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st services" sheetId="1" state="visible" r:id="rId2"/>
    <sheet name="A 01 (2)" sheetId="2" state="visible" r:id="rId3"/>
    <sheet name="C 01" sheetId="3" state="hidden" r:id="rId4"/>
    <sheet name="C 02" sheetId="4" state="hidden" r:id="rId5"/>
    <sheet name="C 03" sheetId="5" state="hidden" r:id="rId6"/>
    <sheet name="D 01" sheetId="6" state="hidden" r:id="rId7"/>
    <sheet name="D 01 (2)" sheetId="7" state="hidden" r:id="rId8"/>
  </sheets>
  <definedNames>
    <definedName function="false" hidden="false" localSheetId="5" name="_xlnm.Print_Titles" vbProcedure="false">'D 01'!$1:$9</definedName>
    <definedName function="false" hidden="false" localSheetId="6" name="_xlnm.Print_Titles" vbProcedure="false">'D 01 (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8" uniqueCount="2011">
  <si>
    <t xml:space="preserve">Greg Wolfe:</t>
  </si>
  <si>
    <t xml:space="preserve">Based upon our discussion the Services deals of interest are the generator value sharing transactions. These include:</t>
  </si>
  <si>
    <t xml:space="preserve">Harbor Cogen</t>
  </si>
  <si>
    <t xml:space="preserve">Las Vegas Cogen</t>
  </si>
  <si>
    <t xml:space="preserve">Willamette Industries</t>
  </si>
  <si>
    <t xml:space="preserve">Our basic deals with these counterparties is to help them with economic dispatch calculations, provide bidding/scheduling/ and settlement services. We share in the net value above their variable costs on a monthly basis. We have virtually no risk of loss </t>
  </si>
  <si>
    <t xml:space="preserve">I did not include Saguaro Power in this as our "share" is a percent of revenue which we can match in the system with index multipliers - we just started doing this. </t>
  </si>
  <si>
    <t xml:space="preserve">Others we think should be included:</t>
  </si>
  <si>
    <t xml:space="preserve">CDWR</t>
  </si>
  <si>
    <t xml:space="preserve">Valley Electric</t>
  </si>
  <si>
    <t xml:space="preserve">CRC</t>
  </si>
  <si>
    <t xml:space="preserve">Nevada Power</t>
  </si>
  <si>
    <t xml:space="preserve">Quantitative Standards</t>
  </si>
  <si>
    <t xml:space="preserve">Daily Exception Reports</t>
  </si>
  <si>
    <t xml:space="preserve">Reports Supporting Quantitative Standards A</t>
  </si>
  <si>
    <t xml:space="preserve">January 3, 2001</t>
  </si>
  <si>
    <t xml:space="preserve">Report A 01:</t>
  </si>
  <si>
    <t xml:space="preserve">Purpose:</t>
  </si>
  <si>
    <t xml:space="preserve">To capture transactions either not input or input but not valued in the Risk Management System.</t>
  </si>
  <si>
    <t xml:space="preserve">Deal #/name</t>
  </si>
  <si>
    <t xml:space="preserve">Date deal was done</t>
  </si>
  <si>
    <t xml:space="preserve">Description of the deal</t>
  </si>
  <si>
    <t xml:space="preserve">Quantity</t>
  </si>
  <si>
    <t xml:space="preserve">Reason why deal was not input/ not valued</t>
  </si>
  <si>
    <t xml:space="preserve">Key contact (book admin)</t>
  </si>
  <si>
    <t xml:space="preserve">ENRON NORTH AMERICA</t>
  </si>
  <si>
    <t xml:space="preserve">Gas &amp; power - CA</t>
  </si>
  <si>
    <t xml:space="preserve">Not received</t>
  </si>
  <si>
    <t xml:space="preserve">Gas - US</t>
  </si>
  <si>
    <t xml:space="preserve">Power - east</t>
  </si>
  <si>
    <t xml:space="preserve">Mitzie Scott</t>
  </si>
  <si>
    <t xml:space="preserve">Power - west</t>
  </si>
  <si>
    <t xml:space="preserve">Asian Put Option  -Q301</t>
  </si>
  <si>
    <t xml:space="preserve">75MW</t>
  </si>
  <si>
    <t xml:space="preserve">Enpower does not have the capacity to value Asian Options, currently in development</t>
  </si>
  <si>
    <t xml:space="preserve">Monica Lande/Val Sabo/Fran Chang</t>
  </si>
  <si>
    <t xml:space="preserve">Asian Put Option  -Dec.00</t>
  </si>
  <si>
    <t xml:space="preserve">Services Deals (see tab)</t>
  </si>
  <si>
    <t xml:space="preserve">Merchant assets</t>
  </si>
  <si>
    <t xml:space="preserve">South America</t>
  </si>
  <si>
    <t xml:space="preserve">NONE</t>
  </si>
  <si>
    <t xml:space="preserve">NA</t>
  </si>
  <si>
    <t xml:space="preserve">ENRON GLOBAL MARKETS (coal, liquids and emmissions only)</t>
  </si>
  <si>
    <t xml:space="preserve">Coal and emmissions</t>
  </si>
  <si>
    <t xml:space="preserve">Not Received</t>
  </si>
  <si>
    <t xml:space="preserve">Equity Trading</t>
  </si>
  <si>
    <t xml:space="preserve">FX and Interest Rates</t>
  </si>
  <si>
    <t xml:space="preserve">ENRON INDUSTRIAL MARKETS</t>
  </si>
  <si>
    <t xml:space="preserve">All physical lumber deals</t>
  </si>
  <si>
    <t xml:space="preserve">8/00 - 12/00</t>
  </si>
  <si>
    <t xml:space="preserve">Physical lumber risk books are being developed and are planned to be operational in 2/01</t>
  </si>
  <si>
    <t xml:space="preserve">Moscoso</t>
  </si>
  <si>
    <t xml:space="preserve">ENRON BROADBAND</t>
  </si>
  <si>
    <t xml:space="preserve">ENRON WEATHER</t>
  </si>
  <si>
    <t xml:space="preserve">EES</t>
  </si>
  <si>
    <t xml:space="preserve">Q4</t>
  </si>
  <si>
    <t xml:space="preserve">Ohio First Energy (Power)</t>
  </si>
  <si>
    <t xml:space="preserve">Not in DPR because we have not received transaction economics</t>
  </si>
  <si>
    <t xml:space="preserve">Brian Butler</t>
  </si>
  <si>
    <t xml:space="preserve">ENRON EUROPE</t>
  </si>
  <si>
    <t xml:space="preserve">Australia</t>
  </si>
  <si>
    <t xml:space="preserve">Japan</t>
  </si>
  <si>
    <t xml:space="preserve">Enron Metals London</t>
  </si>
  <si>
    <t xml:space="preserve">44 London</t>
  </si>
  <si>
    <t xml:space="preserve"> Financial Trading Deals</t>
  </si>
  <si>
    <t xml:space="preserve">Input errors, mainly due to incorrect dates.  LME</t>
  </si>
  <si>
    <t xml:space="preserve">Andrew Cornfield</t>
  </si>
  <si>
    <t xml:space="preserve">type and incorrect price entered on next day.  Temporary</t>
  </si>
  <si>
    <t xml:space="preserve">risk mgr currently in Hamburg, developing reporting</t>
  </si>
  <si>
    <t xml:space="preserve">procedures.</t>
  </si>
  <si>
    <t xml:space="preserve">Enron Softs</t>
  </si>
  <si>
    <t xml:space="preserve">Not available</t>
  </si>
  <si>
    <t xml:space="preserve">Enron Metals NY</t>
  </si>
  <si>
    <t xml:space="preserve">Enron Metals - Merchanting</t>
  </si>
  <si>
    <t xml:space="preserve">Metals Positions</t>
  </si>
  <si>
    <t xml:space="preserve">Continental Gas</t>
  </si>
  <si>
    <t xml:space="preserve">Credit Trading</t>
  </si>
  <si>
    <t xml:space="preserve">Continental Power</t>
  </si>
  <si>
    <t xml:space="preserve">QF8010.1 (TAGG deal id)</t>
  </si>
  <si>
    <t xml:space="preserve">Continental Power Hedge with Coal Book</t>
  </si>
  <si>
    <t xml:space="preserve">(45,000) mt</t>
  </si>
  <si>
    <t xml:space="preserve">Currently these trades cannot be booked in Enpower; inverse MTM value taken from TAGG into DPR via Provisions &amp; Accruals: current MTM value in Continental Power DPR = €(286k)</t>
  </si>
  <si>
    <t xml:space="preserve">Michelle Waldhauser</t>
  </si>
  <si>
    <t xml:space="preserve">QF2625.1 (TAGG deal id)</t>
  </si>
  <si>
    <t xml:space="preserve">(60,000) mt</t>
  </si>
  <si>
    <t xml:space="preserve">Currently these trades cannot be booked in Enpower; inverse MTM value taken from TAGG into DPR via Provisions &amp; Accruals: current MTM value in Continental Power DPR = €(460k)</t>
  </si>
  <si>
    <t xml:space="preserve">Structured Commodities</t>
  </si>
  <si>
    <t xml:space="preserve">NA (per James New)</t>
  </si>
  <si>
    <t xml:space="preserve">Paul D'Arcy</t>
  </si>
  <si>
    <t xml:space="preserve">UK Power</t>
  </si>
  <si>
    <t xml:space="preserve">Nordic Power</t>
  </si>
  <si>
    <t xml:space="preserve">UK Gas</t>
  </si>
  <si>
    <t xml:space="preserve">Reports Supporting Quantitative Standards C</t>
  </si>
  <si>
    <t xml:space="preserve">Report C 01:</t>
  </si>
  <si>
    <t xml:space="preserve">To capture what brokers were not confirmed with on the same day (or exceptions to your standard - please indicate standard)</t>
  </si>
  <si>
    <t xml:space="preserve">Trade Date</t>
  </si>
  <si>
    <t xml:space="preserve">Commodity</t>
  </si>
  <si>
    <t xml:space="preserve">Broker</t>
  </si>
  <si>
    <t xml:space="preserve">Quantity of transactions</t>
  </si>
  <si>
    <t xml:space="preserve">Total Volume of transactions</t>
  </si>
  <si>
    <t xml:space="preserve">Reason not confirmed</t>
  </si>
  <si>
    <t xml:space="preserve">Key contact</t>
  </si>
  <si>
    <t xml:space="preserve">Gas &amp; Power - CA</t>
  </si>
  <si>
    <t xml:space="preserve">Power - East</t>
  </si>
  <si>
    <t xml:space="preserve">Power - West</t>
  </si>
  <si>
    <t xml:space="preserve">Merchant Assets</t>
  </si>
  <si>
    <t xml:space="preserve">ENRON GLOBAL MARKETS </t>
  </si>
  <si>
    <t xml:space="preserve">Pending</t>
  </si>
  <si>
    <t xml:space="preserve">Pulp &amp; Paper</t>
  </si>
  <si>
    <t xml:space="preserve">TFS</t>
  </si>
  <si>
    <t xml:space="preserve">Only 2 deals with brokers in the last few months.  Financial confirm desk has not confirmed with broker at all.  Investigating and will follow up.</t>
  </si>
  <si>
    <t xml:space="preserve">ONP #8</t>
  </si>
  <si>
    <t xml:space="preserve">36,000 short tons</t>
  </si>
  <si>
    <t xml:space="preserve">Financial desk has not confirmed with broker. Only counterparty.</t>
  </si>
  <si>
    <t xml:space="preserve">Williams</t>
  </si>
  <si>
    <t xml:space="preserve">N/A</t>
  </si>
  <si>
    <t xml:space="preserve">Lumber</t>
  </si>
  <si>
    <t xml:space="preserve">No brokered transactions</t>
  </si>
  <si>
    <t xml:space="preserve">Steel</t>
  </si>
  <si>
    <t xml:space="preserve">None</t>
  </si>
  <si>
    <t xml:space="preserve">Aluminum</t>
  </si>
  <si>
    <t xml:space="preserve">EML</t>
  </si>
  <si>
    <t xml:space="preserve">1867 lots</t>
  </si>
  <si>
    <t xml:space="preserve">Waiting on instructions</t>
  </si>
  <si>
    <t xml:space="preserve">Copper</t>
  </si>
  <si>
    <t xml:space="preserve">203 lots</t>
  </si>
  <si>
    <t xml:space="preserve">Tin</t>
  </si>
  <si>
    <t xml:space="preserve">1 lot</t>
  </si>
  <si>
    <t xml:space="preserve">Zinc</t>
  </si>
  <si>
    <t xml:space="preserve">23 lots</t>
  </si>
  <si>
    <t xml:space="preserve">Nickel</t>
  </si>
  <si>
    <t xml:space="preserve">5 lots</t>
  </si>
  <si>
    <t xml:space="preserve">Power, Forward</t>
  </si>
  <si>
    <t xml:space="preserve">Bloomberg</t>
  </si>
  <si>
    <t xml:space="preserve">Broker not yet sent</t>
  </si>
  <si>
    <t xml:space="preserve">Anish Malhutra</t>
  </si>
  <si>
    <t xml:space="preserve">GFI</t>
  </si>
  <si>
    <t xml:space="preserve">Paula Wieland</t>
  </si>
  <si>
    <t xml:space="preserve">Natsource</t>
  </si>
  <si>
    <t xml:space="preserve">John Hicks</t>
  </si>
  <si>
    <t xml:space="preserve">Spectron</t>
  </si>
  <si>
    <t xml:space="preserve">Leanne Storer</t>
  </si>
  <si>
    <t xml:space="preserve">Report C 02:</t>
  </si>
  <si>
    <t xml:space="preserve">To capture what confirmations (non-exchange as exchange is reported in C01) were 1) not sent out within 24 hours of the trade execution and 2) what incoming confirmations you have not received with 48 hours (or exceptions to your standard - please indicate standard).</t>
  </si>
  <si>
    <t xml:space="preserve">Deal #</t>
  </si>
  <si>
    <t xml:space="preserve">Transaction</t>
  </si>
  <si>
    <t xml:space="preserve">Counterparty</t>
  </si>
  <si>
    <t xml:space="preserve">CP28004</t>
  </si>
  <si>
    <t xml:space="preserve">Purchase</t>
  </si>
  <si>
    <t xml:space="preserve">Woodlands Forest</t>
  </si>
  <si>
    <t xml:space="preserve">Waiting on PO Number from Trader</t>
  </si>
  <si>
    <t xml:space="preserve">Lee</t>
  </si>
  <si>
    <t xml:space="preserve">Mixed Paper</t>
  </si>
  <si>
    <t xml:space="preserve">Purchase/Sell</t>
  </si>
  <si>
    <t xml:space="preserve">Received 1/2/01</t>
  </si>
  <si>
    <t xml:space="preserve">Hoang</t>
  </si>
  <si>
    <t xml:space="preserve">Metals Position</t>
  </si>
  <si>
    <t xml:space="preserve">C0041</t>
  </si>
  <si>
    <t xml:space="preserve">Credit</t>
  </si>
  <si>
    <t xml:space="preserve">Buy</t>
  </si>
  <si>
    <t xml:space="preserve">CSFB International</t>
  </si>
  <si>
    <t xml:space="preserve">C0050</t>
  </si>
  <si>
    <t xml:space="preserve">Sell</t>
  </si>
  <si>
    <t xml:space="preserve">C0055</t>
  </si>
  <si>
    <t xml:space="preserve">Goldman Sachs International</t>
  </si>
  <si>
    <t xml:space="preserve">C0056</t>
  </si>
  <si>
    <t xml:space="preserve">C00145</t>
  </si>
  <si>
    <t xml:space="preserve">Deutsche Bank AG</t>
  </si>
  <si>
    <t xml:space="preserve">C00146</t>
  </si>
  <si>
    <t xml:space="preserve">C00153</t>
  </si>
  <si>
    <t xml:space="preserve">Merrill Lynch International</t>
  </si>
  <si>
    <t xml:space="preserve">C00154</t>
  </si>
  <si>
    <t xml:space="preserve">C00221</t>
  </si>
  <si>
    <t xml:space="preserve">C00223</t>
  </si>
  <si>
    <t xml:space="preserve">Bear Stearns International Limited</t>
  </si>
  <si>
    <t xml:space="preserve">C00224</t>
  </si>
  <si>
    <t xml:space="preserve">Bank of America NA</t>
  </si>
  <si>
    <t xml:space="preserve">C00236</t>
  </si>
  <si>
    <t xml:space="preserve">UBS AG</t>
  </si>
  <si>
    <t xml:space="preserve">C00235</t>
  </si>
  <si>
    <t xml:space="preserve">Toronto Dominion Bank</t>
  </si>
  <si>
    <t xml:space="preserve">C00239</t>
  </si>
  <si>
    <t xml:space="preserve">West LB</t>
  </si>
  <si>
    <t xml:space="preserve">C00242</t>
  </si>
  <si>
    <t xml:space="preserve">C00246</t>
  </si>
  <si>
    <t xml:space="preserve">Swiss RE</t>
  </si>
  <si>
    <t xml:space="preserve">C00247</t>
  </si>
  <si>
    <t xml:space="preserve">General ReFinancial</t>
  </si>
  <si>
    <t xml:space="preserve">C00259</t>
  </si>
  <si>
    <t xml:space="preserve">Lehman Brothers International</t>
  </si>
  <si>
    <t xml:space="preserve">C00260</t>
  </si>
  <si>
    <t xml:space="preserve">C00261</t>
  </si>
  <si>
    <t xml:space="preserve">C00163</t>
  </si>
  <si>
    <t xml:space="preserve">Con Power</t>
  </si>
  <si>
    <t xml:space="preserve">EDF Trading Ltd</t>
  </si>
  <si>
    <t xml:space="preserve">Awaiting legal input re GTC's</t>
  </si>
  <si>
    <t xml:space="preserve">Transmission Capacity</t>
  </si>
  <si>
    <t xml:space="preserve">N.V. Delta Nutsbedrijven</t>
  </si>
  <si>
    <t xml:space="preserve">Awaiting legal input re template - first deal of this type in Holland.</t>
  </si>
  <si>
    <t xml:space="preserve">EU0515</t>
  </si>
  <si>
    <t xml:space="preserve">Gas</t>
  </si>
  <si>
    <t xml:space="preserve">Distrigaz SA</t>
  </si>
  <si>
    <t xml:space="preserve">CP will not sign our confirms, still waiting for their confirmation.</t>
  </si>
  <si>
    <t xml:space="preserve">EU0508</t>
  </si>
  <si>
    <t xml:space="preserve">EU0509</t>
  </si>
  <si>
    <t xml:space="preserve">EU5123</t>
  </si>
  <si>
    <t xml:space="preserve">EU5124</t>
  </si>
  <si>
    <t xml:space="preserve">EU5125</t>
  </si>
  <si>
    <t xml:space="preserve">GO3324</t>
  </si>
  <si>
    <t xml:space="preserve">Lakeland Power Limited</t>
  </si>
  <si>
    <t xml:space="preserve">Check with Credit regarding language</t>
  </si>
  <si>
    <t xml:space="preserve">GO3326</t>
  </si>
  <si>
    <t xml:space="preserve">J. Aron &amp; Company</t>
  </si>
  <si>
    <t xml:space="preserve">ENRON confirmation to be created</t>
  </si>
  <si>
    <t xml:space="preserve">GO3328</t>
  </si>
  <si>
    <t xml:space="preserve">Shell Gas Direct Limited</t>
  </si>
  <si>
    <t xml:space="preserve">EU0518</t>
  </si>
  <si>
    <t xml:space="preserve">EU0514</t>
  </si>
  <si>
    <t xml:space="preserve">Report C 03:</t>
  </si>
  <si>
    <t xml:space="preserve">To capture what incoming &amp; outgoing confirmations have not been completely executed with 7 days (or exception to your standard -  please indicate standard)</t>
  </si>
  <si>
    <t xml:space="preserve">Reason confirmation not executed</t>
  </si>
  <si>
    <t xml:space="preserve">NH5335.1</t>
  </si>
  <si>
    <t xml:space="preserve">NH9975.1</t>
  </si>
  <si>
    <t xml:space="preserve">NT1329.1</t>
  </si>
  <si>
    <t xml:space="preserve">NU3408.1</t>
  </si>
  <si>
    <t xml:space="preserve">Q23640.1</t>
  </si>
  <si>
    <t xml:space="preserve">Swap</t>
  </si>
  <si>
    <t xml:space="preserve">Access Energy BV</t>
  </si>
  <si>
    <t xml:space="preserve">Counterparty returns confirms to Enron in a batch reply</t>
  </si>
  <si>
    <t xml:space="preserve">Accord Energy Ltd</t>
  </si>
  <si>
    <t xml:space="preserve">Numerous confirms</t>
  </si>
  <si>
    <t xml:space="preserve">Agip (UK) Limited</t>
  </si>
  <si>
    <t xml:space="preserve">Most received but not recorded in Diary.  Enron Docs processing.</t>
  </si>
  <si>
    <t xml:space="preserve">Alliance Gas Limited</t>
  </si>
  <si>
    <t xml:space="preserve">BG International Limited</t>
  </si>
  <si>
    <t xml:space="preserve">BP Gas Marketing Ltd</t>
  </si>
  <si>
    <t xml:space="preserve">Conoco (UK) Ltd</t>
  </si>
  <si>
    <t xml:space="preserve">Coryton Energy Company Ltd</t>
  </si>
  <si>
    <t xml:space="preserve">Dow Benelux NV</t>
  </si>
  <si>
    <t xml:space="preserve">Duke Energy Inter</t>
  </si>
  <si>
    <t xml:space="preserve">Duke still setting up their organization.</t>
  </si>
  <si>
    <t xml:space="preserve">Dynergy UK Limited</t>
  </si>
  <si>
    <t xml:space="preserve">EDF Trading Limited</t>
  </si>
  <si>
    <t xml:space="preserve">Electrabel SA</t>
  </si>
  <si>
    <t xml:space="preserve">Outstanding issue with confirm language.</t>
  </si>
  <si>
    <t xml:space="preserve">Elf Trading SA</t>
  </si>
  <si>
    <t xml:space="preserve">Option</t>
  </si>
  <si>
    <t xml:space="preserve">Gas-Elektrizitats-und Was</t>
  </si>
  <si>
    <t xml:space="preserve">Gaz de France</t>
  </si>
  <si>
    <t xml:space="preserve">Innogy PLC</t>
  </si>
  <si>
    <t xml:space="preserve">NV Delta Nutsbedrijven</t>
  </si>
  <si>
    <t xml:space="preserve">NV Regionale Energiema</t>
  </si>
  <si>
    <t xml:space="preserve">Norsk Hydro Energy BV</t>
  </si>
  <si>
    <t xml:space="preserve">Northern Electric &amp; Gas</t>
  </si>
  <si>
    <t xml:space="preserve">Phillips Petroleum Com</t>
  </si>
  <si>
    <t xml:space="preserve">Power Gen UK Plc</t>
  </si>
  <si>
    <t xml:space="preserve">RWE Power GE</t>
  </si>
  <si>
    <t xml:space="preserve">Scandic Energy AS</t>
  </si>
  <si>
    <t xml:space="preserve">The number of trades have increased without the ability for Scandic Mid Office to keep up</t>
  </si>
  <si>
    <t xml:space="preserve">Scottish Power UK plc</t>
  </si>
  <si>
    <t xml:space="preserve">Sempra Energy Europe Ltd</t>
  </si>
  <si>
    <t xml:space="preserve">Societe Generale Energie</t>
  </si>
  <si>
    <t xml:space="preserve">Statkraft Energy Nederland</t>
  </si>
  <si>
    <t xml:space="preserve">Teesside Power Ltd</t>
  </si>
  <si>
    <t xml:space="preserve">Total Gas Mrkting Limit</t>
  </si>
  <si>
    <t xml:space="preserve">TotalFinaElf Gas and Power</t>
  </si>
  <si>
    <t xml:space="preserve">Total oftens get behind.</t>
  </si>
  <si>
    <t xml:space="preserve">Trianel European Strategy</t>
  </si>
  <si>
    <t xml:space="preserve">TXU Europe Energy Trading</t>
  </si>
  <si>
    <t xml:space="preserve">TXU cleaning up as a batch.</t>
  </si>
  <si>
    <t xml:space="preserve">Vitol SA</t>
  </si>
  <si>
    <t xml:space="preserve">Reports Supporting Quantitative Standards D</t>
  </si>
  <si>
    <t xml:space="preserve">Report D 01:</t>
  </si>
  <si>
    <t xml:space="preserve">To capture disputes over 30 days and overdue cash collections.</t>
  </si>
  <si>
    <t xml:space="preserve">Due date of receivable</t>
  </si>
  <si>
    <t xml:space="preserve">Description of deal</t>
  </si>
  <si>
    <t xml:space="preserve">Description of item in dispute</t>
  </si>
  <si>
    <t xml:space="preserve">Estimated P&amp;L impact to GL gain or amount outstanding / (loss) state currency</t>
  </si>
  <si>
    <t xml:space="preserve">Various</t>
  </si>
  <si>
    <t xml:space="preserve">NGL</t>
  </si>
  <si>
    <t xml:space="preserve">Amoco Oil Company</t>
  </si>
  <si>
    <t xml:space="preserve">Credit on Account</t>
  </si>
  <si>
    <t xml:space="preserve">Mark Leskowitz</t>
  </si>
  <si>
    <t xml:space="preserve">Chadwell &amp; Son Gas Company, Inc.</t>
  </si>
  <si>
    <t xml:space="preserve">Contract Price Dispute</t>
  </si>
  <si>
    <t xml:space="preserve">Conoco Inc.</t>
  </si>
  <si>
    <t xml:space="preserve">Dow Hydrocarbons and Resources,</t>
  </si>
  <si>
    <t xml:space="preserve">Dynegy Liquids Marketing and Trade</t>
  </si>
  <si>
    <t xml:space="preserve">Working on Collection</t>
  </si>
  <si>
    <t xml:space="preserve">Enterprise Products Company</t>
  </si>
  <si>
    <t xml:space="preserve">Enterprise Products Operating L.P.</t>
  </si>
  <si>
    <t xml:space="preserve">Misc.</t>
  </si>
  <si>
    <t xml:space="preserve">Fencl Oil And LP, Inc.</t>
  </si>
  <si>
    <t xml:space="preserve">Heritage Energy Resources, LLC</t>
  </si>
  <si>
    <t xml:space="preserve">Koch Hydrocarbon Co.</t>
  </si>
  <si>
    <t xml:space="preserve">Martin Gas Sales, Inc.</t>
  </si>
  <si>
    <t xml:space="preserve">Mobil Oil Corporation</t>
  </si>
  <si>
    <t xml:space="preserve">New Energy Corp.</t>
  </si>
  <si>
    <t xml:space="preserve">NGL Supply, Inc.</t>
  </si>
  <si>
    <t xml:space="preserve">NGL Supply, Inc. dba Premier</t>
  </si>
  <si>
    <t xml:space="preserve">Petro-Canada LPG, Inc.</t>
  </si>
  <si>
    <t xml:space="preserve">Trammo Gas, a Division of</t>
  </si>
  <si>
    <t xml:space="preserve">Westlake Petrochemical Corporation</t>
  </si>
  <si>
    <t xml:space="preserve">Williams Energy Marketing &amp;</t>
  </si>
  <si>
    <t xml:space="preserve">Physical Crude</t>
  </si>
  <si>
    <t xml:space="preserve">North American Oil Recovery, Inc.</t>
  </si>
  <si>
    <t xml:space="preserve">Customer in bankruptcy</t>
  </si>
  <si>
    <t xml:space="preserve">Methanol</t>
  </si>
  <si>
    <t xml:space="preserve">GE Plastics</t>
  </si>
  <si>
    <t xml:space="preserve">General Electric Company</t>
  </si>
  <si>
    <t xml:space="preserve">Equiva Trading Company</t>
  </si>
  <si>
    <t xml:space="preserve">Enron Gas Petrochemicals</t>
  </si>
  <si>
    <t xml:space="preserve">(1) Various Small Customers (101 Count)</t>
  </si>
  <si>
    <t xml:space="preserve">Refined Products</t>
  </si>
  <si>
    <t xml:space="preserve">BP Exploration &amp; Oil Inc.</t>
  </si>
  <si>
    <t xml:space="preserve">Tax</t>
  </si>
  <si>
    <t xml:space="preserve">Coscol Marine Company</t>
  </si>
  <si>
    <t xml:space="preserve">Demurrage</t>
  </si>
  <si>
    <t xml:space="preserve">Enron Capital &amp; Trade</t>
  </si>
  <si>
    <t xml:space="preserve">Product</t>
  </si>
  <si>
    <t xml:space="preserve">Societe Generale Energie (USA)</t>
  </si>
  <si>
    <t xml:space="preserve">In Legal Hands</t>
  </si>
  <si>
    <t xml:space="preserve">(2) Various (126 count)</t>
  </si>
  <si>
    <t xml:space="preserve">Comment</t>
  </si>
  <si>
    <t xml:space="preserve">International Resid</t>
  </si>
  <si>
    <t xml:space="preserve">(3) Dabhol Power Company</t>
  </si>
  <si>
    <t xml:space="preserve">Mgmt Feee</t>
  </si>
  <si>
    <t xml:space="preserve">(3) Empresa Energetica Corinto Ltd.</t>
  </si>
  <si>
    <t xml:space="preserve">Glencore Ltd.</t>
  </si>
  <si>
    <t xml:space="preserve">Hainan Meinan Power Company CJV</t>
  </si>
  <si>
    <t xml:space="preserve">Writeoff</t>
  </si>
  <si>
    <t xml:space="preserve">(3) Puerto Quetzal Power Corp.</t>
  </si>
  <si>
    <t xml:space="preserve">(3) Smith/Enron Cogeneration Limited</t>
  </si>
  <si>
    <t xml:space="preserve">Coal</t>
  </si>
  <si>
    <t xml:space="preserve">Aquila Energy Marketing Corporation</t>
  </si>
  <si>
    <t xml:space="preserve">Arizona Public Service Company</t>
  </si>
  <si>
    <t xml:space="preserve">Asset Management Group, Inc.</t>
  </si>
  <si>
    <t xml:space="preserve">In Dispute Credit Involved</t>
  </si>
  <si>
    <t xml:space="preserve">Black Hawk Synfuel, L.L.C.</t>
  </si>
  <si>
    <t xml:space="preserve">Cincinnati Bulk Terminals, Inc.</t>
  </si>
  <si>
    <t xml:space="preserve">Cinergy Services, Inc.</t>
  </si>
  <si>
    <t xml:space="preserve">Dayton Power and Light Company, The</t>
  </si>
  <si>
    <t xml:space="preserve">Direct Coal Sales, LLC</t>
  </si>
  <si>
    <t xml:space="preserve">Offset in A/P</t>
  </si>
  <si>
    <t xml:space="preserve">DTE Coal Services Inc</t>
  </si>
  <si>
    <t xml:space="preserve">Enron North America Corp.</t>
  </si>
  <si>
    <t xml:space="preserve">FirstEnergy Corp.</t>
  </si>
  <si>
    <t xml:space="preserve">Working with customer</t>
  </si>
  <si>
    <t xml:space="preserve">FirstEnergy Fuel Marketing Company</t>
  </si>
  <si>
    <t xml:space="preserve">Fort James Corporation</t>
  </si>
  <si>
    <t xml:space="preserve">Georgia Power Company</t>
  </si>
  <si>
    <t xml:space="preserve">Gulf Power Company</t>
  </si>
  <si>
    <t xml:space="preserve">Kanawha River Terminals, Inc.</t>
  </si>
  <si>
    <t xml:space="preserve">Lodestar Energy Inc.</t>
  </si>
  <si>
    <t xml:space="preserve">Prepay Customer</t>
  </si>
  <si>
    <t xml:space="preserve">Logan &amp; Kanawha Coal Co., Inc.</t>
  </si>
  <si>
    <t xml:space="preserve">Massey Coal Sales Company, Inc.</t>
  </si>
  <si>
    <t xml:space="preserve">Ohio Valley Electric Corporation</t>
  </si>
  <si>
    <t xml:space="preserve">Ontario Power Generation Inc.</t>
  </si>
  <si>
    <t xml:space="preserve">Peabody COALTRADE, Inc.</t>
  </si>
  <si>
    <t xml:space="preserve">PG&amp;E Energy Trading - Power, L.P.</t>
  </si>
  <si>
    <t xml:space="preserve">PPL Electric Utilities Corporation</t>
  </si>
  <si>
    <t xml:space="preserve">River Trading Company, LLC</t>
  </si>
  <si>
    <t xml:space="preserve">S.M. and J. Inc.</t>
  </si>
  <si>
    <t xml:space="preserve">Probable Writeoff</t>
  </si>
  <si>
    <t xml:space="preserve">South Carolina Public Service</t>
  </si>
  <si>
    <t xml:space="preserve">Southern Company Energy Marketing,</t>
  </si>
  <si>
    <t xml:space="preserve">St Joseph Light &amp; Power Co</t>
  </si>
  <si>
    <t xml:space="preserve">Tanoma Energy Inc.</t>
  </si>
  <si>
    <t xml:space="preserve">Transcor Corporation</t>
  </si>
  <si>
    <t xml:space="preserve">Virginia Electric and Power Company</t>
  </si>
  <si>
    <t xml:space="preserve">(1) Methanol has a small commercial business (check customers) -  These customers typically pay 15-30 days overdue.</t>
  </si>
  <si>
    <t xml:space="preserve">(2) Demurrage is collected by logistics group.  Normally they are offset by outstanding AP.  7 years to time bar invoices.</t>
  </si>
  <si>
    <t xml:space="preserve">(3) Intl Power Plants are historically slow payers.  We work with commercial to ensure collection.</t>
  </si>
  <si>
    <t xml:space="preserve">Name</t>
  </si>
  <si>
    <t xml:space="preserve">Due date</t>
  </si>
  <si>
    <t xml:space="preserve">CoCd</t>
  </si>
  <si>
    <t xml:space="preserve">Company name</t>
  </si>
  <si>
    <t xml:space="preserve">Document</t>
  </si>
  <si>
    <t xml:space="preserve">Fiscal Year</t>
  </si>
  <si>
    <t xml:space="preserve">Document Item</t>
  </si>
  <si>
    <t xml:space="preserve">Status</t>
  </si>
  <si>
    <t xml:space="preserve">Reference</t>
  </si>
  <si>
    <t xml:space="preserve">Trans Type Desc</t>
  </si>
  <si>
    <t xml:space="preserve">External Doc No</t>
  </si>
  <si>
    <t xml:space="preserve">Product Abbrv</t>
  </si>
  <si>
    <t xml:space="preserve">Document Currency</t>
  </si>
  <si>
    <t xml:space="preserve">Local Currency</t>
  </si>
  <si>
    <t xml:space="preserve">Document Currency Amount</t>
  </si>
  <si>
    <t xml:space="preserve">Local Currency Amount</t>
  </si>
  <si>
    <t xml:space="preserve">Notes</t>
  </si>
  <si>
    <t xml:space="preserve">Enron Coal Services Limited</t>
  </si>
  <si>
    <t xml:space="preserve">054R</t>
  </si>
  <si>
    <t xml:space="preserve">ECTRL Global Divisions</t>
  </si>
  <si>
    <t xml:space="preserve">100000052</t>
  </si>
  <si>
    <t xml:space="preserve">2000</t>
  </si>
  <si>
    <t xml:space="preserve">001</t>
  </si>
  <si>
    <t xml:space="preserve">Open</t>
  </si>
  <si>
    <t xml:space="preserve">42919</t>
  </si>
  <si>
    <t xml:space="preserve">USD</t>
  </si>
  <si>
    <t xml:space="preserve">100000053</t>
  </si>
  <si>
    <t xml:space="preserve">42920</t>
  </si>
  <si>
    <t xml:space="preserve">100000217</t>
  </si>
  <si>
    <t xml:space="preserve">44492</t>
  </si>
  <si>
    <t xml:space="preserve">Port Charges</t>
  </si>
  <si>
    <t xml:space="preserve">Througput July 99 - April 00</t>
  </si>
  <si>
    <t xml:space="preserve">Coal - Euro</t>
  </si>
  <si>
    <t xml:space="preserve">GBP</t>
  </si>
  <si>
    <t xml:space="preserve">100000222</t>
  </si>
  <si>
    <t xml:space="preserve">44789</t>
  </si>
  <si>
    <t xml:space="preserve">Intercompany Edison Port Charges Throughput Jan-Ju</t>
  </si>
  <si>
    <t xml:space="preserve">100000216</t>
  </si>
  <si>
    <t xml:space="preserve">44803</t>
  </si>
  <si>
    <t xml:space="preserve">Demurrage Exp</t>
  </si>
  <si>
    <t xml:space="preserve">INTERCOMPANY FOR EDISON FIRST POWER DEMURRAGE</t>
  </si>
  <si>
    <t xml:space="preserve">100000618</t>
  </si>
  <si>
    <t xml:space="preserve">50421</t>
  </si>
  <si>
    <t xml:space="preserve">Demurrage "Kitsa" EY0562</t>
  </si>
  <si>
    <t xml:space="preserve">100000630</t>
  </si>
  <si>
    <t xml:space="preserve">50736</t>
  </si>
  <si>
    <t xml:space="preserve">Commission; Freight</t>
  </si>
  <si>
    <t xml:space="preserve">Interbook; Commission; "Donnington"; NS8821</t>
  </si>
  <si>
    <t xml:space="preserve">100000773</t>
  </si>
  <si>
    <t xml:space="preserve">52438</t>
  </si>
  <si>
    <t xml:space="preserve">Handling Charge; Import Duty</t>
  </si>
  <si>
    <t xml:space="preserve">Handling; N70729</t>
  </si>
  <si>
    <t xml:space="preserve">EUR</t>
  </si>
  <si>
    <t xml:space="preserve">100000802</t>
  </si>
  <si>
    <t xml:space="preserve">52723</t>
  </si>
  <si>
    <t xml:space="preserve">Other Expense; Quality Adjustment Purchases</t>
  </si>
  <si>
    <t xml:space="preserve">Product Actual "M&amp;G Smalls" EZ1661</t>
  </si>
  <si>
    <t xml:space="preserve">100000782</t>
  </si>
  <si>
    <t xml:space="preserve">52724</t>
  </si>
  <si>
    <t xml:space="preserve">Enron Coal Services Limited Total</t>
  </si>
  <si>
    <t xml:space="preserve">Grand Total</t>
  </si>
  <si>
    <t xml:space="preserve">Bewag AG</t>
  </si>
  <si>
    <t xml:space="preserve">1800000057</t>
  </si>
  <si>
    <t xml:space="preserve">47521</t>
  </si>
  <si>
    <t xml:space="preserve">Product Actual; Quality Adjustment Sales</t>
  </si>
  <si>
    <t xml:space="preserve">July Reuter Trains..</t>
  </si>
  <si>
    <t xml:space="preserve">1400000012</t>
  </si>
  <si>
    <t xml:space="preserve">CILO 5346 00277</t>
  </si>
  <si>
    <t xml:space="preserve">REF: INV NO. 47521 (UNDERPAYMENT ?)</t>
  </si>
  <si>
    <t xml:space="preserve">Bewag AG Total</t>
  </si>
  <si>
    <t xml:space="preserve">Hidroelectrica del Cantabrico SA</t>
  </si>
  <si>
    <t xml:space="preserve">1600000019</t>
  </si>
  <si>
    <t xml:space="preserve">TRANS V TO C</t>
  </si>
  <si>
    <t xml:space="preserve">QUALITY ADJUSTMENT - NOT TO BE REFUNDED UNLESS C/P ASKS (SCOTT) </t>
  </si>
  <si>
    <t xml:space="preserve">Hidroelectrica del Cantabrico SA Total</t>
  </si>
  <si>
    <t xml:space="preserve">M &amp; G Fuels Ltd</t>
  </si>
  <si>
    <t xml:space="preserve">1800000073</t>
  </si>
  <si>
    <t xml:space="preserve">49710</t>
  </si>
  <si>
    <t xml:space="preserve">Partial Payment; Product Actual</t>
  </si>
  <si>
    <t xml:space="preserve">Prepayment Adjustment "Kitsa" EZ1660</t>
  </si>
  <si>
    <t xml:space="preserve">1400000017</t>
  </si>
  <si>
    <t xml:space="preserve">002</t>
  </si>
  <si>
    <t xml:space="preserve">CILO 4038 00098</t>
  </si>
  <si>
    <t xml:space="preserve">M &amp; G Fuels Ltd Total</t>
  </si>
  <si>
    <t xml:space="preserve">AMCI Export corporation</t>
  </si>
  <si>
    <t xml:space="preserve">064T</t>
  </si>
  <si>
    <t xml:space="preserve">Enron Coal Svcs Ltd</t>
  </si>
  <si>
    <t xml:space="preserve">1800000170</t>
  </si>
  <si>
    <t xml:space="preserve">50988</t>
  </si>
  <si>
    <t xml:space="preserve">Product Actual</t>
  </si>
  <si>
    <t xml:space="preserve">Jadran Nov 00</t>
  </si>
  <si>
    <t xml:space="preserve">1800000185</t>
  </si>
  <si>
    <t xml:space="preserve">53344</t>
  </si>
  <si>
    <t xml:space="preserve">1400000045</t>
  </si>
  <si>
    <t xml:space="preserve">CILO 8751 00107</t>
  </si>
  <si>
    <t xml:space="preserve">fUNDS RCVD ON 28.11.2000 </t>
  </si>
  <si>
    <t xml:space="preserve">AMCI Export corporation Total</t>
  </si>
  <si>
    <t xml:space="preserve">BayernWerk Konventionelle</t>
  </si>
  <si>
    <t xml:space="preserve">1600000041</t>
  </si>
  <si>
    <t xml:space="preserve">47758</t>
  </si>
  <si>
    <t xml:space="preserve">B1/7 06/07/00</t>
  </si>
  <si>
    <t xml:space="preserve">1800000131</t>
  </si>
  <si>
    <t xml:space="preserve">PRODUCT - OVERDUE </t>
  </si>
  <si>
    <t xml:space="preserve">1600000040</t>
  </si>
  <si>
    <t xml:space="preserve">47761</t>
  </si>
  <si>
    <t xml:space="preserve">B1/8.</t>
  </si>
  <si>
    <t xml:space="preserve">1800000132</t>
  </si>
  <si>
    <t xml:space="preserve">1600000037</t>
  </si>
  <si>
    <t xml:space="preserve">47805</t>
  </si>
  <si>
    <t xml:space="preserve">BayenwerkTrains.08/00</t>
  </si>
  <si>
    <t xml:space="preserve">1800000128</t>
  </si>
  <si>
    <t xml:space="preserve">1800000126</t>
  </si>
  <si>
    <t xml:space="preserve">47808</t>
  </si>
  <si>
    <t xml:space="preserve">Railcar Freight Rate</t>
  </si>
  <si>
    <t xml:space="preserve">Railcar Freight Rate; ''Ganzzug''; NT7377</t>
  </si>
  <si>
    <t xml:space="preserve">FREIGHT - OVERDUE </t>
  </si>
  <si>
    <t xml:space="preserve">1800000127</t>
  </si>
  <si>
    <t xml:space="preserve">47812</t>
  </si>
  <si>
    <t xml:space="preserve">BayernWerk Konventionelle Total</t>
  </si>
  <si>
    <t xml:space="preserve">Beaufort Shipping Agency Company</t>
  </si>
  <si>
    <t xml:space="preserve">100001299</t>
  </si>
  <si>
    <t xml:space="preserve">1800000141</t>
  </si>
  <si>
    <t xml:space="preserve">48393</t>
  </si>
  <si>
    <t xml:space="preserve">Commission</t>
  </si>
  <si>
    <t xml:space="preserve">Commission "Zetland" NI4891</t>
  </si>
  <si>
    <t xml:space="preserve">AUD</t>
  </si>
  <si>
    <t xml:space="preserve">BROKER COMMISSION </t>
  </si>
  <si>
    <t xml:space="preserve">Beaufort Shipping Agency Company Total</t>
  </si>
  <si>
    <t xml:space="preserve">Brennstoff Energie Center GmbH</t>
  </si>
  <si>
    <t xml:space="preserve">100000868</t>
  </si>
  <si>
    <t xml:space="preserve">CASH RCVD 03.11.2000 </t>
  </si>
  <si>
    <t xml:space="preserve">100001318</t>
  </si>
  <si>
    <t xml:space="preserve">1800000116</t>
  </si>
  <si>
    <t xml:space="preserve">47514</t>
  </si>
  <si>
    <t xml:space="preserve">Deferred Income; Product Actual; Quality Adjustment Sales; Quality Adjustment Sales</t>
  </si>
  <si>
    <t xml:space="preserve">Prepayment NV5457</t>
  </si>
  <si>
    <t xml:space="preserve">OVERDUE </t>
  </si>
  <si>
    <t xml:space="preserve">1800000167</t>
  </si>
  <si>
    <t xml:space="preserve">50970</t>
  </si>
  <si>
    <t xml:space="preserve">Deferred Income</t>
  </si>
  <si>
    <t xml:space="preserve">Prepayment 5000MT ex Aquahope Nov 00</t>
  </si>
  <si>
    <t xml:space="preserve">1400000056</t>
  </si>
  <si>
    <t xml:space="preserve">CILO 8751 00126</t>
  </si>
  <si>
    <t xml:space="preserve">Brennstoff Energie Center GmbH Total</t>
  </si>
  <si>
    <t xml:space="preserve">Cargill International S.A.</t>
  </si>
  <si>
    <t xml:space="preserve">1800000171</t>
  </si>
  <si>
    <t xml:space="preserve">50999</t>
  </si>
  <si>
    <t xml:space="preserve">Freight</t>
  </si>
  <si>
    <t xml:space="preserve">Freight; "Amstelwal"; NY8200</t>
  </si>
  <si>
    <t xml:space="preserve">Shipping-Coal GRP</t>
  </si>
  <si>
    <t xml:space="preserve">OVERDUE - FREIGHT </t>
  </si>
  <si>
    <t xml:space="preserve">1800000182</t>
  </si>
  <si>
    <t xml:space="preserve">52748</t>
  </si>
  <si>
    <t xml:space="preserve">Partial Payment</t>
  </si>
  <si>
    <t xml:space="preserve">Partial Payment "Amelia" NX4700</t>
  </si>
  <si>
    <t xml:space="preserve">Cargill International S.A. Total</t>
  </si>
  <si>
    <t xml:space="preserve">Castle Peak Power Company Limited</t>
  </si>
  <si>
    <t xml:space="preserve">1800000175</t>
  </si>
  <si>
    <t xml:space="preserve">52054</t>
  </si>
  <si>
    <t xml:space="preserve">Achilles Nov-00</t>
  </si>
  <si>
    <t xml:space="preserve">OVERDUE - PRODUCT </t>
  </si>
  <si>
    <t xml:space="preserve">Castle Peak Power Company Limited Total</t>
  </si>
  <si>
    <t xml:space="preserve">E.ON Kraftwerke GmbH</t>
  </si>
  <si>
    <t xml:space="preserve">1800000177</t>
  </si>
  <si>
    <t xml:space="preserve">52302</t>
  </si>
  <si>
    <t xml:space="preserve">Freight 10%  "Giovanni Grimaldi" NY8266</t>
  </si>
  <si>
    <t xml:space="preserve">1800000179</t>
  </si>
  <si>
    <t xml:space="preserve">52309</t>
  </si>
  <si>
    <t xml:space="preserve">Freight; Partial Payment</t>
  </si>
  <si>
    <t xml:space="preserve">Freight "Good News" NX4711</t>
  </si>
  <si>
    <t xml:space="preserve">FREIGHT</t>
  </si>
  <si>
    <t xml:space="preserve">E.ON Kraftwerke GmbH Total</t>
  </si>
  <si>
    <t xml:space="preserve">Fortuna Bulk Carriers Ltd.</t>
  </si>
  <si>
    <t xml:space="preserve">1400000032</t>
  </si>
  <si>
    <t xml:space="preserve">CILO 8751 00087</t>
  </si>
  <si>
    <t xml:space="preserve">Fortuna Bulk Carriers Ltd. Total</t>
  </si>
  <si>
    <t xml:space="preserve">Hull Bulk Handling Ltd</t>
  </si>
  <si>
    <t xml:space="preserve">100000461</t>
  </si>
  <si>
    <t xml:space="preserve">100000460</t>
  </si>
  <si>
    <t xml:space="preserve">1800000021</t>
  </si>
  <si>
    <t xml:space="preserve">24-2068/2071</t>
  </si>
  <si>
    <t xml:space="preserve">Hull Bulk Handling Ltd Total</t>
  </si>
  <si>
    <t xml:space="preserve">Inchcape Shipping Services (Hong</t>
  </si>
  <si>
    <t xml:space="preserve">1800000161</t>
  </si>
  <si>
    <t xml:space="preserve">50183</t>
  </si>
  <si>
    <t xml:space="preserve">Agency Fee</t>
  </si>
  <si>
    <t xml:space="preserve">Agency Fee "Zetland" NI4891</t>
  </si>
  <si>
    <t xml:space="preserve">CHEQUE RCVD FOR AGENCY FEES - WAITING FOR CHEQUE TO BE BOOKED </t>
  </si>
  <si>
    <t xml:space="preserve">Inchcape Shipping Services (Hong Total</t>
  </si>
  <si>
    <t xml:space="preserve">Interagent Co Ltd</t>
  </si>
  <si>
    <t xml:space="preserve">1800000172</t>
  </si>
  <si>
    <t xml:space="preserve">51798</t>
  </si>
  <si>
    <t xml:space="preserve">Agency rebate; MV "Donnington"</t>
  </si>
  <si>
    <t xml:space="preserve">Interagent Co Ltd Total</t>
  </si>
  <si>
    <t xml:space="preserve">Interocean Coal Sales, LDC</t>
  </si>
  <si>
    <t xml:space="preserve">1800000159</t>
  </si>
  <si>
    <t xml:space="preserve">50076</t>
  </si>
  <si>
    <t xml:space="preserve">Freight - Adj\Diff</t>
  </si>
  <si>
    <t xml:space="preserve">Freight adj (vessel diverted); "Esna"; N12439;</t>
  </si>
  <si>
    <t xml:space="preserve">Interocean Coal Sales, LDC Total</t>
  </si>
  <si>
    <t xml:space="preserve">King &amp; Sons (Pty) Ltd</t>
  </si>
  <si>
    <t xml:space="preserve">100001041</t>
  </si>
  <si>
    <t xml:space="preserve">1400000049</t>
  </si>
  <si>
    <t xml:space="preserve">CILO 8751 00110</t>
  </si>
  <si>
    <t xml:space="preserve">King &amp; Sons (Pty) Ltd Total</t>
  </si>
  <si>
    <t xml:space="preserve">Mitsui O.S.K. Lines Ltd</t>
  </si>
  <si>
    <t xml:space="preserve">100001133</t>
  </si>
  <si>
    <t xml:space="preserve">100001077</t>
  </si>
  <si>
    <t xml:space="preserve">FUNDS RCVD 24/11/2000 </t>
  </si>
  <si>
    <t xml:space="preserve">1800000163</t>
  </si>
  <si>
    <t xml:space="preserve">50609</t>
  </si>
  <si>
    <t xml:space="preserve">Commission; Freight - Vessel; Handling Charge</t>
  </si>
  <si>
    <t xml:space="preserve">Commission (21/11-26/11); "Sea Daisy"; Q50832</t>
  </si>
  <si>
    <t xml:space="preserve">OVERDUE - FREIGHT, COMMISSION &amp; HANDLING CHARGE </t>
  </si>
  <si>
    <t xml:space="preserve">1400000035</t>
  </si>
  <si>
    <t xml:space="preserve">CILO 8751 00093</t>
  </si>
  <si>
    <t xml:space="preserve">FUNDS RCVD 08/11/2000 </t>
  </si>
  <si>
    <t xml:space="preserve">1400000052</t>
  </si>
  <si>
    <t xml:space="preserve">CILO 8751 00114</t>
  </si>
  <si>
    <t xml:space="preserve">Mitsui O.S.K. Lines Ltd Total</t>
  </si>
  <si>
    <t xml:space="preserve">NV GKE Gemeenschappelijk</t>
  </si>
  <si>
    <t xml:space="preserve">1800000027</t>
  </si>
  <si>
    <t xml:space="preserve">33-39104</t>
  </si>
  <si>
    <t xml:space="preserve">OVERDUE - CORNELIA CHASING</t>
  </si>
  <si>
    <t xml:space="preserve">1800000028</t>
  </si>
  <si>
    <t xml:space="preserve">34-40187</t>
  </si>
  <si>
    <t xml:space="preserve">OVERDUE</t>
  </si>
  <si>
    <t xml:space="preserve">1800000006</t>
  </si>
  <si>
    <t xml:space="preserve">41723</t>
  </si>
  <si>
    <t xml:space="preserve">OVERDUE - QUALITY ADJUSTMENT (TEEKAY FOUNTAIN) </t>
  </si>
  <si>
    <t xml:space="preserve">1800000007</t>
  </si>
  <si>
    <t xml:space="preserve">41726</t>
  </si>
  <si>
    <t xml:space="preserve">44930</t>
  </si>
  <si>
    <t xml:space="preserve">ex LowlandsSun 08/00</t>
  </si>
  <si>
    <t xml:space="preserve">1800000099</t>
  </si>
  <si>
    <t xml:space="preserve">46286</t>
  </si>
  <si>
    <t xml:space="preserve">Adjustment; Product Actual; Quality Adjustment Sales</t>
  </si>
  <si>
    <t xml:space="preserve">FrontStriver-Feb</t>
  </si>
  <si>
    <t xml:space="preserve">1800000186</t>
  </si>
  <si>
    <t xml:space="preserve">53382</t>
  </si>
  <si>
    <t xml:space="preserve">NV GKE Gemeenschappelijk Total</t>
  </si>
  <si>
    <t xml:space="preserve">Protrade Handelsgesellschaft mbH</t>
  </si>
  <si>
    <t xml:space="preserve">100000384</t>
  </si>
  <si>
    <t xml:space="preserve">100000385</t>
  </si>
  <si>
    <t xml:space="preserve">PREPAYMENT LESS CHARGES </t>
  </si>
  <si>
    <t xml:space="preserve">100000862</t>
  </si>
  <si>
    <t xml:space="preserve">1800000078</t>
  </si>
  <si>
    <t xml:space="preserve">45094</t>
  </si>
  <si>
    <t xml:space="preserve">Deferred income Protrade Product Prepayment, NX939</t>
  </si>
  <si>
    <t xml:space="preserve">1800000079</t>
  </si>
  <si>
    <t xml:space="preserve">45095</t>
  </si>
  <si>
    <t xml:space="preserve">1800000088</t>
  </si>
  <si>
    <t xml:space="preserve">45462</t>
  </si>
  <si>
    <t xml:space="preserve">1600000023</t>
  </si>
  <si>
    <t xml:space="preserve">004</t>
  </si>
  <si>
    <t xml:space="preserve">45470</t>
  </si>
  <si>
    <t xml:space="preserve">Deferred Income; Product Actual</t>
  </si>
  <si>
    <t xml:space="preserve">1800000158</t>
  </si>
  <si>
    <t xml:space="preserve">50066</t>
  </si>
  <si>
    <t xml:space="preserve">P1/10 6.10.00</t>
  </si>
  <si>
    <t xml:space="preserve">1600000046</t>
  </si>
  <si>
    <t xml:space="preserve">50067</t>
  </si>
  <si>
    <t xml:space="preserve">Adjustment</t>
  </si>
  <si>
    <t xml:space="preserve">Final Tonnage Adj NO4574</t>
  </si>
  <si>
    <t xml:space="preserve">1400000023</t>
  </si>
  <si>
    <t xml:space="preserve">CILO 8751 00050</t>
  </si>
  <si>
    <t xml:space="preserve">PREPAYMENT </t>
  </si>
  <si>
    <t xml:space="preserve">Protrade Handelsgesellschaft mbH Total</t>
  </si>
  <si>
    <t xml:space="preserve">SCF Trader / SCF Champion</t>
  </si>
  <si>
    <t xml:space="preserve">1800000064</t>
  </si>
  <si>
    <t xml:space="preserve">44287</t>
  </si>
  <si>
    <t xml:space="preserve">Freight repay Fiona Maritime Agencies N12439</t>
  </si>
  <si>
    <t xml:space="preserve">SCF Trader / SCF Champion Total</t>
  </si>
  <si>
    <t xml:space="preserve">Enron Capital &amp; Trade Resources</t>
  </si>
  <si>
    <t xml:space="preserve">1600000003</t>
  </si>
  <si>
    <t xml:space="preserve">1-JUNE M/E</t>
  </si>
  <si>
    <t xml:space="preserve">NLG</t>
  </si>
  <si>
    <t xml:space="preserve">1800000011</t>
  </si>
  <si>
    <t xml:space="preserve">2-JUNE M/E</t>
  </si>
  <si>
    <t xml:space="preserve">1600000004</t>
  </si>
  <si>
    <t xml:space="preserve">3-JUNE M/E</t>
  </si>
  <si>
    <t xml:space="preserve">100000419</t>
  </si>
  <si>
    <t xml:space="preserve">44906</t>
  </si>
  <si>
    <t xml:space="preserve">Kaptian Zhuravlov</t>
  </si>
  <si>
    <t xml:space="preserve">100000474</t>
  </si>
  <si>
    <t xml:space="preserve">45122</t>
  </si>
  <si>
    <t xml:space="preserve">Agency Rebate - Intercompany Transfer re Clarkson</t>
  </si>
  <si>
    <t xml:space="preserve">100000467</t>
  </si>
  <si>
    <t xml:space="preserve">45254</t>
  </si>
  <si>
    <t xml:space="preserve">BerlinReuterK5/8</t>
  </si>
  <si>
    <t xml:space="preserve">100000556</t>
  </si>
  <si>
    <t xml:space="preserve">45594</t>
  </si>
  <si>
    <t xml:space="preserve">B.Reuter K12/8.</t>
  </si>
  <si>
    <t xml:space="preserve">100000557</t>
  </si>
  <si>
    <t xml:space="preserve">45736</t>
  </si>
  <si>
    <t xml:space="preserve">July Reuter trains</t>
  </si>
  <si>
    <t xml:space="preserve">100000558</t>
  </si>
  <si>
    <t xml:space="preserve">45737</t>
  </si>
  <si>
    <t xml:space="preserve">Despina 08/07</t>
  </si>
  <si>
    <t xml:space="preserve">100000559</t>
  </si>
  <si>
    <t xml:space="preserve">45757</t>
  </si>
  <si>
    <t xml:space="preserve">Teekay Fountain 16/09.</t>
  </si>
  <si>
    <t xml:space="preserve">100000561</t>
  </si>
  <si>
    <t xml:space="preserve">45828</t>
  </si>
  <si>
    <t xml:space="preserve">BerlinReuterK3/9</t>
  </si>
  <si>
    <t xml:space="preserve">100000616</t>
  </si>
  <si>
    <t xml:space="preserve">46283</t>
  </si>
  <si>
    <t xml:space="preserve">Kapitan Spivak.</t>
  </si>
  <si>
    <t xml:space="preserve">100000617</t>
  </si>
  <si>
    <t xml:space="preserve">46284</t>
  </si>
  <si>
    <t xml:space="preserve">Kapitan Spivak,</t>
  </si>
  <si>
    <t xml:space="preserve">46363</t>
  </si>
  <si>
    <t xml:space="preserve">Brage 2 30/06/00.</t>
  </si>
  <si>
    <t xml:space="preserve">100000646</t>
  </si>
  <si>
    <t xml:space="preserve">46580</t>
  </si>
  <si>
    <t xml:space="preserve">Durrington IB</t>
  </si>
  <si>
    <t xml:space="preserve">100000654</t>
  </si>
  <si>
    <t xml:space="preserve">46904</t>
  </si>
  <si>
    <t xml:space="preserve">BerlinReuterK4/9</t>
  </si>
  <si>
    <t xml:space="preserve">100000662</t>
  </si>
  <si>
    <t xml:space="preserve">47017</t>
  </si>
  <si>
    <t xml:space="preserve">Thor 2 IB</t>
  </si>
  <si>
    <t xml:space="preserve">100000766</t>
  </si>
  <si>
    <t xml:space="preserve">47880</t>
  </si>
  <si>
    <t xml:space="preserve">KapitanKoziarIII 1/10</t>
  </si>
  <si>
    <t xml:space="preserve">100000767</t>
  </si>
  <si>
    <t xml:space="preserve">47881</t>
  </si>
  <si>
    <t xml:space="preserve">Barges July 00</t>
  </si>
  <si>
    <t xml:space="preserve">100000768</t>
  </si>
  <si>
    <t xml:space="preserve">47885</t>
  </si>
  <si>
    <t xml:space="preserve">Bewag Barges Sept IB</t>
  </si>
  <si>
    <t xml:space="preserve">1800000148</t>
  </si>
  <si>
    <t xml:space="preserve">48989</t>
  </si>
  <si>
    <t xml:space="preserve">N1/10-N4/10</t>
  </si>
  <si>
    <t xml:space="preserve">100000839</t>
  </si>
  <si>
    <t xml:space="preserve">48990</t>
  </si>
  <si>
    <t xml:space="preserve">Torm Marta 01/10</t>
  </si>
  <si>
    <t xml:space="preserve">100000840</t>
  </si>
  <si>
    <t xml:space="preserve">48991</t>
  </si>
  <si>
    <t xml:space="preserve">Quality Adjustment Purchases</t>
  </si>
  <si>
    <t xml:space="preserve">QA Adj InterBk "Torm Marta"</t>
  </si>
  <si>
    <t xml:space="preserve">100000819</t>
  </si>
  <si>
    <t xml:space="preserve">48992</t>
  </si>
  <si>
    <t xml:space="preserve">K1/7 - K4/7.</t>
  </si>
  <si>
    <t xml:space="preserve">100000846</t>
  </si>
  <si>
    <t xml:space="preserve">49069</t>
  </si>
  <si>
    <t xml:space="preserve">N1/11 30/10</t>
  </si>
  <si>
    <t xml:space="preserve">100000847</t>
  </si>
  <si>
    <t xml:space="preserve">49070</t>
  </si>
  <si>
    <t xml:space="preserve">Credo IB</t>
  </si>
  <si>
    <t xml:space="preserve">100000844</t>
  </si>
  <si>
    <t xml:space="preserve">49076</t>
  </si>
  <si>
    <t xml:space="preserve">Interbook Oct 99*</t>
  </si>
  <si>
    <t xml:space="preserve">100000845</t>
  </si>
  <si>
    <t xml:space="preserve">49078</t>
  </si>
  <si>
    <t xml:space="preserve">Interbook Oct 99.-</t>
  </si>
  <si>
    <t xml:space="preserve">100000851</t>
  </si>
  <si>
    <t xml:space="preserve">49109</t>
  </si>
  <si>
    <t xml:space="preserve">OCT 99 IB</t>
  </si>
  <si>
    <t xml:space="preserve">100000852</t>
  </si>
  <si>
    <t xml:space="preserve">49113</t>
  </si>
  <si>
    <t xml:space="preserve">Oct 99 IB*</t>
  </si>
  <si>
    <t xml:space="preserve">100000864</t>
  </si>
  <si>
    <t xml:space="preserve">49260</t>
  </si>
  <si>
    <t xml:space="preserve">Quality Adjustment Sales</t>
  </si>
  <si>
    <t xml:space="preserve">Quality Ad "Sept Barges" Q05343</t>
  </si>
  <si>
    <t xml:space="preserve">100000889</t>
  </si>
  <si>
    <t xml:space="preserve">49645</t>
  </si>
  <si>
    <t xml:space="preserve">K7/9 26.09.00</t>
  </si>
  <si>
    <t xml:space="preserve">100000890</t>
  </si>
  <si>
    <t xml:space="preserve">49646</t>
  </si>
  <si>
    <t xml:space="preserve">G69 06/10/00</t>
  </si>
  <si>
    <t xml:space="preserve">100000891</t>
  </si>
  <si>
    <t xml:space="preserve">49647</t>
  </si>
  <si>
    <t xml:space="preserve">N2/11 03/11</t>
  </si>
  <si>
    <t xml:space="preserve">100000892</t>
  </si>
  <si>
    <t xml:space="preserve">49649</t>
  </si>
  <si>
    <t xml:space="preserve">100000893</t>
  </si>
  <si>
    <t xml:space="preserve">49650</t>
  </si>
  <si>
    <t xml:space="preserve">100000897</t>
  </si>
  <si>
    <t xml:space="preserve">49725</t>
  </si>
  <si>
    <t xml:space="preserve">Product Actual; Quality Adjustment Purchases</t>
  </si>
  <si>
    <t xml:space="preserve">Vitali IB</t>
  </si>
  <si>
    <t xml:space="preserve">100000898</t>
  </si>
  <si>
    <t xml:space="preserve">49726</t>
  </si>
  <si>
    <t xml:space="preserve">N4/11 06/11</t>
  </si>
  <si>
    <t xml:space="preserve">100000975</t>
  </si>
  <si>
    <t xml:space="preserve">49783</t>
  </si>
  <si>
    <t xml:space="preserve">Quality adjustment; "Kitsa"; EZ1660</t>
  </si>
  <si>
    <t xml:space="preserve">1800000012</t>
  </si>
  <si>
    <t xml:space="preserve">4-JUNE M/E</t>
  </si>
  <si>
    <t xml:space="preserve">100001005</t>
  </si>
  <si>
    <t xml:space="preserve">50291</t>
  </si>
  <si>
    <t xml:space="preserve">Q. Adj; Pod-&gt;Bewag (Reuter) Oct 00; Q05343</t>
  </si>
  <si>
    <t xml:space="preserve">100001006</t>
  </si>
  <si>
    <t xml:space="preserve">50306</t>
  </si>
  <si>
    <t xml:space="preserve">Q. Adj; Pod-&gt;Bewag Oct 00; Q05343</t>
  </si>
  <si>
    <t xml:space="preserve">100001007</t>
  </si>
  <si>
    <t xml:space="preserve">50307</t>
  </si>
  <si>
    <t xml:space="preserve">Qual Adj "Oberhavel Oct" Q05343</t>
  </si>
  <si>
    <t xml:space="preserve">100001008</t>
  </si>
  <si>
    <t xml:space="preserve">50308</t>
  </si>
  <si>
    <t xml:space="preserve">Qual Adj "Reuter W" Q05343</t>
  </si>
  <si>
    <t xml:space="preserve">100001043</t>
  </si>
  <si>
    <t xml:space="preserve">50309</t>
  </si>
  <si>
    <t xml:space="preserve">Q. Adj; "Peter S"; N59675</t>
  </si>
  <si>
    <t xml:space="preserve">100001009</t>
  </si>
  <si>
    <t xml:space="preserve">50310</t>
  </si>
  <si>
    <t xml:space="preserve">Qual Adj Sulphur IntBk "Vitali" N64471</t>
  </si>
  <si>
    <t xml:space="preserve">100001010</t>
  </si>
  <si>
    <t xml:space="preserve">50314</t>
  </si>
  <si>
    <t xml:space="preserve">Kat.Wgl-&gt;Bewag Oct00</t>
  </si>
  <si>
    <t xml:space="preserve">100001011</t>
  </si>
  <si>
    <t xml:space="preserve">50315</t>
  </si>
  <si>
    <t xml:space="preserve">N6/11 13/11.</t>
  </si>
  <si>
    <t xml:space="preserve">100001012</t>
  </si>
  <si>
    <t xml:space="preserve">50316</t>
  </si>
  <si>
    <t xml:space="preserve">Preotrade Q86480</t>
  </si>
  <si>
    <t xml:space="preserve">100001044</t>
  </si>
  <si>
    <t xml:space="preserve">50317</t>
  </si>
  <si>
    <t xml:space="preserve">Peter S. 18/11.</t>
  </si>
  <si>
    <t xml:space="preserve">100001013</t>
  </si>
  <si>
    <t xml:space="preserve">50419</t>
  </si>
  <si>
    <t xml:space="preserve">Profit on Product IB "Kitsa" EY0562</t>
  </si>
  <si>
    <t xml:space="preserve">100001057</t>
  </si>
  <si>
    <t xml:space="preserve">50737</t>
  </si>
  <si>
    <t xml:space="preserve">N7/11. 18/11</t>
  </si>
  <si>
    <t xml:space="preserve">100001071</t>
  </si>
  <si>
    <t xml:space="preserve">50971</t>
  </si>
  <si>
    <t xml:space="preserve">N10/11 20/11.</t>
  </si>
  <si>
    <t xml:space="preserve">100001072</t>
  </si>
  <si>
    <t xml:space="preserve">50974</t>
  </si>
  <si>
    <t xml:space="preserve">Qty Adj; "Chia May"; N64764</t>
  </si>
  <si>
    <t xml:space="preserve">100001073</t>
  </si>
  <si>
    <t xml:space="preserve">50981</t>
  </si>
  <si>
    <t xml:space="preserve">N11/11 Nov 2000</t>
  </si>
  <si>
    <t xml:space="preserve">100001070</t>
  </si>
  <si>
    <t xml:space="preserve">50995</t>
  </si>
  <si>
    <t xml:space="preserve">Qty adj; "Chia May"; NE0672</t>
  </si>
  <si>
    <t xml:space="preserve">100001074</t>
  </si>
  <si>
    <t xml:space="preserve">50996</t>
  </si>
  <si>
    <t xml:space="preserve">Chia May. 14/11</t>
  </si>
  <si>
    <t xml:space="preserve">100001079</t>
  </si>
  <si>
    <t xml:space="preserve">51012</t>
  </si>
  <si>
    <t xml:space="preserve">N12/11 Nov-00</t>
  </si>
  <si>
    <t xml:space="preserve">100001091</t>
  </si>
  <si>
    <t xml:space="preserve">51210</t>
  </si>
  <si>
    <t xml:space="preserve">N13/11 25/11/00</t>
  </si>
  <si>
    <t xml:space="preserve">100001092</t>
  </si>
  <si>
    <t xml:space="preserve">51271</t>
  </si>
  <si>
    <t xml:space="preserve">N13/11 27-11</t>
  </si>
  <si>
    <t xml:space="preserve">100001149</t>
  </si>
  <si>
    <t xml:space="preserve">52055</t>
  </si>
  <si>
    <t xml:space="preserve">B1-5/11 IB Nov-00</t>
  </si>
  <si>
    <t xml:space="preserve">100001165</t>
  </si>
  <si>
    <t xml:space="preserve">52322</t>
  </si>
  <si>
    <t xml:space="preserve">N1/12 29/11</t>
  </si>
  <si>
    <t xml:space="preserve">100001298</t>
  </si>
  <si>
    <t xml:space="preserve">52725</t>
  </si>
  <si>
    <t xml:space="preserve">Kapitan Spivak 2 19-De</t>
  </si>
  <si>
    <t xml:space="preserve">100001276</t>
  </si>
  <si>
    <t xml:space="preserve">52726</t>
  </si>
  <si>
    <t xml:space="preserve">Mishima 14-Dec</t>
  </si>
  <si>
    <t xml:space="preserve">100001290</t>
  </si>
  <si>
    <t xml:space="preserve">52923</t>
  </si>
  <si>
    <t xml:space="preserve">N2/12 29/11</t>
  </si>
  <si>
    <t xml:space="preserve">100001333</t>
  </si>
  <si>
    <t xml:space="preserve">53114</t>
  </si>
  <si>
    <t xml:space="preserve">Ispat Tarang IB.</t>
  </si>
  <si>
    <t xml:space="preserve">100001303</t>
  </si>
  <si>
    <t xml:space="preserve">53159</t>
  </si>
  <si>
    <t xml:space="preserve">QH0256 14-12</t>
  </si>
  <si>
    <t xml:space="preserve">100001305</t>
  </si>
  <si>
    <t xml:space="preserve">53263</t>
  </si>
  <si>
    <t xml:space="preserve">100001309</t>
  </si>
  <si>
    <t xml:space="preserve">53271</t>
  </si>
  <si>
    <t xml:space="preserve">100001310</t>
  </si>
  <si>
    <t xml:space="preserve">53272</t>
  </si>
  <si>
    <t xml:space="preserve">100001311</t>
  </si>
  <si>
    <t xml:space="preserve">53307</t>
  </si>
  <si>
    <t xml:space="preserve">100001312</t>
  </si>
  <si>
    <t xml:space="preserve">53308</t>
  </si>
  <si>
    <t xml:space="preserve">Enron Capital &amp; Trade Resources Total</t>
  </si>
  <si>
    <t xml:space="preserve">Enron Coal Asia Pacific Pty.</t>
  </si>
  <si>
    <t xml:space="preserve">100000797</t>
  </si>
  <si>
    <t xml:space="preserve">47983</t>
  </si>
  <si>
    <t xml:space="preserve">Wadi Alarish 3/10</t>
  </si>
  <si>
    <t xml:space="preserve">100000825</t>
  </si>
  <si>
    <t xml:space="preserve">49055</t>
  </si>
  <si>
    <t xml:space="preserve">Insurance Cargo</t>
  </si>
  <si>
    <t xml:space="preserve"> "Iron Yandi" NT9153</t>
  </si>
  <si>
    <t xml:space="preserve">100001288</t>
  </si>
  <si>
    <t xml:space="preserve">52974</t>
  </si>
  <si>
    <t xml:space="preserve">Demurrage "Lowlands Sunrise" NI4891</t>
  </si>
  <si>
    <t xml:space="preserve">100001289</t>
  </si>
  <si>
    <t xml:space="preserve">52975</t>
  </si>
  <si>
    <t xml:space="preserve">Coal demurrage  N14891 Zetland</t>
  </si>
  <si>
    <t xml:space="preserve">1800000013</t>
  </si>
  <si>
    <t xml:space="preserve">5-34526</t>
  </si>
  <si>
    <t xml:space="preserve">1800000014</t>
  </si>
  <si>
    <t xml:space="preserve">8-FX SWAP</t>
  </si>
  <si>
    <t xml:space="preserve">Enron Coal Asia Pacific Pty. Total</t>
  </si>
  <si>
    <t xml:space="preserve">ENA - Coal</t>
  </si>
  <si>
    <t xml:space="preserve">100000306</t>
  </si>
  <si>
    <t xml:space="preserve">43877</t>
  </si>
  <si>
    <t xml:space="preserve">NL2852</t>
  </si>
  <si>
    <t xml:space="preserve">100001313</t>
  </si>
  <si>
    <t xml:space="preserve">53413</t>
  </si>
  <si>
    <t xml:space="preserve">ENA - Coal Total</t>
  </si>
  <si>
    <t xml:space="preserve">Carbones de Columbia SA</t>
  </si>
  <si>
    <t xml:space="preserve">1800000155</t>
  </si>
  <si>
    <t xml:space="preserve">49968</t>
  </si>
  <si>
    <t xml:space="preserve">Demurrage "Kapitan Koziar 3" N12440</t>
  </si>
  <si>
    <t xml:space="preserve">DEMURRAGE </t>
  </si>
  <si>
    <t xml:space="preserve">1800000156</t>
  </si>
  <si>
    <t xml:space="preserve">49969</t>
  </si>
  <si>
    <t xml:space="preserve">Demurrage "Belmaj" N12440</t>
  </si>
  <si>
    <t xml:space="preserve">Carbones de Columbia SA Total</t>
  </si>
  <si>
    <t xml:space="preserve">1800000046</t>
  </si>
  <si>
    <t xml:space="preserve">43324</t>
  </si>
  <si>
    <t xml:space="preserve">Demurrage "Ocean Princess" NJ0613</t>
  </si>
  <si>
    <t xml:space="preserve">DEMURRAGE - QUALITY ADJUSTMENT (OCEAN PRINCESS) </t>
  </si>
  <si>
    <t xml:space="preserve">1800000134</t>
  </si>
  <si>
    <t xml:space="preserve">48193</t>
  </si>
  <si>
    <t xml:space="preserve">Demurrage; "Belmaj"</t>
  </si>
  <si>
    <t xml:space="preserve">DEMURRAGE</t>
  </si>
  <si>
    <t xml:space="preserve">Akzo Nobel N.V.</t>
  </si>
  <si>
    <t xml:space="preserve">809C</t>
  </si>
  <si>
    <t xml:space="preserve">Enron Gas&amp;Petchem-GP</t>
  </si>
  <si>
    <t xml:space="preserve">1800000031</t>
  </si>
  <si>
    <t xml:space="preserve">41437</t>
  </si>
  <si>
    <t xml:space="preserve">PRODUCT - OVERDUE TRADERS INVOLVED IN CHASING - PYMNT SHORTLY - ANDRE / FUNDS PAID INTO PETCHEMS DEM ACCOUNT - CASH MANAGEMENT TO INVESTIGATE</t>
  </si>
  <si>
    <t xml:space="preserve">1800000032</t>
  </si>
  <si>
    <t xml:space="preserve">41438</t>
  </si>
  <si>
    <t xml:space="preserve">1800000033</t>
  </si>
  <si>
    <t xml:space="preserve">41439</t>
  </si>
  <si>
    <t xml:space="preserve">1800000682</t>
  </si>
  <si>
    <t xml:space="preserve">49257</t>
  </si>
  <si>
    <t xml:space="preserve">Q62748-1 01/11</t>
  </si>
  <si>
    <t xml:space="preserve">Stmo</t>
  </si>
  <si>
    <t xml:space="preserve">PRODUCT - OVERDUE TRADERS INVOLVED IN CHASING - PYMNT SHORTLY - ANDRE</t>
  </si>
  <si>
    <t xml:space="preserve">1800000695</t>
  </si>
  <si>
    <t xml:space="preserve">49469</t>
  </si>
  <si>
    <t xml:space="preserve">Q62748-2 03/11</t>
  </si>
  <si>
    <t xml:space="preserve">Akzo Nobel N.V. Total</t>
  </si>
  <si>
    <t xml:space="preserve">Alcodis S.A.</t>
  </si>
  <si>
    <t xml:space="preserve">100001300</t>
  </si>
  <si>
    <t xml:space="preserve">FUNDS TO BE RTND WITH NEXT PYMT TO ALCODIS</t>
  </si>
  <si>
    <t xml:space="preserve">Alcodis S.A. Total</t>
  </si>
  <si>
    <t xml:space="preserve">BASF Aktiengesellschaft</t>
  </si>
  <si>
    <t xml:space="preserve">1800000578</t>
  </si>
  <si>
    <t xml:space="preserve">47996</t>
  </si>
  <si>
    <t xml:space="preserve">NT 2663-4 17/10/00</t>
  </si>
  <si>
    <t xml:space="preserve">TOL</t>
  </si>
  <si>
    <t xml:space="preserve">OVERDUE - PRODUCT BASF CHASED - PYMT SHORTLY</t>
  </si>
  <si>
    <t xml:space="preserve">1800000663</t>
  </si>
  <si>
    <t xml:space="preserve">49023</t>
  </si>
  <si>
    <t xml:space="preserve">NT2663-5 29/10/00</t>
  </si>
  <si>
    <t xml:space="preserve">1800000730</t>
  </si>
  <si>
    <t xml:space="preserve">49858</t>
  </si>
  <si>
    <t xml:space="preserve">QO5487-2 8/11/00</t>
  </si>
  <si>
    <t xml:space="preserve">1800000749</t>
  </si>
  <si>
    <t xml:space="preserve">50146</t>
  </si>
  <si>
    <t xml:space="preserve">QO5487-3 09/11</t>
  </si>
  <si>
    <t xml:space="preserve">1800000815</t>
  </si>
  <si>
    <t xml:space="preserve">50803</t>
  </si>
  <si>
    <t xml:space="preserve">Q05487-4 19/11</t>
  </si>
  <si>
    <t xml:space="preserve">1800000907</t>
  </si>
  <si>
    <t xml:space="preserve">51581</t>
  </si>
  <si>
    <t xml:space="preserve">Enterprise 23/11</t>
  </si>
  <si>
    <t xml:space="preserve">BENZ</t>
  </si>
  <si>
    <t xml:space="preserve">1800000936</t>
  </si>
  <si>
    <t xml:space="preserve">52047</t>
  </si>
  <si>
    <t xml:space="preserve">QO5487-5 24/11</t>
  </si>
  <si>
    <t xml:space="preserve">BASF Aktiengesellschaft Total</t>
  </si>
  <si>
    <t xml:space="preserve">Bax Chemicals B.V.</t>
  </si>
  <si>
    <t xml:space="preserve">1800000130</t>
  </si>
  <si>
    <t xml:space="preserve">3-980693</t>
  </si>
  <si>
    <t xml:space="preserve">DEM</t>
  </si>
  <si>
    <t xml:space="preserve">PRODUCT - OVERDUE</t>
  </si>
  <si>
    <t xml:space="preserve">1800000678</t>
  </si>
  <si>
    <t xml:space="preserve">49236</t>
  </si>
  <si>
    <t xml:space="preserve">NX7530-34 31/10</t>
  </si>
  <si>
    <t xml:space="preserve">XYL</t>
  </si>
  <si>
    <t xml:space="preserve">OVERDUE - PRODUCT</t>
  </si>
  <si>
    <t xml:space="preserve">1800000702</t>
  </si>
  <si>
    <t xml:space="preserve">49653</t>
  </si>
  <si>
    <t xml:space="preserve">Q72984-1 4/11/00</t>
  </si>
  <si>
    <t xml:space="preserve">1800000706</t>
  </si>
  <si>
    <t xml:space="preserve">49683</t>
  </si>
  <si>
    <t xml:space="preserve">Q72984-2 3/11/00</t>
  </si>
  <si>
    <t xml:space="preserve">1800000729</t>
  </si>
  <si>
    <t xml:space="preserve">49855</t>
  </si>
  <si>
    <t xml:space="preserve">Q72984-7 8/11/00</t>
  </si>
  <si>
    <t xml:space="preserve">1800000766</t>
  </si>
  <si>
    <t xml:space="preserve">50195</t>
  </si>
  <si>
    <t xml:space="preserve">Q72984-6 09/11</t>
  </si>
  <si>
    <t xml:space="preserve">1800000808</t>
  </si>
  <si>
    <t xml:space="preserve">50762</t>
  </si>
  <si>
    <t xml:space="preserve">Q72984-8 10/11/2000</t>
  </si>
  <si>
    <t xml:space="preserve">1800000809</t>
  </si>
  <si>
    <t xml:space="preserve">50763</t>
  </si>
  <si>
    <t xml:space="preserve">Q72984-15  13/11/2000</t>
  </si>
  <si>
    <t xml:space="preserve">1800000810</t>
  </si>
  <si>
    <t xml:space="preserve">50764</t>
  </si>
  <si>
    <t xml:space="preserve">Q72984-12  15/11/2000</t>
  </si>
  <si>
    <t xml:space="preserve">1800000811</t>
  </si>
  <si>
    <t xml:space="preserve">50765</t>
  </si>
  <si>
    <t xml:space="preserve">Q72984-14  14/11/2000</t>
  </si>
  <si>
    <t xml:space="preserve">1800000812</t>
  </si>
  <si>
    <t xml:space="preserve">50766</t>
  </si>
  <si>
    <t xml:space="preserve">Q72984-16  16/11/2000</t>
  </si>
  <si>
    <t xml:space="preserve">1800000813</t>
  </si>
  <si>
    <t xml:space="preserve">50767</t>
  </si>
  <si>
    <t xml:space="preserve">Q72984-20  17/11/2000</t>
  </si>
  <si>
    <t xml:space="preserve">1800000832</t>
  </si>
  <si>
    <t xml:space="preserve">50950</t>
  </si>
  <si>
    <t xml:space="preserve">NY7530-2 15/11</t>
  </si>
  <si>
    <t xml:space="preserve">1800000874</t>
  </si>
  <si>
    <t xml:space="preserve">51570</t>
  </si>
  <si>
    <t xml:space="preserve">NX7530-47 24/11</t>
  </si>
  <si>
    <t xml:space="preserve">1800000875</t>
  </si>
  <si>
    <t xml:space="preserve">51571</t>
  </si>
  <si>
    <t xml:space="preserve">NX7530-48 27/11</t>
  </si>
  <si>
    <t xml:space="preserve">1800000878</t>
  </si>
  <si>
    <t xml:space="preserve">51574</t>
  </si>
  <si>
    <t xml:space="preserve">NY7530-6 28/11</t>
  </si>
  <si>
    <t xml:space="preserve">1800000895</t>
  </si>
  <si>
    <t xml:space="preserve">51629</t>
  </si>
  <si>
    <t xml:space="preserve">NX7530-49 29/11</t>
  </si>
  <si>
    <t xml:space="preserve">1800000899</t>
  </si>
  <si>
    <t xml:space="preserve">51634</t>
  </si>
  <si>
    <t xml:space="preserve">TRAC-209-23 29/11/00</t>
  </si>
  <si>
    <t xml:space="preserve">1800000921</t>
  </si>
  <si>
    <t xml:space="preserve">51847</t>
  </si>
  <si>
    <t xml:space="preserve">Storage, Handling</t>
  </si>
  <si>
    <t xml:space="preserve">Storage at VOTT</t>
  </si>
  <si>
    <t xml:space="preserve">1800001013</t>
  </si>
  <si>
    <t xml:space="preserve">53200</t>
  </si>
  <si>
    <t xml:space="preserve">NY7530-3 15/11</t>
  </si>
  <si>
    <t xml:space="preserve">1600000075</t>
  </si>
  <si>
    <t xml:space="preserve">53345</t>
  </si>
  <si>
    <t xml:space="preserve">1800001034</t>
  </si>
  <si>
    <t xml:space="preserve">53346</t>
  </si>
  <si>
    <t xml:space="preserve">1800001076</t>
  </si>
  <si>
    <t xml:space="preserve">53666</t>
  </si>
  <si>
    <t xml:space="preserve">1800001077</t>
  </si>
  <si>
    <t xml:space="preserve">53669</t>
  </si>
  <si>
    <t xml:space="preserve">Bax Chemicals B.V. Total</t>
  </si>
  <si>
    <t xml:space="preserve">Bayer Spa</t>
  </si>
  <si>
    <t xml:space="preserve">1800000090</t>
  </si>
  <si>
    <t xml:space="preserve">41533</t>
  </si>
  <si>
    <t xml:space="preserve">PRODUCT - OVERDUE PYMT EXPECTED SHORTLY</t>
  </si>
  <si>
    <t xml:space="preserve">1800000837</t>
  </si>
  <si>
    <t xml:space="preserve">51000</t>
  </si>
  <si>
    <t xml:space="preserve">ZN034926/007.24/5/00</t>
  </si>
  <si>
    <t xml:space="preserve">Bayer Spa Total</t>
  </si>
  <si>
    <t xml:space="preserve">Blue Ocean Associates plc</t>
  </si>
  <si>
    <t xml:space="preserve">100001136</t>
  </si>
  <si>
    <t xml:space="preserve">Blue Ocean prepay - $1425.00 outstanding</t>
  </si>
  <si>
    <t xml:space="preserve">1800000914</t>
  </si>
  <si>
    <t xml:space="preserve">51753</t>
  </si>
  <si>
    <t xml:space="preserve">Tank Transfer 30/11/00</t>
  </si>
  <si>
    <t xml:space="preserve">MTBE</t>
  </si>
  <si>
    <t xml:space="preserve">1800000949</t>
  </si>
  <si>
    <t xml:space="preserve">52275</t>
  </si>
  <si>
    <t xml:space="preserve">Discount; Product Actual</t>
  </si>
  <si>
    <t xml:space="preserve">Discount due to Prepayment MT Furenaes</t>
  </si>
  <si>
    <t xml:space="preserve">CHEQUE RCVD 12/12/00 - CHEQUE TO BE BANKED</t>
  </si>
  <si>
    <t xml:space="preserve">Blue Ocean Associates plc Total</t>
  </si>
  <si>
    <t xml:space="preserve">ELF Trading and Marketing SA</t>
  </si>
  <si>
    <t xml:space="preserve">1800001029</t>
  </si>
  <si>
    <t xml:space="preserve">53309</t>
  </si>
  <si>
    <t xml:space="preserve">ELF Trading and Marketing SA Total</t>
  </si>
  <si>
    <t xml:space="preserve">Frisol Chemicals B.V.</t>
  </si>
  <si>
    <t xml:space="preserve">1800000546</t>
  </si>
  <si>
    <t xml:space="preserve">47655</t>
  </si>
  <si>
    <t xml:space="preserve">Q27695-1  9/10/2000</t>
  </si>
  <si>
    <t xml:space="preserve">1800000547</t>
  </si>
  <si>
    <t xml:space="preserve">47658</t>
  </si>
  <si>
    <t xml:space="preserve">Q27695-2 9/10/2000</t>
  </si>
  <si>
    <t xml:space="preserve">1800000559</t>
  </si>
  <si>
    <t xml:space="preserve">47888</t>
  </si>
  <si>
    <t xml:space="preserve">Q27695-4 13/10</t>
  </si>
  <si>
    <t xml:space="preserve">1400000278</t>
  </si>
  <si>
    <t xml:space="preserve">CILO 9968 00120</t>
  </si>
  <si>
    <t xml:space="preserve">CASH RCVD FOR INV'S 51852,51860 &amp; 51856. INV 51852 WAS REVERSED BY INV 52577 - ANDRE TO GIVE INFO ON HOW TO ALLOCATE</t>
  </si>
  <si>
    <t xml:space="preserve">Frisol Chemicals B.V. Total</t>
  </si>
  <si>
    <t xml:space="preserve">1800000975</t>
  </si>
  <si>
    <t xml:space="preserve">52576</t>
  </si>
  <si>
    <t xml:space="preserve">0009 - 15/11/2000</t>
  </si>
  <si>
    <t xml:space="preserve">1800000976</t>
  </si>
  <si>
    <t xml:space="preserve">52578</t>
  </si>
  <si>
    <t xml:space="preserve">Truck0015-0028 15/11</t>
  </si>
  <si>
    <t xml:space="preserve">1800000977</t>
  </si>
  <si>
    <t xml:space="preserve">52579</t>
  </si>
  <si>
    <t xml:space="preserve">0031 - 15/11/200</t>
  </si>
  <si>
    <t xml:space="preserve">Furtrans Denizcilik Tic ve San AS</t>
  </si>
  <si>
    <t xml:space="preserve">1800000133</t>
  </si>
  <si>
    <t xml:space="preserve">13-990778</t>
  </si>
  <si>
    <t xml:space="preserve">ENRON PAID THIS FREIGHT TWICE - ANDRE HAS ADVISED FURTRANS - BROKERS CURRENTLY CHASING</t>
  </si>
  <si>
    <t xml:space="preserve">Furtrans Denizcilik Tic ve San AS Total</t>
  </si>
  <si>
    <t xml:space="preserve">Gadiv Petrochemical Industries Ltd.</t>
  </si>
  <si>
    <t xml:space="preserve">1800000997</t>
  </si>
  <si>
    <t xml:space="preserve">52924</t>
  </si>
  <si>
    <t xml:space="preserve">Zeemeeuw - 1/12/2000</t>
  </si>
  <si>
    <t xml:space="preserve">PXY</t>
  </si>
  <si>
    <t xml:space="preserve">Gadiv Petrochemical Industries Ltd. Total</t>
  </si>
  <si>
    <t xml:space="preserve">General Electric Plastics B.V.</t>
  </si>
  <si>
    <t xml:space="preserve">1800000511</t>
  </si>
  <si>
    <t xml:space="preserve">46632</t>
  </si>
  <si>
    <t xml:space="preserve">NS3144-1 11/9/00</t>
  </si>
  <si>
    <t xml:space="preserve">PRODUCT - OVERDUE JUSTIN CHASING</t>
  </si>
  <si>
    <t xml:space="preserve">General Electric Plastics B.V. Total</t>
  </si>
  <si>
    <t xml:space="preserve">Helm Aktiengesellschaft</t>
  </si>
  <si>
    <t xml:space="preserve">1800000863</t>
  </si>
  <si>
    <t xml:space="preserve">51434</t>
  </si>
  <si>
    <t xml:space="preserve">TRAC-209-22 22/11/00</t>
  </si>
  <si>
    <t xml:space="preserve">1800000864</t>
  </si>
  <si>
    <t xml:space="preserve">51435</t>
  </si>
  <si>
    <t xml:space="preserve">TRAC-209-21 22/11/00</t>
  </si>
  <si>
    <t xml:space="preserve">1800000883</t>
  </si>
  <si>
    <t xml:space="preserve">51600</t>
  </si>
  <si>
    <t xml:space="preserve">TRAC-209-27 24/11.</t>
  </si>
  <si>
    <t xml:space="preserve">1800000905</t>
  </si>
  <si>
    <t xml:space="preserve">51603</t>
  </si>
  <si>
    <t xml:space="preserve">TRAC-209-34 28/11.</t>
  </si>
  <si>
    <t xml:space="preserve">1800000928</t>
  </si>
  <si>
    <t xml:space="preserve">51880</t>
  </si>
  <si>
    <t xml:space="preserve">TRAC-209-20 27/11.</t>
  </si>
  <si>
    <t xml:space="preserve">1800000998</t>
  </si>
  <si>
    <t xml:space="preserve">52933</t>
  </si>
  <si>
    <t xml:space="preserve">NT1462-1 02/08/00</t>
  </si>
  <si>
    <t xml:space="preserve">1800000165</t>
  </si>
  <si>
    <t xml:space="preserve">56-22408</t>
  </si>
  <si>
    <t xml:space="preserve">1800000166</t>
  </si>
  <si>
    <t xml:space="preserve">57-22410</t>
  </si>
  <si>
    <t xml:space="preserve">1600000005</t>
  </si>
  <si>
    <t xml:space="preserve">5-BK RECEIPT</t>
  </si>
  <si>
    <t xml:space="preserve">UNDERPYMT OF $2225 - ANDRE TO WRITE OFF</t>
  </si>
  <si>
    <t xml:space="preserve">Helm Aktiengesellschaft Total</t>
  </si>
  <si>
    <t xml:space="preserve">Interchem 2000 Limited</t>
  </si>
  <si>
    <t xml:space="preserve">100000804</t>
  </si>
  <si>
    <t xml:space="preserve">PAYMENT RECEIVED FOR INV 45341 - VAT QUERY - ANDRE HAS DELT WITH THIS</t>
  </si>
  <si>
    <t xml:space="preserve">1800000398</t>
  </si>
  <si>
    <t xml:space="preserve">45341</t>
  </si>
  <si>
    <t xml:space="preserve">Lucania 07/09/00</t>
  </si>
  <si>
    <t xml:space="preserve">Interchem 2000 Limited Total</t>
  </si>
  <si>
    <t xml:space="preserve">Irish National Petroleum</t>
  </si>
  <si>
    <t xml:space="preserve">1800000376</t>
  </si>
  <si>
    <t xml:space="preserve">44719</t>
  </si>
  <si>
    <t xml:space="preserve">Irene Wonsild 17/8/2000</t>
  </si>
  <si>
    <t xml:space="preserve">1400000081</t>
  </si>
  <si>
    <t xml:space="preserve">CILO 4011 00045</t>
  </si>
  <si>
    <t xml:space="preserve">UNDERPYMT OF $694.45 - ANDRE INVESTIGATING</t>
  </si>
  <si>
    <t xml:space="preserve">Irish National Petroleum Total</t>
  </si>
  <si>
    <t xml:space="preserve">Jowat Lobers und Frank GmbH &amp; Co.</t>
  </si>
  <si>
    <t xml:space="preserve">1800000807</t>
  </si>
  <si>
    <t xml:space="preserve">50761</t>
  </si>
  <si>
    <t xml:space="preserve">APN190556 20/11/2000</t>
  </si>
  <si>
    <t xml:space="preserve">OVERDUE PRODUCT</t>
  </si>
  <si>
    <t xml:space="preserve">Jowat Lobers und Frank GmbH &amp; Co. Total</t>
  </si>
  <si>
    <t xml:space="preserve">Methanex Europe S.A.</t>
  </si>
  <si>
    <t xml:space="preserve">1600000010</t>
  </si>
  <si>
    <t xml:space="preserve">18-991245</t>
  </si>
  <si>
    <t xml:space="preserve">C/P HAS SHORTPAID BY $1,147.50 - WE WILL NOT WRITE THIS OFF AS PER ANDRE</t>
  </si>
  <si>
    <t xml:space="preserve">1600000011</t>
  </si>
  <si>
    <t xml:space="preserve">19-25678</t>
  </si>
  <si>
    <t xml:space="preserve">1800000188</t>
  </si>
  <si>
    <t xml:space="preserve">83-25678</t>
  </si>
  <si>
    <t xml:space="preserve">Methanex Europe S.A. Total</t>
  </si>
  <si>
    <t xml:space="preserve">Neuber Gessellschaft M.b.h.</t>
  </si>
  <si>
    <t xml:space="preserve">1800000779</t>
  </si>
  <si>
    <t xml:space="preserve">50614</t>
  </si>
  <si>
    <t xml:space="preserve">Q54838-1 14/11</t>
  </si>
  <si>
    <t xml:space="preserve">1800000780</t>
  </si>
  <si>
    <t xml:space="preserve">50617</t>
  </si>
  <si>
    <t xml:space="preserve">Q54838-5 15/11</t>
  </si>
  <si>
    <t xml:space="preserve">1800000850</t>
  </si>
  <si>
    <t xml:space="preserve">51038</t>
  </si>
  <si>
    <t xml:space="preserve">Q96055-1 23/11</t>
  </si>
  <si>
    <t xml:space="preserve">1800000869</t>
  </si>
  <si>
    <t xml:space="preserve">51564</t>
  </si>
  <si>
    <t xml:space="preserve">Q96055-2 28/11/00</t>
  </si>
  <si>
    <t xml:space="preserve">Neuber Gessellschaft M.b.h. Total</t>
  </si>
  <si>
    <t xml:space="preserve">Pakhoed Products Europe BV</t>
  </si>
  <si>
    <t xml:space="preserve">1800000123</t>
  </si>
  <si>
    <t xml:space="preserve">42180</t>
  </si>
  <si>
    <t xml:space="preserve">OVERDUE - PRODUCT ANDRE CHASING PAKHOED</t>
  </si>
  <si>
    <t xml:space="preserve">1800000203</t>
  </si>
  <si>
    <t xml:space="preserve">42677</t>
  </si>
  <si>
    <t xml:space="preserve">PRODUCT- OVERDUE</t>
  </si>
  <si>
    <t xml:space="preserve">1800000208</t>
  </si>
  <si>
    <t xml:space="preserve">42683</t>
  </si>
  <si>
    <t xml:space="preserve">1800000483</t>
  </si>
  <si>
    <t xml:space="preserve">46280</t>
  </si>
  <si>
    <t xml:space="preserve">APN190556 21/9/00</t>
  </si>
  <si>
    <t xml:space="preserve">1400000062</t>
  </si>
  <si>
    <t xml:space="preserve">CILO 9976 00036</t>
  </si>
  <si>
    <t xml:space="preserve">CASH RECEIPT - FOR INV'S 42180 &amp; 42683 - UNDERPAYMENT OF €297.94</t>
  </si>
  <si>
    <t xml:space="preserve">Pakhoed Products Europe BV Total</t>
  </si>
  <si>
    <t xml:space="preserve">Petrasol B.V.</t>
  </si>
  <si>
    <t xml:space="preserve">1800000373</t>
  </si>
  <si>
    <t xml:space="preserve">44622</t>
  </si>
  <si>
    <t xml:space="preserve">NU2600-4 25/8/00</t>
  </si>
  <si>
    <t xml:space="preserve">PRODUCT- OVERDUE PETRASOL IN THE PROCESS OF MAKING A PYMT</t>
  </si>
  <si>
    <t xml:space="preserve">1800000433</t>
  </si>
  <si>
    <t xml:space="preserve">45599</t>
  </si>
  <si>
    <t xml:space="preserve">NU5920-7 11/9/2000</t>
  </si>
  <si>
    <t xml:space="preserve">Petrasol B.V. Total</t>
  </si>
  <si>
    <t xml:space="preserve">Petrochem UK Limited</t>
  </si>
  <si>
    <t xml:space="preserve">100001323</t>
  </si>
  <si>
    <t xml:space="preserve">PETROCHEM PAYMENT FOR INV C09-P-98-0622 - UNDERPAYMENT OF £290.22 ANDRE CHASING PETROCHEM</t>
  </si>
  <si>
    <t xml:space="preserve">#NAME?</t>
  </si>
  <si>
    <t xml:space="preserve">INVOICE C09-P-98-0622</t>
  </si>
  <si>
    <t xml:space="preserve">1800000764</t>
  </si>
  <si>
    <t xml:space="preserve">50192</t>
  </si>
  <si>
    <t xml:space="preserve">JJB-06 101/11</t>
  </si>
  <si>
    <t xml:space="preserve">1800000786</t>
  </si>
  <si>
    <t xml:space="preserve">50706</t>
  </si>
  <si>
    <t xml:space="preserve">JJB-07 10/11</t>
  </si>
  <si>
    <t xml:space="preserve">1800000849</t>
  </si>
  <si>
    <t xml:space="preserve">51036</t>
  </si>
  <si>
    <t xml:space="preserve">JJB-04 06/11</t>
  </si>
  <si>
    <t xml:space="preserve">1800000908</t>
  </si>
  <si>
    <t xml:space="preserve">51682</t>
  </si>
  <si>
    <t xml:space="preserve">600000 1416  16/11/00</t>
  </si>
  <si>
    <t xml:space="preserve">1800000909</t>
  </si>
  <si>
    <t xml:space="preserve">51683</t>
  </si>
  <si>
    <t xml:space="preserve">600000 1414 9/11.</t>
  </si>
  <si>
    <t xml:space="preserve">1800000926</t>
  </si>
  <si>
    <t xml:space="preserve">51878</t>
  </si>
  <si>
    <t xml:space="preserve">QB 8216-1  28/11/00</t>
  </si>
  <si>
    <t xml:space="preserve">1800000938</t>
  </si>
  <si>
    <t xml:space="preserve">52049</t>
  </si>
  <si>
    <t xml:space="preserve">600000 1013 31/10/00</t>
  </si>
  <si>
    <t xml:space="preserve">Petrochem UK Limited Total</t>
  </si>
  <si>
    <t xml:space="preserve">Polikon KFT</t>
  </si>
  <si>
    <t xml:space="preserve">100000016</t>
  </si>
  <si>
    <t xml:space="preserve">PREPAYMENT PER CITIBANK DETAILS</t>
  </si>
  <si>
    <t xml:space="preserve">1800000042</t>
  </si>
  <si>
    <t xml:space="preserve">41450</t>
  </si>
  <si>
    <t xml:space="preserve">1800000104</t>
  </si>
  <si>
    <t xml:space="preserve">41839</t>
  </si>
  <si>
    <t xml:space="preserve">1800000592</t>
  </si>
  <si>
    <t xml:space="preserve">48271</t>
  </si>
  <si>
    <t xml:space="preserve">NS0996-9 18/10/2000</t>
  </si>
  <si>
    <t xml:space="preserve">1800000593</t>
  </si>
  <si>
    <t xml:space="preserve">48273</t>
  </si>
  <si>
    <t xml:space="preserve">NS0996-10 18/10/2000</t>
  </si>
  <si>
    <t xml:space="preserve">1800000594</t>
  </si>
  <si>
    <t xml:space="preserve">48274</t>
  </si>
  <si>
    <t xml:space="preserve">NS0996-11 19/10/00</t>
  </si>
  <si>
    <t xml:space="preserve">1800000595</t>
  </si>
  <si>
    <t xml:space="preserve">48275</t>
  </si>
  <si>
    <t xml:space="preserve">NS0996-12 19/10/00</t>
  </si>
  <si>
    <t xml:space="preserve">1400000110</t>
  </si>
  <si>
    <t xml:space="preserve">CILO 9976 00046</t>
  </si>
  <si>
    <t xml:space="preserve">POLIKON PREPAYMENT RE CONTRACT NS0996.1</t>
  </si>
  <si>
    <t xml:space="preserve">Polikon KFT Total</t>
  </si>
  <si>
    <t xml:space="preserve">Prochema Handelsgesellschaft MBH</t>
  </si>
  <si>
    <t xml:space="preserve">1600000012</t>
  </si>
  <si>
    <t xml:space="preserve">20-29307/308</t>
  </si>
  <si>
    <t xml:space="preserve">UNDERPAYMENT OF DEM 996.61</t>
  </si>
  <si>
    <t xml:space="preserve">1800000211</t>
  </si>
  <si>
    <t xml:space="preserve">42699</t>
  </si>
  <si>
    <t xml:space="preserve">1800000505</t>
  </si>
  <si>
    <t xml:space="preserve">46601</t>
  </si>
  <si>
    <t xml:space="preserve">200/VO/09/#2</t>
  </si>
  <si>
    <t xml:space="preserve">1800000189</t>
  </si>
  <si>
    <t xml:space="preserve">84-29307</t>
  </si>
  <si>
    <t xml:space="preserve">1800000190</t>
  </si>
  <si>
    <t xml:space="preserve">85-29308</t>
  </si>
  <si>
    <t xml:space="preserve">1400000080</t>
  </si>
  <si>
    <t xml:space="preserve">CILO 9976 00044</t>
  </si>
  <si>
    <t xml:space="preserve">CASH FOR INV 42699 LESS DEBIT NOTE OF $623.30</t>
  </si>
  <si>
    <t xml:space="preserve">1400000299</t>
  </si>
  <si>
    <t xml:space="preserve">CILO 9976 00128</t>
  </si>
  <si>
    <t xml:space="preserve">Prochema Handelsgesellschaft MBH Total</t>
  </si>
  <si>
    <t xml:space="preserve">Sabic Global Limited</t>
  </si>
  <si>
    <t xml:space="preserve">1800000961</t>
  </si>
  <si>
    <t xml:space="preserve">52596</t>
  </si>
  <si>
    <t xml:space="preserve">Lutetia 12/12/00</t>
  </si>
  <si>
    <t xml:space="preserve">Sabic Global Limited Total</t>
  </si>
  <si>
    <t xml:space="preserve">Samsung France SARL</t>
  </si>
  <si>
    <t xml:space="preserve">1800000912</t>
  </si>
  <si>
    <t xml:space="preserve">51749</t>
  </si>
  <si>
    <t xml:space="preserve">Dissidentia 22/11</t>
  </si>
  <si>
    <t xml:space="preserve">1400000293</t>
  </si>
  <si>
    <t xml:space="preserve">CILO 4011 00127</t>
  </si>
  <si>
    <t xml:space="preserve">Samsung France SARL Total</t>
  </si>
  <si>
    <t xml:space="preserve">Solvochem-Holland B.V.</t>
  </si>
  <si>
    <t xml:space="preserve">100001301</t>
  </si>
  <si>
    <t xml:space="preserve">OVERPYMT FROM SOLVOCHEM ON INV 50069</t>
  </si>
  <si>
    <t xml:space="preserve">Solvochem-Holland B.V. Total</t>
  </si>
  <si>
    <t xml:space="preserve">Trammochem AG</t>
  </si>
  <si>
    <t xml:space="preserve">100001080</t>
  </si>
  <si>
    <t xml:space="preserve">PYMT RCVD FOR INV'S. 47959 &amp; 47965 - VAT ON THESE INV'S. STILL OUTSTANDING</t>
  </si>
  <si>
    <t xml:space="preserve">100001082</t>
  </si>
  <si>
    <t xml:space="preserve">PYMT RCVD FOR INV. 49584 - VAT ON THIS INV STILL OUTSTANDING</t>
  </si>
  <si>
    <t xml:space="preserve">100000473</t>
  </si>
  <si>
    <t xml:space="preserve">VAT ON TRAMMOCHEM INV. 41402, TO BE PAID BY FUDICOM</t>
  </si>
  <si>
    <t xml:space="preserve">1800000571</t>
  </si>
  <si>
    <t xml:space="preserve">47959</t>
  </si>
  <si>
    <t xml:space="preserve">Danchem East 13/10.</t>
  </si>
  <si>
    <t xml:space="preserve">1800000573</t>
  </si>
  <si>
    <t xml:space="preserve">47965</t>
  </si>
  <si>
    <t xml:space="preserve">Danchem East 13/10/00</t>
  </si>
  <si>
    <t xml:space="preserve">1800000675</t>
  </si>
  <si>
    <t xml:space="preserve">49165</t>
  </si>
  <si>
    <t xml:space="preserve">Stolt Somtrans 14/10.</t>
  </si>
  <si>
    <t xml:space="preserve">1800000699</t>
  </si>
  <si>
    <t xml:space="preserve">49584</t>
  </si>
  <si>
    <t xml:space="preserve">Rembrant 25/10</t>
  </si>
  <si>
    <t xml:space="preserve">1400000207</t>
  </si>
  <si>
    <t xml:space="preserve">CILO 4011 00096</t>
  </si>
  <si>
    <t xml:space="preserve">PYMT RCVD FOR INV. 49165</t>
  </si>
  <si>
    <t xml:space="preserve">Trammochem AG Total</t>
  </si>
  <si>
    <t xml:space="preserve">Van Meekeren Consultancy</t>
  </si>
  <si>
    <t xml:space="preserve">1800000337</t>
  </si>
  <si>
    <t xml:space="preserve">43797</t>
  </si>
  <si>
    <t xml:space="preserve">.</t>
  </si>
  <si>
    <t xml:space="preserve">INSURANCE CARGO - OVERDUE ANDRE CHASING</t>
  </si>
  <si>
    <t xml:space="preserve">Van Meekeren Consultancy Total</t>
  </si>
  <si>
    <t xml:space="preserve">Van Ommeren Inland Tanker Shipping</t>
  </si>
  <si>
    <t xml:space="preserve">10-61862</t>
  </si>
  <si>
    <t xml:space="preserve">C/P PAID IN EUR's INSTEAD OF NLG's</t>
  </si>
  <si>
    <t xml:space="preserve">1600000018</t>
  </si>
  <si>
    <t xml:space="preserve">70-61862</t>
  </si>
  <si>
    <t xml:space="preserve">JUSTIN TO OFFSET AMOUNT AGAINST ANY FUTURE DEALS</t>
  </si>
  <si>
    <t xml:space="preserve">Van Ommeren Inland Tanker Shipping Total</t>
  </si>
  <si>
    <t xml:space="preserve">Varionex Ltd</t>
  </si>
  <si>
    <t xml:space="preserve">100000211</t>
  </si>
  <si>
    <t xml:space="preserve">RESIDUAL CASH - OVERPAYMENT BY VARIONEX</t>
  </si>
  <si>
    <t xml:space="preserve">Varionex Ltd Total</t>
  </si>
  <si>
    <t xml:space="preserve">Viachem Benelux NV</t>
  </si>
  <si>
    <t xml:space="preserve">1800000602</t>
  </si>
  <si>
    <t xml:space="preserve">48392</t>
  </si>
  <si>
    <t xml:space="preserve">Q48659-1 24/10/00</t>
  </si>
  <si>
    <t xml:space="preserve">1800000641</t>
  </si>
  <si>
    <t xml:space="preserve">48907</t>
  </si>
  <si>
    <t xml:space="preserve">Q48659-2 26/10/00</t>
  </si>
  <si>
    <t xml:space="preserve">1800000759</t>
  </si>
  <si>
    <t xml:space="preserve">50185</t>
  </si>
  <si>
    <t xml:space="preserve">Q52398-1 10/11/00</t>
  </si>
  <si>
    <t xml:space="preserve">1800000822</t>
  </si>
  <si>
    <t xml:space="preserve">50832</t>
  </si>
  <si>
    <t xml:space="preserve">JB 001 21/11</t>
  </si>
  <si>
    <t xml:space="preserve">1800000855</t>
  </si>
  <si>
    <t xml:space="preserve">51275</t>
  </si>
  <si>
    <t xml:space="preserve">TRAC-209-15 21/11/00</t>
  </si>
  <si>
    <t xml:space="preserve">1800000859</t>
  </si>
  <si>
    <t xml:space="preserve">51428</t>
  </si>
  <si>
    <t xml:space="preserve">Q96143-1 27/11/00</t>
  </si>
  <si>
    <t xml:space="preserve">1800000882</t>
  </si>
  <si>
    <t xml:space="preserve">51595</t>
  </si>
  <si>
    <t xml:space="preserve">TRAC-209-16 24/11.</t>
  </si>
  <si>
    <t xml:space="preserve">1800000927</t>
  </si>
  <si>
    <t xml:space="preserve">51879</t>
  </si>
  <si>
    <t xml:space="preserve">TRAC-209-17 24/11.</t>
  </si>
  <si>
    <t xml:space="preserve">1800000176</t>
  </si>
  <si>
    <t xml:space="preserve">71-39978</t>
  </si>
  <si>
    <t xml:space="preserve">1400000001</t>
  </si>
  <si>
    <t xml:space="preserve">CILO 9976 00006</t>
  </si>
  <si>
    <t xml:space="preserve">UNDERPAYMENT</t>
  </si>
  <si>
    <t xml:space="preserve">1400000255</t>
  </si>
  <si>
    <t xml:space="preserve">CILO 9976 00113</t>
  </si>
  <si>
    <t xml:space="preserve">CASH FOR INV'S 48392 &amp; 48907 - UNDERPAYMENT OF EUR 136.78</t>
  </si>
  <si>
    <t xml:space="preserve">1400000290</t>
  </si>
  <si>
    <t xml:space="preserve">CILO 9976 00124</t>
  </si>
  <si>
    <t xml:space="preserve">CASH RCVD FOR INV 50185 - UNDERPAYMENT</t>
  </si>
  <si>
    <t xml:space="preserve">Viachem Benelux NV Total</t>
  </si>
  <si>
    <t xml:space="preserve">Vopak Products Europe B.V.</t>
  </si>
  <si>
    <t xml:space="preserve">1800000550</t>
  </si>
  <si>
    <t xml:space="preserve">47695</t>
  </si>
  <si>
    <t xml:space="preserve">Q26292-1 10/10/2000</t>
  </si>
  <si>
    <t xml:space="preserve">OVERDUE - PRODUCT JUSTIN CHASING</t>
  </si>
  <si>
    <t xml:space="preserve">1800000560</t>
  </si>
  <si>
    <t xml:space="preserve">47919</t>
  </si>
  <si>
    <t xml:space="preserve">Q37800-1</t>
  </si>
  <si>
    <t xml:space="preserve">1800000563</t>
  </si>
  <si>
    <t xml:space="preserve">47949</t>
  </si>
  <si>
    <t xml:space="preserve">Q30683-1  10/10/2000</t>
  </si>
  <si>
    <t xml:space="preserve">1800000564</t>
  </si>
  <si>
    <t xml:space="preserve">47950</t>
  </si>
  <si>
    <t xml:space="preserve">Q30683-2 10/10/2000</t>
  </si>
  <si>
    <t xml:space="preserve">1800000902</t>
  </si>
  <si>
    <t xml:space="preserve">51640</t>
  </si>
  <si>
    <t xml:space="preserve">QB6406-1 29/11/00</t>
  </si>
  <si>
    <t xml:space="preserve">Vopak Products Europe B.V. Total</t>
  </si>
  <si>
    <t xml:space="preserve">Vos B.V.</t>
  </si>
  <si>
    <t xml:space="preserve">1800000841</t>
  </si>
  <si>
    <t xml:space="preserve">51017</t>
  </si>
  <si>
    <t xml:space="preserve">QB7828-1 23/11</t>
  </si>
  <si>
    <t xml:space="preserve">1800000848</t>
  </si>
  <si>
    <t xml:space="preserve">51035</t>
  </si>
  <si>
    <t xml:space="preserve">Q42477-1 23/11</t>
  </si>
  <si>
    <t xml:space="preserve">1800000858</t>
  </si>
  <si>
    <t xml:space="preserve">51427</t>
  </si>
  <si>
    <t xml:space="preserve">Q42477-2 27/11/00</t>
  </si>
  <si>
    <t xml:space="preserve">1800000903</t>
  </si>
  <si>
    <t xml:space="preserve">51642</t>
  </si>
  <si>
    <t xml:space="preserve">Q71685-1 28/11/00</t>
  </si>
  <si>
    <t xml:space="preserve">Vos B.V. Total</t>
  </si>
  <si>
    <t xml:space="preserve">Enron Clean Fuels Company (Div. of</t>
  </si>
  <si>
    <t xml:space="preserve">100001182</t>
  </si>
  <si>
    <t xml:space="preserve">52439</t>
  </si>
  <si>
    <t xml:space="preserve">Other Expense</t>
  </si>
  <si>
    <t xml:space="preserve">MT Alioth Star  Commission P:NS1000</t>
  </si>
  <si>
    <t xml:space="preserve">100001201</t>
  </si>
  <si>
    <t xml:space="preserve">52448</t>
  </si>
  <si>
    <t xml:space="preserve">MT Alioth Star  P:NS1000</t>
  </si>
  <si>
    <t xml:space="preserve">Enron Clean Fuels Company (Div. of Total</t>
  </si>
  <si>
    <t xml:space="preserve">100000043</t>
  </si>
  <si>
    <t xml:space="preserve">42056</t>
  </si>
  <si>
    <t xml:space="preserve">Enron Capital &amp; Trade Total</t>
  </si>
  <si>
    <t xml:space="preserve">Lyondell Chemical Nederland Ltd</t>
  </si>
  <si>
    <t xml:space="preserve">1800000168</t>
  </si>
  <si>
    <t xml:space="preserve">59-37715</t>
  </si>
  <si>
    <t xml:space="preserve">Lyondell Chemical Nederland Ltd Total</t>
  </si>
  <si>
    <t xml:space="preserve">Trachema B.V.</t>
  </si>
  <si>
    <t xml:space="preserve">67-38638</t>
  </si>
  <si>
    <t xml:space="preserve">Trachema B.V. Total</t>
  </si>
  <si>
    <t xml:space="preserve">AIC Limited</t>
  </si>
  <si>
    <t xml:space="preserve">872C</t>
  </si>
  <si>
    <t xml:space="preserve">ECT Intl Corp Div of 872</t>
  </si>
  <si>
    <t xml:space="preserve">100003693</t>
  </si>
  <si>
    <t xml:space="preserve">4-25878</t>
  </si>
  <si>
    <t xml:space="preserve">TO BE TAKEN UP WITH FINLAND - LIDDELL GRIFFITHS</t>
  </si>
  <si>
    <t xml:space="preserve">AIC Limited Total</t>
  </si>
  <si>
    <t xml:space="preserve">1800001098</t>
  </si>
  <si>
    <t xml:space="preserve">50494</t>
  </si>
  <si>
    <t xml:space="preserve">Shifting Charges</t>
  </si>
  <si>
    <t xml:space="preserve">Shifting Charges Sibonancy 23-25/07/00</t>
  </si>
  <si>
    <t xml:space="preserve">GO</t>
  </si>
  <si>
    <t xml:space="preserve">OVERDUE - SHIFTING CHARGES</t>
  </si>
  <si>
    <t xml:space="preserve">BP Oil International Limited</t>
  </si>
  <si>
    <t xml:space="preserve">1800000528</t>
  </si>
  <si>
    <t xml:space="preserve">44078</t>
  </si>
  <si>
    <t xml:space="preserve">Inspection</t>
  </si>
  <si>
    <t xml:space="preserve">Inspection P:NS7710 S:NP4634 29/6/00</t>
  </si>
  <si>
    <t xml:space="preserve">JF</t>
  </si>
  <si>
    <t xml:space="preserve">OVERDUE - (INSPECTION)</t>
  </si>
  <si>
    <t xml:space="preserve">100002318</t>
  </si>
  <si>
    <t xml:space="preserve">47969</t>
  </si>
  <si>
    <t xml:space="preserve">Import Duty; Net Out</t>
  </si>
  <si>
    <t xml:space="preserve">S= Q26821 / Duty / Wels - 14/10/00</t>
  </si>
  <si>
    <t xml:space="preserve">WAITING ON GERMAN VAT REGISTRATION.</t>
  </si>
  <si>
    <t xml:space="preserve">100002319</t>
  </si>
  <si>
    <t xml:space="preserve">WAITING ON GERMAN VAT REGISTRATION PYMT (END OF NOV.) SYLVIE WILL THEN RE-INVOICE.</t>
  </si>
  <si>
    <t xml:space="preserve">BP Oil International Limited Total</t>
  </si>
  <si>
    <t xml:space="preserve">British Airways plc</t>
  </si>
  <si>
    <t xml:space="preserve">26-22840</t>
  </si>
  <si>
    <t xml:space="preserve">THIS ACCOUNT IS IN ARBITRATION - SYLVIE MOSTURA</t>
  </si>
  <si>
    <t xml:space="preserve">27-26004</t>
  </si>
  <si>
    <t xml:space="preserve">1800000162</t>
  </si>
  <si>
    <t xml:space="preserve">28-26778</t>
  </si>
  <si>
    <t xml:space="preserve">British Airways plc Total</t>
  </si>
  <si>
    <t xml:space="preserve">1800001297</t>
  </si>
  <si>
    <t xml:space="preserve">52583</t>
  </si>
  <si>
    <t xml:space="preserve">Analysis\Lab Fees; Import Duty</t>
  </si>
  <si>
    <t xml:space="preserve">50% of supervision services tv 'SEVERN'</t>
  </si>
  <si>
    <t xml:space="preserve">Citibank, N.A.</t>
  </si>
  <si>
    <t xml:space="preserve">100003598</t>
  </si>
  <si>
    <t xml:space="preserve">Citibank, N.A. Total</t>
  </si>
  <si>
    <t xml:space="preserve">Coastal States Trading Inc.</t>
  </si>
  <si>
    <t xml:space="preserve">1400000648</t>
  </si>
  <si>
    <t xml:space="preserve">CILO 0795 00319</t>
  </si>
  <si>
    <t xml:space="preserve">Coastal States Trading Inc. Total</t>
  </si>
  <si>
    <t xml:space="preserve">Den Norske Stats Oljeselskap A/S</t>
  </si>
  <si>
    <t xml:space="preserve">1800000067</t>
  </si>
  <si>
    <t xml:space="preserve">41730</t>
  </si>
  <si>
    <t xml:space="preserve">OVERDUE - INSPECTION</t>
  </si>
  <si>
    <t xml:space="preserve">Den Norske Stats Oljeselskap A/S Total</t>
  </si>
  <si>
    <t xml:space="preserve">Esso Petroleum Company Limited</t>
  </si>
  <si>
    <t xml:space="preserve">1800000173</t>
  </si>
  <si>
    <t xml:space="preserve">43-22843</t>
  </si>
  <si>
    <t xml:space="preserve">AMOUNT IS IN ARBITRATION (SYLVIE MOSTURA)</t>
  </si>
  <si>
    <t xml:space="preserve">Esso Petroleum Company Limited Total</t>
  </si>
  <si>
    <t xml:space="preserve">Garcia-Munte Petroleos S.L.</t>
  </si>
  <si>
    <t xml:space="preserve">100003013</t>
  </si>
  <si>
    <t xml:space="preserve">100003014</t>
  </si>
  <si>
    <t xml:space="preserve">100002995</t>
  </si>
  <si>
    <t xml:space="preserve">100002884</t>
  </si>
  <si>
    <t xml:space="preserve">1800000951</t>
  </si>
  <si>
    <t xml:space="preserve">49270</t>
  </si>
  <si>
    <t xml:space="preserve">Prepayment £2million on "Pink Star" S: Q61936</t>
  </si>
  <si>
    <t xml:space="preserve">PINK STAR - PREPAYMENT ON DEFERRED INCOME</t>
  </si>
  <si>
    <t xml:space="preserve">1800000952</t>
  </si>
  <si>
    <t xml:space="preserve">49271</t>
  </si>
  <si>
    <t xml:space="preserve">1800001086</t>
  </si>
  <si>
    <t xml:space="preserve">49982</t>
  </si>
  <si>
    <t xml:space="preserve">Inspection: Vessel "Montreal" b/l date 12/8/00 S:</t>
  </si>
  <si>
    <t xml:space="preserve">1400000561</t>
  </si>
  <si>
    <t xml:space="preserve">CILO 5201 00108</t>
  </si>
  <si>
    <t xml:space="preserve">1400000564</t>
  </si>
  <si>
    <t xml:space="preserve">CILO 5201 00109</t>
  </si>
  <si>
    <t xml:space="preserve">1400000568</t>
  </si>
  <si>
    <t xml:space="preserve">1400000577</t>
  </si>
  <si>
    <t xml:space="preserve">CILO 5201 00111</t>
  </si>
  <si>
    <t xml:space="preserve">1400000591</t>
  </si>
  <si>
    <t xml:space="preserve">CILO 5201 00113</t>
  </si>
  <si>
    <t xml:space="preserve">1400000597</t>
  </si>
  <si>
    <t xml:space="preserve">CILO 5201 00114</t>
  </si>
  <si>
    <t xml:space="preserve">1400000608</t>
  </si>
  <si>
    <t xml:space="preserve">1400000635</t>
  </si>
  <si>
    <t xml:space="preserve">CILO 5201 00116</t>
  </si>
  <si>
    <t xml:space="preserve">1400000641</t>
  </si>
  <si>
    <t xml:space="preserve">CILO 5201 00117</t>
  </si>
  <si>
    <t xml:space="preserve">1400000642</t>
  </si>
  <si>
    <t xml:space="preserve">1400000664</t>
  </si>
  <si>
    <t xml:space="preserve">CILO 5201 00121</t>
  </si>
  <si>
    <t xml:space="preserve">Garcia-Munte Petroleos S.L. Total</t>
  </si>
  <si>
    <t xml:space="preserve">Graypen Limited</t>
  </si>
  <si>
    <t xml:space="preserve">100002404</t>
  </si>
  <si>
    <t xml:space="preserve">CASH MOVED FROM IMMINGHAM STORAGE TO GRAYPEN LTD</t>
  </si>
  <si>
    <t xml:space="preserve">Graypen Limited Total</t>
  </si>
  <si>
    <t xml:space="preserve">Greeni Oy</t>
  </si>
  <si>
    <t xml:space="preserve">1800000344</t>
  </si>
  <si>
    <t xml:space="preserve">13-33995</t>
  </si>
  <si>
    <t xml:space="preserve">OVERDUE - PER FINLAND (PAUL WALLACE)</t>
  </si>
  <si>
    <t xml:space="preserve">Greeni Oy Total</t>
  </si>
  <si>
    <t xml:space="preserve">Koch Petroleum Group, L.P.</t>
  </si>
  <si>
    <t xml:space="preserve">100001840</t>
  </si>
  <si>
    <t xml:space="preserve">CASH RECEIPT - CLAIRE PLEWS INVESTIGATING</t>
  </si>
  <si>
    <t xml:space="preserve">1800001267</t>
  </si>
  <si>
    <t xml:space="preserve">52329</t>
  </si>
  <si>
    <t xml:space="preserve">Koch agreement for Storage rental at Nafta B 1 - 3</t>
  </si>
  <si>
    <t xml:space="preserve">RESID</t>
  </si>
  <si>
    <t xml:space="preserve">STORAGE</t>
  </si>
  <si>
    <t xml:space="preserve">1800001339</t>
  </si>
  <si>
    <t xml:space="preserve">53262</t>
  </si>
  <si>
    <t xml:space="preserve">Koch Petroleum Group, L.P. Total</t>
  </si>
  <si>
    <t xml:space="preserve">Lia Oil S.A.</t>
  </si>
  <si>
    <t xml:space="preserve">1800000207</t>
  </si>
  <si>
    <t xml:space="preserve">Lia Oil S.A. Total</t>
  </si>
  <si>
    <t xml:space="preserve">Louis Dreyfus Energy Ltd.</t>
  </si>
  <si>
    <t xml:space="preserve">100003063</t>
  </si>
  <si>
    <t xml:space="preserve">Louis Dreyfus Energy Ltd. Total</t>
  </si>
  <si>
    <t xml:space="preserve">MVV Energie AG</t>
  </si>
  <si>
    <t xml:space="preserve">100001536</t>
  </si>
  <si>
    <t xml:space="preserve">MVV Energie AG Total</t>
  </si>
  <si>
    <t xml:space="preserve">Naftomar Shipping and Trading Co.</t>
  </si>
  <si>
    <t xml:space="preserve">1800001332</t>
  </si>
  <si>
    <t xml:space="preserve">53162</t>
  </si>
  <si>
    <t xml:space="preserve">Customs Duty</t>
  </si>
  <si>
    <t xml:space="preserve">Customs Duty to make EC Qualified</t>
  </si>
  <si>
    <t xml:space="preserve">C3</t>
  </si>
  <si>
    <t xml:space="preserve">Naftomar Shipping and Trading Co. Total</t>
  </si>
  <si>
    <t xml:space="preserve">OW Bunker and Trading Co. Ltd  A/S</t>
  </si>
  <si>
    <t xml:space="preserve">1800000230</t>
  </si>
  <si>
    <t xml:space="preserve">123-10943</t>
  </si>
  <si>
    <t xml:space="preserve">CLAIRE PLEWS INVESTIGATING AND CHASING</t>
  </si>
  <si>
    <t xml:space="preserve">1800000231</t>
  </si>
  <si>
    <t xml:space="preserve">124-11650</t>
  </si>
  <si>
    <t xml:space="preserve">1800000233</t>
  </si>
  <si>
    <t xml:space="preserve">126-15000</t>
  </si>
  <si>
    <t xml:space="preserve">AMOUNT TO BE WRITTEN OFF AS NO CASH RECEIVED FOR PRICE AMENDMENTS IN R/A - (KAREN TOMLIN)</t>
  </si>
  <si>
    <t xml:space="preserve">1800000234</t>
  </si>
  <si>
    <t xml:space="preserve">127-15003</t>
  </si>
  <si>
    <t xml:space="preserve">1800000235</t>
  </si>
  <si>
    <t xml:space="preserve">128-15004</t>
  </si>
  <si>
    <t xml:space="preserve">1800000236</t>
  </si>
  <si>
    <t xml:space="preserve">129-15005</t>
  </si>
  <si>
    <t xml:space="preserve">1800000237</t>
  </si>
  <si>
    <t xml:space="preserve">130-15006</t>
  </si>
  <si>
    <t xml:space="preserve">1800000238</t>
  </si>
  <si>
    <t xml:space="preserve">131-10945</t>
  </si>
  <si>
    <t xml:space="preserve">OW Bunker and Trading Co. Ltd  A/S Total</t>
  </si>
  <si>
    <t xml:space="preserve">Pakhoed Agencies Rotterdam B.V.</t>
  </si>
  <si>
    <t xml:space="preserve">100000968</t>
  </si>
  <si>
    <t xml:space="preserve">MOVE FROM VEND</t>
  </si>
  <si>
    <t xml:space="preserve">100000964</t>
  </si>
  <si>
    <t xml:space="preserve">MOVE FROM VENDOR</t>
  </si>
  <si>
    <t xml:space="preserve">Pakhoed Agencies Rotterdam B.V. Total</t>
  </si>
  <si>
    <t xml:space="preserve">Petrobras America Inc.</t>
  </si>
  <si>
    <t xml:space="preserve">1800001287</t>
  </si>
  <si>
    <t xml:space="preserve">52520</t>
  </si>
  <si>
    <t xml:space="preserve">Freight - Adj\Diff; Product Actual</t>
  </si>
  <si>
    <t xml:space="preserve">Freight Diff : Vessel 'Pharos' b/l 17/11 - S = Q80</t>
  </si>
  <si>
    <t xml:space="preserve">1400000582</t>
  </si>
  <si>
    <t xml:space="preserve">CASH RCVD FOR INV 51583</t>
  </si>
  <si>
    <t xml:space="preserve">Petrobras America Inc. Total</t>
  </si>
  <si>
    <t xml:space="preserve">Petrofina, S.A.</t>
  </si>
  <si>
    <t xml:space="preserve">1800001293</t>
  </si>
  <si>
    <t xml:space="preserve">52552</t>
  </si>
  <si>
    <t xml:space="preserve">Gemini 11/12/00</t>
  </si>
  <si>
    <t xml:space="preserve">Petrofina, S.A. Total</t>
  </si>
  <si>
    <t xml:space="preserve">Petroned BV</t>
  </si>
  <si>
    <t xml:space="preserve">1800001066</t>
  </si>
  <si>
    <t xml:space="preserve">49979</t>
  </si>
  <si>
    <t xml:space="preserve">Contract NU 8117 - Heating  costs, Customs fee, Ma</t>
  </si>
  <si>
    <t xml:space="preserve">OVERDUE - STORAGE</t>
  </si>
  <si>
    <t xml:space="preserve">Petroned BV Total</t>
  </si>
  <si>
    <t xml:space="preserve">Runicom Limited</t>
  </si>
  <si>
    <t xml:space="preserve">100003655</t>
  </si>
  <si>
    <t xml:space="preserve">53350</t>
  </si>
  <si>
    <t xml:space="preserve">Runicom Limited Total</t>
  </si>
  <si>
    <t xml:space="preserve">Servicios Maritimos y Logisticos</t>
  </si>
  <si>
    <t xml:space="preserve">45043</t>
  </si>
  <si>
    <t xml:space="preserve">Freight  Bertina U6336</t>
  </si>
  <si>
    <t xml:space="preserve">Shipping-Liq GRP</t>
  </si>
  <si>
    <t xml:space="preserve">OVERDUE - FREIGHT</t>
  </si>
  <si>
    <t xml:space="preserve">Servicios Maritimos y Logisticos Total</t>
  </si>
  <si>
    <t xml:space="preserve">SGS Inspection Services Oy</t>
  </si>
  <si>
    <t xml:space="preserve">1800000252</t>
  </si>
  <si>
    <t xml:space="preserve">151-300070</t>
  </si>
  <si>
    <t xml:space="preserve">SGS Inspection Services Oy Total</t>
  </si>
  <si>
    <t xml:space="preserve">Shell International Trading and</t>
  </si>
  <si>
    <t xml:space="preserve">1800000068</t>
  </si>
  <si>
    <t xml:space="preserve">41731</t>
  </si>
  <si>
    <t xml:space="preserve">1800000507</t>
  </si>
  <si>
    <t xml:space="preserve">43473</t>
  </si>
  <si>
    <t xml:space="preserve">Inspection re-charge ''SIDSEL KNUTSEN'' NI4774</t>
  </si>
  <si>
    <t xml:space="preserve">1800001258</t>
  </si>
  <si>
    <t xml:space="preserve">52285</t>
  </si>
  <si>
    <t xml:space="preserve">Helga  1/12/00</t>
  </si>
  <si>
    <t xml:space="preserve">Shell International Trading and Total</t>
  </si>
  <si>
    <t xml:space="preserve">SJB Petroleum Products BV</t>
  </si>
  <si>
    <t xml:space="preserve">1800001067</t>
  </si>
  <si>
    <t xml:space="preserve">49980</t>
  </si>
  <si>
    <t xml:space="preserve">Contract NU 8130 - Heating, Transfer  costs, Custo</t>
  </si>
  <si>
    <t xml:space="preserve">1800001268</t>
  </si>
  <si>
    <t xml:space="preserve">52330</t>
  </si>
  <si>
    <t xml:space="preserve"> Storage costsl at Nafta B 1 - 30 November 2000/ T</t>
  </si>
  <si>
    <t xml:space="preserve">1800001338</t>
  </si>
  <si>
    <t xml:space="preserve">53261</t>
  </si>
  <si>
    <t xml:space="preserve">1400000490</t>
  </si>
  <si>
    <t xml:space="preserve">CILO 2172 00295</t>
  </si>
  <si>
    <t xml:space="preserve">SJB PETROLEUM DOUBLE PYMT - CASH TO OFFSET AGAINST INV'S 49980 &lt;(&gt;&amp;&lt;)&gt; 52330 - SJB TO ADVISE IF REMAINDER WILL BE IN EUR'S OR USD.</t>
  </si>
  <si>
    <t xml:space="preserve">1400000685</t>
  </si>
  <si>
    <t xml:space="preserve">CILO 5201 00128</t>
  </si>
  <si>
    <t xml:space="preserve">FX-DIFFERENCE ?</t>
  </si>
  <si>
    <t xml:space="preserve">SJB Petroleum Products BV Total</t>
  </si>
  <si>
    <t xml:space="preserve">Texaco Limited</t>
  </si>
  <si>
    <t xml:space="preserve">1800001348</t>
  </si>
  <si>
    <t xml:space="preserve">53588</t>
  </si>
  <si>
    <t xml:space="preserve">1400000691</t>
  </si>
  <si>
    <t xml:space="preserve">CILO 5201 00129</t>
  </si>
  <si>
    <t xml:space="preserve">Texaco Limited Total</t>
  </si>
  <si>
    <t xml:space="preserve">Thyssen-Elf Oil GmbH</t>
  </si>
  <si>
    <t xml:space="preserve">1800001288</t>
  </si>
  <si>
    <t xml:space="preserve">52522</t>
  </si>
  <si>
    <t xml:space="preserve">Vira 1/12/00</t>
  </si>
  <si>
    <t xml:space="preserve">1400000644</t>
  </si>
  <si>
    <t xml:space="preserve">CILO 5201 00118</t>
  </si>
  <si>
    <t xml:space="preserve">Thyssen-Elf Oil GmbH Total</t>
  </si>
  <si>
    <t xml:space="preserve">100003649</t>
  </si>
  <si>
    <t xml:space="preserve">100003648</t>
  </si>
  <si>
    <t xml:space="preserve">Transcor Energy SA</t>
  </si>
  <si>
    <t xml:space="preserve">1600000171</t>
  </si>
  <si>
    <t xml:space="preserve">46664</t>
  </si>
  <si>
    <t xml:space="preserve">Baroness 28/9/00</t>
  </si>
  <si>
    <t xml:space="preserve">Transcor Energy SA Total</t>
  </si>
  <si>
    <t xml:space="preserve">Vitol S.A.</t>
  </si>
  <si>
    <t xml:space="preserve">100003701</t>
  </si>
  <si>
    <t xml:space="preserve">WAITING TIME &amp; BUNKERS CONSUMED NOT INCLUDED - VITOL NEED STATEMENT FROM OWNERS RE BUNKER COMSUMPTION PLUS THE TIME STATEMENT.</t>
  </si>
  <si>
    <t xml:space="preserve">1800001349</t>
  </si>
  <si>
    <t xml:space="preserve">53595</t>
  </si>
  <si>
    <t xml:space="preserve">Vitol S.A. Total</t>
  </si>
  <si>
    <t xml:space="preserve">ECTRIC Coal Division</t>
  </si>
  <si>
    <t xml:space="preserve">1800000394</t>
  </si>
  <si>
    <t xml:space="preserve">160-TRFR</t>
  </si>
  <si>
    <t xml:space="preserve">1600000091</t>
  </si>
  <si>
    <t xml:space="preserve">161-TRFR</t>
  </si>
  <si>
    <t xml:space="preserve">1800000393</t>
  </si>
  <si>
    <t xml:space="preserve">162-CORRECT</t>
  </si>
  <si>
    <t xml:space="preserve">1800000395</t>
  </si>
  <si>
    <t xml:space="preserve">165-REV. USD7</t>
  </si>
  <si>
    <t xml:space="preserve">178-JUNE M/E</t>
  </si>
  <si>
    <t xml:space="preserve">179-1999</t>
  </si>
  <si>
    <t xml:space="preserve">100001510</t>
  </si>
  <si>
    <t xml:space="preserve">AUG M/E FINANCIA</t>
  </si>
  <si>
    <t xml:space="preserve">1800000654</t>
  </si>
  <si>
    <t xml:space="preserve">AUGUST00 ME</t>
  </si>
  <si>
    <t xml:space="preserve">1800000513</t>
  </si>
  <si>
    <t xml:space="preserve">JULY00 ME</t>
  </si>
  <si>
    <t xml:space="preserve">100003101</t>
  </si>
  <si>
    <t xml:space="preserve">NOV M/E BROKER</t>
  </si>
  <si>
    <t xml:space="preserve">100002604</t>
  </si>
  <si>
    <t xml:space="preserve">OCT M/E COAL FIN</t>
  </si>
  <si>
    <t xml:space="preserve">100003318</t>
  </si>
  <si>
    <t xml:space="preserve">OCT M/E FIN</t>
  </si>
  <si>
    <t xml:space="preserve">100002530</t>
  </si>
  <si>
    <t xml:space="preserve">OCTOBER 00 M/E</t>
  </si>
  <si>
    <t xml:space="preserve">100001925</t>
  </si>
  <si>
    <t xml:space="preserve">SEPTEMBER00 ME</t>
  </si>
  <si>
    <t xml:space="preserve">1800000516</t>
  </si>
  <si>
    <t xml:space="preserve">TRSFR 76D FIN</t>
  </si>
  <si>
    <t xml:space="preserve">ECTRIC Coal Division Total</t>
  </si>
  <si>
    <t xml:space="preserve">ECTRIC Spain S.L.</t>
  </si>
  <si>
    <t xml:space="preserve">1800001262</t>
  </si>
  <si>
    <t xml:space="preserve">003</t>
  </si>
  <si>
    <t xml:space="preserve">1800001173</t>
  </si>
  <si>
    <t xml:space="preserve">51585</t>
  </si>
  <si>
    <t xml:space="preserve">Inspection: Vessel "kihu" b/l date 24/10/00 P - Q3</t>
  </si>
  <si>
    <t xml:space="preserve">1800001174</t>
  </si>
  <si>
    <t xml:space="preserve">51586</t>
  </si>
  <si>
    <t xml:space="preserve">Financing Cost</t>
  </si>
  <si>
    <t xml:space="preserve">NN1303 November Financing costs for storage cargoe</t>
  </si>
  <si>
    <t xml:space="preserve">1800001175</t>
  </si>
  <si>
    <t xml:space="preserve">51587</t>
  </si>
  <si>
    <t xml:space="preserve">Inspection costs : Vessel 'Sea Devil'  b/l 15/11 ,</t>
  </si>
  <si>
    <t xml:space="preserve">1800001176</t>
  </si>
  <si>
    <t xml:space="preserve">51588</t>
  </si>
  <si>
    <t xml:space="preserve">Inspection : S = NU 4522 / Vessel  "Dorsch"</t>
  </si>
  <si>
    <t xml:space="preserve">1800001191</t>
  </si>
  <si>
    <t xml:space="preserve">51959</t>
  </si>
  <si>
    <t xml:space="preserve">Sea Devil 15/11/00.</t>
  </si>
  <si>
    <t xml:space="preserve">1600000243</t>
  </si>
  <si>
    <t xml:space="preserve">51960</t>
  </si>
  <si>
    <t xml:space="preserve">Sea Devil 15/11.</t>
  </si>
  <si>
    <t xml:space="preserve">1800001340</t>
  </si>
  <si>
    <t xml:space="preserve">53295</t>
  </si>
  <si>
    <t xml:space="preserve">1800001316</t>
  </si>
  <si>
    <t xml:space="preserve">005</t>
  </si>
  <si>
    <t xml:space="preserve">REPOST INV'S</t>
  </si>
  <si>
    <t xml:space="preserve">009</t>
  </si>
  <si>
    <t xml:space="preserve">006</t>
  </si>
  <si>
    <t xml:space="preserve">007</t>
  </si>
  <si>
    <t xml:space="preserve">008</t>
  </si>
  <si>
    <t xml:space="preserve">010</t>
  </si>
  <si>
    <t xml:space="preserve">ECTRIC Spain S.L. Total</t>
  </si>
  <si>
    <t xml:space="preserve">Enron Capital &amp; Trade Global</t>
  </si>
  <si>
    <t xml:space="preserve">100000263</t>
  </si>
  <si>
    <t xml:space="preserve">42458</t>
  </si>
  <si>
    <t xml:space="preserve">100003704</t>
  </si>
  <si>
    <t xml:space="preserve">53671</t>
  </si>
  <si>
    <t xml:space="preserve">100001444</t>
  </si>
  <si>
    <t xml:space="preserve">AUG M/E I/C 112</t>
  </si>
  <si>
    <t xml:space="preserve">100003224</t>
  </si>
  <si>
    <t xml:space="preserve">ECTGR ARB LIQUID</t>
  </si>
  <si>
    <t xml:space="preserve">100001534</t>
  </si>
  <si>
    <t xml:space="preserve">RPOST 0700I/CO</t>
  </si>
  <si>
    <t xml:space="preserve">Enron Capital &amp; Trade Global Total</t>
  </si>
  <si>
    <t xml:space="preserve">100001471</t>
  </si>
  <si>
    <t xml:space="preserve">AUG M/E E-TRENDS</t>
  </si>
  <si>
    <t xml:space="preserve">100000722</t>
  </si>
  <si>
    <t xml:space="preserve">E-TREND GAS BOOK</t>
  </si>
  <si>
    <t xml:space="preserve">100003241</t>
  </si>
  <si>
    <t xml:space="preserve">J-BLOCK 08/00</t>
  </si>
  <si>
    <t xml:space="preserve">100003183</t>
  </si>
  <si>
    <t xml:space="preserve">NOV M/E E-TRENDS</t>
  </si>
  <si>
    <t xml:space="preserve">100003173</t>
  </si>
  <si>
    <t xml:space="preserve">NOV M/E J-BLOCK</t>
  </si>
  <si>
    <t xml:space="preserve">100002562</t>
  </si>
  <si>
    <t xml:space="preserve">OCT M/E E-TREND</t>
  </si>
  <si>
    <t xml:space="preserve">100002555</t>
  </si>
  <si>
    <t xml:space="preserve">OCT M/E FIN I/C</t>
  </si>
  <si>
    <t xml:space="preserve">100002552</t>
  </si>
  <si>
    <t xml:space="preserve">OCT M/E J-BLOCK</t>
  </si>
  <si>
    <t xml:space="preserve">100002534</t>
  </si>
  <si>
    <t xml:space="preserve">OCT M/E WATERSHE</t>
  </si>
  <si>
    <t xml:space="preserve">100003229</t>
  </si>
  <si>
    <t xml:space="preserve">REBOOK JBLOCK 07</t>
  </si>
  <si>
    <t xml:space="preserve">100003232</t>
  </si>
  <si>
    <t xml:space="preserve">REBOOK WAT/SHED</t>
  </si>
  <si>
    <t xml:space="preserve">100003253</t>
  </si>
  <si>
    <t xml:space="preserve">REV SEP RHEINC</t>
  </si>
  <si>
    <t xml:space="preserve">100003236</t>
  </si>
  <si>
    <t xml:space="preserve">RHEIN 07/00</t>
  </si>
  <si>
    <t xml:space="preserve">100003250</t>
  </si>
  <si>
    <t xml:space="preserve">RHEIN 08/00-138</t>
  </si>
  <si>
    <t xml:space="preserve">100003257</t>
  </si>
  <si>
    <t xml:space="preserve">RHEIN 09/00-138</t>
  </si>
  <si>
    <t xml:space="preserve">100003262</t>
  </si>
  <si>
    <t xml:space="preserve">RHEIN 10/00-138</t>
  </si>
  <si>
    <t xml:space="preserve">100003267</t>
  </si>
  <si>
    <t xml:space="preserve">RHEIN 11/00-138</t>
  </si>
  <si>
    <t xml:space="preserve">100002002</t>
  </si>
  <si>
    <t xml:space="preserve">SEP M/E E-TREND</t>
  </si>
  <si>
    <t xml:space="preserve">100001972</t>
  </si>
  <si>
    <t xml:space="preserve">SEP M/E J-BLOCK</t>
  </si>
  <si>
    <t xml:space="preserve">100001976</t>
  </si>
  <si>
    <t xml:space="preserve">SEP M/E RHEINSCH</t>
  </si>
  <si>
    <t xml:space="preserve">100001974</t>
  </si>
  <si>
    <t xml:space="preserve">SEP M/E WATERSHD</t>
  </si>
  <si>
    <t xml:space="preserve">100003243</t>
  </si>
  <si>
    <t xml:space="preserve">WATERSHED 08/00</t>
  </si>
  <si>
    <t xml:space="preserve">100001414</t>
  </si>
  <si>
    <t xml:space="preserve">AUG M/E I/C IK2</t>
  </si>
  <si>
    <t xml:space="preserve">100000674</t>
  </si>
  <si>
    <t xml:space="preserve">SPORE I/CO JULY0</t>
  </si>
  <si>
    <t xml:space="preserve">1800001127</t>
  </si>
  <si>
    <t xml:space="preserve">SIFT SETTLEMENT</t>
  </si>
  <si>
    <t xml:space="preserve">Enron Europe Liquids Processing</t>
  </si>
  <si>
    <t xml:space="preserve">1600000244</t>
  </si>
  <si>
    <t xml:space="preserve">ENTER S PHILLIPS</t>
  </si>
  <si>
    <t xml:space="preserve">1800001011</t>
  </si>
  <si>
    <t xml:space="preserve">OCT M/E EELP</t>
  </si>
  <si>
    <t xml:space="preserve">1800000838</t>
  </si>
  <si>
    <t xml:space="preserve">SEP M/E EELP</t>
  </si>
  <si>
    <t xml:space="preserve">Enron Europe Liquids Processing Total</t>
  </si>
  <si>
    <t xml:space="preserve">Enron Liquid Fuels, Inc.</t>
  </si>
  <si>
    <t xml:space="preserve">100002946</t>
  </si>
  <si>
    <t xml:space="preserve">189-36048</t>
  </si>
  <si>
    <t xml:space="preserve">190-36049</t>
  </si>
  <si>
    <t xml:space="preserve">192-39532</t>
  </si>
  <si>
    <t xml:space="preserve">100000234</t>
  </si>
  <si>
    <t xml:space="preserve">42313</t>
  </si>
  <si>
    <t xml:space="preserve">Enron Liquid Fuels, Inc. Total</t>
  </si>
  <si>
    <t xml:space="preserve">100001642</t>
  </si>
  <si>
    <t xml:space="preserve">45681</t>
  </si>
  <si>
    <t xml:space="preserve">Kapitan Ivanov 05/03.</t>
  </si>
  <si>
    <t xml:space="preserve">100003062</t>
  </si>
  <si>
    <t xml:space="preserve">51845</t>
  </si>
  <si>
    <t xml:space="preserve">Demurrage Harold K Hudner</t>
  </si>
  <si>
    <t xml:space="preserve">100003657</t>
  </si>
  <si>
    <t xml:space="preserve">53406</t>
  </si>
  <si>
    <t xml:space="preserve">100003659</t>
  </si>
  <si>
    <t xml:space="preserve">53409</t>
  </si>
  <si>
    <t xml:space="preserve">100003660</t>
  </si>
  <si>
    <t xml:space="preserve">53410</t>
  </si>
  <si>
    <t xml:space="preserve">100003661</t>
  </si>
  <si>
    <t xml:space="preserve">53411</t>
  </si>
  <si>
    <t xml:space="preserve">100003703</t>
  </si>
  <si>
    <t xml:space="preserve">53670</t>
  </si>
  <si>
    <t xml:space="preserve">Enron LPG Italy S.R.L.</t>
  </si>
  <si>
    <t xml:space="preserve">100003373</t>
  </si>
  <si>
    <t xml:space="preserve">100002769</t>
  </si>
  <si>
    <t xml:space="preserve">50199</t>
  </si>
  <si>
    <t xml:space="preserve">Tycho brahe</t>
  </si>
  <si>
    <t xml:space="preserve">100002974</t>
  </si>
  <si>
    <t xml:space="preserve">51218</t>
  </si>
  <si>
    <t xml:space="preserve">Gaz Palmyra 26/11</t>
  </si>
  <si>
    <t xml:space="preserve">Enron LPG Italy S.R.L. Total</t>
  </si>
  <si>
    <t xml:space="preserve">Risk Management &amp; Trading Corp.</t>
  </si>
  <si>
    <t xml:space="preserve">1800000845</t>
  </si>
  <si>
    <t xml:space="preserve">872C HAS PAYABLE</t>
  </si>
  <si>
    <t xml:space="preserve">100001441</t>
  </si>
  <si>
    <t xml:space="preserve">AUG M/E I/C 967</t>
  </si>
  <si>
    <t xml:space="preserve">100003547</t>
  </si>
  <si>
    <t xml:space="preserve">FX-0114</t>
  </si>
  <si>
    <t xml:space="preserve">100000704</t>
  </si>
  <si>
    <t xml:space="preserve">I/CO 967 0700</t>
  </si>
  <si>
    <t xml:space="preserve">1800000486</t>
  </si>
  <si>
    <t xml:space="preserve">JULY ECTRIC P&amp;P</t>
  </si>
  <si>
    <t xml:space="preserve">1800001260</t>
  </si>
  <si>
    <t xml:space="preserve">NOV M/E P&amp;P</t>
  </si>
  <si>
    <t xml:space="preserve">1800001041</t>
  </si>
  <si>
    <t xml:space="preserve">OCT M/E P&amp;P</t>
  </si>
  <si>
    <t xml:space="preserve">1800000656</t>
  </si>
  <si>
    <t xml:space="preserve">P&amp;P 08 2000</t>
  </si>
  <si>
    <t xml:space="preserve">P&amp;P OCT 2000</t>
  </si>
  <si>
    <t xml:space="preserve">100003325</t>
  </si>
  <si>
    <t xml:space="preserve">RHO&amp;DRIFT NOV00</t>
  </si>
  <si>
    <t xml:space="preserve">100001994</t>
  </si>
  <si>
    <t xml:space="preserve">SEP M/E 967 I/C</t>
  </si>
  <si>
    <t xml:space="preserve">Risk Management &amp; Trading Corp. Total</t>
  </si>
  <si>
    <t xml:space="preserve">RMTC - Global Markets</t>
  </si>
  <si>
    <t xml:space="preserve">100003219</t>
  </si>
  <si>
    <t xml:space="preserve">11545LIQUIDATION</t>
  </si>
  <si>
    <t xml:space="preserve">100003221</t>
  </si>
  <si>
    <t xml:space="preserve">ARB LIQUIDATIONS</t>
  </si>
  <si>
    <t xml:space="preserve">100003244</t>
  </si>
  <si>
    <t xml:space="preserve">CLEAN FUELS &amp; RE</t>
  </si>
  <si>
    <t xml:space="preserve">100003220</t>
  </si>
  <si>
    <t xml:space="preserve">CRUDELIQUIDATION</t>
  </si>
  <si>
    <t xml:space="preserve">100003230</t>
  </si>
  <si>
    <t xml:space="preserve">PHYSICAL OIL LIQ</t>
  </si>
  <si>
    <t xml:space="preserve">RMTC - Global Markets Total</t>
  </si>
  <si>
    <t xml:space="preserve">Sodra Skogsagarna Ek For</t>
  </si>
  <si>
    <t xml:space="preserve">100003606</t>
  </si>
  <si>
    <t xml:space="preserve">FINANCIAL SETTLEMENT - Overpayment by Sodra Skogsagarna</t>
  </si>
  <si>
    <t xml:space="preserve">Sodra Skogsagarna Ek For Total</t>
  </si>
  <si>
    <t xml:space="preserve">1800000140</t>
  </si>
  <si>
    <t xml:space="preserve">3-15067</t>
  </si>
  <si>
    <t xml:space="preserve">1800000145</t>
  </si>
  <si>
    <t xml:space="preserve">9-NB9925</t>
  </si>
  <si>
    <t xml:space="preserve">1800001073</t>
  </si>
  <si>
    <t xml:space="preserve">50119</t>
  </si>
  <si>
    <t xml:space="preserve">Demurrage EK-River S:V9040</t>
  </si>
  <si>
    <t xml:space="preserve">1800001074</t>
  </si>
  <si>
    <t xml:space="preserve">50121</t>
  </si>
  <si>
    <t xml:space="preserve">Demurrage Ojars Vacietis S:X2166</t>
  </si>
  <si>
    <t xml:space="preserve">1800001075</t>
  </si>
  <si>
    <t xml:space="preserve">50122</t>
  </si>
  <si>
    <t xml:space="preserve">Demurrage Sitavera P:NB8077</t>
  </si>
  <si>
    <t xml:space="preserve">50131</t>
  </si>
  <si>
    <t xml:space="preserve">Demurrage Ocean Princess P:NB8057</t>
  </si>
  <si>
    <t xml:space="preserve">1800001083</t>
  </si>
  <si>
    <t xml:space="preserve">50201</t>
  </si>
  <si>
    <t xml:space="preserve">Demurrage Alkinoos S:W0453</t>
  </si>
  <si>
    <t xml:space="preserve">1800001322</t>
  </si>
  <si>
    <t xml:space="preserve">52928</t>
  </si>
  <si>
    <t xml:space="preserve">Demurrage -MT ' Danita' - NA 9593</t>
  </si>
  <si>
    <t xml:space="preserve">Corus Trading UK Ltd</t>
  </si>
  <si>
    <t xml:space="preserve">1800000887</t>
  </si>
  <si>
    <t xml:space="preserve">47967</t>
  </si>
  <si>
    <t xml:space="preserve">1800000888</t>
  </si>
  <si>
    <t xml:space="preserve">47968</t>
  </si>
  <si>
    <t xml:space="preserve">1800000893</t>
  </si>
  <si>
    <t xml:space="preserve">47981</t>
  </si>
  <si>
    <t xml:space="preserve">Demurrage Sibohelle NF0289</t>
  </si>
  <si>
    <t xml:space="preserve">Corus Trading UK Ltd Total</t>
  </si>
  <si>
    <t xml:space="preserve">DOW Europe S.A.</t>
  </si>
  <si>
    <t xml:space="preserve">1800001308</t>
  </si>
  <si>
    <t xml:space="preserve">52650</t>
  </si>
  <si>
    <t xml:space="preserve">Demurrage Urai U9079</t>
  </si>
  <si>
    <t xml:space="preserve">DOW Europe S.A. Total</t>
  </si>
  <si>
    <t xml:space="preserve">1800001344</t>
  </si>
  <si>
    <t xml:space="preserve">53365</t>
  </si>
  <si>
    <t xml:space="preserve">Elf Trading SA Total</t>
  </si>
  <si>
    <t xml:space="preserve">Endeavour Energy Ltd</t>
  </si>
  <si>
    <t xml:space="preserve">1800000342</t>
  </si>
  <si>
    <t xml:space="preserve">11-35824</t>
  </si>
  <si>
    <t xml:space="preserve">DEMURRAGE - ENDEAVOUR STILL DISAGREE ABOUT THEIR RESPONSIBILITY - OUTI LIND</t>
  </si>
  <si>
    <t xml:space="preserve">Endeavour Energy Ltd Total</t>
  </si>
  <si>
    <t xml:space="preserve">1800000174</t>
  </si>
  <si>
    <t xml:space="preserve">44-26780</t>
  </si>
  <si>
    <t xml:space="preserve">DEMURRAGE - DETENTION FLORES SEA</t>
  </si>
  <si>
    <t xml:space="preserve">1800000588</t>
  </si>
  <si>
    <t xml:space="preserve">45000</t>
  </si>
  <si>
    <t xml:space="preserve">Demurrage ''Athenian Xenophon'' Deal:NI7059</t>
  </si>
  <si>
    <t xml:space="preserve">1800000589</t>
  </si>
  <si>
    <t xml:space="preserve">45001</t>
  </si>
  <si>
    <t xml:space="preserve">Demurrage ''Conger'' Deal:ND9593</t>
  </si>
  <si>
    <t xml:space="preserve">1800000590</t>
  </si>
  <si>
    <t xml:space="preserve">45002</t>
  </si>
  <si>
    <t xml:space="preserve">Demurrage ''Athenian Victory'' Deal:NQ3639</t>
  </si>
  <si>
    <t xml:space="preserve">1800000917</t>
  </si>
  <si>
    <t xml:space="preserve">48419</t>
  </si>
  <si>
    <t xml:space="preserve">Demurrage "Pumpuri" Deal:W1830</t>
  </si>
  <si>
    <t xml:space="preserve">1800000919</t>
  </si>
  <si>
    <t xml:space="preserve">48424</t>
  </si>
  <si>
    <t xml:space="preserve">Demurrage "Four Skies" Deal:N76483</t>
  </si>
  <si>
    <t xml:space="preserve">1800000920</t>
  </si>
  <si>
    <t xml:space="preserve">48425</t>
  </si>
  <si>
    <t xml:space="preserve">Demurrage "Seaford" Deal:N74819</t>
  </si>
  <si>
    <t xml:space="preserve">48441</t>
  </si>
  <si>
    <t xml:space="preserve">Demurrage "Seaford" Deal:NB5339.1</t>
  </si>
  <si>
    <t xml:space="preserve">1800000922</t>
  </si>
  <si>
    <t xml:space="preserve">48442</t>
  </si>
  <si>
    <t xml:space="preserve">NAVIX. W1830</t>
  </si>
  <si>
    <t xml:space="preserve">1800000923</t>
  </si>
  <si>
    <t xml:space="preserve">48448</t>
  </si>
  <si>
    <t xml:space="preserve">Demurrage - M/T Montreal - NU 4578</t>
  </si>
  <si>
    <t xml:space="preserve">1800000924</t>
  </si>
  <si>
    <t xml:space="preserve">48449</t>
  </si>
  <si>
    <t xml:space="preserve">Demurrage Siren S:NV7246.1</t>
  </si>
  <si>
    <t xml:space="preserve">1800000925</t>
  </si>
  <si>
    <t xml:space="preserve">48451</t>
  </si>
  <si>
    <t xml:space="preserve">Demurrage Siren S:NW1547.1</t>
  </si>
  <si>
    <t xml:space="preserve">48454</t>
  </si>
  <si>
    <t xml:space="preserve">Demurrage Athenian Charm S:NY9393</t>
  </si>
  <si>
    <t xml:space="preserve">48455</t>
  </si>
  <si>
    <t xml:space="preserve">Demurrage Dorsch S:NI7085</t>
  </si>
  <si>
    <t xml:space="preserve">Glencore AG</t>
  </si>
  <si>
    <t xml:space="preserve">1800000781</t>
  </si>
  <si>
    <t xml:space="preserve">47004</t>
  </si>
  <si>
    <t xml:space="preserve">Invoice for Demurrage: Mormac Sun - 21/8/00 - NQ 1</t>
  </si>
  <si>
    <t xml:space="preserve">Glencore AG Total</t>
  </si>
  <si>
    <t xml:space="preserve">93-33759</t>
  </si>
  <si>
    <t xml:space="preserve">1800000204</t>
  </si>
  <si>
    <t xml:space="preserve">94-33760</t>
  </si>
  <si>
    <t xml:space="preserve">1800001309</t>
  </si>
  <si>
    <t xml:space="preserve">52652</t>
  </si>
  <si>
    <t xml:space="preserve">Demurrage Volgograd NL8034</t>
  </si>
  <si>
    <t xml:space="preserve">Lukoil Petroleum Limited</t>
  </si>
  <si>
    <t xml:space="preserve">1800000765</t>
  </si>
  <si>
    <t xml:space="preserve">46848</t>
  </si>
  <si>
    <t xml:space="preserve">Demurrage Seapromise P:G2733</t>
  </si>
  <si>
    <t xml:space="preserve">47785</t>
  </si>
  <si>
    <t xml:space="preserve">Lukoil Petroleum Limited Total</t>
  </si>
  <si>
    <t xml:space="preserve">Morgan Stanley Capital Group Inc.</t>
  </si>
  <si>
    <t xml:space="preserve">1800001328</t>
  </si>
  <si>
    <t xml:space="preserve">53071</t>
  </si>
  <si>
    <t xml:space="preserve">Demurrage : M/T 'Doris' b/l 14/10/00-  Q25717</t>
  </si>
  <si>
    <t xml:space="preserve">Morgan Stanley Capital Group Inc. Total</t>
  </si>
  <si>
    <t xml:space="preserve">1800000501</t>
  </si>
  <si>
    <t xml:space="preserve">116-U9910140</t>
  </si>
  <si>
    <t xml:space="preserve">1800000502</t>
  </si>
  <si>
    <t xml:space="preserve">117-U9911129</t>
  </si>
  <si>
    <t xml:space="preserve">Northville Industries Corp.</t>
  </si>
  <si>
    <t xml:space="preserve">1800001255</t>
  </si>
  <si>
    <t xml:space="preserve">52277</t>
  </si>
  <si>
    <t xml:space="preserve">Demurrage St. Petersburg S:X8595</t>
  </si>
  <si>
    <t xml:space="preserve">Northville Industries Corp. Total</t>
  </si>
  <si>
    <t xml:space="preserve">Oil Refineries Ltd.</t>
  </si>
  <si>
    <t xml:space="preserve">1800001312</t>
  </si>
  <si>
    <t xml:space="preserve">52660</t>
  </si>
  <si>
    <t xml:space="preserve">Demurrage Sun Ray Q36227</t>
  </si>
  <si>
    <t xml:space="preserve">Oil Refineries Ltd. Total</t>
  </si>
  <si>
    <t xml:space="preserve">Pado Oil and Chemical SA</t>
  </si>
  <si>
    <t xml:space="preserve">1800001162</t>
  </si>
  <si>
    <t xml:space="preserve">51438</t>
  </si>
  <si>
    <t xml:space="preserve">Demurrage Marol P:NR7803</t>
  </si>
  <si>
    <t xml:space="preserve">Pado Oil and Chemical SA Total</t>
  </si>
  <si>
    <t xml:space="preserve">Petroleos del Norte S.A.</t>
  </si>
  <si>
    <t xml:space="preserve">1800000244</t>
  </si>
  <si>
    <t xml:space="preserve">142-25255</t>
  </si>
  <si>
    <t xml:space="preserve">Petroleos del Norte S.A. Total</t>
  </si>
  <si>
    <t xml:space="preserve">Petrotrade, Inc.</t>
  </si>
  <si>
    <t xml:space="preserve">1800000241</t>
  </si>
  <si>
    <t xml:space="preserve">138-38572</t>
  </si>
  <si>
    <t xml:space="preserve">Petrotrade, Inc. Total</t>
  </si>
  <si>
    <t xml:space="preserve">PowerGen UK Plc</t>
  </si>
  <si>
    <t xml:space="preserve">1800000245</t>
  </si>
  <si>
    <t xml:space="preserve">143-11948</t>
  </si>
  <si>
    <t xml:space="preserve">PowerGen UK Plc Total</t>
  </si>
  <si>
    <t xml:space="preserve">Primagaz Trading Paris</t>
  </si>
  <si>
    <t xml:space="preserve">1800000246</t>
  </si>
  <si>
    <t xml:space="preserve">144-38693</t>
  </si>
  <si>
    <t xml:space="preserve">Primagaz Trading Paris Total</t>
  </si>
  <si>
    <t xml:space="preserve">Repsol YPF Trading Y Transporte</t>
  </si>
  <si>
    <t xml:space="preserve">1800001331</t>
  </si>
  <si>
    <t xml:space="preserve">53155</t>
  </si>
  <si>
    <t xml:space="preserve">Demurrage Athenian Beauty S:NC9706</t>
  </si>
  <si>
    <t xml:space="preserve">Repsol YPF Trading Y Transporte Total</t>
  </si>
  <si>
    <t xml:space="preserve">1800000591</t>
  </si>
  <si>
    <t xml:space="preserve">45010</t>
  </si>
  <si>
    <t xml:space="preserve">100002408</t>
  </si>
  <si>
    <t xml:space="preserve">49101</t>
  </si>
  <si>
    <t xml:space="preserve">1800000253</t>
  </si>
  <si>
    <t xml:space="preserve">164-34005</t>
  </si>
  <si>
    <t xml:space="preserve">1800000261</t>
  </si>
  <si>
    <t xml:space="preserve">165-38237</t>
  </si>
  <si>
    <t xml:space="preserve">1800001192</t>
  </si>
  <si>
    <t xml:space="preserve">51967</t>
  </si>
  <si>
    <t xml:space="preserve">Demurrage Tavi S:N93869</t>
  </si>
  <si>
    <t xml:space="preserve">1800001318</t>
  </si>
  <si>
    <t xml:space="preserve">52821</t>
  </si>
  <si>
    <t xml:space="preserve">Demurrage Sibotessa N11632</t>
  </si>
  <si>
    <t xml:space="preserve">1800000267</t>
  </si>
  <si>
    <t xml:space="preserve">171-36893</t>
  </si>
  <si>
    <t xml:space="preserve">Total International Limited</t>
  </si>
  <si>
    <t xml:space="preserve">1800000107</t>
  </si>
  <si>
    <t xml:space="preserve">42301</t>
  </si>
  <si>
    <t xml:space="preserve">1800001092</t>
  </si>
  <si>
    <t xml:space="preserve">50313</t>
  </si>
  <si>
    <t xml:space="preserve">Demurrage Yusup K S:R4475</t>
  </si>
  <si>
    <t xml:space="preserve">Total International Limited Total</t>
  </si>
  <si>
    <t xml:space="preserve">Unicor Trading Ltd</t>
  </si>
  <si>
    <t xml:space="preserve">1800000273</t>
  </si>
  <si>
    <t xml:space="preserve">178-20163</t>
  </si>
  <si>
    <t xml:space="preserve">DEMURRAGE - UNICOR WAITING FOR SUPPLIER TO PAY CLAIM AND WILL THEN PAY US - OUTI LIND</t>
  </si>
  <si>
    <t xml:space="preserve">Unicor Trading Ltd Total</t>
  </si>
</sst>
</file>

<file path=xl/styles.xml><?xml version="1.0" encoding="utf-8"?>
<styleSheet xmlns="http://schemas.openxmlformats.org/spreadsheetml/2006/main">
  <numFmts count="9">
    <numFmt numFmtId="164" formatCode="General"/>
    <numFmt numFmtId="165" formatCode="[$-409]m/d/yyyy"/>
    <numFmt numFmtId="166" formatCode="[$-409]d\-mmm"/>
    <numFmt numFmtId="167" formatCode="[$-409]d\-mmm\-yy"/>
    <numFmt numFmtId="168" formatCode="#,##0"/>
    <numFmt numFmtId="169" formatCode="_(* #,##0.00_);_(* \(#,##0.00\);_(* \-??_);_(@_)"/>
    <numFmt numFmtId="170" formatCode="#,##0.00"/>
    <numFmt numFmtId="171" formatCode="dd\-mmm\-yy"/>
    <numFmt numFmtId="172" formatCode="#,##0.00_ ;[RED]\-#,##0.00\ "/>
  </numFmts>
  <fonts count="10">
    <font>
      <sz val="10"/>
      <name val="Arial"/>
      <family val="0"/>
    </font>
    <font>
      <sz val="10"/>
      <name val="Arial"/>
      <family val="0"/>
    </font>
    <font>
      <sz val="10"/>
      <name val="Arial"/>
      <family val="0"/>
    </font>
    <font>
      <sz val="10"/>
      <name val="Arial"/>
      <family val="0"/>
    </font>
    <font>
      <i val="true"/>
      <sz val="10"/>
      <name val="Arial"/>
      <family val="2"/>
    </font>
    <font>
      <b val="true"/>
      <sz val="10"/>
      <name val="Arial"/>
      <family val="2"/>
    </font>
    <font>
      <b val="true"/>
      <i val="true"/>
      <sz val="10"/>
      <name val="Arial"/>
      <family val="2"/>
    </font>
    <font>
      <sz val="10"/>
      <name val="Arial"/>
      <family val="2"/>
    </font>
    <font>
      <sz val="8"/>
      <name val="Arial"/>
      <family val="2"/>
    </font>
    <font>
      <b val="true"/>
      <sz val="8"/>
      <name val="Arial"/>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7" fillId="0" borderId="2"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7" fillId="0" borderId="8"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true">
      <alignment horizontal="general" vertical="bottom" textRotation="0" wrapText="false" indent="0" shrinkToFit="false"/>
      <protection locked="false" hidden="false"/>
    </xf>
    <xf numFmtId="171" fontId="8" fillId="4" borderId="0" xfId="0" applyFont="true" applyBorder="false" applyAlignment="true" applyProtection="true">
      <alignment horizontal="center" vertical="bottom" textRotation="0" wrapText="false" indent="0" shrinkToFit="false"/>
      <protection locked="false" hidden="false"/>
    </xf>
    <xf numFmtId="172" fontId="8" fillId="4" borderId="0" xfId="0" applyFont="true" applyBorder="false" applyAlignment="true" applyProtection="true">
      <alignment horizontal="general" vertical="bottom" textRotation="0" wrapText="false" indent="0" shrinkToFit="false"/>
      <protection locked="fals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71" fontId="8" fillId="3" borderId="0" xfId="0" applyFont="true" applyBorder="false" applyAlignment="true" applyProtection="true">
      <alignment horizontal="center"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7" fontId="8" fillId="3"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sheetData>
    <row r="1" customFormat="false" ht="12.75" hidden="false" customHeight="false" outlineLevel="0" collapsed="false">
      <c r="A1" s="1" t="s">
        <v>0</v>
      </c>
      <c r="B1" s="2"/>
      <c r="C1" s="3"/>
      <c r="D1" s="3"/>
      <c r="E1" s="3"/>
      <c r="F1" s="3"/>
      <c r="G1" s="3"/>
    </row>
    <row r="2" customFormat="false" ht="12.75" hidden="false" customHeight="false" outlineLevel="0" collapsed="false">
      <c r="A2" s="1" t="s">
        <v>1</v>
      </c>
      <c r="B2" s="4"/>
      <c r="C2" s="1"/>
      <c r="D2" s="1"/>
      <c r="E2" s="1"/>
      <c r="F2" s="1"/>
      <c r="G2" s="1"/>
    </row>
    <row r="3" customFormat="false" ht="12.75" hidden="false" customHeight="false" outlineLevel="0" collapsed="false">
      <c r="A3" s="1"/>
      <c r="B3" s="4"/>
      <c r="C3" s="1"/>
      <c r="D3" s="1"/>
      <c r="E3" s="1"/>
      <c r="F3" s="1"/>
      <c r="G3" s="1"/>
    </row>
    <row r="4" customFormat="false" ht="12.75" hidden="false" customHeight="false" outlineLevel="0" collapsed="false">
      <c r="A4" s="1" t="s">
        <v>2</v>
      </c>
      <c r="B4" s="1"/>
      <c r="C4" s="1"/>
      <c r="D4" s="1"/>
      <c r="E4" s="1"/>
      <c r="F4" s="1"/>
      <c r="G4" s="1"/>
    </row>
    <row r="5" customFormat="false" ht="12.75" hidden="false" customHeight="false" outlineLevel="0" collapsed="false">
      <c r="A5" s="1" t="s">
        <v>3</v>
      </c>
      <c r="B5" s="1"/>
      <c r="C5" s="1"/>
      <c r="D5" s="1"/>
      <c r="E5" s="1"/>
      <c r="F5" s="1"/>
      <c r="G5" s="1"/>
    </row>
    <row r="6" customFormat="false" ht="12.75" hidden="false" customHeight="false" outlineLevel="0" collapsed="false">
      <c r="A6" s="1" t="s">
        <v>4</v>
      </c>
      <c r="B6" s="4"/>
      <c r="C6" s="1"/>
      <c r="D6" s="1"/>
      <c r="E6" s="1"/>
      <c r="F6" s="1"/>
      <c r="G6" s="1"/>
    </row>
    <row r="7" customFormat="false" ht="12.75" hidden="false" customHeight="true" outlineLevel="0" collapsed="false">
      <c r="A7" s="5" t="s">
        <v>5</v>
      </c>
      <c r="B7" s="5"/>
      <c r="C7" s="5"/>
      <c r="D7" s="5"/>
      <c r="E7" s="5"/>
      <c r="F7" s="5"/>
      <c r="G7" s="5"/>
    </row>
    <row r="8" customFormat="false" ht="12.75" hidden="false" customHeight="false" outlineLevel="0" collapsed="false">
      <c r="A8" s="5"/>
      <c r="B8" s="5"/>
      <c r="C8" s="5"/>
      <c r="D8" s="5"/>
      <c r="E8" s="5"/>
      <c r="F8" s="5"/>
      <c r="G8" s="5"/>
    </row>
    <row r="9" customFormat="false" ht="12.75" hidden="false" customHeight="false" outlineLevel="0" collapsed="false">
      <c r="A9" s="5"/>
      <c r="B9" s="5"/>
      <c r="C9" s="5"/>
      <c r="D9" s="5"/>
      <c r="E9" s="5"/>
      <c r="F9" s="5"/>
      <c r="G9" s="5"/>
    </row>
    <row r="10" customFormat="false" ht="12.75" hidden="false" customHeight="false" outlineLevel="0" collapsed="false">
      <c r="A10" s="5"/>
      <c r="B10" s="5"/>
      <c r="C10" s="5"/>
      <c r="D10" s="5"/>
      <c r="E10" s="5"/>
      <c r="F10" s="5"/>
      <c r="G10" s="5"/>
    </row>
    <row r="11" customFormat="false" ht="12.75" hidden="false" customHeight="false" outlineLevel="0" collapsed="false">
      <c r="A11" s="5"/>
      <c r="B11" s="5"/>
      <c r="C11" s="5"/>
      <c r="D11" s="5"/>
      <c r="E11" s="5"/>
      <c r="F11" s="5"/>
      <c r="G11" s="5"/>
    </row>
    <row r="12" customFormat="false" ht="12.75" hidden="false" customHeight="false" outlineLevel="0" collapsed="false">
      <c r="A12" s="5"/>
      <c r="B12" s="5"/>
      <c r="C12" s="5"/>
      <c r="D12" s="5"/>
      <c r="E12" s="5"/>
      <c r="F12" s="5"/>
      <c r="G12" s="5"/>
    </row>
    <row r="13" customFormat="false" ht="12.75" hidden="false" customHeight="false" outlineLevel="0" collapsed="false">
      <c r="A13" s="1"/>
      <c r="B13" s="4"/>
      <c r="C13" s="1"/>
      <c r="D13" s="1"/>
      <c r="E13" s="1"/>
      <c r="F13" s="1"/>
      <c r="G13" s="1"/>
    </row>
    <row r="14" customFormat="false" ht="12.75" hidden="false" customHeight="false" outlineLevel="0" collapsed="false">
      <c r="A14" s="1" t="s">
        <v>6</v>
      </c>
      <c r="B14" s="1"/>
      <c r="C14" s="1"/>
      <c r="D14" s="1"/>
      <c r="E14" s="1"/>
      <c r="F14" s="1"/>
      <c r="G14" s="1"/>
    </row>
    <row r="15" customFormat="false" ht="12.75" hidden="false" customHeight="false" outlineLevel="0" collapsed="false">
      <c r="A15" s="3"/>
      <c r="B15" s="6"/>
      <c r="C15" s="6"/>
      <c r="D15" s="6"/>
      <c r="E15" s="6"/>
      <c r="F15" s="6"/>
      <c r="G15" s="6"/>
    </row>
    <row r="16" customFormat="false" ht="12.75" hidden="false" customHeight="false" outlineLevel="0" collapsed="false">
      <c r="A16" s="7"/>
      <c r="B16" s="7"/>
      <c r="C16" s="8"/>
      <c r="D16" s="7"/>
      <c r="E16" s="9"/>
      <c r="F16" s="9"/>
      <c r="G16" s="7"/>
    </row>
    <row r="17" customFormat="false" ht="12.75" hidden="false" customHeight="false" outlineLevel="0" collapsed="false">
      <c r="A17" s="3" t="s">
        <v>7</v>
      </c>
      <c r="B17" s="7"/>
      <c r="C17" s="8"/>
      <c r="D17" s="7"/>
      <c r="E17" s="7"/>
      <c r="F17" s="9"/>
      <c r="G17" s="7"/>
    </row>
    <row r="18" customFormat="false" ht="12.75" hidden="false" customHeight="false" outlineLevel="0" collapsed="false">
      <c r="A18" s="3" t="s">
        <v>8</v>
      </c>
      <c r="B18" s="7"/>
      <c r="C18" s="8"/>
      <c r="D18" s="7"/>
      <c r="E18" s="7"/>
      <c r="F18" s="9"/>
      <c r="G18" s="7"/>
    </row>
    <row r="19" customFormat="false" ht="12.75" hidden="false" customHeight="false" outlineLevel="0" collapsed="false">
      <c r="A19" s="3" t="s">
        <v>9</v>
      </c>
      <c r="B19" s="3"/>
      <c r="C19" s="3"/>
      <c r="D19" s="3"/>
      <c r="E19" s="3"/>
      <c r="F19" s="3"/>
      <c r="G19" s="3"/>
    </row>
    <row r="20" customFormat="false" ht="12.75" hidden="false" customHeight="false" outlineLevel="0" collapsed="false">
      <c r="A20" s="3" t="s">
        <v>10</v>
      </c>
      <c r="B20" s="3"/>
      <c r="C20" s="3"/>
      <c r="D20" s="3"/>
      <c r="E20" s="3"/>
      <c r="F20" s="3"/>
      <c r="G20" s="3"/>
    </row>
    <row r="21" customFormat="false" ht="12.75" hidden="false" customHeight="false" outlineLevel="0" collapsed="false">
      <c r="A21" s="3" t="s">
        <v>11</v>
      </c>
      <c r="B21" s="3"/>
      <c r="C21" s="3"/>
      <c r="D21" s="3"/>
      <c r="E21" s="3"/>
      <c r="F21" s="3"/>
      <c r="G21" s="3"/>
    </row>
    <row r="30" customFormat="false" ht="12.75" hidden="false" customHeight="false" outlineLevel="0" collapsed="false">
      <c r="A30" s="10"/>
      <c r="B30" s="10"/>
    </row>
    <row r="36" customFormat="false" ht="12.75" hidden="false" customHeight="false" outlineLevel="0" collapsed="false">
      <c r="A36" s="10"/>
    </row>
    <row r="45" customFormat="false" ht="12.75" hidden="false" customHeight="false" outlineLevel="0" collapsed="false">
      <c r="A45" s="10"/>
    </row>
    <row r="51" customFormat="false" ht="12.75" hidden="false" customHeight="false" outlineLevel="0" collapsed="false">
      <c r="A51" s="10"/>
    </row>
    <row r="55" customFormat="false" ht="12.75" hidden="false" customHeight="false" outlineLevel="0" collapsed="false">
      <c r="A55" s="10"/>
    </row>
    <row r="60" customFormat="false" ht="12.75" hidden="false" customHeight="false" outlineLevel="0" collapsed="false">
      <c r="A60" s="10"/>
    </row>
    <row r="64" customFormat="false" ht="12.75" hidden="false" customHeight="false" outlineLevel="0" collapsed="false">
      <c r="A64" s="10"/>
    </row>
    <row r="66" customFormat="false" ht="12.75" hidden="false" customHeight="false" outlineLevel="0" collapsed="false">
      <c r="A66" s="10"/>
    </row>
    <row r="71" customFormat="false" ht="12.75" hidden="false" customHeight="false" outlineLevel="0" collapsed="false">
      <c r="A71"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sheetData>
  <mergeCells count="1">
    <mergeCell ref="A7: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2" topLeftCell="BM13" activePane="bottomLeft" state="frozen"/>
      <selection pane="topLeft" activeCell="A1" activeCellId="0" sqref="A1"/>
      <selection pane="bottomLeft" activeCell="C20" activeCellId="0" sqref="C20"/>
    </sheetView>
  </sheetViews>
  <sheetFormatPr defaultColWidth="9.13671875" defaultRowHeight="12.75" zeroHeight="false" outlineLevelRow="0" outlineLevelCol="0"/>
  <cols>
    <col collapsed="false" customWidth="true" hidden="false" outlineLevel="0" max="1" min="1" style="11" width="3.7"/>
    <col collapsed="false" customWidth="true" hidden="false" outlineLevel="0" max="2" min="2" style="11" width="31.42"/>
    <col collapsed="false" customWidth="true" hidden="false" outlineLevel="0" max="3" min="3" style="11" width="24.28"/>
    <col collapsed="false" customWidth="true" hidden="false" outlineLevel="0" max="4" min="4" style="11" width="10.85"/>
    <col collapsed="false" customWidth="true" hidden="false" outlineLevel="0" max="5" min="5" style="11" width="32.28"/>
    <col collapsed="false" customWidth="true" hidden="false" outlineLevel="0" max="6" min="6" style="11" width="17.85"/>
    <col collapsed="false" customWidth="true" hidden="false" outlineLevel="0" max="7" min="7" style="11" width="44.13"/>
    <col collapsed="false" customWidth="true" hidden="false" outlineLevel="0" max="8" min="8" style="11" width="35.99"/>
    <col collapsed="false" customWidth="false" hidden="false" outlineLevel="0" max="257" min="9" style="11" width="9.14"/>
  </cols>
  <sheetData>
    <row r="1" customFormat="false" ht="12.75" hidden="false" customHeight="false" outlineLevel="0" collapsed="false">
      <c r="A1" s="12" t="s">
        <v>12</v>
      </c>
      <c r="B1" s="13"/>
      <c r="D1" s="13"/>
      <c r="E1" s="13"/>
      <c r="F1" s="13"/>
      <c r="G1" s="13"/>
      <c r="H1" s="13"/>
      <c r="I1" s="13"/>
      <c r="J1" s="13"/>
    </row>
    <row r="2" customFormat="false" ht="12.75" hidden="false" customHeight="false" outlineLevel="0" collapsed="false">
      <c r="A2" s="12" t="s">
        <v>13</v>
      </c>
      <c r="B2" s="13"/>
      <c r="D2" s="13"/>
      <c r="E2" s="14"/>
      <c r="F2" s="13"/>
      <c r="G2" s="13"/>
      <c r="H2" s="13"/>
      <c r="I2" s="13"/>
      <c r="J2" s="13"/>
    </row>
    <row r="3" customFormat="false" ht="12.75" hidden="false" customHeight="false" outlineLevel="0" collapsed="false">
      <c r="A3" s="12" t="s">
        <v>14</v>
      </c>
      <c r="B3" s="13"/>
      <c r="D3" s="13"/>
      <c r="E3" s="14"/>
      <c r="F3" s="13"/>
      <c r="G3" s="13"/>
      <c r="H3" s="13"/>
      <c r="I3" s="13"/>
      <c r="J3" s="13"/>
    </row>
    <row r="4" customFormat="false" ht="12.75" hidden="false" customHeight="false" outlineLevel="0" collapsed="false">
      <c r="A4" s="15" t="s">
        <v>15</v>
      </c>
      <c r="B4" s="13"/>
      <c r="D4" s="13"/>
      <c r="E4" s="13"/>
      <c r="F4" s="13"/>
      <c r="G4" s="13"/>
      <c r="H4" s="13"/>
      <c r="I4" s="13"/>
      <c r="J4" s="13"/>
      <c r="K4" s="13"/>
      <c r="L4" s="13"/>
    </row>
    <row r="5" customFormat="false" ht="12.75" hidden="false" customHeight="false" outlineLevel="0" collapsed="false">
      <c r="A5" s="16"/>
      <c r="B5" s="13"/>
      <c r="C5" s="13"/>
      <c r="D5" s="13"/>
      <c r="E5" s="13"/>
      <c r="F5" s="13"/>
      <c r="G5" s="13"/>
      <c r="H5" s="13"/>
      <c r="I5" s="13"/>
      <c r="J5" s="13"/>
      <c r="K5" s="13"/>
      <c r="L5" s="13"/>
    </row>
    <row r="6" customFormat="false" ht="12.75" hidden="false" customHeight="false" outlineLevel="0" collapsed="false">
      <c r="A6" s="13"/>
      <c r="B6" s="13"/>
      <c r="C6" s="13"/>
      <c r="D6" s="13"/>
      <c r="E6" s="13"/>
      <c r="F6" s="13"/>
      <c r="G6" s="13"/>
      <c r="H6" s="13"/>
      <c r="I6" s="13"/>
      <c r="J6" s="13"/>
      <c r="K6" s="13"/>
      <c r="L6" s="13"/>
    </row>
    <row r="7" customFormat="false" ht="12.75" hidden="false" customHeight="false" outlineLevel="0" collapsed="false">
      <c r="A7" s="13"/>
      <c r="B7" s="13"/>
      <c r="C7" s="13"/>
      <c r="D7" s="13"/>
      <c r="E7" s="13"/>
      <c r="F7" s="13"/>
      <c r="G7" s="13"/>
      <c r="H7" s="13"/>
      <c r="I7" s="13"/>
      <c r="J7" s="13"/>
      <c r="K7" s="13"/>
      <c r="L7" s="13"/>
    </row>
    <row r="8" customFormat="false" ht="12.75" hidden="false" customHeight="false" outlineLevel="0" collapsed="false">
      <c r="A8" s="17"/>
      <c r="B8" s="18"/>
      <c r="C8" s="19" t="s">
        <v>16</v>
      </c>
      <c r="D8" s="18"/>
      <c r="E8" s="18"/>
      <c r="F8" s="18"/>
      <c r="G8" s="18"/>
      <c r="H8" s="20"/>
      <c r="I8" s="13"/>
      <c r="J8" s="13"/>
      <c r="K8" s="13"/>
      <c r="L8" s="13"/>
    </row>
    <row r="9" customFormat="false" ht="12.75" hidden="false" customHeight="false" outlineLevel="0" collapsed="false">
      <c r="A9" s="21"/>
      <c r="B9" s="13"/>
      <c r="C9" s="12"/>
      <c r="D9" s="13"/>
      <c r="E9" s="13"/>
      <c r="F9" s="13"/>
      <c r="G9" s="13"/>
      <c r="H9" s="22"/>
      <c r="I9" s="13"/>
      <c r="J9" s="13"/>
      <c r="K9" s="13"/>
      <c r="L9" s="13"/>
    </row>
    <row r="10" customFormat="false" ht="12.75" hidden="false" customHeight="false" outlineLevel="0" collapsed="false">
      <c r="A10" s="21"/>
      <c r="B10" s="13"/>
      <c r="C10" s="12" t="s">
        <v>17</v>
      </c>
      <c r="D10" s="13" t="s">
        <v>18</v>
      </c>
      <c r="E10" s="13"/>
      <c r="F10" s="13"/>
      <c r="G10" s="13"/>
      <c r="H10" s="22"/>
      <c r="I10" s="13"/>
      <c r="J10" s="13"/>
      <c r="K10" s="13"/>
      <c r="L10" s="13"/>
    </row>
    <row r="11" customFormat="false" ht="12.75" hidden="false" customHeight="false" outlineLevel="0" collapsed="false">
      <c r="A11" s="21"/>
      <c r="B11" s="13"/>
      <c r="C11" s="13"/>
      <c r="D11" s="13"/>
      <c r="E11" s="13"/>
      <c r="F11" s="13"/>
      <c r="G11" s="13"/>
      <c r="H11" s="22"/>
      <c r="I11" s="13"/>
      <c r="J11" s="13"/>
      <c r="K11" s="13"/>
      <c r="L11" s="13"/>
    </row>
    <row r="12" customFormat="false" ht="25.5" hidden="false" customHeight="false" outlineLevel="0" collapsed="false">
      <c r="A12" s="21"/>
      <c r="B12" s="13"/>
      <c r="C12" s="23" t="s">
        <v>19</v>
      </c>
      <c r="D12" s="23" t="s">
        <v>20</v>
      </c>
      <c r="E12" s="23" t="s">
        <v>21</v>
      </c>
      <c r="F12" s="23" t="s">
        <v>22</v>
      </c>
      <c r="G12" s="23" t="s">
        <v>23</v>
      </c>
      <c r="H12" s="24" t="s">
        <v>24</v>
      </c>
      <c r="I12" s="25"/>
      <c r="J12" s="25"/>
      <c r="K12" s="25"/>
      <c r="L12" s="25"/>
    </row>
    <row r="13" customFormat="false" ht="12.75" hidden="false" customHeight="false" outlineLevel="0" collapsed="false">
      <c r="A13" s="21" t="s">
        <v>25</v>
      </c>
      <c r="B13" s="13"/>
      <c r="C13" s="13"/>
      <c r="D13" s="26"/>
      <c r="E13" s="13"/>
      <c r="F13" s="25"/>
      <c r="G13" s="25"/>
      <c r="H13" s="22"/>
      <c r="I13" s="13"/>
      <c r="J13" s="13"/>
      <c r="K13" s="13"/>
      <c r="L13" s="13"/>
    </row>
    <row r="14" customFormat="false" ht="12.75" hidden="false" customHeight="true" outlineLevel="0" collapsed="false">
      <c r="A14" s="21"/>
      <c r="B14" s="13" t="s">
        <v>26</v>
      </c>
      <c r="C14" s="13" t="s">
        <v>27</v>
      </c>
      <c r="D14" s="26"/>
      <c r="E14" s="26"/>
      <c r="F14" s="26"/>
      <c r="G14" s="26"/>
      <c r="H14" s="27"/>
      <c r="I14" s="13"/>
      <c r="J14" s="13"/>
      <c r="K14" s="13"/>
      <c r="L14" s="13"/>
    </row>
    <row r="15" customFormat="false" ht="12.75" hidden="false" customHeight="false" outlineLevel="0" collapsed="false">
      <c r="A15" s="21"/>
      <c r="B15" s="13" t="s">
        <v>28</v>
      </c>
      <c r="C15" s="13" t="s">
        <v>27</v>
      </c>
      <c r="D15" s="26"/>
      <c r="E15" s="13"/>
      <c r="F15" s="13"/>
      <c r="G15" s="13"/>
      <c r="H15" s="22"/>
      <c r="I15" s="13"/>
      <c r="J15" s="13"/>
      <c r="K15" s="13"/>
      <c r="L15" s="13"/>
    </row>
    <row r="16" customFormat="false" ht="27" hidden="false" customHeight="true" outlineLevel="0" collapsed="false">
      <c r="A16" s="21"/>
      <c r="B16" s="13" t="s">
        <v>29</v>
      </c>
      <c r="C16" s="13" t="s">
        <v>27</v>
      </c>
      <c r="D16" s="26"/>
      <c r="E16" s="13"/>
      <c r="F16" s="25"/>
      <c r="G16" s="25"/>
      <c r="H16" s="28" t="s">
        <v>30</v>
      </c>
      <c r="I16" s="13"/>
      <c r="J16" s="13"/>
      <c r="K16" s="13"/>
      <c r="L16" s="13"/>
    </row>
    <row r="17" customFormat="false" ht="27" hidden="false" customHeight="true" outlineLevel="0" collapsed="false">
      <c r="A17" s="21"/>
      <c r="B17" s="13"/>
      <c r="C17" s="13"/>
      <c r="D17" s="26"/>
      <c r="E17" s="13"/>
      <c r="F17" s="13"/>
      <c r="G17" s="25"/>
      <c r="H17" s="28"/>
      <c r="I17" s="13"/>
      <c r="J17" s="13"/>
      <c r="K17" s="13"/>
      <c r="L17" s="13"/>
    </row>
    <row r="18" customFormat="false" ht="12.75" hidden="false" customHeight="false" outlineLevel="0" collapsed="false">
      <c r="A18" s="21"/>
      <c r="B18" s="13"/>
      <c r="C18" s="13"/>
      <c r="D18" s="26"/>
      <c r="E18" s="13"/>
      <c r="F18" s="13"/>
      <c r="G18" s="25"/>
      <c r="H18" s="28"/>
      <c r="I18" s="13"/>
      <c r="J18" s="13"/>
      <c r="K18" s="13"/>
      <c r="L18" s="13"/>
    </row>
    <row r="19" customFormat="false" ht="12.75" hidden="false" customHeight="false" outlineLevel="0" collapsed="false">
      <c r="A19" s="21"/>
      <c r="B19" s="13"/>
      <c r="C19" s="13"/>
      <c r="D19" s="26"/>
      <c r="E19" s="13"/>
      <c r="F19" s="13"/>
      <c r="G19" s="25"/>
      <c r="H19" s="28"/>
      <c r="I19" s="13"/>
      <c r="J19" s="13"/>
      <c r="K19" s="13"/>
      <c r="L19" s="13"/>
    </row>
    <row r="20" customFormat="false" ht="27" hidden="false" customHeight="true" outlineLevel="0" collapsed="false">
      <c r="A20" s="21"/>
      <c r="B20" s="13"/>
      <c r="C20" s="13"/>
      <c r="D20" s="26"/>
      <c r="E20" s="13"/>
      <c r="F20" s="29"/>
      <c r="G20" s="25"/>
      <c r="H20" s="28"/>
      <c r="I20" s="13"/>
      <c r="J20" s="13"/>
      <c r="K20" s="13"/>
      <c r="L20" s="13"/>
    </row>
    <row r="21" customFormat="false" ht="25.5" hidden="false" customHeight="false" outlineLevel="0" collapsed="false">
      <c r="A21" s="21"/>
      <c r="B21" s="13" t="s">
        <v>31</v>
      </c>
      <c r="C21" s="30" t="n">
        <v>389124</v>
      </c>
      <c r="D21" s="31" t="n">
        <v>36746</v>
      </c>
      <c r="E21" s="30" t="s">
        <v>32</v>
      </c>
      <c r="F21" s="32" t="s">
        <v>33</v>
      </c>
      <c r="G21" s="32" t="s">
        <v>34</v>
      </c>
      <c r="H21" s="33" t="s">
        <v>35</v>
      </c>
      <c r="I21" s="13"/>
      <c r="J21" s="13"/>
      <c r="K21" s="13"/>
      <c r="L21" s="13"/>
    </row>
    <row r="22" customFormat="false" ht="25.5" hidden="false" customHeight="false" outlineLevel="0" collapsed="false">
      <c r="A22" s="21"/>
      <c r="B22" s="13"/>
      <c r="C22" s="30" t="n">
        <v>444339</v>
      </c>
      <c r="D22" s="31" t="n">
        <v>36825</v>
      </c>
      <c r="E22" s="30" t="s">
        <v>36</v>
      </c>
      <c r="F22" s="30" t="s">
        <v>33</v>
      </c>
      <c r="G22" s="32" t="s">
        <v>34</v>
      </c>
      <c r="H22" s="33" t="s">
        <v>35</v>
      </c>
      <c r="I22" s="13"/>
      <c r="J22" s="13"/>
      <c r="K22" s="13"/>
      <c r="L22" s="13"/>
    </row>
    <row r="23" customFormat="false" ht="12.75" hidden="false" customHeight="false" outlineLevel="0" collapsed="false">
      <c r="A23" s="21"/>
      <c r="B23" s="13"/>
      <c r="C23" s="13"/>
      <c r="D23" s="13"/>
      <c r="E23" s="13" t="s">
        <v>37</v>
      </c>
      <c r="F23" s="13"/>
      <c r="G23" s="13"/>
      <c r="H23" s="22"/>
      <c r="I23" s="13"/>
      <c r="J23" s="13"/>
      <c r="K23" s="13"/>
      <c r="L23" s="13"/>
    </row>
    <row r="24" customFormat="false" ht="40.5" hidden="false" customHeight="true" outlineLevel="0" collapsed="false">
      <c r="A24" s="21"/>
      <c r="B24" s="13" t="s">
        <v>38</v>
      </c>
      <c r="C24" s="13" t="s">
        <v>27</v>
      </c>
      <c r="D24" s="26"/>
      <c r="E24" s="26"/>
      <c r="F24" s="34"/>
      <c r="G24" s="32"/>
      <c r="H24" s="27"/>
      <c r="I24" s="13"/>
      <c r="J24" s="13"/>
      <c r="K24" s="13"/>
      <c r="L24" s="13"/>
    </row>
    <row r="25" customFormat="false" ht="12.75" hidden="false" customHeight="false" outlineLevel="0" collapsed="false">
      <c r="A25" s="21"/>
      <c r="B25" s="13"/>
      <c r="C25" s="13"/>
      <c r="D25" s="26"/>
      <c r="E25" s="13"/>
      <c r="F25" s="35"/>
      <c r="G25" s="13"/>
      <c r="H25" s="36"/>
      <c r="I25" s="13"/>
      <c r="J25" s="13"/>
      <c r="K25" s="13"/>
      <c r="L25" s="13"/>
    </row>
    <row r="26" customFormat="false" ht="12.75" hidden="false" customHeight="false" outlineLevel="0" collapsed="false">
      <c r="A26" s="21"/>
      <c r="B26" s="13"/>
      <c r="C26" s="13"/>
      <c r="D26" s="26"/>
      <c r="E26" s="13"/>
      <c r="F26" s="35"/>
      <c r="G26" s="13"/>
      <c r="H26" s="36"/>
      <c r="I26" s="13"/>
      <c r="J26" s="13"/>
      <c r="K26" s="13"/>
      <c r="L26" s="13"/>
    </row>
    <row r="27" customFormat="false" ht="13.5" hidden="false" customHeight="true" outlineLevel="0" collapsed="false">
      <c r="A27" s="21"/>
      <c r="B27" s="13" t="s">
        <v>39</v>
      </c>
      <c r="C27" s="13" t="s">
        <v>40</v>
      </c>
      <c r="D27" s="26" t="s">
        <v>41</v>
      </c>
      <c r="E27" s="26" t="s">
        <v>41</v>
      </c>
      <c r="F27" s="26" t="s">
        <v>41</v>
      </c>
      <c r="G27" s="26" t="s">
        <v>41</v>
      </c>
      <c r="H27" s="27" t="s">
        <v>41</v>
      </c>
      <c r="I27" s="13"/>
      <c r="J27" s="13"/>
      <c r="K27" s="13"/>
      <c r="L27" s="13"/>
    </row>
    <row r="28" customFormat="false" ht="12.75" hidden="false" customHeight="false" outlineLevel="0" collapsed="false">
      <c r="A28" s="21"/>
      <c r="B28" s="13"/>
      <c r="C28" s="13"/>
      <c r="D28" s="26"/>
      <c r="E28" s="13"/>
      <c r="F28" s="13"/>
      <c r="G28" s="13"/>
      <c r="H28" s="22"/>
      <c r="I28" s="13"/>
      <c r="J28" s="13"/>
      <c r="K28" s="13"/>
      <c r="L28" s="13"/>
    </row>
    <row r="29" customFormat="false" ht="12.75" hidden="false" customHeight="false" outlineLevel="0" collapsed="false">
      <c r="A29" s="21"/>
      <c r="B29" s="13"/>
      <c r="C29" s="13"/>
      <c r="D29" s="13"/>
      <c r="E29" s="13"/>
      <c r="F29" s="13"/>
      <c r="G29" s="13"/>
      <c r="H29" s="22"/>
      <c r="I29" s="13"/>
      <c r="J29" s="13"/>
      <c r="K29" s="13"/>
      <c r="L29" s="13"/>
    </row>
    <row r="30" customFormat="false" ht="12.75" hidden="false" customHeight="false" outlineLevel="0" collapsed="false">
      <c r="A30" s="21"/>
      <c r="B30" s="13"/>
      <c r="C30" s="13"/>
      <c r="D30" s="13"/>
      <c r="E30" s="13"/>
      <c r="F30" s="13"/>
      <c r="G30" s="13"/>
      <c r="H30" s="22"/>
      <c r="I30" s="13"/>
      <c r="J30" s="13"/>
      <c r="K30" s="13"/>
      <c r="L30" s="13"/>
    </row>
    <row r="31" customFormat="false" ht="29.25" hidden="false" customHeight="true" outlineLevel="0" collapsed="false">
      <c r="A31" s="37" t="s">
        <v>42</v>
      </c>
      <c r="B31" s="37"/>
      <c r="C31" s="13" t="s">
        <v>40</v>
      </c>
      <c r="D31" s="26" t="s">
        <v>41</v>
      </c>
      <c r="E31" s="26" t="s">
        <v>41</v>
      </c>
      <c r="F31" s="26" t="s">
        <v>41</v>
      </c>
      <c r="G31" s="26" t="s">
        <v>41</v>
      </c>
      <c r="H31" s="27" t="s">
        <v>41</v>
      </c>
      <c r="I31" s="13"/>
      <c r="J31" s="13"/>
      <c r="K31" s="13"/>
      <c r="L31" s="13"/>
    </row>
    <row r="32" s="43" customFormat="true" ht="42.75" hidden="true" customHeight="true" outlineLevel="0" collapsed="false">
      <c r="A32" s="38"/>
      <c r="B32" s="39" t="s">
        <v>43</v>
      </c>
      <c r="C32" s="13" t="s">
        <v>44</v>
      </c>
      <c r="D32" s="40"/>
      <c r="E32" s="13"/>
      <c r="F32" s="35"/>
      <c r="G32" s="32"/>
      <c r="H32" s="41"/>
      <c r="I32" s="42"/>
      <c r="J32" s="42"/>
      <c r="K32" s="42"/>
      <c r="L32" s="42"/>
    </row>
    <row r="33" s="43" customFormat="true" ht="14.25" hidden="false" customHeight="true" outlineLevel="0" collapsed="false">
      <c r="A33" s="38"/>
      <c r="B33" s="39"/>
      <c r="C33" s="44"/>
      <c r="D33" s="45"/>
      <c r="E33" s="46"/>
      <c r="F33" s="46"/>
      <c r="G33" s="46"/>
      <c r="H33" s="41"/>
      <c r="I33" s="42"/>
      <c r="J33" s="42"/>
      <c r="K33" s="42"/>
      <c r="L33" s="42"/>
    </row>
    <row r="34" customFormat="false" ht="12" hidden="false" customHeight="true" outlineLevel="0" collapsed="false">
      <c r="A34" s="47"/>
      <c r="B34" s="25" t="s">
        <v>45</v>
      </c>
      <c r="C34" s="13" t="s">
        <v>44</v>
      </c>
      <c r="D34" s="26"/>
      <c r="E34" s="26"/>
      <c r="F34" s="26"/>
      <c r="G34" s="26"/>
      <c r="H34" s="27"/>
      <c r="I34" s="13"/>
      <c r="J34" s="13"/>
      <c r="K34" s="13"/>
      <c r="L34" s="13"/>
    </row>
    <row r="35" customFormat="false" ht="12" hidden="false" customHeight="true" outlineLevel="0" collapsed="false">
      <c r="A35" s="47"/>
      <c r="B35" s="25" t="s">
        <v>46</v>
      </c>
      <c r="C35" s="13" t="s">
        <v>44</v>
      </c>
      <c r="D35" s="26"/>
      <c r="E35" s="26"/>
      <c r="F35" s="26"/>
      <c r="G35" s="26"/>
      <c r="H35" s="27"/>
      <c r="I35" s="13"/>
      <c r="J35" s="13"/>
      <c r="K35" s="13"/>
      <c r="L35" s="13"/>
    </row>
    <row r="36" customFormat="false" ht="12.75" hidden="false" customHeight="false" outlineLevel="0" collapsed="false">
      <c r="A36" s="21"/>
      <c r="B36" s="13"/>
      <c r="C36" s="13"/>
      <c r="D36" s="13"/>
      <c r="E36" s="13"/>
      <c r="F36" s="13"/>
      <c r="G36" s="13"/>
      <c r="H36" s="22"/>
      <c r="I36" s="13"/>
      <c r="J36" s="13"/>
      <c r="K36" s="13"/>
      <c r="L36" s="13"/>
    </row>
    <row r="37" customFormat="false" ht="25.5" hidden="false" customHeight="false" outlineLevel="0" collapsed="false">
      <c r="A37" s="21" t="s">
        <v>47</v>
      </c>
      <c r="B37" s="13"/>
      <c r="C37" s="13" t="s">
        <v>48</v>
      </c>
      <c r="D37" s="26" t="s">
        <v>49</v>
      </c>
      <c r="E37" s="13"/>
      <c r="F37" s="25"/>
      <c r="G37" s="25" t="s">
        <v>50</v>
      </c>
      <c r="H37" s="22" t="s">
        <v>51</v>
      </c>
      <c r="I37" s="13"/>
      <c r="J37" s="13"/>
      <c r="K37" s="13"/>
      <c r="L37" s="13"/>
    </row>
    <row r="38" customFormat="false" ht="12.75" hidden="false" customHeight="false" outlineLevel="0" collapsed="false">
      <c r="A38" s="21"/>
      <c r="B38" s="13"/>
      <c r="C38" s="21"/>
      <c r="D38" s="48"/>
      <c r="E38" s="13"/>
      <c r="F38" s="13"/>
      <c r="G38" s="13"/>
      <c r="H38" s="22"/>
      <c r="I38" s="13"/>
      <c r="J38" s="13"/>
      <c r="K38" s="13"/>
      <c r="L38" s="13"/>
    </row>
    <row r="39" customFormat="false" ht="12.75" hidden="false" customHeight="false" outlineLevel="0" collapsed="false">
      <c r="A39" s="21"/>
      <c r="B39" s="13"/>
      <c r="C39" s="13"/>
      <c r="D39" s="13"/>
      <c r="E39" s="13"/>
      <c r="F39" s="13"/>
      <c r="G39" s="13"/>
      <c r="H39" s="22"/>
      <c r="I39" s="13"/>
      <c r="J39" s="13"/>
      <c r="K39" s="13"/>
      <c r="L39" s="13"/>
    </row>
    <row r="40" customFormat="false" ht="12.75" hidden="false" customHeight="false" outlineLevel="0" collapsed="false">
      <c r="A40" s="21"/>
      <c r="B40" s="13"/>
      <c r="C40" s="13"/>
      <c r="D40" s="13"/>
      <c r="E40" s="13"/>
      <c r="F40" s="13"/>
      <c r="G40" s="13"/>
      <c r="H40" s="22"/>
      <c r="I40" s="13"/>
      <c r="J40" s="13"/>
      <c r="K40" s="13"/>
      <c r="L40" s="13"/>
    </row>
    <row r="41" customFormat="false" ht="12.75" hidden="false" customHeight="false" outlineLevel="0" collapsed="false">
      <c r="A41" s="21" t="s">
        <v>52</v>
      </c>
      <c r="B41" s="13"/>
      <c r="C41" s="13" t="s">
        <v>27</v>
      </c>
      <c r="D41" s="26"/>
      <c r="E41" s="26"/>
      <c r="F41" s="26"/>
      <c r="G41" s="26"/>
      <c r="H41" s="27"/>
      <c r="I41" s="13"/>
      <c r="J41" s="13"/>
      <c r="K41" s="13"/>
      <c r="L41" s="13"/>
    </row>
    <row r="42" customFormat="false" ht="12.75" hidden="false" customHeight="false" outlineLevel="0" collapsed="false">
      <c r="A42" s="21"/>
      <c r="B42" s="13"/>
      <c r="C42" s="13"/>
      <c r="D42" s="26"/>
      <c r="E42" s="26"/>
      <c r="F42" s="26"/>
      <c r="G42" s="26"/>
      <c r="H42" s="27"/>
      <c r="I42" s="13"/>
      <c r="J42" s="13"/>
      <c r="K42" s="13"/>
      <c r="L42" s="13"/>
    </row>
    <row r="43" customFormat="false" ht="12.75" hidden="false" customHeight="false" outlineLevel="0" collapsed="false">
      <c r="A43" s="21" t="s">
        <v>53</v>
      </c>
      <c r="B43" s="13"/>
      <c r="C43" s="13" t="s">
        <v>40</v>
      </c>
      <c r="D43" s="13" t="s">
        <v>41</v>
      </c>
      <c r="E43" s="13" t="s">
        <v>41</v>
      </c>
      <c r="F43" s="13" t="s">
        <v>41</v>
      </c>
      <c r="G43" s="13" t="s">
        <v>41</v>
      </c>
      <c r="H43" s="49" t="s">
        <v>41</v>
      </c>
      <c r="I43" s="13"/>
      <c r="J43" s="13"/>
      <c r="K43" s="13"/>
      <c r="L43" s="13"/>
    </row>
    <row r="44" customFormat="false" ht="12.75" hidden="false" customHeight="false" outlineLevel="0" collapsed="false">
      <c r="A44" s="21"/>
      <c r="B44" s="13"/>
      <c r="C44" s="50"/>
      <c r="D44" s="45"/>
      <c r="E44" s="46"/>
      <c r="F44" s="42"/>
      <c r="G44" s="39"/>
      <c r="H44" s="49"/>
      <c r="I44" s="13"/>
      <c r="J44" s="13"/>
      <c r="K44" s="13"/>
      <c r="L44" s="13"/>
    </row>
    <row r="45" customFormat="false" ht="12.75" hidden="false" customHeight="false" outlineLevel="0" collapsed="false">
      <c r="A45" s="21"/>
      <c r="B45" s="13"/>
      <c r="C45" s="13"/>
      <c r="D45" s="26"/>
      <c r="E45" s="26"/>
      <c r="F45" s="26"/>
      <c r="G45" s="26"/>
      <c r="H45" s="27"/>
      <c r="I45" s="13"/>
      <c r="J45" s="13"/>
      <c r="K45" s="13"/>
      <c r="L45" s="13"/>
    </row>
    <row r="46" customFormat="false" ht="25.5" hidden="false" customHeight="false" outlineLevel="0" collapsed="false">
      <c r="A46" s="21" t="s">
        <v>54</v>
      </c>
      <c r="B46" s="13"/>
      <c r="C46" s="13"/>
      <c r="D46" s="13" t="s">
        <v>55</v>
      </c>
      <c r="E46" s="13" t="s">
        <v>56</v>
      </c>
      <c r="F46" s="13" t="n">
        <v>1</v>
      </c>
      <c r="G46" s="25" t="s">
        <v>57</v>
      </c>
      <c r="H46" s="22" t="s">
        <v>58</v>
      </c>
      <c r="I46" s="13"/>
      <c r="J46" s="13"/>
      <c r="K46" s="13"/>
      <c r="L46" s="13"/>
    </row>
    <row r="47" customFormat="false" ht="12.75" hidden="false" customHeight="false" outlineLevel="0" collapsed="false">
      <c r="A47" s="21"/>
      <c r="B47" s="13"/>
      <c r="C47" s="13"/>
      <c r="D47" s="13"/>
      <c r="E47" s="13"/>
      <c r="F47" s="13"/>
      <c r="G47" s="13"/>
      <c r="H47" s="22"/>
      <c r="I47" s="13"/>
      <c r="J47" s="13"/>
      <c r="K47" s="13"/>
      <c r="L47" s="13"/>
    </row>
    <row r="48" customFormat="false" ht="12.75" hidden="false" customHeight="false" outlineLevel="0" collapsed="false">
      <c r="A48" s="21"/>
      <c r="B48" s="13"/>
      <c r="C48" s="13"/>
      <c r="D48" s="13"/>
      <c r="E48" s="13"/>
      <c r="F48" s="13"/>
      <c r="G48" s="13"/>
      <c r="H48" s="22"/>
      <c r="I48" s="13"/>
      <c r="J48" s="13"/>
      <c r="K48" s="13"/>
      <c r="L48" s="13"/>
    </row>
    <row r="49" customFormat="false" ht="12.75" hidden="false" customHeight="false" outlineLevel="0" collapsed="false">
      <c r="A49" s="21" t="s">
        <v>59</v>
      </c>
      <c r="B49" s="13"/>
      <c r="C49" s="13"/>
      <c r="D49" s="13"/>
      <c r="E49" s="13"/>
      <c r="F49" s="13"/>
      <c r="G49" s="13"/>
      <c r="H49" s="22"/>
      <c r="I49" s="13"/>
      <c r="J49" s="13"/>
      <c r="K49" s="13"/>
      <c r="L49" s="13"/>
    </row>
    <row r="50" customFormat="false" ht="12.75" hidden="false" customHeight="false" outlineLevel="0" collapsed="false">
      <c r="A50" s="21"/>
      <c r="B50" s="13" t="s">
        <v>60</v>
      </c>
      <c r="C50" s="13" t="s">
        <v>27</v>
      </c>
      <c r="D50" s="26"/>
      <c r="E50" s="26"/>
      <c r="F50" s="26"/>
      <c r="G50" s="26"/>
      <c r="H50" s="27"/>
      <c r="I50" s="13"/>
      <c r="J50" s="13"/>
      <c r="K50" s="13"/>
      <c r="L50" s="13"/>
    </row>
    <row r="51" customFormat="false" ht="12.75" hidden="false" customHeight="false" outlineLevel="0" collapsed="false">
      <c r="A51" s="21"/>
      <c r="B51" s="13" t="s">
        <v>61</v>
      </c>
      <c r="C51" s="13" t="s">
        <v>27</v>
      </c>
      <c r="D51" s="26"/>
      <c r="E51" s="26"/>
      <c r="F51" s="26"/>
      <c r="G51" s="26"/>
      <c r="H51" s="27"/>
      <c r="I51" s="13"/>
      <c r="J51" s="13"/>
      <c r="K51" s="13"/>
      <c r="L51" s="13"/>
    </row>
    <row r="52" customFormat="false" ht="12.75" hidden="false" customHeight="false" outlineLevel="0" collapsed="false">
      <c r="A52" s="21"/>
      <c r="B52" s="13" t="s">
        <v>62</v>
      </c>
      <c r="C52" s="13" t="s">
        <v>63</v>
      </c>
      <c r="D52" s="13"/>
      <c r="E52" s="25" t="s">
        <v>64</v>
      </c>
      <c r="F52" s="13"/>
      <c r="G52" s="13" t="s">
        <v>65</v>
      </c>
      <c r="H52" s="22" t="s">
        <v>66</v>
      </c>
      <c r="I52" s="13"/>
      <c r="J52" s="13"/>
    </row>
    <row r="53" customFormat="false" ht="12.75" hidden="false" customHeight="false" outlineLevel="0" collapsed="false">
      <c r="A53" s="21"/>
      <c r="B53" s="13"/>
      <c r="C53" s="13"/>
      <c r="D53" s="13"/>
      <c r="E53" s="13"/>
      <c r="F53" s="13"/>
      <c r="G53" s="13" t="s">
        <v>67</v>
      </c>
      <c r="H53" s="22"/>
      <c r="I53" s="13"/>
      <c r="J53" s="13"/>
    </row>
    <row r="54" customFormat="false" ht="12.75" hidden="false" customHeight="false" outlineLevel="0" collapsed="false">
      <c r="A54" s="21"/>
      <c r="B54" s="13"/>
      <c r="C54" s="13"/>
      <c r="D54" s="13"/>
      <c r="E54" s="13"/>
      <c r="F54" s="13"/>
      <c r="G54" s="13" t="s">
        <v>68</v>
      </c>
      <c r="H54" s="22"/>
      <c r="I54" s="13"/>
      <c r="J54" s="13"/>
    </row>
    <row r="55" customFormat="false" ht="12.75" hidden="false" customHeight="false" outlineLevel="0" collapsed="false">
      <c r="A55" s="21"/>
      <c r="B55" s="13"/>
      <c r="C55" s="13"/>
      <c r="D55" s="13"/>
      <c r="E55" s="13"/>
      <c r="F55" s="13"/>
      <c r="G55" s="13" t="s">
        <v>69</v>
      </c>
      <c r="H55" s="22"/>
      <c r="I55" s="13"/>
      <c r="J55" s="13"/>
    </row>
    <row r="56" customFormat="false" ht="12.75" hidden="false" customHeight="false" outlineLevel="0" collapsed="false">
      <c r="A56" s="21"/>
      <c r="B56" s="13" t="s">
        <v>70</v>
      </c>
      <c r="C56" s="13" t="s">
        <v>71</v>
      </c>
      <c r="D56" s="26"/>
      <c r="E56" s="26"/>
      <c r="F56" s="26"/>
      <c r="G56" s="32"/>
      <c r="H56" s="27"/>
      <c r="I56" s="13"/>
      <c r="J56" s="13"/>
    </row>
    <row r="57" customFormat="false" ht="12.75" hidden="false" customHeight="false" outlineLevel="0" collapsed="false">
      <c r="A57" s="21"/>
      <c r="B57" s="13"/>
      <c r="C57" s="13"/>
      <c r="D57" s="26"/>
      <c r="E57" s="26"/>
      <c r="F57" s="26"/>
      <c r="G57" s="26"/>
      <c r="H57" s="27"/>
      <c r="I57" s="13"/>
      <c r="J57" s="13"/>
    </row>
    <row r="58" customFormat="false" ht="12.75" hidden="false" customHeight="false" outlineLevel="0" collapsed="false">
      <c r="A58" s="21"/>
      <c r="B58" s="13"/>
      <c r="C58" s="13"/>
      <c r="D58" s="13"/>
      <c r="E58" s="13"/>
      <c r="F58" s="13"/>
      <c r="G58" s="13"/>
      <c r="H58" s="22"/>
      <c r="I58" s="13"/>
      <c r="J58" s="13"/>
    </row>
    <row r="59" customFormat="false" ht="12.75" hidden="false" customHeight="false" outlineLevel="0" collapsed="false">
      <c r="A59" s="21"/>
      <c r="B59" s="13"/>
      <c r="C59" s="13"/>
      <c r="D59" s="13"/>
      <c r="E59" s="13"/>
      <c r="F59" s="13"/>
      <c r="G59" s="13"/>
      <c r="H59" s="22"/>
      <c r="I59" s="13"/>
      <c r="J59" s="13"/>
    </row>
    <row r="60" customFormat="false" ht="12.75" hidden="false" customHeight="false" outlineLevel="0" collapsed="false">
      <c r="A60" s="21"/>
      <c r="B60" s="13"/>
      <c r="C60" s="13"/>
      <c r="D60" s="13"/>
      <c r="E60" s="13"/>
      <c r="F60" s="13"/>
      <c r="G60" s="13"/>
      <c r="H60" s="22"/>
      <c r="I60" s="13"/>
      <c r="J60" s="13"/>
    </row>
    <row r="61" customFormat="false" ht="12.75" hidden="false" customHeight="false" outlineLevel="0" collapsed="false">
      <c r="A61" s="21"/>
      <c r="B61" s="13" t="s">
        <v>72</v>
      </c>
      <c r="C61" s="13" t="s">
        <v>40</v>
      </c>
      <c r="D61" s="26" t="s">
        <v>41</v>
      </c>
      <c r="E61" s="26" t="s">
        <v>41</v>
      </c>
      <c r="F61" s="26" t="s">
        <v>41</v>
      </c>
      <c r="G61" s="26" t="s">
        <v>41</v>
      </c>
      <c r="H61" s="27" t="s">
        <v>41</v>
      </c>
      <c r="I61" s="13"/>
      <c r="J61" s="13"/>
    </row>
    <row r="62" customFormat="false" ht="12.75" hidden="false" customHeight="false" outlineLevel="0" collapsed="false">
      <c r="A62" s="21"/>
      <c r="B62" s="13"/>
      <c r="C62" s="13"/>
      <c r="D62" s="51"/>
      <c r="E62" s="42"/>
      <c r="F62" s="13"/>
      <c r="G62" s="13"/>
      <c r="H62" s="27"/>
      <c r="I62" s="13"/>
      <c r="J62" s="13"/>
    </row>
    <row r="63" customFormat="false" ht="12.75" hidden="false" customHeight="false" outlineLevel="0" collapsed="false">
      <c r="A63" s="21"/>
      <c r="B63" s="13"/>
      <c r="C63" s="13"/>
      <c r="D63" s="51"/>
      <c r="E63" s="42"/>
      <c r="F63" s="13"/>
      <c r="G63" s="13"/>
      <c r="H63" s="27"/>
      <c r="I63" s="13"/>
      <c r="J63" s="13"/>
    </row>
    <row r="64" customFormat="false" ht="12.75" hidden="false" customHeight="false" outlineLevel="0" collapsed="false">
      <c r="A64" s="21"/>
      <c r="B64" s="13"/>
      <c r="C64" s="13"/>
      <c r="D64" s="51"/>
      <c r="E64" s="42"/>
      <c r="F64" s="13"/>
      <c r="G64" s="13"/>
      <c r="H64" s="27"/>
      <c r="I64" s="13"/>
      <c r="J64" s="13"/>
    </row>
    <row r="65" customFormat="false" ht="12.75" hidden="false" customHeight="false" outlineLevel="0" collapsed="false">
      <c r="A65" s="21"/>
      <c r="B65" s="13" t="s">
        <v>73</v>
      </c>
      <c r="C65" s="13" t="s">
        <v>40</v>
      </c>
      <c r="D65" s="26" t="s">
        <v>41</v>
      </c>
      <c r="E65" s="26" t="s">
        <v>41</v>
      </c>
      <c r="F65" s="26" t="s">
        <v>41</v>
      </c>
      <c r="G65" s="26" t="s">
        <v>41</v>
      </c>
      <c r="H65" s="22"/>
      <c r="I65" s="13"/>
      <c r="J65" s="13"/>
    </row>
    <row r="66" customFormat="false" ht="12.75" hidden="false" customHeight="false" outlineLevel="0" collapsed="false">
      <c r="A66" s="21"/>
      <c r="B66" s="13"/>
      <c r="C66" s="13"/>
      <c r="D66" s="13"/>
      <c r="E66" s="13"/>
      <c r="F66" s="13"/>
      <c r="G66" s="26"/>
      <c r="H66" s="22"/>
      <c r="I66" s="13"/>
      <c r="J66" s="13"/>
    </row>
    <row r="67" customFormat="false" ht="12.75" hidden="false" customHeight="false" outlineLevel="0" collapsed="false">
      <c r="A67" s="21"/>
      <c r="B67" s="13" t="s">
        <v>74</v>
      </c>
      <c r="C67" s="13" t="s">
        <v>71</v>
      </c>
      <c r="D67" s="13"/>
      <c r="E67" s="13"/>
      <c r="F67" s="13"/>
      <c r="G67" s="13"/>
      <c r="H67" s="22"/>
      <c r="I67" s="13"/>
      <c r="J67" s="13"/>
    </row>
    <row r="68" customFormat="false" ht="12.75" hidden="false" customHeight="false" outlineLevel="0" collapsed="false">
      <c r="A68" s="21"/>
      <c r="B68" s="13"/>
      <c r="C68" s="13"/>
      <c r="D68" s="40"/>
      <c r="E68" s="13"/>
      <c r="F68" s="13"/>
      <c r="G68" s="13"/>
      <c r="H68" s="22"/>
      <c r="I68" s="13"/>
      <c r="J68" s="13"/>
    </row>
    <row r="69" customFormat="false" ht="12.75" hidden="false" customHeight="false" outlineLevel="0" collapsed="false">
      <c r="A69" s="21"/>
      <c r="B69" s="13"/>
      <c r="C69" s="13"/>
      <c r="D69" s="40"/>
      <c r="E69" s="13"/>
      <c r="F69" s="13"/>
      <c r="G69" s="13"/>
      <c r="H69" s="22"/>
      <c r="I69" s="13"/>
      <c r="J69" s="13"/>
    </row>
    <row r="70" customFormat="false" ht="12.75" hidden="false" customHeight="false" outlineLevel="0" collapsed="false">
      <c r="A70" s="21"/>
      <c r="B70" s="13"/>
      <c r="C70" s="13"/>
      <c r="D70" s="40"/>
      <c r="E70" s="13"/>
      <c r="F70" s="13"/>
      <c r="G70" s="13"/>
      <c r="H70" s="22"/>
      <c r="I70" s="13"/>
      <c r="J70" s="13"/>
    </row>
    <row r="71" customFormat="false" ht="12.75" hidden="false" customHeight="false" outlineLevel="0" collapsed="false">
      <c r="A71" s="21"/>
      <c r="B71" s="13"/>
      <c r="C71" s="13"/>
      <c r="D71" s="40"/>
      <c r="E71" s="13"/>
      <c r="F71" s="13"/>
      <c r="G71" s="26"/>
      <c r="H71" s="22"/>
      <c r="I71" s="13"/>
      <c r="J71" s="13"/>
    </row>
    <row r="72" customFormat="false" ht="12.75" hidden="false" customHeight="true" outlineLevel="0" collapsed="false">
      <c r="A72" s="21"/>
      <c r="B72" s="13" t="s">
        <v>75</v>
      </c>
      <c r="C72" s="13" t="s">
        <v>40</v>
      </c>
      <c r="D72" s="26" t="s">
        <v>41</v>
      </c>
      <c r="E72" s="26" t="s">
        <v>41</v>
      </c>
      <c r="F72" s="26" t="s">
        <v>41</v>
      </c>
      <c r="G72" s="26" t="s">
        <v>41</v>
      </c>
      <c r="H72" s="22"/>
      <c r="I72" s="13"/>
      <c r="J72" s="13"/>
    </row>
    <row r="73" customFormat="false" ht="12.75" hidden="false" customHeight="false" outlineLevel="0" collapsed="false">
      <c r="A73" s="21"/>
      <c r="B73" s="13"/>
      <c r="C73" s="13"/>
      <c r="D73" s="13"/>
      <c r="E73" s="13"/>
      <c r="F73" s="13"/>
      <c r="G73" s="13"/>
      <c r="H73" s="22"/>
      <c r="I73" s="13"/>
      <c r="J73" s="13"/>
    </row>
    <row r="74" customFormat="false" ht="12.75" hidden="false" customHeight="false" outlineLevel="0" collapsed="false">
      <c r="A74" s="21"/>
      <c r="B74" s="13"/>
      <c r="C74" s="13"/>
      <c r="D74" s="13"/>
      <c r="E74" s="13"/>
      <c r="F74" s="13"/>
      <c r="G74" s="13"/>
      <c r="H74" s="22"/>
      <c r="I74" s="13"/>
      <c r="J74" s="13"/>
    </row>
    <row r="75" customFormat="false" ht="12.75" hidden="false" customHeight="false" outlineLevel="0" collapsed="false">
      <c r="A75" s="21"/>
      <c r="B75" s="13"/>
      <c r="C75" s="13"/>
      <c r="D75" s="13"/>
      <c r="E75" s="13"/>
      <c r="F75" s="13"/>
      <c r="G75" s="13"/>
      <c r="H75" s="22"/>
      <c r="I75" s="13"/>
      <c r="J75" s="13"/>
    </row>
    <row r="76" s="10" customFormat="true" ht="12.75" hidden="false" customHeight="true" outlineLevel="0" collapsed="false">
      <c r="A76" s="21"/>
      <c r="B76" s="13" t="s">
        <v>76</v>
      </c>
      <c r="C76" s="13" t="s">
        <v>40</v>
      </c>
      <c r="D76" s="26" t="s">
        <v>41</v>
      </c>
      <c r="E76" s="26" t="s">
        <v>41</v>
      </c>
      <c r="F76" s="26" t="s">
        <v>41</v>
      </c>
      <c r="G76" s="26" t="s">
        <v>41</v>
      </c>
      <c r="H76" s="27" t="s">
        <v>41</v>
      </c>
      <c r="I76" s="13"/>
      <c r="J76" s="13"/>
      <c r="K76" s="11"/>
      <c r="L76" s="11"/>
      <c r="M76" s="11"/>
      <c r="N76" s="11"/>
      <c r="O76" s="11"/>
      <c r="P76" s="11"/>
      <c r="Q76" s="11"/>
      <c r="R76" s="11"/>
      <c r="S76" s="11"/>
      <c r="T76" s="11"/>
      <c r="U76" s="11"/>
      <c r="V76" s="11"/>
      <c r="W76" s="11"/>
      <c r="X76" s="11"/>
      <c r="Y76" s="11"/>
      <c r="Z76" s="11"/>
      <c r="AA76" s="11"/>
      <c r="AB76" s="11"/>
      <c r="AC76" s="11"/>
      <c r="AD76" s="11"/>
      <c r="AE76" s="11"/>
      <c r="AF76" s="11"/>
    </row>
    <row r="77" customFormat="false" ht="51" hidden="false" customHeight="false" outlineLevel="0" collapsed="false">
      <c r="A77" s="21"/>
      <c r="B77" s="13" t="s">
        <v>77</v>
      </c>
      <c r="C77" s="25" t="s">
        <v>78</v>
      </c>
      <c r="D77" s="16" t="n">
        <v>36871</v>
      </c>
      <c r="E77" s="25" t="s">
        <v>79</v>
      </c>
      <c r="F77" s="25" t="s">
        <v>80</v>
      </c>
      <c r="G77" s="25" t="s">
        <v>81</v>
      </c>
      <c r="H77" s="52" t="s">
        <v>82</v>
      </c>
      <c r="I77" s="13"/>
      <c r="J77" s="13"/>
    </row>
    <row r="78" customFormat="false" ht="51" hidden="false" customHeight="false" outlineLevel="0" collapsed="false">
      <c r="A78" s="21"/>
      <c r="B78" s="13"/>
      <c r="C78" s="25" t="s">
        <v>83</v>
      </c>
      <c r="D78" s="53" t="n">
        <v>36874</v>
      </c>
      <c r="E78" s="25" t="s">
        <v>79</v>
      </c>
      <c r="F78" s="25" t="s">
        <v>84</v>
      </c>
      <c r="G78" s="25" t="s">
        <v>85</v>
      </c>
      <c r="H78" s="52" t="s">
        <v>82</v>
      </c>
      <c r="I78" s="13"/>
      <c r="J78" s="13"/>
    </row>
    <row r="79" customFormat="false" ht="12.75" hidden="false" customHeight="false" outlineLevel="0" collapsed="false">
      <c r="A79" s="21"/>
      <c r="B79" s="13" t="s">
        <v>86</v>
      </c>
      <c r="C79" s="13" t="s">
        <v>87</v>
      </c>
      <c r="D79" s="26" t="s">
        <v>41</v>
      </c>
      <c r="E79" s="26" t="s">
        <v>41</v>
      </c>
      <c r="F79" s="26" t="s">
        <v>41</v>
      </c>
      <c r="G79" s="26" t="s">
        <v>41</v>
      </c>
      <c r="H79" s="27" t="s">
        <v>88</v>
      </c>
      <c r="I79" s="13"/>
      <c r="J79" s="13"/>
    </row>
    <row r="80" customFormat="false" ht="12.75" hidden="false" customHeight="false" outlineLevel="0" collapsed="false">
      <c r="A80" s="21"/>
      <c r="B80" s="13" t="s">
        <v>89</v>
      </c>
      <c r="C80" s="13" t="s">
        <v>40</v>
      </c>
      <c r="D80" s="26" t="s">
        <v>41</v>
      </c>
      <c r="E80" s="26" t="s">
        <v>41</v>
      </c>
      <c r="F80" s="26" t="s">
        <v>41</v>
      </c>
      <c r="G80" s="26" t="s">
        <v>41</v>
      </c>
      <c r="H80" s="27" t="s">
        <v>41</v>
      </c>
      <c r="I80" s="13"/>
      <c r="J80" s="13"/>
    </row>
    <row r="81" customFormat="false" ht="15" hidden="false" customHeight="true" outlineLevel="0" collapsed="false">
      <c r="A81" s="21"/>
      <c r="B81" s="13" t="s">
        <v>90</v>
      </c>
      <c r="C81" s="13" t="s">
        <v>27</v>
      </c>
      <c r="D81" s="26"/>
      <c r="E81" s="26"/>
      <c r="F81" s="26"/>
      <c r="G81" s="26"/>
      <c r="H81" s="27"/>
      <c r="I81" s="13"/>
      <c r="J81" s="13"/>
    </row>
    <row r="82" customFormat="false" ht="12.75" hidden="false" customHeight="false" outlineLevel="0" collapsed="false">
      <c r="A82" s="54"/>
      <c r="B82" s="55" t="s">
        <v>91</v>
      </c>
      <c r="C82" s="55" t="s">
        <v>27</v>
      </c>
      <c r="D82" s="56"/>
      <c r="E82" s="56"/>
      <c r="F82" s="56"/>
      <c r="G82" s="56"/>
      <c r="H82" s="57"/>
    </row>
  </sheetData>
  <mergeCells count="1">
    <mergeCell ref="A31:B31"/>
  </mergeCells>
  <printOptions headings="false" gridLines="false" gridLinesSet="true" horizontalCentered="false" verticalCentered="false"/>
  <pageMargins left="0.409722222222222" right="0.359722222222222" top="0.609722222222222" bottom="0.42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 &amp;D
Page &amp;P of &amp;N
on &amp;F tab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F21" activePane="bottomRight" state="frozen"/>
      <selection pane="topLeft" activeCell="A1" activeCellId="0" sqref="A1"/>
      <selection pane="topRight" activeCell="F1" activeCellId="0" sqref="F1"/>
      <selection pane="bottomLeft" activeCell="A21" activeCellId="0" sqref="A21"/>
      <selection pane="bottomRight" activeCell="A11" activeCellId="0" sqref="A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58" width="12.85"/>
    <col collapsed="false" customWidth="true" hidden="false" outlineLevel="0" max="4" min="4" style="58" width="16.7"/>
    <col collapsed="false" customWidth="true" hidden="false" outlineLevel="0" max="5" min="5" style="58" width="13.99"/>
    <col collapsed="false" customWidth="true" hidden="false" outlineLevel="0" max="6" min="6" style="58" width="15.56"/>
    <col collapsed="false" customWidth="true" hidden="false" outlineLevel="0" max="7" min="7" style="58" width="17.56"/>
    <col collapsed="false" customWidth="true" hidden="false" outlineLevel="0" max="8" min="8" style="58" width="46.85"/>
    <col collapsed="false" customWidth="true" hidden="false" outlineLevel="0" max="9" min="9" style="58" width="20.7"/>
  </cols>
  <sheetData>
    <row r="1" customFormat="false" ht="12.75" hidden="false" customHeight="false" outlineLevel="0" collapsed="false">
      <c r="A1" s="59" t="s">
        <v>12</v>
      </c>
      <c r="B1" s="59"/>
    </row>
    <row r="2" customFormat="false" ht="12.75" hidden="false" customHeight="false" outlineLevel="0" collapsed="false">
      <c r="A2" s="59" t="s">
        <v>13</v>
      </c>
      <c r="B2" s="59"/>
    </row>
    <row r="3" customFormat="false" ht="12.75" hidden="false" customHeight="false" outlineLevel="0" collapsed="false">
      <c r="A3" s="59" t="s">
        <v>92</v>
      </c>
      <c r="B3" s="59"/>
    </row>
    <row r="4" customFormat="false" ht="12.75" hidden="false" customHeight="false" outlineLevel="0" collapsed="false">
      <c r="A4" s="60"/>
      <c r="B4" s="60"/>
    </row>
    <row r="5" customFormat="false" ht="12.75" hidden="false" customHeight="false" outlineLevel="0" collapsed="false">
      <c r="A5" s="61"/>
      <c r="B5" s="3"/>
      <c r="C5" s="62" t="s">
        <v>93</v>
      </c>
      <c r="D5" s="62"/>
      <c r="E5" s="62"/>
      <c r="F5" s="62"/>
      <c r="G5" s="62"/>
      <c r="H5" s="62"/>
      <c r="I5" s="63"/>
    </row>
    <row r="6" customFormat="false" ht="12.75" hidden="false" customHeight="false" outlineLevel="0" collapsed="false">
      <c r="A6" s="61"/>
      <c r="B6" s="3"/>
      <c r="C6" s="64"/>
      <c r="D6" s="64"/>
      <c r="E6" s="64"/>
      <c r="F6" s="64"/>
      <c r="G6" s="64"/>
      <c r="H6" s="64"/>
      <c r="I6" s="65"/>
    </row>
    <row r="7" customFormat="false" ht="12.75" hidden="false" customHeight="false" outlineLevel="0" collapsed="false">
      <c r="A7" s="61"/>
      <c r="B7" s="3"/>
      <c r="C7" s="64" t="s">
        <v>17</v>
      </c>
      <c r="D7" s="64" t="s">
        <v>94</v>
      </c>
      <c r="E7" s="64"/>
      <c r="F7" s="64"/>
      <c r="G7" s="64"/>
      <c r="H7" s="64"/>
      <c r="I7" s="65"/>
    </row>
    <row r="8" customFormat="false" ht="12.75" hidden="false" customHeight="false" outlineLevel="0" collapsed="false">
      <c r="A8" s="61"/>
      <c r="B8" s="3"/>
      <c r="C8" s="64"/>
      <c r="D8" s="64"/>
      <c r="E8" s="64"/>
      <c r="F8" s="64"/>
      <c r="G8" s="64"/>
      <c r="H8" s="64"/>
      <c r="I8" s="65"/>
    </row>
    <row r="9" customFormat="false" ht="25.5" hidden="false" customHeight="false" outlineLevel="0" collapsed="false">
      <c r="A9" s="61"/>
      <c r="B9" s="3"/>
      <c r="C9" s="66" t="s">
        <v>95</v>
      </c>
      <c r="D9" s="66" t="s">
        <v>96</v>
      </c>
      <c r="E9" s="66" t="s">
        <v>97</v>
      </c>
      <c r="F9" s="66" t="s">
        <v>98</v>
      </c>
      <c r="G9" s="66" t="s">
        <v>99</v>
      </c>
      <c r="H9" s="66" t="s">
        <v>100</v>
      </c>
      <c r="I9" s="67" t="s">
        <v>101</v>
      </c>
      <c r="J9" s="68"/>
      <c r="K9" s="68"/>
    </row>
    <row r="10" customFormat="false" ht="12.75" hidden="false" customHeight="false" outlineLevel="0" collapsed="false">
      <c r="A10" s="61"/>
      <c r="B10" s="3"/>
      <c r="C10" s="66"/>
      <c r="D10" s="66"/>
      <c r="E10" s="66"/>
      <c r="F10" s="66"/>
      <c r="G10" s="66"/>
      <c r="H10" s="66"/>
      <c r="I10" s="67"/>
      <c r="J10" s="68"/>
      <c r="K10" s="68"/>
    </row>
    <row r="11" customFormat="false" ht="12.75" hidden="false" customHeight="false" outlineLevel="0" collapsed="false">
      <c r="A11" s="61" t="s">
        <v>25</v>
      </c>
      <c r="B11" s="3"/>
      <c r="C11" s="66"/>
      <c r="D11" s="66"/>
      <c r="E11" s="66"/>
      <c r="F11" s="66"/>
      <c r="G11" s="66"/>
      <c r="H11" s="66"/>
      <c r="I11" s="67"/>
      <c r="J11" s="68"/>
      <c r="K11" s="68"/>
    </row>
    <row r="12" customFormat="false" ht="12.75" hidden="false" customHeight="false" outlineLevel="0" collapsed="false">
      <c r="A12" s="61"/>
      <c r="B12" s="3" t="s">
        <v>102</v>
      </c>
      <c r="C12" s="66"/>
      <c r="D12" s="66"/>
      <c r="E12" s="66"/>
      <c r="F12" s="66"/>
      <c r="G12" s="66"/>
      <c r="H12" s="66"/>
      <c r="I12" s="67"/>
      <c r="J12" s="68"/>
      <c r="K12" s="68"/>
    </row>
    <row r="13" customFormat="false" ht="12.75" hidden="false" customHeight="false" outlineLevel="0" collapsed="false">
      <c r="A13" s="61"/>
      <c r="B13" s="3" t="s">
        <v>28</v>
      </c>
      <c r="C13" s="66"/>
      <c r="D13" s="66"/>
      <c r="E13" s="66"/>
      <c r="F13" s="66"/>
      <c r="G13" s="66"/>
      <c r="H13" s="66"/>
      <c r="I13" s="67"/>
      <c r="J13" s="68"/>
      <c r="K13" s="68"/>
    </row>
    <row r="14" customFormat="false" ht="12.75" hidden="false" customHeight="false" outlineLevel="0" collapsed="false">
      <c r="A14" s="61"/>
      <c r="B14" s="3"/>
      <c r="C14" s="66"/>
      <c r="D14" s="66"/>
      <c r="E14" s="66"/>
      <c r="F14" s="66"/>
      <c r="G14" s="66"/>
      <c r="H14" s="66"/>
      <c r="I14" s="67"/>
      <c r="J14" s="68"/>
      <c r="K14" s="68"/>
    </row>
    <row r="15" customFormat="false" ht="12.75" hidden="false" customHeight="false" outlineLevel="0" collapsed="false">
      <c r="A15" s="61"/>
      <c r="B15" s="3" t="s">
        <v>103</v>
      </c>
      <c r="C15" s="66"/>
      <c r="D15" s="66"/>
      <c r="E15" s="66"/>
      <c r="F15" s="66"/>
      <c r="G15" s="66"/>
      <c r="H15" s="66"/>
      <c r="I15" s="67"/>
      <c r="J15" s="68"/>
      <c r="K15" s="68"/>
    </row>
    <row r="16" customFormat="false" ht="12.75" hidden="false" customHeight="false" outlineLevel="0" collapsed="false">
      <c r="A16" s="61"/>
      <c r="B16" s="3" t="s">
        <v>104</v>
      </c>
      <c r="C16" s="66"/>
      <c r="D16" s="66"/>
      <c r="E16" s="66"/>
      <c r="F16" s="66"/>
      <c r="G16" s="66"/>
      <c r="H16" s="66"/>
      <c r="I16" s="67"/>
      <c r="J16" s="68"/>
      <c r="K16" s="68"/>
    </row>
    <row r="17" customFormat="false" ht="12.75" hidden="false" customHeight="false" outlineLevel="0" collapsed="false">
      <c r="A17" s="61"/>
      <c r="B17" s="3" t="s">
        <v>105</v>
      </c>
      <c r="C17" s="66"/>
      <c r="D17" s="66"/>
      <c r="E17" s="66"/>
      <c r="F17" s="66"/>
      <c r="G17" s="66"/>
      <c r="H17" s="66"/>
      <c r="I17" s="67"/>
      <c r="J17" s="68"/>
      <c r="K17" s="68"/>
    </row>
    <row r="18" customFormat="false" ht="12.75" hidden="false" customHeight="false" outlineLevel="0" collapsed="false">
      <c r="A18" s="61"/>
      <c r="B18" s="3" t="s">
        <v>39</v>
      </c>
      <c r="C18" s="66"/>
      <c r="D18" s="66"/>
      <c r="E18" s="66"/>
      <c r="F18" s="66"/>
      <c r="G18" s="66"/>
      <c r="H18" s="66"/>
      <c r="I18" s="67"/>
      <c r="J18" s="68"/>
      <c r="K18" s="68"/>
    </row>
    <row r="19" customFormat="false" ht="12.75" hidden="false" customHeight="false" outlineLevel="0" collapsed="false">
      <c r="A19" s="61"/>
      <c r="B19" s="3"/>
      <c r="C19" s="66"/>
      <c r="D19" s="66"/>
      <c r="E19" s="66"/>
      <c r="F19" s="66"/>
      <c r="G19" s="66"/>
      <c r="H19" s="66"/>
      <c r="I19" s="67"/>
      <c r="J19" s="68"/>
      <c r="K19" s="68"/>
    </row>
    <row r="20" customFormat="false" ht="12.75" hidden="false" customHeight="false" outlineLevel="0" collapsed="false">
      <c r="A20" s="61"/>
      <c r="B20" s="3"/>
      <c r="C20" s="66"/>
      <c r="D20" s="66"/>
      <c r="E20" s="66"/>
      <c r="F20" s="66"/>
      <c r="G20" s="66"/>
      <c r="H20" s="66"/>
      <c r="I20" s="67"/>
      <c r="J20" s="68"/>
      <c r="K20" s="68"/>
    </row>
    <row r="21" customFormat="false" ht="12.75" hidden="false" customHeight="false" outlineLevel="0" collapsed="false">
      <c r="A21" s="61" t="s">
        <v>106</v>
      </c>
      <c r="B21" s="3"/>
      <c r="C21" s="66"/>
      <c r="D21" s="66"/>
      <c r="E21" s="66"/>
      <c r="F21" s="66"/>
      <c r="G21" s="66"/>
      <c r="H21" s="66"/>
      <c r="I21" s="67"/>
      <c r="J21" s="68"/>
      <c r="K21" s="68"/>
    </row>
    <row r="22" customFormat="false" ht="12.75" hidden="false" customHeight="false" outlineLevel="0" collapsed="false">
      <c r="A22" s="61"/>
      <c r="B22" s="3"/>
      <c r="C22" s="66"/>
      <c r="D22" s="66"/>
      <c r="E22" s="66"/>
      <c r="F22" s="66"/>
      <c r="G22" s="66"/>
      <c r="H22" s="66"/>
      <c r="I22" s="67"/>
      <c r="J22" s="68"/>
      <c r="K22" s="68"/>
    </row>
    <row r="23" customFormat="false" ht="12.75" hidden="false" customHeight="false" outlineLevel="0" collapsed="false">
      <c r="A23" s="61"/>
      <c r="B23" s="3" t="s">
        <v>45</v>
      </c>
      <c r="C23" s="66"/>
      <c r="D23" s="66"/>
      <c r="E23" s="66"/>
      <c r="F23" s="66"/>
      <c r="G23" s="66"/>
      <c r="H23" s="66"/>
      <c r="I23" s="67"/>
      <c r="J23" s="68"/>
      <c r="K23" s="68"/>
    </row>
    <row r="24" customFormat="false" ht="12.75" hidden="false" customHeight="false" outlineLevel="0" collapsed="false">
      <c r="A24" s="61"/>
      <c r="B24" s="3" t="s">
        <v>46</v>
      </c>
      <c r="C24" s="66"/>
      <c r="D24" s="66"/>
      <c r="E24" s="66"/>
      <c r="F24" s="66"/>
      <c r="G24" s="66"/>
      <c r="H24" s="66"/>
      <c r="I24" s="67"/>
      <c r="J24" s="68"/>
      <c r="K24" s="68"/>
    </row>
    <row r="25" customFormat="false" ht="12.75" hidden="false" customHeight="false" outlineLevel="0" collapsed="false">
      <c r="A25" s="61"/>
      <c r="B25" s="3"/>
      <c r="C25" s="66"/>
      <c r="D25" s="66"/>
      <c r="E25" s="66"/>
      <c r="F25" s="66"/>
      <c r="G25" s="66"/>
      <c r="H25" s="66"/>
      <c r="I25" s="67"/>
      <c r="J25" s="68"/>
      <c r="K25" s="68"/>
    </row>
    <row r="26" customFormat="false" ht="38.25" hidden="false" customHeight="false" outlineLevel="0" collapsed="false">
      <c r="A26" s="61" t="s">
        <v>47</v>
      </c>
      <c r="B26" s="3"/>
      <c r="C26" s="66" t="s">
        <v>107</v>
      </c>
      <c r="D26" s="66" t="s">
        <v>108</v>
      </c>
      <c r="E26" s="66" t="s">
        <v>109</v>
      </c>
      <c r="F26" s="66"/>
      <c r="G26" s="66"/>
      <c r="H26" s="66" t="s">
        <v>110</v>
      </c>
      <c r="I26" s="67" t="s">
        <v>51</v>
      </c>
      <c r="J26" s="68"/>
      <c r="K26" s="68"/>
    </row>
    <row r="27" customFormat="false" ht="25.5" hidden="false" customHeight="false" outlineLevel="0" collapsed="false">
      <c r="A27" s="61"/>
      <c r="B27" s="3"/>
      <c r="C27" s="69" t="n">
        <v>36882</v>
      </c>
      <c r="D27" s="66" t="s">
        <v>111</v>
      </c>
      <c r="E27" s="66" t="s">
        <v>109</v>
      </c>
      <c r="F27" s="66" t="n">
        <v>1</v>
      </c>
      <c r="G27" s="66" t="s">
        <v>112</v>
      </c>
      <c r="H27" s="66" t="s">
        <v>113</v>
      </c>
      <c r="I27" s="67" t="s">
        <v>114</v>
      </c>
      <c r="J27" s="68"/>
      <c r="K27" s="68"/>
    </row>
    <row r="28" customFormat="false" ht="25.5" hidden="false" customHeight="false" outlineLevel="0" collapsed="false">
      <c r="A28" s="61"/>
      <c r="B28" s="3"/>
      <c r="C28" s="66" t="s">
        <v>115</v>
      </c>
      <c r="D28" s="66" t="s">
        <v>116</v>
      </c>
      <c r="E28" s="66" t="s">
        <v>117</v>
      </c>
      <c r="F28" s="66" t="s">
        <v>115</v>
      </c>
      <c r="G28" s="66" t="s">
        <v>115</v>
      </c>
      <c r="H28" s="66" t="s">
        <v>115</v>
      </c>
      <c r="I28" s="66" t="s">
        <v>115</v>
      </c>
      <c r="J28" s="68"/>
      <c r="K28" s="68"/>
    </row>
    <row r="29" customFormat="false" ht="25.5" hidden="false" customHeight="false" outlineLevel="0" collapsed="false">
      <c r="A29" s="61"/>
      <c r="B29" s="3"/>
      <c r="C29" s="66" t="s">
        <v>115</v>
      </c>
      <c r="D29" s="66" t="s">
        <v>118</v>
      </c>
      <c r="E29" s="66" t="s">
        <v>117</v>
      </c>
      <c r="F29" s="66" t="s">
        <v>115</v>
      </c>
      <c r="G29" s="66" t="s">
        <v>115</v>
      </c>
      <c r="H29" s="66" t="s">
        <v>115</v>
      </c>
      <c r="I29" s="66" t="s">
        <v>115</v>
      </c>
      <c r="J29" s="68"/>
      <c r="K29" s="68"/>
    </row>
    <row r="30" customFormat="false" ht="12.75" hidden="false" customHeight="false" outlineLevel="0" collapsed="false">
      <c r="A30" s="61"/>
      <c r="B30" s="3"/>
      <c r="C30" s="66"/>
      <c r="D30" s="66"/>
      <c r="E30" s="66"/>
      <c r="F30" s="66"/>
      <c r="G30" s="66"/>
      <c r="H30" s="66"/>
      <c r="I30" s="67"/>
      <c r="J30" s="68"/>
      <c r="K30" s="68"/>
    </row>
    <row r="31" customFormat="false" ht="12.75" hidden="false" customHeight="false" outlineLevel="0" collapsed="false">
      <c r="A31" s="61"/>
      <c r="B31" s="3"/>
      <c r="C31" s="66"/>
      <c r="D31" s="66"/>
      <c r="E31" s="66"/>
      <c r="F31" s="66"/>
      <c r="G31" s="66"/>
      <c r="H31" s="66"/>
      <c r="I31" s="67"/>
      <c r="J31" s="68"/>
      <c r="K31" s="68"/>
    </row>
    <row r="32" customFormat="false" ht="12.75" hidden="false" customHeight="false" outlineLevel="0" collapsed="false">
      <c r="A32" s="61" t="s">
        <v>52</v>
      </c>
      <c r="B32" s="3"/>
      <c r="C32" s="66"/>
      <c r="D32" s="66"/>
      <c r="E32" s="66"/>
      <c r="F32" s="66"/>
      <c r="G32" s="66"/>
      <c r="H32" s="66"/>
      <c r="I32" s="67"/>
      <c r="J32" s="68"/>
      <c r="K32" s="68"/>
    </row>
    <row r="33" customFormat="false" ht="12.75" hidden="false" customHeight="false" outlineLevel="0" collapsed="false">
      <c r="A33" s="61"/>
      <c r="B33" s="3"/>
      <c r="C33" s="66"/>
      <c r="D33" s="66"/>
      <c r="E33" s="66"/>
      <c r="F33" s="66"/>
      <c r="G33" s="66"/>
      <c r="H33" s="66"/>
      <c r="I33" s="67"/>
      <c r="J33" s="68"/>
      <c r="K33" s="68"/>
    </row>
    <row r="34" customFormat="false" ht="12.75" hidden="false" customHeight="false" outlineLevel="0" collapsed="false">
      <c r="A34" s="61" t="s">
        <v>53</v>
      </c>
      <c r="B34" s="3"/>
      <c r="C34" s="66"/>
      <c r="D34" s="66"/>
      <c r="E34" s="66"/>
      <c r="F34" s="66"/>
      <c r="G34" s="66"/>
      <c r="H34" s="66"/>
      <c r="I34" s="67"/>
      <c r="J34" s="68"/>
      <c r="K34" s="68"/>
    </row>
    <row r="35" customFormat="false" ht="12.75" hidden="false" customHeight="false" outlineLevel="0" collapsed="false">
      <c r="A35" s="61"/>
      <c r="B35" s="3"/>
      <c r="C35" s="66"/>
      <c r="D35" s="66"/>
      <c r="E35" s="66"/>
      <c r="F35" s="66"/>
      <c r="G35" s="66"/>
      <c r="H35" s="66"/>
      <c r="I35" s="67"/>
      <c r="J35" s="68"/>
      <c r="K35" s="68"/>
    </row>
    <row r="36" customFormat="false" ht="12.75" hidden="false" customHeight="false" outlineLevel="0" collapsed="false">
      <c r="A36" s="61" t="s">
        <v>54</v>
      </c>
      <c r="B36" s="3"/>
      <c r="C36" s="66" t="s">
        <v>119</v>
      </c>
      <c r="D36" s="66" t="s">
        <v>115</v>
      </c>
      <c r="E36" s="66" t="s">
        <v>115</v>
      </c>
      <c r="F36" s="66" t="s">
        <v>115</v>
      </c>
      <c r="G36" s="66" t="s">
        <v>115</v>
      </c>
      <c r="H36" s="66"/>
      <c r="I36" s="67"/>
      <c r="J36" s="68"/>
      <c r="K36" s="68"/>
    </row>
    <row r="37" customFormat="false" ht="12.75" hidden="false" customHeight="false" outlineLevel="0" collapsed="false">
      <c r="A37" s="61"/>
      <c r="B37" s="3"/>
      <c r="C37" s="66"/>
      <c r="D37" s="66"/>
      <c r="E37" s="66"/>
      <c r="F37" s="66"/>
      <c r="G37" s="66"/>
      <c r="H37" s="66"/>
      <c r="I37" s="67"/>
      <c r="J37" s="68"/>
      <c r="K37" s="68"/>
    </row>
    <row r="38" customFormat="false" ht="12.75" hidden="false" customHeight="false" outlineLevel="0" collapsed="false">
      <c r="A38" s="61" t="s">
        <v>59</v>
      </c>
      <c r="B38" s="3"/>
      <c r="C38" s="66"/>
      <c r="D38" s="66"/>
      <c r="E38" s="66"/>
      <c r="F38" s="66"/>
      <c r="G38" s="66"/>
      <c r="H38" s="66"/>
      <c r="I38" s="67"/>
      <c r="J38" s="68"/>
      <c r="K38" s="68"/>
    </row>
    <row r="39" customFormat="false" ht="12.75" hidden="false" customHeight="false" outlineLevel="0" collapsed="false">
      <c r="A39" s="61"/>
      <c r="B39" s="3" t="s">
        <v>60</v>
      </c>
      <c r="C39" s="66"/>
      <c r="D39" s="66"/>
      <c r="E39" s="66"/>
      <c r="F39" s="66"/>
      <c r="G39" s="66"/>
      <c r="H39" s="66"/>
      <c r="I39" s="67"/>
      <c r="J39" s="68"/>
      <c r="K39" s="68"/>
    </row>
    <row r="40" customFormat="false" ht="12.75" hidden="false" customHeight="false" outlineLevel="0" collapsed="false">
      <c r="A40" s="61"/>
      <c r="B40" s="3" t="s">
        <v>61</v>
      </c>
      <c r="C40" s="66"/>
      <c r="D40" s="66"/>
      <c r="E40" s="66"/>
      <c r="F40" s="66"/>
      <c r="G40" s="66"/>
      <c r="H40" s="66"/>
      <c r="I40" s="67"/>
      <c r="J40" s="68"/>
      <c r="K40" s="68"/>
    </row>
    <row r="41" customFormat="false" ht="12.75" hidden="false" customHeight="false" outlineLevel="0" collapsed="false">
      <c r="A41" s="61"/>
      <c r="B41" s="3" t="s">
        <v>62</v>
      </c>
      <c r="C41" s="66" t="s">
        <v>115</v>
      </c>
      <c r="D41" s="66" t="s">
        <v>119</v>
      </c>
      <c r="E41" s="66" t="s">
        <v>119</v>
      </c>
      <c r="F41" s="66" t="s">
        <v>119</v>
      </c>
      <c r="G41" s="66" t="s">
        <v>119</v>
      </c>
      <c r="H41" s="66"/>
      <c r="I41" s="67"/>
      <c r="J41" s="68"/>
      <c r="K41" s="68"/>
    </row>
    <row r="42" customFormat="false" ht="12.75" hidden="false" customHeight="false" outlineLevel="0" collapsed="false">
      <c r="A42" s="61"/>
      <c r="B42" s="3" t="s">
        <v>70</v>
      </c>
      <c r="C42" s="66" t="s">
        <v>115</v>
      </c>
      <c r="D42" s="66" t="s">
        <v>119</v>
      </c>
      <c r="E42" s="66" t="s">
        <v>119</v>
      </c>
      <c r="F42" s="66" t="s">
        <v>119</v>
      </c>
      <c r="G42" s="66" t="s">
        <v>119</v>
      </c>
      <c r="H42" s="66"/>
      <c r="I42" s="67"/>
      <c r="J42" s="68"/>
      <c r="K42" s="68"/>
    </row>
    <row r="43" customFormat="false" ht="12.75" hidden="false" customHeight="false" outlineLevel="0" collapsed="false">
      <c r="A43" s="61"/>
      <c r="B43" s="3" t="s">
        <v>72</v>
      </c>
      <c r="C43" s="66" t="s">
        <v>115</v>
      </c>
      <c r="D43" s="66" t="s">
        <v>119</v>
      </c>
      <c r="E43" s="66" t="s">
        <v>119</v>
      </c>
      <c r="F43" s="66" t="s">
        <v>119</v>
      </c>
      <c r="G43" s="66" t="s">
        <v>119</v>
      </c>
      <c r="H43" s="66"/>
      <c r="I43" s="67"/>
      <c r="J43" s="68"/>
      <c r="K43" s="68"/>
    </row>
    <row r="44" customFormat="false" ht="12.75" hidden="false" customHeight="false" outlineLevel="0" collapsed="false">
      <c r="A44" s="61"/>
      <c r="B44" s="3" t="s">
        <v>73</v>
      </c>
      <c r="C44" s="69" t="n">
        <v>36889</v>
      </c>
      <c r="D44" s="66" t="s">
        <v>120</v>
      </c>
      <c r="E44" s="66" t="s">
        <v>121</v>
      </c>
      <c r="F44" s="66" t="n">
        <v>49</v>
      </c>
      <c r="G44" s="66" t="s">
        <v>122</v>
      </c>
      <c r="H44" s="66" t="s">
        <v>123</v>
      </c>
      <c r="I44" s="67"/>
      <c r="J44" s="68"/>
      <c r="K44" s="68"/>
    </row>
    <row r="45" customFormat="false" ht="12.75" hidden="false" customHeight="false" outlineLevel="0" collapsed="false">
      <c r="A45" s="61"/>
      <c r="B45" s="3"/>
      <c r="C45" s="69" t="n">
        <v>36889</v>
      </c>
      <c r="D45" s="66" t="s">
        <v>124</v>
      </c>
      <c r="E45" s="66" t="s">
        <v>121</v>
      </c>
      <c r="F45" s="66" t="n">
        <v>10</v>
      </c>
      <c r="G45" s="66" t="s">
        <v>125</v>
      </c>
      <c r="H45" s="66" t="s">
        <v>123</v>
      </c>
      <c r="I45" s="67"/>
      <c r="J45" s="68"/>
      <c r="K45" s="68"/>
    </row>
    <row r="46" customFormat="false" ht="12.75" hidden="false" customHeight="false" outlineLevel="0" collapsed="false">
      <c r="A46" s="61"/>
      <c r="B46" s="3"/>
      <c r="C46" s="69" t="n">
        <v>36889</v>
      </c>
      <c r="D46" s="66" t="s">
        <v>126</v>
      </c>
      <c r="E46" s="66" t="s">
        <v>121</v>
      </c>
      <c r="F46" s="66" t="n">
        <v>1</v>
      </c>
      <c r="G46" s="66" t="s">
        <v>127</v>
      </c>
      <c r="H46" s="66" t="s">
        <v>123</v>
      </c>
      <c r="I46" s="67"/>
      <c r="J46" s="68"/>
      <c r="K46" s="68"/>
    </row>
    <row r="47" customFormat="false" ht="12.75" hidden="false" customHeight="false" outlineLevel="0" collapsed="false">
      <c r="A47" s="61"/>
      <c r="B47" s="3"/>
      <c r="C47" s="69" t="n">
        <v>36889</v>
      </c>
      <c r="D47" s="66" t="s">
        <v>128</v>
      </c>
      <c r="E47" s="66" t="s">
        <v>121</v>
      </c>
      <c r="F47" s="66" t="n">
        <v>4</v>
      </c>
      <c r="G47" s="66" t="s">
        <v>129</v>
      </c>
      <c r="H47" s="66" t="s">
        <v>123</v>
      </c>
      <c r="I47" s="67"/>
      <c r="J47" s="68"/>
      <c r="K47" s="68"/>
    </row>
    <row r="48" customFormat="false" ht="12.75" hidden="false" customHeight="false" outlineLevel="0" collapsed="false">
      <c r="A48" s="61"/>
      <c r="B48" s="3"/>
      <c r="C48" s="69" t="n">
        <v>36889</v>
      </c>
      <c r="D48" s="66" t="s">
        <v>130</v>
      </c>
      <c r="E48" s="66" t="s">
        <v>121</v>
      </c>
      <c r="F48" s="66" t="n">
        <v>1</v>
      </c>
      <c r="G48" s="66" t="s">
        <v>131</v>
      </c>
      <c r="H48" s="66" t="s">
        <v>123</v>
      </c>
      <c r="I48" s="67"/>
      <c r="J48" s="68"/>
      <c r="K48" s="68"/>
    </row>
    <row r="49" customFormat="false" ht="12.75" hidden="false" customHeight="false" outlineLevel="0" collapsed="false">
      <c r="A49" s="61"/>
      <c r="B49" s="3"/>
      <c r="I49" s="67"/>
      <c r="J49" s="68"/>
      <c r="K49" s="68"/>
    </row>
    <row r="50" customFormat="false" ht="12.75" hidden="false" customHeight="false" outlineLevel="0" collapsed="false">
      <c r="A50" s="61"/>
      <c r="B50" s="3"/>
      <c r="C50" s="69"/>
      <c r="D50" s="66"/>
      <c r="E50" s="66"/>
      <c r="F50" s="66"/>
      <c r="G50" s="66"/>
      <c r="H50" s="66"/>
      <c r="I50" s="67"/>
      <c r="J50" s="68"/>
      <c r="K50" s="68"/>
    </row>
    <row r="51" customFormat="false" ht="12.75" hidden="false" customHeight="false" outlineLevel="0" collapsed="false">
      <c r="A51" s="61"/>
      <c r="B51" s="3" t="s">
        <v>75</v>
      </c>
      <c r="C51" s="66" t="s">
        <v>115</v>
      </c>
      <c r="D51" s="66" t="s">
        <v>119</v>
      </c>
      <c r="E51" s="66" t="s">
        <v>119</v>
      </c>
      <c r="F51" s="66" t="s">
        <v>119</v>
      </c>
      <c r="G51" s="66" t="s">
        <v>119</v>
      </c>
      <c r="H51" s="66"/>
      <c r="I51" s="67"/>
      <c r="J51" s="68"/>
      <c r="K51" s="68"/>
    </row>
    <row r="52" customFormat="false" ht="12.75" hidden="false" customHeight="false" outlineLevel="0" collapsed="false">
      <c r="A52" s="61"/>
      <c r="B52" s="3" t="s">
        <v>76</v>
      </c>
      <c r="C52" s="66" t="s">
        <v>115</v>
      </c>
      <c r="D52" s="66" t="s">
        <v>119</v>
      </c>
      <c r="E52" s="66" t="s">
        <v>119</v>
      </c>
      <c r="F52" s="66" t="s">
        <v>119</v>
      </c>
      <c r="G52" s="66" t="s">
        <v>119</v>
      </c>
      <c r="H52" s="66"/>
      <c r="I52" s="67"/>
      <c r="J52" s="68"/>
      <c r="K52" s="68"/>
    </row>
    <row r="53" customFormat="false" ht="12.75" hidden="false" customHeight="false" outlineLevel="0" collapsed="false">
      <c r="A53" s="61"/>
      <c r="B53" s="3" t="s">
        <v>77</v>
      </c>
      <c r="C53" s="66" t="s">
        <v>115</v>
      </c>
      <c r="D53" s="66" t="s">
        <v>119</v>
      </c>
      <c r="E53" s="66" t="s">
        <v>119</v>
      </c>
      <c r="F53" s="66" t="s">
        <v>119</v>
      </c>
      <c r="G53" s="66" t="s">
        <v>119</v>
      </c>
      <c r="H53" s="66"/>
      <c r="I53" s="67"/>
      <c r="J53" s="68"/>
      <c r="K53" s="68"/>
    </row>
    <row r="54" customFormat="false" ht="12.75" hidden="false" customHeight="false" outlineLevel="0" collapsed="false">
      <c r="A54" s="61"/>
      <c r="B54" s="3" t="s">
        <v>86</v>
      </c>
      <c r="C54" s="66" t="s">
        <v>115</v>
      </c>
      <c r="D54" s="66" t="s">
        <v>119</v>
      </c>
      <c r="E54" s="66" t="s">
        <v>119</v>
      </c>
      <c r="F54" s="66" t="s">
        <v>119</v>
      </c>
      <c r="G54" s="66" t="s">
        <v>119</v>
      </c>
      <c r="H54" s="66"/>
      <c r="I54" s="67"/>
      <c r="J54" s="68"/>
      <c r="K54" s="68"/>
    </row>
    <row r="55" customFormat="false" ht="12.75" hidden="false" customHeight="false" outlineLevel="0" collapsed="false">
      <c r="A55" s="61"/>
      <c r="B55" s="3" t="s">
        <v>89</v>
      </c>
      <c r="C55" s="70" t="n">
        <v>37253</v>
      </c>
      <c r="D55" s="66" t="s">
        <v>132</v>
      </c>
      <c r="E55" s="66" t="s">
        <v>133</v>
      </c>
      <c r="F55" s="66" t="n">
        <v>1</v>
      </c>
      <c r="G55" s="66" t="n">
        <v>300</v>
      </c>
      <c r="H55" s="66" t="s">
        <v>134</v>
      </c>
      <c r="I55" s="67" t="s">
        <v>135</v>
      </c>
      <c r="J55" s="68"/>
      <c r="K55" s="68"/>
    </row>
    <row r="56" customFormat="false" ht="12.75" hidden="false" customHeight="false" outlineLevel="0" collapsed="false">
      <c r="A56" s="61"/>
      <c r="B56" s="3"/>
      <c r="C56" s="70" t="n">
        <v>37253</v>
      </c>
      <c r="D56" s="66" t="s">
        <v>132</v>
      </c>
      <c r="E56" s="66" t="s">
        <v>136</v>
      </c>
      <c r="F56" s="66" t="n">
        <v>1</v>
      </c>
      <c r="G56" s="66" t="n">
        <v>300</v>
      </c>
      <c r="H56" s="66" t="s">
        <v>134</v>
      </c>
      <c r="I56" s="67" t="s">
        <v>137</v>
      </c>
      <c r="J56" s="68"/>
      <c r="K56" s="68"/>
    </row>
    <row r="57" customFormat="false" ht="12.75" hidden="false" customHeight="false" outlineLevel="0" collapsed="false">
      <c r="A57" s="61"/>
      <c r="B57" s="3"/>
      <c r="C57" s="70" t="n">
        <v>37253</v>
      </c>
      <c r="D57" s="66" t="s">
        <v>132</v>
      </c>
      <c r="E57" s="66" t="s">
        <v>138</v>
      </c>
      <c r="F57" s="66" t="n">
        <v>1</v>
      </c>
      <c r="G57" s="66" t="n">
        <v>4200</v>
      </c>
      <c r="H57" s="66" t="s">
        <v>134</v>
      </c>
      <c r="I57" s="67" t="s">
        <v>139</v>
      </c>
      <c r="J57" s="68"/>
      <c r="K57" s="68"/>
    </row>
    <row r="58" customFormat="false" ht="12.75" hidden="false" customHeight="false" outlineLevel="0" collapsed="false">
      <c r="A58" s="61"/>
      <c r="B58" s="3"/>
      <c r="C58" s="70" t="n">
        <v>37253</v>
      </c>
      <c r="D58" s="66" t="s">
        <v>132</v>
      </c>
      <c r="E58" s="66" t="s">
        <v>140</v>
      </c>
      <c r="F58" s="66" t="n">
        <v>1</v>
      </c>
      <c r="G58" s="66" t="n">
        <v>1200</v>
      </c>
      <c r="H58" s="66" t="s">
        <v>134</v>
      </c>
      <c r="I58" s="67" t="s">
        <v>141</v>
      </c>
      <c r="J58" s="68"/>
      <c r="K58" s="68"/>
    </row>
    <row r="59" customFormat="false" ht="12.75" hidden="false" customHeight="false" outlineLevel="0" collapsed="false">
      <c r="A59" s="61"/>
      <c r="B59" s="3"/>
      <c r="C59" s="70"/>
      <c r="D59" s="66"/>
      <c r="E59" s="66"/>
      <c r="F59" s="66"/>
      <c r="G59" s="66"/>
      <c r="H59" s="66"/>
      <c r="I59" s="67"/>
      <c r="J59" s="68"/>
      <c r="K59" s="68"/>
    </row>
    <row r="60" customFormat="false" ht="12.75" hidden="false" customHeight="false" outlineLevel="0" collapsed="false">
      <c r="A60" s="61"/>
      <c r="B60" s="3" t="s">
        <v>91</v>
      </c>
      <c r="C60" s="66" t="s">
        <v>115</v>
      </c>
      <c r="D60" s="66" t="s">
        <v>119</v>
      </c>
      <c r="E60" s="66" t="s">
        <v>119</v>
      </c>
      <c r="F60" s="66" t="s">
        <v>119</v>
      </c>
      <c r="G60" s="66" t="s">
        <v>119</v>
      </c>
      <c r="H60" s="66" t="s">
        <v>119</v>
      </c>
      <c r="I60" s="67" t="s">
        <v>119</v>
      </c>
      <c r="J60" s="68"/>
      <c r="K60" s="68"/>
    </row>
    <row r="61" customFormat="false" ht="12.75" hidden="false" customHeight="false" outlineLevel="0" collapsed="false">
      <c r="A61" s="61"/>
      <c r="B61" s="3" t="s">
        <v>90</v>
      </c>
      <c r="C61" s="66" t="s">
        <v>115</v>
      </c>
      <c r="D61" s="66" t="s">
        <v>119</v>
      </c>
      <c r="E61" s="66" t="s">
        <v>119</v>
      </c>
      <c r="F61" s="66" t="s">
        <v>119</v>
      </c>
      <c r="G61" s="66" t="s">
        <v>119</v>
      </c>
      <c r="H61" s="66" t="s">
        <v>119</v>
      </c>
      <c r="I61" s="67" t="s">
        <v>119</v>
      </c>
      <c r="J61" s="68"/>
      <c r="K61" s="68"/>
    </row>
    <row r="62" customFormat="false" ht="12.75" hidden="false" customHeight="false" outlineLevel="0" collapsed="false">
      <c r="A62" s="61"/>
      <c r="B62" s="3"/>
      <c r="C62" s="66"/>
      <c r="D62" s="66"/>
      <c r="E62" s="66"/>
      <c r="F62" s="66"/>
      <c r="G62" s="66"/>
      <c r="H62" s="66"/>
      <c r="I62" s="67"/>
      <c r="J62" s="68"/>
      <c r="K62" s="68"/>
    </row>
    <row r="63" customFormat="false" ht="12.75" hidden="false" customHeight="false" outlineLevel="0" collapsed="false">
      <c r="A63" s="61"/>
      <c r="B63" s="3"/>
      <c r="C63" s="66"/>
      <c r="D63" s="66"/>
      <c r="E63" s="66"/>
      <c r="F63" s="66"/>
      <c r="G63" s="66"/>
      <c r="H63" s="66"/>
      <c r="I63" s="67"/>
      <c r="J63" s="68"/>
      <c r="K63" s="68"/>
    </row>
    <row r="64" customFormat="false" ht="12.75" hidden="false" customHeight="false" outlineLevel="0" collapsed="false">
      <c r="A64" s="61"/>
      <c r="B64" s="3"/>
      <c r="C64" s="66"/>
      <c r="D64" s="66"/>
      <c r="E64" s="66"/>
      <c r="F64" s="66"/>
      <c r="G64" s="66"/>
      <c r="H64" s="66"/>
      <c r="I64" s="67"/>
      <c r="J64" s="68"/>
      <c r="K64" s="68"/>
    </row>
    <row r="65" customFormat="false" ht="12.75" hidden="false" customHeight="false" outlineLevel="0" collapsed="false">
      <c r="A65" s="61"/>
      <c r="B65" s="3"/>
      <c r="C65" s="66"/>
      <c r="D65" s="66"/>
      <c r="E65" s="66"/>
      <c r="F65" s="66"/>
      <c r="G65" s="66"/>
      <c r="H65" s="66"/>
      <c r="I65" s="67"/>
      <c r="J65" s="68"/>
      <c r="K65" s="68"/>
    </row>
    <row r="66" customFormat="false" ht="12.75" hidden="false" customHeight="false" outlineLevel="0" collapsed="false">
      <c r="A66" s="61"/>
      <c r="B66" s="3"/>
      <c r="C66" s="66"/>
      <c r="D66" s="66"/>
      <c r="E66" s="66"/>
      <c r="F66" s="66"/>
      <c r="G66" s="66"/>
      <c r="H66" s="66"/>
      <c r="I66" s="67"/>
      <c r="J66" s="68"/>
      <c r="K66" s="68"/>
    </row>
    <row r="67" customFormat="false" ht="12.75" hidden="false" customHeight="false" outlineLevel="0" collapsed="false">
      <c r="A67" s="61"/>
      <c r="B67" s="3"/>
      <c r="C67" s="66"/>
      <c r="D67" s="66"/>
      <c r="E67" s="66"/>
      <c r="F67" s="66"/>
      <c r="G67" s="66"/>
      <c r="H67" s="66"/>
      <c r="I67" s="67"/>
      <c r="J67" s="68"/>
      <c r="K67" s="68"/>
    </row>
    <row r="68" customFormat="false" ht="12.75" hidden="false" customHeight="false" outlineLevel="0" collapsed="false">
      <c r="A68" s="61"/>
      <c r="B68" s="3"/>
      <c r="C68" s="66"/>
      <c r="D68" s="66"/>
      <c r="E68" s="66"/>
      <c r="F68" s="66"/>
      <c r="G68" s="66"/>
      <c r="H68" s="66"/>
      <c r="I68" s="67"/>
      <c r="J68" s="68"/>
      <c r="K68" s="68"/>
    </row>
    <row r="69" customFormat="false" ht="12.75" hidden="false" customHeight="false" outlineLevel="0" collapsed="false">
      <c r="A69" s="61"/>
      <c r="B69" s="3"/>
      <c r="C69" s="66"/>
      <c r="D69" s="66"/>
      <c r="E69" s="66"/>
      <c r="F69" s="66"/>
      <c r="G69" s="66"/>
      <c r="H69" s="66"/>
      <c r="I69" s="67"/>
      <c r="J69" s="68"/>
      <c r="K69" s="68"/>
    </row>
    <row r="70" customFormat="false" ht="12.75" hidden="false" customHeight="false" outlineLevel="0" collapsed="false">
      <c r="A70" s="61"/>
      <c r="B70" s="3"/>
      <c r="C70" s="66"/>
      <c r="D70" s="66"/>
      <c r="E70" s="66"/>
      <c r="F70" s="66"/>
      <c r="G70" s="66"/>
      <c r="H70" s="66"/>
      <c r="I70" s="67"/>
      <c r="J70" s="68"/>
      <c r="K70" s="68"/>
    </row>
    <row r="71" customFormat="false" ht="12.75" hidden="false" customHeight="false" outlineLevel="0" collapsed="false">
      <c r="A71" s="61"/>
      <c r="B71" s="3"/>
      <c r="C71" s="66"/>
      <c r="D71" s="66"/>
      <c r="E71" s="66"/>
      <c r="F71" s="66"/>
      <c r="G71" s="66"/>
      <c r="H71" s="66"/>
      <c r="I71" s="67"/>
      <c r="J71" s="68"/>
      <c r="K71" s="68"/>
    </row>
    <row r="72" customFormat="false" ht="12.75" hidden="false" customHeight="false" outlineLevel="0" collapsed="false">
      <c r="A72" s="61"/>
      <c r="B72" s="3"/>
      <c r="C72" s="71"/>
      <c r="D72" s="64"/>
      <c r="E72" s="64"/>
      <c r="F72" s="64"/>
      <c r="G72" s="64"/>
      <c r="H72" s="72"/>
      <c r="I72" s="65"/>
    </row>
    <row r="73" customFormat="false" ht="12.75" hidden="false" customHeight="false" outlineLevel="0" collapsed="false">
      <c r="A73" s="61"/>
      <c r="B73" s="3"/>
      <c r="C73" s="64"/>
      <c r="D73" s="64"/>
      <c r="E73" s="64"/>
      <c r="F73" s="64"/>
      <c r="G73" s="64"/>
      <c r="H73" s="64"/>
      <c r="I73" s="65"/>
    </row>
    <row r="74" customFormat="false" ht="12.75" hidden="false" customHeight="false" outlineLevel="0" collapsed="false">
      <c r="A74" s="61"/>
      <c r="B74" s="3"/>
      <c r="C74" s="64"/>
      <c r="D74" s="64"/>
      <c r="E74" s="64"/>
      <c r="F74" s="64"/>
      <c r="G74" s="64"/>
      <c r="H74" s="64"/>
      <c r="I74" s="65"/>
    </row>
    <row r="75" customFormat="false" ht="12.75" hidden="false" customHeight="false" outlineLevel="0" collapsed="false">
      <c r="A75" s="61"/>
      <c r="B75" s="3"/>
      <c r="C75" s="64"/>
      <c r="D75" s="64"/>
      <c r="E75" s="64"/>
      <c r="F75" s="64"/>
      <c r="G75" s="64"/>
      <c r="H75" s="64"/>
      <c r="I75" s="65"/>
    </row>
    <row r="76" customFormat="false" ht="12.75" hidden="false" customHeight="false" outlineLevel="0" collapsed="false">
      <c r="A76" s="73"/>
      <c r="B76" s="60"/>
      <c r="C76" s="74"/>
      <c r="D76" s="74"/>
      <c r="E76" s="74"/>
      <c r="F76" s="74"/>
      <c r="G76" s="74"/>
      <c r="H76" s="74"/>
      <c r="I76" s="75"/>
    </row>
  </sheetData>
  <printOptions headings="false" gridLines="false" gridLinesSet="true" horizontalCentered="false" verticalCentered="false"/>
  <pageMargins left="0.5" right="0.5" top="1" bottom="0.984027777777778"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T &amp;D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E23" activePane="bottomRight" state="frozen"/>
      <selection pane="topLeft" activeCell="A1" activeCellId="0" sqref="A1"/>
      <selection pane="topRight" activeCell="E1" activeCellId="0" sqref="E1"/>
      <selection pane="bottomLeft" activeCell="A23" activeCellId="0" sqref="A23"/>
      <selection pane="bottomRight" activeCell="A11" activeCellId="0" sqref="A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0.7"/>
    <col collapsed="false" customWidth="true" hidden="false" outlineLevel="0" max="3" min="3" style="58" width="10.99"/>
    <col collapsed="false" customWidth="true" hidden="false" outlineLevel="0" max="4" min="4" style="58" width="8.99"/>
    <col collapsed="false" customWidth="true" hidden="false" outlineLevel="0" max="5" min="5" style="58" width="15.41"/>
    <col collapsed="false" customWidth="true" hidden="false" outlineLevel="0" max="6" min="6" style="58" width="25.99"/>
    <col collapsed="false" customWidth="true" hidden="false" outlineLevel="0" max="7" min="7" style="58" width="19.28"/>
    <col collapsed="false" customWidth="true" hidden="false" outlineLevel="0" max="8" min="8" style="58" width="41.85"/>
    <col collapsed="false" customWidth="true" hidden="false" outlineLevel="0" max="9" min="9" style="58" width="9.14"/>
  </cols>
  <sheetData>
    <row r="1" customFormat="false" ht="12.75" hidden="false" customHeight="false" outlineLevel="0" collapsed="false">
      <c r="A1" s="59" t="s">
        <v>12</v>
      </c>
      <c r="B1" s="59"/>
    </row>
    <row r="2" customFormat="false" ht="12.75" hidden="false" customHeight="false" outlineLevel="0" collapsed="false">
      <c r="A2" s="59" t="s">
        <v>13</v>
      </c>
      <c r="B2" s="59"/>
    </row>
    <row r="3" customFormat="false" ht="12.75" hidden="false" customHeight="false" outlineLevel="0" collapsed="false">
      <c r="A3" s="59" t="s">
        <v>92</v>
      </c>
      <c r="B3" s="59"/>
    </row>
    <row r="4" customFormat="false" ht="12.75" hidden="false" customHeight="false" outlineLevel="0" collapsed="false">
      <c r="A4" s="60"/>
      <c r="B4" s="60"/>
    </row>
    <row r="5" customFormat="false" ht="12.75" hidden="false" customHeight="false" outlineLevel="0" collapsed="false">
      <c r="A5" s="61"/>
      <c r="B5" s="3"/>
      <c r="C5" s="62" t="s">
        <v>142</v>
      </c>
      <c r="D5" s="62"/>
      <c r="E5" s="62"/>
      <c r="F5" s="62"/>
      <c r="G5" s="62"/>
      <c r="H5" s="62"/>
      <c r="I5" s="63"/>
    </row>
    <row r="6" customFormat="false" ht="12.75" hidden="false" customHeight="false" outlineLevel="0" collapsed="false">
      <c r="A6" s="61"/>
      <c r="B6" s="3"/>
      <c r="C6" s="64"/>
      <c r="D6" s="64"/>
      <c r="E6" s="64"/>
      <c r="F6" s="64"/>
      <c r="G6" s="64"/>
      <c r="H6" s="64"/>
      <c r="I6" s="65"/>
    </row>
    <row r="7" customFormat="false" ht="26.25" hidden="false" customHeight="true" outlineLevel="0" collapsed="false">
      <c r="A7" s="61"/>
      <c r="B7" s="3"/>
      <c r="C7" s="64" t="s">
        <v>17</v>
      </c>
      <c r="D7" s="76" t="s">
        <v>143</v>
      </c>
      <c r="E7" s="76"/>
      <c r="F7" s="76"/>
      <c r="G7" s="76"/>
      <c r="H7" s="76"/>
      <c r="I7" s="76"/>
    </row>
    <row r="8" customFormat="false" ht="12.75" hidden="false" customHeight="false" outlineLevel="0" collapsed="false">
      <c r="A8" s="61"/>
      <c r="B8" s="3"/>
      <c r="C8" s="64"/>
      <c r="D8" s="64"/>
      <c r="E8" s="64"/>
      <c r="F8" s="64"/>
      <c r="G8" s="64"/>
      <c r="H8" s="64"/>
      <c r="I8" s="65"/>
    </row>
    <row r="9" customFormat="false" ht="25.5" hidden="false" customHeight="false" outlineLevel="0" collapsed="false">
      <c r="A9" s="61"/>
      <c r="B9" s="3"/>
      <c r="C9" s="66" t="s">
        <v>95</v>
      </c>
      <c r="D9" s="77" t="s">
        <v>144</v>
      </c>
      <c r="E9" s="66" t="s">
        <v>96</v>
      </c>
      <c r="F9" s="66" t="s">
        <v>145</v>
      </c>
      <c r="G9" s="66" t="s">
        <v>146</v>
      </c>
      <c r="H9" s="66" t="s">
        <v>100</v>
      </c>
      <c r="I9" s="41" t="s">
        <v>101</v>
      </c>
    </row>
    <row r="10" customFormat="false" ht="12.75" hidden="false" customHeight="false" outlineLevel="0" collapsed="false">
      <c r="A10" s="61"/>
      <c r="B10" s="3"/>
      <c r="C10" s="66"/>
      <c r="D10" s="77"/>
      <c r="E10" s="66"/>
      <c r="F10" s="66"/>
      <c r="G10" s="66"/>
      <c r="H10" s="66"/>
      <c r="I10" s="41"/>
    </row>
    <row r="11" customFormat="false" ht="12.75" hidden="false" customHeight="false" outlineLevel="0" collapsed="false">
      <c r="A11" s="61" t="s">
        <v>25</v>
      </c>
      <c r="B11" s="3"/>
      <c r="C11" s="66"/>
      <c r="D11" s="77"/>
      <c r="E11" s="66"/>
      <c r="F11" s="66"/>
      <c r="G11" s="66"/>
      <c r="H11" s="66"/>
      <c r="I11" s="41"/>
    </row>
    <row r="12" customFormat="false" ht="12.75" hidden="false" customHeight="false" outlineLevel="0" collapsed="false">
      <c r="A12" s="61"/>
      <c r="B12" s="3" t="s">
        <v>102</v>
      </c>
      <c r="C12" s="66"/>
      <c r="D12" s="77"/>
      <c r="E12" s="66"/>
      <c r="F12" s="66"/>
      <c r="G12" s="66"/>
      <c r="H12" s="66"/>
      <c r="I12" s="41"/>
    </row>
    <row r="13" customFormat="false" ht="12.75" hidden="false" customHeight="false" outlineLevel="0" collapsed="false">
      <c r="A13" s="61"/>
      <c r="B13" s="3" t="s">
        <v>28</v>
      </c>
      <c r="C13" s="66"/>
      <c r="D13" s="77"/>
      <c r="E13" s="66"/>
      <c r="F13" s="66"/>
      <c r="G13" s="66"/>
      <c r="H13" s="66"/>
      <c r="I13" s="41"/>
    </row>
    <row r="14" customFormat="false" ht="12.75" hidden="false" customHeight="false" outlineLevel="0" collapsed="false">
      <c r="A14" s="61"/>
      <c r="B14" s="3"/>
      <c r="C14" s="66"/>
      <c r="D14" s="77"/>
      <c r="E14" s="66"/>
      <c r="F14" s="66"/>
      <c r="G14" s="66"/>
      <c r="H14" s="66"/>
      <c r="I14" s="41"/>
    </row>
    <row r="15" customFormat="false" ht="12.75" hidden="false" customHeight="false" outlineLevel="0" collapsed="false">
      <c r="A15" s="61"/>
      <c r="B15" s="3" t="s">
        <v>103</v>
      </c>
      <c r="C15" s="66"/>
      <c r="D15" s="77"/>
      <c r="E15" s="66"/>
      <c r="F15" s="66"/>
      <c r="G15" s="66"/>
      <c r="H15" s="66"/>
      <c r="I15" s="41"/>
    </row>
    <row r="16" customFormat="false" ht="12.75" hidden="false" customHeight="false" outlineLevel="0" collapsed="false">
      <c r="A16" s="61"/>
      <c r="B16" s="3" t="s">
        <v>104</v>
      </c>
      <c r="C16" s="66"/>
      <c r="D16" s="77"/>
      <c r="E16" s="66"/>
      <c r="F16" s="66"/>
      <c r="G16" s="66"/>
      <c r="H16" s="66"/>
      <c r="I16" s="41"/>
    </row>
    <row r="17" customFormat="false" ht="12.75" hidden="false" customHeight="false" outlineLevel="0" collapsed="false">
      <c r="A17" s="61"/>
      <c r="B17" s="3" t="s">
        <v>105</v>
      </c>
      <c r="C17" s="66"/>
      <c r="D17" s="77"/>
      <c r="E17" s="66"/>
      <c r="F17" s="66"/>
      <c r="G17" s="66"/>
      <c r="H17" s="66"/>
      <c r="I17" s="41"/>
    </row>
    <row r="18" customFormat="false" ht="12.75" hidden="false" customHeight="false" outlineLevel="0" collapsed="false">
      <c r="A18" s="61"/>
      <c r="B18" s="3" t="s">
        <v>39</v>
      </c>
      <c r="C18" s="66"/>
      <c r="D18" s="77"/>
      <c r="E18" s="66"/>
      <c r="F18" s="66"/>
      <c r="G18" s="66"/>
      <c r="H18" s="66"/>
      <c r="I18" s="41"/>
    </row>
    <row r="19" customFormat="false" ht="12.75" hidden="false" customHeight="false" outlineLevel="0" collapsed="false">
      <c r="A19" s="61"/>
      <c r="B19" s="3"/>
      <c r="C19" s="66"/>
      <c r="D19" s="77"/>
      <c r="E19" s="66"/>
      <c r="F19" s="66"/>
      <c r="G19" s="66"/>
      <c r="H19" s="66"/>
      <c r="I19" s="41"/>
    </row>
    <row r="20" customFormat="false" ht="12.75" hidden="false" customHeight="false" outlineLevel="0" collapsed="false">
      <c r="A20" s="61"/>
      <c r="B20" s="3"/>
      <c r="C20" s="66"/>
      <c r="D20" s="77"/>
      <c r="E20" s="66"/>
      <c r="F20" s="66"/>
      <c r="G20" s="66"/>
      <c r="H20" s="66"/>
      <c r="I20" s="41"/>
    </row>
    <row r="21" customFormat="false" ht="12.75" hidden="false" customHeight="false" outlineLevel="0" collapsed="false">
      <c r="A21" s="61" t="s">
        <v>106</v>
      </c>
      <c r="B21" s="3"/>
      <c r="C21" s="66"/>
      <c r="D21" s="77"/>
      <c r="E21" s="66"/>
      <c r="F21" s="66"/>
      <c r="G21" s="66"/>
      <c r="H21" s="66"/>
      <c r="I21" s="41"/>
    </row>
    <row r="22" customFormat="false" ht="12.75" hidden="false" customHeight="false" outlineLevel="0" collapsed="false">
      <c r="A22" s="61"/>
      <c r="B22" s="3"/>
      <c r="C22" s="66"/>
      <c r="D22" s="77"/>
      <c r="E22" s="66"/>
      <c r="F22" s="66"/>
      <c r="G22" s="66"/>
      <c r="H22" s="66"/>
      <c r="I22" s="41"/>
    </row>
    <row r="23" customFormat="false" ht="12.75" hidden="false" customHeight="false" outlineLevel="0" collapsed="false">
      <c r="A23" s="61"/>
      <c r="B23" s="3" t="s">
        <v>45</v>
      </c>
      <c r="C23" s="66"/>
      <c r="D23" s="77"/>
      <c r="E23" s="66"/>
      <c r="F23" s="66"/>
      <c r="G23" s="66"/>
      <c r="H23" s="66"/>
      <c r="I23" s="41"/>
    </row>
    <row r="24" customFormat="false" ht="12.75" hidden="false" customHeight="false" outlineLevel="0" collapsed="false">
      <c r="A24" s="61"/>
      <c r="B24" s="3" t="s">
        <v>46</v>
      </c>
      <c r="C24" s="66"/>
      <c r="D24" s="77"/>
      <c r="E24" s="66"/>
      <c r="F24" s="66"/>
      <c r="G24" s="66"/>
      <c r="H24" s="66"/>
      <c r="I24" s="41"/>
    </row>
    <row r="25" customFormat="false" ht="12.75" hidden="false" customHeight="false" outlineLevel="0" collapsed="false">
      <c r="A25" s="61"/>
      <c r="B25" s="3"/>
      <c r="C25" s="66"/>
      <c r="D25" s="77"/>
      <c r="E25" s="66"/>
      <c r="F25" s="66"/>
      <c r="G25" s="66"/>
      <c r="H25" s="66"/>
      <c r="I25" s="41"/>
    </row>
    <row r="26" customFormat="false" ht="12.75" hidden="false" customHeight="false" outlineLevel="0" collapsed="false">
      <c r="A26" s="61" t="s">
        <v>47</v>
      </c>
      <c r="B26" s="3"/>
      <c r="C26" s="69" t="n">
        <v>36888</v>
      </c>
      <c r="D26" s="77" t="s">
        <v>147</v>
      </c>
      <c r="E26" s="66" t="s">
        <v>116</v>
      </c>
      <c r="F26" s="66" t="s">
        <v>148</v>
      </c>
      <c r="G26" s="66" t="s">
        <v>149</v>
      </c>
      <c r="H26" s="66" t="s">
        <v>150</v>
      </c>
      <c r="I26" s="41" t="s">
        <v>151</v>
      </c>
    </row>
    <row r="27" customFormat="false" ht="12.75" hidden="false" customHeight="false" outlineLevel="0" collapsed="false">
      <c r="A27" s="61"/>
      <c r="B27" s="3"/>
      <c r="C27" s="69" t="n">
        <v>36875</v>
      </c>
      <c r="D27" s="77" t="n">
        <v>2</v>
      </c>
      <c r="E27" s="66" t="s">
        <v>152</v>
      </c>
      <c r="F27" s="66" t="s">
        <v>153</v>
      </c>
      <c r="G27" s="66"/>
      <c r="H27" s="66" t="s">
        <v>154</v>
      </c>
      <c r="I27" s="41" t="s">
        <v>155</v>
      </c>
    </row>
    <row r="28" customFormat="false" ht="12.75" hidden="false" customHeight="false" outlineLevel="0" collapsed="false">
      <c r="A28" s="61"/>
      <c r="B28" s="3"/>
      <c r="C28" s="69" t="n">
        <v>36880</v>
      </c>
      <c r="D28" s="77" t="n">
        <v>2</v>
      </c>
      <c r="E28" s="66" t="s">
        <v>111</v>
      </c>
      <c r="F28" s="66" t="s">
        <v>153</v>
      </c>
      <c r="G28" s="66"/>
      <c r="H28" s="66" t="s">
        <v>154</v>
      </c>
      <c r="I28" s="41" t="s">
        <v>155</v>
      </c>
    </row>
    <row r="29" customFormat="false" ht="12.75" hidden="false" customHeight="false" outlineLevel="0" collapsed="false">
      <c r="A29" s="61"/>
      <c r="B29" s="3"/>
      <c r="C29" s="66"/>
      <c r="D29" s="77"/>
      <c r="E29" s="66"/>
      <c r="F29" s="66"/>
      <c r="G29" s="66"/>
      <c r="H29" s="66"/>
      <c r="I29" s="41"/>
    </row>
    <row r="30" customFormat="false" ht="12.75" hidden="false" customHeight="false" outlineLevel="0" collapsed="false">
      <c r="A30" s="61" t="s">
        <v>52</v>
      </c>
      <c r="B30" s="3"/>
      <c r="C30" s="66"/>
      <c r="D30" s="77"/>
      <c r="E30" s="66"/>
      <c r="F30" s="66"/>
      <c r="G30" s="66"/>
      <c r="H30" s="66"/>
      <c r="I30" s="41"/>
    </row>
    <row r="31" customFormat="false" ht="12.75" hidden="false" customHeight="false" outlineLevel="0" collapsed="false">
      <c r="A31" s="61"/>
      <c r="B31" s="3"/>
      <c r="C31" s="66"/>
      <c r="D31" s="77"/>
      <c r="E31" s="66"/>
      <c r="F31" s="66"/>
      <c r="G31" s="66"/>
      <c r="H31" s="66"/>
      <c r="I31" s="41"/>
    </row>
    <row r="32" customFormat="false" ht="12.75" hidden="false" customHeight="false" outlineLevel="0" collapsed="false">
      <c r="A32" s="61" t="s">
        <v>53</v>
      </c>
      <c r="B32" s="3"/>
      <c r="C32" s="66"/>
      <c r="D32" s="77"/>
      <c r="E32" s="66"/>
      <c r="F32" s="66"/>
      <c r="G32" s="66"/>
      <c r="H32" s="66"/>
      <c r="I32" s="41"/>
    </row>
    <row r="33" customFormat="false" ht="12.75" hidden="false" customHeight="false" outlineLevel="0" collapsed="false">
      <c r="A33" s="61"/>
      <c r="B33" s="3"/>
      <c r="C33" s="66"/>
      <c r="D33" s="77"/>
      <c r="E33" s="66"/>
      <c r="F33" s="66"/>
      <c r="G33" s="66"/>
      <c r="H33" s="66"/>
      <c r="I33" s="41"/>
    </row>
    <row r="34" customFormat="false" ht="12.75" hidden="false" customHeight="false" outlineLevel="0" collapsed="false">
      <c r="A34" s="61" t="s">
        <v>54</v>
      </c>
      <c r="B34" s="3"/>
      <c r="C34" s="66" t="s">
        <v>119</v>
      </c>
      <c r="D34" s="77" t="s">
        <v>115</v>
      </c>
      <c r="E34" s="66" t="s">
        <v>115</v>
      </c>
      <c r="F34" s="66" t="s">
        <v>115</v>
      </c>
      <c r="G34" s="66" t="s">
        <v>115</v>
      </c>
      <c r="H34" s="66"/>
      <c r="I34" s="41"/>
    </row>
    <row r="35" customFormat="false" ht="12.75" hidden="false" customHeight="false" outlineLevel="0" collapsed="false">
      <c r="A35" s="61"/>
      <c r="B35" s="3"/>
      <c r="C35" s="66"/>
      <c r="D35" s="77"/>
      <c r="E35" s="66"/>
      <c r="F35" s="66"/>
      <c r="G35" s="66"/>
      <c r="H35" s="66"/>
      <c r="I35" s="41"/>
    </row>
    <row r="36" customFormat="false" ht="12.75" hidden="false" customHeight="false" outlineLevel="0" collapsed="false">
      <c r="A36" s="61" t="s">
        <v>59</v>
      </c>
      <c r="B36" s="3"/>
      <c r="C36" s="66"/>
      <c r="D36" s="77"/>
      <c r="E36" s="66"/>
      <c r="F36" s="66"/>
      <c r="G36" s="66"/>
      <c r="H36" s="66"/>
      <c r="I36" s="41"/>
    </row>
    <row r="37" customFormat="false" ht="12.75" hidden="false" customHeight="false" outlineLevel="0" collapsed="false">
      <c r="A37" s="61"/>
      <c r="B37" s="3" t="s">
        <v>60</v>
      </c>
      <c r="C37" s="66"/>
      <c r="D37" s="77"/>
      <c r="E37" s="66"/>
      <c r="F37" s="66"/>
      <c r="G37" s="66"/>
      <c r="H37" s="66"/>
      <c r="I37" s="41"/>
    </row>
    <row r="38" customFormat="false" ht="12.75" hidden="false" customHeight="false" outlineLevel="0" collapsed="false">
      <c r="A38" s="61"/>
      <c r="B38" s="3" t="s">
        <v>61</v>
      </c>
      <c r="C38" s="66"/>
      <c r="D38" s="77"/>
      <c r="E38" s="66"/>
      <c r="F38" s="66"/>
      <c r="G38" s="66"/>
      <c r="H38" s="66"/>
      <c r="I38" s="41"/>
    </row>
    <row r="39" customFormat="false" ht="12.75" hidden="false" customHeight="false" outlineLevel="0" collapsed="false">
      <c r="A39" s="61"/>
      <c r="B39" s="3" t="s">
        <v>62</v>
      </c>
      <c r="C39" s="66"/>
      <c r="D39" s="77"/>
      <c r="E39" s="66"/>
      <c r="F39" s="66"/>
      <c r="G39" s="66"/>
      <c r="H39" s="66"/>
      <c r="I39" s="41"/>
    </row>
    <row r="40" customFormat="false" ht="12.75" hidden="false" customHeight="false" outlineLevel="0" collapsed="false">
      <c r="A40" s="61"/>
      <c r="B40" s="3" t="s">
        <v>70</v>
      </c>
      <c r="C40" s="66"/>
      <c r="D40" s="77"/>
      <c r="E40" s="66"/>
      <c r="F40" s="66"/>
      <c r="G40" s="66"/>
      <c r="H40" s="66"/>
      <c r="I40" s="41"/>
    </row>
    <row r="41" customFormat="false" ht="12.75" hidden="false" customHeight="false" outlineLevel="0" collapsed="false">
      <c r="A41" s="61"/>
      <c r="B41" s="3" t="s">
        <v>72</v>
      </c>
      <c r="C41" s="66"/>
      <c r="D41" s="77"/>
      <c r="E41" s="66"/>
      <c r="F41" s="66"/>
      <c r="G41" s="66"/>
      <c r="H41" s="66"/>
      <c r="I41" s="41"/>
    </row>
    <row r="42" customFormat="false" ht="12.75" hidden="false" customHeight="false" outlineLevel="0" collapsed="false">
      <c r="A42" s="61"/>
      <c r="B42" s="3" t="s">
        <v>73</v>
      </c>
      <c r="C42" s="66"/>
      <c r="D42" s="77"/>
      <c r="E42" s="66"/>
      <c r="F42" s="66"/>
      <c r="G42" s="66"/>
      <c r="H42" s="66"/>
      <c r="I42" s="41"/>
    </row>
    <row r="43" customFormat="false" ht="12.75" hidden="false" customHeight="false" outlineLevel="0" collapsed="false">
      <c r="A43" s="61"/>
      <c r="B43" s="3" t="s">
        <v>156</v>
      </c>
      <c r="C43" s="66"/>
      <c r="D43" s="77"/>
      <c r="E43" s="66"/>
      <c r="F43" s="66"/>
      <c r="G43" s="66"/>
      <c r="H43" s="66"/>
      <c r="I43" s="41"/>
    </row>
    <row r="44" customFormat="false" ht="12.75" hidden="false" customHeight="false" outlineLevel="0" collapsed="false">
      <c r="A44" s="61"/>
      <c r="B44" s="3" t="s">
        <v>75</v>
      </c>
      <c r="C44" s="66"/>
      <c r="D44" s="77"/>
      <c r="E44" s="66"/>
      <c r="F44" s="66"/>
      <c r="G44" s="66"/>
      <c r="H44" s="66"/>
      <c r="I44" s="41"/>
    </row>
    <row r="45" customFormat="false" ht="12.75" hidden="false" customHeight="false" outlineLevel="0" collapsed="false">
      <c r="A45" s="61"/>
      <c r="B45" s="3" t="s">
        <v>76</v>
      </c>
      <c r="C45" s="69" t="n">
        <v>36678</v>
      </c>
      <c r="D45" s="77" t="s">
        <v>157</v>
      </c>
      <c r="E45" s="66" t="s">
        <v>158</v>
      </c>
      <c r="F45" s="66" t="s">
        <v>159</v>
      </c>
      <c r="G45" s="66" t="s">
        <v>160</v>
      </c>
      <c r="H45" s="66"/>
      <c r="I45" s="41"/>
    </row>
    <row r="46" customFormat="false" ht="12.75" hidden="false" customHeight="false" outlineLevel="0" collapsed="false">
      <c r="A46" s="61"/>
      <c r="B46" s="3"/>
      <c r="C46" s="69" t="n">
        <v>36700</v>
      </c>
      <c r="D46" s="77" t="s">
        <v>161</v>
      </c>
      <c r="E46" s="66" t="s">
        <v>158</v>
      </c>
      <c r="F46" s="66" t="s">
        <v>162</v>
      </c>
      <c r="G46" s="66" t="s">
        <v>160</v>
      </c>
      <c r="H46" s="66"/>
      <c r="I46" s="41"/>
    </row>
    <row r="47" customFormat="false" ht="25.5" hidden="false" customHeight="false" outlineLevel="0" collapsed="false">
      <c r="A47" s="61"/>
      <c r="B47" s="3"/>
      <c r="C47" s="69" t="n">
        <v>36701</v>
      </c>
      <c r="D47" s="77" t="s">
        <v>163</v>
      </c>
      <c r="E47" s="66" t="s">
        <v>158</v>
      </c>
      <c r="F47" s="66" t="s">
        <v>159</v>
      </c>
      <c r="G47" s="66" t="s">
        <v>164</v>
      </c>
      <c r="H47" s="66"/>
      <c r="I47" s="41"/>
    </row>
    <row r="48" customFormat="false" ht="25.5" hidden="false" customHeight="false" outlineLevel="0" collapsed="false">
      <c r="A48" s="61"/>
      <c r="B48" s="3"/>
      <c r="C48" s="69" t="n">
        <v>36701</v>
      </c>
      <c r="D48" s="77" t="s">
        <v>165</v>
      </c>
      <c r="E48" s="66" t="s">
        <v>158</v>
      </c>
      <c r="F48" s="66" t="s">
        <v>159</v>
      </c>
      <c r="G48" s="66" t="s">
        <v>164</v>
      </c>
      <c r="H48" s="66"/>
      <c r="I48" s="41"/>
    </row>
    <row r="49" customFormat="false" ht="12.75" hidden="false" customHeight="false" outlineLevel="0" collapsed="false">
      <c r="A49" s="61"/>
      <c r="B49" s="3"/>
      <c r="C49" s="69" t="n">
        <v>36783</v>
      </c>
      <c r="D49" s="77" t="s">
        <v>166</v>
      </c>
      <c r="E49" s="66" t="s">
        <v>158</v>
      </c>
      <c r="F49" s="66" t="s">
        <v>162</v>
      </c>
      <c r="G49" s="66" t="s">
        <v>167</v>
      </c>
      <c r="H49" s="66"/>
      <c r="I49" s="41"/>
    </row>
    <row r="50" customFormat="false" ht="25.5" hidden="false" customHeight="false" outlineLevel="0" collapsed="false">
      <c r="A50" s="61"/>
      <c r="B50" s="3"/>
      <c r="C50" s="69" t="n">
        <v>36785</v>
      </c>
      <c r="D50" s="77" t="s">
        <v>168</v>
      </c>
      <c r="E50" s="66" t="s">
        <v>158</v>
      </c>
      <c r="F50" s="66" t="s">
        <v>159</v>
      </c>
      <c r="G50" s="66" t="s">
        <v>164</v>
      </c>
      <c r="H50" s="66"/>
      <c r="I50" s="41"/>
    </row>
    <row r="51" customFormat="false" ht="25.5" hidden="false" customHeight="false" outlineLevel="0" collapsed="false">
      <c r="A51" s="61"/>
      <c r="B51" s="3"/>
      <c r="C51" s="69" t="n">
        <v>36789</v>
      </c>
      <c r="D51" s="77" t="s">
        <v>169</v>
      </c>
      <c r="E51" s="66" t="s">
        <v>158</v>
      </c>
      <c r="F51" s="66" t="s">
        <v>159</v>
      </c>
      <c r="G51" s="66" t="s">
        <v>170</v>
      </c>
      <c r="H51" s="66"/>
      <c r="I51" s="41"/>
    </row>
    <row r="52" customFormat="false" ht="25.5" hidden="false" customHeight="false" outlineLevel="0" collapsed="false">
      <c r="A52" s="61"/>
      <c r="B52" s="3"/>
      <c r="C52" s="69" t="n">
        <v>36789</v>
      </c>
      <c r="D52" s="77" t="s">
        <v>171</v>
      </c>
      <c r="E52" s="66" t="s">
        <v>158</v>
      </c>
      <c r="F52" s="66" t="s">
        <v>159</v>
      </c>
      <c r="G52" s="66" t="s">
        <v>170</v>
      </c>
      <c r="H52" s="66"/>
      <c r="I52" s="41"/>
    </row>
    <row r="53" customFormat="false" ht="25.5" hidden="false" customHeight="false" outlineLevel="0" collapsed="false">
      <c r="A53" s="61"/>
      <c r="B53" s="3"/>
      <c r="C53" s="69" t="n">
        <v>36803</v>
      </c>
      <c r="D53" s="77" t="s">
        <v>172</v>
      </c>
      <c r="E53" s="66" t="s">
        <v>158</v>
      </c>
      <c r="F53" s="66" t="s">
        <v>159</v>
      </c>
      <c r="G53" s="66" t="s">
        <v>170</v>
      </c>
      <c r="H53" s="66"/>
      <c r="I53" s="41"/>
    </row>
    <row r="54" customFormat="false" ht="25.5" hidden="false" customHeight="false" outlineLevel="0" collapsed="false">
      <c r="A54" s="61"/>
      <c r="B54" s="3"/>
      <c r="C54" s="69" t="n">
        <v>36805</v>
      </c>
      <c r="D54" s="77" t="s">
        <v>173</v>
      </c>
      <c r="E54" s="66" t="s">
        <v>158</v>
      </c>
      <c r="F54" s="66" t="s">
        <v>162</v>
      </c>
      <c r="G54" s="66" t="s">
        <v>174</v>
      </c>
      <c r="H54" s="66"/>
      <c r="I54" s="41"/>
    </row>
    <row r="55" customFormat="false" ht="12.75" hidden="false" customHeight="false" outlineLevel="0" collapsed="false">
      <c r="A55" s="61"/>
      <c r="B55" s="3"/>
      <c r="C55" s="69" t="n">
        <v>36805</v>
      </c>
      <c r="D55" s="77" t="s">
        <v>175</v>
      </c>
      <c r="E55" s="66" t="s">
        <v>158</v>
      </c>
      <c r="F55" s="66" t="s">
        <v>162</v>
      </c>
      <c r="G55" s="66" t="s">
        <v>176</v>
      </c>
      <c r="H55" s="66"/>
      <c r="I55" s="41"/>
    </row>
    <row r="56" customFormat="false" ht="12.75" hidden="false" customHeight="false" outlineLevel="0" collapsed="false">
      <c r="A56" s="61"/>
      <c r="B56" s="3"/>
      <c r="C56" s="69" t="n">
        <v>36815</v>
      </c>
      <c r="D56" s="77" t="s">
        <v>177</v>
      </c>
      <c r="E56" s="66" t="s">
        <v>158</v>
      </c>
      <c r="F56" s="66" t="s">
        <v>162</v>
      </c>
      <c r="G56" s="66" t="s">
        <v>178</v>
      </c>
      <c r="H56" s="66"/>
      <c r="I56" s="41"/>
    </row>
    <row r="57" customFormat="false" ht="25.5" hidden="false" customHeight="false" outlineLevel="0" collapsed="false">
      <c r="A57" s="61"/>
      <c r="B57" s="3"/>
      <c r="C57" s="69" t="n">
        <v>36816</v>
      </c>
      <c r="D57" s="77" t="s">
        <v>179</v>
      </c>
      <c r="E57" s="66" t="s">
        <v>158</v>
      </c>
      <c r="F57" s="66" t="s">
        <v>159</v>
      </c>
      <c r="G57" s="66" t="s">
        <v>180</v>
      </c>
      <c r="H57" s="66"/>
      <c r="I57" s="41"/>
    </row>
    <row r="58" customFormat="false" ht="12.75" hidden="false" customHeight="false" outlineLevel="0" collapsed="false">
      <c r="A58" s="61"/>
      <c r="B58" s="3"/>
      <c r="C58" s="69" t="n">
        <v>36817</v>
      </c>
      <c r="D58" s="77" t="s">
        <v>181</v>
      </c>
      <c r="E58" s="66" t="s">
        <v>158</v>
      </c>
      <c r="F58" s="66" t="s">
        <v>162</v>
      </c>
      <c r="G58" s="66" t="s">
        <v>182</v>
      </c>
      <c r="H58" s="66"/>
      <c r="I58" s="41"/>
    </row>
    <row r="59" customFormat="false" ht="12.75" hidden="false" customHeight="false" outlineLevel="0" collapsed="false">
      <c r="A59" s="61"/>
      <c r="B59" s="3"/>
      <c r="C59" s="69" t="n">
        <v>36818</v>
      </c>
      <c r="D59" s="77" t="s">
        <v>183</v>
      </c>
      <c r="E59" s="66" t="s">
        <v>158</v>
      </c>
      <c r="F59" s="66" t="s">
        <v>162</v>
      </c>
      <c r="G59" s="66" t="s">
        <v>178</v>
      </c>
      <c r="H59" s="66"/>
      <c r="I59" s="41"/>
    </row>
    <row r="60" customFormat="false" ht="12.75" hidden="false" customHeight="false" outlineLevel="0" collapsed="false">
      <c r="A60" s="61"/>
      <c r="B60" s="3"/>
      <c r="C60" s="69" t="n">
        <v>36819</v>
      </c>
      <c r="D60" s="77" t="s">
        <v>184</v>
      </c>
      <c r="E60" s="66" t="s">
        <v>158</v>
      </c>
      <c r="F60" s="66" t="s">
        <v>159</v>
      </c>
      <c r="G60" s="66" t="s">
        <v>185</v>
      </c>
      <c r="H60" s="66"/>
      <c r="I60" s="41"/>
    </row>
    <row r="61" customFormat="false" ht="12.75" hidden="false" customHeight="false" outlineLevel="0" collapsed="false">
      <c r="A61" s="61"/>
      <c r="B61" s="3"/>
      <c r="C61" s="69" t="n">
        <v>36823</v>
      </c>
      <c r="D61" s="77" t="s">
        <v>186</v>
      </c>
      <c r="E61" s="66" t="s">
        <v>158</v>
      </c>
      <c r="F61" s="66" t="s">
        <v>162</v>
      </c>
      <c r="G61" s="66" t="s">
        <v>187</v>
      </c>
      <c r="H61" s="66"/>
      <c r="I61" s="41"/>
    </row>
    <row r="62" customFormat="false" ht="25.5" hidden="false" customHeight="false" outlineLevel="0" collapsed="false">
      <c r="A62" s="61"/>
      <c r="B62" s="3"/>
      <c r="C62" s="69" t="n">
        <v>36830</v>
      </c>
      <c r="D62" s="77" t="s">
        <v>188</v>
      </c>
      <c r="E62" s="66" t="s">
        <v>158</v>
      </c>
      <c r="F62" s="66" t="s">
        <v>162</v>
      </c>
      <c r="G62" s="66" t="s">
        <v>189</v>
      </c>
      <c r="H62" s="66"/>
      <c r="I62" s="41"/>
    </row>
    <row r="63" customFormat="false" ht="12.75" hidden="false" customHeight="false" outlineLevel="0" collapsed="false">
      <c r="A63" s="61"/>
      <c r="B63" s="3"/>
      <c r="C63" s="69" t="n">
        <v>36832</v>
      </c>
      <c r="D63" s="77" t="s">
        <v>190</v>
      </c>
      <c r="E63" s="66" t="s">
        <v>158</v>
      </c>
      <c r="F63" s="66" t="s">
        <v>162</v>
      </c>
      <c r="G63" s="66" t="s">
        <v>167</v>
      </c>
      <c r="H63" s="66"/>
      <c r="I63" s="41"/>
    </row>
    <row r="64" customFormat="false" ht="25.5" hidden="false" customHeight="false" outlineLevel="0" collapsed="false">
      <c r="A64" s="61"/>
      <c r="B64" s="3"/>
      <c r="C64" s="69" t="n">
        <v>36833</v>
      </c>
      <c r="D64" s="77" t="s">
        <v>191</v>
      </c>
      <c r="E64" s="66" t="s">
        <v>158</v>
      </c>
      <c r="F64" s="66" t="s">
        <v>159</v>
      </c>
      <c r="G64" s="66" t="s">
        <v>164</v>
      </c>
      <c r="H64" s="66"/>
      <c r="I64" s="41"/>
    </row>
    <row r="65" customFormat="false" ht="12.75" hidden="false" customHeight="false" outlineLevel="0" collapsed="false">
      <c r="A65" s="61"/>
      <c r="B65" s="3"/>
      <c r="C65" s="69" t="n">
        <v>36795</v>
      </c>
      <c r="D65" s="77" t="s">
        <v>192</v>
      </c>
      <c r="E65" s="66" t="s">
        <v>158</v>
      </c>
      <c r="F65" s="66" t="s">
        <v>162</v>
      </c>
      <c r="G65" s="66" t="s">
        <v>167</v>
      </c>
      <c r="H65" s="66"/>
      <c r="I65" s="41"/>
    </row>
    <row r="66" customFormat="false" ht="12.75" hidden="false" customHeight="false" outlineLevel="0" collapsed="false">
      <c r="A66" s="61"/>
      <c r="B66" s="3"/>
      <c r="C66" s="66"/>
      <c r="D66" s="77"/>
      <c r="E66" s="66"/>
      <c r="F66" s="66"/>
      <c r="G66" s="66"/>
      <c r="H66" s="66"/>
      <c r="I66" s="41"/>
    </row>
    <row r="67" customFormat="false" ht="12.75" hidden="false" customHeight="false" outlineLevel="0" collapsed="false">
      <c r="A67" s="61"/>
      <c r="B67" s="3" t="s">
        <v>77</v>
      </c>
      <c r="C67" s="69" t="n">
        <v>36847</v>
      </c>
      <c r="D67" s="77" t="n">
        <v>51511</v>
      </c>
      <c r="E67" s="66" t="s">
        <v>193</v>
      </c>
      <c r="F67" s="66" t="s">
        <v>162</v>
      </c>
      <c r="G67" s="66" t="s">
        <v>194</v>
      </c>
      <c r="H67" s="66" t="s">
        <v>195</v>
      </c>
      <c r="I67" s="41"/>
    </row>
    <row r="68" customFormat="false" ht="25.5" hidden="false" customHeight="false" outlineLevel="0" collapsed="false">
      <c r="A68" s="61"/>
      <c r="B68" s="3"/>
      <c r="C68" s="69" t="n">
        <v>36881</v>
      </c>
      <c r="D68" s="77" t="n">
        <v>56880</v>
      </c>
      <c r="E68" s="66" t="s">
        <v>193</v>
      </c>
      <c r="F68" s="66" t="s">
        <v>196</v>
      </c>
      <c r="G68" s="66" t="s">
        <v>197</v>
      </c>
      <c r="H68" s="66" t="s">
        <v>198</v>
      </c>
      <c r="I68" s="41"/>
    </row>
    <row r="69" customFormat="false" ht="12.75" hidden="false" customHeight="false" outlineLevel="0" collapsed="false">
      <c r="A69" s="61"/>
      <c r="B69" s="3"/>
      <c r="C69" s="66"/>
      <c r="D69" s="77"/>
      <c r="E69" s="66"/>
      <c r="F69" s="66"/>
      <c r="G69" s="66"/>
      <c r="H69" s="66"/>
      <c r="I69" s="41"/>
    </row>
    <row r="70" customFormat="false" ht="12.75" hidden="false" customHeight="false" outlineLevel="0" collapsed="false">
      <c r="A70" s="61"/>
      <c r="B70" s="3" t="s">
        <v>86</v>
      </c>
      <c r="C70" s="66"/>
      <c r="D70" s="77" t="s">
        <v>119</v>
      </c>
      <c r="E70" s="66" t="s">
        <v>115</v>
      </c>
      <c r="F70" s="66" t="s">
        <v>115</v>
      </c>
      <c r="G70" s="66" t="s">
        <v>115</v>
      </c>
      <c r="H70" s="66"/>
      <c r="I70" s="41"/>
    </row>
    <row r="71" customFormat="false" ht="12.75" hidden="false" customHeight="false" outlineLevel="0" collapsed="false">
      <c r="A71" s="61"/>
      <c r="B71" s="3" t="s">
        <v>89</v>
      </c>
      <c r="C71" s="66"/>
      <c r="D71" s="77" t="s">
        <v>119</v>
      </c>
      <c r="E71" s="66" t="s">
        <v>115</v>
      </c>
      <c r="F71" s="66" t="s">
        <v>115</v>
      </c>
      <c r="G71" s="66" t="s">
        <v>115</v>
      </c>
      <c r="H71" s="66"/>
      <c r="I71" s="41"/>
    </row>
    <row r="72" customFormat="false" ht="12.75" hidden="false" customHeight="false" outlineLevel="0" collapsed="false">
      <c r="A72" s="61"/>
      <c r="B72" s="3" t="s">
        <v>90</v>
      </c>
      <c r="C72" s="66"/>
      <c r="D72" s="77" t="s">
        <v>119</v>
      </c>
      <c r="E72" s="66" t="s">
        <v>115</v>
      </c>
      <c r="F72" s="66" t="s">
        <v>115</v>
      </c>
      <c r="G72" s="66" t="s">
        <v>115</v>
      </c>
      <c r="H72" s="66"/>
      <c r="I72" s="41"/>
    </row>
    <row r="73" customFormat="false" ht="12.75" hidden="false" customHeight="false" outlineLevel="0" collapsed="false">
      <c r="A73" s="61"/>
      <c r="B73" s="3"/>
      <c r="C73" s="66"/>
      <c r="D73" s="77"/>
      <c r="E73" s="66"/>
      <c r="F73" s="66"/>
      <c r="G73" s="66"/>
      <c r="H73" s="66"/>
      <c r="I73" s="41"/>
    </row>
    <row r="74" customFormat="false" ht="25.5" hidden="false" customHeight="false" outlineLevel="0" collapsed="false">
      <c r="A74" s="61"/>
      <c r="B74" s="3" t="s">
        <v>91</v>
      </c>
      <c r="C74" s="69" t="n">
        <v>36843</v>
      </c>
      <c r="D74" s="77" t="s">
        <v>199</v>
      </c>
      <c r="E74" s="66" t="s">
        <v>200</v>
      </c>
      <c r="F74" s="66" t="s">
        <v>162</v>
      </c>
      <c r="G74" s="66" t="s">
        <v>201</v>
      </c>
      <c r="H74" s="66" t="s">
        <v>202</v>
      </c>
      <c r="I74" s="41"/>
    </row>
    <row r="75" customFormat="false" ht="25.5" hidden="false" customHeight="false" outlineLevel="0" collapsed="false">
      <c r="A75" s="61"/>
      <c r="B75" s="3"/>
      <c r="C75" s="69" t="n">
        <v>36839</v>
      </c>
      <c r="D75" s="77" t="s">
        <v>203</v>
      </c>
      <c r="E75" s="66" t="s">
        <v>200</v>
      </c>
      <c r="F75" s="66" t="s">
        <v>162</v>
      </c>
      <c r="G75" s="66" t="s">
        <v>201</v>
      </c>
      <c r="H75" s="66" t="s">
        <v>202</v>
      </c>
      <c r="I75" s="41"/>
    </row>
    <row r="76" customFormat="false" ht="25.5" hidden="false" customHeight="false" outlineLevel="0" collapsed="false">
      <c r="A76" s="61"/>
      <c r="B76" s="3"/>
      <c r="C76" s="69" t="n">
        <v>36839</v>
      </c>
      <c r="D76" s="77" t="s">
        <v>204</v>
      </c>
      <c r="E76" s="66" t="s">
        <v>200</v>
      </c>
      <c r="F76" s="66" t="s">
        <v>159</v>
      </c>
      <c r="G76" s="66" t="s">
        <v>201</v>
      </c>
      <c r="H76" s="66" t="s">
        <v>202</v>
      </c>
      <c r="I76" s="41"/>
    </row>
    <row r="77" customFormat="false" ht="25.5" hidden="false" customHeight="false" outlineLevel="0" collapsed="false">
      <c r="A77" s="61"/>
      <c r="B77" s="3"/>
      <c r="C77" s="69" t="n">
        <v>36840</v>
      </c>
      <c r="D77" s="77" t="s">
        <v>205</v>
      </c>
      <c r="E77" s="66" t="s">
        <v>200</v>
      </c>
      <c r="F77" s="66" t="s">
        <v>162</v>
      </c>
      <c r="G77" s="66" t="s">
        <v>201</v>
      </c>
      <c r="H77" s="66" t="s">
        <v>202</v>
      </c>
      <c r="I77" s="41"/>
    </row>
    <row r="78" customFormat="false" ht="25.5" hidden="false" customHeight="false" outlineLevel="0" collapsed="false">
      <c r="A78" s="61"/>
      <c r="B78" s="3"/>
      <c r="C78" s="69" t="n">
        <v>36840</v>
      </c>
      <c r="D78" s="77" t="s">
        <v>206</v>
      </c>
      <c r="E78" s="66" t="s">
        <v>200</v>
      </c>
      <c r="F78" s="66" t="s">
        <v>159</v>
      </c>
      <c r="G78" s="66" t="s">
        <v>201</v>
      </c>
      <c r="H78" s="66" t="s">
        <v>202</v>
      </c>
      <c r="I78" s="41"/>
    </row>
    <row r="79" customFormat="false" ht="25.5" hidden="false" customHeight="false" outlineLevel="0" collapsed="false">
      <c r="A79" s="61"/>
      <c r="B79" s="3"/>
      <c r="C79" s="69" t="n">
        <v>36840</v>
      </c>
      <c r="D79" s="77" t="s">
        <v>207</v>
      </c>
      <c r="E79" s="66" t="s">
        <v>200</v>
      </c>
      <c r="F79" s="66" t="s">
        <v>159</v>
      </c>
      <c r="G79" s="66" t="s">
        <v>201</v>
      </c>
      <c r="H79" s="66" t="s">
        <v>202</v>
      </c>
      <c r="I79" s="41"/>
    </row>
    <row r="80" customFormat="false" ht="25.5" hidden="false" customHeight="false" outlineLevel="0" collapsed="false">
      <c r="A80" s="61"/>
      <c r="B80" s="3"/>
      <c r="C80" s="69" t="n">
        <v>36845</v>
      </c>
      <c r="D80" s="77" t="s">
        <v>208</v>
      </c>
      <c r="E80" s="66" t="s">
        <v>200</v>
      </c>
      <c r="F80" s="66" t="s">
        <v>162</v>
      </c>
      <c r="G80" s="66" t="s">
        <v>209</v>
      </c>
      <c r="H80" s="66" t="s">
        <v>210</v>
      </c>
      <c r="I80" s="41"/>
    </row>
    <row r="81" customFormat="false" ht="12.75" hidden="false" customHeight="false" outlineLevel="0" collapsed="false">
      <c r="A81" s="61"/>
      <c r="B81" s="3"/>
      <c r="C81" s="69" t="n">
        <v>36845</v>
      </c>
      <c r="D81" s="77" t="s">
        <v>211</v>
      </c>
      <c r="E81" s="66" t="s">
        <v>200</v>
      </c>
      <c r="F81" s="66" t="s">
        <v>162</v>
      </c>
      <c r="G81" s="66" t="s">
        <v>212</v>
      </c>
      <c r="H81" s="66" t="s">
        <v>213</v>
      </c>
      <c r="I81" s="41"/>
    </row>
    <row r="82" customFormat="false" ht="25.5" hidden="false" customHeight="false" outlineLevel="0" collapsed="false">
      <c r="A82" s="61"/>
      <c r="B82" s="3"/>
      <c r="C82" s="69" t="n">
        <v>36845</v>
      </c>
      <c r="D82" s="77" t="s">
        <v>214</v>
      </c>
      <c r="E82" s="66" t="s">
        <v>200</v>
      </c>
      <c r="F82" s="66" t="s">
        <v>162</v>
      </c>
      <c r="G82" s="66" t="s">
        <v>215</v>
      </c>
      <c r="H82" s="66" t="s">
        <v>213</v>
      </c>
      <c r="I82" s="41"/>
    </row>
    <row r="83" customFormat="false" ht="25.5" hidden="false" customHeight="false" outlineLevel="0" collapsed="false">
      <c r="A83" s="61"/>
      <c r="B83" s="3"/>
      <c r="C83" s="69" t="n">
        <v>36845</v>
      </c>
      <c r="D83" s="77" t="s">
        <v>216</v>
      </c>
      <c r="E83" s="66" t="s">
        <v>200</v>
      </c>
      <c r="F83" s="66" t="s">
        <v>162</v>
      </c>
      <c r="G83" s="66" t="s">
        <v>201</v>
      </c>
      <c r="H83" s="66" t="s">
        <v>202</v>
      </c>
      <c r="I83" s="41"/>
    </row>
    <row r="84" customFormat="false" ht="25.5" hidden="false" customHeight="false" outlineLevel="0" collapsed="false">
      <c r="A84" s="61"/>
      <c r="B84" s="3"/>
      <c r="C84" s="69" t="n">
        <v>36843</v>
      </c>
      <c r="D84" s="77" t="s">
        <v>217</v>
      </c>
      <c r="E84" s="66" t="s">
        <v>200</v>
      </c>
      <c r="F84" s="66" t="s">
        <v>159</v>
      </c>
      <c r="G84" s="66" t="s">
        <v>201</v>
      </c>
      <c r="H84" s="66" t="s">
        <v>202</v>
      </c>
      <c r="I84" s="41"/>
    </row>
    <row r="85" customFormat="false" ht="25.5" hidden="false" customHeight="false" outlineLevel="0" collapsed="false">
      <c r="A85" s="61"/>
      <c r="B85" s="3"/>
      <c r="C85" s="69" t="n">
        <v>36843</v>
      </c>
      <c r="D85" s="77" t="s">
        <v>199</v>
      </c>
      <c r="E85" s="66" t="s">
        <v>200</v>
      </c>
      <c r="F85" s="66" t="s">
        <v>159</v>
      </c>
      <c r="G85" s="66" t="s">
        <v>201</v>
      </c>
      <c r="H85" s="66" t="s">
        <v>202</v>
      </c>
      <c r="I85" s="41"/>
    </row>
    <row r="86" customFormat="false" ht="12.75" hidden="true" customHeight="false" outlineLevel="0" collapsed="false">
      <c r="A86" s="61"/>
      <c r="B86" s="3"/>
      <c r="F86" s="66"/>
      <c r="G86" s="66"/>
      <c r="H86" s="66"/>
      <c r="I86" s="41"/>
    </row>
    <row r="87" customFormat="false" ht="12.75" hidden="true" customHeight="false" outlineLevel="0" collapsed="false">
      <c r="A87" s="61"/>
      <c r="B87" s="3"/>
      <c r="F87" s="66"/>
      <c r="G87" s="66"/>
      <c r="H87" s="66"/>
      <c r="I87" s="41"/>
    </row>
    <row r="88" customFormat="false" ht="12.75" hidden="true" customHeight="false" outlineLevel="0" collapsed="false">
      <c r="A88" s="61"/>
      <c r="B88" s="3"/>
      <c r="F88" s="66"/>
      <c r="G88" s="66"/>
      <c r="H88" s="66"/>
      <c r="I88" s="41"/>
    </row>
    <row r="89" customFormat="false" ht="12.75" hidden="true" customHeight="false" outlineLevel="0" collapsed="false">
      <c r="A89" s="61"/>
      <c r="B89" s="3"/>
      <c r="F89" s="66"/>
      <c r="G89" s="66"/>
      <c r="H89" s="66"/>
      <c r="I89" s="41"/>
    </row>
    <row r="90" customFormat="false" ht="12.75" hidden="true" customHeight="false" outlineLevel="0" collapsed="false">
      <c r="A90" s="61"/>
      <c r="B90" s="3"/>
      <c r="F90" s="66"/>
      <c r="G90" s="66"/>
      <c r="H90" s="66"/>
      <c r="I90" s="41"/>
    </row>
    <row r="91" customFormat="false" ht="12.75" hidden="true" customHeight="false" outlineLevel="0" collapsed="false">
      <c r="A91" s="61"/>
      <c r="B91" s="3"/>
      <c r="F91" s="66"/>
      <c r="G91" s="66"/>
      <c r="H91" s="66"/>
      <c r="I91" s="41"/>
    </row>
    <row r="92" customFormat="false" ht="12.75" hidden="true" customHeight="false" outlineLevel="0" collapsed="false">
      <c r="A92" s="61"/>
      <c r="B92" s="3"/>
      <c r="F92" s="66"/>
      <c r="G92" s="66"/>
      <c r="H92" s="66"/>
      <c r="I92" s="41"/>
    </row>
    <row r="93" customFormat="false" ht="12.75" hidden="true" customHeight="false" outlineLevel="0" collapsed="false">
      <c r="A93" s="61"/>
      <c r="B93" s="3"/>
      <c r="F93" s="66"/>
      <c r="G93" s="66"/>
      <c r="H93" s="66"/>
      <c r="I93" s="41"/>
    </row>
    <row r="94" customFormat="false" ht="12.75" hidden="true" customHeight="false" outlineLevel="0" collapsed="false">
      <c r="A94" s="61"/>
      <c r="B94" s="3"/>
      <c r="F94" s="66"/>
      <c r="G94" s="66"/>
      <c r="H94" s="66"/>
      <c r="I94" s="41"/>
    </row>
    <row r="95" customFormat="false" ht="12.75" hidden="true" customHeight="false" outlineLevel="0" collapsed="false">
      <c r="A95" s="61"/>
      <c r="B95" s="3"/>
      <c r="F95" s="66"/>
      <c r="G95" s="66"/>
      <c r="H95" s="66"/>
      <c r="I95" s="41"/>
    </row>
    <row r="96" customFormat="false" ht="12.75" hidden="true" customHeight="false" outlineLevel="0" collapsed="false">
      <c r="A96" s="61"/>
      <c r="B96" s="3"/>
      <c r="F96" s="66"/>
      <c r="G96" s="66"/>
      <c r="H96" s="66"/>
      <c r="I96" s="41"/>
    </row>
    <row r="97" customFormat="false" ht="12.75" hidden="true" customHeight="false" outlineLevel="0" collapsed="false">
      <c r="A97" s="61"/>
      <c r="B97" s="3"/>
      <c r="F97" s="66"/>
      <c r="G97" s="66"/>
      <c r="H97" s="66"/>
      <c r="I97" s="41"/>
    </row>
    <row r="98" customFormat="false" ht="12.75" hidden="true" customHeight="false" outlineLevel="0" collapsed="false">
      <c r="A98" s="61"/>
      <c r="B98" s="3"/>
      <c r="F98" s="66"/>
      <c r="G98" s="66"/>
      <c r="H98" s="66"/>
      <c r="I98" s="41"/>
    </row>
    <row r="99" customFormat="false" ht="12.75" hidden="true" customHeight="false" outlineLevel="0" collapsed="false">
      <c r="A99" s="61"/>
      <c r="B99" s="3"/>
      <c r="F99" s="66"/>
      <c r="G99" s="66"/>
      <c r="H99" s="66"/>
      <c r="I99" s="41"/>
    </row>
    <row r="100" customFormat="false" ht="12.75" hidden="true" customHeight="false" outlineLevel="0" collapsed="false">
      <c r="A100" s="61"/>
      <c r="B100" s="3"/>
      <c r="F100" s="66"/>
      <c r="G100" s="66"/>
      <c r="H100" s="66"/>
      <c r="I100" s="41"/>
    </row>
    <row r="101" customFormat="false" ht="12.75" hidden="true" customHeight="false" outlineLevel="0" collapsed="false">
      <c r="A101" s="61"/>
      <c r="B101" s="3"/>
      <c r="F101" s="66"/>
      <c r="G101" s="66"/>
      <c r="H101" s="66"/>
      <c r="I101" s="41"/>
    </row>
    <row r="102" customFormat="false" ht="12.75" hidden="true" customHeight="false" outlineLevel="0" collapsed="false">
      <c r="A102" s="61"/>
      <c r="B102" s="3"/>
      <c r="F102" s="66"/>
      <c r="G102" s="66"/>
      <c r="H102" s="66"/>
      <c r="I102" s="41"/>
    </row>
    <row r="103" customFormat="false" ht="12.75" hidden="true" customHeight="false" outlineLevel="0" collapsed="false">
      <c r="A103" s="61"/>
      <c r="B103" s="3"/>
      <c r="F103" s="66"/>
      <c r="G103" s="66"/>
      <c r="H103" s="66"/>
      <c r="I103" s="41"/>
    </row>
    <row r="104" customFormat="false" ht="12.75" hidden="true" customHeight="false" outlineLevel="0" collapsed="false">
      <c r="A104" s="61"/>
      <c r="B104" s="3"/>
      <c r="F104" s="66"/>
      <c r="G104" s="66"/>
      <c r="H104" s="66"/>
      <c r="I104" s="41"/>
    </row>
    <row r="105" customFormat="false" ht="12.75" hidden="true" customHeight="false" outlineLevel="0" collapsed="false">
      <c r="A105" s="61"/>
      <c r="B105" s="3"/>
      <c r="F105" s="66"/>
      <c r="G105" s="66"/>
      <c r="H105" s="66"/>
      <c r="I105" s="41"/>
    </row>
    <row r="106" customFormat="false" ht="12.75" hidden="true" customHeight="false" outlineLevel="0" collapsed="false">
      <c r="A106" s="61"/>
      <c r="B106" s="3"/>
      <c r="F106" s="66"/>
      <c r="G106" s="66"/>
      <c r="H106" s="66"/>
      <c r="I106" s="41"/>
    </row>
    <row r="107" customFormat="false" ht="12.75" hidden="true" customHeight="false" outlineLevel="0" collapsed="false">
      <c r="A107" s="61"/>
      <c r="B107" s="3"/>
      <c r="C107" s="69"/>
      <c r="D107" s="77"/>
      <c r="E107" s="66"/>
      <c r="F107" s="66"/>
      <c r="G107" s="66"/>
      <c r="H107" s="66"/>
      <c r="I107" s="41"/>
    </row>
    <row r="108" customFormat="false" ht="12.75" hidden="true" customHeight="false" outlineLevel="0" collapsed="false">
      <c r="A108" s="61"/>
      <c r="B108" s="3"/>
      <c r="C108" s="66"/>
      <c r="D108" s="77"/>
      <c r="E108" s="66"/>
      <c r="F108" s="66"/>
      <c r="G108" s="66"/>
      <c r="H108" s="66"/>
      <c r="I108" s="41"/>
    </row>
    <row r="109" customFormat="false" ht="12.75" hidden="true" customHeight="false" outlineLevel="0" collapsed="false">
      <c r="A109" s="61"/>
      <c r="B109" s="3"/>
      <c r="C109" s="66"/>
      <c r="D109" s="77"/>
      <c r="E109" s="66"/>
      <c r="F109" s="66"/>
      <c r="G109" s="66"/>
      <c r="H109" s="66"/>
      <c r="I109" s="41"/>
    </row>
    <row r="110" customFormat="false" ht="12.75" hidden="true" customHeight="false" outlineLevel="0" collapsed="false">
      <c r="A110" s="61"/>
      <c r="B110" s="3"/>
      <c r="C110" s="66"/>
      <c r="D110" s="77"/>
      <c r="E110" s="66"/>
      <c r="F110" s="66"/>
      <c r="G110" s="66"/>
      <c r="H110" s="66"/>
      <c r="I110" s="41"/>
    </row>
    <row r="111" customFormat="false" ht="12.75" hidden="true" customHeight="false" outlineLevel="0" collapsed="false">
      <c r="A111" s="61"/>
      <c r="B111" s="3"/>
      <c r="C111" s="66"/>
      <c r="D111" s="77"/>
      <c r="E111" s="66"/>
      <c r="F111" s="66"/>
      <c r="G111" s="66"/>
      <c r="H111" s="66"/>
      <c r="I111" s="41"/>
    </row>
    <row r="112" customFormat="false" ht="12.75" hidden="true" customHeight="false" outlineLevel="0" collapsed="false">
      <c r="A112" s="61"/>
      <c r="B112" s="3"/>
      <c r="C112" s="66"/>
      <c r="D112" s="77"/>
      <c r="E112" s="66"/>
      <c r="F112" s="66"/>
      <c r="G112" s="66"/>
      <c r="H112" s="66"/>
      <c r="I112" s="41"/>
    </row>
    <row r="113" customFormat="false" ht="12.75" hidden="true" customHeight="false" outlineLevel="0" collapsed="false">
      <c r="A113" s="61"/>
      <c r="B113" s="3"/>
      <c r="C113" s="66"/>
      <c r="D113" s="77"/>
      <c r="E113" s="66"/>
      <c r="F113" s="66"/>
      <c r="G113" s="66"/>
      <c r="H113" s="66"/>
      <c r="I113" s="41"/>
    </row>
    <row r="114" customFormat="false" ht="12.75" hidden="true" customHeight="false" outlineLevel="0" collapsed="false">
      <c r="A114" s="61"/>
      <c r="B114" s="3"/>
      <c r="C114" s="66"/>
      <c r="D114" s="77"/>
      <c r="E114" s="66"/>
      <c r="F114" s="66"/>
      <c r="G114" s="66"/>
      <c r="H114" s="66"/>
      <c r="I114" s="41"/>
    </row>
    <row r="115" customFormat="false" ht="12.75" hidden="true" customHeight="false" outlineLevel="0" collapsed="false">
      <c r="A115" s="61"/>
      <c r="B115" s="3"/>
      <c r="C115" s="66"/>
      <c r="D115" s="77"/>
      <c r="E115" s="66"/>
      <c r="F115" s="66"/>
      <c r="G115" s="66"/>
      <c r="H115" s="66"/>
      <c r="I115" s="41"/>
    </row>
    <row r="116" customFormat="false" ht="12.75" hidden="true" customHeight="false" outlineLevel="0" collapsed="false">
      <c r="A116" s="61"/>
      <c r="B116" s="3"/>
      <c r="C116" s="66"/>
      <c r="D116" s="77"/>
      <c r="E116" s="66"/>
      <c r="F116" s="66"/>
      <c r="G116" s="66"/>
      <c r="H116" s="66"/>
      <c r="I116" s="41"/>
    </row>
    <row r="117" customFormat="false" ht="12.75" hidden="true" customHeight="false" outlineLevel="0" collapsed="false">
      <c r="A117" s="61"/>
      <c r="B117" s="3"/>
      <c r="C117" s="66"/>
      <c r="D117" s="77"/>
      <c r="E117" s="66"/>
      <c r="F117" s="66"/>
      <c r="G117" s="66"/>
      <c r="H117" s="66"/>
      <c r="I117" s="41"/>
    </row>
    <row r="118" customFormat="false" ht="12.75" hidden="true" customHeight="false" outlineLevel="0" collapsed="false">
      <c r="A118" s="61"/>
      <c r="B118" s="3"/>
      <c r="C118" s="66"/>
      <c r="D118" s="77"/>
      <c r="E118" s="66"/>
      <c r="F118" s="66"/>
      <c r="G118" s="66"/>
      <c r="H118" s="66"/>
      <c r="I118" s="41"/>
    </row>
    <row r="119" customFormat="false" ht="12.75" hidden="true" customHeight="false" outlineLevel="0" collapsed="false">
      <c r="A119" s="61"/>
      <c r="B119" s="3"/>
      <c r="C119" s="66"/>
      <c r="D119" s="77"/>
      <c r="E119" s="66"/>
      <c r="F119" s="66"/>
      <c r="G119" s="66"/>
      <c r="H119" s="66"/>
      <c r="I119" s="41"/>
    </row>
    <row r="120" customFormat="false" ht="12.75" hidden="true" customHeight="false" outlineLevel="0" collapsed="false">
      <c r="A120" s="61"/>
      <c r="B120" s="3"/>
      <c r="C120" s="66"/>
      <c r="D120" s="77"/>
      <c r="E120" s="66"/>
      <c r="F120" s="66"/>
      <c r="G120" s="66"/>
      <c r="H120" s="66"/>
      <c r="I120" s="41"/>
    </row>
    <row r="121" customFormat="false" ht="12.75" hidden="true" customHeight="false" outlineLevel="0" collapsed="false">
      <c r="A121" s="61"/>
      <c r="B121" s="3"/>
      <c r="C121" s="66"/>
      <c r="D121" s="77"/>
      <c r="E121" s="66"/>
      <c r="F121" s="66"/>
      <c r="G121" s="66"/>
      <c r="H121" s="66"/>
      <c r="I121" s="41"/>
    </row>
    <row r="122" customFormat="false" ht="12.75" hidden="true" customHeight="false" outlineLevel="0" collapsed="false">
      <c r="A122" s="61"/>
      <c r="B122" s="3"/>
      <c r="C122" s="71"/>
      <c r="D122" s="64"/>
      <c r="E122" s="64"/>
      <c r="F122" s="66"/>
      <c r="G122" s="64"/>
      <c r="H122" s="64"/>
      <c r="I122" s="65"/>
    </row>
    <row r="123" customFormat="false" ht="12.75" hidden="true" customHeight="false" outlineLevel="0" collapsed="false">
      <c r="A123" s="61"/>
      <c r="B123" s="3"/>
      <c r="C123" s="64"/>
      <c r="D123" s="64"/>
      <c r="E123" s="64"/>
      <c r="F123" s="64"/>
      <c r="G123" s="64"/>
      <c r="H123" s="64"/>
      <c r="I123" s="65"/>
    </row>
    <row r="124" customFormat="false" ht="12.75" hidden="true" customHeight="false" outlineLevel="0" collapsed="false">
      <c r="A124" s="61"/>
      <c r="B124" s="3"/>
      <c r="C124" s="64"/>
      <c r="D124" s="64"/>
      <c r="E124" s="64"/>
      <c r="F124" s="64"/>
      <c r="G124" s="64"/>
      <c r="H124" s="64"/>
      <c r="I124" s="65"/>
    </row>
    <row r="125" customFormat="false" ht="12.75" hidden="true" customHeight="false" outlineLevel="0" collapsed="false">
      <c r="A125" s="61"/>
      <c r="B125" s="3"/>
      <c r="C125" s="64"/>
      <c r="D125" s="64"/>
      <c r="E125" s="64"/>
      <c r="F125" s="64"/>
      <c r="G125" s="64"/>
      <c r="H125" s="64"/>
      <c r="I125" s="65"/>
    </row>
    <row r="126" customFormat="false" ht="12.75" hidden="true" customHeight="false" outlineLevel="0" collapsed="false">
      <c r="A126" s="61"/>
      <c r="B126" s="3"/>
      <c r="C126" s="64"/>
      <c r="D126" s="64"/>
      <c r="E126" s="64"/>
      <c r="F126" s="64"/>
      <c r="G126" s="64"/>
      <c r="H126" s="64"/>
      <c r="I126" s="65"/>
    </row>
    <row r="127" customFormat="false" ht="12.75" hidden="true" customHeight="false" outlineLevel="0" collapsed="false">
      <c r="A127" s="61"/>
      <c r="B127" s="3"/>
      <c r="C127" s="64"/>
      <c r="D127" s="64"/>
      <c r="E127" s="64"/>
      <c r="F127" s="64"/>
      <c r="G127" s="64"/>
      <c r="H127" s="64"/>
      <c r="I127" s="65"/>
    </row>
    <row r="128" customFormat="false" ht="12.75" hidden="true" customHeight="false" outlineLevel="0" collapsed="false">
      <c r="A128" s="60"/>
      <c r="B128" s="60"/>
      <c r="C128" s="74"/>
      <c r="D128" s="74"/>
      <c r="E128" s="74"/>
      <c r="F128" s="64"/>
      <c r="G128" s="74"/>
      <c r="H128" s="74"/>
      <c r="I128" s="75"/>
    </row>
    <row r="129" customFormat="false" ht="12.75" hidden="true" customHeight="false" outlineLevel="0" collapsed="false">
      <c r="F129" s="74"/>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sheetData>
  <mergeCells count="1">
    <mergeCell ref="D7:I7"/>
  </mergeCells>
  <printOptions headings="false" gridLines="false" gridLinesSet="true" horizontalCentered="false" verticalCentered="false"/>
  <pageMargins left="0.5" right="0.5" top="1" bottom="0.984027777777778"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T &amp;D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1" activeCellId="0" sqref="A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5.7"/>
    <col collapsed="false" customWidth="true" hidden="false" outlineLevel="0" max="3" min="3" style="58" width="10.99"/>
    <col collapsed="false" customWidth="true" hidden="false" outlineLevel="0" max="4" min="4" style="58" width="8.99"/>
    <col collapsed="false" customWidth="true" hidden="false" outlineLevel="0" max="5" min="5" style="58" width="15.41"/>
    <col collapsed="false" customWidth="true" hidden="false" outlineLevel="0" max="6" min="6" style="58" width="25.99"/>
    <col collapsed="false" customWidth="true" hidden="false" outlineLevel="0" max="7" min="7" style="58" width="19.28"/>
    <col collapsed="false" customWidth="true" hidden="false" outlineLevel="0" max="8" min="8" style="58" width="41.85"/>
    <col collapsed="false" customWidth="true" hidden="false" outlineLevel="0" max="9" min="9" style="58" width="9.14"/>
  </cols>
  <sheetData>
    <row r="1" customFormat="false" ht="12.75" hidden="false" customHeight="false" outlineLevel="0" collapsed="false">
      <c r="A1" s="59" t="s">
        <v>12</v>
      </c>
      <c r="B1" s="59"/>
    </row>
    <row r="2" customFormat="false" ht="12.75" hidden="false" customHeight="false" outlineLevel="0" collapsed="false">
      <c r="A2" s="59" t="s">
        <v>13</v>
      </c>
      <c r="B2" s="59"/>
    </row>
    <row r="3" customFormat="false" ht="12.75" hidden="false" customHeight="false" outlineLevel="0" collapsed="false">
      <c r="A3" s="59" t="s">
        <v>92</v>
      </c>
      <c r="B3" s="59"/>
    </row>
    <row r="4" customFormat="false" ht="12.75" hidden="false" customHeight="false" outlineLevel="0" collapsed="false">
      <c r="A4" s="60"/>
      <c r="B4" s="60"/>
    </row>
    <row r="5" customFormat="false" ht="12.75" hidden="false" customHeight="false" outlineLevel="0" collapsed="false">
      <c r="A5" s="61"/>
      <c r="B5" s="3"/>
      <c r="C5" s="62" t="s">
        <v>218</v>
      </c>
      <c r="D5" s="62"/>
      <c r="E5" s="62"/>
      <c r="F5" s="62"/>
      <c r="G5" s="62"/>
      <c r="H5" s="62"/>
      <c r="I5" s="63"/>
    </row>
    <row r="6" customFormat="false" ht="12.75" hidden="false" customHeight="false" outlineLevel="0" collapsed="false">
      <c r="A6" s="61"/>
      <c r="B6" s="3"/>
      <c r="C6" s="64"/>
      <c r="D6" s="64"/>
      <c r="E6" s="64"/>
      <c r="F6" s="64"/>
      <c r="G6" s="64"/>
      <c r="H6" s="64"/>
      <c r="I6" s="65"/>
    </row>
    <row r="7" customFormat="false" ht="28.5" hidden="false" customHeight="true" outlineLevel="0" collapsed="false">
      <c r="A7" s="61"/>
      <c r="B7" s="3"/>
      <c r="C7" s="64" t="s">
        <v>17</v>
      </c>
      <c r="D7" s="76" t="s">
        <v>219</v>
      </c>
      <c r="E7" s="76"/>
      <c r="F7" s="76"/>
      <c r="G7" s="76"/>
      <c r="H7" s="76"/>
      <c r="I7" s="76"/>
    </row>
    <row r="8" customFormat="false" ht="12.75" hidden="false" customHeight="false" outlineLevel="0" collapsed="false">
      <c r="A8" s="61"/>
      <c r="B8" s="3"/>
      <c r="C8" s="64"/>
      <c r="D8" s="64"/>
      <c r="E8" s="64"/>
      <c r="F8" s="64"/>
      <c r="G8" s="64"/>
      <c r="H8" s="64"/>
      <c r="I8" s="65"/>
    </row>
    <row r="9" customFormat="false" ht="25.5" hidden="false" customHeight="false" outlineLevel="0" collapsed="false">
      <c r="A9" s="61"/>
      <c r="B9" s="3"/>
      <c r="C9" s="66" t="s">
        <v>95</v>
      </c>
      <c r="D9" s="66" t="s">
        <v>144</v>
      </c>
      <c r="E9" s="66" t="s">
        <v>96</v>
      </c>
      <c r="F9" s="66" t="s">
        <v>145</v>
      </c>
      <c r="G9" s="66" t="s">
        <v>146</v>
      </c>
      <c r="H9" s="66" t="s">
        <v>220</v>
      </c>
      <c r="I9" s="41" t="s">
        <v>101</v>
      </c>
    </row>
    <row r="10" customFormat="false" ht="12.75" hidden="false" customHeight="false" outlineLevel="0" collapsed="false">
      <c r="A10" s="61"/>
      <c r="B10" s="3"/>
      <c r="C10" s="66"/>
      <c r="D10" s="66"/>
      <c r="E10" s="66"/>
      <c r="F10" s="66"/>
      <c r="G10" s="66"/>
      <c r="H10" s="66"/>
      <c r="I10" s="41"/>
    </row>
    <row r="11" customFormat="false" ht="12.75" hidden="false" customHeight="false" outlineLevel="0" collapsed="false">
      <c r="A11" s="61" t="s">
        <v>25</v>
      </c>
      <c r="B11" s="3"/>
      <c r="C11" s="66"/>
      <c r="D11" s="66"/>
      <c r="E11" s="66"/>
      <c r="F11" s="66"/>
      <c r="G11" s="66"/>
      <c r="H11" s="66"/>
      <c r="I11" s="41"/>
    </row>
    <row r="12" customFormat="false" ht="12.75" hidden="false" customHeight="false" outlineLevel="0" collapsed="false">
      <c r="A12" s="61"/>
      <c r="B12" s="3" t="s">
        <v>102</v>
      </c>
      <c r="C12" s="66"/>
      <c r="D12" s="66"/>
      <c r="E12" s="66"/>
      <c r="F12" s="66"/>
      <c r="G12" s="66"/>
      <c r="H12" s="66"/>
      <c r="I12" s="41"/>
    </row>
    <row r="13" customFormat="false" ht="12.75" hidden="false" customHeight="false" outlineLevel="0" collapsed="false">
      <c r="A13" s="61"/>
      <c r="B13" s="3" t="s">
        <v>28</v>
      </c>
      <c r="C13" s="66"/>
      <c r="D13" s="66"/>
      <c r="E13" s="66"/>
      <c r="F13" s="66"/>
      <c r="G13" s="66"/>
      <c r="H13" s="66"/>
      <c r="I13" s="41"/>
    </row>
    <row r="14" customFormat="false" ht="12.75" hidden="false" customHeight="false" outlineLevel="0" collapsed="false">
      <c r="A14" s="61"/>
      <c r="B14" s="3"/>
      <c r="C14" s="66"/>
      <c r="D14" s="66"/>
      <c r="E14" s="66"/>
      <c r="F14" s="66"/>
      <c r="G14" s="66"/>
      <c r="H14" s="66"/>
      <c r="I14" s="41"/>
    </row>
    <row r="15" customFormat="false" ht="12.75" hidden="false" customHeight="false" outlineLevel="0" collapsed="false">
      <c r="A15" s="61"/>
      <c r="B15" s="3" t="s">
        <v>103</v>
      </c>
      <c r="C15" s="66"/>
      <c r="D15" s="66"/>
      <c r="E15" s="66"/>
      <c r="F15" s="66"/>
      <c r="G15" s="66"/>
      <c r="H15" s="66"/>
      <c r="I15" s="41"/>
    </row>
    <row r="16" customFormat="false" ht="12.75" hidden="false" customHeight="false" outlineLevel="0" collapsed="false">
      <c r="A16" s="61"/>
      <c r="B16" s="3" t="s">
        <v>104</v>
      </c>
      <c r="C16" s="66"/>
      <c r="D16" s="66"/>
      <c r="E16" s="66"/>
      <c r="F16" s="66"/>
      <c r="G16" s="66"/>
      <c r="H16" s="66"/>
      <c r="I16" s="41"/>
    </row>
    <row r="17" customFormat="false" ht="12.75" hidden="false" customHeight="false" outlineLevel="0" collapsed="false">
      <c r="A17" s="61"/>
      <c r="B17" s="3" t="s">
        <v>105</v>
      </c>
      <c r="C17" s="66"/>
      <c r="D17" s="66"/>
      <c r="E17" s="66"/>
      <c r="F17" s="66"/>
      <c r="G17" s="66"/>
      <c r="H17" s="66"/>
      <c r="I17" s="41"/>
    </row>
    <row r="18" customFormat="false" ht="12.75" hidden="false" customHeight="false" outlineLevel="0" collapsed="false">
      <c r="A18" s="61"/>
      <c r="B18" s="3" t="s">
        <v>39</v>
      </c>
      <c r="C18" s="66"/>
      <c r="D18" s="66"/>
      <c r="E18" s="66"/>
      <c r="F18" s="66"/>
      <c r="G18" s="66"/>
      <c r="H18" s="66"/>
      <c r="I18" s="41"/>
    </row>
    <row r="19" customFormat="false" ht="12.75" hidden="false" customHeight="false" outlineLevel="0" collapsed="false">
      <c r="A19" s="61"/>
      <c r="B19" s="3"/>
      <c r="C19" s="66"/>
      <c r="D19" s="66"/>
      <c r="E19" s="66"/>
      <c r="F19" s="66"/>
      <c r="G19" s="66"/>
      <c r="H19" s="66"/>
      <c r="I19" s="41"/>
    </row>
    <row r="20" customFormat="false" ht="12.75" hidden="false" customHeight="false" outlineLevel="0" collapsed="false">
      <c r="A20" s="61"/>
      <c r="B20" s="3"/>
      <c r="C20" s="66"/>
      <c r="D20" s="66"/>
      <c r="E20" s="66"/>
      <c r="F20" s="66"/>
      <c r="G20" s="66"/>
      <c r="H20" s="66"/>
      <c r="I20" s="41"/>
    </row>
    <row r="21" customFormat="false" ht="12.75" hidden="false" customHeight="false" outlineLevel="0" collapsed="false">
      <c r="A21" s="61" t="s">
        <v>106</v>
      </c>
      <c r="B21" s="3"/>
      <c r="C21" s="66"/>
      <c r="D21" s="66"/>
      <c r="E21" s="66"/>
      <c r="F21" s="66"/>
      <c r="G21" s="66"/>
      <c r="H21" s="66"/>
      <c r="I21" s="41"/>
    </row>
    <row r="22" customFormat="false" ht="12.75" hidden="false" customHeight="false" outlineLevel="0" collapsed="false">
      <c r="A22" s="61"/>
      <c r="B22" s="3"/>
      <c r="C22" s="66"/>
      <c r="D22" s="66"/>
      <c r="E22" s="66"/>
      <c r="F22" s="66"/>
      <c r="G22" s="66"/>
      <c r="H22" s="66"/>
      <c r="I22" s="41"/>
    </row>
    <row r="23" customFormat="false" ht="12.75" hidden="false" customHeight="false" outlineLevel="0" collapsed="false">
      <c r="A23" s="61"/>
      <c r="B23" s="3" t="s">
        <v>45</v>
      </c>
      <c r="C23" s="66"/>
      <c r="D23" s="66"/>
      <c r="E23" s="66"/>
      <c r="F23" s="66"/>
      <c r="G23" s="66"/>
      <c r="H23" s="66"/>
      <c r="I23" s="41"/>
    </row>
    <row r="24" customFormat="false" ht="12.75" hidden="false" customHeight="false" outlineLevel="0" collapsed="false">
      <c r="A24" s="61"/>
      <c r="B24" s="3" t="s">
        <v>46</v>
      </c>
      <c r="C24" s="66"/>
      <c r="D24" s="66"/>
      <c r="E24" s="66"/>
      <c r="F24" s="66"/>
      <c r="G24" s="66"/>
      <c r="H24" s="66"/>
      <c r="I24" s="41"/>
    </row>
    <row r="25" customFormat="false" ht="12.75" hidden="false" customHeight="false" outlineLevel="0" collapsed="false">
      <c r="A25" s="61"/>
      <c r="B25" s="3"/>
      <c r="C25" s="66"/>
      <c r="D25" s="66"/>
      <c r="E25" s="66"/>
      <c r="F25" s="66"/>
      <c r="G25" s="66"/>
      <c r="H25" s="66"/>
      <c r="I25" s="41"/>
    </row>
    <row r="26" customFormat="false" ht="25.5" hidden="false" customHeight="false" outlineLevel="0" collapsed="false">
      <c r="A26" s="61" t="s">
        <v>47</v>
      </c>
      <c r="B26" s="3"/>
      <c r="C26" s="69" t="n">
        <v>36656</v>
      </c>
      <c r="D26" s="66" t="s">
        <v>221</v>
      </c>
      <c r="E26" s="66"/>
      <c r="F26" s="66"/>
      <c r="G26" s="66"/>
      <c r="H26" s="66"/>
      <c r="I26" s="41"/>
    </row>
    <row r="27" customFormat="false" ht="25.5" hidden="false" customHeight="false" outlineLevel="0" collapsed="false">
      <c r="A27" s="61"/>
      <c r="B27" s="3"/>
      <c r="C27" s="69" t="n">
        <v>36662</v>
      </c>
      <c r="D27" s="66" t="s">
        <v>222</v>
      </c>
      <c r="E27" s="66"/>
      <c r="F27" s="66"/>
      <c r="G27" s="66"/>
      <c r="H27" s="66"/>
      <c r="I27" s="41"/>
    </row>
    <row r="28" customFormat="false" ht="12.75" hidden="false" customHeight="false" outlineLevel="0" collapsed="false">
      <c r="A28" s="61"/>
      <c r="B28" s="3"/>
      <c r="C28" s="69" t="n">
        <v>36738</v>
      </c>
      <c r="D28" s="66" t="s">
        <v>223</v>
      </c>
      <c r="E28" s="66"/>
      <c r="F28" s="66"/>
      <c r="G28" s="66"/>
      <c r="H28" s="66"/>
      <c r="I28" s="41"/>
    </row>
    <row r="29" customFormat="false" ht="25.5" hidden="false" customHeight="false" outlineLevel="0" collapsed="false">
      <c r="A29" s="61"/>
      <c r="B29" s="3"/>
      <c r="C29" s="69" t="n">
        <v>36746</v>
      </c>
      <c r="D29" s="66" t="s">
        <v>224</v>
      </c>
      <c r="E29" s="66"/>
      <c r="F29" s="66"/>
      <c r="G29" s="66"/>
      <c r="H29" s="66"/>
      <c r="I29" s="41"/>
    </row>
    <row r="30" customFormat="false" ht="12.75" hidden="false" customHeight="false" outlineLevel="0" collapsed="false">
      <c r="A30" s="61"/>
      <c r="B30" s="3"/>
      <c r="C30" s="69" t="n">
        <v>36804</v>
      </c>
      <c r="D30" s="66" t="s">
        <v>225</v>
      </c>
      <c r="E30" s="66"/>
      <c r="F30" s="66"/>
      <c r="G30" s="66"/>
      <c r="H30" s="66"/>
      <c r="I30" s="41"/>
    </row>
    <row r="31" customFormat="false" ht="12.75" hidden="false" customHeight="false" outlineLevel="0" collapsed="false">
      <c r="A31" s="61"/>
      <c r="B31" s="3"/>
      <c r="C31" s="69" t="n">
        <v>36804</v>
      </c>
      <c r="D31" s="66" t="s">
        <v>225</v>
      </c>
      <c r="E31" s="66"/>
      <c r="F31" s="66"/>
      <c r="G31" s="66"/>
      <c r="H31" s="66"/>
      <c r="I31" s="41"/>
    </row>
    <row r="32" customFormat="false" ht="12.75" hidden="false" customHeight="false" outlineLevel="0" collapsed="false">
      <c r="A32" s="61"/>
      <c r="B32" s="3"/>
      <c r="C32" s="69" t="n">
        <v>36825</v>
      </c>
      <c r="D32" s="66"/>
      <c r="E32" s="66"/>
      <c r="F32" s="66"/>
      <c r="G32" s="66"/>
      <c r="H32" s="66"/>
      <c r="I32" s="41"/>
    </row>
    <row r="33" customFormat="false" ht="12.75" hidden="false" customHeight="false" outlineLevel="0" collapsed="false">
      <c r="A33" s="61"/>
      <c r="B33" s="3"/>
      <c r="C33" s="69" t="n">
        <v>36851</v>
      </c>
      <c r="D33" s="66"/>
      <c r="E33" s="66"/>
      <c r="F33" s="66"/>
      <c r="G33" s="66"/>
      <c r="H33" s="66"/>
      <c r="I33" s="41"/>
    </row>
    <row r="34" customFormat="false" ht="12.75" hidden="false" customHeight="false" outlineLevel="0" collapsed="false">
      <c r="A34" s="61"/>
      <c r="B34" s="3"/>
      <c r="C34" s="66"/>
      <c r="D34" s="66"/>
      <c r="E34" s="66"/>
      <c r="F34" s="66"/>
      <c r="G34" s="66"/>
      <c r="H34" s="66"/>
      <c r="I34" s="41"/>
    </row>
    <row r="35" customFormat="false" ht="12.75" hidden="false" customHeight="false" outlineLevel="0" collapsed="false">
      <c r="A35" s="61"/>
      <c r="B35" s="3"/>
      <c r="C35" s="66"/>
      <c r="D35" s="66"/>
      <c r="E35" s="66"/>
      <c r="F35" s="66"/>
      <c r="G35" s="66"/>
      <c r="H35" s="66"/>
      <c r="I35" s="41"/>
    </row>
    <row r="36" customFormat="false" ht="12.75" hidden="false" customHeight="false" outlineLevel="0" collapsed="false">
      <c r="A36" s="61"/>
      <c r="B36" s="3"/>
      <c r="C36" s="66"/>
      <c r="D36" s="66"/>
      <c r="E36" s="66"/>
      <c r="F36" s="66"/>
      <c r="G36" s="66"/>
      <c r="H36" s="66"/>
      <c r="I36" s="41"/>
    </row>
    <row r="37" customFormat="false" ht="12.75" hidden="false" customHeight="false" outlineLevel="0" collapsed="false">
      <c r="A37" s="61"/>
      <c r="B37" s="3"/>
      <c r="C37" s="66"/>
      <c r="D37" s="66"/>
      <c r="E37" s="66"/>
      <c r="F37" s="66"/>
      <c r="G37" s="66"/>
      <c r="H37" s="66"/>
      <c r="I37" s="41"/>
    </row>
    <row r="38" customFormat="false" ht="12.75" hidden="false" customHeight="false" outlineLevel="0" collapsed="false">
      <c r="A38" s="61" t="s">
        <v>52</v>
      </c>
      <c r="B38" s="3"/>
      <c r="C38" s="66"/>
      <c r="D38" s="66"/>
      <c r="E38" s="66"/>
      <c r="F38" s="66"/>
      <c r="G38" s="66"/>
      <c r="H38" s="66"/>
      <c r="I38" s="41"/>
    </row>
    <row r="39" customFormat="false" ht="12.75" hidden="false" customHeight="false" outlineLevel="0" collapsed="false">
      <c r="A39" s="61"/>
      <c r="B39" s="3"/>
      <c r="C39" s="66"/>
      <c r="D39" s="66"/>
      <c r="E39" s="66"/>
      <c r="F39" s="66"/>
      <c r="G39" s="66"/>
      <c r="H39" s="66"/>
      <c r="I39" s="41"/>
    </row>
    <row r="40" customFormat="false" ht="12.75" hidden="false" customHeight="false" outlineLevel="0" collapsed="false">
      <c r="A40" s="61" t="s">
        <v>53</v>
      </c>
      <c r="B40" s="3"/>
      <c r="C40" s="66"/>
      <c r="D40" s="66"/>
      <c r="E40" s="66"/>
      <c r="F40" s="66"/>
      <c r="G40" s="66"/>
      <c r="H40" s="66"/>
      <c r="I40" s="41"/>
    </row>
    <row r="41" customFormat="false" ht="12.75" hidden="false" customHeight="false" outlineLevel="0" collapsed="false">
      <c r="A41" s="61"/>
      <c r="B41" s="3"/>
      <c r="C41" s="66"/>
      <c r="D41" s="66"/>
      <c r="E41" s="66"/>
      <c r="F41" s="66"/>
      <c r="G41" s="66"/>
      <c r="H41" s="66"/>
      <c r="I41" s="41"/>
    </row>
    <row r="42" customFormat="false" ht="12.75" hidden="false" customHeight="false" outlineLevel="0" collapsed="false">
      <c r="A42" s="61" t="s">
        <v>54</v>
      </c>
      <c r="B42" s="3"/>
      <c r="C42" s="66" t="s">
        <v>119</v>
      </c>
      <c r="D42" s="66" t="s">
        <v>115</v>
      </c>
      <c r="E42" s="66" t="s">
        <v>115</v>
      </c>
      <c r="F42" s="66" t="s">
        <v>115</v>
      </c>
      <c r="G42" s="66" t="s">
        <v>115</v>
      </c>
      <c r="H42" s="66" t="s">
        <v>115</v>
      </c>
      <c r="I42" s="41" t="s">
        <v>115</v>
      </c>
    </row>
    <row r="43" customFormat="false" ht="12.75" hidden="false" customHeight="false" outlineLevel="0" collapsed="false">
      <c r="A43" s="61"/>
      <c r="B43" s="3"/>
      <c r="C43" s="66"/>
      <c r="D43" s="66"/>
      <c r="E43" s="66"/>
      <c r="F43" s="66"/>
      <c r="G43" s="66"/>
      <c r="H43" s="66"/>
      <c r="I43" s="41"/>
    </row>
    <row r="44" customFormat="false" ht="12.75" hidden="false" customHeight="false" outlineLevel="0" collapsed="false">
      <c r="A44" s="61" t="s">
        <v>59</v>
      </c>
      <c r="B44" s="3"/>
      <c r="C44" s="66"/>
      <c r="D44" s="66"/>
      <c r="E44" s="66"/>
      <c r="F44" s="66"/>
      <c r="G44" s="66"/>
      <c r="H44" s="66"/>
      <c r="I44" s="41"/>
    </row>
    <row r="45" customFormat="false" ht="12.75" hidden="false" customHeight="false" outlineLevel="0" collapsed="false">
      <c r="A45" s="61"/>
      <c r="B45" s="3" t="s">
        <v>60</v>
      </c>
      <c r="C45" s="66"/>
      <c r="D45" s="66"/>
      <c r="E45" s="66"/>
      <c r="F45" s="66"/>
      <c r="G45" s="66"/>
      <c r="H45" s="66"/>
      <c r="I45" s="41"/>
    </row>
    <row r="46" customFormat="false" ht="12.75" hidden="false" customHeight="false" outlineLevel="0" collapsed="false">
      <c r="A46" s="61"/>
      <c r="B46" s="3" t="s">
        <v>61</v>
      </c>
      <c r="C46" s="66"/>
      <c r="D46" s="66"/>
      <c r="E46" s="66"/>
      <c r="F46" s="66"/>
      <c r="G46" s="66"/>
      <c r="H46" s="66"/>
      <c r="I46" s="41"/>
    </row>
    <row r="47" customFormat="false" ht="12.75" hidden="false" customHeight="false" outlineLevel="0" collapsed="false">
      <c r="A47" s="61"/>
      <c r="B47" s="3" t="s">
        <v>62</v>
      </c>
      <c r="C47" s="66"/>
      <c r="D47" s="66"/>
      <c r="E47" s="66"/>
      <c r="F47" s="66"/>
      <c r="G47" s="66"/>
      <c r="H47" s="66"/>
      <c r="I47" s="41"/>
    </row>
    <row r="48" customFormat="false" ht="12.75" hidden="false" customHeight="false" outlineLevel="0" collapsed="false">
      <c r="A48" s="61"/>
      <c r="B48" s="3" t="s">
        <v>70</v>
      </c>
      <c r="C48" s="66"/>
      <c r="D48" s="66"/>
      <c r="E48" s="66"/>
      <c r="F48" s="66"/>
      <c r="G48" s="66"/>
      <c r="H48" s="66"/>
      <c r="I48" s="41"/>
    </row>
    <row r="49" customFormat="false" ht="12.75" hidden="false" customHeight="false" outlineLevel="0" collapsed="false">
      <c r="A49" s="61"/>
      <c r="B49" s="3" t="s">
        <v>72</v>
      </c>
      <c r="C49" s="66"/>
      <c r="D49" s="66"/>
      <c r="E49" s="66"/>
      <c r="F49" s="66"/>
      <c r="G49" s="66"/>
      <c r="H49" s="66"/>
      <c r="I49" s="41"/>
    </row>
    <row r="50" customFormat="false" ht="12.75" hidden="false" customHeight="false" outlineLevel="0" collapsed="false">
      <c r="A50" s="61"/>
      <c r="B50" s="3" t="s">
        <v>73</v>
      </c>
      <c r="C50" s="66"/>
      <c r="D50" s="66"/>
      <c r="E50" s="66"/>
      <c r="F50" s="66"/>
      <c r="G50" s="66"/>
      <c r="H50" s="66"/>
      <c r="I50" s="41"/>
    </row>
    <row r="51" customFormat="false" ht="12.75" hidden="false" customHeight="false" outlineLevel="0" collapsed="false">
      <c r="A51" s="61"/>
      <c r="B51" s="3" t="s">
        <v>156</v>
      </c>
      <c r="C51" s="66"/>
      <c r="D51" s="66"/>
      <c r="E51" s="66"/>
      <c r="F51" s="66"/>
      <c r="G51" s="66"/>
      <c r="H51" s="66"/>
      <c r="I51" s="41"/>
    </row>
    <row r="52" customFormat="false" ht="12.75" hidden="false" customHeight="false" outlineLevel="0" collapsed="false">
      <c r="A52" s="61"/>
      <c r="B52" s="3" t="s">
        <v>75</v>
      </c>
      <c r="C52" s="66"/>
      <c r="D52" s="66"/>
      <c r="E52" s="66"/>
      <c r="F52" s="66"/>
      <c r="G52" s="66"/>
      <c r="H52" s="66"/>
      <c r="I52" s="41"/>
    </row>
    <row r="53" customFormat="false" ht="12.75" hidden="false" customHeight="false" outlineLevel="0" collapsed="false">
      <c r="A53" s="61"/>
      <c r="B53" s="3" t="s">
        <v>76</v>
      </c>
      <c r="C53" s="66"/>
      <c r="D53" s="66"/>
      <c r="E53" s="66"/>
      <c r="F53" s="66"/>
      <c r="G53" s="66"/>
      <c r="H53" s="66"/>
      <c r="I53" s="41"/>
    </row>
    <row r="54" customFormat="false" ht="12.75" hidden="false" customHeight="false" outlineLevel="0" collapsed="false">
      <c r="A54" s="61"/>
      <c r="B54" s="3" t="s">
        <v>77</v>
      </c>
      <c r="C54" s="66"/>
      <c r="D54" s="66"/>
      <c r="E54" s="66"/>
      <c r="F54" s="66"/>
      <c r="G54" s="66"/>
      <c r="H54" s="66"/>
      <c r="I54" s="41"/>
    </row>
    <row r="55" customFormat="false" ht="12.75" hidden="false" customHeight="false" outlineLevel="0" collapsed="false">
      <c r="A55" s="61"/>
      <c r="B55" s="3" t="s">
        <v>86</v>
      </c>
      <c r="C55" s="66"/>
      <c r="D55" s="66"/>
      <c r="E55" s="66"/>
      <c r="F55" s="66"/>
      <c r="G55" s="66"/>
      <c r="H55" s="66"/>
      <c r="I55" s="41"/>
    </row>
    <row r="56" customFormat="false" ht="12.75" hidden="false" customHeight="false" outlineLevel="0" collapsed="false">
      <c r="A56" s="61"/>
      <c r="B56" s="3" t="s">
        <v>89</v>
      </c>
      <c r="C56" s="66"/>
      <c r="D56" s="66"/>
      <c r="E56" s="66"/>
      <c r="F56" s="66"/>
      <c r="G56" s="66"/>
      <c r="H56" s="66"/>
      <c r="I56" s="41"/>
    </row>
    <row r="57" customFormat="false" ht="12.75" hidden="false" customHeight="false" outlineLevel="0" collapsed="false">
      <c r="A57" s="61"/>
      <c r="B57" s="3" t="s">
        <v>90</v>
      </c>
      <c r="C57" s="66"/>
      <c r="D57" s="66"/>
      <c r="E57" s="66"/>
      <c r="F57" s="66"/>
      <c r="G57" s="66"/>
      <c r="H57" s="66"/>
      <c r="I57" s="41"/>
    </row>
    <row r="58" customFormat="false" ht="25.5" hidden="false" customHeight="false" outlineLevel="0" collapsed="false">
      <c r="A58" s="61"/>
      <c r="B58" s="3" t="s">
        <v>91</v>
      </c>
      <c r="C58" s="66"/>
      <c r="D58" s="66"/>
      <c r="E58" s="66" t="s">
        <v>200</v>
      </c>
      <c r="F58" s="66" t="s">
        <v>226</v>
      </c>
      <c r="G58" s="66" t="s">
        <v>227</v>
      </c>
      <c r="H58" s="66" t="s">
        <v>228</v>
      </c>
      <c r="I58" s="41"/>
    </row>
    <row r="59" customFormat="false" ht="12.75" hidden="false" customHeight="false" outlineLevel="0" collapsed="false">
      <c r="A59" s="61"/>
      <c r="B59" s="3"/>
      <c r="C59" s="66"/>
      <c r="D59" s="66"/>
      <c r="E59" s="66" t="s">
        <v>200</v>
      </c>
      <c r="F59" s="66" t="s">
        <v>226</v>
      </c>
      <c r="G59" s="66" t="s">
        <v>229</v>
      </c>
      <c r="H59" s="66" t="s">
        <v>230</v>
      </c>
      <c r="I59" s="41"/>
    </row>
    <row r="60" customFormat="false" ht="25.5" hidden="false" customHeight="false" outlineLevel="0" collapsed="false">
      <c r="A60" s="61"/>
      <c r="B60" s="3"/>
      <c r="C60" s="66"/>
      <c r="D60" s="66"/>
      <c r="E60" s="66" t="s">
        <v>200</v>
      </c>
      <c r="F60" s="66" t="s">
        <v>226</v>
      </c>
      <c r="G60" s="66" t="s">
        <v>231</v>
      </c>
      <c r="H60" s="66" t="s">
        <v>232</v>
      </c>
      <c r="I60" s="41"/>
    </row>
    <row r="61" customFormat="false" ht="12.75" hidden="false" customHeight="false" outlineLevel="0" collapsed="false">
      <c r="A61" s="61"/>
      <c r="B61" s="3"/>
      <c r="C61" s="66"/>
      <c r="D61" s="66"/>
      <c r="E61" s="66" t="s">
        <v>200</v>
      </c>
      <c r="F61" s="66" t="s">
        <v>226</v>
      </c>
      <c r="G61" s="66" t="s">
        <v>233</v>
      </c>
      <c r="H61" s="66"/>
      <c r="I61" s="41"/>
    </row>
    <row r="62" customFormat="false" ht="25.5" hidden="false" customHeight="false" outlineLevel="0" collapsed="false">
      <c r="A62" s="61"/>
      <c r="B62" s="3"/>
      <c r="C62" s="66"/>
      <c r="D62" s="66"/>
      <c r="E62" s="66" t="s">
        <v>200</v>
      </c>
      <c r="F62" s="66" t="s">
        <v>226</v>
      </c>
      <c r="G62" s="66" t="s">
        <v>234</v>
      </c>
      <c r="H62" s="66"/>
      <c r="I62" s="41"/>
    </row>
    <row r="63" customFormat="false" ht="25.5" hidden="false" customHeight="false" outlineLevel="0" collapsed="false">
      <c r="A63" s="61"/>
      <c r="B63" s="3"/>
      <c r="C63" s="66"/>
      <c r="D63" s="66"/>
      <c r="E63" s="66" t="s">
        <v>200</v>
      </c>
      <c r="F63" s="66" t="s">
        <v>226</v>
      </c>
      <c r="G63" s="66" t="s">
        <v>235</v>
      </c>
      <c r="H63" s="66"/>
      <c r="I63" s="41"/>
    </row>
    <row r="64" customFormat="false" ht="12.75" hidden="false" customHeight="false" outlineLevel="0" collapsed="false">
      <c r="A64" s="61"/>
      <c r="B64" s="3"/>
      <c r="C64" s="66"/>
      <c r="D64" s="66"/>
      <c r="E64" s="66" t="s">
        <v>200</v>
      </c>
      <c r="F64" s="66" t="s">
        <v>226</v>
      </c>
      <c r="G64" s="66" t="s">
        <v>236</v>
      </c>
      <c r="H64" s="66"/>
      <c r="I64" s="41"/>
    </row>
    <row r="65" customFormat="false" ht="25.5" hidden="false" customHeight="false" outlineLevel="0" collapsed="false">
      <c r="A65" s="61"/>
      <c r="B65" s="3"/>
      <c r="C65" s="66"/>
      <c r="D65" s="66"/>
      <c r="E65" s="66" t="s">
        <v>200</v>
      </c>
      <c r="F65" s="66" t="s">
        <v>226</v>
      </c>
      <c r="G65" s="66" t="s">
        <v>237</v>
      </c>
      <c r="H65" s="66"/>
      <c r="I65" s="41"/>
    </row>
    <row r="66" customFormat="false" ht="12.75" hidden="false" customHeight="false" outlineLevel="0" collapsed="false">
      <c r="A66" s="61"/>
      <c r="B66" s="3"/>
      <c r="C66" s="66"/>
      <c r="D66" s="66"/>
      <c r="E66" s="66" t="s">
        <v>200</v>
      </c>
      <c r="F66" s="66" t="s">
        <v>226</v>
      </c>
      <c r="G66" s="66" t="s">
        <v>238</v>
      </c>
      <c r="H66" s="66"/>
      <c r="I66" s="41"/>
    </row>
    <row r="67" customFormat="false" ht="12.75" hidden="false" customHeight="false" outlineLevel="0" collapsed="false">
      <c r="A67" s="61"/>
      <c r="B67" s="3"/>
      <c r="C67" s="66"/>
      <c r="D67" s="66"/>
      <c r="E67" s="66" t="s">
        <v>200</v>
      </c>
      <c r="F67" s="66" t="s">
        <v>226</v>
      </c>
      <c r="G67" s="66" t="s">
        <v>238</v>
      </c>
      <c r="H67" s="66"/>
      <c r="I67" s="41"/>
    </row>
    <row r="68" customFormat="false" ht="12.75" hidden="false" customHeight="false" outlineLevel="0" collapsed="false">
      <c r="A68" s="61"/>
      <c r="B68" s="3"/>
      <c r="C68" s="66"/>
      <c r="D68" s="66"/>
      <c r="E68" s="66" t="s">
        <v>200</v>
      </c>
      <c r="F68" s="66" t="s">
        <v>226</v>
      </c>
      <c r="G68" s="66" t="s">
        <v>239</v>
      </c>
      <c r="H68" s="66" t="s">
        <v>240</v>
      </c>
      <c r="I68" s="41"/>
    </row>
    <row r="69" customFormat="false" ht="12.75" hidden="false" customHeight="false" outlineLevel="0" collapsed="false">
      <c r="A69" s="61"/>
      <c r="B69" s="3"/>
      <c r="C69" s="66"/>
      <c r="D69" s="66"/>
      <c r="E69" s="66" t="s">
        <v>200</v>
      </c>
      <c r="F69" s="66" t="s">
        <v>226</v>
      </c>
      <c r="G69" s="66" t="s">
        <v>239</v>
      </c>
      <c r="H69" s="66" t="s">
        <v>240</v>
      </c>
      <c r="I69" s="41"/>
    </row>
    <row r="70" customFormat="false" ht="25.5" hidden="false" customHeight="false" outlineLevel="0" collapsed="false">
      <c r="A70" s="61"/>
      <c r="B70" s="3"/>
      <c r="C70" s="66"/>
      <c r="D70" s="66"/>
      <c r="E70" s="66" t="s">
        <v>200</v>
      </c>
      <c r="F70" s="66" t="s">
        <v>226</v>
      </c>
      <c r="G70" s="66" t="s">
        <v>241</v>
      </c>
      <c r="H70" s="66" t="s">
        <v>228</v>
      </c>
      <c r="I70" s="41"/>
    </row>
    <row r="71" customFormat="false" ht="12.75" hidden="false" customHeight="false" outlineLevel="0" collapsed="false">
      <c r="A71" s="61"/>
      <c r="B71" s="3"/>
      <c r="C71" s="66"/>
      <c r="D71" s="66"/>
      <c r="E71" s="66" t="s">
        <v>200</v>
      </c>
      <c r="F71" s="66" t="s">
        <v>226</v>
      </c>
      <c r="G71" s="66" t="s">
        <v>242</v>
      </c>
      <c r="H71" s="66"/>
      <c r="I71" s="41"/>
    </row>
    <row r="72" customFormat="false" ht="12.75" hidden="false" customHeight="false" outlineLevel="0" collapsed="false">
      <c r="A72" s="61"/>
      <c r="B72" s="3"/>
      <c r="C72" s="66"/>
      <c r="D72" s="66"/>
      <c r="E72" s="66" t="s">
        <v>200</v>
      </c>
      <c r="F72" s="66" t="s">
        <v>226</v>
      </c>
      <c r="G72" s="66" t="s">
        <v>243</v>
      </c>
      <c r="H72" s="66" t="s">
        <v>244</v>
      </c>
      <c r="I72" s="41"/>
    </row>
    <row r="73" customFormat="false" ht="12.75" hidden="false" customHeight="false" outlineLevel="0" collapsed="false">
      <c r="A73" s="61"/>
      <c r="B73" s="3"/>
      <c r="C73" s="66"/>
      <c r="D73" s="66"/>
      <c r="E73" s="66" t="s">
        <v>200</v>
      </c>
      <c r="F73" s="66" t="s">
        <v>226</v>
      </c>
      <c r="G73" s="66" t="s">
        <v>243</v>
      </c>
      <c r="H73" s="66" t="s">
        <v>244</v>
      </c>
      <c r="I73" s="41"/>
    </row>
    <row r="74" customFormat="false" ht="12.75" hidden="false" customHeight="false" outlineLevel="0" collapsed="false">
      <c r="A74" s="61"/>
      <c r="B74" s="3"/>
      <c r="C74" s="66"/>
      <c r="D74" s="66"/>
      <c r="E74" s="66" t="s">
        <v>200</v>
      </c>
      <c r="F74" s="66" t="s">
        <v>226</v>
      </c>
      <c r="G74" s="66" t="s">
        <v>245</v>
      </c>
      <c r="H74" s="66"/>
      <c r="I74" s="41"/>
    </row>
    <row r="75" customFormat="false" ht="25.5" hidden="false" customHeight="false" outlineLevel="0" collapsed="false">
      <c r="A75" s="61"/>
      <c r="B75" s="3"/>
      <c r="C75" s="66"/>
      <c r="D75" s="66"/>
      <c r="E75" s="66" t="s">
        <v>200</v>
      </c>
      <c r="F75" s="66" t="s">
        <v>246</v>
      </c>
      <c r="G75" s="66" t="s">
        <v>247</v>
      </c>
      <c r="H75" s="66"/>
      <c r="I75" s="41"/>
    </row>
    <row r="76" customFormat="false" ht="12.75" hidden="false" customHeight="false" outlineLevel="0" collapsed="false">
      <c r="A76" s="61"/>
      <c r="B76" s="3"/>
      <c r="C76" s="66"/>
      <c r="D76" s="66"/>
      <c r="E76" s="66" t="s">
        <v>200</v>
      </c>
      <c r="F76" s="66" t="s">
        <v>226</v>
      </c>
      <c r="G76" s="66" t="s">
        <v>248</v>
      </c>
      <c r="H76" s="66"/>
      <c r="I76" s="41"/>
    </row>
    <row r="77" customFormat="false" ht="12.75" hidden="false" customHeight="false" outlineLevel="0" collapsed="false">
      <c r="A77" s="61"/>
      <c r="B77" s="3"/>
      <c r="C77" s="66"/>
      <c r="D77" s="66"/>
      <c r="E77" s="66" t="s">
        <v>200</v>
      </c>
      <c r="F77" s="66" t="s">
        <v>226</v>
      </c>
      <c r="G77" s="66" t="s">
        <v>249</v>
      </c>
      <c r="H77" s="66"/>
      <c r="I77" s="41"/>
    </row>
    <row r="78" customFormat="false" ht="25.5" hidden="false" customHeight="false" outlineLevel="0" collapsed="false">
      <c r="A78" s="61"/>
      <c r="B78" s="3"/>
      <c r="C78" s="66"/>
      <c r="D78" s="66"/>
      <c r="E78" s="66" t="s">
        <v>200</v>
      </c>
      <c r="F78" s="66" t="s">
        <v>226</v>
      </c>
      <c r="G78" s="66" t="s">
        <v>250</v>
      </c>
      <c r="H78" s="66"/>
      <c r="I78" s="41"/>
    </row>
    <row r="79" customFormat="false" ht="25.5" hidden="false" customHeight="false" outlineLevel="0" collapsed="false">
      <c r="A79" s="61"/>
      <c r="B79" s="3"/>
      <c r="C79" s="66"/>
      <c r="D79" s="66"/>
      <c r="E79" s="66" t="s">
        <v>200</v>
      </c>
      <c r="F79" s="66" t="s">
        <v>226</v>
      </c>
      <c r="G79" s="66" t="s">
        <v>251</v>
      </c>
      <c r="H79" s="66"/>
      <c r="I79" s="41"/>
    </row>
    <row r="80" customFormat="false" ht="25.5" hidden="false" customHeight="false" outlineLevel="0" collapsed="false">
      <c r="A80" s="61"/>
      <c r="B80" s="3"/>
      <c r="C80" s="66"/>
      <c r="D80" s="66"/>
      <c r="E80" s="66" t="s">
        <v>200</v>
      </c>
      <c r="F80" s="66" t="s">
        <v>226</v>
      </c>
      <c r="G80" s="66" t="s">
        <v>252</v>
      </c>
      <c r="H80" s="66"/>
      <c r="I80" s="41"/>
    </row>
    <row r="81" customFormat="false" ht="25.5" hidden="false" customHeight="false" outlineLevel="0" collapsed="false">
      <c r="A81" s="61"/>
      <c r="B81" s="3"/>
      <c r="C81" s="66"/>
      <c r="D81" s="66"/>
      <c r="E81" s="66" t="s">
        <v>200</v>
      </c>
      <c r="F81" s="66" t="s">
        <v>226</v>
      </c>
      <c r="G81" s="66" t="s">
        <v>252</v>
      </c>
      <c r="H81" s="66"/>
      <c r="I81" s="41"/>
    </row>
    <row r="82" customFormat="false" ht="25.5" hidden="false" customHeight="false" outlineLevel="0" collapsed="false">
      <c r="A82" s="61"/>
      <c r="B82" s="3"/>
      <c r="C82" s="66"/>
      <c r="D82" s="66"/>
      <c r="E82" s="66" t="s">
        <v>200</v>
      </c>
      <c r="F82" s="66" t="s">
        <v>226</v>
      </c>
      <c r="G82" s="66" t="s">
        <v>253</v>
      </c>
      <c r="H82" s="66"/>
      <c r="I82" s="41"/>
    </row>
    <row r="83" customFormat="false" ht="25.5" hidden="false" customHeight="false" outlineLevel="0" collapsed="false">
      <c r="A83" s="61"/>
      <c r="B83" s="3"/>
      <c r="C83" s="66"/>
      <c r="D83" s="66"/>
      <c r="E83" s="66" t="s">
        <v>200</v>
      </c>
      <c r="F83" s="66" t="s">
        <v>226</v>
      </c>
      <c r="G83" s="66" t="s">
        <v>254</v>
      </c>
      <c r="H83" s="66"/>
      <c r="I83" s="41"/>
    </row>
    <row r="84" customFormat="false" ht="12.75" hidden="false" customHeight="false" outlineLevel="0" collapsed="false">
      <c r="A84" s="61"/>
      <c r="B84" s="3"/>
      <c r="C84" s="66"/>
      <c r="D84" s="66"/>
      <c r="E84" s="66" t="s">
        <v>200</v>
      </c>
      <c r="F84" s="66" t="s">
        <v>226</v>
      </c>
      <c r="G84" s="66" t="s">
        <v>255</v>
      </c>
      <c r="H84" s="66"/>
      <c r="I84" s="41"/>
    </row>
    <row r="85" customFormat="false" ht="12.75" hidden="false" customHeight="false" outlineLevel="0" collapsed="false">
      <c r="A85" s="61"/>
      <c r="B85" s="3"/>
      <c r="C85" s="66"/>
      <c r="D85" s="66"/>
      <c r="E85" s="66" t="s">
        <v>200</v>
      </c>
      <c r="F85" s="66" t="s">
        <v>226</v>
      </c>
      <c r="G85" s="66" t="s">
        <v>256</v>
      </c>
      <c r="H85" s="66"/>
      <c r="I85" s="41"/>
    </row>
    <row r="86" customFormat="false" ht="25.5" hidden="false" customHeight="false" outlineLevel="0" collapsed="false">
      <c r="A86" s="61"/>
      <c r="B86" s="3"/>
      <c r="C86" s="66"/>
      <c r="D86" s="66"/>
      <c r="E86" s="66" t="s">
        <v>200</v>
      </c>
      <c r="F86" s="66" t="s">
        <v>226</v>
      </c>
      <c r="G86" s="66" t="s">
        <v>257</v>
      </c>
      <c r="H86" s="66" t="s">
        <v>258</v>
      </c>
      <c r="I86" s="41"/>
    </row>
    <row r="87" customFormat="false" ht="25.5" hidden="false" customHeight="false" outlineLevel="0" collapsed="false">
      <c r="A87" s="61"/>
      <c r="B87" s="3"/>
      <c r="C87" s="66"/>
      <c r="D87" s="66"/>
      <c r="E87" s="66" t="s">
        <v>200</v>
      </c>
      <c r="F87" s="66" t="s">
        <v>226</v>
      </c>
      <c r="G87" s="66" t="s">
        <v>259</v>
      </c>
      <c r="H87" s="66"/>
      <c r="I87" s="41"/>
    </row>
    <row r="88" customFormat="false" ht="25.5" hidden="false" customHeight="false" outlineLevel="0" collapsed="false">
      <c r="A88" s="61"/>
      <c r="B88" s="3"/>
      <c r="C88" s="66"/>
      <c r="D88" s="66"/>
      <c r="E88" s="66" t="s">
        <v>200</v>
      </c>
      <c r="F88" s="66" t="s">
        <v>226</v>
      </c>
      <c r="G88" s="66" t="s">
        <v>260</v>
      </c>
      <c r="H88" s="66"/>
      <c r="I88" s="41"/>
    </row>
    <row r="89" customFormat="false" ht="25.5" hidden="false" customHeight="false" outlineLevel="0" collapsed="false">
      <c r="A89" s="61"/>
      <c r="B89" s="3"/>
      <c r="C89" s="66"/>
      <c r="D89" s="66"/>
      <c r="E89" s="66" t="s">
        <v>200</v>
      </c>
      <c r="F89" s="66" t="s">
        <v>226</v>
      </c>
      <c r="G89" s="66" t="s">
        <v>261</v>
      </c>
      <c r="H89" s="66"/>
      <c r="I89" s="41"/>
    </row>
    <row r="90" customFormat="false" ht="25.5" hidden="false" customHeight="false" outlineLevel="0" collapsed="false">
      <c r="A90" s="61"/>
      <c r="B90" s="3"/>
      <c r="C90" s="66"/>
      <c r="D90" s="66"/>
      <c r="E90" s="66" t="s">
        <v>200</v>
      </c>
      <c r="F90" s="66" t="s">
        <v>226</v>
      </c>
      <c r="G90" s="66" t="s">
        <v>262</v>
      </c>
      <c r="H90" s="66"/>
      <c r="I90" s="41"/>
    </row>
    <row r="91" customFormat="false" ht="12.75" hidden="false" customHeight="false" outlineLevel="0" collapsed="false">
      <c r="A91" s="61"/>
      <c r="B91" s="3"/>
      <c r="C91" s="66"/>
      <c r="D91" s="66"/>
      <c r="E91" s="66" t="s">
        <v>200</v>
      </c>
      <c r="F91" s="66" t="s">
        <v>226</v>
      </c>
      <c r="G91" s="66" t="s">
        <v>263</v>
      </c>
      <c r="H91" s="66"/>
      <c r="I91" s="41"/>
    </row>
    <row r="92" customFormat="false" ht="25.5" hidden="false" customHeight="false" outlineLevel="0" collapsed="false">
      <c r="A92" s="61"/>
      <c r="B92" s="3"/>
      <c r="C92" s="66"/>
      <c r="D92" s="66"/>
      <c r="E92" s="66" t="s">
        <v>200</v>
      </c>
      <c r="F92" s="66" t="s">
        <v>226</v>
      </c>
      <c r="G92" s="66" t="s">
        <v>264</v>
      </c>
      <c r="H92" s="66"/>
      <c r="I92" s="41"/>
    </row>
    <row r="93" customFormat="false" ht="25.5" hidden="false" customHeight="false" outlineLevel="0" collapsed="false">
      <c r="A93" s="61"/>
      <c r="B93" s="3"/>
      <c r="C93" s="66"/>
      <c r="D93" s="66"/>
      <c r="E93" s="66" t="s">
        <v>200</v>
      </c>
      <c r="F93" s="66" t="s">
        <v>226</v>
      </c>
      <c r="G93" s="66" t="s">
        <v>265</v>
      </c>
      <c r="H93" s="66" t="s">
        <v>266</v>
      </c>
      <c r="I93" s="41"/>
    </row>
    <row r="94" customFormat="false" ht="25.5" hidden="false" customHeight="false" outlineLevel="0" collapsed="false">
      <c r="A94" s="61"/>
      <c r="B94" s="3"/>
      <c r="C94" s="66"/>
      <c r="D94" s="66"/>
      <c r="E94" s="66" t="s">
        <v>200</v>
      </c>
      <c r="F94" s="66" t="s">
        <v>226</v>
      </c>
      <c r="G94" s="66" t="s">
        <v>267</v>
      </c>
      <c r="H94" s="66"/>
      <c r="I94" s="41"/>
    </row>
    <row r="95" customFormat="false" ht="25.5" hidden="false" customHeight="false" outlineLevel="0" collapsed="false">
      <c r="A95" s="61"/>
      <c r="B95" s="3"/>
      <c r="C95" s="66"/>
      <c r="D95" s="66"/>
      <c r="E95" s="66" t="s">
        <v>200</v>
      </c>
      <c r="F95" s="66" t="s">
        <v>226</v>
      </c>
      <c r="G95" s="66" t="s">
        <v>268</v>
      </c>
      <c r="H95" s="66" t="s">
        <v>269</v>
      </c>
      <c r="I95" s="41"/>
    </row>
    <row r="96" customFormat="false" ht="12.75" hidden="false" customHeight="false" outlineLevel="0" collapsed="false">
      <c r="A96" s="61"/>
      <c r="B96" s="3"/>
      <c r="C96" s="66"/>
      <c r="D96" s="66"/>
      <c r="E96" s="66" t="s">
        <v>200</v>
      </c>
      <c r="F96" s="66" t="s">
        <v>226</v>
      </c>
      <c r="G96" s="66" t="s">
        <v>270</v>
      </c>
      <c r="H96" s="66"/>
      <c r="I96" s="41"/>
    </row>
  </sheetData>
  <mergeCells count="1">
    <mergeCell ref="D7:I7"/>
  </mergeCells>
  <printOptions headings="false" gridLines="false" gridLinesSet="true" horizontalCentered="false" verticalCentered="false"/>
  <pageMargins left="0.5" right="0.5" top="1" bottom="0.984027777777778"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T &amp;D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7"/>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5.7"/>
    <col collapsed="false" customWidth="true" hidden="false" outlineLevel="0" max="3" min="3" style="58" width="10.13"/>
    <col collapsed="false" customWidth="true" hidden="false" outlineLevel="0" max="4" min="4" style="58" width="12.7"/>
    <col collapsed="false" customWidth="true" hidden="false" outlineLevel="0" max="5" min="5" style="58" width="9.14"/>
    <col collapsed="false" customWidth="true" hidden="false" outlineLevel="0" max="6" min="6" style="58" width="15.85"/>
    <col collapsed="false" customWidth="true" hidden="false" outlineLevel="0" max="7" min="7" style="58" width="34.71"/>
    <col collapsed="false" customWidth="true" hidden="false" outlineLevel="0" max="8" min="8" style="58" width="11.13"/>
    <col collapsed="false" customWidth="true" hidden="false" outlineLevel="0" max="9" min="9" style="58" width="27.42"/>
    <col collapsed="false" customWidth="true" hidden="false" outlineLevel="0" max="10" min="10" style="78" width="22.56"/>
    <col collapsed="false" customWidth="true" hidden="false" outlineLevel="0" max="11" min="11" style="58" width="13.99"/>
    <col collapsed="false" customWidth="true" hidden="false" outlineLevel="0" max="41" min="12" style="58" width="9.14"/>
  </cols>
  <sheetData>
    <row r="1" customFormat="false" ht="12.75" hidden="false" customHeight="false" outlineLevel="0" collapsed="false">
      <c r="C1" s="58" t="s">
        <v>12</v>
      </c>
    </row>
    <row r="2" customFormat="false" ht="12.75" hidden="false" customHeight="false" outlineLevel="0" collapsed="false">
      <c r="C2" s="58" t="s">
        <v>13</v>
      </c>
    </row>
    <row r="3" customFormat="false" ht="12.75" hidden="false" customHeight="false" outlineLevel="0" collapsed="false">
      <c r="C3" s="58" t="s">
        <v>271</v>
      </c>
    </row>
    <row r="4" customFormat="false" ht="12.75" hidden="false" customHeight="false" outlineLevel="0" collapsed="false">
      <c r="A4" s="60"/>
      <c r="B4" s="60"/>
    </row>
    <row r="5" customFormat="false" ht="12.75" hidden="false" customHeight="false" outlineLevel="0" collapsed="false">
      <c r="A5" s="61"/>
      <c r="B5" s="3"/>
      <c r="C5" s="62" t="s">
        <v>272</v>
      </c>
      <c r="D5" s="62"/>
      <c r="E5" s="62"/>
      <c r="F5" s="62"/>
      <c r="G5" s="62"/>
      <c r="H5" s="62"/>
      <c r="I5" s="62"/>
      <c r="J5" s="79"/>
      <c r="K5" s="63"/>
    </row>
    <row r="6" customFormat="false" ht="12.75" hidden="false" customHeight="false" outlineLevel="0" collapsed="false">
      <c r="A6" s="61"/>
      <c r="B6" s="3"/>
      <c r="C6" s="64"/>
      <c r="D6" s="64"/>
      <c r="E6" s="64"/>
      <c r="F6" s="64"/>
      <c r="G6" s="64"/>
      <c r="H6" s="64"/>
      <c r="I6" s="64"/>
      <c r="K6" s="65"/>
    </row>
    <row r="7" customFormat="false" ht="12.75" hidden="false" customHeight="false" outlineLevel="0" collapsed="false">
      <c r="A7" s="61"/>
      <c r="B7" s="3"/>
      <c r="C7" s="64" t="s">
        <v>17</v>
      </c>
      <c r="D7" s="64"/>
      <c r="E7" s="64" t="s">
        <v>273</v>
      </c>
      <c r="F7" s="64"/>
      <c r="G7" s="64"/>
      <c r="H7" s="64"/>
      <c r="I7" s="64"/>
      <c r="K7" s="65"/>
    </row>
    <row r="8" customFormat="false" ht="12.75" hidden="false" customHeight="false" outlineLevel="0" collapsed="false">
      <c r="A8" s="61"/>
      <c r="B8" s="3"/>
      <c r="C8" s="64"/>
      <c r="D8" s="64"/>
      <c r="E8" s="64"/>
      <c r="F8" s="64"/>
      <c r="G8" s="64"/>
      <c r="H8" s="64"/>
      <c r="I8" s="64"/>
      <c r="K8" s="65"/>
    </row>
    <row r="9" customFormat="false" ht="51" hidden="false" customHeight="false" outlineLevel="0" collapsed="false">
      <c r="A9" s="61"/>
      <c r="B9" s="3"/>
      <c r="C9" s="66" t="s">
        <v>95</v>
      </c>
      <c r="D9" s="66" t="s">
        <v>274</v>
      </c>
      <c r="E9" s="66" t="s">
        <v>144</v>
      </c>
      <c r="F9" s="66" t="s">
        <v>96</v>
      </c>
      <c r="G9" s="66" t="s">
        <v>146</v>
      </c>
      <c r="H9" s="66" t="s">
        <v>275</v>
      </c>
      <c r="I9" s="66" t="s">
        <v>276</v>
      </c>
      <c r="J9" s="80" t="s">
        <v>277</v>
      </c>
      <c r="K9" s="41" t="s">
        <v>101</v>
      </c>
    </row>
    <row r="10" customFormat="false" ht="12.75" hidden="false" customHeight="false" outlineLevel="0" collapsed="false">
      <c r="A10" s="61"/>
      <c r="B10" s="3"/>
      <c r="C10" s="66"/>
      <c r="D10" s="66"/>
      <c r="E10" s="66"/>
      <c r="F10" s="66"/>
      <c r="G10" s="66"/>
      <c r="H10" s="66"/>
      <c r="I10" s="66"/>
      <c r="J10" s="80"/>
      <c r="K10" s="41"/>
    </row>
    <row r="11" customFormat="false" ht="12.75" hidden="false" customHeight="false" outlineLevel="0" collapsed="false">
      <c r="A11" s="61" t="s">
        <v>25</v>
      </c>
      <c r="B11" s="3"/>
      <c r="C11" s="66"/>
      <c r="D11" s="66"/>
      <c r="E11" s="66"/>
      <c r="F11" s="66"/>
      <c r="G11" s="66"/>
      <c r="H11" s="66"/>
      <c r="I11" s="66"/>
      <c r="J11" s="80"/>
      <c r="K11" s="41"/>
    </row>
    <row r="12" customFormat="false" ht="12.75" hidden="false" customHeight="false" outlineLevel="0" collapsed="false">
      <c r="A12" s="61"/>
      <c r="B12" s="3" t="s">
        <v>102</v>
      </c>
      <c r="C12" s="66"/>
      <c r="D12" s="66"/>
      <c r="E12" s="66"/>
      <c r="F12" s="66"/>
      <c r="G12" s="66"/>
      <c r="H12" s="66"/>
      <c r="I12" s="66"/>
      <c r="J12" s="80"/>
      <c r="K12" s="41"/>
    </row>
    <row r="13" customFormat="false" ht="12.75" hidden="false" customHeight="false" outlineLevel="0" collapsed="false">
      <c r="A13" s="61"/>
      <c r="B13" s="3" t="s">
        <v>28</v>
      </c>
      <c r="C13" s="66"/>
      <c r="D13" s="66"/>
      <c r="E13" s="66"/>
      <c r="F13" s="66"/>
      <c r="G13" s="66"/>
      <c r="H13" s="66"/>
      <c r="I13" s="66"/>
      <c r="J13" s="80"/>
      <c r="K13" s="41"/>
    </row>
    <row r="14" customFormat="false" ht="12.75" hidden="false" customHeight="false" outlineLevel="0" collapsed="false">
      <c r="A14" s="61"/>
      <c r="B14" s="3"/>
      <c r="C14" s="66"/>
      <c r="D14" s="66"/>
      <c r="E14" s="66"/>
      <c r="F14" s="66"/>
      <c r="G14" s="66"/>
      <c r="H14" s="66"/>
      <c r="I14" s="66"/>
      <c r="J14" s="80"/>
      <c r="K14" s="41"/>
    </row>
    <row r="15" customFormat="false" ht="12.75" hidden="false" customHeight="false" outlineLevel="0" collapsed="false">
      <c r="A15" s="61"/>
      <c r="B15" s="3" t="s">
        <v>103</v>
      </c>
      <c r="C15" s="66"/>
      <c r="D15" s="66"/>
      <c r="E15" s="66"/>
      <c r="F15" s="66"/>
      <c r="G15" s="66"/>
      <c r="H15" s="66"/>
      <c r="I15" s="66"/>
      <c r="J15" s="80"/>
      <c r="K15" s="41"/>
    </row>
    <row r="16" customFormat="false" ht="12.75" hidden="false" customHeight="false" outlineLevel="0" collapsed="false">
      <c r="A16" s="61"/>
      <c r="B16" s="3" t="s">
        <v>104</v>
      </c>
      <c r="C16" s="66"/>
      <c r="D16" s="66"/>
      <c r="E16" s="66"/>
      <c r="F16" s="66"/>
      <c r="G16" s="66"/>
      <c r="H16" s="66"/>
      <c r="I16" s="66"/>
      <c r="J16" s="80"/>
      <c r="K16" s="41"/>
    </row>
    <row r="17" customFormat="false" ht="12.75" hidden="false" customHeight="false" outlineLevel="0" collapsed="false">
      <c r="A17" s="61"/>
      <c r="B17" s="3" t="s">
        <v>105</v>
      </c>
      <c r="C17" s="66"/>
      <c r="D17" s="66"/>
      <c r="E17" s="66"/>
      <c r="F17" s="66"/>
      <c r="G17" s="66"/>
      <c r="H17" s="66"/>
      <c r="I17" s="66"/>
      <c r="J17" s="80"/>
      <c r="K17" s="41"/>
    </row>
    <row r="18" customFormat="false" ht="12.75" hidden="false" customHeight="false" outlineLevel="0" collapsed="false">
      <c r="A18" s="61"/>
      <c r="B18" s="3" t="s">
        <v>39</v>
      </c>
      <c r="C18" s="66"/>
      <c r="D18" s="66"/>
      <c r="E18" s="66"/>
      <c r="F18" s="66"/>
      <c r="G18" s="66"/>
      <c r="H18" s="66"/>
      <c r="I18" s="66"/>
      <c r="J18" s="80"/>
      <c r="K18" s="41"/>
    </row>
    <row r="19" customFormat="false" ht="12.75" hidden="false" customHeight="false" outlineLevel="0" collapsed="false">
      <c r="A19" s="61"/>
      <c r="B19" s="3"/>
      <c r="C19" s="66"/>
      <c r="D19" s="66"/>
      <c r="E19" s="66"/>
      <c r="F19" s="66"/>
      <c r="G19" s="66"/>
      <c r="H19" s="66"/>
      <c r="I19" s="66"/>
      <c r="J19" s="80"/>
      <c r="K19" s="41"/>
    </row>
    <row r="20" customFormat="false" ht="12.75" hidden="false" customHeight="false" outlineLevel="0" collapsed="false">
      <c r="A20" s="61"/>
      <c r="B20" s="3"/>
      <c r="C20" s="66"/>
      <c r="D20" s="66"/>
      <c r="E20" s="66"/>
      <c r="F20" s="66"/>
      <c r="G20" s="66"/>
      <c r="H20" s="66"/>
      <c r="I20" s="66"/>
      <c r="J20" s="80"/>
      <c r="K20" s="41"/>
    </row>
    <row r="21" customFormat="false" ht="12.75" hidden="false" customHeight="false" outlineLevel="0" collapsed="false">
      <c r="A21" s="61" t="s">
        <v>106</v>
      </c>
      <c r="B21" s="3"/>
      <c r="C21" s="66"/>
      <c r="D21" s="66"/>
      <c r="E21" s="66"/>
      <c r="F21" s="66"/>
      <c r="G21" s="66"/>
      <c r="H21" s="66"/>
      <c r="I21" s="66"/>
      <c r="J21" s="80"/>
      <c r="K21" s="41"/>
    </row>
    <row r="22" customFormat="false" ht="12.75" hidden="false" customHeight="false" outlineLevel="0" collapsed="false">
      <c r="A22" s="61"/>
      <c r="B22" s="3"/>
      <c r="C22" s="64" t="s">
        <v>278</v>
      </c>
      <c r="D22" s="64" t="s">
        <v>278</v>
      </c>
      <c r="E22" s="81" t="s">
        <v>278</v>
      </c>
      <c r="F22" s="64" t="s">
        <v>279</v>
      </c>
      <c r="G22" s="64" t="s">
        <v>280</v>
      </c>
      <c r="H22" s="82" t="n">
        <v>-81992.4</v>
      </c>
      <c r="I22" s="64" t="s">
        <v>281</v>
      </c>
      <c r="J22" s="78" t="n">
        <v>-81992.4</v>
      </c>
      <c r="K22" s="65" t="s">
        <v>282</v>
      </c>
    </row>
    <row r="23" customFormat="false" ht="12.75" hidden="false" customHeight="false" outlineLevel="0" collapsed="false">
      <c r="A23" s="61"/>
      <c r="B23" s="3"/>
      <c r="C23" s="64" t="s">
        <v>278</v>
      </c>
      <c r="D23" s="64" t="s">
        <v>278</v>
      </c>
      <c r="E23" s="81" t="s">
        <v>278</v>
      </c>
      <c r="F23" s="64" t="s">
        <v>279</v>
      </c>
      <c r="G23" s="64" t="s">
        <v>283</v>
      </c>
      <c r="H23" s="82" t="n">
        <v>4887.8</v>
      </c>
      <c r="I23" s="64" t="s">
        <v>284</v>
      </c>
      <c r="J23" s="78" t="n">
        <v>4887.8</v>
      </c>
      <c r="K23" s="65" t="s">
        <v>282</v>
      </c>
    </row>
    <row r="24" customFormat="false" ht="12.75" hidden="false" customHeight="false" outlineLevel="0" collapsed="false">
      <c r="A24" s="61"/>
      <c r="B24" s="3"/>
      <c r="C24" s="64" t="s">
        <v>278</v>
      </c>
      <c r="D24" s="64" t="s">
        <v>278</v>
      </c>
      <c r="E24" s="81" t="s">
        <v>278</v>
      </c>
      <c r="F24" s="64" t="s">
        <v>279</v>
      </c>
      <c r="G24" s="64" t="s">
        <v>285</v>
      </c>
      <c r="H24" s="82" t="n">
        <v>-27.68</v>
      </c>
      <c r="I24" s="64" t="s">
        <v>284</v>
      </c>
      <c r="J24" s="78" t="n">
        <v>-27.68</v>
      </c>
      <c r="K24" s="65" t="s">
        <v>282</v>
      </c>
    </row>
    <row r="25" customFormat="false" ht="12.75" hidden="false" customHeight="false" outlineLevel="0" collapsed="false">
      <c r="A25" s="61"/>
      <c r="B25" s="3"/>
      <c r="C25" s="64" t="s">
        <v>278</v>
      </c>
      <c r="D25" s="64" t="s">
        <v>278</v>
      </c>
      <c r="E25" s="81" t="s">
        <v>278</v>
      </c>
      <c r="F25" s="64" t="s">
        <v>279</v>
      </c>
      <c r="G25" s="64" t="s">
        <v>286</v>
      </c>
      <c r="H25" s="82" t="n">
        <v>-2000</v>
      </c>
      <c r="I25" s="64" t="s">
        <v>281</v>
      </c>
      <c r="J25" s="78" t="n">
        <v>-2000</v>
      </c>
      <c r="K25" s="65" t="s">
        <v>282</v>
      </c>
    </row>
    <row r="26" customFormat="false" ht="12.75" hidden="false" customHeight="false" outlineLevel="0" collapsed="false">
      <c r="A26" s="61"/>
      <c r="B26" s="3"/>
      <c r="C26" s="64" t="s">
        <v>278</v>
      </c>
      <c r="D26" s="64" t="s">
        <v>278</v>
      </c>
      <c r="E26" s="81" t="s">
        <v>278</v>
      </c>
      <c r="F26" s="64" t="s">
        <v>279</v>
      </c>
      <c r="G26" s="64" t="s">
        <v>287</v>
      </c>
      <c r="H26" s="82" t="n">
        <v>3675</v>
      </c>
      <c r="I26" s="64" t="s">
        <v>288</v>
      </c>
      <c r="J26" s="78" t="n">
        <v>3675</v>
      </c>
      <c r="K26" s="65" t="s">
        <v>282</v>
      </c>
    </row>
    <row r="27" customFormat="false" ht="12.75" hidden="false" customHeight="false" outlineLevel="0" collapsed="false">
      <c r="A27" s="61"/>
      <c r="B27" s="3"/>
      <c r="C27" s="64" t="s">
        <v>278</v>
      </c>
      <c r="D27" s="64" t="s">
        <v>278</v>
      </c>
      <c r="E27" s="81" t="s">
        <v>278</v>
      </c>
      <c r="F27" s="64" t="s">
        <v>279</v>
      </c>
      <c r="G27" s="64" t="s">
        <v>289</v>
      </c>
      <c r="H27" s="82" t="n">
        <v>3304.18</v>
      </c>
      <c r="I27" s="64" t="s">
        <v>284</v>
      </c>
      <c r="J27" s="78" t="n">
        <v>3304.18</v>
      </c>
      <c r="K27" s="65" t="s">
        <v>282</v>
      </c>
    </row>
    <row r="28" customFormat="false" ht="12.75" hidden="false" customHeight="false" outlineLevel="0" collapsed="false">
      <c r="A28" s="61"/>
      <c r="B28" s="3"/>
      <c r="C28" s="64" t="s">
        <v>278</v>
      </c>
      <c r="D28" s="64" t="s">
        <v>278</v>
      </c>
      <c r="E28" s="81" t="s">
        <v>278</v>
      </c>
      <c r="F28" s="64" t="s">
        <v>279</v>
      </c>
      <c r="G28" s="64" t="s">
        <v>290</v>
      </c>
      <c r="H28" s="82" t="n">
        <v>80</v>
      </c>
      <c r="I28" s="64" t="s">
        <v>291</v>
      </c>
      <c r="J28" s="78" t="n">
        <v>80</v>
      </c>
      <c r="K28" s="65" t="s">
        <v>282</v>
      </c>
    </row>
    <row r="29" customFormat="false" ht="12.75" hidden="false" customHeight="false" outlineLevel="0" collapsed="false">
      <c r="A29" s="61"/>
      <c r="B29" s="3"/>
      <c r="C29" s="64" t="s">
        <v>278</v>
      </c>
      <c r="D29" s="64" t="s">
        <v>278</v>
      </c>
      <c r="E29" s="81" t="s">
        <v>278</v>
      </c>
      <c r="F29" s="64" t="s">
        <v>279</v>
      </c>
      <c r="G29" s="64" t="s">
        <v>292</v>
      </c>
      <c r="H29" s="82" t="n">
        <v>7875</v>
      </c>
      <c r="I29" s="64" t="s">
        <v>284</v>
      </c>
      <c r="J29" s="78" t="n">
        <v>7875</v>
      </c>
      <c r="K29" s="65" t="s">
        <v>282</v>
      </c>
    </row>
    <row r="30" customFormat="false" ht="12.75" hidden="false" customHeight="false" outlineLevel="0" collapsed="false">
      <c r="A30" s="61"/>
      <c r="B30" s="3"/>
      <c r="C30" s="64" t="s">
        <v>278</v>
      </c>
      <c r="D30" s="64" t="s">
        <v>278</v>
      </c>
      <c r="E30" s="81" t="s">
        <v>278</v>
      </c>
      <c r="F30" s="64" t="s">
        <v>279</v>
      </c>
      <c r="G30" s="64" t="s">
        <v>293</v>
      </c>
      <c r="H30" s="82" t="n">
        <v>-157500</v>
      </c>
      <c r="I30" s="64" t="s">
        <v>281</v>
      </c>
      <c r="J30" s="78" t="n">
        <v>-157500</v>
      </c>
      <c r="K30" s="65" t="s">
        <v>282</v>
      </c>
    </row>
    <row r="31" customFormat="false" ht="12.75" hidden="false" customHeight="false" outlineLevel="0" collapsed="false">
      <c r="A31" s="61"/>
      <c r="B31" s="3"/>
      <c r="C31" s="64" t="s">
        <v>278</v>
      </c>
      <c r="D31" s="64" t="s">
        <v>278</v>
      </c>
      <c r="E31" s="81" t="s">
        <v>278</v>
      </c>
      <c r="F31" s="64" t="s">
        <v>279</v>
      </c>
      <c r="G31" s="64" t="s">
        <v>294</v>
      </c>
      <c r="H31" s="82" t="n">
        <v>3954.3</v>
      </c>
      <c r="I31" s="64" t="s">
        <v>288</v>
      </c>
      <c r="J31" s="78" t="n">
        <v>3954.3</v>
      </c>
      <c r="K31" s="65" t="s">
        <v>282</v>
      </c>
    </row>
    <row r="32" customFormat="false" ht="12.75" hidden="false" customHeight="false" outlineLevel="0" collapsed="false">
      <c r="A32" s="61"/>
      <c r="B32" s="3"/>
      <c r="C32" s="64" t="s">
        <v>278</v>
      </c>
      <c r="D32" s="64" t="s">
        <v>278</v>
      </c>
      <c r="E32" s="81" t="s">
        <v>278</v>
      </c>
      <c r="F32" s="64" t="s">
        <v>279</v>
      </c>
      <c r="G32" s="64" t="s">
        <v>295</v>
      </c>
      <c r="H32" s="82" t="n">
        <v>21477.73</v>
      </c>
      <c r="I32" s="64" t="s">
        <v>288</v>
      </c>
      <c r="J32" s="78" t="n">
        <v>21477.73</v>
      </c>
      <c r="K32" s="65" t="s">
        <v>282</v>
      </c>
    </row>
    <row r="33" customFormat="false" ht="12.75" hidden="false" customHeight="false" outlineLevel="0" collapsed="false">
      <c r="A33" s="61"/>
      <c r="B33" s="3"/>
      <c r="C33" s="64" t="s">
        <v>278</v>
      </c>
      <c r="D33" s="64" t="s">
        <v>278</v>
      </c>
      <c r="E33" s="81" t="s">
        <v>278</v>
      </c>
      <c r="F33" s="64" t="s">
        <v>279</v>
      </c>
      <c r="G33" s="64" t="s">
        <v>296</v>
      </c>
      <c r="H33" s="82" t="n">
        <v>-13311.38</v>
      </c>
      <c r="I33" s="64" t="s">
        <v>281</v>
      </c>
      <c r="J33" s="78" t="n">
        <v>-13311.38</v>
      </c>
      <c r="K33" s="65" t="s">
        <v>282</v>
      </c>
    </row>
    <row r="34" customFormat="false" ht="12.75" hidden="false" customHeight="false" outlineLevel="0" collapsed="false">
      <c r="A34" s="61"/>
      <c r="B34" s="3"/>
      <c r="C34" s="64" t="s">
        <v>278</v>
      </c>
      <c r="D34" s="64" t="s">
        <v>278</v>
      </c>
      <c r="E34" s="81" t="s">
        <v>278</v>
      </c>
      <c r="F34" s="64" t="s">
        <v>279</v>
      </c>
      <c r="G34" s="64" t="s">
        <v>297</v>
      </c>
      <c r="H34" s="82" t="n">
        <v>-182983.16</v>
      </c>
      <c r="I34" s="64" t="s">
        <v>281</v>
      </c>
      <c r="J34" s="78" t="n">
        <v>-182983.16</v>
      </c>
      <c r="K34" s="65" t="s">
        <v>282</v>
      </c>
    </row>
    <row r="35" customFormat="false" ht="12.75" hidden="false" customHeight="false" outlineLevel="0" collapsed="false">
      <c r="A35" s="61"/>
      <c r="B35" s="3"/>
      <c r="C35" s="64" t="s">
        <v>278</v>
      </c>
      <c r="D35" s="64" t="s">
        <v>278</v>
      </c>
      <c r="E35" s="81" t="s">
        <v>278</v>
      </c>
      <c r="F35" s="64" t="s">
        <v>279</v>
      </c>
      <c r="G35" s="64" t="s">
        <v>298</v>
      </c>
      <c r="H35" s="82" t="n">
        <v>-70612.5</v>
      </c>
      <c r="I35" s="64" t="s">
        <v>281</v>
      </c>
      <c r="J35" s="78" t="n">
        <v>-70612.5</v>
      </c>
      <c r="K35" s="65" t="s">
        <v>282</v>
      </c>
    </row>
    <row r="36" customFormat="false" ht="12.75" hidden="false" customHeight="false" outlineLevel="0" collapsed="false">
      <c r="A36" s="61"/>
      <c r="B36" s="3"/>
      <c r="C36" s="64" t="s">
        <v>278</v>
      </c>
      <c r="D36" s="64" t="s">
        <v>278</v>
      </c>
      <c r="E36" s="81" t="s">
        <v>278</v>
      </c>
      <c r="F36" s="64" t="s">
        <v>279</v>
      </c>
      <c r="G36" s="64" t="s">
        <v>299</v>
      </c>
      <c r="H36" s="82" t="n">
        <v>496387.5</v>
      </c>
      <c r="I36" s="64" t="s">
        <v>288</v>
      </c>
      <c r="J36" s="78" t="n">
        <v>496387.5</v>
      </c>
      <c r="K36" s="65" t="s">
        <v>282</v>
      </c>
    </row>
    <row r="37" customFormat="false" ht="12.75" hidden="false" customHeight="false" outlineLevel="0" collapsed="false">
      <c r="A37" s="61"/>
      <c r="B37" s="3"/>
      <c r="C37" s="64" t="s">
        <v>278</v>
      </c>
      <c r="D37" s="64" t="s">
        <v>278</v>
      </c>
      <c r="E37" s="81" t="s">
        <v>278</v>
      </c>
      <c r="F37" s="64" t="s">
        <v>279</v>
      </c>
      <c r="G37" s="64" t="s">
        <v>300</v>
      </c>
      <c r="H37" s="82" t="n">
        <v>-49.88</v>
      </c>
      <c r="I37" s="64" t="s">
        <v>281</v>
      </c>
      <c r="J37" s="78" t="n">
        <v>-49.88</v>
      </c>
      <c r="K37" s="65" t="s">
        <v>282</v>
      </c>
    </row>
    <row r="38" customFormat="false" ht="12.75" hidden="false" customHeight="false" outlineLevel="0" collapsed="false">
      <c r="A38" s="61"/>
      <c r="B38" s="3"/>
      <c r="C38" s="64" t="s">
        <v>278</v>
      </c>
      <c r="D38" s="64" t="s">
        <v>278</v>
      </c>
      <c r="E38" s="81" t="s">
        <v>278</v>
      </c>
      <c r="F38" s="64" t="s">
        <v>279</v>
      </c>
      <c r="G38" s="64" t="s">
        <v>301</v>
      </c>
      <c r="H38" s="82" t="n">
        <v>-118.12</v>
      </c>
      <c r="I38" s="64" t="s">
        <v>281</v>
      </c>
      <c r="J38" s="78" t="n">
        <v>-118.12</v>
      </c>
      <c r="K38" s="65" t="s">
        <v>282</v>
      </c>
    </row>
    <row r="39" customFormat="false" ht="12.75" hidden="false" customHeight="false" outlineLevel="0" collapsed="false">
      <c r="A39" s="61"/>
      <c r="B39" s="3"/>
      <c r="C39" s="64" t="s">
        <v>278</v>
      </c>
      <c r="D39" s="64" t="s">
        <v>278</v>
      </c>
      <c r="E39" s="81" t="s">
        <v>278</v>
      </c>
      <c r="F39" s="64" t="s">
        <v>279</v>
      </c>
      <c r="G39" s="64" t="s">
        <v>302</v>
      </c>
      <c r="H39" s="82" t="n">
        <v>232073.29</v>
      </c>
      <c r="I39" s="64" t="s">
        <v>284</v>
      </c>
      <c r="J39" s="78" t="n">
        <v>232073.29</v>
      </c>
      <c r="K39" s="65" t="s">
        <v>282</v>
      </c>
    </row>
    <row r="40" customFormat="false" ht="12.75" hidden="false" customHeight="false" outlineLevel="0" collapsed="false">
      <c r="A40" s="61"/>
      <c r="B40" s="3"/>
      <c r="C40" s="64" t="s">
        <v>278</v>
      </c>
      <c r="D40" s="64" t="s">
        <v>278</v>
      </c>
      <c r="E40" s="81" t="s">
        <v>278</v>
      </c>
      <c r="F40" s="64" t="s">
        <v>279</v>
      </c>
      <c r="G40" s="64" t="s">
        <v>303</v>
      </c>
      <c r="H40" s="82" t="n">
        <v>-294</v>
      </c>
      <c r="I40" s="64" t="s">
        <v>281</v>
      </c>
      <c r="J40" s="78" t="n">
        <v>-294</v>
      </c>
      <c r="K40" s="65" t="s">
        <v>282</v>
      </c>
    </row>
    <row r="41" customFormat="false" ht="12.75" hidden="false" customHeight="false" outlineLevel="0" collapsed="false">
      <c r="A41" s="61"/>
      <c r="B41" s="3"/>
      <c r="C41" s="64" t="s">
        <v>278</v>
      </c>
      <c r="D41" s="64" t="s">
        <v>278</v>
      </c>
      <c r="E41" s="64" t="s">
        <v>278</v>
      </c>
      <c r="F41" s="64" t="s">
        <v>304</v>
      </c>
      <c r="G41" s="64" t="s">
        <v>305</v>
      </c>
      <c r="H41" s="64"/>
      <c r="I41" s="64" t="s">
        <v>306</v>
      </c>
      <c r="J41" s="78" t="n">
        <v>730325</v>
      </c>
      <c r="K41" s="65" t="s">
        <v>282</v>
      </c>
    </row>
    <row r="42" customFormat="false" ht="12.75" hidden="false" customHeight="false" outlineLevel="0" collapsed="false">
      <c r="A42" s="61"/>
      <c r="B42" s="3"/>
      <c r="C42" s="64" t="s">
        <v>278</v>
      </c>
      <c r="D42" s="64" t="s">
        <v>278</v>
      </c>
      <c r="E42" s="81" t="s">
        <v>278</v>
      </c>
      <c r="F42" s="64" t="s">
        <v>307</v>
      </c>
      <c r="G42" s="64" t="s">
        <v>308</v>
      </c>
      <c r="H42" s="82"/>
      <c r="I42" s="64" t="s">
        <v>288</v>
      </c>
      <c r="J42" s="78" t="n">
        <v>159945.63</v>
      </c>
      <c r="K42" s="65" t="s">
        <v>282</v>
      </c>
    </row>
    <row r="43" customFormat="false" ht="12.75" hidden="false" customHeight="false" outlineLevel="0" collapsed="false">
      <c r="A43" s="61"/>
      <c r="B43" s="3"/>
      <c r="C43" s="64" t="s">
        <v>278</v>
      </c>
      <c r="D43" s="64" t="s">
        <v>278</v>
      </c>
      <c r="E43" s="81" t="s">
        <v>278</v>
      </c>
      <c r="F43" s="64" t="s">
        <v>307</v>
      </c>
      <c r="G43" s="64" t="s">
        <v>309</v>
      </c>
      <c r="H43" s="82"/>
      <c r="I43" s="64" t="s">
        <v>284</v>
      </c>
      <c r="J43" s="78" t="n">
        <v>94878.72</v>
      </c>
      <c r="K43" s="65" t="s">
        <v>282</v>
      </c>
    </row>
    <row r="44" customFormat="false" ht="12.75" hidden="false" customHeight="false" outlineLevel="0" collapsed="false">
      <c r="A44" s="61"/>
      <c r="B44" s="3"/>
      <c r="C44" s="64" t="s">
        <v>278</v>
      </c>
      <c r="D44" s="64" t="s">
        <v>278</v>
      </c>
      <c r="E44" s="81" t="s">
        <v>278</v>
      </c>
      <c r="F44" s="64" t="s">
        <v>307</v>
      </c>
      <c r="G44" s="64" t="s">
        <v>310</v>
      </c>
      <c r="H44" s="78"/>
      <c r="I44" s="78" t="s">
        <v>281</v>
      </c>
      <c r="J44" s="78" t="n">
        <v>-842964</v>
      </c>
      <c r="K44" s="65" t="s">
        <v>282</v>
      </c>
    </row>
    <row r="45" customFormat="false" ht="12.75" hidden="false" customHeight="false" outlineLevel="0" collapsed="false">
      <c r="A45" s="61"/>
      <c r="B45" s="3"/>
      <c r="C45" s="64" t="s">
        <v>278</v>
      </c>
      <c r="D45" s="64" t="s">
        <v>278</v>
      </c>
      <c r="E45" s="81" t="s">
        <v>278</v>
      </c>
      <c r="F45" s="64" t="s">
        <v>307</v>
      </c>
      <c r="G45" s="64" t="s">
        <v>311</v>
      </c>
      <c r="H45" s="78"/>
      <c r="I45" s="78" t="s">
        <v>288</v>
      </c>
      <c r="J45" s="78" t="n">
        <v>6089310</v>
      </c>
      <c r="K45" s="65" t="s">
        <v>282</v>
      </c>
    </row>
    <row r="46" customFormat="false" ht="12.75" hidden="false" customHeight="false" outlineLevel="0" collapsed="false">
      <c r="A46" s="61"/>
      <c r="B46" s="3"/>
      <c r="C46" s="64" t="s">
        <v>278</v>
      </c>
      <c r="D46" s="64" t="s">
        <v>278</v>
      </c>
      <c r="E46" s="81" t="s">
        <v>278</v>
      </c>
      <c r="F46" s="64" t="s">
        <v>307</v>
      </c>
      <c r="G46" s="64" t="s">
        <v>312</v>
      </c>
      <c r="H46" s="64"/>
      <c r="I46" s="64" t="s">
        <v>288</v>
      </c>
      <c r="J46" s="78" t="n">
        <v>1389623</v>
      </c>
      <c r="K46" s="65" t="s">
        <v>282</v>
      </c>
    </row>
    <row r="47" customFormat="false" ht="12.75" hidden="false" customHeight="false" outlineLevel="0" collapsed="false">
      <c r="A47" s="61"/>
      <c r="B47" s="3"/>
      <c r="C47" s="81" t="s">
        <v>278</v>
      </c>
      <c r="D47" s="81" t="s">
        <v>278</v>
      </c>
      <c r="E47" s="81" t="s">
        <v>278</v>
      </c>
      <c r="F47" s="64" t="s">
        <v>313</v>
      </c>
      <c r="G47" s="64" t="s">
        <v>314</v>
      </c>
      <c r="H47" s="64" t="s">
        <v>315</v>
      </c>
      <c r="I47" s="72" t="s">
        <v>288</v>
      </c>
      <c r="J47" s="78" t="n">
        <v>410766.95</v>
      </c>
      <c r="K47" s="65" t="s">
        <v>282</v>
      </c>
    </row>
    <row r="48" customFormat="false" ht="12.75" hidden="false" customHeight="false" outlineLevel="0" collapsed="false">
      <c r="A48" s="61"/>
      <c r="B48" s="3"/>
      <c r="C48" s="81" t="s">
        <v>278</v>
      </c>
      <c r="D48" s="81" t="s">
        <v>278</v>
      </c>
      <c r="E48" s="81" t="s">
        <v>278</v>
      </c>
      <c r="F48" s="64" t="s">
        <v>313</v>
      </c>
      <c r="G48" s="64" t="s">
        <v>316</v>
      </c>
      <c r="H48" s="82" t="s">
        <v>317</v>
      </c>
      <c r="I48" s="72" t="s">
        <v>288</v>
      </c>
      <c r="J48" s="78" t="n">
        <v>221850</v>
      </c>
      <c r="K48" s="65" t="s">
        <v>282</v>
      </c>
    </row>
    <row r="49" customFormat="false" ht="12.75" hidden="false" customHeight="false" outlineLevel="0" collapsed="false">
      <c r="A49" s="61"/>
      <c r="B49" s="3"/>
      <c r="C49" s="81" t="s">
        <v>278</v>
      </c>
      <c r="D49" s="81" t="s">
        <v>278</v>
      </c>
      <c r="E49" s="81" t="s">
        <v>278</v>
      </c>
      <c r="F49" s="64" t="s">
        <v>313</v>
      </c>
      <c r="G49" s="64" t="s">
        <v>318</v>
      </c>
      <c r="H49" s="82" t="s">
        <v>319</v>
      </c>
      <c r="I49" s="72" t="s">
        <v>288</v>
      </c>
      <c r="J49" s="78" t="n">
        <v>10897566</v>
      </c>
      <c r="K49" s="65" t="s">
        <v>282</v>
      </c>
    </row>
    <row r="50" customFormat="false" ht="12.75" hidden="false" customHeight="false" outlineLevel="0" collapsed="false">
      <c r="A50" s="61"/>
      <c r="B50" s="3"/>
      <c r="C50" s="81" t="s">
        <v>278</v>
      </c>
      <c r="D50" s="81" t="s">
        <v>278</v>
      </c>
      <c r="E50" s="81" t="s">
        <v>278</v>
      </c>
      <c r="F50" s="64" t="s">
        <v>313</v>
      </c>
      <c r="G50" s="64" t="s">
        <v>320</v>
      </c>
      <c r="H50" s="82" t="s">
        <v>315</v>
      </c>
      <c r="I50" s="72" t="s">
        <v>321</v>
      </c>
      <c r="J50" s="78" t="n">
        <v>183184.59</v>
      </c>
      <c r="K50" s="65" t="s">
        <v>282</v>
      </c>
    </row>
    <row r="51" customFormat="false" ht="12.75" hidden="false" customHeight="false" outlineLevel="0" collapsed="false">
      <c r="A51" s="61"/>
      <c r="B51" s="3"/>
      <c r="C51" s="81" t="s">
        <v>278</v>
      </c>
      <c r="D51" s="81" t="s">
        <v>278</v>
      </c>
      <c r="E51" s="81" t="s">
        <v>278</v>
      </c>
      <c r="F51" s="64" t="s">
        <v>313</v>
      </c>
      <c r="G51" s="64" t="s">
        <v>322</v>
      </c>
      <c r="H51" s="72" t="s">
        <v>317</v>
      </c>
      <c r="I51" s="72" t="s">
        <v>323</v>
      </c>
      <c r="J51" s="78" t="n">
        <v>1810822</v>
      </c>
      <c r="K51" s="65" t="s">
        <v>282</v>
      </c>
    </row>
    <row r="52" customFormat="false" ht="12.75" hidden="false" customHeight="false" outlineLevel="0" collapsed="false">
      <c r="A52" s="61"/>
      <c r="B52" s="3"/>
      <c r="C52" s="81" t="s">
        <v>278</v>
      </c>
      <c r="D52" s="81" t="s">
        <v>278</v>
      </c>
      <c r="E52" s="81" t="s">
        <v>278</v>
      </c>
      <c r="F52" s="64" t="s">
        <v>324</v>
      </c>
      <c r="G52" s="64" t="s">
        <v>325</v>
      </c>
      <c r="H52" s="82"/>
      <c r="I52" s="72" t="s">
        <v>326</v>
      </c>
      <c r="J52" s="78" t="n">
        <v>448997.72</v>
      </c>
      <c r="K52" s="65" t="s">
        <v>282</v>
      </c>
    </row>
    <row r="53" customFormat="false" ht="12.75" hidden="false" customHeight="false" outlineLevel="0" collapsed="false">
      <c r="A53" s="61"/>
      <c r="B53" s="3"/>
      <c r="C53" s="81" t="s">
        <v>278</v>
      </c>
      <c r="D53" s="81" t="s">
        <v>278</v>
      </c>
      <c r="E53" s="81" t="s">
        <v>278</v>
      </c>
      <c r="F53" s="64" t="s">
        <v>324</v>
      </c>
      <c r="G53" s="64" t="s">
        <v>327</v>
      </c>
      <c r="H53" s="82"/>
      <c r="I53" s="64" t="s">
        <v>319</v>
      </c>
      <c r="J53" s="78" t="n">
        <v>96892.35</v>
      </c>
      <c r="K53" s="65" t="s">
        <v>282</v>
      </c>
    </row>
    <row r="54" customFormat="false" ht="12.75" hidden="false" customHeight="false" outlineLevel="0" collapsed="false">
      <c r="A54" s="61"/>
      <c r="B54" s="3"/>
      <c r="C54" s="81" t="s">
        <v>278</v>
      </c>
      <c r="D54" s="81" t="s">
        <v>278</v>
      </c>
      <c r="E54" s="81" t="s">
        <v>278</v>
      </c>
      <c r="F54" s="64" t="s">
        <v>324</v>
      </c>
      <c r="G54" s="64" t="s">
        <v>328</v>
      </c>
      <c r="H54" s="82"/>
      <c r="I54" s="64" t="s">
        <v>317</v>
      </c>
      <c r="J54" s="78" t="n">
        <v>13998.58</v>
      </c>
      <c r="K54" s="65" t="s">
        <v>282</v>
      </c>
    </row>
    <row r="55" customFormat="false" ht="12.75" hidden="false" customHeight="false" outlineLevel="0" collapsed="false">
      <c r="A55" s="61"/>
      <c r="B55" s="3"/>
      <c r="C55" s="81" t="s">
        <v>278</v>
      </c>
      <c r="D55" s="81" t="s">
        <v>278</v>
      </c>
      <c r="E55" s="81" t="s">
        <v>278</v>
      </c>
      <c r="F55" s="64" t="s">
        <v>324</v>
      </c>
      <c r="G55" s="64" t="s">
        <v>329</v>
      </c>
      <c r="H55" s="82"/>
      <c r="I55" s="64" t="s">
        <v>330</v>
      </c>
      <c r="J55" s="78" t="n">
        <v>68695.76</v>
      </c>
      <c r="K55" s="65" t="s">
        <v>282</v>
      </c>
    </row>
    <row r="56" customFormat="false" ht="12.75" hidden="false" customHeight="false" outlineLevel="0" collapsed="false">
      <c r="A56" s="61"/>
      <c r="B56" s="3"/>
      <c r="C56" s="81" t="s">
        <v>278</v>
      </c>
      <c r="D56" s="81" t="s">
        <v>278</v>
      </c>
      <c r="E56" s="81" t="s">
        <v>278</v>
      </c>
      <c r="F56" s="64" t="s">
        <v>324</v>
      </c>
      <c r="G56" s="64" t="s">
        <v>331</v>
      </c>
      <c r="H56" s="82"/>
      <c r="I56" s="64" t="s">
        <v>319</v>
      </c>
      <c r="J56" s="78" t="n">
        <v>572700.43</v>
      </c>
      <c r="K56" s="65" t="s">
        <v>282</v>
      </c>
    </row>
    <row r="57" customFormat="false" ht="12.75" hidden="false" customHeight="false" outlineLevel="0" collapsed="false">
      <c r="A57" s="61"/>
      <c r="B57" s="3"/>
      <c r="C57" s="81" t="s">
        <v>278</v>
      </c>
      <c r="D57" s="81" t="s">
        <v>278</v>
      </c>
      <c r="E57" s="81" t="s">
        <v>278</v>
      </c>
      <c r="F57" s="64" t="s">
        <v>324</v>
      </c>
      <c r="G57" s="64" t="s">
        <v>332</v>
      </c>
      <c r="H57" s="82"/>
      <c r="I57" s="64" t="s">
        <v>319</v>
      </c>
      <c r="J57" s="78" t="n">
        <v>1930952.32</v>
      </c>
      <c r="K57" s="65" t="s">
        <v>282</v>
      </c>
    </row>
    <row r="58" customFormat="false" ht="12.75" hidden="false" customHeight="false" outlineLevel="0" collapsed="false">
      <c r="A58" s="61"/>
      <c r="B58" s="3"/>
      <c r="C58" s="81" t="s">
        <v>278</v>
      </c>
      <c r="D58" s="81" t="s">
        <v>278</v>
      </c>
      <c r="E58" s="81" t="s">
        <v>278</v>
      </c>
      <c r="F58" s="64" t="s">
        <v>333</v>
      </c>
      <c r="G58" s="64" t="s">
        <v>334</v>
      </c>
      <c r="H58" s="82"/>
      <c r="I58" s="72" t="s">
        <v>288</v>
      </c>
      <c r="J58" s="78" t="n">
        <v>257548.33</v>
      </c>
      <c r="K58" s="65" t="s">
        <v>282</v>
      </c>
    </row>
    <row r="59" customFormat="false" ht="12.75" hidden="false" customHeight="false" outlineLevel="0" collapsed="false">
      <c r="A59" s="61"/>
      <c r="B59" s="3"/>
      <c r="C59" s="81" t="s">
        <v>278</v>
      </c>
      <c r="D59" s="81" t="s">
        <v>278</v>
      </c>
      <c r="E59" s="81" t="s">
        <v>278</v>
      </c>
      <c r="F59" s="64" t="s">
        <v>333</v>
      </c>
      <c r="G59" s="64" t="s">
        <v>335</v>
      </c>
      <c r="H59" s="82"/>
      <c r="I59" s="72" t="s">
        <v>288</v>
      </c>
      <c r="J59" s="78" t="n">
        <v>64500</v>
      </c>
      <c r="K59" s="65" t="s">
        <v>282</v>
      </c>
    </row>
    <row r="60" customFormat="false" ht="12.75" hidden="false" customHeight="false" outlineLevel="0" collapsed="false">
      <c r="A60" s="61"/>
      <c r="B60" s="3"/>
      <c r="C60" s="81" t="s">
        <v>278</v>
      </c>
      <c r="D60" s="81" t="s">
        <v>278</v>
      </c>
      <c r="E60" s="81" t="s">
        <v>278</v>
      </c>
      <c r="F60" s="64" t="s">
        <v>333</v>
      </c>
      <c r="G60" s="64" t="s">
        <v>336</v>
      </c>
      <c r="H60" s="82"/>
      <c r="I60" s="72" t="s">
        <v>337</v>
      </c>
      <c r="J60" s="78" t="n">
        <v>593755.39</v>
      </c>
      <c r="K60" s="65" t="s">
        <v>282</v>
      </c>
    </row>
    <row r="61" customFormat="false" ht="12.75" hidden="false" customHeight="false" outlineLevel="0" collapsed="false">
      <c r="A61" s="61"/>
      <c r="B61" s="3"/>
      <c r="C61" s="81" t="s">
        <v>278</v>
      </c>
      <c r="D61" s="81" t="s">
        <v>278</v>
      </c>
      <c r="E61" s="81" t="s">
        <v>278</v>
      </c>
      <c r="F61" s="64" t="s">
        <v>333</v>
      </c>
      <c r="G61" s="64" t="s">
        <v>338</v>
      </c>
      <c r="H61" s="82"/>
      <c r="I61" s="72" t="s">
        <v>281</v>
      </c>
      <c r="J61" s="78" t="n">
        <v>-56554.21</v>
      </c>
      <c r="K61" s="65" t="s">
        <v>282</v>
      </c>
    </row>
    <row r="62" customFormat="false" ht="12.75" hidden="false" customHeight="false" outlineLevel="0" collapsed="false">
      <c r="A62" s="61"/>
      <c r="B62" s="3"/>
      <c r="C62" s="81" t="s">
        <v>278</v>
      </c>
      <c r="D62" s="81" t="s">
        <v>278</v>
      </c>
      <c r="E62" s="81" t="s">
        <v>278</v>
      </c>
      <c r="F62" s="64" t="s">
        <v>333</v>
      </c>
      <c r="G62" s="64" t="s">
        <v>339</v>
      </c>
      <c r="H62" s="82"/>
      <c r="I62" s="72" t="s">
        <v>288</v>
      </c>
      <c r="J62" s="78" t="n">
        <v>35737.0400000001</v>
      </c>
      <c r="K62" s="65" t="s">
        <v>282</v>
      </c>
    </row>
    <row r="63" customFormat="false" ht="12.75" hidden="false" customHeight="false" outlineLevel="0" collapsed="false">
      <c r="A63" s="61"/>
      <c r="B63" s="3"/>
      <c r="C63" s="81" t="s">
        <v>278</v>
      </c>
      <c r="D63" s="81" t="s">
        <v>278</v>
      </c>
      <c r="E63" s="81" t="s">
        <v>278</v>
      </c>
      <c r="F63" s="64" t="s">
        <v>333</v>
      </c>
      <c r="G63" s="64" t="s">
        <v>340</v>
      </c>
      <c r="H63" s="82"/>
      <c r="I63" s="72" t="s">
        <v>281</v>
      </c>
      <c r="J63" s="78" t="n">
        <v>-346807.71</v>
      </c>
      <c r="K63" s="65" t="s">
        <v>282</v>
      </c>
    </row>
    <row r="64" customFormat="false" ht="12.75" hidden="false" customHeight="false" outlineLevel="0" collapsed="false">
      <c r="A64" s="61"/>
      <c r="B64" s="3"/>
      <c r="C64" s="81" t="s">
        <v>278</v>
      </c>
      <c r="D64" s="81" t="s">
        <v>278</v>
      </c>
      <c r="E64" s="81" t="s">
        <v>278</v>
      </c>
      <c r="F64" s="64" t="s">
        <v>333</v>
      </c>
      <c r="G64" s="64" t="s">
        <v>341</v>
      </c>
      <c r="H64" s="82"/>
      <c r="I64" s="72" t="s">
        <v>281</v>
      </c>
      <c r="J64" s="78" t="n">
        <v>-155483.17</v>
      </c>
      <c r="K64" s="65" t="s">
        <v>282</v>
      </c>
    </row>
    <row r="65" customFormat="false" ht="12.75" hidden="false" customHeight="false" outlineLevel="0" collapsed="false">
      <c r="A65" s="61"/>
      <c r="B65" s="3"/>
      <c r="C65" s="81" t="s">
        <v>278</v>
      </c>
      <c r="D65" s="81" t="s">
        <v>278</v>
      </c>
      <c r="E65" s="81" t="s">
        <v>278</v>
      </c>
      <c r="F65" s="64" t="s">
        <v>333</v>
      </c>
      <c r="G65" s="64" t="s">
        <v>342</v>
      </c>
      <c r="H65" s="82"/>
      <c r="I65" s="72" t="s">
        <v>343</v>
      </c>
      <c r="J65" s="78" t="n">
        <v>2300286.04</v>
      </c>
      <c r="K65" s="65" t="s">
        <v>282</v>
      </c>
    </row>
    <row r="66" customFormat="false" ht="12.75" hidden="false" customHeight="false" outlineLevel="0" collapsed="false">
      <c r="A66" s="61"/>
      <c r="B66" s="3"/>
      <c r="C66" s="81" t="s">
        <v>278</v>
      </c>
      <c r="D66" s="81" t="s">
        <v>278</v>
      </c>
      <c r="E66" s="81" t="s">
        <v>278</v>
      </c>
      <c r="F66" s="64" t="s">
        <v>333</v>
      </c>
      <c r="G66" s="64" t="s">
        <v>344</v>
      </c>
      <c r="H66" s="82"/>
      <c r="I66" s="72" t="s">
        <v>288</v>
      </c>
      <c r="J66" s="78" t="n">
        <v>9308.87</v>
      </c>
      <c r="K66" s="65" t="s">
        <v>282</v>
      </c>
    </row>
    <row r="67" customFormat="false" ht="12.75" hidden="false" customHeight="false" outlineLevel="0" collapsed="false">
      <c r="A67" s="61"/>
      <c r="B67" s="3"/>
      <c r="C67" s="81" t="s">
        <v>278</v>
      </c>
      <c r="D67" s="81" t="s">
        <v>278</v>
      </c>
      <c r="E67" s="81" t="s">
        <v>278</v>
      </c>
      <c r="F67" s="64" t="s">
        <v>333</v>
      </c>
      <c r="G67" s="64" t="s">
        <v>345</v>
      </c>
      <c r="H67" s="82"/>
      <c r="I67" s="72" t="s">
        <v>281</v>
      </c>
      <c r="J67" s="78" t="n">
        <v>9400</v>
      </c>
      <c r="K67" s="65" t="s">
        <v>282</v>
      </c>
    </row>
    <row r="68" customFormat="false" ht="12.75" hidden="false" customHeight="false" outlineLevel="0" collapsed="false">
      <c r="A68" s="61"/>
      <c r="B68" s="3"/>
      <c r="C68" s="81" t="s">
        <v>278</v>
      </c>
      <c r="D68" s="81" t="s">
        <v>278</v>
      </c>
      <c r="E68" s="81" t="s">
        <v>278</v>
      </c>
      <c r="F68" s="64" t="s">
        <v>333</v>
      </c>
      <c r="G68" s="64" t="s">
        <v>346</v>
      </c>
      <c r="H68" s="82"/>
      <c r="I68" s="72" t="s">
        <v>347</v>
      </c>
      <c r="J68" s="78" t="n">
        <v>2697316.36</v>
      </c>
      <c r="K68" s="65" t="s">
        <v>282</v>
      </c>
    </row>
    <row r="69" customFormat="false" ht="12.75" hidden="false" customHeight="false" outlineLevel="0" collapsed="false">
      <c r="A69" s="61"/>
      <c r="B69" s="3"/>
      <c r="C69" s="81" t="s">
        <v>278</v>
      </c>
      <c r="D69" s="81" t="s">
        <v>278</v>
      </c>
      <c r="E69" s="81" t="s">
        <v>278</v>
      </c>
      <c r="F69" s="64" t="s">
        <v>333</v>
      </c>
      <c r="G69" s="64" t="s">
        <v>348</v>
      </c>
      <c r="H69" s="82"/>
      <c r="I69" s="72" t="s">
        <v>347</v>
      </c>
      <c r="J69" s="78" t="n">
        <v>435054.68</v>
      </c>
      <c r="K69" s="65" t="s">
        <v>282</v>
      </c>
    </row>
    <row r="70" customFormat="false" ht="12.75" hidden="false" customHeight="false" outlineLevel="0" collapsed="false">
      <c r="A70" s="61"/>
      <c r="B70" s="3"/>
      <c r="C70" s="81" t="s">
        <v>278</v>
      </c>
      <c r="D70" s="81" t="s">
        <v>278</v>
      </c>
      <c r="E70" s="81" t="s">
        <v>278</v>
      </c>
      <c r="F70" s="64" t="s">
        <v>333</v>
      </c>
      <c r="G70" s="64" t="s">
        <v>349</v>
      </c>
      <c r="H70" s="82"/>
      <c r="I70" s="72" t="s">
        <v>288</v>
      </c>
      <c r="J70" s="78" t="n">
        <v>114926.12</v>
      </c>
      <c r="K70" s="65" t="s">
        <v>282</v>
      </c>
    </row>
    <row r="71" customFormat="false" ht="12.75" hidden="false" customHeight="false" outlineLevel="0" collapsed="false">
      <c r="A71" s="61"/>
      <c r="B71" s="3"/>
      <c r="C71" s="81" t="s">
        <v>278</v>
      </c>
      <c r="D71" s="81" t="s">
        <v>278</v>
      </c>
      <c r="E71" s="81" t="s">
        <v>278</v>
      </c>
      <c r="F71" s="64" t="s">
        <v>333</v>
      </c>
      <c r="G71" s="64" t="s">
        <v>350</v>
      </c>
      <c r="H71" s="82"/>
      <c r="I71" s="72" t="s">
        <v>343</v>
      </c>
      <c r="J71" s="78" t="n">
        <v>2034970.97</v>
      </c>
      <c r="K71" s="65" t="s">
        <v>282</v>
      </c>
    </row>
    <row r="72" customFormat="false" ht="12.75" hidden="false" customHeight="false" outlineLevel="0" collapsed="false">
      <c r="A72" s="61"/>
      <c r="B72" s="3"/>
      <c r="C72" s="81" t="s">
        <v>278</v>
      </c>
      <c r="D72" s="81" t="s">
        <v>278</v>
      </c>
      <c r="E72" s="81" t="s">
        <v>278</v>
      </c>
      <c r="F72" s="64" t="s">
        <v>333</v>
      </c>
      <c r="G72" s="64" t="s">
        <v>351</v>
      </c>
      <c r="H72" s="82"/>
      <c r="I72" s="72" t="s">
        <v>281</v>
      </c>
      <c r="J72" s="78" t="n">
        <v>-7296.94</v>
      </c>
      <c r="K72" s="65" t="s">
        <v>282</v>
      </c>
    </row>
    <row r="73" customFormat="false" ht="12.75" hidden="false" customHeight="false" outlineLevel="0" collapsed="false">
      <c r="A73" s="61"/>
      <c r="B73" s="3"/>
      <c r="C73" s="81" t="s">
        <v>278</v>
      </c>
      <c r="D73" s="81" t="s">
        <v>278</v>
      </c>
      <c r="E73" s="81" t="s">
        <v>278</v>
      </c>
      <c r="F73" s="64" t="s">
        <v>333</v>
      </c>
      <c r="G73" s="64" t="s">
        <v>352</v>
      </c>
      <c r="H73" s="82"/>
      <c r="I73" s="72" t="s">
        <v>288</v>
      </c>
      <c r="J73" s="78" t="n">
        <v>159014.1</v>
      </c>
      <c r="K73" s="65" t="s">
        <v>282</v>
      </c>
    </row>
    <row r="74" customFormat="false" ht="12.75" hidden="false" customHeight="false" outlineLevel="0" collapsed="false">
      <c r="A74" s="61"/>
      <c r="B74" s="3"/>
      <c r="C74" s="81" t="s">
        <v>278</v>
      </c>
      <c r="D74" s="81" t="s">
        <v>278</v>
      </c>
      <c r="E74" s="81" t="s">
        <v>278</v>
      </c>
      <c r="F74" s="64" t="s">
        <v>333</v>
      </c>
      <c r="G74" s="64" t="s">
        <v>353</v>
      </c>
      <c r="H74" s="82"/>
      <c r="I74" s="72" t="s">
        <v>354</v>
      </c>
      <c r="J74" s="78" t="n">
        <v>-308240.25</v>
      </c>
      <c r="K74" s="65" t="s">
        <v>282</v>
      </c>
    </row>
    <row r="75" customFormat="false" ht="12.75" hidden="false" customHeight="false" outlineLevel="0" collapsed="false">
      <c r="A75" s="61"/>
      <c r="B75" s="3"/>
      <c r="C75" s="81" t="s">
        <v>278</v>
      </c>
      <c r="D75" s="81" t="s">
        <v>278</v>
      </c>
      <c r="E75" s="81" t="s">
        <v>278</v>
      </c>
      <c r="F75" s="64" t="s">
        <v>333</v>
      </c>
      <c r="G75" s="64" t="s">
        <v>355</v>
      </c>
      <c r="H75" s="82"/>
      <c r="I75" s="72" t="s">
        <v>288</v>
      </c>
      <c r="J75" s="78" t="n">
        <v>12012.5</v>
      </c>
      <c r="K75" s="65" t="s">
        <v>282</v>
      </c>
    </row>
    <row r="76" customFormat="false" ht="12.75" hidden="false" customHeight="false" outlineLevel="0" collapsed="false">
      <c r="A76" s="61"/>
      <c r="B76" s="3"/>
      <c r="C76" s="81" t="s">
        <v>278</v>
      </c>
      <c r="D76" s="81" t="s">
        <v>278</v>
      </c>
      <c r="E76" s="81" t="s">
        <v>278</v>
      </c>
      <c r="F76" s="64" t="s">
        <v>333</v>
      </c>
      <c r="G76" s="64" t="s">
        <v>356</v>
      </c>
      <c r="H76" s="82"/>
      <c r="I76" s="72" t="s">
        <v>343</v>
      </c>
      <c r="J76" s="78" t="n">
        <v>61195.9</v>
      </c>
      <c r="K76" s="65" t="s">
        <v>282</v>
      </c>
    </row>
    <row r="77" customFormat="false" ht="12.75" hidden="false" customHeight="false" outlineLevel="0" collapsed="false">
      <c r="A77" s="61"/>
      <c r="B77" s="3"/>
      <c r="C77" s="81" t="s">
        <v>278</v>
      </c>
      <c r="D77" s="81" t="s">
        <v>278</v>
      </c>
      <c r="E77" s="81" t="s">
        <v>278</v>
      </c>
      <c r="F77" s="64" t="s">
        <v>333</v>
      </c>
      <c r="G77" s="64" t="s">
        <v>357</v>
      </c>
      <c r="H77" s="82"/>
      <c r="I77" s="72" t="s">
        <v>281</v>
      </c>
      <c r="J77" s="78" t="n">
        <v>-18210.52</v>
      </c>
      <c r="K77" s="65" t="s">
        <v>282</v>
      </c>
    </row>
    <row r="78" customFormat="false" ht="12.75" hidden="false" customHeight="false" outlineLevel="0" collapsed="false">
      <c r="A78" s="61"/>
      <c r="B78" s="3"/>
      <c r="C78" s="81" t="s">
        <v>278</v>
      </c>
      <c r="D78" s="81" t="s">
        <v>278</v>
      </c>
      <c r="E78" s="81" t="s">
        <v>278</v>
      </c>
      <c r="F78" s="64" t="s">
        <v>333</v>
      </c>
      <c r="G78" s="64" t="s">
        <v>358</v>
      </c>
      <c r="H78" s="82"/>
      <c r="I78" s="72" t="s">
        <v>281</v>
      </c>
      <c r="J78" s="78" t="n">
        <v>-5868.79</v>
      </c>
      <c r="K78" s="65" t="s">
        <v>282</v>
      </c>
    </row>
    <row r="79" customFormat="false" ht="12.75" hidden="false" customHeight="false" outlineLevel="0" collapsed="false">
      <c r="A79" s="61"/>
      <c r="B79" s="3"/>
      <c r="C79" s="81" t="s">
        <v>278</v>
      </c>
      <c r="D79" s="81" t="s">
        <v>278</v>
      </c>
      <c r="E79" s="81" t="s">
        <v>278</v>
      </c>
      <c r="F79" s="64" t="s">
        <v>333</v>
      </c>
      <c r="G79" s="64" t="s">
        <v>359</v>
      </c>
      <c r="H79" s="82"/>
      <c r="I79" s="72" t="s">
        <v>288</v>
      </c>
      <c r="J79" s="78" t="n">
        <v>17413.21</v>
      </c>
      <c r="K79" s="65" t="s">
        <v>282</v>
      </c>
    </row>
    <row r="80" customFormat="false" ht="12.75" hidden="false" customHeight="false" outlineLevel="0" collapsed="false">
      <c r="A80" s="61"/>
      <c r="B80" s="3"/>
      <c r="C80" s="81" t="s">
        <v>278</v>
      </c>
      <c r="D80" s="81" t="s">
        <v>278</v>
      </c>
      <c r="E80" s="81" t="s">
        <v>278</v>
      </c>
      <c r="F80" s="64" t="s">
        <v>333</v>
      </c>
      <c r="G80" s="64" t="s">
        <v>360</v>
      </c>
      <c r="H80" s="82"/>
      <c r="I80" s="72" t="s">
        <v>288</v>
      </c>
      <c r="J80" s="78" t="n">
        <v>1326041.78</v>
      </c>
      <c r="K80" s="65" t="s">
        <v>282</v>
      </c>
    </row>
    <row r="81" customFormat="false" ht="12.75" hidden="false" customHeight="false" outlineLevel="0" collapsed="false">
      <c r="A81" s="61"/>
      <c r="B81" s="3"/>
      <c r="C81" s="81" t="s">
        <v>278</v>
      </c>
      <c r="D81" s="81" t="s">
        <v>278</v>
      </c>
      <c r="E81" s="81" t="s">
        <v>278</v>
      </c>
      <c r="F81" s="64" t="s">
        <v>333</v>
      </c>
      <c r="G81" s="64" t="s">
        <v>361</v>
      </c>
      <c r="H81" s="82"/>
      <c r="I81" s="72" t="s">
        <v>288</v>
      </c>
      <c r="J81" s="78" t="n">
        <v>38459.86</v>
      </c>
      <c r="K81" s="65" t="s">
        <v>282</v>
      </c>
    </row>
    <row r="82" customFormat="false" ht="12.75" hidden="false" customHeight="false" outlineLevel="0" collapsed="false">
      <c r="A82" s="61"/>
      <c r="B82" s="3"/>
      <c r="C82" s="81" t="s">
        <v>278</v>
      </c>
      <c r="D82" s="81" t="s">
        <v>278</v>
      </c>
      <c r="E82" s="81" t="s">
        <v>278</v>
      </c>
      <c r="F82" s="64" t="s">
        <v>333</v>
      </c>
      <c r="G82" s="64" t="s">
        <v>362</v>
      </c>
      <c r="H82" s="82"/>
      <c r="I82" s="72" t="s">
        <v>281</v>
      </c>
      <c r="J82" s="78" t="n">
        <v>-10895.92</v>
      </c>
      <c r="K82" s="65" t="s">
        <v>282</v>
      </c>
    </row>
    <row r="83" customFormat="false" ht="12.75" hidden="false" customHeight="false" outlineLevel="0" collapsed="false">
      <c r="A83" s="61"/>
      <c r="B83" s="3"/>
      <c r="C83" s="81" t="s">
        <v>278</v>
      </c>
      <c r="D83" s="81" t="s">
        <v>278</v>
      </c>
      <c r="E83" s="81" t="s">
        <v>278</v>
      </c>
      <c r="F83" s="64" t="s">
        <v>333</v>
      </c>
      <c r="G83" s="64" t="s">
        <v>363</v>
      </c>
      <c r="H83" s="82"/>
      <c r="I83" s="72" t="s">
        <v>364</v>
      </c>
      <c r="J83" s="78" t="n">
        <v>1035.98</v>
      </c>
      <c r="K83" s="65" t="s">
        <v>282</v>
      </c>
    </row>
    <row r="84" customFormat="false" ht="12.75" hidden="false" customHeight="false" outlineLevel="0" collapsed="false">
      <c r="A84" s="61"/>
      <c r="B84" s="3"/>
      <c r="C84" s="81" t="s">
        <v>278</v>
      </c>
      <c r="D84" s="81" t="s">
        <v>278</v>
      </c>
      <c r="E84" s="81" t="s">
        <v>278</v>
      </c>
      <c r="F84" s="64" t="s">
        <v>333</v>
      </c>
      <c r="G84" s="64" t="s">
        <v>365</v>
      </c>
      <c r="H84" s="82"/>
      <c r="I84" s="72" t="s">
        <v>288</v>
      </c>
      <c r="J84" s="78" t="n">
        <v>9540.39</v>
      </c>
      <c r="K84" s="65" t="s">
        <v>282</v>
      </c>
    </row>
    <row r="85" customFormat="false" ht="12.75" hidden="false" customHeight="false" outlineLevel="0" collapsed="false">
      <c r="A85" s="61"/>
      <c r="B85" s="3"/>
      <c r="C85" s="81" t="s">
        <v>278</v>
      </c>
      <c r="D85" s="81" t="s">
        <v>278</v>
      </c>
      <c r="E85" s="81" t="s">
        <v>278</v>
      </c>
      <c r="F85" s="64" t="s">
        <v>333</v>
      </c>
      <c r="G85" s="64" t="s">
        <v>366</v>
      </c>
      <c r="H85" s="82"/>
      <c r="I85" s="72" t="s">
        <v>343</v>
      </c>
      <c r="J85" s="78" t="n">
        <v>1355124.73</v>
      </c>
      <c r="K85" s="65" t="s">
        <v>282</v>
      </c>
    </row>
    <row r="86" customFormat="false" ht="12.75" hidden="false" customHeight="false" outlineLevel="0" collapsed="false">
      <c r="A86" s="61"/>
      <c r="B86" s="3"/>
      <c r="C86" s="81" t="s">
        <v>278</v>
      </c>
      <c r="D86" s="81" t="s">
        <v>278</v>
      </c>
      <c r="E86" s="81" t="s">
        <v>278</v>
      </c>
      <c r="F86" s="64" t="s">
        <v>333</v>
      </c>
      <c r="G86" s="64" t="s">
        <v>367</v>
      </c>
      <c r="H86" s="82"/>
      <c r="I86" s="72" t="s">
        <v>288</v>
      </c>
      <c r="J86" s="78" t="n">
        <v>766.75</v>
      </c>
      <c r="K86" s="65" t="s">
        <v>282</v>
      </c>
    </row>
    <row r="87" customFormat="false" ht="12.75" hidden="false" customHeight="false" outlineLevel="0" collapsed="false">
      <c r="A87" s="61"/>
      <c r="B87" s="3"/>
      <c r="C87" s="81" t="s">
        <v>278</v>
      </c>
      <c r="D87" s="81" t="s">
        <v>278</v>
      </c>
      <c r="E87" s="81" t="s">
        <v>278</v>
      </c>
      <c r="F87" s="64" t="s">
        <v>333</v>
      </c>
      <c r="G87" s="64" t="s">
        <v>368</v>
      </c>
      <c r="H87" s="82"/>
      <c r="I87" s="72" t="s">
        <v>288</v>
      </c>
      <c r="J87" s="78" t="n">
        <v>2551.33</v>
      </c>
      <c r="K87" s="65" t="s">
        <v>282</v>
      </c>
    </row>
    <row r="88" customFormat="false" ht="12.75" hidden="false" customHeight="false" outlineLevel="0" collapsed="false">
      <c r="A88" s="61"/>
      <c r="B88" s="3"/>
      <c r="C88" s="81" t="s">
        <v>278</v>
      </c>
      <c r="D88" s="81" t="s">
        <v>278</v>
      </c>
      <c r="E88" s="81" t="s">
        <v>278</v>
      </c>
      <c r="F88" s="64" t="s">
        <v>333</v>
      </c>
      <c r="G88" s="64" t="s">
        <v>369</v>
      </c>
      <c r="H88" s="82"/>
      <c r="I88" s="72" t="s">
        <v>288</v>
      </c>
      <c r="J88" s="78" t="n">
        <v>5212.5</v>
      </c>
      <c r="K88" s="65" t="s">
        <v>282</v>
      </c>
    </row>
    <row r="89" customFormat="false" ht="12.75" hidden="false" customHeight="false" outlineLevel="0" collapsed="false">
      <c r="A89" s="61"/>
      <c r="B89" s="3"/>
      <c r="C89" s="81" t="s">
        <v>278</v>
      </c>
      <c r="D89" s="81" t="s">
        <v>278</v>
      </c>
      <c r="E89" s="81" t="s">
        <v>278</v>
      </c>
      <c r="F89" s="64" t="s">
        <v>333</v>
      </c>
      <c r="G89" s="64" t="s">
        <v>370</v>
      </c>
      <c r="H89" s="82"/>
      <c r="I89" s="72" t="s">
        <v>281</v>
      </c>
      <c r="J89" s="78" t="n">
        <v>-2535.56</v>
      </c>
      <c r="K89" s="65" t="s">
        <v>282</v>
      </c>
    </row>
    <row r="90" customFormat="false" ht="12.75" hidden="false" customHeight="false" outlineLevel="0" collapsed="false">
      <c r="A90" s="61"/>
      <c r="B90" s="3"/>
      <c r="C90" s="66"/>
      <c r="D90" s="66"/>
      <c r="E90" s="66"/>
      <c r="F90" s="66"/>
      <c r="G90" s="66"/>
      <c r="H90" s="66"/>
      <c r="I90" s="66"/>
      <c r="J90" s="80"/>
      <c r="K90" s="41"/>
    </row>
    <row r="91" customFormat="false" ht="12.75" hidden="true" customHeight="false" outlineLevel="0" collapsed="false">
      <c r="A91" s="61"/>
      <c r="B91" s="3"/>
      <c r="C91" s="66"/>
      <c r="D91" s="66"/>
      <c r="E91" s="66"/>
      <c r="F91" s="66"/>
      <c r="G91" s="66"/>
      <c r="H91" s="66"/>
      <c r="I91" s="66"/>
      <c r="J91" s="80"/>
      <c r="K91" s="41"/>
    </row>
    <row r="92" customFormat="false" ht="12.75" hidden="true" customHeight="false" outlineLevel="0" collapsed="false">
      <c r="A92" s="61"/>
      <c r="B92" s="3"/>
      <c r="C92" s="66"/>
      <c r="D92" s="66"/>
      <c r="E92" s="66"/>
      <c r="F92" s="66"/>
      <c r="G92" s="66"/>
      <c r="H92" s="66"/>
      <c r="I92" s="66"/>
      <c r="J92" s="80"/>
      <c r="K92" s="41"/>
    </row>
    <row r="93" customFormat="false" ht="12.75" hidden="true" customHeight="false" outlineLevel="0" collapsed="false">
      <c r="A93" s="61"/>
      <c r="B93" s="3"/>
      <c r="C93" s="66"/>
      <c r="D93" s="66"/>
      <c r="E93" s="66"/>
      <c r="F93" s="66"/>
      <c r="G93" s="66"/>
      <c r="H93" s="66"/>
      <c r="I93" s="66"/>
      <c r="J93" s="80"/>
      <c r="K93" s="41"/>
    </row>
    <row r="94" customFormat="false" ht="12.75" hidden="true" customHeight="false" outlineLevel="0" collapsed="false">
      <c r="A94" s="61"/>
      <c r="B94" s="3"/>
      <c r="C94" s="66"/>
      <c r="D94" s="66"/>
      <c r="E94" s="66"/>
      <c r="F94" s="66"/>
      <c r="G94" s="66"/>
      <c r="H94" s="66"/>
      <c r="I94" s="66"/>
      <c r="J94" s="80"/>
      <c r="K94" s="41"/>
    </row>
    <row r="95" customFormat="false" ht="12.75" hidden="true" customHeight="false" outlineLevel="0" collapsed="false">
      <c r="A95" s="61"/>
      <c r="B95" s="3"/>
      <c r="C95" s="66"/>
      <c r="D95" s="66"/>
      <c r="E95" s="66"/>
      <c r="F95" s="66"/>
      <c r="G95" s="66"/>
      <c r="H95" s="66"/>
      <c r="I95" s="66"/>
      <c r="J95" s="80"/>
      <c r="K95" s="41"/>
    </row>
    <row r="96" customFormat="false" ht="12.75" hidden="true" customHeight="false" outlineLevel="0" collapsed="false">
      <c r="A96" s="61"/>
      <c r="B96" s="3"/>
      <c r="C96" s="66"/>
      <c r="D96" s="66"/>
      <c r="E96" s="66"/>
      <c r="F96" s="66"/>
      <c r="G96" s="66"/>
      <c r="H96" s="66"/>
      <c r="I96" s="66"/>
      <c r="J96" s="80"/>
      <c r="K96" s="41"/>
    </row>
    <row r="97" customFormat="false" ht="12.75" hidden="true" customHeight="false" outlineLevel="0" collapsed="false">
      <c r="A97" s="61"/>
      <c r="B97" s="3"/>
      <c r="C97" s="66"/>
      <c r="D97" s="66"/>
      <c r="E97" s="66"/>
      <c r="F97" s="66"/>
      <c r="G97" s="66"/>
      <c r="H97" s="66"/>
      <c r="I97" s="66"/>
      <c r="J97" s="80"/>
      <c r="K97" s="41"/>
    </row>
    <row r="98" customFormat="false" ht="12.75" hidden="true" customHeight="false" outlineLevel="0" collapsed="false">
      <c r="A98" s="61"/>
      <c r="B98" s="3"/>
      <c r="C98" s="66"/>
      <c r="D98" s="66"/>
      <c r="E98" s="66"/>
      <c r="F98" s="66"/>
      <c r="G98" s="66"/>
      <c r="H98" s="66"/>
      <c r="I98" s="66"/>
      <c r="J98" s="80"/>
      <c r="K98" s="41"/>
    </row>
    <row r="99" customFormat="false" ht="12.75" hidden="true" customHeight="false" outlineLevel="0" collapsed="false">
      <c r="A99" s="61"/>
      <c r="B99" s="3"/>
      <c r="C99" s="66"/>
      <c r="D99" s="66"/>
      <c r="E99" s="66"/>
      <c r="F99" s="66"/>
      <c r="G99" s="66"/>
      <c r="H99" s="66"/>
      <c r="I99" s="66"/>
      <c r="J99" s="80"/>
      <c r="K99" s="41"/>
    </row>
    <row r="100" customFormat="false" ht="12.75" hidden="true" customHeight="false" outlineLevel="0" collapsed="false">
      <c r="A100" s="61"/>
      <c r="B100" s="3"/>
      <c r="C100" s="66"/>
      <c r="D100" s="66"/>
      <c r="E100" s="66"/>
      <c r="F100" s="66"/>
      <c r="G100" s="66"/>
      <c r="H100" s="66"/>
      <c r="I100" s="66"/>
      <c r="J100" s="80"/>
      <c r="K100" s="41"/>
    </row>
    <row r="101" customFormat="false" ht="12.75" hidden="true" customHeight="false" outlineLevel="0" collapsed="false">
      <c r="A101" s="61"/>
      <c r="B101" s="3"/>
      <c r="C101" s="66"/>
      <c r="D101" s="66"/>
      <c r="E101" s="66"/>
      <c r="F101" s="66"/>
      <c r="G101" s="66"/>
      <c r="H101" s="66"/>
      <c r="I101" s="66"/>
      <c r="J101" s="80"/>
      <c r="K101" s="41"/>
    </row>
    <row r="102" customFormat="false" ht="12.75" hidden="true" customHeight="false" outlineLevel="0" collapsed="false">
      <c r="A102" s="61"/>
      <c r="B102" s="3"/>
      <c r="C102" s="66"/>
      <c r="D102" s="66"/>
      <c r="E102" s="66"/>
      <c r="F102" s="66"/>
      <c r="G102" s="66"/>
      <c r="H102" s="66"/>
      <c r="I102" s="66"/>
      <c r="J102" s="80"/>
      <c r="K102" s="41"/>
    </row>
    <row r="103" customFormat="false" ht="12.75" hidden="true" customHeight="false" outlineLevel="0" collapsed="false">
      <c r="A103" s="61"/>
      <c r="B103" s="3"/>
      <c r="C103" s="66"/>
      <c r="D103" s="66"/>
      <c r="E103" s="66"/>
      <c r="F103" s="66"/>
      <c r="G103" s="66"/>
      <c r="H103" s="66"/>
      <c r="I103" s="66"/>
      <c r="J103" s="80"/>
      <c r="K103" s="41"/>
    </row>
    <row r="104" customFormat="false" ht="12.75" hidden="true" customHeight="false" outlineLevel="0" collapsed="false">
      <c r="A104" s="61"/>
      <c r="B104" s="3"/>
      <c r="C104" s="66"/>
      <c r="D104" s="66"/>
      <c r="E104" s="66"/>
      <c r="F104" s="66"/>
      <c r="G104" s="66"/>
      <c r="H104" s="66"/>
      <c r="I104" s="66"/>
      <c r="J104" s="80"/>
      <c r="K104" s="41"/>
    </row>
    <row r="105" customFormat="false" ht="12.75" hidden="true" customHeight="false" outlineLevel="0" collapsed="false">
      <c r="A105" s="61"/>
      <c r="B105" s="3"/>
      <c r="C105" s="66"/>
      <c r="D105" s="66"/>
      <c r="E105" s="66"/>
      <c r="F105" s="66"/>
      <c r="G105" s="66"/>
      <c r="H105" s="66"/>
      <c r="I105" s="66"/>
      <c r="J105" s="80"/>
      <c r="K105" s="41"/>
    </row>
    <row r="106" customFormat="false" ht="12.75" hidden="true" customHeight="false" outlineLevel="0" collapsed="false">
      <c r="A106" s="61"/>
      <c r="B106" s="3"/>
      <c r="C106" s="66"/>
      <c r="D106" s="66"/>
      <c r="E106" s="66"/>
      <c r="F106" s="66"/>
      <c r="G106" s="66"/>
      <c r="H106" s="66"/>
      <c r="I106" s="66"/>
      <c r="J106" s="80"/>
      <c r="K106" s="41"/>
    </row>
    <row r="107" customFormat="false" ht="12.75" hidden="true" customHeight="false" outlineLevel="0" collapsed="false">
      <c r="A107" s="61"/>
      <c r="B107" s="3"/>
      <c r="C107" s="66"/>
      <c r="D107" s="66"/>
      <c r="E107" s="66"/>
      <c r="F107" s="66"/>
      <c r="G107" s="66"/>
      <c r="H107" s="66"/>
      <c r="I107" s="66"/>
      <c r="J107" s="80"/>
      <c r="K107" s="41"/>
    </row>
    <row r="108" customFormat="false" ht="12.75" hidden="true" customHeight="false" outlineLevel="0" collapsed="false">
      <c r="A108" s="61"/>
      <c r="B108" s="3"/>
      <c r="C108" s="66"/>
      <c r="D108" s="66"/>
      <c r="E108" s="66"/>
      <c r="F108" s="66"/>
      <c r="G108" s="66"/>
      <c r="H108" s="66"/>
      <c r="I108" s="66"/>
      <c r="J108" s="80"/>
      <c r="K108" s="41"/>
    </row>
    <row r="109" customFormat="false" ht="12.75" hidden="true" customHeight="false" outlineLevel="0" collapsed="false">
      <c r="A109" s="61"/>
      <c r="B109" s="3"/>
      <c r="C109" s="66"/>
      <c r="D109" s="66"/>
      <c r="E109" s="66"/>
      <c r="F109" s="66"/>
      <c r="G109" s="66"/>
      <c r="H109" s="66"/>
      <c r="I109" s="66"/>
      <c r="J109" s="80"/>
      <c r="K109" s="41"/>
    </row>
    <row r="110" customFormat="false" ht="12.75" hidden="true" customHeight="false" outlineLevel="0" collapsed="false">
      <c r="A110" s="61"/>
      <c r="B110" s="3"/>
      <c r="C110" s="66"/>
      <c r="D110" s="66"/>
      <c r="E110" s="66"/>
      <c r="F110" s="66"/>
      <c r="G110" s="66"/>
      <c r="H110" s="66"/>
      <c r="I110" s="66"/>
      <c r="J110" s="80"/>
      <c r="K110" s="41"/>
    </row>
    <row r="111" customFormat="false" ht="12.75" hidden="true" customHeight="false" outlineLevel="0" collapsed="false">
      <c r="A111" s="61"/>
      <c r="B111" s="3"/>
      <c r="C111" s="66"/>
      <c r="D111" s="66"/>
      <c r="E111" s="66"/>
      <c r="F111" s="66"/>
      <c r="G111" s="66"/>
      <c r="H111" s="66"/>
      <c r="I111" s="66"/>
      <c r="J111" s="80"/>
      <c r="K111" s="41"/>
    </row>
    <row r="112" customFormat="false" ht="12.75" hidden="true" customHeight="false" outlineLevel="0" collapsed="false">
      <c r="A112" s="61"/>
      <c r="B112" s="3"/>
      <c r="C112" s="66"/>
      <c r="D112" s="66"/>
      <c r="E112" s="66"/>
      <c r="F112" s="66"/>
      <c r="G112" s="66"/>
      <c r="H112" s="66"/>
      <c r="I112" s="66"/>
      <c r="J112" s="80"/>
      <c r="K112" s="41"/>
    </row>
    <row r="113" customFormat="false" ht="12.75" hidden="true" customHeight="false" outlineLevel="0" collapsed="false">
      <c r="A113" s="61"/>
      <c r="B113" s="3"/>
      <c r="C113" s="66"/>
      <c r="D113" s="66"/>
      <c r="E113" s="66"/>
      <c r="F113" s="66"/>
      <c r="G113" s="66"/>
      <c r="H113" s="66"/>
      <c r="I113" s="66"/>
      <c r="J113" s="80"/>
      <c r="K113" s="41"/>
    </row>
    <row r="114" customFormat="false" ht="12.75" hidden="true" customHeight="false" outlineLevel="0" collapsed="false">
      <c r="A114" s="61"/>
      <c r="B114" s="3"/>
      <c r="C114" s="66"/>
      <c r="D114" s="66"/>
      <c r="E114" s="66"/>
      <c r="F114" s="66"/>
      <c r="G114" s="66"/>
      <c r="H114" s="66"/>
      <c r="I114" s="66"/>
      <c r="J114" s="80"/>
      <c r="K114" s="41"/>
    </row>
    <row r="115" customFormat="false" ht="12.75" hidden="true" customHeight="false" outlineLevel="0" collapsed="false">
      <c r="A115" s="61"/>
      <c r="B115" s="3"/>
      <c r="C115" s="66"/>
      <c r="D115" s="66"/>
      <c r="E115" s="66"/>
      <c r="F115" s="66"/>
      <c r="G115" s="66"/>
      <c r="H115" s="66"/>
      <c r="I115" s="66"/>
      <c r="J115" s="80"/>
      <c r="K115" s="41"/>
    </row>
    <row r="116" customFormat="false" ht="12.75" hidden="true" customHeight="false" outlineLevel="0" collapsed="false">
      <c r="A116" s="61"/>
      <c r="B116" s="3"/>
      <c r="C116" s="66"/>
      <c r="D116" s="66"/>
      <c r="E116" s="66"/>
      <c r="F116" s="66"/>
      <c r="G116" s="66"/>
      <c r="H116" s="66"/>
      <c r="I116" s="66"/>
      <c r="J116" s="80"/>
      <c r="K116" s="41"/>
    </row>
    <row r="117" customFormat="false" ht="12.75" hidden="true" customHeight="false" outlineLevel="0" collapsed="false">
      <c r="A117" s="61"/>
      <c r="B117" s="3"/>
      <c r="C117" s="66"/>
      <c r="D117" s="66"/>
      <c r="E117" s="66"/>
      <c r="F117" s="66"/>
      <c r="G117" s="66"/>
      <c r="H117" s="66"/>
      <c r="I117" s="66"/>
      <c r="J117" s="80"/>
      <c r="K117" s="41"/>
    </row>
    <row r="118" customFormat="false" ht="12.75" hidden="false" customHeight="false" outlineLevel="0" collapsed="false">
      <c r="A118" s="61"/>
      <c r="B118" s="3"/>
      <c r="C118" s="66"/>
      <c r="D118" s="66"/>
      <c r="E118" s="66"/>
      <c r="F118" s="66"/>
      <c r="G118" s="66"/>
      <c r="H118" s="66"/>
      <c r="I118" s="66"/>
      <c r="J118" s="80"/>
      <c r="K118" s="41"/>
    </row>
    <row r="119" customFormat="false" ht="12.75" hidden="false" customHeight="false" outlineLevel="0" collapsed="false">
      <c r="A119" s="61"/>
      <c r="B119" s="3" t="s">
        <v>45</v>
      </c>
      <c r="C119" s="66"/>
      <c r="D119" s="66"/>
      <c r="E119" s="66"/>
      <c r="F119" s="66"/>
      <c r="G119" s="66"/>
      <c r="H119" s="66"/>
      <c r="I119" s="66"/>
      <c r="J119" s="80"/>
      <c r="K119" s="41"/>
    </row>
    <row r="120" customFormat="false" ht="12.75" hidden="false" customHeight="false" outlineLevel="0" collapsed="false">
      <c r="A120" s="61"/>
      <c r="B120" s="3" t="s">
        <v>46</v>
      </c>
      <c r="C120" s="66"/>
      <c r="D120" s="66"/>
      <c r="E120" s="66"/>
      <c r="F120" s="66"/>
      <c r="G120" s="66"/>
      <c r="H120" s="66"/>
      <c r="I120" s="66"/>
      <c r="J120" s="80"/>
      <c r="K120" s="41"/>
    </row>
    <row r="121" customFormat="false" ht="12.75" hidden="false" customHeight="false" outlineLevel="0" collapsed="false">
      <c r="A121" s="61"/>
      <c r="B121" s="3"/>
      <c r="C121" s="66"/>
      <c r="D121" s="66"/>
      <c r="E121" s="66"/>
      <c r="F121" s="66"/>
      <c r="G121" s="66"/>
      <c r="H121" s="66"/>
      <c r="I121" s="66"/>
      <c r="J121" s="80"/>
      <c r="K121" s="41"/>
    </row>
    <row r="122" customFormat="false" ht="12.75" hidden="false" customHeight="false" outlineLevel="0" collapsed="false">
      <c r="A122" s="61" t="s">
        <v>47</v>
      </c>
      <c r="B122" s="3"/>
      <c r="C122" s="66"/>
      <c r="D122" s="66"/>
      <c r="E122" s="66"/>
      <c r="F122" s="66"/>
      <c r="G122" s="66"/>
      <c r="H122" s="66"/>
      <c r="I122" s="66"/>
      <c r="J122" s="80"/>
      <c r="K122" s="41"/>
    </row>
    <row r="123" customFormat="false" ht="12.75" hidden="false" customHeight="false" outlineLevel="0" collapsed="false">
      <c r="A123" s="61"/>
      <c r="B123" s="3"/>
      <c r="C123" s="66"/>
      <c r="D123" s="66"/>
      <c r="E123" s="66"/>
      <c r="F123" s="66"/>
      <c r="G123" s="66"/>
      <c r="H123" s="66"/>
      <c r="I123" s="66"/>
      <c r="J123" s="80"/>
      <c r="K123" s="41"/>
    </row>
    <row r="124" customFormat="false" ht="12.75" hidden="false" customHeight="false" outlineLevel="0" collapsed="false">
      <c r="A124" s="61" t="s">
        <v>52</v>
      </c>
      <c r="B124" s="3"/>
      <c r="C124" s="66"/>
      <c r="D124" s="66"/>
      <c r="E124" s="66"/>
      <c r="F124" s="66"/>
      <c r="G124" s="66"/>
      <c r="H124" s="66"/>
      <c r="I124" s="66"/>
      <c r="J124" s="80"/>
      <c r="K124" s="41"/>
    </row>
    <row r="125" customFormat="false" ht="12.75" hidden="false" customHeight="false" outlineLevel="0" collapsed="false">
      <c r="A125" s="61"/>
      <c r="B125" s="3"/>
      <c r="C125" s="66"/>
      <c r="D125" s="66"/>
      <c r="E125" s="66"/>
      <c r="F125" s="66"/>
      <c r="G125" s="66"/>
      <c r="H125" s="66"/>
      <c r="I125" s="66"/>
      <c r="J125" s="80"/>
      <c r="K125" s="41"/>
    </row>
    <row r="126" customFormat="false" ht="12.75" hidden="false" customHeight="false" outlineLevel="0" collapsed="false">
      <c r="A126" s="61" t="s">
        <v>53</v>
      </c>
      <c r="B126" s="3"/>
      <c r="C126" s="66"/>
      <c r="D126" s="66"/>
      <c r="E126" s="66"/>
      <c r="F126" s="66"/>
      <c r="G126" s="66"/>
      <c r="H126" s="66"/>
      <c r="I126" s="66"/>
      <c r="J126" s="80"/>
      <c r="K126" s="41"/>
    </row>
    <row r="127" customFormat="false" ht="12.75" hidden="false" customHeight="false" outlineLevel="0" collapsed="false">
      <c r="A127" s="61"/>
      <c r="B127" s="3"/>
      <c r="C127" s="66"/>
      <c r="D127" s="66"/>
      <c r="E127" s="66"/>
      <c r="F127" s="66"/>
      <c r="G127" s="66"/>
      <c r="H127" s="66"/>
      <c r="I127" s="66"/>
      <c r="J127" s="80"/>
      <c r="K127" s="41"/>
    </row>
    <row r="128" customFormat="false" ht="12.75" hidden="false" customHeight="false" outlineLevel="0" collapsed="false">
      <c r="A128" s="61" t="s">
        <v>54</v>
      </c>
      <c r="B128" s="3"/>
      <c r="C128" s="66" t="s">
        <v>119</v>
      </c>
      <c r="D128" s="66" t="s">
        <v>115</v>
      </c>
      <c r="E128" s="66" t="s">
        <v>115</v>
      </c>
      <c r="F128" s="66" t="s">
        <v>115</v>
      </c>
      <c r="G128" s="66" t="s">
        <v>115</v>
      </c>
      <c r="H128" s="66" t="s">
        <v>115</v>
      </c>
      <c r="I128" s="66" t="s">
        <v>115</v>
      </c>
      <c r="J128" s="66" t="s">
        <v>115</v>
      </c>
      <c r="K128" s="66" t="s">
        <v>115</v>
      </c>
    </row>
    <row r="129" customFormat="false" ht="12.75" hidden="false" customHeight="false" outlineLevel="0" collapsed="false">
      <c r="A129" s="61"/>
      <c r="B129" s="3"/>
      <c r="C129" s="66"/>
      <c r="D129" s="66"/>
      <c r="E129" s="66"/>
      <c r="F129" s="66"/>
      <c r="G129" s="66"/>
      <c r="H129" s="66"/>
      <c r="I129" s="66"/>
      <c r="J129" s="80"/>
      <c r="K129" s="41"/>
    </row>
    <row r="130" customFormat="false" ht="12.75" hidden="false" customHeight="false" outlineLevel="0" collapsed="false">
      <c r="A130" s="61" t="s">
        <v>59</v>
      </c>
      <c r="B130" s="3"/>
      <c r="C130" s="66"/>
      <c r="D130" s="66"/>
      <c r="E130" s="66"/>
      <c r="F130" s="66"/>
      <c r="G130" s="66"/>
      <c r="H130" s="66"/>
      <c r="I130" s="66"/>
      <c r="J130" s="80"/>
      <c r="K130" s="41"/>
    </row>
    <row r="131" customFormat="false" ht="12.75" hidden="false" customHeight="false" outlineLevel="0" collapsed="false">
      <c r="A131" s="61"/>
      <c r="B131" s="3" t="s">
        <v>60</v>
      </c>
      <c r="C131" s="66"/>
      <c r="D131" s="66"/>
      <c r="E131" s="66"/>
      <c r="F131" s="66"/>
      <c r="G131" s="66"/>
      <c r="H131" s="66"/>
      <c r="I131" s="66"/>
      <c r="J131" s="80"/>
      <c r="K131" s="41"/>
    </row>
    <row r="132" customFormat="false" ht="12.75" hidden="false" customHeight="false" outlineLevel="0" collapsed="false">
      <c r="A132" s="61"/>
      <c r="B132" s="3" t="s">
        <v>61</v>
      </c>
      <c r="C132" s="66"/>
      <c r="D132" s="66"/>
      <c r="E132" s="66"/>
      <c r="F132" s="66"/>
      <c r="G132" s="66"/>
      <c r="H132" s="66"/>
      <c r="I132" s="66"/>
      <c r="J132" s="80"/>
      <c r="K132" s="41"/>
    </row>
    <row r="133" customFormat="false" ht="12.75" hidden="false" customHeight="false" outlineLevel="0" collapsed="false">
      <c r="A133" s="61"/>
      <c r="B133" s="3" t="s">
        <v>62</v>
      </c>
      <c r="C133" s="66"/>
      <c r="D133" s="66"/>
      <c r="E133" s="66"/>
      <c r="F133" s="66"/>
      <c r="G133" s="66"/>
      <c r="H133" s="66"/>
      <c r="I133" s="66"/>
      <c r="J133" s="80"/>
      <c r="K133" s="41"/>
    </row>
    <row r="134" customFormat="false" ht="12.75" hidden="false" customHeight="false" outlineLevel="0" collapsed="false">
      <c r="A134" s="61"/>
      <c r="B134" s="3" t="s">
        <v>70</v>
      </c>
      <c r="C134" s="66"/>
      <c r="D134" s="66"/>
      <c r="E134" s="66"/>
      <c r="F134" s="66"/>
      <c r="G134" s="66"/>
      <c r="H134" s="66"/>
      <c r="I134" s="66"/>
      <c r="J134" s="80"/>
      <c r="K134" s="41"/>
    </row>
    <row r="135" customFormat="false" ht="12.75" hidden="false" customHeight="false" outlineLevel="0" collapsed="false">
      <c r="A135" s="61"/>
      <c r="B135" s="3" t="s">
        <v>72</v>
      </c>
      <c r="C135" s="66"/>
      <c r="D135" s="66"/>
      <c r="E135" s="66"/>
      <c r="F135" s="66"/>
      <c r="G135" s="66"/>
      <c r="H135" s="66"/>
      <c r="I135" s="66"/>
      <c r="J135" s="80"/>
      <c r="K135" s="41"/>
    </row>
    <row r="136" customFormat="false" ht="12.75" hidden="false" customHeight="false" outlineLevel="0" collapsed="false">
      <c r="A136" s="61"/>
      <c r="B136" s="3" t="s">
        <v>73</v>
      </c>
      <c r="C136" s="66"/>
      <c r="D136" s="66"/>
      <c r="E136" s="66"/>
      <c r="F136" s="66"/>
      <c r="G136" s="66"/>
      <c r="H136" s="66"/>
      <c r="I136" s="66"/>
      <c r="J136" s="80"/>
      <c r="K136" s="41"/>
    </row>
    <row r="137" customFormat="false" ht="12.75" hidden="false" customHeight="false" outlineLevel="0" collapsed="false">
      <c r="A137" s="61"/>
      <c r="B137" s="3" t="s">
        <v>156</v>
      </c>
      <c r="C137" s="66"/>
      <c r="D137" s="66"/>
      <c r="E137" s="66"/>
      <c r="F137" s="66"/>
      <c r="G137" s="66"/>
      <c r="H137" s="66"/>
      <c r="I137" s="66"/>
      <c r="J137" s="80"/>
      <c r="K137" s="41"/>
    </row>
    <row r="138" customFormat="false" ht="12.75" hidden="false" customHeight="false" outlineLevel="0" collapsed="false">
      <c r="A138" s="61"/>
      <c r="B138" s="3" t="s">
        <v>75</v>
      </c>
      <c r="C138" s="66"/>
      <c r="D138" s="66"/>
      <c r="E138" s="66"/>
      <c r="F138" s="66"/>
      <c r="G138" s="66"/>
      <c r="H138" s="66"/>
      <c r="I138" s="66"/>
      <c r="J138" s="80"/>
      <c r="K138" s="41"/>
    </row>
    <row r="139" customFormat="false" ht="12.75" hidden="false" customHeight="false" outlineLevel="0" collapsed="false">
      <c r="A139" s="61"/>
      <c r="B139" s="3" t="s">
        <v>76</v>
      </c>
      <c r="C139" s="66"/>
      <c r="D139" s="66"/>
      <c r="E139" s="66"/>
      <c r="F139" s="66"/>
      <c r="G139" s="66"/>
      <c r="H139" s="66"/>
      <c r="I139" s="66"/>
      <c r="J139" s="80"/>
      <c r="K139" s="41"/>
    </row>
    <row r="140" customFormat="false" ht="12.75" hidden="false" customHeight="false" outlineLevel="0" collapsed="false">
      <c r="A140" s="61"/>
      <c r="B140" s="3" t="s">
        <v>77</v>
      </c>
      <c r="C140" s="66"/>
      <c r="D140" s="66"/>
      <c r="E140" s="66"/>
      <c r="F140" s="66"/>
      <c r="G140" s="66"/>
      <c r="H140" s="66"/>
      <c r="I140" s="66"/>
      <c r="J140" s="80"/>
      <c r="K140" s="41"/>
    </row>
    <row r="141" customFormat="false" ht="12.75" hidden="false" customHeight="false" outlineLevel="0" collapsed="false">
      <c r="A141" s="61"/>
      <c r="B141" s="3" t="s">
        <v>86</v>
      </c>
      <c r="C141" s="66"/>
      <c r="D141" s="66"/>
      <c r="E141" s="66"/>
      <c r="F141" s="66"/>
      <c r="G141" s="66"/>
      <c r="H141" s="66"/>
      <c r="I141" s="66"/>
      <c r="J141" s="80"/>
      <c r="K141" s="41"/>
    </row>
    <row r="142" customFormat="false" ht="12.75" hidden="false" customHeight="false" outlineLevel="0" collapsed="false">
      <c r="A142" s="61"/>
      <c r="B142" s="3" t="s">
        <v>89</v>
      </c>
      <c r="C142" s="66"/>
      <c r="D142" s="66"/>
      <c r="E142" s="66"/>
      <c r="F142" s="66"/>
      <c r="G142" s="66"/>
      <c r="H142" s="66"/>
      <c r="I142" s="66"/>
      <c r="J142" s="80"/>
      <c r="K142" s="41"/>
    </row>
    <row r="143" customFormat="false" ht="12.75" hidden="false" customHeight="false" outlineLevel="0" collapsed="false">
      <c r="A143" s="61"/>
      <c r="B143" s="3" t="s">
        <v>91</v>
      </c>
      <c r="C143" s="66"/>
      <c r="D143" s="66"/>
      <c r="E143" s="66"/>
      <c r="F143" s="66"/>
      <c r="G143" s="66"/>
      <c r="H143" s="66"/>
      <c r="I143" s="66"/>
      <c r="J143" s="80"/>
      <c r="K143" s="41"/>
    </row>
    <row r="144" customFormat="false" ht="12.75" hidden="false" customHeight="false" outlineLevel="0" collapsed="false">
      <c r="A144" s="61"/>
      <c r="B144" s="3" t="s">
        <v>90</v>
      </c>
      <c r="C144" s="66"/>
      <c r="D144" s="66"/>
      <c r="E144" s="66"/>
      <c r="F144" s="66"/>
      <c r="G144" s="66"/>
      <c r="H144" s="66"/>
      <c r="I144" s="66"/>
      <c r="J144" s="80"/>
      <c r="K144" s="41"/>
    </row>
    <row r="145" customFormat="false" ht="12.75" hidden="false" customHeight="false" outlineLevel="0" collapsed="false">
      <c r="A145" s="61"/>
      <c r="B145" s="3"/>
      <c r="C145" s="66"/>
      <c r="D145" s="66"/>
      <c r="E145" s="66"/>
      <c r="F145" s="66"/>
      <c r="G145" s="66"/>
      <c r="H145" s="66"/>
      <c r="I145" s="66"/>
      <c r="J145" s="80"/>
      <c r="K145" s="41"/>
    </row>
    <row r="146" customFormat="false" ht="12.75" hidden="false" customHeight="false" outlineLevel="0" collapsed="false">
      <c r="A146" s="61"/>
    </row>
    <row r="147" customFormat="false" ht="12.75" hidden="false" customHeight="false" outlineLevel="0" collapsed="false">
      <c r="A147" s="61"/>
    </row>
    <row r="148" customFormat="false" ht="12.75" hidden="false" customHeight="false" outlineLevel="0" collapsed="false">
      <c r="A148" s="61"/>
      <c r="L148" s="83"/>
    </row>
    <row r="149" customFormat="false" ht="12.75" hidden="false" customHeight="false" outlineLevel="0" collapsed="false">
      <c r="A149" s="61"/>
      <c r="L149" s="83"/>
    </row>
    <row r="150" customFormat="false" ht="12.75" hidden="false" customHeight="false" outlineLevel="0" collapsed="false">
      <c r="A150" s="61"/>
    </row>
    <row r="151" customFormat="false" ht="12.75" hidden="false" customHeight="false" outlineLevel="0" collapsed="false">
      <c r="A151" s="61"/>
    </row>
    <row r="152" customFormat="false" ht="12.75" hidden="false" customHeight="false" outlineLevel="0" collapsed="false">
      <c r="A152" s="61"/>
      <c r="L152" s="83"/>
    </row>
    <row r="153" customFormat="false" ht="12.75" hidden="false" customHeight="false" outlineLevel="0" collapsed="false">
      <c r="A153" s="61"/>
    </row>
    <row r="154" customFormat="false" ht="12.75" hidden="false" customHeight="false" outlineLevel="0" collapsed="false">
      <c r="A154" s="61"/>
    </row>
    <row r="155" customFormat="false" ht="12.75" hidden="false" customHeight="false" outlineLevel="0" collapsed="false">
      <c r="A155" s="61"/>
    </row>
    <row r="156" customFormat="false" ht="12.75" hidden="false" customHeight="false" outlineLevel="0" collapsed="false">
      <c r="A156" s="61"/>
      <c r="B156" s="3"/>
    </row>
    <row r="157" customFormat="false" ht="12.75" hidden="false" customHeight="false" outlineLevel="0" collapsed="false">
      <c r="A157" s="61"/>
      <c r="B157" s="3"/>
    </row>
    <row r="158" customFormat="false" ht="12.75" hidden="false" customHeight="false" outlineLevel="0" collapsed="false">
      <c r="A158" s="61"/>
      <c r="B158" s="3"/>
    </row>
    <row r="159" customFormat="false" ht="12.75" hidden="false" customHeight="false" outlineLevel="0" collapsed="false">
      <c r="A159" s="61"/>
      <c r="B159" s="3"/>
      <c r="L159" s="83"/>
    </row>
    <row r="160" customFormat="false" ht="12.75" hidden="false" customHeight="false" outlineLevel="0" collapsed="false">
      <c r="A160" s="61"/>
      <c r="B160" s="3"/>
    </row>
    <row r="161" customFormat="false" ht="12.75" hidden="false" customHeight="false" outlineLevel="0" collapsed="false">
      <c r="A161" s="61"/>
      <c r="B161" s="3"/>
      <c r="L161" s="83"/>
    </row>
    <row r="162" customFormat="false" ht="12.75" hidden="false" customHeight="false" outlineLevel="0" collapsed="false">
      <c r="A162" s="61"/>
      <c r="B162" s="3"/>
    </row>
    <row r="163" customFormat="false" ht="12.75" hidden="false" customHeight="false" outlineLevel="0" collapsed="false">
      <c r="A163" s="61"/>
      <c r="B163" s="3"/>
    </row>
    <row r="164" customFormat="false" ht="12.75" hidden="false" customHeight="false" outlineLevel="0" collapsed="false">
      <c r="A164" s="61"/>
      <c r="B164" s="3"/>
    </row>
    <row r="165" customFormat="false" ht="12.75" hidden="false" customHeight="false" outlineLevel="0" collapsed="false">
      <c r="A165" s="61"/>
      <c r="B165" s="3"/>
    </row>
    <row r="166" customFormat="false" ht="12.75" hidden="false" customHeight="false" outlineLevel="0" collapsed="false">
      <c r="A166" s="61"/>
      <c r="B166" s="3"/>
    </row>
    <row r="167" customFormat="false" ht="12.75" hidden="false" customHeight="false" outlineLevel="0" collapsed="false">
      <c r="A167" s="61"/>
      <c r="B167" s="3"/>
    </row>
    <row r="168" customFormat="false" ht="12.75" hidden="false" customHeight="false" outlineLevel="0" collapsed="false">
      <c r="A168" s="61"/>
      <c r="B168" s="3"/>
    </row>
    <row r="169" customFormat="false" ht="12.75" hidden="false" customHeight="false" outlineLevel="0" collapsed="false">
      <c r="A169" s="61"/>
      <c r="B169" s="3"/>
    </row>
    <row r="170" customFormat="false" ht="12.75" hidden="false" customHeight="false" outlineLevel="0" collapsed="false">
      <c r="A170" s="61"/>
      <c r="B170" s="3"/>
    </row>
    <row r="171" customFormat="false" ht="12.75" hidden="false" customHeight="false" outlineLevel="0" collapsed="false">
      <c r="A171" s="61"/>
      <c r="B171" s="3"/>
    </row>
    <row r="172" customFormat="false" ht="12.75" hidden="false" customHeight="false" outlineLevel="0" collapsed="false">
      <c r="A172" s="61"/>
      <c r="B172" s="3"/>
    </row>
    <row r="173" customFormat="false" ht="12.75" hidden="false" customHeight="false" outlineLevel="0" collapsed="false">
      <c r="A173" s="61"/>
      <c r="B173" s="3"/>
    </row>
    <row r="174" customFormat="false" ht="12.75" hidden="false" customHeight="false" outlineLevel="0" collapsed="false">
      <c r="A174" s="61"/>
      <c r="B174" s="3"/>
    </row>
    <row r="175" customFormat="false" ht="12.75" hidden="false" customHeight="false" outlineLevel="0" collapsed="false">
      <c r="A175" s="61"/>
      <c r="B175" s="3"/>
    </row>
    <row r="176" customFormat="false" ht="12.75" hidden="false" customHeight="false" outlineLevel="0" collapsed="false">
      <c r="A176" s="61"/>
      <c r="B176" s="3"/>
    </row>
    <row r="177" customFormat="false" ht="12.75" hidden="false" customHeight="false" outlineLevel="0" collapsed="false">
      <c r="A177" s="61"/>
      <c r="B177" s="3"/>
    </row>
    <row r="178" customFormat="false" ht="12.75" hidden="false" customHeight="false" outlineLevel="0" collapsed="false">
      <c r="A178" s="61"/>
      <c r="B178" s="3"/>
    </row>
    <row r="179" customFormat="false" ht="12.75" hidden="false" customHeight="false" outlineLevel="0" collapsed="false">
      <c r="A179" s="61"/>
      <c r="B179" s="3"/>
    </row>
    <row r="180" customFormat="false" ht="12.75" hidden="false" customHeight="false" outlineLevel="0" collapsed="false">
      <c r="A180" s="61"/>
      <c r="B180" s="3"/>
    </row>
    <row r="181" customFormat="false" ht="12.75" hidden="false" customHeight="false" outlineLevel="0" collapsed="false">
      <c r="A181" s="61"/>
      <c r="B181" s="3"/>
    </row>
    <row r="182" customFormat="false" ht="12.75" hidden="false" customHeight="false" outlineLevel="0" collapsed="false">
      <c r="A182" s="61"/>
      <c r="B182" s="3"/>
    </row>
    <row r="183" customFormat="false" ht="12.75" hidden="false" customHeight="true" outlineLevel="0" collapsed="false">
      <c r="A183" s="61"/>
      <c r="B183" s="3"/>
    </row>
    <row r="184" customFormat="false" ht="12.75" hidden="false" customHeight="true" outlineLevel="0" collapsed="false">
      <c r="A184" s="61"/>
      <c r="B184" s="3"/>
    </row>
    <row r="185" customFormat="false" ht="12.75" hidden="false" customHeight="false" outlineLevel="0" collapsed="false">
      <c r="A185" s="61"/>
      <c r="B185" s="3"/>
    </row>
    <row r="186" customFormat="false" ht="12.75" hidden="false" customHeight="false" outlineLevel="0" collapsed="false">
      <c r="A186" s="61"/>
      <c r="B186" s="3"/>
    </row>
    <row r="187" customFormat="false" ht="12.75" hidden="false" customHeight="false" outlineLevel="0" collapsed="false">
      <c r="A187" s="61"/>
      <c r="B187" s="3"/>
    </row>
    <row r="188" customFormat="false" ht="12.75" hidden="false" customHeight="false" outlineLevel="0" collapsed="false">
      <c r="A188" s="61"/>
      <c r="B188" s="3"/>
    </row>
    <row r="189" customFormat="false" ht="12.75" hidden="false" customHeight="false" outlineLevel="0" collapsed="false">
      <c r="A189" s="61"/>
      <c r="B189" s="3"/>
    </row>
    <row r="190" customFormat="false" ht="12.75" hidden="false" customHeight="false" outlineLevel="0" collapsed="false">
      <c r="A190" s="61"/>
      <c r="B190" s="3"/>
    </row>
    <row r="191" customFormat="false" ht="12.75" hidden="false" customHeight="false" outlineLevel="0" collapsed="false">
      <c r="A191" s="61"/>
      <c r="B191" s="3"/>
    </row>
    <row r="192" customFormat="false" ht="12.75" hidden="false" customHeight="false" outlineLevel="0" collapsed="false">
      <c r="A192" s="61"/>
      <c r="B192" s="3"/>
    </row>
    <row r="193" customFormat="false" ht="12.75" hidden="false" customHeight="false" outlineLevel="0" collapsed="false">
      <c r="A193" s="61"/>
      <c r="B193" s="3"/>
    </row>
    <row r="194" customFormat="false" ht="12.75" hidden="false" customHeight="false" outlineLevel="0" collapsed="false">
      <c r="A194" s="61"/>
      <c r="B194" s="3"/>
    </row>
    <row r="195" customFormat="false" ht="12.75" hidden="false" customHeight="false" outlineLevel="0" collapsed="false">
      <c r="A195" s="61"/>
      <c r="B195" s="3"/>
    </row>
    <row r="196" customFormat="false" ht="12.75" hidden="false" customHeight="false" outlineLevel="0" collapsed="false">
      <c r="A196" s="61"/>
      <c r="B196" s="3"/>
    </row>
    <row r="197" customFormat="false" ht="12.75" hidden="false" customHeight="false" outlineLevel="0" collapsed="false">
      <c r="A197" s="61"/>
      <c r="B197" s="3"/>
    </row>
    <row r="198" customFormat="false" ht="12.75" hidden="false" customHeight="false" outlineLevel="0" collapsed="false">
      <c r="A198" s="61"/>
      <c r="B198" s="3"/>
    </row>
    <row r="199" customFormat="false" ht="12.75" hidden="false" customHeight="false" outlineLevel="0" collapsed="false">
      <c r="A199" s="61"/>
      <c r="B199" s="3"/>
    </row>
    <row r="200" customFormat="false" ht="12.75" hidden="false" customHeight="false" outlineLevel="0" collapsed="false">
      <c r="A200" s="61"/>
      <c r="B200" s="3"/>
    </row>
    <row r="201" customFormat="false" ht="12.75" hidden="false" customHeight="false" outlineLevel="0" collapsed="false">
      <c r="A201" s="61"/>
      <c r="B201" s="3"/>
    </row>
    <row r="202" customFormat="false" ht="12.75" hidden="false" customHeight="false" outlineLevel="0" collapsed="false">
      <c r="A202" s="61"/>
      <c r="B202" s="3"/>
    </row>
    <row r="203" customFormat="false" ht="12.75" hidden="false" customHeight="false" outlineLevel="0" collapsed="false">
      <c r="A203" s="61"/>
      <c r="B203" s="3"/>
    </row>
    <row r="204" customFormat="false" ht="12.75" hidden="false" customHeight="false" outlineLevel="0" collapsed="false">
      <c r="A204" s="61"/>
      <c r="B204" s="3"/>
    </row>
    <row r="205" customFormat="false" ht="12.75" hidden="false" customHeight="false" outlineLevel="0" collapsed="false">
      <c r="A205" s="61"/>
      <c r="B205" s="3"/>
    </row>
    <row r="206" customFormat="false" ht="12.75" hidden="false" customHeight="false" outlineLevel="0" collapsed="false">
      <c r="A206" s="61"/>
      <c r="B206" s="3"/>
    </row>
    <row r="207" customFormat="false" ht="12.75" hidden="false" customHeight="false" outlineLevel="0" collapsed="false">
      <c r="A207" s="61"/>
      <c r="B207" s="3"/>
    </row>
    <row r="208" customFormat="false" ht="12.75" hidden="false" customHeight="false" outlineLevel="0" collapsed="false">
      <c r="A208" s="61"/>
      <c r="B208" s="3"/>
    </row>
    <row r="209" customFormat="false" ht="12.75" hidden="false" customHeight="false" outlineLevel="0" collapsed="false">
      <c r="A209" s="61"/>
      <c r="B209" s="3"/>
    </row>
    <row r="210" customFormat="false" ht="12.75" hidden="false" customHeight="false" outlineLevel="0" collapsed="false">
      <c r="A210" s="61"/>
      <c r="B210" s="3"/>
    </row>
    <row r="211" customFormat="false" ht="12.75" hidden="false" customHeight="false" outlineLevel="0" collapsed="false">
      <c r="A211" s="61"/>
      <c r="B211" s="3"/>
    </row>
    <row r="212" customFormat="false" ht="12.75" hidden="false" customHeight="false" outlineLevel="0" collapsed="false">
      <c r="A212" s="61"/>
      <c r="B212" s="3"/>
    </row>
    <row r="213" customFormat="false" ht="12.75" hidden="false" customHeight="false" outlineLevel="0" collapsed="false">
      <c r="A213" s="61"/>
      <c r="B213" s="3"/>
    </row>
    <row r="214" customFormat="false" ht="12.75" hidden="false" customHeight="false" outlineLevel="0" collapsed="false">
      <c r="A214" s="73"/>
      <c r="B214" s="60"/>
      <c r="C214" s="74"/>
      <c r="D214" s="74"/>
      <c r="E214" s="74"/>
      <c r="F214" s="74"/>
      <c r="G214" s="74"/>
      <c r="H214" s="74"/>
      <c r="I214" s="74"/>
      <c r="J214" s="84"/>
      <c r="K214" s="75"/>
    </row>
    <row r="215" s="3" customFormat="true" ht="12.75" hidden="false" customHeight="false" outlineLevel="0" collapsed="false">
      <c r="C215" s="85" t="s">
        <v>371</v>
      </c>
      <c r="D215" s="64"/>
      <c r="E215" s="64"/>
      <c r="F215" s="64"/>
      <c r="G215" s="64"/>
      <c r="H215" s="64"/>
      <c r="I215" s="64"/>
      <c r="J215" s="78"/>
      <c r="K215" s="64"/>
      <c r="L215" s="64"/>
      <c r="M215" s="64"/>
      <c r="N215" s="64"/>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row>
    <row r="216" s="3" customFormat="true" ht="12.75" hidden="false" customHeight="false" outlineLevel="0" collapsed="false">
      <c r="C216" s="85" t="s">
        <v>372</v>
      </c>
      <c r="D216" s="64"/>
      <c r="E216" s="64"/>
      <c r="F216" s="64"/>
      <c r="G216" s="64"/>
      <c r="H216" s="64"/>
      <c r="I216" s="64"/>
      <c r="J216" s="78"/>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row>
    <row r="217" s="3" customFormat="true" ht="12.75" hidden="false" customHeight="false" outlineLevel="0" collapsed="false">
      <c r="C217" s="85" t="s">
        <v>373</v>
      </c>
      <c r="D217" s="64"/>
      <c r="E217" s="64"/>
      <c r="F217" s="64"/>
      <c r="G217" s="64"/>
      <c r="H217" s="64"/>
      <c r="I217" s="64"/>
      <c r="J217" s="78"/>
      <c r="K217" s="64"/>
      <c r="L217" s="64"/>
      <c r="M217" s="64"/>
      <c r="N217" s="64"/>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row>
    <row r="218" s="3" customFormat="true" ht="12.75" hidden="false" customHeight="false" outlineLevel="0" collapsed="false">
      <c r="C218" s="64"/>
      <c r="D218" s="64"/>
      <c r="E218" s="64"/>
      <c r="F218" s="64"/>
      <c r="G218" s="64"/>
      <c r="H218" s="64"/>
      <c r="I218" s="64"/>
      <c r="J218" s="78"/>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row>
    <row r="219" customFormat="false" ht="12.75" hidden="false" customHeight="false" outlineLevel="0" collapsed="false">
      <c r="K219" s="64"/>
      <c r="L219" s="64"/>
    </row>
    <row r="220" customFormat="false" ht="12.75" hidden="false" customHeight="false" outlineLevel="0" collapsed="false">
      <c r="K220" s="64"/>
      <c r="L220" s="64"/>
    </row>
    <row r="221" customFormat="false" ht="12.75" hidden="false" customHeight="false" outlineLevel="0" collapsed="false">
      <c r="K221" s="64"/>
      <c r="L221" s="64"/>
    </row>
    <row r="222" customFormat="false" ht="12.75" hidden="false" customHeight="false" outlineLevel="0" collapsed="false">
      <c r="K222" s="64"/>
      <c r="L222" s="64"/>
    </row>
    <row r="223" customFormat="false" ht="12.75" hidden="false" customHeight="false" outlineLevel="0" collapsed="false">
      <c r="K223" s="64"/>
      <c r="L223" s="64"/>
    </row>
    <row r="224" customFormat="false" ht="12.75" hidden="false" customHeight="false" outlineLevel="0" collapsed="false">
      <c r="K224" s="64"/>
      <c r="L224" s="64"/>
    </row>
    <row r="225" customFormat="false" ht="12.75" hidden="false" customHeight="false" outlineLevel="0" collapsed="false">
      <c r="K225" s="64"/>
      <c r="L225" s="64"/>
    </row>
    <row r="226" customFormat="false" ht="12.75" hidden="false" customHeight="false" outlineLevel="0" collapsed="false">
      <c r="K226" s="64"/>
      <c r="L226" s="64"/>
    </row>
    <row r="227" customFormat="false" ht="12.75" hidden="false" customHeight="false" outlineLevel="0" collapsed="false">
      <c r="K227" s="64"/>
      <c r="L227" s="64"/>
    </row>
    <row r="228" customFormat="false" ht="12.75" hidden="false" customHeight="false" outlineLevel="0" collapsed="false">
      <c r="K228" s="64"/>
      <c r="L228" s="64"/>
    </row>
    <row r="229" customFormat="false" ht="12.75" hidden="false" customHeight="false" outlineLevel="0" collapsed="false">
      <c r="K229" s="64"/>
      <c r="L229" s="64"/>
    </row>
    <row r="230" customFormat="false" ht="12.75" hidden="false" customHeight="false" outlineLevel="0" collapsed="false">
      <c r="K230" s="64"/>
      <c r="L230" s="64"/>
    </row>
    <row r="231" customFormat="false" ht="12.75" hidden="false" customHeight="false" outlineLevel="0" collapsed="false">
      <c r="K231" s="64"/>
      <c r="L231" s="64"/>
    </row>
    <row r="232" customFormat="false" ht="12.75" hidden="false" customHeight="false" outlineLevel="0" collapsed="false">
      <c r="K232" s="64"/>
      <c r="L232" s="64"/>
    </row>
    <row r="233" customFormat="false" ht="12.75" hidden="false" customHeight="false" outlineLevel="0" collapsed="false">
      <c r="K233" s="64"/>
      <c r="L233" s="64"/>
    </row>
    <row r="234" customFormat="false" ht="12.75" hidden="false" customHeight="false" outlineLevel="0" collapsed="false">
      <c r="K234" s="64"/>
      <c r="L234" s="64"/>
    </row>
    <row r="235" customFormat="false" ht="12.75" hidden="false" customHeight="false" outlineLevel="0" collapsed="false">
      <c r="K235" s="64"/>
      <c r="L235" s="64"/>
    </row>
    <row r="236" customFormat="false" ht="12.75" hidden="false" customHeight="false" outlineLevel="0" collapsed="false">
      <c r="K236" s="64"/>
      <c r="L236" s="64"/>
    </row>
    <row r="237" customFormat="false" ht="12.75" hidden="false" customHeight="false" outlineLevel="0" collapsed="false">
      <c r="K237" s="64"/>
      <c r="L237" s="64"/>
    </row>
    <row r="238" customFormat="false" ht="12.75" hidden="false" customHeight="false" outlineLevel="0" collapsed="false">
      <c r="K238" s="64"/>
      <c r="L238" s="64"/>
    </row>
    <row r="239" customFormat="false" ht="12.75" hidden="false" customHeight="false" outlineLevel="0" collapsed="false">
      <c r="K239" s="64"/>
      <c r="L239" s="64"/>
    </row>
    <row r="240" customFormat="false" ht="12.75" hidden="false" customHeight="false" outlineLevel="0" collapsed="false">
      <c r="K240" s="64"/>
      <c r="L240" s="64"/>
    </row>
    <row r="241" customFormat="false" ht="12.75" hidden="false" customHeight="false" outlineLevel="0" collapsed="false">
      <c r="K241" s="64"/>
      <c r="L241" s="64"/>
    </row>
    <row r="242" customFormat="false" ht="12.75" hidden="false" customHeight="false" outlineLevel="0" collapsed="false">
      <c r="K242" s="64"/>
      <c r="L242" s="64"/>
    </row>
    <row r="243" customFormat="false" ht="12.75" hidden="false" customHeight="false" outlineLevel="0" collapsed="false">
      <c r="K243" s="64"/>
      <c r="L243" s="64"/>
    </row>
    <row r="244" customFormat="false" ht="12.75" hidden="false" customHeight="false" outlineLevel="0" collapsed="false">
      <c r="K244" s="64"/>
      <c r="L244" s="64"/>
    </row>
    <row r="245" customFormat="false" ht="12.75" hidden="false" customHeight="false" outlineLevel="0" collapsed="false">
      <c r="K245" s="64"/>
      <c r="L245" s="64"/>
    </row>
    <row r="246" customFormat="false" ht="12.75" hidden="false" customHeight="false" outlineLevel="0" collapsed="false">
      <c r="K246" s="64"/>
      <c r="L246" s="64"/>
    </row>
    <row r="247" customFormat="false" ht="12.75" hidden="false" customHeight="false" outlineLevel="0" collapsed="false">
      <c r="K247" s="64"/>
      <c r="L247" s="64"/>
    </row>
    <row r="248" customFormat="false" ht="12.75" hidden="false" customHeight="false" outlineLevel="0" collapsed="false">
      <c r="K248" s="64"/>
      <c r="L248" s="64"/>
    </row>
    <row r="249" customFormat="false" ht="12.75" hidden="false" customHeight="false" outlineLevel="0" collapsed="false">
      <c r="K249" s="64"/>
      <c r="L249" s="64"/>
    </row>
    <row r="250" customFormat="false" ht="12.75" hidden="false" customHeight="false" outlineLevel="0" collapsed="false">
      <c r="K250" s="64"/>
      <c r="L250" s="64"/>
    </row>
    <row r="251" customFormat="false" ht="12.75" hidden="false" customHeight="false" outlineLevel="0" collapsed="false">
      <c r="K251" s="64"/>
      <c r="L251" s="64"/>
    </row>
    <row r="252" customFormat="false" ht="12.75" hidden="false" customHeight="false" outlineLevel="0" collapsed="false">
      <c r="K252" s="64"/>
      <c r="L252" s="64"/>
    </row>
    <row r="253" customFormat="false" ht="12.75" hidden="false" customHeight="false" outlineLevel="0" collapsed="false">
      <c r="K253" s="64"/>
      <c r="L253" s="64"/>
    </row>
    <row r="254" customFormat="false" ht="12.75" hidden="false" customHeight="false" outlineLevel="0" collapsed="false">
      <c r="K254" s="64"/>
      <c r="L254" s="64"/>
    </row>
    <row r="255" customFormat="false" ht="12.75" hidden="false" customHeight="false" outlineLevel="0" collapsed="false">
      <c r="K255" s="64"/>
      <c r="L255" s="64"/>
    </row>
    <row r="256" customFormat="false" ht="12.75" hidden="false" customHeight="false" outlineLevel="0" collapsed="false">
      <c r="K256" s="64"/>
      <c r="L256" s="64"/>
    </row>
    <row r="257" customFormat="false" ht="12.75" hidden="false" customHeight="false" outlineLevel="0" collapsed="false">
      <c r="K257" s="64"/>
      <c r="L257" s="64"/>
    </row>
  </sheetData>
  <printOptions headings="false" gridLines="false" gridLinesSet="true" horizontalCentered="false" verticalCentered="false"/>
  <pageMargins left="0.25" right="0.25" top="1" bottom="0.984027777777778"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T &amp;D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1.25" zeroHeight="false" outlineLevelRow="2" outlineLevelCol="0"/>
  <cols>
    <col collapsed="false" customWidth="true" hidden="false" outlineLevel="0" max="1" min="1" style="86" width="27.85"/>
    <col collapsed="false" customWidth="true" hidden="false" outlineLevel="0" max="2" min="2" style="87" width="8.41"/>
    <col collapsed="false" customWidth="true" hidden="true" outlineLevel="0" max="3" min="3" style="86" width="5.56"/>
    <col collapsed="false" customWidth="true" hidden="true" outlineLevel="0" max="4" min="4" style="86" width="20.56"/>
    <col collapsed="false" customWidth="true" hidden="true" outlineLevel="0" max="5" min="5" style="86" width="10.99"/>
    <col collapsed="false" customWidth="true" hidden="true" outlineLevel="0" max="6" min="6" style="86" width="10.41"/>
    <col collapsed="false" customWidth="true" hidden="true" outlineLevel="0" max="7" min="7" style="86" width="13.56"/>
    <col collapsed="false" customWidth="true" hidden="true" outlineLevel="0" max="8" min="8" style="86" width="6.41"/>
    <col collapsed="false" customWidth="true" hidden="false" outlineLevel="0" max="9" min="9" style="86" width="8.28"/>
    <col collapsed="false" customWidth="true" hidden="false" outlineLevel="0" max="10" min="10" style="86" width="24.28"/>
    <col collapsed="false" customWidth="true" hidden="false" outlineLevel="0" max="11" min="11" style="86" width="31.99"/>
    <col collapsed="false" customWidth="true" hidden="false" outlineLevel="0" max="12" min="12" style="86" width="8.7"/>
    <col collapsed="false" customWidth="true" hidden="false" outlineLevel="0" max="14" min="13" style="86" width="3.85"/>
    <col collapsed="false" customWidth="true" hidden="false" outlineLevel="0" max="15" min="15" style="86" width="14.28"/>
    <col collapsed="false" customWidth="true" hidden="false" outlineLevel="0" max="16" min="16" style="86" width="16.56"/>
    <col collapsed="false" customWidth="true" hidden="false" outlineLevel="0" max="17" min="17" style="86" width="40.56"/>
    <col collapsed="false" customWidth="false" hidden="false" outlineLevel="0" max="257" min="18" style="86" width="9.14"/>
  </cols>
  <sheetData>
    <row r="1" s="92" customFormat="true" ht="26.1" hidden="false" customHeight="true" outlineLevel="0" collapsed="false">
      <c r="A1" s="88" t="s">
        <v>374</v>
      </c>
      <c r="B1" s="89" t="s">
        <v>375</v>
      </c>
      <c r="C1" s="88" t="s">
        <v>376</v>
      </c>
      <c r="D1" s="88" t="s">
        <v>377</v>
      </c>
      <c r="E1" s="88" t="s">
        <v>378</v>
      </c>
      <c r="F1" s="88" t="s">
        <v>379</v>
      </c>
      <c r="G1" s="88" t="s">
        <v>380</v>
      </c>
      <c r="H1" s="88" t="s">
        <v>381</v>
      </c>
      <c r="I1" s="88" t="s">
        <v>382</v>
      </c>
      <c r="J1" s="88" t="s">
        <v>383</v>
      </c>
      <c r="K1" s="88" t="s">
        <v>384</v>
      </c>
      <c r="L1" s="88" t="s">
        <v>385</v>
      </c>
      <c r="M1" s="88" t="s">
        <v>386</v>
      </c>
      <c r="N1" s="88" t="s">
        <v>387</v>
      </c>
      <c r="O1" s="90" t="s">
        <v>388</v>
      </c>
      <c r="P1" s="90" t="s">
        <v>389</v>
      </c>
      <c r="Q1" s="91" t="s">
        <v>390</v>
      </c>
    </row>
    <row r="2" customFormat="false" ht="11.25" hidden="true" customHeight="false" outlineLevel="2" collapsed="false">
      <c r="A2" s="93" t="s">
        <v>391</v>
      </c>
      <c r="B2" s="94" t="n">
        <v>36735</v>
      </c>
      <c r="C2" s="93" t="s">
        <v>392</v>
      </c>
      <c r="D2" s="93" t="s">
        <v>393</v>
      </c>
      <c r="E2" s="93" t="s">
        <v>394</v>
      </c>
      <c r="F2" s="93" t="s">
        <v>395</v>
      </c>
      <c r="G2" s="93" t="s">
        <v>396</v>
      </c>
      <c r="H2" s="93" t="s">
        <v>397</v>
      </c>
      <c r="I2" s="93" t="s">
        <v>398</v>
      </c>
      <c r="J2" s="93"/>
      <c r="K2" s="93"/>
      <c r="L2" s="93"/>
      <c r="M2" s="93" t="s">
        <v>399</v>
      </c>
      <c r="N2" s="93" t="s">
        <v>399</v>
      </c>
      <c r="O2" s="95" t="n">
        <v>49460.5</v>
      </c>
      <c r="P2" s="95" t="n">
        <v>49460.5</v>
      </c>
      <c r="R2" s="96"/>
    </row>
    <row r="3" customFormat="false" ht="11.25" hidden="true" customHeight="false" outlineLevel="2" collapsed="false">
      <c r="A3" s="93" t="s">
        <v>391</v>
      </c>
      <c r="B3" s="94" t="n">
        <v>36735</v>
      </c>
      <c r="C3" s="93" t="s">
        <v>392</v>
      </c>
      <c r="D3" s="93" t="s">
        <v>393</v>
      </c>
      <c r="E3" s="93" t="s">
        <v>400</v>
      </c>
      <c r="F3" s="93" t="s">
        <v>395</v>
      </c>
      <c r="G3" s="93" t="s">
        <v>396</v>
      </c>
      <c r="H3" s="93" t="s">
        <v>397</v>
      </c>
      <c r="I3" s="93" t="s">
        <v>401</v>
      </c>
      <c r="J3" s="93"/>
      <c r="K3" s="93"/>
      <c r="L3" s="93"/>
      <c r="M3" s="93" t="s">
        <v>399</v>
      </c>
      <c r="N3" s="93" t="s">
        <v>399</v>
      </c>
      <c r="O3" s="95" t="n">
        <v>24730.25</v>
      </c>
      <c r="P3" s="95" t="n">
        <v>24730.25</v>
      </c>
      <c r="R3" s="96"/>
    </row>
    <row r="4" customFormat="false" ht="11.25" hidden="true" customHeight="false" outlineLevel="2" collapsed="false">
      <c r="A4" s="93" t="s">
        <v>391</v>
      </c>
      <c r="B4" s="94" t="n">
        <v>36763</v>
      </c>
      <c r="C4" s="93" t="s">
        <v>392</v>
      </c>
      <c r="D4" s="93" t="s">
        <v>393</v>
      </c>
      <c r="E4" s="93" t="s">
        <v>402</v>
      </c>
      <c r="F4" s="93" t="s">
        <v>395</v>
      </c>
      <c r="G4" s="93" t="s">
        <v>396</v>
      </c>
      <c r="H4" s="93" t="s">
        <v>397</v>
      </c>
      <c r="I4" s="93" t="s">
        <v>403</v>
      </c>
      <c r="J4" s="93" t="s">
        <v>404</v>
      </c>
      <c r="K4" s="93" t="s">
        <v>405</v>
      </c>
      <c r="L4" s="93" t="s">
        <v>406</v>
      </c>
      <c r="M4" s="93" t="s">
        <v>407</v>
      </c>
      <c r="N4" s="93" t="s">
        <v>399</v>
      </c>
      <c r="O4" s="95" t="n">
        <v>5267462.83</v>
      </c>
      <c r="P4" s="95" t="n">
        <v>7881697.35</v>
      </c>
      <c r="R4" s="96"/>
    </row>
    <row r="5" customFormat="false" ht="11.25" hidden="true" customHeight="false" outlineLevel="2" collapsed="false">
      <c r="A5" s="93" t="s">
        <v>391</v>
      </c>
      <c r="B5" s="94" t="n">
        <v>36769</v>
      </c>
      <c r="C5" s="93" t="s">
        <v>392</v>
      </c>
      <c r="D5" s="93" t="s">
        <v>393</v>
      </c>
      <c r="E5" s="93" t="s">
        <v>408</v>
      </c>
      <c r="F5" s="93" t="s">
        <v>395</v>
      </c>
      <c r="G5" s="93" t="s">
        <v>396</v>
      </c>
      <c r="H5" s="93" t="s">
        <v>397</v>
      </c>
      <c r="I5" s="93" t="s">
        <v>409</v>
      </c>
      <c r="J5" s="93" t="s">
        <v>404</v>
      </c>
      <c r="K5" s="93" t="s">
        <v>410</v>
      </c>
      <c r="L5" s="93" t="s">
        <v>406</v>
      </c>
      <c r="M5" s="93" t="s">
        <v>407</v>
      </c>
      <c r="N5" s="93" t="s">
        <v>399</v>
      </c>
      <c r="O5" s="95" t="n">
        <v>94022.45</v>
      </c>
      <c r="P5" s="95" t="n">
        <v>139865.32</v>
      </c>
      <c r="R5" s="96"/>
    </row>
    <row r="6" customFormat="false" ht="11.25" hidden="true" customHeight="false" outlineLevel="2" collapsed="false">
      <c r="A6" s="93" t="s">
        <v>391</v>
      </c>
      <c r="B6" s="94" t="n">
        <v>36769</v>
      </c>
      <c r="C6" s="93" t="s">
        <v>392</v>
      </c>
      <c r="D6" s="93" t="s">
        <v>393</v>
      </c>
      <c r="E6" s="93" t="s">
        <v>411</v>
      </c>
      <c r="F6" s="93" t="s">
        <v>395</v>
      </c>
      <c r="G6" s="93" t="s">
        <v>396</v>
      </c>
      <c r="H6" s="93" t="s">
        <v>397</v>
      </c>
      <c r="I6" s="93" t="s">
        <v>412</v>
      </c>
      <c r="J6" s="93" t="s">
        <v>413</v>
      </c>
      <c r="K6" s="93" t="s">
        <v>414</v>
      </c>
      <c r="L6" s="93" t="s">
        <v>406</v>
      </c>
      <c r="M6" s="93" t="s">
        <v>399</v>
      </c>
      <c r="N6" s="93" t="s">
        <v>399</v>
      </c>
      <c r="O6" s="95" t="n">
        <v>27949.75</v>
      </c>
      <c r="P6" s="95" t="n">
        <v>27949.75</v>
      </c>
      <c r="R6" s="96"/>
    </row>
    <row r="7" customFormat="false" ht="11.25" hidden="true" customHeight="false" outlineLevel="2" collapsed="false">
      <c r="A7" s="93" t="s">
        <v>391</v>
      </c>
      <c r="B7" s="94" t="n">
        <v>36846</v>
      </c>
      <c r="C7" s="93" t="s">
        <v>392</v>
      </c>
      <c r="D7" s="93" t="s">
        <v>393</v>
      </c>
      <c r="E7" s="93" t="s">
        <v>415</v>
      </c>
      <c r="F7" s="93" t="s">
        <v>395</v>
      </c>
      <c r="G7" s="93" t="s">
        <v>396</v>
      </c>
      <c r="H7" s="93" t="s">
        <v>397</v>
      </c>
      <c r="I7" s="93" t="s">
        <v>416</v>
      </c>
      <c r="J7" s="93" t="s">
        <v>413</v>
      </c>
      <c r="K7" s="93" t="s">
        <v>417</v>
      </c>
      <c r="L7" s="93" t="s">
        <v>406</v>
      </c>
      <c r="M7" s="93" t="s">
        <v>399</v>
      </c>
      <c r="N7" s="93" t="s">
        <v>399</v>
      </c>
      <c r="O7" s="95" t="n">
        <v>9562.29</v>
      </c>
      <c r="P7" s="95" t="n">
        <v>9562.29</v>
      </c>
      <c r="R7" s="96"/>
    </row>
    <row r="8" customFormat="false" ht="11.25" hidden="true" customHeight="false" outlineLevel="2" collapsed="false">
      <c r="A8" s="93" t="s">
        <v>391</v>
      </c>
      <c r="B8" s="94" t="n">
        <v>36851</v>
      </c>
      <c r="C8" s="93" t="s">
        <v>392</v>
      </c>
      <c r="D8" s="93" t="s">
        <v>393</v>
      </c>
      <c r="E8" s="93" t="s">
        <v>418</v>
      </c>
      <c r="F8" s="93" t="s">
        <v>395</v>
      </c>
      <c r="G8" s="93" t="s">
        <v>396</v>
      </c>
      <c r="H8" s="93" t="s">
        <v>397</v>
      </c>
      <c r="I8" s="93" t="s">
        <v>419</v>
      </c>
      <c r="J8" s="93" t="s">
        <v>420</v>
      </c>
      <c r="K8" s="93" t="s">
        <v>421</v>
      </c>
      <c r="L8" s="93" t="s">
        <v>406</v>
      </c>
      <c r="M8" s="93" t="s">
        <v>399</v>
      </c>
      <c r="N8" s="93" t="s">
        <v>399</v>
      </c>
      <c r="O8" s="95" t="n">
        <v>79965.09</v>
      </c>
      <c r="P8" s="95" t="n">
        <v>79965.09</v>
      </c>
      <c r="R8" s="96"/>
    </row>
    <row r="9" customFormat="false" ht="11.25" hidden="true" customHeight="false" outlineLevel="2" collapsed="false">
      <c r="A9" s="93" t="s">
        <v>391</v>
      </c>
      <c r="B9" s="94" t="n">
        <v>36871</v>
      </c>
      <c r="C9" s="93" t="s">
        <v>392</v>
      </c>
      <c r="D9" s="93" t="s">
        <v>393</v>
      </c>
      <c r="E9" s="93" t="s">
        <v>422</v>
      </c>
      <c r="F9" s="93" t="s">
        <v>395</v>
      </c>
      <c r="G9" s="93" t="s">
        <v>396</v>
      </c>
      <c r="H9" s="93" t="s">
        <v>397</v>
      </c>
      <c r="I9" s="93" t="s">
        <v>423</v>
      </c>
      <c r="J9" s="93" t="s">
        <v>424</v>
      </c>
      <c r="K9" s="93" t="s">
        <v>425</v>
      </c>
      <c r="L9" s="93" t="s">
        <v>406</v>
      </c>
      <c r="M9" s="93" t="s">
        <v>426</v>
      </c>
      <c r="N9" s="93" t="s">
        <v>399</v>
      </c>
      <c r="O9" s="95" t="n">
        <v>262136.69</v>
      </c>
      <c r="P9" s="95" t="n">
        <v>225829.97</v>
      </c>
      <c r="R9" s="96"/>
    </row>
    <row r="10" customFormat="false" ht="11.25" hidden="true" customHeight="false" outlineLevel="2" collapsed="false">
      <c r="A10" s="93" t="s">
        <v>391</v>
      </c>
      <c r="B10" s="94" t="n">
        <v>36874</v>
      </c>
      <c r="C10" s="93" t="s">
        <v>392</v>
      </c>
      <c r="D10" s="93" t="s">
        <v>393</v>
      </c>
      <c r="E10" s="93" t="s">
        <v>427</v>
      </c>
      <c r="F10" s="93" t="s">
        <v>395</v>
      </c>
      <c r="G10" s="93" t="s">
        <v>396</v>
      </c>
      <c r="H10" s="93" t="s">
        <v>397</v>
      </c>
      <c r="I10" s="93" t="s">
        <v>428</v>
      </c>
      <c r="J10" s="93" t="s">
        <v>429</v>
      </c>
      <c r="K10" s="93" t="s">
        <v>430</v>
      </c>
      <c r="L10" s="93" t="s">
        <v>406</v>
      </c>
      <c r="M10" s="93" t="s">
        <v>407</v>
      </c>
      <c r="N10" s="93" t="s">
        <v>399</v>
      </c>
      <c r="O10" s="95" t="n">
        <v>695213.98</v>
      </c>
      <c r="P10" s="95" t="n">
        <v>990686.17</v>
      </c>
      <c r="R10" s="96"/>
    </row>
    <row r="11" customFormat="false" ht="11.25" hidden="true" customHeight="false" outlineLevel="2" collapsed="false">
      <c r="A11" s="93" t="s">
        <v>391</v>
      </c>
      <c r="B11" s="94" t="n">
        <v>36874</v>
      </c>
      <c r="C11" s="93" t="s">
        <v>392</v>
      </c>
      <c r="D11" s="93" t="s">
        <v>393</v>
      </c>
      <c r="E11" s="93" t="s">
        <v>431</v>
      </c>
      <c r="F11" s="93" t="s">
        <v>395</v>
      </c>
      <c r="G11" s="93" t="s">
        <v>396</v>
      </c>
      <c r="H11" s="93" t="s">
        <v>397</v>
      </c>
      <c r="I11" s="93" t="s">
        <v>432</v>
      </c>
      <c r="J11" s="93" t="s">
        <v>424</v>
      </c>
      <c r="K11" s="93" t="s">
        <v>425</v>
      </c>
      <c r="L11" s="93" t="s">
        <v>406</v>
      </c>
      <c r="M11" s="93" t="s">
        <v>426</v>
      </c>
      <c r="N11" s="93" t="s">
        <v>399</v>
      </c>
      <c r="O11" s="95" t="n">
        <v>31572.38</v>
      </c>
      <c r="P11" s="95" t="n">
        <v>27199.51</v>
      </c>
      <c r="R11" s="96"/>
    </row>
    <row r="12" customFormat="false" ht="11.25" hidden="false" customHeight="false" outlineLevel="1" collapsed="true">
      <c r="A12" s="97" t="s">
        <v>433</v>
      </c>
      <c r="B12" s="94"/>
      <c r="C12" s="93"/>
      <c r="D12" s="93"/>
      <c r="E12" s="93"/>
      <c r="F12" s="93"/>
      <c r="G12" s="93"/>
      <c r="H12" s="93"/>
      <c r="I12" s="93"/>
      <c r="J12" s="93"/>
      <c r="K12" s="93"/>
      <c r="L12" s="93"/>
      <c r="M12" s="93"/>
      <c r="N12" s="93"/>
      <c r="O12" s="98" t="n">
        <f aca="false">SUBTOTAL(9,O2:O11)</f>
        <v>6542076.21</v>
      </c>
      <c r="P12" s="98" t="n">
        <f aca="false">SUBTOTAL(9,P2:P11)</f>
        <v>9456946.2</v>
      </c>
      <c r="R12" s="96"/>
    </row>
    <row r="13" customFormat="false" ht="11.25" hidden="false" customHeight="false" outlineLevel="0" collapsed="false">
      <c r="A13" s="97" t="s">
        <v>434</v>
      </c>
      <c r="B13" s="94"/>
      <c r="C13" s="93"/>
      <c r="D13" s="93"/>
      <c r="E13" s="93"/>
      <c r="F13" s="93"/>
      <c r="G13" s="93"/>
      <c r="H13" s="93"/>
      <c r="I13" s="93"/>
      <c r="J13" s="93"/>
      <c r="K13" s="93"/>
      <c r="L13" s="93"/>
      <c r="M13" s="93"/>
      <c r="N13" s="93"/>
      <c r="O13" s="98" t="n">
        <f aca="false">SUBTOTAL(9,O2:O11)</f>
        <v>6542076.21</v>
      </c>
      <c r="P13" s="98" t="n">
        <f aca="false">SUBTOTAL(9,P2:P11)</f>
        <v>9456946.2</v>
      </c>
      <c r="R13" s="96"/>
    </row>
    <row r="14" customFormat="false" ht="11.25" hidden="true" customHeight="false" outlineLevel="2" collapsed="false">
      <c r="A14" s="93" t="s">
        <v>435</v>
      </c>
      <c r="B14" s="94" t="n">
        <v>36822</v>
      </c>
      <c r="C14" s="93" t="s">
        <v>392</v>
      </c>
      <c r="D14" s="93" t="s">
        <v>393</v>
      </c>
      <c r="E14" s="93" t="s">
        <v>436</v>
      </c>
      <c r="F14" s="93" t="s">
        <v>395</v>
      </c>
      <c r="G14" s="93" t="s">
        <v>396</v>
      </c>
      <c r="H14" s="93" t="s">
        <v>397</v>
      </c>
      <c r="I14" s="93" t="s">
        <v>437</v>
      </c>
      <c r="J14" s="93" t="s">
        <v>438</v>
      </c>
      <c r="K14" s="93" t="s">
        <v>439</v>
      </c>
      <c r="L14" s="93" t="s">
        <v>406</v>
      </c>
      <c r="M14" s="93" t="s">
        <v>426</v>
      </c>
      <c r="N14" s="93" t="s">
        <v>399</v>
      </c>
      <c r="O14" s="95" t="n">
        <v>169822.85</v>
      </c>
      <c r="P14" s="95" t="n">
        <v>156016.54</v>
      </c>
      <c r="R14" s="96"/>
    </row>
    <row r="15" customFormat="false" ht="11.25" hidden="true" customHeight="false" outlineLevel="2" collapsed="false">
      <c r="A15" s="93" t="s">
        <v>435</v>
      </c>
      <c r="B15" s="94" t="n">
        <v>36825</v>
      </c>
      <c r="C15" s="93" t="s">
        <v>392</v>
      </c>
      <c r="D15" s="93" t="s">
        <v>393</v>
      </c>
      <c r="E15" s="93" t="s">
        <v>440</v>
      </c>
      <c r="F15" s="93" t="s">
        <v>395</v>
      </c>
      <c r="G15" s="93" t="s">
        <v>396</v>
      </c>
      <c r="H15" s="93" t="s">
        <v>397</v>
      </c>
      <c r="I15" s="93" t="s">
        <v>441</v>
      </c>
      <c r="J15" s="93"/>
      <c r="K15" s="93"/>
      <c r="L15" s="93"/>
      <c r="M15" s="93" t="s">
        <v>426</v>
      </c>
      <c r="N15" s="93" t="s">
        <v>399</v>
      </c>
      <c r="O15" s="95" t="n">
        <v>-168044.04</v>
      </c>
      <c r="P15" s="95" t="n">
        <v>-139476.55</v>
      </c>
      <c r="Q15" s="86" t="s">
        <v>442</v>
      </c>
      <c r="R15" s="96"/>
    </row>
    <row r="16" customFormat="false" ht="11.25" hidden="false" customHeight="false" outlineLevel="1" collapsed="true">
      <c r="A16" s="97" t="s">
        <v>443</v>
      </c>
      <c r="B16" s="94"/>
      <c r="C16" s="93"/>
      <c r="D16" s="93"/>
      <c r="E16" s="93"/>
      <c r="F16" s="93"/>
      <c r="G16" s="93"/>
      <c r="H16" s="93"/>
      <c r="I16" s="93"/>
      <c r="J16" s="93"/>
      <c r="K16" s="93"/>
      <c r="L16" s="93"/>
      <c r="M16" s="93"/>
      <c r="N16" s="93"/>
      <c r="O16" s="98" t="n">
        <f aca="false">SUBTOTAL(9,O14:O15)</f>
        <v>1778.81</v>
      </c>
      <c r="P16" s="98" t="n">
        <f aca="false">SUBTOTAL(9,P14:P15)</f>
        <v>16539.99</v>
      </c>
      <c r="R16" s="96"/>
    </row>
    <row r="17" customFormat="false" ht="11.25" hidden="true" customHeight="false" outlineLevel="2" collapsed="false">
      <c r="A17" s="93" t="s">
        <v>444</v>
      </c>
      <c r="B17" s="94" t="n">
        <v>36427</v>
      </c>
      <c r="C17" s="93" t="s">
        <v>392</v>
      </c>
      <c r="D17" s="93" t="s">
        <v>393</v>
      </c>
      <c r="E17" s="93" t="s">
        <v>445</v>
      </c>
      <c r="F17" s="93" t="s">
        <v>395</v>
      </c>
      <c r="G17" s="93" t="s">
        <v>396</v>
      </c>
      <c r="H17" s="93" t="s">
        <v>397</v>
      </c>
      <c r="I17" s="93" t="s">
        <v>446</v>
      </c>
      <c r="J17" s="93"/>
      <c r="K17" s="93"/>
      <c r="L17" s="93"/>
      <c r="M17" s="93" t="s">
        <v>399</v>
      </c>
      <c r="N17" s="93" t="s">
        <v>399</v>
      </c>
      <c r="O17" s="95" t="n">
        <v>-5745.6</v>
      </c>
      <c r="P17" s="95" t="n">
        <v>-5745.6</v>
      </c>
      <c r="Q17" s="86" t="s">
        <v>447</v>
      </c>
      <c r="R17" s="96"/>
    </row>
    <row r="18" customFormat="false" ht="11.25" hidden="false" customHeight="false" outlineLevel="1" collapsed="true">
      <c r="A18" s="99" t="s">
        <v>448</v>
      </c>
      <c r="B18" s="94"/>
      <c r="C18" s="93"/>
      <c r="D18" s="93"/>
      <c r="E18" s="93"/>
      <c r="F18" s="93"/>
      <c r="G18" s="93"/>
      <c r="H18" s="93"/>
      <c r="I18" s="93"/>
      <c r="J18" s="93"/>
      <c r="K18" s="93"/>
      <c r="L18" s="93"/>
      <c r="M18" s="93"/>
      <c r="N18" s="93"/>
      <c r="O18" s="98" t="n">
        <f aca="false">SUBTOTAL(9,O17:O17)</f>
        <v>-5745.6</v>
      </c>
      <c r="P18" s="98" t="n">
        <f aca="false">SUBTOTAL(9,P17:P17)</f>
        <v>-5745.6</v>
      </c>
      <c r="R18" s="96"/>
    </row>
    <row r="19" customFormat="false" ht="11.25" hidden="true" customHeight="false" outlineLevel="2" collapsed="false">
      <c r="A19" s="93" t="s">
        <v>449</v>
      </c>
      <c r="B19" s="94" t="n">
        <v>36839</v>
      </c>
      <c r="C19" s="93" t="s">
        <v>392</v>
      </c>
      <c r="D19" s="93" t="s">
        <v>393</v>
      </c>
      <c r="E19" s="93" t="s">
        <v>450</v>
      </c>
      <c r="F19" s="93" t="s">
        <v>395</v>
      </c>
      <c r="G19" s="93" t="s">
        <v>396</v>
      </c>
      <c r="H19" s="93" t="s">
        <v>397</v>
      </c>
      <c r="I19" s="93" t="s">
        <v>451</v>
      </c>
      <c r="J19" s="93" t="s">
        <v>452</v>
      </c>
      <c r="K19" s="93" t="s">
        <v>453</v>
      </c>
      <c r="L19" s="93" t="s">
        <v>406</v>
      </c>
      <c r="M19" s="93" t="s">
        <v>407</v>
      </c>
      <c r="N19" s="93" t="s">
        <v>399</v>
      </c>
      <c r="O19" s="95" t="n">
        <v>1332530.46</v>
      </c>
      <c r="P19" s="95" t="n">
        <v>1909124.39</v>
      </c>
      <c r="R19" s="96"/>
    </row>
    <row r="20" customFormat="false" ht="11.25" hidden="true" customHeight="false" outlineLevel="2" collapsed="false">
      <c r="A20" s="93" t="s">
        <v>449</v>
      </c>
      <c r="B20" s="94" t="n">
        <v>36845</v>
      </c>
      <c r="C20" s="93" t="s">
        <v>392</v>
      </c>
      <c r="D20" s="93" t="s">
        <v>393</v>
      </c>
      <c r="E20" s="93" t="s">
        <v>454</v>
      </c>
      <c r="F20" s="93" t="s">
        <v>395</v>
      </c>
      <c r="G20" s="93" t="s">
        <v>455</v>
      </c>
      <c r="H20" s="93" t="s">
        <v>397</v>
      </c>
      <c r="I20" s="93" t="s">
        <v>456</v>
      </c>
      <c r="J20" s="93"/>
      <c r="K20" s="93"/>
      <c r="L20" s="93"/>
      <c r="M20" s="93" t="s">
        <v>407</v>
      </c>
      <c r="N20" s="93" t="s">
        <v>399</v>
      </c>
      <c r="O20" s="95" t="n">
        <v>-3331326.18</v>
      </c>
      <c r="P20" s="95" t="n">
        <v>-4754825.98</v>
      </c>
      <c r="R20" s="96"/>
    </row>
    <row r="21" customFormat="false" ht="11.25" hidden="false" customHeight="false" outlineLevel="1" collapsed="true">
      <c r="A21" s="99" t="s">
        <v>457</v>
      </c>
      <c r="B21" s="94"/>
      <c r="C21" s="93"/>
      <c r="D21" s="93"/>
      <c r="E21" s="93"/>
      <c r="F21" s="93"/>
      <c r="G21" s="93"/>
      <c r="H21" s="93"/>
      <c r="I21" s="93"/>
      <c r="J21" s="93"/>
      <c r="K21" s="93"/>
      <c r="L21" s="93"/>
      <c r="M21" s="93"/>
      <c r="N21" s="93"/>
      <c r="O21" s="98" t="n">
        <f aca="false">SUBTOTAL(9,O19:O20)</f>
        <v>-1998795.72</v>
      </c>
      <c r="P21" s="98" t="n">
        <f aca="false">SUBTOTAL(9,P19:P20)</f>
        <v>-2845701.59</v>
      </c>
      <c r="R21" s="96"/>
    </row>
    <row r="22" customFormat="false" ht="11.25" hidden="false" customHeight="false" outlineLevel="0" collapsed="false">
      <c r="A22" s="99" t="s">
        <v>434</v>
      </c>
      <c r="B22" s="94"/>
      <c r="C22" s="93"/>
      <c r="D22" s="93"/>
      <c r="E22" s="93"/>
      <c r="F22" s="93"/>
      <c r="G22" s="93"/>
      <c r="H22" s="93"/>
      <c r="I22" s="93"/>
      <c r="J22" s="93"/>
      <c r="K22" s="93"/>
      <c r="L22" s="93"/>
      <c r="M22" s="93"/>
      <c r="N22" s="93"/>
      <c r="O22" s="98" t="n">
        <f aca="false">SUBTOTAL(9,O14:O20)</f>
        <v>-2002762.51</v>
      </c>
      <c r="P22" s="98" t="n">
        <f aca="false">SUBTOTAL(9,P14:P20)</f>
        <v>-2834907.2</v>
      </c>
      <c r="R22" s="96"/>
    </row>
    <row r="23" customFormat="false" ht="11.25" hidden="true" customHeight="false" outlineLevel="2" collapsed="false">
      <c r="A23" s="93" t="s">
        <v>458</v>
      </c>
      <c r="B23" s="100" t="n">
        <v>36864</v>
      </c>
      <c r="C23" s="93" t="s">
        <v>459</v>
      </c>
      <c r="D23" s="93" t="s">
        <v>460</v>
      </c>
      <c r="E23" s="93" t="s">
        <v>461</v>
      </c>
      <c r="F23" s="93" t="s">
        <v>395</v>
      </c>
      <c r="G23" s="93" t="s">
        <v>396</v>
      </c>
      <c r="H23" s="93" t="s">
        <v>397</v>
      </c>
      <c r="I23" s="93" t="s">
        <v>462</v>
      </c>
      <c r="J23" s="93" t="s">
        <v>463</v>
      </c>
      <c r="K23" s="93" t="s">
        <v>464</v>
      </c>
      <c r="L23" s="93" t="s">
        <v>406</v>
      </c>
      <c r="M23" s="93" t="s">
        <v>399</v>
      </c>
      <c r="N23" s="93" t="s">
        <v>399</v>
      </c>
      <c r="O23" s="95" t="n">
        <v>1575835.5</v>
      </c>
      <c r="P23" s="95" t="n">
        <v>1575835.5</v>
      </c>
      <c r="R23" s="96"/>
    </row>
    <row r="24" customFormat="false" ht="11.25" hidden="true" customHeight="false" outlineLevel="2" collapsed="false">
      <c r="A24" s="93" t="s">
        <v>458</v>
      </c>
      <c r="B24" s="100" t="n">
        <v>36889</v>
      </c>
      <c r="C24" s="93" t="s">
        <v>459</v>
      </c>
      <c r="D24" s="93" t="s">
        <v>460</v>
      </c>
      <c r="E24" s="93" t="s">
        <v>465</v>
      </c>
      <c r="F24" s="93" t="s">
        <v>395</v>
      </c>
      <c r="G24" s="93" t="s">
        <v>396</v>
      </c>
      <c r="H24" s="93" t="s">
        <v>397</v>
      </c>
      <c r="I24" s="93" t="s">
        <v>466</v>
      </c>
      <c r="J24" s="93"/>
      <c r="K24" s="93"/>
      <c r="L24" s="93"/>
      <c r="M24" s="93" t="s">
        <v>399</v>
      </c>
      <c r="N24" s="93" t="s">
        <v>399</v>
      </c>
      <c r="O24" s="95" t="n">
        <v>1526453.42</v>
      </c>
      <c r="P24" s="95" t="n">
        <v>1526453.42</v>
      </c>
      <c r="R24" s="96"/>
    </row>
    <row r="25" customFormat="false" ht="11.25" hidden="true" customHeight="false" outlineLevel="2" collapsed="false">
      <c r="A25" s="93" t="s">
        <v>458</v>
      </c>
      <c r="B25" s="100" t="n">
        <v>36858</v>
      </c>
      <c r="C25" s="93" t="s">
        <v>459</v>
      </c>
      <c r="D25" s="93" t="s">
        <v>460</v>
      </c>
      <c r="E25" s="93" t="s">
        <v>467</v>
      </c>
      <c r="F25" s="93" t="s">
        <v>395</v>
      </c>
      <c r="G25" s="93" t="s">
        <v>455</v>
      </c>
      <c r="H25" s="93" t="s">
        <v>397</v>
      </c>
      <c r="I25" s="93" t="s">
        <v>468</v>
      </c>
      <c r="J25" s="93"/>
      <c r="K25" s="93"/>
      <c r="L25" s="93"/>
      <c r="M25" s="93" t="s">
        <v>399</v>
      </c>
      <c r="N25" s="93" t="s">
        <v>399</v>
      </c>
      <c r="O25" s="95" t="n">
        <v>-1572614.25</v>
      </c>
      <c r="P25" s="95" t="n">
        <v>-1572614.25</v>
      </c>
      <c r="Q25" s="86" t="s">
        <v>469</v>
      </c>
      <c r="R25" s="96"/>
    </row>
    <row r="26" customFormat="false" ht="11.25" hidden="false" customHeight="false" outlineLevel="1" collapsed="true">
      <c r="A26" s="99" t="s">
        <v>470</v>
      </c>
      <c r="B26" s="100"/>
      <c r="C26" s="93"/>
      <c r="D26" s="93"/>
      <c r="E26" s="93"/>
      <c r="F26" s="93"/>
      <c r="G26" s="93"/>
      <c r="H26" s="93"/>
      <c r="I26" s="93"/>
      <c r="J26" s="93"/>
      <c r="K26" s="93"/>
      <c r="L26" s="93"/>
      <c r="M26" s="93"/>
      <c r="N26" s="93"/>
      <c r="O26" s="98" t="n">
        <f aca="false">SUBTOTAL(9,O23:O25)</f>
        <v>1529674.67</v>
      </c>
      <c r="P26" s="98" t="n">
        <f aca="false">SUBTOTAL(9,P23:P25)</f>
        <v>1529674.67</v>
      </c>
      <c r="R26" s="96"/>
    </row>
    <row r="27" customFormat="false" ht="11.25" hidden="true" customHeight="false" outlineLevel="2" collapsed="false">
      <c r="A27" s="93" t="s">
        <v>471</v>
      </c>
      <c r="B27" s="100" t="n">
        <v>36822</v>
      </c>
      <c r="C27" s="93" t="s">
        <v>459</v>
      </c>
      <c r="D27" s="93" t="s">
        <v>460</v>
      </c>
      <c r="E27" s="93" t="s">
        <v>472</v>
      </c>
      <c r="F27" s="93" t="s">
        <v>395</v>
      </c>
      <c r="G27" s="93" t="s">
        <v>396</v>
      </c>
      <c r="H27" s="93" t="s">
        <v>397</v>
      </c>
      <c r="I27" s="93" t="s">
        <v>473</v>
      </c>
      <c r="J27" s="93" t="s">
        <v>438</v>
      </c>
      <c r="K27" s="93" t="s">
        <v>474</v>
      </c>
      <c r="L27" s="93" t="s">
        <v>406</v>
      </c>
      <c r="M27" s="93" t="s">
        <v>426</v>
      </c>
      <c r="N27" s="93" t="s">
        <v>399</v>
      </c>
      <c r="O27" s="95" t="n">
        <v>-211.26</v>
      </c>
      <c r="P27" s="95" t="n">
        <v>-195.31</v>
      </c>
      <c r="R27" s="96"/>
    </row>
    <row r="28" customFormat="false" ht="11.25" hidden="true" customHeight="false" outlineLevel="2" collapsed="false">
      <c r="A28" s="93" t="s">
        <v>471</v>
      </c>
      <c r="B28" s="100" t="n">
        <v>36822</v>
      </c>
      <c r="C28" s="93" t="s">
        <v>459</v>
      </c>
      <c r="D28" s="93" t="s">
        <v>460</v>
      </c>
      <c r="E28" s="93" t="s">
        <v>475</v>
      </c>
      <c r="F28" s="93" t="s">
        <v>395</v>
      </c>
      <c r="G28" s="93" t="s">
        <v>396</v>
      </c>
      <c r="H28" s="93" t="s">
        <v>397</v>
      </c>
      <c r="I28" s="93" t="s">
        <v>473</v>
      </c>
      <c r="J28" s="93"/>
      <c r="K28" s="93"/>
      <c r="L28" s="93"/>
      <c r="M28" s="93" t="s">
        <v>426</v>
      </c>
      <c r="N28" s="93" t="s">
        <v>399</v>
      </c>
      <c r="O28" s="95" t="n">
        <v>130284.79</v>
      </c>
      <c r="P28" s="95" t="n">
        <v>121924.45</v>
      </c>
      <c r="Q28" s="86" t="s">
        <v>476</v>
      </c>
      <c r="R28" s="96"/>
    </row>
    <row r="29" customFormat="false" ht="11.25" hidden="true" customHeight="false" outlineLevel="2" collapsed="false">
      <c r="A29" s="93" t="s">
        <v>471</v>
      </c>
      <c r="B29" s="100" t="n">
        <v>36819</v>
      </c>
      <c r="C29" s="93" t="s">
        <v>459</v>
      </c>
      <c r="D29" s="93" t="s">
        <v>460</v>
      </c>
      <c r="E29" s="93" t="s">
        <v>477</v>
      </c>
      <c r="F29" s="93" t="s">
        <v>395</v>
      </c>
      <c r="G29" s="93" t="s">
        <v>396</v>
      </c>
      <c r="H29" s="93" t="s">
        <v>397</v>
      </c>
      <c r="I29" s="93" t="s">
        <v>478</v>
      </c>
      <c r="J29" s="93" t="s">
        <v>438</v>
      </c>
      <c r="K29" s="93" t="s">
        <v>479</v>
      </c>
      <c r="L29" s="93" t="s">
        <v>406</v>
      </c>
      <c r="M29" s="93" t="s">
        <v>426</v>
      </c>
      <c r="N29" s="93" t="s">
        <v>399</v>
      </c>
      <c r="O29" s="95" t="n">
        <v>-236.22</v>
      </c>
      <c r="P29" s="95" t="n">
        <v>-214.6</v>
      </c>
      <c r="R29" s="96"/>
    </row>
    <row r="30" customFormat="false" ht="11.25" hidden="true" customHeight="false" outlineLevel="2" collapsed="false">
      <c r="A30" s="93" t="s">
        <v>471</v>
      </c>
      <c r="B30" s="100" t="n">
        <v>36819</v>
      </c>
      <c r="C30" s="93" t="s">
        <v>459</v>
      </c>
      <c r="D30" s="93" t="s">
        <v>460</v>
      </c>
      <c r="E30" s="93" t="s">
        <v>480</v>
      </c>
      <c r="F30" s="93" t="s">
        <v>395</v>
      </c>
      <c r="G30" s="93" t="s">
        <v>396</v>
      </c>
      <c r="H30" s="93" t="s">
        <v>397</v>
      </c>
      <c r="I30" s="93" t="s">
        <v>478</v>
      </c>
      <c r="J30" s="93"/>
      <c r="K30" s="93"/>
      <c r="L30" s="93"/>
      <c r="M30" s="93" t="s">
        <v>426</v>
      </c>
      <c r="N30" s="93" t="s">
        <v>399</v>
      </c>
      <c r="O30" s="95" t="n">
        <v>58189.66</v>
      </c>
      <c r="P30" s="95" t="n">
        <v>52424.28</v>
      </c>
      <c r="Q30" s="86" t="s">
        <v>476</v>
      </c>
      <c r="R30" s="96"/>
    </row>
    <row r="31" customFormat="false" ht="11.25" hidden="true" customHeight="false" outlineLevel="2" collapsed="false">
      <c r="A31" s="93" t="s">
        <v>471</v>
      </c>
      <c r="B31" s="100" t="n">
        <v>36819</v>
      </c>
      <c r="C31" s="93" t="s">
        <v>459</v>
      </c>
      <c r="D31" s="93" t="s">
        <v>460</v>
      </c>
      <c r="E31" s="93" t="s">
        <v>481</v>
      </c>
      <c r="F31" s="93" t="s">
        <v>395</v>
      </c>
      <c r="G31" s="93" t="s">
        <v>396</v>
      </c>
      <c r="H31" s="93" t="s">
        <v>397</v>
      </c>
      <c r="I31" s="93" t="s">
        <v>482</v>
      </c>
      <c r="J31" s="93" t="s">
        <v>438</v>
      </c>
      <c r="K31" s="93" t="s">
        <v>483</v>
      </c>
      <c r="L31" s="93" t="s">
        <v>406</v>
      </c>
      <c r="M31" s="93" t="s">
        <v>399</v>
      </c>
      <c r="N31" s="93" t="s">
        <v>399</v>
      </c>
      <c r="O31" s="95" t="n">
        <v>-30055.97</v>
      </c>
      <c r="P31" s="95" t="n">
        <v>-30055.97</v>
      </c>
      <c r="R31" s="96"/>
    </row>
    <row r="32" customFormat="false" ht="11.25" hidden="true" customHeight="false" outlineLevel="2" collapsed="false">
      <c r="A32" s="93" t="s">
        <v>471</v>
      </c>
      <c r="B32" s="100" t="n">
        <v>36819</v>
      </c>
      <c r="C32" s="93" t="s">
        <v>459</v>
      </c>
      <c r="D32" s="93" t="s">
        <v>460</v>
      </c>
      <c r="E32" s="93" t="s">
        <v>484</v>
      </c>
      <c r="F32" s="93" t="s">
        <v>395</v>
      </c>
      <c r="G32" s="93" t="s">
        <v>396</v>
      </c>
      <c r="H32" s="93" t="s">
        <v>397</v>
      </c>
      <c r="I32" s="93" t="s">
        <v>482</v>
      </c>
      <c r="J32" s="93"/>
      <c r="K32" s="93"/>
      <c r="L32" s="93"/>
      <c r="M32" s="93" t="s">
        <v>399</v>
      </c>
      <c r="N32" s="93" t="s">
        <v>399</v>
      </c>
      <c r="O32" s="95" t="n">
        <v>1204850.39</v>
      </c>
      <c r="P32" s="95" t="n">
        <v>1204850.39</v>
      </c>
      <c r="Q32" s="86" t="s">
        <v>476</v>
      </c>
      <c r="R32" s="96"/>
    </row>
    <row r="33" customFormat="false" ht="11.25" hidden="true" customHeight="false" outlineLevel="2" collapsed="false">
      <c r="A33" s="93" t="s">
        <v>471</v>
      </c>
      <c r="B33" s="100" t="n">
        <v>36822</v>
      </c>
      <c r="C33" s="93" t="s">
        <v>459</v>
      </c>
      <c r="D33" s="93" t="s">
        <v>460</v>
      </c>
      <c r="E33" s="93" t="s">
        <v>485</v>
      </c>
      <c r="F33" s="93" t="s">
        <v>395</v>
      </c>
      <c r="G33" s="93" t="s">
        <v>396</v>
      </c>
      <c r="H33" s="93" t="s">
        <v>397</v>
      </c>
      <c r="I33" s="93" t="s">
        <v>486</v>
      </c>
      <c r="J33" s="93" t="s">
        <v>487</v>
      </c>
      <c r="K33" s="93" t="s">
        <v>488</v>
      </c>
      <c r="L33" s="93" t="s">
        <v>406</v>
      </c>
      <c r="M33" s="93" t="s">
        <v>426</v>
      </c>
      <c r="N33" s="93" t="s">
        <v>399</v>
      </c>
      <c r="O33" s="95" t="n">
        <v>26689.44</v>
      </c>
      <c r="P33" s="95" t="n">
        <v>24173.79</v>
      </c>
      <c r="Q33" s="86" t="s">
        <v>489</v>
      </c>
      <c r="R33" s="96"/>
    </row>
    <row r="34" customFormat="false" ht="11.25" hidden="true" customHeight="false" outlineLevel="2" collapsed="false">
      <c r="A34" s="93" t="s">
        <v>471</v>
      </c>
      <c r="B34" s="100" t="n">
        <v>36823</v>
      </c>
      <c r="C34" s="93" t="s">
        <v>459</v>
      </c>
      <c r="D34" s="93" t="s">
        <v>460</v>
      </c>
      <c r="E34" s="93" t="s">
        <v>490</v>
      </c>
      <c r="F34" s="93" t="s">
        <v>395</v>
      </c>
      <c r="G34" s="93" t="s">
        <v>396</v>
      </c>
      <c r="H34" s="93" t="s">
        <v>397</v>
      </c>
      <c r="I34" s="93" t="s">
        <v>491</v>
      </c>
      <c r="J34" s="93" t="s">
        <v>487</v>
      </c>
      <c r="K34" s="93" t="s">
        <v>488</v>
      </c>
      <c r="L34" s="93" t="s">
        <v>406</v>
      </c>
      <c r="M34" s="93" t="s">
        <v>426</v>
      </c>
      <c r="N34" s="93" t="s">
        <v>399</v>
      </c>
      <c r="O34" s="95" t="n">
        <v>487261.98</v>
      </c>
      <c r="P34" s="95" t="n">
        <v>441334.53</v>
      </c>
      <c r="Q34" s="86" t="s">
        <v>489</v>
      </c>
      <c r="R34" s="96"/>
    </row>
    <row r="35" customFormat="false" ht="11.25" hidden="false" customHeight="false" outlineLevel="1" collapsed="true">
      <c r="A35" s="99" t="s">
        <v>492</v>
      </c>
      <c r="B35" s="100"/>
      <c r="C35" s="93"/>
      <c r="D35" s="93"/>
      <c r="E35" s="93"/>
      <c r="F35" s="93"/>
      <c r="G35" s="93"/>
      <c r="H35" s="93"/>
      <c r="I35" s="93"/>
      <c r="J35" s="93"/>
      <c r="K35" s="93"/>
      <c r="L35" s="93"/>
      <c r="M35" s="93"/>
      <c r="N35" s="93"/>
      <c r="O35" s="98" t="n">
        <f aca="false">SUBTOTAL(9,O27:O34)</f>
        <v>1876772.81</v>
      </c>
      <c r="P35" s="98" t="n">
        <f aca="false">SUBTOTAL(9,P27:P34)</f>
        <v>1814241.56</v>
      </c>
      <c r="R35" s="96"/>
    </row>
    <row r="36" customFormat="false" ht="11.25" hidden="true" customHeight="false" outlineLevel="2" collapsed="false">
      <c r="A36" s="93" t="s">
        <v>493</v>
      </c>
      <c r="B36" s="100" t="n">
        <v>36879</v>
      </c>
      <c r="C36" s="93" t="s">
        <v>459</v>
      </c>
      <c r="D36" s="93" t="s">
        <v>460</v>
      </c>
      <c r="E36" s="93" t="s">
        <v>494</v>
      </c>
      <c r="F36" s="93" t="s">
        <v>395</v>
      </c>
      <c r="G36" s="93" t="s">
        <v>396</v>
      </c>
      <c r="H36" s="93" t="s">
        <v>397</v>
      </c>
      <c r="I36" s="93"/>
      <c r="J36" s="93"/>
      <c r="K36" s="93"/>
      <c r="L36" s="93"/>
      <c r="M36" s="93" t="s">
        <v>399</v>
      </c>
      <c r="N36" s="93" t="s">
        <v>399</v>
      </c>
      <c r="O36" s="95" t="n">
        <v>-537.26</v>
      </c>
      <c r="P36" s="95" t="n">
        <v>-537.26</v>
      </c>
      <c r="R36" s="96"/>
    </row>
    <row r="37" customFormat="false" ht="11.25" hidden="true" customHeight="false" outlineLevel="2" collapsed="false">
      <c r="A37" s="93" t="s">
        <v>493</v>
      </c>
      <c r="B37" s="100" t="n">
        <v>36824</v>
      </c>
      <c r="C37" s="93" t="s">
        <v>459</v>
      </c>
      <c r="D37" s="93" t="s">
        <v>460</v>
      </c>
      <c r="E37" s="93" t="s">
        <v>495</v>
      </c>
      <c r="F37" s="93" t="s">
        <v>395</v>
      </c>
      <c r="G37" s="93" t="s">
        <v>396</v>
      </c>
      <c r="H37" s="93" t="s">
        <v>397</v>
      </c>
      <c r="I37" s="93" t="s">
        <v>496</v>
      </c>
      <c r="J37" s="93" t="s">
        <v>497</v>
      </c>
      <c r="K37" s="93" t="s">
        <v>498</v>
      </c>
      <c r="L37" s="93" t="s">
        <v>406</v>
      </c>
      <c r="M37" s="93" t="s">
        <v>499</v>
      </c>
      <c r="N37" s="93" t="s">
        <v>399</v>
      </c>
      <c r="O37" s="95" t="n">
        <v>1000</v>
      </c>
      <c r="P37" s="95" t="n">
        <v>596.85</v>
      </c>
      <c r="Q37" s="86" t="s">
        <v>500</v>
      </c>
      <c r="R37" s="96"/>
    </row>
    <row r="38" customFormat="false" ht="11.25" hidden="false" customHeight="false" outlineLevel="1" collapsed="true">
      <c r="A38" s="99" t="s">
        <v>501</v>
      </c>
      <c r="B38" s="100"/>
      <c r="C38" s="93"/>
      <c r="D38" s="93"/>
      <c r="E38" s="93"/>
      <c r="F38" s="93"/>
      <c r="G38" s="93"/>
      <c r="H38" s="93"/>
      <c r="I38" s="93"/>
      <c r="J38" s="93"/>
      <c r="K38" s="93"/>
      <c r="L38" s="93"/>
      <c r="M38" s="93"/>
      <c r="N38" s="93"/>
      <c r="O38" s="98" t="n">
        <f aca="false">SUBTOTAL(9,O36:O37)</f>
        <v>462.74</v>
      </c>
      <c r="P38" s="98" t="n">
        <f aca="false">SUBTOTAL(9,P36:P37)</f>
        <v>59.59</v>
      </c>
      <c r="R38" s="96"/>
    </row>
    <row r="39" customFormat="false" ht="11.25" hidden="true" customHeight="false" outlineLevel="2" collapsed="false">
      <c r="A39" s="93" t="s">
        <v>502</v>
      </c>
      <c r="B39" s="100" t="n">
        <v>36833</v>
      </c>
      <c r="C39" s="93" t="s">
        <v>459</v>
      </c>
      <c r="D39" s="93" t="s">
        <v>460</v>
      </c>
      <c r="E39" s="93" t="s">
        <v>503</v>
      </c>
      <c r="F39" s="93" t="s">
        <v>395</v>
      </c>
      <c r="G39" s="93" t="s">
        <v>396</v>
      </c>
      <c r="H39" s="93" t="s">
        <v>397</v>
      </c>
      <c r="I39" s="93"/>
      <c r="J39" s="93"/>
      <c r="K39" s="93"/>
      <c r="L39" s="93"/>
      <c r="M39" s="93" t="s">
        <v>399</v>
      </c>
      <c r="N39" s="93" t="s">
        <v>399</v>
      </c>
      <c r="O39" s="95" t="n">
        <v>-215000</v>
      </c>
      <c r="P39" s="95" t="n">
        <v>-215000</v>
      </c>
      <c r="Q39" s="86" t="s">
        <v>504</v>
      </c>
      <c r="R39" s="96"/>
    </row>
    <row r="40" customFormat="false" ht="11.25" hidden="true" customHeight="false" outlineLevel="2" collapsed="false">
      <c r="A40" s="93" t="s">
        <v>502</v>
      </c>
      <c r="B40" s="100" t="n">
        <v>36888</v>
      </c>
      <c r="C40" s="93" t="s">
        <v>459</v>
      </c>
      <c r="D40" s="93" t="s">
        <v>460</v>
      </c>
      <c r="E40" s="93" t="s">
        <v>505</v>
      </c>
      <c r="F40" s="93" t="s">
        <v>395</v>
      </c>
      <c r="G40" s="93" t="s">
        <v>396</v>
      </c>
      <c r="H40" s="93" t="s">
        <v>397</v>
      </c>
      <c r="I40" s="93"/>
      <c r="J40" s="93"/>
      <c r="K40" s="93"/>
      <c r="L40" s="93"/>
      <c r="M40" s="93" t="s">
        <v>399</v>
      </c>
      <c r="N40" s="93" t="s">
        <v>399</v>
      </c>
      <c r="O40" s="95" t="n">
        <v>-212500</v>
      </c>
      <c r="P40" s="95" t="n">
        <v>-212500</v>
      </c>
      <c r="R40" s="96"/>
    </row>
    <row r="41" customFormat="false" ht="11.25" hidden="true" customHeight="false" outlineLevel="2" collapsed="false">
      <c r="A41" s="93" t="s">
        <v>502</v>
      </c>
      <c r="B41" s="100" t="n">
        <v>36815</v>
      </c>
      <c r="C41" s="93" t="s">
        <v>459</v>
      </c>
      <c r="D41" s="93" t="s">
        <v>460</v>
      </c>
      <c r="E41" s="93" t="s">
        <v>506</v>
      </c>
      <c r="F41" s="93" t="s">
        <v>395</v>
      </c>
      <c r="G41" s="93" t="s">
        <v>396</v>
      </c>
      <c r="H41" s="93" t="s">
        <v>397</v>
      </c>
      <c r="I41" s="93" t="s">
        <v>507</v>
      </c>
      <c r="J41" s="93" t="s">
        <v>508</v>
      </c>
      <c r="K41" s="93" t="s">
        <v>509</v>
      </c>
      <c r="L41" s="93" t="s">
        <v>406</v>
      </c>
      <c r="M41" s="93" t="s">
        <v>399</v>
      </c>
      <c r="N41" s="93" t="s">
        <v>399</v>
      </c>
      <c r="O41" s="95" t="n">
        <v>10779.63</v>
      </c>
      <c r="P41" s="95" t="n">
        <v>10779.63</v>
      </c>
      <c r="Q41" s="86" t="s">
        <v>510</v>
      </c>
      <c r="R41" s="96"/>
    </row>
    <row r="42" customFormat="false" ht="11.25" hidden="true" customHeight="false" outlineLevel="2" collapsed="false">
      <c r="A42" s="93" t="s">
        <v>502</v>
      </c>
      <c r="B42" s="100" t="n">
        <v>36857</v>
      </c>
      <c r="C42" s="93" t="s">
        <v>459</v>
      </c>
      <c r="D42" s="93" t="s">
        <v>460</v>
      </c>
      <c r="E42" s="93" t="s">
        <v>511</v>
      </c>
      <c r="F42" s="93" t="s">
        <v>395</v>
      </c>
      <c r="G42" s="93" t="s">
        <v>455</v>
      </c>
      <c r="H42" s="93" t="s">
        <v>397</v>
      </c>
      <c r="I42" s="93" t="s">
        <v>512</v>
      </c>
      <c r="J42" s="93" t="s">
        <v>513</v>
      </c>
      <c r="K42" s="93" t="s">
        <v>514</v>
      </c>
      <c r="L42" s="93" t="s">
        <v>406</v>
      </c>
      <c r="M42" s="93" t="s">
        <v>399</v>
      </c>
      <c r="N42" s="93" t="s">
        <v>399</v>
      </c>
      <c r="O42" s="95" t="n">
        <v>-212500</v>
      </c>
      <c r="P42" s="95" t="n">
        <v>-212500</v>
      </c>
      <c r="R42" s="96"/>
    </row>
    <row r="43" customFormat="false" ht="11.25" hidden="true" customHeight="false" outlineLevel="2" collapsed="false">
      <c r="A43" s="93" t="s">
        <v>502</v>
      </c>
      <c r="B43" s="100" t="n">
        <v>36882</v>
      </c>
      <c r="C43" s="93" t="s">
        <v>459</v>
      </c>
      <c r="D43" s="93" t="s">
        <v>460</v>
      </c>
      <c r="E43" s="93" t="s">
        <v>515</v>
      </c>
      <c r="F43" s="93" t="s">
        <v>395</v>
      </c>
      <c r="G43" s="93" t="s">
        <v>455</v>
      </c>
      <c r="H43" s="93" t="s">
        <v>397</v>
      </c>
      <c r="I43" s="93" t="s">
        <v>516</v>
      </c>
      <c r="J43" s="93"/>
      <c r="K43" s="93"/>
      <c r="L43" s="93"/>
      <c r="M43" s="93" t="s">
        <v>399</v>
      </c>
      <c r="N43" s="93" t="s">
        <v>399</v>
      </c>
      <c r="O43" s="95" t="n">
        <v>-212500</v>
      </c>
      <c r="P43" s="95" t="n">
        <v>-212500</v>
      </c>
      <c r="R43" s="96"/>
    </row>
    <row r="44" customFormat="false" ht="11.25" hidden="false" customHeight="false" outlineLevel="1" collapsed="true">
      <c r="A44" s="99" t="s">
        <v>517</v>
      </c>
      <c r="B44" s="100"/>
      <c r="C44" s="93"/>
      <c r="D44" s="93"/>
      <c r="E44" s="93"/>
      <c r="F44" s="93"/>
      <c r="G44" s="93"/>
      <c r="H44" s="93"/>
      <c r="I44" s="93"/>
      <c r="J44" s="93"/>
      <c r="K44" s="93"/>
      <c r="L44" s="93"/>
      <c r="M44" s="93"/>
      <c r="N44" s="93"/>
      <c r="O44" s="98" t="n">
        <f aca="false">SUBTOTAL(9,O39:O43)</f>
        <v>-841720.37</v>
      </c>
      <c r="P44" s="98" t="n">
        <f aca="false">SUBTOTAL(9,P39:P43)</f>
        <v>-841720.37</v>
      </c>
      <c r="R44" s="96"/>
    </row>
    <row r="45" customFormat="false" ht="11.25" hidden="true" customHeight="false" outlineLevel="2" collapsed="false">
      <c r="A45" s="93" t="s">
        <v>518</v>
      </c>
      <c r="B45" s="100" t="n">
        <v>36861</v>
      </c>
      <c r="C45" s="93" t="s">
        <v>459</v>
      </c>
      <c r="D45" s="93" t="s">
        <v>460</v>
      </c>
      <c r="E45" s="93" t="s">
        <v>519</v>
      </c>
      <c r="F45" s="93" t="s">
        <v>395</v>
      </c>
      <c r="G45" s="93" t="s">
        <v>396</v>
      </c>
      <c r="H45" s="93" t="s">
        <v>397</v>
      </c>
      <c r="I45" s="93" t="s">
        <v>520</v>
      </c>
      <c r="J45" s="93" t="s">
        <v>521</v>
      </c>
      <c r="K45" s="93" t="s">
        <v>522</v>
      </c>
      <c r="L45" s="93" t="s">
        <v>523</v>
      </c>
      <c r="M45" s="93" t="s">
        <v>399</v>
      </c>
      <c r="N45" s="93" t="s">
        <v>399</v>
      </c>
      <c r="O45" s="95" t="n">
        <v>1263873.2</v>
      </c>
      <c r="P45" s="95" t="n">
        <v>1263873.2</v>
      </c>
      <c r="Q45" s="86" t="s">
        <v>524</v>
      </c>
      <c r="R45" s="96"/>
    </row>
    <row r="46" customFormat="false" ht="11.25" hidden="true" customHeight="false" outlineLevel="2" collapsed="false">
      <c r="A46" s="93" t="s">
        <v>518</v>
      </c>
      <c r="B46" s="100" t="n">
        <v>36874</v>
      </c>
      <c r="C46" s="93" t="s">
        <v>459</v>
      </c>
      <c r="D46" s="93" t="s">
        <v>460</v>
      </c>
      <c r="E46" s="93" t="s">
        <v>525</v>
      </c>
      <c r="F46" s="93" t="s">
        <v>395</v>
      </c>
      <c r="G46" s="93" t="s">
        <v>396</v>
      </c>
      <c r="H46" s="93" t="s">
        <v>397</v>
      </c>
      <c r="I46" s="93" t="s">
        <v>526</v>
      </c>
      <c r="J46" s="93" t="s">
        <v>527</v>
      </c>
      <c r="K46" s="93" t="s">
        <v>528</v>
      </c>
      <c r="L46" s="93" t="s">
        <v>523</v>
      </c>
      <c r="M46" s="93" t="s">
        <v>399</v>
      </c>
      <c r="N46" s="93" t="s">
        <v>399</v>
      </c>
      <c r="O46" s="95" t="n">
        <v>124754.19</v>
      </c>
      <c r="P46" s="95" t="n">
        <v>124754.19</v>
      </c>
      <c r="R46" s="96"/>
    </row>
    <row r="47" customFormat="false" ht="11.25" hidden="false" customHeight="false" outlineLevel="1" collapsed="true">
      <c r="A47" s="97" t="s">
        <v>529</v>
      </c>
      <c r="B47" s="100"/>
      <c r="C47" s="93"/>
      <c r="D47" s="93"/>
      <c r="E47" s="93"/>
      <c r="F47" s="93"/>
      <c r="G47" s="93"/>
      <c r="H47" s="93"/>
      <c r="I47" s="93"/>
      <c r="J47" s="93"/>
      <c r="K47" s="93"/>
      <c r="L47" s="93"/>
      <c r="M47" s="93"/>
      <c r="N47" s="93"/>
      <c r="O47" s="98" t="n">
        <f aca="false">SUBTOTAL(9,O45:O46)</f>
        <v>1388627.39</v>
      </c>
      <c r="P47" s="98" t="n">
        <f aca="false">SUBTOTAL(9,P45:P46)</f>
        <v>1388627.39</v>
      </c>
      <c r="R47" s="96"/>
    </row>
    <row r="48" customFormat="false" ht="11.25" hidden="true" customHeight="false" outlineLevel="2" collapsed="false">
      <c r="A48" s="93" t="s">
        <v>530</v>
      </c>
      <c r="B48" s="100" t="n">
        <v>36871</v>
      </c>
      <c r="C48" s="93" t="s">
        <v>459</v>
      </c>
      <c r="D48" s="93" t="s">
        <v>460</v>
      </c>
      <c r="E48" s="93" t="s">
        <v>531</v>
      </c>
      <c r="F48" s="93" t="s">
        <v>395</v>
      </c>
      <c r="G48" s="93" t="s">
        <v>396</v>
      </c>
      <c r="H48" s="93" t="s">
        <v>397</v>
      </c>
      <c r="I48" s="93" t="s">
        <v>532</v>
      </c>
      <c r="J48" s="93" t="s">
        <v>463</v>
      </c>
      <c r="K48" s="93" t="s">
        <v>533</v>
      </c>
      <c r="L48" s="93" t="s">
        <v>406</v>
      </c>
      <c r="M48" s="93" t="s">
        <v>399</v>
      </c>
      <c r="N48" s="93" t="s">
        <v>399</v>
      </c>
      <c r="O48" s="95" t="n">
        <v>1428638.44</v>
      </c>
      <c r="P48" s="95" t="n">
        <v>1428638.44</v>
      </c>
      <c r="Q48" s="86" t="s">
        <v>534</v>
      </c>
      <c r="R48" s="96"/>
    </row>
    <row r="49" customFormat="false" ht="11.25" hidden="false" customHeight="false" outlineLevel="1" collapsed="true">
      <c r="A49" s="99" t="s">
        <v>535</v>
      </c>
      <c r="B49" s="100"/>
      <c r="C49" s="93"/>
      <c r="D49" s="93"/>
      <c r="E49" s="93"/>
      <c r="F49" s="93"/>
      <c r="G49" s="93"/>
      <c r="H49" s="93"/>
      <c r="I49" s="93"/>
      <c r="J49" s="93"/>
      <c r="K49" s="93"/>
      <c r="L49" s="93"/>
      <c r="M49" s="93"/>
      <c r="N49" s="93"/>
      <c r="O49" s="98" t="n">
        <f aca="false">SUBTOTAL(9,O48:O48)</f>
        <v>1428638.44</v>
      </c>
      <c r="P49" s="98" t="n">
        <f aca="false">SUBTOTAL(9,P48:P48)</f>
        <v>1428638.44</v>
      </c>
      <c r="R49" s="96"/>
    </row>
    <row r="50" customFormat="false" ht="11.25" hidden="true" customHeight="false" outlineLevel="2" collapsed="false">
      <c r="A50" s="93" t="s">
        <v>536</v>
      </c>
      <c r="B50" s="100" t="n">
        <v>36874</v>
      </c>
      <c r="C50" s="93" t="s">
        <v>459</v>
      </c>
      <c r="D50" s="93" t="s">
        <v>460</v>
      </c>
      <c r="E50" s="93" t="s">
        <v>537</v>
      </c>
      <c r="F50" s="93" t="s">
        <v>395</v>
      </c>
      <c r="G50" s="93" t="s">
        <v>396</v>
      </c>
      <c r="H50" s="93" t="s">
        <v>397</v>
      </c>
      <c r="I50" s="93" t="s">
        <v>538</v>
      </c>
      <c r="J50" s="93" t="s">
        <v>521</v>
      </c>
      <c r="K50" s="93" t="s">
        <v>539</v>
      </c>
      <c r="L50" s="93" t="s">
        <v>523</v>
      </c>
      <c r="M50" s="93" t="s">
        <v>399</v>
      </c>
      <c r="N50" s="93" t="s">
        <v>399</v>
      </c>
      <c r="O50" s="95" t="n">
        <v>850625.1</v>
      </c>
      <c r="P50" s="95" t="n">
        <v>850625.1</v>
      </c>
      <c r="Q50" s="86" t="s">
        <v>524</v>
      </c>
      <c r="R50" s="96"/>
    </row>
    <row r="51" customFormat="false" ht="11.25" hidden="true" customHeight="false" outlineLevel="2" collapsed="false">
      <c r="A51" s="93" t="s">
        <v>536</v>
      </c>
      <c r="B51" s="100" t="n">
        <v>36866</v>
      </c>
      <c r="C51" s="93" t="s">
        <v>459</v>
      </c>
      <c r="D51" s="93" t="s">
        <v>460</v>
      </c>
      <c r="E51" s="93" t="s">
        <v>540</v>
      </c>
      <c r="F51" s="93" t="s">
        <v>395</v>
      </c>
      <c r="G51" s="93" t="s">
        <v>396</v>
      </c>
      <c r="H51" s="93" t="s">
        <v>397</v>
      </c>
      <c r="I51" s="93" t="s">
        <v>541</v>
      </c>
      <c r="J51" s="93" t="s">
        <v>542</v>
      </c>
      <c r="K51" s="93" t="s">
        <v>543</v>
      </c>
      <c r="L51" s="93" t="s">
        <v>523</v>
      </c>
      <c r="M51" s="93" t="s">
        <v>399</v>
      </c>
      <c r="N51" s="93" t="s">
        <v>399</v>
      </c>
      <c r="O51" s="95" t="n">
        <v>1223576.32</v>
      </c>
      <c r="P51" s="95" t="n">
        <v>1223576.32</v>
      </c>
      <c r="Q51" s="86" t="s">
        <v>544</v>
      </c>
      <c r="R51" s="96"/>
    </row>
    <row r="52" customFormat="false" ht="11.25" hidden="false" customHeight="false" outlineLevel="1" collapsed="true">
      <c r="A52" s="99" t="s">
        <v>545</v>
      </c>
      <c r="B52" s="100"/>
      <c r="C52" s="93"/>
      <c r="D52" s="93"/>
      <c r="E52" s="93"/>
      <c r="F52" s="93"/>
      <c r="G52" s="93"/>
      <c r="H52" s="93"/>
      <c r="I52" s="93"/>
      <c r="J52" s="93"/>
      <c r="K52" s="93"/>
      <c r="L52" s="93"/>
      <c r="M52" s="93"/>
      <c r="N52" s="93"/>
      <c r="O52" s="98" t="n">
        <f aca="false">SUBTOTAL(9,O50:O51)</f>
        <v>2074201.42</v>
      </c>
      <c r="P52" s="98" t="n">
        <f aca="false">SUBTOTAL(9,P50:P51)</f>
        <v>2074201.42</v>
      </c>
      <c r="R52" s="96"/>
    </row>
    <row r="53" customFormat="false" ht="11.25" hidden="true" customHeight="false" outlineLevel="2" collapsed="false">
      <c r="A53" s="93" t="s">
        <v>546</v>
      </c>
      <c r="B53" s="100" t="n">
        <v>36829</v>
      </c>
      <c r="C53" s="93" t="s">
        <v>459</v>
      </c>
      <c r="D53" s="93" t="s">
        <v>460</v>
      </c>
      <c r="E53" s="93" t="s">
        <v>547</v>
      </c>
      <c r="F53" s="93" t="s">
        <v>395</v>
      </c>
      <c r="G53" s="93" t="s">
        <v>455</v>
      </c>
      <c r="H53" s="93" t="s">
        <v>397</v>
      </c>
      <c r="I53" s="93" t="s">
        <v>548</v>
      </c>
      <c r="J53" s="93"/>
      <c r="K53" s="93"/>
      <c r="L53" s="93"/>
      <c r="M53" s="93" t="s">
        <v>399</v>
      </c>
      <c r="N53" s="93" t="s">
        <v>399</v>
      </c>
      <c r="O53" s="95" t="n">
        <v>-14568</v>
      </c>
      <c r="P53" s="95" t="n">
        <v>-14568</v>
      </c>
      <c r="R53" s="96"/>
    </row>
    <row r="54" customFormat="false" ht="11.25" hidden="false" customHeight="false" outlineLevel="1" collapsed="true">
      <c r="A54" s="99" t="s">
        <v>549</v>
      </c>
      <c r="B54" s="100"/>
      <c r="C54" s="93"/>
      <c r="D54" s="93"/>
      <c r="E54" s="93"/>
      <c r="F54" s="93"/>
      <c r="G54" s="93"/>
      <c r="H54" s="93"/>
      <c r="I54" s="93"/>
      <c r="J54" s="93"/>
      <c r="K54" s="93"/>
      <c r="L54" s="93"/>
      <c r="M54" s="93"/>
      <c r="N54" s="93"/>
      <c r="O54" s="98" t="n">
        <f aca="false">SUBTOTAL(9,O53:O53)</f>
        <v>-14568</v>
      </c>
      <c r="P54" s="98" t="n">
        <f aca="false">SUBTOTAL(9,P53:P53)</f>
        <v>-14568</v>
      </c>
      <c r="R54" s="96"/>
    </row>
    <row r="55" customFormat="false" ht="11.25" hidden="true" customHeight="false" outlineLevel="2" collapsed="false">
      <c r="A55" s="93" t="s">
        <v>550</v>
      </c>
      <c r="B55" s="100" t="n">
        <v>36768</v>
      </c>
      <c r="C55" s="93" t="s">
        <v>459</v>
      </c>
      <c r="D55" s="93" t="s">
        <v>460</v>
      </c>
      <c r="E55" s="93" t="s">
        <v>551</v>
      </c>
      <c r="F55" s="93" t="s">
        <v>395</v>
      </c>
      <c r="G55" s="93" t="s">
        <v>396</v>
      </c>
      <c r="H55" s="93" t="s">
        <v>397</v>
      </c>
      <c r="I55" s="93"/>
      <c r="J55" s="93"/>
      <c r="K55" s="93"/>
      <c r="L55" s="93"/>
      <c r="M55" s="93" t="s">
        <v>407</v>
      </c>
      <c r="N55" s="93" t="s">
        <v>399</v>
      </c>
      <c r="O55" s="95" t="n">
        <v>-24165.67</v>
      </c>
      <c r="P55" s="95" t="n">
        <v>-35269.6</v>
      </c>
      <c r="R55" s="96"/>
    </row>
    <row r="56" customFormat="false" ht="11.25" hidden="true" customHeight="false" outlineLevel="2" collapsed="false">
      <c r="A56" s="93" t="s">
        <v>550</v>
      </c>
      <c r="B56" s="100" t="n">
        <v>36768</v>
      </c>
      <c r="C56" s="93" t="s">
        <v>459</v>
      </c>
      <c r="D56" s="93" t="s">
        <v>460</v>
      </c>
      <c r="E56" s="93" t="s">
        <v>552</v>
      </c>
      <c r="F56" s="93" t="s">
        <v>395</v>
      </c>
      <c r="G56" s="93" t="s">
        <v>396</v>
      </c>
      <c r="H56" s="93" t="s">
        <v>397</v>
      </c>
      <c r="I56" s="93"/>
      <c r="J56" s="93"/>
      <c r="K56" s="93"/>
      <c r="L56" s="93"/>
      <c r="M56" s="93" t="s">
        <v>407</v>
      </c>
      <c r="N56" s="93" t="s">
        <v>399</v>
      </c>
      <c r="O56" s="95" t="n">
        <v>-21322.65</v>
      </c>
      <c r="P56" s="95" t="n">
        <v>-31120.23</v>
      </c>
      <c r="R56" s="96"/>
    </row>
    <row r="57" customFormat="false" ht="11.25" hidden="true" customHeight="false" outlineLevel="2" collapsed="false">
      <c r="A57" s="93" t="s">
        <v>550</v>
      </c>
      <c r="B57" s="100" t="n">
        <v>36641</v>
      </c>
      <c r="C57" s="93" t="s">
        <v>459</v>
      </c>
      <c r="D57" s="93" t="s">
        <v>460</v>
      </c>
      <c r="E57" s="93" t="s">
        <v>553</v>
      </c>
      <c r="F57" s="93" t="s">
        <v>395</v>
      </c>
      <c r="G57" s="93" t="s">
        <v>396</v>
      </c>
      <c r="H57" s="93" t="s">
        <v>397</v>
      </c>
      <c r="I57" s="93" t="s">
        <v>554</v>
      </c>
      <c r="J57" s="93"/>
      <c r="K57" s="93"/>
      <c r="L57" s="93"/>
      <c r="M57" s="93" t="s">
        <v>407</v>
      </c>
      <c r="N57" s="93" t="s">
        <v>399</v>
      </c>
      <c r="O57" s="95" t="n">
        <v>76707.74</v>
      </c>
      <c r="P57" s="95" t="n">
        <v>115069.32</v>
      </c>
      <c r="R57" s="96"/>
    </row>
    <row r="58" customFormat="false" ht="11.25" hidden="false" customHeight="false" outlineLevel="1" collapsed="true">
      <c r="A58" s="99" t="s">
        <v>555</v>
      </c>
      <c r="B58" s="100"/>
      <c r="C58" s="93"/>
      <c r="D58" s="93"/>
      <c r="E58" s="93"/>
      <c r="F58" s="93"/>
      <c r="G58" s="93"/>
      <c r="H58" s="93"/>
      <c r="I58" s="93"/>
      <c r="J58" s="93"/>
      <c r="K58" s="93"/>
      <c r="L58" s="93"/>
      <c r="M58" s="93"/>
      <c r="N58" s="93"/>
      <c r="O58" s="98" t="n">
        <f aca="false">SUBTOTAL(9,O55:O57)</f>
        <v>31219.42</v>
      </c>
      <c r="P58" s="98" t="n">
        <f aca="false">SUBTOTAL(9,P55:P57)</f>
        <v>48679.49</v>
      </c>
      <c r="R58" s="96"/>
    </row>
    <row r="59" customFormat="false" ht="11.25" hidden="true" customHeight="false" outlineLevel="2" collapsed="false">
      <c r="A59" s="93" t="s">
        <v>556</v>
      </c>
      <c r="B59" s="100" t="n">
        <v>36844</v>
      </c>
      <c r="C59" s="93" t="s">
        <v>459</v>
      </c>
      <c r="D59" s="93" t="s">
        <v>460</v>
      </c>
      <c r="E59" s="93" t="s">
        <v>557</v>
      </c>
      <c r="F59" s="93" t="s">
        <v>395</v>
      </c>
      <c r="G59" s="93" t="s">
        <v>396</v>
      </c>
      <c r="H59" s="93" t="s">
        <v>397</v>
      </c>
      <c r="I59" s="93" t="s">
        <v>558</v>
      </c>
      <c r="J59" s="93" t="s">
        <v>559</v>
      </c>
      <c r="K59" s="93" t="s">
        <v>560</v>
      </c>
      <c r="L59" s="93" t="s">
        <v>406</v>
      </c>
      <c r="M59" s="93" t="s">
        <v>399</v>
      </c>
      <c r="N59" s="93" t="s">
        <v>399</v>
      </c>
      <c r="O59" s="95" t="n">
        <v>1096</v>
      </c>
      <c r="P59" s="95" t="n">
        <v>1096</v>
      </c>
      <c r="Q59" s="86" t="s">
        <v>561</v>
      </c>
      <c r="R59" s="96"/>
    </row>
    <row r="60" customFormat="false" ht="11.25" hidden="false" customHeight="false" outlineLevel="1" collapsed="true">
      <c r="A60" s="99" t="s">
        <v>562</v>
      </c>
      <c r="B60" s="100"/>
      <c r="C60" s="93"/>
      <c r="D60" s="93"/>
      <c r="E60" s="93"/>
      <c r="F60" s="93"/>
      <c r="G60" s="93"/>
      <c r="H60" s="93"/>
      <c r="I60" s="93"/>
      <c r="J60" s="93"/>
      <c r="K60" s="93"/>
      <c r="L60" s="93"/>
      <c r="M60" s="93"/>
      <c r="N60" s="93"/>
      <c r="O60" s="98" t="n">
        <f aca="false">SUBTOTAL(9,O59:O59)</f>
        <v>1096</v>
      </c>
      <c r="P60" s="98" t="n">
        <f aca="false">SUBTOTAL(9,P59:P59)</f>
        <v>1096</v>
      </c>
      <c r="R60" s="96"/>
    </row>
    <row r="61" customFormat="false" ht="11.25" hidden="true" customHeight="false" outlineLevel="2" collapsed="false">
      <c r="A61" s="93" t="s">
        <v>563</v>
      </c>
      <c r="B61" s="100" t="n">
        <v>36861</v>
      </c>
      <c r="C61" s="93" t="s">
        <v>459</v>
      </c>
      <c r="D61" s="93" t="s">
        <v>460</v>
      </c>
      <c r="E61" s="93" t="s">
        <v>564</v>
      </c>
      <c r="F61" s="93" t="s">
        <v>395</v>
      </c>
      <c r="G61" s="93" t="s">
        <v>396</v>
      </c>
      <c r="H61" s="93" t="s">
        <v>397</v>
      </c>
      <c r="I61" s="93" t="s">
        <v>565</v>
      </c>
      <c r="J61" s="93" t="s">
        <v>559</v>
      </c>
      <c r="K61" s="93" t="s">
        <v>566</v>
      </c>
      <c r="L61" s="93" t="s">
        <v>406</v>
      </c>
      <c r="M61" s="93" t="s">
        <v>399</v>
      </c>
      <c r="N61" s="93" t="s">
        <v>399</v>
      </c>
      <c r="O61" s="95" t="n">
        <v>1100</v>
      </c>
      <c r="P61" s="95" t="n">
        <v>1100</v>
      </c>
      <c r="Q61" s="86" t="s">
        <v>510</v>
      </c>
      <c r="R61" s="96"/>
    </row>
    <row r="62" customFormat="false" ht="11.25" hidden="false" customHeight="false" outlineLevel="1" collapsed="true">
      <c r="A62" s="99" t="s">
        <v>567</v>
      </c>
      <c r="B62" s="100"/>
      <c r="C62" s="93"/>
      <c r="D62" s="93"/>
      <c r="E62" s="93"/>
      <c r="F62" s="93"/>
      <c r="G62" s="93"/>
      <c r="H62" s="93"/>
      <c r="I62" s="93"/>
      <c r="J62" s="93"/>
      <c r="K62" s="93"/>
      <c r="L62" s="93"/>
      <c r="M62" s="93"/>
      <c r="N62" s="93"/>
      <c r="O62" s="98" t="n">
        <f aca="false">SUBTOTAL(9,O61:O61)</f>
        <v>1100</v>
      </c>
      <c r="P62" s="98" t="n">
        <f aca="false">SUBTOTAL(9,P61:P61)</f>
        <v>1100</v>
      </c>
      <c r="R62" s="96"/>
    </row>
    <row r="63" customFormat="false" ht="11.25" hidden="true" customHeight="false" outlineLevel="2" collapsed="false">
      <c r="A63" s="93" t="s">
        <v>568</v>
      </c>
      <c r="B63" s="100" t="n">
        <v>36847</v>
      </c>
      <c r="C63" s="93" t="s">
        <v>459</v>
      </c>
      <c r="D63" s="93" t="s">
        <v>460</v>
      </c>
      <c r="E63" s="93" t="s">
        <v>569</v>
      </c>
      <c r="F63" s="93" t="s">
        <v>395</v>
      </c>
      <c r="G63" s="93" t="s">
        <v>396</v>
      </c>
      <c r="H63" s="93" t="s">
        <v>397</v>
      </c>
      <c r="I63" s="93" t="s">
        <v>570</v>
      </c>
      <c r="J63" s="93" t="s">
        <v>571</v>
      </c>
      <c r="K63" s="93" t="s">
        <v>572</v>
      </c>
      <c r="L63" s="93" t="s">
        <v>523</v>
      </c>
      <c r="M63" s="93" t="s">
        <v>399</v>
      </c>
      <c r="N63" s="93" t="s">
        <v>399</v>
      </c>
      <c r="O63" s="95" t="n">
        <v>11412.33</v>
      </c>
      <c r="P63" s="95" t="n">
        <v>11412.33</v>
      </c>
      <c r="Q63" s="86" t="s">
        <v>524</v>
      </c>
      <c r="R63" s="96"/>
    </row>
    <row r="64" customFormat="false" ht="11.25" hidden="false" customHeight="false" outlineLevel="1" collapsed="true">
      <c r="A64" s="99" t="s">
        <v>573</v>
      </c>
      <c r="B64" s="100"/>
      <c r="C64" s="93"/>
      <c r="D64" s="93"/>
      <c r="E64" s="93"/>
      <c r="F64" s="93"/>
      <c r="G64" s="93"/>
      <c r="H64" s="93"/>
      <c r="I64" s="93"/>
      <c r="J64" s="93"/>
      <c r="K64" s="93"/>
      <c r="L64" s="93"/>
      <c r="M64" s="93"/>
      <c r="N64" s="93"/>
      <c r="O64" s="98" t="n">
        <f aca="false">SUBTOTAL(9,O63:O63)</f>
        <v>11412.33</v>
      </c>
      <c r="P64" s="98" t="n">
        <f aca="false">SUBTOTAL(9,P63:P63)</f>
        <v>11412.33</v>
      </c>
      <c r="R64" s="96"/>
    </row>
    <row r="65" customFormat="false" ht="11.25" hidden="true" customHeight="false" outlineLevel="2" collapsed="false">
      <c r="A65" s="93" t="s">
        <v>574</v>
      </c>
      <c r="B65" s="100" t="n">
        <v>36847</v>
      </c>
      <c r="C65" s="93" t="s">
        <v>459</v>
      </c>
      <c r="D65" s="93" t="s">
        <v>460</v>
      </c>
      <c r="E65" s="93" t="s">
        <v>575</v>
      </c>
      <c r="F65" s="93" t="s">
        <v>395</v>
      </c>
      <c r="G65" s="93" t="s">
        <v>396</v>
      </c>
      <c r="H65" s="93" t="s">
        <v>397</v>
      </c>
      <c r="I65" s="93"/>
      <c r="J65" s="93"/>
      <c r="K65" s="93"/>
      <c r="L65" s="93"/>
      <c r="M65" s="93" t="s">
        <v>399</v>
      </c>
      <c r="N65" s="93" t="s">
        <v>399</v>
      </c>
      <c r="O65" s="95" t="n">
        <v>-1110.97</v>
      </c>
      <c r="P65" s="95" t="n">
        <v>-1110.97</v>
      </c>
      <c r="R65" s="96"/>
    </row>
    <row r="66" customFormat="false" ht="11.25" hidden="true" customHeight="false" outlineLevel="2" collapsed="false">
      <c r="A66" s="93" t="s">
        <v>574</v>
      </c>
      <c r="B66" s="100" t="n">
        <v>36861</v>
      </c>
      <c r="C66" s="93" t="s">
        <v>459</v>
      </c>
      <c r="D66" s="93" t="s">
        <v>460</v>
      </c>
      <c r="E66" s="93" t="s">
        <v>576</v>
      </c>
      <c r="F66" s="93" t="s">
        <v>395</v>
      </c>
      <c r="G66" s="93" t="s">
        <v>455</v>
      </c>
      <c r="H66" s="93" t="s">
        <v>397</v>
      </c>
      <c r="I66" s="93" t="s">
        <v>577</v>
      </c>
      <c r="J66" s="93"/>
      <c r="K66" s="93"/>
      <c r="L66" s="93"/>
      <c r="M66" s="93" t="s">
        <v>399</v>
      </c>
      <c r="N66" s="93" t="s">
        <v>399</v>
      </c>
      <c r="O66" s="95" t="n">
        <v>-1273.55</v>
      </c>
      <c r="P66" s="95" t="n">
        <v>-1273.55</v>
      </c>
      <c r="R66" s="96"/>
    </row>
    <row r="67" customFormat="false" ht="11.25" hidden="false" customHeight="false" outlineLevel="1" collapsed="true">
      <c r="A67" s="99" t="s">
        <v>578</v>
      </c>
      <c r="B67" s="100"/>
      <c r="C67" s="93"/>
      <c r="D67" s="93"/>
      <c r="E67" s="93"/>
      <c r="F67" s="93"/>
      <c r="G67" s="93"/>
      <c r="H67" s="93"/>
      <c r="I67" s="93"/>
      <c r="J67" s="93"/>
      <c r="K67" s="93"/>
      <c r="L67" s="93"/>
      <c r="M67" s="93"/>
      <c r="N67" s="93"/>
      <c r="O67" s="98" t="n">
        <f aca="false">SUBTOTAL(9,O65:O66)</f>
        <v>-2384.52</v>
      </c>
      <c r="P67" s="98" t="n">
        <f aca="false">SUBTOTAL(9,P65:P66)</f>
        <v>-2384.52</v>
      </c>
      <c r="R67" s="96"/>
    </row>
    <row r="68" customFormat="false" ht="11.25" hidden="true" customHeight="false" outlineLevel="2" collapsed="false">
      <c r="A68" s="93" t="s">
        <v>579</v>
      </c>
      <c r="B68" s="100" t="n">
        <v>36859</v>
      </c>
      <c r="C68" s="93" t="s">
        <v>459</v>
      </c>
      <c r="D68" s="93" t="s">
        <v>460</v>
      </c>
      <c r="E68" s="93" t="s">
        <v>580</v>
      </c>
      <c r="F68" s="93" t="s">
        <v>395</v>
      </c>
      <c r="G68" s="93" t="s">
        <v>455</v>
      </c>
      <c r="H68" s="93" t="s">
        <v>397</v>
      </c>
      <c r="I68" s="93"/>
      <c r="J68" s="93"/>
      <c r="K68" s="93"/>
      <c r="L68" s="93"/>
      <c r="M68" s="93" t="s">
        <v>399</v>
      </c>
      <c r="N68" s="93" t="s">
        <v>399</v>
      </c>
      <c r="O68" s="95" t="n">
        <v>-22290</v>
      </c>
      <c r="P68" s="95" t="n">
        <v>-22290</v>
      </c>
      <c r="R68" s="96"/>
    </row>
    <row r="69" customFormat="false" ht="11.25" hidden="true" customHeight="false" outlineLevel="2" collapsed="false">
      <c r="A69" s="93" t="s">
        <v>579</v>
      </c>
      <c r="B69" s="100" t="n">
        <v>36857</v>
      </c>
      <c r="C69" s="93" t="s">
        <v>459</v>
      </c>
      <c r="D69" s="93" t="s">
        <v>460</v>
      </c>
      <c r="E69" s="93" t="s">
        <v>580</v>
      </c>
      <c r="F69" s="93" t="s">
        <v>395</v>
      </c>
      <c r="G69" s="93" t="s">
        <v>396</v>
      </c>
      <c r="H69" s="93" t="s">
        <v>397</v>
      </c>
      <c r="I69" s="93"/>
      <c r="J69" s="93"/>
      <c r="K69" s="93"/>
      <c r="L69" s="93"/>
      <c r="M69" s="93" t="s">
        <v>399</v>
      </c>
      <c r="N69" s="93" t="s">
        <v>399</v>
      </c>
      <c r="O69" s="95" t="n">
        <v>-4145</v>
      </c>
      <c r="P69" s="95" t="n">
        <v>-4145</v>
      </c>
      <c r="R69" s="96"/>
    </row>
    <row r="70" customFormat="false" ht="11.25" hidden="true" customHeight="false" outlineLevel="2" collapsed="false">
      <c r="A70" s="93" t="s">
        <v>579</v>
      </c>
      <c r="B70" s="100" t="n">
        <v>36854</v>
      </c>
      <c r="C70" s="93" t="s">
        <v>459</v>
      </c>
      <c r="D70" s="93" t="s">
        <v>460</v>
      </c>
      <c r="E70" s="93" t="s">
        <v>581</v>
      </c>
      <c r="F70" s="93" t="s">
        <v>395</v>
      </c>
      <c r="G70" s="93" t="s">
        <v>396</v>
      </c>
      <c r="H70" s="93" t="s">
        <v>397</v>
      </c>
      <c r="I70" s="93"/>
      <c r="J70" s="93"/>
      <c r="K70" s="93"/>
      <c r="L70" s="93"/>
      <c r="M70" s="93" t="s">
        <v>399</v>
      </c>
      <c r="N70" s="93" t="s">
        <v>399</v>
      </c>
      <c r="O70" s="95" t="n">
        <v>-3434.03</v>
      </c>
      <c r="P70" s="95" t="n">
        <v>-3434.03</v>
      </c>
      <c r="Q70" s="86" t="s">
        <v>582</v>
      </c>
      <c r="R70" s="96"/>
    </row>
    <row r="71" customFormat="false" ht="11.25" hidden="true" customHeight="false" outlineLevel="2" collapsed="false">
      <c r="A71" s="93" t="s">
        <v>579</v>
      </c>
      <c r="B71" s="100" t="n">
        <v>36850</v>
      </c>
      <c r="C71" s="93" t="s">
        <v>459</v>
      </c>
      <c r="D71" s="93" t="s">
        <v>460</v>
      </c>
      <c r="E71" s="93" t="s">
        <v>583</v>
      </c>
      <c r="F71" s="93" t="s">
        <v>395</v>
      </c>
      <c r="G71" s="93" t="s">
        <v>396</v>
      </c>
      <c r="H71" s="93" t="s">
        <v>397</v>
      </c>
      <c r="I71" s="93" t="s">
        <v>584</v>
      </c>
      <c r="J71" s="93" t="s">
        <v>585</v>
      </c>
      <c r="K71" s="93" t="s">
        <v>586</v>
      </c>
      <c r="L71" s="93" t="s">
        <v>406</v>
      </c>
      <c r="M71" s="93" t="s">
        <v>399</v>
      </c>
      <c r="N71" s="93" t="s">
        <v>399</v>
      </c>
      <c r="O71" s="95" t="n">
        <v>55725</v>
      </c>
      <c r="P71" s="95" t="n">
        <v>55725</v>
      </c>
      <c r="Q71" s="86" t="s">
        <v>587</v>
      </c>
      <c r="R71" s="96"/>
    </row>
    <row r="72" customFormat="false" ht="11.25" hidden="true" customHeight="false" outlineLevel="2" collapsed="false">
      <c r="A72" s="93" t="s">
        <v>579</v>
      </c>
      <c r="B72" s="100" t="n">
        <v>36838</v>
      </c>
      <c r="C72" s="93" t="s">
        <v>459</v>
      </c>
      <c r="D72" s="93" t="s">
        <v>460</v>
      </c>
      <c r="E72" s="93" t="s">
        <v>588</v>
      </c>
      <c r="F72" s="93" t="s">
        <v>395</v>
      </c>
      <c r="G72" s="93" t="s">
        <v>455</v>
      </c>
      <c r="H72" s="93" t="s">
        <v>397</v>
      </c>
      <c r="I72" s="93" t="s">
        <v>589</v>
      </c>
      <c r="J72" s="93"/>
      <c r="K72" s="93"/>
      <c r="L72" s="93"/>
      <c r="M72" s="93" t="s">
        <v>399</v>
      </c>
      <c r="N72" s="93" t="s">
        <v>399</v>
      </c>
      <c r="O72" s="95" t="n">
        <v>-7160.48</v>
      </c>
      <c r="P72" s="95" t="n">
        <v>-7160.48</v>
      </c>
      <c r="Q72" s="86" t="s">
        <v>590</v>
      </c>
      <c r="R72" s="96"/>
    </row>
    <row r="73" customFormat="false" ht="11.25" hidden="true" customHeight="false" outlineLevel="2" collapsed="false">
      <c r="A73" s="93" t="s">
        <v>579</v>
      </c>
      <c r="B73" s="100" t="n">
        <v>36866</v>
      </c>
      <c r="C73" s="93" t="s">
        <v>459</v>
      </c>
      <c r="D73" s="93" t="s">
        <v>460</v>
      </c>
      <c r="E73" s="93" t="s">
        <v>591</v>
      </c>
      <c r="F73" s="93" t="s">
        <v>395</v>
      </c>
      <c r="G73" s="93" t="s">
        <v>455</v>
      </c>
      <c r="H73" s="93" t="s">
        <v>397</v>
      </c>
      <c r="I73" s="93" t="s">
        <v>592</v>
      </c>
      <c r="J73" s="93"/>
      <c r="K73" s="93"/>
      <c r="L73" s="93"/>
      <c r="M73" s="93" t="s">
        <v>399</v>
      </c>
      <c r="N73" s="93" t="s">
        <v>399</v>
      </c>
      <c r="O73" s="95" t="n">
        <v>-12897.34</v>
      </c>
      <c r="P73" s="95" t="n">
        <v>-12897.34</v>
      </c>
      <c r="R73" s="96"/>
    </row>
    <row r="74" customFormat="false" ht="11.25" hidden="false" customHeight="false" outlineLevel="1" collapsed="true">
      <c r="A74" s="99" t="s">
        <v>593</v>
      </c>
      <c r="B74" s="100"/>
      <c r="C74" s="93"/>
      <c r="D74" s="93"/>
      <c r="E74" s="93"/>
      <c r="F74" s="93"/>
      <c r="G74" s="93"/>
      <c r="H74" s="93"/>
      <c r="I74" s="93"/>
      <c r="J74" s="93"/>
      <c r="K74" s="93"/>
      <c r="L74" s="93"/>
      <c r="M74" s="93"/>
      <c r="N74" s="93"/>
      <c r="O74" s="98" t="n">
        <f aca="false">SUBTOTAL(9,O68:O73)</f>
        <v>5798.15</v>
      </c>
      <c r="P74" s="98" t="n">
        <f aca="false">SUBTOTAL(9,P68:P73)</f>
        <v>5798.15</v>
      </c>
      <c r="R74" s="96"/>
    </row>
    <row r="75" customFormat="false" ht="11.25" hidden="true" customHeight="false" outlineLevel="2" collapsed="false">
      <c r="A75" s="93" t="s">
        <v>594</v>
      </c>
      <c r="B75" s="100" t="n">
        <v>36679</v>
      </c>
      <c r="C75" s="93" t="s">
        <v>459</v>
      </c>
      <c r="D75" s="93" t="s">
        <v>460</v>
      </c>
      <c r="E75" s="93" t="s">
        <v>595</v>
      </c>
      <c r="F75" s="93" t="s">
        <v>395</v>
      </c>
      <c r="G75" s="93" t="s">
        <v>396</v>
      </c>
      <c r="H75" s="93" t="s">
        <v>397</v>
      </c>
      <c r="I75" s="93" t="s">
        <v>596</v>
      </c>
      <c r="J75" s="93"/>
      <c r="K75" s="93"/>
      <c r="L75" s="93"/>
      <c r="M75" s="93" t="s">
        <v>399</v>
      </c>
      <c r="N75" s="93" t="s">
        <v>399</v>
      </c>
      <c r="O75" s="95" t="n">
        <v>994697.71</v>
      </c>
      <c r="P75" s="95" t="n">
        <v>994697.71</v>
      </c>
      <c r="Q75" s="86" t="s">
        <v>597</v>
      </c>
      <c r="R75" s="96"/>
    </row>
    <row r="76" customFormat="false" ht="11.25" hidden="true" customHeight="false" outlineLevel="2" collapsed="false">
      <c r="A76" s="93" t="s">
        <v>594</v>
      </c>
      <c r="B76" s="100" t="n">
        <v>36703</v>
      </c>
      <c r="C76" s="93" t="s">
        <v>459</v>
      </c>
      <c r="D76" s="93" t="s">
        <v>460</v>
      </c>
      <c r="E76" s="93" t="s">
        <v>598</v>
      </c>
      <c r="F76" s="93" t="s">
        <v>395</v>
      </c>
      <c r="G76" s="93" t="s">
        <v>396</v>
      </c>
      <c r="H76" s="93" t="s">
        <v>397</v>
      </c>
      <c r="I76" s="93" t="s">
        <v>599</v>
      </c>
      <c r="J76" s="93"/>
      <c r="K76" s="93"/>
      <c r="L76" s="93"/>
      <c r="M76" s="93" t="s">
        <v>399</v>
      </c>
      <c r="N76" s="93" t="s">
        <v>399</v>
      </c>
      <c r="O76" s="95" t="n">
        <v>2205596.06</v>
      </c>
      <c r="P76" s="95" t="n">
        <v>2205596.06</v>
      </c>
      <c r="Q76" s="86" t="s">
        <v>600</v>
      </c>
      <c r="R76" s="96"/>
    </row>
    <row r="77" customFormat="false" ht="11.25" hidden="true" customHeight="false" outlineLevel="2" collapsed="false">
      <c r="A77" s="93" t="s">
        <v>594</v>
      </c>
      <c r="B77" s="100" t="n">
        <v>36727</v>
      </c>
      <c r="C77" s="93" t="s">
        <v>459</v>
      </c>
      <c r="D77" s="93" t="s">
        <v>460</v>
      </c>
      <c r="E77" s="93" t="s">
        <v>601</v>
      </c>
      <c r="F77" s="93" t="s">
        <v>395</v>
      </c>
      <c r="G77" s="93" t="s">
        <v>396</v>
      </c>
      <c r="H77" s="93" t="s">
        <v>397</v>
      </c>
      <c r="I77" s="93" t="s">
        <v>602</v>
      </c>
      <c r="J77" s="93"/>
      <c r="K77" s="93"/>
      <c r="L77" s="93"/>
      <c r="M77" s="93" t="s">
        <v>399</v>
      </c>
      <c r="N77" s="93" t="s">
        <v>399</v>
      </c>
      <c r="O77" s="95" t="n">
        <v>44823.4</v>
      </c>
      <c r="P77" s="95" t="n">
        <v>44823.4</v>
      </c>
      <c r="Q77" s="86" t="s">
        <v>603</v>
      </c>
      <c r="R77" s="96"/>
    </row>
    <row r="78" customFormat="false" ht="11.25" hidden="true" customHeight="false" outlineLevel="2" collapsed="false">
      <c r="A78" s="93" t="s">
        <v>594</v>
      </c>
      <c r="B78" s="100" t="n">
        <v>36727</v>
      </c>
      <c r="C78" s="93" t="s">
        <v>459</v>
      </c>
      <c r="D78" s="93" t="s">
        <v>460</v>
      </c>
      <c r="E78" s="93" t="s">
        <v>604</v>
      </c>
      <c r="F78" s="93" t="s">
        <v>395</v>
      </c>
      <c r="G78" s="93" t="s">
        <v>396</v>
      </c>
      <c r="H78" s="93" t="s">
        <v>397</v>
      </c>
      <c r="I78" s="93" t="s">
        <v>605</v>
      </c>
      <c r="J78" s="93"/>
      <c r="K78" s="93"/>
      <c r="L78" s="93"/>
      <c r="M78" s="93" t="s">
        <v>399</v>
      </c>
      <c r="N78" s="93" t="s">
        <v>399</v>
      </c>
      <c r="O78" s="95" t="n">
        <v>1957669.47</v>
      </c>
      <c r="P78" s="95" t="n">
        <v>1957669.47</v>
      </c>
      <c r="Q78" s="86" t="s">
        <v>510</v>
      </c>
      <c r="R78" s="96"/>
    </row>
    <row r="79" customFormat="false" ht="11.25" hidden="true" customHeight="false" outlineLevel="2" collapsed="false">
      <c r="A79" s="93" t="s">
        <v>594</v>
      </c>
      <c r="B79" s="100" t="n">
        <v>36782</v>
      </c>
      <c r="C79" s="93" t="s">
        <v>459</v>
      </c>
      <c r="D79" s="93" t="s">
        <v>460</v>
      </c>
      <c r="E79" s="93" t="s">
        <v>450</v>
      </c>
      <c r="F79" s="93" t="s">
        <v>395</v>
      </c>
      <c r="G79" s="93" t="s">
        <v>396</v>
      </c>
      <c r="H79" s="93" t="s">
        <v>397</v>
      </c>
      <c r="I79" s="93" t="s">
        <v>606</v>
      </c>
      <c r="J79" s="93" t="s">
        <v>463</v>
      </c>
      <c r="K79" s="93" t="s">
        <v>607</v>
      </c>
      <c r="L79" s="93" t="s">
        <v>406</v>
      </c>
      <c r="M79" s="93" t="s">
        <v>399</v>
      </c>
      <c r="N79" s="93" t="s">
        <v>399</v>
      </c>
      <c r="O79" s="95" t="n">
        <v>494691.01</v>
      </c>
      <c r="P79" s="95" t="n">
        <v>494691.01</v>
      </c>
      <c r="Q79" s="86" t="s">
        <v>510</v>
      </c>
      <c r="R79" s="96"/>
    </row>
    <row r="80" customFormat="false" ht="11.25" hidden="true" customHeight="false" outlineLevel="2" collapsed="false">
      <c r="A80" s="93" t="s">
        <v>594</v>
      </c>
      <c r="B80" s="100" t="n">
        <v>36801</v>
      </c>
      <c r="C80" s="93" t="s">
        <v>459</v>
      </c>
      <c r="D80" s="93" t="s">
        <v>460</v>
      </c>
      <c r="E80" s="93" t="s">
        <v>608</v>
      </c>
      <c r="F80" s="93" t="s">
        <v>395</v>
      </c>
      <c r="G80" s="93" t="s">
        <v>396</v>
      </c>
      <c r="H80" s="93" t="s">
        <v>397</v>
      </c>
      <c r="I80" s="93" t="s">
        <v>609</v>
      </c>
      <c r="J80" s="93" t="s">
        <v>610</v>
      </c>
      <c r="K80" s="93" t="s">
        <v>611</v>
      </c>
      <c r="L80" s="93" t="s">
        <v>406</v>
      </c>
      <c r="M80" s="93" t="s">
        <v>399</v>
      </c>
      <c r="N80" s="93" t="s">
        <v>399</v>
      </c>
      <c r="O80" s="95" t="n">
        <v>898818.66</v>
      </c>
      <c r="P80" s="95" t="n">
        <v>898818.66</v>
      </c>
      <c r="Q80" s="86" t="s">
        <v>510</v>
      </c>
      <c r="R80" s="96"/>
    </row>
    <row r="81" customFormat="false" ht="11.25" hidden="true" customHeight="false" outlineLevel="2" collapsed="false">
      <c r="A81" s="93" t="s">
        <v>594</v>
      </c>
      <c r="B81" s="100" t="n">
        <v>36780</v>
      </c>
      <c r="C81" s="93" t="s">
        <v>459</v>
      </c>
      <c r="D81" s="93" t="s">
        <v>460</v>
      </c>
      <c r="E81" s="93" t="s">
        <v>612</v>
      </c>
      <c r="F81" s="93" t="s">
        <v>395</v>
      </c>
      <c r="G81" s="93" t="s">
        <v>396</v>
      </c>
      <c r="H81" s="93" t="s">
        <v>397</v>
      </c>
      <c r="I81" s="93" t="s">
        <v>613</v>
      </c>
      <c r="J81" s="93"/>
      <c r="K81" s="93"/>
      <c r="L81" s="93"/>
      <c r="M81" s="93" t="s">
        <v>399</v>
      </c>
      <c r="N81" s="93" t="s">
        <v>399</v>
      </c>
      <c r="O81" s="95" t="n">
        <v>5061129.73</v>
      </c>
      <c r="P81" s="95" t="n">
        <v>5061129.73</v>
      </c>
      <c r="R81" s="96"/>
    </row>
    <row r="82" customFormat="false" ht="11.25" hidden="false" customHeight="false" outlineLevel="1" collapsed="true">
      <c r="A82" s="99" t="s">
        <v>614</v>
      </c>
      <c r="B82" s="100"/>
      <c r="C82" s="93"/>
      <c r="D82" s="93"/>
      <c r="E82" s="93"/>
      <c r="F82" s="93"/>
      <c r="G82" s="93"/>
      <c r="H82" s="93"/>
      <c r="I82" s="93"/>
      <c r="J82" s="93"/>
      <c r="K82" s="93"/>
      <c r="L82" s="93"/>
      <c r="M82" s="93"/>
      <c r="N82" s="93"/>
      <c r="O82" s="98" t="n">
        <f aca="false">SUBTOTAL(9,O75:O81)</f>
        <v>11657426.04</v>
      </c>
      <c r="P82" s="98" t="n">
        <f aca="false">SUBTOTAL(9,P75:P81)</f>
        <v>11657426.04</v>
      </c>
      <c r="R82" s="96"/>
    </row>
    <row r="83" customFormat="false" ht="11.25" hidden="true" customHeight="false" outlineLevel="2" collapsed="false">
      <c r="A83" s="93" t="s">
        <v>615</v>
      </c>
      <c r="B83" s="100" t="n">
        <v>36769</v>
      </c>
      <c r="C83" s="93" t="s">
        <v>459</v>
      </c>
      <c r="D83" s="93" t="s">
        <v>460</v>
      </c>
      <c r="E83" s="93" t="s">
        <v>616</v>
      </c>
      <c r="F83" s="93" t="s">
        <v>395</v>
      </c>
      <c r="G83" s="93" t="s">
        <v>396</v>
      </c>
      <c r="H83" s="93" t="s">
        <v>397</v>
      </c>
      <c r="I83" s="93"/>
      <c r="J83" s="93"/>
      <c r="K83" s="93"/>
      <c r="L83" s="93"/>
      <c r="M83" s="93" t="s">
        <v>399</v>
      </c>
      <c r="N83" s="93" t="s">
        <v>399</v>
      </c>
      <c r="O83" s="95" t="n">
        <v>-27000</v>
      </c>
      <c r="P83" s="95" t="n">
        <v>-27000</v>
      </c>
      <c r="R83" s="96"/>
    </row>
    <row r="84" customFormat="false" ht="11.25" hidden="true" customHeight="false" outlineLevel="2" collapsed="false">
      <c r="A84" s="93" t="s">
        <v>615</v>
      </c>
      <c r="B84" s="100" t="n">
        <v>36753</v>
      </c>
      <c r="C84" s="93" t="s">
        <v>459</v>
      </c>
      <c r="D84" s="93" t="s">
        <v>460</v>
      </c>
      <c r="E84" s="93" t="s">
        <v>617</v>
      </c>
      <c r="F84" s="93" t="s">
        <v>395</v>
      </c>
      <c r="G84" s="93" t="s">
        <v>396</v>
      </c>
      <c r="H84" s="93" t="s">
        <v>397</v>
      </c>
      <c r="I84" s="93"/>
      <c r="J84" s="93"/>
      <c r="K84" s="93"/>
      <c r="L84" s="93"/>
      <c r="M84" s="93" t="s">
        <v>399</v>
      </c>
      <c r="N84" s="93" t="s">
        <v>399</v>
      </c>
      <c r="O84" s="95" t="n">
        <v>-26954.94</v>
      </c>
      <c r="P84" s="95" t="n">
        <v>-26954.94</v>
      </c>
      <c r="Q84" s="86" t="s">
        <v>618</v>
      </c>
      <c r="R84" s="96"/>
    </row>
    <row r="85" customFormat="false" ht="11.25" hidden="true" customHeight="false" outlineLevel="2" collapsed="false">
      <c r="A85" s="93" t="s">
        <v>615</v>
      </c>
      <c r="B85" s="100" t="n">
        <v>36812</v>
      </c>
      <c r="C85" s="93" t="s">
        <v>459</v>
      </c>
      <c r="D85" s="93" t="s">
        <v>460</v>
      </c>
      <c r="E85" s="93" t="s">
        <v>619</v>
      </c>
      <c r="F85" s="93" t="s">
        <v>395</v>
      </c>
      <c r="G85" s="93" t="s">
        <v>396</v>
      </c>
      <c r="H85" s="93" t="s">
        <v>397</v>
      </c>
      <c r="I85" s="93"/>
      <c r="J85" s="93"/>
      <c r="K85" s="93"/>
      <c r="L85" s="93"/>
      <c r="M85" s="93" t="s">
        <v>399</v>
      </c>
      <c r="N85" s="93" t="s">
        <v>399</v>
      </c>
      <c r="O85" s="95" t="n">
        <v>-25300</v>
      </c>
      <c r="P85" s="95" t="n">
        <v>-25300</v>
      </c>
      <c r="R85" s="96"/>
    </row>
    <row r="86" customFormat="false" ht="11.25" hidden="true" customHeight="false" outlineLevel="2" collapsed="false">
      <c r="A86" s="93" t="s">
        <v>615</v>
      </c>
      <c r="B86" s="100" t="n">
        <v>36770</v>
      </c>
      <c r="C86" s="93" t="s">
        <v>459</v>
      </c>
      <c r="D86" s="93" t="s">
        <v>460</v>
      </c>
      <c r="E86" s="93" t="s">
        <v>620</v>
      </c>
      <c r="F86" s="93" t="s">
        <v>395</v>
      </c>
      <c r="G86" s="93" t="s">
        <v>396</v>
      </c>
      <c r="H86" s="93" t="s">
        <v>397</v>
      </c>
      <c r="I86" s="93" t="s">
        <v>621</v>
      </c>
      <c r="J86" s="93" t="s">
        <v>513</v>
      </c>
      <c r="K86" s="93" t="s">
        <v>622</v>
      </c>
      <c r="L86" s="93" t="s">
        <v>406</v>
      </c>
      <c r="M86" s="93" t="s">
        <v>399</v>
      </c>
      <c r="N86" s="93" t="s">
        <v>399</v>
      </c>
      <c r="O86" s="95" t="n">
        <v>28750</v>
      </c>
      <c r="P86" s="95" t="n">
        <v>28750</v>
      </c>
      <c r="R86" s="96"/>
    </row>
    <row r="87" customFormat="false" ht="11.25" hidden="true" customHeight="false" outlineLevel="2" collapsed="false">
      <c r="A87" s="93" t="s">
        <v>615</v>
      </c>
      <c r="B87" s="100" t="n">
        <v>36780</v>
      </c>
      <c r="C87" s="93" t="s">
        <v>459</v>
      </c>
      <c r="D87" s="93" t="s">
        <v>460</v>
      </c>
      <c r="E87" s="93" t="s">
        <v>623</v>
      </c>
      <c r="F87" s="93" t="s">
        <v>395</v>
      </c>
      <c r="G87" s="93" t="s">
        <v>396</v>
      </c>
      <c r="H87" s="93" t="s">
        <v>397</v>
      </c>
      <c r="I87" s="93" t="s">
        <v>624</v>
      </c>
      <c r="J87" s="93" t="s">
        <v>513</v>
      </c>
      <c r="K87" s="93" t="s">
        <v>622</v>
      </c>
      <c r="L87" s="93" t="s">
        <v>406</v>
      </c>
      <c r="M87" s="93" t="s">
        <v>399</v>
      </c>
      <c r="N87" s="93" t="s">
        <v>399</v>
      </c>
      <c r="O87" s="95" t="n">
        <v>28750</v>
      </c>
      <c r="P87" s="95" t="n">
        <v>28750</v>
      </c>
      <c r="R87" s="96"/>
    </row>
    <row r="88" customFormat="false" ht="11.25" hidden="true" customHeight="false" outlineLevel="2" collapsed="false">
      <c r="A88" s="93" t="s">
        <v>615</v>
      </c>
      <c r="B88" s="100" t="n">
        <v>36781</v>
      </c>
      <c r="C88" s="93" t="s">
        <v>459</v>
      </c>
      <c r="D88" s="93" t="s">
        <v>460</v>
      </c>
      <c r="E88" s="93" t="s">
        <v>625</v>
      </c>
      <c r="F88" s="93" t="s">
        <v>395</v>
      </c>
      <c r="G88" s="93" t="s">
        <v>396</v>
      </c>
      <c r="H88" s="93" t="s">
        <v>397</v>
      </c>
      <c r="I88" s="93" t="s">
        <v>626</v>
      </c>
      <c r="J88" s="93" t="s">
        <v>513</v>
      </c>
      <c r="K88" s="93" t="s">
        <v>622</v>
      </c>
      <c r="L88" s="93" t="s">
        <v>406</v>
      </c>
      <c r="M88" s="93" t="s">
        <v>399</v>
      </c>
      <c r="N88" s="93" t="s">
        <v>399</v>
      </c>
      <c r="O88" s="95" t="n">
        <v>17660</v>
      </c>
      <c r="P88" s="95" t="n">
        <v>17660</v>
      </c>
      <c r="R88" s="96"/>
    </row>
    <row r="89" customFormat="false" ht="11.25" hidden="true" customHeight="false" outlineLevel="2" collapsed="false">
      <c r="A89" s="93" t="s">
        <v>615</v>
      </c>
      <c r="B89" s="100" t="n">
        <v>36782</v>
      </c>
      <c r="C89" s="93" t="s">
        <v>459</v>
      </c>
      <c r="D89" s="93" t="s">
        <v>460</v>
      </c>
      <c r="E89" s="93" t="s">
        <v>627</v>
      </c>
      <c r="F89" s="93" t="s">
        <v>395</v>
      </c>
      <c r="G89" s="93" t="s">
        <v>628</v>
      </c>
      <c r="H89" s="93" t="s">
        <v>397</v>
      </c>
      <c r="I89" s="93" t="s">
        <v>629</v>
      </c>
      <c r="J89" s="93" t="s">
        <v>630</v>
      </c>
      <c r="K89" s="93" t="s">
        <v>622</v>
      </c>
      <c r="L89" s="93" t="s">
        <v>406</v>
      </c>
      <c r="M89" s="93" t="s">
        <v>399</v>
      </c>
      <c r="N89" s="93" t="s">
        <v>399</v>
      </c>
      <c r="O89" s="95" t="n">
        <v>-4032.5</v>
      </c>
      <c r="P89" s="95" t="n">
        <v>-4032.5</v>
      </c>
      <c r="R89" s="96"/>
    </row>
    <row r="90" customFormat="false" ht="11.25" hidden="true" customHeight="false" outlineLevel="2" collapsed="false">
      <c r="A90" s="93" t="s">
        <v>615</v>
      </c>
      <c r="B90" s="100" t="n">
        <v>36775</v>
      </c>
      <c r="C90" s="93" t="s">
        <v>459</v>
      </c>
      <c r="D90" s="93" t="s">
        <v>460</v>
      </c>
      <c r="E90" s="93" t="s">
        <v>631</v>
      </c>
      <c r="F90" s="93" t="s">
        <v>395</v>
      </c>
      <c r="G90" s="93" t="s">
        <v>396</v>
      </c>
      <c r="H90" s="93" t="s">
        <v>397</v>
      </c>
      <c r="I90" s="93" t="s">
        <v>632</v>
      </c>
      <c r="J90" s="93" t="s">
        <v>463</v>
      </c>
      <c r="K90" s="93" t="s">
        <v>633</v>
      </c>
      <c r="L90" s="93" t="s">
        <v>406</v>
      </c>
      <c r="M90" s="93" t="s">
        <v>399</v>
      </c>
      <c r="N90" s="93" t="s">
        <v>399</v>
      </c>
      <c r="O90" s="95" t="n">
        <v>28750</v>
      </c>
      <c r="P90" s="95" t="n">
        <v>28750</v>
      </c>
      <c r="R90" s="96"/>
    </row>
    <row r="91" customFormat="false" ht="11.25" hidden="true" customHeight="false" outlineLevel="2" collapsed="false">
      <c r="A91" s="93" t="s">
        <v>615</v>
      </c>
      <c r="B91" s="100" t="n">
        <v>36714</v>
      </c>
      <c r="C91" s="93" t="s">
        <v>459</v>
      </c>
      <c r="D91" s="93" t="s">
        <v>460</v>
      </c>
      <c r="E91" s="93" t="s">
        <v>634</v>
      </c>
      <c r="F91" s="93" t="s">
        <v>395</v>
      </c>
      <c r="G91" s="93" t="s">
        <v>396</v>
      </c>
      <c r="H91" s="93" t="s">
        <v>397</v>
      </c>
      <c r="I91" s="93" t="s">
        <v>635</v>
      </c>
      <c r="J91" s="93" t="s">
        <v>636</v>
      </c>
      <c r="K91" s="93" t="s">
        <v>637</v>
      </c>
      <c r="L91" s="93" t="s">
        <v>406</v>
      </c>
      <c r="M91" s="93" t="s">
        <v>399</v>
      </c>
      <c r="N91" s="93" t="s">
        <v>399</v>
      </c>
      <c r="O91" s="95" t="n">
        <v>-5387.5</v>
      </c>
      <c r="P91" s="95" t="n">
        <v>-5387.5</v>
      </c>
      <c r="R91" s="96"/>
    </row>
    <row r="92" customFormat="false" ht="11.25" hidden="true" customHeight="false" outlineLevel="2" collapsed="false">
      <c r="A92" s="93" t="s">
        <v>615</v>
      </c>
      <c r="B92" s="100" t="n">
        <v>36777</v>
      </c>
      <c r="C92" s="93" t="s">
        <v>459</v>
      </c>
      <c r="D92" s="93" t="s">
        <v>460</v>
      </c>
      <c r="E92" s="93" t="s">
        <v>638</v>
      </c>
      <c r="F92" s="93" t="s">
        <v>395</v>
      </c>
      <c r="G92" s="93" t="s">
        <v>455</v>
      </c>
      <c r="H92" s="93" t="s">
        <v>397</v>
      </c>
      <c r="I92" s="93" t="s">
        <v>639</v>
      </c>
      <c r="J92" s="93"/>
      <c r="K92" s="93"/>
      <c r="L92" s="93"/>
      <c r="M92" s="93" t="s">
        <v>399</v>
      </c>
      <c r="N92" s="93" t="s">
        <v>399</v>
      </c>
      <c r="O92" s="95" t="n">
        <v>-21160</v>
      </c>
      <c r="P92" s="95" t="n">
        <v>-21160</v>
      </c>
      <c r="Q92" s="86" t="s">
        <v>640</v>
      </c>
      <c r="R92" s="96"/>
    </row>
    <row r="93" customFormat="false" ht="11.25" hidden="false" customHeight="false" outlineLevel="1" collapsed="true">
      <c r="A93" s="99" t="s">
        <v>641</v>
      </c>
      <c r="B93" s="100"/>
      <c r="C93" s="93"/>
      <c r="D93" s="93"/>
      <c r="E93" s="93"/>
      <c r="F93" s="93"/>
      <c r="G93" s="93"/>
      <c r="H93" s="93"/>
      <c r="I93" s="93"/>
      <c r="J93" s="93"/>
      <c r="K93" s="93"/>
      <c r="L93" s="93"/>
      <c r="M93" s="93"/>
      <c r="N93" s="93"/>
      <c r="O93" s="98" t="n">
        <f aca="false">SUBTOTAL(9,O83:O92)</f>
        <v>-5924.94</v>
      </c>
      <c r="P93" s="98" t="n">
        <f aca="false">SUBTOTAL(9,P83:P92)</f>
        <v>-5924.94</v>
      </c>
      <c r="R93" s="96"/>
    </row>
    <row r="94" customFormat="false" ht="11.25" hidden="true" customHeight="false" outlineLevel="2" collapsed="false">
      <c r="A94" s="93" t="s">
        <v>642</v>
      </c>
      <c r="B94" s="100" t="n">
        <v>36760</v>
      </c>
      <c r="C94" s="93" t="s">
        <v>459</v>
      </c>
      <c r="D94" s="93" t="s">
        <v>460</v>
      </c>
      <c r="E94" s="93" t="s">
        <v>643</v>
      </c>
      <c r="F94" s="93" t="s">
        <v>395</v>
      </c>
      <c r="G94" s="93" t="s">
        <v>396</v>
      </c>
      <c r="H94" s="93" t="s">
        <v>397</v>
      </c>
      <c r="I94" s="93" t="s">
        <v>644</v>
      </c>
      <c r="J94" s="93" t="s">
        <v>521</v>
      </c>
      <c r="K94" s="93" t="s">
        <v>645</v>
      </c>
      <c r="L94" s="93" t="s">
        <v>406</v>
      </c>
      <c r="M94" s="93" t="s">
        <v>399</v>
      </c>
      <c r="N94" s="93" t="s">
        <v>399</v>
      </c>
      <c r="O94" s="95" t="n">
        <v>11253.13</v>
      </c>
      <c r="P94" s="95" t="n">
        <v>11253.13</v>
      </c>
      <c r="Q94" s="86" t="s">
        <v>489</v>
      </c>
      <c r="R94" s="96"/>
    </row>
    <row r="95" customFormat="false" ht="11.25" hidden="false" customHeight="false" outlineLevel="1" collapsed="true">
      <c r="A95" s="99" t="s">
        <v>646</v>
      </c>
      <c r="B95" s="100"/>
      <c r="C95" s="93"/>
      <c r="D95" s="93"/>
      <c r="E95" s="93"/>
      <c r="F95" s="93"/>
      <c r="G95" s="93"/>
      <c r="H95" s="93"/>
      <c r="I95" s="93"/>
      <c r="J95" s="93"/>
      <c r="K95" s="93"/>
      <c r="L95" s="93"/>
      <c r="M95" s="93"/>
      <c r="N95" s="93"/>
      <c r="O95" s="98" t="n">
        <f aca="false">SUBTOTAL(9,O94:O94)</f>
        <v>11253.13</v>
      </c>
      <c r="P95" s="98" t="n">
        <f aca="false">SUBTOTAL(9,P94:P94)</f>
        <v>11253.13</v>
      </c>
      <c r="R95" s="96"/>
    </row>
    <row r="96" customFormat="false" ht="11.25" hidden="false" customHeight="false" outlineLevel="0" collapsed="false">
      <c r="A96" s="99" t="s">
        <v>434</v>
      </c>
      <c r="B96" s="100"/>
      <c r="C96" s="93"/>
      <c r="D96" s="93"/>
      <c r="E96" s="93"/>
      <c r="F96" s="93"/>
      <c r="G96" s="93"/>
      <c r="H96" s="93"/>
      <c r="I96" s="93"/>
      <c r="J96" s="93"/>
      <c r="K96" s="93"/>
      <c r="L96" s="93"/>
      <c r="M96" s="93"/>
      <c r="N96" s="93"/>
      <c r="O96" s="98" t="n">
        <f aca="false">SUBTOTAL(9,O23:O94)</f>
        <v>19153084.71</v>
      </c>
      <c r="P96" s="98" t="n">
        <f aca="false">SUBTOTAL(9,P23:P94)</f>
        <v>19107610.38</v>
      </c>
      <c r="R96" s="96"/>
    </row>
    <row r="97" customFormat="false" ht="11.25" hidden="true" customHeight="false" outlineLevel="2" collapsed="false">
      <c r="A97" s="93" t="s">
        <v>647</v>
      </c>
      <c r="B97" s="100" t="n">
        <v>36641</v>
      </c>
      <c r="C97" s="93" t="s">
        <v>459</v>
      </c>
      <c r="D97" s="93" t="s">
        <v>460</v>
      </c>
      <c r="E97" s="93" t="s">
        <v>648</v>
      </c>
      <c r="F97" s="93" t="s">
        <v>395</v>
      </c>
      <c r="G97" s="93" t="s">
        <v>396</v>
      </c>
      <c r="H97" s="93" t="s">
        <v>397</v>
      </c>
      <c r="I97" s="93" t="s">
        <v>649</v>
      </c>
      <c r="J97" s="93"/>
      <c r="K97" s="93"/>
      <c r="L97" s="93"/>
      <c r="M97" s="93" t="s">
        <v>650</v>
      </c>
      <c r="N97" s="93" t="s">
        <v>399</v>
      </c>
      <c r="O97" s="95" t="n">
        <v>-4437.18</v>
      </c>
      <c r="P97" s="95" t="n">
        <v>-1916.86</v>
      </c>
      <c r="R97" s="96"/>
    </row>
    <row r="98" customFormat="false" ht="11.25" hidden="true" customHeight="false" outlineLevel="2" collapsed="false">
      <c r="A98" s="93" t="s">
        <v>647</v>
      </c>
      <c r="B98" s="100" t="n">
        <v>36641</v>
      </c>
      <c r="C98" s="93" t="s">
        <v>459</v>
      </c>
      <c r="D98" s="93" t="s">
        <v>460</v>
      </c>
      <c r="E98" s="93" t="s">
        <v>651</v>
      </c>
      <c r="F98" s="93" t="s">
        <v>395</v>
      </c>
      <c r="G98" s="93" t="s">
        <v>396</v>
      </c>
      <c r="H98" s="93" t="s">
        <v>397</v>
      </c>
      <c r="I98" s="93" t="s">
        <v>652</v>
      </c>
      <c r="J98" s="93"/>
      <c r="K98" s="93"/>
      <c r="L98" s="93"/>
      <c r="M98" s="93" t="s">
        <v>407</v>
      </c>
      <c r="N98" s="93" t="s">
        <v>399</v>
      </c>
      <c r="O98" s="95" t="n">
        <v>75899196.6</v>
      </c>
      <c r="P98" s="95" t="n">
        <v>115024924.8</v>
      </c>
      <c r="R98" s="96"/>
    </row>
    <row r="99" customFormat="false" ht="11.25" hidden="true" customHeight="false" outlineLevel="2" collapsed="false">
      <c r="A99" s="93" t="s">
        <v>647</v>
      </c>
      <c r="B99" s="100" t="n">
        <v>36641</v>
      </c>
      <c r="C99" s="93" t="s">
        <v>459</v>
      </c>
      <c r="D99" s="93" t="s">
        <v>460</v>
      </c>
      <c r="E99" s="93" t="s">
        <v>653</v>
      </c>
      <c r="F99" s="93" t="s">
        <v>395</v>
      </c>
      <c r="G99" s="93" t="s">
        <v>396</v>
      </c>
      <c r="H99" s="93" t="s">
        <v>397</v>
      </c>
      <c r="I99" s="93" t="s">
        <v>654</v>
      </c>
      <c r="J99" s="93"/>
      <c r="K99" s="93"/>
      <c r="L99" s="93"/>
      <c r="M99" s="93" t="s">
        <v>399</v>
      </c>
      <c r="N99" s="93" t="s">
        <v>399</v>
      </c>
      <c r="O99" s="95" t="n">
        <v>-2264757.45</v>
      </c>
      <c r="P99" s="95" t="n">
        <v>-2264757.45</v>
      </c>
      <c r="R99" s="96"/>
    </row>
    <row r="100" customFormat="false" ht="11.25" hidden="true" customHeight="false" outlineLevel="2" collapsed="false">
      <c r="A100" s="93" t="s">
        <v>647</v>
      </c>
      <c r="B100" s="100" t="n">
        <v>36776</v>
      </c>
      <c r="C100" s="93" t="s">
        <v>459</v>
      </c>
      <c r="D100" s="93" t="s">
        <v>460</v>
      </c>
      <c r="E100" s="93" t="s">
        <v>655</v>
      </c>
      <c r="F100" s="93" t="s">
        <v>395</v>
      </c>
      <c r="G100" s="93" t="s">
        <v>396</v>
      </c>
      <c r="H100" s="93" t="s">
        <v>397</v>
      </c>
      <c r="I100" s="93" t="s">
        <v>656</v>
      </c>
      <c r="J100" s="93" t="s">
        <v>463</v>
      </c>
      <c r="K100" s="93" t="s">
        <v>657</v>
      </c>
      <c r="L100" s="93" t="s">
        <v>406</v>
      </c>
      <c r="M100" s="93" t="s">
        <v>407</v>
      </c>
      <c r="N100" s="93" t="s">
        <v>399</v>
      </c>
      <c r="O100" s="95" t="n">
        <v>8062588.8</v>
      </c>
      <c r="P100" s="95" t="n">
        <v>12438391.54</v>
      </c>
      <c r="R100" s="96"/>
    </row>
    <row r="101" customFormat="false" ht="11.25" hidden="true" customHeight="false" outlineLevel="2" collapsed="false">
      <c r="A101" s="93" t="s">
        <v>647</v>
      </c>
      <c r="B101" s="100" t="n">
        <v>36775</v>
      </c>
      <c r="C101" s="93" t="s">
        <v>459</v>
      </c>
      <c r="D101" s="93" t="s">
        <v>460</v>
      </c>
      <c r="E101" s="93" t="s">
        <v>658</v>
      </c>
      <c r="F101" s="93" t="s">
        <v>395</v>
      </c>
      <c r="G101" s="93" t="s">
        <v>396</v>
      </c>
      <c r="H101" s="93" t="s">
        <v>397</v>
      </c>
      <c r="I101" s="93" t="s">
        <v>659</v>
      </c>
      <c r="J101" s="93" t="s">
        <v>559</v>
      </c>
      <c r="K101" s="93" t="s">
        <v>660</v>
      </c>
      <c r="L101" s="93" t="s">
        <v>406</v>
      </c>
      <c r="M101" s="93" t="s">
        <v>407</v>
      </c>
      <c r="N101" s="93" t="s">
        <v>399</v>
      </c>
      <c r="O101" s="95" t="n">
        <v>28520</v>
      </c>
      <c r="P101" s="95" t="n">
        <v>45813.1</v>
      </c>
      <c r="R101" s="96"/>
    </row>
    <row r="102" customFormat="false" ht="11.25" hidden="true" customHeight="false" outlineLevel="2" collapsed="false">
      <c r="A102" s="93" t="s">
        <v>647</v>
      </c>
      <c r="B102" s="100" t="n">
        <v>36783</v>
      </c>
      <c r="C102" s="93" t="s">
        <v>459</v>
      </c>
      <c r="D102" s="93" t="s">
        <v>460</v>
      </c>
      <c r="E102" s="93" t="s">
        <v>661</v>
      </c>
      <c r="F102" s="93" t="s">
        <v>395</v>
      </c>
      <c r="G102" s="93" t="s">
        <v>396</v>
      </c>
      <c r="H102" s="93" t="s">
        <v>397</v>
      </c>
      <c r="I102" s="93" t="s">
        <v>662</v>
      </c>
      <c r="J102" s="93" t="s">
        <v>463</v>
      </c>
      <c r="K102" s="93" t="s">
        <v>663</v>
      </c>
      <c r="L102" s="93" t="s">
        <v>406</v>
      </c>
      <c r="M102" s="93" t="s">
        <v>399</v>
      </c>
      <c r="N102" s="93" t="s">
        <v>399</v>
      </c>
      <c r="O102" s="95" t="n">
        <v>260853.8</v>
      </c>
      <c r="P102" s="95" t="n">
        <v>260853.8</v>
      </c>
      <c r="R102" s="96"/>
    </row>
    <row r="103" customFormat="false" ht="11.25" hidden="true" customHeight="false" outlineLevel="2" collapsed="false">
      <c r="A103" s="93" t="s">
        <v>647</v>
      </c>
      <c r="B103" s="100" t="n">
        <v>36789</v>
      </c>
      <c r="C103" s="93" t="s">
        <v>459</v>
      </c>
      <c r="D103" s="93" t="s">
        <v>460</v>
      </c>
      <c r="E103" s="93" t="s">
        <v>664</v>
      </c>
      <c r="F103" s="93" t="s">
        <v>395</v>
      </c>
      <c r="G103" s="93" t="s">
        <v>396</v>
      </c>
      <c r="H103" s="93" t="s">
        <v>397</v>
      </c>
      <c r="I103" s="93" t="s">
        <v>665</v>
      </c>
      <c r="J103" s="93" t="s">
        <v>463</v>
      </c>
      <c r="K103" s="93" t="s">
        <v>666</v>
      </c>
      <c r="L103" s="93" t="s">
        <v>406</v>
      </c>
      <c r="M103" s="93" t="s">
        <v>399</v>
      </c>
      <c r="N103" s="93" t="s">
        <v>399</v>
      </c>
      <c r="O103" s="95" t="n">
        <v>143838.35</v>
      </c>
      <c r="P103" s="95" t="n">
        <v>143838.35</v>
      </c>
      <c r="R103" s="96"/>
    </row>
    <row r="104" customFormat="false" ht="11.25" hidden="true" customHeight="false" outlineLevel="2" collapsed="false">
      <c r="A104" s="93" t="s">
        <v>647</v>
      </c>
      <c r="B104" s="100" t="n">
        <v>36790</v>
      </c>
      <c r="C104" s="93" t="s">
        <v>459</v>
      </c>
      <c r="D104" s="93" t="s">
        <v>460</v>
      </c>
      <c r="E104" s="93" t="s">
        <v>667</v>
      </c>
      <c r="F104" s="93" t="s">
        <v>395</v>
      </c>
      <c r="G104" s="93" t="s">
        <v>396</v>
      </c>
      <c r="H104" s="93" t="s">
        <v>397</v>
      </c>
      <c r="I104" s="93" t="s">
        <v>668</v>
      </c>
      <c r="J104" s="93" t="s">
        <v>463</v>
      </c>
      <c r="K104" s="93" t="s">
        <v>669</v>
      </c>
      <c r="L104" s="93" t="s">
        <v>406</v>
      </c>
      <c r="M104" s="93" t="s">
        <v>399</v>
      </c>
      <c r="N104" s="93" t="s">
        <v>399</v>
      </c>
      <c r="O104" s="95" t="n">
        <v>130865.8</v>
      </c>
      <c r="P104" s="95" t="n">
        <v>130865.8</v>
      </c>
      <c r="R104" s="96"/>
    </row>
    <row r="105" customFormat="false" ht="11.25" hidden="true" customHeight="false" outlineLevel="2" collapsed="false">
      <c r="A105" s="93" t="s">
        <v>647</v>
      </c>
      <c r="B105" s="100" t="n">
        <v>36790</v>
      </c>
      <c r="C105" s="93" t="s">
        <v>459</v>
      </c>
      <c r="D105" s="93" t="s">
        <v>460</v>
      </c>
      <c r="E105" s="93" t="s">
        <v>670</v>
      </c>
      <c r="F105" s="93" t="s">
        <v>395</v>
      </c>
      <c r="G105" s="93" t="s">
        <v>396</v>
      </c>
      <c r="H105" s="93" t="s">
        <v>397</v>
      </c>
      <c r="I105" s="93" t="s">
        <v>671</v>
      </c>
      <c r="J105" s="93" t="s">
        <v>463</v>
      </c>
      <c r="K105" s="93" t="s">
        <v>672</v>
      </c>
      <c r="L105" s="93" t="s">
        <v>406</v>
      </c>
      <c r="M105" s="93" t="s">
        <v>399</v>
      </c>
      <c r="N105" s="93" t="s">
        <v>399</v>
      </c>
      <c r="O105" s="95" t="n">
        <v>3340539.63</v>
      </c>
      <c r="P105" s="95" t="n">
        <v>3340539.63</v>
      </c>
      <c r="R105" s="96"/>
    </row>
    <row r="106" customFormat="false" ht="11.25" hidden="true" customHeight="false" outlineLevel="2" collapsed="false">
      <c r="A106" s="93" t="s">
        <v>647</v>
      </c>
      <c r="B106" s="100" t="n">
        <v>36784</v>
      </c>
      <c r="C106" s="93" t="s">
        <v>459</v>
      </c>
      <c r="D106" s="93" t="s">
        <v>460</v>
      </c>
      <c r="E106" s="93" t="s">
        <v>673</v>
      </c>
      <c r="F106" s="93" t="s">
        <v>395</v>
      </c>
      <c r="G106" s="93" t="s">
        <v>396</v>
      </c>
      <c r="H106" s="93" t="s">
        <v>397</v>
      </c>
      <c r="I106" s="93" t="s">
        <v>674</v>
      </c>
      <c r="J106" s="93" t="s">
        <v>463</v>
      </c>
      <c r="K106" s="93" t="s">
        <v>675</v>
      </c>
      <c r="L106" s="93" t="s">
        <v>406</v>
      </c>
      <c r="M106" s="93" t="s">
        <v>399</v>
      </c>
      <c r="N106" s="93" t="s">
        <v>399</v>
      </c>
      <c r="O106" s="95" t="n">
        <v>1674011.34</v>
      </c>
      <c r="P106" s="95" t="n">
        <v>1674011.34</v>
      </c>
      <c r="R106" s="96"/>
    </row>
    <row r="107" customFormat="false" ht="11.25" hidden="true" customHeight="false" outlineLevel="2" collapsed="false">
      <c r="A107" s="93" t="s">
        <v>647</v>
      </c>
      <c r="B107" s="100" t="n">
        <v>36788</v>
      </c>
      <c r="C107" s="93" t="s">
        <v>459</v>
      </c>
      <c r="D107" s="93" t="s">
        <v>460</v>
      </c>
      <c r="E107" s="93" t="s">
        <v>676</v>
      </c>
      <c r="F107" s="93" t="s">
        <v>395</v>
      </c>
      <c r="G107" s="93" t="s">
        <v>396</v>
      </c>
      <c r="H107" s="93" t="s">
        <v>397</v>
      </c>
      <c r="I107" s="93" t="s">
        <v>677</v>
      </c>
      <c r="J107" s="93" t="s">
        <v>463</v>
      </c>
      <c r="K107" s="93" t="s">
        <v>678</v>
      </c>
      <c r="L107" s="93" t="s">
        <v>406</v>
      </c>
      <c r="M107" s="93" t="s">
        <v>399</v>
      </c>
      <c r="N107" s="93" t="s">
        <v>399</v>
      </c>
      <c r="O107" s="95" t="n">
        <v>79480.95</v>
      </c>
      <c r="P107" s="95" t="n">
        <v>79480.95</v>
      </c>
      <c r="R107" s="96"/>
    </row>
    <row r="108" customFormat="false" ht="11.25" hidden="true" customHeight="false" outlineLevel="2" collapsed="false">
      <c r="A108" s="93" t="s">
        <v>647</v>
      </c>
      <c r="B108" s="100" t="n">
        <v>36801</v>
      </c>
      <c r="C108" s="93" t="s">
        <v>459</v>
      </c>
      <c r="D108" s="93" t="s">
        <v>460</v>
      </c>
      <c r="E108" s="93" t="s">
        <v>679</v>
      </c>
      <c r="F108" s="93" t="s">
        <v>395</v>
      </c>
      <c r="G108" s="93" t="s">
        <v>396</v>
      </c>
      <c r="H108" s="93" t="s">
        <v>397</v>
      </c>
      <c r="I108" s="93" t="s">
        <v>680</v>
      </c>
      <c r="J108" s="93" t="s">
        <v>463</v>
      </c>
      <c r="K108" s="93" t="s">
        <v>681</v>
      </c>
      <c r="L108" s="93" t="s">
        <v>406</v>
      </c>
      <c r="M108" s="93" t="s">
        <v>407</v>
      </c>
      <c r="N108" s="93" t="s">
        <v>399</v>
      </c>
      <c r="O108" s="95" t="n">
        <v>-1474062.15</v>
      </c>
      <c r="P108" s="95" t="n">
        <v>-2200479.98</v>
      </c>
      <c r="R108" s="96"/>
    </row>
    <row r="109" customFormat="false" ht="11.25" hidden="true" customHeight="false" outlineLevel="2" collapsed="false">
      <c r="A109" s="93" t="s">
        <v>647</v>
      </c>
      <c r="B109" s="100" t="n">
        <v>36801</v>
      </c>
      <c r="C109" s="93" t="s">
        <v>459</v>
      </c>
      <c r="D109" s="93" t="s">
        <v>460</v>
      </c>
      <c r="E109" s="93" t="s">
        <v>682</v>
      </c>
      <c r="F109" s="93" t="s">
        <v>395</v>
      </c>
      <c r="G109" s="93" t="s">
        <v>396</v>
      </c>
      <c r="H109" s="93" t="s">
        <v>397</v>
      </c>
      <c r="I109" s="93" t="s">
        <v>683</v>
      </c>
      <c r="J109" s="93" t="s">
        <v>463</v>
      </c>
      <c r="K109" s="93" t="s">
        <v>684</v>
      </c>
      <c r="L109" s="93" t="s">
        <v>406</v>
      </c>
      <c r="M109" s="93" t="s">
        <v>407</v>
      </c>
      <c r="N109" s="93" t="s">
        <v>399</v>
      </c>
      <c r="O109" s="95" t="n">
        <v>1474062.15</v>
      </c>
      <c r="P109" s="95" t="n">
        <v>2290545.17</v>
      </c>
      <c r="R109" s="96"/>
    </row>
    <row r="110" customFormat="false" ht="11.25" hidden="true" customHeight="false" outlineLevel="2" collapsed="false">
      <c r="A110" s="93" t="s">
        <v>647</v>
      </c>
      <c r="B110" s="100" t="n">
        <v>36802</v>
      </c>
      <c r="C110" s="93" t="s">
        <v>459</v>
      </c>
      <c r="D110" s="93" t="s">
        <v>460</v>
      </c>
      <c r="E110" s="93" t="s">
        <v>415</v>
      </c>
      <c r="F110" s="93" t="s">
        <v>395</v>
      </c>
      <c r="G110" s="93" t="s">
        <v>396</v>
      </c>
      <c r="H110" s="93" t="s">
        <v>397</v>
      </c>
      <c r="I110" s="93" t="s">
        <v>685</v>
      </c>
      <c r="J110" s="93" t="s">
        <v>463</v>
      </c>
      <c r="K110" s="93" t="s">
        <v>686</v>
      </c>
      <c r="L110" s="93" t="s">
        <v>406</v>
      </c>
      <c r="M110" s="93" t="s">
        <v>399</v>
      </c>
      <c r="N110" s="93" t="s">
        <v>399</v>
      </c>
      <c r="O110" s="95" t="n">
        <v>433560.55</v>
      </c>
      <c r="P110" s="95" t="n">
        <v>433560.55</v>
      </c>
      <c r="R110" s="96"/>
    </row>
    <row r="111" customFormat="false" ht="11.25" hidden="true" customHeight="false" outlineLevel="2" collapsed="false">
      <c r="A111" s="93" t="s">
        <v>647</v>
      </c>
      <c r="B111" s="100" t="n">
        <v>36805</v>
      </c>
      <c r="C111" s="93" t="s">
        <v>459</v>
      </c>
      <c r="D111" s="93" t="s">
        <v>460</v>
      </c>
      <c r="E111" s="93" t="s">
        <v>687</v>
      </c>
      <c r="F111" s="93" t="s">
        <v>395</v>
      </c>
      <c r="G111" s="93" t="s">
        <v>396</v>
      </c>
      <c r="H111" s="93" t="s">
        <v>397</v>
      </c>
      <c r="I111" s="93" t="s">
        <v>688</v>
      </c>
      <c r="J111" s="93" t="s">
        <v>463</v>
      </c>
      <c r="K111" s="93" t="s">
        <v>689</v>
      </c>
      <c r="L111" s="93" t="s">
        <v>406</v>
      </c>
      <c r="M111" s="93" t="s">
        <v>399</v>
      </c>
      <c r="N111" s="93" t="s">
        <v>399</v>
      </c>
      <c r="O111" s="95" t="n">
        <v>5621532.45</v>
      </c>
      <c r="P111" s="95" t="n">
        <v>5621532.45</v>
      </c>
      <c r="R111" s="96"/>
    </row>
    <row r="112" customFormat="false" ht="11.25" hidden="true" customHeight="false" outlineLevel="2" collapsed="false">
      <c r="A112" s="93" t="s">
        <v>647</v>
      </c>
      <c r="B112" s="100" t="n">
        <v>36809</v>
      </c>
      <c r="C112" s="93" t="s">
        <v>459</v>
      </c>
      <c r="D112" s="93" t="s">
        <v>460</v>
      </c>
      <c r="E112" s="93" t="s">
        <v>690</v>
      </c>
      <c r="F112" s="93" t="s">
        <v>395</v>
      </c>
      <c r="G112" s="93" t="s">
        <v>396</v>
      </c>
      <c r="H112" s="93" t="s">
        <v>397</v>
      </c>
      <c r="I112" s="93" t="s">
        <v>691</v>
      </c>
      <c r="J112" s="93" t="s">
        <v>463</v>
      </c>
      <c r="K112" s="93" t="s">
        <v>692</v>
      </c>
      <c r="L112" s="93" t="s">
        <v>406</v>
      </c>
      <c r="M112" s="93" t="s">
        <v>399</v>
      </c>
      <c r="N112" s="93" t="s">
        <v>399</v>
      </c>
      <c r="O112" s="95" t="n">
        <v>28535</v>
      </c>
      <c r="P112" s="95" t="n">
        <v>28535</v>
      </c>
      <c r="R112" s="96"/>
    </row>
    <row r="113" customFormat="false" ht="11.25" hidden="true" customHeight="false" outlineLevel="2" collapsed="false">
      <c r="A113" s="93" t="s">
        <v>647</v>
      </c>
      <c r="B113" s="100" t="n">
        <v>36810</v>
      </c>
      <c r="C113" s="93" t="s">
        <v>459</v>
      </c>
      <c r="D113" s="93" t="s">
        <v>460</v>
      </c>
      <c r="E113" s="93" t="s">
        <v>693</v>
      </c>
      <c r="F113" s="93" t="s">
        <v>395</v>
      </c>
      <c r="G113" s="93" t="s">
        <v>396</v>
      </c>
      <c r="H113" s="93" t="s">
        <v>397</v>
      </c>
      <c r="I113" s="93" t="s">
        <v>694</v>
      </c>
      <c r="J113" s="93" t="s">
        <v>463</v>
      </c>
      <c r="K113" s="93" t="s">
        <v>695</v>
      </c>
      <c r="L113" s="93" t="s">
        <v>406</v>
      </c>
      <c r="M113" s="93" t="s">
        <v>399</v>
      </c>
      <c r="N113" s="93" t="s">
        <v>399</v>
      </c>
      <c r="O113" s="95" t="n">
        <v>190564.61</v>
      </c>
      <c r="P113" s="95" t="n">
        <v>190564.61</v>
      </c>
      <c r="R113" s="96"/>
    </row>
    <row r="114" customFormat="false" ht="11.25" hidden="true" customHeight="false" outlineLevel="2" collapsed="false">
      <c r="A114" s="93" t="s">
        <v>647</v>
      </c>
      <c r="B114" s="100" t="n">
        <v>36822</v>
      </c>
      <c r="C114" s="93" t="s">
        <v>459</v>
      </c>
      <c r="D114" s="93" t="s">
        <v>460</v>
      </c>
      <c r="E114" s="93" t="s">
        <v>696</v>
      </c>
      <c r="F114" s="93" t="s">
        <v>395</v>
      </c>
      <c r="G114" s="93" t="s">
        <v>396</v>
      </c>
      <c r="H114" s="93" t="s">
        <v>397</v>
      </c>
      <c r="I114" s="93" t="s">
        <v>697</v>
      </c>
      <c r="J114" s="93" t="s">
        <v>463</v>
      </c>
      <c r="K114" s="93" t="s">
        <v>698</v>
      </c>
      <c r="L114" s="93" t="s">
        <v>406</v>
      </c>
      <c r="M114" s="93" t="s">
        <v>399</v>
      </c>
      <c r="N114" s="93" t="s">
        <v>399</v>
      </c>
      <c r="O114" s="95" t="n">
        <v>1722735</v>
      </c>
      <c r="P114" s="95" t="n">
        <v>1722735</v>
      </c>
      <c r="R114" s="96"/>
    </row>
    <row r="115" customFormat="false" ht="11.25" hidden="true" customHeight="false" outlineLevel="2" collapsed="false">
      <c r="A115" s="93" t="s">
        <v>647</v>
      </c>
      <c r="B115" s="100" t="n">
        <v>36822</v>
      </c>
      <c r="C115" s="93" t="s">
        <v>459</v>
      </c>
      <c r="D115" s="93" t="s">
        <v>460</v>
      </c>
      <c r="E115" s="93" t="s">
        <v>699</v>
      </c>
      <c r="F115" s="93" t="s">
        <v>395</v>
      </c>
      <c r="G115" s="93" t="s">
        <v>396</v>
      </c>
      <c r="H115" s="93" t="s">
        <v>397</v>
      </c>
      <c r="I115" s="93" t="s">
        <v>700</v>
      </c>
      <c r="J115" s="93" t="s">
        <v>463</v>
      </c>
      <c r="K115" s="93" t="s">
        <v>701</v>
      </c>
      <c r="L115" s="93" t="s">
        <v>406</v>
      </c>
      <c r="M115" s="93" t="s">
        <v>399</v>
      </c>
      <c r="N115" s="93" t="s">
        <v>399</v>
      </c>
      <c r="O115" s="95" t="n">
        <v>535854.44</v>
      </c>
      <c r="P115" s="95" t="n">
        <v>535854.44</v>
      </c>
      <c r="R115" s="96"/>
    </row>
    <row r="116" customFormat="false" ht="11.25" hidden="true" customHeight="false" outlineLevel="2" collapsed="false">
      <c r="A116" s="93" t="s">
        <v>647</v>
      </c>
      <c r="B116" s="100" t="n">
        <v>36822</v>
      </c>
      <c r="C116" s="93" t="s">
        <v>459</v>
      </c>
      <c r="D116" s="93" t="s">
        <v>460</v>
      </c>
      <c r="E116" s="93" t="s">
        <v>702</v>
      </c>
      <c r="F116" s="93" t="s">
        <v>395</v>
      </c>
      <c r="G116" s="93" t="s">
        <v>396</v>
      </c>
      <c r="H116" s="93" t="s">
        <v>397</v>
      </c>
      <c r="I116" s="93" t="s">
        <v>703</v>
      </c>
      <c r="J116" s="93" t="s">
        <v>463</v>
      </c>
      <c r="K116" s="93" t="s">
        <v>704</v>
      </c>
      <c r="L116" s="93" t="s">
        <v>406</v>
      </c>
      <c r="M116" s="93" t="s">
        <v>399</v>
      </c>
      <c r="N116" s="93" t="s">
        <v>399</v>
      </c>
      <c r="O116" s="95" t="n">
        <v>827552.56</v>
      </c>
      <c r="P116" s="95" t="n">
        <v>827552.56</v>
      </c>
      <c r="R116" s="96"/>
    </row>
    <row r="117" customFormat="false" ht="11.25" hidden="true" customHeight="false" outlineLevel="2" collapsed="false">
      <c r="A117" s="93" t="s">
        <v>647</v>
      </c>
      <c r="B117" s="100" t="n">
        <v>36836</v>
      </c>
      <c r="C117" s="93" t="s">
        <v>459</v>
      </c>
      <c r="D117" s="93" t="s">
        <v>460</v>
      </c>
      <c r="E117" s="93" t="s">
        <v>705</v>
      </c>
      <c r="F117" s="93" t="s">
        <v>395</v>
      </c>
      <c r="G117" s="93" t="s">
        <v>396</v>
      </c>
      <c r="H117" s="93" t="s">
        <v>397</v>
      </c>
      <c r="I117" s="93" t="s">
        <v>706</v>
      </c>
      <c r="J117" s="93" t="s">
        <v>463</v>
      </c>
      <c r="K117" s="93" t="s">
        <v>707</v>
      </c>
      <c r="L117" s="93" t="s">
        <v>406</v>
      </c>
      <c r="M117" s="93" t="s">
        <v>426</v>
      </c>
      <c r="N117" s="93" t="s">
        <v>399</v>
      </c>
      <c r="O117" s="95" t="n">
        <v>455441.25</v>
      </c>
      <c r="P117" s="95" t="n">
        <v>391963.79</v>
      </c>
      <c r="R117" s="96"/>
    </row>
    <row r="118" customFormat="false" ht="11.25" hidden="true" customHeight="false" outlineLevel="2" collapsed="false">
      <c r="A118" s="93" t="s">
        <v>647</v>
      </c>
      <c r="B118" s="100" t="n">
        <v>36836</v>
      </c>
      <c r="C118" s="93" t="s">
        <v>459</v>
      </c>
      <c r="D118" s="93" t="s">
        <v>460</v>
      </c>
      <c r="E118" s="93" t="s">
        <v>708</v>
      </c>
      <c r="F118" s="93" t="s">
        <v>395</v>
      </c>
      <c r="G118" s="93" t="s">
        <v>396</v>
      </c>
      <c r="H118" s="93" t="s">
        <v>397</v>
      </c>
      <c r="I118" s="93" t="s">
        <v>709</v>
      </c>
      <c r="J118" s="93" t="s">
        <v>463</v>
      </c>
      <c r="K118" s="93" t="s">
        <v>710</v>
      </c>
      <c r="L118" s="93" t="s">
        <v>406</v>
      </c>
      <c r="M118" s="93" t="s">
        <v>407</v>
      </c>
      <c r="N118" s="93" t="s">
        <v>399</v>
      </c>
      <c r="O118" s="95" t="n">
        <v>1475259.36</v>
      </c>
      <c r="P118" s="95" t="n">
        <v>2175256.65</v>
      </c>
      <c r="R118" s="96"/>
    </row>
    <row r="119" customFormat="false" ht="11.25" hidden="true" customHeight="false" outlineLevel="2" collapsed="false">
      <c r="A119" s="93" t="s">
        <v>647</v>
      </c>
      <c r="B119" s="100" t="n">
        <v>36830</v>
      </c>
      <c r="C119" s="93" t="s">
        <v>459</v>
      </c>
      <c r="D119" s="93" t="s">
        <v>460</v>
      </c>
      <c r="E119" s="93" t="s">
        <v>711</v>
      </c>
      <c r="F119" s="93" t="s">
        <v>395</v>
      </c>
      <c r="G119" s="93" t="s">
        <v>396</v>
      </c>
      <c r="H119" s="93" t="s">
        <v>397</v>
      </c>
      <c r="I119" s="93" t="s">
        <v>712</v>
      </c>
      <c r="J119" s="93" t="s">
        <v>713</v>
      </c>
      <c r="K119" s="93" t="s">
        <v>714</v>
      </c>
      <c r="L119" s="93" t="s">
        <v>406</v>
      </c>
      <c r="M119" s="93" t="s">
        <v>407</v>
      </c>
      <c r="N119" s="93" t="s">
        <v>399</v>
      </c>
      <c r="O119" s="95" t="n">
        <v>15849.37</v>
      </c>
      <c r="P119" s="95" t="n">
        <v>23369.75</v>
      </c>
      <c r="R119" s="96"/>
    </row>
    <row r="120" customFormat="false" ht="11.25" hidden="true" customHeight="false" outlineLevel="2" collapsed="false">
      <c r="A120" s="93" t="s">
        <v>647</v>
      </c>
      <c r="B120" s="100" t="n">
        <v>36836</v>
      </c>
      <c r="C120" s="93" t="s">
        <v>459</v>
      </c>
      <c r="D120" s="93" t="s">
        <v>460</v>
      </c>
      <c r="E120" s="93" t="s">
        <v>715</v>
      </c>
      <c r="F120" s="93" t="s">
        <v>395</v>
      </c>
      <c r="G120" s="93" t="s">
        <v>396</v>
      </c>
      <c r="H120" s="93" t="s">
        <v>397</v>
      </c>
      <c r="I120" s="93" t="s">
        <v>716</v>
      </c>
      <c r="J120" s="93" t="s">
        <v>463</v>
      </c>
      <c r="K120" s="93" t="s">
        <v>717</v>
      </c>
      <c r="L120" s="93" t="s">
        <v>406</v>
      </c>
      <c r="M120" s="93" t="s">
        <v>399</v>
      </c>
      <c r="N120" s="93" t="s">
        <v>399</v>
      </c>
      <c r="O120" s="95" t="n">
        <v>122595.2</v>
      </c>
      <c r="P120" s="95" t="n">
        <v>122595.2</v>
      </c>
      <c r="R120" s="96"/>
    </row>
    <row r="121" customFormat="false" ht="11.25" hidden="true" customHeight="false" outlineLevel="2" collapsed="false">
      <c r="A121" s="93" t="s">
        <v>647</v>
      </c>
      <c r="B121" s="100" t="n">
        <v>36837</v>
      </c>
      <c r="C121" s="93" t="s">
        <v>459</v>
      </c>
      <c r="D121" s="93" t="s">
        <v>460</v>
      </c>
      <c r="E121" s="93" t="s">
        <v>718</v>
      </c>
      <c r="F121" s="93" t="s">
        <v>395</v>
      </c>
      <c r="G121" s="93" t="s">
        <v>396</v>
      </c>
      <c r="H121" s="93" t="s">
        <v>397</v>
      </c>
      <c r="I121" s="93" t="s">
        <v>719</v>
      </c>
      <c r="J121" s="93" t="s">
        <v>463</v>
      </c>
      <c r="K121" s="93" t="s">
        <v>720</v>
      </c>
      <c r="L121" s="93" t="s">
        <v>406</v>
      </c>
      <c r="M121" s="93" t="s">
        <v>426</v>
      </c>
      <c r="N121" s="93" t="s">
        <v>399</v>
      </c>
      <c r="O121" s="95" t="n">
        <v>37376.5</v>
      </c>
      <c r="P121" s="95" t="n">
        <v>31470.98</v>
      </c>
      <c r="R121" s="96"/>
    </row>
    <row r="122" customFormat="false" ht="11.25" hidden="true" customHeight="false" outlineLevel="2" collapsed="false">
      <c r="A122" s="93" t="s">
        <v>647</v>
      </c>
      <c r="B122" s="100" t="n">
        <v>36837</v>
      </c>
      <c r="C122" s="93" t="s">
        <v>459</v>
      </c>
      <c r="D122" s="93" t="s">
        <v>460</v>
      </c>
      <c r="E122" s="93" t="s">
        <v>721</v>
      </c>
      <c r="F122" s="93" t="s">
        <v>395</v>
      </c>
      <c r="G122" s="93" t="s">
        <v>396</v>
      </c>
      <c r="H122" s="93" t="s">
        <v>397</v>
      </c>
      <c r="I122" s="93" t="s">
        <v>722</v>
      </c>
      <c r="J122" s="93" t="s">
        <v>463</v>
      </c>
      <c r="K122" s="93" t="s">
        <v>723</v>
      </c>
      <c r="L122" s="93" t="s">
        <v>406</v>
      </c>
      <c r="M122" s="93" t="s">
        <v>426</v>
      </c>
      <c r="N122" s="93" t="s">
        <v>399</v>
      </c>
      <c r="O122" s="95" t="n">
        <v>464156.4</v>
      </c>
      <c r="P122" s="95" t="n">
        <v>409153.87</v>
      </c>
      <c r="R122" s="96"/>
    </row>
    <row r="123" customFormat="false" ht="11.25" hidden="true" customHeight="false" outlineLevel="2" collapsed="false">
      <c r="A123" s="93" t="s">
        <v>647</v>
      </c>
      <c r="B123" s="100" t="n">
        <v>36837</v>
      </c>
      <c r="C123" s="93" t="s">
        <v>459</v>
      </c>
      <c r="D123" s="93" t="s">
        <v>460</v>
      </c>
      <c r="E123" s="93" t="s">
        <v>724</v>
      </c>
      <c r="F123" s="93" t="s">
        <v>395</v>
      </c>
      <c r="G123" s="93" t="s">
        <v>396</v>
      </c>
      <c r="H123" s="93" t="s">
        <v>397</v>
      </c>
      <c r="I123" s="93" t="s">
        <v>725</v>
      </c>
      <c r="J123" s="93" t="s">
        <v>463</v>
      </c>
      <c r="K123" s="93" t="s">
        <v>726</v>
      </c>
      <c r="L123" s="93" t="s">
        <v>406</v>
      </c>
      <c r="M123" s="93" t="s">
        <v>407</v>
      </c>
      <c r="N123" s="93" t="s">
        <v>399</v>
      </c>
      <c r="O123" s="95" t="n">
        <v>-4970410.9</v>
      </c>
      <c r="P123" s="95" t="n">
        <v>-8149977.78</v>
      </c>
      <c r="R123" s="96"/>
    </row>
    <row r="124" customFormat="false" ht="11.25" hidden="true" customHeight="false" outlineLevel="2" collapsed="false">
      <c r="A124" s="93" t="s">
        <v>647</v>
      </c>
      <c r="B124" s="100" t="n">
        <v>36837</v>
      </c>
      <c r="C124" s="93" t="s">
        <v>459</v>
      </c>
      <c r="D124" s="93" t="s">
        <v>460</v>
      </c>
      <c r="E124" s="93" t="s">
        <v>727</v>
      </c>
      <c r="F124" s="93" t="s">
        <v>395</v>
      </c>
      <c r="G124" s="93" t="s">
        <v>396</v>
      </c>
      <c r="H124" s="93" t="s">
        <v>397</v>
      </c>
      <c r="I124" s="93" t="s">
        <v>728</v>
      </c>
      <c r="J124" s="93" t="s">
        <v>463</v>
      </c>
      <c r="K124" s="93" t="s">
        <v>729</v>
      </c>
      <c r="L124" s="93" t="s">
        <v>406</v>
      </c>
      <c r="M124" s="93" t="s">
        <v>407</v>
      </c>
      <c r="N124" s="93" t="s">
        <v>399</v>
      </c>
      <c r="O124" s="95" t="n">
        <v>-1891627.75</v>
      </c>
      <c r="P124" s="95" t="n">
        <v>-3101700.13</v>
      </c>
      <c r="R124" s="96"/>
    </row>
    <row r="125" customFormat="false" ht="11.25" hidden="true" customHeight="false" outlineLevel="2" collapsed="false">
      <c r="A125" s="93" t="s">
        <v>647</v>
      </c>
      <c r="B125" s="100" t="n">
        <v>36837</v>
      </c>
      <c r="C125" s="93" t="s">
        <v>459</v>
      </c>
      <c r="D125" s="93" t="s">
        <v>460</v>
      </c>
      <c r="E125" s="93" t="s">
        <v>730</v>
      </c>
      <c r="F125" s="93" t="s">
        <v>395</v>
      </c>
      <c r="G125" s="93" t="s">
        <v>396</v>
      </c>
      <c r="H125" s="93" t="s">
        <v>397</v>
      </c>
      <c r="I125" s="93" t="s">
        <v>731</v>
      </c>
      <c r="J125" s="93" t="s">
        <v>463</v>
      </c>
      <c r="K125" s="93" t="s">
        <v>732</v>
      </c>
      <c r="L125" s="93" t="s">
        <v>406</v>
      </c>
      <c r="M125" s="93" t="s">
        <v>407</v>
      </c>
      <c r="N125" s="93" t="s">
        <v>399</v>
      </c>
      <c r="O125" s="95" t="n">
        <v>1891627.75</v>
      </c>
      <c r="P125" s="95" t="n">
        <v>3101700.13</v>
      </c>
      <c r="R125" s="96"/>
    </row>
    <row r="126" customFormat="false" ht="11.25" hidden="true" customHeight="false" outlineLevel="2" collapsed="false">
      <c r="A126" s="93" t="s">
        <v>647</v>
      </c>
      <c r="B126" s="100" t="n">
        <v>36837</v>
      </c>
      <c r="C126" s="93" t="s">
        <v>459</v>
      </c>
      <c r="D126" s="93" t="s">
        <v>460</v>
      </c>
      <c r="E126" s="93" t="s">
        <v>733</v>
      </c>
      <c r="F126" s="93" t="s">
        <v>395</v>
      </c>
      <c r="G126" s="93" t="s">
        <v>396</v>
      </c>
      <c r="H126" s="93" t="s">
        <v>397</v>
      </c>
      <c r="I126" s="93" t="s">
        <v>734</v>
      </c>
      <c r="J126" s="93" t="s">
        <v>463</v>
      </c>
      <c r="K126" s="93" t="s">
        <v>735</v>
      </c>
      <c r="L126" s="93" t="s">
        <v>406</v>
      </c>
      <c r="M126" s="93" t="s">
        <v>407</v>
      </c>
      <c r="N126" s="93" t="s">
        <v>399</v>
      </c>
      <c r="O126" s="95" t="n">
        <v>4970410.9</v>
      </c>
      <c r="P126" s="95" t="n">
        <v>8149977.78</v>
      </c>
      <c r="R126" s="96"/>
    </row>
    <row r="127" customFormat="false" ht="11.25" hidden="true" customHeight="false" outlineLevel="2" collapsed="false">
      <c r="A127" s="93" t="s">
        <v>647</v>
      </c>
      <c r="B127" s="100" t="n">
        <v>36833</v>
      </c>
      <c r="C127" s="93" t="s">
        <v>459</v>
      </c>
      <c r="D127" s="93" t="s">
        <v>460</v>
      </c>
      <c r="E127" s="93" t="s">
        <v>736</v>
      </c>
      <c r="F127" s="93" t="s">
        <v>395</v>
      </c>
      <c r="G127" s="93" t="s">
        <v>396</v>
      </c>
      <c r="H127" s="93" t="s">
        <v>397</v>
      </c>
      <c r="I127" s="93" t="s">
        <v>737</v>
      </c>
      <c r="J127" s="93" t="s">
        <v>738</v>
      </c>
      <c r="K127" s="93" t="s">
        <v>739</v>
      </c>
      <c r="L127" s="93" t="s">
        <v>406</v>
      </c>
      <c r="M127" s="93" t="s">
        <v>426</v>
      </c>
      <c r="N127" s="93" t="s">
        <v>399</v>
      </c>
      <c r="O127" s="95" t="n">
        <v>56382.76</v>
      </c>
      <c r="P127" s="95" t="n">
        <v>48996.51</v>
      </c>
      <c r="R127" s="96"/>
    </row>
    <row r="128" customFormat="false" ht="11.25" hidden="true" customHeight="false" outlineLevel="2" collapsed="false">
      <c r="A128" s="93" t="s">
        <v>647</v>
      </c>
      <c r="B128" s="100" t="n">
        <v>36843</v>
      </c>
      <c r="C128" s="93" t="s">
        <v>459</v>
      </c>
      <c r="D128" s="93" t="s">
        <v>460</v>
      </c>
      <c r="E128" s="93" t="s">
        <v>740</v>
      </c>
      <c r="F128" s="93" t="s">
        <v>395</v>
      </c>
      <c r="G128" s="93" t="s">
        <v>396</v>
      </c>
      <c r="H128" s="93" t="s">
        <v>397</v>
      </c>
      <c r="I128" s="93" t="s">
        <v>741</v>
      </c>
      <c r="J128" s="93" t="s">
        <v>463</v>
      </c>
      <c r="K128" s="93" t="s">
        <v>742</v>
      </c>
      <c r="L128" s="93" t="s">
        <v>406</v>
      </c>
      <c r="M128" s="93" t="s">
        <v>426</v>
      </c>
      <c r="N128" s="93" t="s">
        <v>399</v>
      </c>
      <c r="O128" s="95" t="n">
        <v>33969.1</v>
      </c>
      <c r="P128" s="95" t="n">
        <v>30521.13</v>
      </c>
      <c r="R128" s="96"/>
    </row>
    <row r="129" customFormat="false" ht="11.25" hidden="true" customHeight="false" outlineLevel="2" collapsed="false">
      <c r="A129" s="93" t="s">
        <v>647</v>
      </c>
      <c r="B129" s="100" t="n">
        <v>36843</v>
      </c>
      <c r="C129" s="93" t="s">
        <v>459</v>
      </c>
      <c r="D129" s="93" t="s">
        <v>460</v>
      </c>
      <c r="E129" s="93" t="s">
        <v>743</v>
      </c>
      <c r="F129" s="93" t="s">
        <v>395</v>
      </c>
      <c r="G129" s="93" t="s">
        <v>396</v>
      </c>
      <c r="H129" s="93" t="s">
        <v>397</v>
      </c>
      <c r="I129" s="93" t="s">
        <v>744</v>
      </c>
      <c r="J129" s="93" t="s">
        <v>463</v>
      </c>
      <c r="K129" s="93" t="s">
        <v>745</v>
      </c>
      <c r="L129" s="93" t="s">
        <v>406</v>
      </c>
      <c r="M129" s="93" t="s">
        <v>407</v>
      </c>
      <c r="N129" s="93" t="s">
        <v>399</v>
      </c>
      <c r="O129" s="95" t="n">
        <v>33457.1</v>
      </c>
      <c r="P129" s="95" t="n">
        <v>48445.71</v>
      </c>
      <c r="R129" s="96"/>
    </row>
    <row r="130" customFormat="false" ht="11.25" hidden="true" customHeight="false" outlineLevel="2" collapsed="false">
      <c r="A130" s="93" t="s">
        <v>647</v>
      </c>
      <c r="B130" s="100" t="n">
        <v>36843</v>
      </c>
      <c r="C130" s="93" t="s">
        <v>459</v>
      </c>
      <c r="D130" s="93" t="s">
        <v>460</v>
      </c>
      <c r="E130" s="93" t="s">
        <v>746</v>
      </c>
      <c r="F130" s="93" t="s">
        <v>395</v>
      </c>
      <c r="G130" s="93" t="s">
        <v>396</v>
      </c>
      <c r="H130" s="93" t="s">
        <v>397</v>
      </c>
      <c r="I130" s="93" t="s">
        <v>747</v>
      </c>
      <c r="J130" s="93" t="s">
        <v>463</v>
      </c>
      <c r="K130" s="93" t="s">
        <v>748</v>
      </c>
      <c r="L130" s="93" t="s">
        <v>406</v>
      </c>
      <c r="M130" s="93" t="s">
        <v>426</v>
      </c>
      <c r="N130" s="93" t="s">
        <v>399</v>
      </c>
      <c r="O130" s="95" t="n">
        <v>69036.5</v>
      </c>
      <c r="P130" s="95" t="n">
        <v>59662.67</v>
      </c>
      <c r="R130" s="96"/>
    </row>
    <row r="131" customFormat="false" ht="11.25" hidden="true" customHeight="false" outlineLevel="2" collapsed="false">
      <c r="A131" s="93" t="s">
        <v>647</v>
      </c>
      <c r="B131" s="100" t="n">
        <v>36843</v>
      </c>
      <c r="C131" s="93" t="s">
        <v>459</v>
      </c>
      <c r="D131" s="93" t="s">
        <v>460</v>
      </c>
      <c r="E131" s="93" t="s">
        <v>749</v>
      </c>
      <c r="F131" s="93" t="s">
        <v>395</v>
      </c>
      <c r="G131" s="93" t="s">
        <v>396</v>
      </c>
      <c r="H131" s="93" t="s">
        <v>397</v>
      </c>
      <c r="I131" s="93" t="s">
        <v>750</v>
      </c>
      <c r="J131" s="93" t="s">
        <v>463</v>
      </c>
      <c r="K131" s="93" t="s">
        <v>748</v>
      </c>
      <c r="L131" s="93" t="s">
        <v>406</v>
      </c>
      <c r="M131" s="93" t="s">
        <v>426</v>
      </c>
      <c r="N131" s="93" t="s">
        <v>399</v>
      </c>
      <c r="O131" s="95" t="n">
        <v>-69036.5</v>
      </c>
      <c r="P131" s="95" t="n">
        <v>-59662.67</v>
      </c>
      <c r="R131" s="96"/>
    </row>
    <row r="132" customFormat="false" ht="11.25" hidden="true" customHeight="false" outlineLevel="2" collapsed="false">
      <c r="A132" s="93" t="s">
        <v>647</v>
      </c>
      <c r="B132" s="100" t="n">
        <v>36843</v>
      </c>
      <c r="C132" s="93" t="s">
        <v>459</v>
      </c>
      <c r="D132" s="93" t="s">
        <v>460</v>
      </c>
      <c r="E132" s="93" t="s">
        <v>751</v>
      </c>
      <c r="F132" s="93" t="s">
        <v>395</v>
      </c>
      <c r="G132" s="93" t="s">
        <v>396</v>
      </c>
      <c r="H132" s="93" t="s">
        <v>397</v>
      </c>
      <c r="I132" s="93" t="s">
        <v>752</v>
      </c>
      <c r="J132" s="93" t="s">
        <v>463</v>
      </c>
      <c r="K132" s="93" t="s">
        <v>748</v>
      </c>
      <c r="L132" s="93" t="s">
        <v>406</v>
      </c>
      <c r="M132" s="93" t="s">
        <v>426</v>
      </c>
      <c r="N132" s="93" t="s">
        <v>399</v>
      </c>
      <c r="O132" s="95" t="n">
        <v>73938.5</v>
      </c>
      <c r="P132" s="95" t="n">
        <v>63899.07</v>
      </c>
      <c r="R132" s="96"/>
    </row>
    <row r="133" customFormat="false" ht="11.25" hidden="true" customHeight="false" outlineLevel="2" collapsed="false">
      <c r="A133" s="93" t="s">
        <v>647</v>
      </c>
      <c r="B133" s="100" t="n">
        <v>36844</v>
      </c>
      <c r="C133" s="93" t="s">
        <v>459</v>
      </c>
      <c r="D133" s="93" t="s">
        <v>460</v>
      </c>
      <c r="E133" s="93" t="s">
        <v>753</v>
      </c>
      <c r="F133" s="93" t="s">
        <v>395</v>
      </c>
      <c r="G133" s="93" t="s">
        <v>396</v>
      </c>
      <c r="H133" s="93" t="s">
        <v>397</v>
      </c>
      <c r="I133" s="93" t="s">
        <v>754</v>
      </c>
      <c r="J133" s="93" t="s">
        <v>755</v>
      </c>
      <c r="K133" s="93" t="s">
        <v>756</v>
      </c>
      <c r="L133" s="93" t="s">
        <v>406</v>
      </c>
      <c r="M133" s="93" t="s">
        <v>407</v>
      </c>
      <c r="N133" s="93" t="s">
        <v>399</v>
      </c>
      <c r="O133" s="95" t="n">
        <v>1448709.48</v>
      </c>
      <c r="P133" s="95" t="n">
        <v>2102077.46</v>
      </c>
      <c r="R133" s="96"/>
    </row>
    <row r="134" customFormat="false" ht="11.25" hidden="true" customHeight="false" outlineLevel="2" collapsed="false">
      <c r="A134" s="93" t="s">
        <v>647</v>
      </c>
      <c r="B134" s="100" t="n">
        <v>36844</v>
      </c>
      <c r="C134" s="93" t="s">
        <v>459</v>
      </c>
      <c r="D134" s="93" t="s">
        <v>460</v>
      </c>
      <c r="E134" s="93" t="s">
        <v>757</v>
      </c>
      <c r="F134" s="93" t="s">
        <v>395</v>
      </c>
      <c r="G134" s="93" t="s">
        <v>396</v>
      </c>
      <c r="H134" s="93" t="s">
        <v>397</v>
      </c>
      <c r="I134" s="93" t="s">
        <v>758</v>
      </c>
      <c r="J134" s="93" t="s">
        <v>463</v>
      </c>
      <c r="K134" s="93" t="s">
        <v>759</v>
      </c>
      <c r="L134" s="93" t="s">
        <v>406</v>
      </c>
      <c r="M134" s="93" t="s">
        <v>426</v>
      </c>
      <c r="N134" s="93" t="s">
        <v>399</v>
      </c>
      <c r="O134" s="95" t="n">
        <v>37150.25</v>
      </c>
      <c r="P134" s="95" t="n">
        <v>31986.37</v>
      </c>
      <c r="R134" s="96"/>
    </row>
    <row r="135" customFormat="false" ht="11.25" hidden="true" customHeight="false" outlineLevel="2" collapsed="false">
      <c r="A135" s="93" t="s">
        <v>647</v>
      </c>
      <c r="B135" s="100" t="n">
        <v>36839</v>
      </c>
      <c r="C135" s="93" t="s">
        <v>459</v>
      </c>
      <c r="D135" s="93" t="s">
        <v>460</v>
      </c>
      <c r="E135" s="93" t="s">
        <v>760</v>
      </c>
      <c r="F135" s="93" t="s">
        <v>395</v>
      </c>
      <c r="G135" s="93" t="s">
        <v>396</v>
      </c>
      <c r="H135" s="93" t="s">
        <v>397</v>
      </c>
      <c r="I135" s="93" t="s">
        <v>761</v>
      </c>
      <c r="J135" s="93" t="s">
        <v>738</v>
      </c>
      <c r="K135" s="93" t="s">
        <v>762</v>
      </c>
      <c r="L135" s="93" t="s">
        <v>406</v>
      </c>
      <c r="M135" s="93" t="s">
        <v>407</v>
      </c>
      <c r="N135" s="93" t="s">
        <v>399</v>
      </c>
      <c r="O135" s="95" t="n">
        <v>42954.06</v>
      </c>
      <c r="P135" s="95" t="n">
        <v>61540.54</v>
      </c>
      <c r="R135" s="96"/>
    </row>
    <row r="136" customFormat="false" ht="11.25" hidden="true" customHeight="false" outlineLevel="2" collapsed="false">
      <c r="A136" s="93" t="s">
        <v>647</v>
      </c>
      <c r="B136" s="100" t="n">
        <v>36641</v>
      </c>
      <c r="C136" s="93" t="s">
        <v>459</v>
      </c>
      <c r="D136" s="93" t="s">
        <v>460</v>
      </c>
      <c r="E136" s="93" t="s">
        <v>763</v>
      </c>
      <c r="F136" s="93" t="s">
        <v>395</v>
      </c>
      <c r="G136" s="93" t="s">
        <v>396</v>
      </c>
      <c r="H136" s="93" t="s">
        <v>397</v>
      </c>
      <c r="I136" s="93" t="s">
        <v>764</v>
      </c>
      <c r="J136" s="93"/>
      <c r="K136" s="93"/>
      <c r="L136" s="93"/>
      <c r="M136" s="93" t="s">
        <v>426</v>
      </c>
      <c r="N136" s="93" t="s">
        <v>399</v>
      </c>
      <c r="O136" s="95" t="n">
        <v>288159.18</v>
      </c>
      <c r="P136" s="95" t="n">
        <v>274327.58</v>
      </c>
      <c r="R136" s="96"/>
    </row>
    <row r="137" customFormat="false" ht="11.25" hidden="true" customHeight="false" outlineLevel="2" collapsed="false">
      <c r="A137" s="93" t="s">
        <v>647</v>
      </c>
      <c r="B137" s="100" t="n">
        <v>36845</v>
      </c>
      <c r="C137" s="93" t="s">
        <v>459</v>
      </c>
      <c r="D137" s="93" t="s">
        <v>460</v>
      </c>
      <c r="E137" s="93" t="s">
        <v>765</v>
      </c>
      <c r="F137" s="93" t="s">
        <v>395</v>
      </c>
      <c r="G137" s="93" t="s">
        <v>396</v>
      </c>
      <c r="H137" s="93" t="s">
        <v>397</v>
      </c>
      <c r="I137" s="93" t="s">
        <v>766</v>
      </c>
      <c r="J137" s="93" t="s">
        <v>713</v>
      </c>
      <c r="K137" s="93" t="s">
        <v>767</v>
      </c>
      <c r="L137" s="93" t="s">
        <v>406</v>
      </c>
      <c r="M137" s="93" t="s">
        <v>426</v>
      </c>
      <c r="N137" s="93" t="s">
        <v>399</v>
      </c>
      <c r="O137" s="95" t="n">
        <v>-12153.58</v>
      </c>
      <c r="P137" s="95" t="n">
        <v>-10713.38</v>
      </c>
      <c r="R137" s="96"/>
    </row>
    <row r="138" customFormat="false" ht="11.25" hidden="true" customHeight="false" outlineLevel="2" collapsed="false">
      <c r="A138" s="93" t="s">
        <v>647</v>
      </c>
      <c r="B138" s="100" t="n">
        <v>36845</v>
      </c>
      <c r="C138" s="93" t="s">
        <v>459</v>
      </c>
      <c r="D138" s="93" t="s">
        <v>460</v>
      </c>
      <c r="E138" s="93" t="s">
        <v>768</v>
      </c>
      <c r="F138" s="93" t="s">
        <v>395</v>
      </c>
      <c r="G138" s="93" t="s">
        <v>396</v>
      </c>
      <c r="H138" s="93" t="s">
        <v>397</v>
      </c>
      <c r="I138" s="93" t="s">
        <v>769</v>
      </c>
      <c r="J138" s="93" t="s">
        <v>738</v>
      </c>
      <c r="K138" s="93" t="s">
        <v>770</v>
      </c>
      <c r="L138" s="93" t="s">
        <v>406</v>
      </c>
      <c r="M138" s="93" t="s">
        <v>426</v>
      </c>
      <c r="N138" s="93" t="s">
        <v>399</v>
      </c>
      <c r="O138" s="95" t="n">
        <v>3377.27</v>
      </c>
      <c r="P138" s="95" t="n">
        <v>2977.06</v>
      </c>
      <c r="R138" s="96"/>
    </row>
    <row r="139" customFormat="false" ht="11.25" hidden="true" customHeight="false" outlineLevel="2" collapsed="false">
      <c r="A139" s="93" t="s">
        <v>647</v>
      </c>
      <c r="B139" s="100" t="n">
        <v>36845</v>
      </c>
      <c r="C139" s="93" t="s">
        <v>459</v>
      </c>
      <c r="D139" s="93" t="s">
        <v>460</v>
      </c>
      <c r="E139" s="93" t="s">
        <v>771</v>
      </c>
      <c r="F139" s="93" t="s">
        <v>395</v>
      </c>
      <c r="G139" s="93" t="s">
        <v>396</v>
      </c>
      <c r="H139" s="93" t="s">
        <v>397</v>
      </c>
      <c r="I139" s="93" t="s">
        <v>772</v>
      </c>
      <c r="J139" s="93" t="s">
        <v>738</v>
      </c>
      <c r="K139" s="93" t="s">
        <v>773</v>
      </c>
      <c r="L139" s="93" t="s">
        <v>406</v>
      </c>
      <c r="M139" s="93" t="s">
        <v>426</v>
      </c>
      <c r="N139" s="93" t="s">
        <v>399</v>
      </c>
      <c r="O139" s="95" t="n">
        <v>5563.96</v>
      </c>
      <c r="P139" s="95" t="n">
        <v>4904.63</v>
      </c>
      <c r="R139" s="96"/>
    </row>
    <row r="140" customFormat="false" ht="11.25" hidden="true" customHeight="false" outlineLevel="2" collapsed="false">
      <c r="A140" s="93" t="s">
        <v>647</v>
      </c>
      <c r="B140" s="100" t="n">
        <v>36845</v>
      </c>
      <c r="C140" s="93" t="s">
        <v>459</v>
      </c>
      <c r="D140" s="93" t="s">
        <v>460</v>
      </c>
      <c r="E140" s="93" t="s">
        <v>774</v>
      </c>
      <c r="F140" s="93" t="s">
        <v>395</v>
      </c>
      <c r="G140" s="93" t="s">
        <v>396</v>
      </c>
      <c r="H140" s="93" t="s">
        <v>397</v>
      </c>
      <c r="I140" s="93" t="s">
        <v>775</v>
      </c>
      <c r="J140" s="93" t="s">
        <v>738</v>
      </c>
      <c r="K140" s="93" t="s">
        <v>776</v>
      </c>
      <c r="L140" s="93" t="s">
        <v>406</v>
      </c>
      <c r="M140" s="93" t="s">
        <v>426</v>
      </c>
      <c r="N140" s="93" t="s">
        <v>399</v>
      </c>
      <c r="O140" s="95" t="n">
        <v>23746.76</v>
      </c>
      <c r="P140" s="95" t="n">
        <v>20932.77</v>
      </c>
      <c r="R140" s="96"/>
    </row>
    <row r="141" customFormat="false" ht="11.25" hidden="true" customHeight="false" outlineLevel="2" collapsed="false">
      <c r="A141" s="93" t="s">
        <v>647</v>
      </c>
      <c r="B141" s="100" t="n">
        <v>36845</v>
      </c>
      <c r="C141" s="93" t="s">
        <v>459</v>
      </c>
      <c r="D141" s="93" t="s">
        <v>460</v>
      </c>
      <c r="E141" s="93" t="s">
        <v>777</v>
      </c>
      <c r="F141" s="93" t="s">
        <v>395</v>
      </c>
      <c r="G141" s="93" t="s">
        <v>396</v>
      </c>
      <c r="H141" s="93" t="s">
        <v>397</v>
      </c>
      <c r="I141" s="93" t="s">
        <v>778</v>
      </c>
      <c r="J141" s="93" t="s">
        <v>738</v>
      </c>
      <c r="K141" s="93" t="s">
        <v>779</v>
      </c>
      <c r="L141" s="93" t="s">
        <v>406</v>
      </c>
      <c r="M141" s="93" t="s">
        <v>407</v>
      </c>
      <c r="N141" s="93" t="s">
        <v>399</v>
      </c>
      <c r="O141" s="95" t="n">
        <v>7995.1</v>
      </c>
      <c r="P141" s="95" t="n">
        <v>11384.97</v>
      </c>
      <c r="R141" s="96"/>
    </row>
    <row r="142" customFormat="false" ht="11.25" hidden="true" customHeight="false" outlineLevel="2" collapsed="false">
      <c r="A142" s="93" t="s">
        <v>647</v>
      </c>
      <c r="B142" s="100" t="n">
        <v>36845</v>
      </c>
      <c r="C142" s="93" t="s">
        <v>459</v>
      </c>
      <c r="D142" s="93" t="s">
        <v>460</v>
      </c>
      <c r="E142" s="93" t="s">
        <v>780</v>
      </c>
      <c r="F142" s="93" t="s">
        <v>395</v>
      </c>
      <c r="G142" s="93" t="s">
        <v>396</v>
      </c>
      <c r="H142" s="93" t="s">
        <v>397</v>
      </c>
      <c r="I142" s="93" t="s">
        <v>781</v>
      </c>
      <c r="J142" s="93" t="s">
        <v>713</v>
      </c>
      <c r="K142" s="93" t="s">
        <v>782</v>
      </c>
      <c r="L142" s="93" t="s">
        <v>406</v>
      </c>
      <c r="M142" s="93" t="s">
        <v>407</v>
      </c>
      <c r="N142" s="93" t="s">
        <v>399</v>
      </c>
      <c r="O142" s="95" t="n">
        <v>-3081.05</v>
      </c>
      <c r="P142" s="95" t="n">
        <v>-4396.66</v>
      </c>
      <c r="R142" s="96"/>
    </row>
    <row r="143" customFormat="false" ht="11.25" hidden="true" customHeight="false" outlineLevel="2" collapsed="false">
      <c r="A143" s="93" t="s">
        <v>647</v>
      </c>
      <c r="B143" s="100" t="n">
        <v>36851</v>
      </c>
      <c r="C143" s="93" t="s">
        <v>459</v>
      </c>
      <c r="D143" s="93" t="s">
        <v>460</v>
      </c>
      <c r="E143" s="93" t="s">
        <v>783</v>
      </c>
      <c r="F143" s="93" t="s">
        <v>395</v>
      </c>
      <c r="G143" s="93" t="s">
        <v>396</v>
      </c>
      <c r="H143" s="93" t="s">
        <v>397</v>
      </c>
      <c r="I143" s="93" t="s">
        <v>784</v>
      </c>
      <c r="J143" s="93" t="s">
        <v>463</v>
      </c>
      <c r="K143" s="93" t="s">
        <v>785</v>
      </c>
      <c r="L143" s="93" t="s">
        <v>406</v>
      </c>
      <c r="M143" s="93" t="s">
        <v>426</v>
      </c>
      <c r="N143" s="93" t="s">
        <v>399</v>
      </c>
      <c r="O143" s="95" t="n">
        <v>2348538.35</v>
      </c>
      <c r="P143" s="95" t="n">
        <v>1977466.94</v>
      </c>
      <c r="R143" s="96"/>
    </row>
    <row r="144" customFormat="false" ht="11.25" hidden="true" customHeight="false" outlineLevel="2" collapsed="false">
      <c r="A144" s="93" t="s">
        <v>647</v>
      </c>
      <c r="B144" s="100" t="n">
        <v>36851</v>
      </c>
      <c r="C144" s="93" t="s">
        <v>459</v>
      </c>
      <c r="D144" s="93" t="s">
        <v>460</v>
      </c>
      <c r="E144" s="93" t="s">
        <v>786</v>
      </c>
      <c r="F144" s="93" t="s">
        <v>395</v>
      </c>
      <c r="G144" s="93" t="s">
        <v>396</v>
      </c>
      <c r="H144" s="93" t="s">
        <v>397</v>
      </c>
      <c r="I144" s="93" t="s">
        <v>787</v>
      </c>
      <c r="J144" s="93" t="s">
        <v>463</v>
      </c>
      <c r="K144" s="93" t="s">
        <v>788</v>
      </c>
      <c r="L144" s="93" t="s">
        <v>406</v>
      </c>
      <c r="M144" s="93" t="s">
        <v>426</v>
      </c>
      <c r="N144" s="93" t="s">
        <v>399</v>
      </c>
      <c r="O144" s="95" t="n">
        <v>74662.5</v>
      </c>
      <c r="P144" s="95" t="n">
        <v>64286.14</v>
      </c>
      <c r="R144" s="96"/>
    </row>
    <row r="145" customFormat="false" ht="11.25" hidden="true" customHeight="false" outlineLevel="2" collapsed="false">
      <c r="A145" s="93" t="s">
        <v>647</v>
      </c>
      <c r="B145" s="100" t="n">
        <v>36851</v>
      </c>
      <c r="C145" s="93" t="s">
        <v>459</v>
      </c>
      <c r="D145" s="93" t="s">
        <v>460</v>
      </c>
      <c r="E145" s="93" t="s">
        <v>789</v>
      </c>
      <c r="F145" s="93" t="s">
        <v>395</v>
      </c>
      <c r="G145" s="93" t="s">
        <v>396</v>
      </c>
      <c r="H145" s="93" t="s">
        <v>397</v>
      </c>
      <c r="I145" s="93" t="s">
        <v>790</v>
      </c>
      <c r="J145" s="93" t="s">
        <v>463</v>
      </c>
      <c r="K145" s="93" t="s">
        <v>791</v>
      </c>
      <c r="L145" s="93" t="s">
        <v>406</v>
      </c>
      <c r="M145" s="93" t="s">
        <v>426</v>
      </c>
      <c r="N145" s="93" t="s">
        <v>399</v>
      </c>
      <c r="O145" s="95" t="n">
        <v>199100</v>
      </c>
      <c r="P145" s="95" t="n">
        <v>171524.05</v>
      </c>
      <c r="R145" s="96"/>
    </row>
    <row r="146" customFormat="false" ht="11.25" hidden="true" customHeight="false" outlineLevel="2" collapsed="false">
      <c r="A146" s="93" t="s">
        <v>647</v>
      </c>
      <c r="B146" s="100" t="n">
        <v>36851</v>
      </c>
      <c r="C146" s="93" t="s">
        <v>459</v>
      </c>
      <c r="D146" s="93" t="s">
        <v>460</v>
      </c>
      <c r="E146" s="93" t="s">
        <v>792</v>
      </c>
      <c r="F146" s="93" t="s">
        <v>395</v>
      </c>
      <c r="G146" s="93" t="s">
        <v>396</v>
      </c>
      <c r="H146" s="93" t="s">
        <v>397</v>
      </c>
      <c r="I146" s="93" t="s">
        <v>793</v>
      </c>
      <c r="J146" s="93" t="s">
        <v>463</v>
      </c>
      <c r="K146" s="93" t="s">
        <v>794</v>
      </c>
      <c r="L146" s="93" t="s">
        <v>406</v>
      </c>
      <c r="M146" s="93" t="s">
        <v>407</v>
      </c>
      <c r="N146" s="93" t="s">
        <v>399</v>
      </c>
      <c r="O146" s="95" t="n">
        <v>1431123.38</v>
      </c>
      <c r="P146" s="95" t="n">
        <v>2037911.11</v>
      </c>
      <c r="R146" s="96"/>
    </row>
    <row r="147" customFormat="false" ht="11.25" hidden="true" customHeight="false" outlineLevel="2" collapsed="false">
      <c r="A147" s="93" t="s">
        <v>647</v>
      </c>
      <c r="B147" s="100" t="n">
        <v>36846</v>
      </c>
      <c r="C147" s="93" t="s">
        <v>459</v>
      </c>
      <c r="D147" s="93" t="s">
        <v>460</v>
      </c>
      <c r="E147" s="93" t="s">
        <v>795</v>
      </c>
      <c r="F147" s="93" t="s">
        <v>395</v>
      </c>
      <c r="G147" s="93" t="s">
        <v>396</v>
      </c>
      <c r="H147" s="93" t="s">
        <v>397</v>
      </c>
      <c r="I147" s="93" t="s">
        <v>796</v>
      </c>
      <c r="J147" s="93" t="s">
        <v>636</v>
      </c>
      <c r="K147" s="93" t="s">
        <v>797</v>
      </c>
      <c r="L147" s="93" t="s">
        <v>406</v>
      </c>
      <c r="M147" s="93" t="s">
        <v>399</v>
      </c>
      <c r="N147" s="93" t="s">
        <v>399</v>
      </c>
      <c r="O147" s="95" t="n">
        <v>765272.89</v>
      </c>
      <c r="P147" s="95" t="n">
        <v>765272.89</v>
      </c>
      <c r="R147" s="96"/>
    </row>
    <row r="148" customFormat="false" ht="11.25" hidden="true" customHeight="false" outlineLevel="2" collapsed="false">
      <c r="A148" s="93" t="s">
        <v>647</v>
      </c>
      <c r="B148" s="100" t="n">
        <v>36857</v>
      </c>
      <c r="C148" s="93" t="s">
        <v>459</v>
      </c>
      <c r="D148" s="93" t="s">
        <v>460</v>
      </c>
      <c r="E148" s="93" t="s">
        <v>798</v>
      </c>
      <c r="F148" s="93" t="s">
        <v>395</v>
      </c>
      <c r="G148" s="93" t="s">
        <v>396</v>
      </c>
      <c r="H148" s="93" t="s">
        <v>397</v>
      </c>
      <c r="I148" s="93" t="s">
        <v>799</v>
      </c>
      <c r="J148" s="93" t="s">
        <v>463</v>
      </c>
      <c r="K148" s="93" t="s">
        <v>800</v>
      </c>
      <c r="L148" s="93" t="s">
        <v>406</v>
      </c>
      <c r="M148" s="93" t="s">
        <v>426</v>
      </c>
      <c r="N148" s="93" t="s">
        <v>399</v>
      </c>
      <c r="O148" s="95" t="n">
        <v>111496</v>
      </c>
      <c r="P148" s="95" t="n">
        <v>95293.51</v>
      </c>
      <c r="R148" s="96"/>
    </row>
    <row r="149" customFormat="false" ht="11.25" hidden="true" customHeight="false" outlineLevel="2" collapsed="false">
      <c r="A149" s="93" t="s">
        <v>647</v>
      </c>
      <c r="B149" s="100" t="n">
        <v>36859</v>
      </c>
      <c r="C149" s="93" t="s">
        <v>459</v>
      </c>
      <c r="D149" s="93" t="s">
        <v>460</v>
      </c>
      <c r="E149" s="93" t="s">
        <v>801</v>
      </c>
      <c r="F149" s="93" t="s">
        <v>395</v>
      </c>
      <c r="G149" s="93" t="s">
        <v>396</v>
      </c>
      <c r="H149" s="93" t="s">
        <v>397</v>
      </c>
      <c r="I149" s="93" t="s">
        <v>802</v>
      </c>
      <c r="J149" s="93" t="s">
        <v>463</v>
      </c>
      <c r="K149" s="93" t="s">
        <v>803</v>
      </c>
      <c r="L149" s="93" t="s">
        <v>406</v>
      </c>
      <c r="M149" s="93" t="s">
        <v>426</v>
      </c>
      <c r="N149" s="93" t="s">
        <v>399</v>
      </c>
      <c r="O149" s="95" t="n">
        <v>37421.75</v>
      </c>
      <c r="P149" s="95" t="n">
        <v>31840.18</v>
      </c>
      <c r="R149" s="96"/>
    </row>
    <row r="150" customFormat="false" ht="11.25" hidden="true" customHeight="false" outlineLevel="2" collapsed="false">
      <c r="A150" s="93" t="s">
        <v>647</v>
      </c>
      <c r="B150" s="100" t="n">
        <v>36857</v>
      </c>
      <c r="C150" s="93" t="s">
        <v>459</v>
      </c>
      <c r="D150" s="93" t="s">
        <v>460</v>
      </c>
      <c r="E150" s="93" t="s">
        <v>804</v>
      </c>
      <c r="F150" s="93" t="s">
        <v>395</v>
      </c>
      <c r="G150" s="93" t="s">
        <v>396</v>
      </c>
      <c r="H150" s="93" t="s">
        <v>397</v>
      </c>
      <c r="I150" s="93" t="s">
        <v>805</v>
      </c>
      <c r="J150" s="93" t="s">
        <v>738</v>
      </c>
      <c r="K150" s="93" t="s">
        <v>806</v>
      </c>
      <c r="L150" s="93" t="s">
        <v>406</v>
      </c>
      <c r="M150" s="93" t="s">
        <v>407</v>
      </c>
      <c r="N150" s="93" t="s">
        <v>399</v>
      </c>
      <c r="O150" s="95" t="n">
        <v>-10062.48</v>
      </c>
      <c r="P150" s="95" t="n">
        <v>-14400.49</v>
      </c>
      <c r="R150" s="96"/>
    </row>
    <row r="151" customFormat="false" ht="11.25" hidden="true" customHeight="false" outlineLevel="2" collapsed="false">
      <c r="A151" s="93" t="s">
        <v>647</v>
      </c>
      <c r="B151" s="100" t="n">
        <v>36859</v>
      </c>
      <c r="C151" s="93" t="s">
        <v>459</v>
      </c>
      <c r="D151" s="93" t="s">
        <v>460</v>
      </c>
      <c r="E151" s="93" t="s">
        <v>807</v>
      </c>
      <c r="F151" s="93" t="s">
        <v>395</v>
      </c>
      <c r="G151" s="93" t="s">
        <v>396</v>
      </c>
      <c r="H151" s="93" t="s">
        <v>397</v>
      </c>
      <c r="I151" s="93" t="s">
        <v>808</v>
      </c>
      <c r="J151" s="93" t="s">
        <v>463</v>
      </c>
      <c r="K151" s="93" t="s">
        <v>809</v>
      </c>
      <c r="L151" s="93" t="s">
        <v>406</v>
      </c>
      <c r="M151" s="93" t="s">
        <v>426</v>
      </c>
      <c r="N151" s="93" t="s">
        <v>399</v>
      </c>
      <c r="O151" s="95" t="n">
        <v>36743</v>
      </c>
      <c r="P151" s="95" t="n">
        <v>31011.2</v>
      </c>
      <c r="R151" s="96"/>
    </row>
    <row r="152" customFormat="false" ht="11.25" hidden="true" customHeight="false" outlineLevel="2" collapsed="false">
      <c r="A152" s="93" t="s">
        <v>647</v>
      </c>
      <c r="B152" s="100" t="n">
        <v>36857</v>
      </c>
      <c r="C152" s="93" t="s">
        <v>459</v>
      </c>
      <c r="D152" s="93" t="s">
        <v>460</v>
      </c>
      <c r="E152" s="93" t="s">
        <v>810</v>
      </c>
      <c r="F152" s="93" t="s">
        <v>395</v>
      </c>
      <c r="G152" s="93" t="s">
        <v>396</v>
      </c>
      <c r="H152" s="93" t="s">
        <v>397</v>
      </c>
      <c r="I152" s="93" t="s">
        <v>811</v>
      </c>
      <c r="J152" s="93" t="s">
        <v>713</v>
      </c>
      <c r="K152" s="93" t="s">
        <v>812</v>
      </c>
      <c r="L152" s="93" t="s">
        <v>406</v>
      </c>
      <c r="M152" s="93" t="s">
        <v>399</v>
      </c>
      <c r="N152" s="93" t="s">
        <v>399</v>
      </c>
      <c r="O152" s="95" t="n">
        <v>-25011.56</v>
      </c>
      <c r="P152" s="95" t="n">
        <v>-25011.56</v>
      </c>
      <c r="R152" s="96"/>
    </row>
    <row r="153" customFormat="false" ht="11.25" hidden="true" customHeight="false" outlineLevel="2" collapsed="false">
      <c r="A153" s="93" t="s">
        <v>647</v>
      </c>
      <c r="B153" s="100" t="n">
        <v>36859</v>
      </c>
      <c r="C153" s="93" t="s">
        <v>459</v>
      </c>
      <c r="D153" s="93" t="s">
        <v>460</v>
      </c>
      <c r="E153" s="93" t="s">
        <v>813</v>
      </c>
      <c r="F153" s="93" t="s">
        <v>395</v>
      </c>
      <c r="G153" s="93" t="s">
        <v>396</v>
      </c>
      <c r="H153" s="93" t="s">
        <v>397</v>
      </c>
      <c r="I153" s="93" t="s">
        <v>814</v>
      </c>
      <c r="J153" s="93" t="s">
        <v>463</v>
      </c>
      <c r="K153" s="93" t="s">
        <v>815</v>
      </c>
      <c r="L153" s="93" t="s">
        <v>406</v>
      </c>
      <c r="M153" s="93" t="s">
        <v>407</v>
      </c>
      <c r="N153" s="93" t="s">
        <v>399</v>
      </c>
      <c r="O153" s="95" t="n">
        <v>1463462.17</v>
      </c>
      <c r="P153" s="95" t="n">
        <v>2094370.96</v>
      </c>
      <c r="R153" s="96"/>
    </row>
    <row r="154" customFormat="false" ht="11.25" hidden="true" customHeight="false" outlineLevel="2" collapsed="false">
      <c r="A154" s="93" t="s">
        <v>647</v>
      </c>
      <c r="B154" s="100" t="n">
        <v>36861</v>
      </c>
      <c r="C154" s="93" t="s">
        <v>459</v>
      </c>
      <c r="D154" s="93" t="s">
        <v>460</v>
      </c>
      <c r="E154" s="93" t="s">
        <v>816</v>
      </c>
      <c r="F154" s="93" t="s">
        <v>395</v>
      </c>
      <c r="G154" s="93" t="s">
        <v>396</v>
      </c>
      <c r="H154" s="93" t="s">
        <v>397</v>
      </c>
      <c r="I154" s="93" t="s">
        <v>817</v>
      </c>
      <c r="J154" s="93" t="s">
        <v>463</v>
      </c>
      <c r="K154" s="93" t="s">
        <v>818</v>
      </c>
      <c r="L154" s="93" t="s">
        <v>406</v>
      </c>
      <c r="M154" s="93" t="s">
        <v>426</v>
      </c>
      <c r="N154" s="93" t="s">
        <v>399</v>
      </c>
      <c r="O154" s="95" t="n">
        <v>37331.25</v>
      </c>
      <c r="P154" s="95" t="n">
        <v>31507.69</v>
      </c>
      <c r="R154" s="96"/>
    </row>
    <row r="155" customFormat="false" ht="11.25" hidden="true" customHeight="false" outlineLevel="2" collapsed="false">
      <c r="A155" s="93" t="s">
        <v>647</v>
      </c>
      <c r="B155" s="100" t="n">
        <v>36864</v>
      </c>
      <c r="C155" s="93" t="s">
        <v>459</v>
      </c>
      <c r="D155" s="93" t="s">
        <v>460</v>
      </c>
      <c r="E155" s="93" t="s">
        <v>819</v>
      </c>
      <c r="F155" s="93" t="s">
        <v>395</v>
      </c>
      <c r="G155" s="93" t="s">
        <v>396</v>
      </c>
      <c r="H155" s="93" t="s">
        <v>397</v>
      </c>
      <c r="I155" s="93" t="s">
        <v>820</v>
      </c>
      <c r="J155" s="93" t="s">
        <v>463</v>
      </c>
      <c r="K155" s="93" t="s">
        <v>821</v>
      </c>
      <c r="L155" s="93" t="s">
        <v>406</v>
      </c>
      <c r="M155" s="93" t="s">
        <v>426</v>
      </c>
      <c r="N155" s="93" t="s">
        <v>399</v>
      </c>
      <c r="O155" s="95" t="n">
        <v>37421.75</v>
      </c>
      <c r="P155" s="95" t="n">
        <v>31400.67</v>
      </c>
      <c r="R155" s="96"/>
    </row>
    <row r="156" customFormat="false" ht="11.25" hidden="true" customHeight="false" outlineLevel="2" collapsed="false">
      <c r="A156" s="93" t="s">
        <v>647</v>
      </c>
      <c r="B156" s="100" t="n">
        <v>36864</v>
      </c>
      <c r="C156" s="93" t="s">
        <v>459</v>
      </c>
      <c r="D156" s="93" t="s">
        <v>460</v>
      </c>
      <c r="E156" s="93" t="s">
        <v>822</v>
      </c>
      <c r="F156" s="93" t="s">
        <v>395</v>
      </c>
      <c r="G156" s="93" t="s">
        <v>396</v>
      </c>
      <c r="H156" s="93" t="s">
        <v>397</v>
      </c>
      <c r="I156" s="93" t="s">
        <v>823</v>
      </c>
      <c r="J156" s="93" t="s">
        <v>463</v>
      </c>
      <c r="K156" s="93" t="s">
        <v>824</v>
      </c>
      <c r="L156" s="93" t="s">
        <v>406</v>
      </c>
      <c r="M156" s="93" t="s">
        <v>426</v>
      </c>
      <c r="N156" s="93" t="s">
        <v>399</v>
      </c>
      <c r="O156" s="95" t="n">
        <v>37195.5</v>
      </c>
      <c r="P156" s="95" t="n">
        <v>31670.03</v>
      </c>
      <c r="R156" s="96"/>
    </row>
    <row r="157" customFormat="false" ht="11.25" hidden="true" customHeight="false" outlineLevel="2" collapsed="false">
      <c r="A157" s="93" t="s">
        <v>647</v>
      </c>
      <c r="B157" s="100" t="n">
        <v>36872</v>
      </c>
      <c r="C157" s="93" t="s">
        <v>459</v>
      </c>
      <c r="D157" s="93" t="s">
        <v>460</v>
      </c>
      <c r="E157" s="93" t="s">
        <v>825</v>
      </c>
      <c r="F157" s="93" t="s">
        <v>395</v>
      </c>
      <c r="G157" s="93" t="s">
        <v>396</v>
      </c>
      <c r="H157" s="93" t="s">
        <v>397</v>
      </c>
      <c r="I157" s="93" t="s">
        <v>826</v>
      </c>
      <c r="J157" s="93" t="s">
        <v>463</v>
      </c>
      <c r="K157" s="93" t="s">
        <v>827</v>
      </c>
      <c r="L157" s="93" t="s">
        <v>406</v>
      </c>
      <c r="M157" s="93" t="s">
        <v>426</v>
      </c>
      <c r="N157" s="93" t="s">
        <v>399</v>
      </c>
      <c r="O157" s="95" t="n">
        <v>287142.92</v>
      </c>
      <c r="P157" s="95" t="n">
        <v>247372.76</v>
      </c>
      <c r="R157" s="96"/>
    </row>
    <row r="158" customFormat="false" ht="11.25" hidden="true" customHeight="false" outlineLevel="2" collapsed="false">
      <c r="A158" s="93" t="s">
        <v>647</v>
      </c>
      <c r="B158" s="100" t="n">
        <v>36874</v>
      </c>
      <c r="C158" s="93" t="s">
        <v>459</v>
      </c>
      <c r="D158" s="93" t="s">
        <v>460</v>
      </c>
      <c r="E158" s="93" t="s">
        <v>828</v>
      </c>
      <c r="F158" s="93" t="s">
        <v>395</v>
      </c>
      <c r="G158" s="93" t="s">
        <v>396</v>
      </c>
      <c r="H158" s="93" t="s">
        <v>397</v>
      </c>
      <c r="I158" s="93" t="s">
        <v>829</v>
      </c>
      <c r="J158" s="93" t="s">
        <v>463</v>
      </c>
      <c r="K158" s="93" t="s">
        <v>830</v>
      </c>
      <c r="L158" s="93" t="s">
        <v>406</v>
      </c>
      <c r="M158" s="93" t="s">
        <v>426</v>
      </c>
      <c r="N158" s="93" t="s">
        <v>399</v>
      </c>
      <c r="O158" s="95" t="n">
        <v>37557.5</v>
      </c>
      <c r="P158" s="95" t="n">
        <v>32200.07</v>
      </c>
      <c r="R158" s="96"/>
    </row>
    <row r="159" customFormat="false" ht="11.25" hidden="true" customHeight="false" outlineLevel="2" collapsed="false">
      <c r="A159" s="93" t="s">
        <v>647</v>
      </c>
      <c r="B159" s="100" t="n">
        <v>36880</v>
      </c>
      <c r="C159" s="93" t="s">
        <v>459</v>
      </c>
      <c r="D159" s="93" t="s">
        <v>460</v>
      </c>
      <c r="E159" s="93" t="s">
        <v>831</v>
      </c>
      <c r="F159" s="93" t="s">
        <v>395</v>
      </c>
      <c r="G159" s="93" t="s">
        <v>396</v>
      </c>
      <c r="H159" s="93" t="s">
        <v>397</v>
      </c>
      <c r="I159" s="93" t="s">
        <v>832</v>
      </c>
      <c r="J159" s="93" t="s">
        <v>438</v>
      </c>
      <c r="K159" s="93" t="s">
        <v>833</v>
      </c>
      <c r="L159" s="93" t="s">
        <v>406</v>
      </c>
      <c r="M159" s="93" t="s">
        <v>407</v>
      </c>
      <c r="N159" s="93" t="s">
        <v>399</v>
      </c>
      <c r="O159" s="95" t="n">
        <v>1646417.61</v>
      </c>
      <c r="P159" s="95" t="n">
        <v>2418571</v>
      </c>
      <c r="R159" s="96"/>
    </row>
    <row r="160" customFormat="false" ht="11.25" hidden="true" customHeight="false" outlineLevel="2" collapsed="false">
      <c r="A160" s="93" t="s">
        <v>647</v>
      </c>
      <c r="B160" s="100" t="n">
        <v>36880</v>
      </c>
      <c r="C160" s="93" t="s">
        <v>459</v>
      </c>
      <c r="D160" s="93" t="s">
        <v>460</v>
      </c>
      <c r="E160" s="93" t="s">
        <v>834</v>
      </c>
      <c r="F160" s="93" t="s">
        <v>395</v>
      </c>
      <c r="G160" s="93" t="s">
        <v>396</v>
      </c>
      <c r="H160" s="93" t="s">
        <v>397</v>
      </c>
      <c r="I160" s="93" t="s">
        <v>835</v>
      </c>
      <c r="J160" s="93" t="s">
        <v>438</v>
      </c>
      <c r="K160" s="93" t="s">
        <v>836</v>
      </c>
      <c r="L160" s="93" t="s">
        <v>406</v>
      </c>
      <c r="M160" s="93" t="s">
        <v>407</v>
      </c>
      <c r="N160" s="93" t="s">
        <v>399</v>
      </c>
      <c r="O160" s="95" t="n">
        <v>1510445.57</v>
      </c>
      <c r="P160" s="95" t="n">
        <v>2223532.97</v>
      </c>
      <c r="R160" s="96"/>
    </row>
    <row r="161" customFormat="false" ht="11.25" hidden="true" customHeight="false" outlineLevel="2" collapsed="false">
      <c r="A161" s="93" t="s">
        <v>647</v>
      </c>
      <c r="B161" s="100" t="n">
        <v>36882</v>
      </c>
      <c r="C161" s="93" t="s">
        <v>459</v>
      </c>
      <c r="D161" s="93" t="s">
        <v>460</v>
      </c>
      <c r="E161" s="93" t="s">
        <v>837</v>
      </c>
      <c r="F161" s="93" t="s">
        <v>395</v>
      </c>
      <c r="G161" s="93" t="s">
        <v>396</v>
      </c>
      <c r="H161" s="93" t="s">
        <v>397</v>
      </c>
      <c r="I161" s="93" t="s">
        <v>838</v>
      </c>
      <c r="J161" s="93" t="s">
        <v>463</v>
      </c>
      <c r="K161" s="93" t="s">
        <v>839</v>
      </c>
      <c r="L161" s="93" t="s">
        <v>406</v>
      </c>
      <c r="M161" s="93" t="s">
        <v>426</v>
      </c>
      <c r="N161" s="93" t="s">
        <v>399</v>
      </c>
      <c r="O161" s="95" t="n">
        <v>37286</v>
      </c>
      <c r="P161" s="95" t="n">
        <v>31967.3</v>
      </c>
      <c r="R161" s="96"/>
    </row>
    <row r="162" customFormat="false" ht="11.25" hidden="true" customHeight="false" outlineLevel="2" collapsed="false">
      <c r="A162" s="93" t="s">
        <v>647</v>
      </c>
      <c r="B162" s="100" t="n">
        <v>36888</v>
      </c>
      <c r="C162" s="93" t="s">
        <v>459</v>
      </c>
      <c r="D162" s="93" t="s">
        <v>460</v>
      </c>
      <c r="E162" s="93" t="s">
        <v>840</v>
      </c>
      <c r="F162" s="93" t="s">
        <v>395</v>
      </c>
      <c r="G162" s="93" t="s">
        <v>396</v>
      </c>
      <c r="H162" s="93" t="s">
        <v>397</v>
      </c>
      <c r="I162" s="93" t="s">
        <v>841</v>
      </c>
      <c r="J162" s="93" t="s">
        <v>755</v>
      </c>
      <c r="K162" s="93" t="s">
        <v>842</v>
      </c>
      <c r="L162" s="93" t="s">
        <v>406</v>
      </c>
      <c r="M162" s="93" t="s">
        <v>407</v>
      </c>
      <c r="N162" s="93" t="s">
        <v>399</v>
      </c>
      <c r="O162" s="95" t="n">
        <v>1490938.69</v>
      </c>
      <c r="P162" s="95" t="n">
        <v>2168721.21</v>
      </c>
      <c r="R162" s="96"/>
    </row>
    <row r="163" customFormat="false" ht="11.25" hidden="true" customHeight="false" outlineLevel="2" collapsed="false">
      <c r="A163" s="93" t="s">
        <v>647</v>
      </c>
      <c r="B163" s="100" t="n">
        <v>36888</v>
      </c>
      <c r="C163" s="93" t="s">
        <v>459</v>
      </c>
      <c r="D163" s="93" t="s">
        <v>460</v>
      </c>
      <c r="E163" s="93" t="s">
        <v>843</v>
      </c>
      <c r="F163" s="93" t="s">
        <v>395</v>
      </c>
      <c r="G163" s="93" t="s">
        <v>396</v>
      </c>
      <c r="H163" s="93" t="s">
        <v>397</v>
      </c>
      <c r="I163" s="93" t="s">
        <v>844</v>
      </c>
      <c r="J163" s="93" t="s">
        <v>463</v>
      </c>
      <c r="K163" s="93" t="s">
        <v>845</v>
      </c>
      <c r="L163" s="93" t="s">
        <v>406</v>
      </c>
      <c r="M163" s="93" t="s">
        <v>426</v>
      </c>
      <c r="N163" s="93" t="s">
        <v>399</v>
      </c>
      <c r="O163" s="95" t="n">
        <v>93667.5</v>
      </c>
      <c r="P163" s="95" t="n">
        <v>83363.7</v>
      </c>
      <c r="R163" s="96"/>
    </row>
    <row r="164" customFormat="false" ht="11.25" hidden="true" customHeight="false" outlineLevel="2" collapsed="false">
      <c r="A164" s="93" t="s">
        <v>647</v>
      </c>
      <c r="B164" s="100" t="n">
        <v>36888</v>
      </c>
      <c r="C164" s="93" t="s">
        <v>459</v>
      </c>
      <c r="D164" s="93" t="s">
        <v>460</v>
      </c>
      <c r="E164" s="93" t="s">
        <v>846</v>
      </c>
      <c r="F164" s="93" t="s">
        <v>395</v>
      </c>
      <c r="G164" s="93" t="s">
        <v>396</v>
      </c>
      <c r="H164" s="93" t="s">
        <v>397</v>
      </c>
      <c r="I164" s="93" t="s">
        <v>847</v>
      </c>
      <c r="J164" s="93"/>
      <c r="K164" s="93"/>
      <c r="L164" s="93"/>
      <c r="M164" s="93" t="s">
        <v>407</v>
      </c>
      <c r="N164" s="93" t="s">
        <v>399</v>
      </c>
      <c r="O164" s="95" t="n">
        <v>-845252.32</v>
      </c>
      <c r="P164" s="95" t="n">
        <v>-1344838.62</v>
      </c>
      <c r="R164" s="96"/>
    </row>
    <row r="165" customFormat="false" ht="11.25" hidden="true" customHeight="false" outlineLevel="2" collapsed="false">
      <c r="A165" s="93" t="s">
        <v>647</v>
      </c>
      <c r="B165" s="100" t="n">
        <v>36888</v>
      </c>
      <c r="C165" s="93" t="s">
        <v>459</v>
      </c>
      <c r="D165" s="93" t="s">
        <v>460</v>
      </c>
      <c r="E165" s="93" t="s">
        <v>848</v>
      </c>
      <c r="F165" s="93" t="s">
        <v>395</v>
      </c>
      <c r="G165" s="93" t="s">
        <v>396</v>
      </c>
      <c r="H165" s="93" t="s">
        <v>397</v>
      </c>
      <c r="I165" s="93" t="s">
        <v>849</v>
      </c>
      <c r="J165" s="93"/>
      <c r="K165" s="93"/>
      <c r="L165" s="93"/>
      <c r="M165" s="93" t="s">
        <v>407</v>
      </c>
      <c r="N165" s="93" t="s">
        <v>399</v>
      </c>
      <c r="O165" s="95" t="n">
        <v>4836247.89</v>
      </c>
      <c r="P165" s="95" t="n">
        <v>7756132.55</v>
      </c>
      <c r="R165" s="96"/>
    </row>
    <row r="166" customFormat="false" ht="11.25" hidden="true" customHeight="false" outlineLevel="2" collapsed="false">
      <c r="A166" s="93" t="s">
        <v>647</v>
      </c>
      <c r="B166" s="100" t="n">
        <v>36888</v>
      </c>
      <c r="C166" s="93" t="s">
        <v>459</v>
      </c>
      <c r="D166" s="93" t="s">
        <v>460</v>
      </c>
      <c r="E166" s="93" t="s">
        <v>850</v>
      </c>
      <c r="F166" s="93" t="s">
        <v>395</v>
      </c>
      <c r="G166" s="93" t="s">
        <v>396</v>
      </c>
      <c r="H166" s="93" t="s">
        <v>397</v>
      </c>
      <c r="I166" s="93" t="s">
        <v>851</v>
      </c>
      <c r="J166" s="93"/>
      <c r="K166" s="93"/>
      <c r="L166" s="93"/>
      <c r="M166" s="93" t="s">
        <v>407</v>
      </c>
      <c r="N166" s="93" t="s">
        <v>399</v>
      </c>
      <c r="O166" s="95" t="n">
        <v>-5061194.4</v>
      </c>
      <c r="P166" s="95" t="n">
        <v>-8116890.52</v>
      </c>
      <c r="R166" s="96"/>
    </row>
    <row r="167" customFormat="false" ht="11.25" hidden="true" customHeight="false" outlineLevel="2" collapsed="false">
      <c r="A167" s="93" t="s">
        <v>647</v>
      </c>
      <c r="B167" s="100" t="n">
        <v>36888</v>
      </c>
      <c r="C167" s="93" t="s">
        <v>459</v>
      </c>
      <c r="D167" s="93" t="s">
        <v>460</v>
      </c>
      <c r="E167" s="93" t="s">
        <v>852</v>
      </c>
      <c r="F167" s="93" t="s">
        <v>395</v>
      </c>
      <c r="G167" s="93" t="s">
        <v>396</v>
      </c>
      <c r="H167" s="93" t="s">
        <v>397</v>
      </c>
      <c r="I167" s="93" t="s">
        <v>853</v>
      </c>
      <c r="J167" s="93"/>
      <c r="K167" s="93"/>
      <c r="L167" s="93"/>
      <c r="M167" s="93" t="s">
        <v>407</v>
      </c>
      <c r="N167" s="93" t="s">
        <v>399</v>
      </c>
      <c r="O167" s="95" t="n">
        <v>2019893.39</v>
      </c>
      <c r="P167" s="95" t="n">
        <v>3239404.02</v>
      </c>
      <c r="R167" s="96"/>
    </row>
    <row r="168" customFormat="false" ht="11.25" hidden="true" customHeight="false" outlineLevel="2" collapsed="false">
      <c r="A168" s="93" t="s">
        <v>647</v>
      </c>
      <c r="B168" s="100" t="n">
        <v>36888</v>
      </c>
      <c r="C168" s="93" t="s">
        <v>459</v>
      </c>
      <c r="D168" s="93" t="s">
        <v>460</v>
      </c>
      <c r="E168" s="93" t="s">
        <v>854</v>
      </c>
      <c r="F168" s="93" t="s">
        <v>395</v>
      </c>
      <c r="G168" s="93" t="s">
        <v>396</v>
      </c>
      <c r="H168" s="93" t="s">
        <v>397</v>
      </c>
      <c r="I168" s="93" t="s">
        <v>855</v>
      </c>
      <c r="J168" s="93"/>
      <c r="K168" s="93"/>
      <c r="L168" s="93"/>
      <c r="M168" s="93" t="s">
        <v>407</v>
      </c>
      <c r="N168" s="93" t="s">
        <v>399</v>
      </c>
      <c r="O168" s="95" t="n">
        <v>-4193726.56</v>
      </c>
      <c r="P168" s="95" t="n">
        <v>-6725688.97</v>
      </c>
      <c r="R168" s="96"/>
    </row>
    <row r="169" customFormat="false" ht="11.25" hidden="false" customHeight="false" outlineLevel="1" collapsed="true">
      <c r="A169" s="97" t="s">
        <v>856</v>
      </c>
      <c r="B169" s="100"/>
      <c r="C169" s="93"/>
      <c r="D169" s="93"/>
      <c r="E169" s="93"/>
      <c r="F169" s="93"/>
      <c r="G169" s="93"/>
      <c r="H169" s="93"/>
      <c r="I169" s="93"/>
      <c r="J169" s="93"/>
      <c r="K169" s="93"/>
      <c r="L169" s="93"/>
      <c r="M169" s="93"/>
      <c r="N169" s="93"/>
      <c r="O169" s="98" t="n">
        <f aca="false">SUBTOTAL(9,O97:O168)</f>
        <v>109726000.51</v>
      </c>
      <c r="P169" s="98" t="n">
        <f aca="false">SUBTOTAL(9,P97:P168)</f>
        <v>155501129.59</v>
      </c>
      <c r="R169" s="96"/>
    </row>
    <row r="170" customFormat="false" ht="11.25" hidden="true" customHeight="false" outlineLevel="2" collapsed="false">
      <c r="A170" s="93" t="s">
        <v>857</v>
      </c>
      <c r="B170" s="100" t="n">
        <v>36826</v>
      </c>
      <c r="C170" s="93" t="s">
        <v>459</v>
      </c>
      <c r="D170" s="93" t="s">
        <v>460</v>
      </c>
      <c r="E170" s="93" t="s">
        <v>858</v>
      </c>
      <c r="F170" s="93" t="s">
        <v>395</v>
      </c>
      <c r="G170" s="93" t="s">
        <v>396</v>
      </c>
      <c r="H170" s="93" t="s">
        <v>397</v>
      </c>
      <c r="I170" s="93" t="s">
        <v>859</v>
      </c>
      <c r="J170" s="93" t="s">
        <v>463</v>
      </c>
      <c r="K170" s="93" t="s">
        <v>860</v>
      </c>
      <c r="L170" s="93" t="s">
        <v>406</v>
      </c>
      <c r="M170" s="93" t="s">
        <v>399</v>
      </c>
      <c r="N170" s="93" t="s">
        <v>399</v>
      </c>
      <c r="O170" s="95" t="n">
        <v>2181256.78</v>
      </c>
      <c r="P170" s="95" t="n">
        <v>2181256.78</v>
      </c>
      <c r="R170" s="96"/>
    </row>
    <row r="171" customFormat="false" ht="11.25" hidden="true" customHeight="false" outlineLevel="2" collapsed="false">
      <c r="A171" s="93" t="s">
        <v>857</v>
      </c>
      <c r="B171" s="100" t="n">
        <v>36830</v>
      </c>
      <c r="C171" s="93" t="s">
        <v>459</v>
      </c>
      <c r="D171" s="93" t="s">
        <v>460</v>
      </c>
      <c r="E171" s="93" t="s">
        <v>861</v>
      </c>
      <c r="F171" s="93" t="s">
        <v>395</v>
      </c>
      <c r="G171" s="93" t="s">
        <v>396</v>
      </c>
      <c r="H171" s="93" t="s">
        <v>397</v>
      </c>
      <c r="I171" s="93" t="s">
        <v>862</v>
      </c>
      <c r="J171" s="93" t="s">
        <v>863</v>
      </c>
      <c r="K171" s="93" t="s">
        <v>864</v>
      </c>
      <c r="L171" s="93" t="s">
        <v>406</v>
      </c>
      <c r="M171" s="93" t="s">
        <v>399</v>
      </c>
      <c r="N171" s="93" t="s">
        <v>399</v>
      </c>
      <c r="O171" s="95" t="n">
        <v>447493.1</v>
      </c>
      <c r="P171" s="95" t="n">
        <v>447493.1</v>
      </c>
      <c r="R171" s="96"/>
    </row>
    <row r="172" customFormat="false" ht="11.25" hidden="true" customHeight="false" outlineLevel="2" collapsed="false">
      <c r="A172" s="93" t="s">
        <v>857</v>
      </c>
      <c r="B172" s="100" t="n">
        <v>36878</v>
      </c>
      <c r="C172" s="93" t="s">
        <v>459</v>
      </c>
      <c r="D172" s="93" t="s">
        <v>460</v>
      </c>
      <c r="E172" s="93" t="s">
        <v>865</v>
      </c>
      <c r="F172" s="93" t="s">
        <v>395</v>
      </c>
      <c r="G172" s="93" t="s">
        <v>396</v>
      </c>
      <c r="H172" s="93" t="s">
        <v>397</v>
      </c>
      <c r="I172" s="93" t="s">
        <v>866</v>
      </c>
      <c r="J172" s="93" t="s">
        <v>413</v>
      </c>
      <c r="K172" s="93" t="s">
        <v>867</v>
      </c>
      <c r="L172" s="93" t="s">
        <v>523</v>
      </c>
      <c r="M172" s="93" t="s">
        <v>399</v>
      </c>
      <c r="N172" s="93" t="s">
        <v>399</v>
      </c>
      <c r="O172" s="95" t="n">
        <v>13234.74</v>
      </c>
      <c r="P172" s="95" t="n">
        <v>13234.74</v>
      </c>
      <c r="R172" s="96"/>
    </row>
    <row r="173" customFormat="false" ht="11.25" hidden="true" customHeight="false" outlineLevel="2" collapsed="false">
      <c r="A173" s="93" t="s">
        <v>857</v>
      </c>
      <c r="B173" s="100" t="n">
        <v>36871</v>
      </c>
      <c r="C173" s="93" t="s">
        <v>459</v>
      </c>
      <c r="D173" s="93" t="s">
        <v>460</v>
      </c>
      <c r="E173" s="93" t="s">
        <v>868</v>
      </c>
      <c r="F173" s="93" t="s">
        <v>395</v>
      </c>
      <c r="G173" s="93" t="s">
        <v>396</v>
      </c>
      <c r="H173" s="93" t="s">
        <v>397</v>
      </c>
      <c r="I173" s="93" t="s">
        <v>869</v>
      </c>
      <c r="J173" s="93" t="s">
        <v>413</v>
      </c>
      <c r="K173" s="93" t="s">
        <v>870</v>
      </c>
      <c r="L173" s="93" t="s">
        <v>523</v>
      </c>
      <c r="M173" s="93" t="s">
        <v>399</v>
      </c>
      <c r="N173" s="93" t="s">
        <v>399</v>
      </c>
      <c r="O173" s="95" t="n">
        <v>567.29</v>
      </c>
      <c r="P173" s="95" t="n">
        <v>567.29</v>
      </c>
      <c r="R173" s="96"/>
    </row>
    <row r="174" customFormat="false" ht="11.25" hidden="true" customHeight="false" outlineLevel="2" collapsed="false">
      <c r="A174" s="93" t="s">
        <v>857</v>
      </c>
      <c r="B174" s="100" t="n">
        <v>36602</v>
      </c>
      <c r="C174" s="93" t="s">
        <v>459</v>
      </c>
      <c r="D174" s="93" t="s">
        <v>460</v>
      </c>
      <c r="E174" s="93" t="s">
        <v>871</v>
      </c>
      <c r="F174" s="93" t="s">
        <v>395</v>
      </c>
      <c r="G174" s="93" t="s">
        <v>396</v>
      </c>
      <c r="H174" s="93" t="s">
        <v>397</v>
      </c>
      <c r="I174" s="93" t="s">
        <v>872</v>
      </c>
      <c r="J174" s="93"/>
      <c r="K174" s="93"/>
      <c r="L174" s="93"/>
      <c r="M174" s="93" t="s">
        <v>499</v>
      </c>
      <c r="N174" s="93" t="s">
        <v>399</v>
      </c>
      <c r="O174" s="95" t="n">
        <v>188892.07</v>
      </c>
      <c r="P174" s="95" t="n">
        <v>114251.4</v>
      </c>
      <c r="R174" s="96"/>
    </row>
    <row r="175" customFormat="false" ht="11.25" hidden="true" customHeight="false" outlineLevel="2" collapsed="false">
      <c r="A175" s="93" t="s">
        <v>857</v>
      </c>
      <c r="B175" s="100" t="n">
        <v>36641</v>
      </c>
      <c r="C175" s="93" t="s">
        <v>459</v>
      </c>
      <c r="D175" s="93" t="s">
        <v>460</v>
      </c>
      <c r="E175" s="93" t="s">
        <v>873</v>
      </c>
      <c r="F175" s="93" t="s">
        <v>395</v>
      </c>
      <c r="G175" s="93" t="s">
        <v>396</v>
      </c>
      <c r="H175" s="93" t="s">
        <v>397</v>
      </c>
      <c r="I175" s="93" t="s">
        <v>874</v>
      </c>
      <c r="J175" s="93"/>
      <c r="K175" s="93"/>
      <c r="L175" s="93"/>
      <c r="M175" s="93" t="s">
        <v>399</v>
      </c>
      <c r="N175" s="93" t="s">
        <v>399</v>
      </c>
      <c r="O175" s="95" t="n">
        <v>3777475.71</v>
      </c>
      <c r="P175" s="95" t="n">
        <v>3777475.71</v>
      </c>
      <c r="R175" s="96"/>
    </row>
    <row r="176" customFormat="false" ht="11.25" hidden="false" customHeight="false" outlineLevel="1" collapsed="true">
      <c r="A176" s="99" t="s">
        <v>875</v>
      </c>
      <c r="B176" s="100"/>
      <c r="C176" s="93"/>
      <c r="D176" s="93"/>
      <c r="E176" s="93"/>
      <c r="F176" s="93"/>
      <c r="G176" s="93"/>
      <c r="H176" s="93"/>
      <c r="I176" s="93"/>
      <c r="J176" s="93"/>
      <c r="K176" s="93"/>
      <c r="L176" s="93"/>
      <c r="M176" s="93"/>
      <c r="N176" s="93"/>
      <c r="O176" s="98" t="n">
        <f aca="false">SUBTOTAL(9,O170:O175)</f>
        <v>6608919.69</v>
      </c>
      <c r="P176" s="98" t="n">
        <f aca="false">SUBTOTAL(9,P170:P175)</f>
        <v>6534279.02</v>
      </c>
      <c r="R176" s="96"/>
    </row>
    <row r="177" customFormat="false" ht="11.25" hidden="true" customHeight="false" outlineLevel="2" collapsed="false">
      <c r="A177" s="93" t="s">
        <v>876</v>
      </c>
      <c r="B177" s="100" t="n">
        <v>36753</v>
      </c>
      <c r="C177" s="93" t="s">
        <v>459</v>
      </c>
      <c r="D177" s="93" t="s">
        <v>460</v>
      </c>
      <c r="E177" s="93" t="s">
        <v>877</v>
      </c>
      <c r="F177" s="93" t="s">
        <v>395</v>
      </c>
      <c r="G177" s="93" t="s">
        <v>396</v>
      </c>
      <c r="H177" s="93" t="s">
        <v>397</v>
      </c>
      <c r="I177" s="93" t="s">
        <v>878</v>
      </c>
      <c r="J177" s="93" t="s">
        <v>521</v>
      </c>
      <c r="K177" s="93" t="s">
        <v>879</v>
      </c>
      <c r="L177" s="93" t="s">
        <v>523</v>
      </c>
      <c r="M177" s="93" t="s">
        <v>399</v>
      </c>
      <c r="N177" s="93" t="s">
        <v>399</v>
      </c>
      <c r="O177" s="95" t="n">
        <v>1079796.9</v>
      </c>
      <c r="P177" s="95" t="n">
        <v>1079796.9</v>
      </c>
      <c r="R177" s="96"/>
    </row>
    <row r="178" customFormat="false" ht="11.25" hidden="true" customHeight="false" outlineLevel="2" collapsed="false">
      <c r="A178" s="93" t="s">
        <v>876</v>
      </c>
      <c r="B178" s="100" t="n">
        <v>36880</v>
      </c>
      <c r="C178" s="93" t="s">
        <v>459</v>
      </c>
      <c r="D178" s="93" t="s">
        <v>460</v>
      </c>
      <c r="E178" s="93" t="s">
        <v>880</v>
      </c>
      <c r="F178" s="93" t="s">
        <v>395</v>
      </c>
      <c r="G178" s="93" t="s">
        <v>396</v>
      </c>
      <c r="H178" s="93" t="s">
        <v>397</v>
      </c>
      <c r="I178" s="93" t="s">
        <v>881</v>
      </c>
      <c r="J178" s="93"/>
      <c r="K178" s="93"/>
      <c r="L178" s="93"/>
      <c r="M178" s="93" t="s">
        <v>399</v>
      </c>
      <c r="N178" s="93" t="s">
        <v>399</v>
      </c>
      <c r="O178" s="95" t="n">
        <v>58288.38</v>
      </c>
      <c r="P178" s="95" t="n">
        <v>58288.38</v>
      </c>
      <c r="R178" s="96"/>
    </row>
    <row r="179" customFormat="false" ht="11.25" hidden="false" customHeight="false" outlineLevel="1" collapsed="true">
      <c r="A179" s="99" t="s">
        <v>882</v>
      </c>
      <c r="B179" s="100"/>
      <c r="C179" s="93"/>
      <c r="D179" s="93"/>
      <c r="E179" s="93"/>
      <c r="F179" s="93"/>
      <c r="G179" s="93"/>
      <c r="H179" s="93"/>
      <c r="I179" s="93"/>
      <c r="J179" s="93"/>
      <c r="K179" s="93"/>
      <c r="L179" s="93"/>
      <c r="M179" s="93"/>
      <c r="N179" s="93"/>
      <c r="O179" s="98" t="n">
        <f aca="false">SUBTOTAL(9,O177:O178)</f>
        <v>1138085.28</v>
      </c>
      <c r="P179" s="98" t="n">
        <f aca="false">SUBTOTAL(9,P177:P178)</f>
        <v>1138085.28</v>
      </c>
      <c r="R179" s="96"/>
    </row>
    <row r="180" customFormat="false" ht="11.25" hidden="false" customHeight="false" outlineLevel="0" collapsed="false">
      <c r="A180" s="99" t="s">
        <v>434</v>
      </c>
      <c r="B180" s="100"/>
      <c r="C180" s="93"/>
      <c r="D180" s="93"/>
      <c r="E180" s="93"/>
      <c r="F180" s="93"/>
      <c r="G180" s="93"/>
      <c r="H180" s="93"/>
      <c r="I180" s="93"/>
      <c r="J180" s="93"/>
      <c r="K180" s="93"/>
      <c r="L180" s="93"/>
      <c r="M180" s="93"/>
      <c r="N180" s="93"/>
      <c r="O180" s="98" t="n">
        <f aca="false">SUBTOTAL(9,O97:O178)</f>
        <v>117473005.48</v>
      </c>
      <c r="P180" s="98" t="n">
        <f aca="false">SUBTOTAL(9,P97:P178)</f>
        <v>163173493.89</v>
      </c>
      <c r="R180" s="96"/>
    </row>
    <row r="181" customFormat="false" ht="11.25" hidden="true" customHeight="false" outlineLevel="2" collapsed="false">
      <c r="A181" s="93" t="s">
        <v>883</v>
      </c>
      <c r="B181" s="100" t="n">
        <v>36871</v>
      </c>
      <c r="C181" s="93" t="s">
        <v>459</v>
      </c>
      <c r="D181" s="93" t="s">
        <v>460</v>
      </c>
      <c r="E181" s="93" t="s">
        <v>884</v>
      </c>
      <c r="F181" s="93" t="s">
        <v>395</v>
      </c>
      <c r="G181" s="93" t="s">
        <v>396</v>
      </c>
      <c r="H181" s="93" t="s">
        <v>397</v>
      </c>
      <c r="I181" s="93" t="s">
        <v>885</v>
      </c>
      <c r="J181" s="93" t="s">
        <v>413</v>
      </c>
      <c r="K181" s="93" t="s">
        <v>886</v>
      </c>
      <c r="L181" s="93" t="s">
        <v>523</v>
      </c>
      <c r="M181" s="93" t="s">
        <v>399</v>
      </c>
      <c r="N181" s="93" t="s">
        <v>399</v>
      </c>
      <c r="O181" s="95" t="n">
        <v>3470.29</v>
      </c>
      <c r="P181" s="95" t="n">
        <v>3470.29</v>
      </c>
      <c r="Q181" s="86" t="s">
        <v>887</v>
      </c>
      <c r="R181" s="96"/>
    </row>
    <row r="182" customFormat="false" ht="11.25" hidden="true" customHeight="false" outlineLevel="2" collapsed="false">
      <c r="A182" s="93" t="s">
        <v>883</v>
      </c>
      <c r="B182" s="100" t="n">
        <v>36871</v>
      </c>
      <c r="C182" s="93" t="s">
        <v>459</v>
      </c>
      <c r="D182" s="93" t="s">
        <v>460</v>
      </c>
      <c r="E182" s="93" t="s">
        <v>888</v>
      </c>
      <c r="F182" s="93" t="s">
        <v>395</v>
      </c>
      <c r="G182" s="93" t="s">
        <v>396</v>
      </c>
      <c r="H182" s="93" t="s">
        <v>397</v>
      </c>
      <c r="I182" s="93" t="s">
        <v>889</v>
      </c>
      <c r="J182" s="93" t="s">
        <v>413</v>
      </c>
      <c r="K182" s="93" t="s">
        <v>890</v>
      </c>
      <c r="L182" s="93" t="s">
        <v>523</v>
      </c>
      <c r="M182" s="93" t="s">
        <v>399</v>
      </c>
      <c r="N182" s="93" t="s">
        <v>399</v>
      </c>
      <c r="O182" s="95" t="n">
        <v>2728.02</v>
      </c>
      <c r="P182" s="95" t="n">
        <v>2728.02</v>
      </c>
      <c r="Q182" s="86" t="s">
        <v>887</v>
      </c>
      <c r="R182" s="96"/>
    </row>
    <row r="183" customFormat="false" ht="11.25" hidden="false" customHeight="false" outlineLevel="1" collapsed="true">
      <c r="A183" s="99" t="s">
        <v>891</v>
      </c>
      <c r="B183" s="100"/>
      <c r="C183" s="93"/>
      <c r="D183" s="93"/>
      <c r="E183" s="93"/>
      <c r="F183" s="93"/>
      <c r="G183" s="93"/>
      <c r="H183" s="93"/>
      <c r="I183" s="93"/>
      <c r="J183" s="93"/>
      <c r="K183" s="93"/>
      <c r="L183" s="93"/>
      <c r="M183" s="93"/>
      <c r="N183" s="93"/>
      <c r="O183" s="98" t="n">
        <f aca="false">SUBTOTAL(9,O181:O182)</f>
        <v>6198.31</v>
      </c>
      <c r="P183" s="98" t="n">
        <f aca="false">SUBTOTAL(9,P181:P182)</f>
        <v>6198.31</v>
      </c>
      <c r="R183" s="96"/>
    </row>
    <row r="184" customFormat="false" ht="11.25" hidden="true" customHeight="false" outlineLevel="2" collapsed="false">
      <c r="A184" s="93" t="s">
        <v>594</v>
      </c>
      <c r="B184" s="100" t="n">
        <v>36747</v>
      </c>
      <c r="C184" s="93" t="s">
        <v>459</v>
      </c>
      <c r="D184" s="93" t="s">
        <v>460</v>
      </c>
      <c r="E184" s="93" t="s">
        <v>892</v>
      </c>
      <c r="F184" s="93" t="s">
        <v>395</v>
      </c>
      <c r="G184" s="93" t="s">
        <v>396</v>
      </c>
      <c r="H184" s="93" t="s">
        <v>397</v>
      </c>
      <c r="I184" s="93" t="s">
        <v>893</v>
      </c>
      <c r="J184" s="93" t="s">
        <v>413</v>
      </c>
      <c r="K184" s="93" t="s">
        <v>894</v>
      </c>
      <c r="L184" s="93" t="s">
        <v>523</v>
      </c>
      <c r="M184" s="93" t="s">
        <v>399</v>
      </c>
      <c r="N184" s="93" t="s">
        <v>399</v>
      </c>
      <c r="O184" s="95" t="n">
        <v>10362.6</v>
      </c>
      <c r="P184" s="95" t="n">
        <v>10362.6</v>
      </c>
      <c r="Q184" s="86" t="s">
        <v>895</v>
      </c>
      <c r="R184" s="96"/>
    </row>
    <row r="185" customFormat="false" ht="11.25" hidden="true" customHeight="false" outlineLevel="2" collapsed="false">
      <c r="A185" s="93" t="s">
        <v>594</v>
      </c>
      <c r="B185" s="100" t="n">
        <v>36828</v>
      </c>
      <c r="C185" s="93" t="s">
        <v>459</v>
      </c>
      <c r="D185" s="93" t="s">
        <v>460</v>
      </c>
      <c r="E185" s="93" t="s">
        <v>896</v>
      </c>
      <c r="F185" s="93" t="s">
        <v>395</v>
      </c>
      <c r="G185" s="93" t="s">
        <v>396</v>
      </c>
      <c r="H185" s="93" t="s">
        <v>397</v>
      </c>
      <c r="I185" s="93" t="s">
        <v>897</v>
      </c>
      <c r="J185" s="93" t="s">
        <v>413</v>
      </c>
      <c r="K185" s="93" t="s">
        <v>898</v>
      </c>
      <c r="L185" s="93" t="s">
        <v>406</v>
      </c>
      <c r="M185" s="93" t="s">
        <v>399</v>
      </c>
      <c r="N185" s="93" t="s">
        <v>399</v>
      </c>
      <c r="O185" s="95" t="n">
        <v>47624.24</v>
      </c>
      <c r="P185" s="95" t="n">
        <v>47624.24</v>
      </c>
      <c r="Q185" s="86" t="s">
        <v>899</v>
      </c>
      <c r="R185" s="96"/>
    </row>
    <row r="186" customFormat="false" ht="11.25" hidden="false" customHeight="false" outlineLevel="1" collapsed="true">
      <c r="A186" s="97" t="s">
        <v>614</v>
      </c>
      <c r="B186" s="100"/>
      <c r="C186" s="93"/>
      <c r="D186" s="93"/>
      <c r="E186" s="93"/>
      <c r="F186" s="93"/>
      <c r="G186" s="93"/>
      <c r="H186" s="93"/>
      <c r="I186" s="93"/>
      <c r="J186" s="93"/>
      <c r="K186" s="93"/>
      <c r="L186" s="93"/>
      <c r="M186" s="93"/>
      <c r="N186" s="93"/>
      <c r="O186" s="98" t="n">
        <f aca="false">SUBTOTAL(9,O184:O185)</f>
        <v>57986.84</v>
      </c>
      <c r="P186" s="98" t="n">
        <f aca="false">SUBTOTAL(9,P184:P185)</f>
        <v>57986.84</v>
      </c>
      <c r="R186" s="96"/>
    </row>
    <row r="187" customFormat="false" ht="11.25" hidden="false" customHeight="false" outlineLevel="0" collapsed="false">
      <c r="A187" s="99" t="s">
        <v>434</v>
      </c>
      <c r="B187" s="100"/>
      <c r="C187" s="93"/>
      <c r="D187" s="93"/>
      <c r="E187" s="93"/>
      <c r="F187" s="93"/>
      <c r="G187" s="93"/>
      <c r="H187" s="93"/>
      <c r="I187" s="93"/>
      <c r="J187" s="93"/>
      <c r="K187" s="93"/>
      <c r="L187" s="93"/>
      <c r="M187" s="93"/>
      <c r="N187" s="93"/>
      <c r="O187" s="98" t="n">
        <f aca="false">SUBTOTAL(9,O181:O185)</f>
        <v>64185.15</v>
      </c>
      <c r="P187" s="98" t="n">
        <f aca="false">SUBTOTAL(9,P181:P185)</f>
        <v>64185.15</v>
      </c>
      <c r="R187" s="96"/>
    </row>
    <row r="188" customFormat="false" ht="11.25" hidden="true" customHeight="false" outlineLevel="2" collapsed="false">
      <c r="A188" s="93" t="s">
        <v>900</v>
      </c>
      <c r="B188" s="94" t="n">
        <v>36715</v>
      </c>
      <c r="C188" s="93" t="s">
        <v>901</v>
      </c>
      <c r="D188" s="93" t="s">
        <v>902</v>
      </c>
      <c r="E188" s="93" t="s">
        <v>903</v>
      </c>
      <c r="F188" s="93" t="s">
        <v>395</v>
      </c>
      <c r="G188" s="93" t="s">
        <v>396</v>
      </c>
      <c r="H188" s="93" t="s">
        <v>397</v>
      </c>
      <c r="I188" s="93" t="s">
        <v>904</v>
      </c>
      <c r="J188" s="93"/>
      <c r="K188" s="93"/>
      <c r="L188" s="93"/>
      <c r="M188" s="93" t="s">
        <v>426</v>
      </c>
      <c r="N188" s="93" t="s">
        <v>399</v>
      </c>
      <c r="O188" s="95" t="n">
        <v>24448.52</v>
      </c>
      <c r="P188" s="95" t="n">
        <v>23337.33</v>
      </c>
      <c r="Q188" s="86" t="s">
        <v>905</v>
      </c>
      <c r="R188" s="96"/>
    </row>
    <row r="189" customFormat="false" ht="11.25" hidden="true" customHeight="false" outlineLevel="2" collapsed="false">
      <c r="A189" s="93" t="s">
        <v>900</v>
      </c>
      <c r="B189" s="94" t="n">
        <v>36720</v>
      </c>
      <c r="C189" s="93" t="s">
        <v>901</v>
      </c>
      <c r="D189" s="93" t="s">
        <v>902</v>
      </c>
      <c r="E189" s="93" t="s">
        <v>906</v>
      </c>
      <c r="F189" s="93" t="s">
        <v>395</v>
      </c>
      <c r="G189" s="93" t="s">
        <v>396</v>
      </c>
      <c r="H189" s="93" t="s">
        <v>397</v>
      </c>
      <c r="I189" s="93" t="s">
        <v>907</v>
      </c>
      <c r="J189" s="93"/>
      <c r="K189" s="93"/>
      <c r="L189" s="93"/>
      <c r="M189" s="93" t="s">
        <v>426</v>
      </c>
      <c r="N189" s="93" t="s">
        <v>399</v>
      </c>
      <c r="O189" s="95" t="n">
        <v>24566.63</v>
      </c>
      <c r="P189" s="95" t="n">
        <v>23420.6</v>
      </c>
      <c r="Q189" s="86" t="s">
        <v>905</v>
      </c>
      <c r="R189" s="96"/>
    </row>
    <row r="190" customFormat="false" ht="11.25" hidden="true" customHeight="false" outlineLevel="2" collapsed="false">
      <c r="A190" s="93" t="s">
        <v>900</v>
      </c>
      <c r="B190" s="94" t="n">
        <v>36727</v>
      </c>
      <c r="C190" s="93" t="s">
        <v>901</v>
      </c>
      <c r="D190" s="93" t="s">
        <v>902</v>
      </c>
      <c r="E190" s="93" t="s">
        <v>908</v>
      </c>
      <c r="F190" s="93" t="s">
        <v>395</v>
      </c>
      <c r="G190" s="93" t="s">
        <v>396</v>
      </c>
      <c r="H190" s="93" t="s">
        <v>397</v>
      </c>
      <c r="I190" s="93" t="s">
        <v>909</v>
      </c>
      <c r="J190" s="93"/>
      <c r="K190" s="93"/>
      <c r="L190" s="93"/>
      <c r="M190" s="93" t="s">
        <v>426</v>
      </c>
      <c r="N190" s="93" t="s">
        <v>399</v>
      </c>
      <c r="O190" s="95" t="n">
        <v>24527.26</v>
      </c>
      <c r="P190" s="95" t="n">
        <v>23407.59</v>
      </c>
      <c r="Q190" s="86" t="s">
        <v>905</v>
      </c>
      <c r="R190" s="96"/>
    </row>
    <row r="191" customFormat="false" ht="11.25" hidden="true" customHeight="false" outlineLevel="2" collapsed="false">
      <c r="A191" s="93" t="s">
        <v>900</v>
      </c>
      <c r="B191" s="94" t="n">
        <v>36860</v>
      </c>
      <c r="C191" s="93" t="s">
        <v>901</v>
      </c>
      <c r="D191" s="93" t="s">
        <v>902</v>
      </c>
      <c r="E191" s="93" t="s">
        <v>910</v>
      </c>
      <c r="F191" s="93" t="s">
        <v>395</v>
      </c>
      <c r="G191" s="93" t="s">
        <v>396</v>
      </c>
      <c r="H191" s="93" t="s">
        <v>397</v>
      </c>
      <c r="I191" s="93" t="s">
        <v>911</v>
      </c>
      <c r="J191" s="93" t="s">
        <v>463</v>
      </c>
      <c r="K191" s="93" t="s">
        <v>912</v>
      </c>
      <c r="L191" s="93" t="s">
        <v>913</v>
      </c>
      <c r="M191" s="93" t="s">
        <v>426</v>
      </c>
      <c r="N191" s="93" t="s">
        <v>399</v>
      </c>
      <c r="O191" s="95" t="n">
        <v>20566.28</v>
      </c>
      <c r="P191" s="95" t="n">
        <v>17717.79</v>
      </c>
      <c r="Q191" s="86" t="s">
        <v>914</v>
      </c>
      <c r="R191" s="96"/>
    </row>
    <row r="192" customFormat="false" ht="11.25" hidden="true" customHeight="false" outlineLevel="2" collapsed="false">
      <c r="A192" s="93" t="s">
        <v>900</v>
      </c>
      <c r="B192" s="94" t="n">
        <v>36863</v>
      </c>
      <c r="C192" s="93" t="s">
        <v>901</v>
      </c>
      <c r="D192" s="93" t="s">
        <v>902</v>
      </c>
      <c r="E192" s="93" t="s">
        <v>915</v>
      </c>
      <c r="F192" s="93" t="s">
        <v>395</v>
      </c>
      <c r="G192" s="93" t="s">
        <v>396</v>
      </c>
      <c r="H192" s="93" t="s">
        <v>397</v>
      </c>
      <c r="I192" s="93" t="s">
        <v>916</v>
      </c>
      <c r="J192" s="93" t="s">
        <v>463</v>
      </c>
      <c r="K192" s="93" t="s">
        <v>917</v>
      </c>
      <c r="L192" s="93" t="s">
        <v>913</v>
      </c>
      <c r="M192" s="93" t="s">
        <v>426</v>
      </c>
      <c r="N192" s="93" t="s">
        <v>399</v>
      </c>
      <c r="O192" s="95" t="n">
        <v>20648.09</v>
      </c>
      <c r="P192" s="95" t="n">
        <v>17901.94</v>
      </c>
      <c r="Q192" s="86" t="s">
        <v>914</v>
      </c>
      <c r="R192" s="96"/>
    </row>
    <row r="193" customFormat="false" ht="11.25" hidden="false" customHeight="false" outlineLevel="1" collapsed="true">
      <c r="A193" s="99" t="s">
        <v>918</v>
      </c>
      <c r="B193" s="94"/>
      <c r="C193" s="93"/>
      <c r="D193" s="93"/>
      <c r="E193" s="93"/>
      <c r="F193" s="93"/>
      <c r="G193" s="93"/>
      <c r="H193" s="93"/>
      <c r="I193" s="93"/>
      <c r="J193" s="93"/>
      <c r="K193" s="93"/>
      <c r="L193" s="93"/>
      <c r="M193" s="93"/>
      <c r="N193" s="93"/>
      <c r="O193" s="98" t="n">
        <f aca="false">SUBTOTAL(9,O188:O192)</f>
        <v>114756.78</v>
      </c>
      <c r="P193" s="98" t="n">
        <f aca="false">SUBTOTAL(9,P188:P192)</f>
        <v>105785.25</v>
      </c>
      <c r="R193" s="96"/>
    </row>
    <row r="194" customFormat="false" ht="11.25" hidden="true" customHeight="false" outlineLevel="2" collapsed="false">
      <c r="A194" s="93" t="s">
        <v>919</v>
      </c>
      <c r="B194" s="94" t="n">
        <v>36866</v>
      </c>
      <c r="C194" s="93" t="s">
        <v>901</v>
      </c>
      <c r="D194" s="93" t="s">
        <v>902</v>
      </c>
      <c r="E194" s="93" t="s">
        <v>920</v>
      </c>
      <c r="F194" s="93" t="s">
        <v>395</v>
      </c>
      <c r="G194" s="93" t="s">
        <v>396</v>
      </c>
      <c r="H194" s="93" t="s">
        <v>397</v>
      </c>
      <c r="I194" s="93"/>
      <c r="J194" s="93"/>
      <c r="K194" s="93"/>
      <c r="L194" s="93"/>
      <c r="M194" s="93" t="s">
        <v>399</v>
      </c>
      <c r="N194" s="93" t="s">
        <v>399</v>
      </c>
      <c r="O194" s="95" t="n">
        <v>-7.2</v>
      </c>
      <c r="P194" s="95" t="n">
        <v>-7.2</v>
      </c>
      <c r="Q194" s="86" t="s">
        <v>921</v>
      </c>
      <c r="R194" s="96"/>
    </row>
    <row r="195" customFormat="false" ht="11.25" hidden="false" customHeight="false" outlineLevel="1" collapsed="true">
      <c r="A195" s="99" t="s">
        <v>922</v>
      </c>
      <c r="B195" s="94"/>
      <c r="C195" s="93"/>
      <c r="D195" s="93"/>
      <c r="E195" s="93"/>
      <c r="F195" s="93"/>
      <c r="G195" s="93"/>
      <c r="H195" s="93"/>
      <c r="I195" s="93"/>
      <c r="J195" s="93"/>
      <c r="K195" s="93"/>
      <c r="L195" s="93"/>
      <c r="M195" s="93"/>
      <c r="N195" s="93"/>
      <c r="O195" s="98" t="n">
        <f aca="false">SUBTOTAL(9,O194:O194)</f>
        <v>-7.2</v>
      </c>
      <c r="P195" s="98" t="n">
        <f aca="false">SUBTOTAL(9,P194:P194)</f>
        <v>-7.2</v>
      </c>
      <c r="R195" s="96"/>
    </row>
    <row r="196" customFormat="false" ht="11.25" hidden="true" customHeight="false" outlineLevel="2" collapsed="false">
      <c r="A196" s="93" t="s">
        <v>923</v>
      </c>
      <c r="B196" s="94" t="n">
        <v>36846</v>
      </c>
      <c r="C196" s="93" t="s">
        <v>901</v>
      </c>
      <c r="D196" s="93" t="s">
        <v>902</v>
      </c>
      <c r="E196" s="93" t="s">
        <v>924</v>
      </c>
      <c r="F196" s="93" t="s">
        <v>395</v>
      </c>
      <c r="G196" s="93" t="s">
        <v>396</v>
      </c>
      <c r="H196" s="93" t="s">
        <v>397</v>
      </c>
      <c r="I196" s="93" t="s">
        <v>925</v>
      </c>
      <c r="J196" s="93" t="s">
        <v>463</v>
      </c>
      <c r="K196" s="93" t="s">
        <v>926</v>
      </c>
      <c r="L196" s="93" t="s">
        <v>927</v>
      </c>
      <c r="M196" s="93" t="s">
        <v>399</v>
      </c>
      <c r="N196" s="93" t="s">
        <v>399</v>
      </c>
      <c r="O196" s="95" t="n">
        <v>21800</v>
      </c>
      <c r="P196" s="95" t="n">
        <v>21800</v>
      </c>
      <c r="Q196" s="86" t="s">
        <v>928</v>
      </c>
      <c r="R196" s="96"/>
    </row>
    <row r="197" customFormat="false" ht="11.25" hidden="true" customHeight="false" outlineLevel="2" collapsed="false">
      <c r="A197" s="93" t="s">
        <v>923</v>
      </c>
      <c r="B197" s="94" t="n">
        <v>36858</v>
      </c>
      <c r="C197" s="93" t="s">
        <v>901</v>
      </c>
      <c r="D197" s="93" t="s">
        <v>902</v>
      </c>
      <c r="E197" s="93" t="s">
        <v>929</v>
      </c>
      <c r="F197" s="93" t="s">
        <v>395</v>
      </c>
      <c r="G197" s="93" t="s">
        <v>396</v>
      </c>
      <c r="H197" s="93" t="s">
        <v>397</v>
      </c>
      <c r="I197" s="93" t="s">
        <v>930</v>
      </c>
      <c r="J197" s="93" t="s">
        <v>463</v>
      </c>
      <c r="K197" s="93" t="s">
        <v>931</v>
      </c>
      <c r="L197" s="93" t="s">
        <v>927</v>
      </c>
      <c r="M197" s="93" t="s">
        <v>399</v>
      </c>
      <c r="N197" s="93" t="s">
        <v>399</v>
      </c>
      <c r="O197" s="95" t="n">
        <v>22000</v>
      </c>
      <c r="P197" s="95" t="n">
        <v>22000</v>
      </c>
      <c r="Q197" s="86" t="s">
        <v>928</v>
      </c>
      <c r="R197" s="96"/>
    </row>
    <row r="198" customFormat="false" ht="11.25" hidden="true" customHeight="false" outlineLevel="2" collapsed="false">
      <c r="A198" s="93" t="s">
        <v>923</v>
      </c>
      <c r="B198" s="94" t="n">
        <v>36868</v>
      </c>
      <c r="C198" s="93" t="s">
        <v>901</v>
      </c>
      <c r="D198" s="93" t="s">
        <v>902</v>
      </c>
      <c r="E198" s="93" t="s">
        <v>932</v>
      </c>
      <c r="F198" s="93" t="s">
        <v>395</v>
      </c>
      <c r="G198" s="93" t="s">
        <v>396</v>
      </c>
      <c r="H198" s="93" t="s">
        <v>397</v>
      </c>
      <c r="I198" s="93" t="s">
        <v>933</v>
      </c>
      <c r="J198" s="93" t="s">
        <v>463</v>
      </c>
      <c r="K198" s="93" t="s">
        <v>934</v>
      </c>
      <c r="L198" s="93" t="s">
        <v>927</v>
      </c>
      <c r="M198" s="93" t="s">
        <v>399</v>
      </c>
      <c r="N198" s="93" t="s">
        <v>399</v>
      </c>
      <c r="O198" s="95" t="n">
        <v>20735</v>
      </c>
      <c r="P198" s="95" t="n">
        <v>20735</v>
      </c>
      <c r="Q198" s="86" t="s">
        <v>928</v>
      </c>
      <c r="R198" s="96"/>
    </row>
    <row r="199" customFormat="false" ht="11.25" hidden="true" customHeight="false" outlineLevel="2" collapsed="false">
      <c r="A199" s="93" t="s">
        <v>923</v>
      </c>
      <c r="B199" s="94" t="n">
        <v>36869</v>
      </c>
      <c r="C199" s="93" t="s">
        <v>901</v>
      </c>
      <c r="D199" s="93" t="s">
        <v>902</v>
      </c>
      <c r="E199" s="93" t="s">
        <v>935</v>
      </c>
      <c r="F199" s="93" t="s">
        <v>395</v>
      </c>
      <c r="G199" s="93" t="s">
        <v>396</v>
      </c>
      <c r="H199" s="93" t="s">
        <v>397</v>
      </c>
      <c r="I199" s="93" t="s">
        <v>936</v>
      </c>
      <c r="J199" s="93" t="s">
        <v>463</v>
      </c>
      <c r="K199" s="93" t="s">
        <v>937</v>
      </c>
      <c r="L199" s="93" t="s">
        <v>927</v>
      </c>
      <c r="M199" s="93" t="s">
        <v>399</v>
      </c>
      <c r="N199" s="93" t="s">
        <v>399</v>
      </c>
      <c r="O199" s="95" t="n">
        <v>20742.54</v>
      </c>
      <c r="P199" s="95" t="n">
        <v>20742.54</v>
      </c>
      <c r="Q199" s="86" t="s">
        <v>928</v>
      </c>
      <c r="R199" s="96"/>
    </row>
    <row r="200" customFormat="false" ht="11.25" hidden="true" customHeight="false" outlineLevel="2" collapsed="false">
      <c r="A200" s="93" t="s">
        <v>923</v>
      </c>
      <c r="B200" s="94" t="n">
        <v>36879</v>
      </c>
      <c r="C200" s="93" t="s">
        <v>901</v>
      </c>
      <c r="D200" s="93" t="s">
        <v>902</v>
      </c>
      <c r="E200" s="93" t="s">
        <v>938</v>
      </c>
      <c r="F200" s="93" t="s">
        <v>395</v>
      </c>
      <c r="G200" s="93" t="s">
        <v>396</v>
      </c>
      <c r="H200" s="93" t="s">
        <v>397</v>
      </c>
      <c r="I200" s="93" t="s">
        <v>939</v>
      </c>
      <c r="J200" s="93" t="s">
        <v>463</v>
      </c>
      <c r="K200" s="93" t="s">
        <v>940</v>
      </c>
      <c r="L200" s="93" t="s">
        <v>927</v>
      </c>
      <c r="M200" s="93" t="s">
        <v>399</v>
      </c>
      <c r="N200" s="93" t="s">
        <v>399</v>
      </c>
      <c r="O200" s="95" t="n">
        <v>20772.7</v>
      </c>
      <c r="P200" s="95" t="n">
        <v>20772.7</v>
      </c>
      <c r="R200" s="96"/>
    </row>
    <row r="201" customFormat="false" ht="11.25" hidden="true" customHeight="false" outlineLevel="2" collapsed="false">
      <c r="A201" s="93" t="s">
        <v>923</v>
      </c>
      <c r="B201" s="94" t="n">
        <v>36882</v>
      </c>
      <c r="C201" s="93" t="s">
        <v>901</v>
      </c>
      <c r="D201" s="93" t="s">
        <v>902</v>
      </c>
      <c r="E201" s="93" t="s">
        <v>941</v>
      </c>
      <c r="F201" s="93" t="s">
        <v>395</v>
      </c>
      <c r="G201" s="93" t="s">
        <v>396</v>
      </c>
      <c r="H201" s="93" t="s">
        <v>397</v>
      </c>
      <c r="I201" s="93" t="s">
        <v>942</v>
      </c>
      <c r="J201" s="93" t="s">
        <v>463</v>
      </c>
      <c r="K201" s="93" t="s">
        <v>943</v>
      </c>
      <c r="L201" s="93" t="s">
        <v>944</v>
      </c>
      <c r="M201" s="93" t="s">
        <v>426</v>
      </c>
      <c r="N201" s="93" t="s">
        <v>399</v>
      </c>
      <c r="O201" s="95" t="n">
        <v>557096.22</v>
      </c>
      <c r="P201" s="95" t="n">
        <v>472280.87</v>
      </c>
      <c r="R201" s="96"/>
    </row>
    <row r="202" customFormat="false" ht="11.25" hidden="true" customHeight="false" outlineLevel="2" collapsed="false">
      <c r="A202" s="93" t="s">
        <v>923</v>
      </c>
      <c r="B202" s="94" t="n">
        <v>36884</v>
      </c>
      <c r="C202" s="93" t="s">
        <v>901</v>
      </c>
      <c r="D202" s="93" t="s">
        <v>902</v>
      </c>
      <c r="E202" s="93" t="s">
        <v>945</v>
      </c>
      <c r="F202" s="93" t="s">
        <v>395</v>
      </c>
      <c r="G202" s="93" t="s">
        <v>396</v>
      </c>
      <c r="H202" s="93" t="s">
        <v>397</v>
      </c>
      <c r="I202" s="93" t="s">
        <v>946</v>
      </c>
      <c r="J202" s="93" t="s">
        <v>463</v>
      </c>
      <c r="K202" s="93" t="s">
        <v>947</v>
      </c>
      <c r="L202" s="93" t="s">
        <v>927</v>
      </c>
      <c r="M202" s="93" t="s">
        <v>399</v>
      </c>
      <c r="N202" s="93" t="s">
        <v>399</v>
      </c>
      <c r="O202" s="95" t="n">
        <v>20735</v>
      </c>
      <c r="P202" s="95" t="n">
        <v>20735</v>
      </c>
      <c r="R202" s="96"/>
    </row>
    <row r="203" customFormat="false" ht="11.25" hidden="false" customHeight="false" outlineLevel="1" collapsed="true">
      <c r="A203" s="97" t="s">
        <v>948</v>
      </c>
      <c r="B203" s="94"/>
      <c r="C203" s="93"/>
      <c r="D203" s="93"/>
      <c r="E203" s="93"/>
      <c r="F203" s="93"/>
      <c r="G203" s="93"/>
      <c r="H203" s="93"/>
      <c r="I203" s="93"/>
      <c r="J203" s="93"/>
      <c r="K203" s="93"/>
      <c r="L203" s="93"/>
      <c r="M203" s="93"/>
      <c r="N203" s="93"/>
      <c r="O203" s="98" t="n">
        <f aca="false">SUBTOTAL(9,O196:O202)</f>
        <v>683881.46</v>
      </c>
      <c r="P203" s="98" t="n">
        <f aca="false">SUBTOTAL(9,P196:P202)</f>
        <v>599066.11</v>
      </c>
      <c r="R203" s="96"/>
    </row>
    <row r="204" customFormat="false" ht="11.25" hidden="true" customHeight="false" outlineLevel="2" collapsed="false">
      <c r="A204" s="93" t="s">
        <v>949</v>
      </c>
      <c r="B204" s="94" t="n">
        <v>36641</v>
      </c>
      <c r="C204" s="93" t="s">
        <v>901</v>
      </c>
      <c r="D204" s="93" t="s">
        <v>902</v>
      </c>
      <c r="E204" s="93" t="s">
        <v>950</v>
      </c>
      <c r="F204" s="93" t="s">
        <v>395</v>
      </c>
      <c r="G204" s="93" t="s">
        <v>396</v>
      </c>
      <c r="H204" s="93" t="s">
        <v>397</v>
      </c>
      <c r="I204" s="93" t="s">
        <v>951</v>
      </c>
      <c r="J204" s="93"/>
      <c r="K204" s="93"/>
      <c r="L204" s="93"/>
      <c r="M204" s="93" t="s">
        <v>952</v>
      </c>
      <c r="N204" s="93" t="s">
        <v>399</v>
      </c>
      <c r="O204" s="95" t="n">
        <v>8583.3</v>
      </c>
      <c r="P204" s="95" t="n">
        <v>5129.87</v>
      </c>
      <c r="Q204" s="86" t="s">
        <v>953</v>
      </c>
      <c r="R204" s="96"/>
    </row>
    <row r="205" customFormat="false" ht="11.25" hidden="true" customHeight="false" outlineLevel="2" collapsed="false">
      <c r="A205" s="93" t="s">
        <v>949</v>
      </c>
      <c r="B205" s="94" t="n">
        <v>36860</v>
      </c>
      <c r="C205" s="93" t="s">
        <v>901</v>
      </c>
      <c r="D205" s="93" t="s">
        <v>902</v>
      </c>
      <c r="E205" s="93" t="s">
        <v>954</v>
      </c>
      <c r="F205" s="93" t="s">
        <v>395</v>
      </c>
      <c r="G205" s="93" t="s">
        <v>396</v>
      </c>
      <c r="H205" s="93" t="s">
        <v>397</v>
      </c>
      <c r="I205" s="93" t="s">
        <v>955</v>
      </c>
      <c r="J205" s="93" t="s">
        <v>463</v>
      </c>
      <c r="K205" s="93" t="s">
        <v>956</v>
      </c>
      <c r="L205" s="93" t="s">
        <v>957</v>
      </c>
      <c r="M205" s="93" t="s">
        <v>399</v>
      </c>
      <c r="N205" s="93" t="s">
        <v>399</v>
      </c>
      <c r="O205" s="95" t="n">
        <v>10016</v>
      </c>
      <c r="P205" s="95" t="n">
        <v>10016</v>
      </c>
      <c r="Q205" s="86" t="s">
        <v>958</v>
      </c>
      <c r="R205" s="96"/>
    </row>
    <row r="206" customFormat="false" ht="11.25" hidden="true" customHeight="false" outlineLevel="2" collapsed="false">
      <c r="A206" s="93" t="s">
        <v>949</v>
      </c>
      <c r="B206" s="94" t="n">
        <v>36864</v>
      </c>
      <c r="C206" s="93" t="s">
        <v>901</v>
      </c>
      <c r="D206" s="93" t="s">
        <v>902</v>
      </c>
      <c r="E206" s="93" t="s">
        <v>959</v>
      </c>
      <c r="F206" s="93" t="s">
        <v>395</v>
      </c>
      <c r="G206" s="93" t="s">
        <v>396</v>
      </c>
      <c r="H206" s="93" t="s">
        <v>397</v>
      </c>
      <c r="I206" s="93" t="s">
        <v>960</v>
      </c>
      <c r="J206" s="93" t="s">
        <v>463</v>
      </c>
      <c r="K206" s="93" t="s">
        <v>961</v>
      </c>
      <c r="L206" s="93" t="s">
        <v>913</v>
      </c>
      <c r="M206" s="93" t="s">
        <v>426</v>
      </c>
      <c r="N206" s="93" t="s">
        <v>399</v>
      </c>
      <c r="O206" s="95" t="n">
        <v>19333.66</v>
      </c>
      <c r="P206" s="95" t="n">
        <v>16762.32</v>
      </c>
      <c r="Q206" s="86" t="s">
        <v>958</v>
      </c>
      <c r="R206" s="96"/>
    </row>
    <row r="207" customFormat="false" ht="11.25" hidden="true" customHeight="false" outlineLevel="2" collapsed="false">
      <c r="A207" s="93" t="s">
        <v>949</v>
      </c>
      <c r="B207" s="94" t="n">
        <v>36863</v>
      </c>
      <c r="C207" s="93" t="s">
        <v>901</v>
      </c>
      <c r="D207" s="93" t="s">
        <v>902</v>
      </c>
      <c r="E207" s="93" t="s">
        <v>962</v>
      </c>
      <c r="F207" s="93" t="s">
        <v>395</v>
      </c>
      <c r="G207" s="93" t="s">
        <v>396</v>
      </c>
      <c r="H207" s="93" t="s">
        <v>397</v>
      </c>
      <c r="I207" s="93" t="s">
        <v>963</v>
      </c>
      <c r="J207" s="93" t="s">
        <v>463</v>
      </c>
      <c r="K207" s="93" t="s">
        <v>964</v>
      </c>
      <c r="L207" s="93" t="s">
        <v>913</v>
      </c>
      <c r="M207" s="93" t="s">
        <v>426</v>
      </c>
      <c r="N207" s="93" t="s">
        <v>399</v>
      </c>
      <c r="O207" s="95" t="n">
        <v>19318.95</v>
      </c>
      <c r="P207" s="95" t="n">
        <v>16749.57</v>
      </c>
      <c r="Q207" s="86" t="s">
        <v>958</v>
      </c>
      <c r="R207" s="96"/>
    </row>
    <row r="208" customFormat="false" ht="11.25" hidden="true" customHeight="false" outlineLevel="2" collapsed="false">
      <c r="A208" s="93" t="s">
        <v>949</v>
      </c>
      <c r="B208" s="94" t="n">
        <v>36868</v>
      </c>
      <c r="C208" s="93" t="s">
        <v>901</v>
      </c>
      <c r="D208" s="93" t="s">
        <v>902</v>
      </c>
      <c r="E208" s="93" t="s">
        <v>965</v>
      </c>
      <c r="F208" s="93" t="s">
        <v>395</v>
      </c>
      <c r="G208" s="93" t="s">
        <v>396</v>
      </c>
      <c r="H208" s="93" t="s">
        <v>397</v>
      </c>
      <c r="I208" s="93" t="s">
        <v>966</v>
      </c>
      <c r="J208" s="93" t="s">
        <v>463</v>
      </c>
      <c r="K208" s="93" t="s">
        <v>967</v>
      </c>
      <c r="L208" s="93" t="s">
        <v>913</v>
      </c>
      <c r="M208" s="93" t="s">
        <v>426</v>
      </c>
      <c r="N208" s="93" t="s">
        <v>399</v>
      </c>
      <c r="O208" s="95" t="n">
        <v>36123.79</v>
      </c>
      <c r="P208" s="95" t="n">
        <v>30929.23</v>
      </c>
      <c r="Q208" s="86" t="s">
        <v>958</v>
      </c>
      <c r="R208" s="96"/>
    </row>
    <row r="209" customFormat="false" ht="11.25" hidden="true" customHeight="false" outlineLevel="2" collapsed="false">
      <c r="A209" s="93" t="s">
        <v>949</v>
      </c>
      <c r="B209" s="94" t="n">
        <v>36869</v>
      </c>
      <c r="C209" s="93" t="s">
        <v>901</v>
      </c>
      <c r="D209" s="93" t="s">
        <v>902</v>
      </c>
      <c r="E209" s="93" t="s">
        <v>968</v>
      </c>
      <c r="F209" s="93" t="s">
        <v>395</v>
      </c>
      <c r="G209" s="93" t="s">
        <v>396</v>
      </c>
      <c r="H209" s="93" t="s">
        <v>397</v>
      </c>
      <c r="I209" s="93" t="s">
        <v>969</v>
      </c>
      <c r="J209" s="93" t="s">
        <v>463</v>
      </c>
      <c r="K209" s="93" t="s">
        <v>970</v>
      </c>
      <c r="L209" s="93" t="s">
        <v>913</v>
      </c>
      <c r="M209" s="93" t="s">
        <v>426</v>
      </c>
      <c r="N209" s="93" t="s">
        <v>399</v>
      </c>
      <c r="O209" s="95" t="n">
        <v>30875.04</v>
      </c>
      <c r="P209" s="95" t="n">
        <v>26737.88</v>
      </c>
      <c r="R209" s="96"/>
    </row>
    <row r="210" customFormat="false" ht="11.25" hidden="true" customHeight="false" outlineLevel="2" collapsed="false">
      <c r="A210" s="93" t="s">
        <v>949</v>
      </c>
      <c r="B210" s="94" t="n">
        <v>36870</v>
      </c>
      <c r="C210" s="93" t="s">
        <v>901</v>
      </c>
      <c r="D210" s="93" t="s">
        <v>902</v>
      </c>
      <c r="E210" s="93" t="s">
        <v>971</v>
      </c>
      <c r="F210" s="93" t="s">
        <v>395</v>
      </c>
      <c r="G210" s="93" t="s">
        <v>396</v>
      </c>
      <c r="H210" s="93" t="s">
        <v>397</v>
      </c>
      <c r="I210" s="93" t="s">
        <v>972</v>
      </c>
      <c r="J210" s="93" t="s">
        <v>463</v>
      </c>
      <c r="K210" s="93" t="s">
        <v>973</v>
      </c>
      <c r="L210" s="93" t="s">
        <v>913</v>
      </c>
      <c r="M210" s="93" t="s">
        <v>426</v>
      </c>
      <c r="N210" s="93" t="s">
        <v>399</v>
      </c>
      <c r="O210" s="95" t="n">
        <v>61632.46</v>
      </c>
      <c r="P210" s="95" t="n">
        <v>53096.18</v>
      </c>
      <c r="R210" s="96"/>
    </row>
    <row r="211" customFormat="false" ht="11.25" hidden="true" customHeight="false" outlineLevel="2" collapsed="false">
      <c r="A211" s="93" t="s">
        <v>949</v>
      </c>
      <c r="B211" s="94" t="n">
        <v>36873</v>
      </c>
      <c r="C211" s="93" t="s">
        <v>901</v>
      </c>
      <c r="D211" s="93" t="s">
        <v>902</v>
      </c>
      <c r="E211" s="93" t="s">
        <v>974</v>
      </c>
      <c r="F211" s="93" t="s">
        <v>395</v>
      </c>
      <c r="G211" s="93" t="s">
        <v>396</v>
      </c>
      <c r="H211" s="93" t="s">
        <v>397</v>
      </c>
      <c r="I211" s="93" t="s">
        <v>975</v>
      </c>
      <c r="J211" s="93" t="s">
        <v>463</v>
      </c>
      <c r="K211" s="93" t="s">
        <v>976</v>
      </c>
      <c r="L211" s="93" t="s">
        <v>913</v>
      </c>
      <c r="M211" s="93" t="s">
        <v>426</v>
      </c>
      <c r="N211" s="93" t="s">
        <v>399</v>
      </c>
      <c r="O211" s="95" t="n">
        <v>38623.21</v>
      </c>
      <c r="P211" s="95" t="n">
        <v>33237.13</v>
      </c>
      <c r="R211" s="96"/>
    </row>
    <row r="212" customFormat="false" ht="11.25" hidden="true" customHeight="false" outlineLevel="2" collapsed="false">
      <c r="A212" s="93" t="s">
        <v>949</v>
      </c>
      <c r="B212" s="94" t="n">
        <v>36875</v>
      </c>
      <c r="C212" s="93" t="s">
        <v>901</v>
      </c>
      <c r="D212" s="93" t="s">
        <v>902</v>
      </c>
      <c r="E212" s="93" t="s">
        <v>977</v>
      </c>
      <c r="F212" s="93" t="s">
        <v>395</v>
      </c>
      <c r="G212" s="93" t="s">
        <v>396</v>
      </c>
      <c r="H212" s="93" t="s">
        <v>397</v>
      </c>
      <c r="I212" s="93" t="s">
        <v>978</v>
      </c>
      <c r="J212" s="93" t="s">
        <v>463</v>
      </c>
      <c r="K212" s="93" t="s">
        <v>979</v>
      </c>
      <c r="L212" s="93" t="s">
        <v>913</v>
      </c>
      <c r="M212" s="93" t="s">
        <v>426</v>
      </c>
      <c r="N212" s="93" t="s">
        <v>399</v>
      </c>
      <c r="O212" s="95" t="n">
        <v>22141.81</v>
      </c>
      <c r="P212" s="95" t="n">
        <v>18983.37</v>
      </c>
      <c r="R212" s="96"/>
    </row>
    <row r="213" customFormat="false" ht="11.25" hidden="true" customHeight="false" outlineLevel="2" collapsed="false">
      <c r="A213" s="93" t="s">
        <v>949</v>
      </c>
      <c r="B213" s="94" t="n">
        <v>36874</v>
      </c>
      <c r="C213" s="93" t="s">
        <v>901</v>
      </c>
      <c r="D213" s="93" t="s">
        <v>902</v>
      </c>
      <c r="E213" s="93" t="s">
        <v>980</v>
      </c>
      <c r="F213" s="93" t="s">
        <v>395</v>
      </c>
      <c r="G213" s="93" t="s">
        <v>396</v>
      </c>
      <c r="H213" s="93" t="s">
        <v>397</v>
      </c>
      <c r="I213" s="93" t="s">
        <v>981</v>
      </c>
      <c r="J213" s="93" t="s">
        <v>463</v>
      </c>
      <c r="K213" s="93" t="s">
        <v>982</v>
      </c>
      <c r="L213" s="93" t="s">
        <v>913</v>
      </c>
      <c r="M213" s="93" t="s">
        <v>426</v>
      </c>
      <c r="N213" s="93" t="s">
        <v>399</v>
      </c>
      <c r="O213" s="95" t="n">
        <v>16937.16</v>
      </c>
      <c r="P213" s="95" t="n">
        <v>14526.12</v>
      </c>
      <c r="R213" s="96"/>
    </row>
    <row r="214" customFormat="false" ht="11.25" hidden="true" customHeight="false" outlineLevel="2" collapsed="false">
      <c r="A214" s="93" t="s">
        <v>949</v>
      </c>
      <c r="B214" s="94" t="n">
        <v>36876</v>
      </c>
      <c r="C214" s="93" t="s">
        <v>901</v>
      </c>
      <c r="D214" s="93" t="s">
        <v>902</v>
      </c>
      <c r="E214" s="93" t="s">
        <v>983</v>
      </c>
      <c r="F214" s="93" t="s">
        <v>395</v>
      </c>
      <c r="G214" s="93" t="s">
        <v>396</v>
      </c>
      <c r="H214" s="93" t="s">
        <v>397</v>
      </c>
      <c r="I214" s="93" t="s">
        <v>984</v>
      </c>
      <c r="J214" s="93" t="s">
        <v>463</v>
      </c>
      <c r="K214" s="93" t="s">
        <v>985</v>
      </c>
      <c r="L214" s="93" t="s">
        <v>913</v>
      </c>
      <c r="M214" s="93" t="s">
        <v>426</v>
      </c>
      <c r="N214" s="93" t="s">
        <v>399</v>
      </c>
      <c r="O214" s="95" t="n">
        <v>22068.3</v>
      </c>
      <c r="P214" s="95" t="n">
        <v>18792.24</v>
      </c>
      <c r="R214" s="96"/>
    </row>
    <row r="215" customFormat="false" ht="11.25" hidden="true" customHeight="false" outlineLevel="2" collapsed="false">
      <c r="A215" s="93" t="s">
        <v>949</v>
      </c>
      <c r="B215" s="94" t="n">
        <v>36877</v>
      </c>
      <c r="C215" s="93" t="s">
        <v>901</v>
      </c>
      <c r="D215" s="93" t="s">
        <v>902</v>
      </c>
      <c r="E215" s="93" t="s">
        <v>986</v>
      </c>
      <c r="F215" s="93" t="s">
        <v>395</v>
      </c>
      <c r="G215" s="93" t="s">
        <v>396</v>
      </c>
      <c r="H215" s="93" t="s">
        <v>397</v>
      </c>
      <c r="I215" s="93" t="s">
        <v>987</v>
      </c>
      <c r="J215" s="93" t="s">
        <v>463</v>
      </c>
      <c r="K215" s="93" t="s">
        <v>988</v>
      </c>
      <c r="L215" s="93" t="s">
        <v>913</v>
      </c>
      <c r="M215" s="93" t="s">
        <v>426</v>
      </c>
      <c r="N215" s="93" t="s">
        <v>399</v>
      </c>
      <c r="O215" s="95" t="n">
        <v>22127.11</v>
      </c>
      <c r="P215" s="95" t="n">
        <v>18785.85</v>
      </c>
      <c r="R215" s="96"/>
    </row>
    <row r="216" customFormat="false" ht="11.25" hidden="true" customHeight="false" outlineLevel="2" collapsed="false">
      <c r="A216" s="93" t="s">
        <v>949</v>
      </c>
      <c r="B216" s="94" t="n">
        <v>36875</v>
      </c>
      <c r="C216" s="93" t="s">
        <v>901</v>
      </c>
      <c r="D216" s="93" t="s">
        <v>902</v>
      </c>
      <c r="E216" s="93" t="s">
        <v>989</v>
      </c>
      <c r="F216" s="93" t="s">
        <v>395</v>
      </c>
      <c r="G216" s="93" t="s">
        <v>396</v>
      </c>
      <c r="H216" s="93" t="s">
        <v>397</v>
      </c>
      <c r="I216" s="93" t="s">
        <v>990</v>
      </c>
      <c r="J216" s="93" t="s">
        <v>463</v>
      </c>
      <c r="K216" s="93" t="s">
        <v>991</v>
      </c>
      <c r="L216" s="93" t="s">
        <v>927</v>
      </c>
      <c r="M216" s="93" t="s">
        <v>399</v>
      </c>
      <c r="N216" s="93" t="s">
        <v>399</v>
      </c>
      <c r="O216" s="95" t="n">
        <v>8885.8</v>
      </c>
      <c r="P216" s="95" t="n">
        <v>8885.8</v>
      </c>
      <c r="R216" s="96"/>
    </row>
    <row r="217" customFormat="false" ht="11.25" hidden="true" customHeight="false" outlineLevel="2" collapsed="false">
      <c r="A217" s="93" t="s">
        <v>949</v>
      </c>
      <c r="B217" s="94" t="n">
        <v>36884</v>
      </c>
      <c r="C217" s="93" t="s">
        <v>901</v>
      </c>
      <c r="D217" s="93" t="s">
        <v>902</v>
      </c>
      <c r="E217" s="93" t="s">
        <v>992</v>
      </c>
      <c r="F217" s="93" t="s">
        <v>395</v>
      </c>
      <c r="G217" s="93" t="s">
        <v>396</v>
      </c>
      <c r="H217" s="93" t="s">
        <v>397</v>
      </c>
      <c r="I217" s="93" t="s">
        <v>993</v>
      </c>
      <c r="J217" s="93" t="s">
        <v>463</v>
      </c>
      <c r="K217" s="93" t="s">
        <v>994</v>
      </c>
      <c r="L217" s="93" t="s">
        <v>957</v>
      </c>
      <c r="M217" s="93" t="s">
        <v>399</v>
      </c>
      <c r="N217" s="93" t="s">
        <v>399</v>
      </c>
      <c r="O217" s="95" t="n">
        <v>19240</v>
      </c>
      <c r="P217" s="95" t="n">
        <v>19240</v>
      </c>
      <c r="R217" s="96"/>
    </row>
    <row r="218" customFormat="false" ht="11.25" hidden="true" customHeight="false" outlineLevel="2" collapsed="false">
      <c r="A218" s="93" t="s">
        <v>949</v>
      </c>
      <c r="B218" s="94" t="n">
        <v>36887</v>
      </c>
      <c r="C218" s="93" t="s">
        <v>901</v>
      </c>
      <c r="D218" s="93" t="s">
        <v>902</v>
      </c>
      <c r="E218" s="93" t="s">
        <v>995</v>
      </c>
      <c r="F218" s="93" t="s">
        <v>395</v>
      </c>
      <c r="G218" s="93" t="s">
        <v>396</v>
      </c>
      <c r="H218" s="93" t="s">
        <v>397</v>
      </c>
      <c r="I218" s="93" t="s">
        <v>996</v>
      </c>
      <c r="J218" s="93" t="s">
        <v>463</v>
      </c>
      <c r="K218" s="93" t="s">
        <v>997</v>
      </c>
      <c r="L218" s="93" t="s">
        <v>957</v>
      </c>
      <c r="M218" s="93" t="s">
        <v>399</v>
      </c>
      <c r="N218" s="93" t="s">
        <v>399</v>
      </c>
      <c r="O218" s="95" t="n">
        <v>8928</v>
      </c>
      <c r="P218" s="95" t="n">
        <v>8928</v>
      </c>
      <c r="R218" s="96"/>
    </row>
    <row r="219" customFormat="false" ht="11.25" hidden="true" customHeight="false" outlineLevel="2" collapsed="false">
      <c r="A219" s="93" t="s">
        <v>949</v>
      </c>
      <c r="B219" s="94" t="n">
        <v>36888</v>
      </c>
      <c r="C219" s="93" t="s">
        <v>901</v>
      </c>
      <c r="D219" s="93" t="s">
        <v>902</v>
      </c>
      <c r="E219" s="93" t="s">
        <v>998</v>
      </c>
      <c r="F219" s="93" t="s">
        <v>395</v>
      </c>
      <c r="G219" s="93" t="s">
        <v>396</v>
      </c>
      <c r="H219" s="93" t="s">
        <v>397</v>
      </c>
      <c r="I219" s="93" t="s">
        <v>999</v>
      </c>
      <c r="J219" s="93" t="s">
        <v>463</v>
      </c>
      <c r="K219" s="93" t="s">
        <v>1000</v>
      </c>
      <c r="L219" s="93" t="s">
        <v>927</v>
      </c>
      <c r="M219" s="93" t="s">
        <v>399</v>
      </c>
      <c r="N219" s="93" t="s">
        <v>399</v>
      </c>
      <c r="O219" s="95" t="n">
        <v>7438.2</v>
      </c>
      <c r="P219" s="95" t="n">
        <v>7438.2</v>
      </c>
      <c r="R219" s="96"/>
    </row>
    <row r="220" customFormat="false" ht="11.25" hidden="true" customHeight="false" outlineLevel="2" collapsed="false">
      <c r="A220" s="93" t="s">
        <v>949</v>
      </c>
      <c r="B220" s="94" t="n">
        <v>36889</v>
      </c>
      <c r="C220" s="93" t="s">
        <v>901</v>
      </c>
      <c r="D220" s="93" t="s">
        <v>902</v>
      </c>
      <c r="E220" s="93" t="s">
        <v>1001</v>
      </c>
      <c r="F220" s="93" t="s">
        <v>395</v>
      </c>
      <c r="G220" s="93" t="s">
        <v>396</v>
      </c>
      <c r="H220" s="93" t="s">
        <v>397</v>
      </c>
      <c r="I220" s="93" t="s">
        <v>1002</v>
      </c>
      <c r="J220" s="93" t="s">
        <v>463</v>
      </c>
      <c r="K220" s="93" t="s">
        <v>1003</v>
      </c>
      <c r="L220" s="93" t="s">
        <v>957</v>
      </c>
      <c r="M220" s="93" t="s">
        <v>399</v>
      </c>
      <c r="N220" s="93" t="s">
        <v>399</v>
      </c>
      <c r="O220" s="95" t="n">
        <v>7192</v>
      </c>
      <c r="P220" s="95" t="n">
        <v>7192</v>
      </c>
      <c r="R220" s="96"/>
    </row>
    <row r="221" customFormat="false" ht="11.25" hidden="true" customHeight="false" outlineLevel="2" collapsed="false">
      <c r="A221" s="93" t="s">
        <v>949</v>
      </c>
      <c r="B221" s="94" t="n">
        <v>36889</v>
      </c>
      <c r="C221" s="93" t="s">
        <v>901</v>
      </c>
      <c r="D221" s="93" t="s">
        <v>902</v>
      </c>
      <c r="E221" s="93" t="s">
        <v>1004</v>
      </c>
      <c r="F221" s="93" t="s">
        <v>395</v>
      </c>
      <c r="G221" s="93" t="s">
        <v>396</v>
      </c>
      <c r="H221" s="93" t="s">
        <v>397</v>
      </c>
      <c r="I221" s="93" t="s">
        <v>1005</v>
      </c>
      <c r="J221" s="93" t="s">
        <v>463</v>
      </c>
      <c r="K221" s="93" t="s">
        <v>1006</v>
      </c>
      <c r="L221" s="93" t="s">
        <v>913</v>
      </c>
      <c r="M221" s="93" t="s">
        <v>426</v>
      </c>
      <c r="N221" s="93" t="s">
        <v>399</v>
      </c>
      <c r="O221" s="95" t="n">
        <v>21943.33</v>
      </c>
      <c r="P221" s="95" t="n">
        <v>18813.2</v>
      </c>
      <c r="R221" s="96"/>
    </row>
    <row r="222" customFormat="false" ht="11.25" hidden="true" customHeight="false" outlineLevel="2" collapsed="false">
      <c r="A222" s="93" t="s">
        <v>949</v>
      </c>
      <c r="B222" s="94" t="n">
        <v>36880</v>
      </c>
      <c r="C222" s="93" t="s">
        <v>901</v>
      </c>
      <c r="D222" s="93" t="s">
        <v>902</v>
      </c>
      <c r="E222" s="93" t="s">
        <v>1007</v>
      </c>
      <c r="F222" s="93" t="s">
        <v>395</v>
      </c>
      <c r="G222" s="93" t="s">
        <v>396</v>
      </c>
      <c r="H222" s="93" t="s">
        <v>397</v>
      </c>
      <c r="I222" s="93" t="s">
        <v>1008</v>
      </c>
      <c r="J222" s="93" t="s">
        <v>1009</v>
      </c>
      <c r="K222" s="93" t="s">
        <v>1010</v>
      </c>
      <c r="L222" s="93" t="s">
        <v>927</v>
      </c>
      <c r="M222" s="93" t="s">
        <v>426</v>
      </c>
      <c r="N222" s="93" t="s">
        <v>399</v>
      </c>
      <c r="O222" s="95" t="n">
        <v>7808</v>
      </c>
      <c r="P222" s="95" t="n">
        <v>7048.27</v>
      </c>
      <c r="R222" s="96"/>
    </row>
    <row r="223" customFormat="false" ht="11.25" hidden="true" customHeight="false" outlineLevel="2" collapsed="false">
      <c r="A223" s="93" t="s">
        <v>949</v>
      </c>
      <c r="B223" s="94" t="n">
        <v>36888</v>
      </c>
      <c r="C223" s="93" t="s">
        <v>901</v>
      </c>
      <c r="D223" s="93" t="s">
        <v>902</v>
      </c>
      <c r="E223" s="93" t="s">
        <v>1011</v>
      </c>
      <c r="F223" s="93" t="s">
        <v>395</v>
      </c>
      <c r="G223" s="93" t="s">
        <v>396</v>
      </c>
      <c r="H223" s="93" t="s">
        <v>397</v>
      </c>
      <c r="I223" s="93" t="s">
        <v>1012</v>
      </c>
      <c r="J223" s="93" t="s">
        <v>463</v>
      </c>
      <c r="K223" s="93" t="s">
        <v>1013</v>
      </c>
      <c r="L223" s="93" t="s">
        <v>927</v>
      </c>
      <c r="M223" s="93" t="s">
        <v>399</v>
      </c>
      <c r="N223" s="93" t="s">
        <v>399</v>
      </c>
      <c r="O223" s="95" t="n">
        <v>8855</v>
      </c>
      <c r="P223" s="95" t="n">
        <v>8855</v>
      </c>
      <c r="R223" s="96"/>
    </row>
    <row r="224" customFormat="false" ht="11.25" hidden="true" customHeight="false" outlineLevel="2" collapsed="false">
      <c r="A224" s="93" t="s">
        <v>949</v>
      </c>
      <c r="B224" s="94" t="n">
        <v>36889</v>
      </c>
      <c r="C224" s="93" t="s">
        <v>901</v>
      </c>
      <c r="D224" s="93" t="s">
        <v>902</v>
      </c>
      <c r="E224" s="93" t="s">
        <v>1014</v>
      </c>
      <c r="F224" s="93" t="s">
        <v>395</v>
      </c>
      <c r="G224" s="93" t="s">
        <v>396</v>
      </c>
      <c r="H224" s="93" t="s">
        <v>397</v>
      </c>
      <c r="I224" s="93" t="s">
        <v>1015</v>
      </c>
      <c r="J224" s="93"/>
      <c r="K224" s="93"/>
      <c r="L224" s="93"/>
      <c r="M224" s="93" t="s">
        <v>399</v>
      </c>
      <c r="N224" s="93" t="s">
        <v>399</v>
      </c>
      <c r="O224" s="95" t="n">
        <v>-5166.27</v>
      </c>
      <c r="P224" s="95" t="n">
        <v>-5166.27</v>
      </c>
      <c r="R224" s="96"/>
    </row>
    <row r="225" customFormat="false" ht="11.25" hidden="true" customHeight="false" outlineLevel="2" collapsed="false">
      <c r="A225" s="93" t="s">
        <v>949</v>
      </c>
      <c r="B225" s="94" t="n">
        <v>36889</v>
      </c>
      <c r="C225" s="93" t="s">
        <v>901</v>
      </c>
      <c r="D225" s="93" t="s">
        <v>902</v>
      </c>
      <c r="E225" s="93" t="s">
        <v>1016</v>
      </c>
      <c r="F225" s="93" t="s">
        <v>395</v>
      </c>
      <c r="G225" s="93" t="s">
        <v>396</v>
      </c>
      <c r="H225" s="93" t="s">
        <v>397</v>
      </c>
      <c r="I225" s="93" t="s">
        <v>1017</v>
      </c>
      <c r="J225" s="93"/>
      <c r="K225" s="93"/>
      <c r="L225" s="93"/>
      <c r="M225" s="93" t="s">
        <v>399</v>
      </c>
      <c r="N225" s="93" t="s">
        <v>399</v>
      </c>
      <c r="O225" s="95" t="n">
        <v>28397.58</v>
      </c>
      <c r="P225" s="95" t="n">
        <v>28397.58</v>
      </c>
      <c r="R225" s="96"/>
    </row>
    <row r="226" customFormat="false" ht="11.25" hidden="true" customHeight="false" outlineLevel="2" collapsed="false">
      <c r="A226" s="93" t="s">
        <v>949</v>
      </c>
      <c r="B226" s="94" t="n">
        <v>36530</v>
      </c>
      <c r="C226" s="93" t="s">
        <v>901</v>
      </c>
      <c r="D226" s="93" t="s">
        <v>902</v>
      </c>
      <c r="E226" s="93" t="s">
        <v>1018</v>
      </c>
      <c r="F226" s="93" t="s">
        <v>395</v>
      </c>
      <c r="G226" s="93" t="s">
        <v>396</v>
      </c>
      <c r="H226" s="93" t="s">
        <v>397</v>
      </c>
      <c r="I226" s="93" t="s">
        <v>1019</v>
      </c>
      <c r="J226" s="93"/>
      <c r="K226" s="93"/>
      <c r="L226" s="93"/>
      <c r="M226" s="93" t="s">
        <v>426</v>
      </c>
      <c r="N226" s="93" t="s">
        <v>399</v>
      </c>
      <c r="O226" s="95" t="n">
        <v>379.02</v>
      </c>
      <c r="P226" s="95" t="n">
        <v>341.69</v>
      </c>
      <c r="R226" s="96"/>
    </row>
    <row r="227" customFormat="false" ht="11.25" hidden="true" customHeight="false" outlineLevel="2" collapsed="false">
      <c r="A227" s="93" t="s">
        <v>949</v>
      </c>
      <c r="B227" s="94" t="n">
        <v>36533</v>
      </c>
      <c r="C227" s="93" t="s">
        <v>901</v>
      </c>
      <c r="D227" s="93" t="s">
        <v>902</v>
      </c>
      <c r="E227" s="93" t="s">
        <v>1020</v>
      </c>
      <c r="F227" s="93" t="s">
        <v>395</v>
      </c>
      <c r="G227" s="93" t="s">
        <v>396</v>
      </c>
      <c r="H227" s="93" t="s">
        <v>397</v>
      </c>
      <c r="I227" s="93" t="s">
        <v>1021</v>
      </c>
      <c r="J227" s="93"/>
      <c r="K227" s="93"/>
      <c r="L227" s="93"/>
      <c r="M227" s="93" t="s">
        <v>426</v>
      </c>
      <c r="N227" s="93" t="s">
        <v>399</v>
      </c>
      <c r="O227" s="95" t="n">
        <v>2049.93</v>
      </c>
      <c r="P227" s="95" t="n">
        <v>1848.02</v>
      </c>
      <c r="R227" s="96"/>
    </row>
    <row r="228" customFormat="false" ht="11.25" hidden="false" customHeight="false" outlineLevel="1" collapsed="true">
      <c r="A228" s="99" t="s">
        <v>1022</v>
      </c>
      <c r="B228" s="94"/>
      <c r="C228" s="93"/>
      <c r="D228" s="93"/>
      <c r="E228" s="93"/>
      <c r="F228" s="93"/>
      <c r="G228" s="93"/>
      <c r="H228" s="93"/>
      <c r="I228" s="93"/>
      <c r="J228" s="93"/>
      <c r="K228" s="93"/>
      <c r="L228" s="93"/>
      <c r="M228" s="93"/>
      <c r="N228" s="93"/>
      <c r="O228" s="98" t="n">
        <f aca="false">SUBTOTAL(9,O204:O227)</f>
        <v>423731.38</v>
      </c>
      <c r="P228" s="98" t="n">
        <f aca="false">SUBTOTAL(9,P204:P227)</f>
        <v>375567.25</v>
      </c>
      <c r="R228" s="96"/>
    </row>
    <row r="229" customFormat="false" ht="11.25" hidden="true" customHeight="false" outlineLevel="2" collapsed="false">
      <c r="A229" s="93" t="s">
        <v>1023</v>
      </c>
      <c r="B229" s="94" t="n">
        <v>36700</v>
      </c>
      <c r="C229" s="93" t="s">
        <v>901</v>
      </c>
      <c r="D229" s="93" t="s">
        <v>902</v>
      </c>
      <c r="E229" s="93" t="s">
        <v>1024</v>
      </c>
      <c r="F229" s="93" t="s">
        <v>395</v>
      </c>
      <c r="G229" s="93" t="s">
        <v>396</v>
      </c>
      <c r="H229" s="93" t="s">
        <v>397</v>
      </c>
      <c r="I229" s="93" t="s">
        <v>1025</v>
      </c>
      <c r="J229" s="93"/>
      <c r="K229" s="93"/>
      <c r="L229" s="93"/>
      <c r="M229" s="93" t="s">
        <v>426</v>
      </c>
      <c r="N229" s="93" t="s">
        <v>399</v>
      </c>
      <c r="O229" s="95" t="n">
        <v>85912.62</v>
      </c>
      <c r="P229" s="95" t="n">
        <v>78287.93</v>
      </c>
      <c r="Q229" s="86" t="s">
        <v>1026</v>
      </c>
      <c r="R229" s="96"/>
    </row>
    <row r="230" customFormat="false" ht="11.25" hidden="true" customHeight="false" outlineLevel="2" collapsed="false">
      <c r="A230" s="93" t="s">
        <v>1023</v>
      </c>
      <c r="B230" s="94" t="n">
        <v>36854</v>
      </c>
      <c r="C230" s="93" t="s">
        <v>901</v>
      </c>
      <c r="D230" s="93" t="s">
        <v>902</v>
      </c>
      <c r="E230" s="93" t="s">
        <v>1027</v>
      </c>
      <c r="F230" s="93" t="s">
        <v>395</v>
      </c>
      <c r="G230" s="93" t="s">
        <v>396</v>
      </c>
      <c r="H230" s="93" t="s">
        <v>397</v>
      </c>
      <c r="I230" s="93" t="s">
        <v>1028</v>
      </c>
      <c r="J230" s="93" t="s">
        <v>463</v>
      </c>
      <c r="K230" s="93" t="s">
        <v>1029</v>
      </c>
      <c r="L230" s="93" t="s">
        <v>913</v>
      </c>
      <c r="M230" s="93" t="s">
        <v>426</v>
      </c>
      <c r="N230" s="93" t="s">
        <v>399</v>
      </c>
      <c r="O230" s="95" t="n">
        <v>299.1</v>
      </c>
      <c r="P230" s="95" t="n">
        <v>270.18</v>
      </c>
      <c r="Q230" s="86" t="s">
        <v>1026</v>
      </c>
      <c r="R230" s="96"/>
    </row>
    <row r="231" customFormat="false" ht="11.25" hidden="false" customHeight="false" outlineLevel="1" collapsed="true">
      <c r="A231" s="99" t="s">
        <v>1030</v>
      </c>
      <c r="B231" s="94"/>
      <c r="C231" s="93"/>
      <c r="D231" s="93"/>
      <c r="E231" s="93"/>
      <c r="F231" s="93"/>
      <c r="G231" s="93"/>
      <c r="H231" s="93"/>
      <c r="I231" s="93"/>
      <c r="J231" s="93"/>
      <c r="K231" s="93"/>
      <c r="L231" s="93"/>
      <c r="M231" s="93"/>
      <c r="N231" s="93"/>
      <c r="O231" s="98" t="n">
        <f aca="false">SUBTOTAL(9,O229:O230)</f>
        <v>86211.72</v>
      </c>
      <c r="P231" s="98" t="n">
        <f aca="false">SUBTOTAL(9,P229:P230)</f>
        <v>78558.11</v>
      </c>
      <c r="R231" s="96"/>
    </row>
    <row r="232" customFormat="false" ht="11.25" hidden="true" customHeight="false" outlineLevel="2" collapsed="false">
      <c r="A232" s="93" t="s">
        <v>1031</v>
      </c>
      <c r="B232" s="94" t="n">
        <v>36859</v>
      </c>
      <c r="C232" s="93" t="s">
        <v>901</v>
      </c>
      <c r="D232" s="93" t="s">
        <v>902</v>
      </c>
      <c r="E232" s="93" t="s">
        <v>1032</v>
      </c>
      <c r="F232" s="93" t="s">
        <v>395</v>
      </c>
      <c r="G232" s="93" t="s">
        <v>396</v>
      </c>
      <c r="H232" s="93" t="s">
        <v>397</v>
      </c>
      <c r="I232" s="93"/>
      <c r="J232" s="93"/>
      <c r="K232" s="93"/>
      <c r="L232" s="93"/>
      <c r="M232" s="93" t="s">
        <v>399</v>
      </c>
      <c r="N232" s="93" t="s">
        <v>399</v>
      </c>
      <c r="O232" s="95" t="n">
        <v>-1637325</v>
      </c>
      <c r="P232" s="95" t="n">
        <v>-1637325</v>
      </c>
      <c r="Q232" s="86" t="s">
        <v>1033</v>
      </c>
      <c r="R232" s="96"/>
    </row>
    <row r="233" customFormat="false" ht="11.25" hidden="true" customHeight="false" outlineLevel="2" collapsed="false">
      <c r="A233" s="93" t="s">
        <v>1031</v>
      </c>
      <c r="B233" s="94" t="n">
        <v>36860</v>
      </c>
      <c r="C233" s="93" t="s">
        <v>901</v>
      </c>
      <c r="D233" s="93" t="s">
        <v>902</v>
      </c>
      <c r="E233" s="93" t="s">
        <v>1034</v>
      </c>
      <c r="F233" s="93" t="s">
        <v>395</v>
      </c>
      <c r="G233" s="93" t="s">
        <v>396</v>
      </c>
      <c r="H233" s="93" t="s">
        <v>397</v>
      </c>
      <c r="I233" s="93" t="s">
        <v>1035</v>
      </c>
      <c r="J233" s="93" t="s">
        <v>463</v>
      </c>
      <c r="K233" s="93" t="s">
        <v>1036</v>
      </c>
      <c r="L233" s="93" t="s">
        <v>1037</v>
      </c>
      <c r="M233" s="93" t="s">
        <v>399</v>
      </c>
      <c r="N233" s="93" t="s">
        <v>399</v>
      </c>
      <c r="O233" s="95" t="n">
        <v>1638750</v>
      </c>
      <c r="P233" s="95" t="n">
        <v>1638750</v>
      </c>
      <c r="Q233" s="86" t="s">
        <v>953</v>
      </c>
      <c r="R233" s="96"/>
    </row>
    <row r="234" customFormat="false" ht="11.25" hidden="true" customHeight="false" outlineLevel="2" collapsed="false">
      <c r="A234" s="93" t="s">
        <v>1031</v>
      </c>
      <c r="B234" s="94" t="n">
        <v>36866</v>
      </c>
      <c r="C234" s="93" t="s">
        <v>901</v>
      </c>
      <c r="D234" s="93" t="s">
        <v>902</v>
      </c>
      <c r="E234" s="93" t="s">
        <v>1038</v>
      </c>
      <c r="F234" s="93" t="s">
        <v>395</v>
      </c>
      <c r="G234" s="93" t="s">
        <v>396</v>
      </c>
      <c r="H234" s="93" t="s">
        <v>397</v>
      </c>
      <c r="I234" s="93" t="s">
        <v>1039</v>
      </c>
      <c r="J234" s="93" t="s">
        <v>1040</v>
      </c>
      <c r="K234" s="93" t="s">
        <v>1041</v>
      </c>
      <c r="L234" s="93" t="s">
        <v>1037</v>
      </c>
      <c r="M234" s="93" t="s">
        <v>399</v>
      </c>
      <c r="N234" s="93" t="s">
        <v>399</v>
      </c>
      <c r="O234" s="95" t="n">
        <v>93.27</v>
      </c>
      <c r="P234" s="95" t="n">
        <v>93.27</v>
      </c>
      <c r="Q234" s="86" t="s">
        <v>1042</v>
      </c>
      <c r="R234" s="96"/>
    </row>
    <row r="235" customFormat="false" ht="11.25" hidden="false" customHeight="false" outlineLevel="1" collapsed="true">
      <c r="A235" s="99" t="s">
        <v>1043</v>
      </c>
      <c r="B235" s="94"/>
      <c r="C235" s="93"/>
      <c r="D235" s="93"/>
      <c r="E235" s="93"/>
      <c r="F235" s="93"/>
      <c r="G235" s="93"/>
      <c r="H235" s="93"/>
      <c r="I235" s="93"/>
      <c r="J235" s="93"/>
      <c r="K235" s="93"/>
      <c r="L235" s="93"/>
      <c r="M235" s="93"/>
      <c r="N235" s="93"/>
      <c r="O235" s="98" t="n">
        <f aca="false">SUBTOTAL(9,O232:O234)</f>
        <v>1518.27</v>
      </c>
      <c r="P235" s="98" t="n">
        <f aca="false">SUBTOTAL(9,P232:P234)</f>
        <v>1518.27</v>
      </c>
      <c r="R235" s="96"/>
    </row>
    <row r="236" customFormat="false" ht="11.25" hidden="true" customHeight="false" outlineLevel="2" collapsed="false">
      <c r="A236" s="93" t="s">
        <v>1044</v>
      </c>
      <c r="B236" s="94" t="n">
        <v>36888</v>
      </c>
      <c r="C236" s="93" t="s">
        <v>901</v>
      </c>
      <c r="D236" s="93" t="s">
        <v>902</v>
      </c>
      <c r="E236" s="93" t="s">
        <v>1045</v>
      </c>
      <c r="F236" s="93" t="s">
        <v>395</v>
      </c>
      <c r="G236" s="93" t="s">
        <v>396</v>
      </c>
      <c r="H236" s="93" t="s">
        <v>397</v>
      </c>
      <c r="I236" s="93" t="s">
        <v>1046</v>
      </c>
      <c r="J236" s="93"/>
      <c r="K236" s="93"/>
      <c r="L236" s="93"/>
      <c r="M236" s="93" t="s">
        <v>399</v>
      </c>
      <c r="N236" s="93" t="s">
        <v>399</v>
      </c>
      <c r="O236" s="95" t="n">
        <v>1695750</v>
      </c>
      <c r="P236" s="95" t="n">
        <v>1695750</v>
      </c>
      <c r="Q236" s="86" t="s">
        <v>958</v>
      </c>
      <c r="R236" s="96"/>
    </row>
    <row r="237" customFormat="false" ht="11.25" hidden="false" customHeight="false" outlineLevel="1" collapsed="true">
      <c r="A237" s="99" t="s">
        <v>1047</v>
      </c>
      <c r="B237" s="94"/>
      <c r="C237" s="93"/>
      <c r="D237" s="93"/>
      <c r="E237" s="93"/>
      <c r="F237" s="93"/>
      <c r="G237" s="93"/>
      <c r="H237" s="93"/>
      <c r="I237" s="93"/>
      <c r="J237" s="93"/>
      <c r="K237" s="93"/>
      <c r="L237" s="93"/>
      <c r="M237" s="93"/>
      <c r="N237" s="93"/>
      <c r="O237" s="98" t="n">
        <f aca="false">SUBTOTAL(9,O236:O236)</f>
        <v>1695750</v>
      </c>
      <c r="P237" s="98" t="n">
        <f aca="false">SUBTOTAL(9,P236:P236)</f>
        <v>1695750</v>
      </c>
      <c r="R237" s="96"/>
    </row>
    <row r="238" customFormat="false" ht="11.25" hidden="true" customHeight="false" outlineLevel="2" collapsed="false">
      <c r="A238" s="93" t="s">
        <v>1048</v>
      </c>
      <c r="B238" s="94" t="n">
        <v>36838</v>
      </c>
      <c r="C238" s="93" t="s">
        <v>901</v>
      </c>
      <c r="D238" s="93" t="s">
        <v>902</v>
      </c>
      <c r="E238" s="93" t="s">
        <v>1049</v>
      </c>
      <c r="F238" s="93" t="s">
        <v>395</v>
      </c>
      <c r="G238" s="93" t="s">
        <v>396</v>
      </c>
      <c r="H238" s="93" t="s">
        <v>397</v>
      </c>
      <c r="I238" s="93" t="s">
        <v>1050</v>
      </c>
      <c r="J238" s="93" t="s">
        <v>463</v>
      </c>
      <c r="K238" s="93" t="s">
        <v>1051</v>
      </c>
      <c r="L238" s="93" t="s">
        <v>957</v>
      </c>
      <c r="M238" s="93" t="s">
        <v>399</v>
      </c>
      <c r="N238" s="93" t="s">
        <v>399</v>
      </c>
      <c r="O238" s="95" t="n">
        <v>5582.5</v>
      </c>
      <c r="P238" s="95" t="n">
        <v>5582.5</v>
      </c>
      <c r="Q238" s="86" t="s">
        <v>958</v>
      </c>
      <c r="R238" s="96"/>
    </row>
    <row r="239" customFormat="false" ht="11.25" hidden="true" customHeight="false" outlineLevel="2" collapsed="false">
      <c r="A239" s="93" t="s">
        <v>1048</v>
      </c>
      <c r="B239" s="94" t="n">
        <v>36838</v>
      </c>
      <c r="C239" s="93" t="s">
        <v>901</v>
      </c>
      <c r="D239" s="93" t="s">
        <v>902</v>
      </c>
      <c r="E239" s="93" t="s">
        <v>1052</v>
      </c>
      <c r="F239" s="93" t="s">
        <v>395</v>
      </c>
      <c r="G239" s="93" t="s">
        <v>396</v>
      </c>
      <c r="H239" s="93" t="s">
        <v>397</v>
      </c>
      <c r="I239" s="93" t="s">
        <v>1053</v>
      </c>
      <c r="J239" s="93" t="s">
        <v>463</v>
      </c>
      <c r="K239" s="93" t="s">
        <v>1054</v>
      </c>
      <c r="L239" s="93" t="s">
        <v>957</v>
      </c>
      <c r="M239" s="93" t="s">
        <v>399</v>
      </c>
      <c r="N239" s="93" t="s">
        <v>399</v>
      </c>
      <c r="O239" s="95" t="n">
        <v>5967.5</v>
      </c>
      <c r="P239" s="95" t="n">
        <v>5967.5</v>
      </c>
      <c r="Q239" s="86" t="s">
        <v>958</v>
      </c>
      <c r="R239" s="96"/>
    </row>
    <row r="240" customFormat="false" ht="11.25" hidden="true" customHeight="false" outlineLevel="2" collapsed="false">
      <c r="A240" s="93" t="s">
        <v>1048</v>
      </c>
      <c r="B240" s="94" t="n">
        <v>36842</v>
      </c>
      <c r="C240" s="93" t="s">
        <v>901</v>
      </c>
      <c r="D240" s="93" t="s">
        <v>902</v>
      </c>
      <c r="E240" s="93" t="s">
        <v>1055</v>
      </c>
      <c r="F240" s="93" t="s">
        <v>395</v>
      </c>
      <c r="G240" s="93" t="s">
        <v>396</v>
      </c>
      <c r="H240" s="93" t="s">
        <v>397</v>
      </c>
      <c r="I240" s="93" t="s">
        <v>1056</v>
      </c>
      <c r="J240" s="93" t="s">
        <v>463</v>
      </c>
      <c r="K240" s="93" t="s">
        <v>1057</v>
      </c>
      <c r="L240" s="93" t="s">
        <v>957</v>
      </c>
      <c r="M240" s="93" t="s">
        <v>399</v>
      </c>
      <c r="N240" s="93" t="s">
        <v>399</v>
      </c>
      <c r="O240" s="95" t="n">
        <v>5775</v>
      </c>
      <c r="P240" s="95" t="n">
        <v>5775</v>
      </c>
      <c r="Q240" s="86" t="s">
        <v>958</v>
      </c>
      <c r="R240" s="96"/>
    </row>
    <row r="241" customFormat="false" ht="11.25" hidden="true" customHeight="false" outlineLevel="2" collapsed="false">
      <c r="A241" s="93" t="s">
        <v>1048</v>
      </c>
      <c r="B241" s="94" t="n">
        <v>36875</v>
      </c>
      <c r="C241" s="93" t="s">
        <v>901</v>
      </c>
      <c r="D241" s="93" t="s">
        <v>902</v>
      </c>
      <c r="E241" s="93" t="s">
        <v>1058</v>
      </c>
      <c r="F241" s="93" t="s">
        <v>395</v>
      </c>
      <c r="G241" s="93" t="s">
        <v>455</v>
      </c>
      <c r="H241" s="93" t="s">
        <v>397</v>
      </c>
      <c r="I241" s="93" t="s">
        <v>1059</v>
      </c>
      <c r="J241" s="93"/>
      <c r="K241" s="93"/>
      <c r="L241" s="93"/>
      <c r="M241" s="93" t="s">
        <v>407</v>
      </c>
      <c r="N241" s="93" t="s">
        <v>399</v>
      </c>
      <c r="O241" s="95" t="n">
        <v>-80332.69</v>
      </c>
      <c r="P241" s="95" t="n">
        <v>-118570.49</v>
      </c>
      <c r="Q241" s="86" t="s">
        <v>1060</v>
      </c>
      <c r="R241" s="96"/>
    </row>
    <row r="242" customFormat="false" ht="11.25" hidden="false" customHeight="false" outlineLevel="1" collapsed="true">
      <c r="A242" s="99" t="s">
        <v>1061</v>
      </c>
      <c r="B242" s="94"/>
      <c r="C242" s="93"/>
      <c r="D242" s="93"/>
      <c r="E242" s="93"/>
      <c r="F242" s="93"/>
      <c r="G242" s="93"/>
      <c r="H242" s="93"/>
      <c r="I242" s="93"/>
      <c r="J242" s="93"/>
      <c r="K242" s="93"/>
      <c r="L242" s="93"/>
      <c r="M242" s="93"/>
      <c r="N242" s="93"/>
      <c r="O242" s="98" t="n">
        <f aca="false">SUBTOTAL(9,O238:O241)</f>
        <v>-63007.69</v>
      </c>
      <c r="P242" s="98" t="n">
        <f aca="false">SUBTOTAL(9,P238:P241)</f>
        <v>-101245.49</v>
      </c>
      <c r="R242" s="96"/>
    </row>
    <row r="243" customFormat="false" ht="11.25" hidden="true" customHeight="false" outlineLevel="2" collapsed="false">
      <c r="A243" s="93" t="s">
        <v>1048</v>
      </c>
      <c r="B243" s="94" t="n">
        <v>36875</v>
      </c>
      <c r="C243" s="93" t="s">
        <v>901</v>
      </c>
      <c r="D243" s="93" t="s">
        <v>902</v>
      </c>
      <c r="E243" s="93" t="s">
        <v>1062</v>
      </c>
      <c r="F243" s="93" t="s">
        <v>395</v>
      </c>
      <c r="G243" s="93" t="s">
        <v>396</v>
      </c>
      <c r="H243" s="93" t="s">
        <v>397</v>
      </c>
      <c r="I243" s="93" t="s">
        <v>1063</v>
      </c>
      <c r="J243" s="93" t="s">
        <v>463</v>
      </c>
      <c r="K243" s="93" t="s">
        <v>1064</v>
      </c>
      <c r="L243" s="93" t="s">
        <v>957</v>
      </c>
      <c r="M243" s="93" t="s">
        <v>407</v>
      </c>
      <c r="N243" s="93" t="s">
        <v>399</v>
      </c>
      <c r="O243" s="95" t="n">
        <v>7198.52</v>
      </c>
      <c r="P243" s="95" t="n">
        <v>10303.86</v>
      </c>
      <c r="R243" s="96"/>
    </row>
    <row r="244" customFormat="false" ht="11.25" hidden="true" customHeight="false" outlineLevel="2" collapsed="false">
      <c r="A244" s="93" t="s">
        <v>1048</v>
      </c>
      <c r="B244" s="94" t="n">
        <v>36875</v>
      </c>
      <c r="C244" s="93" t="s">
        <v>901</v>
      </c>
      <c r="D244" s="93" t="s">
        <v>902</v>
      </c>
      <c r="E244" s="93" t="s">
        <v>1065</v>
      </c>
      <c r="F244" s="93" t="s">
        <v>395</v>
      </c>
      <c r="G244" s="93" t="s">
        <v>396</v>
      </c>
      <c r="H244" s="93" t="s">
        <v>397</v>
      </c>
      <c r="I244" s="93" t="s">
        <v>1066</v>
      </c>
      <c r="J244" s="93" t="s">
        <v>463</v>
      </c>
      <c r="K244" s="93" t="s">
        <v>1067</v>
      </c>
      <c r="L244" s="93" t="s">
        <v>957</v>
      </c>
      <c r="M244" s="93" t="s">
        <v>407</v>
      </c>
      <c r="N244" s="93" t="s">
        <v>399</v>
      </c>
      <c r="O244" s="95" t="n">
        <v>61158.93</v>
      </c>
      <c r="P244" s="95" t="n">
        <v>87542.03</v>
      </c>
      <c r="R244" s="96"/>
    </row>
    <row r="245" customFormat="false" ht="11.25" hidden="true" customHeight="false" outlineLevel="2" collapsed="false">
      <c r="A245" s="93" t="s">
        <v>1048</v>
      </c>
      <c r="B245" s="94" t="n">
        <v>36875</v>
      </c>
      <c r="C245" s="93" t="s">
        <v>901</v>
      </c>
      <c r="D245" s="93" t="s">
        <v>902</v>
      </c>
      <c r="E245" s="93" t="s">
        <v>1068</v>
      </c>
      <c r="F245" s="93" t="s">
        <v>395</v>
      </c>
      <c r="G245" s="93" t="s">
        <v>396</v>
      </c>
      <c r="H245" s="93" t="s">
        <v>397</v>
      </c>
      <c r="I245" s="93" t="s">
        <v>1069</v>
      </c>
      <c r="J245" s="93" t="s">
        <v>463</v>
      </c>
      <c r="K245" s="93" t="s">
        <v>1070</v>
      </c>
      <c r="L245" s="93" t="s">
        <v>957</v>
      </c>
      <c r="M245" s="93" t="s">
        <v>407</v>
      </c>
      <c r="N245" s="93" t="s">
        <v>399</v>
      </c>
      <c r="O245" s="95" t="n">
        <v>12182.75</v>
      </c>
      <c r="P245" s="95" t="n">
        <v>17438.22</v>
      </c>
      <c r="R245" s="96"/>
    </row>
    <row r="246" customFormat="false" ht="11.25" hidden="false" customHeight="false" outlineLevel="1" collapsed="true">
      <c r="A246" s="99" t="s">
        <v>1061</v>
      </c>
      <c r="B246" s="94"/>
      <c r="C246" s="93"/>
      <c r="D246" s="93"/>
      <c r="E246" s="93"/>
      <c r="F246" s="93"/>
      <c r="G246" s="93"/>
      <c r="H246" s="93"/>
      <c r="I246" s="93"/>
      <c r="J246" s="93"/>
      <c r="K246" s="93"/>
      <c r="L246" s="93"/>
      <c r="M246" s="93"/>
      <c r="N246" s="93"/>
      <c r="O246" s="98" t="n">
        <f aca="false">SUBTOTAL(9,O243:O245)</f>
        <v>80540.2</v>
      </c>
      <c r="P246" s="98" t="n">
        <f aca="false">SUBTOTAL(9,P243:P245)</f>
        <v>115284.11</v>
      </c>
      <c r="R246" s="96"/>
    </row>
    <row r="247" customFormat="false" ht="11.25" hidden="true" customHeight="false" outlineLevel="2" collapsed="false">
      <c r="A247" s="93" t="s">
        <v>1071</v>
      </c>
      <c r="B247" s="94" t="n">
        <v>36641</v>
      </c>
      <c r="C247" s="93" t="s">
        <v>901</v>
      </c>
      <c r="D247" s="93" t="s">
        <v>902</v>
      </c>
      <c r="E247" s="93" t="s">
        <v>1072</v>
      </c>
      <c r="F247" s="93" t="s">
        <v>395</v>
      </c>
      <c r="G247" s="93" t="s">
        <v>396</v>
      </c>
      <c r="H247" s="93" t="s">
        <v>397</v>
      </c>
      <c r="I247" s="93" t="s">
        <v>1073</v>
      </c>
      <c r="J247" s="93"/>
      <c r="K247" s="93"/>
      <c r="L247" s="93"/>
      <c r="M247" s="93" t="s">
        <v>399</v>
      </c>
      <c r="N247" s="93" t="s">
        <v>399</v>
      </c>
      <c r="O247" s="95" t="n">
        <v>22859.37</v>
      </c>
      <c r="P247" s="95" t="n">
        <v>22859.37</v>
      </c>
      <c r="Q247" s="86" t="s">
        <v>1074</v>
      </c>
      <c r="R247" s="96"/>
    </row>
    <row r="248" customFormat="false" ht="11.25" hidden="false" customHeight="false" outlineLevel="1" collapsed="true">
      <c r="A248" s="99" t="s">
        <v>1075</v>
      </c>
      <c r="B248" s="94"/>
      <c r="C248" s="93"/>
      <c r="D248" s="93"/>
      <c r="E248" s="93"/>
      <c r="F248" s="93"/>
      <c r="G248" s="93"/>
      <c r="H248" s="93"/>
      <c r="I248" s="93"/>
      <c r="J248" s="93"/>
      <c r="K248" s="93"/>
      <c r="L248" s="93"/>
      <c r="M248" s="93"/>
      <c r="N248" s="93"/>
      <c r="O248" s="98" t="n">
        <f aca="false">SUBTOTAL(9,O247:O247)</f>
        <v>22859.37</v>
      </c>
      <c r="P248" s="98" t="n">
        <f aca="false">SUBTOTAL(9,P247:P247)</f>
        <v>22859.37</v>
      </c>
      <c r="R248" s="96"/>
    </row>
    <row r="249" customFormat="false" ht="11.25" hidden="true" customHeight="false" outlineLevel="2" collapsed="false">
      <c r="A249" s="93" t="s">
        <v>1076</v>
      </c>
      <c r="B249" s="94" t="n">
        <v>36889</v>
      </c>
      <c r="C249" s="93" t="s">
        <v>901</v>
      </c>
      <c r="D249" s="93" t="s">
        <v>902</v>
      </c>
      <c r="E249" s="93" t="s">
        <v>1077</v>
      </c>
      <c r="F249" s="93" t="s">
        <v>395</v>
      </c>
      <c r="G249" s="93" t="s">
        <v>396</v>
      </c>
      <c r="H249" s="93" t="s">
        <v>397</v>
      </c>
      <c r="I249" s="93" t="s">
        <v>1078</v>
      </c>
      <c r="J249" s="93" t="s">
        <v>463</v>
      </c>
      <c r="K249" s="93" t="s">
        <v>1079</v>
      </c>
      <c r="L249" s="93" t="s">
        <v>1080</v>
      </c>
      <c r="M249" s="93" t="s">
        <v>399</v>
      </c>
      <c r="N249" s="93" t="s">
        <v>399</v>
      </c>
      <c r="O249" s="95" t="n">
        <v>410381.42</v>
      </c>
      <c r="P249" s="95" t="n">
        <v>410381.42</v>
      </c>
      <c r="Q249" s="86" t="s">
        <v>958</v>
      </c>
      <c r="R249" s="96"/>
    </row>
    <row r="250" customFormat="false" ht="11.25" hidden="false" customHeight="false" outlineLevel="1" collapsed="true">
      <c r="A250" s="99" t="s">
        <v>1081</v>
      </c>
      <c r="B250" s="94"/>
      <c r="C250" s="93"/>
      <c r="D250" s="93"/>
      <c r="E250" s="93"/>
      <c r="F250" s="93"/>
      <c r="G250" s="93"/>
      <c r="H250" s="93"/>
      <c r="I250" s="93"/>
      <c r="J250" s="93"/>
      <c r="K250" s="93"/>
      <c r="L250" s="93"/>
      <c r="M250" s="93"/>
      <c r="N250" s="93"/>
      <c r="O250" s="98" t="n">
        <f aca="false">SUBTOTAL(9,O249:O249)</f>
        <v>410381.42</v>
      </c>
      <c r="P250" s="98" t="n">
        <f aca="false">SUBTOTAL(9,P249:P249)</f>
        <v>410381.42</v>
      </c>
      <c r="R250" s="96"/>
    </row>
    <row r="251" customFormat="false" ht="11.25" hidden="true" customHeight="false" outlineLevel="2" collapsed="false">
      <c r="A251" s="93" t="s">
        <v>1082</v>
      </c>
      <c r="B251" s="94" t="n">
        <v>36809</v>
      </c>
      <c r="C251" s="93" t="s">
        <v>901</v>
      </c>
      <c r="D251" s="93" t="s">
        <v>902</v>
      </c>
      <c r="E251" s="93" t="s">
        <v>1083</v>
      </c>
      <c r="F251" s="93" t="s">
        <v>395</v>
      </c>
      <c r="G251" s="93" t="s">
        <v>396</v>
      </c>
      <c r="H251" s="93" t="s">
        <v>397</v>
      </c>
      <c r="I251" s="93" t="s">
        <v>1084</v>
      </c>
      <c r="J251" s="93" t="s">
        <v>463</v>
      </c>
      <c r="K251" s="93" t="s">
        <v>1085</v>
      </c>
      <c r="L251" s="93" t="s">
        <v>927</v>
      </c>
      <c r="M251" s="93" t="s">
        <v>426</v>
      </c>
      <c r="N251" s="93" t="s">
        <v>399</v>
      </c>
      <c r="O251" s="95" t="n">
        <v>11402.3</v>
      </c>
      <c r="P251" s="95" t="n">
        <v>9783.18</v>
      </c>
      <c r="Q251" s="86" t="s">
        <v>1086</v>
      </c>
      <c r="R251" s="96"/>
    </row>
    <row r="252" customFormat="false" ht="11.25" hidden="false" customHeight="false" outlineLevel="1" collapsed="true">
      <c r="A252" s="99" t="s">
        <v>1087</v>
      </c>
      <c r="B252" s="94"/>
      <c r="C252" s="93"/>
      <c r="D252" s="93"/>
      <c r="E252" s="93"/>
      <c r="F252" s="93"/>
      <c r="G252" s="93"/>
      <c r="H252" s="93"/>
      <c r="I252" s="93"/>
      <c r="J252" s="93"/>
      <c r="K252" s="93"/>
      <c r="L252" s="93"/>
      <c r="M252" s="93"/>
      <c r="N252" s="93"/>
      <c r="O252" s="98" t="n">
        <f aca="false">SUBTOTAL(9,O251:O251)</f>
        <v>11402.3</v>
      </c>
      <c r="P252" s="98" t="n">
        <f aca="false">SUBTOTAL(9,P251:P251)</f>
        <v>9783.18</v>
      </c>
      <c r="R252" s="96"/>
    </row>
    <row r="253" customFormat="false" ht="11.25" hidden="true" customHeight="false" outlineLevel="2" collapsed="false">
      <c r="A253" s="93" t="s">
        <v>1088</v>
      </c>
      <c r="B253" s="94" t="n">
        <v>36882</v>
      </c>
      <c r="C253" s="93" t="s">
        <v>901</v>
      </c>
      <c r="D253" s="93" t="s">
        <v>902</v>
      </c>
      <c r="E253" s="93" t="s">
        <v>1089</v>
      </c>
      <c r="F253" s="93" t="s">
        <v>395</v>
      </c>
      <c r="G253" s="93" t="s">
        <v>396</v>
      </c>
      <c r="H253" s="93" t="s">
        <v>397</v>
      </c>
      <c r="I253" s="93" t="s">
        <v>1090</v>
      </c>
      <c r="J253" s="93" t="s">
        <v>463</v>
      </c>
      <c r="K253" s="93" t="s">
        <v>1091</v>
      </c>
      <c r="L253" s="93" t="s">
        <v>913</v>
      </c>
      <c r="M253" s="93" t="s">
        <v>426</v>
      </c>
      <c r="N253" s="93" t="s">
        <v>399</v>
      </c>
      <c r="O253" s="95" t="n">
        <v>15137.73</v>
      </c>
      <c r="P253" s="95" t="n">
        <v>12776.29</v>
      </c>
      <c r="R253" s="96"/>
    </row>
    <row r="254" customFormat="false" ht="11.25" hidden="true" customHeight="false" outlineLevel="2" collapsed="false">
      <c r="A254" s="93" t="s">
        <v>1088</v>
      </c>
      <c r="B254" s="94" t="n">
        <v>36882</v>
      </c>
      <c r="C254" s="93" t="s">
        <v>901</v>
      </c>
      <c r="D254" s="93" t="s">
        <v>902</v>
      </c>
      <c r="E254" s="93" t="s">
        <v>1092</v>
      </c>
      <c r="F254" s="93" t="s">
        <v>395</v>
      </c>
      <c r="G254" s="93" t="s">
        <v>396</v>
      </c>
      <c r="H254" s="93" t="s">
        <v>397</v>
      </c>
      <c r="I254" s="93" t="s">
        <v>1093</v>
      </c>
      <c r="J254" s="93" t="s">
        <v>463</v>
      </c>
      <c r="K254" s="93" t="s">
        <v>1094</v>
      </c>
      <c r="L254" s="93" t="s">
        <v>913</v>
      </c>
      <c r="M254" s="93" t="s">
        <v>426</v>
      </c>
      <c r="N254" s="93" t="s">
        <v>399</v>
      </c>
      <c r="O254" s="95" t="n">
        <v>32434.93</v>
      </c>
      <c r="P254" s="95" t="n">
        <v>27375.18</v>
      </c>
      <c r="R254" s="96"/>
    </row>
    <row r="255" customFormat="false" ht="11.25" hidden="true" customHeight="false" outlineLevel="2" collapsed="false">
      <c r="A255" s="93" t="s">
        <v>1088</v>
      </c>
      <c r="B255" s="94" t="n">
        <v>36884</v>
      </c>
      <c r="C255" s="93" t="s">
        <v>901</v>
      </c>
      <c r="D255" s="93" t="s">
        <v>902</v>
      </c>
      <c r="E255" s="93" t="s">
        <v>1095</v>
      </c>
      <c r="F255" s="93" t="s">
        <v>395</v>
      </c>
      <c r="G255" s="93" t="s">
        <v>396</v>
      </c>
      <c r="H255" s="93" t="s">
        <v>397</v>
      </c>
      <c r="I255" s="93" t="s">
        <v>1096</v>
      </c>
      <c r="J255" s="93" t="s">
        <v>463</v>
      </c>
      <c r="K255" s="93" t="s">
        <v>1097</v>
      </c>
      <c r="L255" s="93" t="s">
        <v>913</v>
      </c>
      <c r="M255" s="93" t="s">
        <v>426</v>
      </c>
      <c r="N255" s="93" t="s">
        <v>399</v>
      </c>
      <c r="O255" s="95" t="n">
        <v>15174.03</v>
      </c>
      <c r="P255" s="95" t="n">
        <v>12732.56</v>
      </c>
      <c r="R255" s="96"/>
    </row>
    <row r="256" customFormat="false" ht="11.25" hidden="true" customHeight="false" outlineLevel="2" collapsed="false">
      <c r="A256" s="93" t="s">
        <v>1088</v>
      </c>
      <c r="B256" s="94" t="n">
        <v>36888</v>
      </c>
      <c r="C256" s="93" t="s">
        <v>901</v>
      </c>
      <c r="D256" s="93" t="s">
        <v>902</v>
      </c>
      <c r="E256" s="93" t="s">
        <v>1098</v>
      </c>
      <c r="F256" s="93" t="s">
        <v>395</v>
      </c>
      <c r="G256" s="93" t="s">
        <v>396</v>
      </c>
      <c r="H256" s="93" t="s">
        <v>397</v>
      </c>
      <c r="I256" s="93" t="s">
        <v>1099</v>
      </c>
      <c r="J256" s="93" t="s">
        <v>463</v>
      </c>
      <c r="K256" s="93" t="s">
        <v>1100</v>
      </c>
      <c r="L256" s="93" t="s">
        <v>913</v>
      </c>
      <c r="M256" s="93" t="s">
        <v>426</v>
      </c>
      <c r="N256" s="93" t="s">
        <v>399</v>
      </c>
      <c r="O256" s="95" t="n">
        <v>15137.73</v>
      </c>
      <c r="P256" s="95" t="n">
        <v>12957.94</v>
      </c>
      <c r="R256" s="96"/>
    </row>
    <row r="257" customFormat="false" ht="11.25" hidden="true" customHeight="false" outlineLevel="2" collapsed="false">
      <c r="A257" s="93" t="s">
        <v>1088</v>
      </c>
      <c r="B257" s="94" t="n">
        <v>36887</v>
      </c>
      <c r="C257" s="93" t="s">
        <v>901</v>
      </c>
      <c r="D257" s="93" t="s">
        <v>902</v>
      </c>
      <c r="E257" s="93" t="s">
        <v>1101</v>
      </c>
      <c r="F257" s="93" t="s">
        <v>395</v>
      </c>
      <c r="G257" s="93" t="s">
        <v>396</v>
      </c>
      <c r="H257" s="93" t="s">
        <v>397</v>
      </c>
      <c r="I257" s="93" t="s">
        <v>1102</v>
      </c>
      <c r="J257" s="93" t="s">
        <v>463</v>
      </c>
      <c r="K257" s="93" t="s">
        <v>1103</v>
      </c>
      <c r="L257" s="93" t="s">
        <v>913</v>
      </c>
      <c r="M257" s="93" t="s">
        <v>426</v>
      </c>
      <c r="N257" s="93" t="s">
        <v>399</v>
      </c>
      <c r="O257" s="95" t="n">
        <v>17875.1</v>
      </c>
      <c r="P257" s="95" t="n">
        <v>15219.72</v>
      </c>
      <c r="R257" s="96"/>
    </row>
    <row r="258" customFormat="false" ht="11.25" hidden="true" customHeight="false" outlineLevel="2" collapsed="false">
      <c r="A258" s="93" t="s">
        <v>1088</v>
      </c>
      <c r="B258" s="94" t="n">
        <v>36889</v>
      </c>
      <c r="C258" s="93" t="s">
        <v>901</v>
      </c>
      <c r="D258" s="93" t="s">
        <v>902</v>
      </c>
      <c r="E258" s="93" t="s">
        <v>1104</v>
      </c>
      <c r="F258" s="93" t="s">
        <v>395</v>
      </c>
      <c r="G258" s="93" t="s">
        <v>396</v>
      </c>
      <c r="H258" s="93" t="s">
        <v>397</v>
      </c>
      <c r="I258" s="93" t="s">
        <v>1105</v>
      </c>
      <c r="J258" s="93" t="s">
        <v>463</v>
      </c>
      <c r="K258" s="93" t="s">
        <v>1106</v>
      </c>
      <c r="L258" s="93" t="s">
        <v>913</v>
      </c>
      <c r="M258" s="93" t="s">
        <v>426</v>
      </c>
      <c r="N258" s="93" t="s">
        <v>399</v>
      </c>
      <c r="O258" s="95" t="n">
        <v>300.18</v>
      </c>
      <c r="P258" s="95" t="n">
        <v>273.82</v>
      </c>
      <c r="R258" s="96"/>
    </row>
    <row r="259" customFormat="false" ht="11.25" hidden="true" customHeight="false" outlineLevel="2" collapsed="false">
      <c r="A259" s="93" t="s">
        <v>1088</v>
      </c>
      <c r="B259" s="94" t="n">
        <v>36406</v>
      </c>
      <c r="C259" s="93" t="s">
        <v>901</v>
      </c>
      <c r="D259" s="93" t="s">
        <v>902</v>
      </c>
      <c r="E259" s="93" t="s">
        <v>1107</v>
      </c>
      <c r="F259" s="93" t="s">
        <v>395</v>
      </c>
      <c r="G259" s="93" t="s">
        <v>396</v>
      </c>
      <c r="H259" s="93" t="s">
        <v>397</v>
      </c>
      <c r="I259" s="93" t="s">
        <v>1108</v>
      </c>
      <c r="J259" s="93"/>
      <c r="K259" s="93"/>
      <c r="L259" s="93"/>
      <c r="M259" s="93" t="s">
        <v>399</v>
      </c>
      <c r="N259" s="93" t="s">
        <v>399</v>
      </c>
      <c r="O259" s="95" t="n">
        <v>549530.88</v>
      </c>
      <c r="P259" s="95" t="n">
        <v>549530.88</v>
      </c>
      <c r="R259" s="96"/>
    </row>
    <row r="260" customFormat="false" ht="11.25" hidden="true" customHeight="false" outlineLevel="2" collapsed="false">
      <c r="A260" s="93" t="s">
        <v>1088</v>
      </c>
      <c r="B260" s="94" t="n">
        <v>36406</v>
      </c>
      <c r="C260" s="93" t="s">
        <v>901</v>
      </c>
      <c r="D260" s="93" t="s">
        <v>902</v>
      </c>
      <c r="E260" s="93" t="s">
        <v>1109</v>
      </c>
      <c r="F260" s="93" t="s">
        <v>395</v>
      </c>
      <c r="G260" s="93" t="s">
        <v>396</v>
      </c>
      <c r="H260" s="93" t="s">
        <v>397</v>
      </c>
      <c r="I260" s="93" t="s">
        <v>1110</v>
      </c>
      <c r="J260" s="93"/>
      <c r="K260" s="93"/>
      <c r="L260" s="93"/>
      <c r="M260" s="93" t="s">
        <v>399</v>
      </c>
      <c r="N260" s="93" t="s">
        <v>399</v>
      </c>
      <c r="O260" s="95" t="n">
        <v>276446.66</v>
      </c>
      <c r="P260" s="95" t="n">
        <v>276446.66</v>
      </c>
      <c r="R260" s="96"/>
    </row>
    <row r="261" customFormat="false" ht="11.25" hidden="true" customHeight="false" outlineLevel="2" collapsed="false">
      <c r="A261" s="93" t="s">
        <v>1088</v>
      </c>
      <c r="B261" s="94" t="n">
        <v>36641</v>
      </c>
      <c r="C261" s="93" t="s">
        <v>901</v>
      </c>
      <c r="D261" s="93" t="s">
        <v>902</v>
      </c>
      <c r="E261" s="93" t="s">
        <v>1111</v>
      </c>
      <c r="F261" s="93" t="s">
        <v>395</v>
      </c>
      <c r="G261" s="93" t="s">
        <v>396</v>
      </c>
      <c r="H261" s="93" t="s">
        <v>397</v>
      </c>
      <c r="I261" s="93" t="s">
        <v>1112</v>
      </c>
      <c r="J261" s="93"/>
      <c r="K261" s="93"/>
      <c r="L261" s="93"/>
      <c r="M261" s="93" t="s">
        <v>399</v>
      </c>
      <c r="N261" s="93" t="s">
        <v>399</v>
      </c>
      <c r="O261" s="95" t="n">
        <v>-823752.54</v>
      </c>
      <c r="P261" s="95" t="n">
        <v>-823752.54</v>
      </c>
      <c r="Q261" s="86" t="s">
        <v>1113</v>
      </c>
      <c r="R261" s="96"/>
    </row>
    <row r="262" customFormat="false" ht="11.25" hidden="false" customHeight="false" outlineLevel="1" collapsed="true">
      <c r="A262" s="99" t="s">
        <v>1114</v>
      </c>
      <c r="B262" s="94"/>
      <c r="C262" s="93"/>
      <c r="D262" s="93"/>
      <c r="E262" s="93"/>
      <c r="F262" s="93"/>
      <c r="G262" s="93"/>
      <c r="H262" s="93"/>
      <c r="I262" s="93"/>
      <c r="J262" s="93"/>
      <c r="K262" s="93"/>
      <c r="L262" s="93"/>
      <c r="M262" s="93"/>
      <c r="N262" s="93"/>
      <c r="O262" s="98" t="n">
        <f aca="false">SUBTOTAL(9,O253:O261)</f>
        <v>98284.6999999999</v>
      </c>
      <c r="P262" s="98" t="n">
        <f aca="false">SUBTOTAL(9,P253:P261)</f>
        <v>83560.5099999999</v>
      </c>
      <c r="R262" s="96"/>
    </row>
    <row r="263" customFormat="false" ht="11.25" hidden="true" customHeight="false" outlineLevel="2" collapsed="false">
      <c r="A263" s="93" t="s">
        <v>1115</v>
      </c>
      <c r="B263" s="94" t="n">
        <v>36812</v>
      </c>
      <c r="C263" s="93" t="s">
        <v>901</v>
      </c>
      <c r="D263" s="93" t="s">
        <v>902</v>
      </c>
      <c r="E263" s="93" t="s">
        <v>1116</v>
      </c>
      <c r="F263" s="93" t="s">
        <v>395</v>
      </c>
      <c r="G263" s="93" t="s">
        <v>396</v>
      </c>
      <c r="H263" s="93" t="s">
        <v>397</v>
      </c>
      <c r="I263" s="93"/>
      <c r="J263" s="93"/>
      <c r="K263" s="93"/>
      <c r="L263" s="93"/>
      <c r="M263" s="93" t="s">
        <v>399</v>
      </c>
      <c r="N263" s="93" t="s">
        <v>399</v>
      </c>
      <c r="O263" s="95" t="n">
        <v>-451324.13</v>
      </c>
      <c r="P263" s="95" t="n">
        <v>-451324.13</v>
      </c>
      <c r="Q263" s="86" t="s">
        <v>1117</v>
      </c>
      <c r="R263" s="96"/>
    </row>
    <row r="264" customFormat="false" ht="11.25" hidden="true" customHeight="false" outlineLevel="2" collapsed="false">
      <c r="A264" s="93" t="s">
        <v>1115</v>
      </c>
      <c r="B264" s="94" t="n">
        <v>36807</v>
      </c>
      <c r="C264" s="93" t="s">
        <v>901</v>
      </c>
      <c r="D264" s="93" t="s">
        <v>902</v>
      </c>
      <c r="E264" s="93" t="s">
        <v>1118</v>
      </c>
      <c r="F264" s="93" t="s">
        <v>395</v>
      </c>
      <c r="G264" s="93" t="s">
        <v>396</v>
      </c>
      <c r="H264" s="93" t="s">
        <v>397</v>
      </c>
      <c r="I264" s="93" t="s">
        <v>1119</v>
      </c>
      <c r="J264" s="93" t="s">
        <v>463</v>
      </c>
      <c r="K264" s="93" t="s">
        <v>1120</v>
      </c>
      <c r="L264" s="93" t="s">
        <v>944</v>
      </c>
      <c r="M264" s="93" t="s">
        <v>399</v>
      </c>
      <c r="N264" s="93" t="s">
        <v>399</v>
      </c>
      <c r="O264" s="95" t="n">
        <v>546102.2</v>
      </c>
      <c r="P264" s="95" t="n">
        <v>546102.2</v>
      </c>
      <c r="R264" s="96"/>
    </row>
    <row r="265" customFormat="false" ht="11.25" hidden="false" customHeight="false" outlineLevel="1" collapsed="true">
      <c r="A265" s="99" t="s">
        <v>1121</v>
      </c>
      <c r="B265" s="94"/>
      <c r="C265" s="93"/>
      <c r="D265" s="93"/>
      <c r="E265" s="93"/>
      <c r="F265" s="93"/>
      <c r="G265" s="93"/>
      <c r="H265" s="93"/>
      <c r="I265" s="93"/>
      <c r="J265" s="93"/>
      <c r="K265" s="93"/>
      <c r="L265" s="93"/>
      <c r="M265" s="93"/>
      <c r="N265" s="93"/>
      <c r="O265" s="98" t="n">
        <f aca="false">SUBTOTAL(9,O263:O264)</f>
        <v>94778.07</v>
      </c>
      <c r="P265" s="98" t="n">
        <f aca="false">SUBTOTAL(9,P263:P264)</f>
        <v>94778.07</v>
      </c>
      <c r="R265" s="96"/>
    </row>
    <row r="266" customFormat="false" ht="11.25" hidden="true" customHeight="false" outlineLevel="2" collapsed="false">
      <c r="A266" s="93" t="s">
        <v>1122</v>
      </c>
      <c r="B266" s="94" t="n">
        <v>36770</v>
      </c>
      <c r="C266" s="93" t="s">
        <v>901</v>
      </c>
      <c r="D266" s="93" t="s">
        <v>902</v>
      </c>
      <c r="E266" s="93" t="s">
        <v>1123</v>
      </c>
      <c r="F266" s="93" t="s">
        <v>395</v>
      </c>
      <c r="G266" s="93" t="s">
        <v>396</v>
      </c>
      <c r="H266" s="93" t="s">
        <v>397</v>
      </c>
      <c r="I266" s="93" t="s">
        <v>1124</v>
      </c>
      <c r="J266" s="93" t="s">
        <v>463</v>
      </c>
      <c r="K266" s="93" t="s">
        <v>1125</v>
      </c>
      <c r="L266" s="93" t="s">
        <v>1037</v>
      </c>
      <c r="M266" s="93" t="s">
        <v>399</v>
      </c>
      <c r="N266" s="93" t="s">
        <v>399</v>
      </c>
      <c r="O266" s="95" t="n">
        <v>479022.73</v>
      </c>
      <c r="P266" s="95" t="n">
        <v>479022.73</v>
      </c>
      <c r="R266" s="96"/>
    </row>
    <row r="267" customFormat="false" ht="11.25" hidden="true" customHeight="false" outlineLevel="2" collapsed="false">
      <c r="A267" s="93" t="s">
        <v>1122</v>
      </c>
      <c r="B267" s="94" t="n">
        <v>36770</v>
      </c>
      <c r="C267" s="93" t="s">
        <v>901</v>
      </c>
      <c r="D267" s="93" t="s">
        <v>902</v>
      </c>
      <c r="E267" s="93" t="s">
        <v>1126</v>
      </c>
      <c r="F267" s="93" t="s">
        <v>395</v>
      </c>
      <c r="G267" s="93" t="s">
        <v>455</v>
      </c>
      <c r="H267" s="93" t="s">
        <v>397</v>
      </c>
      <c r="I267" s="93" t="s">
        <v>1127</v>
      </c>
      <c r="J267" s="93"/>
      <c r="K267" s="93"/>
      <c r="L267" s="93"/>
      <c r="M267" s="93" t="s">
        <v>399</v>
      </c>
      <c r="N267" s="93" t="s">
        <v>399</v>
      </c>
      <c r="O267" s="95" t="n">
        <v>-478328.28</v>
      </c>
      <c r="P267" s="95" t="n">
        <v>-478328.28</v>
      </c>
      <c r="Q267" s="86" t="s">
        <v>1128</v>
      </c>
      <c r="R267" s="96"/>
    </row>
    <row r="268" customFormat="false" ht="11.25" hidden="false" customHeight="false" outlineLevel="1" collapsed="true">
      <c r="A268" s="99" t="s">
        <v>1129</v>
      </c>
      <c r="B268" s="94"/>
      <c r="C268" s="93"/>
      <c r="D268" s="93"/>
      <c r="E268" s="93"/>
      <c r="F268" s="93"/>
      <c r="G268" s="93"/>
      <c r="H268" s="93"/>
      <c r="I268" s="93"/>
      <c r="J268" s="93"/>
      <c r="K268" s="93"/>
      <c r="L268" s="93"/>
      <c r="M268" s="93"/>
      <c r="N268" s="93"/>
      <c r="O268" s="98" t="n">
        <f aca="false">SUBTOTAL(9,O266:O267)</f>
        <v>694.449999999953</v>
      </c>
      <c r="P268" s="98" t="n">
        <f aca="false">SUBTOTAL(9,P266:P267)</f>
        <v>694.449999999953</v>
      </c>
      <c r="R268" s="96"/>
    </row>
    <row r="269" customFormat="false" ht="11.25" hidden="true" customHeight="false" outlineLevel="2" collapsed="false">
      <c r="A269" s="93" t="s">
        <v>1130</v>
      </c>
      <c r="B269" s="94" t="n">
        <v>36880</v>
      </c>
      <c r="C269" s="93" t="s">
        <v>901</v>
      </c>
      <c r="D269" s="93" t="s">
        <v>902</v>
      </c>
      <c r="E269" s="93" t="s">
        <v>1131</v>
      </c>
      <c r="F269" s="93" t="s">
        <v>395</v>
      </c>
      <c r="G269" s="93" t="s">
        <v>396</v>
      </c>
      <c r="H269" s="93" t="s">
        <v>397</v>
      </c>
      <c r="I269" s="93" t="s">
        <v>1132</v>
      </c>
      <c r="J269" s="93" t="s">
        <v>463</v>
      </c>
      <c r="K269" s="93" t="s">
        <v>1133</v>
      </c>
      <c r="L269" s="93" t="s">
        <v>913</v>
      </c>
      <c r="M269" s="93" t="s">
        <v>426</v>
      </c>
      <c r="N269" s="93" t="s">
        <v>399</v>
      </c>
      <c r="O269" s="95" t="n">
        <v>16801.29</v>
      </c>
      <c r="P269" s="95" t="n">
        <v>14295.33</v>
      </c>
      <c r="Q269" s="86" t="s">
        <v>1134</v>
      </c>
      <c r="R269" s="96"/>
    </row>
    <row r="270" customFormat="false" ht="11.25" hidden="false" customHeight="false" outlineLevel="1" collapsed="true">
      <c r="A270" s="99" t="s">
        <v>1135</v>
      </c>
      <c r="B270" s="94"/>
      <c r="C270" s="93"/>
      <c r="D270" s="93"/>
      <c r="E270" s="93"/>
      <c r="F270" s="93"/>
      <c r="G270" s="93"/>
      <c r="H270" s="93"/>
      <c r="I270" s="93"/>
      <c r="J270" s="93"/>
      <c r="K270" s="93"/>
      <c r="L270" s="93"/>
      <c r="M270" s="93"/>
      <c r="N270" s="93"/>
      <c r="O270" s="98" t="n">
        <f aca="false">SUBTOTAL(9,O269:O269)</f>
        <v>16801.29</v>
      </c>
      <c r="P270" s="98" t="n">
        <f aca="false">SUBTOTAL(9,P269:P269)</f>
        <v>14295.33</v>
      </c>
      <c r="R270" s="96"/>
    </row>
    <row r="271" customFormat="false" ht="11.25" hidden="true" customHeight="false" outlineLevel="2" collapsed="false">
      <c r="A271" s="93" t="s">
        <v>1136</v>
      </c>
      <c r="B271" s="94" t="n">
        <v>36641</v>
      </c>
      <c r="C271" s="93" t="s">
        <v>901</v>
      </c>
      <c r="D271" s="93" t="s">
        <v>902</v>
      </c>
      <c r="E271" s="93" t="s">
        <v>1137</v>
      </c>
      <c r="F271" s="93" t="s">
        <v>395</v>
      </c>
      <c r="G271" s="93" t="s">
        <v>396</v>
      </c>
      <c r="H271" s="93" t="s">
        <v>397</v>
      </c>
      <c r="I271" s="93" t="s">
        <v>1138</v>
      </c>
      <c r="J271" s="93"/>
      <c r="K271" s="93"/>
      <c r="L271" s="93"/>
      <c r="M271" s="93" t="s">
        <v>399</v>
      </c>
      <c r="N271" s="93" t="s">
        <v>399</v>
      </c>
      <c r="O271" s="95" t="n">
        <v>-253852.5</v>
      </c>
      <c r="P271" s="95" t="n">
        <v>-253852.5</v>
      </c>
      <c r="Q271" s="86" t="s">
        <v>1139</v>
      </c>
      <c r="R271" s="96"/>
    </row>
    <row r="272" customFormat="false" ht="11.25" hidden="true" customHeight="false" outlineLevel="2" collapsed="false">
      <c r="A272" s="93" t="s">
        <v>1136</v>
      </c>
      <c r="B272" s="94" t="n">
        <v>36641</v>
      </c>
      <c r="C272" s="93" t="s">
        <v>901</v>
      </c>
      <c r="D272" s="93" t="s">
        <v>902</v>
      </c>
      <c r="E272" s="93" t="s">
        <v>1140</v>
      </c>
      <c r="F272" s="93" t="s">
        <v>395</v>
      </c>
      <c r="G272" s="93" t="s">
        <v>396</v>
      </c>
      <c r="H272" s="93" t="s">
        <v>397</v>
      </c>
      <c r="I272" s="93" t="s">
        <v>1141</v>
      </c>
      <c r="J272" s="93"/>
      <c r="K272" s="93"/>
      <c r="L272" s="93"/>
      <c r="M272" s="93" t="s">
        <v>399</v>
      </c>
      <c r="N272" s="93" t="s">
        <v>399</v>
      </c>
      <c r="O272" s="95" t="n">
        <v>-4133.34</v>
      </c>
      <c r="P272" s="95" t="n">
        <v>-4133.34</v>
      </c>
      <c r="R272" s="96"/>
    </row>
    <row r="273" customFormat="false" ht="11.25" hidden="true" customHeight="false" outlineLevel="2" collapsed="false">
      <c r="A273" s="93" t="s">
        <v>1136</v>
      </c>
      <c r="B273" s="94" t="n">
        <v>36486</v>
      </c>
      <c r="C273" s="93" t="s">
        <v>901</v>
      </c>
      <c r="D273" s="93" t="s">
        <v>902</v>
      </c>
      <c r="E273" s="93" t="s">
        <v>1142</v>
      </c>
      <c r="F273" s="93" t="s">
        <v>395</v>
      </c>
      <c r="G273" s="93" t="s">
        <v>396</v>
      </c>
      <c r="H273" s="93" t="s">
        <v>397</v>
      </c>
      <c r="I273" s="93" t="s">
        <v>1143</v>
      </c>
      <c r="J273" s="93"/>
      <c r="K273" s="93"/>
      <c r="L273" s="93"/>
      <c r="M273" s="93" t="s">
        <v>399</v>
      </c>
      <c r="N273" s="93" t="s">
        <v>399</v>
      </c>
      <c r="O273" s="95" t="n">
        <v>259133.34</v>
      </c>
      <c r="P273" s="95" t="n">
        <v>259133.34</v>
      </c>
      <c r="R273" s="96"/>
    </row>
    <row r="274" customFormat="false" ht="11.25" hidden="false" customHeight="false" outlineLevel="1" collapsed="true">
      <c r="A274" s="99" t="s">
        <v>1144</v>
      </c>
      <c r="B274" s="94"/>
      <c r="C274" s="93"/>
      <c r="D274" s="93"/>
      <c r="E274" s="93"/>
      <c r="F274" s="93"/>
      <c r="G274" s="93"/>
      <c r="H274" s="93"/>
      <c r="I274" s="93"/>
      <c r="J274" s="93"/>
      <c r="K274" s="93"/>
      <c r="L274" s="93"/>
      <c r="M274" s="93"/>
      <c r="N274" s="93"/>
      <c r="O274" s="98" t="n">
        <f aca="false">SUBTOTAL(9,O271:O273)</f>
        <v>1147.5</v>
      </c>
      <c r="P274" s="98" t="n">
        <f aca="false">SUBTOTAL(9,P271:P273)</f>
        <v>1147.5</v>
      </c>
      <c r="R274" s="96"/>
    </row>
    <row r="275" customFormat="false" ht="11.25" hidden="true" customHeight="false" outlineLevel="2" collapsed="false">
      <c r="A275" s="93" t="s">
        <v>1145</v>
      </c>
      <c r="B275" s="94" t="n">
        <v>36874</v>
      </c>
      <c r="C275" s="93" t="s">
        <v>901</v>
      </c>
      <c r="D275" s="93" t="s">
        <v>902</v>
      </c>
      <c r="E275" s="93" t="s">
        <v>1146</v>
      </c>
      <c r="F275" s="93" t="s">
        <v>395</v>
      </c>
      <c r="G275" s="93" t="s">
        <v>396</v>
      </c>
      <c r="H275" s="93" t="s">
        <v>397</v>
      </c>
      <c r="I275" s="93" t="s">
        <v>1147</v>
      </c>
      <c r="J275" s="93" t="s">
        <v>463</v>
      </c>
      <c r="K275" s="93" t="s">
        <v>1148</v>
      </c>
      <c r="L275" s="93" t="s">
        <v>913</v>
      </c>
      <c r="M275" s="93" t="s">
        <v>426</v>
      </c>
      <c r="N275" s="93" t="s">
        <v>399</v>
      </c>
      <c r="O275" s="95" t="n">
        <v>18637.29</v>
      </c>
      <c r="P275" s="95" t="n">
        <v>15984.23</v>
      </c>
      <c r="Q275" s="86" t="s">
        <v>958</v>
      </c>
      <c r="R275" s="96"/>
    </row>
    <row r="276" customFormat="false" ht="11.25" hidden="true" customHeight="false" outlineLevel="2" collapsed="false">
      <c r="A276" s="93" t="s">
        <v>1145</v>
      </c>
      <c r="B276" s="94" t="n">
        <v>36875</v>
      </c>
      <c r="C276" s="93" t="s">
        <v>901</v>
      </c>
      <c r="D276" s="93" t="s">
        <v>902</v>
      </c>
      <c r="E276" s="93" t="s">
        <v>1149</v>
      </c>
      <c r="F276" s="93" t="s">
        <v>395</v>
      </c>
      <c r="G276" s="93" t="s">
        <v>396</v>
      </c>
      <c r="H276" s="93" t="s">
        <v>397</v>
      </c>
      <c r="I276" s="93" t="s">
        <v>1150</v>
      </c>
      <c r="J276" s="93" t="s">
        <v>463</v>
      </c>
      <c r="K276" s="93" t="s">
        <v>1151</v>
      </c>
      <c r="L276" s="93" t="s">
        <v>913</v>
      </c>
      <c r="M276" s="93" t="s">
        <v>426</v>
      </c>
      <c r="N276" s="93" t="s">
        <v>399</v>
      </c>
      <c r="O276" s="95" t="n">
        <v>18733.8</v>
      </c>
      <c r="P276" s="95" t="n">
        <v>16061.5</v>
      </c>
      <c r="Q276" s="86" t="s">
        <v>958</v>
      </c>
      <c r="R276" s="96"/>
    </row>
    <row r="277" customFormat="false" ht="11.25" hidden="true" customHeight="false" outlineLevel="2" collapsed="false">
      <c r="A277" s="93" t="s">
        <v>1145</v>
      </c>
      <c r="B277" s="94" t="n">
        <v>36883</v>
      </c>
      <c r="C277" s="93" t="s">
        <v>901</v>
      </c>
      <c r="D277" s="93" t="s">
        <v>902</v>
      </c>
      <c r="E277" s="93" t="s">
        <v>1152</v>
      </c>
      <c r="F277" s="93" t="s">
        <v>395</v>
      </c>
      <c r="G277" s="93" t="s">
        <v>396</v>
      </c>
      <c r="H277" s="93" t="s">
        <v>397</v>
      </c>
      <c r="I277" s="93" t="s">
        <v>1153</v>
      </c>
      <c r="J277" s="93" t="s">
        <v>463</v>
      </c>
      <c r="K277" s="93" t="s">
        <v>1154</v>
      </c>
      <c r="L277" s="93" t="s">
        <v>913</v>
      </c>
      <c r="M277" s="93" t="s">
        <v>426</v>
      </c>
      <c r="N277" s="93" t="s">
        <v>399</v>
      </c>
      <c r="O277" s="95" t="n">
        <v>15747.82</v>
      </c>
      <c r="P277" s="95" t="n">
        <v>13291.21</v>
      </c>
      <c r="Q277" s="86" t="s">
        <v>958</v>
      </c>
      <c r="R277" s="96"/>
    </row>
    <row r="278" customFormat="false" ht="11.25" hidden="true" customHeight="false" outlineLevel="2" collapsed="false">
      <c r="A278" s="93" t="s">
        <v>1145</v>
      </c>
      <c r="B278" s="94" t="n">
        <v>36888</v>
      </c>
      <c r="C278" s="93" t="s">
        <v>901</v>
      </c>
      <c r="D278" s="93" t="s">
        <v>902</v>
      </c>
      <c r="E278" s="93" t="s">
        <v>1155</v>
      </c>
      <c r="F278" s="93" t="s">
        <v>395</v>
      </c>
      <c r="G278" s="93" t="s">
        <v>396</v>
      </c>
      <c r="H278" s="93" t="s">
        <v>397</v>
      </c>
      <c r="I278" s="93" t="s">
        <v>1156</v>
      </c>
      <c r="J278" s="93" t="s">
        <v>463</v>
      </c>
      <c r="K278" s="93" t="s">
        <v>1157</v>
      </c>
      <c r="L278" s="93" t="s">
        <v>913</v>
      </c>
      <c r="M278" s="93" t="s">
        <v>426</v>
      </c>
      <c r="N278" s="93" t="s">
        <v>399</v>
      </c>
      <c r="O278" s="95" t="n">
        <v>17236.7</v>
      </c>
      <c r="P278" s="95" t="n">
        <v>14754.67</v>
      </c>
      <c r="Q278" s="86" t="s">
        <v>958</v>
      </c>
      <c r="R278" s="96"/>
    </row>
    <row r="279" customFormat="false" ht="11.25" hidden="false" customHeight="false" outlineLevel="1" collapsed="true">
      <c r="A279" s="99" t="s">
        <v>1158</v>
      </c>
      <c r="B279" s="94"/>
      <c r="C279" s="93"/>
      <c r="D279" s="93"/>
      <c r="E279" s="93"/>
      <c r="F279" s="93"/>
      <c r="G279" s="93"/>
      <c r="H279" s="93"/>
      <c r="I279" s="93"/>
      <c r="J279" s="93"/>
      <c r="K279" s="93"/>
      <c r="L279" s="93"/>
      <c r="M279" s="93"/>
      <c r="N279" s="93"/>
      <c r="O279" s="98" t="n">
        <f aca="false">SUBTOTAL(9,O275:O278)</f>
        <v>70355.61</v>
      </c>
      <c r="P279" s="98" t="n">
        <f aca="false">SUBTOTAL(9,P275:P278)</f>
        <v>60091.61</v>
      </c>
      <c r="R279" s="96"/>
    </row>
    <row r="280" customFormat="false" ht="11.25" hidden="true" customHeight="false" outlineLevel="2" collapsed="false">
      <c r="A280" s="93" t="s">
        <v>1159</v>
      </c>
      <c r="B280" s="94" t="n">
        <v>36750</v>
      </c>
      <c r="C280" s="93" t="s">
        <v>901</v>
      </c>
      <c r="D280" s="93" t="s">
        <v>902</v>
      </c>
      <c r="E280" s="93" t="s">
        <v>1160</v>
      </c>
      <c r="F280" s="93" t="s">
        <v>395</v>
      </c>
      <c r="G280" s="93" t="s">
        <v>396</v>
      </c>
      <c r="H280" s="93" t="s">
        <v>397</v>
      </c>
      <c r="I280" s="93" t="s">
        <v>1161</v>
      </c>
      <c r="J280" s="93"/>
      <c r="K280" s="93"/>
      <c r="L280" s="93"/>
      <c r="M280" s="93" t="s">
        <v>426</v>
      </c>
      <c r="N280" s="93" t="s">
        <v>399</v>
      </c>
      <c r="O280" s="95" t="n">
        <v>8574.17</v>
      </c>
      <c r="P280" s="95" t="n">
        <v>8029.68</v>
      </c>
      <c r="Q280" s="86" t="s">
        <v>1162</v>
      </c>
      <c r="R280" s="96"/>
    </row>
    <row r="281" customFormat="false" ht="11.25" hidden="true" customHeight="false" outlineLevel="2" collapsed="false">
      <c r="A281" s="93" t="s">
        <v>1159</v>
      </c>
      <c r="B281" s="94" t="n">
        <v>36756</v>
      </c>
      <c r="C281" s="93" t="s">
        <v>901</v>
      </c>
      <c r="D281" s="93" t="s">
        <v>902</v>
      </c>
      <c r="E281" s="93" t="s">
        <v>1163</v>
      </c>
      <c r="F281" s="93" t="s">
        <v>395</v>
      </c>
      <c r="G281" s="93" t="s">
        <v>396</v>
      </c>
      <c r="H281" s="93" t="s">
        <v>397</v>
      </c>
      <c r="I281" s="93" t="s">
        <v>1164</v>
      </c>
      <c r="J281" s="93"/>
      <c r="K281" s="93"/>
      <c r="L281" s="93"/>
      <c r="M281" s="93" t="s">
        <v>426</v>
      </c>
      <c r="N281" s="93" t="s">
        <v>399</v>
      </c>
      <c r="O281" s="95" t="n">
        <v>20329.05</v>
      </c>
      <c r="P281" s="95" t="n">
        <v>18784.06</v>
      </c>
      <c r="Q281" s="86" t="s">
        <v>1165</v>
      </c>
      <c r="R281" s="96"/>
    </row>
    <row r="282" customFormat="false" ht="11.25" hidden="true" customHeight="false" outlineLevel="2" collapsed="false">
      <c r="A282" s="93" t="s">
        <v>1159</v>
      </c>
      <c r="B282" s="94" t="n">
        <v>36757</v>
      </c>
      <c r="C282" s="93" t="s">
        <v>901</v>
      </c>
      <c r="D282" s="93" t="s">
        <v>902</v>
      </c>
      <c r="E282" s="93" t="s">
        <v>1166</v>
      </c>
      <c r="F282" s="93" t="s">
        <v>395</v>
      </c>
      <c r="G282" s="93" t="s">
        <v>396</v>
      </c>
      <c r="H282" s="93" t="s">
        <v>397</v>
      </c>
      <c r="I282" s="93" t="s">
        <v>1167</v>
      </c>
      <c r="J282" s="93"/>
      <c r="K282" s="93"/>
      <c r="L282" s="93"/>
      <c r="M282" s="93" t="s">
        <v>426</v>
      </c>
      <c r="N282" s="93" t="s">
        <v>399</v>
      </c>
      <c r="O282" s="95" t="n">
        <v>8631.85</v>
      </c>
      <c r="P282" s="95" t="n">
        <v>8055.25</v>
      </c>
      <c r="Q282" s="86" t="s">
        <v>958</v>
      </c>
      <c r="R282" s="96"/>
    </row>
    <row r="283" customFormat="false" ht="11.25" hidden="true" customHeight="false" outlineLevel="2" collapsed="false">
      <c r="A283" s="93" t="s">
        <v>1159</v>
      </c>
      <c r="B283" s="94" t="n">
        <v>36820</v>
      </c>
      <c r="C283" s="93" t="s">
        <v>901</v>
      </c>
      <c r="D283" s="93" t="s">
        <v>902</v>
      </c>
      <c r="E283" s="93" t="s">
        <v>1168</v>
      </c>
      <c r="F283" s="93" t="s">
        <v>395</v>
      </c>
      <c r="G283" s="93" t="s">
        <v>396</v>
      </c>
      <c r="H283" s="93" t="s">
        <v>397</v>
      </c>
      <c r="I283" s="93" t="s">
        <v>1169</v>
      </c>
      <c r="J283" s="93" t="s">
        <v>463</v>
      </c>
      <c r="K283" s="93" t="s">
        <v>1170</v>
      </c>
      <c r="L283" s="93" t="s">
        <v>913</v>
      </c>
      <c r="M283" s="93" t="s">
        <v>426</v>
      </c>
      <c r="N283" s="93" t="s">
        <v>399</v>
      </c>
      <c r="O283" s="95" t="n">
        <v>17553.22</v>
      </c>
      <c r="P283" s="95" t="n">
        <v>15043.13</v>
      </c>
      <c r="Q283" s="86" t="s">
        <v>953</v>
      </c>
      <c r="R283" s="96"/>
    </row>
    <row r="284" customFormat="false" ht="11.25" hidden="true" customHeight="false" outlineLevel="2" collapsed="false">
      <c r="A284" s="93" t="s">
        <v>1159</v>
      </c>
      <c r="B284" s="94" t="n">
        <v>36759</v>
      </c>
      <c r="C284" s="93" t="s">
        <v>901</v>
      </c>
      <c r="D284" s="93" t="s">
        <v>902</v>
      </c>
      <c r="E284" s="93" t="s">
        <v>1171</v>
      </c>
      <c r="F284" s="93" t="s">
        <v>395</v>
      </c>
      <c r="G284" s="93" t="s">
        <v>455</v>
      </c>
      <c r="H284" s="93" t="s">
        <v>397</v>
      </c>
      <c r="I284" s="93" t="s">
        <v>1172</v>
      </c>
      <c r="J284" s="93"/>
      <c r="K284" s="93"/>
      <c r="L284" s="93"/>
      <c r="M284" s="93" t="s">
        <v>426</v>
      </c>
      <c r="N284" s="93" t="s">
        <v>399</v>
      </c>
      <c r="O284" s="95" t="n">
        <v>-16908.08</v>
      </c>
      <c r="P284" s="95" t="n">
        <v>-15251.09</v>
      </c>
      <c r="Q284" s="86" t="s">
        <v>1173</v>
      </c>
      <c r="R284" s="96"/>
    </row>
    <row r="285" customFormat="false" ht="11.25" hidden="false" customHeight="false" outlineLevel="1" collapsed="true">
      <c r="A285" s="99" t="s">
        <v>1174</v>
      </c>
      <c r="B285" s="94"/>
      <c r="C285" s="93"/>
      <c r="D285" s="93"/>
      <c r="E285" s="93"/>
      <c r="F285" s="93"/>
      <c r="G285" s="93"/>
      <c r="H285" s="93"/>
      <c r="I285" s="93"/>
      <c r="J285" s="93"/>
      <c r="K285" s="93"/>
      <c r="L285" s="93"/>
      <c r="M285" s="93"/>
      <c r="N285" s="93"/>
      <c r="O285" s="98" t="n">
        <f aca="false">SUBTOTAL(9,O280:O284)</f>
        <v>38180.21</v>
      </c>
      <c r="P285" s="98" t="n">
        <f aca="false">SUBTOTAL(9,P280:P284)</f>
        <v>34661.03</v>
      </c>
      <c r="R285" s="96"/>
    </row>
    <row r="286" customFormat="false" ht="11.25" hidden="true" customHeight="false" outlineLevel="2" collapsed="false">
      <c r="A286" s="93" t="s">
        <v>1175</v>
      </c>
      <c r="B286" s="94" t="n">
        <v>36793</v>
      </c>
      <c r="C286" s="93" t="s">
        <v>901</v>
      </c>
      <c r="D286" s="93" t="s">
        <v>902</v>
      </c>
      <c r="E286" s="93" t="s">
        <v>1176</v>
      </c>
      <c r="F286" s="93" t="s">
        <v>395</v>
      </c>
      <c r="G286" s="93" t="s">
        <v>396</v>
      </c>
      <c r="H286" s="93" t="s">
        <v>397</v>
      </c>
      <c r="I286" s="93" t="s">
        <v>1177</v>
      </c>
      <c r="J286" s="93" t="s">
        <v>463</v>
      </c>
      <c r="K286" s="93" t="s">
        <v>1178</v>
      </c>
      <c r="L286" s="93" t="s">
        <v>927</v>
      </c>
      <c r="M286" s="93" t="s">
        <v>399</v>
      </c>
      <c r="N286" s="93" t="s">
        <v>399</v>
      </c>
      <c r="O286" s="95" t="n">
        <v>7992</v>
      </c>
      <c r="P286" s="95" t="n">
        <v>7992</v>
      </c>
      <c r="Q286" s="86" t="s">
        <v>1179</v>
      </c>
      <c r="R286" s="96"/>
    </row>
    <row r="287" customFormat="false" ht="11.25" hidden="true" customHeight="false" outlineLevel="2" collapsed="false">
      <c r="A287" s="93" t="s">
        <v>1175</v>
      </c>
      <c r="B287" s="94" t="n">
        <v>36811</v>
      </c>
      <c r="C287" s="93" t="s">
        <v>901</v>
      </c>
      <c r="D287" s="93" t="s">
        <v>902</v>
      </c>
      <c r="E287" s="93" t="s">
        <v>1180</v>
      </c>
      <c r="F287" s="93" t="s">
        <v>395</v>
      </c>
      <c r="G287" s="93" t="s">
        <v>396</v>
      </c>
      <c r="H287" s="93" t="s">
        <v>397</v>
      </c>
      <c r="I287" s="93" t="s">
        <v>1181</v>
      </c>
      <c r="J287" s="93" t="s">
        <v>463</v>
      </c>
      <c r="K287" s="93" t="s">
        <v>1182</v>
      </c>
      <c r="L287" s="93" t="s">
        <v>913</v>
      </c>
      <c r="M287" s="93" t="s">
        <v>426</v>
      </c>
      <c r="N287" s="93" t="s">
        <v>399</v>
      </c>
      <c r="O287" s="95" t="n">
        <v>15987.4</v>
      </c>
      <c r="P287" s="95" t="n">
        <v>13717.21</v>
      </c>
      <c r="Q287" s="86" t="s">
        <v>1165</v>
      </c>
      <c r="R287" s="96"/>
    </row>
    <row r="288" customFormat="false" ht="11.25" hidden="false" customHeight="false" outlineLevel="1" collapsed="true">
      <c r="A288" s="99" t="s">
        <v>1183</v>
      </c>
      <c r="B288" s="94"/>
      <c r="C288" s="93"/>
      <c r="D288" s="93"/>
      <c r="E288" s="93"/>
      <c r="F288" s="93"/>
      <c r="G288" s="93"/>
      <c r="H288" s="93"/>
      <c r="I288" s="93"/>
      <c r="J288" s="93"/>
      <c r="K288" s="93"/>
      <c r="L288" s="93"/>
      <c r="M288" s="93"/>
      <c r="N288" s="93"/>
      <c r="O288" s="98" t="n">
        <f aca="false">SUBTOTAL(9,O286:O287)</f>
        <v>23979.4</v>
      </c>
      <c r="P288" s="98" t="n">
        <f aca="false">SUBTOTAL(9,P286:P287)</f>
        <v>21709.21</v>
      </c>
      <c r="R288" s="96"/>
    </row>
    <row r="289" customFormat="false" ht="11.25" hidden="true" customHeight="false" outlineLevel="2" collapsed="false">
      <c r="A289" s="93" t="s">
        <v>1184</v>
      </c>
      <c r="B289" s="94" t="n">
        <v>36880</v>
      </c>
      <c r="C289" s="93" t="s">
        <v>901</v>
      </c>
      <c r="D289" s="93" t="s">
        <v>902</v>
      </c>
      <c r="E289" s="93" t="s">
        <v>1185</v>
      </c>
      <c r="F289" s="93" t="s">
        <v>395</v>
      </c>
      <c r="G289" s="93" t="s">
        <v>396</v>
      </c>
      <c r="H289" s="93" t="s">
        <v>397</v>
      </c>
      <c r="I289" s="93"/>
      <c r="J289" s="93"/>
      <c r="K289" s="93"/>
      <c r="L289" s="93"/>
      <c r="M289" s="93" t="s">
        <v>407</v>
      </c>
      <c r="N289" s="93" t="s">
        <v>399</v>
      </c>
      <c r="O289" s="95" t="n">
        <v>-19984.9</v>
      </c>
      <c r="P289" s="95" t="n">
        <v>-29557.78</v>
      </c>
      <c r="Q289" s="86" t="s">
        <v>1186</v>
      </c>
      <c r="R289" s="96"/>
    </row>
    <row r="290" customFormat="false" ht="11.25" hidden="true" customHeight="false" outlineLevel="2" collapsed="false">
      <c r="A290" s="93" t="s">
        <v>1184</v>
      </c>
      <c r="B290" s="94" t="n">
        <v>36124</v>
      </c>
      <c r="C290" s="93" t="s">
        <v>901</v>
      </c>
      <c r="D290" s="93" t="s">
        <v>902</v>
      </c>
      <c r="E290" s="93" t="s">
        <v>484</v>
      </c>
      <c r="F290" s="93" t="s">
        <v>395</v>
      </c>
      <c r="G290" s="93" t="s">
        <v>396</v>
      </c>
      <c r="H290" s="93" t="s">
        <v>397</v>
      </c>
      <c r="I290" s="93" t="s">
        <v>1187</v>
      </c>
      <c r="J290" s="93"/>
      <c r="K290" s="93"/>
      <c r="L290" s="93"/>
      <c r="M290" s="93" t="s">
        <v>407</v>
      </c>
      <c r="N290" s="93" t="s">
        <v>399</v>
      </c>
      <c r="O290" s="95" t="n">
        <v>20275.12</v>
      </c>
      <c r="P290" s="95" t="n">
        <v>34443.37</v>
      </c>
      <c r="Q290" s="86" t="s">
        <v>1188</v>
      </c>
      <c r="R290" s="96"/>
    </row>
    <row r="291" customFormat="false" ht="11.25" hidden="true" customHeight="false" outlineLevel="2" collapsed="false">
      <c r="A291" s="93" t="s">
        <v>1184</v>
      </c>
      <c r="B291" s="94" t="n">
        <v>36870</v>
      </c>
      <c r="C291" s="93" t="s">
        <v>901</v>
      </c>
      <c r="D291" s="93" t="s">
        <v>902</v>
      </c>
      <c r="E291" s="93" t="s">
        <v>1189</v>
      </c>
      <c r="F291" s="93" t="s">
        <v>395</v>
      </c>
      <c r="G291" s="93" t="s">
        <v>396</v>
      </c>
      <c r="H291" s="93" t="s">
        <v>397</v>
      </c>
      <c r="I291" s="93" t="s">
        <v>1190</v>
      </c>
      <c r="J291" s="93" t="s">
        <v>463</v>
      </c>
      <c r="K291" s="93" t="s">
        <v>1191</v>
      </c>
      <c r="L291" s="93" t="s">
        <v>913</v>
      </c>
      <c r="M291" s="93" t="s">
        <v>426</v>
      </c>
      <c r="N291" s="93" t="s">
        <v>399</v>
      </c>
      <c r="O291" s="95" t="n">
        <v>18608.39</v>
      </c>
      <c r="P291" s="95" t="n">
        <v>16031.07</v>
      </c>
      <c r="Q291" s="86" t="s">
        <v>958</v>
      </c>
      <c r="R291" s="96"/>
    </row>
    <row r="292" customFormat="false" ht="11.25" hidden="true" customHeight="false" outlineLevel="2" collapsed="false">
      <c r="A292" s="93" t="s">
        <v>1184</v>
      </c>
      <c r="B292" s="94" t="n">
        <v>36870</v>
      </c>
      <c r="C292" s="93" t="s">
        <v>901</v>
      </c>
      <c r="D292" s="93" t="s">
        <v>902</v>
      </c>
      <c r="E292" s="93" t="s">
        <v>1192</v>
      </c>
      <c r="F292" s="93" t="s">
        <v>395</v>
      </c>
      <c r="G292" s="93" t="s">
        <v>396</v>
      </c>
      <c r="H292" s="93" t="s">
        <v>397</v>
      </c>
      <c r="I292" s="93" t="s">
        <v>1193</v>
      </c>
      <c r="J292" s="93" t="s">
        <v>463</v>
      </c>
      <c r="K292" s="93" t="s">
        <v>1194</v>
      </c>
      <c r="L292" s="93" t="s">
        <v>913</v>
      </c>
      <c r="M292" s="93" t="s">
        <v>426</v>
      </c>
      <c r="N292" s="93" t="s">
        <v>399</v>
      </c>
      <c r="O292" s="95" t="n">
        <v>17837.36</v>
      </c>
      <c r="P292" s="95" t="n">
        <v>15366.83</v>
      </c>
      <c r="Q292" s="86" t="s">
        <v>958</v>
      </c>
      <c r="R292" s="96"/>
    </row>
    <row r="293" customFormat="false" ht="11.25" hidden="true" customHeight="false" outlineLevel="2" collapsed="false">
      <c r="A293" s="93" t="s">
        <v>1184</v>
      </c>
      <c r="B293" s="94" t="n">
        <v>36866</v>
      </c>
      <c r="C293" s="93" t="s">
        <v>901</v>
      </c>
      <c r="D293" s="93" t="s">
        <v>902</v>
      </c>
      <c r="E293" s="93" t="s">
        <v>1195</v>
      </c>
      <c r="F293" s="93" t="s">
        <v>395</v>
      </c>
      <c r="G293" s="93" t="s">
        <v>396</v>
      </c>
      <c r="H293" s="93" t="s">
        <v>397</v>
      </c>
      <c r="I293" s="93" t="s">
        <v>1196</v>
      </c>
      <c r="J293" s="93" t="s">
        <v>463</v>
      </c>
      <c r="K293" s="93" t="s">
        <v>1197</v>
      </c>
      <c r="L293" s="93" t="s">
        <v>913</v>
      </c>
      <c r="M293" s="93" t="s">
        <v>426</v>
      </c>
      <c r="N293" s="93" t="s">
        <v>399</v>
      </c>
      <c r="O293" s="95" t="n">
        <v>17896.67</v>
      </c>
      <c r="P293" s="95" t="n">
        <v>15409.03</v>
      </c>
      <c r="Q293" s="86" t="s">
        <v>958</v>
      </c>
      <c r="R293" s="96"/>
    </row>
    <row r="294" customFormat="false" ht="11.25" hidden="true" customHeight="false" outlineLevel="2" collapsed="false">
      <c r="A294" s="93" t="s">
        <v>1184</v>
      </c>
      <c r="B294" s="94" t="n">
        <v>36876</v>
      </c>
      <c r="C294" s="93" t="s">
        <v>901</v>
      </c>
      <c r="D294" s="93" t="s">
        <v>902</v>
      </c>
      <c r="E294" s="93" t="s">
        <v>1198</v>
      </c>
      <c r="F294" s="93" t="s">
        <v>395</v>
      </c>
      <c r="G294" s="93" t="s">
        <v>396</v>
      </c>
      <c r="H294" s="93" t="s">
        <v>397</v>
      </c>
      <c r="I294" s="93" t="s">
        <v>1199</v>
      </c>
      <c r="J294" s="93" t="s">
        <v>463</v>
      </c>
      <c r="K294" s="93" t="s">
        <v>1200</v>
      </c>
      <c r="L294" s="93" t="s">
        <v>913</v>
      </c>
      <c r="M294" s="93" t="s">
        <v>407</v>
      </c>
      <c r="N294" s="93" t="s">
        <v>399</v>
      </c>
      <c r="O294" s="95" t="n">
        <v>12625.89</v>
      </c>
      <c r="P294" s="95" t="n">
        <v>17948.93</v>
      </c>
      <c r="R294" s="96"/>
    </row>
    <row r="295" customFormat="false" ht="11.25" hidden="true" customHeight="false" outlineLevel="2" collapsed="false">
      <c r="A295" s="93" t="s">
        <v>1184</v>
      </c>
      <c r="B295" s="94" t="n">
        <v>36876</v>
      </c>
      <c r="C295" s="93" t="s">
        <v>901</v>
      </c>
      <c r="D295" s="93" t="s">
        <v>902</v>
      </c>
      <c r="E295" s="93" t="s">
        <v>1201</v>
      </c>
      <c r="F295" s="93" t="s">
        <v>395</v>
      </c>
      <c r="G295" s="93" t="s">
        <v>396</v>
      </c>
      <c r="H295" s="93" t="s">
        <v>397</v>
      </c>
      <c r="I295" s="93" t="s">
        <v>1202</v>
      </c>
      <c r="J295" s="93" t="s">
        <v>463</v>
      </c>
      <c r="K295" s="93" t="s">
        <v>1203</v>
      </c>
      <c r="L295" s="93" t="s">
        <v>913</v>
      </c>
      <c r="M295" s="93" t="s">
        <v>407</v>
      </c>
      <c r="N295" s="93" t="s">
        <v>399</v>
      </c>
      <c r="O295" s="95" t="n">
        <v>14277.15</v>
      </c>
      <c r="P295" s="95" t="n">
        <v>20438.59</v>
      </c>
      <c r="R295" s="96"/>
    </row>
    <row r="296" customFormat="false" ht="11.25" hidden="true" customHeight="false" outlineLevel="2" collapsed="false">
      <c r="A296" s="93" t="s">
        <v>1184</v>
      </c>
      <c r="B296" s="94" t="n">
        <v>36888</v>
      </c>
      <c r="C296" s="93" t="s">
        <v>901</v>
      </c>
      <c r="D296" s="93" t="s">
        <v>902</v>
      </c>
      <c r="E296" s="93" t="s">
        <v>1204</v>
      </c>
      <c r="F296" s="93" t="s">
        <v>395</v>
      </c>
      <c r="G296" s="93" t="s">
        <v>396</v>
      </c>
      <c r="H296" s="93" t="s">
        <v>397</v>
      </c>
      <c r="I296" s="93" t="s">
        <v>1205</v>
      </c>
      <c r="J296" s="93" t="s">
        <v>463</v>
      </c>
      <c r="K296" s="93" t="s">
        <v>1206</v>
      </c>
      <c r="L296" s="93" t="s">
        <v>913</v>
      </c>
      <c r="M296" s="93" t="s">
        <v>426</v>
      </c>
      <c r="N296" s="93" t="s">
        <v>399</v>
      </c>
      <c r="O296" s="95" t="n">
        <v>16524.44</v>
      </c>
      <c r="P296" s="95" t="n">
        <v>14144.97</v>
      </c>
      <c r="R296" s="96"/>
    </row>
    <row r="297" customFormat="false" ht="11.25" hidden="true" customHeight="false" outlineLevel="2" collapsed="false">
      <c r="A297" s="93" t="s">
        <v>1184</v>
      </c>
      <c r="B297" s="94" t="n">
        <v>36860</v>
      </c>
      <c r="C297" s="93" t="s">
        <v>901</v>
      </c>
      <c r="D297" s="93" t="s">
        <v>902</v>
      </c>
      <c r="E297" s="93" t="s">
        <v>1207</v>
      </c>
      <c r="F297" s="93" t="s">
        <v>395</v>
      </c>
      <c r="G297" s="93" t="s">
        <v>396</v>
      </c>
      <c r="H297" s="93" t="s">
        <v>397</v>
      </c>
      <c r="I297" s="93" t="s">
        <v>1208</v>
      </c>
      <c r="J297" s="93" t="s">
        <v>463</v>
      </c>
      <c r="K297" s="93" t="s">
        <v>1209</v>
      </c>
      <c r="L297" s="93" t="s">
        <v>913</v>
      </c>
      <c r="M297" s="93" t="s">
        <v>407</v>
      </c>
      <c r="N297" s="93" t="s">
        <v>399</v>
      </c>
      <c r="O297" s="95" t="n">
        <v>13052.75</v>
      </c>
      <c r="P297" s="95" t="n">
        <v>18871.85</v>
      </c>
      <c r="Q297" s="86" t="s">
        <v>958</v>
      </c>
      <c r="R297" s="96"/>
    </row>
    <row r="298" customFormat="false" ht="11.25" hidden="false" customHeight="false" outlineLevel="1" collapsed="true">
      <c r="A298" s="99" t="s">
        <v>1210</v>
      </c>
      <c r="B298" s="94"/>
      <c r="C298" s="93"/>
      <c r="D298" s="93"/>
      <c r="E298" s="93"/>
      <c r="F298" s="93"/>
      <c r="G298" s="93"/>
      <c r="H298" s="93"/>
      <c r="I298" s="93"/>
      <c r="J298" s="93"/>
      <c r="K298" s="93"/>
      <c r="L298" s="93"/>
      <c r="M298" s="93"/>
      <c r="N298" s="93"/>
      <c r="O298" s="98" t="n">
        <f aca="false">SUBTOTAL(9,O289:O297)</f>
        <v>111112.87</v>
      </c>
      <c r="P298" s="98" t="n">
        <f aca="false">SUBTOTAL(9,P289:P297)</f>
        <v>123096.86</v>
      </c>
      <c r="R298" s="96"/>
    </row>
    <row r="299" customFormat="false" ht="11.25" hidden="true" customHeight="false" outlineLevel="2" collapsed="false">
      <c r="A299" s="93" t="s">
        <v>1211</v>
      </c>
      <c r="B299" s="94" t="n">
        <v>36718</v>
      </c>
      <c r="C299" s="93" t="s">
        <v>901</v>
      </c>
      <c r="D299" s="93" t="s">
        <v>902</v>
      </c>
      <c r="E299" s="93" t="s">
        <v>1212</v>
      </c>
      <c r="F299" s="93" t="s">
        <v>395</v>
      </c>
      <c r="G299" s="93" t="s">
        <v>396</v>
      </c>
      <c r="H299" s="93" t="s">
        <v>397</v>
      </c>
      <c r="I299" s="93"/>
      <c r="J299" s="93"/>
      <c r="K299" s="93"/>
      <c r="L299" s="93"/>
      <c r="M299" s="93" t="s">
        <v>426</v>
      </c>
      <c r="N299" s="93" t="s">
        <v>399</v>
      </c>
      <c r="O299" s="95" t="n">
        <v>-20134.7</v>
      </c>
      <c r="P299" s="95" t="n">
        <v>-19218.57</v>
      </c>
      <c r="Q299" s="86" t="s">
        <v>1213</v>
      </c>
      <c r="R299" s="96"/>
    </row>
    <row r="300" customFormat="false" ht="11.25" hidden="true" customHeight="false" outlineLevel="2" collapsed="false">
      <c r="A300" s="93" t="s">
        <v>1211</v>
      </c>
      <c r="B300" s="94" t="n">
        <v>36723</v>
      </c>
      <c r="C300" s="93" t="s">
        <v>901</v>
      </c>
      <c r="D300" s="93" t="s">
        <v>902</v>
      </c>
      <c r="E300" s="93" t="s">
        <v>1214</v>
      </c>
      <c r="F300" s="93" t="s">
        <v>395</v>
      </c>
      <c r="G300" s="93" t="s">
        <v>396</v>
      </c>
      <c r="H300" s="93" t="s">
        <v>397</v>
      </c>
      <c r="I300" s="93" t="s">
        <v>1215</v>
      </c>
      <c r="J300" s="93"/>
      <c r="K300" s="93"/>
      <c r="L300" s="93"/>
      <c r="M300" s="93" t="s">
        <v>426</v>
      </c>
      <c r="N300" s="93" t="s">
        <v>399</v>
      </c>
      <c r="O300" s="95" t="n">
        <v>21071.57</v>
      </c>
      <c r="P300" s="95" t="n">
        <v>20320.37</v>
      </c>
      <c r="R300" s="96"/>
    </row>
    <row r="301" customFormat="false" ht="11.25" hidden="true" customHeight="false" outlineLevel="2" collapsed="false">
      <c r="A301" s="93" t="s">
        <v>1211</v>
      </c>
      <c r="B301" s="94" t="n">
        <v>36714</v>
      </c>
      <c r="C301" s="93" t="s">
        <v>901</v>
      </c>
      <c r="D301" s="93" t="s">
        <v>902</v>
      </c>
      <c r="E301" s="93" t="s">
        <v>1216</v>
      </c>
      <c r="F301" s="93" t="s">
        <v>395</v>
      </c>
      <c r="G301" s="93" t="s">
        <v>396</v>
      </c>
      <c r="H301" s="93" t="s">
        <v>397</v>
      </c>
      <c r="I301" s="93" t="s">
        <v>1217</v>
      </c>
      <c r="J301" s="93"/>
      <c r="K301" s="93"/>
      <c r="L301" s="93"/>
      <c r="M301" s="93" t="s">
        <v>426</v>
      </c>
      <c r="N301" s="93" t="s">
        <v>399</v>
      </c>
      <c r="O301" s="95" t="n">
        <v>20244.49</v>
      </c>
      <c r="P301" s="95" t="n">
        <v>19177.65</v>
      </c>
      <c r="R301" s="96"/>
    </row>
    <row r="302" customFormat="false" ht="11.25" hidden="true" customHeight="false" outlineLevel="2" collapsed="false">
      <c r="A302" s="93" t="s">
        <v>1211</v>
      </c>
      <c r="B302" s="94" t="n">
        <v>36819</v>
      </c>
      <c r="C302" s="93" t="s">
        <v>901</v>
      </c>
      <c r="D302" s="93" t="s">
        <v>902</v>
      </c>
      <c r="E302" s="93" t="s">
        <v>1218</v>
      </c>
      <c r="F302" s="93" t="s">
        <v>395</v>
      </c>
      <c r="G302" s="93" t="s">
        <v>396</v>
      </c>
      <c r="H302" s="93" t="s">
        <v>397</v>
      </c>
      <c r="I302" s="93" t="s">
        <v>1219</v>
      </c>
      <c r="J302" s="93" t="s">
        <v>463</v>
      </c>
      <c r="K302" s="93" t="s">
        <v>1220</v>
      </c>
      <c r="L302" s="93" t="s">
        <v>913</v>
      </c>
      <c r="M302" s="93" t="s">
        <v>426</v>
      </c>
      <c r="N302" s="93" t="s">
        <v>399</v>
      </c>
      <c r="O302" s="95" t="n">
        <v>22180.28</v>
      </c>
      <c r="P302" s="95" t="n">
        <v>18609.19</v>
      </c>
      <c r="R302" s="96"/>
    </row>
    <row r="303" customFormat="false" ht="11.25" hidden="true" customHeight="false" outlineLevel="2" collapsed="false">
      <c r="A303" s="93" t="s">
        <v>1211</v>
      </c>
      <c r="B303" s="94" t="n">
        <v>36819</v>
      </c>
      <c r="C303" s="93" t="s">
        <v>901</v>
      </c>
      <c r="D303" s="93" t="s">
        <v>902</v>
      </c>
      <c r="E303" s="93" t="s">
        <v>1221</v>
      </c>
      <c r="F303" s="93" t="s">
        <v>395</v>
      </c>
      <c r="G303" s="93" t="s">
        <v>396</v>
      </c>
      <c r="H303" s="93" t="s">
        <v>397</v>
      </c>
      <c r="I303" s="93" t="s">
        <v>1222</v>
      </c>
      <c r="J303" s="93" t="s">
        <v>463</v>
      </c>
      <c r="K303" s="93" t="s">
        <v>1223</v>
      </c>
      <c r="L303" s="93" t="s">
        <v>913</v>
      </c>
      <c r="M303" s="93" t="s">
        <v>426</v>
      </c>
      <c r="N303" s="93" t="s">
        <v>399</v>
      </c>
      <c r="O303" s="95" t="n">
        <v>22797.4</v>
      </c>
      <c r="P303" s="95" t="n">
        <v>19126.95</v>
      </c>
      <c r="R303" s="96"/>
    </row>
    <row r="304" customFormat="false" ht="11.25" hidden="true" customHeight="false" outlineLevel="2" collapsed="false">
      <c r="A304" s="93" t="s">
        <v>1211</v>
      </c>
      <c r="B304" s="94" t="n">
        <v>36819</v>
      </c>
      <c r="C304" s="93" t="s">
        <v>901</v>
      </c>
      <c r="D304" s="93" t="s">
        <v>902</v>
      </c>
      <c r="E304" s="93" t="s">
        <v>1224</v>
      </c>
      <c r="F304" s="93" t="s">
        <v>395</v>
      </c>
      <c r="G304" s="93" t="s">
        <v>396</v>
      </c>
      <c r="H304" s="93" t="s">
        <v>397</v>
      </c>
      <c r="I304" s="93" t="s">
        <v>1225</v>
      </c>
      <c r="J304" s="93" t="s">
        <v>463</v>
      </c>
      <c r="K304" s="93" t="s">
        <v>1226</v>
      </c>
      <c r="L304" s="93" t="s">
        <v>913</v>
      </c>
      <c r="M304" s="93" t="s">
        <v>426</v>
      </c>
      <c r="N304" s="93" t="s">
        <v>399</v>
      </c>
      <c r="O304" s="95" t="n">
        <v>22779.25</v>
      </c>
      <c r="P304" s="95" t="n">
        <v>19214.23</v>
      </c>
      <c r="R304" s="96"/>
    </row>
    <row r="305" customFormat="false" ht="11.25" hidden="true" customHeight="false" outlineLevel="2" collapsed="false">
      <c r="A305" s="93" t="s">
        <v>1211</v>
      </c>
      <c r="B305" s="94" t="n">
        <v>36819</v>
      </c>
      <c r="C305" s="93" t="s">
        <v>901</v>
      </c>
      <c r="D305" s="93" t="s">
        <v>902</v>
      </c>
      <c r="E305" s="93" t="s">
        <v>1227</v>
      </c>
      <c r="F305" s="93" t="s">
        <v>395</v>
      </c>
      <c r="G305" s="93" t="s">
        <v>396</v>
      </c>
      <c r="H305" s="93" t="s">
        <v>397</v>
      </c>
      <c r="I305" s="93" t="s">
        <v>1228</v>
      </c>
      <c r="J305" s="93" t="s">
        <v>463</v>
      </c>
      <c r="K305" s="93" t="s">
        <v>1229</v>
      </c>
      <c r="L305" s="93" t="s">
        <v>913</v>
      </c>
      <c r="M305" s="93" t="s">
        <v>426</v>
      </c>
      <c r="N305" s="93" t="s">
        <v>399</v>
      </c>
      <c r="O305" s="95" t="n">
        <v>22615.9</v>
      </c>
      <c r="P305" s="95" t="n">
        <v>19076.44</v>
      </c>
      <c r="R305" s="96"/>
    </row>
    <row r="306" customFormat="false" ht="11.25" hidden="true" customHeight="false" outlineLevel="2" collapsed="false">
      <c r="A306" s="93" t="s">
        <v>1211</v>
      </c>
      <c r="B306" s="94" t="n">
        <v>36773</v>
      </c>
      <c r="C306" s="93" t="s">
        <v>901</v>
      </c>
      <c r="D306" s="93" t="s">
        <v>902</v>
      </c>
      <c r="E306" s="93" t="s">
        <v>1230</v>
      </c>
      <c r="F306" s="93" t="s">
        <v>395</v>
      </c>
      <c r="G306" s="93" t="s">
        <v>455</v>
      </c>
      <c r="H306" s="93" t="s">
        <v>397</v>
      </c>
      <c r="I306" s="93" t="s">
        <v>1231</v>
      </c>
      <c r="J306" s="93"/>
      <c r="K306" s="93"/>
      <c r="L306" s="93"/>
      <c r="M306" s="93" t="s">
        <v>426</v>
      </c>
      <c r="N306" s="93" t="s">
        <v>399</v>
      </c>
      <c r="O306" s="95" t="n">
        <v>-183730.3</v>
      </c>
      <c r="P306" s="95" t="n">
        <v>-165081.67</v>
      </c>
      <c r="Q306" s="86" t="s">
        <v>1232</v>
      </c>
      <c r="R306" s="96"/>
    </row>
    <row r="307" customFormat="false" ht="11.25" hidden="false" customHeight="false" outlineLevel="1" collapsed="true">
      <c r="A307" s="99" t="s">
        <v>1233</v>
      </c>
      <c r="B307" s="94"/>
      <c r="C307" s="93"/>
      <c r="D307" s="93"/>
      <c r="E307" s="93"/>
      <c r="F307" s="93"/>
      <c r="G307" s="93"/>
      <c r="H307" s="93"/>
      <c r="I307" s="93"/>
      <c r="J307" s="93"/>
      <c r="K307" s="93"/>
      <c r="L307" s="93"/>
      <c r="M307" s="93"/>
      <c r="N307" s="93"/>
      <c r="O307" s="98" t="n">
        <f aca="false">SUBTOTAL(9,O299:O306)</f>
        <v>-72176.11</v>
      </c>
      <c r="P307" s="98" t="n">
        <f aca="false">SUBTOTAL(9,P299:P306)</f>
        <v>-68775.41</v>
      </c>
      <c r="R307" s="96"/>
    </row>
    <row r="308" customFormat="false" ht="11.25" hidden="true" customHeight="false" outlineLevel="2" collapsed="false">
      <c r="A308" s="93" t="s">
        <v>1234</v>
      </c>
      <c r="B308" s="94" t="n">
        <v>36641</v>
      </c>
      <c r="C308" s="93" t="s">
        <v>901</v>
      </c>
      <c r="D308" s="93" t="s">
        <v>902</v>
      </c>
      <c r="E308" s="93" t="s">
        <v>1235</v>
      </c>
      <c r="F308" s="93" t="s">
        <v>395</v>
      </c>
      <c r="G308" s="93" t="s">
        <v>396</v>
      </c>
      <c r="H308" s="93" t="s">
        <v>397</v>
      </c>
      <c r="I308" s="93" t="s">
        <v>1236</v>
      </c>
      <c r="J308" s="93"/>
      <c r="K308" s="93"/>
      <c r="L308" s="93"/>
      <c r="M308" s="93" t="s">
        <v>952</v>
      </c>
      <c r="N308" s="93" t="s">
        <v>399</v>
      </c>
      <c r="O308" s="95" t="n">
        <v>-70064</v>
      </c>
      <c r="P308" s="95" t="n">
        <v>-35830.32</v>
      </c>
      <c r="Q308" s="86" t="s">
        <v>1237</v>
      </c>
      <c r="R308" s="96"/>
    </row>
    <row r="309" customFormat="false" ht="11.25" hidden="true" customHeight="false" outlineLevel="2" collapsed="false">
      <c r="A309" s="93" t="s">
        <v>1234</v>
      </c>
      <c r="B309" s="94" t="n">
        <v>36761</v>
      </c>
      <c r="C309" s="93" t="s">
        <v>901</v>
      </c>
      <c r="D309" s="93" t="s">
        <v>902</v>
      </c>
      <c r="E309" s="93" t="s">
        <v>1238</v>
      </c>
      <c r="F309" s="93" t="s">
        <v>395</v>
      </c>
      <c r="G309" s="93" t="s">
        <v>396</v>
      </c>
      <c r="H309" s="93" t="s">
        <v>397</v>
      </c>
      <c r="I309" s="93" t="s">
        <v>1239</v>
      </c>
      <c r="J309" s="93"/>
      <c r="K309" s="93"/>
      <c r="L309" s="93"/>
      <c r="M309" s="93" t="s">
        <v>426</v>
      </c>
      <c r="N309" s="93" t="s">
        <v>399</v>
      </c>
      <c r="O309" s="95" t="n">
        <v>20507.9</v>
      </c>
      <c r="P309" s="95" t="n">
        <v>19123.56</v>
      </c>
      <c r="Q309" s="86" t="s">
        <v>600</v>
      </c>
      <c r="R309" s="96"/>
    </row>
    <row r="310" customFormat="false" ht="11.25" hidden="true" customHeight="false" outlineLevel="2" collapsed="false">
      <c r="A310" s="93" t="s">
        <v>1234</v>
      </c>
      <c r="B310" s="94" t="n">
        <v>36818</v>
      </c>
      <c r="C310" s="93" t="s">
        <v>901</v>
      </c>
      <c r="D310" s="93" t="s">
        <v>902</v>
      </c>
      <c r="E310" s="93" t="s">
        <v>1240</v>
      </c>
      <c r="F310" s="93" t="s">
        <v>395</v>
      </c>
      <c r="G310" s="93" t="s">
        <v>396</v>
      </c>
      <c r="H310" s="93" t="s">
        <v>397</v>
      </c>
      <c r="I310" s="93" t="s">
        <v>1241</v>
      </c>
      <c r="J310" s="93" t="s">
        <v>463</v>
      </c>
      <c r="K310" s="93" t="s">
        <v>1242</v>
      </c>
      <c r="L310" s="93" t="s">
        <v>913</v>
      </c>
      <c r="M310" s="93" t="s">
        <v>426</v>
      </c>
      <c r="N310" s="93" t="s">
        <v>399</v>
      </c>
      <c r="O310" s="95" t="n">
        <v>20177.26</v>
      </c>
      <c r="P310" s="95" t="n">
        <v>17231.38</v>
      </c>
      <c r="Q310" s="86" t="s">
        <v>953</v>
      </c>
      <c r="R310" s="96"/>
    </row>
    <row r="311" customFormat="false" ht="11.25" hidden="true" customHeight="false" outlineLevel="2" collapsed="false">
      <c r="A311" s="93" t="s">
        <v>1234</v>
      </c>
      <c r="B311" s="94" t="n">
        <v>36542</v>
      </c>
      <c r="C311" s="93" t="s">
        <v>901</v>
      </c>
      <c r="D311" s="93" t="s">
        <v>902</v>
      </c>
      <c r="E311" s="93" t="s">
        <v>1243</v>
      </c>
      <c r="F311" s="93" t="s">
        <v>395</v>
      </c>
      <c r="G311" s="93" t="s">
        <v>396</v>
      </c>
      <c r="H311" s="93" t="s">
        <v>397</v>
      </c>
      <c r="I311" s="93" t="s">
        <v>1244</v>
      </c>
      <c r="J311" s="93"/>
      <c r="K311" s="93"/>
      <c r="L311" s="93"/>
      <c r="M311" s="93" t="s">
        <v>952</v>
      </c>
      <c r="N311" s="93" t="s">
        <v>399</v>
      </c>
      <c r="O311" s="95" t="n">
        <v>35756.8</v>
      </c>
      <c r="P311" s="95" t="n">
        <v>18364.43</v>
      </c>
      <c r="R311" s="96"/>
    </row>
    <row r="312" customFormat="false" ht="11.25" hidden="true" customHeight="false" outlineLevel="2" collapsed="false">
      <c r="A312" s="93" t="s">
        <v>1234</v>
      </c>
      <c r="B312" s="94" t="n">
        <v>36544</v>
      </c>
      <c r="C312" s="93" t="s">
        <v>901</v>
      </c>
      <c r="D312" s="93" t="s">
        <v>902</v>
      </c>
      <c r="E312" s="93" t="s">
        <v>1245</v>
      </c>
      <c r="F312" s="93" t="s">
        <v>395</v>
      </c>
      <c r="G312" s="93" t="s">
        <v>396</v>
      </c>
      <c r="H312" s="93" t="s">
        <v>397</v>
      </c>
      <c r="I312" s="93" t="s">
        <v>1246</v>
      </c>
      <c r="J312" s="93"/>
      <c r="K312" s="93"/>
      <c r="L312" s="93"/>
      <c r="M312" s="93" t="s">
        <v>952</v>
      </c>
      <c r="N312" s="93" t="s">
        <v>399</v>
      </c>
      <c r="O312" s="95" t="n">
        <v>35303.8</v>
      </c>
      <c r="P312" s="95" t="n">
        <v>18131.78</v>
      </c>
      <c r="R312" s="96"/>
    </row>
    <row r="313" customFormat="false" ht="11.25" hidden="true" customHeight="false" outlineLevel="2" collapsed="false">
      <c r="A313" s="93" t="s">
        <v>1234</v>
      </c>
      <c r="B313" s="94" t="n">
        <v>36769</v>
      </c>
      <c r="C313" s="93" t="s">
        <v>901</v>
      </c>
      <c r="D313" s="93" t="s">
        <v>902</v>
      </c>
      <c r="E313" s="93" t="s">
        <v>1247</v>
      </c>
      <c r="F313" s="93" t="s">
        <v>395</v>
      </c>
      <c r="G313" s="93" t="s">
        <v>455</v>
      </c>
      <c r="H313" s="93" t="s">
        <v>397</v>
      </c>
      <c r="I313" s="93" t="s">
        <v>1248</v>
      </c>
      <c r="J313" s="93"/>
      <c r="K313" s="93"/>
      <c r="L313" s="93"/>
      <c r="M313" s="93" t="s">
        <v>426</v>
      </c>
      <c r="N313" s="93" t="s">
        <v>399</v>
      </c>
      <c r="O313" s="95" t="n">
        <v>-19884.6</v>
      </c>
      <c r="P313" s="95" t="n">
        <v>-17637.64</v>
      </c>
      <c r="Q313" s="86" t="s">
        <v>1249</v>
      </c>
      <c r="R313" s="96"/>
    </row>
    <row r="314" customFormat="false" ht="11.25" hidden="true" customHeight="false" outlineLevel="2" collapsed="false">
      <c r="A314" s="93" t="s">
        <v>1234</v>
      </c>
      <c r="B314" s="94" t="n">
        <v>36888</v>
      </c>
      <c r="C314" s="93" t="s">
        <v>901</v>
      </c>
      <c r="D314" s="93" t="s">
        <v>902</v>
      </c>
      <c r="E314" s="93" t="s">
        <v>1250</v>
      </c>
      <c r="F314" s="93" t="s">
        <v>395</v>
      </c>
      <c r="G314" s="93" t="s">
        <v>455</v>
      </c>
      <c r="H314" s="93" t="s">
        <v>397</v>
      </c>
      <c r="I314" s="93" t="s">
        <v>1251</v>
      </c>
      <c r="J314" s="93"/>
      <c r="K314" s="93"/>
      <c r="L314" s="93"/>
      <c r="M314" s="93" t="s">
        <v>426</v>
      </c>
      <c r="N314" s="93" t="s">
        <v>399</v>
      </c>
      <c r="O314" s="95" t="n">
        <v>-15221.29</v>
      </c>
      <c r="P314" s="95" t="n">
        <v>-14163.41</v>
      </c>
      <c r="R314" s="96"/>
    </row>
    <row r="315" customFormat="false" ht="11.25" hidden="false" customHeight="false" outlineLevel="1" collapsed="true">
      <c r="A315" s="99" t="s">
        <v>1252</v>
      </c>
      <c r="B315" s="94"/>
      <c r="C315" s="93"/>
      <c r="D315" s="93"/>
      <c r="E315" s="93"/>
      <c r="F315" s="93"/>
      <c r="G315" s="93"/>
      <c r="H315" s="93"/>
      <c r="I315" s="93"/>
      <c r="J315" s="93"/>
      <c r="K315" s="93"/>
      <c r="L315" s="93"/>
      <c r="M315" s="93"/>
      <c r="N315" s="93"/>
      <c r="O315" s="98" t="n">
        <f aca="false">SUBTOTAL(9,O308:O314)</f>
        <v>6575.87000000001</v>
      </c>
      <c r="P315" s="98" t="n">
        <f aca="false">SUBTOTAL(9,P308:P314)</f>
        <v>5219.78</v>
      </c>
      <c r="R315" s="96"/>
    </row>
    <row r="316" customFormat="false" ht="11.25" hidden="true" customHeight="false" outlineLevel="2" collapsed="false">
      <c r="A316" s="93" t="s">
        <v>1253</v>
      </c>
      <c r="B316" s="94" t="n">
        <v>36536</v>
      </c>
      <c r="C316" s="93" t="s">
        <v>901</v>
      </c>
      <c r="D316" s="93" t="s">
        <v>902</v>
      </c>
      <c r="E316" s="93" t="s">
        <v>1254</v>
      </c>
      <c r="F316" s="93" t="s">
        <v>395</v>
      </c>
      <c r="G316" s="93" t="s">
        <v>396</v>
      </c>
      <c r="H316" s="93" t="s">
        <v>397</v>
      </c>
      <c r="I316" s="93" t="s">
        <v>1255</v>
      </c>
      <c r="J316" s="93" t="s">
        <v>463</v>
      </c>
      <c r="K316" s="93" t="s">
        <v>1256</v>
      </c>
      <c r="L316" s="93" t="s">
        <v>913</v>
      </c>
      <c r="M316" s="93" t="s">
        <v>399</v>
      </c>
      <c r="N316" s="93" t="s">
        <v>399</v>
      </c>
      <c r="O316" s="95" t="n">
        <v>569998.29</v>
      </c>
      <c r="P316" s="95" t="n">
        <v>569998.29</v>
      </c>
      <c r="Q316" s="86" t="s">
        <v>958</v>
      </c>
      <c r="R316" s="96"/>
    </row>
    <row r="317" customFormat="false" ht="11.25" hidden="false" customHeight="false" outlineLevel="1" collapsed="true">
      <c r="A317" s="99" t="s">
        <v>1257</v>
      </c>
      <c r="B317" s="94"/>
      <c r="C317" s="93"/>
      <c r="D317" s="93"/>
      <c r="E317" s="93"/>
      <c r="F317" s="93"/>
      <c r="G317" s="93"/>
      <c r="H317" s="93"/>
      <c r="I317" s="93"/>
      <c r="J317" s="93"/>
      <c r="K317" s="93"/>
      <c r="L317" s="93"/>
      <c r="M317" s="93"/>
      <c r="N317" s="93"/>
      <c r="O317" s="98" t="n">
        <f aca="false">SUBTOTAL(9,O316:O316)</f>
        <v>569998.29</v>
      </c>
      <c r="P317" s="98" t="n">
        <f aca="false">SUBTOTAL(9,P316:P316)</f>
        <v>569998.29</v>
      </c>
      <c r="R317" s="96"/>
    </row>
    <row r="318" customFormat="false" ht="11.25" hidden="true" customHeight="false" outlineLevel="2" collapsed="false">
      <c r="A318" s="93" t="s">
        <v>1258</v>
      </c>
      <c r="B318" s="94" t="n">
        <v>36882</v>
      </c>
      <c r="C318" s="93" t="s">
        <v>901</v>
      </c>
      <c r="D318" s="93" t="s">
        <v>902</v>
      </c>
      <c r="E318" s="93" t="s">
        <v>1259</v>
      </c>
      <c r="F318" s="93" t="s">
        <v>395</v>
      </c>
      <c r="G318" s="93" t="s">
        <v>396</v>
      </c>
      <c r="H318" s="93" t="s">
        <v>397</v>
      </c>
      <c r="I318" s="93" t="s">
        <v>1260</v>
      </c>
      <c r="J318" s="93" t="s">
        <v>463</v>
      </c>
      <c r="K318" s="93" t="s">
        <v>1261</v>
      </c>
      <c r="L318" s="93" t="s">
        <v>944</v>
      </c>
      <c r="M318" s="93" t="s">
        <v>399</v>
      </c>
      <c r="N318" s="93" t="s">
        <v>399</v>
      </c>
      <c r="O318" s="95" t="n">
        <v>380164.5</v>
      </c>
      <c r="P318" s="95" t="n">
        <v>380164.5</v>
      </c>
      <c r="R318" s="96"/>
    </row>
    <row r="319" customFormat="false" ht="11.25" hidden="true" customHeight="false" outlineLevel="2" collapsed="false">
      <c r="A319" s="93" t="s">
        <v>1258</v>
      </c>
      <c r="B319" s="94" t="n">
        <v>36887</v>
      </c>
      <c r="C319" s="93" t="s">
        <v>901</v>
      </c>
      <c r="D319" s="93" t="s">
        <v>902</v>
      </c>
      <c r="E319" s="93" t="s">
        <v>1262</v>
      </c>
      <c r="F319" s="93" t="s">
        <v>395</v>
      </c>
      <c r="G319" s="93" t="s">
        <v>455</v>
      </c>
      <c r="H319" s="93" t="s">
        <v>397</v>
      </c>
      <c r="I319" s="93" t="s">
        <v>1263</v>
      </c>
      <c r="J319" s="93"/>
      <c r="K319" s="93"/>
      <c r="L319" s="93"/>
      <c r="M319" s="93" t="s">
        <v>399</v>
      </c>
      <c r="N319" s="93" t="s">
        <v>399</v>
      </c>
      <c r="O319" s="95" t="n">
        <v>-376528.14</v>
      </c>
      <c r="P319" s="95" t="n">
        <v>-376528.14</v>
      </c>
      <c r="R319" s="96"/>
    </row>
    <row r="320" customFormat="false" ht="11.25" hidden="false" customHeight="false" outlineLevel="1" collapsed="true">
      <c r="A320" s="99" t="s">
        <v>1264</v>
      </c>
      <c r="B320" s="94"/>
      <c r="C320" s="93"/>
      <c r="D320" s="93"/>
      <c r="E320" s="93"/>
      <c r="F320" s="93"/>
      <c r="G320" s="93"/>
      <c r="H320" s="93"/>
      <c r="I320" s="93"/>
      <c r="J320" s="93"/>
      <c r="K320" s="93"/>
      <c r="L320" s="93"/>
      <c r="M320" s="93"/>
      <c r="N320" s="93"/>
      <c r="O320" s="98" t="n">
        <f aca="false">SUBTOTAL(9,O318:O319)</f>
        <v>3636.35999999999</v>
      </c>
      <c r="P320" s="98" t="n">
        <f aca="false">SUBTOTAL(9,P318:P319)</f>
        <v>3636.35999999999</v>
      </c>
      <c r="R320" s="96"/>
    </row>
    <row r="321" customFormat="false" ht="11.25" hidden="true" customHeight="false" outlineLevel="2" collapsed="false">
      <c r="A321" s="93" t="s">
        <v>1265</v>
      </c>
      <c r="B321" s="94" t="n">
        <v>36861</v>
      </c>
      <c r="C321" s="93" t="s">
        <v>901</v>
      </c>
      <c r="D321" s="93" t="s">
        <v>902</v>
      </c>
      <c r="E321" s="93" t="s">
        <v>1266</v>
      </c>
      <c r="F321" s="93" t="s">
        <v>395</v>
      </c>
      <c r="G321" s="93" t="s">
        <v>396</v>
      </c>
      <c r="H321" s="93" t="s">
        <v>397</v>
      </c>
      <c r="I321" s="93"/>
      <c r="J321" s="93"/>
      <c r="K321" s="93"/>
      <c r="L321" s="93"/>
      <c r="M321" s="93" t="s">
        <v>399</v>
      </c>
      <c r="N321" s="93" t="s">
        <v>399</v>
      </c>
      <c r="O321" s="95" t="n">
        <v>-170.38</v>
      </c>
      <c r="P321" s="95" t="n">
        <v>-170.38</v>
      </c>
      <c r="Q321" s="86" t="s">
        <v>1267</v>
      </c>
      <c r="R321" s="96"/>
    </row>
    <row r="322" customFormat="false" ht="11.25" hidden="false" customHeight="false" outlineLevel="1" collapsed="true">
      <c r="A322" s="99" t="s">
        <v>1268</v>
      </c>
      <c r="B322" s="94"/>
      <c r="C322" s="93"/>
      <c r="D322" s="93"/>
      <c r="E322" s="93"/>
      <c r="F322" s="93"/>
      <c r="G322" s="93"/>
      <c r="H322" s="93"/>
      <c r="I322" s="93"/>
      <c r="J322" s="93"/>
      <c r="K322" s="93"/>
      <c r="L322" s="93"/>
      <c r="M322" s="93"/>
      <c r="N322" s="93"/>
      <c r="O322" s="98" t="n">
        <f aca="false">SUBTOTAL(9,O321:O321)</f>
        <v>-170.38</v>
      </c>
      <c r="P322" s="98" t="n">
        <f aca="false">SUBTOTAL(9,P321:P321)</f>
        <v>-170.38</v>
      </c>
      <c r="R322" s="96"/>
    </row>
    <row r="323" customFormat="false" ht="11.25" hidden="true" customHeight="false" outlineLevel="2" collapsed="false">
      <c r="A323" s="93" t="s">
        <v>1269</v>
      </c>
      <c r="B323" s="94" t="n">
        <v>36859</v>
      </c>
      <c r="C323" s="93" t="s">
        <v>901</v>
      </c>
      <c r="D323" s="93" t="s">
        <v>902</v>
      </c>
      <c r="E323" s="93" t="s">
        <v>1270</v>
      </c>
      <c r="F323" s="93" t="s">
        <v>395</v>
      </c>
      <c r="G323" s="93" t="s">
        <v>396</v>
      </c>
      <c r="H323" s="93" t="s">
        <v>397</v>
      </c>
      <c r="I323" s="93"/>
      <c r="J323" s="93"/>
      <c r="K323" s="93"/>
      <c r="L323" s="93"/>
      <c r="M323" s="93" t="s">
        <v>399</v>
      </c>
      <c r="N323" s="93" t="s">
        <v>399</v>
      </c>
      <c r="O323" s="95" t="n">
        <v>-874995.3</v>
      </c>
      <c r="P323" s="95" t="n">
        <v>-874995.3</v>
      </c>
      <c r="Q323" s="86" t="s">
        <v>1271</v>
      </c>
      <c r="R323" s="96"/>
    </row>
    <row r="324" customFormat="false" ht="11.25" hidden="true" customHeight="false" outlineLevel="2" collapsed="false">
      <c r="A324" s="93" t="s">
        <v>1269</v>
      </c>
      <c r="B324" s="94" t="n">
        <v>36859</v>
      </c>
      <c r="C324" s="93" t="s">
        <v>901</v>
      </c>
      <c r="D324" s="93" t="s">
        <v>902</v>
      </c>
      <c r="E324" s="93" t="s">
        <v>1272</v>
      </c>
      <c r="F324" s="93" t="s">
        <v>395</v>
      </c>
      <c r="G324" s="93" t="s">
        <v>396</v>
      </c>
      <c r="H324" s="93" t="s">
        <v>397</v>
      </c>
      <c r="I324" s="93"/>
      <c r="J324" s="93"/>
      <c r="K324" s="93"/>
      <c r="L324" s="93"/>
      <c r="M324" s="93" t="s">
        <v>399</v>
      </c>
      <c r="N324" s="93" t="s">
        <v>399</v>
      </c>
      <c r="O324" s="95" t="n">
        <v>-389839.32</v>
      </c>
      <c r="P324" s="95" t="n">
        <v>-389839.32</v>
      </c>
      <c r="Q324" s="86" t="s">
        <v>1273</v>
      </c>
      <c r="R324" s="96"/>
    </row>
    <row r="325" customFormat="false" ht="11.25" hidden="true" customHeight="false" outlineLevel="2" collapsed="false">
      <c r="A325" s="93" t="s">
        <v>1269</v>
      </c>
      <c r="B325" s="94" t="n">
        <v>36769</v>
      </c>
      <c r="C325" s="93" t="s">
        <v>901</v>
      </c>
      <c r="D325" s="93" t="s">
        <v>902</v>
      </c>
      <c r="E325" s="93" t="s">
        <v>1274</v>
      </c>
      <c r="F325" s="93" t="s">
        <v>395</v>
      </c>
      <c r="G325" s="93" t="s">
        <v>396</v>
      </c>
      <c r="H325" s="93" t="s">
        <v>397</v>
      </c>
      <c r="I325" s="93"/>
      <c r="J325" s="93"/>
      <c r="K325" s="93"/>
      <c r="L325" s="93"/>
      <c r="M325" s="93" t="s">
        <v>399</v>
      </c>
      <c r="N325" s="93" t="s">
        <v>399</v>
      </c>
      <c r="O325" s="95" t="n">
        <v>66963.2</v>
      </c>
      <c r="P325" s="95" t="n">
        <v>66963.2</v>
      </c>
      <c r="Q325" s="86" t="s">
        <v>1275</v>
      </c>
      <c r="R325" s="96"/>
    </row>
    <row r="326" customFormat="false" ht="11.25" hidden="true" customHeight="false" outlineLevel="2" collapsed="false">
      <c r="A326" s="93" t="s">
        <v>1269</v>
      </c>
      <c r="B326" s="94" t="n">
        <v>36842</v>
      </c>
      <c r="C326" s="93" t="s">
        <v>901</v>
      </c>
      <c r="D326" s="93" t="s">
        <v>902</v>
      </c>
      <c r="E326" s="93" t="s">
        <v>1276</v>
      </c>
      <c r="F326" s="93" t="s">
        <v>395</v>
      </c>
      <c r="G326" s="93" t="s">
        <v>396</v>
      </c>
      <c r="H326" s="93" t="s">
        <v>397</v>
      </c>
      <c r="I326" s="93" t="s">
        <v>1277</v>
      </c>
      <c r="J326" s="93" t="s">
        <v>463</v>
      </c>
      <c r="K326" s="93" t="s">
        <v>1278</v>
      </c>
      <c r="L326" s="93" t="s">
        <v>944</v>
      </c>
      <c r="M326" s="93" t="s">
        <v>399</v>
      </c>
      <c r="N326" s="93" t="s">
        <v>399</v>
      </c>
      <c r="O326" s="95" t="n">
        <v>531069</v>
      </c>
      <c r="P326" s="95" t="n">
        <v>531069</v>
      </c>
      <c r="R326" s="96"/>
    </row>
    <row r="327" customFormat="false" ht="11.25" hidden="true" customHeight="false" outlineLevel="2" collapsed="false">
      <c r="A327" s="93" t="s">
        <v>1269</v>
      </c>
      <c r="B327" s="94" t="n">
        <v>36842</v>
      </c>
      <c r="C327" s="93" t="s">
        <v>901</v>
      </c>
      <c r="D327" s="93" t="s">
        <v>902</v>
      </c>
      <c r="E327" s="93" t="s">
        <v>1279</v>
      </c>
      <c r="F327" s="93" t="s">
        <v>395</v>
      </c>
      <c r="G327" s="93" t="s">
        <v>396</v>
      </c>
      <c r="H327" s="93" t="s">
        <v>397</v>
      </c>
      <c r="I327" s="93" t="s">
        <v>1280</v>
      </c>
      <c r="J327" s="93" t="s">
        <v>463</v>
      </c>
      <c r="K327" s="93" t="s">
        <v>1281</v>
      </c>
      <c r="L327" s="93" t="s">
        <v>944</v>
      </c>
      <c r="M327" s="93" t="s">
        <v>399</v>
      </c>
      <c r="N327" s="93" t="s">
        <v>399</v>
      </c>
      <c r="O327" s="95" t="n">
        <v>527675.31</v>
      </c>
      <c r="P327" s="95" t="n">
        <v>527675.31</v>
      </c>
      <c r="R327" s="96"/>
    </row>
    <row r="328" customFormat="false" ht="11.25" hidden="true" customHeight="false" outlineLevel="2" collapsed="false">
      <c r="A328" s="93" t="s">
        <v>1269</v>
      </c>
      <c r="B328" s="94" t="n">
        <v>36843</v>
      </c>
      <c r="C328" s="93" t="s">
        <v>901</v>
      </c>
      <c r="D328" s="93" t="s">
        <v>902</v>
      </c>
      <c r="E328" s="93" t="s">
        <v>1282</v>
      </c>
      <c r="F328" s="93" t="s">
        <v>395</v>
      </c>
      <c r="G328" s="93" t="s">
        <v>396</v>
      </c>
      <c r="H328" s="93" t="s">
        <v>397</v>
      </c>
      <c r="I328" s="93" t="s">
        <v>1283</v>
      </c>
      <c r="J328" s="93" t="s">
        <v>463</v>
      </c>
      <c r="K328" s="93" t="s">
        <v>1284</v>
      </c>
      <c r="L328" s="93" t="s">
        <v>944</v>
      </c>
      <c r="M328" s="93" t="s">
        <v>399</v>
      </c>
      <c r="N328" s="93" t="s">
        <v>399</v>
      </c>
      <c r="O328" s="95" t="n">
        <v>479453.65</v>
      </c>
      <c r="P328" s="95" t="n">
        <v>479453.65</v>
      </c>
      <c r="R328" s="96"/>
    </row>
    <row r="329" customFormat="false" ht="11.25" hidden="true" customHeight="false" outlineLevel="2" collapsed="false">
      <c r="A329" s="93" t="s">
        <v>1269</v>
      </c>
      <c r="B329" s="94" t="n">
        <v>36854</v>
      </c>
      <c r="C329" s="93" t="s">
        <v>901</v>
      </c>
      <c r="D329" s="93" t="s">
        <v>902</v>
      </c>
      <c r="E329" s="93" t="s">
        <v>1285</v>
      </c>
      <c r="F329" s="93" t="s">
        <v>395</v>
      </c>
      <c r="G329" s="93" t="s">
        <v>396</v>
      </c>
      <c r="H329" s="93" t="s">
        <v>397</v>
      </c>
      <c r="I329" s="93" t="s">
        <v>1286</v>
      </c>
      <c r="J329" s="93" t="s">
        <v>463</v>
      </c>
      <c r="K329" s="93" t="s">
        <v>1287</v>
      </c>
      <c r="L329" s="93" t="s">
        <v>944</v>
      </c>
      <c r="M329" s="93" t="s">
        <v>399</v>
      </c>
      <c r="N329" s="93" t="s">
        <v>399</v>
      </c>
      <c r="O329" s="95" t="n">
        <v>471705.58</v>
      </c>
      <c r="P329" s="95" t="n">
        <v>471705.58</v>
      </c>
      <c r="R329" s="96"/>
    </row>
    <row r="330" customFormat="false" ht="11.25" hidden="true" customHeight="false" outlineLevel="2" collapsed="false">
      <c r="A330" s="93" t="s">
        <v>1269</v>
      </c>
      <c r="B330" s="94" t="n">
        <v>36843</v>
      </c>
      <c r="C330" s="93" t="s">
        <v>901</v>
      </c>
      <c r="D330" s="93" t="s">
        <v>902</v>
      </c>
      <c r="E330" s="93" t="s">
        <v>1288</v>
      </c>
      <c r="F330" s="93" t="s">
        <v>395</v>
      </c>
      <c r="G330" s="93" t="s">
        <v>455</v>
      </c>
      <c r="H330" s="93" t="s">
        <v>397</v>
      </c>
      <c r="I330" s="93" t="s">
        <v>1289</v>
      </c>
      <c r="J330" s="93"/>
      <c r="K330" s="93"/>
      <c r="L330" s="93"/>
      <c r="M330" s="93" t="s">
        <v>399</v>
      </c>
      <c r="N330" s="93" t="s">
        <v>399</v>
      </c>
      <c r="O330" s="95" t="n">
        <v>-435760</v>
      </c>
      <c r="P330" s="95" t="n">
        <v>-435760</v>
      </c>
      <c r="Q330" s="86" t="s">
        <v>1290</v>
      </c>
      <c r="R330" s="96"/>
    </row>
    <row r="331" customFormat="false" ht="11.25" hidden="false" customHeight="false" outlineLevel="1" collapsed="true">
      <c r="A331" s="99" t="s">
        <v>1291</v>
      </c>
      <c r="B331" s="94"/>
      <c r="C331" s="93"/>
      <c r="D331" s="93"/>
      <c r="E331" s="93"/>
      <c r="F331" s="93"/>
      <c r="G331" s="93"/>
      <c r="H331" s="93"/>
      <c r="I331" s="93"/>
      <c r="J331" s="93"/>
      <c r="K331" s="93"/>
      <c r="L331" s="93"/>
      <c r="M331" s="93"/>
      <c r="N331" s="93"/>
      <c r="O331" s="98" t="n">
        <f aca="false">SUBTOTAL(9,O323:O330)</f>
        <v>376272.12</v>
      </c>
      <c r="P331" s="98" t="n">
        <f aca="false">SUBTOTAL(9,P323:P330)</f>
        <v>376272.12</v>
      </c>
      <c r="R331" s="96"/>
    </row>
    <row r="332" customFormat="false" ht="11.25" hidden="true" customHeight="false" outlineLevel="2" collapsed="false">
      <c r="A332" s="93" t="s">
        <v>1292</v>
      </c>
      <c r="B332" s="94" t="n">
        <v>36540</v>
      </c>
      <c r="C332" s="93" t="s">
        <v>901</v>
      </c>
      <c r="D332" s="93" t="s">
        <v>902</v>
      </c>
      <c r="E332" s="93" t="s">
        <v>1293</v>
      </c>
      <c r="F332" s="93" t="s">
        <v>395</v>
      </c>
      <c r="G332" s="93" t="s">
        <v>396</v>
      </c>
      <c r="H332" s="93" t="s">
        <v>397</v>
      </c>
      <c r="I332" s="93" t="s">
        <v>1294</v>
      </c>
      <c r="J332" s="93" t="s">
        <v>863</v>
      </c>
      <c r="K332" s="93" t="s">
        <v>1295</v>
      </c>
      <c r="L332" s="93" t="s">
        <v>913</v>
      </c>
      <c r="M332" s="93" t="s">
        <v>426</v>
      </c>
      <c r="N332" s="93" t="s">
        <v>399</v>
      </c>
      <c r="O332" s="95" t="n">
        <v>2575.2</v>
      </c>
      <c r="P332" s="95" t="n">
        <v>2661.34</v>
      </c>
      <c r="Q332" s="86" t="s">
        <v>1296</v>
      </c>
      <c r="R332" s="96"/>
    </row>
    <row r="333" customFormat="false" ht="11.25" hidden="false" customHeight="false" outlineLevel="1" collapsed="true">
      <c r="A333" s="99" t="s">
        <v>1297</v>
      </c>
      <c r="B333" s="94"/>
      <c r="C333" s="93"/>
      <c r="D333" s="93"/>
      <c r="E333" s="93"/>
      <c r="F333" s="93"/>
      <c r="G333" s="93"/>
      <c r="H333" s="93"/>
      <c r="I333" s="93"/>
      <c r="J333" s="93"/>
      <c r="K333" s="93"/>
      <c r="L333" s="93"/>
      <c r="M333" s="93"/>
      <c r="N333" s="93"/>
      <c r="O333" s="98" t="n">
        <f aca="false">SUBTOTAL(9,O332:O332)</f>
        <v>2575.2</v>
      </c>
      <c r="P333" s="98" t="n">
        <f aca="false">SUBTOTAL(9,P332:P332)</f>
        <v>2661.34</v>
      </c>
      <c r="R333" s="96"/>
    </row>
    <row r="334" customFormat="false" ht="11.25" hidden="true" customHeight="false" outlineLevel="2" collapsed="false">
      <c r="A334" s="93" t="s">
        <v>1298</v>
      </c>
      <c r="B334" s="94" t="n">
        <v>36641</v>
      </c>
      <c r="C334" s="93" t="s">
        <v>901</v>
      </c>
      <c r="D334" s="93" t="s">
        <v>902</v>
      </c>
      <c r="E334" s="93" t="s">
        <v>475</v>
      </c>
      <c r="F334" s="93" t="s">
        <v>395</v>
      </c>
      <c r="G334" s="93" t="s">
        <v>396</v>
      </c>
      <c r="H334" s="93" t="s">
        <v>397</v>
      </c>
      <c r="I334" s="93" t="s">
        <v>1299</v>
      </c>
      <c r="J334" s="93"/>
      <c r="K334" s="93"/>
      <c r="L334" s="93"/>
      <c r="M334" s="93" t="s">
        <v>426</v>
      </c>
      <c r="N334" s="93" t="s">
        <v>399</v>
      </c>
      <c r="O334" s="95" t="n">
        <v>40448.7</v>
      </c>
      <c r="P334" s="95" t="n">
        <v>36887.2</v>
      </c>
      <c r="Q334" s="86" t="s">
        <v>1300</v>
      </c>
      <c r="R334" s="96"/>
    </row>
    <row r="335" customFormat="false" ht="11.25" hidden="true" customHeight="false" outlineLevel="2" collapsed="false">
      <c r="A335" s="93" t="s">
        <v>1298</v>
      </c>
      <c r="B335" s="94" t="n">
        <v>36644</v>
      </c>
      <c r="C335" s="93" t="s">
        <v>901</v>
      </c>
      <c r="D335" s="93" t="s">
        <v>902</v>
      </c>
      <c r="E335" s="93" t="s">
        <v>1301</v>
      </c>
      <c r="F335" s="93" t="s">
        <v>395</v>
      </c>
      <c r="G335" s="93" t="s">
        <v>396</v>
      </c>
      <c r="H335" s="93" t="s">
        <v>397</v>
      </c>
      <c r="I335" s="93" t="s">
        <v>1302</v>
      </c>
      <c r="J335" s="93"/>
      <c r="K335" s="93"/>
      <c r="L335" s="93"/>
      <c r="M335" s="93" t="s">
        <v>650</v>
      </c>
      <c r="N335" s="93" t="s">
        <v>399</v>
      </c>
      <c r="O335" s="95" t="n">
        <v>-18354.82</v>
      </c>
      <c r="P335" s="95" t="n">
        <v>-7957.16</v>
      </c>
      <c r="Q335" s="86" t="s">
        <v>1303</v>
      </c>
      <c r="R335" s="96"/>
    </row>
    <row r="336" customFormat="false" ht="11.25" hidden="false" customHeight="false" outlineLevel="1" collapsed="true">
      <c r="A336" s="99" t="s">
        <v>1304</v>
      </c>
      <c r="B336" s="94"/>
      <c r="C336" s="93"/>
      <c r="D336" s="93"/>
      <c r="E336" s="93"/>
      <c r="F336" s="93"/>
      <c r="G336" s="93"/>
      <c r="H336" s="93"/>
      <c r="I336" s="93"/>
      <c r="J336" s="93"/>
      <c r="K336" s="93"/>
      <c r="L336" s="93"/>
      <c r="M336" s="93"/>
      <c r="N336" s="93"/>
      <c r="O336" s="98" t="n">
        <f aca="false">SUBTOTAL(9,O334:O335)</f>
        <v>22093.88</v>
      </c>
      <c r="P336" s="98" t="n">
        <f aca="false">SUBTOTAL(9,P334:P335)</f>
        <v>28930.04</v>
      </c>
      <c r="R336" s="96"/>
    </row>
    <row r="337" customFormat="false" ht="11.25" hidden="true" customHeight="false" outlineLevel="2" collapsed="false">
      <c r="A337" s="93" t="s">
        <v>1305</v>
      </c>
      <c r="B337" s="94" t="n">
        <v>36748</v>
      </c>
      <c r="C337" s="93" t="s">
        <v>901</v>
      </c>
      <c r="D337" s="93" t="s">
        <v>902</v>
      </c>
      <c r="E337" s="93" t="s">
        <v>1306</v>
      </c>
      <c r="F337" s="93" t="s">
        <v>395</v>
      </c>
      <c r="G337" s="93" t="s">
        <v>396</v>
      </c>
      <c r="H337" s="93" t="s">
        <v>397</v>
      </c>
      <c r="I337" s="93"/>
      <c r="J337" s="93"/>
      <c r="K337" s="93"/>
      <c r="L337" s="93"/>
      <c r="M337" s="93" t="s">
        <v>426</v>
      </c>
      <c r="N337" s="93" t="s">
        <v>399</v>
      </c>
      <c r="O337" s="95" t="n">
        <v>-989.6</v>
      </c>
      <c r="P337" s="95" t="n">
        <v>-887.05</v>
      </c>
      <c r="Q337" s="86" t="s">
        <v>1307</v>
      </c>
      <c r="R337" s="96"/>
    </row>
    <row r="338" customFormat="false" ht="11.25" hidden="false" customHeight="false" outlineLevel="1" collapsed="true">
      <c r="A338" s="99" t="s">
        <v>1308</v>
      </c>
      <c r="B338" s="94"/>
      <c r="C338" s="93"/>
      <c r="D338" s="93"/>
      <c r="E338" s="93"/>
      <c r="F338" s="93"/>
      <c r="G338" s="93"/>
      <c r="H338" s="93"/>
      <c r="I338" s="93"/>
      <c r="J338" s="93"/>
      <c r="K338" s="93"/>
      <c r="L338" s="93"/>
      <c r="M338" s="93"/>
      <c r="N338" s="93"/>
      <c r="O338" s="98" t="n">
        <f aca="false">SUBTOTAL(9,O337:O337)</f>
        <v>-989.6</v>
      </c>
      <c r="P338" s="98" t="n">
        <f aca="false">SUBTOTAL(9,P337:P337)</f>
        <v>-887.05</v>
      </c>
      <c r="R338" s="96"/>
    </row>
    <row r="339" customFormat="false" ht="11.25" hidden="true" customHeight="false" outlineLevel="2" collapsed="false">
      <c r="A339" s="93" t="s">
        <v>1309</v>
      </c>
      <c r="B339" s="94" t="n">
        <v>36853</v>
      </c>
      <c r="C339" s="93" t="s">
        <v>901</v>
      </c>
      <c r="D339" s="93" t="s">
        <v>902</v>
      </c>
      <c r="E339" s="93" t="s">
        <v>1310</v>
      </c>
      <c r="F339" s="93" t="s">
        <v>395</v>
      </c>
      <c r="G339" s="93" t="s">
        <v>396</v>
      </c>
      <c r="H339" s="93" t="s">
        <v>397</v>
      </c>
      <c r="I339" s="93" t="s">
        <v>1311</v>
      </c>
      <c r="J339" s="93" t="s">
        <v>463</v>
      </c>
      <c r="K339" s="93" t="s">
        <v>1312</v>
      </c>
      <c r="L339" s="93" t="s">
        <v>913</v>
      </c>
      <c r="M339" s="93" t="s">
        <v>426</v>
      </c>
      <c r="N339" s="93" t="s">
        <v>399</v>
      </c>
      <c r="O339" s="95" t="n">
        <v>21084.99</v>
      </c>
      <c r="P339" s="95" t="n">
        <v>17662.96</v>
      </c>
      <c r="Q339" s="86" t="s">
        <v>958</v>
      </c>
      <c r="R339" s="96"/>
    </row>
    <row r="340" customFormat="false" ht="11.25" hidden="true" customHeight="false" outlineLevel="2" collapsed="false">
      <c r="A340" s="93" t="s">
        <v>1309</v>
      </c>
      <c r="B340" s="94" t="n">
        <v>36855</v>
      </c>
      <c r="C340" s="93" t="s">
        <v>901</v>
      </c>
      <c r="D340" s="93" t="s">
        <v>902</v>
      </c>
      <c r="E340" s="93" t="s">
        <v>1313</v>
      </c>
      <c r="F340" s="93" t="s">
        <v>395</v>
      </c>
      <c r="G340" s="93" t="s">
        <v>396</v>
      </c>
      <c r="H340" s="93" t="s">
        <v>397</v>
      </c>
      <c r="I340" s="93" t="s">
        <v>1314</v>
      </c>
      <c r="J340" s="93" t="s">
        <v>463</v>
      </c>
      <c r="K340" s="93" t="s">
        <v>1315</v>
      </c>
      <c r="L340" s="93" t="s">
        <v>913</v>
      </c>
      <c r="M340" s="93" t="s">
        <v>426</v>
      </c>
      <c r="N340" s="93" t="s">
        <v>399</v>
      </c>
      <c r="O340" s="95" t="n">
        <v>21434.82</v>
      </c>
      <c r="P340" s="95" t="n">
        <v>17790.9</v>
      </c>
      <c r="Q340" s="86" t="s">
        <v>958</v>
      </c>
      <c r="R340" s="96"/>
    </row>
    <row r="341" customFormat="false" ht="11.25" hidden="true" customHeight="false" outlineLevel="2" collapsed="false">
      <c r="A341" s="93" t="s">
        <v>1309</v>
      </c>
      <c r="B341" s="94" t="n">
        <v>36869</v>
      </c>
      <c r="C341" s="93" t="s">
        <v>901</v>
      </c>
      <c r="D341" s="93" t="s">
        <v>902</v>
      </c>
      <c r="E341" s="93" t="s">
        <v>1316</v>
      </c>
      <c r="F341" s="93" t="s">
        <v>395</v>
      </c>
      <c r="G341" s="93" t="s">
        <v>396</v>
      </c>
      <c r="H341" s="93" t="s">
        <v>397</v>
      </c>
      <c r="I341" s="93" t="s">
        <v>1317</v>
      </c>
      <c r="J341" s="93" t="s">
        <v>463</v>
      </c>
      <c r="K341" s="93" t="s">
        <v>1318</v>
      </c>
      <c r="L341" s="93" t="s">
        <v>913</v>
      </c>
      <c r="M341" s="93" t="s">
        <v>426</v>
      </c>
      <c r="N341" s="93" t="s">
        <v>399</v>
      </c>
      <c r="O341" s="95" t="n">
        <v>21294.66</v>
      </c>
      <c r="P341" s="95" t="n">
        <v>18345.29</v>
      </c>
      <c r="Q341" s="86" t="s">
        <v>958</v>
      </c>
      <c r="R341" s="96"/>
    </row>
    <row r="342" customFormat="false" ht="11.25" hidden="true" customHeight="false" outlineLevel="2" collapsed="false">
      <c r="A342" s="93" t="s">
        <v>1309</v>
      </c>
      <c r="B342" s="94" t="n">
        <v>36881</v>
      </c>
      <c r="C342" s="93" t="s">
        <v>901</v>
      </c>
      <c r="D342" s="93" t="s">
        <v>902</v>
      </c>
      <c r="E342" s="93" t="s">
        <v>1319</v>
      </c>
      <c r="F342" s="93" t="s">
        <v>395</v>
      </c>
      <c r="G342" s="93" t="s">
        <v>396</v>
      </c>
      <c r="H342" s="93" t="s">
        <v>397</v>
      </c>
      <c r="I342" s="93" t="s">
        <v>1320</v>
      </c>
      <c r="J342" s="93" t="s">
        <v>463</v>
      </c>
      <c r="K342" s="93" t="s">
        <v>1321</v>
      </c>
      <c r="L342" s="93" t="s">
        <v>913</v>
      </c>
      <c r="M342" s="93" t="s">
        <v>426</v>
      </c>
      <c r="N342" s="93" t="s">
        <v>399</v>
      </c>
      <c r="O342" s="95" t="n">
        <v>18770.94</v>
      </c>
      <c r="P342" s="95" t="n">
        <v>15836.05</v>
      </c>
      <c r="R342" s="96"/>
    </row>
    <row r="343" customFormat="false" ht="11.25" hidden="true" customHeight="false" outlineLevel="2" collapsed="false">
      <c r="A343" s="93" t="s">
        <v>1309</v>
      </c>
      <c r="B343" s="94" t="n">
        <v>36881</v>
      </c>
      <c r="C343" s="93" t="s">
        <v>901</v>
      </c>
      <c r="D343" s="93" t="s">
        <v>902</v>
      </c>
      <c r="E343" s="93" t="s">
        <v>1322</v>
      </c>
      <c r="F343" s="93" t="s">
        <v>395</v>
      </c>
      <c r="G343" s="93" t="s">
        <v>396</v>
      </c>
      <c r="H343" s="93" t="s">
        <v>397</v>
      </c>
      <c r="I343" s="93" t="s">
        <v>1323</v>
      </c>
      <c r="J343" s="93" t="s">
        <v>463</v>
      </c>
      <c r="K343" s="93" t="s">
        <v>1324</v>
      </c>
      <c r="L343" s="93" t="s">
        <v>913</v>
      </c>
      <c r="M343" s="93" t="s">
        <v>426</v>
      </c>
      <c r="N343" s="93" t="s">
        <v>399</v>
      </c>
      <c r="O343" s="95" t="n">
        <v>18503.69</v>
      </c>
      <c r="P343" s="95" t="n">
        <v>15610.58</v>
      </c>
      <c r="R343" s="96"/>
    </row>
    <row r="344" customFormat="false" ht="11.25" hidden="true" customHeight="false" outlineLevel="2" collapsed="false">
      <c r="A344" s="93" t="s">
        <v>1309</v>
      </c>
      <c r="B344" s="94" t="n">
        <v>36887</v>
      </c>
      <c r="C344" s="93" t="s">
        <v>901</v>
      </c>
      <c r="D344" s="93" t="s">
        <v>902</v>
      </c>
      <c r="E344" s="93" t="s">
        <v>1325</v>
      </c>
      <c r="F344" s="93" t="s">
        <v>395</v>
      </c>
      <c r="G344" s="93" t="s">
        <v>396</v>
      </c>
      <c r="H344" s="93" t="s">
        <v>397</v>
      </c>
      <c r="I344" s="93" t="s">
        <v>1326</v>
      </c>
      <c r="J344" s="93" t="s">
        <v>463</v>
      </c>
      <c r="K344" s="93" t="s">
        <v>1327</v>
      </c>
      <c r="L344" s="93" t="s">
        <v>913</v>
      </c>
      <c r="M344" s="93" t="s">
        <v>426</v>
      </c>
      <c r="N344" s="93" t="s">
        <v>399</v>
      </c>
      <c r="O344" s="95" t="n">
        <v>17021.96</v>
      </c>
      <c r="P344" s="95" t="n">
        <v>14493.31</v>
      </c>
      <c r="R344" s="96"/>
    </row>
    <row r="345" customFormat="false" ht="11.25" hidden="true" customHeight="false" outlineLevel="2" collapsed="false">
      <c r="A345" s="93" t="s">
        <v>1309</v>
      </c>
      <c r="B345" s="94" t="n">
        <v>36887</v>
      </c>
      <c r="C345" s="93" t="s">
        <v>901</v>
      </c>
      <c r="D345" s="93" t="s">
        <v>902</v>
      </c>
      <c r="E345" s="93" t="s">
        <v>1328</v>
      </c>
      <c r="F345" s="93" t="s">
        <v>395</v>
      </c>
      <c r="G345" s="93" t="s">
        <v>396</v>
      </c>
      <c r="H345" s="93" t="s">
        <v>397</v>
      </c>
      <c r="I345" s="93" t="s">
        <v>1329</v>
      </c>
      <c r="J345" s="93" t="s">
        <v>463</v>
      </c>
      <c r="K345" s="93" t="s">
        <v>1330</v>
      </c>
      <c r="L345" s="93" t="s">
        <v>913</v>
      </c>
      <c r="M345" s="93" t="s">
        <v>426</v>
      </c>
      <c r="N345" s="93" t="s">
        <v>399</v>
      </c>
      <c r="O345" s="95" t="n">
        <v>19004.76</v>
      </c>
      <c r="P345" s="95" t="n">
        <v>15946.93</v>
      </c>
      <c r="R345" s="96"/>
    </row>
    <row r="346" customFormat="false" ht="11.25" hidden="true" customHeight="false" outlineLevel="2" collapsed="false">
      <c r="A346" s="93" t="s">
        <v>1309</v>
      </c>
      <c r="B346" s="94" t="n">
        <v>36884</v>
      </c>
      <c r="C346" s="93" t="s">
        <v>901</v>
      </c>
      <c r="D346" s="93" t="s">
        <v>902</v>
      </c>
      <c r="E346" s="93" t="s">
        <v>1331</v>
      </c>
      <c r="F346" s="93" t="s">
        <v>395</v>
      </c>
      <c r="G346" s="93" t="s">
        <v>396</v>
      </c>
      <c r="H346" s="93" t="s">
        <v>397</v>
      </c>
      <c r="I346" s="93" t="s">
        <v>1332</v>
      </c>
      <c r="J346" s="93" t="s">
        <v>463</v>
      </c>
      <c r="K346" s="93" t="s">
        <v>1333</v>
      </c>
      <c r="L346" s="93" t="s">
        <v>913</v>
      </c>
      <c r="M346" s="93" t="s">
        <v>426</v>
      </c>
      <c r="N346" s="93" t="s">
        <v>399</v>
      </c>
      <c r="O346" s="95" t="n">
        <v>20042.68</v>
      </c>
      <c r="P346" s="95" t="n">
        <v>16817.85</v>
      </c>
      <c r="R346" s="96"/>
    </row>
    <row r="347" customFormat="false" ht="11.25" hidden="true" customHeight="false" outlineLevel="2" collapsed="false">
      <c r="A347" s="93" t="s">
        <v>1309</v>
      </c>
      <c r="B347" s="94" t="n">
        <v>36712</v>
      </c>
      <c r="C347" s="93" t="s">
        <v>901</v>
      </c>
      <c r="D347" s="93" t="s">
        <v>902</v>
      </c>
      <c r="E347" s="93" t="s">
        <v>1334</v>
      </c>
      <c r="F347" s="93" t="s">
        <v>395</v>
      </c>
      <c r="G347" s="93" t="s">
        <v>396</v>
      </c>
      <c r="H347" s="93" t="s">
        <v>397</v>
      </c>
      <c r="I347" s="93" t="s">
        <v>1335</v>
      </c>
      <c r="J347" s="93"/>
      <c r="K347" s="93"/>
      <c r="L347" s="93"/>
      <c r="M347" s="93" t="s">
        <v>426</v>
      </c>
      <c r="N347" s="93" t="s">
        <v>399</v>
      </c>
      <c r="O347" s="95" t="n">
        <v>24925.42</v>
      </c>
      <c r="P347" s="95" t="n">
        <v>23785.09</v>
      </c>
      <c r="R347" s="96"/>
    </row>
    <row r="348" customFormat="false" ht="11.25" hidden="true" customHeight="false" outlineLevel="2" collapsed="false">
      <c r="A348" s="93" t="s">
        <v>1309</v>
      </c>
      <c r="B348" s="94" t="n">
        <v>36719</v>
      </c>
      <c r="C348" s="93" t="s">
        <v>901</v>
      </c>
      <c r="D348" s="93" t="s">
        <v>902</v>
      </c>
      <c r="E348" s="93" t="s">
        <v>1336</v>
      </c>
      <c r="F348" s="93" t="s">
        <v>395</v>
      </c>
      <c r="G348" s="93" t="s">
        <v>455</v>
      </c>
      <c r="H348" s="93" t="s">
        <v>397</v>
      </c>
      <c r="I348" s="93" t="s">
        <v>1337</v>
      </c>
      <c r="J348" s="93"/>
      <c r="K348" s="93"/>
      <c r="L348" s="93"/>
      <c r="M348" s="93" t="s">
        <v>426</v>
      </c>
      <c r="N348" s="93" t="s">
        <v>399</v>
      </c>
      <c r="O348" s="95" t="n">
        <v>-20853.71</v>
      </c>
      <c r="P348" s="95" t="n">
        <v>-19665.05</v>
      </c>
      <c r="Q348" s="86" t="s">
        <v>1338</v>
      </c>
      <c r="R348" s="96"/>
    </row>
    <row r="349" customFormat="false" ht="11.25" hidden="true" customHeight="false" outlineLevel="2" collapsed="false">
      <c r="A349" s="93" t="s">
        <v>1309</v>
      </c>
      <c r="B349" s="94" t="n">
        <v>36866</v>
      </c>
      <c r="C349" s="93" t="s">
        <v>901</v>
      </c>
      <c r="D349" s="93" t="s">
        <v>902</v>
      </c>
      <c r="E349" s="93" t="s">
        <v>1339</v>
      </c>
      <c r="F349" s="93" t="s">
        <v>395</v>
      </c>
      <c r="G349" s="93" t="s">
        <v>455</v>
      </c>
      <c r="H349" s="93" t="s">
        <v>397</v>
      </c>
      <c r="I349" s="93" t="s">
        <v>1340</v>
      </c>
      <c r="J349" s="93"/>
      <c r="K349" s="93"/>
      <c r="L349" s="93"/>
      <c r="M349" s="93" t="s">
        <v>426</v>
      </c>
      <c r="N349" s="93" t="s">
        <v>399</v>
      </c>
      <c r="O349" s="95" t="n">
        <v>-42383.03</v>
      </c>
      <c r="P349" s="95" t="n">
        <v>-37763.28</v>
      </c>
      <c r="Q349" s="86" t="s">
        <v>1341</v>
      </c>
      <c r="R349" s="96"/>
    </row>
    <row r="350" customFormat="false" ht="11.25" hidden="true" customHeight="false" outlineLevel="2" collapsed="false">
      <c r="A350" s="93" t="s">
        <v>1309</v>
      </c>
      <c r="B350" s="94" t="n">
        <v>36881</v>
      </c>
      <c r="C350" s="93" t="s">
        <v>901</v>
      </c>
      <c r="D350" s="93" t="s">
        <v>902</v>
      </c>
      <c r="E350" s="93" t="s">
        <v>1342</v>
      </c>
      <c r="F350" s="93" t="s">
        <v>395</v>
      </c>
      <c r="G350" s="93" t="s">
        <v>455</v>
      </c>
      <c r="H350" s="93" t="s">
        <v>397</v>
      </c>
      <c r="I350" s="93" t="s">
        <v>1343</v>
      </c>
      <c r="J350" s="93"/>
      <c r="K350" s="93"/>
      <c r="L350" s="93"/>
      <c r="M350" s="93" t="s">
        <v>426</v>
      </c>
      <c r="N350" s="93" t="s">
        <v>399</v>
      </c>
      <c r="O350" s="95" t="n">
        <v>-20144.29</v>
      </c>
      <c r="P350" s="95" t="n">
        <v>-18421.95</v>
      </c>
      <c r="Q350" s="86" t="s">
        <v>1344</v>
      </c>
      <c r="R350" s="96"/>
    </row>
    <row r="351" customFormat="false" ht="11.25" hidden="false" customHeight="false" outlineLevel="1" collapsed="true">
      <c r="A351" s="99" t="s">
        <v>1345</v>
      </c>
      <c r="B351" s="94"/>
      <c r="C351" s="93"/>
      <c r="D351" s="93"/>
      <c r="E351" s="93"/>
      <c r="F351" s="93"/>
      <c r="G351" s="93"/>
      <c r="H351" s="93"/>
      <c r="I351" s="93"/>
      <c r="J351" s="93"/>
      <c r="K351" s="93"/>
      <c r="L351" s="93"/>
      <c r="M351" s="93"/>
      <c r="N351" s="93"/>
      <c r="O351" s="98" t="n">
        <f aca="false">SUBTOTAL(9,O339:O350)</f>
        <v>98702.89</v>
      </c>
      <c r="P351" s="98" t="n">
        <f aca="false">SUBTOTAL(9,P339:P350)</f>
        <v>80438.68</v>
      </c>
      <c r="R351" s="96"/>
    </row>
    <row r="352" customFormat="false" ht="11.25" hidden="true" customHeight="false" outlineLevel="2" collapsed="false">
      <c r="A352" s="93" t="s">
        <v>1346</v>
      </c>
      <c r="B352" s="94" t="n">
        <v>36839</v>
      </c>
      <c r="C352" s="93" t="s">
        <v>901</v>
      </c>
      <c r="D352" s="93" t="s">
        <v>902</v>
      </c>
      <c r="E352" s="93" t="s">
        <v>1347</v>
      </c>
      <c r="F352" s="93" t="s">
        <v>395</v>
      </c>
      <c r="G352" s="93" t="s">
        <v>396</v>
      </c>
      <c r="H352" s="93" t="s">
        <v>397</v>
      </c>
      <c r="I352" s="93" t="s">
        <v>1348</v>
      </c>
      <c r="J352" s="93" t="s">
        <v>463</v>
      </c>
      <c r="K352" s="93" t="s">
        <v>1349</v>
      </c>
      <c r="L352" s="93" t="s">
        <v>913</v>
      </c>
      <c r="M352" s="93" t="s">
        <v>426</v>
      </c>
      <c r="N352" s="93" t="s">
        <v>399</v>
      </c>
      <c r="O352" s="95" t="n">
        <v>18974.8</v>
      </c>
      <c r="P352" s="95" t="n">
        <v>16526.99</v>
      </c>
      <c r="Q352" s="86" t="s">
        <v>1350</v>
      </c>
      <c r="R352" s="96"/>
    </row>
    <row r="353" customFormat="false" ht="11.25" hidden="true" customHeight="false" outlineLevel="2" collapsed="false">
      <c r="A353" s="93" t="s">
        <v>1346</v>
      </c>
      <c r="B353" s="94" t="n">
        <v>36845</v>
      </c>
      <c r="C353" s="93" t="s">
        <v>901</v>
      </c>
      <c r="D353" s="93" t="s">
        <v>902</v>
      </c>
      <c r="E353" s="93" t="s">
        <v>1351</v>
      </c>
      <c r="F353" s="93" t="s">
        <v>395</v>
      </c>
      <c r="G353" s="93" t="s">
        <v>396</v>
      </c>
      <c r="H353" s="93" t="s">
        <v>397</v>
      </c>
      <c r="I353" s="93" t="s">
        <v>1352</v>
      </c>
      <c r="J353" s="93" t="s">
        <v>463</v>
      </c>
      <c r="K353" s="93" t="s">
        <v>1353</v>
      </c>
      <c r="L353" s="93" t="s">
        <v>913</v>
      </c>
      <c r="M353" s="93" t="s">
        <v>426</v>
      </c>
      <c r="N353" s="93" t="s">
        <v>399</v>
      </c>
      <c r="O353" s="95" t="n">
        <v>16237.58</v>
      </c>
      <c r="P353" s="95" t="n">
        <v>13818.16</v>
      </c>
      <c r="Q353" s="86" t="s">
        <v>958</v>
      </c>
      <c r="R353" s="96"/>
    </row>
    <row r="354" customFormat="false" ht="11.25" hidden="true" customHeight="false" outlineLevel="2" collapsed="false">
      <c r="A354" s="93" t="s">
        <v>1346</v>
      </c>
      <c r="B354" s="94" t="n">
        <v>36839</v>
      </c>
      <c r="C354" s="93" t="s">
        <v>901</v>
      </c>
      <c r="D354" s="93" t="s">
        <v>902</v>
      </c>
      <c r="E354" s="93" t="s">
        <v>1354</v>
      </c>
      <c r="F354" s="93" t="s">
        <v>395</v>
      </c>
      <c r="G354" s="93" t="s">
        <v>396</v>
      </c>
      <c r="H354" s="93" t="s">
        <v>397</v>
      </c>
      <c r="I354" s="93" t="s">
        <v>1355</v>
      </c>
      <c r="J354" s="93" t="s">
        <v>463</v>
      </c>
      <c r="K354" s="93" t="s">
        <v>1356</v>
      </c>
      <c r="L354" s="93" t="s">
        <v>913</v>
      </c>
      <c r="M354" s="93" t="s">
        <v>426</v>
      </c>
      <c r="N354" s="93" t="s">
        <v>399</v>
      </c>
      <c r="O354" s="95" t="n">
        <v>16324.04</v>
      </c>
      <c r="P354" s="95" t="n">
        <v>14218.19</v>
      </c>
      <c r="Q354" s="86" t="s">
        <v>958</v>
      </c>
      <c r="R354" s="96"/>
    </row>
    <row r="355" customFormat="false" ht="11.25" hidden="true" customHeight="false" outlineLevel="2" collapsed="false">
      <c r="A355" s="93" t="s">
        <v>1346</v>
      </c>
      <c r="B355" s="94" t="n">
        <v>36839</v>
      </c>
      <c r="C355" s="93" t="s">
        <v>901</v>
      </c>
      <c r="D355" s="93" t="s">
        <v>902</v>
      </c>
      <c r="E355" s="93" t="s">
        <v>1357</v>
      </c>
      <c r="F355" s="93" t="s">
        <v>395</v>
      </c>
      <c r="G355" s="93" t="s">
        <v>396</v>
      </c>
      <c r="H355" s="93" t="s">
        <v>397</v>
      </c>
      <c r="I355" s="93" t="s">
        <v>1358</v>
      </c>
      <c r="J355" s="93" t="s">
        <v>463</v>
      </c>
      <c r="K355" s="93" t="s">
        <v>1359</v>
      </c>
      <c r="L355" s="93" t="s">
        <v>913</v>
      </c>
      <c r="M355" s="93" t="s">
        <v>426</v>
      </c>
      <c r="N355" s="93" t="s">
        <v>399</v>
      </c>
      <c r="O355" s="95" t="n">
        <v>16372.81</v>
      </c>
      <c r="P355" s="95" t="n">
        <v>14260.67</v>
      </c>
      <c r="Q355" s="86" t="s">
        <v>958</v>
      </c>
      <c r="R355" s="96"/>
    </row>
    <row r="356" customFormat="false" ht="11.25" hidden="true" customHeight="false" outlineLevel="2" collapsed="false">
      <c r="A356" s="93" t="s">
        <v>1346</v>
      </c>
      <c r="B356" s="94" t="n">
        <v>36889</v>
      </c>
      <c r="C356" s="93" t="s">
        <v>901</v>
      </c>
      <c r="D356" s="93" t="s">
        <v>902</v>
      </c>
      <c r="E356" s="93" t="s">
        <v>1360</v>
      </c>
      <c r="F356" s="93" t="s">
        <v>395</v>
      </c>
      <c r="G356" s="93" t="s">
        <v>396</v>
      </c>
      <c r="H356" s="93" t="s">
        <v>397</v>
      </c>
      <c r="I356" s="93" t="s">
        <v>1361</v>
      </c>
      <c r="J356" s="93" t="s">
        <v>463</v>
      </c>
      <c r="K356" s="93" t="s">
        <v>1362</v>
      </c>
      <c r="L356" s="93" t="s">
        <v>913</v>
      </c>
      <c r="M356" s="93" t="s">
        <v>426</v>
      </c>
      <c r="N356" s="93" t="s">
        <v>399</v>
      </c>
      <c r="O356" s="95" t="n">
        <v>14842.23</v>
      </c>
      <c r="P356" s="95" t="n">
        <v>12725.05</v>
      </c>
      <c r="R356" s="96"/>
    </row>
    <row r="357" customFormat="false" ht="11.25" hidden="false" customHeight="false" outlineLevel="1" collapsed="true">
      <c r="A357" s="99" t="s">
        <v>1363</v>
      </c>
      <c r="B357" s="94"/>
      <c r="C357" s="93"/>
      <c r="D357" s="93"/>
      <c r="E357" s="93"/>
      <c r="F357" s="93"/>
      <c r="G357" s="93"/>
      <c r="H357" s="93"/>
      <c r="I357" s="93"/>
      <c r="J357" s="93"/>
      <c r="K357" s="93"/>
      <c r="L357" s="93"/>
      <c r="M357" s="93"/>
      <c r="N357" s="93"/>
      <c r="O357" s="98" t="n">
        <f aca="false">SUBTOTAL(9,O352:O356)</f>
        <v>82751.46</v>
      </c>
      <c r="P357" s="98" t="n">
        <f aca="false">SUBTOTAL(9,P352:P356)</f>
        <v>71549.06</v>
      </c>
      <c r="R357" s="96"/>
    </row>
    <row r="358" customFormat="false" ht="11.25" hidden="true" customHeight="false" outlineLevel="2" collapsed="false">
      <c r="A358" s="93" t="s">
        <v>1364</v>
      </c>
      <c r="B358" s="94" t="n">
        <v>36883</v>
      </c>
      <c r="C358" s="93" t="s">
        <v>901</v>
      </c>
      <c r="D358" s="93" t="s">
        <v>902</v>
      </c>
      <c r="E358" s="93" t="s">
        <v>1365</v>
      </c>
      <c r="F358" s="93" t="s">
        <v>395</v>
      </c>
      <c r="G358" s="93" t="s">
        <v>396</v>
      </c>
      <c r="H358" s="93" t="s">
        <v>397</v>
      </c>
      <c r="I358" s="93" t="s">
        <v>1366</v>
      </c>
      <c r="J358" s="93" t="s">
        <v>463</v>
      </c>
      <c r="K358" s="93" t="s">
        <v>1367</v>
      </c>
      <c r="L358" s="93" t="s">
        <v>957</v>
      </c>
      <c r="M358" s="93" t="s">
        <v>399</v>
      </c>
      <c r="N358" s="93" t="s">
        <v>399</v>
      </c>
      <c r="O358" s="95" t="n">
        <v>4886.8</v>
      </c>
      <c r="P358" s="95" t="n">
        <v>4886.8</v>
      </c>
      <c r="Q358" s="86" t="s">
        <v>958</v>
      </c>
      <c r="R358" s="96"/>
    </row>
    <row r="359" customFormat="false" ht="11.25" hidden="true" customHeight="false" outlineLevel="2" collapsed="false">
      <c r="A359" s="93" t="s">
        <v>1364</v>
      </c>
      <c r="B359" s="94" t="n">
        <v>36883</v>
      </c>
      <c r="C359" s="93" t="s">
        <v>901</v>
      </c>
      <c r="D359" s="93" t="s">
        <v>902</v>
      </c>
      <c r="E359" s="93" t="s">
        <v>1368</v>
      </c>
      <c r="F359" s="93" t="s">
        <v>395</v>
      </c>
      <c r="G359" s="93" t="s">
        <v>396</v>
      </c>
      <c r="H359" s="93" t="s">
        <v>397</v>
      </c>
      <c r="I359" s="93" t="s">
        <v>1369</v>
      </c>
      <c r="J359" s="93" t="s">
        <v>463</v>
      </c>
      <c r="K359" s="93" t="s">
        <v>1370</v>
      </c>
      <c r="L359" s="93" t="s">
        <v>913</v>
      </c>
      <c r="M359" s="93" t="s">
        <v>426</v>
      </c>
      <c r="N359" s="93" t="s">
        <v>399</v>
      </c>
      <c r="O359" s="95" t="n">
        <v>23752.19</v>
      </c>
      <c r="P359" s="95" t="n">
        <v>20046.92</v>
      </c>
      <c r="Q359" s="86" t="s">
        <v>958</v>
      </c>
      <c r="R359" s="96"/>
    </row>
    <row r="360" customFormat="false" ht="11.25" hidden="true" customHeight="false" outlineLevel="2" collapsed="false">
      <c r="A360" s="93" t="s">
        <v>1364</v>
      </c>
      <c r="B360" s="94" t="n">
        <v>36887</v>
      </c>
      <c r="C360" s="93" t="s">
        <v>901</v>
      </c>
      <c r="D360" s="93" t="s">
        <v>902</v>
      </c>
      <c r="E360" s="93" t="s">
        <v>1371</v>
      </c>
      <c r="F360" s="93" t="s">
        <v>395</v>
      </c>
      <c r="G360" s="93" t="s">
        <v>396</v>
      </c>
      <c r="H360" s="93" t="s">
        <v>397</v>
      </c>
      <c r="I360" s="93" t="s">
        <v>1372</v>
      </c>
      <c r="J360" s="93" t="s">
        <v>463</v>
      </c>
      <c r="K360" s="93" t="s">
        <v>1373</v>
      </c>
      <c r="L360" s="93" t="s">
        <v>913</v>
      </c>
      <c r="M360" s="93" t="s">
        <v>426</v>
      </c>
      <c r="N360" s="93" t="s">
        <v>399</v>
      </c>
      <c r="O360" s="95" t="n">
        <v>23368.82</v>
      </c>
      <c r="P360" s="95" t="n">
        <v>19897.34</v>
      </c>
      <c r="Q360" s="86" t="s">
        <v>958</v>
      </c>
      <c r="R360" s="96"/>
    </row>
    <row r="361" customFormat="false" ht="11.25" hidden="true" customHeight="false" outlineLevel="2" collapsed="false">
      <c r="A361" s="93" t="s">
        <v>1364</v>
      </c>
      <c r="B361" s="94" t="n">
        <v>36888</v>
      </c>
      <c r="C361" s="93" t="s">
        <v>901</v>
      </c>
      <c r="D361" s="93" t="s">
        <v>902</v>
      </c>
      <c r="E361" s="93" t="s">
        <v>1374</v>
      </c>
      <c r="F361" s="93" t="s">
        <v>395</v>
      </c>
      <c r="G361" s="93" t="s">
        <v>396</v>
      </c>
      <c r="H361" s="93" t="s">
        <v>397</v>
      </c>
      <c r="I361" s="93" t="s">
        <v>1375</v>
      </c>
      <c r="J361" s="93" t="s">
        <v>463</v>
      </c>
      <c r="K361" s="93" t="s">
        <v>1376</v>
      </c>
      <c r="L361" s="93" t="s">
        <v>913</v>
      </c>
      <c r="M361" s="93" t="s">
        <v>426</v>
      </c>
      <c r="N361" s="93" t="s">
        <v>399</v>
      </c>
      <c r="O361" s="95" t="n">
        <v>21535.68</v>
      </c>
      <c r="P361" s="95" t="n">
        <v>18434.61</v>
      </c>
      <c r="Q361" s="86" t="s">
        <v>958</v>
      </c>
      <c r="R361" s="96"/>
    </row>
    <row r="362" customFormat="false" ht="11.25" hidden="false" customHeight="false" outlineLevel="1" collapsed="true">
      <c r="A362" s="99" t="s">
        <v>1377</v>
      </c>
      <c r="B362" s="94"/>
      <c r="C362" s="93"/>
      <c r="D362" s="93"/>
      <c r="E362" s="93"/>
      <c r="F362" s="93"/>
      <c r="G362" s="93"/>
      <c r="H362" s="93"/>
      <c r="I362" s="93"/>
      <c r="J362" s="93"/>
      <c r="K362" s="93"/>
      <c r="L362" s="93"/>
      <c r="M362" s="93"/>
      <c r="N362" s="93"/>
      <c r="O362" s="98" t="n">
        <f aca="false">SUBTOTAL(9,O358:O361)</f>
        <v>73543.49</v>
      </c>
      <c r="P362" s="98" t="n">
        <f aca="false">SUBTOTAL(9,P358:P361)</f>
        <v>63265.67</v>
      </c>
      <c r="R362" s="96"/>
    </row>
    <row r="363" customFormat="false" ht="11.25" hidden="false" customHeight="false" outlineLevel="0" collapsed="false">
      <c r="A363" s="99" t="s">
        <v>434</v>
      </c>
      <c r="B363" s="94"/>
      <c r="C363" s="93"/>
      <c r="D363" s="93"/>
      <c r="E363" s="93"/>
      <c r="F363" s="93"/>
      <c r="G363" s="93"/>
      <c r="H363" s="93"/>
      <c r="I363" s="93"/>
      <c r="J363" s="93"/>
      <c r="K363" s="93"/>
      <c r="L363" s="93"/>
      <c r="M363" s="93"/>
      <c r="N363" s="93"/>
      <c r="O363" s="98" t="n">
        <f aca="false">SUBTOTAL(9,O188:O361)</f>
        <v>5086165.58</v>
      </c>
      <c r="P363" s="98" t="n">
        <f aca="false">SUBTOTAL(9,P188:P361)</f>
        <v>4879473.45</v>
      </c>
      <c r="R363" s="96"/>
    </row>
    <row r="364" customFormat="false" ht="11.25" hidden="true" customHeight="false" outlineLevel="2" collapsed="false">
      <c r="A364" s="93" t="s">
        <v>1378</v>
      </c>
      <c r="B364" s="94" t="n">
        <v>36876</v>
      </c>
      <c r="C364" s="93" t="s">
        <v>901</v>
      </c>
      <c r="D364" s="93" t="s">
        <v>902</v>
      </c>
      <c r="E364" s="93" t="s">
        <v>1379</v>
      </c>
      <c r="F364" s="93" t="s">
        <v>395</v>
      </c>
      <c r="G364" s="93" t="s">
        <v>396</v>
      </c>
      <c r="H364" s="93" t="s">
        <v>397</v>
      </c>
      <c r="I364" s="93" t="s">
        <v>1380</v>
      </c>
      <c r="J364" s="93" t="s">
        <v>1381</v>
      </c>
      <c r="K364" s="93" t="s">
        <v>1382</v>
      </c>
      <c r="L364" s="93" t="s">
        <v>1037</v>
      </c>
      <c r="M364" s="93" t="s">
        <v>399</v>
      </c>
      <c r="N364" s="93" t="s">
        <v>399</v>
      </c>
      <c r="O364" s="95" t="n">
        <v>29281.71</v>
      </c>
      <c r="P364" s="95" t="n">
        <v>29281.71</v>
      </c>
      <c r="R364" s="96"/>
    </row>
    <row r="365" customFormat="false" ht="11.25" hidden="true" customHeight="false" outlineLevel="2" collapsed="false">
      <c r="A365" s="93" t="s">
        <v>1378</v>
      </c>
      <c r="B365" s="94" t="n">
        <v>36876</v>
      </c>
      <c r="C365" s="93" t="s">
        <v>901</v>
      </c>
      <c r="D365" s="93" t="s">
        <v>902</v>
      </c>
      <c r="E365" s="93" t="s">
        <v>1383</v>
      </c>
      <c r="F365" s="93" t="s">
        <v>395</v>
      </c>
      <c r="G365" s="93" t="s">
        <v>396</v>
      </c>
      <c r="H365" s="93" t="s">
        <v>397</v>
      </c>
      <c r="I365" s="93" t="s">
        <v>1384</v>
      </c>
      <c r="J365" s="93" t="s">
        <v>1381</v>
      </c>
      <c r="K365" s="93" t="s">
        <v>1385</v>
      </c>
      <c r="L365" s="93" t="s">
        <v>1037</v>
      </c>
      <c r="M365" s="93" t="s">
        <v>399</v>
      </c>
      <c r="N365" s="93" t="s">
        <v>399</v>
      </c>
      <c r="O365" s="95" t="n">
        <v>93470.9</v>
      </c>
      <c r="P365" s="95" t="n">
        <v>93470.9</v>
      </c>
      <c r="R365" s="96"/>
    </row>
    <row r="366" customFormat="false" ht="11.25" hidden="false" customHeight="false" outlineLevel="1" collapsed="true">
      <c r="A366" s="97" t="s">
        <v>1386</v>
      </c>
      <c r="B366" s="94"/>
      <c r="C366" s="93"/>
      <c r="D366" s="93"/>
      <c r="E366" s="93"/>
      <c r="F366" s="93"/>
      <c r="G366" s="93"/>
      <c r="H366" s="93"/>
      <c r="I366" s="93"/>
      <c r="J366" s="93"/>
      <c r="K366" s="93"/>
      <c r="L366" s="93"/>
      <c r="M366" s="93"/>
      <c r="N366" s="93"/>
      <c r="O366" s="98" t="n">
        <f aca="false">SUBTOTAL(9,O364:O365)</f>
        <v>122752.61</v>
      </c>
      <c r="P366" s="98" t="n">
        <f aca="false">SUBTOTAL(9,P364:P365)</f>
        <v>122752.61</v>
      </c>
      <c r="R366" s="96"/>
    </row>
    <row r="367" customFormat="false" ht="11.25" hidden="true" customHeight="false" outlineLevel="2" collapsed="false">
      <c r="A367" s="93" t="s">
        <v>318</v>
      </c>
      <c r="B367" s="94" t="n">
        <v>36726</v>
      </c>
      <c r="C367" s="93" t="s">
        <v>901</v>
      </c>
      <c r="D367" s="93" t="s">
        <v>902</v>
      </c>
      <c r="E367" s="93" t="s">
        <v>1387</v>
      </c>
      <c r="F367" s="93" t="s">
        <v>395</v>
      </c>
      <c r="G367" s="93" t="s">
        <v>396</v>
      </c>
      <c r="H367" s="93" t="s">
        <v>397</v>
      </c>
      <c r="I367" s="93" t="s">
        <v>1388</v>
      </c>
      <c r="J367" s="93"/>
      <c r="K367" s="93"/>
      <c r="L367" s="93"/>
      <c r="M367" s="93" t="s">
        <v>399</v>
      </c>
      <c r="N367" s="93" t="s">
        <v>399</v>
      </c>
      <c r="O367" s="95" t="n">
        <v>223574.5</v>
      </c>
      <c r="P367" s="95" t="n">
        <v>223574.5</v>
      </c>
      <c r="R367" s="96"/>
    </row>
    <row r="368" customFormat="false" ht="11.25" hidden="false" customHeight="false" outlineLevel="1" collapsed="true">
      <c r="A368" s="99" t="s">
        <v>1389</v>
      </c>
      <c r="B368" s="94"/>
      <c r="C368" s="93"/>
      <c r="D368" s="93"/>
      <c r="E368" s="93"/>
      <c r="F368" s="93"/>
      <c r="G368" s="93"/>
      <c r="H368" s="93"/>
      <c r="I368" s="93"/>
      <c r="J368" s="93"/>
      <c r="K368" s="93"/>
      <c r="L368" s="93"/>
      <c r="M368" s="93"/>
      <c r="N368" s="93"/>
      <c r="O368" s="98" t="n">
        <f aca="false">SUBTOTAL(9,O367:O367)</f>
        <v>223574.5</v>
      </c>
      <c r="P368" s="98" t="n">
        <f aca="false">SUBTOTAL(9,P367:P367)</f>
        <v>223574.5</v>
      </c>
      <c r="R368" s="96"/>
    </row>
    <row r="369" customFormat="false" ht="11.25" hidden="false" customHeight="false" outlineLevel="0" collapsed="false">
      <c r="A369" s="99" t="s">
        <v>434</v>
      </c>
      <c r="B369" s="94"/>
      <c r="C369" s="93"/>
      <c r="D369" s="93"/>
      <c r="E369" s="93"/>
      <c r="F369" s="93"/>
      <c r="G369" s="93"/>
      <c r="H369" s="93"/>
      <c r="I369" s="93"/>
      <c r="J369" s="93"/>
      <c r="K369" s="93"/>
      <c r="L369" s="93"/>
      <c r="M369" s="93"/>
      <c r="N369" s="93"/>
      <c r="O369" s="98" t="n">
        <f aca="false">SUBTOTAL(9,O364:O367)</f>
        <v>346327.11</v>
      </c>
      <c r="P369" s="98" t="n">
        <f aca="false">SUBTOTAL(9,P364:P367)</f>
        <v>346327.11</v>
      </c>
      <c r="R369" s="96"/>
    </row>
    <row r="370" customFormat="false" ht="11.25" hidden="true" customHeight="false" outlineLevel="2" collapsed="false">
      <c r="A370" s="93" t="s">
        <v>1390</v>
      </c>
      <c r="B370" s="94" t="n">
        <v>36648</v>
      </c>
      <c r="C370" s="93" t="s">
        <v>901</v>
      </c>
      <c r="D370" s="93" t="s">
        <v>902</v>
      </c>
      <c r="E370" s="93" t="s">
        <v>1391</v>
      </c>
      <c r="F370" s="93" t="s">
        <v>395</v>
      </c>
      <c r="G370" s="93" t="s">
        <v>396</v>
      </c>
      <c r="H370" s="93" t="s">
        <v>397</v>
      </c>
      <c r="I370" s="93" t="s">
        <v>1392</v>
      </c>
      <c r="J370" s="93"/>
      <c r="K370" s="93"/>
      <c r="L370" s="93"/>
      <c r="M370" s="93" t="s">
        <v>650</v>
      </c>
      <c r="N370" s="93" t="s">
        <v>399</v>
      </c>
      <c r="O370" s="95" t="n">
        <v>284.37</v>
      </c>
      <c r="P370" s="95" t="n">
        <v>117.68</v>
      </c>
      <c r="Q370" s="86" t="s">
        <v>899</v>
      </c>
      <c r="R370" s="96"/>
    </row>
    <row r="371" customFormat="false" ht="11.25" hidden="false" customHeight="false" outlineLevel="1" collapsed="true">
      <c r="A371" s="97" t="s">
        <v>1393</v>
      </c>
      <c r="B371" s="94"/>
      <c r="C371" s="93"/>
      <c r="D371" s="93"/>
      <c r="E371" s="93"/>
      <c r="F371" s="93"/>
      <c r="G371" s="93"/>
      <c r="H371" s="93"/>
      <c r="I371" s="93"/>
      <c r="J371" s="93"/>
      <c r="K371" s="93"/>
      <c r="L371" s="93"/>
      <c r="M371" s="93"/>
      <c r="N371" s="93"/>
      <c r="O371" s="98" t="n">
        <f aca="false">SUBTOTAL(9,O370:O370)</f>
        <v>284.37</v>
      </c>
      <c r="P371" s="98" t="n">
        <f aca="false">SUBTOTAL(9,P370:P370)</f>
        <v>117.68</v>
      </c>
      <c r="R371" s="96"/>
    </row>
    <row r="372" customFormat="false" ht="11.25" hidden="true" customHeight="false" outlineLevel="2" collapsed="false">
      <c r="A372" s="93" t="s">
        <v>1394</v>
      </c>
      <c r="B372" s="94" t="n">
        <v>36658</v>
      </c>
      <c r="C372" s="93" t="s">
        <v>901</v>
      </c>
      <c r="D372" s="93" t="s">
        <v>902</v>
      </c>
      <c r="E372" s="93" t="s">
        <v>531</v>
      </c>
      <c r="F372" s="93" t="s">
        <v>395</v>
      </c>
      <c r="G372" s="93" t="s">
        <v>396</v>
      </c>
      <c r="H372" s="93" t="s">
        <v>397</v>
      </c>
      <c r="I372" s="93" t="s">
        <v>1395</v>
      </c>
      <c r="J372" s="93"/>
      <c r="K372" s="93"/>
      <c r="L372" s="93"/>
      <c r="M372" s="93" t="s">
        <v>650</v>
      </c>
      <c r="N372" s="93" t="s">
        <v>399</v>
      </c>
      <c r="O372" s="95" t="n">
        <v>3891.13</v>
      </c>
      <c r="P372" s="95" t="n">
        <v>1593.38</v>
      </c>
      <c r="Q372" s="86" t="s">
        <v>899</v>
      </c>
      <c r="R372" s="96"/>
    </row>
    <row r="373" customFormat="false" ht="11.25" hidden="false" customHeight="false" outlineLevel="1" collapsed="true">
      <c r="A373" s="99" t="s">
        <v>1396</v>
      </c>
      <c r="B373" s="94"/>
      <c r="C373" s="93"/>
      <c r="D373" s="93"/>
      <c r="E373" s="93"/>
      <c r="F373" s="93"/>
      <c r="G373" s="93"/>
      <c r="H373" s="93"/>
      <c r="I373" s="93"/>
      <c r="J373" s="93"/>
      <c r="K373" s="93"/>
      <c r="L373" s="93"/>
      <c r="M373" s="93"/>
      <c r="N373" s="93"/>
      <c r="O373" s="98" t="n">
        <f aca="false">SUBTOTAL(9,O372:O372)</f>
        <v>3891.13</v>
      </c>
      <c r="P373" s="98" t="n">
        <f aca="false">SUBTOTAL(9,P372:P372)</f>
        <v>1593.38</v>
      </c>
      <c r="R373" s="96"/>
    </row>
    <row r="374" customFormat="false" ht="11.25" hidden="false" customHeight="false" outlineLevel="0" collapsed="false">
      <c r="A374" s="99" t="s">
        <v>434</v>
      </c>
      <c r="B374" s="94"/>
      <c r="C374" s="93"/>
      <c r="D374" s="93"/>
      <c r="E374" s="93"/>
      <c r="F374" s="93"/>
      <c r="G374" s="93"/>
      <c r="H374" s="93"/>
      <c r="I374" s="93"/>
      <c r="J374" s="93"/>
      <c r="K374" s="93"/>
      <c r="L374" s="93"/>
      <c r="M374" s="93"/>
      <c r="N374" s="93"/>
      <c r="O374" s="98" t="n">
        <f aca="false">SUBTOTAL(9,O370:O372)</f>
        <v>4175.5</v>
      </c>
      <c r="P374" s="98" t="n">
        <f aca="false">SUBTOTAL(9,P370:P372)</f>
        <v>1711.06</v>
      </c>
      <c r="R374" s="96"/>
    </row>
    <row r="375" customFormat="false" ht="11.25" hidden="true" customHeight="false" outlineLevel="2" collapsed="false">
      <c r="A375" s="93" t="s">
        <v>1397</v>
      </c>
      <c r="B375" s="94" t="n">
        <v>36889</v>
      </c>
      <c r="C375" s="93" t="s">
        <v>1398</v>
      </c>
      <c r="D375" s="93" t="s">
        <v>1399</v>
      </c>
      <c r="E375" s="93" t="s">
        <v>1400</v>
      </c>
      <c r="F375" s="93" t="s">
        <v>395</v>
      </c>
      <c r="G375" s="93" t="s">
        <v>396</v>
      </c>
      <c r="H375" s="93" t="s">
        <v>397</v>
      </c>
      <c r="I375" s="93"/>
      <c r="J375" s="93"/>
      <c r="K375" s="93"/>
      <c r="L375" s="93"/>
      <c r="M375" s="93" t="s">
        <v>399</v>
      </c>
      <c r="N375" s="93" t="s">
        <v>399</v>
      </c>
      <c r="O375" s="95" t="n">
        <v>-26907.62</v>
      </c>
      <c r="P375" s="95" t="n">
        <v>-26907.62</v>
      </c>
      <c r="R375" s="96"/>
    </row>
    <row r="376" customFormat="false" ht="11.25" hidden="true" customHeight="false" outlineLevel="2" collapsed="false">
      <c r="A376" s="93" t="s">
        <v>1397</v>
      </c>
      <c r="B376" s="94" t="n">
        <v>36371</v>
      </c>
      <c r="C376" s="93" t="s">
        <v>1398</v>
      </c>
      <c r="D376" s="93" t="s">
        <v>1399</v>
      </c>
      <c r="E376" s="93" t="s">
        <v>495</v>
      </c>
      <c r="F376" s="93" t="s">
        <v>395</v>
      </c>
      <c r="G376" s="93" t="s">
        <v>396</v>
      </c>
      <c r="H376" s="93" t="s">
        <v>397</v>
      </c>
      <c r="I376" s="93" t="s">
        <v>1401</v>
      </c>
      <c r="J376" s="93"/>
      <c r="K376" s="93"/>
      <c r="L376" s="93"/>
      <c r="M376" s="93" t="s">
        <v>399</v>
      </c>
      <c r="N376" s="93" t="s">
        <v>399</v>
      </c>
      <c r="O376" s="95" t="n">
        <v>1668.87</v>
      </c>
      <c r="P376" s="95" t="n">
        <v>1668.87</v>
      </c>
      <c r="Q376" s="86" t="s">
        <v>1402</v>
      </c>
      <c r="R376" s="96"/>
    </row>
    <row r="377" customFormat="false" ht="11.25" hidden="false" customHeight="false" outlineLevel="1" collapsed="true">
      <c r="A377" s="99" t="s">
        <v>1403</v>
      </c>
      <c r="B377" s="94"/>
      <c r="C377" s="93"/>
      <c r="D377" s="93"/>
      <c r="E377" s="93"/>
      <c r="F377" s="93"/>
      <c r="G377" s="93"/>
      <c r="H377" s="93"/>
      <c r="I377" s="93"/>
      <c r="J377" s="93"/>
      <c r="K377" s="93"/>
      <c r="L377" s="93"/>
      <c r="M377" s="93"/>
      <c r="N377" s="93"/>
      <c r="O377" s="98" t="n">
        <f aca="false">SUBTOTAL(9,O375:O376)</f>
        <v>-25238.75</v>
      </c>
      <c r="P377" s="98" t="n">
        <f aca="false">SUBTOTAL(9,P375:P376)</f>
        <v>-25238.75</v>
      </c>
      <c r="R377" s="96"/>
    </row>
    <row r="378" customFormat="false" ht="11.25" hidden="true" customHeight="false" outlineLevel="2" collapsed="false">
      <c r="A378" s="93" t="s">
        <v>1397</v>
      </c>
      <c r="B378" s="94" t="n">
        <v>36847</v>
      </c>
      <c r="C378" s="93" t="s">
        <v>1398</v>
      </c>
      <c r="D378" s="93" t="s">
        <v>1399</v>
      </c>
      <c r="E378" s="93" t="s">
        <v>1404</v>
      </c>
      <c r="F378" s="93" t="s">
        <v>395</v>
      </c>
      <c r="G378" s="93" t="s">
        <v>396</v>
      </c>
      <c r="H378" s="93" t="s">
        <v>397</v>
      </c>
      <c r="I378" s="93" t="s">
        <v>1405</v>
      </c>
      <c r="J378" s="93" t="s">
        <v>1406</v>
      </c>
      <c r="K378" s="93" t="s">
        <v>1407</v>
      </c>
      <c r="L378" s="93" t="s">
        <v>1408</v>
      </c>
      <c r="M378" s="93" t="s">
        <v>399</v>
      </c>
      <c r="N378" s="93" t="s">
        <v>399</v>
      </c>
      <c r="O378" s="95" t="n">
        <v>4757.55</v>
      </c>
      <c r="P378" s="95" t="n">
        <v>4757.55</v>
      </c>
      <c r="Q378" s="86" t="s">
        <v>1409</v>
      </c>
      <c r="R378" s="96"/>
    </row>
    <row r="379" customFormat="false" ht="11.25" hidden="false" customHeight="false" outlineLevel="1" collapsed="true">
      <c r="A379" s="99" t="s">
        <v>1403</v>
      </c>
      <c r="B379" s="94"/>
      <c r="C379" s="93"/>
      <c r="D379" s="93"/>
      <c r="E379" s="93"/>
      <c r="F379" s="93"/>
      <c r="G379" s="93"/>
      <c r="H379" s="93"/>
      <c r="I379" s="93"/>
      <c r="J379" s="93"/>
      <c r="K379" s="93"/>
      <c r="L379" s="93"/>
      <c r="M379" s="93"/>
      <c r="N379" s="93"/>
      <c r="O379" s="98" t="n">
        <f aca="false">SUBTOTAL(9,O378:O378)</f>
        <v>4757.55</v>
      </c>
      <c r="P379" s="98" t="n">
        <f aca="false">SUBTOTAL(9,P378:P378)</f>
        <v>4757.55</v>
      </c>
      <c r="R379" s="96"/>
    </row>
    <row r="380" customFormat="false" ht="11.25" hidden="true" customHeight="false" outlineLevel="2" collapsed="false">
      <c r="A380" s="93" t="s">
        <v>1410</v>
      </c>
      <c r="B380" s="94" t="n">
        <v>36760</v>
      </c>
      <c r="C380" s="93" t="s">
        <v>1398</v>
      </c>
      <c r="D380" s="93" t="s">
        <v>1399</v>
      </c>
      <c r="E380" s="93" t="s">
        <v>1411</v>
      </c>
      <c r="F380" s="93" t="s">
        <v>395</v>
      </c>
      <c r="G380" s="93" t="s">
        <v>396</v>
      </c>
      <c r="H380" s="93" t="s">
        <v>397</v>
      </c>
      <c r="I380" s="93" t="s">
        <v>1412</v>
      </c>
      <c r="J380" s="93" t="s">
        <v>1413</v>
      </c>
      <c r="K380" s="93" t="s">
        <v>1414</v>
      </c>
      <c r="L380" s="93" t="s">
        <v>1415</v>
      </c>
      <c r="M380" s="93" t="s">
        <v>399</v>
      </c>
      <c r="N380" s="93" t="s">
        <v>399</v>
      </c>
      <c r="O380" s="95" t="n">
        <v>965.51</v>
      </c>
      <c r="P380" s="95" t="n">
        <v>965.51</v>
      </c>
      <c r="Q380" s="86" t="s">
        <v>1416</v>
      </c>
      <c r="R380" s="96"/>
    </row>
    <row r="381" customFormat="false" ht="11.25" hidden="true" customHeight="false" outlineLevel="2" collapsed="false">
      <c r="A381" s="93" t="s">
        <v>1410</v>
      </c>
      <c r="B381" s="94" t="n">
        <v>36818</v>
      </c>
      <c r="C381" s="93" t="s">
        <v>1398</v>
      </c>
      <c r="D381" s="93" t="s">
        <v>1399</v>
      </c>
      <c r="E381" s="93" t="s">
        <v>1417</v>
      </c>
      <c r="F381" s="93" t="s">
        <v>395</v>
      </c>
      <c r="G381" s="93" t="s">
        <v>396</v>
      </c>
      <c r="H381" s="93" t="s">
        <v>397</v>
      </c>
      <c r="I381" s="93" t="s">
        <v>1418</v>
      </c>
      <c r="J381" s="93" t="s">
        <v>1419</v>
      </c>
      <c r="K381" s="93" t="s">
        <v>1420</v>
      </c>
      <c r="L381" s="93" t="s">
        <v>1408</v>
      </c>
      <c r="M381" s="93" t="s">
        <v>426</v>
      </c>
      <c r="N381" s="93" t="s">
        <v>399</v>
      </c>
      <c r="O381" s="95" t="n">
        <v>-4000000</v>
      </c>
      <c r="P381" s="95" t="n">
        <v>-3413408</v>
      </c>
      <c r="Q381" s="86" t="s">
        <v>1421</v>
      </c>
      <c r="R381" s="96"/>
    </row>
    <row r="382" customFormat="false" ht="11.25" hidden="true" customHeight="false" outlineLevel="2" collapsed="false">
      <c r="A382" s="93" t="s">
        <v>1410</v>
      </c>
      <c r="B382" s="94" t="n">
        <v>36818</v>
      </c>
      <c r="C382" s="93" t="s">
        <v>1398</v>
      </c>
      <c r="D382" s="93" t="s">
        <v>1399</v>
      </c>
      <c r="E382" s="93" t="s">
        <v>1422</v>
      </c>
      <c r="F382" s="93" t="s">
        <v>395</v>
      </c>
      <c r="G382" s="93" t="s">
        <v>396</v>
      </c>
      <c r="H382" s="93" t="s">
        <v>397</v>
      </c>
      <c r="I382" s="93" t="s">
        <v>1418</v>
      </c>
      <c r="J382" s="93"/>
      <c r="K382" s="93"/>
      <c r="L382" s="93"/>
      <c r="M382" s="93" t="s">
        <v>426</v>
      </c>
      <c r="N382" s="93" t="s">
        <v>399</v>
      </c>
      <c r="O382" s="95" t="n">
        <v>5458909.9</v>
      </c>
      <c r="P382" s="95" t="n">
        <v>4638855.19</v>
      </c>
      <c r="Q382" s="86" t="s">
        <v>1423</v>
      </c>
      <c r="R382" s="96"/>
    </row>
    <row r="383" customFormat="false" ht="11.25" hidden="false" customHeight="false" outlineLevel="1" collapsed="true">
      <c r="A383" s="99" t="s">
        <v>1424</v>
      </c>
      <c r="B383" s="94"/>
      <c r="C383" s="93"/>
      <c r="D383" s="93"/>
      <c r="E383" s="93"/>
      <c r="F383" s="93"/>
      <c r="G383" s="93"/>
      <c r="H383" s="93"/>
      <c r="I383" s="93"/>
      <c r="J383" s="93"/>
      <c r="K383" s="93"/>
      <c r="L383" s="93"/>
      <c r="M383" s="93"/>
      <c r="N383" s="93"/>
      <c r="O383" s="98" t="n">
        <f aca="false">SUBTOTAL(9,O380:O382)</f>
        <v>1459875.41</v>
      </c>
      <c r="P383" s="98" t="n">
        <f aca="false">SUBTOTAL(9,P380:P382)</f>
        <v>1226412.7</v>
      </c>
      <c r="R383" s="96"/>
    </row>
    <row r="384" customFormat="false" ht="11.25" hidden="true" customHeight="false" outlineLevel="2" collapsed="false">
      <c r="A384" s="93" t="s">
        <v>1425</v>
      </c>
      <c r="B384" s="94" t="n">
        <v>36420</v>
      </c>
      <c r="C384" s="93" t="s">
        <v>1398</v>
      </c>
      <c r="D384" s="93" t="s">
        <v>1399</v>
      </c>
      <c r="E384" s="93" t="s">
        <v>557</v>
      </c>
      <c r="F384" s="93" t="s">
        <v>395</v>
      </c>
      <c r="G384" s="93" t="s">
        <v>396</v>
      </c>
      <c r="H384" s="93" t="s">
        <v>397</v>
      </c>
      <c r="I384" s="93" t="s">
        <v>1426</v>
      </c>
      <c r="J384" s="93"/>
      <c r="K384" s="93"/>
      <c r="L384" s="93"/>
      <c r="M384" s="93" t="s">
        <v>399</v>
      </c>
      <c r="N384" s="93" t="s">
        <v>399</v>
      </c>
      <c r="O384" s="95" t="n">
        <v>30589.67</v>
      </c>
      <c r="P384" s="95" t="n">
        <v>30589.67</v>
      </c>
      <c r="Q384" s="86" t="s">
        <v>1427</v>
      </c>
      <c r="R384" s="96"/>
    </row>
    <row r="385" customFormat="false" ht="11.25" hidden="true" customHeight="false" outlineLevel="2" collapsed="false">
      <c r="A385" s="93" t="s">
        <v>1425</v>
      </c>
      <c r="B385" s="94" t="n">
        <v>36480</v>
      </c>
      <c r="C385" s="93" t="s">
        <v>1398</v>
      </c>
      <c r="D385" s="93" t="s">
        <v>1399</v>
      </c>
      <c r="E385" s="93" t="s">
        <v>445</v>
      </c>
      <c r="F385" s="93" t="s">
        <v>395</v>
      </c>
      <c r="G385" s="93" t="s">
        <v>396</v>
      </c>
      <c r="H385" s="93" t="s">
        <v>397</v>
      </c>
      <c r="I385" s="93" t="s">
        <v>1428</v>
      </c>
      <c r="J385" s="93"/>
      <c r="K385" s="93"/>
      <c r="L385" s="93"/>
      <c r="M385" s="93" t="s">
        <v>399</v>
      </c>
      <c r="N385" s="93" t="s">
        <v>399</v>
      </c>
      <c r="O385" s="95" t="n">
        <v>-11911.89</v>
      </c>
      <c r="P385" s="95" t="n">
        <v>-11911.89</v>
      </c>
      <c r="Q385" s="86" t="s">
        <v>1427</v>
      </c>
      <c r="R385" s="96"/>
    </row>
    <row r="386" customFormat="false" ht="11.25" hidden="true" customHeight="false" outlineLevel="2" collapsed="false">
      <c r="A386" s="93" t="s">
        <v>1425</v>
      </c>
      <c r="B386" s="94" t="n">
        <v>36495</v>
      </c>
      <c r="C386" s="93" t="s">
        <v>1398</v>
      </c>
      <c r="D386" s="93" t="s">
        <v>1399</v>
      </c>
      <c r="E386" s="93" t="s">
        <v>1429</v>
      </c>
      <c r="F386" s="93" t="s">
        <v>395</v>
      </c>
      <c r="G386" s="93" t="s">
        <v>396</v>
      </c>
      <c r="H386" s="93" t="s">
        <v>397</v>
      </c>
      <c r="I386" s="93" t="s">
        <v>1430</v>
      </c>
      <c r="J386" s="93"/>
      <c r="K386" s="93"/>
      <c r="L386" s="93"/>
      <c r="M386" s="93" t="s">
        <v>399</v>
      </c>
      <c r="N386" s="93" t="s">
        <v>399</v>
      </c>
      <c r="O386" s="95" t="n">
        <v>42137.72</v>
      </c>
      <c r="P386" s="95" t="n">
        <v>42137.72</v>
      </c>
      <c r="Q386" s="86" t="s">
        <v>1427</v>
      </c>
      <c r="R386" s="96"/>
    </row>
    <row r="387" customFormat="false" ht="11.25" hidden="false" customHeight="false" outlineLevel="1" collapsed="true">
      <c r="A387" s="99" t="s">
        <v>1431</v>
      </c>
      <c r="B387" s="94"/>
      <c r="C387" s="93"/>
      <c r="D387" s="93"/>
      <c r="E387" s="93"/>
      <c r="F387" s="93"/>
      <c r="G387" s="93"/>
      <c r="H387" s="93"/>
      <c r="I387" s="93"/>
      <c r="J387" s="93"/>
      <c r="K387" s="93"/>
      <c r="L387" s="93"/>
      <c r="M387" s="93"/>
      <c r="N387" s="93"/>
      <c r="O387" s="98" t="n">
        <f aca="false">SUBTOTAL(9,O384:O386)</f>
        <v>60815.5</v>
      </c>
      <c r="P387" s="98" t="n">
        <f aca="false">SUBTOTAL(9,P384:P386)</f>
        <v>60815.5</v>
      </c>
      <c r="R387" s="96"/>
    </row>
    <row r="388" customFormat="false" ht="11.25" hidden="true" customHeight="false" outlineLevel="2" collapsed="false">
      <c r="A388" s="93" t="s">
        <v>1425</v>
      </c>
      <c r="B388" s="94" t="n">
        <v>36878</v>
      </c>
      <c r="C388" s="93" t="s">
        <v>1398</v>
      </c>
      <c r="D388" s="93" t="s">
        <v>1399</v>
      </c>
      <c r="E388" s="93" t="s">
        <v>1432</v>
      </c>
      <c r="F388" s="93" t="s">
        <v>395</v>
      </c>
      <c r="G388" s="93" t="s">
        <v>396</v>
      </c>
      <c r="H388" s="93" t="s">
        <v>397</v>
      </c>
      <c r="I388" s="93" t="s">
        <v>1433</v>
      </c>
      <c r="J388" s="93" t="s">
        <v>1434</v>
      </c>
      <c r="K388" s="93" t="s">
        <v>1435</v>
      </c>
      <c r="L388" s="93" t="s">
        <v>1415</v>
      </c>
      <c r="M388" s="93" t="s">
        <v>399</v>
      </c>
      <c r="N388" s="93" t="s">
        <v>399</v>
      </c>
      <c r="O388" s="95" t="n">
        <v>1160.75</v>
      </c>
      <c r="P388" s="95" t="n">
        <v>1160.75</v>
      </c>
      <c r="R388" s="96"/>
    </row>
    <row r="389" customFormat="false" ht="11.25" hidden="false" customHeight="false" outlineLevel="1" collapsed="true">
      <c r="A389" s="99" t="s">
        <v>1431</v>
      </c>
      <c r="B389" s="94"/>
      <c r="C389" s="93"/>
      <c r="D389" s="93"/>
      <c r="E389" s="93"/>
      <c r="F389" s="93"/>
      <c r="G389" s="93"/>
      <c r="H389" s="93"/>
      <c r="I389" s="93"/>
      <c r="J389" s="93"/>
      <c r="K389" s="93"/>
      <c r="L389" s="93"/>
      <c r="M389" s="93"/>
      <c r="N389" s="93"/>
      <c r="O389" s="98" t="n">
        <f aca="false">SUBTOTAL(9,O388:O388)</f>
        <v>1160.75</v>
      </c>
      <c r="P389" s="98" t="n">
        <f aca="false">SUBTOTAL(9,P388:P388)</f>
        <v>1160.75</v>
      </c>
      <c r="R389" s="96"/>
    </row>
    <row r="390" customFormat="false" ht="11.25" hidden="true" customHeight="false" outlineLevel="2" collapsed="false">
      <c r="A390" s="93" t="s">
        <v>1436</v>
      </c>
      <c r="B390" s="94" t="n">
        <v>36868</v>
      </c>
      <c r="C390" s="93" t="s">
        <v>1398</v>
      </c>
      <c r="D390" s="93" t="s">
        <v>1399</v>
      </c>
      <c r="E390" s="93" t="s">
        <v>1437</v>
      </c>
      <c r="F390" s="93" t="s">
        <v>395</v>
      </c>
      <c r="G390" s="93" t="s">
        <v>396</v>
      </c>
      <c r="H390" s="93" t="s">
        <v>397</v>
      </c>
      <c r="I390" s="93"/>
      <c r="J390" s="93"/>
      <c r="K390" s="93"/>
      <c r="L390" s="93"/>
      <c r="M390" s="93" t="s">
        <v>399</v>
      </c>
      <c r="N390" s="93" t="s">
        <v>399</v>
      </c>
      <c r="O390" s="95" t="n">
        <v>-120000</v>
      </c>
      <c r="P390" s="95" t="n">
        <v>-120000</v>
      </c>
      <c r="R390" s="96"/>
    </row>
    <row r="391" customFormat="false" ht="11.25" hidden="false" customHeight="false" outlineLevel="1" collapsed="true">
      <c r="A391" s="99" t="s">
        <v>1438</v>
      </c>
      <c r="B391" s="94"/>
      <c r="C391" s="93"/>
      <c r="D391" s="93"/>
      <c r="E391" s="93"/>
      <c r="F391" s="93"/>
      <c r="G391" s="93"/>
      <c r="H391" s="93"/>
      <c r="I391" s="93"/>
      <c r="J391" s="93"/>
      <c r="K391" s="93"/>
      <c r="L391" s="93"/>
      <c r="M391" s="93"/>
      <c r="N391" s="93"/>
      <c r="O391" s="98" t="n">
        <f aca="false">SUBTOTAL(9,O390:O390)</f>
        <v>-120000</v>
      </c>
      <c r="P391" s="98" t="n">
        <f aca="false">SUBTOTAL(9,P390:P390)</f>
        <v>-120000</v>
      </c>
      <c r="R391" s="96"/>
    </row>
    <row r="392" customFormat="false" ht="11.25" hidden="true" customHeight="false" outlineLevel="2" collapsed="false">
      <c r="A392" s="93" t="s">
        <v>1439</v>
      </c>
      <c r="B392" s="94" t="n">
        <v>36874</v>
      </c>
      <c r="C392" s="93" t="s">
        <v>1398</v>
      </c>
      <c r="D392" s="93" t="s">
        <v>1399</v>
      </c>
      <c r="E392" s="93" t="s">
        <v>1440</v>
      </c>
      <c r="F392" s="93" t="s">
        <v>395</v>
      </c>
      <c r="G392" s="93" t="s">
        <v>396</v>
      </c>
      <c r="H392" s="93" t="s">
        <v>397</v>
      </c>
      <c r="I392" s="93" t="s">
        <v>1441</v>
      </c>
      <c r="J392" s="93"/>
      <c r="K392" s="93"/>
      <c r="L392" s="93"/>
      <c r="M392" s="93" t="s">
        <v>399</v>
      </c>
      <c r="N392" s="93" t="s">
        <v>399</v>
      </c>
      <c r="O392" s="95" t="n">
        <v>-13338</v>
      </c>
      <c r="P392" s="95" t="n">
        <v>-13338</v>
      </c>
      <c r="R392" s="96"/>
    </row>
    <row r="393" customFormat="false" ht="11.25" hidden="false" customHeight="false" outlineLevel="1" collapsed="true">
      <c r="A393" s="99" t="s">
        <v>1442</v>
      </c>
      <c r="B393" s="94"/>
      <c r="C393" s="93"/>
      <c r="D393" s="93"/>
      <c r="E393" s="93"/>
      <c r="F393" s="93"/>
      <c r="G393" s="93"/>
      <c r="H393" s="93"/>
      <c r="I393" s="93"/>
      <c r="J393" s="93"/>
      <c r="K393" s="93"/>
      <c r="L393" s="93"/>
      <c r="M393" s="93"/>
      <c r="N393" s="93"/>
      <c r="O393" s="98" t="n">
        <f aca="false">SUBTOTAL(9,O392:O392)</f>
        <v>-13338</v>
      </c>
      <c r="P393" s="98" t="n">
        <f aca="false">SUBTOTAL(9,P392:P392)</f>
        <v>-13338</v>
      </c>
      <c r="R393" s="96"/>
    </row>
    <row r="394" customFormat="false" ht="11.25" hidden="true" customHeight="false" outlineLevel="2" collapsed="false">
      <c r="A394" s="93" t="s">
        <v>1443</v>
      </c>
      <c r="B394" s="94" t="n">
        <v>36721</v>
      </c>
      <c r="C394" s="93" t="s">
        <v>1398</v>
      </c>
      <c r="D394" s="93" t="s">
        <v>1399</v>
      </c>
      <c r="E394" s="93" t="s">
        <v>1444</v>
      </c>
      <c r="F394" s="93" t="s">
        <v>395</v>
      </c>
      <c r="G394" s="93" t="s">
        <v>396</v>
      </c>
      <c r="H394" s="93" t="s">
        <v>397</v>
      </c>
      <c r="I394" s="93" t="s">
        <v>1445</v>
      </c>
      <c r="J394" s="93"/>
      <c r="K394" s="93"/>
      <c r="L394" s="93"/>
      <c r="M394" s="93" t="s">
        <v>399</v>
      </c>
      <c r="N394" s="93" t="s">
        <v>399</v>
      </c>
      <c r="O394" s="95" t="n">
        <v>1215.38</v>
      </c>
      <c r="P394" s="95" t="n">
        <v>1215.38</v>
      </c>
      <c r="Q394" s="86" t="s">
        <v>1446</v>
      </c>
      <c r="R394" s="96"/>
    </row>
    <row r="395" customFormat="false" ht="11.25" hidden="false" customHeight="false" outlineLevel="1" collapsed="true">
      <c r="A395" s="99" t="s">
        <v>1447</v>
      </c>
      <c r="B395" s="94"/>
      <c r="C395" s="93"/>
      <c r="D395" s="93"/>
      <c r="E395" s="93"/>
      <c r="F395" s="93"/>
      <c r="G395" s="93"/>
      <c r="H395" s="93"/>
      <c r="I395" s="93"/>
      <c r="J395" s="93"/>
      <c r="K395" s="93"/>
      <c r="L395" s="93"/>
      <c r="M395" s="93"/>
      <c r="N395" s="93"/>
      <c r="O395" s="98" t="n">
        <f aca="false">SUBTOTAL(9,O394:O394)</f>
        <v>1215.38</v>
      </c>
      <c r="P395" s="98" t="n">
        <f aca="false">SUBTOTAL(9,P394:P394)</f>
        <v>1215.38</v>
      </c>
      <c r="R395" s="96"/>
    </row>
    <row r="396" customFormat="false" ht="11.25" hidden="true" customHeight="false" outlineLevel="2" collapsed="false">
      <c r="A396" s="93" t="s">
        <v>1448</v>
      </c>
      <c r="B396" s="94" t="n">
        <v>36420</v>
      </c>
      <c r="C396" s="93" t="s">
        <v>1398</v>
      </c>
      <c r="D396" s="93" t="s">
        <v>1399</v>
      </c>
      <c r="E396" s="93" t="s">
        <v>1449</v>
      </c>
      <c r="F396" s="93" t="s">
        <v>395</v>
      </c>
      <c r="G396" s="93" t="s">
        <v>396</v>
      </c>
      <c r="H396" s="93" t="s">
        <v>397</v>
      </c>
      <c r="I396" s="93" t="s">
        <v>1450</v>
      </c>
      <c r="J396" s="93"/>
      <c r="K396" s="93"/>
      <c r="L396" s="93"/>
      <c r="M396" s="93" t="s">
        <v>399</v>
      </c>
      <c r="N396" s="93" t="s">
        <v>399</v>
      </c>
      <c r="O396" s="95" t="n">
        <v>19467.74</v>
      </c>
      <c r="P396" s="95" t="n">
        <v>19467.74</v>
      </c>
      <c r="Q396" s="86" t="s">
        <v>1451</v>
      </c>
      <c r="R396" s="96"/>
    </row>
    <row r="397" customFormat="false" ht="11.25" hidden="false" customHeight="false" outlineLevel="1" collapsed="true">
      <c r="A397" s="99" t="s">
        <v>1452</v>
      </c>
      <c r="B397" s="94"/>
      <c r="C397" s="93"/>
      <c r="D397" s="93"/>
      <c r="E397" s="93"/>
      <c r="F397" s="93"/>
      <c r="G397" s="93"/>
      <c r="H397" s="93"/>
      <c r="I397" s="93"/>
      <c r="J397" s="93"/>
      <c r="K397" s="93"/>
      <c r="L397" s="93"/>
      <c r="M397" s="93"/>
      <c r="N397" s="93"/>
      <c r="O397" s="98" t="n">
        <f aca="false">SUBTOTAL(9,O396:O396)</f>
        <v>19467.74</v>
      </c>
      <c r="P397" s="98" t="n">
        <f aca="false">SUBTOTAL(9,P396:P396)</f>
        <v>19467.74</v>
      </c>
      <c r="R397" s="96"/>
    </row>
    <row r="398" customFormat="false" ht="11.25" hidden="true" customHeight="false" outlineLevel="2" collapsed="false">
      <c r="A398" s="93" t="s">
        <v>1453</v>
      </c>
      <c r="B398" s="94" t="n">
        <v>36859</v>
      </c>
      <c r="C398" s="93" t="s">
        <v>1398</v>
      </c>
      <c r="D398" s="93" t="s">
        <v>1399</v>
      </c>
      <c r="E398" s="93" t="s">
        <v>1454</v>
      </c>
      <c r="F398" s="93" t="s">
        <v>395</v>
      </c>
      <c r="G398" s="93" t="s">
        <v>396</v>
      </c>
      <c r="H398" s="93" t="s">
        <v>397</v>
      </c>
      <c r="I398" s="93"/>
      <c r="J398" s="93"/>
      <c r="K398" s="93"/>
      <c r="L398" s="93"/>
      <c r="M398" s="93" t="s">
        <v>399</v>
      </c>
      <c r="N398" s="93" t="s">
        <v>399</v>
      </c>
      <c r="O398" s="95" t="n">
        <v>-999980</v>
      </c>
      <c r="P398" s="95" t="n">
        <v>-999980</v>
      </c>
      <c r="R398" s="96"/>
    </row>
    <row r="399" customFormat="false" ht="11.25" hidden="true" customHeight="false" outlineLevel="2" collapsed="false">
      <c r="A399" s="93" t="s">
        <v>1453</v>
      </c>
      <c r="B399" s="94" t="n">
        <v>36860</v>
      </c>
      <c r="C399" s="93" t="s">
        <v>1398</v>
      </c>
      <c r="D399" s="93" t="s">
        <v>1399</v>
      </c>
      <c r="E399" s="93" t="s">
        <v>1455</v>
      </c>
      <c r="F399" s="93" t="s">
        <v>395</v>
      </c>
      <c r="G399" s="93" t="s">
        <v>396</v>
      </c>
      <c r="H399" s="93" t="s">
        <v>397</v>
      </c>
      <c r="I399" s="93"/>
      <c r="J399" s="93"/>
      <c r="K399" s="93"/>
      <c r="L399" s="93"/>
      <c r="M399" s="93" t="s">
        <v>399</v>
      </c>
      <c r="N399" s="93" t="s">
        <v>399</v>
      </c>
      <c r="O399" s="95" t="n">
        <v>-500000</v>
      </c>
      <c r="P399" s="95" t="n">
        <v>-500000</v>
      </c>
      <c r="R399" s="96"/>
    </row>
    <row r="400" customFormat="false" ht="11.25" hidden="true" customHeight="false" outlineLevel="2" collapsed="false">
      <c r="A400" s="93" t="s">
        <v>1453</v>
      </c>
      <c r="B400" s="94" t="n">
        <v>36845</v>
      </c>
      <c r="C400" s="93" t="s">
        <v>1398</v>
      </c>
      <c r="D400" s="93" t="s">
        <v>1399</v>
      </c>
      <c r="E400" s="93" t="s">
        <v>1456</v>
      </c>
      <c r="F400" s="93" t="s">
        <v>395</v>
      </c>
      <c r="G400" s="93" t="s">
        <v>396</v>
      </c>
      <c r="H400" s="93" t="s">
        <v>397</v>
      </c>
      <c r="I400" s="93"/>
      <c r="J400" s="93"/>
      <c r="K400" s="93"/>
      <c r="L400" s="93"/>
      <c r="M400" s="93" t="s">
        <v>399</v>
      </c>
      <c r="N400" s="93" t="s">
        <v>399</v>
      </c>
      <c r="O400" s="95" t="n">
        <v>1912611.24</v>
      </c>
      <c r="P400" s="95" t="n">
        <v>1912611.24</v>
      </c>
      <c r="R400" s="96"/>
    </row>
    <row r="401" customFormat="false" ht="11.25" hidden="true" customHeight="false" outlineLevel="2" collapsed="false">
      <c r="A401" s="93" t="s">
        <v>1453</v>
      </c>
      <c r="B401" s="94" t="n">
        <v>36845</v>
      </c>
      <c r="C401" s="93" t="s">
        <v>1398</v>
      </c>
      <c r="D401" s="93" t="s">
        <v>1399</v>
      </c>
      <c r="E401" s="93" t="s">
        <v>1457</v>
      </c>
      <c r="F401" s="93" t="s">
        <v>395</v>
      </c>
      <c r="G401" s="93" t="s">
        <v>396</v>
      </c>
      <c r="H401" s="93" t="s">
        <v>397</v>
      </c>
      <c r="I401" s="93"/>
      <c r="J401" s="93"/>
      <c r="K401" s="93"/>
      <c r="L401" s="93"/>
      <c r="M401" s="93" t="s">
        <v>399</v>
      </c>
      <c r="N401" s="93" t="s">
        <v>399</v>
      </c>
      <c r="O401" s="95" t="n">
        <v>2929368.9</v>
      </c>
      <c r="P401" s="95" t="n">
        <v>2929368.9</v>
      </c>
      <c r="R401" s="96"/>
    </row>
    <row r="402" customFormat="false" ht="11.25" hidden="true" customHeight="false" outlineLevel="2" collapsed="false">
      <c r="A402" s="93" t="s">
        <v>1453</v>
      </c>
      <c r="B402" s="94" t="n">
        <v>36833</v>
      </c>
      <c r="C402" s="93" t="s">
        <v>1398</v>
      </c>
      <c r="D402" s="93" t="s">
        <v>1399</v>
      </c>
      <c r="E402" s="93" t="s">
        <v>1458</v>
      </c>
      <c r="F402" s="93" t="s">
        <v>395</v>
      </c>
      <c r="G402" s="93" t="s">
        <v>455</v>
      </c>
      <c r="H402" s="93" t="s">
        <v>397</v>
      </c>
      <c r="I402" s="93" t="s">
        <v>1459</v>
      </c>
      <c r="J402" s="93" t="s">
        <v>513</v>
      </c>
      <c r="K402" s="93" t="s">
        <v>1460</v>
      </c>
      <c r="L402" s="93" t="s">
        <v>1408</v>
      </c>
      <c r="M402" s="93" t="s">
        <v>399</v>
      </c>
      <c r="N402" s="93" t="s">
        <v>399</v>
      </c>
      <c r="O402" s="95" t="n">
        <v>-2000000</v>
      </c>
      <c r="P402" s="95" t="n">
        <v>-2000000</v>
      </c>
      <c r="Q402" s="86" t="s">
        <v>1461</v>
      </c>
      <c r="R402" s="96"/>
    </row>
    <row r="403" customFormat="false" ht="11.25" hidden="true" customHeight="false" outlineLevel="2" collapsed="false">
      <c r="A403" s="93" t="s">
        <v>1453</v>
      </c>
      <c r="B403" s="94" t="n">
        <v>36838</v>
      </c>
      <c r="C403" s="93" t="s">
        <v>1398</v>
      </c>
      <c r="D403" s="93" t="s">
        <v>1399</v>
      </c>
      <c r="E403" s="93" t="s">
        <v>1462</v>
      </c>
      <c r="F403" s="93" t="s">
        <v>395</v>
      </c>
      <c r="G403" s="93" t="s">
        <v>396</v>
      </c>
      <c r="H403" s="93" t="s">
        <v>397</v>
      </c>
      <c r="I403" s="93" t="s">
        <v>1463</v>
      </c>
      <c r="J403" s="93" t="s">
        <v>630</v>
      </c>
      <c r="K403" s="93" t="s">
        <v>1460</v>
      </c>
      <c r="L403" s="93" t="s">
        <v>1408</v>
      </c>
      <c r="M403" s="93" t="s">
        <v>399</v>
      </c>
      <c r="N403" s="93" t="s">
        <v>399</v>
      </c>
      <c r="O403" s="95" t="n">
        <v>29045.48</v>
      </c>
      <c r="P403" s="95" t="n">
        <v>29045.48</v>
      </c>
      <c r="R403" s="96"/>
    </row>
    <row r="404" customFormat="false" ht="11.25" hidden="true" customHeight="false" outlineLevel="2" collapsed="false">
      <c r="A404" s="93" t="s">
        <v>1453</v>
      </c>
      <c r="B404" s="94" t="n">
        <v>36838</v>
      </c>
      <c r="C404" s="93" t="s">
        <v>1398</v>
      </c>
      <c r="D404" s="93" t="s">
        <v>1399</v>
      </c>
      <c r="E404" s="93" t="s">
        <v>1462</v>
      </c>
      <c r="F404" s="93" t="s">
        <v>395</v>
      </c>
      <c r="G404" s="93" t="s">
        <v>455</v>
      </c>
      <c r="H404" s="93" t="s">
        <v>397</v>
      </c>
      <c r="I404" s="93" t="s">
        <v>1463</v>
      </c>
      <c r="J404" s="93"/>
      <c r="K404" s="93"/>
      <c r="L404" s="93"/>
      <c r="M404" s="93" t="s">
        <v>399</v>
      </c>
      <c r="N404" s="93" t="s">
        <v>399</v>
      </c>
      <c r="O404" s="95" t="n">
        <v>2000000</v>
      </c>
      <c r="P404" s="95" t="n">
        <v>2000000</v>
      </c>
      <c r="R404" s="96"/>
    </row>
    <row r="405" customFormat="false" ht="11.25" hidden="true" customHeight="false" outlineLevel="2" collapsed="false">
      <c r="A405" s="93" t="s">
        <v>1453</v>
      </c>
      <c r="B405" s="94" t="n">
        <v>36850</v>
      </c>
      <c r="C405" s="93" t="s">
        <v>1398</v>
      </c>
      <c r="D405" s="93" t="s">
        <v>1399</v>
      </c>
      <c r="E405" s="93" t="s">
        <v>1464</v>
      </c>
      <c r="F405" s="93" t="s">
        <v>395</v>
      </c>
      <c r="G405" s="93" t="s">
        <v>396</v>
      </c>
      <c r="H405" s="93" t="s">
        <v>397</v>
      </c>
      <c r="I405" s="93" t="s">
        <v>1465</v>
      </c>
      <c r="J405" s="93" t="s">
        <v>1413</v>
      </c>
      <c r="K405" s="93" t="s">
        <v>1466</v>
      </c>
      <c r="L405" s="93" t="s">
        <v>1408</v>
      </c>
      <c r="M405" s="93" t="s">
        <v>399</v>
      </c>
      <c r="N405" s="93" t="s">
        <v>399</v>
      </c>
      <c r="O405" s="95" t="n">
        <v>225</v>
      </c>
      <c r="P405" s="95" t="n">
        <v>225</v>
      </c>
      <c r="Q405" s="86" t="s">
        <v>1446</v>
      </c>
      <c r="R405" s="96"/>
    </row>
    <row r="406" customFormat="false" ht="11.25" hidden="true" customHeight="false" outlineLevel="2" collapsed="false">
      <c r="A406" s="93" t="s">
        <v>1453</v>
      </c>
      <c r="B406" s="94" t="n">
        <v>36859</v>
      </c>
      <c r="C406" s="93" t="s">
        <v>1398</v>
      </c>
      <c r="D406" s="93" t="s">
        <v>1399</v>
      </c>
      <c r="E406" s="93" t="s">
        <v>1467</v>
      </c>
      <c r="F406" s="93" t="s">
        <v>395</v>
      </c>
      <c r="G406" s="93" t="s">
        <v>455</v>
      </c>
      <c r="H406" s="93" t="s">
        <v>397</v>
      </c>
      <c r="I406" s="93" t="s">
        <v>1468</v>
      </c>
      <c r="J406" s="93"/>
      <c r="K406" s="93"/>
      <c r="L406" s="93"/>
      <c r="M406" s="93" t="s">
        <v>399</v>
      </c>
      <c r="N406" s="93" t="s">
        <v>399</v>
      </c>
      <c r="O406" s="95" t="n">
        <v>-500000</v>
      </c>
      <c r="P406" s="95" t="n">
        <v>-500000</v>
      </c>
      <c r="R406" s="96"/>
    </row>
    <row r="407" customFormat="false" ht="11.25" hidden="true" customHeight="false" outlineLevel="2" collapsed="false">
      <c r="A407" s="93" t="s">
        <v>1453</v>
      </c>
      <c r="B407" s="94" t="n">
        <v>36859</v>
      </c>
      <c r="C407" s="93" t="s">
        <v>1398</v>
      </c>
      <c r="D407" s="93" t="s">
        <v>1399</v>
      </c>
      <c r="E407" s="93" t="s">
        <v>1469</v>
      </c>
      <c r="F407" s="93" t="s">
        <v>395</v>
      </c>
      <c r="G407" s="93" t="s">
        <v>455</v>
      </c>
      <c r="H407" s="93" t="s">
        <v>397</v>
      </c>
      <c r="I407" s="93" t="s">
        <v>1470</v>
      </c>
      <c r="J407" s="93"/>
      <c r="K407" s="93"/>
      <c r="L407" s="93"/>
      <c r="M407" s="93" t="s">
        <v>399</v>
      </c>
      <c r="N407" s="93" t="s">
        <v>399</v>
      </c>
      <c r="O407" s="95" t="n">
        <v>-500000</v>
      </c>
      <c r="P407" s="95" t="n">
        <v>-500000</v>
      </c>
      <c r="R407" s="96"/>
    </row>
    <row r="408" customFormat="false" ht="11.25" hidden="true" customHeight="false" outlineLevel="2" collapsed="false">
      <c r="A408" s="93" t="s">
        <v>1453</v>
      </c>
      <c r="B408" s="94" t="n">
        <v>36859</v>
      </c>
      <c r="C408" s="93" t="s">
        <v>1398</v>
      </c>
      <c r="D408" s="93" t="s">
        <v>1399</v>
      </c>
      <c r="E408" s="93" t="s">
        <v>1471</v>
      </c>
      <c r="F408" s="93" t="s">
        <v>395</v>
      </c>
      <c r="G408" s="93" t="s">
        <v>455</v>
      </c>
      <c r="H408" s="93" t="s">
        <v>397</v>
      </c>
      <c r="I408" s="93" t="s">
        <v>1470</v>
      </c>
      <c r="J408" s="93"/>
      <c r="K408" s="93"/>
      <c r="L408" s="93"/>
      <c r="M408" s="93" t="s">
        <v>399</v>
      </c>
      <c r="N408" s="93" t="s">
        <v>399</v>
      </c>
      <c r="O408" s="95" t="n">
        <v>-500000</v>
      </c>
      <c r="P408" s="95" t="n">
        <v>-500000</v>
      </c>
      <c r="R408" s="96"/>
    </row>
    <row r="409" customFormat="false" ht="11.25" hidden="true" customHeight="false" outlineLevel="2" collapsed="false">
      <c r="A409" s="93" t="s">
        <v>1453</v>
      </c>
      <c r="B409" s="94" t="n">
        <v>36864</v>
      </c>
      <c r="C409" s="93" t="s">
        <v>1398</v>
      </c>
      <c r="D409" s="93" t="s">
        <v>1399</v>
      </c>
      <c r="E409" s="93" t="s">
        <v>1472</v>
      </c>
      <c r="F409" s="93" t="s">
        <v>395</v>
      </c>
      <c r="G409" s="93" t="s">
        <v>455</v>
      </c>
      <c r="H409" s="93" t="s">
        <v>397</v>
      </c>
      <c r="I409" s="93" t="s">
        <v>1473</v>
      </c>
      <c r="J409" s="93"/>
      <c r="K409" s="93"/>
      <c r="L409" s="93"/>
      <c r="M409" s="93" t="s">
        <v>399</v>
      </c>
      <c r="N409" s="93" t="s">
        <v>399</v>
      </c>
      <c r="O409" s="95" t="n">
        <v>-499982.62</v>
      </c>
      <c r="P409" s="95" t="n">
        <v>-499982.62</v>
      </c>
      <c r="R409" s="96"/>
    </row>
    <row r="410" customFormat="false" ht="11.25" hidden="true" customHeight="false" outlineLevel="2" collapsed="false">
      <c r="A410" s="93" t="s">
        <v>1453</v>
      </c>
      <c r="B410" s="94" t="n">
        <v>36865</v>
      </c>
      <c r="C410" s="93" t="s">
        <v>1398</v>
      </c>
      <c r="D410" s="93" t="s">
        <v>1399</v>
      </c>
      <c r="E410" s="93" t="s">
        <v>1474</v>
      </c>
      <c r="F410" s="93" t="s">
        <v>395</v>
      </c>
      <c r="G410" s="93" t="s">
        <v>455</v>
      </c>
      <c r="H410" s="93" t="s">
        <v>397</v>
      </c>
      <c r="I410" s="93" t="s">
        <v>1475</v>
      </c>
      <c r="J410" s="93"/>
      <c r="K410" s="93"/>
      <c r="L410" s="93"/>
      <c r="M410" s="93" t="s">
        <v>399</v>
      </c>
      <c r="N410" s="93" t="s">
        <v>399</v>
      </c>
      <c r="O410" s="95" t="n">
        <v>-500000</v>
      </c>
      <c r="P410" s="95" t="n">
        <v>-500000</v>
      </c>
      <c r="R410" s="96"/>
    </row>
    <row r="411" customFormat="false" ht="11.25" hidden="true" customHeight="false" outlineLevel="2" collapsed="false">
      <c r="A411" s="93" t="s">
        <v>1453</v>
      </c>
      <c r="B411" s="94" t="n">
        <v>36867</v>
      </c>
      <c r="C411" s="93" t="s">
        <v>1398</v>
      </c>
      <c r="D411" s="93" t="s">
        <v>1399</v>
      </c>
      <c r="E411" s="93" t="s">
        <v>1476</v>
      </c>
      <c r="F411" s="93" t="s">
        <v>395</v>
      </c>
      <c r="G411" s="93" t="s">
        <v>455</v>
      </c>
      <c r="H411" s="93" t="s">
        <v>397</v>
      </c>
      <c r="I411" s="93" t="s">
        <v>1477</v>
      </c>
      <c r="J411" s="93"/>
      <c r="K411" s="93"/>
      <c r="L411" s="93"/>
      <c r="M411" s="93" t="s">
        <v>399</v>
      </c>
      <c r="N411" s="93" t="s">
        <v>399</v>
      </c>
      <c r="O411" s="95" t="n">
        <v>-1000000</v>
      </c>
      <c r="P411" s="95" t="n">
        <v>-1000000</v>
      </c>
      <c r="R411" s="96"/>
    </row>
    <row r="412" customFormat="false" ht="11.25" hidden="true" customHeight="false" outlineLevel="2" collapsed="false">
      <c r="A412" s="93" t="s">
        <v>1453</v>
      </c>
      <c r="B412" s="94" t="n">
        <v>36865</v>
      </c>
      <c r="C412" s="93" t="s">
        <v>1398</v>
      </c>
      <c r="D412" s="93" t="s">
        <v>1399</v>
      </c>
      <c r="E412" s="93" t="s">
        <v>1478</v>
      </c>
      <c r="F412" s="93" t="s">
        <v>395</v>
      </c>
      <c r="G412" s="93" t="s">
        <v>455</v>
      </c>
      <c r="H412" s="93" t="s">
        <v>397</v>
      </c>
      <c r="I412" s="93" t="s">
        <v>1477</v>
      </c>
      <c r="J412" s="93"/>
      <c r="K412" s="93"/>
      <c r="L412" s="93"/>
      <c r="M412" s="93" t="s">
        <v>399</v>
      </c>
      <c r="N412" s="93" t="s">
        <v>399</v>
      </c>
      <c r="O412" s="95" t="n">
        <v>-500000</v>
      </c>
      <c r="P412" s="95" t="n">
        <v>-500000</v>
      </c>
      <c r="R412" s="96"/>
    </row>
    <row r="413" customFormat="false" ht="11.25" hidden="true" customHeight="false" outlineLevel="2" collapsed="false">
      <c r="A413" s="93" t="s">
        <v>1453</v>
      </c>
      <c r="B413" s="94" t="n">
        <v>36871</v>
      </c>
      <c r="C413" s="93" t="s">
        <v>1398</v>
      </c>
      <c r="D413" s="93" t="s">
        <v>1399</v>
      </c>
      <c r="E413" s="93" t="s">
        <v>1479</v>
      </c>
      <c r="F413" s="93" t="s">
        <v>395</v>
      </c>
      <c r="G413" s="93" t="s">
        <v>455</v>
      </c>
      <c r="H413" s="93" t="s">
        <v>397</v>
      </c>
      <c r="I413" s="93" t="s">
        <v>1480</v>
      </c>
      <c r="J413" s="93"/>
      <c r="K413" s="93"/>
      <c r="L413" s="93"/>
      <c r="M413" s="93" t="s">
        <v>399</v>
      </c>
      <c r="N413" s="93" t="s">
        <v>399</v>
      </c>
      <c r="O413" s="95" t="n">
        <v>-500000</v>
      </c>
      <c r="P413" s="95" t="n">
        <v>-500000</v>
      </c>
      <c r="R413" s="96"/>
    </row>
    <row r="414" customFormat="false" ht="11.25" hidden="true" customHeight="false" outlineLevel="2" collapsed="false">
      <c r="A414" s="93" t="s">
        <v>1453</v>
      </c>
      <c r="B414" s="94" t="n">
        <v>36872</v>
      </c>
      <c r="C414" s="93" t="s">
        <v>1398</v>
      </c>
      <c r="D414" s="93" t="s">
        <v>1399</v>
      </c>
      <c r="E414" s="93" t="s">
        <v>1481</v>
      </c>
      <c r="F414" s="93" t="s">
        <v>395</v>
      </c>
      <c r="G414" s="93" t="s">
        <v>455</v>
      </c>
      <c r="H414" s="93" t="s">
        <v>397</v>
      </c>
      <c r="I414" s="93" t="s">
        <v>1482</v>
      </c>
      <c r="J414" s="93"/>
      <c r="K414" s="93"/>
      <c r="L414" s="93"/>
      <c r="M414" s="93" t="s">
        <v>399</v>
      </c>
      <c r="N414" s="93" t="s">
        <v>399</v>
      </c>
      <c r="O414" s="95" t="n">
        <v>-1000000</v>
      </c>
      <c r="P414" s="95" t="n">
        <v>-1000000</v>
      </c>
      <c r="R414" s="96"/>
    </row>
    <row r="415" customFormat="false" ht="11.25" hidden="true" customHeight="false" outlineLevel="2" collapsed="false">
      <c r="A415" s="93" t="s">
        <v>1453</v>
      </c>
      <c r="B415" s="94" t="n">
        <v>36871</v>
      </c>
      <c r="C415" s="93" t="s">
        <v>1398</v>
      </c>
      <c r="D415" s="93" t="s">
        <v>1399</v>
      </c>
      <c r="E415" s="93" t="s">
        <v>1483</v>
      </c>
      <c r="F415" s="93" t="s">
        <v>395</v>
      </c>
      <c r="G415" s="93" t="s">
        <v>455</v>
      </c>
      <c r="H415" s="93" t="s">
        <v>397</v>
      </c>
      <c r="I415" s="93" t="s">
        <v>1482</v>
      </c>
      <c r="J415" s="93"/>
      <c r="K415" s="93"/>
      <c r="L415" s="93"/>
      <c r="M415" s="93" t="s">
        <v>399</v>
      </c>
      <c r="N415" s="93" t="s">
        <v>399</v>
      </c>
      <c r="O415" s="95" t="n">
        <v>-499980</v>
      </c>
      <c r="P415" s="95" t="n">
        <v>-499980</v>
      </c>
      <c r="R415" s="96"/>
    </row>
    <row r="416" customFormat="false" ht="11.25" hidden="true" customHeight="false" outlineLevel="2" collapsed="false">
      <c r="A416" s="93" t="s">
        <v>1453</v>
      </c>
      <c r="B416" s="94" t="n">
        <v>36875</v>
      </c>
      <c r="C416" s="93" t="s">
        <v>1398</v>
      </c>
      <c r="D416" s="93" t="s">
        <v>1399</v>
      </c>
      <c r="E416" s="93" t="s">
        <v>1484</v>
      </c>
      <c r="F416" s="93" t="s">
        <v>395</v>
      </c>
      <c r="G416" s="93" t="s">
        <v>455</v>
      </c>
      <c r="H416" s="93" t="s">
        <v>397</v>
      </c>
      <c r="I416" s="93" t="s">
        <v>1485</v>
      </c>
      <c r="J416" s="93"/>
      <c r="K416" s="93"/>
      <c r="L416" s="93"/>
      <c r="M416" s="93" t="s">
        <v>399</v>
      </c>
      <c r="N416" s="93" t="s">
        <v>399</v>
      </c>
      <c r="O416" s="95" t="n">
        <v>-1000000</v>
      </c>
      <c r="P416" s="95" t="n">
        <v>-1000000</v>
      </c>
      <c r="R416" s="96"/>
    </row>
    <row r="417" customFormat="false" ht="11.25" hidden="false" customHeight="false" outlineLevel="1" collapsed="true">
      <c r="A417" s="99" t="s">
        <v>1486</v>
      </c>
      <c r="B417" s="94"/>
      <c r="C417" s="93"/>
      <c r="D417" s="93"/>
      <c r="E417" s="93"/>
      <c r="F417" s="93"/>
      <c r="G417" s="93"/>
      <c r="H417" s="93"/>
      <c r="I417" s="93"/>
      <c r="J417" s="93"/>
      <c r="K417" s="93"/>
      <c r="L417" s="93"/>
      <c r="M417" s="93"/>
      <c r="N417" s="93"/>
      <c r="O417" s="98" t="n">
        <f aca="false">SUBTOTAL(9,O398:O416)</f>
        <v>-3628692</v>
      </c>
      <c r="P417" s="98" t="n">
        <f aca="false">SUBTOTAL(9,P398:P416)</f>
        <v>-3628692</v>
      </c>
      <c r="R417" s="96"/>
    </row>
    <row r="418" customFormat="false" ht="11.25" hidden="true" customHeight="false" outlineLevel="2" collapsed="false">
      <c r="A418" s="93" t="s">
        <v>1487</v>
      </c>
      <c r="B418" s="94" t="n">
        <v>36800</v>
      </c>
      <c r="C418" s="93" t="s">
        <v>1398</v>
      </c>
      <c r="D418" s="93" t="s">
        <v>1399</v>
      </c>
      <c r="E418" s="93" t="s">
        <v>1488</v>
      </c>
      <c r="F418" s="93" t="s">
        <v>395</v>
      </c>
      <c r="G418" s="93" t="s">
        <v>396</v>
      </c>
      <c r="H418" s="93" t="s">
        <v>397</v>
      </c>
      <c r="I418" s="93"/>
      <c r="J418" s="93"/>
      <c r="K418" s="93"/>
      <c r="L418" s="93"/>
      <c r="M418" s="93" t="s">
        <v>399</v>
      </c>
      <c r="N418" s="93" t="s">
        <v>399</v>
      </c>
      <c r="O418" s="95" t="n">
        <v>-741.07</v>
      </c>
      <c r="P418" s="95" t="n">
        <v>-741.07</v>
      </c>
      <c r="Q418" s="86" t="s">
        <v>1489</v>
      </c>
      <c r="R418" s="96"/>
    </row>
    <row r="419" customFormat="false" ht="11.25" hidden="false" customHeight="false" outlineLevel="1" collapsed="true">
      <c r="A419" s="99" t="s">
        <v>1490</v>
      </c>
      <c r="B419" s="94"/>
      <c r="C419" s="93"/>
      <c r="D419" s="93"/>
      <c r="E419" s="93"/>
      <c r="F419" s="93"/>
      <c r="G419" s="93"/>
      <c r="H419" s="93"/>
      <c r="I419" s="93"/>
      <c r="J419" s="93"/>
      <c r="K419" s="93"/>
      <c r="L419" s="93"/>
      <c r="M419" s="93"/>
      <c r="N419" s="93"/>
      <c r="O419" s="98" t="n">
        <f aca="false">SUBTOTAL(9,O418:O418)</f>
        <v>-741.07</v>
      </c>
      <c r="P419" s="98" t="n">
        <f aca="false">SUBTOTAL(9,P418:P418)</f>
        <v>-741.07</v>
      </c>
      <c r="R419" s="96"/>
    </row>
    <row r="420" customFormat="false" ht="11.25" hidden="true" customHeight="false" outlineLevel="2" collapsed="false">
      <c r="A420" s="93" t="s">
        <v>1491</v>
      </c>
      <c r="B420" s="94" t="n">
        <v>36588</v>
      </c>
      <c r="C420" s="93" t="s">
        <v>1398</v>
      </c>
      <c r="D420" s="93" t="s">
        <v>1399</v>
      </c>
      <c r="E420" s="93" t="s">
        <v>1492</v>
      </c>
      <c r="F420" s="93" t="s">
        <v>395</v>
      </c>
      <c r="G420" s="93" t="s">
        <v>396</v>
      </c>
      <c r="H420" s="93" t="s">
        <v>397</v>
      </c>
      <c r="I420" s="93" t="s">
        <v>1493</v>
      </c>
      <c r="J420" s="93"/>
      <c r="K420" s="93"/>
      <c r="L420" s="93"/>
      <c r="M420" s="93" t="s">
        <v>399</v>
      </c>
      <c r="N420" s="93" t="s">
        <v>399</v>
      </c>
      <c r="O420" s="95" t="n">
        <v>35739.73</v>
      </c>
      <c r="P420" s="95" t="n">
        <v>35739.73</v>
      </c>
      <c r="Q420" s="86" t="s">
        <v>1494</v>
      </c>
      <c r="R420" s="96"/>
    </row>
    <row r="421" customFormat="false" ht="11.25" hidden="false" customHeight="false" outlineLevel="1" collapsed="true">
      <c r="A421" s="99" t="s">
        <v>1495</v>
      </c>
      <c r="B421" s="94"/>
      <c r="C421" s="93"/>
      <c r="D421" s="93"/>
      <c r="E421" s="93"/>
      <c r="F421" s="93"/>
      <c r="G421" s="93"/>
      <c r="H421" s="93"/>
      <c r="I421" s="93"/>
      <c r="J421" s="93"/>
      <c r="K421" s="93"/>
      <c r="L421" s="93"/>
      <c r="M421" s="93"/>
      <c r="N421" s="93"/>
      <c r="O421" s="98" t="n">
        <f aca="false">SUBTOTAL(9,O420:O420)</f>
        <v>35739.73</v>
      </c>
      <c r="P421" s="98" t="n">
        <f aca="false">SUBTOTAL(9,P420:P420)</f>
        <v>35739.73</v>
      </c>
      <c r="R421" s="96"/>
    </row>
    <row r="422" customFormat="false" ht="11.25" hidden="true" customHeight="false" outlineLevel="2" collapsed="false">
      <c r="A422" s="93" t="s">
        <v>1496</v>
      </c>
      <c r="B422" s="94" t="n">
        <v>36770</v>
      </c>
      <c r="C422" s="93" t="s">
        <v>1398</v>
      </c>
      <c r="D422" s="93" t="s">
        <v>1399</v>
      </c>
      <c r="E422" s="93" t="s">
        <v>1497</v>
      </c>
      <c r="F422" s="93" t="s">
        <v>395</v>
      </c>
      <c r="G422" s="93" t="s">
        <v>396</v>
      </c>
      <c r="H422" s="93" t="s">
        <v>397</v>
      </c>
      <c r="I422" s="93"/>
      <c r="J422" s="93"/>
      <c r="K422" s="93"/>
      <c r="L422" s="93"/>
      <c r="M422" s="93" t="s">
        <v>399</v>
      </c>
      <c r="N422" s="93" t="s">
        <v>399</v>
      </c>
      <c r="O422" s="95" t="n">
        <v>-579.23</v>
      </c>
      <c r="P422" s="95" t="n">
        <v>-579.23</v>
      </c>
      <c r="Q422" s="86" t="s">
        <v>1498</v>
      </c>
      <c r="R422" s="96"/>
    </row>
    <row r="423" customFormat="false" ht="11.25" hidden="true" customHeight="false" outlineLevel="2" collapsed="false">
      <c r="A423" s="93" t="s">
        <v>1496</v>
      </c>
      <c r="B423" s="94" t="n">
        <v>36871</v>
      </c>
      <c r="C423" s="93" t="s">
        <v>1398</v>
      </c>
      <c r="D423" s="93" t="s">
        <v>1399</v>
      </c>
      <c r="E423" s="93" t="s">
        <v>1499</v>
      </c>
      <c r="F423" s="93" t="s">
        <v>395</v>
      </c>
      <c r="G423" s="93" t="s">
        <v>396</v>
      </c>
      <c r="H423" s="93" t="s">
        <v>397</v>
      </c>
      <c r="I423" s="93" t="s">
        <v>1500</v>
      </c>
      <c r="J423" s="93" t="s">
        <v>1009</v>
      </c>
      <c r="K423" s="93" t="s">
        <v>1501</v>
      </c>
      <c r="L423" s="93" t="s">
        <v>1502</v>
      </c>
      <c r="M423" s="93" t="s">
        <v>399</v>
      </c>
      <c r="N423" s="93" t="s">
        <v>399</v>
      </c>
      <c r="O423" s="95" t="n">
        <v>150000</v>
      </c>
      <c r="P423" s="95" t="n">
        <v>150000</v>
      </c>
      <c r="Q423" s="86" t="s">
        <v>1503</v>
      </c>
      <c r="R423" s="96"/>
    </row>
    <row r="424" customFormat="false" ht="11.25" hidden="true" customHeight="false" outlineLevel="2" collapsed="false">
      <c r="A424" s="93" t="s">
        <v>1496</v>
      </c>
      <c r="B424" s="94" t="n">
        <v>36889</v>
      </c>
      <c r="C424" s="93" t="s">
        <v>1398</v>
      </c>
      <c r="D424" s="93" t="s">
        <v>1399</v>
      </c>
      <c r="E424" s="93" t="s">
        <v>1504</v>
      </c>
      <c r="F424" s="93" t="s">
        <v>395</v>
      </c>
      <c r="G424" s="93" t="s">
        <v>396</v>
      </c>
      <c r="H424" s="93" t="s">
        <v>397</v>
      </c>
      <c r="I424" s="93" t="s">
        <v>1505</v>
      </c>
      <c r="J424" s="93"/>
      <c r="K424" s="93"/>
      <c r="L424" s="93"/>
      <c r="M424" s="93" t="s">
        <v>426</v>
      </c>
      <c r="N424" s="93" t="s">
        <v>399</v>
      </c>
      <c r="O424" s="95" t="n">
        <v>122845</v>
      </c>
      <c r="P424" s="95" t="n">
        <v>107022.81</v>
      </c>
      <c r="R424" s="96"/>
    </row>
    <row r="425" customFormat="false" ht="11.25" hidden="false" customHeight="false" outlineLevel="1" collapsed="true">
      <c r="A425" s="99" t="s">
        <v>1506</v>
      </c>
      <c r="B425" s="94"/>
      <c r="C425" s="93"/>
      <c r="D425" s="93"/>
      <c r="E425" s="93"/>
      <c r="F425" s="93"/>
      <c r="G425" s="93"/>
      <c r="H425" s="93"/>
      <c r="I425" s="93"/>
      <c r="J425" s="93"/>
      <c r="K425" s="93"/>
      <c r="L425" s="93"/>
      <c r="M425" s="93"/>
      <c r="N425" s="93"/>
      <c r="O425" s="98" t="n">
        <f aca="false">SUBTOTAL(9,O422:O424)</f>
        <v>272265.77</v>
      </c>
      <c r="P425" s="98" t="n">
        <f aca="false">SUBTOTAL(9,P422:P424)</f>
        <v>256443.58</v>
      </c>
      <c r="R425" s="96"/>
    </row>
    <row r="426" customFormat="false" ht="11.25" hidden="true" customHeight="false" outlineLevel="2" collapsed="false">
      <c r="A426" s="93" t="s">
        <v>1507</v>
      </c>
      <c r="B426" s="94" t="n">
        <v>36152</v>
      </c>
      <c r="C426" s="93" t="s">
        <v>1398</v>
      </c>
      <c r="D426" s="93" t="s">
        <v>1399</v>
      </c>
      <c r="E426" s="93" t="s">
        <v>1508</v>
      </c>
      <c r="F426" s="93" t="s">
        <v>395</v>
      </c>
      <c r="G426" s="93" t="s">
        <v>396</v>
      </c>
      <c r="H426" s="93" t="s">
        <v>397</v>
      </c>
      <c r="I426" s="93" t="s">
        <v>1187</v>
      </c>
      <c r="J426" s="93"/>
      <c r="K426" s="93"/>
      <c r="L426" s="93"/>
      <c r="M426" s="93" t="s">
        <v>399</v>
      </c>
      <c r="N426" s="93" t="s">
        <v>399</v>
      </c>
      <c r="O426" s="95" t="n">
        <v>59682.64</v>
      </c>
      <c r="P426" s="95" t="n">
        <v>59682.64</v>
      </c>
      <c r="R426" s="96"/>
    </row>
    <row r="427" customFormat="false" ht="11.25" hidden="false" customHeight="false" outlineLevel="1" collapsed="true">
      <c r="A427" s="99" t="s">
        <v>1509</v>
      </c>
      <c r="B427" s="94"/>
      <c r="C427" s="93"/>
      <c r="D427" s="93"/>
      <c r="E427" s="93"/>
      <c r="F427" s="93"/>
      <c r="G427" s="93"/>
      <c r="H427" s="93"/>
      <c r="I427" s="93"/>
      <c r="J427" s="93"/>
      <c r="K427" s="93"/>
      <c r="L427" s="93"/>
      <c r="M427" s="93"/>
      <c r="N427" s="93"/>
      <c r="O427" s="98" t="n">
        <f aca="false">SUBTOTAL(9,O426:O426)</f>
        <v>59682.64</v>
      </c>
      <c r="P427" s="98" t="n">
        <f aca="false">SUBTOTAL(9,P426:P426)</f>
        <v>59682.64</v>
      </c>
      <c r="R427" s="96"/>
    </row>
    <row r="428" customFormat="false" ht="11.25" hidden="true" customHeight="false" outlineLevel="2" collapsed="false">
      <c r="A428" s="93" t="s">
        <v>1510</v>
      </c>
      <c r="B428" s="94" t="n">
        <v>36860</v>
      </c>
      <c r="C428" s="93" t="s">
        <v>1398</v>
      </c>
      <c r="D428" s="93" t="s">
        <v>1399</v>
      </c>
      <c r="E428" s="93" t="s">
        <v>1511</v>
      </c>
      <c r="F428" s="93" t="s">
        <v>395</v>
      </c>
      <c r="G428" s="93" t="s">
        <v>396</v>
      </c>
      <c r="H428" s="93" t="s">
        <v>397</v>
      </c>
      <c r="I428" s="93"/>
      <c r="J428" s="93"/>
      <c r="K428" s="93"/>
      <c r="L428" s="93"/>
      <c r="M428" s="93" t="s">
        <v>426</v>
      </c>
      <c r="N428" s="93" t="s">
        <v>399</v>
      </c>
      <c r="O428" s="95" t="n">
        <v>-4944.62</v>
      </c>
      <c r="P428" s="95" t="n">
        <v>-4307.75</v>
      </c>
      <c r="R428" s="96"/>
    </row>
    <row r="429" customFormat="false" ht="11.25" hidden="false" customHeight="false" outlineLevel="1" collapsed="true">
      <c r="A429" s="99" t="s">
        <v>1512</v>
      </c>
      <c r="B429" s="94"/>
      <c r="C429" s="93"/>
      <c r="D429" s="93"/>
      <c r="E429" s="93"/>
      <c r="F429" s="93"/>
      <c r="G429" s="93"/>
      <c r="H429" s="93"/>
      <c r="I429" s="93"/>
      <c r="J429" s="93"/>
      <c r="K429" s="93"/>
      <c r="L429" s="93"/>
      <c r="M429" s="93"/>
      <c r="N429" s="93"/>
      <c r="O429" s="98" t="n">
        <f aca="false">SUBTOTAL(9,O428:O428)</f>
        <v>-4944.62</v>
      </c>
      <c r="P429" s="98" t="n">
        <f aca="false">SUBTOTAL(9,P428:P428)</f>
        <v>-4307.75</v>
      </c>
      <c r="R429" s="96"/>
    </row>
    <row r="430" customFormat="false" ht="11.25" hidden="true" customHeight="false" outlineLevel="2" collapsed="false">
      <c r="A430" s="93" t="s">
        <v>1513</v>
      </c>
      <c r="B430" s="94" t="n">
        <v>36770</v>
      </c>
      <c r="C430" s="93" t="s">
        <v>1398</v>
      </c>
      <c r="D430" s="93" t="s">
        <v>1399</v>
      </c>
      <c r="E430" s="93" t="s">
        <v>1514</v>
      </c>
      <c r="F430" s="93" t="s">
        <v>395</v>
      </c>
      <c r="G430" s="93" t="s">
        <v>396</v>
      </c>
      <c r="H430" s="93" t="s">
        <v>397</v>
      </c>
      <c r="I430" s="93"/>
      <c r="J430" s="93"/>
      <c r="K430" s="93"/>
      <c r="L430" s="93"/>
      <c r="M430" s="93" t="s">
        <v>426</v>
      </c>
      <c r="N430" s="93" t="s">
        <v>399</v>
      </c>
      <c r="O430" s="95" t="n">
        <v>-986.94</v>
      </c>
      <c r="P430" s="95" t="n">
        <v>-886.77</v>
      </c>
      <c r="R430" s="96"/>
    </row>
    <row r="431" customFormat="false" ht="11.25" hidden="false" customHeight="false" outlineLevel="1" collapsed="true">
      <c r="A431" s="99" t="s">
        <v>1515</v>
      </c>
      <c r="B431" s="94"/>
      <c r="C431" s="93"/>
      <c r="D431" s="93"/>
      <c r="E431" s="93"/>
      <c r="F431" s="93"/>
      <c r="G431" s="93"/>
      <c r="H431" s="93"/>
      <c r="I431" s="93"/>
      <c r="J431" s="93"/>
      <c r="K431" s="93"/>
      <c r="L431" s="93"/>
      <c r="M431" s="93"/>
      <c r="N431" s="93"/>
      <c r="O431" s="98" t="n">
        <f aca="false">SUBTOTAL(9,O430:O430)</f>
        <v>-986.94</v>
      </c>
      <c r="P431" s="98" t="n">
        <f aca="false">SUBTOTAL(9,P430:P430)</f>
        <v>-886.77</v>
      </c>
      <c r="R431" s="96"/>
    </row>
    <row r="432" customFormat="false" ht="11.25" hidden="true" customHeight="false" outlineLevel="2" collapsed="false">
      <c r="A432" s="93" t="s">
        <v>1516</v>
      </c>
      <c r="B432" s="94" t="n">
        <v>36889</v>
      </c>
      <c r="C432" s="93" t="s">
        <v>1398</v>
      </c>
      <c r="D432" s="93" t="s">
        <v>1399</v>
      </c>
      <c r="E432" s="93" t="s">
        <v>1517</v>
      </c>
      <c r="F432" s="93" t="s">
        <v>395</v>
      </c>
      <c r="G432" s="93" t="s">
        <v>396</v>
      </c>
      <c r="H432" s="93" t="s">
        <v>397</v>
      </c>
      <c r="I432" s="93" t="s">
        <v>1518</v>
      </c>
      <c r="J432" s="93" t="s">
        <v>1519</v>
      </c>
      <c r="K432" s="93" t="s">
        <v>1520</v>
      </c>
      <c r="L432" s="93" t="s">
        <v>1521</v>
      </c>
      <c r="M432" s="93" t="s">
        <v>426</v>
      </c>
      <c r="N432" s="93" t="s">
        <v>399</v>
      </c>
      <c r="O432" s="95" t="n">
        <v>18513.77</v>
      </c>
      <c r="P432" s="95" t="n">
        <v>16550.4</v>
      </c>
      <c r="R432" s="96"/>
    </row>
    <row r="433" customFormat="false" ht="11.25" hidden="false" customHeight="false" outlineLevel="1" collapsed="true">
      <c r="A433" s="99" t="s">
        <v>1522</v>
      </c>
      <c r="B433" s="94"/>
      <c r="C433" s="93"/>
      <c r="D433" s="93"/>
      <c r="E433" s="93"/>
      <c r="F433" s="93"/>
      <c r="G433" s="93"/>
      <c r="H433" s="93"/>
      <c r="I433" s="93"/>
      <c r="J433" s="93"/>
      <c r="K433" s="93"/>
      <c r="L433" s="93"/>
      <c r="M433" s="93"/>
      <c r="N433" s="93"/>
      <c r="O433" s="98" t="n">
        <f aca="false">SUBTOTAL(9,O432:O432)</f>
        <v>18513.77</v>
      </c>
      <c r="P433" s="98" t="n">
        <f aca="false">SUBTOTAL(9,P432:P432)</f>
        <v>16550.4</v>
      </c>
      <c r="R433" s="96"/>
    </row>
    <row r="434" customFormat="false" ht="11.25" hidden="true" customHeight="false" outlineLevel="2" collapsed="false">
      <c r="A434" s="93" t="s">
        <v>1523</v>
      </c>
      <c r="B434" s="94" t="n">
        <v>36179</v>
      </c>
      <c r="C434" s="93" t="s">
        <v>1398</v>
      </c>
      <c r="D434" s="93" t="s">
        <v>1399</v>
      </c>
      <c r="E434" s="93" t="s">
        <v>1524</v>
      </c>
      <c r="F434" s="93" t="s">
        <v>395</v>
      </c>
      <c r="G434" s="93" t="s">
        <v>396</v>
      </c>
      <c r="H434" s="93" t="s">
        <v>397</v>
      </c>
      <c r="I434" s="93" t="s">
        <v>1525</v>
      </c>
      <c r="J434" s="93"/>
      <c r="K434" s="93"/>
      <c r="L434" s="93"/>
      <c r="M434" s="93" t="s">
        <v>399</v>
      </c>
      <c r="N434" s="93" t="s">
        <v>399</v>
      </c>
      <c r="O434" s="95" t="n">
        <v>40775.82</v>
      </c>
      <c r="P434" s="95" t="n">
        <v>40775.82</v>
      </c>
      <c r="Q434" s="86" t="s">
        <v>1526</v>
      </c>
      <c r="R434" s="96"/>
    </row>
    <row r="435" customFormat="false" ht="11.25" hidden="true" customHeight="false" outlineLevel="2" collapsed="false">
      <c r="A435" s="93" t="s">
        <v>1523</v>
      </c>
      <c r="B435" s="94" t="n">
        <v>36179</v>
      </c>
      <c r="C435" s="93" t="s">
        <v>1398</v>
      </c>
      <c r="D435" s="93" t="s">
        <v>1399</v>
      </c>
      <c r="E435" s="93" t="s">
        <v>1527</v>
      </c>
      <c r="F435" s="93" t="s">
        <v>395</v>
      </c>
      <c r="G435" s="93" t="s">
        <v>396</v>
      </c>
      <c r="H435" s="93" t="s">
        <v>397</v>
      </c>
      <c r="I435" s="93" t="s">
        <v>1528</v>
      </c>
      <c r="J435" s="93"/>
      <c r="K435" s="93"/>
      <c r="L435" s="93"/>
      <c r="M435" s="93" t="s">
        <v>399</v>
      </c>
      <c r="N435" s="93" t="s">
        <v>399</v>
      </c>
      <c r="O435" s="95" t="n">
        <v>83633.96</v>
      </c>
      <c r="P435" s="95" t="n">
        <v>83633.96</v>
      </c>
      <c r="Q435" s="86" t="s">
        <v>1526</v>
      </c>
      <c r="R435" s="96"/>
    </row>
    <row r="436" customFormat="false" ht="11.25" hidden="true" customHeight="false" outlineLevel="2" collapsed="false">
      <c r="A436" s="93" t="s">
        <v>1523</v>
      </c>
      <c r="B436" s="94" t="n">
        <v>36279</v>
      </c>
      <c r="C436" s="93" t="s">
        <v>1398</v>
      </c>
      <c r="D436" s="93" t="s">
        <v>1399</v>
      </c>
      <c r="E436" s="93" t="s">
        <v>1529</v>
      </c>
      <c r="F436" s="93" t="s">
        <v>395</v>
      </c>
      <c r="G436" s="93" t="s">
        <v>396</v>
      </c>
      <c r="H436" s="93" t="s">
        <v>397</v>
      </c>
      <c r="I436" s="93" t="s">
        <v>1530</v>
      </c>
      <c r="J436" s="93"/>
      <c r="K436" s="93"/>
      <c r="L436" s="93"/>
      <c r="M436" s="93" t="s">
        <v>399</v>
      </c>
      <c r="N436" s="93" t="s">
        <v>399</v>
      </c>
      <c r="O436" s="95" t="n">
        <v>752.44</v>
      </c>
      <c r="P436" s="95" t="n">
        <v>752.44</v>
      </c>
      <c r="Q436" s="86" t="s">
        <v>1531</v>
      </c>
      <c r="R436" s="96"/>
    </row>
    <row r="437" customFormat="false" ht="11.25" hidden="true" customHeight="false" outlineLevel="2" collapsed="false">
      <c r="A437" s="93" t="s">
        <v>1523</v>
      </c>
      <c r="B437" s="94" t="n">
        <v>36279</v>
      </c>
      <c r="C437" s="93" t="s">
        <v>1398</v>
      </c>
      <c r="D437" s="93" t="s">
        <v>1399</v>
      </c>
      <c r="E437" s="93" t="s">
        <v>1532</v>
      </c>
      <c r="F437" s="93" t="s">
        <v>395</v>
      </c>
      <c r="G437" s="93" t="s">
        <v>396</v>
      </c>
      <c r="H437" s="93" t="s">
        <v>397</v>
      </c>
      <c r="I437" s="93" t="s">
        <v>1533</v>
      </c>
      <c r="J437" s="93"/>
      <c r="K437" s="93"/>
      <c r="L437" s="93"/>
      <c r="M437" s="93" t="s">
        <v>399</v>
      </c>
      <c r="N437" s="93" t="s">
        <v>399</v>
      </c>
      <c r="O437" s="95" t="n">
        <v>456.42</v>
      </c>
      <c r="P437" s="95" t="n">
        <v>456.42</v>
      </c>
      <c r="Q437" s="86" t="s">
        <v>1531</v>
      </c>
      <c r="R437" s="96"/>
    </row>
    <row r="438" customFormat="false" ht="11.25" hidden="true" customHeight="false" outlineLevel="2" collapsed="false">
      <c r="A438" s="93" t="s">
        <v>1523</v>
      </c>
      <c r="B438" s="94" t="n">
        <v>36279</v>
      </c>
      <c r="C438" s="93" t="s">
        <v>1398</v>
      </c>
      <c r="D438" s="93" t="s">
        <v>1399</v>
      </c>
      <c r="E438" s="93" t="s">
        <v>1534</v>
      </c>
      <c r="F438" s="93" t="s">
        <v>395</v>
      </c>
      <c r="G438" s="93" t="s">
        <v>396</v>
      </c>
      <c r="H438" s="93" t="s">
        <v>397</v>
      </c>
      <c r="I438" s="93" t="s">
        <v>1535</v>
      </c>
      <c r="J438" s="93"/>
      <c r="K438" s="93"/>
      <c r="L438" s="93"/>
      <c r="M438" s="93" t="s">
        <v>399</v>
      </c>
      <c r="N438" s="93" t="s">
        <v>399</v>
      </c>
      <c r="O438" s="95" t="n">
        <v>1125.24</v>
      </c>
      <c r="P438" s="95" t="n">
        <v>1125.24</v>
      </c>
      <c r="Q438" s="86" t="s">
        <v>1531</v>
      </c>
      <c r="R438" s="96"/>
    </row>
    <row r="439" customFormat="false" ht="11.25" hidden="true" customHeight="false" outlineLevel="2" collapsed="false">
      <c r="A439" s="93" t="s">
        <v>1523</v>
      </c>
      <c r="B439" s="94" t="n">
        <v>36279</v>
      </c>
      <c r="C439" s="93" t="s">
        <v>1398</v>
      </c>
      <c r="D439" s="93" t="s">
        <v>1399</v>
      </c>
      <c r="E439" s="93" t="s">
        <v>1536</v>
      </c>
      <c r="F439" s="93" t="s">
        <v>395</v>
      </c>
      <c r="G439" s="93" t="s">
        <v>396</v>
      </c>
      <c r="H439" s="93" t="s">
        <v>397</v>
      </c>
      <c r="I439" s="93" t="s">
        <v>1537</v>
      </c>
      <c r="J439" s="93"/>
      <c r="K439" s="93"/>
      <c r="L439" s="93"/>
      <c r="M439" s="93" t="s">
        <v>399</v>
      </c>
      <c r="N439" s="93" t="s">
        <v>399</v>
      </c>
      <c r="O439" s="95" t="n">
        <v>1911.74</v>
      </c>
      <c r="P439" s="95" t="n">
        <v>1911.74</v>
      </c>
      <c r="Q439" s="86" t="s">
        <v>1531</v>
      </c>
      <c r="R439" s="96"/>
    </row>
    <row r="440" customFormat="false" ht="11.25" hidden="true" customHeight="false" outlineLevel="2" collapsed="false">
      <c r="A440" s="93" t="s">
        <v>1523</v>
      </c>
      <c r="B440" s="94" t="n">
        <v>36279</v>
      </c>
      <c r="C440" s="93" t="s">
        <v>1398</v>
      </c>
      <c r="D440" s="93" t="s">
        <v>1399</v>
      </c>
      <c r="E440" s="93" t="s">
        <v>1538</v>
      </c>
      <c r="F440" s="93" t="s">
        <v>395</v>
      </c>
      <c r="G440" s="93" t="s">
        <v>396</v>
      </c>
      <c r="H440" s="93" t="s">
        <v>397</v>
      </c>
      <c r="I440" s="93" t="s">
        <v>1539</v>
      </c>
      <c r="J440" s="93"/>
      <c r="K440" s="93"/>
      <c r="L440" s="93"/>
      <c r="M440" s="93" t="s">
        <v>399</v>
      </c>
      <c r="N440" s="93" t="s">
        <v>399</v>
      </c>
      <c r="O440" s="95" t="n">
        <v>558.75</v>
      </c>
      <c r="P440" s="95" t="n">
        <v>558.75</v>
      </c>
      <c r="Q440" s="86" t="s">
        <v>1531</v>
      </c>
      <c r="R440" s="96"/>
    </row>
    <row r="441" customFormat="false" ht="11.25" hidden="true" customHeight="false" outlineLevel="2" collapsed="false">
      <c r="A441" s="93" t="s">
        <v>1523</v>
      </c>
      <c r="B441" s="94" t="n">
        <v>36179</v>
      </c>
      <c r="C441" s="93" t="s">
        <v>1398</v>
      </c>
      <c r="D441" s="93" t="s">
        <v>1399</v>
      </c>
      <c r="E441" s="93" t="s">
        <v>1540</v>
      </c>
      <c r="F441" s="93" t="s">
        <v>395</v>
      </c>
      <c r="G441" s="93" t="s">
        <v>396</v>
      </c>
      <c r="H441" s="93" t="s">
        <v>397</v>
      </c>
      <c r="I441" s="93" t="s">
        <v>1541</v>
      </c>
      <c r="J441" s="93"/>
      <c r="K441" s="93"/>
      <c r="L441" s="93"/>
      <c r="M441" s="93" t="s">
        <v>399</v>
      </c>
      <c r="N441" s="93" t="s">
        <v>399</v>
      </c>
      <c r="O441" s="95" t="n">
        <v>94271.71</v>
      </c>
      <c r="P441" s="95" t="n">
        <v>94271.71</v>
      </c>
      <c r="Q441" s="86" t="s">
        <v>1526</v>
      </c>
      <c r="R441" s="96"/>
    </row>
    <row r="442" customFormat="false" ht="11.25" hidden="false" customHeight="false" outlineLevel="1" collapsed="true">
      <c r="A442" s="99" t="s">
        <v>1542</v>
      </c>
      <c r="B442" s="94"/>
      <c r="C442" s="93"/>
      <c r="D442" s="93"/>
      <c r="E442" s="93"/>
      <c r="F442" s="93"/>
      <c r="G442" s="93"/>
      <c r="H442" s="93"/>
      <c r="I442" s="93"/>
      <c r="J442" s="93"/>
      <c r="K442" s="93"/>
      <c r="L442" s="93"/>
      <c r="M442" s="93"/>
      <c r="N442" s="93"/>
      <c r="O442" s="98" t="n">
        <f aca="false">SUBTOTAL(9,O434:O441)</f>
        <v>223486.08</v>
      </c>
      <c r="P442" s="98" t="n">
        <f aca="false">SUBTOTAL(9,P434:P441)</f>
        <v>223486.08</v>
      </c>
      <c r="R442" s="96"/>
    </row>
    <row r="443" customFormat="false" ht="11.25" hidden="true" customHeight="false" outlineLevel="2" collapsed="false">
      <c r="A443" s="93" t="s">
        <v>1543</v>
      </c>
      <c r="B443" s="94" t="n">
        <v>36752</v>
      </c>
      <c r="C443" s="93" t="s">
        <v>1398</v>
      </c>
      <c r="D443" s="93" t="s">
        <v>1399</v>
      </c>
      <c r="E443" s="93" t="s">
        <v>1544</v>
      </c>
      <c r="F443" s="93" t="s">
        <v>395</v>
      </c>
      <c r="G443" s="93" t="s">
        <v>396</v>
      </c>
      <c r="H443" s="93" t="s">
        <v>397</v>
      </c>
      <c r="I443" s="93" t="s">
        <v>1545</v>
      </c>
      <c r="J443" s="93"/>
      <c r="K443" s="93"/>
      <c r="L443" s="93"/>
      <c r="M443" s="93" t="s">
        <v>426</v>
      </c>
      <c r="N443" s="93" t="s">
        <v>399</v>
      </c>
      <c r="O443" s="95" t="n">
        <v>-863.4</v>
      </c>
      <c r="P443" s="95" t="n">
        <v>-874.67</v>
      </c>
      <c r="R443" s="96"/>
    </row>
    <row r="444" customFormat="false" ht="11.25" hidden="true" customHeight="false" outlineLevel="2" collapsed="false">
      <c r="A444" s="93" t="s">
        <v>1543</v>
      </c>
      <c r="B444" s="94" t="n">
        <v>36752</v>
      </c>
      <c r="C444" s="93" t="s">
        <v>1398</v>
      </c>
      <c r="D444" s="93" t="s">
        <v>1399</v>
      </c>
      <c r="E444" s="93" t="s">
        <v>1546</v>
      </c>
      <c r="F444" s="93" t="s">
        <v>395</v>
      </c>
      <c r="G444" s="93" t="s">
        <v>396</v>
      </c>
      <c r="H444" s="93" t="s">
        <v>397</v>
      </c>
      <c r="I444" s="93" t="s">
        <v>1547</v>
      </c>
      <c r="J444" s="93"/>
      <c r="K444" s="93"/>
      <c r="L444" s="93"/>
      <c r="M444" s="93" t="s">
        <v>426</v>
      </c>
      <c r="N444" s="93" t="s">
        <v>399</v>
      </c>
      <c r="O444" s="95" t="n">
        <v>-1622</v>
      </c>
      <c r="P444" s="95" t="n">
        <v>-1532.47</v>
      </c>
      <c r="R444" s="96"/>
    </row>
    <row r="445" customFormat="false" ht="11.25" hidden="false" customHeight="false" outlineLevel="1" collapsed="true">
      <c r="A445" s="99" t="s">
        <v>1548</v>
      </c>
      <c r="B445" s="94"/>
      <c r="C445" s="93"/>
      <c r="D445" s="93"/>
      <c r="E445" s="93"/>
      <c r="F445" s="93"/>
      <c r="G445" s="93"/>
      <c r="H445" s="93"/>
      <c r="I445" s="93"/>
      <c r="J445" s="93"/>
      <c r="K445" s="93"/>
      <c r="L445" s="93"/>
      <c r="M445" s="93"/>
      <c r="N445" s="93"/>
      <c r="O445" s="98" t="n">
        <f aca="false">SUBTOTAL(9,O443:O444)</f>
        <v>-2485.4</v>
      </c>
      <c r="P445" s="98" t="n">
        <f aca="false">SUBTOTAL(9,P443:P444)</f>
        <v>-2407.14</v>
      </c>
      <c r="R445" s="96"/>
    </row>
    <row r="446" customFormat="false" ht="11.25" hidden="true" customHeight="false" outlineLevel="2" collapsed="false">
      <c r="A446" s="93" t="s">
        <v>1549</v>
      </c>
      <c r="B446" s="94" t="n">
        <v>36861</v>
      </c>
      <c r="C446" s="93" t="s">
        <v>1398</v>
      </c>
      <c r="D446" s="93" t="s">
        <v>1399</v>
      </c>
      <c r="E446" s="93" t="s">
        <v>1550</v>
      </c>
      <c r="F446" s="93" t="s">
        <v>395</v>
      </c>
      <c r="G446" s="93" t="s">
        <v>396</v>
      </c>
      <c r="H446" s="93" t="s">
        <v>397</v>
      </c>
      <c r="I446" s="93" t="s">
        <v>1551</v>
      </c>
      <c r="J446" s="93" t="s">
        <v>1552</v>
      </c>
      <c r="K446" s="93" t="s">
        <v>1553</v>
      </c>
      <c r="L446" s="93" t="s">
        <v>1408</v>
      </c>
      <c r="M446" s="93" t="s">
        <v>399</v>
      </c>
      <c r="N446" s="93" t="s">
        <v>399</v>
      </c>
      <c r="O446" s="95" t="n">
        <v>24350743.36</v>
      </c>
      <c r="P446" s="95" t="n">
        <v>24350743.36</v>
      </c>
      <c r="R446" s="96"/>
    </row>
    <row r="447" customFormat="false" ht="11.25" hidden="true" customHeight="false" outlineLevel="2" collapsed="false">
      <c r="A447" s="93" t="s">
        <v>1549</v>
      </c>
      <c r="B447" s="94" t="n">
        <v>36864</v>
      </c>
      <c r="C447" s="93" t="s">
        <v>1398</v>
      </c>
      <c r="D447" s="93" t="s">
        <v>1399</v>
      </c>
      <c r="E447" s="93" t="s">
        <v>1554</v>
      </c>
      <c r="F447" s="93" t="s">
        <v>395</v>
      </c>
      <c r="G447" s="93" t="s">
        <v>455</v>
      </c>
      <c r="H447" s="93" t="s">
        <v>397</v>
      </c>
      <c r="I447" s="93" t="s">
        <v>1473</v>
      </c>
      <c r="J447" s="93"/>
      <c r="K447" s="93"/>
      <c r="L447" s="93"/>
      <c r="M447" s="93" t="s">
        <v>399</v>
      </c>
      <c r="N447" s="93" t="s">
        <v>399</v>
      </c>
      <c r="O447" s="95" t="n">
        <v>-24348756.42</v>
      </c>
      <c r="P447" s="95" t="n">
        <v>-24348756.42</v>
      </c>
      <c r="Q447" s="86" t="s">
        <v>1555</v>
      </c>
      <c r="R447" s="96"/>
    </row>
    <row r="448" customFormat="false" ht="11.25" hidden="false" customHeight="false" outlineLevel="1" collapsed="true">
      <c r="A448" s="97" t="s">
        <v>1556</v>
      </c>
      <c r="B448" s="94"/>
      <c r="C448" s="93"/>
      <c r="D448" s="93"/>
      <c r="E448" s="93"/>
      <c r="F448" s="93"/>
      <c r="G448" s="93"/>
      <c r="H448" s="93"/>
      <c r="I448" s="93"/>
      <c r="J448" s="93"/>
      <c r="K448" s="93"/>
      <c r="L448" s="93"/>
      <c r="M448" s="93"/>
      <c r="N448" s="93"/>
      <c r="O448" s="98" t="n">
        <f aca="false">SUBTOTAL(9,O446:O447)</f>
        <v>1986.93999999762</v>
      </c>
      <c r="P448" s="98" t="n">
        <f aca="false">SUBTOTAL(9,P446:P447)</f>
        <v>1986.93999999762</v>
      </c>
      <c r="R448" s="96"/>
    </row>
    <row r="449" customFormat="false" ht="11.25" hidden="true" customHeight="false" outlineLevel="2" collapsed="false">
      <c r="A449" s="93" t="s">
        <v>1557</v>
      </c>
      <c r="B449" s="94" t="n">
        <v>36878</v>
      </c>
      <c r="C449" s="93" t="s">
        <v>1398</v>
      </c>
      <c r="D449" s="93" t="s">
        <v>1399</v>
      </c>
      <c r="E449" s="93" t="s">
        <v>1558</v>
      </c>
      <c r="F449" s="93" t="s">
        <v>395</v>
      </c>
      <c r="G449" s="93" t="s">
        <v>396</v>
      </c>
      <c r="H449" s="93" t="s">
        <v>397</v>
      </c>
      <c r="I449" s="93" t="s">
        <v>1559</v>
      </c>
      <c r="J449" s="93" t="s">
        <v>463</v>
      </c>
      <c r="K449" s="93" t="s">
        <v>1560</v>
      </c>
      <c r="L449" s="93" t="s">
        <v>1408</v>
      </c>
      <c r="M449" s="93" t="s">
        <v>399</v>
      </c>
      <c r="N449" s="93" t="s">
        <v>399</v>
      </c>
      <c r="O449" s="95" t="n">
        <v>632978.55</v>
      </c>
      <c r="P449" s="95" t="n">
        <v>632978.55</v>
      </c>
      <c r="Q449" s="86" t="s">
        <v>958</v>
      </c>
      <c r="R449" s="96"/>
    </row>
    <row r="450" customFormat="false" ht="11.25" hidden="false" customHeight="false" outlineLevel="1" collapsed="true">
      <c r="A450" s="99" t="s">
        <v>1561</v>
      </c>
      <c r="B450" s="94"/>
      <c r="C450" s="93"/>
      <c r="D450" s="93"/>
      <c r="E450" s="93"/>
      <c r="F450" s="93"/>
      <c r="G450" s="93"/>
      <c r="H450" s="93"/>
      <c r="I450" s="93"/>
      <c r="J450" s="93"/>
      <c r="K450" s="93"/>
      <c r="L450" s="93"/>
      <c r="M450" s="93"/>
      <c r="N450" s="93"/>
      <c r="O450" s="98" t="n">
        <f aca="false">SUBTOTAL(9,O449:O449)</f>
        <v>632978.55</v>
      </c>
      <c r="P450" s="98" t="n">
        <f aca="false">SUBTOTAL(9,P449:P449)</f>
        <v>632978.55</v>
      </c>
      <c r="R450" s="96"/>
    </row>
    <row r="451" customFormat="false" ht="11.25" hidden="true" customHeight="false" outlineLevel="2" collapsed="false">
      <c r="A451" s="93" t="s">
        <v>1562</v>
      </c>
      <c r="B451" s="94" t="n">
        <v>36847</v>
      </c>
      <c r="C451" s="93" t="s">
        <v>1398</v>
      </c>
      <c r="D451" s="93" t="s">
        <v>1399</v>
      </c>
      <c r="E451" s="93" t="s">
        <v>1563</v>
      </c>
      <c r="F451" s="93" t="s">
        <v>395</v>
      </c>
      <c r="G451" s="93" t="s">
        <v>396</v>
      </c>
      <c r="H451" s="93" t="s">
        <v>397</v>
      </c>
      <c r="I451" s="93" t="s">
        <v>1564</v>
      </c>
      <c r="J451" s="93" t="s">
        <v>1009</v>
      </c>
      <c r="K451" s="93" t="s">
        <v>1565</v>
      </c>
      <c r="L451" s="93" t="s">
        <v>1502</v>
      </c>
      <c r="M451" s="93" t="s">
        <v>426</v>
      </c>
      <c r="N451" s="93" t="s">
        <v>399</v>
      </c>
      <c r="O451" s="95" t="n">
        <v>2211.83</v>
      </c>
      <c r="P451" s="95" t="n">
        <v>1905.48</v>
      </c>
      <c r="Q451" s="86" t="s">
        <v>1566</v>
      </c>
      <c r="R451" s="96"/>
    </row>
    <row r="452" customFormat="false" ht="11.25" hidden="false" customHeight="false" outlineLevel="1" collapsed="true">
      <c r="A452" s="99" t="s">
        <v>1567</v>
      </c>
      <c r="B452" s="94"/>
      <c r="C452" s="93"/>
      <c r="D452" s="93"/>
      <c r="E452" s="93"/>
      <c r="F452" s="93"/>
      <c r="G452" s="93"/>
      <c r="H452" s="93"/>
      <c r="I452" s="93"/>
      <c r="J452" s="93"/>
      <c r="K452" s="93"/>
      <c r="L452" s="93"/>
      <c r="M452" s="93"/>
      <c r="N452" s="93"/>
      <c r="O452" s="98" t="n">
        <f aca="false">SUBTOTAL(9,O451:O451)</f>
        <v>2211.83</v>
      </c>
      <c r="P452" s="98" t="n">
        <f aca="false">SUBTOTAL(9,P451:P451)</f>
        <v>1905.48</v>
      </c>
      <c r="R452" s="96"/>
    </row>
    <row r="453" customFormat="false" ht="11.25" hidden="true" customHeight="false" outlineLevel="2" collapsed="false">
      <c r="A453" s="93" t="s">
        <v>1568</v>
      </c>
      <c r="B453" s="94" t="n">
        <v>36889</v>
      </c>
      <c r="C453" s="93" t="s">
        <v>1398</v>
      </c>
      <c r="D453" s="93" t="s">
        <v>1399</v>
      </c>
      <c r="E453" s="93" t="s">
        <v>1569</v>
      </c>
      <c r="F453" s="93" t="s">
        <v>395</v>
      </c>
      <c r="G453" s="93" t="s">
        <v>396</v>
      </c>
      <c r="H453" s="93" t="s">
        <v>397</v>
      </c>
      <c r="I453" s="93" t="s">
        <v>1570</v>
      </c>
      <c r="J453" s="93"/>
      <c r="K453" s="93"/>
      <c r="L453" s="93"/>
      <c r="M453" s="93" t="s">
        <v>399</v>
      </c>
      <c r="N453" s="93" t="s">
        <v>399</v>
      </c>
      <c r="O453" s="95" t="n">
        <v>131602.42</v>
      </c>
      <c r="P453" s="95" t="n">
        <v>131602.42</v>
      </c>
      <c r="Q453" s="86" t="s">
        <v>958</v>
      </c>
      <c r="R453" s="96"/>
    </row>
    <row r="454" customFormat="false" ht="11.25" hidden="false" customHeight="false" outlineLevel="1" collapsed="true">
      <c r="A454" s="99" t="s">
        <v>1571</v>
      </c>
      <c r="B454" s="94"/>
      <c r="C454" s="93"/>
      <c r="D454" s="93"/>
      <c r="E454" s="93"/>
      <c r="F454" s="93"/>
      <c r="G454" s="93"/>
      <c r="H454" s="93"/>
      <c r="I454" s="93"/>
      <c r="J454" s="93"/>
      <c r="K454" s="93"/>
      <c r="L454" s="93"/>
      <c r="M454" s="93"/>
      <c r="N454" s="93"/>
      <c r="O454" s="98" t="n">
        <f aca="false">SUBTOTAL(9,O453:O453)</f>
        <v>131602.42</v>
      </c>
      <c r="P454" s="98" t="n">
        <f aca="false">SUBTOTAL(9,P453:P453)</f>
        <v>131602.42</v>
      </c>
      <c r="R454" s="96"/>
    </row>
    <row r="455" customFormat="false" ht="11.25" hidden="true" customHeight="false" outlineLevel="2" collapsed="false">
      <c r="A455" s="93" t="s">
        <v>1572</v>
      </c>
      <c r="B455" s="94" t="n">
        <v>36774</v>
      </c>
      <c r="C455" s="93" t="s">
        <v>1398</v>
      </c>
      <c r="D455" s="93" t="s">
        <v>1399</v>
      </c>
      <c r="E455" s="93" t="s">
        <v>1221</v>
      </c>
      <c r="F455" s="93" t="s">
        <v>395</v>
      </c>
      <c r="G455" s="93" t="s">
        <v>396</v>
      </c>
      <c r="H455" s="93" t="s">
        <v>397</v>
      </c>
      <c r="I455" s="93" t="s">
        <v>1573</v>
      </c>
      <c r="J455" s="93" t="s">
        <v>521</v>
      </c>
      <c r="K455" s="93" t="s">
        <v>1574</v>
      </c>
      <c r="L455" s="93" t="s">
        <v>1575</v>
      </c>
      <c r="M455" s="93" t="s">
        <v>399</v>
      </c>
      <c r="N455" s="93" t="s">
        <v>399</v>
      </c>
      <c r="O455" s="95" t="n">
        <v>3056.2</v>
      </c>
      <c r="P455" s="95" t="n">
        <v>3056.2</v>
      </c>
      <c r="Q455" s="86" t="s">
        <v>1576</v>
      </c>
      <c r="R455" s="96"/>
    </row>
    <row r="456" customFormat="false" ht="11.25" hidden="false" customHeight="false" outlineLevel="1" collapsed="true">
      <c r="A456" s="99" t="s">
        <v>1577</v>
      </c>
      <c r="B456" s="94"/>
      <c r="C456" s="93"/>
      <c r="D456" s="93"/>
      <c r="E456" s="93"/>
      <c r="F456" s="93"/>
      <c r="G456" s="93"/>
      <c r="H456" s="93"/>
      <c r="I456" s="93"/>
      <c r="J456" s="93"/>
      <c r="K456" s="93"/>
      <c r="L456" s="93"/>
      <c r="M456" s="93"/>
      <c r="N456" s="93"/>
      <c r="O456" s="98" t="n">
        <f aca="false">SUBTOTAL(9,O455:O455)</f>
        <v>3056.2</v>
      </c>
      <c r="P456" s="98" t="n">
        <f aca="false">SUBTOTAL(9,P455:P455)</f>
        <v>3056.2</v>
      </c>
      <c r="R456" s="96"/>
    </row>
    <row r="457" customFormat="false" ht="11.25" hidden="true" customHeight="false" outlineLevel="2" collapsed="false">
      <c r="A457" s="93" t="s">
        <v>1578</v>
      </c>
      <c r="B457" s="94" t="n">
        <v>36466</v>
      </c>
      <c r="C457" s="93" t="s">
        <v>1398</v>
      </c>
      <c r="D457" s="93" t="s">
        <v>1399</v>
      </c>
      <c r="E457" s="93" t="s">
        <v>1579</v>
      </c>
      <c r="F457" s="93" t="s">
        <v>395</v>
      </c>
      <c r="G457" s="93" t="s">
        <v>396</v>
      </c>
      <c r="H457" s="93" t="s">
        <v>397</v>
      </c>
      <c r="I457" s="93" t="s">
        <v>1580</v>
      </c>
      <c r="J457" s="93"/>
      <c r="K457" s="93"/>
      <c r="L457" s="93"/>
      <c r="M457" s="93" t="s">
        <v>399</v>
      </c>
      <c r="N457" s="93" t="s">
        <v>399</v>
      </c>
      <c r="O457" s="95" t="n">
        <v>341</v>
      </c>
      <c r="P457" s="95" t="n">
        <v>341</v>
      </c>
      <c r="Q457" s="86" t="s">
        <v>600</v>
      </c>
      <c r="R457" s="96"/>
    </row>
    <row r="458" customFormat="false" ht="11.25" hidden="false" customHeight="false" outlineLevel="1" collapsed="true">
      <c r="A458" s="99" t="s">
        <v>1581</v>
      </c>
      <c r="B458" s="94"/>
      <c r="C458" s="93"/>
      <c r="D458" s="93"/>
      <c r="E458" s="93"/>
      <c r="F458" s="93"/>
      <c r="G458" s="93"/>
      <c r="H458" s="93"/>
      <c r="I458" s="93"/>
      <c r="J458" s="93"/>
      <c r="K458" s="93"/>
      <c r="L458" s="93"/>
      <c r="M458" s="93"/>
      <c r="N458" s="93"/>
      <c r="O458" s="98" t="n">
        <f aca="false">SUBTOTAL(9,O457:O457)</f>
        <v>341</v>
      </c>
      <c r="P458" s="98" t="n">
        <f aca="false">SUBTOTAL(9,P457:P457)</f>
        <v>341</v>
      </c>
      <c r="R458" s="96"/>
    </row>
    <row r="459" customFormat="false" ht="11.25" hidden="true" customHeight="false" outlineLevel="2" collapsed="false">
      <c r="A459" s="93" t="s">
        <v>1582</v>
      </c>
      <c r="B459" s="94" t="n">
        <v>36721</v>
      </c>
      <c r="C459" s="93" t="s">
        <v>1398</v>
      </c>
      <c r="D459" s="93" t="s">
        <v>1399</v>
      </c>
      <c r="E459" s="93" t="s">
        <v>1583</v>
      </c>
      <c r="F459" s="93" t="s">
        <v>395</v>
      </c>
      <c r="G459" s="93" t="s">
        <v>396</v>
      </c>
      <c r="H459" s="93" t="s">
        <v>397</v>
      </c>
      <c r="I459" s="93" t="s">
        <v>1584</v>
      </c>
      <c r="J459" s="93"/>
      <c r="K459" s="93"/>
      <c r="L459" s="93"/>
      <c r="M459" s="93" t="s">
        <v>399</v>
      </c>
      <c r="N459" s="93" t="s">
        <v>399</v>
      </c>
      <c r="O459" s="95" t="n">
        <v>1039.12</v>
      </c>
      <c r="P459" s="95" t="n">
        <v>1039.12</v>
      </c>
      <c r="Q459" s="86" t="s">
        <v>1446</v>
      </c>
      <c r="R459" s="96"/>
    </row>
    <row r="460" customFormat="false" ht="11.25" hidden="true" customHeight="false" outlineLevel="2" collapsed="false">
      <c r="A460" s="93" t="s">
        <v>1582</v>
      </c>
      <c r="B460" s="94" t="n">
        <v>36763</v>
      </c>
      <c r="C460" s="93" t="s">
        <v>1398</v>
      </c>
      <c r="D460" s="93" t="s">
        <v>1399</v>
      </c>
      <c r="E460" s="93" t="s">
        <v>1585</v>
      </c>
      <c r="F460" s="93" t="s">
        <v>395</v>
      </c>
      <c r="G460" s="93" t="s">
        <v>396</v>
      </c>
      <c r="H460" s="93" t="s">
        <v>397</v>
      </c>
      <c r="I460" s="93" t="s">
        <v>1586</v>
      </c>
      <c r="J460" s="93" t="s">
        <v>1413</v>
      </c>
      <c r="K460" s="93" t="s">
        <v>1587</v>
      </c>
      <c r="L460" s="93" t="s">
        <v>1408</v>
      </c>
      <c r="M460" s="93" t="s">
        <v>399</v>
      </c>
      <c r="N460" s="93" t="s">
        <v>399</v>
      </c>
      <c r="O460" s="95" t="n">
        <v>1039.12</v>
      </c>
      <c r="P460" s="95" t="n">
        <v>1039.12</v>
      </c>
      <c r="Q460" s="86" t="s">
        <v>1446</v>
      </c>
      <c r="R460" s="96"/>
    </row>
    <row r="461" customFormat="false" ht="11.25" hidden="true" customHeight="false" outlineLevel="2" collapsed="false">
      <c r="A461" s="93" t="s">
        <v>1582</v>
      </c>
      <c r="B461" s="94" t="n">
        <v>36889</v>
      </c>
      <c r="C461" s="93" t="s">
        <v>1398</v>
      </c>
      <c r="D461" s="93" t="s">
        <v>1399</v>
      </c>
      <c r="E461" s="93" t="s">
        <v>1588</v>
      </c>
      <c r="F461" s="93" t="s">
        <v>395</v>
      </c>
      <c r="G461" s="93" t="s">
        <v>396</v>
      </c>
      <c r="H461" s="93" t="s">
        <v>397</v>
      </c>
      <c r="I461" s="93" t="s">
        <v>1589</v>
      </c>
      <c r="J461" s="93" t="s">
        <v>463</v>
      </c>
      <c r="K461" s="93" t="s">
        <v>1590</v>
      </c>
      <c r="L461" s="93" t="s">
        <v>1521</v>
      </c>
      <c r="M461" s="93" t="s">
        <v>399</v>
      </c>
      <c r="N461" s="93" t="s">
        <v>399</v>
      </c>
      <c r="O461" s="95" t="n">
        <v>2092379.27</v>
      </c>
      <c r="P461" s="95" t="n">
        <v>2092379.27</v>
      </c>
      <c r="Q461" s="86" t="s">
        <v>958</v>
      </c>
      <c r="R461" s="96"/>
    </row>
    <row r="462" customFormat="false" ht="11.25" hidden="false" customHeight="false" outlineLevel="1" collapsed="true">
      <c r="A462" s="99" t="s">
        <v>1591</v>
      </c>
      <c r="B462" s="94"/>
      <c r="C462" s="93"/>
      <c r="D462" s="93"/>
      <c r="E462" s="93"/>
      <c r="F462" s="93"/>
      <c r="G462" s="93"/>
      <c r="H462" s="93"/>
      <c r="I462" s="93"/>
      <c r="J462" s="93"/>
      <c r="K462" s="93"/>
      <c r="L462" s="93"/>
      <c r="M462" s="93"/>
      <c r="N462" s="93"/>
      <c r="O462" s="98" t="n">
        <f aca="false">SUBTOTAL(9,O459:O461)</f>
        <v>2094457.51</v>
      </c>
      <c r="P462" s="98" t="n">
        <f aca="false">SUBTOTAL(9,P459:P461)</f>
        <v>2094457.51</v>
      </c>
      <c r="R462" s="96"/>
    </row>
    <row r="463" customFormat="false" ht="11.25" hidden="true" customHeight="false" outlineLevel="2" collapsed="false">
      <c r="A463" s="93" t="s">
        <v>1592</v>
      </c>
      <c r="B463" s="94" t="n">
        <v>36847</v>
      </c>
      <c r="C463" s="93" t="s">
        <v>1398</v>
      </c>
      <c r="D463" s="93" t="s">
        <v>1399</v>
      </c>
      <c r="E463" s="93" t="s">
        <v>1593</v>
      </c>
      <c r="F463" s="93" t="s">
        <v>395</v>
      </c>
      <c r="G463" s="93" t="s">
        <v>396</v>
      </c>
      <c r="H463" s="93" t="s">
        <v>397</v>
      </c>
      <c r="I463" s="93" t="s">
        <v>1594</v>
      </c>
      <c r="J463" s="93" t="s">
        <v>1009</v>
      </c>
      <c r="K463" s="93" t="s">
        <v>1595</v>
      </c>
      <c r="L463" s="93" t="s">
        <v>1502</v>
      </c>
      <c r="M463" s="93" t="s">
        <v>426</v>
      </c>
      <c r="N463" s="93" t="s">
        <v>399</v>
      </c>
      <c r="O463" s="95" t="n">
        <v>29104.51</v>
      </c>
      <c r="P463" s="95" t="n">
        <v>25073.45</v>
      </c>
      <c r="Q463" s="86" t="s">
        <v>1566</v>
      </c>
      <c r="R463" s="96"/>
    </row>
    <row r="464" customFormat="false" ht="11.25" hidden="true" customHeight="false" outlineLevel="2" collapsed="false">
      <c r="A464" s="93" t="s">
        <v>1592</v>
      </c>
      <c r="B464" s="94" t="n">
        <v>36875</v>
      </c>
      <c r="C464" s="93" t="s">
        <v>1398</v>
      </c>
      <c r="D464" s="93" t="s">
        <v>1399</v>
      </c>
      <c r="E464" s="93" t="s">
        <v>1596</v>
      </c>
      <c r="F464" s="93" t="s">
        <v>395</v>
      </c>
      <c r="G464" s="93" t="s">
        <v>396</v>
      </c>
      <c r="H464" s="93" t="s">
        <v>397</v>
      </c>
      <c r="I464" s="93" t="s">
        <v>1597</v>
      </c>
      <c r="J464" s="93" t="s">
        <v>1009</v>
      </c>
      <c r="K464" s="93" t="s">
        <v>1598</v>
      </c>
      <c r="L464" s="93" t="s">
        <v>1502</v>
      </c>
      <c r="M464" s="93" t="s">
        <v>399</v>
      </c>
      <c r="N464" s="93" t="s">
        <v>399</v>
      </c>
      <c r="O464" s="95" t="n">
        <v>37000</v>
      </c>
      <c r="P464" s="95" t="n">
        <v>37000</v>
      </c>
      <c r="R464" s="96"/>
    </row>
    <row r="465" customFormat="false" ht="11.25" hidden="true" customHeight="false" outlineLevel="2" collapsed="false">
      <c r="A465" s="93" t="s">
        <v>1592</v>
      </c>
      <c r="B465" s="94" t="n">
        <v>36889</v>
      </c>
      <c r="C465" s="93" t="s">
        <v>1398</v>
      </c>
      <c r="D465" s="93" t="s">
        <v>1399</v>
      </c>
      <c r="E465" s="93" t="s">
        <v>1599</v>
      </c>
      <c r="F465" s="93" t="s">
        <v>395</v>
      </c>
      <c r="G465" s="93" t="s">
        <v>396</v>
      </c>
      <c r="H465" s="93" t="s">
        <v>397</v>
      </c>
      <c r="I465" s="93" t="s">
        <v>1600</v>
      </c>
      <c r="J465" s="93"/>
      <c r="K465" s="93"/>
      <c r="L465" s="93"/>
      <c r="M465" s="93" t="s">
        <v>426</v>
      </c>
      <c r="N465" s="93" t="s">
        <v>399</v>
      </c>
      <c r="O465" s="95" t="n">
        <v>26952.57</v>
      </c>
      <c r="P465" s="95" t="n">
        <v>23481.13</v>
      </c>
      <c r="R465" s="96"/>
    </row>
    <row r="466" customFormat="false" ht="11.25" hidden="true" customHeight="false" outlineLevel="2" collapsed="false">
      <c r="A466" s="93" t="s">
        <v>1592</v>
      </c>
      <c r="B466" s="94" t="n">
        <v>36839</v>
      </c>
      <c r="C466" s="93" t="s">
        <v>1398</v>
      </c>
      <c r="D466" s="93" t="s">
        <v>1399</v>
      </c>
      <c r="E466" s="93" t="s">
        <v>1601</v>
      </c>
      <c r="F466" s="93" t="s">
        <v>395</v>
      </c>
      <c r="G466" s="93" t="s">
        <v>396</v>
      </c>
      <c r="H466" s="93" t="s">
        <v>397</v>
      </c>
      <c r="I466" s="93" t="s">
        <v>1602</v>
      </c>
      <c r="J466" s="93"/>
      <c r="K466" s="93"/>
      <c r="L466" s="93"/>
      <c r="M466" s="93" t="s">
        <v>426</v>
      </c>
      <c r="N466" s="93" t="s">
        <v>399</v>
      </c>
      <c r="O466" s="95" t="n">
        <v>-41118.54</v>
      </c>
      <c r="P466" s="95" t="n">
        <v>-35423.62</v>
      </c>
      <c r="Q466" s="86" t="s">
        <v>1603</v>
      </c>
      <c r="R466" s="96"/>
    </row>
    <row r="467" customFormat="false" ht="11.25" hidden="true" customHeight="false" outlineLevel="2" collapsed="false">
      <c r="A467" s="93" t="s">
        <v>1592</v>
      </c>
      <c r="B467" s="94" t="n">
        <v>36887</v>
      </c>
      <c r="C467" s="93" t="s">
        <v>1398</v>
      </c>
      <c r="D467" s="93" t="s">
        <v>1399</v>
      </c>
      <c r="E467" s="93" t="s">
        <v>1604</v>
      </c>
      <c r="F467" s="93" t="s">
        <v>395</v>
      </c>
      <c r="G467" s="93" t="s">
        <v>455</v>
      </c>
      <c r="H467" s="93" t="s">
        <v>397</v>
      </c>
      <c r="I467" s="93" t="s">
        <v>1605</v>
      </c>
      <c r="J467" s="93"/>
      <c r="K467" s="93"/>
      <c r="L467" s="93"/>
      <c r="M467" s="93" t="s">
        <v>399</v>
      </c>
      <c r="N467" s="93" t="s">
        <v>399</v>
      </c>
      <c r="O467" s="95" t="n">
        <v>-23621.35</v>
      </c>
      <c r="P467" s="95" t="n">
        <v>-23621.35</v>
      </c>
      <c r="Q467" s="86" t="s">
        <v>1606</v>
      </c>
      <c r="R467" s="96"/>
    </row>
    <row r="468" customFormat="false" ht="11.25" hidden="false" customHeight="false" outlineLevel="1" collapsed="true">
      <c r="A468" s="99" t="s">
        <v>1607</v>
      </c>
      <c r="B468" s="94"/>
      <c r="C468" s="93"/>
      <c r="D468" s="93"/>
      <c r="E468" s="93"/>
      <c r="F468" s="93"/>
      <c r="G468" s="93"/>
      <c r="H468" s="93"/>
      <c r="I468" s="93"/>
      <c r="J468" s="93"/>
      <c r="K468" s="93"/>
      <c r="L468" s="93"/>
      <c r="M468" s="93"/>
      <c r="N468" s="93"/>
      <c r="O468" s="98" t="n">
        <f aca="false">SUBTOTAL(9,O463:O467)</f>
        <v>28317.19</v>
      </c>
      <c r="P468" s="98" t="n">
        <f aca="false">SUBTOTAL(9,P463:P467)</f>
        <v>26509.61</v>
      </c>
      <c r="R468" s="96"/>
    </row>
    <row r="469" customFormat="false" ht="11.25" hidden="true" customHeight="false" outlineLevel="2" collapsed="false">
      <c r="A469" s="93" t="s">
        <v>1608</v>
      </c>
      <c r="B469" s="94" t="n">
        <v>36527</v>
      </c>
      <c r="C469" s="93" t="s">
        <v>1398</v>
      </c>
      <c r="D469" s="93" t="s">
        <v>1399</v>
      </c>
      <c r="E469" s="93" t="s">
        <v>1609</v>
      </c>
      <c r="F469" s="93" t="s">
        <v>395</v>
      </c>
      <c r="G469" s="93" t="s">
        <v>396</v>
      </c>
      <c r="H469" s="93" t="s">
        <v>397</v>
      </c>
      <c r="I469" s="93" t="s">
        <v>1610</v>
      </c>
      <c r="J469" s="93"/>
      <c r="K469" s="93"/>
      <c r="L469" s="93"/>
      <c r="M469" s="93" t="s">
        <v>399</v>
      </c>
      <c r="N469" s="93" t="s">
        <v>399</v>
      </c>
      <c r="O469" s="95" t="n">
        <v>7286763.75</v>
      </c>
      <c r="P469" s="95" t="n">
        <v>7286763.75</v>
      </c>
      <c r="R469" s="96"/>
    </row>
    <row r="470" customFormat="false" ht="11.25" hidden="true" customHeight="false" outlineLevel="2" collapsed="false">
      <c r="A470" s="93" t="s">
        <v>1608</v>
      </c>
      <c r="B470" s="94" t="n">
        <v>36889</v>
      </c>
      <c r="C470" s="93" t="s">
        <v>1398</v>
      </c>
      <c r="D470" s="93" t="s">
        <v>1399</v>
      </c>
      <c r="E470" s="93" t="s">
        <v>1611</v>
      </c>
      <c r="F470" s="93" t="s">
        <v>395</v>
      </c>
      <c r="G470" s="93" t="s">
        <v>455</v>
      </c>
      <c r="H470" s="93" t="s">
        <v>397</v>
      </c>
      <c r="I470" s="93" t="s">
        <v>1612</v>
      </c>
      <c r="J470" s="93"/>
      <c r="K470" s="93"/>
      <c r="L470" s="93"/>
      <c r="M470" s="93" t="s">
        <v>399</v>
      </c>
      <c r="N470" s="93" t="s">
        <v>399</v>
      </c>
      <c r="O470" s="95" t="n">
        <v>-7247307.45</v>
      </c>
      <c r="P470" s="95" t="n">
        <v>-7247307.45</v>
      </c>
      <c r="R470" s="96"/>
    </row>
    <row r="471" customFormat="false" ht="11.25" hidden="false" customHeight="false" outlineLevel="1" collapsed="true">
      <c r="A471" s="99" t="s">
        <v>1613</v>
      </c>
      <c r="B471" s="94"/>
      <c r="C471" s="93"/>
      <c r="D471" s="93"/>
      <c r="E471" s="93"/>
      <c r="F471" s="93"/>
      <c r="G471" s="93"/>
      <c r="H471" s="93"/>
      <c r="I471" s="93"/>
      <c r="J471" s="93"/>
      <c r="K471" s="93"/>
      <c r="L471" s="93"/>
      <c r="M471" s="93"/>
      <c r="N471" s="93"/>
      <c r="O471" s="98" t="n">
        <f aca="false">SUBTOTAL(9,O469:O470)</f>
        <v>39456.2999999998</v>
      </c>
      <c r="P471" s="98" t="n">
        <f aca="false">SUBTOTAL(9,P469:P470)</f>
        <v>39456.2999999998</v>
      </c>
      <c r="R471" s="96"/>
    </row>
    <row r="472" customFormat="false" ht="11.25" hidden="true" customHeight="false" outlineLevel="2" collapsed="false">
      <c r="A472" s="93" t="s">
        <v>1614</v>
      </c>
      <c r="B472" s="94" t="n">
        <v>36873</v>
      </c>
      <c r="C472" s="93" t="s">
        <v>1398</v>
      </c>
      <c r="D472" s="93" t="s">
        <v>1399</v>
      </c>
      <c r="E472" s="93" t="s">
        <v>1615</v>
      </c>
      <c r="F472" s="93" t="s">
        <v>395</v>
      </c>
      <c r="G472" s="93" t="s">
        <v>396</v>
      </c>
      <c r="H472" s="93" t="s">
        <v>397</v>
      </c>
      <c r="I472" s="93" t="s">
        <v>1616</v>
      </c>
      <c r="J472" s="93" t="s">
        <v>463</v>
      </c>
      <c r="K472" s="93" t="s">
        <v>1617</v>
      </c>
      <c r="L472" s="93" t="s">
        <v>1408</v>
      </c>
      <c r="M472" s="93" t="s">
        <v>399</v>
      </c>
      <c r="N472" s="93" t="s">
        <v>399</v>
      </c>
      <c r="O472" s="95" t="n">
        <v>284861.59</v>
      </c>
      <c r="P472" s="95" t="n">
        <v>284861.59</v>
      </c>
      <c r="R472" s="96"/>
    </row>
    <row r="473" customFormat="false" ht="11.25" hidden="true" customHeight="false" outlineLevel="2" collapsed="false">
      <c r="A473" s="93" t="s">
        <v>1614</v>
      </c>
      <c r="B473" s="94" t="n">
        <v>36873</v>
      </c>
      <c r="C473" s="93" t="s">
        <v>1398</v>
      </c>
      <c r="D473" s="93" t="s">
        <v>1399</v>
      </c>
      <c r="E473" s="93" t="s">
        <v>1618</v>
      </c>
      <c r="F473" s="93" t="s">
        <v>395</v>
      </c>
      <c r="G473" s="93" t="s">
        <v>455</v>
      </c>
      <c r="H473" s="93" t="s">
        <v>397</v>
      </c>
      <c r="I473" s="93" t="s">
        <v>1619</v>
      </c>
      <c r="J473" s="93"/>
      <c r="K473" s="93"/>
      <c r="L473" s="93"/>
      <c r="M473" s="93" t="s">
        <v>399</v>
      </c>
      <c r="N473" s="93" t="s">
        <v>399</v>
      </c>
      <c r="O473" s="95" t="n">
        <v>-318175.08</v>
      </c>
      <c r="P473" s="95" t="n">
        <v>-318175.08</v>
      </c>
      <c r="R473" s="96"/>
    </row>
    <row r="474" customFormat="false" ht="11.25" hidden="false" customHeight="false" outlineLevel="1" collapsed="true">
      <c r="A474" s="99" t="s">
        <v>1620</v>
      </c>
      <c r="B474" s="94"/>
      <c r="C474" s="93"/>
      <c r="D474" s="93"/>
      <c r="E474" s="93"/>
      <c r="F474" s="93"/>
      <c r="G474" s="93"/>
      <c r="H474" s="93"/>
      <c r="I474" s="93"/>
      <c r="J474" s="93"/>
      <c r="K474" s="93"/>
      <c r="L474" s="93"/>
      <c r="M474" s="93"/>
      <c r="N474" s="93"/>
      <c r="O474" s="98" t="n">
        <f aca="false">SUBTOTAL(9,O472:O473)</f>
        <v>-33313.49</v>
      </c>
      <c r="P474" s="98" t="n">
        <f aca="false">SUBTOTAL(9,P472:P473)</f>
        <v>-33313.49</v>
      </c>
      <c r="R474" s="96"/>
    </row>
    <row r="475" customFormat="false" ht="11.25" hidden="true" customHeight="false" outlineLevel="2" collapsed="false">
      <c r="A475" s="93" t="s">
        <v>1269</v>
      </c>
      <c r="B475" s="94" t="n">
        <v>36874</v>
      </c>
      <c r="C475" s="93" t="s">
        <v>1398</v>
      </c>
      <c r="D475" s="93" t="s">
        <v>1399</v>
      </c>
      <c r="E475" s="93" t="s">
        <v>1621</v>
      </c>
      <c r="F475" s="93" t="s">
        <v>395</v>
      </c>
      <c r="G475" s="93" t="s">
        <v>396</v>
      </c>
      <c r="H475" s="93" t="s">
        <v>397</v>
      </c>
      <c r="I475" s="93"/>
      <c r="J475" s="93"/>
      <c r="K475" s="93"/>
      <c r="L475" s="93"/>
      <c r="M475" s="93" t="s">
        <v>399</v>
      </c>
      <c r="N475" s="93" t="s">
        <v>399</v>
      </c>
      <c r="O475" s="95" t="n">
        <v>-46775</v>
      </c>
      <c r="P475" s="95" t="n">
        <v>-46775</v>
      </c>
      <c r="R475" s="96"/>
    </row>
    <row r="476" customFormat="false" ht="11.25" hidden="true" customHeight="false" outlineLevel="2" collapsed="false">
      <c r="A476" s="93" t="s">
        <v>1269</v>
      </c>
      <c r="B476" s="94" t="n">
        <v>36867</v>
      </c>
      <c r="C476" s="93" t="s">
        <v>1398</v>
      </c>
      <c r="D476" s="93" t="s">
        <v>1399</v>
      </c>
      <c r="E476" s="93" t="s">
        <v>1622</v>
      </c>
      <c r="F476" s="93" t="s">
        <v>395</v>
      </c>
      <c r="G476" s="93" t="s">
        <v>396</v>
      </c>
      <c r="H476" s="93" t="s">
        <v>397</v>
      </c>
      <c r="I476" s="93"/>
      <c r="J476" s="93"/>
      <c r="K476" s="93"/>
      <c r="L476" s="93"/>
      <c r="M476" s="93" t="s">
        <v>399</v>
      </c>
      <c r="N476" s="93" t="s">
        <v>399</v>
      </c>
      <c r="O476" s="95" t="n">
        <v>-36000</v>
      </c>
      <c r="P476" s="95" t="n">
        <v>-36000</v>
      </c>
      <c r="R476" s="96"/>
    </row>
    <row r="477" customFormat="false" ht="11.25" hidden="false" customHeight="false" outlineLevel="1" collapsed="true">
      <c r="A477" s="99" t="s">
        <v>1291</v>
      </c>
      <c r="B477" s="94"/>
      <c r="C477" s="93"/>
      <c r="D477" s="93"/>
      <c r="E477" s="93"/>
      <c r="F477" s="93"/>
      <c r="G477" s="93"/>
      <c r="H477" s="93"/>
      <c r="I477" s="93"/>
      <c r="J477" s="93"/>
      <c r="K477" s="93"/>
      <c r="L477" s="93"/>
      <c r="M477" s="93"/>
      <c r="N477" s="93"/>
      <c r="O477" s="98" t="n">
        <f aca="false">SUBTOTAL(9,O475:O476)</f>
        <v>-82775</v>
      </c>
      <c r="P477" s="98" t="n">
        <f aca="false">SUBTOTAL(9,P475:P476)</f>
        <v>-82775</v>
      </c>
      <c r="R477" s="96"/>
    </row>
    <row r="478" customFormat="false" ht="11.25" hidden="true" customHeight="false" outlineLevel="2" collapsed="false">
      <c r="A478" s="93" t="s">
        <v>1623</v>
      </c>
      <c r="B478" s="94" t="n">
        <v>36803</v>
      </c>
      <c r="C478" s="93" t="s">
        <v>1398</v>
      </c>
      <c r="D478" s="93" t="s">
        <v>1399</v>
      </c>
      <c r="E478" s="93" t="s">
        <v>1624</v>
      </c>
      <c r="F478" s="93" t="s">
        <v>395</v>
      </c>
      <c r="G478" s="93" t="s">
        <v>396</v>
      </c>
      <c r="H478" s="93" t="s">
        <v>397</v>
      </c>
      <c r="I478" s="93" t="s">
        <v>1625</v>
      </c>
      <c r="J478" s="93" t="s">
        <v>463</v>
      </c>
      <c r="K478" s="93" t="s">
        <v>1626</v>
      </c>
      <c r="L478" s="93" t="s">
        <v>1408</v>
      </c>
      <c r="M478" s="93" t="s">
        <v>399</v>
      </c>
      <c r="N478" s="93" t="s">
        <v>399</v>
      </c>
      <c r="O478" s="95" t="n">
        <v>-13270.9</v>
      </c>
      <c r="P478" s="95" t="n">
        <v>-13270.9</v>
      </c>
      <c r="R478" s="96"/>
    </row>
    <row r="479" customFormat="false" ht="11.25" hidden="false" customHeight="false" outlineLevel="1" collapsed="true">
      <c r="A479" s="99" t="s">
        <v>1627</v>
      </c>
      <c r="B479" s="94"/>
      <c r="C479" s="93"/>
      <c r="D479" s="93"/>
      <c r="E479" s="93"/>
      <c r="F479" s="93"/>
      <c r="G479" s="93"/>
      <c r="H479" s="93"/>
      <c r="I479" s="93"/>
      <c r="J479" s="93"/>
      <c r="K479" s="93"/>
      <c r="L479" s="93"/>
      <c r="M479" s="93"/>
      <c r="N479" s="93"/>
      <c r="O479" s="98" t="n">
        <f aca="false">SUBTOTAL(9,O478:O478)</f>
        <v>-13270.9</v>
      </c>
      <c r="P479" s="98" t="n">
        <f aca="false">SUBTOTAL(9,P478:P478)</f>
        <v>-13270.9</v>
      </c>
      <c r="R479" s="96"/>
    </row>
    <row r="480" customFormat="false" ht="11.25" hidden="true" customHeight="false" outlineLevel="2" collapsed="false">
      <c r="A480" s="93" t="s">
        <v>1628</v>
      </c>
      <c r="B480" s="94" t="n">
        <v>36889</v>
      </c>
      <c r="C480" s="93" t="s">
        <v>1398</v>
      </c>
      <c r="D480" s="93" t="s">
        <v>1399</v>
      </c>
      <c r="E480" s="93" t="s">
        <v>1629</v>
      </c>
      <c r="F480" s="93" t="s">
        <v>395</v>
      </c>
      <c r="G480" s="93" t="s">
        <v>396</v>
      </c>
      <c r="H480" s="93" t="s">
        <v>397</v>
      </c>
      <c r="I480" s="93"/>
      <c r="J480" s="93"/>
      <c r="K480" s="93"/>
      <c r="L480" s="93"/>
      <c r="M480" s="93" t="s">
        <v>399</v>
      </c>
      <c r="N480" s="93" t="s">
        <v>399</v>
      </c>
      <c r="O480" s="95" t="n">
        <v>-16080230.18</v>
      </c>
      <c r="P480" s="95" t="n">
        <v>-16080230.18</v>
      </c>
      <c r="Q480" s="86" t="s">
        <v>1630</v>
      </c>
      <c r="R480" s="96"/>
    </row>
    <row r="481" customFormat="false" ht="11.25" hidden="true" customHeight="false" outlineLevel="2" collapsed="false">
      <c r="A481" s="93" t="s">
        <v>1628</v>
      </c>
      <c r="B481" s="94" t="n">
        <v>36889</v>
      </c>
      <c r="C481" s="93" t="s">
        <v>1398</v>
      </c>
      <c r="D481" s="93" t="s">
        <v>1399</v>
      </c>
      <c r="E481" s="93" t="s">
        <v>1631</v>
      </c>
      <c r="F481" s="93" t="s">
        <v>395</v>
      </c>
      <c r="G481" s="93" t="s">
        <v>396</v>
      </c>
      <c r="H481" s="93" t="s">
        <v>397</v>
      </c>
      <c r="I481" s="93" t="s">
        <v>1632</v>
      </c>
      <c r="J481" s="93"/>
      <c r="K481" s="93"/>
      <c r="L481" s="93"/>
      <c r="M481" s="93" t="s">
        <v>399</v>
      </c>
      <c r="N481" s="93" t="s">
        <v>399</v>
      </c>
      <c r="O481" s="95" t="n">
        <v>16109085.27</v>
      </c>
      <c r="P481" s="95" t="n">
        <v>16109085.27</v>
      </c>
      <c r="R481" s="96"/>
    </row>
    <row r="482" customFormat="false" ht="11.25" hidden="false" customHeight="false" outlineLevel="1" collapsed="true">
      <c r="A482" s="99" t="s">
        <v>1633</v>
      </c>
      <c r="B482" s="94"/>
      <c r="C482" s="93"/>
      <c r="D482" s="93"/>
      <c r="E482" s="93"/>
      <c r="F482" s="93"/>
      <c r="G482" s="93"/>
      <c r="H482" s="93"/>
      <c r="I482" s="93"/>
      <c r="J482" s="93"/>
      <c r="K482" s="93"/>
      <c r="L482" s="93"/>
      <c r="M482" s="93"/>
      <c r="N482" s="93"/>
      <c r="O482" s="98" t="n">
        <f aca="false">SUBTOTAL(9,O480:O481)</f>
        <v>28855.0899999999</v>
      </c>
      <c r="P482" s="98" t="n">
        <f aca="false">SUBTOTAL(9,P480:P481)</f>
        <v>28855.0899999999</v>
      </c>
      <c r="R482" s="96"/>
    </row>
    <row r="483" customFormat="false" ht="11.25" hidden="false" customHeight="false" outlineLevel="0" collapsed="false">
      <c r="A483" s="99" t="s">
        <v>434</v>
      </c>
      <c r="B483" s="94"/>
      <c r="C483" s="93"/>
      <c r="D483" s="93"/>
      <c r="E483" s="93"/>
      <c r="F483" s="93"/>
      <c r="G483" s="93"/>
      <c r="H483" s="93"/>
      <c r="I483" s="93"/>
      <c r="J483" s="93"/>
      <c r="K483" s="93"/>
      <c r="L483" s="93"/>
      <c r="M483" s="93"/>
      <c r="N483" s="93"/>
      <c r="O483" s="98" t="n">
        <f aca="false">SUBTOTAL(9,O375:O481)</f>
        <v>1194457.18</v>
      </c>
      <c r="P483" s="98" t="n">
        <f aca="false">SUBTOTAL(9,P375:P481)</f>
        <v>941910.279999998</v>
      </c>
      <c r="R483" s="96"/>
    </row>
    <row r="484" customFormat="false" ht="11.25" hidden="true" customHeight="false" outlineLevel="2" collapsed="false">
      <c r="A484" s="93" t="s">
        <v>1634</v>
      </c>
      <c r="B484" s="94" t="n">
        <v>36641</v>
      </c>
      <c r="C484" s="93" t="s">
        <v>1398</v>
      </c>
      <c r="D484" s="93" t="s">
        <v>1399</v>
      </c>
      <c r="E484" s="93" t="s">
        <v>1635</v>
      </c>
      <c r="F484" s="93" t="s">
        <v>395</v>
      </c>
      <c r="G484" s="93" t="s">
        <v>396</v>
      </c>
      <c r="H484" s="93" t="s">
        <v>397</v>
      </c>
      <c r="I484" s="93" t="s">
        <v>1636</v>
      </c>
      <c r="J484" s="93"/>
      <c r="K484" s="93"/>
      <c r="L484" s="93"/>
      <c r="M484" s="93" t="s">
        <v>407</v>
      </c>
      <c r="N484" s="93" t="s">
        <v>399</v>
      </c>
      <c r="O484" s="95" t="n">
        <v>3898992</v>
      </c>
      <c r="P484" s="95" t="n">
        <v>6387329.5</v>
      </c>
      <c r="R484" s="96"/>
    </row>
    <row r="485" customFormat="false" ht="11.25" hidden="true" customHeight="false" outlineLevel="2" collapsed="false">
      <c r="A485" s="93" t="s">
        <v>1634</v>
      </c>
      <c r="B485" s="94" t="n">
        <v>36641</v>
      </c>
      <c r="C485" s="93" t="s">
        <v>1398</v>
      </c>
      <c r="D485" s="93" t="s">
        <v>1399</v>
      </c>
      <c r="E485" s="93" t="s">
        <v>1637</v>
      </c>
      <c r="F485" s="93" t="s">
        <v>395</v>
      </c>
      <c r="G485" s="93" t="s">
        <v>396</v>
      </c>
      <c r="H485" s="93" t="s">
        <v>397</v>
      </c>
      <c r="I485" s="93" t="s">
        <v>1638</v>
      </c>
      <c r="J485" s="93"/>
      <c r="K485" s="93"/>
      <c r="L485" s="93"/>
      <c r="M485" s="93" t="s">
        <v>407</v>
      </c>
      <c r="N485" s="93" t="s">
        <v>399</v>
      </c>
      <c r="O485" s="95" t="n">
        <v>-1524680</v>
      </c>
      <c r="P485" s="95" t="n">
        <v>-2497731.09</v>
      </c>
      <c r="R485" s="96"/>
    </row>
    <row r="486" customFormat="false" ht="11.25" hidden="true" customHeight="false" outlineLevel="2" collapsed="false">
      <c r="A486" s="93" t="s">
        <v>1634</v>
      </c>
      <c r="B486" s="94" t="n">
        <v>36641</v>
      </c>
      <c r="C486" s="93" t="s">
        <v>1398</v>
      </c>
      <c r="D486" s="93" t="s">
        <v>1399</v>
      </c>
      <c r="E486" s="93" t="s">
        <v>1639</v>
      </c>
      <c r="F486" s="93" t="s">
        <v>395</v>
      </c>
      <c r="G486" s="93" t="s">
        <v>396</v>
      </c>
      <c r="H486" s="93" t="s">
        <v>397</v>
      </c>
      <c r="I486" s="93" t="s">
        <v>1640</v>
      </c>
      <c r="J486" s="93"/>
      <c r="K486" s="93"/>
      <c r="L486" s="93"/>
      <c r="M486" s="93" t="s">
        <v>407</v>
      </c>
      <c r="N486" s="93" t="s">
        <v>399</v>
      </c>
      <c r="O486" s="95" t="n">
        <v>17477232</v>
      </c>
      <c r="P486" s="95" t="n">
        <v>28030851.72</v>
      </c>
      <c r="R486" s="96"/>
    </row>
    <row r="487" customFormat="false" ht="11.25" hidden="true" customHeight="false" outlineLevel="2" collapsed="false">
      <c r="A487" s="93" t="s">
        <v>1634</v>
      </c>
      <c r="B487" s="94" t="n">
        <v>36641</v>
      </c>
      <c r="C487" s="93" t="s">
        <v>1398</v>
      </c>
      <c r="D487" s="93" t="s">
        <v>1399</v>
      </c>
      <c r="E487" s="93" t="s">
        <v>1641</v>
      </c>
      <c r="F487" s="93" t="s">
        <v>395</v>
      </c>
      <c r="G487" s="93" t="s">
        <v>396</v>
      </c>
      <c r="H487" s="93" t="s">
        <v>397</v>
      </c>
      <c r="I487" s="93" t="s">
        <v>1642</v>
      </c>
      <c r="J487" s="93"/>
      <c r="K487" s="93"/>
      <c r="L487" s="93"/>
      <c r="M487" s="93" t="s">
        <v>407</v>
      </c>
      <c r="N487" s="93" t="s">
        <v>399</v>
      </c>
      <c r="O487" s="95" t="n">
        <v>1296000</v>
      </c>
      <c r="P487" s="95" t="n">
        <v>2076191.09</v>
      </c>
      <c r="R487" s="96"/>
    </row>
    <row r="488" customFormat="false" ht="11.25" hidden="true" customHeight="false" outlineLevel="2" collapsed="false">
      <c r="A488" s="93" t="s">
        <v>1634</v>
      </c>
      <c r="B488" s="94" t="n">
        <v>36641</v>
      </c>
      <c r="C488" s="93" t="s">
        <v>1398</v>
      </c>
      <c r="D488" s="93" t="s">
        <v>1399</v>
      </c>
      <c r="E488" s="93" t="s">
        <v>1140</v>
      </c>
      <c r="F488" s="93" t="s">
        <v>395</v>
      </c>
      <c r="G488" s="93" t="s">
        <v>396</v>
      </c>
      <c r="H488" s="93" t="s">
        <v>397</v>
      </c>
      <c r="I488" s="93" t="s">
        <v>1643</v>
      </c>
      <c r="J488" s="93"/>
      <c r="K488" s="93"/>
      <c r="L488" s="93"/>
      <c r="M488" s="93" t="s">
        <v>399</v>
      </c>
      <c r="N488" s="93" t="s">
        <v>399</v>
      </c>
      <c r="O488" s="95" t="n">
        <v>-121997</v>
      </c>
      <c r="P488" s="95" t="n">
        <v>-121997</v>
      </c>
      <c r="R488" s="96"/>
    </row>
    <row r="489" customFormat="false" ht="11.25" hidden="true" customHeight="false" outlineLevel="2" collapsed="false">
      <c r="A489" s="93" t="s">
        <v>1634</v>
      </c>
      <c r="B489" s="94" t="n">
        <v>36641</v>
      </c>
      <c r="C489" s="93" t="s">
        <v>1398</v>
      </c>
      <c r="D489" s="93" t="s">
        <v>1399</v>
      </c>
      <c r="E489" s="93" t="s">
        <v>485</v>
      </c>
      <c r="F489" s="93" t="s">
        <v>395</v>
      </c>
      <c r="G489" s="93" t="s">
        <v>396</v>
      </c>
      <c r="H489" s="93" t="s">
        <v>397</v>
      </c>
      <c r="I489" s="93" t="s">
        <v>1644</v>
      </c>
      <c r="J489" s="93"/>
      <c r="K489" s="93"/>
      <c r="L489" s="93"/>
      <c r="M489" s="93" t="s">
        <v>399</v>
      </c>
      <c r="N489" s="93" t="s">
        <v>399</v>
      </c>
      <c r="O489" s="95" t="n">
        <v>1559180</v>
      </c>
      <c r="P489" s="95" t="n">
        <v>1559180</v>
      </c>
      <c r="R489" s="96"/>
    </row>
    <row r="490" customFormat="false" ht="11.25" hidden="true" customHeight="false" outlineLevel="2" collapsed="false">
      <c r="A490" s="93" t="s">
        <v>1634</v>
      </c>
      <c r="B490" s="94" t="n">
        <v>36777</v>
      </c>
      <c r="C490" s="93" t="s">
        <v>1398</v>
      </c>
      <c r="D490" s="93" t="s">
        <v>1399</v>
      </c>
      <c r="E490" s="93" t="s">
        <v>1645</v>
      </c>
      <c r="F490" s="93" t="s">
        <v>395</v>
      </c>
      <c r="G490" s="93" t="s">
        <v>396</v>
      </c>
      <c r="H490" s="93" t="s">
        <v>397</v>
      </c>
      <c r="I490" s="93" t="s">
        <v>1646</v>
      </c>
      <c r="J490" s="93"/>
      <c r="K490" s="93"/>
      <c r="L490" s="93"/>
      <c r="M490" s="93" t="s">
        <v>399</v>
      </c>
      <c r="N490" s="93" t="s">
        <v>399</v>
      </c>
      <c r="O490" s="95" t="n">
        <v>207339.12</v>
      </c>
      <c r="P490" s="95" t="n">
        <v>207339.12</v>
      </c>
      <c r="R490" s="96"/>
    </row>
    <row r="491" customFormat="false" ht="11.25" hidden="true" customHeight="false" outlineLevel="2" collapsed="false">
      <c r="A491" s="93" t="s">
        <v>1634</v>
      </c>
      <c r="B491" s="94" t="n">
        <v>36777</v>
      </c>
      <c r="C491" s="93" t="s">
        <v>1398</v>
      </c>
      <c r="D491" s="93" t="s">
        <v>1399</v>
      </c>
      <c r="E491" s="93" t="s">
        <v>1647</v>
      </c>
      <c r="F491" s="93" t="s">
        <v>395</v>
      </c>
      <c r="G491" s="93" t="s">
        <v>396</v>
      </c>
      <c r="H491" s="93" t="s">
        <v>397</v>
      </c>
      <c r="I491" s="93" t="s">
        <v>1648</v>
      </c>
      <c r="J491" s="93"/>
      <c r="K491" s="93"/>
      <c r="L491" s="93"/>
      <c r="M491" s="93" t="s">
        <v>399</v>
      </c>
      <c r="N491" s="93" t="s">
        <v>399</v>
      </c>
      <c r="O491" s="95" t="n">
        <v>2334.56</v>
      </c>
      <c r="P491" s="95" t="n">
        <v>2334.56</v>
      </c>
      <c r="R491" s="96"/>
    </row>
    <row r="492" customFormat="false" ht="11.25" hidden="true" customHeight="false" outlineLevel="2" collapsed="false">
      <c r="A492" s="93" t="s">
        <v>1634</v>
      </c>
      <c r="B492" s="94" t="n">
        <v>36746</v>
      </c>
      <c r="C492" s="93" t="s">
        <v>1398</v>
      </c>
      <c r="D492" s="93" t="s">
        <v>1399</v>
      </c>
      <c r="E492" s="93" t="s">
        <v>1649</v>
      </c>
      <c r="F492" s="93" t="s">
        <v>395</v>
      </c>
      <c r="G492" s="93" t="s">
        <v>396</v>
      </c>
      <c r="H492" s="93" t="s">
        <v>397</v>
      </c>
      <c r="I492" s="93" t="s">
        <v>1650</v>
      </c>
      <c r="J492" s="93"/>
      <c r="K492" s="93"/>
      <c r="L492" s="93"/>
      <c r="M492" s="93" t="s">
        <v>399</v>
      </c>
      <c r="N492" s="93" t="s">
        <v>399</v>
      </c>
      <c r="O492" s="95" t="n">
        <v>7350.94</v>
      </c>
      <c r="P492" s="95" t="n">
        <v>7350.94</v>
      </c>
      <c r="R492" s="96"/>
    </row>
    <row r="493" customFormat="false" ht="11.25" hidden="true" customHeight="false" outlineLevel="2" collapsed="false">
      <c r="A493" s="93" t="s">
        <v>1634</v>
      </c>
      <c r="B493" s="94" t="n">
        <v>36860</v>
      </c>
      <c r="C493" s="93" t="s">
        <v>1398</v>
      </c>
      <c r="D493" s="93" t="s">
        <v>1399</v>
      </c>
      <c r="E493" s="93" t="s">
        <v>1651</v>
      </c>
      <c r="F493" s="93" t="s">
        <v>395</v>
      </c>
      <c r="G493" s="93" t="s">
        <v>396</v>
      </c>
      <c r="H493" s="93" t="s">
        <v>397</v>
      </c>
      <c r="I493" s="93" t="s">
        <v>1652</v>
      </c>
      <c r="J493" s="93"/>
      <c r="K493" s="93"/>
      <c r="L493" s="93"/>
      <c r="M493" s="93" t="s">
        <v>399</v>
      </c>
      <c r="N493" s="93" t="s">
        <v>399</v>
      </c>
      <c r="O493" s="95" t="n">
        <v>20956.92</v>
      </c>
      <c r="P493" s="95" t="n">
        <v>20956.92</v>
      </c>
      <c r="R493" s="96"/>
    </row>
    <row r="494" customFormat="false" ht="11.25" hidden="true" customHeight="false" outlineLevel="2" collapsed="false">
      <c r="A494" s="93" t="s">
        <v>1634</v>
      </c>
      <c r="B494" s="94" t="n">
        <v>36837</v>
      </c>
      <c r="C494" s="93" t="s">
        <v>1398</v>
      </c>
      <c r="D494" s="93" t="s">
        <v>1399</v>
      </c>
      <c r="E494" s="93" t="s">
        <v>1653</v>
      </c>
      <c r="F494" s="93" t="s">
        <v>395</v>
      </c>
      <c r="G494" s="93" t="s">
        <v>396</v>
      </c>
      <c r="H494" s="93" t="s">
        <v>397</v>
      </c>
      <c r="I494" s="93" t="s">
        <v>1654</v>
      </c>
      <c r="J494" s="93"/>
      <c r="K494" s="93"/>
      <c r="L494" s="93"/>
      <c r="M494" s="93" t="s">
        <v>399</v>
      </c>
      <c r="N494" s="93" t="s">
        <v>399</v>
      </c>
      <c r="O494" s="95" t="n">
        <v>1365246.66</v>
      </c>
      <c r="P494" s="95" t="n">
        <v>1365246.66</v>
      </c>
      <c r="R494" s="96"/>
    </row>
    <row r="495" customFormat="false" ht="11.25" hidden="true" customHeight="false" outlineLevel="2" collapsed="false">
      <c r="A495" s="93" t="s">
        <v>1634</v>
      </c>
      <c r="B495" s="94" t="n">
        <v>36867</v>
      </c>
      <c r="C495" s="93" t="s">
        <v>1398</v>
      </c>
      <c r="D495" s="93" t="s">
        <v>1399</v>
      </c>
      <c r="E495" s="93" t="s">
        <v>1655</v>
      </c>
      <c r="F495" s="93" t="s">
        <v>395</v>
      </c>
      <c r="G495" s="93" t="s">
        <v>396</v>
      </c>
      <c r="H495" s="93" t="s">
        <v>397</v>
      </c>
      <c r="I495" s="93" t="s">
        <v>1656</v>
      </c>
      <c r="J495" s="93"/>
      <c r="K495" s="93"/>
      <c r="L495" s="93"/>
      <c r="M495" s="93" t="s">
        <v>399</v>
      </c>
      <c r="N495" s="93" t="s">
        <v>399</v>
      </c>
      <c r="O495" s="95" t="n">
        <v>395036.83</v>
      </c>
      <c r="P495" s="95" t="n">
        <v>395036.83</v>
      </c>
      <c r="R495" s="96"/>
    </row>
    <row r="496" customFormat="false" ht="11.25" hidden="true" customHeight="false" outlineLevel="2" collapsed="false">
      <c r="A496" s="93" t="s">
        <v>1634</v>
      </c>
      <c r="B496" s="94" t="n">
        <v>36836</v>
      </c>
      <c r="C496" s="93" t="s">
        <v>1398</v>
      </c>
      <c r="D496" s="93" t="s">
        <v>1399</v>
      </c>
      <c r="E496" s="93" t="s">
        <v>1657</v>
      </c>
      <c r="F496" s="93" t="s">
        <v>395</v>
      </c>
      <c r="G496" s="93" t="s">
        <v>396</v>
      </c>
      <c r="H496" s="93" t="s">
        <v>397</v>
      </c>
      <c r="I496" s="93" t="s">
        <v>1658</v>
      </c>
      <c r="J496" s="93"/>
      <c r="K496" s="93"/>
      <c r="L496" s="93"/>
      <c r="M496" s="93" t="s">
        <v>399</v>
      </c>
      <c r="N496" s="93" t="s">
        <v>399</v>
      </c>
      <c r="O496" s="95" t="n">
        <v>5677.5</v>
      </c>
      <c r="P496" s="95" t="n">
        <v>5677.5</v>
      </c>
      <c r="R496" s="96"/>
    </row>
    <row r="497" customFormat="false" ht="11.25" hidden="true" customHeight="false" outlineLevel="2" collapsed="false">
      <c r="A497" s="93" t="s">
        <v>1634</v>
      </c>
      <c r="B497" s="94" t="n">
        <v>36798</v>
      </c>
      <c r="C497" s="93" t="s">
        <v>1398</v>
      </c>
      <c r="D497" s="93" t="s">
        <v>1399</v>
      </c>
      <c r="E497" s="93" t="s">
        <v>1659</v>
      </c>
      <c r="F497" s="93" t="s">
        <v>395</v>
      </c>
      <c r="G497" s="93" t="s">
        <v>396</v>
      </c>
      <c r="H497" s="93" t="s">
        <v>397</v>
      </c>
      <c r="I497" s="93" t="s">
        <v>1660</v>
      </c>
      <c r="J497" s="93"/>
      <c r="K497" s="93"/>
      <c r="L497" s="93"/>
      <c r="M497" s="93" t="s">
        <v>399</v>
      </c>
      <c r="N497" s="93" t="s">
        <v>399</v>
      </c>
      <c r="O497" s="95" t="n">
        <v>22567.42</v>
      </c>
      <c r="P497" s="95" t="n">
        <v>22567.42</v>
      </c>
      <c r="R497" s="96"/>
    </row>
    <row r="498" customFormat="false" ht="11.25" hidden="true" customHeight="false" outlineLevel="2" collapsed="false">
      <c r="A498" s="93" t="s">
        <v>1634</v>
      </c>
      <c r="B498" s="94" t="n">
        <v>36746</v>
      </c>
      <c r="C498" s="93" t="s">
        <v>1398</v>
      </c>
      <c r="D498" s="93" t="s">
        <v>1399</v>
      </c>
      <c r="E498" s="93" t="s">
        <v>1661</v>
      </c>
      <c r="F498" s="93" t="s">
        <v>395</v>
      </c>
      <c r="G498" s="93" t="s">
        <v>396</v>
      </c>
      <c r="H498" s="93" t="s">
        <v>397</v>
      </c>
      <c r="I498" s="93" t="s">
        <v>1662</v>
      </c>
      <c r="J498" s="93"/>
      <c r="K498" s="93"/>
      <c r="L498" s="93"/>
      <c r="M498" s="93" t="s">
        <v>399</v>
      </c>
      <c r="N498" s="93" t="s">
        <v>399</v>
      </c>
      <c r="O498" s="95" t="n">
        <v>588780</v>
      </c>
      <c r="P498" s="95" t="n">
        <v>588780</v>
      </c>
      <c r="R498" s="96"/>
    </row>
    <row r="499" customFormat="false" ht="11.25" hidden="false" customHeight="false" outlineLevel="1" collapsed="true">
      <c r="A499" s="99" t="s">
        <v>1663</v>
      </c>
      <c r="B499" s="94"/>
      <c r="C499" s="93"/>
      <c r="D499" s="93"/>
      <c r="E499" s="93"/>
      <c r="F499" s="93"/>
      <c r="G499" s="93"/>
      <c r="H499" s="93"/>
      <c r="I499" s="93"/>
      <c r="J499" s="93"/>
      <c r="K499" s="93"/>
      <c r="L499" s="93"/>
      <c r="M499" s="93"/>
      <c r="N499" s="93"/>
      <c r="O499" s="98" t="n">
        <f aca="false">SUBTOTAL(9,O484:O498)</f>
        <v>25200016.95</v>
      </c>
      <c r="P499" s="98" t="n">
        <f aca="false">SUBTOTAL(9,P484:P498)</f>
        <v>38049114.17</v>
      </c>
      <c r="R499" s="96"/>
    </row>
    <row r="500" customFormat="false" ht="11.25" hidden="true" customHeight="false" outlineLevel="2" collapsed="false">
      <c r="A500" s="93" t="s">
        <v>1664</v>
      </c>
      <c r="B500" s="94" t="n">
        <v>36860</v>
      </c>
      <c r="C500" s="93" t="s">
        <v>1398</v>
      </c>
      <c r="D500" s="93" t="s">
        <v>1399</v>
      </c>
      <c r="E500" s="93" t="s">
        <v>1665</v>
      </c>
      <c r="F500" s="93" t="s">
        <v>395</v>
      </c>
      <c r="G500" s="93" t="s">
        <v>1666</v>
      </c>
      <c r="H500" s="93" t="s">
        <v>397</v>
      </c>
      <c r="I500" s="93"/>
      <c r="J500" s="93"/>
      <c r="K500" s="93"/>
      <c r="L500" s="93"/>
      <c r="M500" s="93" t="s">
        <v>399</v>
      </c>
      <c r="N500" s="93" t="s">
        <v>399</v>
      </c>
      <c r="O500" s="95" t="n">
        <v>-11625.83</v>
      </c>
      <c r="P500" s="95" t="n">
        <v>-11625.83</v>
      </c>
      <c r="R500" s="96"/>
    </row>
    <row r="501" customFormat="false" ht="11.25" hidden="true" customHeight="false" outlineLevel="2" collapsed="false">
      <c r="A501" s="93" t="s">
        <v>1664</v>
      </c>
      <c r="B501" s="94" t="n">
        <v>36843</v>
      </c>
      <c r="C501" s="93" t="s">
        <v>1398</v>
      </c>
      <c r="D501" s="93" t="s">
        <v>1399</v>
      </c>
      <c r="E501" s="93" t="s">
        <v>1665</v>
      </c>
      <c r="F501" s="93" t="s">
        <v>395</v>
      </c>
      <c r="G501" s="93" t="s">
        <v>396</v>
      </c>
      <c r="H501" s="93" t="s">
        <v>397</v>
      </c>
      <c r="I501" s="93"/>
      <c r="J501" s="93"/>
      <c r="K501" s="93"/>
      <c r="L501" s="93"/>
      <c r="M501" s="93" t="s">
        <v>399</v>
      </c>
      <c r="N501" s="93" t="s">
        <v>399</v>
      </c>
      <c r="O501" s="95" t="n">
        <v>2806974.18</v>
      </c>
      <c r="P501" s="95" t="n">
        <v>2806974.18</v>
      </c>
      <c r="R501" s="96"/>
    </row>
    <row r="502" customFormat="false" ht="11.25" hidden="true" customHeight="false" outlineLevel="2" collapsed="false">
      <c r="A502" s="93" t="s">
        <v>1664</v>
      </c>
      <c r="B502" s="94" t="n">
        <v>36843</v>
      </c>
      <c r="C502" s="93" t="s">
        <v>1398</v>
      </c>
      <c r="D502" s="93" t="s">
        <v>1399</v>
      </c>
      <c r="E502" s="93" t="s">
        <v>1665</v>
      </c>
      <c r="F502" s="93" t="s">
        <v>395</v>
      </c>
      <c r="G502" s="93" t="s">
        <v>455</v>
      </c>
      <c r="H502" s="93" t="s">
        <v>397</v>
      </c>
      <c r="I502" s="93"/>
      <c r="J502" s="93"/>
      <c r="K502" s="93"/>
      <c r="L502" s="93"/>
      <c r="M502" s="93" t="s">
        <v>399</v>
      </c>
      <c r="N502" s="93" t="s">
        <v>399</v>
      </c>
      <c r="O502" s="95" t="n">
        <v>3015508.89</v>
      </c>
      <c r="P502" s="95" t="n">
        <v>3015508.89</v>
      </c>
      <c r="R502" s="96"/>
    </row>
    <row r="503" customFormat="false" ht="11.25" hidden="true" customHeight="false" outlineLevel="2" collapsed="false">
      <c r="A503" s="93" t="s">
        <v>1664</v>
      </c>
      <c r="B503" s="94" t="n">
        <v>36860</v>
      </c>
      <c r="C503" s="93" t="s">
        <v>1398</v>
      </c>
      <c r="D503" s="93" t="s">
        <v>1399</v>
      </c>
      <c r="E503" s="93" t="s">
        <v>1667</v>
      </c>
      <c r="F503" s="93" t="s">
        <v>395</v>
      </c>
      <c r="G503" s="93" t="s">
        <v>396</v>
      </c>
      <c r="H503" s="93" t="s">
        <v>397</v>
      </c>
      <c r="I503" s="93" t="s">
        <v>1668</v>
      </c>
      <c r="J503" s="93" t="s">
        <v>1413</v>
      </c>
      <c r="K503" s="93" t="s">
        <v>1669</v>
      </c>
      <c r="L503" s="93" t="s">
        <v>1408</v>
      </c>
      <c r="M503" s="93" t="s">
        <v>399</v>
      </c>
      <c r="N503" s="93" t="s">
        <v>399</v>
      </c>
      <c r="O503" s="95" t="n">
        <v>583.99</v>
      </c>
      <c r="P503" s="95" t="n">
        <v>583.99</v>
      </c>
      <c r="R503" s="96"/>
    </row>
    <row r="504" customFormat="false" ht="11.25" hidden="true" customHeight="false" outlineLevel="2" collapsed="false">
      <c r="A504" s="93" t="s">
        <v>1664</v>
      </c>
      <c r="B504" s="94" t="n">
        <v>36860</v>
      </c>
      <c r="C504" s="93" t="s">
        <v>1398</v>
      </c>
      <c r="D504" s="93" t="s">
        <v>1399</v>
      </c>
      <c r="E504" s="93" t="s">
        <v>1670</v>
      </c>
      <c r="F504" s="93" t="s">
        <v>395</v>
      </c>
      <c r="G504" s="93" t="s">
        <v>396</v>
      </c>
      <c r="H504" s="93" t="s">
        <v>397</v>
      </c>
      <c r="I504" s="93" t="s">
        <v>1671</v>
      </c>
      <c r="J504" s="93" t="s">
        <v>1672</v>
      </c>
      <c r="K504" s="93" t="s">
        <v>1673</v>
      </c>
      <c r="L504" s="93" t="s">
        <v>1408</v>
      </c>
      <c r="M504" s="93" t="s">
        <v>399</v>
      </c>
      <c r="N504" s="93" t="s">
        <v>399</v>
      </c>
      <c r="O504" s="95" t="n">
        <v>60854.81</v>
      </c>
      <c r="P504" s="95" t="n">
        <v>60854.81</v>
      </c>
      <c r="R504" s="96"/>
    </row>
    <row r="505" customFormat="false" ht="11.25" hidden="true" customHeight="false" outlineLevel="2" collapsed="false">
      <c r="A505" s="93" t="s">
        <v>1664</v>
      </c>
      <c r="B505" s="94" t="n">
        <v>36886</v>
      </c>
      <c r="C505" s="93" t="s">
        <v>1398</v>
      </c>
      <c r="D505" s="93" t="s">
        <v>1399</v>
      </c>
      <c r="E505" s="93" t="s">
        <v>1674</v>
      </c>
      <c r="F505" s="93" t="s">
        <v>395</v>
      </c>
      <c r="G505" s="93" t="s">
        <v>396</v>
      </c>
      <c r="H505" s="93" t="s">
        <v>397</v>
      </c>
      <c r="I505" s="93" t="s">
        <v>1675</v>
      </c>
      <c r="J505" s="93" t="s">
        <v>1413</v>
      </c>
      <c r="K505" s="93" t="s">
        <v>1676</v>
      </c>
      <c r="L505" s="93" t="s">
        <v>1408</v>
      </c>
      <c r="M505" s="93" t="s">
        <v>399</v>
      </c>
      <c r="N505" s="93" t="s">
        <v>399</v>
      </c>
      <c r="O505" s="95" t="n">
        <v>590.6</v>
      </c>
      <c r="P505" s="95" t="n">
        <v>590.6</v>
      </c>
      <c r="R505" s="96"/>
    </row>
    <row r="506" customFormat="false" ht="11.25" hidden="true" customHeight="false" outlineLevel="2" collapsed="false">
      <c r="A506" s="93" t="s">
        <v>1664</v>
      </c>
      <c r="B506" s="94" t="n">
        <v>36860</v>
      </c>
      <c r="C506" s="93" t="s">
        <v>1398</v>
      </c>
      <c r="D506" s="93" t="s">
        <v>1399</v>
      </c>
      <c r="E506" s="93" t="s">
        <v>1677</v>
      </c>
      <c r="F506" s="93" t="s">
        <v>395</v>
      </c>
      <c r="G506" s="93" t="s">
        <v>396</v>
      </c>
      <c r="H506" s="93" t="s">
        <v>397</v>
      </c>
      <c r="I506" s="93" t="s">
        <v>1678</v>
      </c>
      <c r="J506" s="93" t="s">
        <v>1413</v>
      </c>
      <c r="K506" s="93" t="s">
        <v>1679</v>
      </c>
      <c r="L506" s="93" t="s">
        <v>1408</v>
      </c>
      <c r="M506" s="93" t="s">
        <v>399</v>
      </c>
      <c r="N506" s="93" t="s">
        <v>399</v>
      </c>
      <c r="O506" s="95" t="n">
        <v>426.07</v>
      </c>
      <c r="P506" s="95" t="n">
        <v>426.07</v>
      </c>
      <c r="R506" s="96"/>
    </row>
    <row r="507" customFormat="false" ht="11.25" hidden="true" customHeight="false" outlineLevel="2" collapsed="false">
      <c r="A507" s="93" t="s">
        <v>1664</v>
      </c>
      <c r="B507" s="94" t="n">
        <v>36873</v>
      </c>
      <c r="C507" s="93" t="s">
        <v>1398</v>
      </c>
      <c r="D507" s="93" t="s">
        <v>1399</v>
      </c>
      <c r="E507" s="93" t="s">
        <v>1680</v>
      </c>
      <c r="F507" s="93" t="s">
        <v>395</v>
      </c>
      <c r="G507" s="93" t="s">
        <v>396</v>
      </c>
      <c r="H507" s="93" t="s">
        <v>397</v>
      </c>
      <c r="I507" s="93" t="s">
        <v>1681</v>
      </c>
      <c r="J507" s="93" t="s">
        <v>463</v>
      </c>
      <c r="K507" s="93" t="s">
        <v>1682</v>
      </c>
      <c r="L507" s="93" t="s">
        <v>1408</v>
      </c>
      <c r="M507" s="93" t="s">
        <v>399</v>
      </c>
      <c r="N507" s="93" t="s">
        <v>399</v>
      </c>
      <c r="O507" s="95" t="n">
        <v>8606.33</v>
      </c>
      <c r="P507" s="95" t="n">
        <v>8606.33</v>
      </c>
      <c r="R507" s="96"/>
    </row>
    <row r="508" customFormat="false" ht="11.25" hidden="true" customHeight="false" outlineLevel="2" collapsed="false">
      <c r="A508" s="93" t="s">
        <v>1664</v>
      </c>
      <c r="B508" s="94" t="n">
        <v>36873</v>
      </c>
      <c r="C508" s="93" t="s">
        <v>1398</v>
      </c>
      <c r="D508" s="93" t="s">
        <v>1399</v>
      </c>
      <c r="E508" s="93" t="s">
        <v>1683</v>
      </c>
      <c r="F508" s="93" t="s">
        <v>395</v>
      </c>
      <c r="G508" s="93" t="s">
        <v>396</v>
      </c>
      <c r="H508" s="93" t="s">
        <v>397</v>
      </c>
      <c r="I508" s="93" t="s">
        <v>1684</v>
      </c>
      <c r="J508" s="93" t="s">
        <v>463</v>
      </c>
      <c r="K508" s="93" t="s">
        <v>1685</v>
      </c>
      <c r="L508" s="93" t="s">
        <v>1408</v>
      </c>
      <c r="M508" s="93" t="s">
        <v>399</v>
      </c>
      <c r="N508" s="93" t="s">
        <v>399</v>
      </c>
      <c r="O508" s="95" t="n">
        <v>-6139</v>
      </c>
      <c r="P508" s="95" t="n">
        <v>-6139</v>
      </c>
      <c r="R508" s="96"/>
    </row>
    <row r="509" customFormat="false" ht="11.25" hidden="true" customHeight="false" outlineLevel="2" collapsed="false">
      <c r="A509" s="93" t="s">
        <v>1664</v>
      </c>
      <c r="B509" s="94" t="n">
        <v>36536</v>
      </c>
      <c r="C509" s="93" t="s">
        <v>1398</v>
      </c>
      <c r="D509" s="93" t="s">
        <v>1399</v>
      </c>
      <c r="E509" s="93" t="s">
        <v>1686</v>
      </c>
      <c r="F509" s="93" t="s">
        <v>395</v>
      </c>
      <c r="G509" s="93" t="s">
        <v>396</v>
      </c>
      <c r="H509" s="93" t="s">
        <v>397</v>
      </c>
      <c r="I509" s="93" t="s">
        <v>1687</v>
      </c>
      <c r="J509" s="93"/>
      <c r="K509" s="93"/>
      <c r="L509" s="93"/>
      <c r="M509" s="93" t="s">
        <v>399</v>
      </c>
      <c r="N509" s="93" t="s">
        <v>399</v>
      </c>
      <c r="O509" s="95" t="n">
        <v>816.32</v>
      </c>
      <c r="P509" s="95" t="n">
        <v>816.32</v>
      </c>
      <c r="R509" s="96"/>
    </row>
    <row r="510" customFormat="false" ht="11.25" hidden="true" customHeight="false" outlineLevel="2" collapsed="false">
      <c r="A510" s="93" t="s">
        <v>1664</v>
      </c>
      <c r="B510" s="94" t="n">
        <v>36818</v>
      </c>
      <c r="C510" s="93" t="s">
        <v>1398</v>
      </c>
      <c r="D510" s="93" t="s">
        <v>1399</v>
      </c>
      <c r="E510" s="93" t="s">
        <v>1688</v>
      </c>
      <c r="F510" s="93" t="s">
        <v>395</v>
      </c>
      <c r="G510" s="93" t="s">
        <v>1689</v>
      </c>
      <c r="H510" s="93" t="s">
        <v>397</v>
      </c>
      <c r="I510" s="93" t="s">
        <v>1690</v>
      </c>
      <c r="J510" s="93"/>
      <c r="K510" s="93"/>
      <c r="L510" s="93"/>
      <c r="M510" s="93" t="s">
        <v>399</v>
      </c>
      <c r="N510" s="93" t="s">
        <v>399</v>
      </c>
      <c r="O510" s="95" t="n">
        <v>60854.81</v>
      </c>
      <c r="P510" s="95" t="n">
        <v>60854.81</v>
      </c>
      <c r="R510" s="96"/>
    </row>
    <row r="511" customFormat="false" ht="11.25" hidden="true" customHeight="false" outlineLevel="2" collapsed="false">
      <c r="A511" s="93" t="s">
        <v>1664</v>
      </c>
      <c r="B511" s="94" t="n">
        <v>36818</v>
      </c>
      <c r="C511" s="93" t="s">
        <v>1398</v>
      </c>
      <c r="D511" s="93" t="s">
        <v>1399</v>
      </c>
      <c r="E511" s="93" t="s">
        <v>1688</v>
      </c>
      <c r="F511" s="93" t="s">
        <v>395</v>
      </c>
      <c r="G511" s="93" t="s">
        <v>1691</v>
      </c>
      <c r="H511" s="93" t="s">
        <v>397</v>
      </c>
      <c r="I511" s="93" t="s">
        <v>1690</v>
      </c>
      <c r="J511" s="93"/>
      <c r="K511" s="93"/>
      <c r="L511" s="93"/>
      <c r="M511" s="93" t="s">
        <v>399</v>
      </c>
      <c r="N511" s="93" t="s">
        <v>399</v>
      </c>
      <c r="O511" s="95" t="n">
        <v>60854.81</v>
      </c>
      <c r="P511" s="95" t="n">
        <v>60854.81</v>
      </c>
      <c r="R511" s="96"/>
    </row>
    <row r="512" customFormat="false" ht="11.25" hidden="true" customHeight="false" outlineLevel="2" collapsed="false">
      <c r="A512" s="93" t="s">
        <v>1664</v>
      </c>
      <c r="B512" s="94" t="n">
        <v>36732</v>
      </c>
      <c r="C512" s="93" t="s">
        <v>1398</v>
      </c>
      <c r="D512" s="93" t="s">
        <v>1399</v>
      </c>
      <c r="E512" s="93" t="s">
        <v>1688</v>
      </c>
      <c r="F512" s="93" t="s">
        <v>395</v>
      </c>
      <c r="G512" s="93" t="s">
        <v>455</v>
      </c>
      <c r="H512" s="93" t="s">
        <v>397</v>
      </c>
      <c r="I512" s="93" t="s">
        <v>1690</v>
      </c>
      <c r="J512" s="93"/>
      <c r="K512" s="93"/>
      <c r="L512" s="93"/>
      <c r="M512" s="93" t="s">
        <v>399</v>
      </c>
      <c r="N512" s="93" t="s">
        <v>399</v>
      </c>
      <c r="O512" s="95" t="n">
        <v>60854.81</v>
      </c>
      <c r="P512" s="95" t="n">
        <v>60854.81</v>
      </c>
      <c r="R512" s="96"/>
    </row>
    <row r="513" customFormat="false" ht="11.25" hidden="true" customHeight="false" outlineLevel="2" collapsed="false">
      <c r="A513" s="93" t="s">
        <v>1664</v>
      </c>
      <c r="B513" s="94" t="n">
        <v>36769</v>
      </c>
      <c r="C513" s="93" t="s">
        <v>1398</v>
      </c>
      <c r="D513" s="93" t="s">
        <v>1399</v>
      </c>
      <c r="E513" s="93" t="s">
        <v>1688</v>
      </c>
      <c r="F513" s="93" t="s">
        <v>395</v>
      </c>
      <c r="G513" s="93" t="s">
        <v>1692</v>
      </c>
      <c r="H513" s="93" t="s">
        <v>397</v>
      </c>
      <c r="I513" s="93" t="s">
        <v>1690</v>
      </c>
      <c r="J513" s="93"/>
      <c r="K513" s="93"/>
      <c r="L513" s="93"/>
      <c r="M513" s="93" t="s">
        <v>399</v>
      </c>
      <c r="N513" s="93" t="s">
        <v>399</v>
      </c>
      <c r="O513" s="95" t="n">
        <v>1661400</v>
      </c>
      <c r="P513" s="95" t="n">
        <v>1661400</v>
      </c>
      <c r="R513" s="96"/>
    </row>
    <row r="514" customFormat="false" ht="11.25" hidden="true" customHeight="false" outlineLevel="2" collapsed="false">
      <c r="A514" s="93" t="s">
        <v>1664</v>
      </c>
      <c r="B514" s="94" t="n">
        <v>36769</v>
      </c>
      <c r="C514" s="93" t="s">
        <v>1398</v>
      </c>
      <c r="D514" s="93" t="s">
        <v>1399</v>
      </c>
      <c r="E514" s="93" t="s">
        <v>1688</v>
      </c>
      <c r="F514" s="93" t="s">
        <v>395</v>
      </c>
      <c r="G514" s="93" t="s">
        <v>1693</v>
      </c>
      <c r="H514" s="93" t="s">
        <v>397</v>
      </c>
      <c r="I514" s="93" t="s">
        <v>1690</v>
      </c>
      <c r="J514" s="93"/>
      <c r="K514" s="93"/>
      <c r="L514" s="93"/>
      <c r="M514" s="93" t="s">
        <v>399</v>
      </c>
      <c r="N514" s="93" t="s">
        <v>399</v>
      </c>
      <c r="O514" s="95" t="n">
        <v>1870000</v>
      </c>
      <c r="P514" s="95" t="n">
        <v>1870000</v>
      </c>
      <c r="R514" s="96"/>
    </row>
    <row r="515" customFormat="false" ht="11.25" hidden="true" customHeight="false" outlineLevel="2" collapsed="false">
      <c r="A515" s="93" t="s">
        <v>1664</v>
      </c>
      <c r="B515" s="94" t="n">
        <v>36805</v>
      </c>
      <c r="C515" s="93" t="s">
        <v>1398</v>
      </c>
      <c r="D515" s="93" t="s">
        <v>1399</v>
      </c>
      <c r="E515" s="93" t="s">
        <v>1688</v>
      </c>
      <c r="F515" s="93" t="s">
        <v>395</v>
      </c>
      <c r="G515" s="93" t="s">
        <v>1694</v>
      </c>
      <c r="H515" s="93" t="s">
        <v>397</v>
      </c>
      <c r="I515" s="93" t="s">
        <v>1690</v>
      </c>
      <c r="J515" s="93"/>
      <c r="K515" s="93"/>
      <c r="L515" s="93"/>
      <c r="M515" s="93" t="s">
        <v>399</v>
      </c>
      <c r="N515" s="93" t="s">
        <v>399</v>
      </c>
      <c r="O515" s="95" t="n">
        <v>5469750</v>
      </c>
      <c r="P515" s="95" t="n">
        <v>5469750</v>
      </c>
      <c r="R515" s="96"/>
    </row>
    <row r="516" customFormat="false" ht="11.25" hidden="true" customHeight="false" outlineLevel="2" collapsed="false">
      <c r="A516" s="93" t="s">
        <v>1664</v>
      </c>
      <c r="B516" s="94" t="n">
        <v>36826</v>
      </c>
      <c r="C516" s="93" t="s">
        <v>1398</v>
      </c>
      <c r="D516" s="93" t="s">
        <v>1399</v>
      </c>
      <c r="E516" s="93" t="s">
        <v>1688</v>
      </c>
      <c r="F516" s="93" t="s">
        <v>395</v>
      </c>
      <c r="G516" s="93" t="s">
        <v>1695</v>
      </c>
      <c r="H516" s="93" t="s">
        <v>397</v>
      </c>
      <c r="I516" s="93" t="s">
        <v>1690</v>
      </c>
      <c r="J516" s="93"/>
      <c r="K516" s="93"/>
      <c r="L516" s="93"/>
      <c r="M516" s="93" t="s">
        <v>399</v>
      </c>
      <c r="N516" s="93" t="s">
        <v>399</v>
      </c>
      <c r="O516" s="95" t="n">
        <v>5716918.05</v>
      </c>
      <c r="P516" s="95" t="n">
        <v>5716918.05</v>
      </c>
      <c r="R516" s="96"/>
    </row>
    <row r="517" customFormat="false" ht="11.25" hidden="true" customHeight="false" outlineLevel="2" collapsed="false">
      <c r="A517" s="93" t="s">
        <v>1664</v>
      </c>
      <c r="B517" s="94" t="n">
        <v>36738</v>
      </c>
      <c r="C517" s="93" t="s">
        <v>1398</v>
      </c>
      <c r="D517" s="93" t="s">
        <v>1399</v>
      </c>
      <c r="E517" s="93" t="s">
        <v>1688</v>
      </c>
      <c r="F517" s="93" t="s">
        <v>395</v>
      </c>
      <c r="G517" s="93" t="s">
        <v>396</v>
      </c>
      <c r="H517" s="93" t="s">
        <v>397</v>
      </c>
      <c r="I517" s="93" t="s">
        <v>1690</v>
      </c>
      <c r="J517" s="93"/>
      <c r="K517" s="93"/>
      <c r="L517" s="93"/>
      <c r="M517" s="93" t="s">
        <v>399</v>
      </c>
      <c r="N517" s="93" t="s">
        <v>399</v>
      </c>
      <c r="O517" s="95" t="n">
        <v>20662189.7</v>
      </c>
      <c r="P517" s="95" t="n">
        <v>20662189.7</v>
      </c>
      <c r="R517" s="96"/>
    </row>
    <row r="518" customFormat="false" ht="11.25" hidden="false" customHeight="false" outlineLevel="1" collapsed="true">
      <c r="A518" s="99" t="s">
        <v>1696</v>
      </c>
      <c r="B518" s="94"/>
      <c r="C518" s="93"/>
      <c r="D518" s="93"/>
      <c r="E518" s="93"/>
      <c r="F518" s="93"/>
      <c r="G518" s="93"/>
      <c r="H518" s="93"/>
      <c r="I518" s="93"/>
      <c r="J518" s="93"/>
      <c r="K518" s="93"/>
      <c r="L518" s="93"/>
      <c r="M518" s="93"/>
      <c r="N518" s="93"/>
      <c r="O518" s="98" t="n">
        <f aca="false">SUBTOTAL(9,O500:O517)</f>
        <v>41439418.54</v>
      </c>
      <c r="P518" s="98" t="n">
        <f aca="false">SUBTOTAL(9,P500:P517)</f>
        <v>41439418.54</v>
      </c>
      <c r="R518" s="96"/>
    </row>
    <row r="519" customFormat="false" ht="11.25" hidden="true" customHeight="false" outlineLevel="2" collapsed="false">
      <c r="A519" s="93" t="s">
        <v>1697</v>
      </c>
      <c r="B519" s="94" t="n">
        <v>36737</v>
      </c>
      <c r="C519" s="93" t="s">
        <v>1398</v>
      </c>
      <c r="D519" s="93" t="s">
        <v>1399</v>
      </c>
      <c r="E519" s="93" t="s">
        <v>1698</v>
      </c>
      <c r="F519" s="93" t="s">
        <v>395</v>
      </c>
      <c r="G519" s="93" t="s">
        <v>396</v>
      </c>
      <c r="H519" s="93" t="s">
        <v>397</v>
      </c>
      <c r="I519" s="93" t="s">
        <v>1699</v>
      </c>
      <c r="J519" s="93"/>
      <c r="K519" s="93"/>
      <c r="L519" s="93"/>
      <c r="M519" s="93" t="s">
        <v>399</v>
      </c>
      <c r="N519" s="93" t="s">
        <v>399</v>
      </c>
      <c r="O519" s="95" t="n">
        <v>1500</v>
      </c>
      <c r="P519" s="95" t="n">
        <v>1500</v>
      </c>
      <c r="R519" s="96"/>
    </row>
    <row r="520" customFormat="false" ht="11.25" hidden="true" customHeight="false" outlineLevel="2" collapsed="false">
      <c r="A520" s="93" t="s">
        <v>1697</v>
      </c>
      <c r="B520" s="94" t="n">
        <v>36889</v>
      </c>
      <c r="C520" s="93" t="s">
        <v>1398</v>
      </c>
      <c r="D520" s="93" t="s">
        <v>1399</v>
      </c>
      <c r="E520" s="93" t="s">
        <v>1700</v>
      </c>
      <c r="F520" s="93" t="s">
        <v>395</v>
      </c>
      <c r="G520" s="93" t="s">
        <v>396</v>
      </c>
      <c r="H520" s="93" t="s">
        <v>397</v>
      </c>
      <c r="I520" s="93" t="s">
        <v>1701</v>
      </c>
      <c r="J520" s="93"/>
      <c r="K520" s="93"/>
      <c r="L520" s="93"/>
      <c r="M520" s="93" t="s">
        <v>399</v>
      </c>
      <c r="N520" s="93" t="s">
        <v>399</v>
      </c>
      <c r="O520" s="95" t="n">
        <v>9905.86</v>
      </c>
      <c r="P520" s="95" t="n">
        <v>9905.86</v>
      </c>
      <c r="R520" s="96"/>
    </row>
    <row r="521" customFormat="false" ht="11.25" hidden="true" customHeight="false" outlineLevel="2" collapsed="false">
      <c r="A521" s="93" t="s">
        <v>1697</v>
      </c>
      <c r="B521" s="94" t="n">
        <v>36776</v>
      </c>
      <c r="C521" s="93" t="s">
        <v>1398</v>
      </c>
      <c r="D521" s="93" t="s">
        <v>1399</v>
      </c>
      <c r="E521" s="93" t="s">
        <v>1702</v>
      </c>
      <c r="F521" s="93" t="s">
        <v>395</v>
      </c>
      <c r="G521" s="93" t="s">
        <v>396</v>
      </c>
      <c r="H521" s="93" t="s">
        <v>397</v>
      </c>
      <c r="I521" s="93" t="s">
        <v>1703</v>
      </c>
      <c r="J521" s="93"/>
      <c r="K521" s="93"/>
      <c r="L521" s="93"/>
      <c r="M521" s="93" t="s">
        <v>399</v>
      </c>
      <c r="N521" s="93" t="s">
        <v>399</v>
      </c>
      <c r="O521" s="95" t="n">
        <v>202810.47</v>
      </c>
      <c r="P521" s="95" t="n">
        <v>202810.47</v>
      </c>
      <c r="R521" s="96"/>
    </row>
    <row r="522" customFormat="false" ht="11.25" hidden="true" customHeight="false" outlineLevel="2" collapsed="false">
      <c r="A522" s="93" t="s">
        <v>1697</v>
      </c>
      <c r="B522" s="94" t="n">
        <v>36860</v>
      </c>
      <c r="C522" s="93" t="s">
        <v>1398</v>
      </c>
      <c r="D522" s="93" t="s">
        <v>1399</v>
      </c>
      <c r="E522" s="93" t="s">
        <v>1704</v>
      </c>
      <c r="F522" s="93" t="s">
        <v>395</v>
      </c>
      <c r="G522" s="93" t="s">
        <v>455</v>
      </c>
      <c r="H522" s="93" t="s">
        <v>397</v>
      </c>
      <c r="I522" s="93" t="s">
        <v>1705</v>
      </c>
      <c r="J522" s="93"/>
      <c r="K522" s="93"/>
      <c r="L522" s="93"/>
      <c r="M522" s="93" t="s">
        <v>399</v>
      </c>
      <c r="N522" s="93" t="s">
        <v>399</v>
      </c>
      <c r="O522" s="95" t="n">
        <v>996924.14</v>
      </c>
      <c r="P522" s="95" t="n">
        <v>996924.14</v>
      </c>
      <c r="R522" s="96"/>
    </row>
    <row r="523" customFormat="false" ht="11.25" hidden="true" customHeight="false" outlineLevel="2" collapsed="false">
      <c r="A523" s="93" t="s">
        <v>1697</v>
      </c>
      <c r="B523" s="94" t="n">
        <v>36769</v>
      </c>
      <c r="C523" s="93" t="s">
        <v>1398</v>
      </c>
      <c r="D523" s="93" t="s">
        <v>1399</v>
      </c>
      <c r="E523" s="93" t="s">
        <v>1706</v>
      </c>
      <c r="F523" s="93" t="s">
        <v>395</v>
      </c>
      <c r="G523" s="93" t="s">
        <v>396</v>
      </c>
      <c r="H523" s="93" t="s">
        <v>397</v>
      </c>
      <c r="I523" s="93" t="s">
        <v>1707</v>
      </c>
      <c r="J523" s="93"/>
      <c r="K523" s="93"/>
      <c r="L523" s="93"/>
      <c r="M523" s="93" t="s">
        <v>399</v>
      </c>
      <c r="N523" s="93" t="s">
        <v>399</v>
      </c>
      <c r="O523" s="95" t="n">
        <v>1670150</v>
      </c>
      <c r="P523" s="95" t="n">
        <v>1670150</v>
      </c>
      <c r="R523" s="96"/>
    </row>
    <row r="524" customFormat="false" ht="11.25" hidden="false" customHeight="false" outlineLevel="1" collapsed="true">
      <c r="A524" s="99" t="s">
        <v>1708</v>
      </c>
      <c r="B524" s="94"/>
      <c r="C524" s="93"/>
      <c r="D524" s="93"/>
      <c r="E524" s="93"/>
      <c r="F524" s="93"/>
      <c r="G524" s="93"/>
      <c r="H524" s="93"/>
      <c r="I524" s="93"/>
      <c r="J524" s="93"/>
      <c r="K524" s="93"/>
      <c r="L524" s="93"/>
      <c r="M524" s="93"/>
      <c r="N524" s="93"/>
      <c r="O524" s="98" t="n">
        <f aca="false">SUBTOTAL(9,O519:O523)</f>
        <v>2881290.47</v>
      </c>
      <c r="P524" s="98" t="n">
        <f aca="false">SUBTOTAL(9,P519:P523)</f>
        <v>2881290.47</v>
      </c>
      <c r="R524" s="96"/>
    </row>
    <row r="525" customFormat="false" ht="11.25" hidden="true" customHeight="false" outlineLevel="2" collapsed="false">
      <c r="A525" s="93" t="s">
        <v>647</v>
      </c>
      <c r="B525" s="94" t="n">
        <v>36776</v>
      </c>
      <c r="C525" s="93" t="s">
        <v>1398</v>
      </c>
      <c r="D525" s="93" t="s">
        <v>1399</v>
      </c>
      <c r="E525" s="93" t="s">
        <v>1709</v>
      </c>
      <c r="F525" s="93" t="s">
        <v>395</v>
      </c>
      <c r="G525" s="93" t="s">
        <v>396</v>
      </c>
      <c r="H525" s="93" t="s">
        <v>397</v>
      </c>
      <c r="I525" s="93" t="s">
        <v>1710</v>
      </c>
      <c r="J525" s="93"/>
      <c r="K525" s="93"/>
      <c r="L525" s="93"/>
      <c r="M525" s="93" t="s">
        <v>399</v>
      </c>
      <c r="N525" s="93" t="s">
        <v>399</v>
      </c>
      <c r="O525" s="95" t="n">
        <v>1601702.34</v>
      </c>
      <c r="P525" s="95" t="n">
        <v>1601702.34</v>
      </c>
      <c r="R525" s="96"/>
    </row>
    <row r="526" customFormat="false" ht="11.25" hidden="true" customHeight="false" outlineLevel="2" collapsed="false">
      <c r="A526" s="93" t="s">
        <v>647</v>
      </c>
      <c r="B526" s="94" t="n">
        <v>36745</v>
      </c>
      <c r="C526" s="93" t="s">
        <v>1398</v>
      </c>
      <c r="D526" s="93" t="s">
        <v>1399</v>
      </c>
      <c r="E526" s="93" t="s">
        <v>1711</v>
      </c>
      <c r="F526" s="93" t="s">
        <v>395</v>
      </c>
      <c r="G526" s="93" t="s">
        <v>396</v>
      </c>
      <c r="H526" s="93" t="s">
        <v>397</v>
      </c>
      <c r="I526" s="93" t="s">
        <v>1712</v>
      </c>
      <c r="J526" s="93"/>
      <c r="K526" s="93"/>
      <c r="L526" s="93"/>
      <c r="M526" s="93" t="s">
        <v>399</v>
      </c>
      <c r="N526" s="93" t="s">
        <v>399</v>
      </c>
      <c r="O526" s="95" t="n">
        <v>1349057</v>
      </c>
      <c r="P526" s="95" t="n">
        <v>1349057</v>
      </c>
      <c r="R526" s="96"/>
    </row>
    <row r="527" customFormat="false" ht="11.25" hidden="true" customHeight="false" outlineLevel="2" collapsed="false">
      <c r="A527" s="93" t="s">
        <v>647</v>
      </c>
      <c r="B527" s="94" t="n">
        <v>36860</v>
      </c>
      <c r="C527" s="93" t="s">
        <v>1398</v>
      </c>
      <c r="D527" s="93" t="s">
        <v>1399</v>
      </c>
      <c r="E527" s="93" t="s">
        <v>1713</v>
      </c>
      <c r="F527" s="93" t="s">
        <v>395</v>
      </c>
      <c r="G527" s="93" t="s">
        <v>396</v>
      </c>
      <c r="H527" s="93" t="s">
        <v>397</v>
      </c>
      <c r="I527" s="93" t="s">
        <v>1714</v>
      </c>
      <c r="J527" s="93"/>
      <c r="K527" s="93"/>
      <c r="L527" s="93"/>
      <c r="M527" s="93" t="s">
        <v>399</v>
      </c>
      <c r="N527" s="93" t="s">
        <v>399</v>
      </c>
      <c r="O527" s="95" t="n">
        <v>4865704.81</v>
      </c>
      <c r="P527" s="95" t="n">
        <v>4865704.81</v>
      </c>
      <c r="R527" s="96"/>
    </row>
    <row r="528" customFormat="false" ht="11.25" hidden="true" customHeight="false" outlineLevel="2" collapsed="false">
      <c r="A528" s="93" t="s">
        <v>647</v>
      </c>
      <c r="B528" s="94" t="n">
        <v>36866</v>
      </c>
      <c r="C528" s="93" t="s">
        <v>1398</v>
      </c>
      <c r="D528" s="93" t="s">
        <v>1399</v>
      </c>
      <c r="E528" s="93" t="s">
        <v>1715</v>
      </c>
      <c r="F528" s="93" t="s">
        <v>395</v>
      </c>
      <c r="G528" s="93" t="s">
        <v>396</v>
      </c>
      <c r="H528" s="93" t="s">
        <v>397</v>
      </c>
      <c r="I528" s="93" t="s">
        <v>1716</v>
      </c>
      <c r="J528" s="93"/>
      <c r="K528" s="93"/>
      <c r="L528" s="93"/>
      <c r="M528" s="93" t="s">
        <v>407</v>
      </c>
      <c r="N528" s="93" t="s">
        <v>399</v>
      </c>
      <c r="O528" s="95" t="n">
        <v>471340.43</v>
      </c>
      <c r="P528" s="95" t="n">
        <v>775355.01</v>
      </c>
      <c r="R528" s="96"/>
    </row>
    <row r="529" customFormat="false" ht="11.25" hidden="true" customHeight="false" outlineLevel="2" collapsed="false">
      <c r="A529" s="93" t="s">
        <v>647</v>
      </c>
      <c r="B529" s="94" t="n">
        <v>36866</v>
      </c>
      <c r="C529" s="93" t="s">
        <v>1398</v>
      </c>
      <c r="D529" s="93" t="s">
        <v>1399</v>
      </c>
      <c r="E529" s="93" t="s">
        <v>1717</v>
      </c>
      <c r="F529" s="93" t="s">
        <v>395</v>
      </c>
      <c r="G529" s="93" t="s">
        <v>396</v>
      </c>
      <c r="H529" s="93" t="s">
        <v>397</v>
      </c>
      <c r="I529" s="93" t="s">
        <v>1718</v>
      </c>
      <c r="J529" s="93"/>
      <c r="K529" s="93"/>
      <c r="L529" s="93"/>
      <c r="M529" s="93" t="s">
        <v>399</v>
      </c>
      <c r="N529" s="93" t="s">
        <v>399</v>
      </c>
      <c r="O529" s="95" t="n">
        <v>6387037.03</v>
      </c>
      <c r="P529" s="95" t="n">
        <v>6387037.03</v>
      </c>
      <c r="R529" s="96"/>
    </row>
    <row r="530" customFormat="false" ht="11.25" hidden="true" customHeight="false" outlineLevel="2" collapsed="false">
      <c r="A530" s="93" t="s">
        <v>647</v>
      </c>
      <c r="B530" s="94" t="n">
        <v>36836</v>
      </c>
      <c r="C530" s="93" t="s">
        <v>1398</v>
      </c>
      <c r="D530" s="93" t="s">
        <v>1399</v>
      </c>
      <c r="E530" s="93" t="s">
        <v>1719</v>
      </c>
      <c r="F530" s="93" t="s">
        <v>395</v>
      </c>
      <c r="G530" s="93" t="s">
        <v>396</v>
      </c>
      <c r="H530" s="93" t="s">
        <v>397</v>
      </c>
      <c r="I530" s="93" t="s">
        <v>1720</v>
      </c>
      <c r="J530" s="93"/>
      <c r="K530" s="93"/>
      <c r="L530" s="93"/>
      <c r="M530" s="93" t="s">
        <v>399</v>
      </c>
      <c r="N530" s="93" t="s">
        <v>399</v>
      </c>
      <c r="O530" s="95" t="n">
        <v>94398460.94</v>
      </c>
      <c r="P530" s="95" t="n">
        <v>94398460.94</v>
      </c>
      <c r="R530" s="96"/>
    </row>
    <row r="531" customFormat="false" ht="11.25" hidden="true" customHeight="false" outlineLevel="2" collapsed="false">
      <c r="A531" s="93" t="s">
        <v>647</v>
      </c>
      <c r="B531" s="94" t="n">
        <v>36836</v>
      </c>
      <c r="C531" s="93" t="s">
        <v>1398</v>
      </c>
      <c r="D531" s="93" t="s">
        <v>1399</v>
      </c>
      <c r="E531" s="93" t="s">
        <v>1721</v>
      </c>
      <c r="F531" s="93" t="s">
        <v>395</v>
      </c>
      <c r="G531" s="93" t="s">
        <v>396</v>
      </c>
      <c r="H531" s="93" t="s">
        <v>397</v>
      </c>
      <c r="I531" s="93" t="s">
        <v>1722</v>
      </c>
      <c r="J531" s="93"/>
      <c r="K531" s="93"/>
      <c r="L531" s="93"/>
      <c r="M531" s="93" t="s">
        <v>399</v>
      </c>
      <c r="N531" s="93" t="s">
        <v>399</v>
      </c>
      <c r="O531" s="95" t="n">
        <v>323819.5</v>
      </c>
      <c r="P531" s="95" t="n">
        <v>323819.5</v>
      </c>
      <c r="R531" s="96"/>
    </row>
    <row r="532" customFormat="false" ht="11.25" hidden="true" customHeight="false" outlineLevel="2" collapsed="false">
      <c r="A532" s="93" t="s">
        <v>647</v>
      </c>
      <c r="B532" s="94" t="n">
        <v>36836</v>
      </c>
      <c r="C532" s="93" t="s">
        <v>1398</v>
      </c>
      <c r="D532" s="93" t="s">
        <v>1399</v>
      </c>
      <c r="E532" s="93" t="s">
        <v>1723</v>
      </c>
      <c r="F532" s="93" t="s">
        <v>395</v>
      </c>
      <c r="G532" s="93" t="s">
        <v>396</v>
      </c>
      <c r="H532" s="93" t="s">
        <v>397</v>
      </c>
      <c r="I532" s="93" t="s">
        <v>1724</v>
      </c>
      <c r="J532" s="93"/>
      <c r="K532" s="93"/>
      <c r="L532" s="93"/>
      <c r="M532" s="93" t="s">
        <v>399</v>
      </c>
      <c r="N532" s="93" t="s">
        <v>399</v>
      </c>
      <c r="O532" s="95" t="n">
        <v>6799926.83</v>
      </c>
      <c r="P532" s="95" t="n">
        <v>6799926.83</v>
      </c>
      <c r="R532" s="96"/>
    </row>
    <row r="533" customFormat="false" ht="11.25" hidden="true" customHeight="false" outlineLevel="2" collapsed="false">
      <c r="A533" s="93" t="s">
        <v>647</v>
      </c>
      <c r="B533" s="94" t="n">
        <v>36836</v>
      </c>
      <c r="C533" s="93" t="s">
        <v>1398</v>
      </c>
      <c r="D533" s="93" t="s">
        <v>1399</v>
      </c>
      <c r="E533" s="93" t="s">
        <v>1725</v>
      </c>
      <c r="F533" s="93" t="s">
        <v>395</v>
      </c>
      <c r="G533" s="93" t="s">
        <v>396</v>
      </c>
      <c r="H533" s="93" t="s">
        <v>397</v>
      </c>
      <c r="I533" s="93" t="s">
        <v>1726</v>
      </c>
      <c r="J533" s="93"/>
      <c r="K533" s="93"/>
      <c r="L533" s="93"/>
      <c r="M533" s="93" t="s">
        <v>399</v>
      </c>
      <c r="N533" s="93" t="s">
        <v>399</v>
      </c>
      <c r="O533" s="95" t="n">
        <v>85833.8</v>
      </c>
      <c r="P533" s="95" t="n">
        <v>85833.8</v>
      </c>
      <c r="R533" s="96"/>
    </row>
    <row r="534" customFormat="false" ht="11.25" hidden="true" customHeight="false" outlineLevel="2" collapsed="false">
      <c r="A534" s="93" t="s">
        <v>647</v>
      </c>
      <c r="B534" s="94" t="n">
        <v>36860</v>
      </c>
      <c r="C534" s="93" t="s">
        <v>1398</v>
      </c>
      <c r="D534" s="93" t="s">
        <v>1399</v>
      </c>
      <c r="E534" s="93" t="s">
        <v>1727</v>
      </c>
      <c r="F534" s="93" t="s">
        <v>395</v>
      </c>
      <c r="G534" s="93" t="s">
        <v>396</v>
      </c>
      <c r="H534" s="93" t="s">
        <v>397</v>
      </c>
      <c r="I534" s="93" t="s">
        <v>1728</v>
      </c>
      <c r="J534" s="93"/>
      <c r="K534" s="93"/>
      <c r="L534" s="93"/>
      <c r="M534" s="93" t="s">
        <v>399</v>
      </c>
      <c r="N534" s="93" t="s">
        <v>399</v>
      </c>
      <c r="O534" s="95" t="n">
        <v>4863866.27</v>
      </c>
      <c r="P534" s="95" t="n">
        <v>4863866.27</v>
      </c>
      <c r="R534" s="96"/>
    </row>
    <row r="535" customFormat="false" ht="11.25" hidden="true" customHeight="false" outlineLevel="2" collapsed="false">
      <c r="A535" s="93" t="s">
        <v>647</v>
      </c>
      <c r="B535" s="94" t="n">
        <v>36860</v>
      </c>
      <c r="C535" s="93" t="s">
        <v>1398</v>
      </c>
      <c r="D535" s="93" t="s">
        <v>1399</v>
      </c>
      <c r="E535" s="93" t="s">
        <v>1729</v>
      </c>
      <c r="F535" s="93" t="s">
        <v>395</v>
      </c>
      <c r="G535" s="93" t="s">
        <v>396</v>
      </c>
      <c r="H535" s="93" t="s">
        <v>397</v>
      </c>
      <c r="I535" s="93" t="s">
        <v>1730</v>
      </c>
      <c r="J535" s="93"/>
      <c r="K535" s="93"/>
      <c r="L535" s="93"/>
      <c r="M535" s="93" t="s">
        <v>399</v>
      </c>
      <c r="N535" s="93" t="s">
        <v>399</v>
      </c>
      <c r="O535" s="95" t="n">
        <v>88445.09</v>
      </c>
      <c r="P535" s="95" t="n">
        <v>88445.09</v>
      </c>
      <c r="R535" s="96"/>
    </row>
    <row r="536" customFormat="false" ht="11.25" hidden="true" customHeight="false" outlineLevel="2" collapsed="false">
      <c r="A536" s="93" t="s">
        <v>647</v>
      </c>
      <c r="B536" s="94" t="n">
        <v>36860</v>
      </c>
      <c r="C536" s="93" t="s">
        <v>1398</v>
      </c>
      <c r="D536" s="93" t="s">
        <v>1399</v>
      </c>
      <c r="E536" s="93" t="s">
        <v>1731</v>
      </c>
      <c r="F536" s="93" t="s">
        <v>395</v>
      </c>
      <c r="G536" s="93" t="s">
        <v>396</v>
      </c>
      <c r="H536" s="93" t="s">
        <v>397</v>
      </c>
      <c r="I536" s="93" t="s">
        <v>1732</v>
      </c>
      <c r="J536" s="93"/>
      <c r="K536" s="93"/>
      <c r="L536" s="93"/>
      <c r="M536" s="93" t="s">
        <v>399</v>
      </c>
      <c r="N536" s="93" t="s">
        <v>399</v>
      </c>
      <c r="O536" s="95" t="n">
        <v>-347669.43</v>
      </c>
      <c r="P536" s="95" t="n">
        <v>-347669.43</v>
      </c>
      <c r="R536" s="96"/>
    </row>
    <row r="537" customFormat="false" ht="11.25" hidden="true" customHeight="false" outlineLevel="2" collapsed="false">
      <c r="A537" s="93" t="s">
        <v>647</v>
      </c>
      <c r="B537" s="94" t="n">
        <v>36860</v>
      </c>
      <c r="C537" s="93" t="s">
        <v>1398</v>
      </c>
      <c r="D537" s="93" t="s">
        <v>1399</v>
      </c>
      <c r="E537" s="93" t="s">
        <v>1733</v>
      </c>
      <c r="F537" s="93" t="s">
        <v>395</v>
      </c>
      <c r="G537" s="93" t="s">
        <v>396</v>
      </c>
      <c r="H537" s="93" t="s">
        <v>397</v>
      </c>
      <c r="I537" s="93" t="s">
        <v>1734</v>
      </c>
      <c r="J537" s="93"/>
      <c r="K537" s="93"/>
      <c r="L537" s="93"/>
      <c r="M537" s="93" t="s">
        <v>399</v>
      </c>
      <c r="N537" s="93" t="s">
        <v>399</v>
      </c>
      <c r="O537" s="95" t="n">
        <v>64176.95</v>
      </c>
      <c r="P537" s="95" t="n">
        <v>64176.95</v>
      </c>
      <c r="R537" s="96"/>
    </row>
    <row r="538" customFormat="false" ht="11.25" hidden="true" customHeight="false" outlineLevel="2" collapsed="false">
      <c r="A538" s="93" t="s">
        <v>647</v>
      </c>
      <c r="B538" s="94" t="n">
        <v>36860</v>
      </c>
      <c r="C538" s="93" t="s">
        <v>1398</v>
      </c>
      <c r="D538" s="93" t="s">
        <v>1399</v>
      </c>
      <c r="E538" s="93" t="s">
        <v>1735</v>
      </c>
      <c r="F538" s="93" t="s">
        <v>395</v>
      </c>
      <c r="G538" s="93" t="s">
        <v>396</v>
      </c>
      <c r="H538" s="93" t="s">
        <v>397</v>
      </c>
      <c r="I538" s="93" t="s">
        <v>1736</v>
      </c>
      <c r="J538" s="93"/>
      <c r="K538" s="93"/>
      <c r="L538" s="93"/>
      <c r="M538" s="93" t="s">
        <v>399</v>
      </c>
      <c r="N538" s="93" t="s">
        <v>399</v>
      </c>
      <c r="O538" s="95" t="n">
        <v>186733.99</v>
      </c>
      <c r="P538" s="95" t="n">
        <v>186733.99</v>
      </c>
      <c r="R538" s="96"/>
    </row>
    <row r="539" customFormat="false" ht="11.25" hidden="true" customHeight="false" outlineLevel="2" collapsed="false">
      <c r="A539" s="93" t="s">
        <v>647</v>
      </c>
      <c r="B539" s="94" t="n">
        <v>36860</v>
      </c>
      <c r="C539" s="93" t="s">
        <v>1398</v>
      </c>
      <c r="D539" s="93" t="s">
        <v>1399</v>
      </c>
      <c r="E539" s="93" t="s">
        <v>1737</v>
      </c>
      <c r="F539" s="93" t="s">
        <v>395</v>
      </c>
      <c r="G539" s="93" t="s">
        <v>396</v>
      </c>
      <c r="H539" s="93" t="s">
        <v>397</v>
      </c>
      <c r="I539" s="93" t="s">
        <v>1738</v>
      </c>
      <c r="J539" s="93"/>
      <c r="K539" s="93"/>
      <c r="L539" s="93"/>
      <c r="M539" s="93" t="s">
        <v>399</v>
      </c>
      <c r="N539" s="93" t="s">
        <v>399</v>
      </c>
      <c r="O539" s="95" t="n">
        <v>414173.8</v>
      </c>
      <c r="P539" s="95" t="n">
        <v>414173.8</v>
      </c>
      <c r="R539" s="96"/>
    </row>
    <row r="540" customFormat="false" ht="11.25" hidden="true" customHeight="false" outlineLevel="2" collapsed="false">
      <c r="A540" s="93" t="s">
        <v>647</v>
      </c>
      <c r="B540" s="94" t="n">
        <v>36860</v>
      </c>
      <c r="C540" s="93" t="s">
        <v>1398</v>
      </c>
      <c r="D540" s="93" t="s">
        <v>1399</v>
      </c>
      <c r="E540" s="93" t="s">
        <v>1739</v>
      </c>
      <c r="F540" s="93" t="s">
        <v>395</v>
      </c>
      <c r="G540" s="93" t="s">
        <v>396</v>
      </c>
      <c r="H540" s="93" t="s">
        <v>397</v>
      </c>
      <c r="I540" s="93" t="s">
        <v>1740</v>
      </c>
      <c r="J540" s="93"/>
      <c r="K540" s="93"/>
      <c r="L540" s="93"/>
      <c r="M540" s="93" t="s">
        <v>399</v>
      </c>
      <c r="N540" s="93" t="s">
        <v>399</v>
      </c>
      <c r="O540" s="95" t="n">
        <v>338191.59</v>
      </c>
      <c r="P540" s="95" t="n">
        <v>338191.59</v>
      </c>
      <c r="R540" s="96"/>
    </row>
    <row r="541" customFormat="false" ht="11.25" hidden="true" customHeight="false" outlineLevel="2" collapsed="false">
      <c r="A541" s="93" t="s">
        <v>647</v>
      </c>
      <c r="B541" s="94" t="n">
        <v>36860</v>
      </c>
      <c r="C541" s="93" t="s">
        <v>1398</v>
      </c>
      <c r="D541" s="93" t="s">
        <v>1399</v>
      </c>
      <c r="E541" s="93" t="s">
        <v>1741</v>
      </c>
      <c r="F541" s="93" t="s">
        <v>395</v>
      </c>
      <c r="G541" s="93" t="s">
        <v>396</v>
      </c>
      <c r="H541" s="93" t="s">
        <v>397</v>
      </c>
      <c r="I541" s="93" t="s">
        <v>1742</v>
      </c>
      <c r="J541" s="93"/>
      <c r="K541" s="93"/>
      <c r="L541" s="93"/>
      <c r="M541" s="93" t="s">
        <v>399</v>
      </c>
      <c r="N541" s="93" t="s">
        <v>399</v>
      </c>
      <c r="O541" s="95" t="n">
        <v>289085.58</v>
      </c>
      <c r="P541" s="95" t="n">
        <v>289085.58</v>
      </c>
      <c r="R541" s="96"/>
    </row>
    <row r="542" customFormat="false" ht="11.25" hidden="true" customHeight="false" outlineLevel="2" collapsed="false">
      <c r="A542" s="93" t="s">
        <v>647</v>
      </c>
      <c r="B542" s="94" t="n">
        <v>36805</v>
      </c>
      <c r="C542" s="93" t="s">
        <v>1398</v>
      </c>
      <c r="D542" s="93" t="s">
        <v>1399</v>
      </c>
      <c r="E542" s="93" t="s">
        <v>1743</v>
      </c>
      <c r="F542" s="93" t="s">
        <v>395</v>
      </c>
      <c r="G542" s="93" t="s">
        <v>396</v>
      </c>
      <c r="H542" s="93" t="s">
        <v>397</v>
      </c>
      <c r="I542" s="93" t="s">
        <v>1744</v>
      </c>
      <c r="J542" s="93"/>
      <c r="K542" s="93"/>
      <c r="L542" s="93"/>
      <c r="M542" s="93" t="s">
        <v>399</v>
      </c>
      <c r="N542" s="93" t="s">
        <v>399</v>
      </c>
      <c r="O542" s="95" t="n">
        <v>1386794</v>
      </c>
      <c r="P542" s="95" t="n">
        <v>1386794</v>
      </c>
      <c r="R542" s="96"/>
    </row>
    <row r="543" customFormat="false" ht="11.25" hidden="true" customHeight="false" outlineLevel="2" collapsed="false">
      <c r="A543" s="93" t="s">
        <v>647</v>
      </c>
      <c r="B543" s="94" t="n">
        <v>36805</v>
      </c>
      <c r="C543" s="93" t="s">
        <v>1398</v>
      </c>
      <c r="D543" s="93" t="s">
        <v>1399</v>
      </c>
      <c r="E543" s="93" t="s">
        <v>1745</v>
      </c>
      <c r="F543" s="93" t="s">
        <v>395</v>
      </c>
      <c r="G543" s="93" t="s">
        <v>396</v>
      </c>
      <c r="H543" s="93" t="s">
        <v>397</v>
      </c>
      <c r="I543" s="93" t="s">
        <v>1746</v>
      </c>
      <c r="J543" s="93"/>
      <c r="K543" s="93"/>
      <c r="L543" s="93"/>
      <c r="M543" s="93" t="s">
        <v>399</v>
      </c>
      <c r="N543" s="93" t="s">
        <v>399</v>
      </c>
      <c r="O543" s="95" t="n">
        <v>6320209.18</v>
      </c>
      <c r="P543" s="95" t="n">
        <v>6320209.18</v>
      </c>
      <c r="R543" s="96"/>
    </row>
    <row r="544" customFormat="false" ht="11.25" hidden="true" customHeight="false" outlineLevel="2" collapsed="false">
      <c r="A544" s="93" t="s">
        <v>647</v>
      </c>
      <c r="B544" s="94" t="n">
        <v>36805</v>
      </c>
      <c r="C544" s="93" t="s">
        <v>1398</v>
      </c>
      <c r="D544" s="93" t="s">
        <v>1399</v>
      </c>
      <c r="E544" s="93" t="s">
        <v>1747</v>
      </c>
      <c r="F544" s="93" t="s">
        <v>395</v>
      </c>
      <c r="G544" s="93" t="s">
        <v>396</v>
      </c>
      <c r="H544" s="93" t="s">
        <v>397</v>
      </c>
      <c r="I544" s="93" t="s">
        <v>1748</v>
      </c>
      <c r="J544" s="93"/>
      <c r="K544" s="93"/>
      <c r="L544" s="93"/>
      <c r="M544" s="93" t="s">
        <v>399</v>
      </c>
      <c r="N544" s="93" t="s">
        <v>399</v>
      </c>
      <c r="O544" s="95" t="n">
        <v>347669.43</v>
      </c>
      <c r="P544" s="95" t="n">
        <v>347669.43</v>
      </c>
      <c r="R544" s="96"/>
    </row>
    <row r="545" customFormat="false" ht="11.25" hidden="true" customHeight="false" outlineLevel="2" collapsed="false">
      <c r="A545" s="93" t="s">
        <v>647</v>
      </c>
      <c r="B545" s="94" t="n">
        <v>36805</v>
      </c>
      <c r="C545" s="93" t="s">
        <v>1398</v>
      </c>
      <c r="D545" s="93" t="s">
        <v>1399</v>
      </c>
      <c r="E545" s="93" t="s">
        <v>1749</v>
      </c>
      <c r="F545" s="93" t="s">
        <v>395</v>
      </c>
      <c r="G545" s="93" t="s">
        <v>396</v>
      </c>
      <c r="H545" s="93" t="s">
        <v>397</v>
      </c>
      <c r="I545" s="93" t="s">
        <v>1750</v>
      </c>
      <c r="J545" s="93"/>
      <c r="K545" s="93"/>
      <c r="L545" s="93"/>
      <c r="M545" s="93" t="s">
        <v>399</v>
      </c>
      <c r="N545" s="93" t="s">
        <v>399</v>
      </c>
      <c r="O545" s="95" t="n">
        <v>168475.94</v>
      </c>
      <c r="P545" s="95" t="n">
        <v>168475.94</v>
      </c>
      <c r="R545" s="96"/>
    </row>
    <row r="546" customFormat="false" ht="11.25" hidden="true" customHeight="false" outlineLevel="2" collapsed="false">
      <c r="A546" s="93" t="s">
        <v>647</v>
      </c>
      <c r="B546" s="94" t="n">
        <v>36860</v>
      </c>
      <c r="C546" s="93" t="s">
        <v>1398</v>
      </c>
      <c r="D546" s="93" t="s">
        <v>1399</v>
      </c>
      <c r="E546" s="93" t="s">
        <v>1751</v>
      </c>
      <c r="F546" s="93" t="s">
        <v>395</v>
      </c>
      <c r="G546" s="93" t="s">
        <v>396</v>
      </c>
      <c r="H546" s="93" t="s">
        <v>397</v>
      </c>
      <c r="I546" s="93" t="s">
        <v>1752</v>
      </c>
      <c r="J546" s="93"/>
      <c r="K546" s="93"/>
      <c r="L546" s="93"/>
      <c r="M546" s="93" t="s">
        <v>399</v>
      </c>
      <c r="N546" s="93" t="s">
        <v>399</v>
      </c>
      <c r="O546" s="95" t="n">
        <v>84339.71</v>
      </c>
      <c r="P546" s="95" t="n">
        <v>84339.71</v>
      </c>
      <c r="R546" s="96"/>
    </row>
    <row r="547" customFormat="false" ht="11.25" hidden="false" customHeight="false" outlineLevel="1" collapsed="true">
      <c r="A547" s="99" t="s">
        <v>856</v>
      </c>
      <c r="B547" s="94"/>
      <c r="C547" s="93"/>
      <c r="D547" s="93"/>
      <c r="E547" s="93"/>
      <c r="F547" s="93"/>
      <c r="G547" s="93"/>
      <c r="H547" s="93"/>
      <c r="I547" s="93"/>
      <c r="J547" s="93"/>
      <c r="K547" s="93"/>
      <c r="L547" s="93"/>
      <c r="M547" s="93"/>
      <c r="N547" s="93"/>
      <c r="O547" s="98" t="n">
        <f aca="false">SUBTOTAL(9,O525:O546)</f>
        <v>130487374.78</v>
      </c>
      <c r="P547" s="98" t="n">
        <f aca="false">SUBTOTAL(9,P525:P546)</f>
        <v>130791389.36</v>
      </c>
      <c r="R547" s="96"/>
    </row>
    <row r="548" customFormat="false" ht="11.25" hidden="true" customHeight="false" outlineLevel="2" collapsed="false">
      <c r="A548" s="93" t="s">
        <v>647</v>
      </c>
      <c r="B548" s="94" t="n">
        <v>36776</v>
      </c>
      <c r="C548" s="93" t="s">
        <v>1398</v>
      </c>
      <c r="D548" s="93" t="s">
        <v>1399</v>
      </c>
      <c r="E548" s="93" t="s">
        <v>1753</v>
      </c>
      <c r="F548" s="93" t="s">
        <v>395</v>
      </c>
      <c r="G548" s="93" t="s">
        <v>396</v>
      </c>
      <c r="H548" s="93" t="s">
        <v>397</v>
      </c>
      <c r="I548" s="93" t="s">
        <v>1754</v>
      </c>
      <c r="J548" s="93"/>
      <c r="K548" s="93"/>
      <c r="L548" s="93"/>
      <c r="M548" s="93" t="s">
        <v>399</v>
      </c>
      <c r="N548" s="93" t="s">
        <v>399</v>
      </c>
      <c r="O548" s="95" t="n">
        <v>133505</v>
      </c>
      <c r="P548" s="95" t="n">
        <v>133505</v>
      </c>
      <c r="R548" s="96"/>
    </row>
    <row r="549" customFormat="false" ht="11.25" hidden="true" customHeight="false" outlineLevel="2" collapsed="false">
      <c r="A549" s="93" t="s">
        <v>647</v>
      </c>
      <c r="B549" s="94" t="n">
        <v>36745</v>
      </c>
      <c r="C549" s="93" t="s">
        <v>1398</v>
      </c>
      <c r="D549" s="93" t="s">
        <v>1399</v>
      </c>
      <c r="E549" s="93" t="s">
        <v>1755</v>
      </c>
      <c r="F549" s="93" t="s">
        <v>395</v>
      </c>
      <c r="G549" s="93" t="s">
        <v>396</v>
      </c>
      <c r="H549" s="93" t="s">
        <v>397</v>
      </c>
      <c r="I549" s="93" t="s">
        <v>1756</v>
      </c>
      <c r="J549" s="93"/>
      <c r="K549" s="93"/>
      <c r="L549" s="93"/>
      <c r="M549" s="93" t="s">
        <v>399</v>
      </c>
      <c r="N549" s="93" t="s">
        <v>399</v>
      </c>
      <c r="O549" s="95" t="n">
        <v>243720</v>
      </c>
      <c r="P549" s="95" t="n">
        <v>243720</v>
      </c>
      <c r="R549" s="96"/>
    </row>
    <row r="550" customFormat="false" ht="11.25" hidden="false" customHeight="false" outlineLevel="1" collapsed="true">
      <c r="A550" s="99" t="s">
        <v>856</v>
      </c>
      <c r="B550" s="94"/>
      <c r="C550" s="93"/>
      <c r="D550" s="93"/>
      <c r="E550" s="93"/>
      <c r="F550" s="93"/>
      <c r="G550" s="93"/>
      <c r="H550" s="93"/>
      <c r="I550" s="93"/>
      <c r="J550" s="93"/>
      <c r="K550" s="93"/>
      <c r="L550" s="93"/>
      <c r="M550" s="93"/>
      <c r="N550" s="93"/>
      <c r="O550" s="98" t="n">
        <f aca="false">SUBTOTAL(9,O548:O549)</f>
        <v>377225</v>
      </c>
      <c r="P550" s="98" t="n">
        <f aca="false">SUBTOTAL(9,P548:P549)</f>
        <v>377225</v>
      </c>
      <c r="R550" s="96"/>
    </row>
    <row r="551" customFormat="false" ht="11.25" hidden="true" customHeight="false" outlineLevel="2" collapsed="false">
      <c r="A551" s="93" t="s">
        <v>391</v>
      </c>
      <c r="B551" s="94" t="n">
        <v>36854</v>
      </c>
      <c r="C551" s="93" t="s">
        <v>1398</v>
      </c>
      <c r="D551" s="93" t="s">
        <v>1399</v>
      </c>
      <c r="E551" s="93" t="s">
        <v>1757</v>
      </c>
      <c r="F551" s="93" t="s">
        <v>395</v>
      </c>
      <c r="G551" s="93" t="s">
        <v>396</v>
      </c>
      <c r="H551" s="93" t="s">
        <v>397</v>
      </c>
      <c r="I551" s="93" t="s">
        <v>1758</v>
      </c>
      <c r="J551" s="93"/>
      <c r="K551" s="93"/>
      <c r="L551" s="93"/>
      <c r="M551" s="93" t="s">
        <v>399</v>
      </c>
      <c r="N551" s="93" t="s">
        <v>399</v>
      </c>
      <c r="O551" s="95" t="n">
        <v>7000</v>
      </c>
      <c r="P551" s="95" t="n">
        <v>7000</v>
      </c>
      <c r="R551" s="96"/>
    </row>
    <row r="552" customFormat="false" ht="11.25" hidden="false" customHeight="false" outlineLevel="1" collapsed="true">
      <c r="A552" s="99" t="s">
        <v>433</v>
      </c>
      <c r="B552" s="94"/>
      <c r="C552" s="93"/>
      <c r="D552" s="93"/>
      <c r="E552" s="93"/>
      <c r="F552" s="93"/>
      <c r="G552" s="93"/>
      <c r="H552" s="93"/>
      <c r="I552" s="93"/>
      <c r="J552" s="93"/>
      <c r="K552" s="93"/>
      <c r="L552" s="93"/>
      <c r="M552" s="93"/>
      <c r="N552" s="93"/>
      <c r="O552" s="98" t="n">
        <f aca="false">SUBTOTAL(9,O551:O551)</f>
        <v>7000</v>
      </c>
      <c r="P552" s="98" t="n">
        <f aca="false">SUBTOTAL(9,P551:P551)</f>
        <v>7000</v>
      </c>
      <c r="R552" s="96"/>
    </row>
    <row r="553" customFormat="false" ht="11.25" hidden="true" customHeight="false" outlineLevel="2" collapsed="false">
      <c r="A553" s="93" t="s">
        <v>1759</v>
      </c>
      <c r="B553" s="94" t="n">
        <v>36716</v>
      </c>
      <c r="C553" s="93" t="s">
        <v>1398</v>
      </c>
      <c r="D553" s="93" t="s">
        <v>1399</v>
      </c>
      <c r="E553" s="93" t="s">
        <v>1760</v>
      </c>
      <c r="F553" s="93" t="s">
        <v>395</v>
      </c>
      <c r="G553" s="93" t="s">
        <v>396</v>
      </c>
      <c r="H553" s="93" t="s">
        <v>397</v>
      </c>
      <c r="I553" s="93"/>
      <c r="J553" s="93"/>
      <c r="K553" s="93"/>
      <c r="L553" s="93"/>
      <c r="M553" s="93" t="s">
        <v>399</v>
      </c>
      <c r="N553" s="93" t="s">
        <v>399</v>
      </c>
      <c r="O553" s="95" t="n">
        <v>237814</v>
      </c>
      <c r="P553" s="95" t="n">
        <v>237814</v>
      </c>
      <c r="R553" s="96"/>
    </row>
    <row r="554" customFormat="false" ht="11.25" hidden="true" customHeight="false" outlineLevel="2" collapsed="false">
      <c r="A554" s="93" t="s">
        <v>1759</v>
      </c>
      <c r="B554" s="94" t="n">
        <v>36641</v>
      </c>
      <c r="C554" s="93" t="s">
        <v>1398</v>
      </c>
      <c r="D554" s="93" t="s">
        <v>1399</v>
      </c>
      <c r="E554" s="93" t="s">
        <v>1760</v>
      </c>
      <c r="F554" s="93" t="s">
        <v>395</v>
      </c>
      <c r="G554" s="93" t="s">
        <v>455</v>
      </c>
      <c r="H554" s="93" t="s">
        <v>397</v>
      </c>
      <c r="I554" s="93"/>
      <c r="J554" s="93"/>
      <c r="K554" s="93"/>
      <c r="L554" s="93"/>
      <c r="M554" s="93" t="s">
        <v>399</v>
      </c>
      <c r="N554" s="93" t="s">
        <v>399</v>
      </c>
      <c r="O554" s="95" t="n">
        <v>472120</v>
      </c>
      <c r="P554" s="95" t="n">
        <v>472120</v>
      </c>
      <c r="R554" s="96"/>
    </row>
    <row r="555" customFormat="false" ht="11.25" hidden="true" customHeight="false" outlineLevel="2" collapsed="false">
      <c r="A555" s="93" t="s">
        <v>1759</v>
      </c>
      <c r="B555" s="94" t="n">
        <v>36745</v>
      </c>
      <c r="C555" s="93" t="s">
        <v>1398</v>
      </c>
      <c r="D555" s="93" t="s">
        <v>1399</v>
      </c>
      <c r="E555" s="93" t="s">
        <v>1368</v>
      </c>
      <c r="F555" s="93" t="s">
        <v>395</v>
      </c>
      <c r="G555" s="93" t="s">
        <v>396</v>
      </c>
      <c r="H555" s="93" t="s">
        <v>397</v>
      </c>
      <c r="I555" s="93" t="s">
        <v>1761</v>
      </c>
      <c r="J555" s="93"/>
      <c r="K555" s="93"/>
      <c r="L555" s="93"/>
      <c r="M555" s="93" t="s">
        <v>399</v>
      </c>
      <c r="N555" s="93" t="s">
        <v>399</v>
      </c>
      <c r="O555" s="95" t="n">
        <v>538370</v>
      </c>
      <c r="P555" s="95" t="n">
        <v>538370</v>
      </c>
      <c r="R555" s="96"/>
    </row>
    <row r="556" customFormat="false" ht="11.25" hidden="true" customHeight="false" outlineLevel="2" collapsed="false">
      <c r="A556" s="93" t="s">
        <v>1759</v>
      </c>
      <c r="B556" s="94" t="n">
        <v>36836</v>
      </c>
      <c r="C556" s="93" t="s">
        <v>1398</v>
      </c>
      <c r="D556" s="93" t="s">
        <v>1399</v>
      </c>
      <c r="E556" s="93" t="s">
        <v>1762</v>
      </c>
      <c r="F556" s="93" t="s">
        <v>395</v>
      </c>
      <c r="G556" s="93" t="s">
        <v>396</v>
      </c>
      <c r="H556" s="93" t="s">
        <v>397</v>
      </c>
      <c r="I556" s="93" t="s">
        <v>1763</v>
      </c>
      <c r="J556" s="93"/>
      <c r="K556" s="93"/>
      <c r="L556" s="93"/>
      <c r="M556" s="93" t="s">
        <v>399</v>
      </c>
      <c r="N556" s="93" t="s">
        <v>399</v>
      </c>
      <c r="O556" s="95" t="n">
        <v>1276528</v>
      </c>
      <c r="P556" s="95" t="n">
        <v>1276528</v>
      </c>
      <c r="R556" s="96"/>
    </row>
    <row r="557" customFormat="false" ht="11.25" hidden="true" customHeight="false" outlineLevel="2" collapsed="false">
      <c r="A557" s="93" t="s">
        <v>1759</v>
      </c>
      <c r="B557" s="94" t="n">
        <v>36805</v>
      </c>
      <c r="C557" s="93" t="s">
        <v>1398</v>
      </c>
      <c r="D557" s="93" t="s">
        <v>1399</v>
      </c>
      <c r="E557" s="93" t="s">
        <v>1764</v>
      </c>
      <c r="F557" s="93" t="s">
        <v>395</v>
      </c>
      <c r="G557" s="93" t="s">
        <v>396</v>
      </c>
      <c r="H557" s="93" t="s">
        <v>397</v>
      </c>
      <c r="I557" s="93" t="s">
        <v>1765</v>
      </c>
      <c r="J557" s="93"/>
      <c r="K557" s="93"/>
      <c r="L557" s="93"/>
      <c r="M557" s="93" t="s">
        <v>399</v>
      </c>
      <c r="N557" s="93" t="s">
        <v>399</v>
      </c>
      <c r="O557" s="95" t="n">
        <v>789610</v>
      </c>
      <c r="P557" s="95" t="n">
        <v>789610</v>
      </c>
      <c r="R557" s="96"/>
    </row>
    <row r="558" customFormat="false" ht="11.25" hidden="false" customHeight="false" outlineLevel="1" collapsed="true">
      <c r="A558" s="99" t="s">
        <v>1766</v>
      </c>
      <c r="B558" s="94"/>
      <c r="C558" s="93"/>
      <c r="D558" s="93"/>
      <c r="E558" s="93"/>
      <c r="F558" s="93"/>
      <c r="G558" s="93"/>
      <c r="H558" s="93"/>
      <c r="I558" s="93"/>
      <c r="J558" s="93"/>
      <c r="K558" s="93"/>
      <c r="L558" s="93"/>
      <c r="M558" s="93"/>
      <c r="N558" s="93"/>
      <c r="O558" s="98" t="n">
        <f aca="false">SUBTOTAL(9,O553:O557)</f>
        <v>3314442</v>
      </c>
      <c r="P558" s="98" t="n">
        <f aca="false">SUBTOTAL(9,P553:P557)</f>
        <v>3314442</v>
      </c>
      <c r="R558" s="96"/>
    </row>
    <row r="559" customFormat="false" ht="11.25" hidden="true" customHeight="false" outlineLevel="2" collapsed="false">
      <c r="A559" s="93" t="s">
        <v>1767</v>
      </c>
      <c r="B559" s="94" t="n">
        <v>36851</v>
      </c>
      <c r="C559" s="93" t="s">
        <v>1398</v>
      </c>
      <c r="D559" s="93" t="s">
        <v>1399</v>
      </c>
      <c r="E559" s="93" t="s">
        <v>1768</v>
      </c>
      <c r="F559" s="93" t="s">
        <v>395</v>
      </c>
      <c r="G559" s="93" t="s">
        <v>396</v>
      </c>
      <c r="H559" s="93" t="s">
        <v>397</v>
      </c>
      <c r="I559" s="93"/>
      <c r="J559" s="93"/>
      <c r="K559" s="93"/>
      <c r="L559" s="93"/>
      <c r="M559" s="93" t="s">
        <v>399</v>
      </c>
      <c r="N559" s="93" t="s">
        <v>399</v>
      </c>
      <c r="O559" s="95" t="n">
        <v>-8.81</v>
      </c>
      <c r="P559" s="95" t="n">
        <v>-8.81</v>
      </c>
      <c r="R559" s="96"/>
    </row>
    <row r="560" customFormat="false" ht="11.25" hidden="true" customHeight="false" outlineLevel="2" collapsed="false">
      <c r="A560" s="93" t="s">
        <v>1767</v>
      </c>
      <c r="B560" s="94" t="n">
        <v>36634</v>
      </c>
      <c r="C560" s="93" t="s">
        <v>1398</v>
      </c>
      <c r="D560" s="93" t="s">
        <v>1399</v>
      </c>
      <c r="E560" s="93" t="s">
        <v>490</v>
      </c>
      <c r="F560" s="93" t="s">
        <v>395</v>
      </c>
      <c r="G560" s="93" t="s">
        <v>396</v>
      </c>
      <c r="H560" s="93" t="s">
        <v>397</v>
      </c>
      <c r="I560" s="93" t="s">
        <v>1769</v>
      </c>
      <c r="J560" s="93"/>
      <c r="K560" s="93"/>
      <c r="L560" s="93"/>
      <c r="M560" s="93" t="s">
        <v>399</v>
      </c>
      <c r="N560" s="93" t="s">
        <v>399</v>
      </c>
      <c r="O560" s="95" t="n">
        <v>1443</v>
      </c>
      <c r="P560" s="95" t="n">
        <v>1443</v>
      </c>
      <c r="R560" s="96"/>
    </row>
    <row r="561" customFormat="false" ht="11.25" hidden="true" customHeight="false" outlineLevel="2" collapsed="false">
      <c r="A561" s="93" t="s">
        <v>1767</v>
      </c>
      <c r="B561" s="94" t="n">
        <v>36634</v>
      </c>
      <c r="C561" s="93" t="s">
        <v>1398</v>
      </c>
      <c r="D561" s="93" t="s">
        <v>1399</v>
      </c>
      <c r="E561" s="93" t="s">
        <v>484</v>
      </c>
      <c r="F561" s="93" t="s">
        <v>395</v>
      </c>
      <c r="G561" s="93" t="s">
        <v>396</v>
      </c>
      <c r="H561" s="93" t="s">
        <v>397</v>
      </c>
      <c r="I561" s="93" t="s">
        <v>1770</v>
      </c>
      <c r="J561" s="93"/>
      <c r="K561" s="93"/>
      <c r="L561" s="93"/>
      <c r="M561" s="93" t="s">
        <v>399</v>
      </c>
      <c r="N561" s="93" t="s">
        <v>399</v>
      </c>
      <c r="O561" s="95" t="n">
        <v>1916.5</v>
      </c>
      <c r="P561" s="95" t="n">
        <v>1916.5</v>
      </c>
      <c r="R561" s="96"/>
    </row>
    <row r="562" customFormat="false" ht="11.25" hidden="true" customHeight="false" outlineLevel="2" collapsed="false">
      <c r="A562" s="93" t="s">
        <v>1767</v>
      </c>
      <c r="B562" s="94" t="n">
        <v>36677</v>
      </c>
      <c r="C562" s="93" t="s">
        <v>1398</v>
      </c>
      <c r="D562" s="93" t="s">
        <v>1399</v>
      </c>
      <c r="E562" s="93" t="s">
        <v>950</v>
      </c>
      <c r="F562" s="93" t="s">
        <v>395</v>
      </c>
      <c r="G562" s="93" t="s">
        <v>396</v>
      </c>
      <c r="H562" s="93" t="s">
        <v>397</v>
      </c>
      <c r="I562" s="93" t="s">
        <v>1771</v>
      </c>
      <c r="J562" s="93"/>
      <c r="K562" s="93"/>
      <c r="L562" s="93"/>
      <c r="M562" s="93" t="s">
        <v>399</v>
      </c>
      <c r="N562" s="93" t="s">
        <v>399</v>
      </c>
      <c r="O562" s="95" t="n">
        <v>0.34</v>
      </c>
      <c r="P562" s="95" t="n">
        <v>0.34</v>
      </c>
      <c r="R562" s="96"/>
    </row>
    <row r="563" customFormat="false" ht="11.25" hidden="true" customHeight="false" outlineLevel="2" collapsed="false">
      <c r="A563" s="93" t="s">
        <v>1767</v>
      </c>
      <c r="B563" s="94" t="n">
        <v>36725</v>
      </c>
      <c r="C563" s="93" t="s">
        <v>1398</v>
      </c>
      <c r="D563" s="93" t="s">
        <v>1399</v>
      </c>
      <c r="E563" s="93" t="s">
        <v>1772</v>
      </c>
      <c r="F563" s="93" t="s">
        <v>395</v>
      </c>
      <c r="G563" s="93" t="s">
        <v>396</v>
      </c>
      <c r="H563" s="93" t="s">
        <v>397</v>
      </c>
      <c r="I563" s="93" t="s">
        <v>1773</v>
      </c>
      <c r="J563" s="93"/>
      <c r="K563" s="93"/>
      <c r="L563" s="93"/>
      <c r="M563" s="93" t="s">
        <v>399</v>
      </c>
      <c r="N563" s="93" t="s">
        <v>399</v>
      </c>
      <c r="O563" s="95" t="n">
        <v>19062.5</v>
      </c>
      <c r="P563" s="95" t="n">
        <v>19062.5</v>
      </c>
      <c r="R563" s="96"/>
    </row>
    <row r="564" customFormat="false" ht="11.25" hidden="false" customHeight="false" outlineLevel="1" collapsed="true">
      <c r="A564" s="97" t="s">
        <v>1774</v>
      </c>
      <c r="B564" s="94"/>
      <c r="C564" s="93"/>
      <c r="D564" s="93"/>
      <c r="E564" s="93"/>
      <c r="F564" s="93"/>
      <c r="G564" s="93"/>
      <c r="H564" s="93"/>
      <c r="I564" s="93"/>
      <c r="J564" s="93"/>
      <c r="K564" s="93"/>
      <c r="L564" s="93"/>
      <c r="M564" s="93"/>
      <c r="N564" s="93"/>
      <c r="O564" s="98" t="n">
        <f aca="false">SUBTOTAL(9,O559:O563)</f>
        <v>22413.53</v>
      </c>
      <c r="P564" s="98" t="n">
        <f aca="false">SUBTOTAL(9,P559:P563)</f>
        <v>22413.53</v>
      </c>
      <c r="R564" s="96"/>
    </row>
    <row r="565" customFormat="false" ht="11.25" hidden="true" customHeight="false" outlineLevel="2" collapsed="false">
      <c r="A565" s="93" t="s">
        <v>1767</v>
      </c>
      <c r="B565" s="94" t="n">
        <v>36789</v>
      </c>
      <c r="C565" s="93" t="s">
        <v>1398</v>
      </c>
      <c r="D565" s="93" t="s">
        <v>1399</v>
      </c>
      <c r="E565" s="93" t="s">
        <v>1775</v>
      </c>
      <c r="F565" s="93" t="s">
        <v>395</v>
      </c>
      <c r="G565" s="93" t="s">
        <v>396</v>
      </c>
      <c r="H565" s="93" t="s">
        <v>397</v>
      </c>
      <c r="I565" s="93" t="s">
        <v>1776</v>
      </c>
      <c r="J565" s="93" t="s">
        <v>463</v>
      </c>
      <c r="K565" s="93" t="s">
        <v>1777</v>
      </c>
      <c r="L565" s="93" t="s">
        <v>1502</v>
      </c>
      <c r="M565" s="93" t="s">
        <v>399</v>
      </c>
      <c r="N565" s="93" t="s">
        <v>399</v>
      </c>
      <c r="O565" s="95" t="n">
        <v>-0.01</v>
      </c>
      <c r="P565" s="95" t="n">
        <v>-0.01</v>
      </c>
      <c r="R565" s="96"/>
    </row>
    <row r="566" customFormat="false" ht="11.25" hidden="true" customHeight="false" outlineLevel="2" collapsed="false">
      <c r="A566" s="93" t="s">
        <v>1767</v>
      </c>
      <c r="B566" s="94" t="n">
        <v>36865</v>
      </c>
      <c r="C566" s="93" t="s">
        <v>1398</v>
      </c>
      <c r="D566" s="93" t="s">
        <v>1399</v>
      </c>
      <c r="E566" s="93" t="s">
        <v>1778</v>
      </c>
      <c r="F566" s="93" t="s">
        <v>395</v>
      </c>
      <c r="G566" s="93" t="s">
        <v>396</v>
      </c>
      <c r="H566" s="93" t="s">
        <v>397</v>
      </c>
      <c r="I566" s="93" t="s">
        <v>1779</v>
      </c>
      <c r="J566" s="93" t="s">
        <v>413</v>
      </c>
      <c r="K566" s="93" t="s">
        <v>1780</v>
      </c>
      <c r="L566" s="93" t="s">
        <v>1575</v>
      </c>
      <c r="M566" s="93" t="s">
        <v>399</v>
      </c>
      <c r="N566" s="93" t="s">
        <v>399</v>
      </c>
      <c r="O566" s="95" t="n">
        <v>17237.5</v>
      </c>
      <c r="P566" s="95" t="n">
        <v>17237.5</v>
      </c>
      <c r="R566" s="96"/>
    </row>
    <row r="567" customFormat="false" ht="11.25" hidden="true" customHeight="false" outlineLevel="2" collapsed="false">
      <c r="A567" s="93" t="s">
        <v>1767</v>
      </c>
      <c r="B567" s="94" t="n">
        <v>36888</v>
      </c>
      <c r="C567" s="93" t="s">
        <v>1398</v>
      </c>
      <c r="D567" s="93" t="s">
        <v>1399</v>
      </c>
      <c r="E567" s="93" t="s">
        <v>1781</v>
      </c>
      <c r="F567" s="93" t="s">
        <v>395</v>
      </c>
      <c r="G567" s="93" t="s">
        <v>396</v>
      </c>
      <c r="H567" s="93" t="s">
        <v>397</v>
      </c>
      <c r="I567" s="93" t="s">
        <v>1782</v>
      </c>
      <c r="J567" s="93"/>
      <c r="K567" s="93"/>
      <c r="L567" s="93"/>
      <c r="M567" s="93" t="s">
        <v>399</v>
      </c>
      <c r="N567" s="93" t="s">
        <v>399</v>
      </c>
      <c r="O567" s="95" t="n">
        <v>22635.36</v>
      </c>
      <c r="P567" s="95" t="n">
        <v>22635.36</v>
      </c>
      <c r="R567" s="96"/>
    </row>
    <row r="568" customFormat="false" ht="11.25" hidden="true" customHeight="false" outlineLevel="2" collapsed="false">
      <c r="A568" s="93" t="s">
        <v>1767</v>
      </c>
      <c r="B568" s="94" t="n">
        <v>36888</v>
      </c>
      <c r="C568" s="93" t="s">
        <v>1398</v>
      </c>
      <c r="D568" s="93" t="s">
        <v>1399</v>
      </c>
      <c r="E568" s="93" t="s">
        <v>1783</v>
      </c>
      <c r="F568" s="93" t="s">
        <v>395</v>
      </c>
      <c r="G568" s="93" t="s">
        <v>396</v>
      </c>
      <c r="H568" s="93" t="s">
        <v>397</v>
      </c>
      <c r="I568" s="93" t="s">
        <v>1784</v>
      </c>
      <c r="J568" s="93"/>
      <c r="K568" s="93"/>
      <c r="L568" s="93"/>
      <c r="M568" s="93" t="s">
        <v>399</v>
      </c>
      <c r="N568" s="93" t="s">
        <v>399</v>
      </c>
      <c r="O568" s="95" t="n">
        <v>9905.86</v>
      </c>
      <c r="P568" s="95" t="n">
        <v>9905.86</v>
      </c>
      <c r="R568" s="96"/>
    </row>
    <row r="569" customFormat="false" ht="11.25" hidden="true" customHeight="false" outlineLevel="2" collapsed="false">
      <c r="A569" s="93" t="s">
        <v>1767</v>
      </c>
      <c r="B569" s="94" t="n">
        <v>36888</v>
      </c>
      <c r="C569" s="93" t="s">
        <v>1398</v>
      </c>
      <c r="D569" s="93" t="s">
        <v>1399</v>
      </c>
      <c r="E569" s="93" t="s">
        <v>1785</v>
      </c>
      <c r="F569" s="93" t="s">
        <v>395</v>
      </c>
      <c r="G569" s="93" t="s">
        <v>396</v>
      </c>
      <c r="H569" s="93" t="s">
        <v>397</v>
      </c>
      <c r="I569" s="93" t="s">
        <v>1786</v>
      </c>
      <c r="J569" s="93"/>
      <c r="K569" s="93"/>
      <c r="L569" s="93"/>
      <c r="M569" s="93" t="s">
        <v>399</v>
      </c>
      <c r="N569" s="93" t="s">
        <v>399</v>
      </c>
      <c r="O569" s="95" t="n">
        <v>-22635.36</v>
      </c>
      <c r="P569" s="95" t="n">
        <v>-22635.36</v>
      </c>
      <c r="R569" s="96"/>
    </row>
    <row r="570" customFormat="false" ht="11.25" hidden="true" customHeight="false" outlineLevel="2" collapsed="false">
      <c r="A570" s="93" t="s">
        <v>1767</v>
      </c>
      <c r="B570" s="94" t="n">
        <v>36889</v>
      </c>
      <c r="C570" s="93" t="s">
        <v>1398</v>
      </c>
      <c r="D570" s="93" t="s">
        <v>1399</v>
      </c>
      <c r="E570" s="93" t="s">
        <v>1787</v>
      </c>
      <c r="F570" s="93" t="s">
        <v>395</v>
      </c>
      <c r="G570" s="93" t="s">
        <v>396</v>
      </c>
      <c r="H570" s="93" t="s">
        <v>397</v>
      </c>
      <c r="I570" s="93" t="s">
        <v>1788</v>
      </c>
      <c r="J570" s="93"/>
      <c r="K570" s="93"/>
      <c r="L570" s="93"/>
      <c r="M570" s="93" t="s">
        <v>399</v>
      </c>
      <c r="N570" s="93" t="s">
        <v>399</v>
      </c>
      <c r="O570" s="95" t="n">
        <v>22635.36</v>
      </c>
      <c r="P570" s="95" t="n">
        <v>22635.36</v>
      </c>
      <c r="R570" s="96"/>
    </row>
    <row r="571" customFormat="false" ht="11.25" hidden="true" customHeight="false" outlineLevel="2" collapsed="false">
      <c r="A571" s="93" t="s">
        <v>1767</v>
      </c>
      <c r="B571" s="94" t="n">
        <v>36889</v>
      </c>
      <c r="C571" s="93" t="s">
        <v>1398</v>
      </c>
      <c r="D571" s="93" t="s">
        <v>1399</v>
      </c>
      <c r="E571" s="93" t="s">
        <v>1789</v>
      </c>
      <c r="F571" s="93" t="s">
        <v>395</v>
      </c>
      <c r="G571" s="93" t="s">
        <v>396</v>
      </c>
      <c r="H571" s="93" t="s">
        <v>397</v>
      </c>
      <c r="I571" s="93" t="s">
        <v>1790</v>
      </c>
      <c r="J571" s="93"/>
      <c r="K571" s="93"/>
      <c r="L571" s="93"/>
      <c r="M571" s="93" t="s">
        <v>399</v>
      </c>
      <c r="N571" s="93" t="s">
        <v>399</v>
      </c>
      <c r="O571" s="95" t="n">
        <v>-9905.86</v>
      </c>
      <c r="P571" s="95" t="n">
        <v>-9905.86</v>
      </c>
      <c r="R571" s="96"/>
    </row>
    <row r="572" customFormat="false" ht="11.25" hidden="false" customHeight="false" outlineLevel="1" collapsed="true">
      <c r="A572" s="99" t="s">
        <v>1774</v>
      </c>
      <c r="B572" s="94"/>
      <c r="C572" s="93"/>
      <c r="D572" s="93"/>
      <c r="E572" s="93"/>
      <c r="F572" s="93"/>
      <c r="G572" s="93"/>
      <c r="H572" s="93"/>
      <c r="I572" s="93"/>
      <c r="J572" s="93"/>
      <c r="K572" s="93"/>
      <c r="L572" s="93"/>
      <c r="M572" s="93"/>
      <c r="N572" s="93"/>
      <c r="O572" s="98" t="n">
        <f aca="false">SUBTOTAL(9,O565:O571)</f>
        <v>39872.85</v>
      </c>
      <c r="P572" s="98" t="n">
        <f aca="false">SUBTOTAL(9,P565:P571)</f>
        <v>39872.85</v>
      </c>
      <c r="R572" s="96"/>
    </row>
    <row r="573" customFormat="false" ht="11.25" hidden="true" customHeight="false" outlineLevel="2" collapsed="false">
      <c r="A573" s="93" t="s">
        <v>1791</v>
      </c>
      <c r="B573" s="94" t="n">
        <v>36864</v>
      </c>
      <c r="C573" s="93" t="s">
        <v>1398</v>
      </c>
      <c r="D573" s="93" t="s">
        <v>1399</v>
      </c>
      <c r="E573" s="93" t="s">
        <v>1792</v>
      </c>
      <c r="F573" s="93" t="s">
        <v>395</v>
      </c>
      <c r="G573" s="93" t="s">
        <v>396</v>
      </c>
      <c r="H573" s="93" t="s">
        <v>397</v>
      </c>
      <c r="I573" s="93"/>
      <c r="J573" s="93"/>
      <c r="K573" s="93"/>
      <c r="L573" s="93"/>
      <c r="M573" s="93" t="s">
        <v>399</v>
      </c>
      <c r="N573" s="93" t="s">
        <v>399</v>
      </c>
      <c r="O573" s="95" t="n">
        <v>-43355</v>
      </c>
      <c r="P573" s="95" t="n">
        <v>-43355</v>
      </c>
      <c r="R573" s="96"/>
    </row>
    <row r="574" customFormat="false" ht="11.25" hidden="true" customHeight="false" outlineLevel="2" collapsed="false">
      <c r="A574" s="93" t="s">
        <v>1791</v>
      </c>
      <c r="B574" s="94" t="n">
        <v>36872</v>
      </c>
      <c r="C574" s="93" t="s">
        <v>1398</v>
      </c>
      <c r="D574" s="93" t="s">
        <v>1399</v>
      </c>
      <c r="E574" s="93" t="s">
        <v>1793</v>
      </c>
      <c r="F574" s="93" t="s">
        <v>395</v>
      </c>
      <c r="G574" s="93" t="s">
        <v>396</v>
      </c>
      <c r="H574" s="93" t="s">
        <v>397</v>
      </c>
      <c r="I574" s="93" t="s">
        <v>1794</v>
      </c>
      <c r="J574" s="93" t="s">
        <v>463</v>
      </c>
      <c r="K574" s="93" t="s">
        <v>1795</v>
      </c>
      <c r="L574" s="93" t="s">
        <v>1521</v>
      </c>
      <c r="M574" s="93" t="s">
        <v>399</v>
      </c>
      <c r="N574" s="93" t="s">
        <v>399</v>
      </c>
      <c r="O574" s="95" t="n">
        <v>3417416.25</v>
      </c>
      <c r="P574" s="95" t="n">
        <v>3417416.25</v>
      </c>
      <c r="R574" s="96"/>
    </row>
    <row r="575" customFormat="false" ht="11.25" hidden="true" customHeight="false" outlineLevel="2" collapsed="false">
      <c r="A575" s="93" t="s">
        <v>1791</v>
      </c>
      <c r="B575" s="94" t="n">
        <v>36887</v>
      </c>
      <c r="C575" s="93" t="s">
        <v>1398</v>
      </c>
      <c r="D575" s="93" t="s">
        <v>1399</v>
      </c>
      <c r="E575" s="93" t="s">
        <v>1796</v>
      </c>
      <c r="F575" s="93" t="s">
        <v>395</v>
      </c>
      <c r="G575" s="93" t="s">
        <v>396</v>
      </c>
      <c r="H575" s="93" t="s">
        <v>397</v>
      </c>
      <c r="I575" s="93" t="s">
        <v>1797</v>
      </c>
      <c r="J575" s="93" t="s">
        <v>463</v>
      </c>
      <c r="K575" s="93" t="s">
        <v>1798</v>
      </c>
      <c r="L575" s="93" t="s">
        <v>1521</v>
      </c>
      <c r="M575" s="93" t="s">
        <v>399</v>
      </c>
      <c r="N575" s="93" t="s">
        <v>399</v>
      </c>
      <c r="O575" s="95" t="n">
        <v>2136980.77</v>
      </c>
      <c r="P575" s="95" t="n">
        <v>2136980.77</v>
      </c>
      <c r="R575" s="96"/>
    </row>
    <row r="576" customFormat="false" ht="11.25" hidden="false" customHeight="false" outlineLevel="1" collapsed="true">
      <c r="A576" s="99" t="s">
        <v>1799</v>
      </c>
      <c r="B576" s="94"/>
      <c r="C576" s="93"/>
      <c r="D576" s="93"/>
      <c r="E576" s="93"/>
      <c r="F576" s="93"/>
      <c r="G576" s="93"/>
      <c r="H576" s="93"/>
      <c r="I576" s="93"/>
      <c r="J576" s="93"/>
      <c r="K576" s="93"/>
      <c r="L576" s="93"/>
      <c r="M576" s="93"/>
      <c r="N576" s="93"/>
      <c r="O576" s="98" t="n">
        <f aca="false">SUBTOTAL(9,O573:O575)</f>
        <v>5511042.02</v>
      </c>
      <c r="P576" s="98" t="n">
        <f aca="false">SUBTOTAL(9,P573:P575)</f>
        <v>5511042.02</v>
      </c>
      <c r="R576" s="96"/>
    </row>
    <row r="577" customFormat="false" ht="11.25" hidden="true" customHeight="false" outlineLevel="2" collapsed="false">
      <c r="A577" s="93" t="s">
        <v>1800</v>
      </c>
      <c r="B577" s="94" t="n">
        <v>36799</v>
      </c>
      <c r="C577" s="93" t="s">
        <v>1398</v>
      </c>
      <c r="D577" s="93" t="s">
        <v>1399</v>
      </c>
      <c r="E577" s="93" t="s">
        <v>1801</v>
      </c>
      <c r="F577" s="93" t="s">
        <v>395</v>
      </c>
      <c r="G577" s="93" t="s">
        <v>396</v>
      </c>
      <c r="H577" s="93" t="s">
        <v>397</v>
      </c>
      <c r="I577" s="93" t="s">
        <v>1802</v>
      </c>
      <c r="J577" s="93"/>
      <c r="K577" s="93"/>
      <c r="L577" s="93"/>
      <c r="M577" s="93" t="s">
        <v>399</v>
      </c>
      <c r="N577" s="93" t="s">
        <v>399</v>
      </c>
      <c r="O577" s="95" t="n">
        <v>-351819.72</v>
      </c>
      <c r="P577" s="95" t="n">
        <v>-351819.72</v>
      </c>
      <c r="R577" s="96"/>
    </row>
    <row r="578" customFormat="false" ht="11.25" hidden="true" customHeight="false" outlineLevel="2" collapsed="false">
      <c r="A578" s="93" t="s">
        <v>1800</v>
      </c>
      <c r="B578" s="94" t="n">
        <v>36776</v>
      </c>
      <c r="C578" s="93" t="s">
        <v>1398</v>
      </c>
      <c r="D578" s="93" t="s">
        <v>1399</v>
      </c>
      <c r="E578" s="93" t="s">
        <v>1803</v>
      </c>
      <c r="F578" s="93" t="s">
        <v>395</v>
      </c>
      <c r="G578" s="93" t="s">
        <v>396</v>
      </c>
      <c r="H578" s="93" t="s">
        <v>397</v>
      </c>
      <c r="I578" s="93" t="s">
        <v>1804</v>
      </c>
      <c r="J578" s="93"/>
      <c r="K578" s="93"/>
      <c r="L578" s="93"/>
      <c r="M578" s="93" t="s">
        <v>399</v>
      </c>
      <c r="N578" s="93" t="s">
        <v>399</v>
      </c>
      <c r="O578" s="95" t="n">
        <v>4500</v>
      </c>
      <c r="P578" s="95" t="n">
        <v>4500</v>
      </c>
      <c r="R578" s="96"/>
    </row>
    <row r="579" customFormat="false" ht="11.25" hidden="true" customHeight="false" outlineLevel="2" collapsed="false">
      <c r="A579" s="93" t="s">
        <v>1800</v>
      </c>
      <c r="B579" s="94" t="n">
        <v>36875</v>
      </c>
      <c r="C579" s="93" t="s">
        <v>1398</v>
      </c>
      <c r="D579" s="93" t="s">
        <v>1399</v>
      </c>
      <c r="E579" s="93" t="s">
        <v>1805</v>
      </c>
      <c r="F579" s="93" t="s">
        <v>395</v>
      </c>
      <c r="G579" s="93" t="s">
        <v>396</v>
      </c>
      <c r="H579" s="93" t="s">
        <v>397</v>
      </c>
      <c r="I579" s="93" t="s">
        <v>1806</v>
      </c>
      <c r="J579" s="93"/>
      <c r="K579" s="93"/>
      <c r="L579" s="93"/>
      <c r="M579" s="93" t="s">
        <v>399</v>
      </c>
      <c r="N579" s="93" t="s">
        <v>399</v>
      </c>
      <c r="O579" s="95" t="n">
        <v>4830</v>
      </c>
      <c r="P579" s="95" t="n">
        <v>4830</v>
      </c>
      <c r="R579" s="96"/>
    </row>
    <row r="580" customFormat="false" ht="11.25" hidden="true" customHeight="false" outlineLevel="2" collapsed="false">
      <c r="A580" s="93" t="s">
        <v>1800</v>
      </c>
      <c r="B580" s="94" t="n">
        <v>36745</v>
      </c>
      <c r="C580" s="93" t="s">
        <v>1398</v>
      </c>
      <c r="D580" s="93" t="s">
        <v>1399</v>
      </c>
      <c r="E580" s="93" t="s">
        <v>1807</v>
      </c>
      <c r="F580" s="93" t="s">
        <v>395</v>
      </c>
      <c r="G580" s="93" t="s">
        <v>396</v>
      </c>
      <c r="H580" s="93" t="s">
        <v>397</v>
      </c>
      <c r="I580" s="93" t="s">
        <v>1808</v>
      </c>
      <c r="J580" s="93"/>
      <c r="K580" s="93"/>
      <c r="L580" s="93"/>
      <c r="M580" s="93" t="s">
        <v>399</v>
      </c>
      <c r="N580" s="93" t="s">
        <v>399</v>
      </c>
      <c r="O580" s="95" t="n">
        <v>4500</v>
      </c>
      <c r="P580" s="95" t="n">
        <v>4500</v>
      </c>
      <c r="R580" s="96"/>
    </row>
    <row r="581" customFormat="false" ht="11.25" hidden="true" customHeight="false" outlineLevel="2" collapsed="false">
      <c r="A581" s="93" t="s">
        <v>1800</v>
      </c>
      <c r="B581" s="94" t="n">
        <v>36646</v>
      </c>
      <c r="C581" s="93" t="s">
        <v>1398</v>
      </c>
      <c r="D581" s="93" t="s">
        <v>1399</v>
      </c>
      <c r="E581" s="93" t="s">
        <v>1809</v>
      </c>
      <c r="F581" s="93" t="s">
        <v>395</v>
      </c>
      <c r="G581" s="93" t="s">
        <v>396</v>
      </c>
      <c r="H581" s="93" t="s">
        <v>397</v>
      </c>
      <c r="I581" s="93" t="s">
        <v>1810</v>
      </c>
      <c r="J581" s="93"/>
      <c r="K581" s="93"/>
      <c r="L581" s="93"/>
      <c r="M581" s="93" t="s">
        <v>399</v>
      </c>
      <c r="N581" s="93" t="s">
        <v>399</v>
      </c>
      <c r="O581" s="95" t="n">
        <v>-53749.6</v>
      </c>
      <c r="P581" s="95" t="n">
        <v>-53749.6</v>
      </c>
      <c r="R581" s="96"/>
    </row>
    <row r="582" customFormat="false" ht="11.25" hidden="true" customHeight="false" outlineLevel="2" collapsed="false">
      <c r="A582" s="93" t="s">
        <v>1800</v>
      </c>
      <c r="B582" s="94" t="n">
        <v>36860</v>
      </c>
      <c r="C582" s="93" t="s">
        <v>1398</v>
      </c>
      <c r="D582" s="93" t="s">
        <v>1399</v>
      </c>
      <c r="E582" s="93" t="s">
        <v>1811</v>
      </c>
      <c r="F582" s="93" t="s">
        <v>395</v>
      </c>
      <c r="G582" s="93" t="s">
        <v>396</v>
      </c>
      <c r="H582" s="93" t="s">
        <v>397</v>
      </c>
      <c r="I582" s="93" t="s">
        <v>1812</v>
      </c>
      <c r="J582" s="93"/>
      <c r="K582" s="93"/>
      <c r="L582" s="93"/>
      <c r="M582" s="93" t="s">
        <v>399</v>
      </c>
      <c r="N582" s="93" t="s">
        <v>399</v>
      </c>
      <c r="O582" s="95" t="n">
        <v>-1984868.83</v>
      </c>
      <c r="P582" s="95" t="n">
        <v>-1984868.83</v>
      </c>
      <c r="R582" s="96"/>
    </row>
    <row r="583" customFormat="false" ht="11.25" hidden="true" customHeight="false" outlineLevel="2" collapsed="false">
      <c r="A583" s="93" t="s">
        <v>1800</v>
      </c>
      <c r="B583" s="94" t="n">
        <v>36829</v>
      </c>
      <c r="C583" s="93" t="s">
        <v>1398</v>
      </c>
      <c r="D583" s="93" t="s">
        <v>1399</v>
      </c>
      <c r="E583" s="93" t="s">
        <v>1813</v>
      </c>
      <c r="F583" s="93" t="s">
        <v>395</v>
      </c>
      <c r="G583" s="93" t="s">
        <v>396</v>
      </c>
      <c r="H583" s="93" t="s">
        <v>397</v>
      </c>
      <c r="I583" s="93" t="s">
        <v>1814</v>
      </c>
      <c r="J583" s="93"/>
      <c r="K583" s="93"/>
      <c r="L583" s="93"/>
      <c r="M583" s="93" t="s">
        <v>399</v>
      </c>
      <c r="N583" s="93" t="s">
        <v>399</v>
      </c>
      <c r="O583" s="95" t="n">
        <v>-4637.5</v>
      </c>
      <c r="P583" s="95" t="n">
        <v>-4637.5</v>
      </c>
      <c r="R583" s="96"/>
    </row>
    <row r="584" customFormat="false" ht="11.25" hidden="true" customHeight="false" outlineLevel="2" collapsed="false">
      <c r="A584" s="93" t="s">
        <v>1800</v>
      </c>
      <c r="B584" s="94" t="n">
        <v>36769</v>
      </c>
      <c r="C584" s="93" t="s">
        <v>1398</v>
      </c>
      <c r="D584" s="93" t="s">
        <v>1399</v>
      </c>
      <c r="E584" s="93" t="s">
        <v>1815</v>
      </c>
      <c r="F584" s="93" t="s">
        <v>395</v>
      </c>
      <c r="G584" s="93" t="s">
        <v>396</v>
      </c>
      <c r="H584" s="93" t="s">
        <v>397</v>
      </c>
      <c r="I584" s="93" t="s">
        <v>1816</v>
      </c>
      <c r="J584" s="93"/>
      <c r="K584" s="93"/>
      <c r="L584" s="93"/>
      <c r="M584" s="93" t="s">
        <v>399</v>
      </c>
      <c r="N584" s="93" t="s">
        <v>399</v>
      </c>
      <c r="O584" s="95" t="n">
        <v>-328627.64</v>
      </c>
      <c r="P584" s="95" t="n">
        <v>-328627.64</v>
      </c>
      <c r="R584" s="96"/>
    </row>
    <row r="585" customFormat="false" ht="11.25" hidden="true" customHeight="false" outlineLevel="2" collapsed="false">
      <c r="A585" s="93" t="s">
        <v>1800</v>
      </c>
      <c r="B585" s="94" t="n">
        <v>36829</v>
      </c>
      <c r="C585" s="93" t="s">
        <v>1398</v>
      </c>
      <c r="D585" s="93" t="s">
        <v>1399</v>
      </c>
      <c r="E585" s="93" t="s">
        <v>1016</v>
      </c>
      <c r="F585" s="93" t="s">
        <v>395</v>
      </c>
      <c r="G585" s="93" t="s">
        <v>396</v>
      </c>
      <c r="H585" s="93" t="s">
        <v>397</v>
      </c>
      <c r="I585" s="93" t="s">
        <v>1817</v>
      </c>
      <c r="J585" s="93"/>
      <c r="K585" s="93"/>
      <c r="L585" s="93"/>
      <c r="M585" s="93" t="s">
        <v>399</v>
      </c>
      <c r="N585" s="93" t="s">
        <v>399</v>
      </c>
      <c r="O585" s="95" t="n">
        <v>-1303851.94</v>
      </c>
      <c r="P585" s="95" t="n">
        <v>-1303851.94</v>
      </c>
      <c r="R585" s="96"/>
    </row>
    <row r="586" customFormat="false" ht="11.25" hidden="true" customHeight="false" outlineLevel="2" collapsed="false">
      <c r="A586" s="93" t="s">
        <v>1800</v>
      </c>
      <c r="B586" s="94" t="n">
        <v>36860</v>
      </c>
      <c r="C586" s="93" t="s">
        <v>1398</v>
      </c>
      <c r="D586" s="93" t="s">
        <v>1399</v>
      </c>
      <c r="E586" s="93" t="s">
        <v>1818</v>
      </c>
      <c r="F586" s="93" t="s">
        <v>395</v>
      </c>
      <c r="G586" s="93" t="s">
        <v>396</v>
      </c>
      <c r="H586" s="93" t="s">
        <v>397</v>
      </c>
      <c r="I586" s="93" t="s">
        <v>1819</v>
      </c>
      <c r="J586" s="93"/>
      <c r="K586" s="93"/>
      <c r="L586" s="93"/>
      <c r="M586" s="93" t="s">
        <v>399</v>
      </c>
      <c r="N586" s="93" t="s">
        <v>399</v>
      </c>
      <c r="O586" s="95" t="n">
        <v>165836.51</v>
      </c>
      <c r="P586" s="95" t="n">
        <v>165836.51</v>
      </c>
      <c r="R586" s="96"/>
    </row>
    <row r="587" customFormat="false" ht="11.25" hidden="true" customHeight="false" outlineLevel="2" collapsed="false">
      <c r="A587" s="93" t="s">
        <v>1800</v>
      </c>
      <c r="B587" s="94" t="n">
        <v>36805</v>
      </c>
      <c r="C587" s="93" t="s">
        <v>1398</v>
      </c>
      <c r="D587" s="93" t="s">
        <v>1399</v>
      </c>
      <c r="E587" s="93" t="s">
        <v>1820</v>
      </c>
      <c r="F587" s="93" t="s">
        <v>395</v>
      </c>
      <c r="G587" s="93" t="s">
        <v>396</v>
      </c>
      <c r="H587" s="93" t="s">
        <v>397</v>
      </c>
      <c r="I587" s="93" t="s">
        <v>1821</v>
      </c>
      <c r="J587" s="93"/>
      <c r="K587" s="93"/>
      <c r="L587" s="93"/>
      <c r="M587" s="93" t="s">
        <v>399</v>
      </c>
      <c r="N587" s="93" t="s">
        <v>399</v>
      </c>
      <c r="O587" s="95" t="n">
        <v>4500</v>
      </c>
      <c r="P587" s="95" t="n">
        <v>4500</v>
      </c>
      <c r="R587" s="96"/>
    </row>
    <row r="588" customFormat="false" ht="11.25" hidden="false" customHeight="false" outlineLevel="1" collapsed="true">
      <c r="A588" s="99" t="s">
        <v>1822</v>
      </c>
      <c r="B588" s="94"/>
      <c r="C588" s="93"/>
      <c r="D588" s="93"/>
      <c r="E588" s="93"/>
      <c r="F588" s="93"/>
      <c r="G588" s="93"/>
      <c r="H588" s="93"/>
      <c r="I588" s="93"/>
      <c r="J588" s="93"/>
      <c r="K588" s="93"/>
      <c r="L588" s="93"/>
      <c r="M588" s="93"/>
      <c r="N588" s="93"/>
      <c r="O588" s="98" t="n">
        <f aca="false">SUBTOTAL(9,O577:O587)</f>
        <v>-3843388.72</v>
      </c>
      <c r="P588" s="98" t="n">
        <f aca="false">SUBTOTAL(9,P577:P587)</f>
        <v>-3843388.72</v>
      </c>
      <c r="R588" s="96"/>
    </row>
    <row r="589" customFormat="false" ht="11.25" hidden="true" customHeight="false" outlineLevel="2" collapsed="false">
      <c r="A589" s="93" t="s">
        <v>1823</v>
      </c>
      <c r="B589" s="94" t="n">
        <v>36860</v>
      </c>
      <c r="C589" s="93" t="s">
        <v>1398</v>
      </c>
      <c r="D589" s="93" t="s">
        <v>1399</v>
      </c>
      <c r="E589" s="93" t="s">
        <v>1824</v>
      </c>
      <c r="F589" s="93" t="s">
        <v>395</v>
      </c>
      <c r="G589" s="93" t="s">
        <v>455</v>
      </c>
      <c r="H589" s="93" t="s">
        <v>397</v>
      </c>
      <c r="I589" s="93" t="s">
        <v>1825</v>
      </c>
      <c r="J589" s="93"/>
      <c r="K589" s="93"/>
      <c r="L589" s="93"/>
      <c r="M589" s="93" t="s">
        <v>399</v>
      </c>
      <c r="N589" s="93" t="s">
        <v>399</v>
      </c>
      <c r="O589" s="95" t="n">
        <v>680208.8</v>
      </c>
      <c r="P589" s="95" t="n">
        <v>680208.8</v>
      </c>
      <c r="R589" s="96"/>
    </row>
    <row r="590" customFormat="false" ht="11.25" hidden="true" customHeight="false" outlineLevel="2" collapsed="false">
      <c r="A590" s="93" t="s">
        <v>1823</v>
      </c>
      <c r="B590" s="94" t="n">
        <v>36860</v>
      </c>
      <c r="C590" s="93" t="s">
        <v>1398</v>
      </c>
      <c r="D590" s="93" t="s">
        <v>1399</v>
      </c>
      <c r="E590" s="93" t="s">
        <v>1826</v>
      </c>
      <c r="F590" s="93" t="s">
        <v>395</v>
      </c>
      <c r="G590" s="93" t="s">
        <v>455</v>
      </c>
      <c r="H590" s="93" t="s">
        <v>397</v>
      </c>
      <c r="I590" s="93" t="s">
        <v>1827</v>
      </c>
      <c r="J590" s="93"/>
      <c r="K590" s="93"/>
      <c r="L590" s="93"/>
      <c r="M590" s="93" t="s">
        <v>399</v>
      </c>
      <c r="N590" s="93" t="s">
        <v>399</v>
      </c>
      <c r="O590" s="95" t="n">
        <v>2455065</v>
      </c>
      <c r="P590" s="95" t="n">
        <v>2455065</v>
      </c>
      <c r="R590" s="96"/>
    </row>
    <row r="591" customFormat="false" ht="11.25" hidden="true" customHeight="false" outlineLevel="2" collapsed="false">
      <c r="A591" s="93" t="s">
        <v>1823</v>
      </c>
      <c r="B591" s="94" t="n">
        <v>36860</v>
      </c>
      <c r="C591" s="93" t="s">
        <v>1398</v>
      </c>
      <c r="D591" s="93" t="s">
        <v>1399</v>
      </c>
      <c r="E591" s="93" t="s">
        <v>1828</v>
      </c>
      <c r="F591" s="93" t="s">
        <v>395</v>
      </c>
      <c r="G591" s="93" t="s">
        <v>455</v>
      </c>
      <c r="H591" s="93" t="s">
        <v>397</v>
      </c>
      <c r="I591" s="93" t="s">
        <v>1829</v>
      </c>
      <c r="J591" s="93"/>
      <c r="K591" s="93"/>
      <c r="L591" s="93"/>
      <c r="M591" s="93" t="s">
        <v>399</v>
      </c>
      <c r="N591" s="93" t="s">
        <v>399</v>
      </c>
      <c r="O591" s="95" t="n">
        <v>180705</v>
      </c>
      <c r="P591" s="95" t="n">
        <v>180705</v>
      </c>
      <c r="R591" s="96"/>
    </row>
    <row r="592" customFormat="false" ht="11.25" hidden="true" customHeight="false" outlineLevel="2" collapsed="false">
      <c r="A592" s="93" t="s">
        <v>1823</v>
      </c>
      <c r="B592" s="94" t="n">
        <v>36860</v>
      </c>
      <c r="C592" s="93" t="s">
        <v>1398</v>
      </c>
      <c r="D592" s="93" t="s">
        <v>1399</v>
      </c>
      <c r="E592" s="93" t="s">
        <v>1830</v>
      </c>
      <c r="F592" s="93" t="s">
        <v>395</v>
      </c>
      <c r="G592" s="93" t="s">
        <v>455</v>
      </c>
      <c r="H592" s="93" t="s">
        <v>397</v>
      </c>
      <c r="I592" s="93" t="s">
        <v>1831</v>
      </c>
      <c r="J592" s="93"/>
      <c r="K592" s="93"/>
      <c r="L592" s="93"/>
      <c r="M592" s="93" t="s">
        <v>399</v>
      </c>
      <c r="N592" s="93" t="s">
        <v>399</v>
      </c>
      <c r="O592" s="95" t="n">
        <v>9920655.34</v>
      </c>
      <c r="P592" s="95" t="n">
        <v>9920655.34</v>
      </c>
      <c r="R592" s="96"/>
    </row>
    <row r="593" customFormat="false" ht="11.25" hidden="true" customHeight="false" outlineLevel="2" collapsed="false">
      <c r="A593" s="93" t="s">
        <v>1823</v>
      </c>
      <c r="B593" s="94" t="n">
        <v>36860</v>
      </c>
      <c r="C593" s="93" t="s">
        <v>1398</v>
      </c>
      <c r="D593" s="93" t="s">
        <v>1399</v>
      </c>
      <c r="E593" s="93" t="s">
        <v>1832</v>
      </c>
      <c r="F593" s="93" t="s">
        <v>395</v>
      </c>
      <c r="G593" s="93" t="s">
        <v>455</v>
      </c>
      <c r="H593" s="93" t="s">
        <v>397</v>
      </c>
      <c r="I593" s="93" t="s">
        <v>1833</v>
      </c>
      <c r="J593" s="93"/>
      <c r="K593" s="93"/>
      <c r="L593" s="93"/>
      <c r="M593" s="93" t="s">
        <v>399</v>
      </c>
      <c r="N593" s="93" t="s">
        <v>399</v>
      </c>
      <c r="O593" s="95" t="n">
        <v>1194700</v>
      </c>
      <c r="P593" s="95" t="n">
        <v>1194700</v>
      </c>
      <c r="R593" s="96"/>
    </row>
    <row r="594" customFormat="false" ht="11.25" hidden="false" customHeight="false" outlineLevel="1" collapsed="true">
      <c r="A594" s="99" t="s">
        <v>1834</v>
      </c>
      <c r="B594" s="94"/>
      <c r="C594" s="93"/>
      <c r="D594" s="93"/>
      <c r="E594" s="93"/>
      <c r="F594" s="93"/>
      <c r="G594" s="93"/>
      <c r="H594" s="93"/>
      <c r="I594" s="93"/>
      <c r="J594" s="93"/>
      <c r="K594" s="93"/>
      <c r="L594" s="93"/>
      <c r="M594" s="93"/>
      <c r="N594" s="93"/>
      <c r="O594" s="98" t="n">
        <f aca="false">SUBTOTAL(9,O589:O593)</f>
        <v>14431334.14</v>
      </c>
      <c r="P594" s="98" t="n">
        <f aca="false">SUBTOTAL(9,P589:P593)</f>
        <v>14431334.14</v>
      </c>
      <c r="R594" s="96"/>
    </row>
    <row r="595" customFormat="false" ht="11.25" hidden="false" customHeight="false" outlineLevel="0" collapsed="false">
      <c r="A595" s="99" t="s">
        <v>434</v>
      </c>
      <c r="B595" s="94"/>
      <c r="C595" s="93"/>
      <c r="D595" s="93"/>
      <c r="E595" s="93"/>
      <c r="F595" s="93"/>
      <c r="G595" s="93"/>
      <c r="H595" s="93"/>
      <c r="I595" s="93"/>
      <c r="J595" s="93"/>
      <c r="K595" s="93"/>
      <c r="L595" s="93"/>
      <c r="M595" s="93"/>
      <c r="N595" s="93"/>
      <c r="O595" s="98" t="n">
        <f aca="false">SUBTOTAL(9,O484:O593)</f>
        <v>219868041.56</v>
      </c>
      <c r="P595" s="98" t="n">
        <f aca="false">SUBTOTAL(9,P484:P593)</f>
        <v>233021153.36</v>
      </c>
      <c r="R595" s="96"/>
    </row>
    <row r="596" customFormat="false" ht="11.25" hidden="true" customHeight="false" outlineLevel="2" collapsed="false">
      <c r="A596" s="93" t="s">
        <v>1835</v>
      </c>
      <c r="B596" s="94" t="n">
        <v>36867</v>
      </c>
      <c r="C596" s="93" t="s">
        <v>1398</v>
      </c>
      <c r="D596" s="93" t="s">
        <v>1399</v>
      </c>
      <c r="E596" s="93" t="s">
        <v>1836</v>
      </c>
      <c r="F596" s="93" t="s">
        <v>395</v>
      </c>
      <c r="G596" s="93" t="s">
        <v>396</v>
      </c>
      <c r="H596" s="93" t="s">
        <v>397</v>
      </c>
      <c r="I596" s="93"/>
      <c r="J596" s="93"/>
      <c r="K596" s="93"/>
      <c r="L596" s="93"/>
      <c r="M596" s="93" t="s">
        <v>399</v>
      </c>
      <c r="N596" s="93" t="s">
        <v>399</v>
      </c>
      <c r="O596" s="95" t="n">
        <v>-120</v>
      </c>
      <c r="P596" s="95" t="n">
        <v>-120</v>
      </c>
      <c r="Q596" s="86" t="s">
        <v>1837</v>
      </c>
      <c r="R596" s="96"/>
    </row>
    <row r="597" customFormat="false" ht="11.25" hidden="false" customHeight="false" outlineLevel="1" collapsed="true">
      <c r="A597" s="97" t="s">
        <v>1838</v>
      </c>
      <c r="B597" s="94"/>
      <c r="C597" s="93"/>
      <c r="D597" s="93"/>
      <c r="E597" s="93"/>
      <c r="F597" s="93"/>
      <c r="G597" s="93"/>
      <c r="H597" s="93"/>
      <c r="I597" s="93"/>
      <c r="J597" s="93"/>
      <c r="K597" s="93"/>
      <c r="L597" s="93"/>
      <c r="M597" s="93"/>
      <c r="N597" s="93"/>
      <c r="O597" s="98" t="n">
        <f aca="false">SUBTOTAL(9,O596:O596)</f>
        <v>-120</v>
      </c>
      <c r="P597" s="98" t="n">
        <f aca="false">SUBTOTAL(9,P596:P596)</f>
        <v>-120</v>
      </c>
      <c r="R597" s="96"/>
    </row>
    <row r="598" customFormat="false" ht="11.25" hidden="false" customHeight="false" outlineLevel="0" collapsed="false">
      <c r="A598" s="97" t="s">
        <v>434</v>
      </c>
      <c r="B598" s="94"/>
      <c r="C598" s="93"/>
      <c r="D598" s="93"/>
      <c r="E598" s="93"/>
      <c r="F598" s="93"/>
      <c r="G598" s="93"/>
      <c r="H598" s="93"/>
      <c r="I598" s="93"/>
      <c r="J598" s="93"/>
      <c r="K598" s="93"/>
      <c r="L598" s="93"/>
      <c r="M598" s="93"/>
      <c r="N598" s="93"/>
      <c r="O598" s="98" t="n">
        <f aca="false">SUBTOTAL(9,O596:O596)</f>
        <v>-120</v>
      </c>
      <c r="P598" s="98" t="n">
        <f aca="false">SUBTOTAL(9,P596:P596)</f>
        <v>-120</v>
      </c>
      <c r="R598" s="96"/>
    </row>
    <row r="599" customFormat="false" ht="11.25" hidden="true" customHeight="false" outlineLevel="2" collapsed="false">
      <c r="A599" s="93" t="s">
        <v>1397</v>
      </c>
      <c r="B599" s="94" t="n">
        <v>36280</v>
      </c>
      <c r="C599" s="93" t="s">
        <v>1398</v>
      </c>
      <c r="D599" s="93" t="s">
        <v>1399</v>
      </c>
      <c r="E599" s="93" t="s">
        <v>1839</v>
      </c>
      <c r="F599" s="93" t="s">
        <v>395</v>
      </c>
      <c r="G599" s="93" t="s">
        <v>396</v>
      </c>
      <c r="H599" s="93" t="s">
        <v>397</v>
      </c>
      <c r="I599" s="93" t="s">
        <v>1840</v>
      </c>
      <c r="J599" s="93"/>
      <c r="K599" s="93"/>
      <c r="L599" s="93"/>
      <c r="M599" s="93" t="s">
        <v>399</v>
      </c>
      <c r="N599" s="93" t="s">
        <v>399</v>
      </c>
      <c r="O599" s="95" t="n">
        <v>2855.9</v>
      </c>
      <c r="P599" s="95" t="n">
        <v>2855.9</v>
      </c>
      <c r="Q599" s="86" t="s">
        <v>899</v>
      </c>
      <c r="R599" s="96"/>
    </row>
    <row r="600" customFormat="false" ht="11.25" hidden="true" customHeight="false" outlineLevel="2" collapsed="false">
      <c r="A600" s="93" t="s">
        <v>1397</v>
      </c>
      <c r="B600" s="94" t="n">
        <v>36634</v>
      </c>
      <c r="C600" s="93" t="s">
        <v>1398</v>
      </c>
      <c r="D600" s="93" t="s">
        <v>1399</v>
      </c>
      <c r="E600" s="93" t="s">
        <v>1841</v>
      </c>
      <c r="F600" s="93" t="s">
        <v>395</v>
      </c>
      <c r="G600" s="93" t="s">
        <v>396</v>
      </c>
      <c r="H600" s="93" t="s">
        <v>397</v>
      </c>
      <c r="I600" s="93" t="s">
        <v>1842</v>
      </c>
      <c r="J600" s="93"/>
      <c r="K600" s="93"/>
      <c r="L600" s="93"/>
      <c r="M600" s="93" t="s">
        <v>399</v>
      </c>
      <c r="N600" s="93" t="s">
        <v>399</v>
      </c>
      <c r="O600" s="95" t="n">
        <v>18243.64</v>
      </c>
      <c r="P600" s="95" t="n">
        <v>18243.64</v>
      </c>
      <c r="Q600" s="86" t="s">
        <v>899</v>
      </c>
      <c r="R600" s="96"/>
    </row>
    <row r="601" customFormat="false" ht="11.25" hidden="false" customHeight="false" outlineLevel="1" collapsed="true">
      <c r="A601" s="99" t="s">
        <v>1403</v>
      </c>
      <c r="B601" s="94"/>
      <c r="C601" s="93"/>
      <c r="D601" s="93"/>
      <c r="E601" s="93"/>
      <c r="F601" s="93"/>
      <c r="G601" s="93"/>
      <c r="H601" s="93"/>
      <c r="I601" s="93"/>
      <c r="J601" s="93"/>
      <c r="K601" s="93"/>
      <c r="L601" s="93"/>
      <c r="M601" s="93"/>
      <c r="N601" s="93"/>
      <c r="O601" s="98" t="n">
        <f aca="false">SUBTOTAL(9,O599:O600)</f>
        <v>21099.54</v>
      </c>
      <c r="P601" s="98" t="n">
        <f aca="false">SUBTOTAL(9,P599:P600)</f>
        <v>21099.54</v>
      </c>
      <c r="R601" s="96"/>
    </row>
    <row r="602" customFormat="false" ht="11.25" hidden="true" customHeight="false" outlineLevel="2" collapsed="false">
      <c r="A602" s="93" t="s">
        <v>1397</v>
      </c>
      <c r="B602" s="94" t="n">
        <v>36843</v>
      </c>
      <c r="C602" s="93" t="s">
        <v>1398</v>
      </c>
      <c r="D602" s="93" t="s">
        <v>1399</v>
      </c>
      <c r="E602" s="93" t="s">
        <v>1843</v>
      </c>
      <c r="F602" s="93" t="s">
        <v>395</v>
      </c>
      <c r="G602" s="93" t="s">
        <v>396</v>
      </c>
      <c r="H602" s="93" t="s">
        <v>397</v>
      </c>
      <c r="I602" s="93" t="s">
        <v>1844</v>
      </c>
      <c r="J602" s="93" t="s">
        <v>413</v>
      </c>
      <c r="K602" s="93" t="s">
        <v>1845</v>
      </c>
      <c r="L602" s="93" t="s">
        <v>1408</v>
      </c>
      <c r="M602" s="93" t="s">
        <v>399</v>
      </c>
      <c r="N602" s="93" t="s">
        <v>399</v>
      </c>
      <c r="O602" s="95" t="n">
        <v>8305.55</v>
      </c>
      <c r="P602" s="95" t="n">
        <v>8305.55</v>
      </c>
      <c r="Q602" s="86" t="s">
        <v>899</v>
      </c>
      <c r="R602" s="96"/>
    </row>
    <row r="603" customFormat="false" ht="11.25" hidden="true" customHeight="false" outlineLevel="2" collapsed="false">
      <c r="A603" s="93" t="s">
        <v>1397</v>
      </c>
      <c r="B603" s="94" t="n">
        <v>36843</v>
      </c>
      <c r="C603" s="93" t="s">
        <v>1398</v>
      </c>
      <c r="D603" s="93" t="s">
        <v>1399</v>
      </c>
      <c r="E603" s="93" t="s">
        <v>1846</v>
      </c>
      <c r="F603" s="93" t="s">
        <v>395</v>
      </c>
      <c r="G603" s="93" t="s">
        <v>396</v>
      </c>
      <c r="H603" s="93" t="s">
        <v>397</v>
      </c>
      <c r="I603" s="93" t="s">
        <v>1847</v>
      </c>
      <c r="J603" s="93" t="s">
        <v>413</v>
      </c>
      <c r="K603" s="93" t="s">
        <v>1848</v>
      </c>
      <c r="L603" s="93" t="s">
        <v>1415</v>
      </c>
      <c r="M603" s="93" t="s">
        <v>399</v>
      </c>
      <c r="N603" s="93" t="s">
        <v>399</v>
      </c>
      <c r="O603" s="95" t="n">
        <v>5347.22</v>
      </c>
      <c r="P603" s="95" t="n">
        <v>5347.22</v>
      </c>
      <c r="Q603" s="86" t="s">
        <v>899</v>
      </c>
      <c r="R603" s="96"/>
    </row>
    <row r="604" customFormat="false" ht="11.25" hidden="true" customHeight="false" outlineLevel="2" collapsed="false">
      <c r="A604" s="93" t="s">
        <v>1397</v>
      </c>
      <c r="B604" s="94" t="n">
        <v>36843</v>
      </c>
      <c r="C604" s="93" t="s">
        <v>1398</v>
      </c>
      <c r="D604" s="93" t="s">
        <v>1399</v>
      </c>
      <c r="E604" s="93" t="s">
        <v>1849</v>
      </c>
      <c r="F604" s="93" t="s">
        <v>395</v>
      </c>
      <c r="G604" s="93" t="s">
        <v>396</v>
      </c>
      <c r="H604" s="93" t="s">
        <v>397</v>
      </c>
      <c r="I604" s="93" t="s">
        <v>1850</v>
      </c>
      <c r="J604" s="93" t="s">
        <v>413</v>
      </c>
      <c r="K604" s="93" t="s">
        <v>1851</v>
      </c>
      <c r="L604" s="93" t="s">
        <v>1408</v>
      </c>
      <c r="M604" s="93" t="s">
        <v>399</v>
      </c>
      <c r="N604" s="93" t="s">
        <v>399</v>
      </c>
      <c r="O604" s="95" t="n">
        <v>6437.83</v>
      </c>
      <c r="P604" s="95" t="n">
        <v>6437.83</v>
      </c>
      <c r="Q604" s="86" t="s">
        <v>899</v>
      </c>
      <c r="R604" s="96"/>
    </row>
    <row r="605" customFormat="false" ht="11.25" hidden="true" customHeight="false" outlineLevel="2" collapsed="false">
      <c r="A605" s="93" t="s">
        <v>1397</v>
      </c>
      <c r="B605" s="94" t="n">
        <v>36843</v>
      </c>
      <c r="C605" s="93" t="s">
        <v>1398</v>
      </c>
      <c r="D605" s="93" t="s">
        <v>1399</v>
      </c>
      <c r="E605" s="93" t="s">
        <v>1020</v>
      </c>
      <c r="F605" s="93" t="s">
        <v>395</v>
      </c>
      <c r="G605" s="93" t="s">
        <v>396</v>
      </c>
      <c r="H605" s="93" t="s">
        <v>397</v>
      </c>
      <c r="I605" s="93" t="s">
        <v>1852</v>
      </c>
      <c r="J605" s="93" t="s">
        <v>413</v>
      </c>
      <c r="K605" s="93" t="s">
        <v>1853</v>
      </c>
      <c r="L605" s="93" t="s">
        <v>1408</v>
      </c>
      <c r="M605" s="93" t="s">
        <v>399</v>
      </c>
      <c r="N605" s="93" t="s">
        <v>399</v>
      </c>
      <c r="O605" s="95" t="n">
        <v>7488.38</v>
      </c>
      <c r="P605" s="95" t="n">
        <v>7488.38</v>
      </c>
      <c r="Q605" s="86" t="s">
        <v>899</v>
      </c>
      <c r="R605" s="96"/>
    </row>
    <row r="606" customFormat="false" ht="11.25" hidden="true" customHeight="false" outlineLevel="2" collapsed="false">
      <c r="A606" s="93" t="s">
        <v>1397</v>
      </c>
      <c r="B606" s="94" t="n">
        <v>36844</v>
      </c>
      <c r="C606" s="93" t="s">
        <v>1398</v>
      </c>
      <c r="D606" s="93" t="s">
        <v>1399</v>
      </c>
      <c r="E606" s="93" t="s">
        <v>1854</v>
      </c>
      <c r="F606" s="93" t="s">
        <v>395</v>
      </c>
      <c r="G606" s="93" t="s">
        <v>396</v>
      </c>
      <c r="H606" s="93" t="s">
        <v>397</v>
      </c>
      <c r="I606" s="93" t="s">
        <v>1855</v>
      </c>
      <c r="J606" s="93" t="s">
        <v>413</v>
      </c>
      <c r="K606" s="93" t="s">
        <v>1856</v>
      </c>
      <c r="L606" s="93" t="s">
        <v>1408</v>
      </c>
      <c r="M606" s="93" t="s">
        <v>399</v>
      </c>
      <c r="N606" s="93" t="s">
        <v>399</v>
      </c>
      <c r="O606" s="95" t="n">
        <v>2187.5</v>
      </c>
      <c r="P606" s="95" t="n">
        <v>2187.5</v>
      </c>
      <c r="Q606" s="86" t="s">
        <v>899</v>
      </c>
      <c r="R606" s="96"/>
    </row>
    <row r="607" customFormat="false" ht="11.25" hidden="false" customHeight="false" outlineLevel="1" collapsed="true">
      <c r="A607" s="99" t="s">
        <v>1403</v>
      </c>
      <c r="B607" s="94"/>
      <c r="C607" s="93"/>
      <c r="D607" s="93"/>
      <c r="E607" s="93"/>
      <c r="F607" s="93"/>
      <c r="G607" s="93"/>
      <c r="H607" s="93"/>
      <c r="I607" s="93"/>
      <c r="J607" s="93"/>
      <c r="K607" s="93"/>
      <c r="L607" s="93"/>
      <c r="M607" s="93"/>
      <c r="N607" s="93"/>
      <c r="O607" s="98" t="n">
        <f aca="false">SUBTOTAL(9,O602:O606)</f>
        <v>29766.48</v>
      </c>
      <c r="P607" s="98" t="n">
        <f aca="false">SUBTOTAL(9,P602:P606)</f>
        <v>29766.48</v>
      </c>
      <c r="R607" s="96"/>
    </row>
    <row r="608" customFormat="false" ht="11.25" hidden="true" customHeight="false" outlineLevel="2" collapsed="false">
      <c r="A608" s="93" t="s">
        <v>1410</v>
      </c>
      <c r="B608" s="94" t="n">
        <v>36879</v>
      </c>
      <c r="C608" s="93" t="s">
        <v>1398</v>
      </c>
      <c r="D608" s="93" t="s">
        <v>1399</v>
      </c>
      <c r="E608" s="93" t="s">
        <v>1857</v>
      </c>
      <c r="F608" s="93" t="s">
        <v>395</v>
      </c>
      <c r="G608" s="93" t="s">
        <v>396</v>
      </c>
      <c r="H608" s="93" t="s">
        <v>397</v>
      </c>
      <c r="I608" s="93" t="s">
        <v>1858</v>
      </c>
      <c r="J608" s="93" t="s">
        <v>413</v>
      </c>
      <c r="K608" s="93" t="s">
        <v>1859</v>
      </c>
      <c r="L608" s="93" t="s">
        <v>1408</v>
      </c>
      <c r="M608" s="93" t="s">
        <v>399</v>
      </c>
      <c r="N608" s="93" t="s">
        <v>399</v>
      </c>
      <c r="O608" s="95" t="n">
        <v>8992.58</v>
      </c>
      <c r="P608" s="95" t="n">
        <v>8992.58</v>
      </c>
      <c r="Q608" s="86" t="s">
        <v>899</v>
      </c>
      <c r="R608" s="96"/>
    </row>
    <row r="609" customFormat="false" ht="11.25" hidden="false" customHeight="false" outlineLevel="1" collapsed="true">
      <c r="A609" s="99" t="s">
        <v>1424</v>
      </c>
      <c r="B609" s="94"/>
      <c r="C609" s="93"/>
      <c r="D609" s="93"/>
      <c r="E609" s="93"/>
      <c r="F609" s="93"/>
      <c r="G609" s="93"/>
      <c r="H609" s="93"/>
      <c r="I609" s="93"/>
      <c r="J609" s="93"/>
      <c r="K609" s="93"/>
      <c r="L609" s="93"/>
      <c r="M609" s="93"/>
      <c r="N609" s="93"/>
      <c r="O609" s="98" t="n">
        <f aca="false">SUBTOTAL(9,O608:O608)</f>
        <v>8992.58</v>
      </c>
      <c r="P609" s="98" t="n">
        <f aca="false">SUBTOTAL(9,P608:P608)</f>
        <v>8992.58</v>
      </c>
      <c r="R609" s="96"/>
    </row>
    <row r="610" customFormat="false" ht="11.25" hidden="true" customHeight="false" outlineLevel="2" collapsed="false">
      <c r="A610" s="93" t="s">
        <v>1860</v>
      </c>
      <c r="B610" s="94" t="n">
        <v>36817</v>
      </c>
      <c r="C610" s="93" t="s">
        <v>1398</v>
      </c>
      <c r="D610" s="93" t="s">
        <v>1399</v>
      </c>
      <c r="E610" s="93" t="s">
        <v>1861</v>
      </c>
      <c r="F610" s="93" t="s">
        <v>395</v>
      </c>
      <c r="G610" s="93" t="s">
        <v>396</v>
      </c>
      <c r="H610" s="93" t="s">
        <v>397</v>
      </c>
      <c r="I610" s="93" t="s">
        <v>1862</v>
      </c>
      <c r="J610" s="93"/>
      <c r="K610" s="93"/>
      <c r="L610" s="93"/>
      <c r="M610" s="93" t="s">
        <v>399</v>
      </c>
      <c r="N610" s="93" t="s">
        <v>399</v>
      </c>
      <c r="O610" s="95" t="n">
        <v>3657.5</v>
      </c>
      <c r="P610" s="95" t="n">
        <v>3657.5</v>
      </c>
      <c r="Q610" s="86" t="s">
        <v>899</v>
      </c>
      <c r="R610" s="96"/>
    </row>
    <row r="611" customFormat="false" ht="11.25" hidden="true" customHeight="false" outlineLevel="2" collapsed="false">
      <c r="A611" s="93" t="s">
        <v>1860</v>
      </c>
      <c r="B611" s="94" t="n">
        <v>36817</v>
      </c>
      <c r="C611" s="93" t="s">
        <v>1398</v>
      </c>
      <c r="D611" s="93" t="s">
        <v>1399</v>
      </c>
      <c r="E611" s="93" t="s">
        <v>1863</v>
      </c>
      <c r="F611" s="93" t="s">
        <v>395</v>
      </c>
      <c r="G611" s="93" t="s">
        <v>396</v>
      </c>
      <c r="H611" s="93" t="s">
        <v>397</v>
      </c>
      <c r="I611" s="93" t="s">
        <v>1864</v>
      </c>
      <c r="J611" s="93"/>
      <c r="K611" s="93"/>
      <c r="L611" s="93"/>
      <c r="M611" s="93" t="s">
        <v>399</v>
      </c>
      <c r="N611" s="93" t="s">
        <v>399</v>
      </c>
      <c r="O611" s="95" t="n">
        <v>3130.24</v>
      </c>
      <c r="P611" s="95" t="n">
        <v>3130.24</v>
      </c>
      <c r="Q611" s="86" t="s">
        <v>899</v>
      </c>
      <c r="R611" s="96"/>
    </row>
    <row r="612" customFormat="false" ht="11.25" hidden="true" customHeight="false" outlineLevel="2" collapsed="false">
      <c r="A612" s="93" t="s">
        <v>1860</v>
      </c>
      <c r="B612" s="94" t="n">
        <v>36817</v>
      </c>
      <c r="C612" s="93" t="s">
        <v>1398</v>
      </c>
      <c r="D612" s="93" t="s">
        <v>1399</v>
      </c>
      <c r="E612" s="93" t="s">
        <v>1865</v>
      </c>
      <c r="F612" s="93" t="s">
        <v>395</v>
      </c>
      <c r="G612" s="93" t="s">
        <v>396</v>
      </c>
      <c r="H612" s="93" t="s">
        <v>397</v>
      </c>
      <c r="I612" s="93" t="s">
        <v>1866</v>
      </c>
      <c r="J612" s="93" t="s">
        <v>413</v>
      </c>
      <c r="K612" s="93" t="s">
        <v>1867</v>
      </c>
      <c r="L612" s="93" t="s">
        <v>1408</v>
      </c>
      <c r="M612" s="93" t="s">
        <v>399</v>
      </c>
      <c r="N612" s="93" t="s">
        <v>399</v>
      </c>
      <c r="O612" s="95" t="n">
        <v>3956.59</v>
      </c>
      <c r="P612" s="95" t="n">
        <v>3956.59</v>
      </c>
      <c r="Q612" s="86" t="s">
        <v>899</v>
      </c>
      <c r="R612" s="96"/>
    </row>
    <row r="613" customFormat="false" ht="11.25" hidden="false" customHeight="false" outlineLevel="1" collapsed="true">
      <c r="A613" s="99" t="s">
        <v>1868</v>
      </c>
      <c r="B613" s="94"/>
      <c r="C613" s="93"/>
      <c r="D613" s="93"/>
      <c r="E613" s="93"/>
      <c r="F613" s="93"/>
      <c r="G613" s="93"/>
      <c r="H613" s="93"/>
      <c r="I613" s="93"/>
      <c r="J613" s="93"/>
      <c r="K613" s="93"/>
      <c r="L613" s="93"/>
      <c r="M613" s="93"/>
      <c r="N613" s="93"/>
      <c r="O613" s="98" t="n">
        <f aca="false">SUBTOTAL(9,O610:O612)</f>
        <v>10744.33</v>
      </c>
      <c r="P613" s="98" t="n">
        <f aca="false">SUBTOTAL(9,P610:P612)</f>
        <v>10744.33</v>
      </c>
      <c r="R613" s="96"/>
    </row>
    <row r="614" customFormat="false" ht="11.25" hidden="true" customHeight="false" outlineLevel="2" collapsed="false">
      <c r="A614" s="93" t="s">
        <v>1869</v>
      </c>
      <c r="B614" s="94" t="n">
        <v>36873</v>
      </c>
      <c r="C614" s="93" t="s">
        <v>1398</v>
      </c>
      <c r="D614" s="93" t="s">
        <v>1399</v>
      </c>
      <c r="E614" s="93" t="s">
        <v>1870</v>
      </c>
      <c r="F614" s="93" t="s">
        <v>395</v>
      </c>
      <c r="G614" s="93" t="s">
        <v>396</v>
      </c>
      <c r="H614" s="93" t="s">
        <v>397</v>
      </c>
      <c r="I614" s="93" t="s">
        <v>1871</v>
      </c>
      <c r="J614" s="93" t="s">
        <v>413</v>
      </c>
      <c r="K614" s="93" t="s">
        <v>1872</v>
      </c>
      <c r="L614" s="93" t="s">
        <v>1502</v>
      </c>
      <c r="M614" s="93" t="s">
        <v>399</v>
      </c>
      <c r="N614" s="93" t="s">
        <v>399</v>
      </c>
      <c r="O614" s="95" t="n">
        <v>21843.75</v>
      </c>
      <c r="P614" s="95" t="n">
        <v>21843.75</v>
      </c>
      <c r="Q614" s="86" t="s">
        <v>899</v>
      </c>
      <c r="R614" s="96"/>
    </row>
    <row r="615" customFormat="false" ht="11.25" hidden="false" customHeight="false" outlineLevel="1" collapsed="true">
      <c r="A615" s="99" t="s">
        <v>1873</v>
      </c>
      <c r="B615" s="94"/>
      <c r="C615" s="93"/>
      <c r="D615" s="93"/>
      <c r="E615" s="93"/>
      <c r="F615" s="93"/>
      <c r="G615" s="93"/>
      <c r="H615" s="93"/>
      <c r="I615" s="93"/>
      <c r="J615" s="93"/>
      <c r="K615" s="93"/>
      <c r="L615" s="93"/>
      <c r="M615" s="93"/>
      <c r="N615" s="93"/>
      <c r="O615" s="98" t="n">
        <f aca="false">SUBTOTAL(9,O614:O614)</f>
        <v>21843.75</v>
      </c>
      <c r="P615" s="98" t="n">
        <f aca="false">SUBTOTAL(9,P614:P614)</f>
        <v>21843.75</v>
      </c>
      <c r="R615" s="96"/>
    </row>
    <row r="616" customFormat="false" ht="11.25" hidden="true" customHeight="false" outlineLevel="2" collapsed="false">
      <c r="A616" s="93" t="s">
        <v>245</v>
      </c>
      <c r="B616" s="94" t="n">
        <v>36882</v>
      </c>
      <c r="C616" s="93" t="s">
        <v>1398</v>
      </c>
      <c r="D616" s="93" t="s">
        <v>1399</v>
      </c>
      <c r="E616" s="93" t="s">
        <v>1874</v>
      </c>
      <c r="F616" s="93" t="s">
        <v>395</v>
      </c>
      <c r="G616" s="93" t="s">
        <v>396</v>
      </c>
      <c r="H616" s="93" t="s">
        <v>397</v>
      </c>
      <c r="I616" s="93" t="s">
        <v>1875</v>
      </c>
      <c r="J616" s="93"/>
      <c r="K616" s="93"/>
      <c r="L616" s="93"/>
      <c r="M616" s="93" t="s">
        <v>399</v>
      </c>
      <c r="N616" s="93" t="s">
        <v>399</v>
      </c>
      <c r="O616" s="95" t="n">
        <v>87349.27</v>
      </c>
      <c r="P616" s="95" t="n">
        <v>87349.27</v>
      </c>
      <c r="Q616" s="86" t="s">
        <v>899</v>
      </c>
      <c r="R616" s="96"/>
    </row>
    <row r="617" customFormat="false" ht="11.25" hidden="false" customHeight="false" outlineLevel="1" collapsed="true">
      <c r="A617" s="99" t="s">
        <v>1876</v>
      </c>
      <c r="B617" s="94"/>
      <c r="C617" s="93"/>
      <c r="D617" s="93"/>
      <c r="E617" s="93"/>
      <c r="F617" s="93"/>
      <c r="G617" s="93"/>
      <c r="H617" s="93"/>
      <c r="I617" s="93"/>
      <c r="J617" s="93"/>
      <c r="K617" s="93"/>
      <c r="L617" s="93"/>
      <c r="M617" s="93"/>
      <c r="N617" s="93"/>
      <c r="O617" s="98" t="n">
        <f aca="false">SUBTOTAL(9,O616:O616)</f>
        <v>87349.27</v>
      </c>
      <c r="P617" s="98" t="n">
        <f aca="false">SUBTOTAL(9,P616:P616)</f>
        <v>87349.27</v>
      </c>
      <c r="R617" s="96"/>
    </row>
    <row r="618" customFormat="false" ht="11.25" hidden="true" customHeight="false" outlineLevel="2" collapsed="false">
      <c r="A618" s="93" t="s">
        <v>1877</v>
      </c>
      <c r="B618" s="94" t="n">
        <v>36619</v>
      </c>
      <c r="C618" s="93" t="s">
        <v>1398</v>
      </c>
      <c r="D618" s="93" t="s">
        <v>1399</v>
      </c>
      <c r="E618" s="93" t="s">
        <v>1878</v>
      </c>
      <c r="F618" s="93" t="s">
        <v>395</v>
      </c>
      <c r="G618" s="93" t="s">
        <v>396</v>
      </c>
      <c r="H618" s="93" t="s">
        <v>397</v>
      </c>
      <c r="I618" s="93" t="s">
        <v>1879</v>
      </c>
      <c r="J618" s="93"/>
      <c r="K618" s="93"/>
      <c r="L618" s="93"/>
      <c r="M618" s="93" t="s">
        <v>399</v>
      </c>
      <c r="N618" s="93" t="s">
        <v>399</v>
      </c>
      <c r="O618" s="95" t="n">
        <v>101422.36</v>
      </c>
      <c r="P618" s="95" t="n">
        <v>101422.36</v>
      </c>
      <c r="Q618" s="86" t="s">
        <v>1880</v>
      </c>
      <c r="R618" s="96"/>
    </row>
    <row r="619" customFormat="false" ht="11.25" hidden="false" customHeight="false" outlineLevel="1" collapsed="true">
      <c r="A619" s="99" t="s">
        <v>1881</v>
      </c>
      <c r="B619" s="94"/>
      <c r="C619" s="93"/>
      <c r="D619" s="93"/>
      <c r="E619" s="93"/>
      <c r="F619" s="93"/>
      <c r="G619" s="93"/>
      <c r="H619" s="93"/>
      <c r="I619" s="93"/>
      <c r="J619" s="93"/>
      <c r="K619" s="93"/>
      <c r="L619" s="93"/>
      <c r="M619" s="93"/>
      <c r="N619" s="93"/>
      <c r="O619" s="98" t="n">
        <f aca="false">SUBTOTAL(9,O618:O618)</f>
        <v>101422.36</v>
      </c>
      <c r="P619" s="98" t="n">
        <f aca="false">SUBTOTAL(9,P618:P618)</f>
        <v>101422.36</v>
      </c>
      <c r="R619" s="96"/>
    </row>
    <row r="620" customFormat="false" ht="11.25" hidden="true" customHeight="false" outlineLevel="2" collapsed="false">
      <c r="A620" s="93" t="s">
        <v>1448</v>
      </c>
      <c r="B620" s="94" t="n">
        <v>36495</v>
      </c>
      <c r="C620" s="93" t="s">
        <v>1398</v>
      </c>
      <c r="D620" s="93" t="s">
        <v>1399</v>
      </c>
      <c r="E620" s="93" t="s">
        <v>1882</v>
      </c>
      <c r="F620" s="93" t="s">
        <v>395</v>
      </c>
      <c r="G620" s="93" t="s">
        <v>396</v>
      </c>
      <c r="H620" s="93" t="s">
        <v>397</v>
      </c>
      <c r="I620" s="93" t="s">
        <v>1883</v>
      </c>
      <c r="J620" s="93"/>
      <c r="K620" s="93"/>
      <c r="L620" s="93"/>
      <c r="M620" s="93" t="s">
        <v>399</v>
      </c>
      <c r="N620" s="93" t="s">
        <v>399</v>
      </c>
      <c r="O620" s="95" t="n">
        <v>26809.38</v>
      </c>
      <c r="P620" s="95" t="n">
        <v>26809.38</v>
      </c>
      <c r="Q620" s="86" t="s">
        <v>1884</v>
      </c>
      <c r="R620" s="96"/>
    </row>
    <row r="621" customFormat="false" ht="11.25" hidden="false" customHeight="false" outlineLevel="1" collapsed="true">
      <c r="A621" s="99" t="s">
        <v>1452</v>
      </c>
      <c r="B621" s="94"/>
      <c r="C621" s="93"/>
      <c r="D621" s="93"/>
      <c r="E621" s="93"/>
      <c r="F621" s="93"/>
      <c r="G621" s="93"/>
      <c r="H621" s="93"/>
      <c r="I621" s="93"/>
      <c r="J621" s="93"/>
      <c r="K621" s="93"/>
      <c r="L621" s="93"/>
      <c r="M621" s="93"/>
      <c r="N621" s="93"/>
      <c r="O621" s="98" t="n">
        <f aca="false">SUBTOTAL(9,O620:O620)</f>
        <v>26809.38</v>
      </c>
      <c r="P621" s="98" t="n">
        <f aca="false">SUBTOTAL(9,P620:P620)</f>
        <v>26809.38</v>
      </c>
      <c r="R621" s="96"/>
    </row>
    <row r="622" customFormat="false" ht="11.25" hidden="true" customHeight="false" outlineLevel="2" collapsed="false">
      <c r="A622" s="93" t="s">
        <v>1453</v>
      </c>
      <c r="B622" s="94" t="n">
        <v>36774</v>
      </c>
      <c r="C622" s="93" t="s">
        <v>1398</v>
      </c>
      <c r="D622" s="93" t="s">
        <v>1399</v>
      </c>
      <c r="E622" s="93" t="s">
        <v>1885</v>
      </c>
      <c r="F622" s="93" t="s">
        <v>395</v>
      </c>
      <c r="G622" s="93" t="s">
        <v>396</v>
      </c>
      <c r="H622" s="93" t="s">
        <v>397</v>
      </c>
      <c r="I622" s="93" t="s">
        <v>1886</v>
      </c>
      <c r="J622" s="93" t="s">
        <v>413</v>
      </c>
      <c r="K622" s="93" t="s">
        <v>1887</v>
      </c>
      <c r="L622" s="93" t="s">
        <v>1408</v>
      </c>
      <c r="M622" s="93" t="s">
        <v>399</v>
      </c>
      <c r="N622" s="93" t="s">
        <v>399</v>
      </c>
      <c r="O622" s="95" t="n">
        <v>25500</v>
      </c>
      <c r="P622" s="95" t="n">
        <v>25500</v>
      </c>
      <c r="Q622" s="86" t="s">
        <v>899</v>
      </c>
      <c r="R622" s="96"/>
    </row>
    <row r="623" customFormat="false" ht="11.25" hidden="true" customHeight="false" outlineLevel="2" collapsed="false">
      <c r="A623" s="93" t="s">
        <v>1453</v>
      </c>
      <c r="B623" s="94" t="n">
        <v>36774</v>
      </c>
      <c r="C623" s="93" t="s">
        <v>1398</v>
      </c>
      <c r="D623" s="93" t="s">
        <v>1399</v>
      </c>
      <c r="E623" s="93" t="s">
        <v>1888</v>
      </c>
      <c r="F623" s="93" t="s">
        <v>395</v>
      </c>
      <c r="G623" s="93" t="s">
        <v>396</v>
      </c>
      <c r="H623" s="93" t="s">
        <v>397</v>
      </c>
      <c r="I623" s="93" t="s">
        <v>1889</v>
      </c>
      <c r="J623" s="93" t="s">
        <v>413</v>
      </c>
      <c r="K623" s="93" t="s">
        <v>1890</v>
      </c>
      <c r="L623" s="93" t="s">
        <v>1408</v>
      </c>
      <c r="M623" s="93" t="s">
        <v>399</v>
      </c>
      <c r="N623" s="93" t="s">
        <v>399</v>
      </c>
      <c r="O623" s="95" t="n">
        <v>766.67</v>
      </c>
      <c r="P623" s="95" t="n">
        <v>766.67</v>
      </c>
      <c r="Q623" s="86" t="s">
        <v>899</v>
      </c>
      <c r="R623" s="96"/>
    </row>
    <row r="624" customFormat="false" ht="11.25" hidden="true" customHeight="false" outlineLevel="2" collapsed="false">
      <c r="A624" s="93" t="s">
        <v>1453</v>
      </c>
      <c r="B624" s="94" t="n">
        <v>36774</v>
      </c>
      <c r="C624" s="93" t="s">
        <v>1398</v>
      </c>
      <c r="D624" s="93" t="s">
        <v>1399</v>
      </c>
      <c r="E624" s="93" t="s">
        <v>1891</v>
      </c>
      <c r="F624" s="93" t="s">
        <v>395</v>
      </c>
      <c r="G624" s="93" t="s">
        <v>396</v>
      </c>
      <c r="H624" s="93" t="s">
        <v>397</v>
      </c>
      <c r="I624" s="93" t="s">
        <v>1892</v>
      </c>
      <c r="J624" s="93" t="s">
        <v>413</v>
      </c>
      <c r="K624" s="93" t="s">
        <v>1893</v>
      </c>
      <c r="L624" s="93" t="s">
        <v>1408</v>
      </c>
      <c r="M624" s="93" t="s">
        <v>399</v>
      </c>
      <c r="N624" s="93" t="s">
        <v>399</v>
      </c>
      <c r="O624" s="95" t="n">
        <v>1302.08</v>
      </c>
      <c r="P624" s="95" t="n">
        <v>1302.08</v>
      </c>
      <c r="Q624" s="86" t="s">
        <v>899</v>
      </c>
      <c r="R624" s="96"/>
    </row>
    <row r="625" customFormat="false" ht="11.25" hidden="true" customHeight="false" outlineLevel="2" collapsed="false">
      <c r="A625" s="93" t="s">
        <v>1453</v>
      </c>
      <c r="B625" s="94" t="n">
        <v>36824</v>
      </c>
      <c r="C625" s="93" t="s">
        <v>1398</v>
      </c>
      <c r="D625" s="93" t="s">
        <v>1399</v>
      </c>
      <c r="E625" s="93" t="s">
        <v>1894</v>
      </c>
      <c r="F625" s="93" t="s">
        <v>395</v>
      </c>
      <c r="G625" s="93" t="s">
        <v>396</v>
      </c>
      <c r="H625" s="93" t="s">
        <v>397</v>
      </c>
      <c r="I625" s="93" t="s">
        <v>1895</v>
      </c>
      <c r="J625" s="93" t="s">
        <v>413</v>
      </c>
      <c r="K625" s="93" t="s">
        <v>1896</v>
      </c>
      <c r="L625" s="93" t="s">
        <v>1408</v>
      </c>
      <c r="M625" s="93" t="s">
        <v>399</v>
      </c>
      <c r="N625" s="93" t="s">
        <v>399</v>
      </c>
      <c r="O625" s="95" t="n">
        <v>14409.72</v>
      </c>
      <c r="P625" s="95" t="n">
        <v>14409.72</v>
      </c>
      <c r="Q625" s="86" t="s">
        <v>899</v>
      </c>
      <c r="R625" s="96"/>
    </row>
    <row r="626" customFormat="false" ht="11.25" hidden="true" customHeight="false" outlineLevel="2" collapsed="false">
      <c r="A626" s="93" t="s">
        <v>1453</v>
      </c>
      <c r="B626" s="94" t="n">
        <v>36824</v>
      </c>
      <c r="C626" s="93" t="s">
        <v>1398</v>
      </c>
      <c r="D626" s="93" t="s">
        <v>1399</v>
      </c>
      <c r="E626" s="93" t="s">
        <v>1897</v>
      </c>
      <c r="F626" s="93" t="s">
        <v>395</v>
      </c>
      <c r="G626" s="93" t="s">
        <v>396</v>
      </c>
      <c r="H626" s="93" t="s">
        <v>397</v>
      </c>
      <c r="I626" s="93" t="s">
        <v>1898</v>
      </c>
      <c r="J626" s="93" t="s">
        <v>413</v>
      </c>
      <c r="K626" s="93" t="s">
        <v>1899</v>
      </c>
      <c r="L626" s="93" t="s">
        <v>1408</v>
      </c>
      <c r="M626" s="93" t="s">
        <v>399</v>
      </c>
      <c r="N626" s="93" t="s">
        <v>399</v>
      </c>
      <c r="O626" s="95" t="n">
        <v>25900</v>
      </c>
      <c r="P626" s="95" t="n">
        <v>25900</v>
      </c>
      <c r="Q626" s="86" t="s">
        <v>899</v>
      </c>
      <c r="R626" s="96"/>
    </row>
    <row r="627" customFormat="false" ht="11.25" hidden="true" customHeight="false" outlineLevel="2" collapsed="false">
      <c r="A627" s="93" t="s">
        <v>1453</v>
      </c>
      <c r="B627" s="94" t="n">
        <v>36824</v>
      </c>
      <c r="C627" s="93" t="s">
        <v>1398</v>
      </c>
      <c r="D627" s="93" t="s">
        <v>1399</v>
      </c>
      <c r="E627" s="93" t="s">
        <v>1900</v>
      </c>
      <c r="F627" s="93" t="s">
        <v>395</v>
      </c>
      <c r="G627" s="93" t="s">
        <v>396</v>
      </c>
      <c r="H627" s="93" t="s">
        <v>397</v>
      </c>
      <c r="I627" s="93" t="s">
        <v>1901</v>
      </c>
      <c r="J627" s="93" t="s">
        <v>413</v>
      </c>
      <c r="K627" s="93" t="s">
        <v>1902</v>
      </c>
      <c r="L627" s="93" t="s">
        <v>1408</v>
      </c>
      <c r="M627" s="93" t="s">
        <v>399</v>
      </c>
      <c r="N627" s="93" t="s">
        <v>399</v>
      </c>
      <c r="O627" s="95" t="n">
        <v>9271.88</v>
      </c>
      <c r="P627" s="95" t="n">
        <v>9271.88</v>
      </c>
      <c r="Q627" s="86" t="s">
        <v>899</v>
      </c>
      <c r="R627" s="96"/>
    </row>
    <row r="628" customFormat="false" ht="11.25" hidden="true" customHeight="false" outlineLevel="2" collapsed="false">
      <c r="A628" s="93" t="s">
        <v>1453</v>
      </c>
      <c r="B628" s="94" t="n">
        <v>36824</v>
      </c>
      <c r="C628" s="93" t="s">
        <v>1398</v>
      </c>
      <c r="D628" s="93" t="s">
        <v>1399</v>
      </c>
      <c r="E628" s="93" t="s">
        <v>1007</v>
      </c>
      <c r="F628" s="93" t="s">
        <v>395</v>
      </c>
      <c r="G628" s="93" t="s">
        <v>396</v>
      </c>
      <c r="H628" s="93" t="s">
        <v>397</v>
      </c>
      <c r="I628" s="93" t="s">
        <v>1903</v>
      </c>
      <c r="J628" s="93" t="s">
        <v>413</v>
      </c>
      <c r="K628" s="93" t="s">
        <v>1904</v>
      </c>
      <c r="L628" s="93" t="s">
        <v>1408</v>
      </c>
      <c r="M628" s="93" t="s">
        <v>399</v>
      </c>
      <c r="N628" s="93" t="s">
        <v>399</v>
      </c>
      <c r="O628" s="95" t="n">
        <v>45500</v>
      </c>
      <c r="P628" s="95" t="n">
        <v>45500</v>
      </c>
      <c r="Q628" s="86" t="s">
        <v>899</v>
      </c>
      <c r="R628" s="96"/>
    </row>
    <row r="629" customFormat="false" ht="11.25" hidden="true" customHeight="false" outlineLevel="2" collapsed="false">
      <c r="A629" s="93" t="s">
        <v>1453</v>
      </c>
      <c r="B629" s="94" t="n">
        <v>36824</v>
      </c>
      <c r="C629" s="93" t="s">
        <v>1398</v>
      </c>
      <c r="D629" s="93" t="s">
        <v>1399</v>
      </c>
      <c r="E629" s="93" t="s">
        <v>1905</v>
      </c>
      <c r="F629" s="93" t="s">
        <v>395</v>
      </c>
      <c r="G629" s="93" t="s">
        <v>396</v>
      </c>
      <c r="H629" s="93" t="s">
        <v>397</v>
      </c>
      <c r="I629" s="93" t="s">
        <v>1906</v>
      </c>
      <c r="J629" s="93" t="s">
        <v>413</v>
      </c>
      <c r="K629" s="93" t="s">
        <v>1907</v>
      </c>
      <c r="L629" s="93" t="s">
        <v>1408</v>
      </c>
      <c r="M629" s="93" t="s">
        <v>399</v>
      </c>
      <c r="N629" s="93" t="s">
        <v>399</v>
      </c>
      <c r="O629" s="95" t="n">
        <v>15867.19</v>
      </c>
      <c r="P629" s="95" t="n">
        <v>15867.19</v>
      </c>
      <c r="Q629" s="86" t="s">
        <v>899</v>
      </c>
      <c r="R629" s="96"/>
    </row>
    <row r="630" customFormat="false" ht="11.25" hidden="true" customHeight="false" outlineLevel="2" collapsed="false">
      <c r="A630" s="93" t="s">
        <v>1453</v>
      </c>
      <c r="B630" s="94" t="n">
        <v>36824</v>
      </c>
      <c r="C630" s="93" t="s">
        <v>1398</v>
      </c>
      <c r="D630" s="93" t="s">
        <v>1399</v>
      </c>
      <c r="E630" s="93" t="s">
        <v>1908</v>
      </c>
      <c r="F630" s="93" t="s">
        <v>395</v>
      </c>
      <c r="G630" s="93" t="s">
        <v>396</v>
      </c>
      <c r="H630" s="93" t="s">
        <v>397</v>
      </c>
      <c r="I630" s="93" t="s">
        <v>1909</v>
      </c>
      <c r="J630" s="93" t="s">
        <v>413</v>
      </c>
      <c r="K630" s="93" t="s">
        <v>1910</v>
      </c>
      <c r="L630" s="93" t="s">
        <v>1408</v>
      </c>
      <c r="M630" s="93" t="s">
        <v>399</v>
      </c>
      <c r="N630" s="93" t="s">
        <v>399</v>
      </c>
      <c r="O630" s="95" t="n">
        <v>7177.08</v>
      </c>
      <c r="P630" s="95" t="n">
        <v>7177.08</v>
      </c>
      <c r="Q630" s="86" t="s">
        <v>899</v>
      </c>
      <c r="R630" s="96"/>
    </row>
    <row r="631" customFormat="false" ht="11.25" hidden="true" customHeight="false" outlineLevel="2" collapsed="false">
      <c r="A631" s="93" t="s">
        <v>1453</v>
      </c>
      <c r="B631" s="94" t="n">
        <v>36824</v>
      </c>
      <c r="C631" s="93" t="s">
        <v>1398</v>
      </c>
      <c r="D631" s="93" t="s">
        <v>1399</v>
      </c>
      <c r="E631" s="93" t="s">
        <v>1911</v>
      </c>
      <c r="F631" s="93" t="s">
        <v>395</v>
      </c>
      <c r="G631" s="93" t="s">
        <v>396</v>
      </c>
      <c r="H631" s="93" t="s">
        <v>397</v>
      </c>
      <c r="I631" s="93" t="s">
        <v>1912</v>
      </c>
      <c r="J631" s="93" t="s">
        <v>413</v>
      </c>
      <c r="K631" s="93" t="s">
        <v>1913</v>
      </c>
      <c r="L631" s="93" t="s">
        <v>1408</v>
      </c>
      <c r="M631" s="93" t="s">
        <v>399</v>
      </c>
      <c r="N631" s="93" t="s">
        <v>399</v>
      </c>
      <c r="O631" s="95" t="n">
        <v>20382.92</v>
      </c>
      <c r="P631" s="95" t="n">
        <v>20382.92</v>
      </c>
      <c r="Q631" s="86" t="s">
        <v>899</v>
      </c>
      <c r="R631" s="96"/>
    </row>
    <row r="632" customFormat="false" ht="11.25" hidden="true" customHeight="false" outlineLevel="2" collapsed="false">
      <c r="A632" s="93" t="s">
        <v>1453</v>
      </c>
      <c r="B632" s="94" t="n">
        <v>36824</v>
      </c>
      <c r="C632" s="93" t="s">
        <v>1398</v>
      </c>
      <c r="D632" s="93" t="s">
        <v>1399</v>
      </c>
      <c r="E632" s="93" t="s">
        <v>1914</v>
      </c>
      <c r="F632" s="93" t="s">
        <v>395</v>
      </c>
      <c r="G632" s="93" t="s">
        <v>396</v>
      </c>
      <c r="H632" s="93" t="s">
        <v>397</v>
      </c>
      <c r="I632" s="93" t="s">
        <v>1915</v>
      </c>
      <c r="J632" s="93" t="s">
        <v>413</v>
      </c>
      <c r="K632" s="93" t="s">
        <v>1916</v>
      </c>
      <c r="L632" s="93" t="s">
        <v>1408</v>
      </c>
      <c r="M632" s="93" t="s">
        <v>399</v>
      </c>
      <c r="N632" s="93" t="s">
        <v>399</v>
      </c>
      <c r="O632" s="95" t="n">
        <v>8280.27</v>
      </c>
      <c r="P632" s="95" t="n">
        <v>8280.27</v>
      </c>
      <c r="Q632" s="86" t="s">
        <v>899</v>
      </c>
      <c r="R632" s="96"/>
    </row>
    <row r="633" customFormat="false" ht="11.25" hidden="true" customHeight="false" outlineLevel="2" collapsed="false">
      <c r="A633" s="93" t="s">
        <v>1453</v>
      </c>
      <c r="B633" s="94" t="n">
        <v>36824</v>
      </c>
      <c r="C633" s="93" t="s">
        <v>1398</v>
      </c>
      <c r="D633" s="93" t="s">
        <v>1399</v>
      </c>
      <c r="E633" s="93" t="s">
        <v>1204</v>
      </c>
      <c r="F633" s="93" t="s">
        <v>395</v>
      </c>
      <c r="G633" s="93" t="s">
        <v>396</v>
      </c>
      <c r="H633" s="93" t="s">
        <v>397</v>
      </c>
      <c r="I633" s="93" t="s">
        <v>1917</v>
      </c>
      <c r="J633" s="93" t="s">
        <v>413</v>
      </c>
      <c r="K633" s="93" t="s">
        <v>1918</v>
      </c>
      <c r="L633" s="93" t="s">
        <v>1408</v>
      </c>
      <c r="M633" s="93" t="s">
        <v>399</v>
      </c>
      <c r="N633" s="93" t="s">
        <v>399</v>
      </c>
      <c r="O633" s="95" t="n">
        <v>8723.96</v>
      </c>
      <c r="P633" s="95" t="n">
        <v>8723.96</v>
      </c>
      <c r="Q633" s="86" t="s">
        <v>899</v>
      </c>
      <c r="R633" s="96"/>
    </row>
    <row r="634" customFormat="false" ht="11.25" hidden="true" customHeight="false" outlineLevel="2" collapsed="false">
      <c r="A634" s="93" t="s">
        <v>1453</v>
      </c>
      <c r="B634" s="94" t="n">
        <v>36824</v>
      </c>
      <c r="C634" s="93" t="s">
        <v>1398</v>
      </c>
      <c r="D634" s="93" t="s">
        <v>1399</v>
      </c>
      <c r="E634" s="93" t="s">
        <v>1331</v>
      </c>
      <c r="F634" s="93" t="s">
        <v>395</v>
      </c>
      <c r="G634" s="93" t="s">
        <v>396</v>
      </c>
      <c r="H634" s="93" t="s">
        <v>397</v>
      </c>
      <c r="I634" s="93" t="s">
        <v>1919</v>
      </c>
      <c r="J634" s="93" t="s">
        <v>413</v>
      </c>
      <c r="K634" s="93" t="s">
        <v>1920</v>
      </c>
      <c r="L634" s="93" t="s">
        <v>1408</v>
      </c>
      <c r="M634" s="93" t="s">
        <v>399</v>
      </c>
      <c r="N634" s="93" t="s">
        <v>399</v>
      </c>
      <c r="O634" s="95" t="n">
        <v>56918.23</v>
      </c>
      <c r="P634" s="95" t="n">
        <v>56918.23</v>
      </c>
      <c r="Q634" s="86" t="s">
        <v>899</v>
      </c>
      <c r="R634" s="96"/>
    </row>
    <row r="635" customFormat="false" ht="11.25" hidden="false" customHeight="false" outlineLevel="1" collapsed="true">
      <c r="A635" s="99" t="s">
        <v>1486</v>
      </c>
      <c r="B635" s="94"/>
      <c r="C635" s="93"/>
      <c r="D635" s="93"/>
      <c r="E635" s="93"/>
      <c r="F635" s="93"/>
      <c r="G635" s="93"/>
      <c r="H635" s="93"/>
      <c r="I635" s="93"/>
      <c r="J635" s="93"/>
      <c r="K635" s="93"/>
      <c r="L635" s="93"/>
      <c r="M635" s="93"/>
      <c r="N635" s="93"/>
      <c r="O635" s="98" t="n">
        <f aca="false">SUBTOTAL(9,O622:O634)</f>
        <v>240000</v>
      </c>
      <c r="P635" s="98" t="n">
        <f aca="false">SUBTOTAL(9,P622:P634)</f>
        <v>240000</v>
      </c>
      <c r="R635" s="96"/>
    </row>
    <row r="636" customFormat="false" ht="11.25" hidden="true" customHeight="false" outlineLevel="2" collapsed="false">
      <c r="A636" s="93" t="s">
        <v>1921</v>
      </c>
      <c r="B636" s="94" t="n">
        <v>36804</v>
      </c>
      <c r="C636" s="93" t="s">
        <v>1398</v>
      </c>
      <c r="D636" s="93" t="s">
        <v>1399</v>
      </c>
      <c r="E636" s="93" t="s">
        <v>1922</v>
      </c>
      <c r="F636" s="93" t="s">
        <v>395</v>
      </c>
      <c r="G636" s="93" t="s">
        <v>396</v>
      </c>
      <c r="H636" s="93" t="s">
        <v>397</v>
      </c>
      <c r="I636" s="93" t="s">
        <v>1923</v>
      </c>
      <c r="J636" s="93" t="s">
        <v>413</v>
      </c>
      <c r="K636" s="93" t="s">
        <v>1924</v>
      </c>
      <c r="L636" s="93" t="s">
        <v>1502</v>
      </c>
      <c r="M636" s="93" t="s">
        <v>399</v>
      </c>
      <c r="N636" s="93" t="s">
        <v>399</v>
      </c>
      <c r="O636" s="95" t="n">
        <v>41250.13</v>
      </c>
      <c r="P636" s="95" t="n">
        <v>41250.13</v>
      </c>
      <c r="Q636" s="86" t="s">
        <v>899</v>
      </c>
      <c r="R636" s="96"/>
    </row>
    <row r="637" customFormat="false" ht="11.25" hidden="false" customHeight="false" outlineLevel="1" collapsed="true">
      <c r="A637" s="99" t="s">
        <v>1925</v>
      </c>
      <c r="B637" s="94"/>
      <c r="C637" s="93"/>
      <c r="D637" s="93"/>
      <c r="E637" s="93"/>
      <c r="F637" s="93"/>
      <c r="G637" s="93"/>
      <c r="H637" s="93"/>
      <c r="I637" s="93"/>
      <c r="J637" s="93"/>
      <c r="K637" s="93"/>
      <c r="L637" s="93"/>
      <c r="M637" s="93"/>
      <c r="N637" s="93"/>
      <c r="O637" s="98" t="n">
        <f aca="false">SUBTOTAL(9,O636:O636)</f>
        <v>41250.13</v>
      </c>
      <c r="P637" s="98" t="n">
        <f aca="false">SUBTOTAL(9,P636:P636)</f>
        <v>41250.13</v>
      </c>
      <c r="R637" s="96"/>
    </row>
    <row r="638" customFormat="false" ht="11.25" hidden="true" customHeight="false" outlineLevel="2" collapsed="false">
      <c r="A638" s="93" t="s">
        <v>1491</v>
      </c>
      <c r="B638" s="94" t="n">
        <v>36578</v>
      </c>
      <c r="C638" s="93" t="s">
        <v>1398</v>
      </c>
      <c r="D638" s="93" t="s">
        <v>1399</v>
      </c>
      <c r="E638" s="93" t="s">
        <v>1163</v>
      </c>
      <c r="F638" s="93" t="s">
        <v>395</v>
      </c>
      <c r="G638" s="93" t="s">
        <v>396</v>
      </c>
      <c r="H638" s="93" t="s">
        <v>397</v>
      </c>
      <c r="I638" s="93" t="s">
        <v>1926</v>
      </c>
      <c r="J638" s="93"/>
      <c r="K638" s="93"/>
      <c r="L638" s="93"/>
      <c r="M638" s="93" t="s">
        <v>399</v>
      </c>
      <c r="N638" s="93" t="s">
        <v>399</v>
      </c>
      <c r="O638" s="95" t="n">
        <v>45298.82</v>
      </c>
      <c r="P638" s="95" t="n">
        <v>45298.82</v>
      </c>
      <c r="Q638" s="86" t="s">
        <v>899</v>
      </c>
      <c r="R638" s="96"/>
    </row>
    <row r="639" customFormat="false" ht="11.25" hidden="true" customHeight="false" outlineLevel="2" collapsed="false">
      <c r="A639" s="93" t="s">
        <v>1491</v>
      </c>
      <c r="B639" s="94" t="n">
        <v>36578</v>
      </c>
      <c r="C639" s="93" t="s">
        <v>1398</v>
      </c>
      <c r="D639" s="93" t="s">
        <v>1399</v>
      </c>
      <c r="E639" s="93" t="s">
        <v>1927</v>
      </c>
      <c r="F639" s="93" t="s">
        <v>395</v>
      </c>
      <c r="G639" s="93" t="s">
        <v>396</v>
      </c>
      <c r="H639" s="93" t="s">
        <v>397</v>
      </c>
      <c r="I639" s="93" t="s">
        <v>1928</v>
      </c>
      <c r="J639" s="93"/>
      <c r="K639" s="93"/>
      <c r="L639" s="93"/>
      <c r="M639" s="93" t="s">
        <v>399</v>
      </c>
      <c r="N639" s="93" t="s">
        <v>399</v>
      </c>
      <c r="O639" s="95" t="n">
        <v>20772.48</v>
      </c>
      <c r="P639" s="95" t="n">
        <v>20772.48</v>
      </c>
      <c r="Q639" s="86" t="s">
        <v>899</v>
      </c>
      <c r="R639" s="96"/>
    </row>
    <row r="640" customFormat="false" ht="11.25" hidden="false" customHeight="false" outlineLevel="1" collapsed="true">
      <c r="A640" s="99" t="s">
        <v>1495</v>
      </c>
      <c r="B640" s="94"/>
      <c r="C640" s="93"/>
      <c r="D640" s="93"/>
      <c r="E640" s="93"/>
      <c r="F640" s="93"/>
      <c r="G640" s="93"/>
      <c r="H640" s="93"/>
      <c r="I640" s="93"/>
      <c r="J640" s="93"/>
      <c r="K640" s="93"/>
      <c r="L640" s="93"/>
      <c r="M640" s="93"/>
      <c r="N640" s="93"/>
      <c r="O640" s="98" t="n">
        <f aca="false">SUBTOTAL(9,O638:O639)</f>
        <v>66071.3</v>
      </c>
      <c r="P640" s="98" t="n">
        <f aca="false">SUBTOTAL(9,P638:P639)</f>
        <v>66071.3</v>
      </c>
      <c r="R640" s="96"/>
    </row>
    <row r="641" customFormat="false" ht="11.25" hidden="true" customHeight="false" outlineLevel="2" collapsed="false">
      <c r="A641" s="93" t="s">
        <v>1510</v>
      </c>
      <c r="B641" s="94" t="n">
        <v>36873</v>
      </c>
      <c r="C641" s="93" t="s">
        <v>1398</v>
      </c>
      <c r="D641" s="93" t="s">
        <v>1399</v>
      </c>
      <c r="E641" s="93" t="s">
        <v>1929</v>
      </c>
      <c r="F641" s="93" t="s">
        <v>395</v>
      </c>
      <c r="G641" s="93" t="s">
        <v>396</v>
      </c>
      <c r="H641" s="93" t="s">
        <v>397</v>
      </c>
      <c r="I641" s="93" t="s">
        <v>1930</v>
      </c>
      <c r="J641" s="93" t="s">
        <v>413</v>
      </c>
      <c r="K641" s="93" t="s">
        <v>1931</v>
      </c>
      <c r="L641" s="93" t="s">
        <v>1408</v>
      </c>
      <c r="M641" s="93" t="s">
        <v>399</v>
      </c>
      <c r="N641" s="93" t="s">
        <v>399</v>
      </c>
      <c r="O641" s="95" t="n">
        <v>10600.69</v>
      </c>
      <c r="P641" s="95" t="n">
        <v>10600.69</v>
      </c>
      <c r="Q641" s="86" t="s">
        <v>899</v>
      </c>
      <c r="R641" s="96"/>
    </row>
    <row r="642" customFormat="false" ht="11.25" hidden="false" customHeight="false" outlineLevel="1" collapsed="true">
      <c r="A642" s="99" t="s">
        <v>1512</v>
      </c>
      <c r="B642" s="94"/>
      <c r="C642" s="93"/>
      <c r="D642" s="93"/>
      <c r="E642" s="93"/>
      <c r="F642" s="93"/>
      <c r="G642" s="93"/>
      <c r="H642" s="93"/>
      <c r="I642" s="93"/>
      <c r="J642" s="93"/>
      <c r="K642" s="93"/>
      <c r="L642" s="93"/>
      <c r="M642" s="93"/>
      <c r="N642" s="93"/>
      <c r="O642" s="98" t="n">
        <f aca="false">SUBTOTAL(9,O641:O641)</f>
        <v>10600.69</v>
      </c>
      <c r="P642" s="98" t="n">
        <f aca="false">SUBTOTAL(9,P641:P641)</f>
        <v>10600.69</v>
      </c>
      <c r="R642" s="96"/>
    </row>
    <row r="643" customFormat="false" ht="11.25" hidden="true" customHeight="false" outlineLevel="2" collapsed="false">
      <c r="A643" s="93" t="s">
        <v>1932</v>
      </c>
      <c r="B643" s="94" t="n">
        <v>36802</v>
      </c>
      <c r="C643" s="93" t="s">
        <v>1398</v>
      </c>
      <c r="D643" s="93" t="s">
        <v>1399</v>
      </c>
      <c r="E643" s="93" t="s">
        <v>1933</v>
      </c>
      <c r="F643" s="93" t="s">
        <v>395</v>
      </c>
      <c r="G643" s="93" t="s">
        <v>396</v>
      </c>
      <c r="H643" s="93" t="s">
        <v>397</v>
      </c>
      <c r="I643" s="93" t="s">
        <v>1934</v>
      </c>
      <c r="J643" s="93" t="s">
        <v>413</v>
      </c>
      <c r="K643" s="93" t="s">
        <v>1935</v>
      </c>
      <c r="L643" s="93" t="s">
        <v>1408</v>
      </c>
      <c r="M643" s="93" t="s">
        <v>399</v>
      </c>
      <c r="N643" s="93" t="s">
        <v>399</v>
      </c>
      <c r="O643" s="95" t="n">
        <v>2017.71</v>
      </c>
      <c r="P643" s="95" t="n">
        <v>2017.71</v>
      </c>
      <c r="Q643" s="86" t="s">
        <v>899</v>
      </c>
      <c r="R643" s="96"/>
    </row>
    <row r="644" customFormat="false" ht="11.25" hidden="true" customHeight="false" outlineLevel="2" collapsed="false">
      <c r="A644" s="93" t="s">
        <v>1932</v>
      </c>
      <c r="B644" s="94" t="n">
        <v>36812</v>
      </c>
      <c r="C644" s="93" t="s">
        <v>1398</v>
      </c>
      <c r="D644" s="93" t="s">
        <v>1399</v>
      </c>
      <c r="E644" s="93" t="s">
        <v>1004</v>
      </c>
      <c r="F644" s="93" t="s">
        <v>395</v>
      </c>
      <c r="G644" s="93" t="s">
        <v>396</v>
      </c>
      <c r="H644" s="93" t="s">
        <v>397</v>
      </c>
      <c r="I644" s="93" t="s">
        <v>1936</v>
      </c>
      <c r="J644" s="93"/>
      <c r="K644" s="93"/>
      <c r="L644" s="93"/>
      <c r="M644" s="93" t="s">
        <v>399</v>
      </c>
      <c r="N644" s="93" t="s">
        <v>399</v>
      </c>
      <c r="O644" s="95" t="n">
        <v>3020.83</v>
      </c>
      <c r="P644" s="95" t="n">
        <v>3020.83</v>
      </c>
      <c r="Q644" s="86" t="s">
        <v>899</v>
      </c>
      <c r="R644" s="96"/>
    </row>
    <row r="645" customFormat="false" ht="11.25" hidden="false" customHeight="false" outlineLevel="1" collapsed="true">
      <c r="A645" s="99" t="s">
        <v>1937</v>
      </c>
      <c r="B645" s="94"/>
      <c r="C645" s="93"/>
      <c r="D645" s="93"/>
      <c r="E645" s="93"/>
      <c r="F645" s="93"/>
      <c r="G645" s="93"/>
      <c r="H645" s="93"/>
      <c r="I645" s="93"/>
      <c r="J645" s="93"/>
      <c r="K645" s="93"/>
      <c r="L645" s="93"/>
      <c r="M645" s="93"/>
      <c r="N645" s="93"/>
      <c r="O645" s="98" t="n">
        <f aca="false">SUBTOTAL(9,O643:O644)</f>
        <v>5038.54</v>
      </c>
      <c r="P645" s="98" t="n">
        <f aca="false">SUBTOTAL(9,P643:P644)</f>
        <v>5038.54</v>
      </c>
      <c r="R645" s="96"/>
    </row>
    <row r="646" customFormat="false" ht="11.25" hidden="true" customHeight="false" outlineLevel="2" collapsed="false">
      <c r="A646" s="93" t="s">
        <v>1938</v>
      </c>
      <c r="B646" s="94" t="n">
        <v>36879</v>
      </c>
      <c r="C646" s="93" t="s">
        <v>1398</v>
      </c>
      <c r="D646" s="93" t="s">
        <v>1399</v>
      </c>
      <c r="E646" s="93" t="s">
        <v>1939</v>
      </c>
      <c r="F646" s="93" t="s">
        <v>395</v>
      </c>
      <c r="G646" s="93" t="s">
        <v>396</v>
      </c>
      <c r="H646" s="93" t="s">
        <v>397</v>
      </c>
      <c r="I646" s="93" t="s">
        <v>1940</v>
      </c>
      <c r="J646" s="93" t="s">
        <v>413</v>
      </c>
      <c r="K646" s="93" t="s">
        <v>1941</v>
      </c>
      <c r="L646" s="93" t="s">
        <v>1408</v>
      </c>
      <c r="M646" s="93" t="s">
        <v>399</v>
      </c>
      <c r="N646" s="93" t="s">
        <v>399</v>
      </c>
      <c r="O646" s="95" t="n">
        <v>10666.67</v>
      </c>
      <c r="P646" s="95" t="n">
        <v>10666.67</v>
      </c>
      <c r="Q646" s="86" t="s">
        <v>899</v>
      </c>
      <c r="R646" s="96"/>
    </row>
    <row r="647" customFormat="false" ht="11.25" hidden="false" customHeight="false" outlineLevel="1" collapsed="true">
      <c r="A647" s="99" t="s">
        <v>1942</v>
      </c>
      <c r="B647" s="94"/>
      <c r="C647" s="93"/>
      <c r="D647" s="93"/>
      <c r="E647" s="93"/>
      <c r="F647" s="93"/>
      <c r="G647" s="93"/>
      <c r="H647" s="93"/>
      <c r="I647" s="93"/>
      <c r="J647" s="93"/>
      <c r="K647" s="93"/>
      <c r="L647" s="93"/>
      <c r="M647" s="93"/>
      <c r="N647" s="93"/>
      <c r="O647" s="98" t="n">
        <f aca="false">SUBTOTAL(9,O646:O646)</f>
        <v>10666.67</v>
      </c>
      <c r="P647" s="98" t="n">
        <f aca="false">SUBTOTAL(9,P646:P646)</f>
        <v>10666.67</v>
      </c>
      <c r="R647" s="96"/>
    </row>
    <row r="648" customFormat="false" ht="11.25" hidden="true" customHeight="false" outlineLevel="2" collapsed="false">
      <c r="A648" s="93" t="s">
        <v>1513</v>
      </c>
      <c r="B648" s="94" t="n">
        <v>36469</v>
      </c>
      <c r="C648" s="93" t="s">
        <v>1398</v>
      </c>
      <c r="D648" s="93" t="s">
        <v>1399</v>
      </c>
      <c r="E648" s="93" t="s">
        <v>1943</v>
      </c>
      <c r="F648" s="93" t="s">
        <v>395</v>
      </c>
      <c r="G648" s="93" t="s">
        <v>396</v>
      </c>
      <c r="H648" s="93" t="s">
        <v>397</v>
      </c>
      <c r="I648" s="93" t="s">
        <v>1944</v>
      </c>
      <c r="J648" s="93"/>
      <c r="K648" s="93"/>
      <c r="L648" s="93"/>
      <c r="M648" s="93" t="s">
        <v>426</v>
      </c>
      <c r="N648" s="93" t="s">
        <v>399</v>
      </c>
      <c r="O648" s="95" t="n">
        <v>1006.19</v>
      </c>
      <c r="P648" s="95" t="n">
        <v>1075.17</v>
      </c>
      <c r="Q648" s="86" t="s">
        <v>899</v>
      </c>
      <c r="R648" s="96"/>
    </row>
    <row r="649" customFormat="false" ht="11.25" hidden="true" customHeight="false" outlineLevel="2" collapsed="false">
      <c r="A649" s="93" t="s">
        <v>1513</v>
      </c>
      <c r="B649" s="94" t="n">
        <v>36501</v>
      </c>
      <c r="C649" s="93" t="s">
        <v>1398</v>
      </c>
      <c r="D649" s="93" t="s">
        <v>1399</v>
      </c>
      <c r="E649" s="93" t="s">
        <v>1945</v>
      </c>
      <c r="F649" s="93" t="s">
        <v>395</v>
      </c>
      <c r="G649" s="93" t="s">
        <v>396</v>
      </c>
      <c r="H649" s="93" t="s">
        <v>397</v>
      </c>
      <c r="I649" s="93" t="s">
        <v>1946</v>
      </c>
      <c r="J649" s="93"/>
      <c r="K649" s="93"/>
      <c r="L649" s="93"/>
      <c r="M649" s="93" t="s">
        <v>426</v>
      </c>
      <c r="N649" s="93" t="s">
        <v>399</v>
      </c>
      <c r="O649" s="95" t="n">
        <v>1006.19</v>
      </c>
      <c r="P649" s="95" t="n">
        <v>1014.49</v>
      </c>
      <c r="Q649" s="86" t="s">
        <v>899</v>
      </c>
      <c r="R649" s="96"/>
    </row>
    <row r="650" customFormat="false" ht="11.25" hidden="false" customHeight="false" outlineLevel="1" collapsed="true">
      <c r="A650" s="99" t="s">
        <v>1515</v>
      </c>
      <c r="B650" s="94"/>
      <c r="C650" s="93"/>
      <c r="D650" s="93"/>
      <c r="E650" s="93"/>
      <c r="F650" s="93"/>
      <c r="G650" s="93"/>
      <c r="H650" s="93"/>
      <c r="I650" s="93"/>
      <c r="J650" s="93"/>
      <c r="K650" s="93"/>
      <c r="L650" s="93"/>
      <c r="M650" s="93"/>
      <c r="N650" s="93"/>
      <c r="O650" s="98" t="n">
        <f aca="false">SUBTOTAL(9,O648:O649)</f>
        <v>2012.38</v>
      </c>
      <c r="P650" s="98" t="n">
        <f aca="false">SUBTOTAL(9,P648:P649)</f>
        <v>2089.66</v>
      </c>
      <c r="R650" s="96"/>
    </row>
    <row r="651" customFormat="false" ht="11.25" hidden="true" customHeight="false" outlineLevel="2" collapsed="false">
      <c r="A651" s="93" t="s">
        <v>1947</v>
      </c>
      <c r="B651" s="94" t="n">
        <v>36867</v>
      </c>
      <c r="C651" s="93" t="s">
        <v>1398</v>
      </c>
      <c r="D651" s="93" t="s">
        <v>1399</v>
      </c>
      <c r="E651" s="93" t="s">
        <v>1948</v>
      </c>
      <c r="F651" s="93" t="s">
        <v>395</v>
      </c>
      <c r="G651" s="93" t="s">
        <v>396</v>
      </c>
      <c r="H651" s="93" t="s">
        <v>397</v>
      </c>
      <c r="I651" s="93" t="s">
        <v>1949</v>
      </c>
      <c r="J651" s="93" t="s">
        <v>413</v>
      </c>
      <c r="K651" s="93" t="s">
        <v>1950</v>
      </c>
      <c r="L651" s="93" t="s">
        <v>1408</v>
      </c>
      <c r="M651" s="93" t="s">
        <v>399</v>
      </c>
      <c r="N651" s="93" t="s">
        <v>399</v>
      </c>
      <c r="O651" s="95" t="n">
        <v>5190.97</v>
      </c>
      <c r="P651" s="95" t="n">
        <v>5190.97</v>
      </c>
      <c r="Q651" s="86" t="s">
        <v>899</v>
      </c>
      <c r="R651" s="96"/>
    </row>
    <row r="652" customFormat="false" ht="11.25" hidden="false" customHeight="false" outlineLevel="1" collapsed="true">
      <c r="A652" s="99" t="s">
        <v>1951</v>
      </c>
      <c r="B652" s="94"/>
      <c r="C652" s="93"/>
      <c r="D652" s="93"/>
      <c r="E652" s="93"/>
      <c r="F652" s="93"/>
      <c r="G652" s="93"/>
      <c r="H652" s="93"/>
      <c r="I652" s="93"/>
      <c r="J652" s="93"/>
      <c r="K652" s="93"/>
      <c r="L652" s="93"/>
      <c r="M652" s="93"/>
      <c r="N652" s="93"/>
      <c r="O652" s="98" t="n">
        <f aca="false">SUBTOTAL(9,O651:O651)</f>
        <v>5190.97</v>
      </c>
      <c r="P652" s="98" t="n">
        <f aca="false">SUBTOTAL(9,P651:P651)</f>
        <v>5190.97</v>
      </c>
      <c r="R652" s="96"/>
    </row>
    <row r="653" customFormat="false" ht="11.25" hidden="true" customHeight="false" outlineLevel="2" collapsed="false">
      <c r="A653" s="93" t="s">
        <v>1952</v>
      </c>
      <c r="B653" s="94" t="n">
        <v>36873</v>
      </c>
      <c r="C653" s="93" t="s">
        <v>1398</v>
      </c>
      <c r="D653" s="93" t="s">
        <v>1399</v>
      </c>
      <c r="E653" s="93" t="s">
        <v>1953</v>
      </c>
      <c r="F653" s="93" t="s">
        <v>395</v>
      </c>
      <c r="G653" s="93" t="s">
        <v>396</v>
      </c>
      <c r="H653" s="93" t="s">
        <v>397</v>
      </c>
      <c r="I653" s="93" t="s">
        <v>1954</v>
      </c>
      <c r="J653" s="93" t="s">
        <v>413</v>
      </c>
      <c r="K653" s="93" t="s">
        <v>1955</v>
      </c>
      <c r="L653" s="93" t="s">
        <v>1415</v>
      </c>
      <c r="M653" s="93" t="s">
        <v>399</v>
      </c>
      <c r="N653" s="93" t="s">
        <v>399</v>
      </c>
      <c r="O653" s="95" t="n">
        <v>12178.82</v>
      </c>
      <c r="P653" s="95" t="n">
        <v>12178.82</v>
      </c>
      <c r="Q653" s="86" t="s">
        <v>899</v>
      </c>
      <c r="R653" s="96"/>
    </row>
    <row r="654" customFormat="false" ht="11.25" hidden="false" customHeight="false" outlineLevel="1" collapsed="true">
      <c r="A654" s="99" t="s">
        <v>1956</v>
      </c>
      <c r="B654" s="94"/>
      <c r="C654" s="93"/>
      <c r="D654" s="93"/>
      <c r="E654" s="93"/>
      <c r="F654" s="93"/>
      <c r="G654" s="93"/>
      <c r="H654" s="93"/>
      <c r="I654" s="93"/>
      <c r="J654" s="93"/>
      <c r="K654" s="93"/>
      <c r="L654" s="93"/>
      <c r="M654" s="93"/>
      <c r="N654" s="93"/>
      <c r="O654" s="98" t="n">
        <f aca="false">SUBTOTAL(9,O653:O653)</f>
        <v>12178.82</v>
      </c>
      <c r="P654" s="98" t="n">
        <f aca="false">SUBTOTAL(9,P653:P653)</f>
        <v>12178.82</v>
      </c>
      <c r="R654" s="96"/>
    </row>
    <row r="655" customFormat="false" ht="11.25" hidden="true" customHeight="false" outlineLevel="2" collapsed="false">
      <c r="A655" s="93" t="s">
        <v>1957</v>
      </c>
      <c r="B655" s="94" t="n">
        <v>36859</v>
      </c>
      <c r="C655" s="93" t="s">
        <v>1398</v>
      </c>
      <c r="D655" s="93" t="s">
        <v>1399</v>
      </c>
      <c r="E655" s="93" t="s">
        <v>1958</v>
      </c>
      <c r="F655" s="93" t="s">
        <v>395</v>
      </c>
      <c r="G655" s="93" t="s">
        <v>396</v>
      </c>
      <c r="H655" s="93" t="s">
        <v>397</v>
      </c>
      <c r="I655" s="93" t="s">
        <v>1959</v>
      </c>
      <c r="J655" s="93" t="s">
        <v>413</v>
      </c>
      <c r="K655" s="93" t="s">
        <v>1960</v>
      </c>
      <c r="L655" s="93" t="s">
        <v>1408</v>
      </c>
      <c r="M655" s="93" t="s">
        <v>399</v>
      </c>
      <c r="N655" s="93" t="s">
        <v>399</v>
      </c>
      <c r="O655" s="95" t="n">
        <v>1944.37</v>
      </c>
      <c r="P655" s="95" t="n">
        <v>1944.37</v>
      </c>
      <c r="Q655" s="86" t="s">
        <v>899</v>
      </c>
      <c r="R655" s="96"/>
    </row>
    <row r="656" customFormat="false" ht="11.25" hidden="false" customHeight="false" outlineLevel="1" collapsed="true">
      <c r="A656" s="99" t="s">
        <v>1961</v>
      </c>
      <c r="B656" s="94"/>
      <c r="C656" s="93"/>
      <c r="D656" s="93"/>
      <c r="E656" s="93"/>
      <c r="F656" s="93"/>
      <c r="G656" s="93"/>
      <c r="H656" s="93"/>
      <c r="I656" s="93"/>
      <c r="J656" s="93"/>
      <c r="K656" s="93"/>
      <c r="L656" s="93"/>
      <c r="M656" s="93"/>
      <c r="N656" s="93"/>
      <c r="O656" s="98" t="n">
        <f aca="false">SUBTOTAL(9,O655:O655)</f>
        <v>1944.37</v>
      </c>
      <c r="P656" s="98" t="n">
        <f aca="false">SUBTOTAL(9,P655:P655)</f>
        <v>1944.37</v>
      </c>
      <c r="R656" s="96"/>
    </row>
    <row r="657" customFormat="false" ht="11.25" hidden="true" customHeight="false" outlineLevel="2" collapsed="false">
      <c r="A657" s="93" t="s">
        <v>1962</v>
      </c>
      <c r="B657" s="94" t="n">
        <v>36466</v>
      </c>
      <c r="C657" s="93" t="s">
        <v>1398</v>
      </c>
      <c r="D657" s="93" t="s">
        <v>1399</v>
      </c>
      <c r="E657" s="93" t="s">
        <v>1963</v>
      </c>
      <c r="F657" s="93" t="s">
        <v>395</v>
      </c>
      <c r="G657" s="93" t="s">
        <v>396</v>
      </c>
      <c r="H657" s="93" t="s">
        <v>397</v>
      </c>
      <c r="I657" s="93" t="s">
        <v>1964</v>
      </c>
      <c r="J657" s="93"/>
      <c r="K657" s="93"/>
      <c r="L657" s="93"/>
      <c r="M657" s="93" t="s">
        <v>399</v>
      </c>
      <c r="N657" s="93" t="s">
        <v>399</v>
      </c>
      <c r="O657" s="95" t="n">
        <v>1680.56</v>
      </c>
      <c r="P657" s="95" t="n">
        <v>1680.56</v>
      </c>
      <c r="Q657" s="86" t="s">
        <v>899</v>
      </c>
      <c r="R657" s="96"/>
    </row>
    <row r="658" customFormat="false" ht="11.25" hidden="false" customHeight="false" outlineLevel="1" collapsed="true">
      <c r="A658" s="99" t="s">
        <v>1965</v>
      </c>
      <c r="B658" s="94"/>
      <c r="C658" s="93"/>
      <c r="D658" s="93"/>
      <c r="E658" s="93"/>
      <c r="F658" s="93"/>
      <c r="G658" s="93"/>
      <c r="H658" s="93"/>
      <c r="I658" s="93"/>
      <c r="J658" s="93"/>
      <c r="K658" s="93"/>
      <c r="L658" s="93"/>
      <c r="M658" s="93"/>
      <c r="N658" s="93"/>
      <c r="O658" s="98" t="n">
        <f aca="false">SUBTOTAL(9,O657:O657)</f>
        <v>1680.56</v>
      </c>
      <c r="P658" s="98" t="n">
        <f aca="false">SUBTOTAL(9,P657:P657)</f>
        <v>1680.56</v>
      </c>
      <c r="R658" s="96"/>
    </row>
    <row r="659" customFormat="false" ht="11.25" hidden="true" customHeight="false" outlineLevel="2" collapsed="false">
      <c r="A659" s="93" t="s">
        <v>1966</v>
      </c>
      <c r="B659" s="94" t="n">
        <v>36656</v>
      </c>
      <c r="C659" s="93" t="s">
        <v>1398</v>
      </c>
      <c r="D659" s="93" t="s">
        <v>1399</v>
      </c>
      <c r="E659" s="93" t="s">
        <v>1967</v>
      </c>
      <c r="F659" s="93" t="s">
        <v>395</v>
      </c>
      <c r="G659" s="93" t="s">
        <v>396</v>
      </c>
      <c r="H659" s="93" t="s">
        <v>397</v>
      </c>
      <c r="I659" s="93" t="s">
        <v>1968</v>
      </c>
      <c r="J659" s="93"/>
      <c r="K659" s="93"/>
      <c r="L659" s="93"/>
      <c r="M659" s="93" t="s">
        <v>399</v>
      </c>
      <c r="N659" s="93" t="s">
        <v>399</v>
      </c>
      <c r="O659" s="95" t="n">
        <v>2415.51</v>
      </c>
      <c r="P659" s="95" t="n">
        <v>2415.51</v>
      </c>
      <c r="Q659" s="86" t="s">
        <v>899</v>
      </c>
      <c r="R659" s="96"/>
    </row>
    <row r="660" customFormat="false" ht="11.25" hidden="false" customHeight="false" outlineLevel="1" collapsed="true">
      <c r="A660" s="99" t="s">
        <v>1969</v>
      </c>
      <c r="B660" s="94"/>
      <c r="C660" s="93"/>
      <c r="D660" s="93"/>
      <c r="E660" s="93"/>
      <c r="F660" s="93"/>
      <c r="G660" s="93"/>
      <c r="H660" s="93"/>
      <c r="I660" s="93"/>
      <c r="J660" s="93"/>
      <c r="K660" s="93"/>
      <c r="L660" s="93"/>
      <c r="M660" s="93"/>
      <c r="N660" s="93"/>
      <c r="O660" s="98" t="n">
        <f aca="false">SUBTOTAL(9,O659:O659)</f>
        <v>2415.51</v>
      </c>
      <c r="P660" s="98" t="n">
        <f aca="false">SUBTOTAL(9,P659:P659)</f>
        <v>2415.51</v>
      </c>
      <c r="R660" s="96"/>
    </row>
    <row r="661" customFormat="false" ht="11.25" hidden="true" customHeight="false" outlineLevel="2" collapsed="false">
      <c r="A661" s="93" t="s">
        <v>1970</v>
      </c>
      <c r="B661" s="94" t="n">
        <v>36166</v>
      </c>
      <c r="C661" s="93" t="s">
        <v>1398</v>
      </c>
      <c r="D661" s="93" t="s">
        <v>1399</v>
      </c>
      <c r="E661" s="93" t="s">
        <v>1971</v>
      </c>
      <c r="F661" s="93" t="s">
        <v>395</v>
      </c>
      <c r="G661" s="93" t="s">
        <v>396</v>
      </c>
      <c r="H661" s="93" t="s">
        <v>397</v>
      </c>
      <c r="I661" s="93" t="s">
        <v>1972</v>
      </c>
      <c r="J661" s="93"/>
      <c r="K661" s="93"/>
      <c r="L661" s="93"/>
      <c r="M661" s="93" t="s">
        <v>399</v>
      </c>
      <c r="N661" s="93" t="s">
        <v>399</v>
      </c>
      <c r="O661" s="95" t="n">
        <v>25946</v>
      </c>
      <c r="P661" s="95" t="n">
        <v>25946</v>
      </c>
      <c r="Q661" s="86" t="s">
        <v>899</v>
      </c>
      <c r="R661" s="96"/>
    </row>
    <row r="662" customFormat="false" ht="11.25" hidden="false" customHeight="false" outlineLevel="1" collapsed="true">
      <c r="A662" s="99" t="s">
        <v>1973</v>
      </c>
      <c r="B662" s="94"/>
      <c r="C662" s="93"/>
      <c r="D662" s="93"/>
      <c r="E662" s="93"/>
      <c r="F662" s="93"/>
      <c r="G662" s="93"/>
      <c r="H662" s="93"/>
      <c r="I662" s="93"/>
      <c r="J662" s="93"/>
      <c r="K662" s="93"/>
      <c r="L662" s="93"/>
      <c r="M662" s="93"/>
      <c r="N662" s="93"/>
      <c r="O662" s="98" t="n">
        <f aca="false">SUBTOTAL(9,O661:O661)</f>
        <v>25946</v>
      </c>
      <c r="P662" s="98" t="n">
        <f aca="false">SUBTOTAL(9,P661:P661)</f>
        <v>25946</v>
      </c>
      <c r="R662" s="96"/>
    </row>
    <row r="663" customFormat="false" ht="11.25" hidden="true" customHeight="false" outlineLevel="2" collapsed="false">
      <c r="A663" s="93" t="s">
        <v>1974</v>
      </c>
      <c r="B663" s="94" t="n">
        <v>36658</v>
      </c>
      <c r="C663" s="93" t="s">
        <v>1398</v>
      </c>
      <c r="D663" s="93" t="s">
        <v>1399</v>
      </c>
      <c r="E663" s="93" t="s">
        <v>1975</v>
      </c>
      <c r="F663" s="93" t="s">
        <v>395</v>
      </c>
      <c r="G663" s="93" t="s">
        <v>396</v>
      </c>
      <c r="H663" s="93" t="s">
        <v>397</v>
      </c>
      <c r="I663" s="93" t="s">
        <v>1976</v>
      </c>
      <c r="J663" s="93"/>
      <c r="K663" s="93"/>
      <c r="L663" s="93"/>
      <c r="M663" s="93" t="s">
        <v>399</v>
      </c>
      <c r="N663" s="93" t="s">
        <v>399</v>
      </c>
      <c r="O663" s="95" t="n">
        <v>27701.25</v>
      </c>
      <c r="P663" s="95" t="n">
        <v>27701.25</v>
      </c>
      <c r="Q663" s="86" t="s">
        <v>899</v>
      </c>
      <c r="R663" s="96"/>
    </row>
    <row r="664" customFormat="false" ht="11.25" hidden="false" customHeight="false" outlineLevel="1" collapsed="true">
      <c r="A664" s="99" t="s">
        <v>1977</v>
      </c>
      <c r="B664" s="94"/>
      <c r="C664" s="93"/>
      <c r="D664" s="93"/>
      <c r="E664" s="93"/>
      <c r="F664" s="93"/>
      <c r="G664" s="93"/>
      <c r="H664" s="93"/>
      <c r="I664" s="93"/>
      <c r="J664" s="93"/>
      <c r="K664" s="93"/>
      <c r="L664" s="93"/>
      <c r="M664" s="93"/>
      <c r="N664" s="93"/>
      <c r="O664" s="98" t="n">
        <f aca="false">SUBTOTAL(9,O663:O663)</f>
        <v>27701.25</v>
      </c>
      <c r="P664" s="98" t="n">
        <f aca="false">SUBTOTAL(9,P663:P663)</f>
        <v>27701.25</v>
      </c>
      <c r="R664" s="96"/>
    </row>
    <row r="665" customFormat="false" ht="11.25" hidden="true" customHeight="false" outlineLevel="2" collapsed="false">
      <c r="A665" s="93" t="s">
        <v>1978</v>
      </c>
      <c r="B665" s="94" t="n">
        <v>36881</v>
      </c>
      <c r="C665" s="93" t="s">
        <v>1398</v>
      </c>
      <c r="D665" s="93" t="s">
        <v>1399</v>
      </c>
      <c r="E665" s="93" t="s">
        <v>1979</v>
      </c>
      <c r="F665" s="93" t="s">
        <v>395</v>
      </c>
      <c r="G665" s="93" t="s">
        <v>396</v>
      </c>
      <c r="H665" s="93" t="s">
        <v>397</v>
      </c>
      <c r="I665" s="93" t="s">
        <v>1980</v>
      </c>
      <c r="J665" s="93" t="s">
        <v>413</v>
      </c>
      <c r="K665" s="93" t="s">
        <v>1981</v>
      </c>
      <c r="L665" s="93" t="s">
        <v>1408</v>
      </c>
      <c r="M665" s="93" t="s">
        <v>399</v>
      </c>
      <c r="N665" s="93" t="s">
        <v>399</v>
      </c>
      <c r="O665" s="95" t="n">
        <v>11133.93</v>
      </c>
      <c r="P665" s="95" t="n">
        <v>11133.93</v>
      </c>
      <c r="Q665" s="86" t="s">
        <v>899</v>
      </c>
      <c r="R665" s="96"/>
    </row>
    <row r="666" customFormat="false" ht="11.25" hidden="false" customHeight="false" outlineLevel="1" collapsed="true">
      <c r="A666" s="99" t="s">
        <v>1982</v>
      </c>
      <c r="B666" s="94"/>
      <c r="C666" s="93"/>
      <c r="D666" s="93"/>
      <c r="E666" s="93"/>
      <c r="F666" s="93"/>
      <c r="G666" s="93"/>
      <c r="H666" s="93"/>
      <c r="I666" s="93"/>
      <c r="J666" s="93"/>
      <c r="K666" s="93"/>
      <c r="L666" s="93"/>
      <c r="M666" s="93"/>
      <c r="N666" s="93"/>
      <c r="O666" s="98" t="n">
        <f aca="false">SUBTOTAL(9,O665:O665)</f>
        <v>11133.93</v>
      </c>
      <c r="P666" s="98" t="n">
        <f aca="false">SUBTOTAL(9,P665:P665)</f>
        <v>11133.93</v>
      </c>
      <c r="R666" s="96"/>
    </row>
    <row r="667" customFormat="false" ht="11.25" hidden="true" customHeight="false" outlineLevel="2" collapsed="false">
      <c r="A667" s="93" t="s">
        <v>1568</v>
      </c>
      <c r="B667" s="94" t="n">
        <v>36776</v>
      </c>
      <c r="C667" s="93" t="s">
        <v>1398</v>
      </c>
      <c r="D667" s="93" t="s">
        <v>1399</v>
      </c>
      <c r="E667" s="93" t="s">
        <v>1983</v>
      </c>
      <c r="F667" s="93" t="s">
        <v>395</v>
      </c>
      <c r="G667" s="93" t="s">
        <v>396</v>
      </c>
      <c r="H667" s="93" t="s">
        <v>397</v>
      </c>
      <c r="I667" s="93" t="s">
        <v>1984</v>
      </c>
      <c r="J667" s="93"/>
      <c r="K667" s="93"/>
      <c r="L667" s="93"/>
      <c r="M667" s="93" t="s">
        <v>399</v>
      </c>
      <c r="N667" s="93" t="s">
        <v>399</v>
      </c>
      <c r="O667" s="95" t="n">
        <v>37820.52</v>
      </c>
      <c r="P667" s="95" t="n">
        <v>37820.52</v>
      </c>
      <c r="Q667" s="86" t="s">
        <v>899</v>
      </c>
      <c r="R667" s="96"/>
    </row>
    <row r="668" customFormat="false" ht="11.25" hidden="true" customHeight="false" outlineLevel="2" collapsed="false">
      <c r="A668" s="93" t="s">
        <v>1568</v>
      </c>
      <c r="B668" s="94" t="n">
        <v>36831</v>
      </c>
      <c r="C668" s="93" t="s">
        <v>1398</v>
      </c>
      <c r="D668" s="93" t="s">
        <v>1399</v>
      </c>
      <c r="E668" s="93" t="s">
        <v>1985</v>
      </c>
      <c r="F668" s="93" t="s">
        <v>395</v>
      </c>
      <c r="G668" s="93" t="s">
        <v>396</v>
      </c>
      <c r="H668" s="93" t="s">
        <v>397</v>
      </c>
      <c r="I668" s="93" t="s">
        <v>1986</v>
      </c>
      <c r="J668" s="93"/>
      <c r="K668" s="93"/>
      <c r="L668" s="93"/>
      <c r="M668" s="93" t="s">
        <v>399</v>
      </c>
      <c r="N668" s="93" t="s">
        <v>399</v>
      </c>
      <c r="O668" s="95" t="n">
        <v>-3307.34</v>
      </c>
      <c r="P668" s="95" t="n">
        <v>-3307.34</v>
      </c>
      <c r="Q668" s="86" t="s">
        <v>899</v>
      </c>
      <c r="R668" s="96"/>
    </row>
    <row r="669" customFormat="false" ht="11.25" hidden="false" customHeight="false" outlineLevel="1" collapsed="true">
      <c r="A669" s="99" t="s">
        <v>1571</v>
      </c>
      <c r="B669" s="94"/>
      <c r="C669" s="93"/>
      <c r="D669" s="93"/>
      <c r="E669" s="93"/>
      <c r="F669" s="93"/>
      <c r="G669" s="93"/>
      <c r="H669" s="93"/>
      <c r="I669" s="93"/>
      <c r="J669" s="93"/>
      <c r="K669" s="93"/>
      <c r="L669" s="93"/>
      <c r="M669" s="93"/>
      <c r="N669" s="93"/>
      <c r="O669" s="98" t="n">
        <f aca="false">SUBTOTAL(9,O667:O668)</f>
        <v>34513.18</v>
      </c>
      <c r="P669" s="98" t="n">
        <f aca="false">SUBTOTAL(9,P667:P668)</f>
        <v>34513.18</v>
      </c>
      <c r="R669" s="96"/>
    </row>
    <row r="670" customFormat="false" ht="11.25" hidden="true" customHeight="false" outlineLevel="2" collapsed="false">
      <c r="A670" s="93" t="s">
        <v>1582</v>
      </c>
      <c r="B670" s="94" t="n">
        <v>36153</v>
      </c>
      <c r="C670" s="93" t="s">
        <v>1398</v>
      </c>
      <c r="D670" s="93" t="s">
        <v>1399</v>
      </c>
      <c r="E670" s="93" t="s">
        <v>1987</v>
      </c>
      <c r="F670" s="93" t="s">
        <v>395</v>
      </c>
      <c r="G670" s="93" t="s">
        <v>396</v>
      </c>
      <c r="H670" s="93" t="s">
        <v>397</v>
      </c>
      <c r="I670" s="93" t="s">
        <v>1187</v>
      </c>
      <c r="J670" s="93"/>
      <c r="K670" s="93"/>
      <c r="L670" s="93"/>
      <c r="M670" s="93" t="s">
        <v>399</v>
      </c>
      <c r="N670" s="93" t="s">
        <v>399</v>
      </c>
      <c r="O670" s="95" t="n">
        <v>16296.74</v>
      </c>
      <c r="P670" s="95" t="n">
        <v>16296.74</v>
      </c>
      <c r="Q670" s="86" t="s">
        <v>899</v>
      </c>
      <c r="R670" s="96"/>
    </row>
    <row r="671" customFormat="false" ht="11.25" hidden="false" customHeight="false" outlineLevel="1" collapsed="true">
      <c r="A671" s="99" t="s">
        <v>1591</v>
      </c>
      <c r="B671" s="94"/>
      <c r="C671" s="93"/>
      <c r="D671" s="93"/>
      <c r="E671" s="93"/>
      <c r="F671" s="93"/>
      <c r="G671" s="93"/>
      <c r="H671" s="93"/>
      <c r="I671" s="93"/>
      <c r="J671" s="93"/>
      <c r="K671" s="93"/>
      <c r="L671" s="93"/>
      <c r="M671" s="93"/>
      <c r="N671" s="93"/>
      <c r="O671" s="98" t="n">
        <f aca="false">SUBTOTAL(9,O670:O670)</f>
        <v>16296.74</v>
      </c>
      <c r="P671" s="98" t="n">
        <f aca="false">SUBTOTAL(9,P670:P670)</f>
        <v>16296.74</v>
      </c>
      <c r="R671" s="96"/>
    </row>
    <row r="672" customFormat="false" ht="11.25" hidden="true" customHeight="false" outlineLevel="2" collapsed="false">
      <c r="A672" s="93" t="s">
        <v>1608</v>
      </c>
      <c r="B672" s="94" t="n">
        <v>36570</v>
      </c>
      <c r="C672" s="93" t="s">
        <v>1398</v>
      </c>
      <c r="D672" s="93" t="s">
        <v>1399</v>
      </c>
      <c r="E672" s="93" t="s">
        <v>472</v>
      </c>
      <c r="F672" s="93" t="s">
        <v>395</v>
      </c>
      <c r="G672" s="93" t="s">
        <v>396</v>
      </c>
      <c r="H672" s="93" t="s">
        <v>397</v>
      </c>
      <c r="I672" s="93" t="s">
        <v>1988</v>
      </c>
      <c r="J672" s="93"/>
      <c r="K672" s="93"/>
      <c r="L672" s="93"/>
      <c r="M672" s="93" t="s">
        <v>399</v>
      </c>
      <c r="N672" s="93" t="s">
        <v>399</v>
      </c>
      <c r="O672" s="95" t="n">
        <v>-31264.53</v>
      </c>
      <c r="P672" s="95" t="n">
        <v>-31264.53</v>
      </c>
      <c r="Q672" s="86" t="s">
        <v>899</v>
      </c>
      <c r="R672" s="96"/>
    </row>
    <row r="673" customFormat="false" ht="11.25" hidden="true" customHeight="false" outlineLevel="2" collapsed="false">
      <c r="A673" s="93" t="s">
        <v>1608</v>
      </c>
      <c r="B673" s="94" t="n">
        <v>36651</v>
      </c>
      <c r="C673" s="93" t="s">
        <v>1398</v>
      </c>
      <c r="D673" s="93" t="s">
        <v>1399</v>
      </c>
      <c r="E673" s="93" t="s">
        <v>1989</v>
      </c>
      <c r="F673" s="93" t="s">
        <v>395</v>
      </c>
      <c r="G673" s="93" t="s">
        <v>396</v>
      </c>
      <c r="H673" s="93" t="s">
        <v>397</v>
      </c>
      <c r="I673" s="93" t="s">
        <v>1990</v>
      </c>
      <c r="J673" s="93"/>
      <c r="K673" s="93"/>
      <c r="L673" s="93"/>
      <c r="M673" s="93" t="s">
        <v>399</v>
      </c>
      <c r="N673" s="93" t="s">
        <v>399</v>
      </c>
      <c r="O673" s="95" t="n">
        <v>31172.99</v>
      </c>
      <c r="P673" s="95" t="n">
        <v>31172.99</v>
      </c>
      <c r="Q673" s="86" t="s">
        <v>899</v>
      </c>
      <c r="R673" s="96"/>
    </row>
    <row r="674" customFormat="false" ht="11.25" hidden="true" customHeight="false" outlineLevel="2" collapsed="false">
      <c r="A674" s="93" t="s">
        <v>1608</v>
      </c>
      <c r="B674" s="94" t="n">
        <v>36865</v>
      </c>
      <c r="C674" s="93" t="s">
        <v>1398</v>
      </c>
      <c r="D674" s="93" t="s">
        <v>1399</v>
      </c>
      <c r="E674" s="93" t="s">
        <v>1991</v>
      </c>
      <c r="F674" s="93" t="s">
        <v>395</v>
      </c>
      <c r="G674" s="93" t="s">
        <v>396</v>
      </c>
      <c r="H674" s="93" t="s">
        <v>397</v>
      </c>
      <c r="I674" s="93" t="s">
        <v>1992</v>
      </c>
      <c r="J674" s="93" t="s">
        <v>413</v>
      </c>
      <c r="K674" s="93" t="s">
        <v>1993</v>
      </c>
      <c r="L674" s="93" t="s">
        <v>1408</v>
      </c>
      <c r="M674" s="93" t="s">
        <v>399</v>
      </c>
      <c r="N674" s="93" t="s">
        <v>399</v>
      </c>
      <c r="O674" s="95" t="n">
        <v>37940.1</v>
      </c>
      <c r="P674" s="95" t="n">
        <v>37940.1</v>
      </c>
      <c r="Q674" s="86" t="s">
        <v>899</v>
      </c>
      <c r="R674" s="96"/>
    </row>
    <row r="675" customFormat="false" ht="11.25" hidden="true" customHeight="false" outlineLevel="2" collapsed="false">
      <c r="A675" s="93" t="s">
        <v>1608</v>
      </c>
      <c r="B675" s="94" t="n">
        <v>36875</v>
      </c>
      <c r="C675" s="93" t="s">
        <v>1398</v>
      </c>
      <c r="D675" s="93" t="s">
        <v>1399</v>
      </c>
      <c r="E675" s="93" t="s">
        <v>1994</v>
      </c>
      <c r="F675" s="93" t="s">
        <v>395</v>
      </c>
      <c r="G675" s="93" t="s">
        <v>396</v>
      </c>
      <c r="H675" s="93" t="s">
        <v>397</v>
      </c>
      <c r="I675" s="93" t="s">
        <v>1995</v>
      </c>
      <c r="J675" s="93" t="s">
        <v>413</v>
      </c>
      <c r="K675" s="93" t="s">
        <v>1996</v>
      </c>
      <c r="L675" s="93" t="s">
        <v>1408</v>
      </c>
      <c r="M675" s="93" t="s">
        <v>399</v>
      </c>
      <c r="N675" s="93" t="s">
        <v>399</v>
      </c>
      <c r="O675" s="95" t="n">
        <v>11891.73</v>
      </c>
      <c r="P675" s="95" t="n">
        <v>11891.73</v>
      </c>
      <c r="Q675" s="86" t="s">
        <v>899</v>
      </c>
      <c r="R675" s="96"/>
    </row>
    <row r="676" customFormat="false" ht="11.25" hidden="false" customHeight="false" outlineLevel="1" collapsed="true">
      <c r="A676" s="99" t="s">
        <v>1613</v>
      </c>
      <c r="B676" s="94"/>
      <c r="C676" s="93"/>
      <c r="D676" s="93"/>
      <c r="E676" s="93"/>
      <c r="F676" s="93"/>
      <c r="G676" s="93"/>
      <c r="H676" s="93"/>
      <c r="I676" s="93"/>
      <c r="J676" s="93"/>
      <c r="K676" s="93"/>
      <c r="L676" s="93"/>
      <c r="M676" s="93"/>
      <c r="N676" s="93"/>
      <c r="O676" s="98" t="n">
        <f aca="false">SUBTOTAL(9,O672:O675)</f>
        <v>49740.29</v>
      </c>
      <c r="P676" s="98" t="n">
        <f aca="false">SUBTOTAL(9,P672:P675)</f>
        <v>49740.29</v>
      </c>
      <c r="R676" s="96"/>
    </row>
    <row r="677" customFormat="false" ht="11.25" hidden="true" customHeight="false" outlineLevel="2" collapsed="false">
      <c r="A677" s="93" t="s">
        <v>1614</v>
      </c>
      <c r="B677" s="94" t="n">
        <v>36629</v>
      </c>
      <c r="C677" s="93" t="s">
        <v>1398</v>
      </c>
      <c r="D677" s="93" t="s">
        <v>1399</v>
      </c>
      <c r="E677" s="93" t="s">
        <v>1997</v>
      </c>
      <c r="F677" s="93" t="s">
        <v>395</v>
      </c>
      <c r="G677" s="93" t="s">
        <v>396</v>
      </c>
      <c r="H677" s="93" t="s">
        <v>397</v>
      </c>
      <c r="I677" s="93" t="s">
        <v>1998</v>
      </c>
      <c r="J677" s="93"/>
      <c r="K677" s="93"/>
      <c r="L677" s="93"/>
      <c r="M677" s="93" t="s">
        <v>399</v>
      </c>
      <c r="N677" s="93" t="s">
        <v>399</v>
      </c>
      <c r="O677" s="95" t="n">
        <v>621.55</v>
      </c>
      <c r="P677" s="95" t="n">
        <v>621.55</v>
      </c>
      <c r="Q677" s="86" t="s">
        <v>899</v>
      </c>
      <c r="R677" s="96"/>
    </row>
    <row r="678" customFormat="false" ht="11.25" hidden="false" customHeight="false" outlineLevel="1" collapsed="true">
      <c r="A678" s="97" t="s">
        <v>1620</v>
      </c>
      <c r="B678" s="94"/>
      <c r="C678" s="93"/>
      <c r="D678" s="93"/>
      <c r="E678" s="93"/>
      <c r="F678" s="93"/>
      <c r="G678" s="93"/>
      <c r="H678" s="93"/>
      <c r="I678" s="93"/>
      <c r="J678" s="93"/>
      <c r="K678" s="93"/>
      <c r="L678" s="93"/>
      <c r="M678" s="93"/>
      <c r="N678" s="93"/>
      <c r="O678" s="98" t="n">
        <f aca="false">SUBTOTAL(9,O677:O677)</f>
        <v>621.55</v>
      </c>
      <c r="P678" s="98" t="n">
        <f aca="false">SUBTOTAL(9,P677:P677)</f>
        <v>621.55</v>
      </c>
      <c r="R678" s="96"/>
    </row>
    <row r="679" customFormat="false" ht="11.25" hidden="true" customHeight="false" outlineLevel="2" collapsed="false">
      <c r="A679" s="93" t="s">
        <v>1999</v>
      </c>
      <c r="B679" s="94" t="n">
        <v>36725</v>
      </c>
      <c r="C679" s="93" t="s">
        <v>1398</v>
      </c>
      <c r="D679" s="93" t="s">
        <v>1399</v>
      </c>
      <c r="E679" s="93" t="s">
        <v>2000</v>
      </c>
      <c r="F679" s="93" t="s">
        <v>395</v>
      </c>
      <c r="G679" s="93" t="s">
        <v>396</v>
      </c>
      <c r="H679" s="93" t="s">
        <v>397</v>
      </c>
      <c r="I679" s="93" t="s">
        <v>2001</v>
      </c>
      <c r="J679" s="93"/>
      <c r="K679" s="93"/>
      <c r="L679" s="93"/>
      <c r="M679" s="93" t="s">
        <v>399</v>
      </c>
      <c r="N679" s="93" t="s">
        <v>399</v>
      </c>
      <c r="O679" s="95" t="n">
        <v>22175</v>
      </c>
      <c r="P679" s="95" t="n">
        <v>22175</v>
      </c>
      <c r="Q679" s="86" t="s">
        <v>899</v>
      </c>
      <c r="R679" s="96"/>
    </row>
    <row r="680" customFormat="false" ht="11.25" hidden="true" customHeight="false" outlineLevel="2" collapsed="false">
      <c r="A680" s="93" t="s">
        <v>1999</v>
      </c>
      <c r="B680" s="94" t="n">
        <v>36845</v>
      </c>
      <c r="C680" s="93" t="s">
        <v>1398</v>
      </c>
      <c r="D680" s="93" t="s">
        <v>1399</v>
      </c>
      <c r="E680" s="93" t="s">
        <v>2002</v>
      </c>
      <c r="F680" s="93" t="s">
        <v>395</v>
      </c>
      <c r="G680" s="93" t="s">
        <v>396</v>
      </c>
      <c r="H680" s="93" t="s">
        <v>397</v>
      </c>
      <c r="I680" s="93" t="s">
        <v>2003</v>
      </c>
      <c r="J680" s="93" t="s">
        <v>413</v>
      </c>
      <c r="K680" s="93" t="s">
        <v>2004</v>
      </c>
      <c r="L680" s="93" t="s">
        <v>1408</v>
      </c>
      <c r="M680" s="93" t="s">
        <v>399</v>
      </c>
      <c r="N680" s="93" t="s">
        <v>399</v>
      </c>
      <c r="O680" s="95" t="n">
        <v>21881.94</v>
      </c>
      <c r="P680" s="95" t="n">
        <v>21881.94</v>
      </c>
      <c r="Q680" s="86" t="s">
        <v>899</v>
      </c>
      <c r="R680" s="96"/>
    </row>
    <row r="681" customFormat="false" ht="11.25" hidden="false" customHeight="false" outlineLevel="1" collapsed="true">
      <c r="A681" s="99" t="s">
        <v>2005</v>
      </c>
      <c r="B681" s="94"/>
      <c r="C681" s="93"/>
      <c r="D681" s="93"/>
      <c r="E681" s="93"/>
      <c r="F681" s="93"/>
      <c r="G681" s="93"/>
      <c r="H681" s="93"/>
      <c r="I681" s="93"/>
      <c r="J681" s="93"/>
      <c r="K681" s="93"/>
      <c r="L681" s="93"/>
      <c r="M681" s="93"/>
      <c r="N681" s="93"/>
      <c r="O681" s="98" t="n">
        <f aca="false">SUBTOTAL(9,O679:O680)</f>
        <v>44056.94</v>
      </c>
      <c r="P681" s="98" t="n">
        <f aca="false">SUBTOTAL(9,P679:P680)</f>
        <v>44056.94</v>
      </c>
      <c r="R681" s="96"/>
    </row>
    <row r="682" customFormat="false" ht="11.25" hidden="true" customHeight="false" outlineLevel="2" collapsed="false">
      <c r="A682" s="93" t="s">
        <v>2006</v>
      </c>
      <c r="B682" s="94" t="n">
        <v>36374</v>
      </c>
      <c r="C682" s="93" t="s">
        <v>1398</v>
      </c>
      <c r="D682" s="93" t="s">
        <v>1399</v>
      </c>
      <c r="E682" s="93" t="s">
        <v>2007</v>
      </c>
      <c r="F682" s="93" t="s">
        <v>395</v>
      </c>
      <c r="G682" s="93" t="s">
        <v>396</v>
      </c>
      <c r="H682" s="93" t="s">
        <v>397</v>
      </c>
      <c r="I682" s="93" t="s">
        <v>2008</v>
      </c>
      <c r="J682" s="93"/>
      <c r="K682" s="93"/>
      <c r="L682" s="93"/>
      <c r="M682" s="93" t="s">
        <v>399</v>
      </c>
      <c r="N682" s="93" t="s">
        <v>399</v>
      </c>
      <c r="O682" s="95" t="n">
        <v>38781.25</v>
      </c>
      <c r="P682" s="95" t="n">
        <v>38781.25</v>
      </c>
      <c r="Q682" s="86" t="s">
        <v>2009</v>
      </c>
      <c r="R682" s="96"/>
    </row>
    <row r="683" customFormat="false" ht="11.25" hidden="false" customHeight="false" outlineLevel="1" collapsed="true">
      <c r="A683" s="99" t="s">
        <v>2010</v>
      </c>
      <c r="B683" s="94"/>
      <c r="C683" s="93"/>
      <c r="D683" s="93"/>
      <c r="E683" s="93"/>
      <c r="F683" s="93"/>
      <c r="G683" s="93"/>
      <c r="H683" s="93"/>
      <c r="I683" s="93"/>
      <c r="J683" s="93"/>
      <c r="K683" s="93"/>
      <c r="L683" s="93"/>
      <c r="M683" s="93"/>
      <c r="N683" s="93"/>
      <c r="O683" s="98" t="n">
        <f aca="false">SUBTOTAL(9,O682:O682)</f>
        <v>38781.25</v>
      </c>
      <c r="P683" s="98" t="n">
        <f aca="false">SUBTOTAL(9,P682:P682)</f>
        <v>38781.25</v>
      </c>
      <c r="R683" s="96"/>
    </row>
    <row r="684" customFormat="false" ht="11.25" hidden="false" customHeight="false" outlineLevel="0" collapsed="false">
      <c r="A684" s="99" t="s">
        <v>434</v>
      </c>
      <c r="B684" s="94"/>
      <c r="C684" s="93"/>
      <c r="D684" s="93"/>
      <c r="E684" s="93"/>
      <c r="F684" s="93"/>
      <c r="G684" s="93"/>
      <c r="H684" s="93"/>
      <c r="I684" s="93"/>
      <c r="J684" s="93"/>
      <c r="K684" s="93"/>
      <c r="L684" s="93"/>
      <c r="M684" s="93"/>
      <c r="N684" s="93"/>
      <c r="O684" s="98" t="n">
        <f aca="false">SUBTOTAL(9,O599:O682)</f>
        <v>955868.76</v>
      </c>
      <c r="P684" s="98" t="n">
        <f aca="false">SUBTOTAL(9,P599:P682)</f>
        <v>955946.04</v>
      </c>
      <c r="R684" s="96"/>
    </row>
  </sheetData>
  <printOptions headings="false" gridLines="false" gridLinesSet="true" horizontalCentered="false" verticalCentered="false"/>
  <pageMargins left="0.25" right="0.25" top="1" bottom="0.984027777777778"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T &amp;D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16:13:09Z</dcterms:created>
  <dc:creator>Valued Gateway Client</dc:creator>
  <dc:description/>
  <dc:language>en-US</dc:language>
  <cp:lastModifiedBy>clobusch</cp:lastModifiedBy>
  <cp:lastPrinted>2000-12-06T15:10:09Z</cp:lastPrinted>
  <dcterms:modified xsi:type="dcterms:W3CDTF">2000-10-29T21:37:52Z</dcterms:modified>
  <cp:revision>0</cp:revision>
  <dc:subject/>
  <dc:title/>
</cp:coreProperties>
</file>