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um Dec 27-Jan 2" sheetId="1" state="visible" r:id="rId2"/>
    <sheet name="Sum Dec 20 to 26" sheetId="2" state="visible" r:id="rId3"/>
    <sheet name="Sum Dec 13 to 19" sheetId="3" state="visible" r:id="rId4"/>
    <sheet name="Sum Dec 6 to 12" sheetId="4" state="visible" r:id="rId5"/>
    <sheet name="Sum Nov 29 to Dec 5" sheetId="5" state="visible" r:id="rId6"/>
    <sheet name="Sum Nov 22 to 28" sheetId="6" state="visible" r:id="rId7"/>
    <sheet name="Sum Nov 15 to 21" sheetId="7" state="visible" r:id="rId8"/>
    <sheet name="Sum Nov 8 to 14" sheetId="8" state="visible" r:id="rId9"/>
    <sheet name="Sum Nov 1 to 7" sheetId="9" state="visible" r:id="rId10"/>
    <sheet name="Daily log - date" sheetId="10" state="visible" r:id="rId11"/>
    <sheet name="Bridgeline" sheetId="11" state="visible" r:id="rId12"/>
  </sheets>
  <definedNames>
    <definedName function="false" hidden="false" localSheetId="10" name="_xlnm.Print_Area" vbProcedure="false">Bridgeline!$A$1:$H$26</definedName>
    <definedName function="false" hidden="false" localSheetId="9" name="_xlnm.Print_Area" vbProcedure="false">'Daily log - date'!$A$115:$N$143</definedName>
    <definedName function="false" hidden="false" localSheetId="9" name="_xlnm.Print_Titles" vbProcedure="false">'Daily log - date'!$1:$1</definedName>
    <definedName function="false" hidden="true" localSheetId="9" name="_xlnm._FilterDatabase" vbProcedure="false">'Daily log - date'!$C$1:$C$2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11</xdr:col>
                <xdr:colOff>39</xdr:colOff>
                <xdr:row>1</xdr:row>
                <xdr:rowOff>0</xdr:rowOff>
              </xdr:from>
              <xdr:to>
                <xdr:col>13</xdr:col>
                <xdr:colOff>30</xdr:colOff>
                <xdr:row>5</xdr:row>
                <xdr:rowOff>10</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7</xdr:col>
                <xdr:colOff>30</xdr:colOff>
                <xdr:row>0</xdr:row>
                <xdr:rowOff>34</xdr:rowOff>
              </xdr:from>
              <xdr:to>
                <xdr:col>20</xdr:col>
                <xdr:colOff>55</xdr:colOff>
                <xdr:row>9</xdr:row>
                <xdr:rowOff>15</xdr:rowOff>
              </xdr:to>
            </anchor>
          </commentPr>
        </mc:Choice>
        <mc:Fallback/>
      </mc:AlternateContent>
    </comment>
  </commentList>
</comments>
</file>

<file path=xl/sharedStrings.xml><?xml version="1.0" encoding="utf-8"?>
<sst xmlns="http://schemas.openxmlformats.org/spreadsheetml/2006/main" count="1911" uniqueCount="510">
  <si>
    <t xml:space="preserve">Week summary (Dec 27- Jan 2)</t>
  </si>
  <si>
    <t xml:space="preserve">Category</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Other</t>
  </si>
  <si>
    <t xml:space="preserve">Breakdown of Cat 2</t>
  </si>
  <si>
    <t xml:space="preserve">Computer breakdown</t>
  </si>
  <si>
    <t xml:space="preserve">Breakdown of Cat 3</t>
  </si>
  <si>
    <t xml:space="preserve">Correct inputs, incorrect outputs</t>
  </si>
  <si>
    <t xml:space="preserve">Slow feeds</t>
  </si>
  <si>
    <t xml:space="preserve">Feed problem</t>
  </si>
  <si>
    <t xml:space="preserve">Books shown as officialized in ERMS, but not RiskTrac</t>
  </si>
  <si>
    <t xml:space="preserve">Application down alternate system used</t>
  </si>
  <si>
    <t xml:space="preserve">Breakdown of Cat 4</t>
  </si>
  <si>
    <t xml:space="preserve">Credit interface</t>
  </si>
  <si>
    <t xml:space="preserve">Week summary (Dec 20-26)</t>
  </si>
  <si>
    <t xml:space="preserve">Week summary (Dec 13-19)</t>
  </si>
  <si>
    <t xml:space="preserve">Week summary (Dec 6-12)</t>
  </si>
  <si>
    <t xml:space="preserve">Week summary (Nov 29- Dec 5)</t>
  </si>
  <si>
    <t xml:space="preserve">Week summary (Nov 22-28)</t>
  </si>
  <si>
    <t xml:space="preserve">Cat.</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Total Errors for the week of Dec 27- Jan2</t>
  </si>
  <si>
    <t xml:space="preserve">Risk Controls</t>
  </si>
  <si>
    <t xml:space="preserve">EAF-AUS-PRC</t>
  </si>
  <si>
    <t xml:space="preserve">Power</t>
  </si>
  <si>
    <t xml:space="preserve">RM</t>
  </si>
  <si>
    <t xml:space="preserve">Book not officialized due to problems with enPower</t>
  </si>
  <si>
    <t xml:space="preserve">Set up process to insure all active books are officialized on a timely basis.</t>
  </si>
  <si>
    <t xml:space="preserve">no</t>
  </si>
  <si>
    <t xml:space="preserve">UK-Power books</t>
  </si>
  <si>
    <t xml:space="preserve">Rm/IT</t>
  </si>
  <si>
    <t xml:space="preserve">UK Power book is showing a higher position that input</t>
  </si>
  <si>
    <t xml:space="preserve">Set up process to test software outputs to insure proper reporting</t>
  </si>
  <si>
    <t xml:space="preserve">FT-VNG-GDL</t>
  </si>
  <si>
    <t xml:space="preserve">Gas</t>
  </si>
  <si>
    <t xml:space="preserve">Book was officialized, but Risktrac did not capture ID.  Book was reofficialized.  However, as the book only contains intracompany transactions, no Credit or VaR exposure identified.  </t>
  </si>
  <si>
    <t xml:space="preserve">Set procedures to insure that all officialized books are captured by RisktRAC and ERMS</t>
  </si>
  <si>
    <t xml:space="preserve">UK/IT</t>
  </si>
  <si>
    <t xml:space="preserve">UK Books</t>
  </si>
  <si>
    <t xml:space="preserve">gas/power</t>
  </si>
  <si>
    <t xml:space="preserve">RM/IT</t>
  </si>
  <si>
    <t xml:space="preserve">Problem with FTP Applications.  Feeds failed, tried to upload manually, but failed.  Technicials working to resolve hardware issues.  Unix technician indicated it was a network problem on UK side.  Issue identified to be a firewall issue.  </t>
  </si>
  <si>
    <t xml:space="preserve">Set up alternative procedures when feeds fail to insure that all needed information is properly captured. </t>
  </si>
  <si>
    <t xml:space="preserve">yes</t>
  </si>
  <si>
    <t xml:space="preserve">Coal Books</t>
  </si>
  <si>
    <t xml:space="preserve">Coal</t>
  </si>
  <si>
    <t xml:space="preserve">Curve had to be added to tables.  Tables were refreshed and Coal Var Rerun</t>
  </si>
  <si>
    <t xml:space="preserve">Set procedures to insure that all needed curves are established in RMS and ERMS in a timely manner</t>
  </si>
  <si>
    <t xml:space="preserve">Book was not officialized prior to 6 am.  Once officialized Gas VaR was rerun</t>
  </si>
  <si>
    <t xml:space="preserve">2 DUB-ERMS XL Books</t>
  </si>
  <si>
    <t xml:space="preserve">Spreadsheets had an upload error that was not detected until after 6am.  Books were uploaded and VaR Rerun</t>
  </si>
  <si>
    <t xml:space="preserve">Set up procedures to insure that when upload error occurs it is detected and corrected prior to deadline</t>
  </si>
  <si>
    <t xml:space="preserve">1 set on NGL books containing 20 individual liquids books</t>
  </si>
  <si>
    <t xml:space="preserve">Liquids</t>
  </si>
  <si>
    <t xml:space="preserve">Books were officialized, but due to a missing curve books were recalc'd and unofficialized, but failed to be reofficialized.  Books were officialized in the morning.  VaR was Rerun</t>
  </si>
  <si>
    <t xml:space="preserve">EES Positions</t>
  </si>
  <si>
    <t xml:space="preserve">Transaction inversely recorded in books.  Item corrected and EES VaR rerun</t>
  </si>
  <si>
    <t xml:space="preserve">Set up procedures to insure proper capture of transactions</t>
  </si>
  <si>
    <t xml:space="preserve">Rerun Scott Neil's book</t>
  </si>
  <si>
    <t xml:space="preserve">Positions captured incorrectly, which caused the need to rerun Scott Neil's book.  Had to rerun VaR</t>
  </si>
  <si>
    <t xml:space="preserve">Set up procedures to insure proper capture of positions.</t>
  </si>
  <si>
    <t xml:space="preserve">EU-PWR-Bilateral</t>
  </si>
  <si>
    <t xml:space="preserve">Book was officialized 1 hr late, however captured in time for VaR calculation.  Delay was caused by problems with PortCalc</t>
  </si>
  <si>
    <t xml:space="preserve">Total Errors for the week of Dec 20-26</t>
  </si>
  <si>
    <t xml:space="preserve">Pulp and Paper books</t>
  </si>
  <si>
    <t xml:space="preserve">EIM</t>
  </si>
  <si>
    <t xml:space="preserve">Had to ReRun VaR due to the capture of affiliate positions in VaR and DPR reporting.  </t>
  </si>
  <si>
    <t xml:space="preserve">Set up alternative Calcing procedures to insure capture of 3rd party positions, while excluding affiliate positions.  For VaR reporting problem has been resolved.</t>
  </si>
  <si>
    <t xml:space="preserve">2 Continental power books</t>
  </si>
  <si>
    <t xml:space="preserve">Feed Problem.System was looking for curves for the 26th, even though books were being officialized for the 22nd.  This caused a delay in transmission. Books were officialized 1-1/2 hours late. </t>
  </si>
  <si>
    <t xml:space="preserve">Set up procedures to insure that the system is capturing appropriate information.</t>
  </si>
  <si>
    <t xml:space="preserve">3 FT- Canada AB Gas Daily books</t>
  </si>
  <si>
    <t xml:space="preserve">Rolloff positions are not being captured due to differences between ERMS and spreadsheet.  As Books only contain transactions with internal ENRON entities to be marked as dormant.  Determined to have no counterparyt exposures based on evaluation by Debbie Brackett </t>
  </si>
  <si>
    <t xml:space="preserve">Set up process to insure that all dormant books are properly  classified in a timely manner. </t>
  </si>
  <si>
    <t xml:space="preserve">FT-Cand-AB-EGSC-EA-BAS</t>
  </si>
  <si>
    <t xml:space="preserve">BA forgot to manually override.  Per Robyn Rodrigue, due to minimal number of positions not considered necessary to rerun VaR</t>
  </si>
  <si>
    <t xml:space="preserve">setup process to insure that all required end of day procedrues are completed. </t>
  </si>
  <si>
    <t xml:space="preserve">GAS-EXEC-PRC</t>
  </si>
  <si>
    <t xml:space="preserve">GAS</t>
  </si>
  <si>
    <t xml:space="preserve">BA Calced the book, but did not officialize.  Due to flat positions, V@R not rerum</t>
  </si>
  <si>
    <t xml:space="preserve">Set up process to insure all active books are properly officialized daily.</t>
  </si>
  <si>
    <t xml:space="preserve">Enron Metals not reporting Cash Flow information</t>
  </si>
  <si>
    <t xml:space="preserve">NY Concentrates</t>
  </si>
  <si>
    <t xml:space="preserve">Cash Flows not reported due to lack of procedures.  Scheduled to report around Mid Jan 2001</t>
  </si>
  <si>
    <t xml:space="preserve">Develop procedures to report Cash Flows based on available MerCur data</t>
  </si>
  <si>
    <t xml:space="preserve">4 Power West books </t>
  </si>
  <si>
    <t xml:space="preserve">BA forgot to officialize book and V@R re-run.</t>
  </si>
  <si>
    <t xml:space="preserve">FT-CAND-AB-GDL-BAS, IDX, &amp; PRC</t>
  </si>
  <si>
    <t xml:space="preserve">Spreadsheet not officialized.  BA feels that while there are trades in the spreadsheet, they are not with external counterparties and do not affect Credit.</t>
  </si>
  <si>
    <t xml:space="preserve">Credit needs to confirm importance of officializing positions with no external counterparties.</t>
  </si>
  <si>
    <t xml:space="preserve">RAC</t>
  </si>
  <si>
    <t xml:space="preserve">Various Canadian Gas Spreadsheets</t>
  </si>
  <si>
    <t xml:space="preserve">Gas/Canada</t>
  </si>
  <si>
    <t xml:space="preserve">10 Canadian spreadsheets have not been officialized and the exposures have not been captured in Credit.  The positions were included in VaR because they were grouped at the position level and not the deal level, therefore no counterparty attached to them.</t>
  </si>
  <si>
    <t xml:space="preserve">Set up process to insure all active books are properly officialized daily and insure credit issues are taken into account.</t>
  </si>
  <si>
    <t xml:space="preserve">EPMI-LT-NAMGMT-PRC</t>
  </si>
  <si>
    <t xml:space="preserve">Mgmt-Power</t>
  </si>
  <si>
    <t xml:space="preserve">EES-BOOKS-ENPOWER</t>
  </si>
  <si>
    <t xml:space="preserve">Total Errors for the week of Dec 13-19</t>
  </si>
  <si>
    <t xml:space="preserve">COAL-ERMS-XL-PRC</t>
  </si>
  <si>
    <t xml:space="preserve">IT</t>
  </si>
  <si>
    <t xml:space="preserve">Spreadsheet did not load properly into RisktRAC and no notice was given to BA that it failed.</t>
  </si>
  <si>
    <t xml:space="preserve">IT to create notification of successful completion of spreadsheet download</t>
  </si>
  <si>
    <t xml:space="preserve">UK-COAL-BUNK-PRC</t>
  </si>
  <si>
    <t xml:space="preserve">The coal book was officialized last night but the data did not flow to RisktRAC because the commodity code was changed to Freight in RisktRAC and not in ERMS.  The change was requested by Dimitri Taylor, in London, as part of a group of books being changed,  but evidently should not have been included.</t>
  </si>
  <si>
    <t xml:space="preserve">Set up process to confirm all requested changes and advise all affected systems.</t>
  </si>
  <si>
    <t xml:space="preserve">EPMI-NE-TRANS-PRC</t>
  </si>
  <si>
    <t xml:space="preserve">Books were officialized in enPower, however due to the PortCalc and MetaCalc system outage, they were not uploaded to Risktrac as the outage occurred right around upload.</t>
  </si>
  <si>
    <t xml:space="preserve">IT to upload books and update post ids</t>
  </si>
  <si>
    <t xml:space="preserve">EPMI-LT-MGMT-PRC                </t>
  </si>
  <si>
    <t xml:space="preserve">Various Books did not get officialized for Gas, liquids and Power</t>
  </si>
  <si>
    <t xml:space="preserve">gas, liquids, power</t>
  </si>
  <si>
    <t xml:space="preserve">At approximately 5:30 pm the Portcalc and metacalc systems  went down.  The problem was caused by a scheduled maintenance hardware change.</t>
  </si>
  <si>
    <t xml:space="preserve">Determine why maintenance was scheduled during peak times and what caused the delay in restoring service.  </t>
  </si>
  <si>
    <t xml:space="preserve">Power VaR rerun due to missing positions from Power exotics because GCP changed shortcode and overlay did not write to Power exotics.</t>
  </si>
  <si>
    <t xml:space="preserve">Canadian Power</t>
  </si>
  <si>
    <t xml:space="preserve">VaR displayed in date format. Unexplained Gamma. Testing done in Houston affecting officialization.</t>
  </si>
  <si>
    <t xml:space="preserve">UK-COAL-FRT-EOL-PRC</t>
  </si>
  <si>
    <t xml:space="preserve">POWER</t>
  </si>
  <si>
    <t xml:space="preserve">Commodity type not changed to FRTI on Risktrack.  Once updated commodity updated Books were officialized and V@R rerun</t>
  </si>
  <si>
    <t xml:space="preserve">Set up process to insure proper notification of change in commodity code.</t>
  </si>
  <si>
    <t xml:space="preserve">UK-COAL-FRT--EXT-PRC</t>
  </si>
  <si>
    <t xml:space="preserve">UK-COAL-FRT-FIN-PRC</t>
  </si>
  <si>
    <t xml:space="preserve">UK-COAL-FRT-PRC</t>
  </si>
  <si>
    <t xml:space="preserve">FT-KC-WEST-PRC</t>
  </si>
  <si>
    <t xml:space="preserve">book was not officialized , however the book had no trades or transactions.  There was therefore no impact.</t>
  </si>
  <si>
    <t xml:space="preserve">FT-PRM-WEST-PRC</t>
  </si>
  <si>
    <t xml:space="preserve">FT-WEST-PWR-PRC</t>
  </si>
  <si>
    <t xml:space="preserve">FT-WEST-PWRP-PRC</t>
  </si>
  <si>
    <t xml:space="preserve">NG-KC-PRICE-PRC</t>
  </si>
  <si>
    <t xml:space="preserve">WEST-IND-IDX</t>
  </si>
  <si>
    <t xml:space="preserve">GAS </t>
  </si>
  <si>
    <t xml:space="preserve">Credit</t>
  </si>
  <si>
    <t xml:space="preserve">Canada Pwr</t>
  </si>
  <si>
    <t xml:space="preserve">Enpower- Front end application does not properly load legal entity in deal capture.  Canada is loaded up to EPMI master agreements, but shouldn't</t>
  </si>
  <si>
    <t xml:space="preserve">Resolve application to insure proper deal capture</t>
  </si>
  <si>
    <t xml:space="preserve">UK </t>
  </si>
  <si>
    <t xml:space="preserve">Nordic</t>
  </si>
  <si>
    <t xml:space="preserve">Book was officialized before MtM was officialized, which caused a feed problem.  Book was reofficialized and rerun, which caused server problems</t>
  </si>
  <si>
    <t xml:space="preserve">Set up process to insure approval prior to officialization</t>
  </si>
  <si>
    <t xml:space="preserve">Softs Var was off by a dcml Pt</t>
  </si>
  <si>
    <t xml:space="preserve">Softs</t>
  </si>
  <si>
    <t xml:space="preserve">Data input was off by one decimal pt, so V@R was too high </t>
  </si>
  <si>
    <t xml:space="preserve">Set up process</t>
  </si>
  <si>
    <t xml:space="preserve">Yes</t>
  </si>
  <si>
    <t xml:space="preserve">FT-CAND-PWR-PRC</t>
  </si>
  <si>
    <t xml:space="preserve">POWER/CNDA</t>
  </si>
  <si>
    <t xml:space="preserve">BA forgot to pull in spreadsheet</t>
  </si>
  <si>
    <t xml:space="preserve">Power Var</t>
  </si>
  <si>
    <t xml:space="preserve">PwR</t>
  </si>
  <si>
    <t xml:space="preserve">R22  price curve vol curves and daily vols were zeroed out.</t>
  </si>
  <si>
    <t xml:space="preserve">UKGASGSA1</t>
  </si>
  <si>
    <t xml:space="preserve">Gas/UK</t>
  </si>
  <si>
    <t xml:space="preserve">Spreadsheet was officialized, but does not receive a Post ID.</t>
  </si>
  <si>
    <t xml:space="preserve">Resolve whether spreadsheet should receive ID.  Develop alternate procedure to query officialization.</t>
  </si>
  <si>
    <t xml:space="preserve">Total errors for week Dec 6-12</t>
  </si>
  <si>
    <t xml:space="preserve">DABHOL-HO-AFF-IDX</t>
  </si>
  <si>
    <t xml:space="preserve">Heating Oil/ Global Markets</t>
  </si>
  <si>
    <t xml:space="preserve">Pat Stafford</t>
  </si>
  <si>
    <t xml:space="preserve">Risk Mgmt</t>
  </si>
  <si>
    <t xml:space="preserve">ba forgot to officialize.  As book is an affiliate book it does not impact VAR, Credit or other Departments.</t>
  </si>
  <si>
    <t xml:space="preserve">Set up processes</t>
  </si>
  <si>
    <t xml:space="preserve">GAS-EXEC-BAS</t>
  </si>
  <si>
    <t xml:space="preserve">IT/RM</t>
  </si>
  <si>
    <t xml:space="preserve">book was officialized and posted, however not captured by RMS.</t>
  </si>
  <si>
    <t xml:space="preserve">Resolve problem</t>
  </si>
  <si>
    <t xml:space="preserve">GAS-EXEC-GDL</t>
  </si>
  <si>
    <t xml:space="preserve">UK GAS</t>
  </si>
  <si>
    <t xml:space="preserve">The spreadsheet Posted at 4:51, but did not receive Post ID, which caused it to be picked up by query.  </t>
  </si>
  <si>
    <t xml:space="preserve">Set up alternate process </t>
  </si>
  <si>
    <t xml:space="preserve">UK RAC</t>
  </si>
  <si>
    <t xml:space="preserve">several Enron Europe books</t>
  </si>
  <si>
    <t xml:space="preserve">UK</t>
  </si>
  <si>
    <t xml:space="preserve">IT/UK RM</t>
  </si>
  <si>
    <t xml:space="preserve">files came in late, books could not be seen in RisktRAC, book ID for one book was changed and would not work</t>
  </si>
  <si>
    <t xml:space="preserve">Fix problems</t>
  </si>
  <si>
    <t xml:space="preserve">several</t>
  </si>
  <si>
    <t xml:space="preserve">FT-WEST-OPT-BAS</t>
  </si>
  <si>
    <t xml:space="preserve">US GAS</t>
  </si>
  <si>
    <t xml:space="preserve">Risk mgmt</t>
  </si>
  <si>
    <t xml:space="preserve">ba officialized book but did not calc it (normal BA was out).</t>
  </si>
  <si>
    <t xml:space="preserve">NG-INDEX-CAND-IDX</t>
  </si>
  <si>
    <t xml:space="preserve">Cand gas</t>
  </si>
  <si>
    <t xml:space="preserve">ba forgot</t>
  </si>
  <si>
    <t xml:space="preserve">EU-PWR-BILATERAL</t>
  </si>
  <si>
    <t xml:space="preserve">There is a problem with the feed, RisktRAC said it was being updated but was not</t>
  </si>
  <si>
    <t xml:space="preserve">Database admin in US needs to fix</t>
  </si>
  <si>
    <t xml:space="preserve">EU-PWR-POOLS</t>
  </si>
  <si>
    <t xml:space="preserve">Came in at 7:10.  MTM failed over the weekend, curve did not load into valuation engine</t>
  </si>
  <si>
    <t xml:space="preserve">FT-EOL-TEXAS-PRC</t>
  </si>
  <si>
    <t xml:space="preserve">Denver Plachy</t>
  </si>
  <si>
    <t xml:space="preserve">BA forgot to officialize, used portcalc instead of metacalc as thought issue from Thurs was not resolved.</t>
  </si>
  <si>
    <t xml:space="preserve">Why was this not caught in mini bench?  To update process.</t>
  </si>
  <si>
    <t xml:space="preserve">FT-NORTHWEST-IDX</t>
  </si>
  <si>
    <t xml:space="preserve">This book has nothing in it but was officialized and had a post id.  This book was not picked up by RisktRAC.</t>
  </si>
  <si>
    <t xml:space="preserve">Why not caught in mini bench?</t>
  </si>
  <si>
    <t xml:space="preserve">MG METALS</t>
  </si>
  <si>
    <t xml:space="preserve">UK (primarily NY concentrates)</t>
  </si>
  <si>
    <t xml:space="preserve">Late, primarily due to an issue with Aquarius.</t>
  </si>
  <si>
    <t xml:space="preserve">NG-PRICE-GDL</t>
  </si>
  <si>
    <t xml:space="preserve">Book was official but did not have a post ID and did not show up on Risk Controls reporting</t>
  </si>
  <si>
    <t xml:space="preserve">Figure out what is wrong</t>
  </si>
  <si>
    <t xml:space="preserve">European power</t>
  </si>
  <si>
    <t xml:space="preserve">Feeds slow so did not make it in by 6am.</t>
  </si>
  <si>
    <t xml:space="preserve">change sequential to parallel processing</t>
  </si>
  <si>
    <t xml:space="preserve">EES</t>
  </si>
  <si>
    <t xml:space="preserve">Metacalc was down so ba's had to use port calc.  They were not used to doing this and officialized the wrong day.  They had to reofficialized</t>
  </si>
  <si>
    <t xml:space="preserve">Fix Metacalc (done)</t>
  </si>
  <si>
    <t xml:space="preserve">ST-SPINDLETOP-BAS</t>
  </si>
  <si>
    <t xml:space="preserve">Metacalc was down so ba's had to use port calc.  They were not used to doing this and forgot to officialize these small storage books (small so no VAR to be rerun)</t>
  </si>
  <si>
    <t xml:space="preserve">ST-SPINDLETOP-IDX</t>
  </si>
  <si>
    <t xml:space="preserve">ST-SPINDLETOP-PRC</t>
  </si>
  <si>
    <t xml:space="preserve">Risk Mgmt - UK</t>
  </si>
  <si>
    <t xml:space="preserve">UK POWER </t>
  </si>
  <si>
    <t xml:space="preserve">UK power feed failed</t>
  </si>
  <si>
    <t xml:space="preserve">Fix feed (done)</t>
  </si>
  <si>
    <t xml:space="preserve">Risk Mgmt - US gas</t>
  </si>
  <si>
    <t xml:space="preserve">Shankman Executive book</t>
  </si>
  <si>
    <t xml:space="preserve">risk controls/ risk mgmt</t>
  </si>
  <si>
    <t xml:space="preserve">This intercompany book had a 3rd party pos with Smith Barney.   The book should have been officialized but wasn't.  It did not shw up on the late officialization list.</t>
  </si>
  <si>
    <t xml:space="preserve">Start officializing, add to list (done)</t>
  </si>
  <si>
    <t xml:space="preserve">RAC Credit</t>
  </si>
  <si>
    <t xml:space="preserve">ERMS load in credit failed</t>
  </si>
  <si>
    <t xml:space="preserve">ensure this does not happen again (done)</t>
  </si>
  <si>
    <t xml:space="preserve">Total errors for week of Nov 29 to Dec 5</t>
  </si>
  <si>
    <t xml:space="preserve">Canada power</t>
  </si>
  <si>
    <t xml:space="preserve">Brian Kristjansen</t>
  </si>
  <si>
    <t xml:space="preserve">Bill Greenizan</t>
  </si>
  <si>
    <t xml:space="preserve">CA RM</t>
  </si>
  <si>
    <t xml:space="preserve">BA sent officialized spreadsheet but did not send it to Houston to upload.</t>
  </si>
  <si>
    <t xml:space="preserve">expidite canada getting access to RisktRAC to upload things themselves, ensure ba's telephone each other to ensure e-mail has been sent.</t>
  </si>
  <si>
    <t xml:space="preserve">John Arnold's book</t>
  </si>
  <si>
    <t xml:space="preserve">John Arnold</t>
  </si>
  <si>
    <t xml:space="preserve">Risk management</t>
  </si>
  <si>
    <t xml:space="preserve">Issue with interdesk deal - calc times did not match and only one side got picked up</t>
  </si>
  <si>
    <t xml:space="preserve">Ensure processes are in place so this would be caught.</t>
  </si>
  <si>
    <t xml:space="preserve">UK power</t>
  </si>
  <si>
    <t xml:space="preserve">UK RM/US IT</t>
  </si>
  <si>
    <t xml:space="preserve">Book officialized on time, but feeds did not make 6am cut-off </t>
  </si>
  <si>
    <t xml:space="preserve">Work on feed speed.</t>
  </si>
  <si>
    <t xml:space="preserve">EES Risk Mgmt</t>
  </si>
  <si>
    <t xml:space="preserve">cals missed a position and had to be recalced and officialized in the afternoon of the 5th</t>
  </si>
  <si>
    <t xml:space="preserve">Process needs to be put in place to ensure all trades are captured</t>
  </si>
  <si>
    <t xml:space="preserve">US IT</t>
  </si>
  <si>
    <t xml:space="preserve">Book officialized on time but feeds were slow.  </t>
  </si>
  <si>
    <t xml:space="preserve">Feeds are sequential and they need to be changed to be parallel.</t>
  </si>
  <si>
    <t xml:space="preserve">EI-ARG-GAS-PRC</t>
  </si>
  <si>
    <t xml:space="preserve">Argentina gas</t>
  </si>
  <si>
    <t xml:space="preserve">Sarah Smith</t>
  </si>
  <si>
    <t xml:space="preserve">Rodolpo Freyre</t>
  </si>
  <si>
    <t xml:space="preserve">BA forgot to officialize</t>
  </si>
  <si>
    <t xml:space="preserve">Ensure risk management has process in place to ensure that this cant happen.</t>
  </si>
  <si>
    <t xml:space="preserve">BA sent officialized spreadsheet to Houston to upload but person in Houston was out.</t>
  </si>
  <si>
    <t xml:space="preserve">expidite canada getting access to RisktRAC to upload things themselves</t>
  </si>
  <si>
    <t xml:space="preserve">Bilateral book in Continental power</t>
  </si>
  <si>
    <t xml:space="preserve">?</t>
  </si>
  <si>
    <t xml:space="preserve">Book showed up as being officialized numerous times</t>
  </si>
  <si>
    <t xml:space="preserve">Continental Power</t>
  </si>
  <si>
    <t xml:space="preserve">The fx rate was X1000 - P&amp;L was off and book had to be reofficialized.</t>
  </si>
  <si>
    <t xml:space="preserve">Figure out why, perform necessary process changes.</t>
  </si>
  <si>
    <t xml:space="preserve">Book officialized on time but feeds were slow.  Book came in at 7:33.</t>
  </si>
  <si>
    <t xml:space="preserve">Total errors for week Nov 22-28</t>
  </si>
  <si>
    <t xml:space="preserve">NG-LTX-GDL</t>
  </si>
  <si>
    <t xml:space="preserve">Robin Rodrigue</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ordic Power</t>
  </si>
  <si>
    <t xml:space="preserve">Feeds did not make the 6am cut off</t>
  </si>
  <si>
    <t xml:space="preserve">Risk Controls (not to be included on summary)</t>
  </si>
  <si>
    <t xml:space="preserve">DUB-ERMS-XL-PRC</t>
  </si>
  <si>
    <t xml:space="preserve">Monica Hwang</t>
  </si>
  <si>
    <t xml:space="preserve">Price book not included on spreadsheet, therefore had to be downloaded after the VAR run.</t>
  </si>
  <si>
    <t xml:space="preserve">Discuss with BA</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Total errors for week  Nov 17-21</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UK Gas &amp; metals  not started, UK power, in process</t>
  </si>
  <si>
    <t xml:space="preserve">Feeds slow or not started</t>
  </si>
  <si>
    <t xml:space="preserve">Total errors for week</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5">
    <numFmt numFmtId="164" formatCode="General"/>
    <numFmt numFmtId="165" formatCode="General"/>
    <numFmt numFmtId="166" formatCode="0"/>
    <numFmt numFmtId="167" formatCode="[$-409]d\-mmm\-yy"/>
    <numFmt numFmtId="168" formatCode="[$-409]d\-mmm"/>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sz val="10"/>
      <name val="Arial"/>
      <family val="2"/>
    </font>
    <font>
      <b val="true"/>
      <sz val="10"/>
      <name val="Arial"/>
      <family val="2"/>
    </font>
    <font>
      <u val="single"/>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0</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6</v>
      </c>
      <c r="D4" s="3"/>
      <c r="E4" s="0" t="s">
        <v>6</v>
      </c>
      <c r="F4" s="3" t="n">
        <f aca="false">1+1+1</f>
        <v>3</v>
      </c>
    </row>
    <row r="5" customFormat="false" ht="12.75" hidden="false" customHeight="false" outlineLevel="0" collapsed="false">
      <c r="A5" s="0" t="n">
        <v>2</v>
      </c>
      <c r="B5" s="3" t="s">
        <v>7</v>
      </c>
      <c r="C5" s="3" t="n">
        <f aca="false">+F15</f>
        <v>0</v>
      </c>
      <c r="D5" s="3"/>
      <c r="E5" s="0" t="s">
        <v>8</v>
      </c>
    </row>
    <row r="6" customFormat="false" ht="12.75" hidden="false" customHeight="false" outlineLevel="0" collapsed="false">
      <c r="A6" s="0" t="n">
        <v>3</v>
      </c>
      <c r="B6" s="3" t="s">
        <v>9</v>
      </c>
      <c r="C6" s="3" t="n">
        <f aca="false">+F25</f>
        <v>5</v>
      </c>
      <c r="D6" s="3"/>
      <c r="E6" s="7" t="s">
        <v>10</v>
      </c>
      <c r="F6" s="0" t="n">
        <v>2</v>
      </c>
    </row>
    <row r="7" customFormat="false" ht="12.75" hidden="false" customHeight="false" outlineLevel="0" collapsed="false">
      <c r="A7" s="0" t="n">
        <v>4</v>
      </c>
      <c r="B7" s="3" t="s">
        <v>11</v>
      </c>
      <c r="C7" s="3" t="n">
        <f aca="false">+F31</f>
        <v>0</v>
      </c>
      <c r="D7" s="3"/>
      <c r="E7" s="7" t="s">
        <v>12</v>
      </c>
      <c r="F7" s="8"/>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1</v>
      </c>
      <c r="D9" s="3"/>
      <c r="E9" s="11" t="s">
        <v>3</v>
      </c>
      <c r="F9" s="10" t="n">
        <f aca="false">SUM(F4:F8)</f>
        <v>6</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f aca="false">1+1</f>
        <v>2</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f aca="false">1+1</f>
        <v>2</v>
      </c>
    </row>
    <row r="22" customFormat="false" ht="12.75" hidden="false" customHeight="false" outlineLevel="0" collapsed="false">
      <c r="B22" s="12"/>
      <c r="C22" s="3"/>
      <c r="D22" s="3"/>
      <c r="E22" s="0" t="s">
        <v>21</v>
      </c>
      <c r="F22" s="0" t="n">
        <v>1</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3" activePane="bottomLeft" state="frozen"/>
      <selection pane="topLeft" activeCell="A1" activeCellId="0" sqref="A1"/>
      <selection pane="bottomLeft" activeCell="N12" activeCellId="0" sqref="N12"/>
    </sheetView>
  </sheetViews>
  <sheetFormatPr defaultColWidth="9.13671875" defaultRowHeight="12.75" zeroHeight="false" outlineLevelRow="0" outlineLevelCol="0"/>
  <cols>
    <col collapsed="false" customWidth="true" hidden="false" outlineLevel="0" max="1" min="1" style="20" width="10.28"/>
    <col collapsed="false" customWidth="true" hidden="false" outlineLevel="0" max="2" min="2" style="21" width="16.7"/>
    <col collapsed="false" customWidth="true" hidden="false" outlineLevel="0" max="3" min="3" style="22" width="23.41"/>
    <col collapsed="false" customWidth="true" hidden="false" outlineLevel="0" max="4" min="4" style="23" width="11.56"/>
    <col collapsed="false" customWidth="true" hidden="true" outlineLevel="0" max="5" min="5" style="24" width="11.99"/>
    <col collapsed="false" customWidth="true" hidden="true" outlineLevel="0" max="6" min="6" style="24" width="12.56"/>
    <col collapsed="false" customWidth="true" hidden="false" outlineLevel="0" max="7" min="7" style="25" width="14.56"/>
    <col collapsed="false" customWidth="true" hidden="false" outlineLevel="0" max="8" min="8" style="25" width="5.56"/>
    <col collapsed="false" customWidth="true" hidden="false" outlineLevel="0" max="9" min="9" style="24" width="42.14"/>
    <col collapsed="false" customWidth="true" hidden="false" outlineLevel="0" max="10" min="10" style="23" width="32.14"/>
    <col collapsed="false" customWidth="true" hidden="false" outlineLevel="0" max="11" min="11" style="25" width="7.42"/>
    <col collapsed="false" customWidth="true" hidden="false" outlineLevel="0" max="12" min="12" style="25" width="10.13"/>
    <col collapsed="false" customWidth="true" hidden="false" outlineLevel="0" max="13" min="13" style="25" width="9.41"/>
    <col collapsed="false" customWidth="false" hidden="false" outlineLevel="0" max="14" min="14" style="25" width="9.14"/>
    <col collapsed="false" customWidth="false" hidden="false" outlineLevel="0" max="257" min="15" style="26" width="9.14"/>
  </cols>
  <sheetData>
    <row r="1" customFormat="false" ht="27" hidden="false" customHeight="false" outlineLevel="0" collapsed="false">
      <c r="A1" s="27" t="s">
        <v>37</v>
      </c>
      <c r="B1" s="28" t="s">
        <v>38</v>
      </c>
      <c r="C1" s="29" t="s">
        <v>39</v>
      </c>
      <c r="D1" s="28" t="s">
        <v>40</v>
      </c>
      <c r="E1" s="30" t="s">
        <v>41</v>
      </c>
      <c r="F1" s="30" t="s">
        <v>42</v>
      </c>
      <c r="G1" s="31" t="s">
        <v>43</v>
      </c>
      <c r="H1" s="30" t="s">
        <v>44</v>
      </c>
      <c r="I1" s="30" t="s">
        <v>45</v>
      </c>
      <c r="J1" s="31" t="s">
        <v>46</v>
      </c>
      <c r="K1" s="31" t="s">
        <v>47</v>
      </c>
      <c r="L1" s="31" t="s">
        <v>48</v>
      </c>
      <c r="M1" s="31" t="s">
        <v>49</v>
      </c>
      <c r="N1" s="32" t="s">
        <v>50</v>
      </c>
    </row>
    <row r="2" customFormat="false" ht="13.5" hidden="false" customHeight="false" outlineLevel="0" collapsed="false">
      <c r="A2" s="27"/>
      <c r="B2" s="28"/>
      <c r="C2" s="29"/>
      <c r="D2" s="28"/>
      <c r="E2" s="30"/>
      <c r="F2" s="30"/>
      <c r="G2" s="31"/>
      <c r="H2" s="30"/>
      <c r="I2" s="30"/>
      <c r="J2" s="31"/>
      <c r="K2" s="31"/>
      <c r="L2" s="31"/>
      <c r="M2" s="31"/>
      <c r="N2" s="32"/>
    </row>
    <row r="3" customFormat="false" ht="13.5" hidden="false" customHeight="false" outlineLevel="0" collapsed="false">
      <c r="A3" s="27"/>
      <c r="B3" s="28"/>
      <c r="C3" s="29"/>
      <c r="D3" s="28"/>
      <c r="E3" s="30"/>
      <c r="F3" s="30"/>
      <c r="G3" s="31"/>
      <c r="H3" s="30"/>
      <c r="I3" s="30"/>
      <c r="J3" s="31"/>
      <c r="K3" s="31"/>
      <c r="L3" s="31"/>
      <c r="M3" s="31"/>
      <c r="N3" s="32"/>
    </row>
    <row r="4" customFormat="false" ht="13.5" hidden="false" customHeight="false" outlineLevel="0" collapsed="false">
      <c r="A4" s="27"/>
      <c r="B4" s="28"/>
      <c r="C4" s="29"/>
      <c r="D4" s="28"/>
      <c r="E4" s="30"/>
      <c r="F4" s="30"/>
      <c r="G4" s="31"/>
      <c r="H4" s="30"/>
      <c r="I4" s="30"/>
      <c r="J4" s="31"/>
      <c r="K4" s="31"/>
      <c r="L4" s="31"/>
      <c r="M4" s="31"/>
      <c r="N4" s="32"/>
    </row>
    <row r="5" s="39" customFormat="true" ht="13.5" hidden="false" customHeight="false" outlineLevel="0" collapsed="false">
      <c r="A5" s="33"/>
      <c r="B5" s="34"/>
      <c r="C5" s="35"/>
      <c r="D5" s="34"/>
      <c r="E5" s="36"/>
      <c r="F5" s="36"/>
      <c r="G5" s="37"/>
      <c r="H5" s="36"/>
      <c r="I5" s="36"/>
      <c r="J5" s="37"/>
      <c r="K5" s="37"/>
      <c r="L5" s="37"/>
      <c r="M5" s="37"/>
      <c r="N5" s="38"/>
    </row>
    <row r="6" s="46" customFormat="true" ht="14.25" hidden="false" customHeight="false" outlineLevel="0" collapsed="false">
      <c r="A6" s="40"/>
      <c r="B6" s="41"/>
      <c r="C6" s="42"/>
      <c r="D6" s="41"/>
      <c r="E6" s="43"/>
      <c r="F6" s="43"/>
      <c r="G6" s="44"/>
      <c r="H6" s="43"/>
      <c r="I6" s="43"/>
      <c r="J6" s="44"/>
      <c r="K6" s="44"/>
      <c r="L6" s="44"/>
      <c r="M6" s="44"/>
      <c r="N6" s="45"/>
    </row>
    <row r="7" s="39" customFormat="true" ht="13.5" hidden="false" customHeight="false" outlineLevel="0" collapsed="false">
      <c r="A7" s="47" t="s">
        <v>51</v>
      </c>
      <c r="B7" s="34"/>
      <c r="C7" s="35"/>
      <c r="D7" s="34" t="n">
        <f aca="false">COUNT(H11:H22)</f>
        <v>11</v>
      </c>
      <c r="E7" s="36"/>
      <c r="F7" s="36"/>
      <c r="G7" s="37"/>
      <c r="H7" s="36"/>
      <c r="I7" s="36"/>
      <c r="J7" s="37"/>
      <c r="K7" s="37"/>
      <c r="L7" s="37"/>
      <c r="M7" s="37"/>
      <c r="N7" s="38"/>
    </row>
    <row r="8" s="39" customFormat="true" ht="13.5" hidden="false" customHeight="false" outlineLevel="0" collapsed="false">
      <c r="A8" s="48"/>
      <c r="B8" s="49"/>
      <c r="C8" s="50"/>
      <c r="D8" s="49"/>
      <c r="E8" s="51"/>
      <c r="F8" s="51"/>
      <c r="G8" s="52"/>
      <c r="H8" s="51"/>
      <c r="I8" s="51"/>
      <c r="J8" s="52"/>
      <c r="K8" s="52"/>
      <c r="L8" s="52"/>
      <c r="M8" s="52"/>
      <c r="N8" s="53"/>
    </row>
    <row r="9" s="39" customFormat="true" ht="13.5" hidden="false" customHeight="false" outlineLevel="0" collapsed="false">
      <c r="A9" s="48"/>
      <c r="B9" s="49"/>
      <c r="C9" s="50"/>
      <c r="D9" s="49"/>
      <c r="E9" s="51"/>
      <c r="F9" s="51"/>
      <c r="G9" s="52"/>
      <c r="H9" s="51"/>
      <c r="I9" s="51"/>
      <c r="J9" s="52"/>
      <c r="K9" s="52"/>
      <c r="L9" s="52"/>
      <c r="M9" s="52"/>
      <c r="N9" s="53"/>
    </row>
    <row r="10" s="39" customFormat="true" ht="13.5" hidden="false" customHeight="false" outlineLevel="0" collapsed="false">
      <c r="A10" s="48"/>
      <c r="B10" s="49"/>
      <c r="C10" s="50"/>
      <c r="D10" s="49"/>
      <c r="E10" s="51"/>
      <c r="F10" s="51"/>
      <c r="G10" s="52"/>
      <c r="H10" s="51"/>
      <c r="I10" s="51"/>
      <c r="J10" s="52"/>
      <c r="K10" s="52"/>
      <c r="L10" s="52"/>
      <c r="M10" s="52"/>
      <c r="N10" s="53"/>
    </row>
    <row r="11" s="39" customFormat="true" ht="13.5" hidden="false" customHeight="false" outlineLevel="0" collapsed="false">
      <c r="A11" s="48"/>
      <c r="B11" s="49"/>
      <c r="C11" s="50"/>
      <c r="D11" s="49"/>
      <c r="E11" s="51"/>
      <c r="F11" s="51"/>
      <c r="G11" s="52"/>
      <c r="H11" s="51"/>
      <c r="I11" s="51"/>
      <c r="J11" s="52"/>
      <c r="K11" s="52"/>
      <c r="L11" s="52"/>
      <c r="M11" s="52"/>
      <c r="N11" s="53"/>
    </row>
    <row r="12" s="39" customFormat="true" ht="27" hidden="false" customHeight="false" outlineLevel="0" collapsed="false">
      <c r="A12" s="48" t="n">
        <v>36889</v>
      </c>
      <c r="B12" s="49" t="s">
        <v>52</v>
      </c>
      <c r="C12" s="49" t="s">
        <v>53</v>
      </c>
      <c r="D12" s="49" t="s">
        <v>54</v>
      </c>
      <c r="E12" s="51"/>
      <c r="F12" s="51"/>
      <c r="G12" s="52" t="s">
        <v>55</v>
      </c>
      <c r="H12" s="51" t="n">
        <v>1</v>
      </c>
      <c r="I12" s="51" t="s">
        <v>56</v>
      </c>
      <c r="J12" s="52" t="s">
        <v>57</v>
      </c>
      <c r="K12" s="52" t="s">
        <v>58</v>
      </c>
      <c r="L12" s="52" t="s">
        <v>58</v>
      </c>
      <c r="M12" s="52" t="s">
        <v>58</v>
      </c>
      <c r="N12" s="53" t="n">
        <v>1</v>
      </c>
    </row>
    <row r="13" s="39" customFormat="true" ht="27" hidden="false" customHeight="false" outlineLevel="0" collapsed="false">
      <c r="A13" s="48" t="n">
        <v>36889</v>
      </c>
      <c r="B13" s="49" t="s">
        <v>52</v>
      </c>
      <c r="C13" s="50" t="s">
        <v>59</v>
      </c>
      <c r="D13" s="49" t="s">
        <v>54</v>
      </c>
      <c r="E13" s="51"/>
      <c r="F13" s="51"/>
      <c r="G13" s="52" t="s">
        <v>60</v>
      </c>
      <c r="H13" s="51" t="n">
        <v>3</v>
      </c>
      <c r="I13" s="51" t="s">
        <v>61</v>
      </c>
      <c r="J13" s="52" t="s">
        <v>62</v>
      </c>
      <c r="K13" s="52" t="s">
        <v>58</v>
      </c>
      <c r="L13" s="52" t="s">
        <v>58</v>
      </c>
      <c r="M13" s="52" t="s">
        <v>58</v>
      </c>
      <c r="N13" s="53" t="n">
        <v>1</v>
      </c>
    </row>
    <row r="14" s="39" customFormat="true" ht="40.5" hidden="false" customHeight="false" outlineLevel="0" collapsed="false">
      <c r="A14" s="48" t="n">
        <v>36889</v>
      </c>
      <c r="B14" s="49" t="s">
        <v>52</v>
      </c>
      <c r="C14" s="50" t="s">
        <v>63</v>
      </c>
      <c r="D14" s="49" t="s">
        <v>64</v>
      </c>
      <c r="E14" s="51"/>
      <c r="F14" s="51"/>
      <c r="G14" s="52" t="s">
        <v>55</v>
      </c>
      <c r="H14" s="51" t="n">
        <v>3</v>
      </c>
      <c r="I14" s="54" t="s">
        <v>65</v>
      </c>
      <c r="J14" s="52" t="s">
        <v>66</v>
      </c>
      <c r="K14" s="52" t="s">
        <v>58</v>
      </c>
      <c r="L14" s="52" t="s">
        <v>58</v>
      </c>
      <c r="M14" s="52" t="s">
        <v>58</v>
      </c>
      <c r="N14" s="53" t="n">
        <v>1</v>
      </c>
    </row>
    <row r="15" s="39" customFormat="true" ht="64.5" hidden="false" customHeight="true" outlineLevel="0" collapsed="false">
      <c r="A15" s="48" t="n">
        <v>36888</v>
      </c>
      <c r="B15" s="49" t="s">
        <v>67</v>
      </c>
      <c r="C15" s="50" t="s">
        <v>68</v>
      </c>
      <c r="D15" s="49" t="s">
        <v>69</v>
      </c>
      <c r="E15" s="51"/>
      <c r="F15" s="51"/>
      <c r="G15" s="52" t="s">
        <v>70</v>
      </c>
      <c r="H15" s="51" t="n">
        <v>3</v>
      </c>
      <c r="I15" s="54" t="s">
        <v>71</v>
      </c>
      <c r="J15" s="52" t="s">
        <v>72</v>
      </c>
      <c r="K15" s="52" t="s">
        <v>73</v>
      </c>
      <c r="L15" s="52" t="s">
        <v>73</v>
      </c>
      <c r="M15" s="52" t="s">
        <v>73</v>
      </c>
      <c r="N15" s="53" t="n">
        <v>1</v>
      </c>
    </row>
    <row r="16" s="39" customFormat="true" ht="27" hidden="false" customHeight="false" outlineLevel="0" collapsed="false">
      <c r="A16" s="48" t="n">
        <v>36888</v>
      </c>
      <c r="B16" s="49" t="s">
        <v>52</v>
      </c>
      <c r="C16" s="50" t="s">
        <v>74</v>
      </c>
      <c r="D16" s="49" t="s">
        <v>75</v>
      </c>
      <c r="E16" s="51"/>
      <c r="F16" s="51"/>
      <c r="G16" s="52" t="s">
        <v>55</v>
      </c>
      <c r="H16" s="51" t="n">
        <v>1</v>
      </c>
      <c r="I16" s="54" t="s">
        <v>76</v>
      </c>
      <c r="J16" s="52" t="s">
        <v>77</v>
      </c>
      <c r="K16" s="52" t="s">
        <v>73</v>
      </c>
      <c r="L16" s="52" t="s">
        <v>73</v>
      </c>
      <c r="M16" s="52" t="s">
        <v>73</v>
      </c>
      <c r="N16" s="53" t="n">
        <v>1</v>
      </c>
    </row>
    <row r="17" s="39" customFormat="true" ht="27" hidden="false" customHeight="false" outlineLevel="0" collapsed="false">
      <c r="A17" s="48" t="n">
        <v>36888</v>
      </c>
      <c r="B17" s="49" t="s">
        <v>52</v>
      </c>
      <c r="C17" s="50" t="s">
        <v>63</v>
      </c>
      <c r="D17" s="49" t="s">
        <v>64</v>
      </c>
      <c r="E17" s="51"/>
      <c r="F17" s="51"/>
      <c r="G17" s="52" t="s">
        <v>55</v>
      </c>
      <c r="H17" s="51" t="n">
        <v>1</v>
      </c>
      <c r="I17" s="54" t="s">
        <v>78</v>
      </c>
      <c r="J17" s="49" t="s">
        <v>57</v>
      </c>
      <c r="K17" s="52" t="s">
        <v>73</v>
      </c>
      <c r="L17" s="52" t="s">
        <v>73</v>
      </c>
      <c r="M17" s="52" t="s">
        <v>73</v>
      </c>
      <c r="N17" s="53" t="n">
        <v>1</v>
      </c>
    </row>
    <row r="18" s="39" customFormat="true" ht="27" hidden="false" customHeight="false" outlineLevel="0" collapsed="false">
      <c r="A18" s="48" t="n">
        <v>36888</v>
      </c>
      <c r="B18" s="49" t="s">
        <v>52</v>
      </c>
      <c r="C18" s="50" t="s">
        <v>79</v>
      </c>
      <c r="D18" s="49" t="s">
        <v>64</v>
      </c>
      <c r="E18" s="51"/>
      <c r="F18" s="51"/>
      <c r="G18" s="52" t="s">
        <v>55</v>
      </c>
      <c r="H18" s="51" t="n">
        <v>3</v>
      </c>
      <c r="I18" s="54" t="s">
        <v>80</v>
      </c>
      <c r="J18" s="52" t="s">
        <v>81</v>
      </c>
      <c r="K18" s="52" t="s">
        <v>73</v>
      </c>
      <c r="L18" s="52" t="s">
        <v>73</v>
      </c>
      <c r="M18" s="52" t="s">
        <v>73</v>
      </c>
      <c r="N18" s="53" t="n">
        <v>1</v>
      </c>
    </row>
    <row r="19" s="39" customFormat="true" ht="40.5" hidden="false" customHeight="false" outlineLevel="0" collapsed="false">
      <c r="A19" s="48" t="n">
        <v>36888</v>
      </c>
      <c r="B19" s="49" t="s">
        <v>52</v>
      </c>
      <c r="C19" s="50" t="s">
        <v>82</v>
      </c>
      <c r="D19" s="49" t="s">
        <v>83</v>
      </c>
      <c r="E19" s="51"/>
      <c r="F19" s="51"/>
      <c r="G19" s="52" t="s">
        <v>55</v>
      </c>
      <c r="H19" s="51" t="n">
        <v>1</v>
      </c>
      <c r="I19" s="54" t="s">
        <v>84</v>
      </c>
      <c r="J19" s="49" t="s">
        <v>57</v>
      </c>
      <c r="K19" s="52" t="s">
        <v>73</v>
      </c>
      <c r="L19" s="52" t="s">
        <v>73</v>
      </c>
      <c r="M19" s="52" t="s">
        <v>73</v>
      </c>
      <c r="N19" s="53" t="n">
        <v>1</v>
      </c>
    </row>
    <row r="20" s="39" customFormat="true" ht="27" hidden="false" customHeight="false" outlineLevel="0" collapsed="false">
      <c r="A20" s="48" t="n">
        <v>36887</v>
      </c>
      <c r="B20" s="49" t="s">
        <v>52</v>
      </c>
      <c r="C20" s="50" t="s">
        <v>85</v>
      </c>
      <c r="D20" s="49" t="s">
        <v>54</v>
      </c>
      <c r="E20" s="51"/>
      <c r="F20" s="51"/>
      <c r="G20" s="52" t="s">
        <v>55</v>
      </c>
      <c r="H20" s="51" t="n">
        <v>1</v>
      </c>
      <c r="I20" s="54" t="s">
        <v>86</v>
      </c>
      <c r="J20" s="52" t="s">
        <v>87</v>
      </c>
      <c r="K20" s="52" t="s">
        <v>73</v>
      </c>
      <c r="L20" s="52" t="s">
        <v>73</v>
      </c>
      <c r="M20" s="52" t="s">
        <v>73</v>
      </c>
      <c r="N20" s="53" t="n">
        <v>1</v>
      </c>
    </row>
    <row r="21" s="39" customFormat="true" ht="27" hidden="false" customHeight="false" outlineLevel="0" collapsed="false">
      <c r="A21" s="48" t="n">
        <v>36887</v>
      </c>
      <c r="B21" s="49" t="s">
        <v>52</v>
      </c>
      <c r="C21" s="50" t="s">
        <v>88</v>
      </c>
      <c r="D21" s="49" t="s">
        <v>64</v>
      </c>
      <c r="E21" s="51"/>
      <c r="F21" s="51"/>
      <c r="G21" s="52" t="s">
        <v>55</v>
      </c>
      <c r="H21" s="51" t="n">
        <v>3</v>
      </c>
      <c r="I21" s="54" t="s">
        <v>89</v>
      </c>
      <c r="J21" s="52" t="s">
        <v>90</v>
      </c>
      <c r="K21" s="52" t="s">
        <v>73</v>
      </c>
      <c r="L21" s="52" t="s">
        <v>73</v>
      </c>
      <c r="M21" s="52" t="s">
        <v>73</v>
      </c>
      <c r="N21" s="53" t="n">
        <v>1</v>
      </c>
    </row>
    <row r="22" s="46" customFormat="true" ht="39" hidden="false" customHeight="true" outlineLevel="0" collapsed="false">
      <c r="A22" s="55" t="n">
        <v>36887</v>
      </c>
      <c r="B22" s="56" t="s">
        <v>52</v>
      </c>
      <c r="C22" s="57" t="s">
        <v>91</v>
      </c>
      <c r="D22" s="56" t="s">
        <v>54</v>
      </c>
      <c r="E22" s="58"/>
      <c r="F22" s="58"/>
      <c r="G22" s="59" t="s">
        <v>55</v>
      </c>
      <c r="H22" s="58" t="n">
        <v>1</v>
      </c>
      <c r="I22" s="60" t="s">
        <v>92</v>
      </c>
      <c r="J22" s="56" t="s">
        <v>57</v>
      </c>
      <c r="K22" s="59" t="s">
        <v>58</v>
      </c>
      <c r="L22" s="59" t="s">
        <v>58</v>
      </c>
      <c r="M22" s="59" t="s">
        <v>58</v>
      </c>
      <c r="N22" s="61" t="n">
        <v>1</v>
      </c>
    </row>
    <row r="23" s="39" customFormat="true" ht="13.5" hidden="false" customHeight="false" outlineLevel="0" collapsed="false">
      <c r="A23" s="62" t="s">
        <v>93</v>
      </c>
      <c r="B23" s="63"/>
      <c r="C23" s="64"/>
      <c r="D23" s="63" t="n">
        <f aca="false">COUNT(H26:H37)</f>
        <v>12</v>
      </c>
      <c r="E23" s="65"/>
      <c r="F23" s="65"/>
      <c r="G23" s="66"/>
      <c r="H23" s="65"/>
      <c r="I23" s="65"/>
      <c r="J23" s="66"/>
      <c r="K23" s="66"/>
      <c r="L23" s="66"/>
      <c r="M23" s="66"/>
      <c r="N23" s="67"/>
    </row>
    <row r="24" s="39" customFormat="true" ht="13.5" hidden="false" customHeight="false" outlineLevel="0" collapsed="false">
      <c r="A24" s="62"/>
      <c r="B24" s="63"/>
      <c r="C24" s="64"/>
      <c r="D24" s="63"/>
      <c r="E24" s="65"/>
      <c r="F24" s="65"/>
      <c r="G24" s="66"/>
      <c r="H24" s="65"/>
      <c r="I24" s="65"/>
      <c r="J24" s="66"/>
      <c r="K24" s="66"/>
      <c r="L24" s="66"/>
      <c r="M24" s="66"/>
      <c r="N24" s="67"/>
    </row>
    <row r="25" s="39" customFormat="true" ht="13.5" hidden="false" customHeight="false" outlineLevel="0" collapsed="false">
      <c r="A25" s="68"/>
      <c r="B25" s="69"/>
      <c r="C25" s="70"/>
      <c r="D25" s="69"/>
      <c r="E25" s="71"/>
      <c r="F25" s="71"/>
      <c r="G25" s="72"/>
      <c r="H25" s="71"/>
      <c r="I25" s="71"/>
      <c r="J25" s="72"/>
      <c r="K25" s="72"/>
      <c r="L25" s="72"/>
      <c r="M25" s="72"/>
      <c r="N25" s="73"/>
    </row>
    <row r="26" s="39" customFormat="true" ht="54" hidden="false" customHeight="false" outlineLevel="0" collapsed="false">
      <c r="A26" s="68" t="n">
        <v>36882</v>
      </c>
      <c r="B26" s="74" t="s">
        <v>52</v>
      </c>
      <c r="C26" s="70" t="s">
        <v>94</v>
      </c>
      <c r="D26" s="69" t="s">
        <v>95</v>
      </c>
      <c r="E26" s="71"/>
      <c r="F26" s="71"/>
      <c r="G26" s="72" t="s">
        <v>55</v>
      </c>
      <c r="H26" s="71" t="n">
        <v>1</v>
      </c>
      <c r="I26" s="75" t="s">
        <v>96</v>
      </c>
      <c r="J26" s="72" t="s">
        <v>97</v>
      </c>
      <c r="K26" s="72" t="s">
        <v>73</v>
      </c>
      <c r="L26" s="72" t="s">
        <v>73</v>
      </c>
      <c r="M26" s="72" t="s">
        <v>73</v>
      </c>
      <c r="N26" s="73" t="n">
        <v>1</v>
      </c>
    </row>
    <row r="27" s="39" customFormat="true" ht="54" hidden="false" customHeight="true" outlineLevel="0" collapsed="false">
      <c r="A27" s="68" t="n">
        <v>36882</v>
      </c>
      <c r="B27" s="74" t="s">
        <v>52</v>
      </c>
      <c r="C27" s="70" t="s">
        <v>98</v>
      </c>
      <c r="D27" s="69" t="s">
        <v>54</v>
      </c>
      <c r="E27" s="71"/>
      <c r="F27" s="71"/>
      <c r="G27" s="72" t="s">
        <v>70</v>
      </c>
      <c r="H27" s="71" t="n">
        <v>3</v>
      </c>
      <c r="I27" s="75" t="s">
        <v>99</v>
      </c>
      <c r="J27" s="69" t="s">
        <v>100</v>
      </c>
      <c r="K27" s="72" t="s">
        <v>58</v>
      </c>
      <c r="L27" s="72" t="s">
        <v>58</v>
      </c>
      <c r="M27" s="72" t="s">
        <v>58</v>
      </c>
      <c r="N27" s="73" t="n">
        <v>1</v>
      </c>
    </row>
    <row r="28" s="39" customFormat="true" ht="67.5" hidden="false" customHeight="false" outlineLevel="0" collapsed="false">
      <c r="A28" s="68" t="n">
        <v>36882</v>
      </c>
      <c r="B28" s="74" t="s">
        <v>52</v>
      </c>
      <c r="C28" s="70" t="s">
        <v>101</v>
      </c>
      <c r="D28" s="69" t="s">
        <v>64</v>
      </c>
      <c r="E28" s="71"/>
      <c r="F28" s="71"/>
      <c r="G28" s="72" t="s">
        <v>55</v>
      </c>
      <c r="H28" s="71" t="n">
        <v>1</v>
      </c>
      <c r="I28" s="75" t="s">
        <v>102</v>
      </c>
      <c r="J28" s="72" t="s">
        <v>103</v>
      </c>
      <c r="K28" s="72" t="s">
        <v>58</v>
      </c>
      <c r="L28" s="72" t="s">
        <v>58</v>
      </c>
      <c r="M28" s="72" t="s">
        <v>58</v>
      </c>
      <c r="N28" s="73" t="n">
        <v>1</v>
      </c>
    </row>
    <row r="29" s="39" customFormat="true" ht="27" hidden="false" customHeight="false" outlineLevel="0" collapsed="false">
      <c r="A29" s="68" t="n">
        <v>36882</v>
      </c>
      <c r="B29" s="74" t="s">
        <v>52</v>
      </c>
      <c r="C29" s="70" t="s">
        <v>104</v>
      </c>
      <c r="D29" s="69" t="s">
        <v>64</v>
      </c>
      <c r="E29" s="71"/>
      <c r="F29" s="71"/>
      <c r="G29" s="72" t="s">
        <v>55</v>
      </c>
      <c r="H29" s="71" t="n">
        <v>1</v>
      </c>
      <c r="I29" s="75" t="s">
        <v>105</v>
      </c>
      <c r="J29" s="72" t="s">
        <v>106</v>
      </c>
      <c r="K29" s="72" t="s">
        <v>58</v>
      </c>
      <c r="L29" s="72" t="s">
        <v>73</v>
      </c>
      <c r="M29" s="72" t="s">
        <v>73</v>
      </c>
      <c r="N29" s="73" t="n">
        <v>1</v>
      </c>
    </row>
    <row r="30" s="39" customFormat="true" ht="27" hidden="false" customHeight="false" outlineLevel="0" collapsed="false">
      <c r="A30" s="68" t="n">
        <v>36882</v>
      </c>
      <c r="B30" s="74" t="s">
        <v>52</v>
      </c>
      <c r="C30" s="70" t="s">
        <v>107</v>
      </c>
      <c r="D30" s="69" t="s">
        <v>108</v>
      </c>
      <c r="E30" s="71"/>
      <c r="F30" s="71"/>
      <c r="G30" s="72" t="s">
        <v>55</v>
      </c>
      <c r="H30" s="71" t="n">
        <v>1</v>
      </c>
      <c r="I30" s="75" t="s">
        <v>109</v>
      </c>
      <c r="J30" s="75" t="s">
        <v>110</v>
      </c>
      <c r="K30" s="72" t="s">
        <v>58</v>
      </c>
      <c r="L30" s="72" t="s">
        <v>73</v>
      </c>
      <c r="M30" s="72" t="s">
        <v>73</v>
      </c>
      <c r="N30" s="73" t="n">
        <v>1</v>
      </c>
    </row>
    <row r="31" s="39" customFormat="true" ht="27" hidden="false" customHeight="false" outlineLevel="0" collapsed="false">
      <c r="A31" s="68" t="n">
        <v>36882</v>
      </c>
      <c r="B31" s="74"/>
      <c r="C31" s="70" t="s">
        <v>111</v>
      </c>
      <c r="D31" s="69" t="s">
        <v>112</v>
      </c>
      <c r="E31" s="71"/>
      <c r="F31" s="71"/>
      <c r="G31" s="72" t="s">
        <v>55</v>
      </c>
      <c r="H31" s="71" t="n">
        <v>1</v>
      </c>
      <c r="I31" s="75" t="s">
        <v>113</v>
      </c>
      <c r="J31" s="75" t="s">
        <v>114</v>
      </c>
      <c r="K31" s="72" t="s">
        <v>58</v>
      </c>
      <c r="L31" s="72" t="s">
        <v>58</v>
      </c>
      <c r="M31" s="72" t="s">
        <v>73</v>
      </c>
      <c r="N31" s="73" t="n">
        <v>1</v>
      </c>
    </row>
    <row r="32" s="39" customFormat="true" ht="27" hidden="false" customHeight="false" outlineLevel="0" collapsed="false">
      <c r="A32" s="68" t="n">
        <v>36881</v>
      </c>
      <c r="B32" s="74" t="s">
        <v>52</v>
      </c>
      <c r="C32" s="70" t="s">
        <v>115</v>
      </c>
      <c r="D32" s="69" t="s">
        <v>54</v>
      </c>
      <c r="E32" s="71"/>
      <c r="F32" s="71"/>
      <c r="G32" s="72" t="s">
        <v>55</v>
      </c>
      <c r="H32" s="71" t="n">
        <v>1</v>
      </c>
      <c r="I32" s="75" t="s">
        <v>116</v>
      </c>
      <c r="J32" s="75" t="s">
        <v>110</v>
      </c>
      <c r="K32" s="72" t="s">
        <v>73</v>
      </c>
      <c r="L32" s="72" t="s">
        <v>73</v>
      </c>
      <c r="M32" s="72" t="s">
        <v>73</v>
      </c>
      <c r="N32" s="73" t="n">
        <v>1</v>
      </c>
    </row>
    <row r="33" s="39" customFormat="true" ht="67.5" hidden="false" customHeight="true" outlineLevel="0" collapsed="false">
      <c r="A33" s="68" t="n">
        <v>36881</v>
      </c>
      <c r="B33" s="74" t="s">
        <v>52</v>
      </c>
      <c r="C33" s="76" t="s">
        <v>117</v>
      </c>
      <c r="D33" s="75" t="s">
        <v>64</v>
      </c>
      <c r="E33" s="77"/>
      <c r="F33" s="77"/>
      <c r="G33" s="78" t="s">
        <v>55</v>
      </c>
      <c r="H33" s="77" t="n">
        <v>1</v>
      </c>
      <c r="I33" s="75" t="s">
        <v>118</v>
      </c>
      <c r="J33" s="78" t="s">
        <v>119</v>
      </c>
      <c r="K33" s="78" t="s">
        <v>58</v>
      </c>
      <c r="L33" s="78" t="s">
        <v>73</v>
      </c>
      <c r="M33" s="78" t="s">
        <v>73</v>
      </c>
      <c r="N33" s="79" t="n">
        <v>3</v>
      </c>
    </row>
    <row r="34" s="39" customFormat="true" ht="75" hidden="false" customHeight="true" outlineLevel="0" collapsed="false">
      <c r="A34" s="80" t="n">
        <v>36880</v>
      </c>
      <c r="B34" s="69" t="s">
        <v>120</v>
      </c>
      <c r="C34" s="70" t="s">
        <v>121</v>
      </c>
      <c r="D34" s="69" t="s">
        <v>122</v>
      </c>
      <c r="E34" s="65"/>
      <c r="F34" s="65"/>
      <c r="G34" s="72" t="s">
        <v>55</v>
      </c>
      <c r="H34" s="71" t="n">
        <v>1</v>
      </c>
      <c r="I34" s="69" t="s">
        <v>123</v>
      </c>
      <c r="J34" s="72" t="s">
        <v>124</v>
      </c>
      <c r="K34" s="72" t="s">
        <v>58</v>
      </c>
      <c r="L34" s="72" t="s">
        <v>73</v>
      </c>
      <c r="M34" s="72" t="s">
        <v>58</v>
      </c>
      <c r="N34" s="73" t="n">
        <v>1</v>
      </c>
    </row>
    <row r="35" customFormat="false" ht="40.5" hidden="false" customHeight="false" outlineLevel="0" collapsed="false">
      <c r="A35" s="80" t="n">
        <v>36880</v>
      </c>
      <c r="B35" s="74" t="s">
        <v>52</v>
      </c>
      <c r="C35" s="76" t="s">
        <v>117</v>
      </c>
      <c r="D35" s="75" t="s">
        <v>64</v>
      </c>
      <c r="E35" s="77"/>
      <c r="F35" s="77"/>
      <c r="G35" s="78" t="s">
        <v>55</v>
      </c>
      <c r="H35" s="77" t="n">
        <v>1</v>
      </c>
      <c r="I35" s="75" t="s">
        <v>118</v>
      </c>
      <c r="J35" s="78" t="s">
        <v>119</v>
      </c>
      <c r="K35" s="78" t="s">
        <v>58</v>
      </c>
      <c r="L35" s="78" t="s">
        <v>73</v>
      </c>
      <c r="M35" s="78" t="s">
        <v>73</v>
      </c>
      <c r="N35" s="79" t="n">
        <v>3</v>
      </c>
    </row>
    <row r="36" customFormat="false" ht="40.5" hidden="false" customHeight="true" outlineLevel="0" collapsed="false">
      <c r="A36" s="80" t="n">
        <v>36880</v>
      </c>
      <c r="B36" s="74" t="s">
        <v>52</v>
      </c>
      <c r="C36" s="76" t="s">
        <v>125</v>
      </c>
      <c r="D36" s="75" t="s">
        <v>126</v>
      </c>
      <c r="E36" s="30"/>
      <c r="F36" s="30"/>
      <c r="G36" s="78" t="s">
        <v>55</v>
      </c>
      <c r="H36" s="77" t="n">
        <v>1</v>
      </c>
      <c r="I36" s="75" t="s">
        <v>116</v>
      </c>
      <c r="J36" s="75" t="s">
        <v>110</v>
      </c>
      <c r="K36" s="78" t="s">
        <v>73</v>
      </c>
      <c r="L36" s="78" t="s">
        <v>73</v>
      </c>
      <c r="M36" s="78" t="s">
        <v>73</v>
      </c>
      <c r="N36" s="79" t="n">
        <v>1</v>
      </c>
    </row>
    <row r="37" customFormat="false" ht="40.5" hidden="false" customHeight="true" outlineLevel="0" collapsed="false">
      <c r="A37" s="80" t="n">
        <v>36880</v>
      </c>
      <c r="B37" s="74" t="s">
        <v>52</v>
      </c>
      <c r="C37" s="76" t="s">
        <v>127</v>
      </c>
      <c r="D37" s="75" t="s">
        <v>54</v>
      </c>
      <c r="E37" s="77"/>
      <c r="F37" s="77"/>
      <c r="G37" s="78" t="s">
        <v>55</v>
      </c>
      <c r="H37" s="77" t="n">
        <v>1</v>
      </c>
      <c r="I37" s="75" t="s">
        <v>116</v>
      </c>
      <c r="J37" s="75" t="s">
        <v>110</v>
      </c>
      <c r="K37" s="78" t="s">
        <v>73</v>
      </c>
      <c r="L37" s="78" t="s">
        <v>73</v>
      </c>
      <c r="M37" s="78" t="s">
        <v>73</v>
      </c>
      <c r="N37" s="79" t="n">
        <v>1</v>
      </c>
    </row>
    <row r="38" s="39" customFormat="true" ht="13.5" hidden="false" customHeight="false" outlineLevel="0" collapsed="false">
      <c r="A38" s="81"/>
      <c r="B38" s="63"/>
      <c r="C38" s="64"/>
      <c r="D38" s="63"/>
      <c r="E38" s="65"/>
      <c r="F38" s="65"/>
      <c r="G38" s="66"/>
      <c r="H38" s="65"/>
      <c r="I38" s="65"/>
      <c r="J38" s="66"/>
      <c r="K38" s="66"/>
      <c r="L38" s="72"/>
      <c r="M38" s="72"/>
      <c r="N38" s="73"/>
    </row>
    <row r="39" s="39" customFormat="true" ht="14.25" hidden="false" customHeight="false" outlineLevel="0" collapsed="false">
      <c r="A39" s="81"/>
      <c r="B39" s="63"/>
      <c r="C39" s="64"/>
      <c r="D39" s="63"/>
      <c r="E39" s="65"/>
      <c r="F39" s="65"/>
      <c r="G39" s="66"/>
      <c r="H39" s="65"/>
      <c r="I39" s="65"/>
      <c r="J39" s="66"/>
      <c r="K39" s="66"/>
      <c r="L39" s="66"/>
      <c r="M39" s="66"/>
      <c r="N39" s="67"/>
    </row>
    <row r="40" s="39" customFormat="true" ht="13.5" hidden="false" customHeight="false" outlineLevel="0" collapsed="false">
      <c r="A40" s="82"/>
      <c r="B40" s="83"/>
      <c r="C40" s="84"/>
      <c r="D40" s="83"/>
      <c r="E40" s="85"/>
      <c r="F40" s="85"/>
      <c r="G40" s="86"/>
      <c r="H40" s="85"/>
      <c r="I40" s="85"/>
      <c r="J40" s="86"/>
      <c r="K40" s="86"/>
      <c r="L40" s="86"/>
      <c r="M40" s="86"/>
      <c r="N40" s="87"/>
    </row>
    <row r="41" s="39" customFormat="true" ht="13.5" hidden="false" customHeight="false" outlineLevel="0" collapsed="false">
      <c r="A41" s="62" t="s">
        <v>128</v>
      </c>
      <c r="B41" s="63"/>
      <c r="C41" s="64"/>
      <c r="D41" s="63" t="n">
        <f aca="false">COUNT(H45:H68)</f>
        <v>24</v>
      </c>
      <c r="E41" s="65"/>
      <c r="F41" s="65"/>
      <c r="G41" s="66"/>
      <c r="H41" s="65"/>
      <c r="I41" s="65"/>
      <c r="J41" s="66"/>
      <c r="K41" s="66"/>
      <c r="L41" s="66"/>
      <c r="M41" s="66"/>
      <c r="N41" s="67"/>
    </row>
    <row r="42" s="39" customFormat="true" ht="13.5" hidden="false" customHeight="false" outlineLevel="0" collapsed="false">
      <c r="A42" s="62"/>
      <c r="B42" s="63"/>
      <c r="C42" s="64"/>
      <c r="D42" s="63"/>
      <c r="E42" s="65"/>
      <c r="F42" s="65"/>
      <c r="G42" s="66"/>
      <c r="H42" s="65"/>
      <c r="I42" s="65"/>
      <c r="J42" s="66"/>
      <c r="K42" s="66"/>
      <c r="L42" s="66"/>
      <c r="M42" s="66"/>
      <c r="N42" s="67"/>
    </row>
    <row r="43" s="39" customFormat="true" ht="13.5" hidden="false" customHeight="false" outlineLevel="0" collapsed="false">
      <c r="A43" s="62"/>
      <c r="B43" s="63"/>
      <c r="C43" s="64"/>
      <c r="D43" s="63"/>
      <c r="E43" s="65"/>
      <c r="F43" s="65"/>
      <c r="G43" s="66"/>
      <c r="H43" s="65"/>
      <c r="I43" s="65"/>
      <c r="J43" s="66"/>
      <c r="K43" s="66"/>
      <c r="L43" s="66"/>
      <c r="M43" s="66"/>
      <c r="N43" s="67"/>
    </row>
    <row r="44" s="39" customFormat="true" ht="13.5" hidden="false" customHeight="false" outlineLevel="0" collapsed="false">
      <c r="A44" s="81"/>
      <c r="B44" s="63"/>
      <c r="C44" s="64"/>
      <c r="D44" s="63"/>
      <c r="E44" s="65"/>
      <c r="F44" s="65"/>
      <c r="G44" s="66"/>
      <c r="H44" s="65"/>
      <c r="I44" s="65"/>
      <c r="J44" s="66"/>
      <c r="K44" s="66"/>
      <c r="L44" s="66"/>
      <c r="M44" s="66"/>
      <c r="N44" s="67"/>
    </row>
    <row r="45" customFormat="false" ht="40.5" hidden="false" customHeight="false" outlineLevel="0" collapsed="false">
      <c r="A45" s="80" t="n">
        <v>36879</v>
      </c>
      <c r="B45" s="74" t="s">
        <v>52</v>
      </c>
      <c r="C45" s="76" t="s">
        <v>117</v>
      </c>
      <c r="D45" s="75" t="s">
        <v>64</v>
      </c>
      <c r="E45" s="77"/>
      <c r="F45" s="77"/>
      <c r="G45" s="78" t="s">
        <v>55</v>
      </c>
      <c r="H45" s="77" t="n">
        <v>1</v>
      </c>
      <c r="I45" s="78" t="s">
        <v>118</v>
      </c>
      <c r="J45" s="78" t="s">
        <v>119</v>
      </c>
      <c r="K45" s="31" t="s">
        <v>58</v>
      </c>
      <c r="L45" s="31" t="s">
        <v>73</v>
      </c>
      <c r="M45" s="31" t="s">
        <v>73</v>
      </c>
      <c r="N45" s="32" t="n">
        <v>3</v>
      </c>
    </row>
    <row r="46" customFormat="false" ht="27" hidden="false" customHeight="false" outlineLevel="0" collapsed="false">
      <c r="A46" s="80" t="n">
        <v>36879</v>
      </c>
      <c r="B46" s="74" t="s">
        <v>52</v>
      </c>
      <c r="C46" s="76" t="s">
        <v>129</v>
      </c>
      <c r="D46" s="75" t="s">
        <v>75</v>
      </c>
      <c r="E46" s="77"/>
      <c r="F46" s="77"/>
      <c r="G46" s="78" t="s">
        <v>130</v>
      </c>
      <c r="H46" s="77" t="n">
        <v>3</v>
      </c>
      <c r="I46" s="78" t="s">
        <v>131</v>
      </c>
      <c r="J46" s="78" t="s">
        <v>132</v>
      </c>
      <c r="K46" s="31" t="s">
        <v>73</v>
      </c>
      <c r="L46" s="31" t="s">
        <v>73</v>
      </c>
      <c r="M46" s="31" t="s">
        <v>73</v>
      </c>
      <c r="N46" s="32" t="n">
        <v>1</v>
      </c>
    </row>
    <row r="47" customFormat="false" ht="67.5" hidden="false" customHeight="false" outlineLevel="0" collapsed="false">
      <c r="A47" s="80" t="n">
        <v>36878</v>
      </c>
      <c r="B47" s="74" t="s">
        <v>52</v>
      </c>
      <c r="C47" s="76" t="s">
        <v>133</v>
      </c>
      <c r="D47" s="75" t="s">
        <v>54</v>
      </c>
      <c r="E47" s="77"/>
      <c r="F47" s="77"/>
      <c r="G47" s="78" t="s">
        <v>55</v>
      </c>
      <c r="H47" s="77" t="n">
        <v>1</v>
      </c>
      <c r="I47" s="69" t="s">
        <v>134</v>
      </c>
      <c r="J47" s="78" t="s">
        <v>135</v>
      </c>
      <c r="K47" s="78" t="s">
        <v>73</v>
      </c>
      <c r="L47" s="78" t="s">
        <v>73</v>
      </c>
      <c r="M47" s="78" t="s">
        <v>73</v>
      </c>
      <c r="N47" s="79" t="n">
        <v>1</v>
      </c>
    </row>
    <row r="48" customFormat="false" ht="40.5" hidden="false" customHeight="false" outlineLevel="0" collapsed="false">
      <c r="A48" s="80" t="n">
        <v>36878</v>
      </c>
      <c r="B48" s="74" t="s">
        <v>52</v>
      </c>
      <c r="C48" s="76" t="s">
        <v>136</v>
      </c>
      <c r="D48" s="75" t="s">
        <v>54</v>
      </c>
      <c r="E48" s="77"/>
      <c r="F48" s="77"/>
      <c r="G48" s="78" t="s">
        <v>55</v>
      </c>
      <c r="H48" s="77" t="n">
        <v>3</v>
      </c>
      <c r="I48" s="69" t="s">
        <v>137</v>
      </c>
      <c r="J48" s="78" t="s">
        <v>138</v>
      </c>
      <c r="K48" s="78" t="s">
        <v>73</v>
      </c>
      <c r="L48" s="78" t="s">
        <v>73</v>
      </c>
      <c r="M48" s="78" t="s">
        <v>73</v>
      </c>
      <c r="N48" s="79" t="n">
        <v>1</v>
      </c>
    </row>
    <row r="49" customFormat="false" ht="40.5" hidden="false" customHeight="false" outlineLevel="0" collapsed="false">
      <c r="A49" s="80" t="n">
        <v>36878</v>
      </c>
      <c r="B49" s="74" t="s">
        <v>52</v>
      </c>
      <c r="C49" s="76" t="s">
        <v>139</v>
      </c>
      <c r="D49" s="75" t="s">
        <v>54</v>
      </c>
      <c r="E49" s="77"/>
      <c r="F49" s="77"/>
      <c r="G49" s="78" t="s">
        <v>130</v>
      </c>
      <c r="H49" s="77" t="n">
        <v>3</v>
      </c>
      <c r="I49" s="69" t="s">
        <v>137</v>
      </c>
      <c r="J49" s="78" t="s">
        <v>138</v>
      </c>
      <c r="K49" s="78" t="s">
        <v>73</v>
      </c>
      <c r="L49" s="78" t="s">
        <v>73</v>
      </c>
      <c r="M49" s="78" t="s">
        <v>73</v>
      </c>
      <c r="N49" s="79" t="n">
        <v>1</v>
      </c>
    </row>
    <row r="50" customFormat="false" ht="40.5" hidden="false" customHeight="false" outlineLevel="0" collapsed="false">
      <c r="A50" s="80" t="n">
        <v>36878</v>
      </c>
      <c r="B50" s="74" t="s">
        <v>52</v>
      </c>
      <c r="C50" s="76" t="s">
        <v>140</v>
      </c>
      <c r="D50" s="75" t="s">
        <v>141</v>
      </c>
      <c r="E50" s="77"/>
      <c r="F50" s="77"/>
      <c r="G50" s="78" t="s">
        <v>70</v>
      </c>
      <c r="H50" s="77" t="n">
        <v>2</v>
      </c>
      <c r="I50" s="69" t="s">
        <v>142</v>
      </c>
      <c r="J50" s="75" t="s">
        <v>143</v>
      </c>
      <c r="K50" s="78" t="s">
        <v>73</v>
      </c>
      <c r="L50" s="78" t="s">
        <v>73</v>
      </c>
      <c r="M50" s="78" t="s">
        <v>73</v>
      </c>
      <c r="N50" s="79" t="n">
        <v>1</v>
      </c>
    </row>
    <row r="51" customFormat="false" ht="40.5" hidden="false" customHeight="true" outlineLevel="0" collapsed="false">
      <c r="A51" s="80" t="n">
        <v>36875</v>
      </c>
      <c r="B51" s="74" t="s">
        <v>52</v>
      </c>
      <c r="C51" s="76"/>
      <c r="D51" s="75" t="s">
        <v>54</v>
      </c>
      <c r="E51" s="77"/>
      <c r="F51" s="77"/>
      <c r="G51" s="78" t="s">
        <v>55</v>
      </c>
      <c r="H51" s="77" t="n">
        <v>1</v>
      </c>
      <c r="I51" s="69" t="s">
        <v>144</v>
      </c>
      <c r="J51" s="75"/>
      <c r="K51" s="78" t="s">
        <v>73</v>
      </c>
      <c r="L51" s="78" t="s">
        <v>73</v>
      </c>
      <c r="M51" s="78" t="s">
        <v>73</v>
      </c>
      <c r="N51" s="79" t="n">
        <v>1</v>
      </c>
    </row>
    <row r="52" customFormat="false" ht="40.5" hidden="false" customHeight="true" outlineLevel="0" collapsed="false">
      <c r="A52" s="80" t="n">
        <v>36875</v>
      </c>
      <c r="B52" s="74" t="s">
        <v>52</v>
      </c>
      <c r="C52" s="76"/>
      <c r="D52" s="75" t="s">
        <v>145</v>
      </c>
      <c r="E52" s="77"/>
      <c r="F52" s="77"/>
      <c r="G52" s="78" t="s">
        <v>70</v>
      </c>
      <c r="H52" s="88" t="n">
        <v>36528</v>
      </c>
      <c r="I52" s="69" t="s">
        <v>146</v>
      </c>
      <c r="J52" s="75"/>
      <c r="K52" s="78" t="s">
        <v>73</v>
      </c>
      <c r="L52" s="78" t="s">
        <v>73</v>
      </c>
      <c r="M52" s="78" t="s">
        <v>73</v>
      </c>
      <c r="N52" s="79" t="n">
        <v>3</v>
      </c>
    </row>
    <row r="53" customFormat="false" ht="27" hidden="false" customHeight="false" outlineLevel="0" collapsed="false">
      <c r="A53" s="80" t="n">
        <v>36875</v>
      </c>
      <c r="B53" s="74" t="s">
        <v>52</v>
      </c>
      <c r="C53" s="76" t="s">
        <v>147</v>
      </c>
      <c r="D53" s="75" t="s">
        <v>148</v>
      </c>
      <c r="E53" s="77"/>
      <c r="F53" s="77"/>
      <c r="G53" s="78" t="s">
        <v>55</v>
      </c>
      <c r="H53" s="77" t="n">
        <v>1</v>
      </c>
      <c r="I53" s="69" t="s">
        <v>149</v>
      </c>
      <c r="J53" s="75" t="s">
        <v>150</v>
      </c>
      <c r="K53" s="78" t="s">
        <v>73</v>
      </c>
      <c r="L53" s="78" t="s">
        <v>73</v>
      </c>
      <c r="M53" s="78" t="s">
        <v>73</v>
      </c>
      <c r="N53" s="79" t="n">
        <v>1</v>
      </c>
    </row>
    <row r="54" customFormat="false" ht="27" hidden="false" customHeight="false" outlineLevel="0" collapsed="false">
      <c r="A54" s="80" t="n">
        <v>36875</v>
      </c>
      <c r="B54" s="74" t="s">
        <v>52</v>
      </c>
      <c r="C54" s="76" t="s">
        <v>151</v>
      </c>
      <c r="D54" s="75" t="s">
        <v>148</v>
      </c>
      <c r="E54" s="77"/>
      <c r="F54" s="77"/>
      <c r="G54" s="78" t="s">
        <v>55</v>
      </c>
      <c r="H54" s="77" t="n">
        <v>1</v>
      </c>
      <c r="I54" s="69" t="s">
        <v>149</v>
      </c>
      <c r="J54" s="75" t="s">
        <v>150</v>
      </c>
      <c r="K54" s="78" t="s">
        <v>73</v>
      </c>
      <c r="L54" s="78" t="s">
        <v>73</v>
      </c>
      <c r="M54" s="78" t="s">
        <v>73</v>
      </c>
      <c r="N54" s="79" t="n">
        <v>1</v>
      </c>
    </row>
    <row r="55" customFormat="false" ht="27" hidden="false" customHeight="false" outlineLevel="0" collapsed="false">
      <c r="A55" s="80" t="n">
        <v>36875</v>
      </c>
      <c r="B55" s="74" t="s">
        <v>52</v>
      </c>
      <c r="C55" s="76" t="s">
        <v>152</v>
      </c>
      <c r="D55" s="75" t="s">
        <v>148</v>
      </c>
      <c r="E55" s="77"/>
      <c r="F55" s="77"/>
      <c r="G55" s="78" t="s">
        <v>55</v>
      </c>
      <c r="H55" s="77" t="n">
        <v>1</v>
      </c>
      <c r="I55" s="69" t="s">
        <v>149</v>
      </c>
      <c r="J55" s="75" t="s">
        <v>150</v>
      </c>
      <c r="K55" s="78" t="s">
        <v>73</v>
      </c>
      <c r="L55" s="78" t="s">
        <v>73</v>
      </c>
      <c r="M55" s="78" t="s">
        <v>73</v>
      </c>
      <c r="N55" s="79" t="n">
        <v>1</v>
      </c>
    </row>
    <row r="56" customFormat="false" ht="27" hidden="false" customHeight="false" outlineLevel="0" collapsed="false">
      <c r="A56" s="80" t="n">
        <v>36875</v>
      </c>
      <c r="B56" s="74" t="s">
        <v>52</v>
      </c>
      <c r="C56" s="76" t="s">
        <v>153</v>
      </c>
      <c r="D56" s="75" t="s">
        <v>148</v>
      </c>
      <c r="E56" s="77"/>
      <c r="F56" s="77"/>
      <c r="G56" s="78" t="s">
        <v>55</v>
      </c>
      <c r="H56" s="77" t="n">
        <v>1</v>
      </c>
      <c r="I56" s="69" t="s">
        <v>149</v>
      </c>
      <c r="J56" s="75" t="s">
        <v>150</v>
      </c>
      <c r="K56" s="78" t="s">
        <v>73</v>
      </c>
      <c r="L56" s="78" t="s">
        <v>73</v>
      </c>
      <c r="M56" s="78" t="s">
        <v>73</v>
      </c>
      <c r="N56" s="79" t="n">
        <v>1</v>
      </c>
    </row>
    <row r="57" customFormat="false" ht="27" hidden="false" customHeight="false" outlineLevel="0" collapsed="false">
      <c r="A57" s="80" t="n">
        <v>36875</v>
      </c>
      <c r="B57" s="74" t="s">
        <v>52</v>
      </c>
      <c r="C57" s="76" t="s">
        <v>154</v>
      </c>
      <c r="D57" s="75" t="s">
        <v>108</v>
      </c>
      <c r="E57" s="77"/>
      <c r="F57" s="77"/>
      <c r="G57" s="78" t="s">
        <v>55</v>
      </c>
      <c r="H57" s="77" t="n">
        <v>1</v>
      </c>
      <c r="I57" s="69" t="s">
        <v>155</v>
      </c>
      <c r="J57" s="75" t="s">
        <v>110</v>
      </c>
      <c r="K57" s="78" t="s">
        <v>58</v>
      </c>
      <c r="L57" s="78" t="s">
        <v>58</v>
      </c>
      <c r="M57" s="78" t="s">
        <v>58</v>
      </c>
      <c r="N57" s="79" t="n">
        <v>1</v>
      </c>
    </row>
    <row r="58" customFormat="false" ht="27" hidden="false" customHeight="false" outlineLevel="0" collapsed="false">
      <c r="A58" s="80" t="n">
        <v>36875</v>
      </c>
      <c r="B58" s="74" t="s">
        <v>52</v>
      </c>
      <c r="C58" s="76" t="s">
        <v>156</v>
      </c>
      <c r="D58" s="75" t="s">
        <v>108</v>
      </c>
      <c r="E58" s="77"/>
      <c r="F58" s="77"/>
      <c r="G58" s="78" t="s">
        <v>55</v>
      </c>
      <c r="H58" s="77" t="n">
        <v>1</v>
      </c>
      <c r="I58" s="69" t="s">
        <v>155</v>
      </c>
      <c r="J58" s="75" t="s">
        <v>110</v>
      </c>
      <c r="K58" s="78" t="s">
        <v>58</v>
      </c>
      <c r="L58" s="78" t="s">
        <v>58</v>
      </c>
      <c r="M58" s="78" t="s">
        <v>58</v>
      </c>
      <c r="N58" s="79" t="n">
        <v>1</v>
      </c>
    </row>
    <row r="59" customFormat="false" ht="27" hidden="false" customHeight="false" outlineLevel="0" collapsed="false">
      <c r="A59" s="80" t="n">
        <v>36875</v>
      </c>
      <c r="B59" s="74" t="s">
        <v>52</v>
      </c>
      <c r="C59" s="76" t="s">
        <v>157</v>
      </c>
      <c r="D59" s="75" t="s">
        <v>148</v>
      </c>
      <c r="E59" s="77"/>
      <c r="F59" s="77"/>
      <c r="G59" s="78" t="s">
        <v>55</v>
      </c>
      <c r="H59" s="77" t="n">
        <v>1</v>
      </c>
      <c r="I59" s="69" t="s">
        <v>155</v>
      </c>
      <c r="J59" s="75" t="s">
        <v>110</v>
      </c>
      <c r="K59" s="78" t="s">
        <v>58</v>
      </c>
      <c r="L59" s="78" t="s">
        <v>58</v>
      </c>
      <c r="M59" s="78" t="s">
        <v>58</v>
      </c>
      <c r="N59" s="79" t="n">
        <v>1</v>
      </c>
    </row>
    <row r="60" customFormat="false" ht="27" hidden="false" customHeight="false" outlineLevel="0" collapsed="false">
      <c r="A60" s="80" t="n">
        <v>36875</v>
      </c>
      <c r="B60" s="74" t="s">
        <v>52</v>
      </c>
      <c r="C60" s="76" t="s">
        <v>158</v>
      </c>
      <c r="D60" s="75" t="s">
        <v>148</v>
      </c>
      <c r="E60" s="77"/>
      <c r="F60" s="77"/>
      <c r="G60" s="78" t="s">
        <v>55</v>
      </c>
      <c r="H60" s="77" t="n">
        <v>1</v>
      </c>
      <c r="I60" s="69" t="s">
        <v>155</v>
      </c>
      <c r="J60" s="75" t="s">
        <v>110</v>
      </c>
      <c r="K60" s="78" t="s">
        <v>58</v>
      </c>
      <c r="L60" s="78" t="s">
        <v>58</v>
      </c>
      <c r="M60" s="78" t="s">
        <v>58</v>
      </c>
      <c r="N60" s="79" t="n">
        <v>1</v>
      </c>
    </row>
    <row r="61" customFormat="false" ht="27" hidden="false" customHeight="false" outlineLevel="0" collapsed="false">
      <c r="A61" s="80" t="n">
        <v>36875</v>
      </c>
      <c r="B61" s="74" t="s">
        <v>52</v>
      </c>
      <c r="C61" s="76" t="s">
        <v>159</v>
      </c>
      <c r="D61" s="75" t="s">
        <v>108</v>
      </c>
      <c r="E61" s="77"/>
      <c r="F61" s="77"/>
      <c r="G61" s="78" t="s">
        <v>55</v>
      </c>
      <c r="H61" s="77" t="n">
        <v>1</v>
      </c>
      <c r="I61" s="69" t="s">
        <v>155</v>
      </c>
      <c r="J61" s="75" t="s">
        <v>110</v>
      </c>
      <c r="K61" s="78" t="s">
        <v>58</v>
      </c>
      <c r="L61" s="78" t="s">
        <v>58</v>
      </c>
      <c r="M61" s="78" t="s">
        <v>58</v>
      </c>
      <c r="N61" s="79" t="n">
        <v>1</v>
      </c>
    </row>
    <row r="62" customFormat="false" ht="27" hidden="false" customHeight="false" outlineLevel="0" collapsed="false">
      <c r="A62" s="80" t="n">
        <v>36875</v>
      </c>
      <c r="B62" s="74" t="s">
        <v>52</v>
      </c>
      <c r="C62" s="76" t="s">
        <v>160</v>
      </c>
      <c r="D62" s="75" t="s">
        <v>161</v>
      </c>
      <c r="E62" s="77"/>
      <c r="F62" s="77"/>
      <c r="G62" s="78" t="s">
        <v>55</v>
      </c>
      <c r="H62" s="77" t="n">
        <v>1</v>
      </c>
      <c r="I62" s="69" t="s">
        <v>155</v>
      </c>
      <c r="J62" s="75" t="s">
        <v>110</v>
      </c>
      <c r="K62" s="78" t="s">
        <v>58</v>
      </c>
      <c r="L62" s="78" t="s">
        <v>58</v>
      </c>
      <c r="M62" s="78" t="s">
        <v>58</v>
      </c>
      <c r="N62" s="79" t="n">
        <v>1</v>
      </c>
    </row>
    <row r="63" customFormat="false" ht="40.5" hidden="false" customHeight="false" outlineLevel="0" collapsed="false">
      <c r="A63" s="80" t="n">
        <v>36874</v>
      </c>
      <c r="B63" s="75" t="s">
        <v>162</v>
      </c>
      <c r="C63" s="76" t="s">
        <v>163</v>
      </c>
      <c r="D63" s="75" t="s">
        <v>54</v>
      </c>
      <c r="E63" s="77"/>
      <c r="F63" s="77"/>
      <c r="G63" s="78" t="s">
        <v>55</v>
      </c>
      <c r="H63" s="77" t="n">
        <v>3</v>
      </c>
      <c r="I63" s="69" t="s">
        <v>164</v>
      </c>
      <c r="J63" s="75" t="s">
        <v>165</v>
      </c>
      <c r="K63" s="78" t="s">
        <v>58</v>
      </c>
      <c r="L63" s="78" t="s">
        <v>73</v>
      </c>
      <c r="M63" s="78" t="s">
        <v>58</v>
      </c>
      <c r="N63" s="79" t="n">
        <v>1</v>
      </c>
    </row>
    <row r="64" customFormat="false" ht="40.5" hidden="false" customHeight="true" outlineLevel="0" collapsed="false">
      <c r="A64" s="80" t="n">
        <v>36874</v>
      </c>
      <c r="B64" s="75" t="s">
        <v>166</v>
      </c>
      <c r="C64" s="76" t="s">
        <v>167</v>
      </c>
      <c r="D64" s="75" t="s">
        <v>148</v>
      </c>
      <c r="E64" s="77"/>
      <c r="F64" s="77"/>
      <c r="G64" s="78" t="s">
        <v>55</v>
      </c>
      <c r="H64" s="77" t="n">
        <v>1</v>
      </c>
      <c r="I64" s="69" t="s">
        <v>168</v>
      </c>
      <c r="J64" s="75" t="s">
        <v>169</v>
      </c>
      <c r="K64" s="78" t="s">
        <v>58</v>
      </c>
      <c r="L64" s="78" t="s">
        <v>58</v>
      </c>
      <c r="M64" s="78" t="s">
        <v>58</v>
      </c>
      <c r="N64" s="79" t="n">
        <v>1</v>
      </c>
    </row>
    <row r="65" customFormat="false" ht="13.5" hidden="false" customHeight="false" outlineLevel="0" collapsed="false">
      <c r="A65" s="80" t="n">
        <v>36874</v>
      </c>
      <c r="B65" s="74" t="s">
        <v>52</v>
      </c>
      <c r="C65" s="76" t="s">
        <v>170</v>
      </c>
      <c r="D65" s="75" t="s">
        <v>171</v>
      </c>
      <c r="E65" s="77"/>
      <c r="F65" s="77"/>
      <c r="G65" s="78" t="s">
        <v>55</v>
      </c>
      <c r="H65" s="77" t="n">
        <v>1</v>
      </c>
      <c r="I65" s="77" t="s">
        <v>172</v>
      </c>
      <c r="J65" s="78" t="s">
        <v>173</v>
      </c>
      <c r="K65" s="78" t="s">
        <v>174</v>
      </c>
      <c r="L65" s="78" t="s">
        <v>73</v>
      </c>
      <c r="M65" s="78" t="s">
        <v>73</v>
      </c>
      <c r="N65" s="79" t="n">
        <v>1</v>
      </c>
    </row>
    <row r="66" customFormat="false" ht="13.5" hidden="false" customHeight="false" outlineLevel="0" collapsed="false">
      <c r="A66" s="80" t="n">
        <v>36873</v>
      </c>
      <c r="B66" s="74" t="s">
        <v>52</v>
      </c>
      <c r="C66" s="76" t="s">
        <v>175</v>
      </c>
      <c r="D66" s="75" t="s">
        <v>176</v>
      </c>
      <c r="E66" s="77"/>
      <c r="F66" s="77"/>
      <c r="G66" s="78" t="s">
        <v>55</v>
      </c>
      <c r="H66" s="77" t="n">
        <v>1</v>
      </c>
      <c r="I66" s="77" t="s">
        <v>177</v>
      </c>
      <c r="J66" s="78" t="s">
        <v>173</v>
      </c>
      <c r="K66" s="78" t="s">
        <v>73</v>
      </c>
      <c r="L66" s="78" t="s">
        <v>73</v>
      </c>
      <c r="M66" s="78" t="s">
        <v>73</v>
      </c>
      <c r="N66" s="79" t="n">
        <v>1</v>
      </c>
    </row>
    <row r="67" customFormat="false" ht="13.5" hidden="false" customHeight="false" outlineLevel="0" collapsed="false">
      <c r="A67" s="80" t="n">
        <v>36873</v>
      </c>
      <c r="B67" s="74" t="s">
        <v>52</v>
      </c>
      <c r="C67" s="76" t="s">
        <v>178</v>
      </c>
      <c r="D67" s="75" t="s">
        <v>179</v>
      </c>
      <c r="E67" s="77"/>
      <c r="F67" s="77"/>
      <c r="G67" s="78" t="s">
        <v>55</v>
      </c>
      <c r="H67" s="77" t="n">
        <v>1</v>
      </c>
      <c r="I67" s="77" t="s">
        <v>180</v>
      </c>
      <c r="J67" s="78" t="s">
        <v>173</v>
      </c>
      <c r="K67" s="78" t="s">
        <v>73</v>
      </c>
      <c r="L67" s="78" t="s">
        <v>73</v>
      </c>
      <c r="M67" s="78" t="s">
        <v>73</v>
      </c>
      <c r="N67" s="79" t="n">
        <v>1</v>
      </c>
    </row>
    <row r="68" customFormat="false" ht="39" hidden="false" customHeight="true" outlineLevel="0" collapsed="false">
      <c r="A68" s="80" t="n">
        <v>36873</v>
      </c>
      <c r="B68" s="74" t="s">
        <v>52</v>
      </c>
      <c r="C68" s="74" t="s">
        <v>181</v>
      </c>
      <c r="D68" s="74" t="s">
        <v>182</v>
      </c>
      <c r="E68" s="74"/>
      <c r="F68" s="74"/>
      <c r="G68" s="89" t="s">
        <v>55</v>
      </c>
      <c r="H68" s="71" t="n">
        <v>3</v>
      </c>
      <c r="I68" s="69" t="s">
        <v>183</v>
      </c>
      <c r="J68" s="75" t="s">
        <v>184</v>
      </c>
      <c r="K68" s="89" t="s">
        <v>58</v>
      </c>
      <c r="L68" s="89" t="s">
        <v>58</v>
      </c>
      <c r="M68" s="89" t="s">
        <v>58</v>
      </c>
      <c r="N68" s="89" t="n">
        <v>1</v>
      </c>
    </row>
    <row r="69" customFormat="false" ht="14.25" hidden="false" customHeight="false" outlineLevel="0" collapsed="false">
      <c r="A69" s="80"/>
      <c r="B69" s="75"/>
      <c r="C69" s="76"/>
      <c r="D69" s="75"/>
      <c r="E69" s="77"/>
      <c r="F69" s="77"/>
      <c r="G69" s="78"/>
      <c r="H69" s="77"/>
      <c r="I69" s="77"/>
      <c r="J69" s="78"/>
      <c r="K69" s="78"/>
      <c r="L69" s="78"/>
      <c r="M69" s="78"/>
      <c r="N69" s="79"/>
    </row>
    <row r="70" s="93" customFormat="true" ht="12.75" hidden="false" customHeight="true" outlineLevel="0" collapsed="false">
      <c r="A70" s="90" t="s">
        <v>185</v>
      </c>
      <c r="B70" s="90"/>
      <c r="C70" s="91"/>
      <c r="D70" s="92" t="n">
        <v>21</v>
      </c>
      <c r="E70" s="91"/>
      <c r="F70" s="91"/>
      <c r="G70" s="91"/>
      <c r="H70" s="91"/>
      <c r="I70" s="91"/>
      <c r="J70" s="91"/>
      <c r="K70" s="91"/>
      <c r="L70" s="91"/>
      <c r="M70" s="91"/>
      <c r="N70" s="91"/>
    </row>
    <row r="71" s="39" customFormat="true" ht="27" hidden="false" customHeight="false" outlineLevel="0" collapsed="false">
      <c r="A71" s="94" t="n">
        <v>36872</v>
      </c>
      <c r="B71" s="74" t="s">
        <v>52</v>
      </c>
      <c r="C71" s="74" t="s">
        <v>186</v>
      </c>
      <c r="D71" s="74" t="s">
        <v>187</v>
      </c>
      <c r="E71" s="89" t="s">
        <v>188</v>
      </c>
      <c r="F71" s="74"/>
      <c r="G71" s="89" t="s">
        <v>189</v>
      </c>
      <c r="H71" s="89" t="n">
        <v>1</v>
      </c>
      <c r="I71" s="69" t="s">
        <v>190</v>
      </c>
      <c r="J71" s="74" t="s">
        <v>191</v>
      </c>
      <c r="K71" s="89" t="s">
        <v>58</v>
      </c>
      <c r="L71" s="89" t="s">
        <v>58</v>
      </c>
      <c r="M71" s="89" t="s">
        <v>58</v>
      </c>
      <c r="N71" s="89" t="n">
        <v>1</v>
      </c>
    </row>
    <row r="72" s="39" customFormat="true" ht="13.5" hidden="false" customHeight="false" outlineLevel="0" collapsed="false">
      <c r="A72" s="94" t="n">
        <v>36872</v>
      </c>
      <c r="B72" s="74" t="s">
        <v>52</v>
      </c>
      <c r="C72" s="74" t="s">
        <v>192</v>
      </c>
      <c r="D72" s="74" t="s">
        <v>108</v>
      </c>
      <c r="E72" s="74"/>
      <c r="F72" s="74"/>
      <c r="G72" s="89" t="s">
        <v>193</v>
      </c>
      <c r="H72" s="89" t="n">
        <v>3</v>
      </c>
      <c r="I72" s="69" t="s">
        <v>194</v>
      </c>
      <c r="J72" s="74" t="s">
        <v>195</v>
      </c>
      <c r="K72" s="89" t="s">
        <v>58</v>
      </c>
      <c r="L72" s="89" t="s">
        <v>73</v>
      </c>
      <c r="M72" s="89" t="s">
        <v>73</v>
      </c>
      <c r="N72" s="89" t="n">
        <v>1</v>
      </c>
    </row>
    <row r="73" s="39" customFormat="true" ht="13.5" hidden="false" customHeight="false" outlineLevel="0" collapsed="false">
      <c r="A73" s="94" t="n">
        <v>36872</v>
      </c>
      <c r="B73" s="74" t="s">
        <v>52</v>
      </c>
      <c r="C73" s="74" t="s">
        <v>196</v>
      </c>
      <c r="D73" s="74" t="s">
        <v>108</v>
      </c>
      <c r="E73" s="74"/>
      <c r="F73" s="74"/>
      <c r="G73" s="89" t="s">
        <v>193</v>
      </c>
      <c r="H73" s="89" t="n">
        <v>3</v>
      </c>
      <c r="I73" s="69" t="s">
        <v>194</v>
      </c>
      <c r="J73" s="74" t="s">
        <v>195</v>
      </c>
      <c r="K73" s="89" t="s">
        <v>58</v>
      </c>
      <c r="L73" s="89" t="s">
        <v>73</v>
      </c>
      <c r="M73" s="89" t="s">
        <v>73</v>
      </c>
      <c r="N73" s="89" t="n">
        <v>1</v>
      </c>
    </row>
    <row r="74" s="39" customFormat="true" ht="27" hidden="false" customHeight="false" outlineLevel="0" collapsed="false">
      <c r="A74" s="94" t="n">
        <v>36872</v>
      </c>
      <c r="B74" s="74" t="s">
        <v>52</v>
      </c>
      <c r="C74" s="74" t="s">
        <v>181</v>
      </c>
      <c r="D74" s="74" t="s">
        <v>197</v>
      </c>
      <c r="E74" s="74"/>
      <c r="F74" s="74"/>
      <c r="G74" s="89" t="s">
        <v>193</v>
      </c>
      <c r="H74" s="71" t="n">
        <v>3</v>
      </c>
      <c r="I74" s="69" t="s">
        <v>198</v>
      </c>
      <c r="J74" s="74" t="s">
        <v>199</v>
      </c>
      <c r="K74" s="89" t="s">
        <v>58</v>
      </c>
      <c r="L74" s="89" t="s">
        <v>58</v>
      </c>
      <c r="M74" s="89" t="s">
        <v>58</v>
      </c>
      <c r="N74" s="89" t="n">
        <v>1</v>
      </c>
    </row>
    <row r="75" s="39" customFormat="true" ht="27" hidden="false" customHeight="false" outlineLevel="0" collapsed="false">
      <c r="A75" s="94" t="n">
        <v>36871</v>
      </c>
      <c r="B75" s="69" t="s">
        <v>200</v>
      </c>
      <c r="C75" s="70" t="s">
        <v>201</v>
      </c>
      <c r="D75" s="69" t="s">
        <v>202</v>
      </c>
      <c r="E75" s="71"/>
      <c r="F75" s="71"/>
      <c r="G75" s="72" t="s">
        <v>203</v>
      </c>
      <c r="H75" s="71" t="n">
        <v>3</v>
      </c>
      <c r="I75" s="69" t="s">
        <v>204</v>
      </c>
      <c r="J75" s="72" t="s">
        <v>205</v>
      </c>
      <c r="K75" s="72" t="s">
        <v>73</v>
      </c>
      <c r="L75" s="72" t="s">
        <v>73</v>
      </c>
      <c r="M75" s="72" t="s">
        <v>73</v>
      </c>
      <c r="N75" s="73" t="s">
        <v>206</v>
      </c>
    </row>
    <row r="76" s="39" customFormat="true" ht="13.5" hidden="false" customHeight="false" outlineLevel="0" collapsed="false">
      <c r="A76" s="94" t="n">
        <v>36871</v>
      </c>
      <c r="B76" s="69" t="s">
        <v>52</v>
      </c>
      <c r="C76" s="69" t="s">
        <v>207</v>
      </c>
      <c r="D76" s="69" t="s">
        <v>208</v>
      </c>
      <c r="E76" s="71"/>
      <c r="F76" s="71"/>
      <c r="G76" s="72" t="s">
        <v>209</v>
      </c>
      <c r="H76" s="71" t="n">
        <v>1</v>
      </c>
      <c r="I76" s="71" t="s">
        <v>210</v>
      </c>
      <c r="J76" s="72" t="s">
        <v>191</v>
      </c>
      <c r="K76" s="72" t="s">
        <v>73</v>
      </c>
      <c r="L76" s="72" t="s">
        <v>73</v>
      </c>
      <c r="M76" s="72" t="s">
        <v>73</v>
      </c>
      <c r="N76" s="73" t="n">
        <v>1</v>
      </c>
    </row>
    <row r="77" s="39" customFormat="true" ht="13.5" hidden="false" customHeight="false" outlineLevel="0" collapsed="false">
      <c r="A77" s="94" t="n">
        <v>36871</v>
      </c>
      <c r="B77" s="69" t="s">
        <v>52</v>
      </c>
      <c r="C77" s="69" t="s">
        <v>211</v>
      </c>
      <c r="D77" s="69" t="s">
        <v>212</v>
      </c>
      <c r="E77" s="71"/>
      <c r="F77" s="71"/>
      <c r="G77" s="72" t="s">
        <v>209</v>
      </c>
      <c r="H77" s="71" t="n">
        <v>1</v>
      </c>
      <c r="I77" s="95" t="s">
        <v>213</v>
      </c>
      <c r="J77" s="72" t="s">
        <v>191</v>
      </c>
      <c r="K77" s="72" t="s">
        <v>73</v>
      </c>
      <c r="L77" s="72" t="s">
        <v>73</v>
      </c>
      <c r="M77" s="72" t="s">
        <v>73</v>
      </c>
      <c r="N77" s="73" t="n">
        <v>1</v>
      </c>
    </row>
    <row r="78" s="39" customFormat="true" ht="27" hidden="false" customHeight="false" outlineLevel="0" collapsed="false">
      <c r="A78" s="94" t="n">
        <v>36868</v>
      </c>
      <c r="B78" s="69" t="s">
        <v>52</v>
      </c>
      <c r="C78" s="70" t="s">
        <v>214</v>
      </c>
      <c r="D78" s="69" t="s">
        <v>202</v>
      </c>
      <c r="E78" s="71"/>
      <c r="F78" s="71"/>
      <c r="G78" s="72" t="s">
        <v>130</v>
      </c>
      <c r="H78" s="71" t="n">
        <v>3</v>
      </c>
      <c r="I78" s="69" t="s">
        <v>215</v>
      </c>
      <c r="J78" s="69" t="s">
        <v>216</v>
      </c>
      <c r="K78" s="72" t="s">
        <v>73</v>
      </c>
      <c r="L78" s="72" t="s">
        <v>73</v>
      </c>
      <c r="M78" s="72" t="s">
        <v>73</v>
      </c>
      <c r="N78" s="73" t="n">
        <v>1</v>
      </c>
    </row>
    <row r="79" s="39" customFormat="true" ht="27" hidden="false" customHeight="false" outlineLevel="0" collapsed="false">
      <c r="A79" s="94" t="n">
        <v>36868</v>
      </c>
      <c r="B79" s="69" t="s">
        <v>52</v>
      </c>
      <c r="C79" s="70" t="s">
        <v>217</v>
      </c>
      <c r="D79" s="69" t="s">
        <v>202</v>
      </c>
      <c r="E79" s="71"/>
      <c r="F79" s="71"/>
      <c r="G79" s="72" t="s">
        <v>130</v>
      </c>
      <c r="H79" s="71" t="n">
        <v>3</v>
      </c>
      <c r="I79" s="69" t="s">
        <v>218</v>
      </c>
      <c r="J79" s="69"/>
      <c r="K79" s="72" t="s">
        <v>73</v>
      </c>
      <c r="L79" s="72" t="s">
        <v>73</v>
      </c>
      <c r="M79" s="72" t="s">
        <v>73</v>
      </c>
      <c r="N79" s="73" t="n">
        <v>1</v>
      </c>
    </row>
    <row r="80" s="39" customFormat="true" ht="27" hidden="false" customHeight="false" outlineLevel="0" collapsed="false">
      <c r="A80" s="94" t="n">
        <v>36868</v>
      </c>
      <c r="B80" s="69" t="s">
        <v>52</v>
      </c>
      <c r="C80" s="70" t="s">
        <v>219</v>
      </c>
      <c r="D80" s="69" t="s">
        <v>208</v>
      </c>
      <c r="E80" s="71" t="s">
        <v>220</v>
      </c>
      <c r="F80" s="71"/>
      <c r="G80" s="72" t="s">
        <v>209</v>
      </c>
      <c r="H80" s="71" t="n">
        <v>1</v>
      </c>
      <c r="I80" s="69" t="s">
        <v>221</v>
      </c>
      <c r="J80" s="69" t="s">
        <v>222</v>
      </c>
      <c r="K80" s="72" t="s">
        <v>73</v>
      </c>
      <c r="L80" s="72" t="s">
        <v>73</v>
      </c>
      <c r="M80" s="72" t="s">
        <v>73</v>
      </c>
      <c r="N80" s="73" t="n">
        <v>1</v>
      </c>
    </row>
    <row r="81" s="39" customFormat="true" ht="27" hidden="false" customHeight="false" outlineLevel="0" collapsed="false">
      <c r="A81" s="94" t="n">
        <v>36868</v>
      </c>
      <c r="B81" s="69" t="s">
        <v>52</v>
      </c>
      <c r="C81" s="70" t="s">
        <v>223</v>
      </c>
      <c r="D81" s="69" t="s">
        <v>208</v>
      </c>
      <c r="E81" s="71"/>
      <c r="F81" s="71"/>
      <c r="G81" s="72" t="s">
        <v>130</v>
      </c>
      <c r="H81" s="71" t="n">
        <v>3</v>
      </c>
      <c r="I81" s="69" t="s">
        <v>224</v>
      </c>
      <c r="J81" s="69" t="s">
        <v>225</v>
      </c>
      <c r="K81" s="72" t="s">
        <v>58</v>
      </c>
      <c r="L81" s="72" t="s">
        <v>58</v>
      </c>
      <c r="M81" s="72" t="s">
        <v>58</v>
      </c>
      <c r="N81" s="73" t="n">
        <v>1</v>
      </c>
    </row>
    <row r="82" s="39" customFormat="true" ht="27" hidden="false" customHeight="false" outlineLevel="0" collapsed="false">
      <c r="A82" s="94" t="n">
        <v>36868</v>
      </c>
      <c r="B82" s="69" t="s">
        <v>200</v>
      </c>
      <c r="C82" s="70" t="s">
        <v>226</v>
      </c>
      <c r="D82" s="69" t="s">
        <v>227</v>
      </c>
      <c r="E82" s="71"/>
      <c r="F82" s="71"/>
      <c r="G82" s="72" t="s">
        <v>130</v>
      </c>
      <c r="H82" s="71" t="n">
        <v>3</v>
      </c>
      <c r="I82" s="95" t="s">
        <v>228</v>
      </c>
      <c r="J82" s="72"/>
      <c r="K82" s="72" t="s">
        <v>73</v>
      </c>
      <c r="L82" s="72" t="s">
        <v>73</v>
      </c>
      <c r="M82" s="72" t="s">
        <v>73</v>
      </c>
      <c r="N82" s="73" t="n">
        <v>1</v>
      </c>
    </row>
    <row r="83" s="39" customFormat="true" ht="27" hidden="false" customHeight="false" outlineLevel="0" collapsed="false">
      <c r="A83" s="94" t="n">
        <v>36867</v>
      </c>
      <c r="B83" s="69" t="s">
        <v>130</v>
      </c>
      <c r="C83" s="70" t="s">
        <v>229</v>
      </c>
      <c r="D83" s="69" t="s">
        <v>108</v>
      </c>
      <c r="E83" s="71"/>
      <c r="F83" s="71"/>
      <c r="G83" s="72" t="s">
        <v>130</v>
      </c>
      <c r="H83" s="71" t="n">
        <v>3</v>
      </c>
      <c r="I83" s="69" t="s">
        <v>230</v>
      </c>
      <c r="J83" s="69" t="s">
        <v>231</v>
      </c>
      <c r="K83" s="72" t="s">
        <v>73</v>
      </c>
      <c r="L83" s="72" t="s">
        <v>73</v>
      </c>
      <c r="M83" s="72" t="s">
        <v>73</v>
      </c>
      <c r="N83" s="73" t="n">
        <v>1</v>
      </c>
    </row>
    <row r="84" s="39" customFormat="true" ht="26.25" hidden="false" customHeight="false" outlineLevel="0" collapsed="false">
      <c r="A84" s="94" t="n">
        <v>36867</v>
      </c>
      <c r="B84" s="69" t="s">
        <v>52</v>
      </c>
      <c r="C84" s="96" t="s">
        <v>217</v>
      </c>
      <c r="D84" s="97" t="s">
        <v>232</v>
      </c>
      <c r="E84" s="74"/>
      <c r="F84" s="74"/>
      <c r="G84" s="89" t="s">
        <v>130</v>
      </c>
      <c r="H84" s="89" t="n">
        <v>3</v>
      </c>
      <c r="I84" s="98" t="s">
        <v>233</v>
      </c>
      <c r="J84" s="70" t="s">
        <v>234</v>
      </c>
      <c r="K84" s="72" t="s">
        <v>73</v>
      </c>
      <c r="L84" s="72" t="s">
        <v>73</v>
      </c>
      <c r="M84" s="72" t="s">
        <v>73</v>
      </c>
      <c r="N84" s="73" t="n">
        <v>1</v>
      </c>
    </row>
    <row r="85" s="39" customFormat="true" ht="40.5" hidden="false" customHeight="false" outlineLevel="0" collapsed="false">
      <c r="A85" s="94" t="n">
        <v>36866</v>
      </c>
      <c r="B85" s="69" t="s">
        <v>52</v>
      </c>
      <c r="C85" s="69" t="s">
        <v>127</v>
      </c>
      <c r="D85" s="69" t="s">
        <v>235</v>
      </c>
      <c r="E85" s="71"/>
      <c r="F85" s="71"/>
      <c r="G85" s="72" t="s">
        <v>130</v>
      </c>
      <c r="H85" s="71" t="n">
        <v>3</v>
      </c>
      <c r="I85" s="69" t="s">
        <v>236</v>
      </c>
      <c r="J85" s="69" t="s">
        <v>237</v>
      </c>
      <c r="K85" s="72" t="s">
        <v>73</v>
      </c>
      <c r="L85" s="72" t="s">
        <v>73</v>
      </c>
      <c r="M85" s="72" t="s">
        <v>73</v>
      </c>
      <c r="N85" s="73" t="n">
        <v>0</v>
      </c>
    </row>
    <row r="86" s="39" customFormat="true" ht="40.5" hidden="false" customHeight="false" outlineLevel="0" collapsed="false">
      <c r="A86" s="94" t="n">
        <v>36866</v>
      </c>
      <c r="B86" s="69" t="s">
        <v>52</v>
      </c>
      <c r="C86" s="70" t="s">
        <v>238</v>
      </c>
      <c r="D86" s="69" t="s">
        <v>208</v>
      </c>
      <c r="E86" s="71"/>
      <c r="F86" s="71"/>
      <c r="G86" s="72" t="s">
        <v>130</v>
      </c>
      <c r="H86" s="71" t="n">
        <v>3</v>
      </c>
      <c r="I86" s="69" t="s">
        <v>239</v>
      </c>
      <c r="J86" s="69" t="s">
        <v>237</v>
      </c>
      <c r="K86" s="72" t="s">
        <v>58</v>
      </c>
      <c r="L86" s="72" t="s">
        <v>58</v>
      </c>
      <c r="M86" s="72" t="s">
        <v>58</v>
      </c>
      <c r="N86" s="73" t="n">
        <v>0</v>
      </c>
    </row>
    <row r="87" s="39" customFormat="true" ht="40.5" hidden="false" customHeight="false" outlineLevel="0" collapsed="false">
      <c r="A87" s="94" t="n">
        <v>36866</v>
      </c>
      <c r="B87" s="69" t="s">
        <v>52</v>
      </c>
      <c r="C87" s="70" t="s">
        <v>240</v>
      </c>
      <c r="D87" s="69" t="s">
        <v>208</v>
      </c>
      <c r="E87" s="71"/>
      <c r="F87" s="71"/>
      <c r="G87" s="72" t="s">
        <v>130</v>
      </c>
      <c r="H87" s="71" t="n">
        <v>3</v>
      </c>
      <c r="I87" s="69" t="s">
        <v>239</v>
      </c>
      <c r="J87" s="69" t="s">
        <v>237</v>
      </c>
      <c r="K87" s="72" t="s">
        <v>58</v>
      </c>
      <c r="L87" s="72" t="s">
        <v>58</v>
      </c>
      <c r="M87" s="72" t="s">
        <v>58</v>
      </c>
      <c r="N87" s="73" t="n">
        <v>0</v>
      </c>
    </row>
    <row r="88" s="39" customFormat="true" ht="40.5" hidden="false" customHeight="false" outlineLevel="0" collapsed="false">
      <c r="A88" s="94" t="n">
        <v>36866</v>
      </c>
      <c r="B88" s="69" t="s">
        <v>52</v>
      </c>
      <c r="C88" s="70" t="s">
        <v>241</v>
      </c>
      <c r="D88" s="69" t="s">
        <v>208</v>
      </c>
      <c r="E88" s="71"/>
      <c r="F88" s="71"/>
      <c r="G88" s="72" t="s">
        <v>130</v>
      </c>
      <c r="H88" s="71" t="n">
        <v>3</v>
      </c>
      <c r="I88" s="69" t="s">
        <v>239</v>
      </c>
      <c r="J88" s="69" t="s">
        <v>237</v>
      </c>
      <c r="K88" s="72" t="s">
        <v>58</v>
      </c>
      <c r="L88" s="72" t="s">
        <v>58</v>
      </c>
      <c r="M88" s="72" t="s">
        <v>58</v>
      </c>
      <c r="N88" s="73" t="n">
        <v>0</v>
      </c>
    </row>
    <row r="89" s="39" customFormat="true" ht="13.5" hidden="false" customHeight="false" outlineLevel="0" collapsed="false">
      <c r="A89" s="94" t="n">
        <v>36866</v>
      </c>
      <c r="B89" s="69" t="s">
        <v>242</v>
      </c>
      <c r="C89" s="70" t="s">
        <v>243</v>
      </c>
      <c r="D89" s="69" t="s">
        <v>202</v>
      </c>
      <c r="E89" s="71"/>
      <c r="F89" s="71"/>
      <c r="G89" s="72" t="s">
        <v>130</v>
      </c>
      <c r="H89" s="71" t="n">
        <v>3</v>
      </c>
      <c r="I89" s="95" t="s">
        <v>244</v>
      </c>
      <c r="J89" s="69" t="s">
        <v>245</v>
      </c>
      <c r="K89" s="72" t="s">
        <v>73</v>
      </c>
      <c r="L89" s="72" t="s">
        <v>73</v>
      </c>
      <c r="M89" s="72" t="s">
        <v>73</v>
      </c>
      <c r="N89" s="73" t="n">
        <v>0</v>
      </c>
    </row>
    <row r="90" s="39" customFormat="true" ht="40.5" hidden="false" customHeight="false" outlineLevel="0" collapsed="false">
      <c r="A90" s="94" t="n">
        <v>36866</v>
      </c>
      <c r="B90" s="69" t="s">
        <v>246</v>
      </c>
      <c r="C90" s="70" t="s">
        <v>247</v>
      </c>
      <c r="D90" s="69" t="s">
        <v>208</v>
      </c>
      <c r="E90" s="71"/>
      <c r="F90" s="71"/>
      <c r="G90" s="72" t="s">
        <v>248</v>
      </c>
      <c r="H90" s="71" t="n">
        <v>1</v>
      </c>
      <c r="I90" s="69" t="s">
        <v>249</v>
      </c>
      <c r="J90" s="69" t="s">
        <v>250</v>
      </c>
      <c r="K90" s="72" t="s">
        <v>58</v>
      </c>
      <c r="L90" s="72" t="s">
        <v>73</v>
      </c>
      <c r="M90" s="72" t="s">
        <v>58</v>
      </c>
      <c r="N90" s="73" t="n">
        <v>0</v>
      </c>
    </row>
    <row r="91" s="39" customFormat="true" ht="14.25" hidden="false" customHeight="false" outlineLevel="0" collapsed="false">
      <c r="A91" s="94" t="n">
        <v>36866</v>
      </c>
      <c r="B91" s="69" t="s">
        <v>251</v>
      </c>
      <c r="C91" s="70"/>
      <c r="D91" s="69"/>
      <c r="E91" s="71"/>
      <c r="F91" s="71"/>
      <c r="G91" s="72" t="s">
        <v>130</v>
      </c>
      <c r="H91" s="71" t="n">
        <v>3</v>
      </c>
      <c r="I91" s="95" t="s">
        <v>252</v>
      </c>
      <c r="J91" s="69" t="s">
        <v>253</v>
      </c>
      <c r="K91" s="72" t="s">
        <v>58</v>
      </c>
      <c r="L91" s="72" t="s">
        <v>73</v>
      </c>
      <c r="M91" s="72" t="s">
        <v>58</v>
      </c>
      <c r="N91" s="73" t="n">
        <v>0</v>
      </c>
    </row>
    <row r="92" s="93" customFormat="true" ht="15.75" hidden="false" customHeight="true" outlineLevel="0" collapsed="false">
      <c r="A92" s="90" t="s">
        <v>254</v>
      </c>
      <c r="B92" s="90"/>
      <c r="C92" s="84" t="n">
        <f aca="false">COUNT(H93:H104)</f>
        <v>11</v>
      </c>
      <c r="D92" s="99"/>
      <c r="E92" s="100"/>
      <c r="F92" s="100"/>
      <c r="G92" s="101"/>
      <c r="H92" s="100"/>
      <c r="I92" s="99"/>
      <c r="J92" s="99"/>
      <c r="K92" s="101"/>
      <c r="L92" s="101"/>
      <c r="M92" s="101"/>
      <c r="N92" s="102"/>
    </row>
    <row r="93" s="39" customFormat="true" ht="40.5" hidden="false" customHeight="false" outlineLevel="0" collapsed="false">
      <c r="A93" s="94" t="n">
        <v>36865</v>
      </c>
      <c r="B93" s="69" t="s">
        <v>52</v>
      </c>
      <c r="C93" s="70" t="s">
        <v>175</v>
      </c>
      <c r="D93" s="69" t="s">
        <v>255</v>
      </c>
      <c r="E93" s="71" t="s">
        <v>256</v>
      </c>
      <c r="F93" s="71" t="s">
        <v>257</v>
      </c>
      <c r="G93" s="72" t="s">
        <v>258</v>
      </c>
      <c r="H93" s="71" t="n">
        <v>1</v>
      </c>
      <c r="I93" s="69" t="s">
        <v>259</v>
      </c>
      <c r="J93" s="69" t="s">
        <v>260</v>
      </c>
      <c r="K93" s="72" t="s">
        <v>73</v>
      </c>
      <c r="L93" s="72" t="s">
        <v>73</v>
      </c>
      <c r="M93" s="72" t="s">
        <v>73</v>
      </c>
      <c r="N93" s="73" t="n">
        <v>1</v>
      </c>
    </row>
    <row r="94" customFormat="false" ht="27" hidden="false" customHeight="false" outlineLevel="0" collapsed="false">
      <c r="A94" s="80" t="n">
        <v>36865</v>
      </c>
      <c r="B94" s="75" t="s">
        <v>120</v>
      </c>
      <c r="C94" s="76" t="s">
        <v>261</v>
      </c>
      <c r="D94" s="75" t="s">
        <v>208</v>
      </c>
      <c r="E94" s="77"/>
      <c r="F94" s="77" t="s">
        <v>262</v>
      </c>
      <c r="G94" s="78" t="s">
        <v>263</v>
      </c>
      <c r="H94" s="77" t="n">
        <v>1</v>
      </c>
      <c r="I94" s="75" t="s">
        <v>264</v>
      </c>
      <c r="J94" s="75" t="s">
        <v>265</v>
      </c>
      <c r="K94" s="78" t="s">
        <v>73</v>
      </c>
      <c r="L94" s="78" t="s">
        <v>73</v>
      </c>
      <c r="M94" s="78" t="s">
        <v>73</v>
      </c>
      <c r="N94" s="79" t="n">
        <v>1</v>
      </c>
    </row>
    <row r="95" customFormat="false" ht="13.5" hidden="false" customHeight="false" outlineLevel="0" collapsed="false">
      <c r="A95" s="80" t="n">
        <v>36865</v>
      </c>
      <c r="B95" s="75" t="s">
        <v>130</v>
      </c>
      <c r="C95" s="76" t="s">
        <v>266</v>
      </c>
      <c r="D95" s="75" t="s">
        <v>202</v>
      </c>
      <c r="E95" s="77"/>
      <c r="F95" s="77"/>
      <c r="G95" s="78" t="s">
        <v>267</v>
      </c>
      <c r="H95" s="77" t="n">
        <v>3</v>
      </c>
      <c r="I95" s="103" t="s">
        <v>268</v>
      </c>
      <c r="J95" s="75" t="s">
        <v>269</v>
      </c>
      <c r="K95" s="78" t="s">
        <v>73</v>
      </c>
      <c r="L95" s="78" t="s">
        <v>73</v>
      </c>
      <c r="M95" s="78" t="s">
        <v>73</v>
      </c>
      <c r="N95" s="79" t="n">
        <v>1</v>
      </c>
    </row>
    <row r="96" customFormat="false" ht="27" hidden="false" customHeight="false" outlineLevel="0" collapsed="false">
      <c r="A96" s="80" t="n">
        <v>36864</v>
      </c>
      <c r="B96" s="104" t="s">
        <v>120</v>
      </c>
      <c r="C96" s="105" t="s">
        <v>235</v>
      </c>
      <c r="D96" s="106" t="s">
        <v>235</v>
      </c>
      <c r="E96" s="107"/>
      <c r="F96" s="107"/>
      <c r="G96" s="108" t="s">
        <v>270</v>
      </c>
      <c r="H96" s="108" t="n">
        <v>1</v>
      </c>
      <c r="I96" s="76" t="s">
        <v>271</v>
      </c>
      <c r="J96" s="76" t="s">
        <v>272</v>
      </c>
      <c r="K96" s="78" t="s">
        <v>73</v>
      </c>
      <c r="L96" s="78" t="s">
        <v>73</v>
      </c>
      <c r="M96" s="78" t="s">
        <v>73</v>
      </c>
      <c r="N96" s="79" t="n">
        <v>1</v>
      </c>
    </row>
    <row r="97" customFormat="false" ht="27" hidden="false" customHeight="false" outlineLevel="0" collapsed="false">
      <c r="A97" s="80" t="n">
        <v>36864</v>
      </c>
      <c r="B97" s="75" t="s">
        <v>130</v>
      </c>
      <c r="C97" s="76" t="s">
        <v>266</v>
      </c>
      <c r="D97" s="75" t="s">
        <v>202</v>
      </c>
      <c r="E97" s="77"/>
      <c r="F97" s="77"/>
      <c r="G97" s="78" t="s">
        <v>273</v>
      </c>
      <c r="H97" s="77" t="n">
        <v>3</v>
      </c>
      <c r="I97" s="103" t="s">
        <v>274</v>
      </c>
      <c r="J97" s="75" t="s">
        <v>275</v>
      </c>
      <c r="K97" s="78" t="s">
        <v>73</v>
      </c>
      <c r="L97" s="78" t="s">
        <v>73</v>
      </c>
      <c r="M97" s="78" t="s">
        <v>73</v>
      </c>
      <c r="N97" s="79" t="n">
        <v>1</v>
      </c>
    </row>
    <row r="98" customFormat="false" ht="27" hidden="false" customHeight="false" outlineLevel="0" collapsed="false">
      <c r="A98" s="80" t="n">
        <v>36861</v>
      </c>
      <c r="B98" s="75" t="s">
        <v>52</v>
      </c>
      <c r="C98" s="76" t="s">
        <v>276</v>
      </c>
      <c r="D98" s="75" t="s">
        <v>277</v>
      </c>
      <c r="E98" s="77" t="s">
        <v>278</v>
      </c>
      <c r="F98" s="77" t="s">
        <v>279</v>
      </c>
      <c r="G98" s="78" t="s">
        <v>263</v>
      </c>
      <c r="H98" s="77" t="n">
        <v>1</v>
      </c>
      <c r="I98" s="103" t="s">
        <v>280</v>
      </c>
      <c r="J98" s="75" t="s">
        <v>281</v>
      </c>
      <c r="K98" s="78" t="s">
        <v>73</v>
      </c>
      <c r="L98" s="78" t="s">
        <v>73</v>
      </c>
      <c r="M98" s="78" t="s">
        <v>73</v>
      </c>
      <c r="N98" s="79" t="n">
        <v>1</v>
      </c>
    </row>
    <row r="99" customFormat="false" ht="27" hidden="false" customHeight="false" outlineLevel="0" collapsed="false">
      <c r="A99" s="80" t="n">
        <v>36861</v>
      </c>
      <c r="B99" s="75" t="s">
        <v>52</v>
      </c>
      <c r="C99" s="76" t="s">
        <v>175</v>
      </c>
      <c r="D99" s="75" t="s">
        <v>255</v>
      </c>
      <c r="E99" s="77" t="s">
        <v>256</v>
      </c>
      <c r="F99" s="77" t="s">
        <v>257</v>
      </c>
      <c r="G99" s="78" t="s">
        <v>258</v>
      </c>
      <c r="H99" s="77" t="n">
        <v>1</v>
      </c>
      <c r="I99" s="75" t="s">
        <v>282</v>
      </c>
      <c r="J99" s="75" t="s">
        <v>283</v>
      </c>
      <c r="K99" s="78" t="s">
        <v>73</v>
      </c>
      <c r="L99" s="78" t="s">
        <v>73</v>
      </c>
      <c r="M99" s="78" t="s">
        <v>73</v>
      </c>
      <c r="N99" s="79" t="n">
        <v>1</v>
      </c>
    </row>
    <row r="100" customFormat="false" ht="13.5" hidden="false" customHeight="false" outlineLevel="0" collapsed="false">
      <c r="A100" s="80" t="n">
        <v>36861</v>
      </c>
      <c r="B100" s="75" t="s">
        <v>130</v>
      </c>
      <c r="C100" s="76" t="s">
        <v>266</v>
      </c>
      <c r="D100" s="75" t="s">
        <v>202</v>
      </c>
      <c r="E100" s="77"/>
      <c r="F100" s="77"/>
      <c r="G100" s="78"/>
      <c r="H100" s="77" t="n">
        <v>3</v>
      </c>
      <c r="I100" s="103" t="s">
        <v>268</v>
      </c>
      <c r="J100" s="75" t="s">
        <v>269</v>
      </c>
      <c r="K100" s="78" t="s">
        <v>73</v>
      </c>
      <c r="L100" s="78" t="s">
        <v>73</v>
      </c>
      <c r="M100" s="78" t="s">
        <v>73</v>
      </c>
      <c r="N100" s="79" t="n">
        <v>1</v>
      </c>
    </row>
    <row r="101" customFormat="false" ht="13.5" hidden="false" customHeight="false" outlineLevel="0" collapsed="false">
      <c r="A101" s="80" t="n">
        <v>36861</v>
      </c>
      <c r="B101" s="75" t="s">
        <v>200</v>
      </c>
      <c r="C101" s="76" t="s">
        <v>284</v>
      </c>
      <c r="D101" s="75" t="s">
        <v>202</v>
      </c>
      <c r="E101" s="77"/>
      <c r="F101" s="77"/>
      <c r="G101" s="78"/>
      <c r="H101" s="77" t="s">
        <v>285</v>
      </c>
      <c r="I101" s="103" t="s">
        <v>286</v>
      </c>
      <c r="J101" s="75" t="s">
        <v>285</v>
      </c>
      <c r="K101" s="78"/>
      <c r="L101" s="78"/>
      <c r="M101" s="78"/>
      <c r="N101" s="79"/>
    </row>
    <row r="102" customFormat="false" ht="27" hidden="false" customHeight="false" outlineLevel="0" collapsed="false">
      <c r="A102" s="80" t="n">
        <v>36860</v>
      </c>
      <c r="B102" s="75" t="s">
        <v>130</v>
      </c>
      <c r="C102" s="76" t="s">
        <v>287</v>
      </c>
      <c r="D102" s="75" t="s">
        <v>202</v>
      </c>
      <c r="E102" s="77"/>
      <c r="F102" s="77"/>
      <c r="G102" s="78" t="s">
        <v>202</v>
      </c>
      <c r="H102" s="77" t="n">
        <v>1</v>
      </c>
      <c r="I102" s="77" t="s">
        <v>288</v>
      </c>
      <c r="J102" s="75" t="s">
        <v>289</v>
      </c>
      <c r="K102" s="78" t="s">
        <v>73</v>
      </c>
      <c r="L102" s="78" t="s">
        <v>73</v>
      </c>
      <c r="M102" s="78" t="s">
        <v>73</v>
      </c>
      <c r="N102" s="79" t="n">
        <v>1</v>
      </c>
    </row>
    <row r="103" customFormat="false" ht="27" hidden="false" customHeight="false" outlineLevel="0" collapsed="false">
      <c r="A103" s="80" t="n">
        <v>36860</v>
      </c>
      <c r="B103" s="75" t="s">
        <v>130</v>
      </c>
      <c r="C103" s="76" t="s">
        <v>266</v>
      </c>
      <c r="D103" s="75" t="s">
        <v>202</v>
      </c>
      <c r="E103" s="77"/>
      <c r="F103" s="77"/>
      <c r="G103" s="78" t="s">
        <v>273</v>
      </c>
      <c r="H103" s="77" t="n">
        <v>3</v>
      </c>
      <c r="I103" s="103" t="s">
        <v>274</v>
      </c>
      <c r="J103" s="75" t="s">
        <v>275</v>
      </c>
      <c r="K103" s="78" t="s">
        <v>73</v>
      </c>
      <c r="L103" s="78" t="s">
        <v>73</v>
      </c>
      <c r="M103" s="78" t="s">
        <v>73</v>
      </c>
      <c r="N103" s="79" t="n">
        <v>1</v>
      </c>
    </row>
    <row r="104" customFormat="false" ht="27.75" hidden="false" customHeight="false" outlineLevel="0" collapsed="false">
      <c r="A104" s="80" t="n">
        <v>36859</v>
      </c>
      <c r="B104" s="75" t="s">
        <v>52</v>
      </c>
      <c r="C104" s="76" t="s">
        <v>287</v>
      </c>
      <c r="D104" s="75" t="s">
        <v>202</v>
      </c>
      <c r="E104" s="77"/>
      <c r="F104" s="77"/>
      <c r="G104" s="78" t="s">
        <v>273</v>
      </c>
      <c r="H104" s="77" t="n">
        <v>3</v>
      </c>
      <c r="I104" s="77" t="s">
        <v>290</v>
      </c>
      <c r="J104" s="75" t="s">
        <v>275</v>
      </c>
      <c r="K104" s="78" t="s">
        <v>73</v>
      </c>
      <c r="L104" s="78" t="s">
        <v>73</v>
      </c>
      <c r="M104" s="78" t="s">
        <v>73</v>
      </c>
      <c r="N104" s="79" t="n">
        <v>1</v>
      </c>
    </row>
    <row r="105" customFormat="false" ht="13.5" hidden="false" customHeight="false" outlineLevel="0" collapsed="false">
      <c r="A105" s="109" t="s">
        <v>291</v>
      </c>
      <c r="B105" s="83"/>
      <c r="C105" s="110" t="n">
        <v>8</v>
      </c>
      <c r="D105" s="111"/>
      <c r="E105" s="100"/>
      <c r="F105" s="100"/>
      <c r="G105" s="111"/>
      <c r="H105" s="100"/>
      <c r="I105" s="101"/>
      <c r="J105" s="101"/>
      <c r="K105" s="101"/>
      <c r="L105" s="101"/>
      <c r="M105" s="101"/>
      <c r="N105" s="112"/>
    </row>
    <row r="106" customFormat="false" ht="54" hidden="false" customHeight="false" outlineLevel="0" collapsed="false">
      <c r="A106" s="80" t="n">
        <v>36858</v>
      </c>
      <c r="B106" s="75" t="s">
        <v>52</v>
      </c>
      <c r="C106" s="76" t="s">
        <v>292</v>
      </c>
      <c r="D106" s="75" t="s">
        <v>64</v>
      </c>
      <c r="E106" s="77" t="s">
        <v>293</v>
      </c>
      <c r="F106" s="77" t="s">
        <v>262</v>
      </c>
      <c r="G106" s="78" t="s">
        <v>294</v>
      </c>
      <c r="H106" s="77" t="n">
        <v>1</v>
      </c>
      <c r="I106" s="75" t="s">
        <v>295</v>
      </c>
      <c r="J106" s="75" t="s">
        <v>296</v>
      </c>
      <c r="K106" s="78" t="s">
        <v>73</v>
      </c>
      <c r="L106" s="78" t="s">
        <v>73</v>
      </c>
      <c r="M106" s="78" t="s">
        <v>73</v>
      </c>
      <c r="N106" s="79" t="n">
        <v>1</v>
      </c>
    </row>
    <row r="107" customFormat="false" ht="54" hidden="false" customHeight="false" outlineLevel="0" collapsed="false">
      <c r="A107" s="80" t="n">
        <v>36858</v>
      </c>
      <c r="B107" s="75" t="s">
        <v>52</v>
      </c>
      <c r="C107" s="76" t="s">
        <v>229</v>
      </c>
      <c r="D107" s="75" t="s">
        <v>64</v>
      </c>
      <c r="E107" s="77" t="s">
        <v>293</v>
      </c>
      <c r="F107" s="77" t="s">
        <v>262</v>
      </c>
      <c r="G107" s="78" t="s">
        <v>294</v>
      </c>
      <c r="H107" s="77" t="n">
        <v>1</v>
      </c>
      <c r="I107" s="75" t="s">
        <v>295</v>
      </c>
      <c r="J107" s="75" t="s">
        <v>296</v>
      </c>
      <c r="K107" s="78" t="s">
        <v>73</v>
      </c>
      <c r="L107" s="78" t="s">
        <v>73</v>
      </c>
      <c r="M107" s="78" t="s">
        <v>73</v>
      </c>
      <c r="N107" s="79" t="n">
        <v>1</v>
      </c>
    </row>
    <row r="108" customFormat="false" ht="13.5" hidden="false" customHeight="false" outlineLevel="0" collapsed="false">
      <c r="A108" s="80" t="n">
        <v>36858</v>
      </c>
      <c r="B108" s="75" t="s">
        <v>130</v>
      </c>
      <c r="C108" s="76" t="s">
        <v>297</v>
      </c>
      <c r="D108" s="75" t="s">
        <v>202</v>
      </c>
      <c r="E108" s="77"/>
      <c r="F108" s="77"/>
      <c r="G108" s="78"/>
      <c r="H108" s="77" t="n">
        <v>3</v>
      </c>
      <c r="I108" s="103" t="s">
        <v>268</v>
      </c>
      <c r="J108" s="75" t="s">
        <v>269</v>
      </c>
      <c r="K108" s="78" t="s">
        <v>73</v>
      </c>
      <c r="L108" s="78" t="s">
        <v>73</v>
      </c>
      <c r="M108" s="78" t="s">
        <v>73</v>
      </c>
      <c r="N108" s="79" t="n">
        <v>1</v>
      </c>
    </row>
    <row r="109" customFormat="false" ht="13.5" hidden="false" customHeight="false" outlineLevel="0" collapsed="false">
      <c r="A109" s="80" t="n">
        <v>36857</v>
      </c>
      <c r="B109" s="75" t="s">
        <v>130</v>
      </c>
      <c r="C109" s="76" t="s">
        <v>266</v>
      </c>
      <c r="D109" s="75" t="s">
        <v>202</v>
      </c>
      <c r="E109" s="77"/>
      <c r="F109" s="77"/>
      <c r="G109" s="78"/>
      <c r="H109" s="77" t="n">
        <v>3</v>
      </c>
      <c r="I109" s="103" t="s">
        <v>298</v>
      </c>
      <c r="J109" s="78"/>
      <c r="K109" s="78" t="s">
        <v>73</v>
      </c>
      <c r="L109" s="78" t="s">
        <v>73</v>
      </c>
      <c r="M109" s="78" t="s">
        <v>73</v>
      </c>
      <c r="N109" s="79" t="n">
        <v>1</v>
      </c>
    </row>
    <row r="110" customFormat="false" ht="27" hidden="false" customHeight="false" outlineLevel="0" collapsed="false">
      <c r="A110" s="80" t="n">
        <v>36852</v>
      </c>
      <c r="B110" s="75" t="s">
        <v>299</v>
      </c>
      <c r="C110" s="76" t="s">
        <v>300</v>
      </c>
      <c r="D110" s="75" t="s">
        <v>235</v>
      </c>
      <c r="E110" s="77" t="s">
        <v>301</v>
      </c>
      <c r="F110" s="77"/>
      <c r="G110" s="78" t="s">
        <v>270</v>
      </c>
      <c r="H110" s="77" t="n">
        <v>1</v>
      </c>
      <c r="I110" s="75" t="s">
        <v>302</v>
      </c>
      <c r="J110" s="75" t="s">
        <v>303</v>
      </c>
      <c r="K110" s="78" t="s">
        <v>73</v>
      </c>
      <c r="L110" s="78" t="s">
        <v>73</v>
      </c>
      <c r="M110" s="78" t="s">
        <v>73</v>
      </c>
      <c r="N110" s="79" t="n">
        <v>1</v>
      </c>
    </row>
    <row r="111" customFormat="false" ht="13.5" hidden="false" customHeight="false" outlineLevel="0" collapsed="false">
      <c r="A111" s="80" t="n">
        <v>36852</v>
      </c>
      <c r="B111" s="75" t="s">
        <v>200</v>
      </c>
      <c r="C111" s="76" t="s">
        <v>304</v>
      </c>
      <c r="D111" s="75" t="s">
        <v>202</v>
      </c>
      <c r="E111" s="77"/>
      <c r="F111" s="77"/>
      <c r="G111" s="78"/>
      <c r="H111" s="77" t="n">
        <v>1</v>
      </c>
      <c r="I111" s="103" t="s">
        <v>305</v>
      </c>
      <c r="J111" s="75" t="s">
        <v>303</v>
      </c>
      <c r="K111" s="78" t="s">
        <v>73</v>
      </c>
      <c r="L111" s="78" t="s">
        <v>73</v>
      </c>
      <c r="M111" s="78" t="s">
        <v>73</v>
      </c>
      <c r="N111" s="79" t="n">
        <v>1</v>
      </c>
    </row>
    <row r="112" customFormat="false" ht="40.5" hidden="false" customHeight="false" outlineLevel="0" collapsed="false">
      <c r="A112" s="113" t="n">
        <v>36852</v>
      </c>
      <c r="B112" s="75" t="s">
        <v>52</v>
      </c>
      <c r="C112" s="76" t="s">
        <v>306</v>
      </c>
      <c r="D112" s="75" t="s">
        <v>307</v>
      </c>
      <c r="E112" s="77"/>
      <c r="F112" s="77"/>
      <c r="G112" s="78"/>
      <c r="H112" s="77" t="n">
        <v>3</v>
      </c>
      <c r="I112" s="107" t="s">
        <v>308</v>
      </c>
      <c r="J112" s="75" t="s">
        <v>309</v>
      </c>
      <c r="K112" s="78" t="s">
        <v>73</v>
      </c>
      <c r="L112" s="78" t="s">
        <v>73</v>
      </c>
      <c r="M112" s="78" t="s">
        <v>58</v>
      </c>
      <c r="N112" s="79" t="n">
        <v>1</v>
      </c>
    </row>
    <row r="113" customFormat="false" ht="40.5" hidden="false" customHeight="false" outlineLevel="0" collapsed="false">
      <c r="A113" s="113" t="n">
        <v>36852</v>
      </c>
      <c r="B113" s="75" t="s">
        <v>52</v>
      </c>
      <c r="C113" s="76" t="s">
        <v>310</v>
      </c>
      <c r="D113" s="75" t="s">
        <v>307</v>
      </c>
      <c r="E113" s="77"/>
      <c r="F113" s="77"/>
      <c r="G113" s="78"/>
      <c r="H113" s="77" t="n">
        <v>3</v>
      </c>
      <c r="I113" s="107" t="s">
        <v>308</v>
      </c>
      <c r="J113" s="75" t="s">
        <v>309</v>
      </c>
      <c r="K113" s="78" t="s">
        <v>73</v>
      </c>
      <c r="L113" s="78" t="s">
        <v>73</v>
      </c>
      <c r="M113" s="78" t="s">
        <v>58</v>
      </c>
      <c r="N113" s="79" t="n">
        <v>1</v>
      </c>
    </row>
    <row r="114" customFormat="false" ht="41.25" hidden="false" customHeight="false" outlineLevel="0" collapsed="false">
      <c r="A114" s="113" t="n">
        <v>36852</v>
      </c>
      <c r="B114" s="75" t="s">
        <v>52</v>
      </c>
      <c r="C114" s="76" t="s">
        <v>311</v>
      </c>
      <c r="D114" s="75" t="s">
        <v>307</v>
      </c>
      <c r="E114" s="77"/>
      <c r="F114" s="77"/>
      <c r="G114" s="78"/>
      <c r="H114" s="77" t="n">
        <v>1</v>
      </c>
      <c r="I114" s="107" t="s">
        <v>312</v>
      </c>
      <c r="J114" s="75" t="s">
        <v>313</v>
      </c>
      <c r="K114" s="78" t="s">
        <v>73</v>
      </c>
      <c r="L114" s="78" t="s">
        <v>73</v>
      </c>
      <c r="M114" s="78" t="s">
        <v>73</v>
      </c>
      <c r="N114" s="79" t="n">
        <v>1</v>
      </c>
    </row>
    <row r="115" customFormat="false" ht="13.5" hidden="false" customHeight="false" outlineLevel="0" collapsed="false">
      <c r="A115" s="109" t="s">
        <v>314</v>
      </c>
      <c r="B115" s="83"/>
      <c r="C115" s="110" t="n">
        <v>28</v>
      </c>
      <c r="D115" s="111"/>
      <c r="E115" s="100"/>
      <c r="F115" s="100"/>
      <c r="G115" s="111"/>
      <c r="H115" s="100"/>
      <c r="I115" s="101"/>
      <c r="J115" s="101"/>
      <c r="K115" s="101"/>
      <c r="L115" s="101"/>
      <c r="M115" s="101"/>
      <c r="N115" s="112"/>
    </row>
    <row r="116" customFormat="false" ht="27" hidden="false" customHeight="false" outlineLevel="0" collapsed="false">
      <c r="A116" s="113" t="n">
        <v>36851</v>
      </c>
      <c r="B116" s="75" t="s">
        <v>52</v>
      </c>
      <c r="C116" s="76" t="s">
        <v>315</v>
      </c>
      <c r="D116" s="103" t="s">
        <v>316</v>
      </c>
      <c r="E116" s="114" t="s">
        <v>317</v>
      </c>
      <c r="F116" s="77" t="s">
        <v>318</v>
      </c>
      <c r="G116" s="78"/>
      <c r="H116" s="77" t="n">
        <v>1</v>
      </c>
      <c r="I116" s="75" t="s">
        <v>319</v>
      </c>
      <c r="J116" s="115" t="s">
        <v>320</v>
      </c>
      <c r="K116" s="78" t="s">
        <v>73</v>
      </c>
      <c r="L116" s="78" t="s">
        <v>73</v>
      </c>
      <c r="M116" s="78" t="s">
        <v>73</v>
      </c>
      <c r="N116" s="79" t="n">
        <v>1</v>
      </c>
    </row>
    <row r="117" customFormat="false" ht="27" hidden="false" customHeight="false" outlineLevel="0" collapsed="false">
      <c r="A117" s="113" t="n">
        <v>36851</v>
      </c>
      <c r="B117" s="75" t="s">
        <v>52</v>
      </c>
      <c r="C117" s="76" t="s">
        <v>321</v>
      </c>
      <c r="D117" s="103" t="s">
        <v>316</v>
      </c>
      <c r="E117" s="114" t="s">
        <v>317</v>
      </c>
      <c r="F117" s="77" t="s">
        <v>322</v>
      </c>
      <c r="G117" s="78"/>
      <c r="H117" s="77" t="n">
        <v>1</v>
      </c>
      <c r="I117" s="75" t="s">
        <v>319</v>
      </c>
      <c r="J117" s="115" t="s">
        <v>320</v>
      </c>
      <c r="K117" s="78" t="s">
        <v>73</v>
      </c>
      <c r="L117" s="78" t="s">
        <v>73</v>
      </c>
      <c r="M117" s="78" t="s">
        <v>73</v>
      </c>
      <c r="N117" s="79" t="n">
        <v>1</v>
      </c>
    </row>
    <row r="118" customFormat="false" ht="27" hidden="false" customHeight="false" outlineLevel="0" collapsed="false">
      <c r="A118" s="113" t="n">
        <v>36851</v>
      </c>
      <c r="B118" s="75" t="s">
        <v>52</v>
      </c>
      <c r="C118" s="76" t="s">
        <v>323</v>
      </c>
      <c r="D118" s="103" t="s">
        <v>316</v>
      </c>
      <c r="E118" s="114" t="s">
        <v>317</v>
      </c>
      <c r="F118" s="77" t="s">
        <v>324</v>
      </c>
      <c r="G118" s="78"/>
      <c r="H118" s="77" t="n">
        <v>1</v>
      </c>
      <c r="I118" s="75" t="s">
        <v>319</v>
      </c>
      <c r="J118" s="115" t="s">
        <v>320</v>
      </c>
      <c r="K118" s="78" t="s">
        <v>73</v>
      </c>
      <c r="L118" s="78" t="s">
        <v>73</v>
      </c>
      <c r="M118" s="78" t="s">
        <v>73</v>
      </c>
      <c r="N118" s="79" t="n">
        <v>1</v>
      </c>
    </row>
    <row r="119" customFormat="false" ht="27" hidden="false" customHeight="false" outlineLevel="0" collapsed="false">
      <c r="A119" s="113" t="n">
        <v>36851</v>
      </c>
      <c r="B119" s="75" t="s">
        <v>52</v>
      </c>
      <c r="C119" s="76" t="s">
        <v>325</v>
      </c>
      <c r="D119" s="103" t="s">
        <v>316</v>
      </c>
      <c r="E119" s="114" t="s">
        <v>317</v>
      </c>
      <c r="F119" s="77" t="s">
        <v>326</v>
      </c>
      <c r="G119" s="78"/>
      <c r="H119" s="77" t="n">
        <v>1</v>
      </c>
      <c r="I119" s="75" t="s">
        <v>319</v>
      </c>
      <c r="J119" s="115" t="s">
        <v>320</v>
      </c>
      <c r="K119" s="78" t="s">
        <v>73</v>
      </c>
      <c r="L119" s="78" t="s">
        <v>73</v>
      </c>
      <c r="M119" s="78" t="s">
        <v>73</v>
      </c>
      <c r="N119" s="79" t="n">
        <v>1</v>
      </c>
    </row>
    <row r="120" customFormat="false" ht="40.5" hidden="false" customHeight="false" outlineLevel="0" collapsed="false">
      <c r="A120" s="113" t="n">
        <v>36851</v>
      </c>
      <c r="B120" s="75" t="s">
        <v>52</v>
      </c>
      <c r="C120" s="76" t="s">
        <v>175</v>
      </c>
      <c r="D120" s="75" t="s">
        <v>208</v>
      </c>
      <c r="E120" s="77" t="s">
        <v>285</v>
      </c>
      <c r="F120" s="77" t="s">
        <v>285</v>
      </c>
      <c r="G120" s="78" t="s">
        <v>327</v>
      </c>
      <c r="H120" s="77" t="n">
        <v>1</v>
      </c>
      <c r="I120" s="75" t="s">
        <v>328</v>
      </c>
      <c r="J120" s="75" t="s">
        <v>329</v>
      </c>
      <c r="K120" s="78" t="s">
        <v>73</v>
      </c>
      <c r="L120" s="78" t="s">
        <v>73</v>
      </c>
      <c r="M120" s="78" t="s">
        <v>73</v>
      </c>
      <c r="N120" s="79" t="n">
        <v>1</v>
      </c>
    </row>
    <row r="121" customFormat="false" ht="13.5" hidden="false" customHeight="false" outlineLevel="0" collapsed="false">
      <c r="A121" s="113" t="n">
        <v>36851</v>
      </c>
      <c r="B121" s="75" t="s">
        <v>200</v>
      </c>
      <c r="C121" s="76" t="s">
        <v>330</v>
      </c>
      <c r="D121" s="75" t="s">
        <v>202</v>
      </c>
      <c r="E121" s="77"/>
      <c r="F121" s="77"/>
      <c r="G121" s="78"/>
      <c r="H121" s="77" t="n">
        <v>3</v>
      </c>
      <c r="I121" s="103" t="s">
        <v>331</v>
      </c>
      <c r="J121" s="78" t="s">
        <v>285</v>
      </c>
      <c r="K121" s="78" t="s">
        <v>73</v>
      </c>
      <c r="L121" s="78" t="s">
        <v>73</v>
      </c>
      <c r="M121" s="78" t="s">
        <v>73</v>
      </c>
      <c r="N121" s="78" t="s">
        <v>285</v>
      </c>
    </row>
    <row r="122" customFormat="false" ht="13.5" hidden="false" customHeight="false" outlineLevel="0" collapsed="false">
      <c r="A122" s="113" t="n">
        <v>36851</v>
      </c>
      <c r="B122" s="75" t="s">
        <v>200</v>
      </c>
      <c r="C122" s="76" t="s">
        <v>297</v>
      </c>
      <c r="D122" s="75" t="s">
        <v>202</v>
      </c>
      <c r="E122" s="77"/>
      <c r="F122" s="77"/>
      <c r="G122" s="78"/>
      <c r="H122" s="77" t="n">
        <v>3</v>
      </c>
      <c r="I122" s="103" t="s">
        <v>332</v>
      </c>
      <c r="J122" s="75" t="s">
        <v>333</v>
      </c>
      <c r="K122" s="78" t="s">
        <v>73</v>
      </c>
      <c r="L122" s="78" t="s">
        <v>73</v>
      </c>
      <c r="M122" s="78" t="s">
        <v>73</v>
      </c>
      <c r="N122" s="78" t="s">
        <v>285</v>
      </c>
    </row>
    <row r="123" customFormat="false" ht="27" hidden="false" customHeight="false" outlineLevel="0" collapsed="false">
      <c r="A123" s="113" t="n">
        <v>36851</v>
      </c>
      <c r="B123" s="75" t="s">
        <v>200</v>
      </c>
      <c r="C123" s="76" t="s">
        <v>266</v>
      </c>
      <c r="D123" s="75" t="s">
        <v>202</v>
      </c>
      <c r="E123" s="77"/>
      <c r="F123" s="77"/>
      <c r="G123" s="78"/>
      <c r="H123" s="77" t="n">
        <v>3</v>
      </c>
      <c r="I123" s="75" t="s">
        <v>334</v>
      </c>
      <c r="J123" s="78" t="s">
        <v>285</v>
      </c>
      <c r="K123" s="78" t="s">
        <v>73</v>
      </c>
      <c r="L123" s="78" t="s">
        <v>73</v>
      </c>
      <c r="M123" s="78" t="s">
        <v>73</v>
      </c>
      <c r="N123" s="78" t="s">
        <v>285</v>
      </c>
    </row>
    <row r="124" customFormat="false" ht="40.5" hidden="false" customHeight="false" outlineLevel="0" collapsed="false">
      <c r="A124" s="113" t="n">
        <v>36850</v>
      </c>
      <c r="B124" s="75" t="s">
        <v>52</v>
      </c>
      <c r="C124" s="75" t="s">
        <v>175</v>
      </c>
      <c r="D124" s="75" t="s">
        <v>255</v>
      </c>
      <c r="E124" s="77" t="s">
        <v>256</v>
      </c>
      <c r="F124" s="77" t="s">
        <v>257</v>
      </c>
      <c r="G124" s="75" t="s">
        <v>208</v>
      </c>
      <c r="H124" s="77" t="n">
        <v>1</v>
      </c>
      <c r="I124" s="75" t="s">
        <v>328</v>
      </c>
      <c r="J124" s="75" t="s">
        <v>335</v>
      </c>
      <c r="K124" s="78" t="s">
        <v>73</v>
      </c>
      <c r="L124" s="78" t="s">
        <v>73</v>
      </c>
      <c r="M124" s="78" t="s">
        <v>73</v>
      </c>
      <c r="N124" s="79" t="n">
        <v>1</v>
      </c>
    </row>
    <row r="125" customFormat="false" ht="13.5" hidden="false" customHeight="false" outlineLevel="0" collapsed="false">
      <c r="A125" s="113" t="n">
        <v>36850</v>
      </c>
      <c r="B125" s="75" t="s">
        <v>52</v>
      </c>
      <c r="C125" s="75" t="s">
        <v>336</v>
      </c>
      <c r="D125" s="75" t="s">
        <v>208</v>
      </c>
      <c r="E125" s="77"/>
      <c r="F125" s="77"/>
      <c r="G125" s="103" t="s">
        <v>337</v>
      </c>
      <c r="H125" s="77" t="n">
        <v>3</v>
      </c>
      <c r="I125" s="75" t="s">
        <v>338</v>
      </c>
      <c r="J125" s="75" t="s">
        <v>339</v>
      </c>
      <c r="K125" s="78" t="s">
        <v>73</v>
      </c>
      <c r="L125" s="78" t="s">
        <v>73</v>
      </c>
      <c r="M125" s="78" t="s">
        <v>73</v>
      </c>
      <c r="N125" s="79" t="n">
        <v>1</v>
      </c>
    </row>
    <row r="126" customFormat="false" ht="40.5" hidden="false" customHeight="false" outlineLevel="0" collapsed="false">
      <c r="A126" s="113" t="n">
        <v>36850</v>
      </c>
      <c r="B126" s="75" t="s">
        <v>52</v>
      </c>
      <c r="C126" s="75" t="s">
        <v>340</v>
      </c>
      <c r="D126" s="75" t="s">
        <v>341</v>
      </c>
      <c r="E126" s="77"/>
      <c r="F126" s="77"/>
      <c r="G126" s="75" t="s">
        <v>273</v>
      </c>
      <c r="H126" s="77" t="n">
        <v>3</v>
      </c>
      <c r="I126" s="75" t="s">
        <v>342</v>
      </c>
      <c r="J126" s="75" t="s">
        <v>343</v>
      </c>
      <c r="K126" s="78" t="s">
        <v>73</v>
      </c>
      <c r="L126" s="78" t="s">
        <v>73</v>
      </c>
      <c r="M126" s="78" t="s">
        <v>73</v>
      </c>
      <c r="N126" s="79" t="n">
        <v>1</v>
      </c>
    </row>
    <row r="127" customFormat="false" ht="40.5" hidden="false" customHeight="false" outlineLevel="0" collapsed="false">
      <c r="A127" s="113" t="n">
        <v>36850</v>
      </c>
      <c r="B127" s="75" t="s">
        <v>200</v>
      </c>
      <c r="C127" s="76" t="s">
        <v>344</v>
      </c>
      <c r="D127" s="75" t="s">
        <v>202</v>
      </c>
      <c r="E127" s="77"/>
      <c r="F127" s="77"/>
      <c r="G127" s="103" t="s">
        <v>345</v>
      </c>
      <c r="H127" s="77" t="n">
        <v>3</v>
      </c>
      <c r="I127" s="75" t="s">
        <v>346</v>
      </c>
      <c r="J127" s="75" t="s">
        <v>347</v>
      </c>
      <c r="K127" s="78" t="s">
        <v>73</v>
      </c>
      <c r="L127" s="78" t="s">
        <v>73</v>
      </c>
      <c r="M127" s="78" t="s">
        <v>73</v>
      </c>
      <c r="N127" s="79" t="n">
        <v>1</v>
      </c>
    </row>
    <row r="128" customFormat="false" ht="40.5" hidden="false" customHeight="false" outlineLevel="0" collapsed="false">
      <c r="A128" s="113" t="n">
        <v>36850</v>
      </c>
      <c r="B128" s="75" t="s">
        <v>200</v>
      </c>
      <c r="C128" s="76" t="s">
        <v>297</v>
      </c>
      <c r="D128" s="75" t="s">
        <v>202</v>
      </c>
      <c r="E128" s="77"/>
      <c r="F128" s="77"/>
      <c r="G128" s="103" t="s">
        <v>345</v>
      </c>
      <c r="H128" s="77" t="n">
        <v>3</v>
      </c>
      <c r="I128" s="75" t="s">
        <v>348</v>
      </c>
      <c r="J128" s="75" t="s">
        <v>347</v>
      </c>
      <c r="K128" s="78" t="s">
        <v>73</v>
      </c>
      <c r="L128" s="78" t="s">
        <v>73</v>
      </c>
      <c r="M128" s="78" t="s">
        <v>73</v>
      </c>
      <c r="N128" s="79" t="n">
        <v>1</v>
      </c>
    </row>
    <row r="129" customFormat="false" ht="67.5" hidden="false" customHeight="false" outlineLevel="0" collapsed="false">
      <c r="A129" s="113" t="n">
        <v>36850</v>
      </c>
      <c r="B129" s="75" t="s">
        <v>200</v>
      </c>
      <c r="C129" s="76" t="s">
        <v>349</v>
      </c>
      <c r="D129" s="75" t="s">
        <v>202</v>
      </c>
      <c r="E129" s="77"/>
      <c r="F129" s="77"/>
      <c r="G129" s="103" t="s">
        <v>337</v>
      </c>
      <c r="H129" s="77" t="n">
        <v>1</v>
      </c>
      <c r="I129" s="75" t="s">
        <v>350</v>
      </c>
      <c r="J129" s="75" t="s">
        <v>351</v>
      </c>
      <c r="K129" s="78" t="s">
        <v>73</v>
      </c>
      <c r="L129" s="78" t="s">
        <v>73</v>
      </c>
      <c r="M129" s="78" t="s">
        <v>73</v>
      </c>
      <c r="N129" s="108" t="n">
        <v>1</v>
      </c>
    </row>
    <row r="130" customFormat="false" ht="40.5" hidden="false" customHeight="false" outlineLevel="0" collapsed="false">
      <c r="A130" s="113" t="n">
        <v>36850</v>
      </c>
      <c r="B130" s="75" t="s">
        <v>200</v>
      </c>
      <c r="C130" s="76" t="s">
        <v>349</v>
      </c>
      <c r="D130" s="75" t="s">
        <v>202</v>
      </c>
      <c r="E130" s="77"/>
      <c r="F130" s="77"/>
      <c r="G130" s="103" t="s">
        <v>337</v>
      </c>
      <c r="H130" s="77" t="n">
        <v>1</v>
      </c>
      <c r="I130" s="75" t="s">
        <v>280</v>
      </c>
      <c r="J130" s="75" t="s">
        <v>335</v>
      </c>
      <c r="K130" s="78" t="s">
        <v>73</v>
      </c>
      <c r="L130" s="78" t="s">
        <v>73</v>
      </c>
      <c r="M130" s="78" t="s">
        <v>73</v>
      </c>
      <c r="N130" s="108" t="n">
        <v>1</v>
      </c>
    </row>
    <row r="131" customFormat="false" ht="40.5" hidden="false" customHeight="false" outlineLevel="0" collapsed="false">
      <c r="A131" s="113" t="n">
        <v>36847</v>
      </c>
      <c r="B131" s="75" t="s">
        <v>52</v>
      </c>
      <c r="C131" s="76" t="s">
        <v>352</v>
      </c>
      <c r="D131" s="75" t="s">
        <v>353</v>
      </c>
      <c r="E131" s="77" t="s">
        <v>354</v>
      </c>
      <c r="F131" s="77" t="s">
        <v>355</v>
      </c>
      <c r="G131" s="75" t="s">
        <v>208</v>
      </c>
      <c r="H131" s="77" t="n">
        <v>1</v>
      </c>
      <c r="I131" s="75" t="s">
        <v>328</v>
      </c>
      <c r="J131" s="75" t="s">
        <v>335</v>
      </c>
      <c r="K131" s="78" t="s">
        <v>73</v>
      </c>
      <c r="L131" s="78" t="s">
        <v>73</v>
      </c>
      <c r="M131" s="78" t="s">
        <v>73</v>
      </c>
      <c r="N131" s="108" t="n">
        <v>1</v>
      </c>
    </row>
    <row r="132" customFormat="false" ht="40.5" hidden="false" customHeight="false" outlineLevel="0" collapsed="false">
      <c r="A132" s="113" t="n">
        <v>36847</v>
      </c>
      <c r="B132" s="75" t="s">
        <v>52</v>
      </c>
      <c r="C132" s="76" t="s">
        <v>356</v>
      </c>
      <c r="D132" s="75" t="s">
        <v>64</v>
      </c>
      <c r="E132" s="77" t="s">
        <v>357</v>
      </c>
      <c r="F132" s="77" t="s">
        <v>358</v>
      </c>
      <c r="G132" s="103" t="s">
        <v>359</v>
      </c>
      <c r="H132" s="77" t="n">
        <v>1</v>
      </c>
      <c r="I132" s="75" t="s">
        <v>360</v>
      </c>
      <c r="J132" s="75" t="s">
        <v>335</v>
      </c>
      <c r="K132" s="78" t="s">
        <v>73</v>
      </c>
      <c r="L132" s="78" t="s">
        <v>58</v>
      </c>
      <c r="M132" s="78" t="s">
        <v>73</v>
      </c>
      <c r="N132" s="108" t="n">
        <v>1</v>
      </c>
    </row>
    <row r="133" customFormat="false" ht="13.5" hidden="false" customHeight="false" outlineLevel="0" collapsed="false">
      <c r="A133" s="113" t="n">
        <v>36847</v>
      </c>
      <c r="B133" s="75" t="s">
        <v>52</v>
      </c>
      <c r="C133" s="76" t="s">
        <v>361</v>
      </c>
      <c r="D133" s="75" t="s">
        <v>54</v>
      </c>
      <c r="E133" s="77" t="s">
        <v>359</v>
      </c>
      <c r="F133" s="77"/>
      <c r="G133" s="103" t="s">
        <v>362</v>
      </c>
      <c r="H133" s="77" t="n">
        <v>3</v>
      </c>
      <c r="I133" s="75" t="s">
        <v>363</v>
      </c>
      <c r="J133" s="75" t="s">
        <v>364</v>
      </c>
      <c r="K133" s="78" t="s">
        <v>73</v>
      </c>
      <c r="L133" s="78" t="s">
        <v>73</v>
      </c>
      <c r="M133" s="78" t="s">
        <v>73</v>
      </c>
      <c r="N133" s="108" t="n">
        <v>1</v>
      </c>
    </row>
    <row r="134" customFormat="false" ht="13.5" hidden="false" customHeight="false" outlineLevel="0" collapsed="false">
      <c r="A134" s="113" t="n">
        <v>36847</v>
      </c>
      <c r="B134" s="75" t="s">
        <v>200</v>
      </c>
      <c r="C134" s="76" t="s">
        <v>54</v>
      </c>
      <c r="D134" s="75" t="s">
        <v>365</v>
      </c>
      <c r="E134" s="77" t="s">
        <v>359</v>
      </c>
      <c r="F134" s="77" t="s">
        <v>359</v>
      </c>
      <c r="G134" s="103" t="s">
        <v>366</v>
      </c>
      <c r="H134" s="77" t="n">
        <v>3</v>
      </c>
      <c r="I134" s="75" t="s">
        <v>367</v>
      </c>
      <c r="J134" s="75" t="s">
        <v>368</v>
      </c>
      <c r="K134" s="78" t="s">
        <v>73</v>
      </c>
      <c r="L134" s="78" t="s">
        <v>73</v>
      </c>
      <c r="M134" s="78" t="s">
        <v>73</v>
      </c>
      <c r="N134" s="108" t="n">
        <v>0</v>
      </c>
    </row>
    <row r="135" customFormat="false" ht="40.5" hidden="false" customHeight="false" outlineLevel="0" collapsed="false">
      <c r="A135" s="113" t="n">
        <v>36846</v>
      </c>
      <c r="B135" s="75" t="s">
        <v>52</v>
      </c>
      <c r="C135" s="75" t="s">
        <v>369</v>
      </c>
      <c r="D135" s="75" t="s">
        <v>54</v>
      </c>
      <c r="E135" s="75" t="s">
        <v>370</v>
      </c>
      <c r="F135" s="75" t="s">
        <v>317</v>
      </c>
      <c r="G135" s="103" t="s">
        <v>371</v>
      </c>
      <c r="H135" s="77" t="n">
        <v>1</v>
      </c>
      <c r="I135" s="75" t="s">
        <v>372</v>
      </c>
      <c r="J135" s="75" t="s">
        <v>373</v>
      </c>
      <c r="K135" s="78" t="s">
        <v>73</v>
      </c>
      <c r="L135" s="78" t="s">
        <v>73</v>
      </c>
      <c r="M135" s="78" t="s">
        <v>73</v>
      </c>
      <c r="N135" s="108" t="n">
        <v>1</v>
      </c>
    </row>
    <row r="136" customFormat="false" ht="40.5" hidden="false" customHeight="false" outlineLevel="0" collapsed="false">
      <c r="A136" s="113" t="n">
        <v>36846</v>
      </c>
      <c r="B136" s="75" t="s">
        <v>52</v>
      </c>
      <c r="C136" s="75" t="s">
        <v>374</v>
      </c>
      <c r="D136" s="75" t="s">
        <v>54</v>
      </c>
      <c r="E136" s="75" t="s">
        <v>375</v>
      </c>
      <c r="F136" s="75" t="s">
        <v>317</v>
      </c>
      <c r="G136" s="103" t="s">
        <v>371</v>
      </c>
      <c r="H136" s="77" t="n">
        <v>1</v>
      </c>
      <c r="I136" s="75" t="s">
        <v>372</v>
      </c>
      <c r="J136" s="75" t="s">
        <v>373</v>
      </c>
      <c r="K136" s="78" t="s">
        <v>73</v>
      </c>
      <c r="L136" s="78" t="s">
        <v>73</v>
      </c>
      <c r="M136" s="78" t="s">
        <v>73</v>
      </c>
      <c r="N136" s="108" t="n">
        <v>1</v>
      </c>
    </row>
    <row r="137" customFormat="false" ht="40.5" hidden="false" customHeight="false" outlineLevel="0" collapsed="false">
      <c r="A137" s="113" t="n">
        <v>36846</v>
      </c>
      <c r="B137" s="75" t="s">
        <v>52</v>
      </c>
      <c r="C137" s="75" t="s">
        <v>376</v>
      </c>
      <c r="D137" s="75" t="s">
        <v>54</v>
      </c>
      <c r="E137" s="75" t="s">
        <v>326</v>
      </c>
      <c r="F137" s="75" t="s">
        <v>317</v>
      </c>
      <c r="G137" s="103" t="s">
        <v>371</v>
      </c>
      <c r="H137" s="77" t="n">
        <v>1</v>
      </c>
      <c r="I137" s="75" t="s">
        <v>372</v>
      </c>
      <c r="J137" s="75" t="s">
        <v>373</v>
      </c>
      <c r="K137" s="78" t="s">
        <v>73</v>
      </c>
      <c r="L137" s="78" t="s">
        <v>73</v>
      </c>
      <c r="M137" s="78" t="s">
        <v>73</v>
      </c>
      <c r="N137" s="108" t="n">
        <v>1</v>
      </c>
    </row>
    <row r="138" customFormat="false" ht="27" hidden="false" customHeight="false" outlineLevel="0" collapsed="false">
      <c r="A138" s="113" t="n">
        <v>36846</v>
      </c>
      <c r="B138" s="75" t="s">
        <v>52</v>
      </c>
      <c r="C138" s="75" t="s">
        <v>377</v>
      </c>
      <c r="D138" s="75" t="s">
        <v>54</v>
      </c>
      <c r="E138" s="77"/>
      <c r="F138" s="77"/>
      <c r="G138" s="103" t="s">
        <v>371</v>
      </c>
      <c r="H138" s="77" t="n">
        <v>1</v>
      </c>
      <c r="I138" s="75" t="s">
        <v>372</v>
      </c>
      <c r="J138" s="75" t="s">
        <v>285</v>
      </c>
      <c r="K138" s="78" t="s">
        <v>73</v>
      </c>
      <c r="L138" s="78" t="s">
        <v>73</v>
      </c>
      <c r="M138" s="78" t="s">
        <v>73</v>
      </c>
      <c r="N138" s="108" t="n">
        <v>1</v>
      </c>
    </row>
    <row r="139" customFormat="false" ht="13.5" hidden="false" customHeight="false" outlineLevel="0" collapsed="false">
      <c r="A139" s="113" t="n">
        <v>36846</v>
      </c>
      <c r="B139" s="75" t="s">
        <v>130</v>
      </c>
      <c r="C139" s="76" t="s">
        <v>378</v>
      </c>
      <c r="D139" s="75" t="s">
        <v>202</v>
      </c>
      <c r="E139" s="77"/>
      <c r="F139" s="77"/>
      <c r="G139" s="103" t="s">
        <v>130</v>
      </c>
      <c r="H139" s="77" t="n">
        <v>3</v>
      </c>
      <c r="I139" s="75" t="s">
        <v>379</v>
      </c>
      <c r="J139" s="75" t="s">
        <v>333</v>
      </c>
      <c r="K139" s="78" t="s">
        <v>73</v>
      </c>
      <c r="L139" s="78" t="s">
        <v>73</v>
      </c>
      <c r="M139" s="78" t="s">
        <v>73</v>
      </c>
      <c r="N139" s="108" t="n">
        <v>1</v>
      </c>
    </row>
    <row r="140" customFormat="false" ht="54" hidden="false" customHeight="false" outlineLevel="0" collapsed="false">
      <c r="A140" s="113" t="n">
        <v>36845</v>
      </c>
      <c r="B140" s="75" t="s">
        <v>52</v>
      </c>
      <c r="C140" s="76" t="s">
        <v>380</v>
      </c>
      <c r="D140" s="76" t="s">
        <v>381</v>
      </c>
      <c r="E140" s="77" t="s">
        <v>382</v>
      </c>
      <c r="F140" s="107"/>
      <c r="G140" s="103" t="s">
        <v>263</v>
      </c>
      <c r="H140" s="77" t="n">
        <v>1</v>
      </c>
      <c r="I140" s="75" t="s">
        <v>383</v>
      </c>
      <c r="J140" s="75" t="s">
        <v>384</v>
      </c>
      <c r="K140" s="78" t="s">
        <v>73</v>
      </c>
      <c r="L140" s="78" t="s">
        <v>73</v>
      </c>
      <c r="M140" s="78" t="s">
        <v>73</v>
      </c>
      <c r="N140" s="108" t="n">
        <v>0</v>
      </c>
    </row>
    <row r="141" customFormat="false" ht="54" hidden="false" customHeight="false" outlineLevel="0" collapsed="false">
      <c r="A141" s="113" t="n">
        <v>36845</v>
      </c>
      <c r="B141" s="75" t="s">
        <v>52</v>
      </c>
      <c r="C141" s="76" t="s">
        <v>385</v>
      </c>
      <c r="D141" s="76" t="s">
        <v>386</v>
      </c>
      <c r="E141" s="77" t="s">
        <v>382</v>
      </c>
      <c r="F141" s="107"/>
      <c r="G141" s="103" t="s">
        <v>263</v>
      </c>
      <c r="H141" s="77" t="n">
        <v>1</v>
      </c>
      <c r="I141" s="75" t="s">
        <v>383</v>
      </c>
      <c r="J141" s="75" t="s">
        <v>384</v>
      </c>
      <c r="K141" s="78" t="s">
        <v>73</v>
      </c>
      <c r="L141" s="78" t="s">
        <v>73</v>
      </c>
      <c r="M141" s="78" t="s">
        <v>73</v>
      </c>
      <c r="N141" s="108" t="n">
        <v>0</v>
      </c>
    </row>
    <row r="142" customFormat="false" ht="27" hidden="false" customHeight="false" outlineLevel="0" collapsed="false">
      <c r="A142" s="113" t="n">
        <v>36845</v>
      </c>
      <c r="B142" s="75" t="s">
        <v>120</v>
      </c>
      <c r="C142" s="76" t="s">
        <v>387</v>
      </c>
      <c r="D142" s="75" t="s">
        <v>54</v>
      </c>
      <c r="E142" s="77" t="s">
        <v>388</v>
      </c>
      <c r="F142" s="77"/>
      <c r="G142" s="75" t="s">
        <v>389</v>
      </c>
      <c r="H142" s="77" t="n">
        <v>3</v>
      </c>
      <c r="I142" s="75" t="s">
        <v>390</v>
      </c>
      <c r="J142" s="75" t="s">
        <v>391</v>
      </c>
      <c r="K142" s="78" t="s">
        <v>73</v>
      </c>
      <c r="L142" s="78" t="s">
        <v>73</v>
      </c>
      <c r="M142" s="78" t="s">
        <v>73</v>
      </c>
      <c r="N142" s="108" t="n">
        <v>2</v>
      </c>
    </row>
    <row r="143" customFormat="false" ht="14.25" hidden="false" customHeight="false" outlineLevel="0" collapsed="false">
      <c r="A143" s="113" t="n">
        <v>36845</v>
      </c>
      <c r="B143" s="75" t="s">
        <v>130</v>
      </c>
      <c r="C143" s="76" t="s">
        <v>392</v>
      </c>
      <c r="D143" s="106" t="s">
        <v>206</v>
      </c>
      <c r="E143" s="77"/>
      <c r="F143" s="77"/>
      <c r="G143" s="103" t="s">
        <v>130</v>
      </c>
      <c r="H143" s="77" t="n">
        <v>3</v>
      </c>
      <c r="I143" s="75" t="s">
        <v>393</v>
      </c>
      <c r="J143" s="75" t="s">
        <v>394</v>
      </c>
      <c r="K143" s="78" t="s">
        <v>73</v>
      </c>
      <c r="L143" s="78" t="s">
        <v>73</v>
      </c>
      <c r="M143" s="78" t="s">
        <v>73</v>
      </c>
      <c r="N143" s="108" t="n">
        <v>1</v>
      </c>
    </row>
    <row r="144" customFormat="false" ht="13.5" hidden="false" customHeight="false" outlineLevel="0" collapsed="false">
      <c r="A144" s="109" t="s">
        <v>395</v>
      </c>
      <c r="B144" s="83"/>
      <c r="C144" s="110" t="n">
        <v>10</v>
      </c>
      <c r="D144" s="111"/>
      <c r="E144" s="100"/>
      <c r="F144" s="100"/>
      <c r="G144" s="111"/>
      <c r="H144" s="100"/>
      <c r="I144" s="101"/>
      <c r="J144" s="101"/>
      <c r="K144" s="101"/>
      <c r="L144" s="101"/>
      <c r="M144" s="101"/>
      <c r="N144" s="112"/>
    </row>
    <row r="145" customFormat="false" ht="13.5" hidden="false" customHeight="false" outlineLevel="0" collapsed="false">
      <c r="A145" s="113" t="n">
        <v>36844</v>
      </c>
      <c r="B145" s="75" t="s">
        <v>200</v>
      </c>
      <c r="C145" s="76" t="s">
        <v>287</v>
      </c>
      <c r="D145" s="75" t="s">
        <v>202</v>
      </c>
      <c r="E145" s="77"/>
      <c r="F145" s="77"/>
      <c r="G145" s="103" t="s">
        <v>366</v>
      </c>
      <c r="H145" s="77" t="n">
        <v>3</v>
      </c>
      <c r="I145" s="115" t="s">
        <v>396</v>
      </c>
      <c r="J145" s="115" t="s">
        <v>397</v>
      </c>
      <c r="K145" s="78" t="s">
        <v>73</v>
      </c>
      <c r="L145" s="78" t="s">
        <v>73</v>
      </c>
      <c r="M145" s="78" t="s">
        <v>58</v>
      </c>
      <c r="N145" s="108" t="n">
        <v>0</v>
      </c>
    </row>
    <row r="146" customFormat="false" ht="27" hidden="false" customHeight="false" outlineLevel="0" collapsed="false">
      <c r="A146" s="113" t="n">
        <v>36844</v>
      </c>
      <c r="B146" s="75" t="s">
        <v>130</v>
      </c>
      <c r="C146" s="76" t="s">
        <v>398</v>
      </c>
      <c r="D146" s="75" t="s">
        <v>202</v>
      </c>
      <c r="E146" s="77"/>
      <c r="F146" s="77"/>
      <c r="G146" s="103"/>
      <c r="H146" s="77" t="n">
        <v>3</v>
      </c>
      <c r="I146" s="115" t="s">
        <v>399</v>
      </c>
      <c r="J146" s="115" t="s">
        <v>400</v>
      </c>
      <c r="K146" s="78" t="s">
        <v>73</v>
      </c>
      <c r="L146" s="78" t="s">
        <v>73</v>
      </c>
      <c r="M146" s="78" t="s">
        <v>73</v>
      </c>
      <c r="N146" s="108" t="n">
        <v>0</v>
      </c>
    </row>
    <row r="147" customFormat="false" ht="27" hidden="false" customHeight="false" outlineLevel="0" collapsed="false">
      <c r="A147" s="113" t="n">
        <v>36844</v>
      </c>
      <c r="B147" s="103" t="s">
        <v>52</v>
      </c>
      <c r="C147" s="76" t="s">
        <v>133</v>
      </c>
      <c r="D147" s="75" t="s">
        <v>75</v>
      </c>
      <c r="E147" s="77" t="s">
        <v>401</v>
      </c>
      <c r="F147" s="77"/>
      <c r="G147" s="103" t="s">
        <v>402</v>
      </c>
      <c r="H147" s="77" t="n">
        <v>1</v>
      </c>
      <c r="I147" s="115" t="s">
        <v>403</v>
      </c>
      <c r="J147" s="115" t="s">
        <v>404</v>
      </c>
      <c r="K147" s="78" t="s">
        <v>73</v>
      </c>
      <c r="L147" s="78" t="s">
        <v>58</v>
      </c>
      <c r="M147" s="78" t="s">
        <v>58</v>
      </c>
      <c r="N147" s="108" t="s">
        <v>405</v>
      </c>
    </row>
    <row r="148" customFormat="false" ht="67.5" hidden="false" customHeight="false" outlineLevel="0" collapsed="false">
      <c r="A148" s="113" t="n">
        <v>36840</v>
      </c>
      <c r="B148" s="103" t="s">
        <v>52</v>
      </c>
      <c r="C148" s="76" t="s">
        <v>406</v>
      </c>
      <c r="D148" s="75" t="s">
        <v>407</v>
      </c>
      <c r="E148" s="78" t="s">
        <v>408</v>
      </c>
      <c r="F148" s="77" t="s">
        <v>409</v>
      </c>
      <c r="G148" s="103" t="s">
        <v>130</v>
      </c>
      <c r="H148" s="77" t="n">
        <v>1</v>
      </c>
      <c r="I148" s="115" t="s">
        <v>410</v>
      </c>
      <c r="J148" s="115" t="s">
        <v>411</v>
      </c>
      <c r="K148" s="78" t="s">
        <v>412</v>
      </c>
      <c r="L148" s="78" t="s">
        <v>412</v>
      </c>
      <c r="M148" s="78" t="s">
        <v>412</v>
      </c>
      <c r="N148" s="108" t="n">
        <v>0</v>
      </c>
    </row>
    <row r="149" customFormat="false" ht="67.5" hidden="false" customHeight="false" outlineLevel="0" collapsed="false">
      <c r="A149" s="113" t="n">
        <v>36840</v>
      </c>
      <c r="B149" s="103" t="s">
        <v>52</v>
      </c>
      <c r="C149" s="76" t="s">
        <v>413</v>
      </c>
      <c r="D149" s="75" t="s">
        <v>407</v>
      </c>
      <c r="E149" s="78" t="s">
        <v>408</v>
      </c>
      <c r="F149" s="77" t="s">
        <v>409</v>
      </c>
      <c r="G149" s="103"/>
      <c r="H149" s="77" t="n">
        <v>1</v>
      </c>
      <c r="I149" s="115" t="s">
        <v>410</v>
      </c>
      <c r="J149" s="115" t="s">
        <v>411</v>
      </c>
      <c r="K149" s="78" t="s">
        <v>412</v>
      </c>
      <c r="L149" s="78" t="s">
        <v>412</v>
      </c>
      <c r="M149" s="78" t="s">
        <v>412</v>
      </c>
      <c r="N149" s="108" t="n">
        <v>0</v>
      </c>
    </row>
    <row r="150" customFormat="false" ht="40.5" hidden="false" customHeight="false" outlineLevel="0" collapsed="false">
      <c r="A150" s="113" t="n">
        <v>36839</v>
      </c>
      <c r="B150" s="75" t="s">
        <v>130</v>
      </c>
      <c r="C150" s="76" t="s">
        <v>414</v>
      </c>
      <c r="D150" s="75" t="s">
        <v>415</v>
      </c>
      <c r="E150" s="77"/>
      <c r="F150" s="77"/>
      <c r="G150" s="103" t="s">
        <v>416</v>
      </c>
      <c r="H150" s="77" t="n">
        <v>3</v>
      </c>
      <c r="I150" s="115" t="s">
        <v>417</v>
      </c>
      <c r="J150" s="115" t="s">
        <v>418</v>
      </c>
      <c r="K150" s="78" t="s">
        <v>73</v>
      </c>
      <c r="L150" s="78" t="s">
        <v>73</v>
      </c>
      <c r="M150" s="78" t="s">
        <v>73</v>
      </c>
      <c r="N150" s="108" t="n">
        <v>0</v>
      </c>
    </row>
    <row r="151" customFormat="false" ht="40.5" hidden="false" customHeight="false" outlineLevel="0" collapsed="false">
      <c r="A151" s="113" t="n">
        <v>36839</v>
      </c>
      <c r="B151" s="75" t="s">
        <v>419</v>
      </c>
      <c r="C151" s="76" t="s">
        <v>420</v>
      </c>
      <c r="D151" s="75" t="s">
        <v>421</v>
      </c>
      <c r="E151" s="77"/>
      <c r="F151" s="77"/>
      <c r="G151" s="103" t="s">
        <v>416</v>
      </c>
      <c r="H151" s="77" t="n">
        <v>3</v>
      </c>
      <c r="I151" s="115" t="s">
        <v>422</v>
      </c>
      <c r="J151" s="115" t="s">
        <v>423</v>
      </c>
      <c r="K151" s="78" t="s">
        <v>73</v>
      </c>
      <c r="L151" s="78" t="s">
        <v>73</v>
      </c>
      <c r="M151" s="78" t="s">
        <v>285</v>
      </c>
      <c r="N151" s="108" t="s">
        <v>405</v>
      </c>
    </row>
    <row r="152" customFormat="false" ht="27" hidden="false" customHeight="false" outlineLevel="0" collapsed="false">
      <c r="A152" s="113" t="n">
        <v>36839</v>
      </c>
      <c r="B152" s="75" t="s">
        <v>419</v>
      </c>
      <c r="C152" s="76" t="s">
        <v>420</v>
      </c>
      <c r="D152" s="75" t="s">
        <v>421</v>
      </c>
      <c r="E152" s="77"/>
      <c r="F152" s="77"/>
      <c r="G152" s="103" t="s">
        <v>130</v>
      </c>
      <c r="H152" s="77" t="n">
        <v>3</v>
      </c>
      <c r="I152" s="115" t="s">
        <v>424</v>
      </c>
      <c r="J152" s="115" t="s">
        <v>425</v>
      </c>
      <c r="K152" s="78" t="s">
        <v>285</v>
      </c>
      <c r="L152" s="78" t="s">
        <v>285</v>
      </c>
      <c r="M152" s="78" t="s">
        <v>285</v>
      </c>
      <c r="N152" s="108" t="n">
        <v>1</v>
      </c>
    </row>
    <row r="153" customFormat="false" ht="27" hidden="false" customHeight="true" outlineLevel="0" collapsed="false">
      <c r="A153" s="113" t="n">
        <v>36839</v>
      </c>
      <c r="B153" s="103" t="s">
        <v>52</v>
      </c>
      <c r="C153" s="116" t="s">
        <v>426</v>
      </c>
      <c r="D153" s="75" t="s">
        <v>427</v>
      </c>
      <c r="E153" s="77" t="s">
        <v>428</v>
      </c>
      <c r="F153" s="77" t="s">
        <v>429</v>
      </c>
      <c r="G153" s="117" t="s">
        <v>130</v>
      </c>
      <c r="H153" s="77" t="n">
        <v>3</v>
      </c>
      <c r="I153" s="118" t="s">
        <v>430</v>
      </c>
      <c r="J153" s="118" t="s">
        <v>431</v>
      </c>
      <c r="K153" s="119" t="s">
        <v>58</v>
      </c>
      <c r="L153" s="119" t="s">
        <v>58</v>
      </c>
      <c r="M153" s="119" t="s">
        <v>58</v>
      </c>
      <c r="N153" s="119" t="s">
        <v>405</v>
      </c>
    </row>
    <row r="154" customFormat="false" ht="27" hidden="false" customHeight="false" outlineLevel="0" collapsed="false">
      <c r="A154" s="113" t="n">
        <v>36839</v>
      </c>
      <c r="B154" s="103" t="s">
        <v>52</v>
      </c>
      <c r="C154" s="116" t="s">
        <v>432</v>
      </c>
      <c r="D154" s="75" t="s">
        <v>427</v>
      </c>
      <c r="E154" s="77" t="s">
        <v>428</v>
      </c>
      <c r="F154" s="77" t="s">
        <v>429</v>
      </c>
      <c r="G154" s="117" t="s">
        <v>130</v>
      </c>
      <c r="H154" s="77"/>
      <c r="I154" s="118"/>
      <c r="J154" s="118"/>
      <c r="K154" s="119"/>
      <c r="L154" s="119"/>
      <c r="M154" s="119"/>
      <c r="N154" s="119"/>
    </row>
    <row r="155" customFormat="false" ht="27" hidden="false" customHeight="false" outlineLevel="0" collapsed="false">
      <c r="A155" s="113" t="n">
        <v>36839</v>
      </c>
      <c r="B155" s="103" t="s">
        <v>52</v>
      </c>
      <c r="C155" s="116" t="s">
        <v>433</v>
      </c>
      <c r="D155" s="75" t="s">
        <v>427</v>
      </c>
      <c r="E155" s="77" t="s">
        <v>428</v>
      </c>
      <c r="F155" s="77" t="s">
        <v>429</v>
      </c>
      <c r="G155" s="117" t="s">
        <v>130</v>
      </c>
      <c r="H155" s="77"/>
      <c r="I155" s="118"/>
      <c r="J155" s="118"/>
      <c r="K155" s="119"/>
      <c r="L155" s="119"/>
      <c r="M155" s="119"/>
      <c r="N155" s="119"/>
    </row>
    <row r="156" customFormat="false" ht="27" hidden="false" customHeight="false" outlineLevel="0" collapsed="false">
      <c r="A156" s="113" t="n">
        <v>36839</v>
      </c>
      <c r="B156" s="103" t="s">
        <v>52</v>
      </c>
      <c r="C156" s="116" t="s">
        <v>434</v>
      </c>
      <c r="D156" s="75" t="s">
        <v>427</v>
      </c>
      <c r="E156" s="77" t="s">
        <v>428</v>
      </c>
      <c r="F156" s="77" t="s">
        <v>429</v>
      </c>
      <c r="G156" s="117" t="s">
        <v>130</v>
      </c>
      <c r="H156" s="77"/>
      <c r="I156" s="118"/>
      <c r="J156" s="118"/>
      <c r="K156" s="119"/>
      <c r="L156" s="119"/>
      <c r="M156" s="119"/>
      <c r="N156" s="119"/>
    </row>
    <row r="157" s="121" customFormat="true" ht="57" hidden="false" customHeight="true" outlineLevel="0" collapsed="false">
      <c r="A157" s="113" t="n">
        <v>36839</v>
      </c>
      <c r="B157" s="103" t="s">
        <v>52</v>
      </c>
      <c r="C157" s="116" t="s">
        <v>435</v>
      </c>
      <c r="D157" s="75" t="s">
        <v>427</v>
      </c>
      <c r="E157" s="71" t="s">
        <v>428</v>
      </c>
      <c r="F157" s="77" t="s">
        <v>429</v>
      </c>
      <c r="G157" s="116" t="s">
        <v>130</v>
      </c>
      <c r="H157" s="71"/>
      <c r="I157" s="118"/>
      <c r="J157" s="118"/>
      <c r="K157" s="119"/>
      <c r="L157" s="119"/>
      <c r="M157" s="119"/>
      <c r="N157" s="119"/>
      <c r="O157" s="120"/>
      <c r="P157" s="120"/>
      <c r="Q157" s="120"/>
      <c r="R157" s="120"/>
      <c r="S157" s="120"/>
      <c r="T157" s="120"/>
      <c r="U157" s="120"/>
      <c r="V157" s="120"/>
      <c r="W157" s="120"/>
      <c r="X157" s="120"/>
      <c r="Y157" s="120"/>
      <c r="Z157" s="120"/>
      <c r="AA157" s="120"/>
    </row>
    <row r="158" s="121" customFormat="true" ht="27" hidden="false" customHeight="true" outlineLevel="0" collapsed="false">
      <c r="A158" s="113" t="n">
        <v>36838</v>
      </c>
      <c r="B158" s="103" t="s">
        <v>52</v>
      </c>
      <c r="C158" s="117" t="s">
        <v>436</v>
      </c>
      <c r="D158" s="77" t="s">
        <v>235</v>
      </c>
      <c r="E158" s="77" t="s">
        <v>437</v>
      </c>
      <c r="F158" s="78" t="s">
        <v>438</v>
      </c>
      <c r="G158" s="77" t="s">
        <v>439</v>
      </c>
      <c r="H158" s="77" t="n">
        <v>2</v>
      </c>
      <c r="I158" s="118" t="s">
        <v>440</v>
      </c>
      <c r="J158" s="118" t="s">
        <v>441</v>
      </c>
      <c r="K158" s="119" t="s">
        <v>73</v>
      </c>
      <c r="L158" s="119" t="s">
        <v>73</v>
      </c>
      <c r="M158" s="119" t="s">
        <v>58</v>
      </c>
      <c r="N158" s="122" t="n">
        <v>1</v>
      </c>
    </row>
    <row r="159" s="121" customFormat="true" ht="27" hidden="false" customHeight="false" outlineLevel="0" collapsed="false">
      <c r="A159" s="113" t="n">
        <v>36838</v>
      </c>
      <c r="B159" s="103" t="s">
        <v>52</v>
      </c>
      <c r="C159" s="117" t="s">
        <v>442</v>
      </c>
      <c r="D159" s="77" t="s">
        <v>235</v>
      </c>
      <c r="E159" s="77" t="s">
        <v>437</v>
      </c>
      <c r="F159" s="78" t="s">
        <v>443</v>
      </c>
      <c r="G159" s="77" t="s">
        <v>439</v>
      </c>
      <c r="H159" s="77"/>
      <c r="I159" s="118"/>
      <c r="J159" s="118"/>
      <c r="K159" s="119"/>
      <c r="L159" s="119"/>
      <c r="M159" s="119"/>
      <c r="N159" s="122"/>
    </row>
    <row r="160" s="121" customFormat="true" ht="13.5" hidden="false" customHeight="false" outlineLevel="0" collapsed="false">
      <c r="A160" s="113" t="n">
        <v>36838</v>
      </c>
      <c r="B160" s="103" t="s">
        <v>52</v>
      </c>
      <c r="C160" s="117" t="s">
        <v>444</v>
      </c>
      <c r="D160" s="77" t="s">
        <v>445</v>
      </c>
      <c r="E160" s="77" t="s">
        <v>278</v>
      </c>
      <c r="F160" s="78" t="s">
        <v>446</v>
      </c>
      <c r="G160" s="77" t="s">
        <v>439</v>
      </c>
      <c r="H160" s="77"/>
      <c r="I160" s="118"/>
      <c r="J160" s="118"/>
      <c r="K160" s="119"/>
      <c r="L160" s="119"/>
      <c r="M160" s="119"/>
      <c r="N160" s="122"/>
    </row>
    <row r="161" s="121" customFormat="true" ht="13.5" hidden="false" customHeight="false" outlineLevel="0" collapsed="false">
      <c r="A161" s="113" t="n">
        <v>36838</v>
      </c>
      <c r="B161" s="103" t="s">
        <v>52</v>
      </c>
      <c r="C161" s="117" t="s">
        <v>447</v>
      </c>
      <c r="D161" s="77" t="s">
        <v>448</v>
      </c>
      <c r="E161" s="77" t="s">
        <v>278</v>
      </c>
      <c r="F161" s="78" t="s">
        <v>446</v>
      </c>
      <c r="G161" s="77" t="s">
        <v>439</v>
      </c>
      <c r="H161" s="77"/>
      <c r="I161" s="118"/>
      <c r="J161" s="118"/>
      <c r="K161" s="119"/>
      <c r="L161" s="119"/>
      <c r="M161" s="119"/>
      <c r="N161" s="122"/>
    </row>
    <row r="162" s="121" customFormat="true" ht="13.5" hidden="false" customHeight="false" outlineLevel="0" collapsed="false">
      <c r="A162" s="113" t="n">
        <v>36838</v>
      </c>
      <c r="B162" s="103" t="s">
        <v>52</v>
      </c>
      <c r="C162" s="117" t="s">
        <v>449</v>
      </c>
      <c r="D162" s="77" t="s">
        <v>450</v>
      </c>
      <c r="E162" s="77" t="s">
        <v>278</v>
      </c>
      <c r="F162" s="78" t="s">
        <v>451</v>
      </c>
      <c r="G162" s="77" t="s">
        <v>439</v>
      </c>
      <c r="H162" s="77"/>
      <c r="I162" s="118"/>
      <c r="J162" s="118"/>
      <c r="K162" s="119"/>
      <c r="L162" s="119"/>
      <c r="M162" s="119"/>
      <c r="N162" s="122"/>
    </row>
    <row r="163" s="121" customFormat="true" ht="13.5" hidden="false" customHeight="false" outlineLevel="0" collapsed="false">
      <c r="A163" s="113" t="n">
        <v>36838</v>
      </c>
      <c r="B163" s="103" t="s">
        <v>52</v>
      </c>
      <c r="C163" s="117" t="s">
        <v>452</v>
      </c>
      <c r="D163" s="77" t="s">
        <v>453</v>
      </c>
      <c r="E163" s="77" t="s">
        <v>278</v>
      </c>
      <c r="F163" s="78" t="s">
        <v>454</v>
      </c>
      <c r="G163" s="77" t="s">
        <v>439</v>
      </c>
      <c r="H163" s="77"/>
      <c r="I163" s="118"/>
      <c r="J163" s="118"/>
      <c r="K163" s="119"/>
      <c r="L163" s="119"/>
      <c r="M163" s="119"/>
      <c r="N163" s="122"/>
    </row>
    <row r="164" s="121" customFormat="true" ht="13.5" hidden="false" customHeight="false" outlineLevel="0" collapsed="false">
      <c r="A164" s="113" t="n">
        <v>36838</v>
      </c>
      <c r="B164" s="103" t="s">
        <v>52</v>
      </c>
      <c r="C164" s="117" t="s">
        <v>455</v>
      </c>
      <c r="D164" s="77" t="s">
        <v>448</v>
      </c>
      <c r="E164" s="77" t="s">
        <v>278</v>
      </c>
      <c r="F164" s="78" t="s">
        <v>456</v>
      </c>
      <c r="G164" s="77" t="s">
        <v>439</v>
      </c>
      <c r="H164" s="77"/>
      <c r="I164" s="118"/>
      <c r="J164" s="118"/>
      <c r="K164" s="119"/>
      <c r="L164" s="119"/>
      <c r="M164" s="119"/>
      <c r="N164" s="122"/>
    </row>
    <row r="165" s="121" customFormat="true" ht="14.25" hidden="false" customHeight="false" outlineLevel="0" collapsed="false">
      <c r="A165" s="113" t="n">
        <v>36838</v>
      </c>
      <c r="B165" s="103" t="s">
        <v>52</v>
      </c>
      <c r="C165" s="117" t="s">
        <v>457</v>
      </c>
      <c r="D165" s="77" t="s">
        <v>458</v>
      </c>
      <c r="E165" s="77" t="s">
        <v>459</v>
      </c>
      <c r="F165" s="78" t="s">
        <v>460</v>
      </c>
      <c r="G165" s="77" t="s">
        <v>439</v>
      </c>
      <c r="H165" s="77"/>
      <c r="I165" s="118"/>
      <c r="J165" s="118"/>
      <c r="K165" s="119"/>
      <c r="L165" s="119"/>
      <c r="M165" s="119"/>
      <c r="N165" s="122"/>
    </row>
    <row r="166" s="121" customFormat="true" ht="13.5" hidden="false" customHeight="false" outlineLevel="0" collapsed="false">
      <c r="A166" s="123" t="s">
        <v>395</v>
      </c>
      <c r="B166" s="111"/>
      <c r="C166" s="110" t="n">
        <v>33</v>
      </c>
      <c r="D166" s="100"/>
      <c r="E166" s="100"/>
      <c r="F166" s="101"/>
      <c r="G166" s="100"/>
      <c r="H166" s="100"/>
      <c r="I166" s="99"/>
      <c r="J166" s="99"/>
      <c r="K166" s="99"/>
      <c r="L166" s="99"/>
      <c r="M166" s="99"/>
      <c r="N166" s="99"/>
    </row>
    <row r="167" customFormat="false" ht="39" hidden="false" customHeight="false" outlineLevel="0" collapsed="false">
      <c r="A167" s="113" t="n">
        <v>36837</v>
      </c>
      <c r="B167" s="104" t="s">
        <v>52</v>
      </c>
      <c r="C167" s="105"/>
      <c r="D167" s="106" t="s">
        <v>461</v>
      </c>
      <c r="E167" s="107" t="s">
        <v>462</v>
      </c>
      <c r="F167" s="107" t="s">
        <v>463</v>
      </c>
      <c r="G167" s="108" t="s">
        <v>162</v>
      </c>
      <c r="H167" s="108" t="n">
        <v>4</v>
      </c>
      <c r="I167" s="107" t="s">
        <v>464</v>
      </c>
      <c r="J167" s="106" t="s">
        <v>465</v>
      </c>
      <c r="K167" s="108"/>
      <c r="L167" s="108"/>
      <c r="M167" s="108"/>
      <c r="N167" s="75"/>
    </row>
    <row r="168" customFormat="false" ht="39" hidden="false" customHeight="false" outlineLevel="0" collapsed="false">
      <c r="A168" s="113" t="n">
        <v>36837</v>
      </c>
      <c r="B168" s="104" t="s">
        <v>52</v>
      </c>
      <c r="C168" s="105"/>
      <c r="D168" s="106" t="s">
        <v>64</v>
      </c>
      <c r="E168" s="107" t="s">
        <v>202</v>
      </c>
      <c r="F168" s="107" t="s">
        <v>415</v>
      </c>
      <c r="G168" s="108" t="s">
        <v>466</v>
      </c>
      <c r="H168" s="108" t="n">
        <v>3</v>
      </c>
      <c r="I168" s="107" t="s">
        <v>467</v>
      </c>
      <c r="J168" s="106" t="s">
        <v>468</v>
      </c>
      <c r="K168" s="108"/>
      <c r="L168" s="108"/>
      <c r="M168" s="108"/>
      <c r="N168" s="75"/>
    </row>
    <row r="169" customFormat="false" ht="13.5" hidden="false" customHeight="false" outlineLevel="0" collapsed="false">
      <c r="A169" s="113" t="n">
        <v>36837</v>
      </c>
      <c r="B169" s="104" t="s">
        <v>52</v>
      </c>
      <c r="C169" s="105"/>
      <c r="D169" s="106" t="s">
        <v>83</v>
      </c>
      <c r="E169" s="107" t="s">
        <v>462</v>
      </c>
      <c r="F169" s="107" t="s">
        <v>463</v>
      </c>
      <c r="G169" s="108" t="s">
        <v>469</v>
      </c>
      <c r="H169" s="108" t="n">
        <v>1</v>
      </c>
      <c r="I169" s="107" t="s">
        <v>470</v>
      </c>
      <c r="J169" s="106" t="s">
        <v>471</v>
      </c>
      <c r="K169" s="108"/>
      <c r="L169" s="108"/>
      <c r="M169" s="108"/>
      <c r="N169" s="75"/>
    </row>
    <row r="170" customFormat="false" ht="51.75" hidden="false" customHeight="false" outlineLevel="0" collapsed="false">
      <c r="A170" s="113" t="n">
        <v>36837</v>
      </c>
      <c r="B170" s="104" t="s">
        <v>52</v>
      </c>
      <c r="C170" s="105"/>
      <c r="D170" s="106" t="s">
        <v>83</v>
      </c>
      <c r="E170" s="107" t="s">
        <v>202</v>
      </c>
      <c r="F170" s="107" t="s">
        <v>415</v>
      </c>
      <c r="G170" s="108" t="s">
        <v>469</v>
      </c>
      <c r="H170" s="108" t="n">
        <v>4</v>
      </c>
      <c r="I170" s="107" t="s">
        <v>472</v>
      </c>
      <c r="J170" s="106" t="s">
        <v>473</v>
      </c>
      <c r="K170" s="108"/>
      <c r="L170" s="108"/>
      <c r="M170" s="108"/>
      <c r="N170" s="75"/>
    </row>
    <row r="171" customFormat="false" ht="13.5" hidden="false" customHeight="false" outlineLevel="0" collapsed="false">
      <c r="A171" s="113" t="n">
        <v>36837</v>
      </c>
      <c r="B171" s="104" t="s">
        <v>52</v>
      </c>
      <c r="C171" s="105"/>
      <c r="D171" s="106" t="s">
        <v>54</v>
      </c>
      <c r="E171" s="107" t="s">
        <v>202</v>
      </c>
      <c r="F171" s="107" t="s">
        <v>415</v>
      </c>
      <c r="G171" s="108" t="s">
        <v>466</v>
      </c>
      <c r="H171" s="108" t="n">
        <v>3</v>
      </c>
      <c r="I171" s="107" t="s">
        <v>467</v>
      </c>
      <c r="J171" s="106" t="s">
        <v>474</v>
      </c>
      <c r="K171" s="108"/>
      <c r="L171" s="108"/>
      <c r="M171" s="108"/>
      <c r="N171" s="75"/>
    </row>
    <row r="172" customFormat="false" ht="39" hidden="false" customHeight="false" outlineLevel="0" collapsed="false">
      <c r="A172" s="113" t="n">
        <v>36836</v>
      </c>
      <c r="B172" s="104" t="s">
        <v>52</v>
      </c>
      <c r="C172" s="105"/>
      <c r="D172" s="106" t="s">
        <v>64</v>
      </c>
      <c r="E172" s="107" t="s">
        <v>202</v>
      </c>
      <c r="F172" s="107" t="s">
        <v>415</v>
      </c>
      <c r="G172" s="108" t="s">
        <v>466</v>
      </c>
      <c r="H172" s="108" t="n">
        <v>3</v>
      </c>
      <c r="I172" s="107" t="s">
        <v>467</v>
      </c>
      <c r="J172" s="106" t="s">
        <v>475</v>
      </c>
      <c r="K172" s="108"/>
      <c r="L172" s="108"/>
      <c r="M172" s="108"/>
      <c r="N172" s="75"/>
    </row>
    <row r="173" customFormat="false" ht="39" hidden="false" customHeight="false" outlineLevel="0" collapsed="false">
      <c r="A173" s="113" t="n">
        <v>36836</v>
      </c>
      <c r="B173" s="104" t="s">
        <v>52</v>
      </c>
      <c r="C173" s="105"/>
      <c r="D173" s="106" t="s">
        <v>64</v>
      </c>
      <c r="E173" s="107" t="s">
        <v>202</v>
      </c>
      <c r="F173" s="107" t="s">
        <v>415</v>
      </c>
      <c r="G173" s="108" t="s">
        <v>466</v>
      </c>
      <c r="H173" s="108" t="n">
        <v>3</v>
      </c>
      <c r="I173" s="107" t="s">
        <v>467</v>
      </c>
      <c r="J173" s="106" t="s">
        <v>476</v>
      </c>
      <c r="K173" s="108"/>
      <c r="L173" s="108"/>
      <c r="M173" s="108"/>
      <c r="N173" s="75"/>
    </row>
    <row r="174" customFormat="false" ht="90" hidden="false" customHeight="false" outlineLevel="0" collapsed="false">
      <c r="A174" s="113" t="n">
        <v>36836</v>
      </c>
      <c r="B174" s="104" t="s">
        <v>52</v>
      </c>
      <c r="C174" s="105"/>
      <c r="D174" s="106" t="s">
        <v>83</v>
      </c>
      <c r="E174" s="107" t="s">
        <v>462</v>
      </c>
      <c r="F174" s="107" t="s">
        <v>463</v>
      </c>
      <c r="G174" s="108" t="s">
        <v>469</v>
      </c>
      <c r="H174" s="108" t="n">
        <v>1</v>
      </c>
      <c r="I174" s="107" t="s">
        <v>470</v>
      </c>
      <c r="J174" s="106" t="s">
        <v>477</v>
      </c>
      <c r="K174" s="108"/>
      <c r="L174" s="108"/>
      <c r="M174" s="108"/>
      <c r="N174" s="75"/>
    </row>
    <row r="175" customFormat="false" ht="39" hidden="false" customHeight="false" outlineLevel="0" collapsed="false">
      <c r="A175" s="113" t="n">
        <v>36836</v>
      </c>
      <c r="B175" s="104" t="s">
        <v>52</v>
      </c>
      <c r="C175" s="105"/>
      <c r="D175" s="106" t="s">
        <v>54</v>
      </c>
      <c r="E175" s="107" t="s">
        <v>202</v>
      </c>
      <c r="F175" s="107" t="s">
        <v>415</v>
      </c>
      <c r="G175" s="108" t="s">
        <v>466</v>
      </c>
      <c r="H175" s="108" t="n">
        <v>3</v>
      </c>
      <c r="I175" s="107" t="s">
        <v>467</v>
      </c>
      <c r="J175" s="106" t="s">
        <v>478</v>
      </c>
      <c r="K175" s="108"/>
      <c r="L175" s="108"/>
      <c r="M175" s="108"/>
      <c r="N175" s="75"/>
    </row>
    <row r="176" customFormat="false" ht="26.25" hidden="false" customHeight="false" outlineLevel="0" collapsed="false">
      <c r="A176" s="113" t="n">
        <v>36836</v>
      </c>
      <c r="B176" s="104" t="s">
        <v>52</v>
      </c>
      <c r="C176" s="105"/>
      <c r="D176" s="106" t="s">
        <v>54</v>
      </c>
      <c r="E176" s="107" t="s">
        <v>479</v>
      </c>
      <c r="F176" s="107" t="s">
        <v>415</v>
      </c>
      <c r="G176" s="108" t="s">
        <v>466</v>
      </c>
      <c r="H176" s="108" t="n">
        <v>3</v>
      </c>
      <c r="I176" s="107" t="s">
        <v>467</v>
      </c>
      <c r="J176" s="106" t="s">
        <v>480</v>
      </c>
      <c r="K176" s="108"/>
      <c r="L176" s="108"/>
      <c r="M176" s="108"/>
      <c r="N176" s="75"/>
    </row>
    <row r="177" customFormat="false" ht="26.25" hidden="false" customHeight="false" outlineLevel="0" collapsed="false">
      <c r="A177" s="113" t="n">
        <v>36833</v>
      </c>
      <c r="B177" s="104" t="s">
        <v>130</v>
      </c>
      <c r="C177" s="105"/>
      <c r="D177" s="106" t="s">
        <v>461</v>
      </c>
      <c r="E177" s="107" t="s">
        <v>202</v>
      </c>
      <c r="F177" s="107" t="s">
        <v>415</v>
      </c>
      <c r="G177" s="108" t="s">
        <v>466</v>
      </c>
      <c r="H177" s="108" t="n">
        <v>3</v>
      </c>
      <c r="I177" s="107" t="s">
        <v>467</v>
      </c>
      <c r="J177" s="106" t="s">
        <v>481</v>
      </c>
      <c r="K177" s="108"/>
      <c r="L177" s="108"/>
      <c r="M177" s="108"/>
      <c r="N177" s="75"/>
    </row>
    <row r="178" customFormat="false" ht="26.25" hidden="false" customHeight="false" outlineLevel="0" collapsed="false">
      <c r="A178" s="113" t="n">
        <v>36833</v>
      </c>
      <c r="B178" s="104" t="s">
        <v>130</v>
      </c>
      <c r="C178" s="105"/>
      <c r="D178" s="106" t="s">
        <v>83</v>
      </c>
      <c r="E178" s="107" t="s">
        <v>202</v>
      </c>
      <c r="F178" s="107" t="s">
        <v>415</v>
      </c>
      <c r="G178" s="108" t="s">
        <v>469</v>
      </c>
      <c r="H178" s="108" t="n">
        <v>1</v>
      </c>
      <c r="I178" s="107" t="s">
        <v>482</v>
      </c>
      <c r="J178" s="106" t="s">
        <v>483</v>
      </c>
      <c r="K178" s="108" t="s">
        <v>73</v>
      </c>
      <c r="L178" s="108"/>
      <c r="M178" s="108"/>
      <c r="N178" s="75"/>
    </row>
    <row r="179" customFormat="false" ht="13.5" hidden="false" customHeight="false" outlineLevel="0" collapsed="false">
      <c r="A179" s="113" t="n">
        <v>36833</v>
      </c>
      <c r="B179" s="104" t="s">
        <v>52</v>
      </c>
      <c r="C179" s="105"/>
      <c r="D179" s="106" t="s">
        <v>54</v>
      </c>
      <c r="E179" s="107" t="s">
        <v>484</v>
      </c>
      <c r="F179" s="107" t="s">
        <v>485</v>
      </c>
      <c r="G179" s="108" t="s">
        <v>469</v>
      </c>
      <c r="H179" s="108" t="n">
        <v>1</v>
      </c>
      <c r="I179" s="107" t="s">
        <v>486</v>
      </c>
      <c r="J179" s="106" t="s">
        <v>487</v>
      </c>
      <c r="K179" s="108" t="s">
        <v>73</v>
      </c>
      <c r="L179" s="108"/>
      <c r="M179" s="108"/>
      <c r="N179" s="75"/>
    </row>
    <row r="180" customFormat="false" ht="13.5" hidden="false" customHeight="false" outlineLevel="0" collapsed="false">
      <c r="A180" s="113" t="n">
        <v>36832</v>
      </c>
      <c r="B180" s="104" t="s">
        <v>52</v>
      </c>
      <c r="C180" s="105"/>
      <c r="D180" s="106" t="s">
        <v>64</v>
      </c>
      <c r="E180" s="107" t="s">
        <v>462</v>
      </c>
      <c r="F180" s="107" t="s">
        <v>463</v>
      </c>
      <c r="G180" s="108" t="s">
        <v>469</v>
      </c>
      <c r="H180" s="108" t="n">
        <v>1</v>
      </c>
      <c r="I180" s="107" t="s">
        <v>486</v>
      </c>
      <c r="J180" s="106" t="s">
        <v>488</v>
      </c>
      <c r="K180" s="108"/>
      <c r="L180" s="108"/>
      <c r="M180" s="108"/>
      <c r="N180" s="75"/>
    </row>
    <row r="181" customFormat="false" ht="13.5" hidden="false" customHeight="false" outlineLevel="0" collapsed="false">
      <c r="A181" s="113" t="n">
        <v>36832</v>
      </c>
      <c r="B181" s="104" t="s">
        <v>52</v>
      </c>
      <c r="C181" s="105"/>
      <c r="D181" s="106" t="s">
        <v>64</v>
      </c>
      <c r="E181" s="107" t="s">
        <v>462</v>
      </c>
      <c r="F181" s="107" t="s">
        <v>463</v>
      </c>
      <c r="G181" s="108" t="s">
        <v>469</v>
      </c>
      <c r="H181" s="108" t="n">
        <v>1</v>
      </c>
      <c r="I181" s="107" t="s">
        <v>486</v>
      </c>
      <c r="J181" s="106" t="s">
        <v>488</v>
      </c>
      <c r="K181" s="108"/>
      <c r="L181" s="108"/>
      <c r="M181" s="108"/>
      <c r="N181" s="75"/>
    </row>
    <row r="182" customFormat="false" ht="13.5" hidden="false" customHeight="false" outlineLevel="0" collapsed="false">
      <c r="A182" s="113" t="n">
        <v>36832</v>
      </c>
      <c r="B182" s="104" t="s">
        <v>52</v>
      </c>
      <c r="C182" s="105"/>
      <c r="D182" s="106" t="s">
        <v>64</v>
      </c>
      <c r="E182" s="107" t="s">
        <v>202</v>
      </c>
      <c r="F182" s="107" t="s">
        <v>415</v>
      </c>
      <c r="G182" s="108" t="s">
        <v>466</v>
      </c>
      <c r="H182" s="108" t="n">
        <v>3</v>
      </c>
      <c r="I182" s="107" t="s">
        <v>467</v>
      </c>
      <c r="J182" s="106" t="s">
        <v>489</v>
      </c>
      <c r="K182" s="108"/>
      <c r="L182" s="108"/>
      <c r="M182" s="108"/>
      <c r="N182" s="75"/>
    </row>
    <row r="183" customFormat="false" ht="26.25" hidden="false" customHeight="false" outlineLevel="0" collapsed="false">
      <c r="A183" s="113" t="n">
        <v>36832</v>
      </c>
      <c r="B183" s="104" t="s">
        <v>52</v>
      </c>
      <c r="C183" s="105" t="s">
        <v>186</v>
      </c>
      <c r="D183" s="106" t="s">
        <v>83</v>
      </c>
      <c r="E183" s="107" t="s">
        <v>202</v>
      </c>
      <c r="F183" s="107" t="s">
        <v>415</v>
      </c>
      <c r="G183" s="108" t="s">
        <v>469</v>
      </c>
      <c r="H183" s="108" t="n">
        <v>1</v>
      </c>
      <c r="I183" s="107" t="s">
        <v>486</v>
      </c>
      <c r="J183" s="106" t="s">
        <v>490</v>
      </c>
      <c r="K183" s="108"/>
      <c r="L183" s="108"/>
      <c r="M183" s="108"/>
      <c r="N183" s="75"/>
    </row>
    <row r="184" customFormat="false" ht="13.5" hidden="false" customHeight="false" outlineLevel="0" collapsed="false">
      <c r="A184" s="113" t="n">
        <v>36832</v>
      </c>
      <c r="B184" s="104" t="s">
        <v>52</v>
      </c>
      <c r="C184" s="105"/>
      <c r="D184" s="106" t="s">
        <v>491</v>
      </c>
      <c r="E184" s="107" t="s">
        <v>462</v>
      </c>
      <c r="F184" s="107" t="s">
        <v>463</v>
      </c>
      <c r="G184" s="108" t="s">
        <v>466</v>
      </c>
      <c r="H184" s="108" t="n">
        <v>3</v>
      </c>
      <c r="I184" s="107" t="s">
        <v>467</v>
      </c>
      <c r="J184" s="106" t="s">
        <v>492</v>
      </c>
      <c r="K184" s="108"/>
      <c r="L184" s="108"/>
      <c r="M184" s="108"/>
      <c r="N184" s="75"/>
    </row>
    <row r="185" customFormat="false" ht="26.25" hidden="false" customHeight="false" outlineLevel="0" collapsed="false">
      <c r="A185" s="113" t="n">
        <v>36832</v>
      </c>
      <c r="B185" s="104" t="s">
        <v>52</v>
      </c>
      <c r="C185" s="105"/>
      <c r="D185" s="106" t="s">
        <v>491</v>
      </c>
      <c r="E185" s="107" t="s">
        <v>462</v>
      </c>
      <c r="F185" s="107" t="s">
        <v>463</v>
      </c>
      <c r="G185" s="108" t="s">
        <v>466</v>
      </c>
      <c r="H185" s="108" t="n">
        <v>3</v>
      </c>
      <c r="I185" s="107" t="s">
        <v>467</v>
      </c>
      <c r="J185" s="106" t="s">
        <v>493</v>
      </c>
      <c r="K185" s="108"/>
      <c r="L185" s="108"/>
      <c r="M185" s="108"/>
      <c r="N185" s="75"/>
    </row>
    <row r="186" customFormat="false" ht="26.25" hidden="false" customHeight="false" outlineLevel="0" collapsed="false">
      <c r="A186" s="113" t="n">
        <v>36832</v>
      </c>
      <c r="B186" s="104" t="s">
        <v>52</v>
      </c>
      <c r="C186" s="105"/>
      <c r="D186" s="106" t="s">
        <v>491</v>
      </c>
      <c r="E186" s="107" t="s">
        <v>462</v>
      </c>
      <c r="F186" s="107" t="s">
        <v>463</v>
      </c>
      <c r="G186" s="108" t="s">
        <v>466</v>
      </c>
      <c r="H186" s="108" t="n">
        <v>3</v>
      </c>
      <c r="I186" s="107" t="s">
        <v>467</v>
      </c>
      <c r="J186" s="106" t="s">
        <v>494</v>
      </c>
      <c r="K186" s="108"/>
      <c r="L186" s="108"/>
      <c r="M186" s="108"/>
      <c r="N186" s="75"/>
    </row>
    <row r="187" customFormat="false" ht="26.25" hidden="false" customHeight="false" outlineLevel="0" collapsed="false">
      <c r="A187" s="113" t="n">
        <v>36832</v>
      </c>
      <c r="B187" s="104" t="s">
        <v>52</v>
      </c>
      <c r="C187" s="105"/>
      <c r="D187" s="106" t="s">
        <v>491</v>
      </c>
      <c r="E187" s="107" t="s">
        <v>462</v>
      </c>
      <c r="F187" s="107" t="s">
        <v>463</v>
      </c>
      <c r="G187" s="108" t="s">
        <v>466</v>
      </c>
      <c r="H187" s="108" t="n">
        <v>3</v>
      </c>
      <c r="I187" s="107" t="s">
        <v>467</v>
      </c>
      <c r="J187" s="106" t="s">
        <v>495</v>
      </c>
      <c r="K187" s="108"/>
      <c r="L187" s="108"/>
      <c r="M187" s="108"/>
      <c r="N187" s="75"/>
    </row>
    <row r="188" customFormat="false" ht="26.25" hidden="false" customHeight="false" outlineLevel="0" collapsed="false">
      <c r="A188" s="113" t="n">
        <v>36832</v>
      </c>
      <c r="B188" s="104" t="s">
        <v>52</v>
      </c>
      <c r="C188" s="105"/>
      <c r="D188" s="106" t="s">
        <v>491</v>
      </c>
      <c r="E188" s="107" t="s">
        <v>462</v>
      </c>
      <c r="F188" s="107" t="s">
        <v>463</v>
      </c>
      <c r="G188" s="108" t="s">
        <v>466</v>
      </c>
      <c r="H188" s="108" t="n">
        <v>3</v>
      </c>
      <c r="I188" s="107" t="s">
        <v>467</v>
      </c>
      <c r="J188" s="106" t="s">
        <v>496</v>
      </c>
      <c r="K188" s="108"/>
      <c r="L188" s="108"/>
      <c r="M188" s="108"/>
      <c r="N188" s="75"/>
    </row>
    <row r="189" customFormat="false" ht="26.25" hidden="false" customHeight="false" outlineLevel="0" collapsed="false">
      <c r="A189" s="113" t="n">
        <v>36832</v>
      </c>
      <c r="B189" s="104" t="s">
        <v>52</v>
      </c>
      <c r="C189" s="105"/>
      <c r="D189" s="106" t="s">
        <v>497</v>
      </c>
      <c r="E189" s="107" t="s">
        <v>462</v>
      </c>
      <c r="F189" s="107" t="s">
        <v>463</v>
      </c>
      <c r="G189" s="108" t="s">
        <v>466</v>
      </c>
      <c r="H189" s="108" t="n">
        <v>3</v>
      </c>
      <c r="I189" s="107" t="s">
        <v>467</v>
      </c>
      <c r="J189" s="106" t="s">
        <v>498</v>
      </c>
      <c r="K189" s="108"/>
      <c r="L189" s="108"/>
      <c r="M189" s="108"/>
      <c r="N189" s="75"/>
    </row>
    <row r="190" customFormat="false" ht="26.25" hidden="false" customHeight="false" outlineLevel="0" collapsed="false">
      <c r="A190" s="113" t="n">
        <v>36832</v>
      </c>
      <c r="B190" s="104" t="s">
        <v>52</v>
      </c>
      <c r="C190" s="105"/>
      <c r="D190" s="106" t="s">
        <v>497</v>
      </c>
      <c r="E190" s="107" t="s">
        <v>462</v>
      </c>
      <c r="F190" s="107" t="s">
        <v>463</v>
      </c>
      <c r="G190" s="108" t="s">
        <v>466</v>
      </c>
      <c r="H190" s="108" t="n">
        <v>3</v>
      </c>
      <c r="I190" s="107" t="s">
        <v>467</v>
      </c>
      <c r="J190" s="106" t="s">
        <v>499</v>
      </c>
      <c r="K190" s="108"/>
      <c r="L190" s="108"/>
      <c r="M190" s="108"/>
      <c r="N190" s="75"/>
    </row>
    <row r="191" customFormat="false" ht="26.25" hidden="false" customHeight="false" outlineLevel="0" collapsed="false">
      <c r="A191" s="113" t="n">
        <v>36832</v>
      </c>
      <c r="B191" s="104" t="s">
        <v>52</v>
      </c>
      <c r="C191" s="105"/>
      <c r="D191" s="106" t="s">
        <v>497</v>
      </c>
      <c r="E191" s="107" t="s">
        <v>462</v>
      </c>
      <c r="F191" s="107" t="s">
        <v>463</v>
      </c>
      <c r="G191" s="108" t="s">
        <v>466</v>
      </c>
      <c r="H191" s="108" t="n">
        <v>3</v>
      </c>
      <c r="I191" s="107" t="s">
        <v>467</v>
      </c>
      <c r="J191" s="106" t="s">
        <v>500</v>
      </c>
      <c r="K191" s="108"/>
      <c r="L191" s="108"/>
      <c r="M191" s="108"/>
      <c r="N191" s="75"/>
    </row>
    <row r="192" customFormat="false" ht="26.25" hidden="false" customHeight="false" outlineLevel="0" collapsed="false">
      <c r="A192" s="113" t="n">
        <v>36832</v>
      </c>
      <c r="B192" s="104" t="s">
        <v>52</v>
      </c>
      <c r="C192" s="105"/>
      <c r="D192" s="106" t="s">
        <v>497</v>
      </c>
      <c r="E192" s="107" t="s">
        <v>462</v>
      </c>
      <c r="F192" s="107" t="s">
        <v>463</v>
      </c>
      <c r="G192" s="108" t="s">
        <v>466</v>
      </c>
      <c r="H192" s="108" t="n">
        <v>3</v>
      </c>
      <c r="I192" s="107" t="s">
        <v>467</v>
      </c>
      <c r="J192" s="106" t="s">
        <v>501</v>
      </c>
      <c r="K192" s="108"/>
      <c r="L192" s="108"/>
      <c r="M192" s="108"/>
      <c r="N192" s="75"/>
    </row>
    <row r="193" customFormat="false" ht="13.5" hidden="false" customHeight="false" outlineLevel="0" collapsed="false">
      <c r="A193" s="113" t="n">
        <v>36832</v>
      </c>
      <c r="B193" s="104" t="s">
        <v>52</v>
      </c>
      <c r="C193" s="105"/>
      <c r="D193" s="106" t="s">
        <v>54</v>
      </c>
      <c r="E193" s="107" t="s">
        <v>202</v>
      </c>
      <c r="F193" s="107" t="s">
        <v>415</v>
      </c>
      <c r="G193" s="108" t="s">
        <v>466</v>
      </c>
      <c r="H193" s="108" t="n">
        <v>3</v>
      </c>
      <c r="I193" s="107" t="s">
        <v>467</v>
      </c>
      <c r="J193" s="106" t="s">
        <v>489</v>
      </c>
      <c r="K193" s="108"/>
      <c r="L193" s="108"/>
      <c r="M193" s="108"/>
      <c r="N193" s="75"/>
    </row>
    <row r="194" customFormat="false" ht="13.5" hidden="false" customHeight="false" outlineLevel="0" collapsed="false">
      <c r="A194" s="113" t="n">
        <v>36831</v>
      </c>
      <c r="B194" s="104" t="s">
        <v>52</v>
      </c>
      <c r="C194" s="105"/>
      <c r="D194" s="106" t="s">
        <v>64</v>
      </c>
      <c r="E194" s="107" t="s">
        <v>462</v>
      </c>
      <c r="F194" s="107" t="s">
        <v>463</v>
      </c>
      <c r="G194" s="108" t="s">
        <v>469</v>
      </c>
      <c r="H194" s="108" t="n">
        <v>1</v>
      </c>
      <c r="I194" s="107" t="s">
        <v>486</v>
      </c>
      <c r="J194" s="106" t="s">
        <v>488</v>
      </c>
      <c r="K194" s="108"/>
      <c r="L194" s="108"/>
      <c r="M194" s="108"/>
      <c r="N194" s="75"/>
    </row>
    <row r="195" customFormat="false" ht="13.5" hidden="false" customHeight="false" outlineLevel="0" collapsed="false">
      <c r="A195" s="113" t="n">
        <v>36831</v>
      </c>
      <c r="B195" s="104" t="s">
        <v>52</v>
      </c>
      <c r="C195" s="105"/>
      <c r="D195" s="106" t="s">
        <v>64</v>
      </c>
      <c r="E195" s="107" t="s">
        <v>462</v>
      </c>
      <c r="F195" s="107" t="s">
        <v>463</v>
      </c>
      <c r="G195" s="108" t="s">
        <v>469</v>
      </c>
      <c r="H195" s="108" t="n">
        <v>1</v>
      </c>
      <c r="I195" s="107" t="s">
        <v>486</v>
      </c>
      <c r="J195" s="106" t="s">
        <v>488</v>
      </c>
      <c r="K195" s="108"/>
      <c r="L195" s="108"/>
      <c r="M195" s="108"/>
      <c r="N195" s="75"/>
    </row>
    <row r="196" customFormat="false" ht="13.5" hidden="false" customHeight="false" outlineLevel="0" collapsed="false">
      <c r="A196" s="113" t="n">
        <v>36831</v>
      </c>
      <c r="B196" s="104" t="s">
        <v>52</v>
      </c>
      <c r="C196" s="105"/>
      <c r="D196" s="106" t="s">
        <v>83</v>
      </c>
      <c r="E196" s="107" t="s">
        <v>462</v>
      </c>
      <c r="F196" s="107" t="s">
        <v>463</v>
      </c>
      <c r="G196" s="108" t="s">
        <v>466</v>
      </c>
      <c r="H196" s="108" t="n">
        <v>3</v>
      </c>
      <c r="I196" s="107" t="s">
        <v>467</v>
      </c>
      <c r="J196" s="106" t="s">
        <v>492</v>
      </c>
      <c r="K196" s="108"/>
      <c r="L196" s="108"/>
      <c r="M196" s="108"/>
      <c r="N196" s="75"/>
    </row>
    <row r="197" customFormat="false" ht="26.25" hidden="false" customHeight="false" outlineLevel="0" collapsed="false">
      <c r="A197" s="113" t="n">
        <v>36831</v>
      </c>
      <c r="B197" s="104" t="s">
        <v>52</v>
      </c>
      <c r="C197" s="105"/>
      <c r="D197" s="106" t="s">
        <v>54</v>
      </c>
      <c r="E197" s="107" t="s">
        <v>202</v>
      </c>
      <c r="F197" s="107" t="s">
        <v>415</v>
      </c>
      <c r="G197" s="108" t="s">
        <v>466</v>
      </c>
      <c r="H197" s="108" t="n">
        <v>4</v>
      </c>
      <c r="I197" s="107" t="s">
        <v>467</v>
      </c>
      <c r="J197" s="106" t="s">
        <v>502</v>
      </c>
      <c r="K197" s="108"/>
      <c r="L197" s="108"/>
      <c r="M197" s="108"/>
      <c r="N197" s="75"/>
    </row>
    <row r="198" customFormat="false" ht="13.5" hidden="false" customHeight="false" outlineLevel="0" collapsed="false">
      <c r="A198" s="113" t="n">
        <v>36831</v>
      </c>
      <c r="B198" s="104" t="s">
        <v>52</v>
      </c>
      <c r="C198" s="105"/>
      <c r="D198" s="106" t="s">
        <v>503</v>
      </c>
      <c r="E198" s="107" t="s">
        <v>462</v>
      </c>
      <c r="F198" s="107" t="s">
        <v>463</v>
      </c>
      <c r="G198" s="108" t="s">
        <v>469</v>
      </c>
      <c r="H198" s="108" t="n">
        <v>1</v>
      </c>
      <c r="I198" s="107" t="s">
        <v>486</v>
      </c>
      <c r="J198" s="106" t="s">
        <v>504</v>
      </c>
      <c r="K198" s="108" t="s">
        <v>73</v>
      </c>
      <c r="L198" s="108"/>
      <c r="M198" s="108"/>
      <c r="N198" s="75"/>
    </row>
    <row r="199" customFormat="false" ht="26.25" hidden="false" customHeight="false" outlineLevel="0" collapsed="false">
      <c r="A199" s="113" t="n">
        <v>36831</v>
      </c>
      <c r="B199" s="104" t="s">
        <v>130</v>
      </c>
      <c r="C199" s="105"/>
      <c r="D199" s="106" t="s">
        <v>461</v>
      </c>
      <c r="E199" s="107" t="s">
        <v>462</v>
      </c>
      <c r="F199" s="107" t="s">
        <v>463</v>
      </c>
      <c r="G199" s="108" t="s">
        <v>466</v>
      </c>
      <c r="H199" s="108" t="n">
        <v>4</v>
      </c>
      <c r="I199" s="107" t="s">
        <v>467</v>
      </c>
      <c r="J199" s="106" t="s">
        <v>505</v>
      </c>
      <c r="K199" s="107"/>
      <c r="L199" s="107"/>
      <c r="M199" s="107"/>
      <c r="N199" s="75"/>
    </row>
    <row r="200" customFormat="false" ht="12.75" hidden="false" customHeight="false" outlineLevel="0" collapsed="false">
      <c r="H200" s="124"/>
    </row>
    <row r="201" customFormat="false" ht="12.75" hidden="false" customHeight="false" outlineLevel="0" collapsed="false">
      <c r="H201" s="124"/>
    </row>
    <row r="202" customFormat="false" ht="12.75" hidden="false" customHeight="false" outlineLevel="0" collapsed="false">
      <c r="H202" s="124"/>
    </row>
    <row r="205" customFormat="false" ht="12.75" hidden="false" customHeight="false" outlineLevel="0" collapsed="false">
      <c r="H205" s="124"/>
    </row>
    <row r="207" customFormat="false" ht="12.75" hidden="false" customHeight="false" outlineLevel="0" collapsed="false">
      <c r="H207" s="124"/>
    </row>
  </sheetData>
  <autoFilter ref="C1:C207"/>
  <mergeCells count="12">
    <mergeCell ref="I153:I157"/>
    <mergeCell ref="J153:J157"/>
    <mergeCell ref="K153:K157"/>
    <mergeCell ref="L153:L157"/>
    <mergeCell ref="M153:M157"/>
    <mergeCell ref="N153:N157"/>
    <mergeCell ref="I158:I165"/>
    <mergeCell ref="J158:J165"/>
    <mergeCell ref="K158:K165"/>
    <mergeCell ref="L158:L165"/>
    <mergeCell ref="M158:M165"/>
    <mergeCell ref="N158:N165"/>
  </mergeCells>
  <printOptions headings="false" gridLines="false" gridLinesSet="true" horizontalCentered="false" verticalCentered="false"/>
  <pageMargins left="0" right="0" top="0.570138888888889" bottom="0.54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125" width="9.14"/>
    <col collapsed="false" customWidth="true" hidden="false" outlineLevel="0" max="5" min="5" style="0" width="16.7"/>
  </cols>
  <sheetData>
    <row r="1" customFormat="false" ht="27" hidden="false" customHeight="false" outlineLevel="0" collapsed="false">
      <c r="A1" s="27" t="s">
        <v>37</v>
      </c>
      <c r="B1" s="28" t="s">
        <v>38</v>
      </c>
      <c r="C1" s="28" t="s">
        <v>39</v>
      </c>
      <c r="D1" s="30" t="s">
        <v>44</v>
      </c>
      <c r="E1" s="30" t="s">
        <v>45</v>
      </c>
      <c r="F1" s="31" t="s">
        <v>47</v>
      </c>
      <c r="G1" s="31" t="s">
        <v>48</v>
      </c>
      <c r="H1" s="31" t="s">
        <v>49</v>
      </c>
    </row>
    <row r="2" customFormat="false" ht="13.5" hidden="false" customHeight="false" outlineLevel="0" collapsed="false">
      <c r="A2" s="48"/>
      <c r="B2" s="49"/>
      <c r="C2" s="49"/>
      <c r="D2" s="51"/>
      <c r="E2" s="51"/>
      <c r="F2" s="52"/>
      <c r="G2" s="52"/>
      <c r="H2" s="52"/>
    </row>
    <row r="3" customFormat="false" ht="13.5" hidden="false" customHeight="false" outlineLevel="0" collapsed="false">
      <c r="A3" s="126"/>
      <c r="B3" s="127"/>
      <c r="C3" s="128"/>
      <c r="D3" s="51"/>
      <c r="E3" s="51"/>
      <c r="F3" s="52"/>
      <c r="G3" s="52"/>
      <c r="H3" s="52"/>
    </row>
    <row r="4" customFormat="false" ht="13.5" hidden="false" customHeight="false" outlineLevel="0" collapsed="false">
      <c r="A4" s="129" t="n">
        <v>36865</v>
      </c>
      <c r="B4" s="26" t="s">
        <v>52</v>
      </c>
      <c r="C4" s="130" t="s">
        <v>506</v>
      </c>
      <c r="D4" s="51" t="n">
        <v>1</v>
      </c>
      <c r="E4" s="26" t="s">
        <v>486</v>
      </c>
      <c r="F4" s="131" t="s">
        <v>73</v>
      </c>
      <c r="G4" s="131" t="s">
        <v>73</v>
      </c>
      <c r="H4" s="131" t="s">
        <v>58</v>
      </c>
    </row>
    <row r="5" customFormat="false" ht="13.5" hidden="false" customHeight="false" outlineLevel="0" collapsed="false">
      <c r="A5" s="129" t="n">
        <v>36865</v>
      </c>
      <c r="B5" s="26" t="s">
        <v>52</v>
      </c>
      <c r="C5" s="130" t="s">
        <v>507</v>
      </c>
      <c r="D5" s="51" t="n">
        <v>1</v>
      </c>
      <c r="E5" s="26" t="s">
        <v>486</v>
      </c>
      <c r="F5" s="131" t="s">
        <v>73</v>
      </c>
      <c r="G5" s="131" t="s">
        <v>73</v>
      </c>
      <c r="H5" s="131" t="s">
        <v>58</v>
      </c>
    </row>
    <row r="6" customFormat="false" ht="12.75" hidden="false" customHeight="false" outlineLevel="0" collapsed="false">
      <c r="A6" s="129" t="n">
        <v>36865</v>
      </c>
      <c r="B6" s="26" t="s">
        <v>52</v>
      </c>
      <c r="C6" s="130" t="s">
        <v>508</v>
      </c>
      <c r="D6" s="132" t="n">
        <v>1</v>
      </c>
      <c r="E6" s="26" t="s">
        <v>486</v>
      </c>
      <c r="F6" s="131" t="s">
        <v>73</v>
      </c>
      <c r="G6" s="131" t="s">
        <v>73</v>
      </c>
      <c r="H6" s="131" t="s">
        <v>58</v>
      </c>
    </row>
    <row r="7" customFormat="false" ht="12.75" hidden="false" customHeight="false" outlineLevel="0" collapsed="false">
      <c r="A7" s="113" t="n">
        <v>36838</v>
      </c>
      <c r="B7" s="107" t="s">
        <v>52</v>
      </c>
      <c r="C7" s="133" t="s">
        <v>506</v>
      </c>
      <c r="D7" s="134" t="n">
        <v>1</v>
      </c>
      <c r="E7" s="107" t="s">
        <v>486</v>
      </c>
      <c r="F7" s="108" t="s">
        <v>73</v>
      </c>
      <c r="G7" s="108" t="s">
        <v>73</v>
      </c>
      <c r="H7" s="108" t="s">
        <v>58</v>
      </c>
    </row>
    <row r="8" customFormat="false" ht="12.75" hidden="false" customHeight="false" outlineLevel="0" collapsed="false">
      <c r="A8" s="113" t="n">
        <v>36837</v>
      </c>
      <c r="B8" s="107" t="s">
        <v>52</v>
      </c>
      <c r="C8" s="106" t="s">
        <v>506</v>
      </c>
      <c r="D8" s="108" t="n">
        <v>1</v>
      </c>
      <c r="E8" s="107" t="s">
        <v>486</v>
      </c>
      <c r="F8" s="108" t="s">
        <v>73</v>
      </c>
      <c r="G8" s="108" t="s">
        <v>73</v>
      </c>
      <c r="H8" s="108" t="s">
        <v>58</v>
      </c>
    </row>
    <row r="9" customFormat="false" ht="12.75" hidden="false" customHeight="false" outlineLevel="0" collapsed="false">
      <c r="A9" s="113" t="n">
        <v>36837</v>
      </c>
      <c r="B9" s="107" t="s">
        <v>52</v>
      </c>
      <c r="C9" s="106" t="s">
        <v>507</v>
      </c>
      <c r="D9" s="108" t="n">
        <v>1</v>
      </c>
      <c r="E9" s="107" t="s">
        <v>486</v>
      </c>
      <c r="F9" s="108" t="s">
        <v>73</v>
      </c>
      <c r="G9" s="108" t="s">
        <v>73</v>
      </c>
      <c r="H9" s="108" t="s">
        <v>58</v>
      </c>
    </row>
    <row r="10" customFormat="false" ht="12.75" hidden="false" customHeight="false" outlineLevel="0" collapsed="false">
      <c r="A10" s="113" t="n">
        <v>36837</v>
      </c>
      <c r="B10" s="107" t="s">
        <v>52</v>
      </c>
      <c r="C10" s="106" t="s">
        <v>508</v>
      </c>
      <c r="D10" s="108" t="n">
        <v>1</v>
      </c>
      <c r="E10" s="107" t="s">
        <v>486</v>
      </c>
      <c r="F10" s="108" t="s">
        <v>73</v>
      </c>
      <c r="G10" s="108" t="s">
        <v>73</v>
      </c>
      <c r="H10" s="108" t="s">
        <v>58</v>
      </c>
    </row>
    <row r="11" customFormat="false" ht="12.75" hidden="false" customHeight="false" outlineLevel="0" collapsed="false">
      <c r="A11" s="113" t="n">
        <v>36832</v>
      </c>
      <c r="B11" s="107" t="s">
        <v>52</v>
      </c>
      <c r="C11" s="106" t="s">
        <v>509</v>
      </c>
      <c r="D11" s="108" t="n">
        <v>1</v>
      </c>
      <c r="E11" s="107" t="s">
        <v>486</v>
      </c>
      <c r="F11" s="108" t="s">
        <v>73</v>
      </c>
      <c r="G11" s="108" t="s">
        <v>73</v>
      </c>
      <c r="H11" s="108" t="s">
        <v>58</v>
      </c>
    </row>
    <row r="12" customFormat="false" ht="12.75" hidden="false" customHeight="false" outlineLevel="0" collapsed="false">
      <c r="A12" s="113" t="n">
        <v>36832</v>
      </c>
      <c r="B12" s="107" t="s">
        <v>52</v>
      </c>
      <c r="C12" s="106" t="s">
        <v>509</v>
      </c>
      <c r="D12" s="108" t="n">
        <v>1</v>
      </c>
      <c r="E12" s="107" t="s">
        <v>486</v>
      </c>
      <c r="F12" s="108" t="s">
        <v>73</v>
      </c>
      <c r="G12" s="108" t="s">
        <v>73</v>
      </c>
      <c r="H12" s="108" t="s">
        <v>58</v>
      </c>
    </row>
    <row r="13" customFormat="false" ht="12.75" hidden="false" customHeight="false" outlineLevel="0" collapsed="false">
      <c r="A13" s="113" t="n">
        <v>36832</v>
      </c>
      <c r="B13" s="107" t="s">
        <v>52</v>
      </c>
      <c r="C13" s="106" t="s">
        <v>509</v>
      </c>
      <c r="D13" s="108" t="n">
        <v>1</v>
      </c>
      <c r="E13" s="107" t="s">
        <v>486</v>
      </c>
      <c r="F13" s="108" t="s">
        <v>73</v>
      </c>
      <c r="G13" s="108" t="s">
        <v>73</v>
      </c>
      <c r="H13" s="108" t="s">
        <v>58</v>
      </c>
    </row>
    <row r="14" customFormat="false" ht="12.75" hidden="false" customHeight="false" outlineLevel="0" collapsed="false">
      <c r="A14" s="113" t="n">
        <v>36832</v>
      </c>
      <c r="B14" s="107" t="s">
        <v>52</v>
      </c>
      <c r="C14" s="106" t="s">
        <v>509</v>
      </c>
      <c r="D14" s="108" t="n">
        <v>1</v>
      </c>
      <c r="E14" s="107" t="s">
        <v>486</v>
      </c>
      <c r="F14" s="108" t="s">
        <v>73</v>
      </c>
      <c r="G14" s="108" t="s">
        <v>73</v>
      </c>
      <c r="H14" s="108" t="s">
        <v>58</v>
      </c>
    </row>
    <row r="15" customFormat="false" ht="12.75" hidden="false" customHeight="false" outlineLevel="0" collapsed="false">
      <c r="A15" s="113" t="n">
        <v>36832</v>
      </c>
      <c r="B15" s="107" t="s">
        <v>52</v>
      </c>
      <c r="C15" s="106" t="s">
        <v>509</v>
      </c>
      <c r="D15" s="108" t="n">
        <v>1</v>
      </c>
      <c r="E15" s="107" t="s">
        <v>486</v>
      </c>
      <c r="F15" s="108" t="s">
        <v>73</v>
      </c>
      <c r="G15" s="108" t="s">
        <v>73</v>
      </c>
      <c r="H15" s="108" t="s">
        <v>58</v>
      </c>
    </row>
    <row r="16" customFormat="false" ht="12.75" hidden="false" customHeight="false" outlineLevel="0" collapsed="false">
      <c r="A16" s="113" t="n">
        <v>36832</v>
      </c>
      <c r="B16" s="107" t="s">
        <v>52</v>
      </c>
      <c r="C16" s="106" t="s">
        <v>509</v>
      </c>
      <c r="D16" s="108" t="n">
        <v>1</v>
      </c>
      <c r="E16" s="107" t="s">
        <v>486</v>
      </c>
      <c r="F16" s="108" t="s">
        <v>73</v>
      </c>
      <c r="G16" s="108" t="s">
        <v>73</v>
      </c>
      <c r="H16" s="108" t="s">
        <v>58</v>
      </c>
    </row>
    <row r="17" customFormat="false" ht="12.75" hidden="false" customHeight="false" outlineLevel="0" collapsed="false">
      <c r="A17" s="113" t="n">
        <v>36832</v>
      </c>
      <c r="B17" s="107" t="s">
        <v>52</v>
      </c>
      <c r="C17" s="106" t="s">
        <v>509</v>
      </c>
      <c r="D17" s="108" t="n">
        <v>1</v>
      </c>
      <c r="E17" s="107" t="s">
        <v>486</v>
      </c>
      <c r="F17" s="108" t="s">
        <v>73</v>
      </c>
      <c r="G17" s="108" t="s">
        <v>73</v>
      </c>
      <c r="H17" s="108" t="s">
        <v>58</v>
      </c>
    </row>
    <row r="18" customFormat="false" ht="12.75" hidden="false" customHeight="false" outlineLevel="0" collapsed="false">
      <c r="A18" s="113" t="n">
        <v>36832</v>
      </c>
      <c r="B18" s="107" t="s">
        <v>52</v>
      </c>
      <c r="C18" s="106" t="s">
        <v>509</v>
      </c>
      <c r="D18" s="108" t="n">
        <v>1</v>
      </c>
      <c r="E18" s="107" t="s">
        <v>486</v>
      </c>
      <c r="F18" s="108" t="s">
        <v>73</v>
      </c>
      <c r="G18" s="108" t="s">
        <v>73</v>
      </c>
      <c r="H18" s="108" t="s">
        <v>58</v>
      </c>
    </row>
    <row r="19" customFormat="false" ht="12.75" hidden="false" customHeight="false" outlineLevel="0" collapsed="false">
      <c r="A19" s="113" t="n">
        <v>36832</v>
      </c>
      <c r="B19" s="107" t="s">
        <v>52</v>
      </c>
      <c r="C19" s="106" t="s">
        <v>509</v>
      </c>
      <c r="D19" s="108" t="n">
        <v>1</v>
      </c>
      <c r="E19" s="107" t="s">
        <v>486</v>
      </c>
      <c r="F19" s="108" t="s">
        <v>73</v>
      </c>
      <c r="G19" s="108" t="s">
        <v>73</v>
      </c>
      <c r="H19" s="108" t="s">
        <v>58</v>
      </c>
    </row>
    <row r="20" customFormat="false" ht="12.75" hidden="false" customHeight="false" outlineLevel="0" collapsed="false">
      <c r="A20" s="113" t="n">
        <v>36832</v>
      </c>
      <c r="B20" s="107" t="s">
        <v>52</v>
      </c>
      <c r="C20" s="106" t="s">
        <v>509</v>
      </c>
      <c r="D20" s="108" t="n">
        <v>1</v>
      </c>
      <c r="E20" s="107" t="s">
        <v>486</v>
      </c>
      <c r="F20" s="108" t="s">
        <v>73</v>
      </c>
      <c r="G20" s="108" t="s">
        <v>73</v>
      </c>
      <c r="H20" s="108" t="s">
        <v>58</v>
      </c>
    </row>
    <row r="21" customFormat="false" ht="12.75" hidden="false" customHeight="false" outlineLevel="0" collapsed="false">
      <c r="A21" s="113" t="n">
        <v>36832</v>
      </c>
      <c r="B21" s="107" t="s">
        <v>52</v>
      </c>
      <c r="C21" s="106" t="s">
        <v>509</v>
      </c>
      <c r="D21" s="108" t="n">
        <v>1</v>
      </c>
      <c r="E21" s="107" t="s">
        <v>486</v>
      </c>
      <c r="F21" s="108" t="s">
        <v>73</v>
      </c>
      <c r="G21" s="108" t="s">
        <v>73</v>
      </c>
      <c r="H21" s="108" t="s">
        <v>58</v>
      </c>
    </row>
    <row r="22" customFormat="false" ht="12.75" hidden="false" customHeight="false" outlineLevel="0" collapsed="false">
      <c r="A22" s="113" t="n">
        <v>36832</v>
      </c>
      <c r="B22" s="107" t="s">
        <v>52</v>
      </c>
      <c r="C22" s="106" t="s">
        <v>509</v>
      </c>
      <c r="D22" s="108" t="n">
        <v>1</v>
      </c>
      <c r="E22" s="107" t="s">
        <v>486</v>
      </c>
      <c r="F22" s="108" t="s">
        <v>73</v>
      </c>
      <c r="G22" s="108" t="s">
        <v>73</v>
      </c>
      <c r="H22" s="108" t="s">
        <v>58</v>
      </c>
    </row>
    <row r="23" customFormat="false" ht="12.75" hidden="false" customHeight="false" outlineLevel="0" collapsed="false">
      <c r="A23" s="113" t="n">
        <v>36832</v>
      </c>
      <c r="B23" s="107" t="s">
        <v>52</v>
      </c>
      <c r="C23" s="106" t="s">
        <v>509</v>
      </c>
      <c r="D23" s="108" t="n">
        <v>1</v>
      </c>
      <c r="E23" s="107" t="s">
        <v>486</v>
      </c>
      <c r="F23" s="108" t="s">
        <v>73</v>
      </c>
      <c r="G23" s="108" t="s">
        <v>73</v>
      </c>
      <c r="H23" s="108" t="s">
        <v>58</v>
      </c>
    </row>
    <row r="24" customFormat="false" ht="12.75" hidden="false" customHeight="false" outlineLevel="0" collapsed="false">
      <c r="A24" s="113" t="n">
        <v>36832</v>
      </c>
      <c r="B24" s="107" t="s">
        <v>52</v>
      </c>
      <c r="C24" s="106" t="s">
        <v>509</v>
      </c>
      <c r="D24" s="108" t="n">
        <v>1</v>
      </c>
      <c r="E24" s="107" t="s">
        <v>486</v>
      </c>
      <c r="F24" s="108" t="s">
        <v>73</v>
      </c>
      <c r="G24" s="108" t="s">
        <v>73</v>
      </c>
      <c r="H24" s="108" t="s">
        <v>58</v>
      </c>
    </row>
    <row r="25" customFormat="false" ht="12.75" hidden="false" customHeight="false" outlineLevel="0" collapsed="false">
      <c r="A25" s="113" t="n">
        <v>36831</v>
      </c>
      <c r="B25" s="107" t="s">
        <v>52</v>
      </c>
      <c r="C25" s="106" t="s">
        <v>507</v>
      </c>
      <c r="D25" s="108" t="n">
        <v>1</v>
      </c>
      <c r="E25" s="107" t="s">
        <v>486</v>
      </c>
      <c r="F25" s="108" t="s">
        <v>73</v>
      </c>
      <c r="G25" s="108" t="s">
        <v>73</v>
      </c>
      <c r="H25" s="108"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25</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1</v>
      </c>
      <c r="D4" s="3"/>
      <c r="E4" s="0" t="s">
        <v>6</v>
      </c>
      <c r="F4" s="3" t="n">
        <f aca="false">1+1+1+1</f>
        <v>4</v>
      </c>
    </row>
    <row r="5" customFormat="false" ht="12.75" hidden="false" customHeight="false" outlineLevel="0" collapsed="false">
      <c r="A5" s="0" t="n">
        <v>2</v>
      </c>
      <c r="B5" s="3" t="s">
        <v>7</v>
      </c>
      <c r="C5" s="3" t="n">
        <f aca="false">+F15</f>
        <v>0</v>
      </c>
      <c r="D5" s="3"/>
      <c r="E5" s="0" t="s">
        <v>8</v>
      </c>
      <c r="F5" s="0" t="n">
        <v>0</v>
      </c>
    </row>
    <row r="6" customFormat="false" ht="12.75" hidden="false" customHeight="false" outlineLevel="0" collapsed="false">
      <c r="A6" s="0" t="n">
        <v>3</v>
      </c>
      <c r="B6" s="3" t="s">
        <v>9</v>
      </c>
      <c r="C6" s="3" t="n">
        <f aca="false">+F25</f>
        <v>1</v>
      </c>
      <c r="D6" s="3"/>
      <c r="E6" s="7" t="s">
        <v>10</v>
      </c>
      <c r="F6" s="0" t="n">
        <f aca="false">1+1+1+1</f>
        <v>4</v>
      </c>
    </row>
    <row r="7" customFormat="false" ht="12.75" hidden="false" customHeight="false" outlineLevel="0" collapsed="false">
      <c r="A7" s="0" t="n">
        <v>4</v>
      </c>
      <c r="B7" s="3" t="s">
        <v>11</v>
      </c>
      <c r="C7" s="3" t="n">
        <f aca="false">+F31</f>
        <v>0</v>
      </c>
      <c r="D7" s="3"/>
      <c r="E7" s="7" t="s">
        <v>12</v>
      </c>
      <c r="F7" s="8" t="n">
        <f aca="false">1+1</f>
        <v>2</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12</v>
      </c>
      <c r="D9" s="3"/>
      <c r="E9" s="11" t="s">
        <v>3</v>
      </c>
      <c r="F9" s="10" t="n">
        <f aca="false">SUM(F4:F8)</f>
        <v>11</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0</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0</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0</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1</v>
      </c>
    </row>
    <row r="22" customFormat="false" ht="12.75" hidden="false" customHeight="false" outlineLevel="0" collapsed="false">
      <c r="B22" s="12"/>
      <c r="C22" s="3"/>
      <c r="D22" s="3"/>
      <c r="E22" s="0" t="s">
        <v>21</v>
      </c>
      <c r="F22" s="0" t="n">
        <v>0</v>
      </c>
    </row>
    <row r="23" customFormat="false" ht="12.75" hidden="false" customHeight="false" outlineLevel="0" collapsed="false">
      <c r="E23" s="0" t="s">
        <v>22</v>
      </c>
      <c r="F23" s="0" t="n">
        <v>0</v>
      </c>
    </row>
    <row r="24" customFormat="false" ht="12.75" hidden="false" customHeight="false" outlineLevel="0" collapsed="false">
      <c r="E24" s="7" t="s">
        <v>14</v>
      </c>
      <c r="F24" s="8" t="n">
        <v>0</v>
      </c>
    </row>
    <row r="25" customFormat="false" ht="12.75" hidden="false" customHeight="true" outlineLevel="0" collapsed="false">
      <c r="E25" s="11" t="s">
        <v>3</v>
      </c>
      <c r="F25" s="15" t="n">
        <f aca="false">SUM(F19:F24)</f>
        <v>1</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26</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9</f>
        <v>16</v>
      </c>
      <c r="D4" s="3"/>
      <c r="E4" s="0" t="s">
        <v>6</v>
      </c>
      <c r="F4" s="3" t="n">
        <f aca="false">1+1+1+1+1+1+1+1+1</f>
        <v>9</v>
      </c>
    </row>
    <row r="5" customFormat="false" ht="12.75" hidden="false" customHeight="false" outlineLevel="0" collapsed="false">
      <c r="A5" s="0" t="n">
        <v>2</v>
      </c>
      <c r="B5" s="3" t="s">
        <v>7</v>
      </c>
      <c r="C5" s="3" t="n">
        <f aca="false">+F15</f>
        <v>1</v>
      </c>
      <c r="D5" s="3"/>
      <c r="E5" s="0" t="s">
        <v>8</v>
      </c>
      <c r="F5" s="0" t="n">
        <v>0</v>
      </c>
    </row>
    <row r="6" customFormat="false" ht="12.75" hidden="false" customHeight="false" outlineLevel="0" collapsed="false">
      <c r="A6" s="0" t="n">
        <v>3</v>
      </c>
      <c r="B6" s="3" t="s">
        <v>9</v>
      </c>
      <c r="C6" s="3" t="n">
        <f aca="false">+F25</f>
        <v>5</v>
      </c>
      <c r="D6" s="3"/>
      <c r="E6" s="7" t="s">
        <v>10</v>
      </c>
      <c r="F6" s="0" t="n">
        <f aca="false">1+1+1+1+1+1</f>
        <v>6</v>
      </c>
    </row>
    <row r="7" customFormat="false" ht="12.75" hidden="false" customHeight="false" outlineLevel="0" collapsed="false">
      <c r="A7" s="0" t="n">
        <v>4</v>
      </c>
      <c r="B7" s="3" t="s">
        <v>11</v>
      </c>
      <c r="C7" s="3" t="n">
        <f aca="false">+F31</f>
        <v>0</v>
      </c>
      <c r="D7" s="3"/>
      <c r="E7" s="7" t="s">
        <v>12</v>
      </c>
      <c r="F7" s="8" t="n">
        <v>0</v>
      </c>
    </row>
    <row r="8" customFormat="false" ht="12.75" hidden="false" customHeight="false" outlineLevel="0" collapsed="false">
      <c r="A8" s="0" t="n">
        <v>5</v>
      </c>
      <c r="B8" s="3" t="s">
        <v>13</v>
      </c>
      <c r="C8" s="3" t="n">
        <v>0</v>
      </c>
      <c r="D8" s="3"/>
      <c r="E8" s="0" t="s">
        <v>14</v>
      </c>
      <c r="F8" s="0" t="n">
        <v>1</v>
      </c>
    </row>
    <row r="9" customFormat="false" ht="13.5" hidden="false" customHeight="false" outlineLevel="0" collapsed="false">
      <c r="A9" s="9"/>
      <c r="B9" s="9" t="s">
        <v>3</v>
      </c>
      <c r="C9" s="10" t="n">
        <f aca="false">SUM(C4:C8)</f>
        <v>22</v>
      </c>
      <c r="D9" s="3"/>
      <c r="E9" s="11" t="s">
        <v>3</v>
      </c>
      <c r="F9" s="10" t="n">
        <f aca="false">SUM(F4:F8)</f>
        <v>16</v>
      </c>
    </row>
    <row r="10" customFormat="false" ht="13.5" hidden="false" customHeight="false" outlineLevel="0" collapsed="false">
      <c r="B10" s="12"/>
      <c r="C10" s="3"/>
      <c r="D10" s="3"/>
      <c r="E10" s="3"/>
      <c r="F10" s="3"/>
    </row>
    <row r="11" customFormat="false" ht="12.75" hidden="false" customHeight="false" outlineLevel="0" collapsed="false">
      <c r="B11" s="12"/>
      <c r="C11" s="3"/>
      <c r="D11" s="3"/>
      <c r="E11" s="12"/>
      <c r="F11" s="3"/>
    </row>
    <row r="12" customFormat="false" ht="12.75" hidden="false" customHeight="false" outlineLevel="0" collapsed="false">
      <c r="B12" s="12"/>
      <c r="C12" s="3"/>
      <c r="D12" s="3"/>
      <c r="E12" s="6" t="s">
        <v>15</v>
      </c>
      <c r="F12" s="5"/>
    </row>
    <row r="13" customFormat="false" ht="12.75" hidden="false" customHeight="false" outlineLevel="0" collapsed="false">
      <c r="B13" s="12"/>
      <c r="C13" s="3"/>
      <c r="D13" s="3"/>
      <c r="E13" s="7" t="s">
        <v>16</v>
      </c>
      <c r="F13" s="3" t="n">
        <v>1</v>
      </c>
    </row>
    <row r="14" customFormat="false" ht="12.75" hidden="false" customHeight="false" outlineLevel="0" collapsed="false">
      <c r="B14" s="12"/>
      <c r="C14" s="3"/>
      <c r="D14" s="3"/>
      <c r="E14" s="7" t="s">
        <v>14</v>
      </c>
      <c r="F14" s="8" t="n">
        <v>0</v>
      </c>
    </row>
    <row r="15" customFormat="false" ht="13.5" hidden="false" customHeight="false" outlineLevel="0" collapsed="false">
      <c r="B15" s="12"/>
      <c r="C15" s="3"/>
      <c r="D15" s="3"/>
      <c r="E15" s="11" t="s">
        <v>3</v>
      </c>
      <c r="F15" s="10" t="n">
        <f aca="false">SUM(F13:F14)</f>
        <v>1</v>
      </c>
    </row>
    <row r="16" customFormat="false" ht="13.5" hidden="false" customHeight="false" outlineLevel="0" collapsed="false">
      <c r="B16" s="12"/>
      <c r="C16" s="13"/>
      <c r="D16" s="3"/>
    </row>
    <row r="17" customFormat="false" ht="12.75" hidden="false" customHeight="false" outlineLevel="0" collapsed="false">
      <c r="B17" s="12"/>
      <c r="C17" s="14"/>
      <c r="D17" s="3"/>
    </row>
    <row r="18" customFormat="false" ht="12.75" hidden="false" customHeight="false" outlineLevel="0" collapsed="false">
      <c r="B18" s="12"/>
      <c r="C18" s="3"/>
      <c r="D18" s="3"/>
      <c r="E18" s="6" t="s">
        <v>17</v>
      </c>
      <c r="F18" s="5"/>
    </row>
    <row r="19" customFormat="false" ht="12.75" hidden="false" customHeight="false" outlineLevel="0" collapsed="false">
      <c r="B19" s="12"/>
      <c r="C19" s="3"/>
      <c r="D19" s="3"/>
      <c r="E19" s="7" t="s">
        <v>18</v>
      </c>
      <c r="F19" s="3" t="n">
        <v>1</v>
      </c>
    </row>
    <row r="20" customFormat="false" ht="12.75" hidden="false" customHeight="false" outlineLevel="0" collapsed="false">
      <c r="B20" s="12"/>
      <c r="C20" s="3"/>
      <c r="D20" s="3"/>
      <c r="E20" s="0" t="s">
        <v>19</v>
      </c>
      <c r="F20" s="0" t="n">
        <v>0</v>
      </c>
    </row>
    <row r="21" customFormat="false" ht="12.75" hidden="false" customHeight="false" outlineLevel="0" collapsed="false">
      <c r="B21" s="12"/>
      <c r="C21" s="3"/>
      <c r="D21" s="3"/>
      <c r="E21" s="0" t="s">
        <v>20</v>
      </c>
      <c r="F21" s="0" t="n">
        <v>0</v>
      </c>
    </row>
    <row r="22" customFormat="false" ht="12.75" hidden="false" customHeight="false" outlineLevel="0" collapsed="false">
      <c r="B22" s="12"/>
      <c r="C22" s="3"/>
      <c r="D22" s="3"/>
      <c r="E22" s="0" t="s">
        <v>21</v>
      </c>
      <c r="F22" s="0" t="n">
        <v>1</v>
      </c>
    </row>
    <row r="23" customFormat="false" ht="12.75" hidden="false" customHeight="false" outlineLevel="0" collapsed="false">
      <c r="E23" s="0" t="s">
        <v>22</v>
      </c>
      <c r="F23" s="0" t="n">
        <v>0</v>
      </c>
    </row>
    <row r="24" customFormat="false" ht="12.75" hidden="false" customHeight="false" outlineLevel="0" collapsed="false">
      <c r="E24" s="7" t="s">
        <v>14</v>
      </c>
      <c r="F24" s="8" t="n">
        <f aca="false">1+1+1</f>
        <v>3</v>
      </c>
    </row>
    <row r="25" customFormat="false" ht="12.75" hidden="false" customHeight="true" outlineLevel="0" collapsed="false">
      <c r="E25" s="11" t="s">
        <v>3</v>
      </c>
      <c r="F25" s="15" t="n">
        <f aca="false">SUM(F19:F24)</f>
        <v>5</v>
      </c>
    </row>
    <row r="26" customFormat="false" ht="13.5" hidden="false" customHeight="false" outlineLevel="0" collapsed="false">
      <c r="E26" s="12"/>
      <c r="F26" s="3"/>
    </row>
    <row r="27" customFormat="false" ht="12.75" hidden="false" customHeight="false" outlineLevel="0" collapsed="false">
      <c r="E27" s="12"/>
      <c r="F27" s="14"/>
    </row>
    <row r="28" customFormat="false" ht="12.75" hidden="false" customHeight="false" outlineLevel="0" collapsed="false">
      <c r="E28" s="6" t="s">
        <v>23</v>
      </c>
      <c r="F28" s="5"/>
    </row>
    <row r="29" customFormat="false" ht="12.75" hidden="false" customHeight="false" outlineLevel="0" collapsed="false">
      <c r="E29" s="7" t="s">
        <v>24</v>
      </c>
      <c r="F29" s="3" t="n">
        <v>0</v>
      </c>
    </row>
    <row r="30" customFormat="false" ht="12.75" hidden="false" customHeight="false" outlineLevel="0" collapsed="false">
      <c r="E30" s="16" t="s">
        <v>14</v>
      </c>
      <c r="F30" s="8" t="n">
        <v>0</v>
      </c>
    </row>
    <row r="31" customFormat="false" ht="13.5" hidden="false" customHeight="false" outlineLevel="0" collapsed="false">
      <c r="E31" s="11" t="s">
        <v>3</v>
      </c>
      <c r="F31" s="10" t="n">
        <f aca="false">SUM(F29:F30)</f>
        <v>0</v>
      </c>
    </row>
    <row r="3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56"/>
    <col collapsed="false" customWidth="true" hidden="false" outlineLevel="0" max="4" min="4" style="0" width="6.13"/>
    <col collapsed="false" customWidth="true" hidden="false" outlineLevel="0" max="5" min="5" style="0" width="46.56"/>
    <col collapsed="false" customWidth="true" hidden="false" outlineLevel="0" max="6" min="6" style="0" width="3.99"/>
  </cols>
  <sheetData>
    <row r="1" customFormat="false" ht="20.25" hidden="false" customHeight="true" outlineLevel="0" collapsed="false">
      <c r="B1" s="1" t="s">
        <v>27</v>
      </c>
      <c r="C1" s="2"/>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5</v>
      </c>
      <c r="D4" s="3"/>
      <c r="E4" s="0" t="s">
        <v>6</v>
      </c>
      <c r="F4" s="3"/>
    </row>
    <row r="5" customFormat="false" ht="12.75" hidden="false" customHeight="false" outlineLevel="0" collapsed="false">
      <c r="A5" s="0" t="n">
        <v>2</v>
      </c>
      <c r="B5" s="3" t="s">
        <v>7</v>
      </c>
      <c r="C5" s="3" t="n">
        <f aca="false">F14</f>
        <v>0</v>
      </c>
      <c r="D5" s="3"/>
      <c r="E5" s="0" t="s">
        <v>8</v>
      </c>
      <c r="F5" s="0" t="n">
        <f aca="false">1</f>
        <v>1</v>
      </c>
    </row>
    <row r="6" customFormat="false" ht="12.75" hidden="false" customHeight="false" outlineLevel="0" collapsed="false">
      <c r="A6" s="0" t="n">
        <v>3</v>
      </c>
      <c r="B6" s="3" t="s">
        <v>9</v>
      </c>
      <c r="C6" s="3" t="n">
        <f aca="false">F24</f>
        <v>16</v>
      </c>
      <c r="D6" s="3"/>
      <c r="E6" s="7" t="s">
        <v>10</v>
      </c>
      <c r="F6" s="0" t="n">
        <f aca="false">1+1+1+1</f>
        <v>4</v>
      </c>
    </row>
    <row r="7" customFormat="false" ht="12.75" hidden="false" customHeight="false" outlineLevel="0" collapsed="false">
      <c r="A7" s="0" t="n">
        <v>4</v>
      </c>
      <c r="B7" s="3" t="s">
        <v>11</v>
      </c>
      <c r="C7" s="3" t="n">
        <f aca="false">F30</f>
        <v>0</v>
      </c>
      <c r="D7" s="3"/>
      <c r="E7" s="7" t="s">
        <v>12</v>
      </c>
      <c r="F7" s="13"/>
    </row>
    <row r="8" customFormat="false" ht="13.5" hidden="false" customHeight="false" outlineLevel="0" collapsed="false">
      <c r="A8" s="0" t="n">
        <v>5</v>
      </c>
      <c r="B8" s="3" t="s">
        <v>13</v>
      </c>
      <c r="C8" s="8" t="n">
        <v>0</v>
      </c>
      <c r="D8" s="3"/>
      <c r="E8" s="11" t="s">
        <v>3</v>
      </c>
      <c r="F8" s="10" t="n">
        <f aca="false">SUM(F4:F7)</f>
        <v>5</v>
      </c>
    </row>
    <row r="9" customFormat="false" ht="14.25" hidden="false" customHeight="false" outlineLevel="0" collapsed="false">
      <c r="A9" s="9"/>
      <c r="B9" s="9" t="s">
        <v>3</v>
      </c>
      <c r="C9" s="10" t="n">
        <f aca="false">SUM(C4:C8)</f>
        <v>2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t="n">
        <v>0</v>
      </c>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2.75" hidden="false" customHeight="false" outlineLevel="0" collapsed="false">
      <c r="B18" s="12"/>
      <c r="C18" s="3"/>
      <c r="D18" s="3"/>
      <c r="E18" s="7" t="s">
        <v>18</v>
      </c>
      <c r="F18" s="3"/>
    </row>
    <row r="19" customFormat="false" ht="12.75" hidden="false" customHeight="false" outlineLevel="0" collapsed="false">
      <c r="B19" s="12"/>
      <c r="C19" s="3"/>
      <c r="D19" s="3"/>
      <c r="E19" s="0" t="s">
        <v>19</v>
      </c>
      <c r="F19" s="0" t="n">
        <f aca="false">1</f>
        <v>1</v>
      </c>
    </row>
    <row r="20" customFormat="false" ht="12.75" hidden="false" customHeight="false" outlineLevel="0" collapsed="false">
      <c r="B20" s="12"/>
      <c r="C20" s="3"/>
      <c r="D20" s="3"/>
      <c r="E20" s="0" t="s">
        <v>20</v>
      </c>
      <c r="F20" s="0" t="n">
        <f aca="false">1+1</f>
        <v>2</v>
      </c>
    </row>
    <row r="21" customFormat="false" ht="12.75" hidden="false" customHeight="false" outlineLevel="0" collapsed="false">
      <c r="B21" s="12"/>
      <c r="C21" s="3"/>
      <c r="D21" s="3"/>
      <c r="E21" s="0" t="s">
        <v>21</v>
      </c>
      <c r="F21" s="0" t="n">
        <f aca="false">1+1+1</f>
        <v>3</v>
      </c>
    </row>
    <row r="22" customFormat="false" ht="12.75" hidden="false" customHeight="false" outlineLevel="0" collapsed="false">
      <c r="B22" s="12"/>
      <c r="C22" s="3"/>
      <c r="D22" s="3"/>
      <c r="E22" s="0" t="s">
        <v>22</v>
      </c>
      <c r="F22" s="0" t="n">
        <f aca="false">1*4</f>
        <v>4</v>
      </c>
    </row>
    <row r="23" customFormat="false" ht="12.75" hidden="false" customHeight="false" outlineLevel="0" collapsed="false">
      <c r="E23" s="7" t="s">
        <v>14</v>
      </c>
      <c r="F23" s="8" t="n">
        <f aca="false">1+1+1+1+1+1</f>
        <v>6</v>
      </c>
    </row>
    <row r="24" customFormat="false" ht="13.5" hidden="false" customHeight="false" outlineLevel="0" collapsed="false">
      <c r="E24" s="11" t="s">
        <v>3</v>
      </c>
      <c r="F24" s="10" t="n">
        <f aca="false">SUM(F18:F23)</f>
        <v>16</v>
      </c>
    </row>
    <row r="25" customFormat="false" ht="12.75" hidden="false" customHeight="tru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5" min="5" style="0" width="46.56"/>
  </cols>
  <sheetData>
    <row r="1" customFormat="false" ht="31.5" hidden="false" customHeight="false" outlineLevel="0" collapsed="false">
      <c r="B1" s="4" t="s">
        <v>28</v>
      </c>
      <c r="C1" s="3"/>
      <c r="D1" s="3"/>
      <c r="E1" s="3"/>
      <c r="F1" s="3"/>
    </row>
    <row r="2" customFormat="false" ht="15.75" hidden="false" customHeight="false" outlineLevel="0" collapsed="false">
      <c r="B2" s="4"/>
      <c r="C2" s="3"/>
      <c r="D2" s="3"/>
      <c r="E2" s="3"/>
      <c r="F2" s="3"/>
    </row>
    <row r="3" customFormat="false" ht="12.75" hidden="false" customHeight="false" outlineLevel="0" collapsed="false">
      <c r="A3" s="5" t="s">
        <v>1</v>
      </c>
      <c r="B3" s="5" t="s">
        <v>2</v>
      </c>
      <c r="C3" s="5" t="s">
        <v>3</v>
      </c>
      <c r="D3" s="3"/>
      <c r="E3" s="6" t="s">
        <v>4</v>
      </c>
      <c r="F3" s="5"/>
    </row>
    <row r="4" customFormat="false" ht="12.75" hidden="false" customHeight="false" outlineLevel="0" collapsed="false">
      <c r="A4" s="0" t="n">
        <v>1</v>
      </c>
      <c r="B4" s="3" t="s">
        <v>5</v>
      </c>
      <c r="C4" s="3" t="n">
        <f aca="false">F8</f>
        <v>6</v>
      </c>
      <c r="D4" s="3"/>
      <c r="E4" s="0" t="s">
        <v>6</v>
      </c>
      <c r="F4" s="3" t="n">
        <f aca="false">1+1</f>
        <v>2</v>
      </c>
    </row>
    <row r="5" customFormat="false" ht="12.75" hidden="false" customHeight="false" outlineLevel="0" collapsed="false">
      <c r="A5" s="0" t="n">
        <v>2</v>
      </c>
      <c r="B5" s="3" t="s">
        <v>7</v>
      </c>
      <c r="C5" s="3" t="n">
        <f aca="false">F14</f>
        <v>0</v>
      </c>
      <c r="D5" s="3"/>
      <c r="E5" s="0" t="s">
        <v>8</v>
      </c>
    </row>
    <row r="6" customFormat="false" ht="13.5" hidden="false" customHeight="true" outlineLevel="0" collapsed="false">
      <c r="A6" s="0" t="n">
        <v>3</v>
      </c>
      <c r="B6" s="3" t="s">
        <v>9</v>
      </c>
      <c r="C6" s="3" t="n">
        <f aca="false">F22</f>
        <v>5</v>
      </c>
      <c r="D6" s="3"/>
      <c r="E6" s="7" t="s">
        <v>10</v>
      </c>
      <c r="F6" s="0" t="n">
        <v>1</v>
      </c>
    </row>
    <row r="7" customFormat="false" ht="13.5" hidden="false" customHeight="true" outlineLevel="0" collapsed="false">
      <c r="A7" s="0" t="n">
        <v>4</v>
      </c>
      <c r="B7" s="3" t="s">
        <v>11</v>
      </c>
      <c r="C7" s="3" t="n">
        <f aca="false">F28</f>
        <v>0</v>
      </c>
      <c r="D7" s="3"/>
      <c r="E7" s="7" t="s">
        <v>12</v>
      </c>
      <c r="F7" s="8" t="n">
        <f aca="false">1+1+1</f>
        <v>3</v>
      </c>
    </row>
    <row r="8" customFormat="false" ht="13.5" hidden="false" customHeight="false" outlineLevel="0" collapsed="false">
      <c r="A8" s="0" t="n">
        <v>5</v>
      </c>
      <c r="B8" s="3" t="s">
        <v>13</v>
      </c>
      <c r="C8" s="13"/>
      <c r="D8" s="3"/>
      <c r="E8" s="11" t="s">
        <v>3</v>
      </c>
      <c r="F8" s="10" t="n">
        <f aca="false">SUM(F4:F7)</f>
        <v>6</v>
      </c>
    </row>
    <row r="9" customFormat="false" ht="14.25" hidden="false" customHeight="false" outlineLevel="0" collapsed="false">
      <c r="A9" s="9"/>
      <c r="B9" s="9" t="s">
        <v>3</v>
      </c>
      <c r="C9" s="10" t="n">
        <f aca="false">SUM(C4:C8)</f>
        <v>11</v>
      </c>
      <c r="D9" s="3"/>
      <c r="E9" s="3"/>
      <c r="F9" s="3"/>
    </row>
    <row r="10" customFormat="false" ht="13.5" hidden="false" customHeight="false" outlineLevel="0" collapsed="false">
      <c r="B10" s="12"/>
      <c r="C10" s="3"/>
      <c r="D10" s="3"/>
      <c r="E10" s="12"/>
      <c r="F10" s="3"/>
    </row>
    <row r="11" customFormat="false" ht="12.75" hidden="false" customHeight="false" outlineLevel="0" collapsed="false">
      <c r="B11" s="12"/>
      <c r="C11" s="3"/>
      <c r="D11" s="3"/>
      <c r="E11" s="6" t="s">
        <v>15</v>
      </c>
      <c r="F11" s="5"/>
    </row>
    <row r="12" customFormat="false" ht="12.75" hidden="false" customHeight="false" outlineLevel="0" collapsed="false">
      <c r="B12" s="12"/>
      <c r="C12" s="3"/>
      <c r="D12" s="3"/>
      <c r="E12" s="7" t="s">
        <v>16</v>
      </c>
      <c r="F12" s="3"/>
    </row>
    <row r="13" customFormat="false" ht="12.75" hidden="false" customHeight="false" outlineLevel="0" collapsed="false">
      <c r="B13" s="12"/>
      <c r="C13" s="3"/>
      <c r="D13" s="3"/>
      <c r="E13" s="7" t="s">
        <v>14</v>
      </c>
      <c r="F13" s="13" t="n">
        <v>0</v>
      </c>
    </row>
    <row r="14" customFormat="false" ht="13.5" hidden="false" customHeight="false" outlineLevel="0" collapsed="false">
      <c r="B14" s="12"/>
      <c r="C14" s="3"/>
      <c r="D14" s="3"/>
      <c r="E14" s="11" t="s">
        <v>3</v>
      </c>
      <c r="F14" s="10" t="n">
        <f aca="false">SUM(F12:F13)</f>
        <v>0</v>
      </c>
    </row>
    <row r="15" customFormat="false" ht="13.5" hidden="false" customHeight="false" outlineLevel="0" collapsed="false">
      <c r="B15" s="12"/>
      <c r="C15" s="3"/>
      <c r="D15" s="3"/>
    </row>
    <row r="16" customFormat="false" ht="12.75" hidden="false" customHeight="false" outlineLevel="0" collapsed="false">
      <c r="B16" s="12"/>
      <c r="C16" s="13"/>
      <c r="D16" s="3"/>
    </row>
    <row r="17" customFormat="false" ht="12.75" hidden="false" customHeight="false" outlineLevel="0" collapsed="false">
      <c r="B17" s="12"/>
      <c r="C17" s="14"/>
      <c r="D17" s="3"/>
      <c r="E17" s="6" t="s">
        <v>17</v>
      </c>
      <c r="F17" s="5"/>
    </row>
    <row r="18" customFormat="false" ht="15.75" hidden="false" customHeight="true" outlineLevel="0" collapsed="false">
      <c r="B18" s="12"/>
      <c r="C18" s="3"/>
      <c r="D18" s="3"/>
      <c r="E18" s="7" t="s">
        <v>18</v>
      </c>
      <c r="F18" s="3"/>
    </row>
    <row r="19" customFormat="false" ht="12.75" hidden="false" customHeight="false" outlineLevel="0" collapsed="false">
      <c r="B19" s="12"/>
      <c r="C19" s="3"/>
      <c r="D19" s="3"/>
      <c r="E19" s="0" t="s">
        <v>19</v>
      </c>
      <c r="F19" s="0" t="n">
        <f aca="false">1+1+1+1+1</f>
        <v>5</v>
      </c>
    </row>
    <row r="20" customFormat="false" ht="12.75" hidden="false" customHeight="false" outlineLevel="0" collapsed="false">
      <c r="B20" s="12"/>
      <c r="C20" s="3"/>
      <c r="D20" s="3"/>
      <c r="E20" s="0" t="s">
        <v>21</v>
      </c>
    </row>
    <row r="21" customFormat="false" ht="12.75" hidden="false" customHeight="false" outlineLevel="0" collapsed="false">
      <c r="B21" s="12"/>
      <c r="C21" s="3"/>
      <c r="D21" s="3"/>
      <c r="E21" s="7" t="s">
        <v>14</v>
      </c>
      <c r="F21" s="8"/>
    </row>
    <row r="22" customFormat="false" ht="13.5" hidden="false" customHeight="false" outlineLevel="0" collapsed="false">
      <c r="B22" s="12"/>
      <c r="C22" s="3"/>
      <c r="D22" s="3"/>
      <c r="E22" s="11" t="s">
        <v>3</v>
      </c>
      <c r="F22" s="10" t="n">
        <f aca="false">SUM(F18:F21)</f>
        <v>5</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7"/>
      <c r="B1" s="4" t="s">
        <v>29</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30</v>
      </c>
      <c r="B3" s="5" t="s">
        <v>2</v>
      </c>
      <c r="C3" s="5" t="s">
        <v>3</v>
      </c>
      <c r="D3" s="3"/>
      <c r="E3" s="6" t="s">
        <v>4</v>
      </c>
      <c r="F3" s="5"/>
    </row>
    <row r="4" customFormat="false" ht="12.75" hidden="false" customHeight="false" outlineLevel="0" collapsed="false">
      <c r="A4" s="12" t="n">
        <v>1</v>
      </c>
      <c r="B4" s="3" t="s">
        <v>5</v>
      </c>
      <c r="C4" s="3" t="n">
        <v>4</v>
      </c>
      <c r="D4" s="3"/>
      <c r="E4" s="0" t="s">
        <v>6</v>
      </c>
      <c r="F4" s="3" t="n">
        <v>3</v>
      </c>
    </row>
    <row r="5" customFormat="false" ht="12.75" hidden="false" customHeight="false" outlineLevel="0" collapsed="false">
      <c r="A5" s="12" t="n">
        <v>2</v>
      </c>
      <c r="B5" s="3" t="s">
        <v>7</v>
      </c>
      <c r="C5" s="3"/>
      <c r="D5" s="3"/>
      <c r="E5" s="0" t="s">
        <v>8</v>
      </c>
    </row>
    <row r="6" customFormat="false" ht="12.75" hidden="false" customHeight="false" outlineLevel="0" collapsed="false">
      <c r="A6" s="12" t="n">
        <v>3</v>
      </c>
      <c r="B6" s="3" t="s">
        <v>9</v>
      </c>
      <c r="C6" s="3"/>
      <c r="D6" s="3"/>
      <c r="E6" s="7" t="s">
        <v>10</v>
      </c>
      <c r="F6" s="0" t="n">
        <v>1</v>
      </c>
    </row>
    <row r="7" customFormat="false" ht="12.75" hidden="false" customHeight="false" outlineLevel="0" collapsed="false">
      <c r="A7" s="12" t="n">
        <v>4</v>
      </c>
      <c r="B7" s="3" t="s">
        <v>11</v>
      </c>
      <c r="C7" s="3" t="n">
        <v>4</v>
      </c>
      <c r="D7" s="3"/>
      <c r="E7" s="7" t="s">
        <v>12</v>
      </c>
      <c r="F7" s="13"/>
    </row>
    <row r="8" customFormat="false" ht="13.5" hidden="false" customHeight="false" outlineLevel="0" collapsed="false">
      <c r="A8" s="12" t="n">
        <v>5</v>
      </c>
      <c r="B8" s="3" t="s">
        <v>13</v>
      </c>
      <c r="C8" s="13"/>
      <c r="D8" s="3"/>
      <c r="E8" s="11" t="s">
        <v>3</v>
      </c>
      <c r="F8" s="10" t="n">
        <f aca="false">SUM(F4:F7)</f>
        <v>4</v>
      </c>
    </row>
    <row r="9" customFormat="false" ht="14.25" hidden="false" customHeight="false" outlineLevel="0" collapsed="false">
      <c r="A9" s="17"/>
      <c r="B9" s="9" t="s">
        <v>3</v>
      </c>
      <c r="C9" s="10" t="n">
        <f aca="false">SUM(C4:C8)</f>
        <v>8</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0</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8"/>
      <c r="B17" s="12"/>
      <c r="C17" s="14"/>
      <c r="D17" s="3"/>
      <c r="E17" s="6" t="s">
        <v>17</v>
      </c>
      <c r="F17" s="5"/>
    </row>
    <row r="18" customFormat="false" ht="12.75" hidden="false" customHeight="false" outlineLevel="0" collapsed="false">
      <c r="A18" s="7"/>
      <c r="B18" s="12"/>
      <c r="C18" s="3"/>
      <c r="D18" s="3"/>
      <c r="E18" s="7" t="s">
        <v>18</v>
      </c>
      <c r="F18" s="3"/>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21</v>
      </c>
      <c r="F20" s="0" t="n">
        <v>2</v>
      </c>
    </row>
    <row r="21" customFormat="false" ht="12.75" hidden="false" customHeight="false" outlineLevel="0" collapsed="false">
      <c r="A21" s="7"/>
      <c r="B21" s="12"/>
      <c r="C21" s="3"/>
      <c r="D21" s="3"/>
      <c r="E21" s="7" t="s">
        <v>14</v>
      </c>
      <c r="F21" s="13"/>
    </row>
    <row r="22" customFormat="false" ht="13.5" hidden="false" customHeight="false" outlineLevel="0" collapsed="false">
      <c r="A22" s="7"/>
      <c r="B22" s="12"/>
      <c r="C22" s="3"/>
      <c r="D22" s="3"/>
      <c r="E22" s="11" t="s">
        <v>3</v>
      </c>
      <c r="F22" s="10" t="n">
        <f aca="false">SUM(F18:F21)</f>
        <v>4</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7"/>
      <c r="B1" s="4" t="s">
        <v>31</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30</v>
      </c>
      <c r="B3" s="5" t="s">
        <v>2</v>
      </c>
      <c r="C3" s="5" t="s">
        <v>3</v>
      </c>
      <c r="D3" s="3"/>
      <c r="E3" s="6" t="s">
        <v>4</v>
      </c>
      <c r="F3" s="5"/>
    </row>
    <row r="4" customFormat="false" ht="12.75" hidden="false" customHeight="false" outlineLevel="0" collapsed="false">
      <c r="A4" s="12" t="n">
        <v>1</v>
      </c>
      <c r="B4" s="3" t="s">
        <v>5</v>
      </c>
      <c r="C4" s="3" t="n">
        <v>16</v>
      </c>
      <c r="D4" s="3"/>
      <c r="E4" s="0" t="s">
        <v>6</v>
      </c>
      <c r="F4" s="3" t="n">
        <v>3</v>
      </c>
    </row>
    <row r="5" customFormat="false" ht="12.75" hidden="false" customHeight="false" outlineLevel="0" collapsed="false">
      <c r="A5" s="12" t="n">
        <v>2</v>
      </c>
      <c r="B5" s="3" t="s">
        <v>7</v>
      </c>
      <c r="C5" s="3"/>
      <c r="D5" s="3"/>
      <c r="E5" s="0" t="s">
        <v>32</v>
      </c>
    </row>
    <row r="6" customFormat="false" ht="12.75" hidden="false" customHeight="false" outlineLevel="0" collapsed="false">
      <c r="A6" s="12" t="n">
        <v>3</v>
      </c>
      <c r="B6" s="3" t="s">
        <v>9</v>
      </c>
      <c r="C6" s="3" t="n">
        <v>12</v>
      </c>
      <c r="D6" s="3"/>
      <c r="E6" s="7" t="s">
        <v>10</v>
      </c>
      <c r="F6" s="0" t="n">
        <v>2</v>
      </c>
    </row>
    <row r="7" customFormat="false" ht="12.75" hidden="false" customHeight="false" outlineLevel="0" collapsed="false">
      <c r="A7" s="12" t="n">
        <v>4</v>
      </c>
      <c r="B7" s="3" t="s">
        <v>11</v>
      </c>
      <c r="C7" s="3"/>
      <c r="D7" s="3"/>
      <c r="E7" s="7" t="s">
        <v>12</v>
      </c>
    </row>
    <row r="8" customFormat="false" ht="12.75" hidden="false" customHeight="false" outlineLevel="0" collapsed="false">
      <c r="A8" s="12" t="n">
        <v>5</v>
      </c>
      <c r="B8" s="3" t="s">
        <v>13</v>
      </c>
      <c r="C8" s="13"/>
      <c r="D8" s="3"/>
      <c r="E8" s="0" t="s">
        <v>14</v>
      </c>
      <c r="F8" s="13" t="n">
        <v>11</v>
      </c>
    </row>
    <row r="9" customFormat="false" ht="13.5" hidden="false" customHeight="false" outlineLevel="0" collapsed="false">
      <c r="A9" s="17"/>
      <c r="B9" s="9" t="s">
        <v>3</v>
      </c>
      <c r="C9" s="10" t="n">
        <f aca="false">SUM(C4:C8)</f>
        <v>28</v>
      </c>
      <c r="D9" s="3"/>
      <c r="E9" s="11" t="s">
        <v>3</v>
      </c>
      <c r="F9" s="10" t="n">
        <f aca="false">SUM(F4:F8)</f>
        <v>16</v>
      </c>
    </row>
    <row r="10" customFormat="false" ht="13.5" hidden="false" customHeight="false" outlineLevel="0" collapsed="false">
      <c r="D10" s="3"/>
      <c r="E10" s="3"/>
      <c r="F10" s="3"/>
    </row>
    <row r="11" customFormat="false" ht="12.75" hidden="false" customHeight="false" outlineLevel="0" collapsed="false">
      <c r="A11" s="7"/>
      <c r="B11" s="12"/>
      <c r="C11" s="3"/>
      <c r="D11" s="3"/>
      <c r="E11" s="12"/>
      <c r="F11" s="3"/>
    </row>
    <row r="12" customFormat="false" ht="12.75" hidden="false" customHeight="false" outlineLevel="0" collapsed="false">
      <c r="A12" s="7"/>
      <c r="B12" s="12"/>
      <c r="C12" s="3"/>
      <c r="D12" s="3"/>
      <c r="E12" s="6" t="s">
        <v>15</v>
      </c>
      <c r="F12" s="5"/>
    </row>
    <row r="13" customFormat="false" ht="12.75" hidden="false" customHeight="false" outlineLevel="0" collapsed="false">
      <c r="A13" s="7"/>
      <c r="B13" s="12"/>
      <c r="C13" s="3"/>
      <c r="D13" s="3"/>
      <c r="E13" s="7" t="s">
        <v>16</v>
      </c>
      <c r="F13" s="3"/>
    </row>
    <row r="14" customFormat="false" ht="12.75" hidden="false" customHeight="false" outlineLevel="0" collapsed="false">
      <c r="A14" s="7"/>
      <c r="B14" s="12"/>
      <c r="C14" s="3"/>
      <c r="D14" s="3"/>
      <c r="E14" s="7" t="s">
        <v>14</v>
      </c>
      <c r="F14" s="13" t="n">
        <v>0</v>
      </c>
    </row>
    <row r="15" customFormat="false" ht="13.5" hidden="false" customHeight="false" outlineLevel="0" collapsed="false">
      <c r="A15" s="7"/>
      <c r="B15" s="12"/>
      <c r="C15" s="3"/>
      <c r="D15" s="3"/>
      <c r="E15" s="11" t="s">
        <v>3</v>
      </c>
      <c r="F15" s="10" t="n">
        <f aca="false">SUM(F13:F14)</f>
        <v>0</v>
      </c>
    </row>
    <row r="16" customFormat="false" ht="13.5" hidden="false" customHeight="false" outlineLevel="0" collapsed="false">
      <c r="A16" s="7"/>
      <c r="B16" s="12"/>
      <c r="C16" s="3"/>
      <c r="D16" s="3"/>
    </row>
    <row r="17" customFormat="false" ht="12.75" hidden="false" customHeight="false" outlineLevel="0" collapsed="false">
      <c r="A17" s="7"/>
      <c r="B17" s="12"/>
      <c r="C17" s="13"/>
      <c r="D17" s="3"/>
    </row>
    <row r="18" customFormat="false" ht="12.75" hidden="false" customHeight="false" outlineLevel="0" collapsed="false">
      <c r="A18" s="18"/>
      <c r="B18" s="12"/>
      <c r="C18" s="14"/>
      <c r="D18" s="3"/>
      <c r="E18" s="6" t="s">
        <v>17</v>
      </c>
      <c r="F18" s="5"/>
    </row>
    <row r="19" customFormat="false" ht="12.75" hidden="false" customHeight="false" outlineLevel="0" collapsed="false">
      <c r="A19" s="7"/>
      <c r="B19" s="12"/>
      <c r="C19" s="3"/>
      <c r="D19" s="3"/>
      <c r="E19" s="7" t="s">
        <v>18</v>
      </c>
      <c r="F19" s="3" t="n">
        <v>1</v>
      </c>
    </row>
    <row r="20" customFormat="false" ht="12.75" hidden="false" customHeight="false" outlineLevel="0" collapsed="false">
      <c r="A20" s="7"/>
      <c r="B20" s="12"/>
      <c r="C20" s="3"/>
      <c r="D20" s="3"/>
      <c r="E20" s="0" t="s">
        <v>19</v>
      </c>
      <c r="F20" s="0" t="n">
        <v>5</v>
      </c>
    </row>
    <row r="21" customFormat="false" ht="12.75" hidden="false" customHeight="false" outlineLevel="0" collapsed="false">
      <c r="A21" s="7"/>
      <c r="B21" s="12"/>
      <c r="C21" s="3"/>
      <c r="D21" s="3"/>
      <c r="E21" s="0" t="s">
        <v>21</v>
      </c>
      <c r="F21" s="0" t="n">
        <v>1</v>
      </c>
    </row>
    <row r="22" customFormat="false" ht="12.75" hidden="false" customHeight="false" outlineLevel="0" collapsed="false">
      <c r="A22" s="7"/>
      <c r="B22" s="12"/>
      <c r="C22" s="3"/>
      <c r="D22" s="3"/>
      <c r="E22" s="7" t="s">
        <v>33</v>
      </c>
      <c r="F22" s="0" t="n">
        <v>2</v>
      </c>
    </row>
    <row r="23" customFormat="false" ht="12.75" hidden="false" customHeight="false" outlineLevel="0" collapsed="false">
      <c r="A23" s="7"/>
      <c r="B23" s="12"/>
      <c r="C23" s="3"/>
      <c r="D23" s="3"/>
      <c r="E23" s="0" t="s">
        <v>14</v>
      </c>
      <c r="F23" s="13" t="n">
        <v>3</v>
      </c>
    </row>
    <row r="24" customFormat="false" ht="13.5" hidden="false" customHeight="false" outlineLevel="0" collapsed="false">
      <c r="A24" s="7"/>
      <c r="B24" s="12"/>
      <c r="C24" s="3"/>
      <c r="D24" s="3"/>
      <c r="E24" s="11" t="s">
        <v>3</v>
      </c>
      <c r="F24" s="10" t="n">
        <f aca="false">SUM(F19:F23)</f>
        <v>12</v>
      </c>
    </row>
    <row r="25" customFormat="false" ht="13.5" hidden="false" customHeight="false" outlineLevel="0" collapsed="false">
      <c r="E25" s="12"/>
      <c r="F25" s="3"/>
    </row>
    <row r="26" customFormat="false" ht="12.75" hidden="false" customHeight="false" outlineLevel="0" collapsed="false">
      <c r="E26" s="12"/>
      <c r="F26" s="14"/>
    </row>
    <row r="27" customFormat="false" ht="12.75" hidden="false" customHeight="false" outlineLevel="0" collapsed="false">
      <c r="E27" s="6" t="s">
        <v>23</v>
      </c>
      <c r="F27" s="5"/>
    </row>
    <row r="28" customFormat="false" ht="12.75" hidden="false" customHeight="false" outlineLevel="0" collapsed="false">
      <c r="E28" s="7" t="s">
        <v>24</v>
      </c>
      <c r="F28" s="3" t="n">
        <v>0</v>
      </c>
    </row>
    <row r="29" customFormat="false" ht="12.75" hidden="false" customHeight="false" outlineLevel="0" collapsed="false">
      <c r="E29" s="16" t="s">
        <v>14</v>
      </c>
      <c r="F29" s="13" t="n">
        <v>0</v>
      </c>
    </row>
    <row r="30" customFormat="false" ht="13.5" hidden="false" customHeight="false" outlineLevel="0" collapsed="false">
      <c r="E30" s="11" t="s">
        <v>3</v>
      </c>
      <c r="F30" s="10"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7"/>
      <c r="B1" s="4" t="s">
        <v>34</v>
      </c>
      <c r="C1" s="3"/>
      <c r="D1" s="3"/>
      <c r="E1" s="3"/>
      <c r="F1" s="3"/>
    </row>
    <row r="2" customFormat="false" ht="15.75" hidden="false" customHeight="false" outlineLevel="0" collapsed="false">
      <c r="A2" s="7"/>
      <c r="B2" s="4"/>
      <c r="C2" s="3"/>
      <c r="D2" s="3"/>
      <c r="E2" s="3"/>
      <c r="F2" s="3"/>
    </row>
    <row r="3" customFormat="false" ht="12.75" hidden="false" customHeight="false" outlineLevel="0" collapsed="false">
      <c r="A3" s="5" t="s">
        <v>30</v>
      </c>
      <c r="B3" s="5" t="s">
        <v>2</v>
      </c>
      <c r="C3" s="5" t="s">
        <v>3</v>
      </c>
      <c r="D3" s="3"/>
      <c r="E3" s="6" t="s">
        <v>4</v>
      </c>
      <c r="F3" s="5"/>
    </row>
    <row r="4" customFormat="false" ht="12.75" hidden="false" customHeight="false" outlineLevel="0" collapsed="false">
      <c r="A4" s="12" t="n">
        <v>1</v>
      </c>
      <c r="B4" s="3" t="s">
        <v>5</v>
      </c>
      <c r="C4" s="3" t="n">
        <v>3</v>
      </c>
      <c r="D4" s="3"/>
      <c r="E4" s="0" t="s">
        <v>6</v>
      </c>
      <c r="F4" s="3" t="n">
        <v>1</v>
      </c>
    </row>
    <row r="5" customFormat="false" ht="12.75" hidden="false" customHeight="false" outlineLevel="0" collapsed="false">
      <c r="A5" s="12" t="n">
        <v>2</v>
      </c>
      <c r="B5" s="3" t="s">
        <v>7</v>
      </c>
      <c r="C5" s="3" t="n">
        <v>1</v>
      </c>
      <c r="D5" s="3"/>
      <c r="E5" s="0" t="s">
        <v>32</v>
      </c>
      <c r="F5" s="0" t="n">
        <v>2</v>
      </c>
    </row>
    <row r="6" customFormat="false" ht="12.75" hidden="false" customHeight="false" outlineLevel="0" collapsed="false">
      <c r="A6" s="12" t="n">
        <v>3</v>
      </c>
      <c r="B6" s="3" t="s">
        <v>9</v>
      </c>
      <c r="C6" s="3" t="n">
        <v>6</v>
      </c>
      <c r="D6" s="3"/>
      <c r="E6" s="7" t="s">
        <v>10</v>
      </c>
      <c r="F6" s="0" t="n">
        <v>0</v>
      </c>
    </row>
    <row r="7" customFormat="false" ht="12.75" hidden="false" customHeight="false" outlineLevel="0" collapsed="false">
      <c r="A7" s="12" t="n">
        <v>4</v>
      </c>
      <c r="B7" s="3" t="s">
        <v>11</v>
      </c>
      <c r="C7" s="3" t="n">
        <v>0</v>
      </c>
      <c r="D7" s="3"/>
      <c r="E7" s="7" t="s">
        <v>12</v>
      </c>
      <c r="F7" s="13" t="n">
        <v>0</v>
      </c>
    </row>
    <row r="8" customFormat="false" ht="13.5" hidden="false" customHeight="false" outlineLevel="0" collapsed="false">
      <c r="A8" s="12" t="n">
        <v>5</v>
      </c>
      <c r="B8" s="3" t="s">
        <v>13</v>
      </c>
      <c r="C8" s="13" t="n">
        <v>0</v>
      </c>
      <c r="D8" s="3"/>
      <c r="E8" s="11" t="s">
        <v>3</v>
      </c>
      <c r="F8" s="10" t="n">
        <f aca="false">SUM(F4:F7)</f>
        <v>3</v>
      </c>
    </row>
    <row r="9" customFormat="false" ht="14.25" hidden="false" customHeight="false" outlineLevel="0" collapsed="false">
      <c r="A9" s="17"/>
      <c r="B9" s="9" t="s">
        <v>3</v>
      </c>
      <c r="C9" s="10" t="n">
        <f aca="false">SUM(C4:C8)</f>
        <v>10</v>
      </c>
      <c r="D9" s="3"/>
      <c r="E9" s="3"/>
      <c r="F9" s="3"/>
    </row>
    <row r="10" customFormat="false" ht="13.5" hidden="false" customHeight="false" outlineLevel="0" collapsed="false">
      <c r="A10" s="7"/>
      <c r="B10" s="12"/>
      <c r="C10" s="3"/>
      <c r="D10" s="3"/>
      <c r="E10" s="12"/>
      <c r="F10" s="3"/>
    </row>
    <row r="11" customFormat="false" ht="12.75" hidden="false" customHeight="false" outlineLevel="0" collapsed="false">
      <c r="A11" s="7"/>
      <c r="B11" s="12"/>
      <c r="C11" s="3"/>
      <c r="D11" s="3"/>
      <c r="E11" s="6" t="s">
        <v>15</v>
      </c>
      <c r="F11" s="5"/>
    </row>
    <row r="12" customFormat="false" ht="12.75" hidden="false" customHeight="false" outlineLevel="0" collapsed="false">
      <c r="A12" s="7"/>
      <c r="B12" s="12"/>
      <c r="C12" s="3"/>
      <c r="D12" s="3"/>
      <c r="E12" s="7" t="s">
        <v>16</v>
      </c>
      <c r="F12" s="3" t="n">
        <v>1</v>
      </c>
    </row>
    <row r="13" customFormat="false" ht="12.75" hidden="false" customHeight="false" outlineLevel="0" collapsed="false">
      <c r="A13" s="7"/>
      <c r="B13" s="12"/>
      <c r="C13" s="3"/>
      <c r="D13" s="3"/>
      <c r="E13" s="7" t="s">
        <v>14</v>
      </c>
      <c r="F13" s="13" t="n">
        <v>0</v>
      </c>
    </row>
    <row r="14" customFormat="false" ht="13.5" hidden="false" customHeight="false" outlineLevel="0" collapsed="false">
      <c r="A14" s="7"/>
      <c r="B14" s="12"/>
      <c r="C14" s="3"/>
      <c r="D14" s="3"/>
      <c r="E14" s="11" t="s">
        <v>3</v>
      </c>
      <c r="F14" s="10" t="n">
        <f aca="false">SUM(F12:F13)</f>
        <v>1</v>
      </c>
    </row>
    <row r="15" customFormat="false" ht="13.5" hidden="false" customHeight="false" outlineLevel="0" collapsed="false">
      <c r="A15" s="7"/>
      <c r="B15" s="12"/>
      <c r="C15" s="3"/>
      <c r="D15" s="3"/>
    </row>
    <row r="16" customFormat="false" ht="12.75" hidden="false" customHeight="false" outlineLevel="0" collapsed="false">
      <c r="A16" s="7"/>
      <c r="B16" s="12"/>
      <c r="C16" s="13"/>
      <c r="D16" s="3"/>
    </row>
    <row r="17" customFormat="false" ht="12.75" hidden="false" customHeight="false" outlineLevel="0" collapsed="false">
      <c r="A17" s="18"/>
      <c r="B17" s="12"/>
      <c r="C17" s="14"/>
      <c r="D17" s="3"/>
      <c r="E17" s="6" t="s">
        <v>17</v>
      </c>
      <c r="F17" s="5"/>
    </row>
    <row r="18" customFormat="false" ht="12.75" hidden="false" customHeight="false" outlineLevel="0" collapsed="false">
      <c r="A18" s="7"/>
      <c r="B18" s="12"/>
      <c r="C18" s="3"/>
      <c r="D18" s="3"/>
      <c r="E18" s="7" t="s">
        <v>18</v>
      </c>
      <c r="F18" s="3" t="n">
        <v>1</v>
      </c>
    </row>
    <row r="19" customFormat="false" ht="12.75" hidden="false" customHeight="false" outlineLevel="0" collapsed="false">
      <c r="A19" s="7"/>
      <c r="B19" s="12"/>
      <c r="C19" s="3"/>
      <c r="D19" s="3"/>
      <c r="E19" s="0" t="s">
        <v>19</v>
      </c>
      <c r="F19" s="0" t="n">
        <v>2</v>
      </c>
    </row>
    <row r="20" customFormat="false" ht="12.75" hidden="false" customHeight="false" outlineLevel="0" collapsed="false">
      <c r="A20" s="7"/>
      <c r="B20" s="12"/>
      <c r="C20" s="3"/>
      <c r="D20" s="3"/>
      <c r="E20" s="0" t="s">
        <v>21</v>
      </c>
      <c r="F20" s="0" t="n">
        <v>1</v>
      </c>
    </row>
    <row r="21" customFormat="false" ht="12.75" hidden="false" customHeight="false" outlineLevel="0" collapsed="false">
      <c r="A21" s="7"/>
      <c r="B21" s="12"/>
      <c r="C21" s="3"/>
      <c r="D21" s="3"/>
      <c r="E21" s="7" t="s">
        <v>14</v>
      </c>
      <c r="F21" s="13" t="n">
        <v>2</v>
      </c>
    </row>
    <row r="22" customFormat="false" ht="13.5" hidden="false" customHeight="false" outlineLevel="0" collapsed="false">
      <c r="A22" s="7"/>
      <c r="B22" s="12"/>
      <c r="C22" s="3"/>
      <c r="D22" s="3"/>
      <c r="E22" s="11" t="s">
        <v>3</v>
      </c>
      <c r="F22" s="10" t="n">
        <f aca="false">SUM(F18:F21)</f>
        <v>6</v>
      </c>
    </row>
    <row r="23" customFormat="false" ht="13.5" hidden="false" customHeight="false" outlineLevel="0" collapsed="false">
      <c r="E23" s="12"/>
      <c r="F23" s="3"/>
    </row>
    <row r="24" customFormat="false" ht="12.75" hidden="false" customHeight="false" outlineLevel="0" collapsed="false">
      <c r="E24" s="12"/>
      <c r="F24" s="14"/>
    </row>
    <row r="25" customFormat="false" ht="12.75" hidden="false" customHeight="false" outlineLevel="0" collapsed="false">
      <c r="E25" s="6" t="s">
        <v>23</v>
      </c>
      <c r="F25" s="5"/>
    </row>
    <row r="26" customFormat="false" ht="12.75" hidden="false" customHeight="false" outlineLevel="0" collapsed="false">
      <c r="E26" s="7" t="s">
        <v>24</v>
      </c>
      <c r="F26" s="3" t="n">
        <v>0</v>
      </c>
    </row>
    <row r="27" customFormat="false" ht="12.75" hidden="false" customHeight="false" outlineLevel="0" collapsed="false">
      <c r="E27" s="16" t="s">
        <v>14</v>
      </c>
      <c r="F27" s="13" t="n">
        <v>0</v>
      </c>
    </row>
    <row r="28" customFormat="false" ht="13.5" hidden="false" customHeight="false" outlineLevel="0" collapsed="false">
      <c r="E28" s="11" t="s">
        <v>3</v>
      </c>
      <c r="F28" s="10"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7" width="6.99"/>
    <col collapsed="false" customWidth="true" hidden="false" outlineLevel="0" max="2" min="2" style="12"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4" t="s">
        <v>35</v>
      </c>
    </row>
    <row r="2" customFormat="false" ht="15.75" hidden="false" customHeight="false" outlineLevel="0" collapsed="false">
      <c r="B2" s="4"/>
    </row>
    <row r="3" customFormat="false" ht="12.75" hidden="false" customHeight="false" outlineLevel="0" collapsed="false">
      <c r="A3" s="5" t="s">
        <v>30</v>
      </c>
      <c r="B3" s="5" t="s">
        <v>2</v>
      </c>
      <c r="C3" s="5" t="s">
        <v>3</v>
      </c>
      <c r="E3" s="6" t="s">
        <v>4</v>
      </c>
      <c r="F3" s="5"/>
    </row>
    <row r="4" customFormat="false" ht="12.75" hidden="false" customHeight="false" outlineLevel="0" collapsed="false">
      <c r="A4" s="12" t="n">
        <v>1</v>
      </c>
      <c r="B4" s="3" t="s">
        <v>5</v>
      </c>
      <c r="C4" s="3" t="n">
        <v>10</v>
      </c>
      <c r="E4" s="7" t="s">
        <v>10</v>
      </c>
      <c r="F4" s="3" t="n">
        <v>7</v>
      </c>
    </row>
    <row r="5" customFormat="false" ht="12.75" hidden="false" customHeight="false" outlineLevel="0" collapsed="false">
      <c r="A5" s="12" t="n">
        <v>2</v>
      </c>
      <c r="B5" s="3" t="s">
        <v>7</v>
      </c>
      <c r="C5" s="3" t="n">
        <f aca="false">C17</f>
        <v>0</v>
      </c>
      <c r="E5" s="7" t="s">
        <v>14</v>
      </c>
      <c r="F5" s="13" t="n">
        <v>3</v>
      </c>
    </row>
    <row r="6" customFormat="false" ht="13.5" hidden="false" customHeight="false" outlineLevel="0" collapsed="false">
      <c r="A6" s="12" t="n">
        <v>3</v>
      </c>
      <c r="B6" s="3" t="s">
        <v>9</v>
      </c>
      <c r="C6" s="3" t="n">
        <v>19</v>
      </c>
      <c r="E6" s="11" t="s">
        <v>3</v>
      </c>
      <c r="F6" s="10" t="n">
        <f aca="false">+F5+F4</f>
        <v>10</v>
      </c>
    </row>
    <row r="7" customFormat="false" ht="13.5" hidden="false" customHeight="false" outlineLevel="0" collapsed="false">
      <c r="A7" s="12" t="n">
        <v>4</v>
      </c>
      <c r="B7" s="3" t="s">
        <v>11</v>
      </c>
      <c r="C7" s="3" t="n">
        <v>4</v>
      </c>
    </row>
    <row r="8" customFormat="false" ht="14.25" hidden="false" customHeight="true" outlineLevel="0" collapsed="false">
      <c r="A8" s="12" t="n">
        <v>5</v>
      </c>
      <c r="B8" s="3" t="s">
        <v>13</v>
      </c>
      <c r="C8" s="13" t="n">
        <f aca="false">C38</f>
        <v>0</v>
      </c>
      <c r="E8" s="12"/>
    </row>
    <row r="9" customFormat="false" ht="13.5" hidden="false" customHeight="false" outlineLevel="0" collapsed="false">
      <c r="A9" s="17"/>
      <c r="B9" s="9" t="s">
        <v>3</v>
      </c>
      <c r="C9" s="10" t="n">
        <f aca="false">SUM(C4:C8)</f>
        <v>33</v>
      </c>
      <c r="E9" s="6" t="s">
        <v>17</v>
      </c>
      <c r="F9" s="5"/>
    </row>
    <row r="10" customFormat="false" ht="13.5" hidden="false" customHeight="false" outlineLevel="0" collapsed="false">
      <c r="E10" s="7" t="s">
        <v>36</v>
      </c>
      <c r="F10" s="3" t="n">
        <v>19</v>
      </c>
    </row>
    <row r="11" customFormat="false" ht="12.75" hidden="false" customHeight="false" outlineLevel="0" collapsed="false">
      <c r="E11" s="7" t="s">
        <v>14</v>
      </c>
      <c r="F11" s="13" t="n">
        <v>0</v>
      </c>
    </row>
    <row r="12" customFormat="false" ht="13.5" hidden="false" customHeight="false" outlineLevel="0" collapsed="false">
      <c r="E12" s="11" t="s">
        <v>3</v>
      </c>
      <c r="F12" s="10" t="n">
        <f aca="false">SUM(F10:F11)</f>
        <v>19</v>
      </c>
    </row>
    <row r="13" customFormat="false" ht="13.5" hidden="false" customHeight="false" outlineLevel="0" collapsed="false">
      <c r="E13" s="12"/>
    </row>
    <row r="14" customFormat="false" ht="12.75" hidden="false" customHeight="false" outlineLevel="0" collapsed="false">
      <c r="E14" s="12"/>
      <c r="F14" s="14"/>
    </row>
    <row r="15" customFormat="false" ht="12.75" hidden="false" customHeight="false" outlineLevel="0" collapsed="false">
      <c r="E15" s="6" t="s">
        <v>23</v>
      </c>
      <c r="F15" s="5"/>
    </row>
    <row r="16" customFormat="false" ht="12.75" hidden="false" customHeight="false" outlineLevel="0" collapsed="false">
      <c r="C16" s="13"/>
      <c r="E16" s="7" t="s">
        <v>24</v>
      </c>
      <c r="F16" s="3" t="n">
        <v>1</v>
      </c>
    </row>
    <row r="17" customFormat="false" ht="12.75" hidden="false" customHeight="false" outlineLevel="0" collapsed="false">
      <c r="A17" s="18"/>
      <c r="C17" s="14"/>
      <c r="E17" s="16" t="s">
        <v>14</v>
      </c>
      <c r="F17" s="13" t="n">
        <v>3</v>
      </c>
    </row>
    <row r="18" customFormat="false" ht="13.5" hidden="false" customHeight="false" outlineLevel="0" collapsed="false">
      <c r="E18" s="11" t="s">
        <v>3</v>
      </c>
      <c r="F18" s="10" t="n">
        <f aca="false">SUM(F16:F17)</f>
        <v>4</v>
      </c>
    </row>
    <row r="19" customFormat="false" ht="13.5" hidden="false" customHeight="false" outlineLevel="0" collapsed="false"/>
    <row r="26" customFormat="false" ht="12.75" hidden="false" customHeight="false" outlineLevel="0" collapsed="false">
      <c r="A26" s="19"/>
    </row>
    <row r="34" customFormat="false" ht="12.75" hidden="false" customHeight="false" outlineLevel="0" collapsed="false">
      <c r="A34" s="18"/>
      <c r="C34" s="14"/>
    </row>
    <row r="37" customFormat="false" ht="12.75" hidden="false" customHeight="false" outlineLevel="0" collapsed="false">
      <c r="C37" s="13"/>
    </row>
    <row r="38" customFormat="false" ht="12.75" hidden="false" customHeight="false" outlineLevel="0" collapsed="false">
      <c r="A38" s="18"/>
      <c r="C38" s="14"/>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nhernand</cp:lastModifiedBy>
  <cp:lastPrinted>2000-12-28T15:49:46Z</cp:lastPrinted>
  <dcterms:modified xsi:type="dcterms:W3CDTF">2000-11-05T20:24:48Z</dcterms:modified>
  <cp:revision>0</cp:revision>
  <dc:subject/>
  <dc:title/>
</cp:coreProperties>
</file>