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Sheet1!$A$5:$A$16</definedName>
    <definedName function="false" hidden="false" name="GASOIL_F_DL" vbProcedure="false">'[2]CRUDE TRANSACTIONS'!$C$11:$D$23</definedName>
    <definedName function="false" hidden="false" name="MONTH" vbProcedure="false">'[2]CRUDE TRANSACTIONS'!$A$12:$A$23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5:$A$16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5</definedName>
    <definedName function="false" hidden="false" localSheetId="2" name="FIN_MONTH" vbProcedure="false">Sheet1!$A$5:$A$16</definedName>
    <definedName function="false" hidden="false" localSheetId="2" name="GASOIL_F_DL" vbProcedure="false">'[3]CRUDE TRANSACTIONS'!$C$11:$D$23</definedName>
    <definedName function="false" hidden="false" localSheetId="2" name="MONTH" vbProcedure="false">'[3]CRUDE TRANSACTIONS'!$A$12:$A$23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VOLUME PER MONTH</t>
  </si>
  <si>
    <t xml:space="preserve">LTD AS OF 12-31-00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38446355561822"/>
          <c:w val="0.89683895771038"/>
          <c:h val="0.74425489919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C$12:$C$23</c:f>
              <c:numCache>
                <c:formatCode>General</c:formatCode>
                <c:ptCount val="12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0000.0024</c:v>
                </c:pt>
                <c:pt idx="11">
                  <c:v>140000</c:v>
                </c:pt>
              </c:numCache>
            </c:numRef>
          </c:val>
        </c:ser>
        <c:ser>
          <c:idx val="1"/>
          <c:order val="1"/>
          <c:tx>
            <c:strRef>
              <c:f>'[3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D$12:$D$23</c:f>
              <c:numCache>
                <c:formatCode>General</c:formatCode>
                <c:ptCount val="12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1760000</c:v>
                </c:pt>
                <c:pt idx="9">
                  <c:v>468000</c:v>
                </c:pt>
                <c:pt idx="10">
                  <c:v>108000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548805"/>
        <c:axId val="89864157"/>
      </c:barChart>
      <c:catAx>
        <c:axId val="515488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4157"/>
        <c:crossesAt val="0"/>
        <c:auto val="1"/>
        <c:lblAlgn val="ctr"/>
        <c:lblOffset val="100"/>
        <c:noMultiLvlLbl val="0"/>
      </c:catAx>
      <c:valAx>
        <c:axId val="8986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8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236508614552"/>
          <c:y val="0.8850979839278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50314905528342"/>
          <c:w val="0.861436793860584"/>
          <c:h val="0.751154653603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K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K$40:$K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L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L$40:$L$51</c:f>
              <c:numCache>
                <c:formatCode>General</c:formatCode>
                <c:ptCount val="12"/>
                <c:pt idx="0">
                  <c:v>0</c:v>
                </c:pt>
                <c:pt idx="1">
                  <c:v>600000</c:v>
                </c:pt>
                <c:pt idx="2">
                  <c:v>2000000</c:v>
                </c:pt>
                <c:pt idx="3">
                  <c:v>350000</c:v>
                </c:pt>
                <c:pt idx="4">
                  <c:v>3575000</c:v>
                </c:pt>
                <c:pt idx="5">
                  <c:v>4000000</c:v>
                </c:pt>
                <c:pt idx="6">
                  <c:v>1000000</c:v>
                </c:pt>
                <c:pt idx="7">
                  <c:v>3422500</c:v>
                </c:pt>
                <c:pt idx="8">
                  <c:v>1220000</c:v>
                </c:pt>
                <c:pt idx="9">
                  <c:v>2000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4356239"/>
        <c:axId val="35656657"/>
      </c:barChart>
      <c:catAx>
        <c:axId val="243562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657"/>
        <c:crossesAt val="0"/>
        <c:auto val="1"/>
        <c:lblAlgn val="ctr"/>
        <c:lblOffset val="100"/>
        <c:noMultiLvlLbl val="0"/>
      </c:catAx>
      <c:valAx>
        <c:axId val="3565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33375968166"/>
          <c:y val="0.87991602519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6198208286674"/>
          <c:w val="0.887141733971839"/>
          <c:h val="0.746220604703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M$12:$M$23</c:f>
              <c:numCache>
                <c:formatCode>General</c:formatCode>
                <c:ptCount val="12"/>
                <c:pt idx="0">
                  <c:v>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N$12:$N$23</c:f>
              <c:numCache>
                <c:formatCode>General</c:formatCode>
                <c:ptCount val="12"/>
                <c:pt idx="0">
                  <c:v>1174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</c:numCache>
            </c:numRef>
          </c:val>
        </c:ser>
        <c:gapWidth val="150"/>
        <c:overlap val="100"/>
        <c:axId val="40064315"/>
        <c:axId val="45464114"/>
      </c:barChart>
      <c:catAx>
        <c:axId val="400643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4114"/>
        <c:crossesAt val="0"/>
        <c:auto val="1"/>
        <c:lblAlgn val="ctr"/>
        <c:lblOffset val="100"/>
        <c:noMultiLvlLbl val="0"/>
      </c:catAx>
      <c:valAx>
        <c:axId val="4546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969408905725"/>
          <c:y val="0.88437849944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543673012318"/>
          <c:w val="0.858807645846657"/>
          <c:h val="0.756159014557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M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M$40:$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N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N$40:$N$51</c:f>
              <c:numCache>
                <c:formatCode>General</c:formatCode>
                <c:ptCount val="12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227552</c:v>
                </c:pt>
                <c:pt idx="6">
                  <c:v>158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037696</c:v>
                </c:pt>
                <c:pt idx="11">
                  <c:v>1613760</c:v>
                </c:pt>
              </c:numCache>
            </c:numRef>
          </c:val>
        </c:ser>
        <c:gapWidth val="150"/>
        <c:overlap val="100"/>
        <c:axId val="45413302"/>
        <c:axId val="66310201"/>
      </c:barChart>
      <c:catAx>
        <c:axId val="454133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0201"/>
        <c:crossesAt val="0"/>
        <c:auto val="1"/>
        <c:lblAlgn val="ctr"/>
        <c:lblOffset val="100"/>
        <c:noMultiLvlLbl val="0"/>
      </c:catAx>
      <c:valAx>
        <c:axId val="663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3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668301001919"/>
          <c:y val="0.87989921612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314905528342"/>
          <c:w val="0.88691541932249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O$12:$O$23</c:f>
              <c:numCache>
                <c:formatCode>General</c:formatCode>
                <c:ptCount val="12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4343200</c:v>
                </c:pt>
                <c:pt idx="7">
                  <c:v>1248000</c:v>
                </c:pt>
                <c:pt idx="8">
                  <c:v>720000</c:v>
                </c:pt>
                <c:pt idx="9">
                  <c:v>6884000</c:v>
                </c:pt>
                <c:pt idx="10">
                  <c:v>8824000</c:v>
                </c:pt>
                <c:pt idx="11">
                  <c:v>5980000</c:v>
                </c:pt>
              </c:numCache>
            </c:numRef>
          </c:val>
        </c:ser>
        <c:ser>
          <c:idx val="1"/>
          <c:order val="1"/>
          <c:tx>
            <c:strRef>
              <c:f>'[3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P$12:$P$23</c:f>
              <c:numCache>
                <c:formatCode>General</c:formatCode>
                <c:ptCount val="12"/>
                <c:pt idx="0">
                  <c:v>4855950.4728</c:v>
                </c:pt>
                <c:pt idx="1">
                  <c:v>15593200.0128</c:v>
                </c:pt>
                <c:pt idx="2">
                  <c:v>17960000.02</c:v>
                </c:pt>
                <c:pt idx="3">
                  <c:v>12944000.0208</c:v>
                </c:pt>
                <c:pt idx="4">
                  <c:v>17321600.0048</c:v>
                </c:pt>
                <c:pt idx="5">
                  <c:v>32206756.6248</c:v>
                </c:pt>
                <c:pt idx="6">
                  <c:v>18316039.9992</c:v>
                </c:pt>
                <c:pt idx="7">
                  <c:v>38116799.96</c:v>
                </c:pt>
                <c:pt idx="8">
                  <c:v>39177599.9944</c:v>
                </c:pt>
                <c:pt idx="9">
                  <c:v>33016175.996</c:v>
                </c:pt>
                <c:pt idx="10">
                  <c:v>26639199.9976</c:v>
                </c:pt>
                <c:pt idx="11">
                  <c:v>21715199.9984</c:v>
                </c:pt>
              </c:numCache>
            </c:numRef>
          </c:val>
        </c:ser>
        <c:gapWidth val="150"/>
        <c:overlap val="100"/>
        <c:axId val="18682799"/>
        <c:axId val="56290326"/>
      </c:barChart>
      <c:catAx>
        <c:axId val="186827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0326"/>
        <c:crossesAt val="0"/>
        <c:auto val="1"/>
        <c:lblAlgn val="ctr"/>
        <c:lblOffset val="100"/>
        <c:noMultiLvlLbl val="0"/>
      </c:catAx>
      <c:valAx>
        <c:axId val="5629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2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351428776051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55493351994402"/>
          <c:w val="0.858536238074897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O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O$40:$O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P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P$40:$P$51</c:f>
              <c:numCache>
                <c:formatCode>General</c:formatCode>
                <c:ptCount val="12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4702867"/>
        <c:axId val="33854458"/>
      </c:barChart>
      <c:catAx>
        <c:axId val="247028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4458"/>
        <c:crossesAt val="0"/>
        <c:auto val="1"/>
        <c:lblAlgn val="ctr"/>
        <c:lblOffset val="100"/>
        <c:noMultiLvlLbl val="0"/>
      </c:catAx>
      <c:valAx>
        <c:axId val="3385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261853908586"/>
          <c:y val="0.87991602519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36179146256123"/>
          <c:w val="0.886616433440976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Q$12:$Q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00000</c:v>
                </c:pt>
                <c:pt idx="11">
                  <c:v>300000</c:v>
                </c:pt>
              </c:numCache>
            </c:numRef>
          </c:val>
        </c:ser>
        <c:ser>
          <c:idx val="1"/>
          <c:order val="1"/>
          <c:tx>
            <c:strRef>
              <c:f>'[3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R$12:$R$23</c:f>
              <c:numCache>
                <c:formatCode>General</c:formatCode>
                <c:ptCount val="12"/>
                <c:pt idx="0">
                  <c:v>3575000</c:v>
                </c:pt>
                <c:pt idx="1">
                  <c:v>387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</c:numCache>
            </c:numRef>
          </c:val>
        </c:ser>
        <c:gapWidth val="150"/>
        <c:overlap val="100"/>
        <c:axId val="44785237"/>
        <c:axId val="20108445"/>
      </c:barChart>
      <c:catAx>
        <c:axId val="447852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445"/>
        <c:crossesAt val="0"/>
        <c:auto val="1"/>
        <c:lblAlgn val="ctr"/>
        <c:lblOffset val="100"/>
        <c:noMultiLvlLbl val="0"/>
      </c:catAx>
      <c:valAx>
        <c:axId val="2010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561535701471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5416375087474"/>
          <c:w val="0.858536238074897"/>
          <c:h val="0.75619314205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Q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Q$40:$Q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R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R$40:$R$51</c:f>
              <c:numCache>
                <c:formatCode>General</c:formatCode>
                <c:ptCount val="12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  <c:pt idx="11">
                  <c:v>268200</c:v>
                </c:pt>
              </c:numCache>
            </c:numRef>
          </c:val>
        </c:ser>
        <c:gapWidth val="150"/>
        <c:overlap val="100"/>
        <c:axId val="330540"/>
        <c:axId val="96951398"/>
      </c:barChart>
      <c:catAx>
        <c:axId val="3305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398"/>
        <c:crossesAt val="0"/>
        <c:auto val="1"/>
        <c:lblAlgn val="ctr"/>
        <c:lblOffset val="100"/>
        <c:noMultiLvlLbl val="0"/>
      </c:catAx>
      <c:valAx>
        <c:axId val="9695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821586216717"/>
          <c:y val="0.87991602519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28818443804"/>
          <c:y val="0.136179146256123"/>
          <c:w val="0.886311239193084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S$12:$S$23</c:f>
              <c:numCache>
                <c:formatCode>General</c:formatCode>
                <c:ptCount val="12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3400000</c:v>
                </c:pt>
                <c:pt idx="9">
                  <c:v>5900000</c:v>
                </c:pt>
                <c:pt idx="10">
                  <c:v>2650000</c:v>
                </c:pt>
                <c:pt idx="11">
                  <c:v>18950000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T$12:$T$23</c:f>
              <c:numCache>
                <c:formatCode>General</c:formatCode>
                <c:ptCount val="12"/>
                <c:pt idx="0">
                  <c:v>20775699.9999</c:v>
                </c:pt>
                <c:pt idx="1">
                  <c:v>25535000</c:v>
                </c:pt>
                <c:pt idx="2">
                  <c:v>23069000</c:v>
                </c:pt>
                <c:pt idx="3">
                  <c:v>17681000</c:v>
                </c:pt>
                <c:pt idx="4">
                  <c:v>37282000</c:v>
                </c:pt>
                <c:pt idx="5">
                  <c:v>34417000</c:v>
                </c:pt>
                <c:pt idx="6">
                  <c:v>17514386.85</c:v>
                </c:pt>
                <c:pt idx="7">
                  <c:v>39229083.5502</c:v>
                </c:pt>
                <c:pt idx="8">
                  <c:v>39005275.779</c:v>
                </c:pt>
                <c:pt idx="9">
                  <c:v>61393588.5</c:v>
                </c:pt>
                <c:pt idx="10">
                  <c:v>45244305</c:v>
                </c:pt>
                <c:pt idx="11">
                  <c:v>46441259.94</c:v>
                </c:pt>
              </c:numCache>
            </c:numRef>
          </c:val>
        </c:ser>
        <c:gapWidth val="150"/>
        <c:overlap val="100"/>
        <c:axId val="21218688"/>
        <c:axId val="79443878"/>
      </c:barChart>
      <c:catAx>
        <c:axId val="212186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3878"/>
        <c:crossesAt val="0"/>
        <c:auto val="1"/>
        <c:lblAlgn val="ctr"/>
        <c:lblOffset val="100"/>
        <c:noMultiLvlLbl val="0"/>
      </c:catAx>
      <c:valAx>
        <c:axId val="7944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8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976945244957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5416375087474"/>
          <c:w val="0.858536238074897"/>
          <c:h val="0.75619314205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S$40:$S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T$40:$T$51</c:f>
              <c:numCache>
                <c:formatCode>General</c:formatCode>
                <c:ptCount val="12"/>
                <c:pt idx="0">
                  <c:v>4089888.2855</c:v>
                </c:pt>
                <c:pt idx="1">
                  <c:v>3289659.0474</c:v>
                </c:pt>
                <c:pt idx="2">
                  <c:v>2836931</c:v>
                </c:pt>
                <c:pt idx="3">
                  <c:v>1184882.0385</c:v>
                </c:pt>
                <c:pt idx="4">
                  <c:v>1926521.106</c:v>
                </c:pt>
                <c:pt idx="5">
                  <c:v>4018698.2542</c:v>
                </c:pt>
                <c:pt idx="6">
                  <c:v>1932572.427</c:v>
                </c:pt>
                <c:pt idx="7">
                  <c:v>5374809.4975</c:v>
                </c:pt>
                <c:pt idx="8">
                  <c:v>2116900.7186</c:v>
                </c:pt>
                <c:pt idx="9">
                  <c:v>2801922.257</c:v>
                </c:pt>
                <c:pt idx="10">
                  <c:v>2975572.427</c:v>
                </c:pt>
                <c:pt idx="11">
                  <c:v>698549.6165</c:v>
                </c:pt>
              </c:numCache>
            </c:numRef>
          </c:val>
        </c:ser>
        <c:gapWidth val="150"/>
        <c:overlap val="100"/>
        <c:axId val="91193523"/>
        <c:axId val="25222265"/>
      </c:barChart>
      <c:catAx>
        <c:axId val="911935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2265"/>
        <c:crossesAt val="0"/>
        <c:auto val="1"/>
        <c:lblAlgn val="ctr"/>
        <c:lblOffset val="100"/>
        <c:noMultiLvlLbl val="0"/>
      </c:catAx>
      <c:valAx>
        <c:axId val="2522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821586216717"/>
          <c:y val="0.87991602519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U$12:$U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6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480000</c:v>
                </c:pt>
                <c:pt idx="11">
                  <c:v>440000</c:v>
                </c:pt>
              </c:numCache>
            </c:numRef>
          </c:val>
        </c:ser>
        <c:ser>
          <c:idx val="1"/>
          <c:order val="1"/>
          <c:tx>
            <c:strRef>
              <c:f>'[1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V$12:$V$23</c:f>
              <c:numCache>
                <c:formatCode>General</c:formatCode>
                <c:ptCount val="12"/>
                <c:pt idx="0">
                  <c:v>4160000</c:v>
                </c:pt>
                <c:pt idx="1">
                  <c:v>2320000</c:v>
                </c:pt>
                <c:pt idx="2">
                  <c:v>4760000</c:v>
                </c:pt>
                <c:pt idx="3">
                  <c:v>1360000</c:v>
                </c:pt>
                <c:pt idx="4">
                  <c:v>1130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00000</c:v>
                </c:pt>
                <c:pt idx="10">
                  <c:v>1172800</c:v>
                </c:pt>
                <c:pt idx="11">
                  <c:v>1880000</c:v>
                </c:pt>
              </c:numCache>
            </c:numRef>
          </c:val>
        </c:ser>
        <c:gapWidth val="150"/>
        <c:overlap val="100"/>
        <c:axId val="81564430"/>
        <c:axId val="90430156"/>
      </c:barChart>
      <c:catAx>
        <c:axId val="81564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0156"/>
        <c:crossesAt val="0"/>
        <c:auto val="1"/>
        <c:lblAlgn val="ctr"/>
        <c:lblOffset val="100"/>
        <c:noMultiLvlLbl val="0"/>
      </c:catAx>
      <c:valAx>
        <c:axId val="9043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43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928672516275"/>
          <c:w val="0.87391428164602"/>
          <c:h val="0.757146900651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C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C$40:$C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D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D$40:$D$51</c:f>
              <c:numCache>
                <c:formatCode>General</c:formatCode>
                <c:ptCount val="12"/>
                <c:pt idx="0">
                  <c:v>1531584.88</c:v>
                </c:pt>
                <c:pt idx="1">
                  <c:v>2693280</c:v>
                </c:pt>
                <c:pt idx="2">
                  <c:v>1713728</c:v>
                </c:pt>
                <c:pt idx="3">
                  <c:v>1270864</c:v>
                </c:pt>
                <c:pt idx="4">
                  <c:v>1832080</c:v>
                </c:pt>
                <c:pt idx="5">
                  <c:v>2595348</c:v>
                </c:pt>
                <c:pt idx="6">
                  <c:v>526744</c:v>
                </c:pt>
                <c:pt idx="7">
                  <c:v>1359218</c:v>
                </c:pt>
                <c:pt idx="8">
                  <c:v>4463927.68</c:v>
                </c:pt>
                <c:pt idx="9">
                  <c:v>1393648.8</c:v>
                </c:pt>
                <c:pt idx="10">
                  <c:v>2456902.88</c:v>
                </c:pt>
                <c:pt idx="11">
                  <c:v>3724691.44</c:v>
                </c:pt>
              </c:numCache>
            </c:numRef>
          </c:val>
        </c:ser>
        <c:gapWidth val="150"/>
        <c:overlap val="100"/>
        <c:axId val="18630406"/>
        <c:axId val="72925590"/>
      </c:barChart>
      <c:catAx>
        <c:axId val="186304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590"/>
        <c:crossesAt val="0"/>
        <c:auto val="1"/>
        <c:lblAlgn val="ctr"/>
        <c:lblOffset val="100"/>
        <c:noMultiLvlLbl val="0"/>
      </c:catAx>
      <c:valAx>
        <c:axId val="7292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210308984764"/>
          <c:y val="0.87942258703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337298810357"/>
          <c:w val="0.862330235882773"/>
          <c:h val="0.749895031490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U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U$40:$U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V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V$40:$V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80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6706789"/>
        <c:axId val="35370775"/>
      </c:barChart>
      <c:catAx>
        <c:axId val="967067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0775"/>
        <c:crossesAt val="0"/>
        <c:auto val="1"/>
        <c:lblAlgn val="ctr"/>
        <c:lblOffset val="100"/>
        <c:noMultiLvlLbl val="0"/>
      </c:catAx>
      <c:valAx>
        <c:axId val="3537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6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406719085061"/>
          <c:y val="0.870678796361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W$12:$W$23</c:f>
              <c:numCache>
                <c:formatCode>General</c:formatCode>
                <c:ptCount val="12"/>
                <c:pt idx="0">
                  <c:v>256000</c:v>
                </c:pt>
                <c:pt idx="1">
                  <c:v>6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X$12:$X$23</c:f>
              <c:numCache>
                <c:formatCode>General</c:formatCode>
                <c:ptCount val="12"/>
                <c:pt idx="0">
                  <c:v>3720000</c:v>
                </c:pt>
                <c:pt idx="1">
                  <c:v>5416000</c:v>
                </c:pt>
                <c:pt idx="2">
                  <c:v>5064000</c:v>
                </c:pt>
                <c:pt idx="3">
                  <c:v>2552000</c:v>
                </c:pt>
                <c:pt idx="4">
                  <c:v>3792000</c:v>
                </c:pt>
                <c:pt idx="5">
                  <c:v>400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572000</c:v>
                </c:pt>
                <c:pt idx="10">
                  <c:v>2640000</c:v>
                </c:pt>
                <c:pt idx="11">
                  <c:v>3271360</c:v>
                </c:pt>
              </c:numCache>
            </c:numRef>
          </c:val>
        </c:ser>
        <c:gapWidth val="150"/>
        <c:overlap val="100"/>
        <c:axId val="70434611"/>
        <c:axId val="54739111"/>
      </c:barChart>
      <c:catAx>
        <c:axId val="704346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9111"/>
        <c:crossesAt val="0"/>
        <c:auto val="1"/>
        <c:lblAlgn val="ctr"/>
        <c:lblOffset val="100"/>
        <c:noMultiLvlLbl val="0"/>
      </c:catAx>
      <c:valAx>
        <c:axId val="5473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61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7095871238628"/>
          <c:w val="0.863591057952442"/>
          <c:h val="0.754653603918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W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W$40:$W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X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X$40:$X$51</c:f>
              <c:numCache>
                <c:formatCode>General</c:formatCode>
                <c:ptCount val="12"/>
                <c:pt idx="0">
                  <c:v>725827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643710"/>
        <c:axId val="68078616"/>
      </c:barChart>
      <c:catAx>
        <c:axId val="106437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8616"/>
        <c:crossesAt val="0"/>
        <c:auto val="1"/>
        <c:lblAlgn val="ctr"/>
        <c:lblOffset val="100"/>
        <c:noMultiLvlLbl val="0"/>
      </c:catAx>
      <c:valAx>
        <c:axId val="6807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3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Y$12:$Y$23</c:f>
              <c:numCache>
                <c:formatCode>General</c:formatCode>
                <c:ptCount val="12"/>
                <c:pt idx="0">
                  <c:v>175000</c:v>
                </c:pt>
                <c:pt idx="1">
                  <c:v>0</c:v>
                </c:pt>
                <c:pt idx="2">
                  <c:v>375000</c:v>
                </c:pt>
                <c:pt idx="3">
                  <c:v>450000</c:v>
                </c:pt>
                <c:pt idx="4">
                  <c:v>1750000</c:v>
                </c:pt>
                <c:pt idx="5">
                  <c:v>2776000</c:v>
                </c:pt>
                <c:pt idx="6">
                  <c:v>1340000</c:v>
                </c:pt>
                <c:pt idx="7">
                  <c:v>2300000</c:v>
                </c:pt>
                <c:pt idx="8">
                  <c:v>7170000</c:v>
                </c:pt>
                <c:pt idx="9">
                  <c:v>7325000</c:v>
                </c:pt>
                <c:pt idx="10">
                  <c:v>3045000</c:v>
                </c:pt>
                <c:pt idx="11">
                  <c:v>17670000</c:v>
                </c:pt>
              </c:numCache>
            </c:numRef>
          </c:val>
        </c:ser>
        <c:ser>
          <c:idx val="1"/>
          <c:order val="1"/>
          <c:tx>
            <c:strRef>
              <c:f>'[1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Z$12:$Z$23</c:f>
              <c:numCache>
                <c:formatCode>General</c:formatCode>
                <c:ptCount val="12"/>
                <c:pt idx="0">
                  <c:v>2902299.9996</c:v>
                </c:pt>
                <c:pt idx="1">
                  <c:v>12662000</c:v>
                </c:pt>
                <c:pt idx="2">
                  <c:v>17121000</c:v>
                </c:pt>
                <c:pt idx="3">
                  <c:v>9134997</c:v>
                </c:pt>
                <c:pt idx="4">
                  <c:v>29774000</c:v>
                </c:pt>
                <c:pt idx="5">
                  <c:v>31727182</c:v>
                </c:pt>
                <c:pt idx="6">
                  <c:v>18078800</c:v>
                </c:pt>
                <c:pt idx="7">
                  <c:v>18911450</c:v>
                </c:pt>
                <c:pt idx="8">
                  <c:v>13654500</c:v>
                </c:pt>
                <c:pt idx="9">
                  <c:v>16462950</c:v>
                </c:pt>
                <c:pt idx="10">
                  <c:v>11819149.9942</c:v>
                </c:pt>
                <c:pt idx="11">
                  <c:v>41120167.9975</c:v>
                </c:pt>
              </c:numCache>
            </c:numRef>
          </c:val>
        </c:ser>
        <c:gapWidth val="150"/>
        <c:overlap val="100"/>
        <c:axId val="35853610"/>
        <c:axId val="29125388"/>
      </c:barChart>
      <c:catAx>
        <c:axId val="358536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5388"/>
        <c:crossesAt val="0"/>
        <c:auto val="1"/>
        <c:lblAlgn val="ctr"/>
        <c:lblOffset val="100"/>
        <c:noMultiLvlLbl val="0"/>
      </c:catAx>
      <c:valAx>
        <c:axId val="2912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361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337298810357"/>
          <c:w val="0.862330235882773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Y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Y$40:$Y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Z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Z$40:$Z$51</c:f>
              <c:numCache>
                <c:formatCode>General</c:formatCode>
                <c:ptCount val="12"/>
                <c:pt idx="0">
                  <c:v>4308000</c:v>
                </c:pt>
                <c:pt idx="1">
                  <c:v>5210000</c:v>
                </c:pt>
                <c:pt idx="2">
                  <c:v>2840000</c:v>
                </c:pt>
                <c:pt idx="3">
                  <c:v>985500</c:v>
                </c:pt>
                <c:pt idx="4">
                  <c:v>2760000</c:v>
                </c:pt>
                <c:pt idx="5">
                  <c:v>3463135</c:v>
                </c:pt>
                <c:pt idx="6">
                  <c:v>2500000</c:v>
                </c:pt>
                <c:pt idx="7">
                  <c:v>2703333</c:v>
                </c:pt>
                <c:pt idx="8">
                  <c:v>2350000</c:v>
                </c:pt>
                <c:pt idx="9">
                  <c:v>3870000</c:v>
                </c:pt>
                <c:pt idx="10">
                  <c:v>1750000</c:v>
                </c:pt>
                <c:pt idx="11">
                  <c:v>2950000</c:v>
                </c:pt>
              </c:numCache>
            </c:numRef>
          </c:val>
        </c:ser>
        <c:gapWidth val="150"/>
        <c:overlap val="100"/>
        <c:axId val="57866570"/>
        <c:axId val="33796523"/>
      </c:barChart>
      <c:catAx>
        <c:axId val="578665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6523"/>
        <c:crossesAt val="0"/>
        <c:auto val="1"/>
        <c:lblAlgn val="ctr"/>
        <c:lblOffset val="100"/>
        <c:noMultiLvlLbl val="0"/>
      </c:catAx>
      <c:valAx>
        <c:axId val="3379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6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5989992852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5493351994402"/>
          <c:w val="0.888153210878542"/>
          <c:h val="0.726941917424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A$12:$AA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B$12:$AB$23</c:f>
              <c:numCache>
                <c:formatCode>General</c:formatCode>
                <c:ptCount val="12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00000</c:v>
                </c:pt>
                <c:pt idx="11">
                  <c:v>5372000</c:v>
                </c:pt>
              </c:numCache>
            </c:numRef>
          </c:val>
        </c:ser>
        <c:gapWidth val="150"/>
        <c:overlap val="100"/>
        <c:axId val="69132633"/>
        <c:axId val="42621401"/>
      </c:barChart>
      <c:catAx>
        <c:axId val="691326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1401"/>
        <c:crossesAt val="0"/>
        <c:auto val="1"/>
        <c:lblAlgn val="ctr"/>
        <c:lblOffset val="100"/>
        <c:noMultiLvlLbl val="0"/>
      </c:catAx>
      <c:valAx>
        <c:axId val="4262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475437847074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57098106222"/>
          <c:y val="0.150314905528342"/>
          <c:w val="0.832478997579382"/>
          <c:h val="0.737158852344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A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A$40:$AA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B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B$40:$AB$51</c:f>
              <c:numCache>
                <c:formatCode>General</c:formatCode>
                <c:ptCount val="12"/>
                <c:pt idx="0">
                  <c:v>8</c:v>
                </c:pt>
                <c:pt idx="1">
                  <c:v>80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</c:numCache>
            </c:numRef>
          </c:val>
        </c:ser>
        <c:gapWidth val="150"/>
        <c:overlap val="100"/>
        <c:axId val="49610465"/>
        <c:axId val="74261111"/>
      </c:barChart>
      <c:catAx>
        <c:axId val="496104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1111"/>
        <c:crossesAt val="0"/>
        <c:auto val="1"/>
        <c:lblAlgn val="ctr"/>
        <c:lblOffset val="100"/>
        <c:noMultiLvlLbl val="0"/>
      </c:catAx>
      <c:valAx>
        <c:axId val="7426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530257724619"/>
          <c:y val="0.875297410776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5416375087474"/>
          <c:w val="0.888153210878542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C$12:$AC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D$12:$AD$23</c:f>
              <c:numCache>
                <c:formatCode>General</c:formatCode>
                <c:ptCount val="12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</c:numCache>
            </c:numRef>
          </c:val>
        </c:ser>
        <c:gapWidth val="150"/>
        <c:overlap val="100"/>
        <c:axId val="54697378"/>
        <c:axId val="69585726"/>
      </c:barChart>
      <c:catAx>
        <c:axId val="546973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726"/>
        <c:crossesAt val="0"/>
        <c:auto val="1"/>
        <c:lblAlgn val="ctr"/>
        <c:lblOffset val="100"/>
        <c:noMultiLvlLbl val="0"/>
      </c:catAx>
      <c:valAx>
        <c:axId val="6958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475437847074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27310266268"/>
          <c:y val="0.146362098138748"/>
          <c:w val="0.859248184536523"/>
          <c:h val="0.768894529046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C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C$40:$AC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D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D$40:$AD$51</c:f>
              <c:numCache>
                <c:formatCode>General</c:formatCode>
                <c:ptCount val="12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</c:numCache>
            </c:numRef>
          </c:val>
        </c:ser>
        <c:gapWidth val="150"/>
        <c:overlap val="100"/>
        <c:axId val="4802644"/>
        <c:axId val="82069151"/>
      </c:barChart>
      <c:catAx>
        <c:axId val="48026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9151"/>
        <c:crossesAt val="0"/>
        <c:auto val="1"/>
        <c:lblAlgn val="ctr"/>
        <c:lblOffset val="100"/>
        <c:noMultiLvlLbl val="0"/>
      </c:catAx>
      <c:valAx>
        <c:axId val="8206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5668517727467"/>
          <c:y val="0.897067117879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5222786238015"/>
          <c:w val="0.887141733971839"/>
          <c:h val="0.767061477721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E$12:$AE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37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000000</c:v>
                </c:pt>
                <c:pt idx="10">
                  <c:v>575000</c:v>
                </c:pt>
                <c:pt idx="11">
                  <c:v>91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F$12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675000</c:v>
                </c:pt>
                <c:pt idx="3">
                  <c:v>460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</c:numCache>
            </c:numRef>
          </c:val>
        </c:ser>
        <c:gapWidth val="150"/>
        <c:overlap val="100"/>
        <c:axId val="62946846"/>
        <c:axId val="28501339"/>
      </c:barChart>
      <c:catAx>
        <c:axId val="629468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1339"/>
        <c:crossesAt val="0"/>
        <c:auto val="1"/>
        <c:lblAlgn val="ctr"/>
        <c:lblOffset val="100"/>
        <c:noMultiLvlLbl val="0"/>
      </c:catAx>
      <c:valAx>
        <c:axId val="2850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845757987278"/>
          <c:y val="0.901297236322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3862841147656"/>
          <c:w val="0.89683895771038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E$12:$E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F$12:$F$23</c:f>
              <c:numCache>
                <c:formatCode>General</c:formatCode>
                <c:ptCount val="12"/>
                <c:pt idx="0">
                  <c:v>1150000</c:v>
                </c:pt>
                <c:pt idx="1">
                  <c:v>830556</c:v>
                </c:pt>
                <c:pt idx="2">
                  <c:v>1250000</c:v>
                </c:pt>
                <c:pt idx="3">
                  <c:v>300000</c:v>
                </c:pt>
                <c:pt idx="4">
                  <c:v>3690000</c:v>
                </c:pt>
                <c:pt idx="5">
                  <c:v>975000</c:v>
                </c:pt>
                <c:pt idx="6">
                  <c:v>0</c:v>
                </c:pt>
                <c:pt idx="7">
                  <c:v>2000000</c:v>
                </c:pt>
                <c:pt idx="8">
                  <c:v>550000</c:v>
                </c:pt>
                <c:pt idx="9">
                  <c:v>680556</c:v>
                </c:pt>
                <c:pt idx="10">
                  <c:v>10000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1985650"/>
        <c:axId val="46541082"/>
      </c:barChart>
      <c:catAx>
        <c:axId val="119856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1082"/>
        <c:crossesAt val="0"/>
        <c:auto val="1"/>
        <c:lblAlgn val="ctr"/>
        <c:lblOffset val="100"/>
        <c:noMultiLvlLbl val="0"/>
      </c:catAx>
      <c:valAx>
        <c:axId val="4654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551434569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664760543245"/>
          <c:y val="0.122200447928331"/>
          <c:w val="0.85553967119371"/>
          <c:h val="0.795912653975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E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E$40:$AE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F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F$40:$AF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285000</c:v>
                </c:pt>
                <c:pt idx="7">
                  <c:v>1638656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</c:numCache>
            </c:numRef>
          </c:val>
        </c:ser>
        <c:gapWidth val="150"/>
        <c:overlap val="100"/>
        <c:axId val="9238392"/>
        <c:axId val="37044288"/>
      </c:barChart>
      <c:catAx>
        <c:axId val="92383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4288"/>
        <c:crossesAt val="0"/>
        <c:auto val="1"/>
        <c:lblAlgn val="ctr"/>
        <c:lblOffset val="100"/>
        <c:noMultiLvlLbl val="0"/>
      </c:catAx>
      <c:valAx>
        <c:axId val="3704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1458184417441"/>
          <c:y val="0.89669652855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00121506683"/>
          <c:y val="0.136179146256123"/>
          <c:w val="0.887141733971839"/>
          <c:h val="0.74625612316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G$12:$AG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H$12:$AH$23</c:f>
              <c:numCache>
                <c:formatCode>General</c:formatCode>
                <c:ptCount val="12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</c:numCache>
            </c:numRef>
          </c:val>
        </c:ser>
        <c:gapWidth val="150"/>
        <c:overlap val="100"/>
        <c:axId val="43193977"/>
        <c:axId val="52179088"/>
      </c:barChart>
      <c:catAx>
        <c:axId val="431939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088"/>
        <c:crossesAt val="0"/>
        <c:auto val="1"/>
        <c:lblAlgn val="ctr"/>
        <c:lblOffset val="100"/>
        <c:noMultiLvlLbl val="0"/>
      </c:catAx>
      <c:valAx>
        <c:axId val="5217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3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399542563076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12723373838"/>
          <c:y val="0.151156232374506"/>
          <c:w val="0.856540385989993"/>
          <c:h val="0.763959390862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G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G$40:$AG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H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H$40:$AH$51</c:f>
              <c:numCache>
                <c:formatCode>General</c:formatCode>
                <c:ptCount val="12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</c:numCache>
            </c:numRef>
          </c:val>
        </c:ser>
        <c:gapWidth val="150"/>
        <c:overlap val="100"/>
        <c:axId val="12150504"/>
        <c:axId val="18352459"/>
      </c:barChart>
      <c:catAx>
        <c:axId val="121505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2459"/>
        <c:crossesAt val="0"/>
        <c:auto val="1"/>
        <c:lblAlgn val="ctr"/>
        <c:lblOffset val="100"/>
        <c:noMultiLvlLbl val="0"/>
      </c:catAx>
      <c:valAx>
        <c:axId val="1835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80843459614"/>
          <c:y val="0.897067117879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I$12:$AI$23</c:f>
              <c:numCache>
                <c:formatCode>General</c:formatCode>
                <c:ptCount val="12"/>
                <c:pt idx="0">
                  <c:v>0</c:v>
                </c:pt>
                <c:pt idx="1">
                  <c:v>8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J$12:$AJ$23</c:f>
              <c:numCache>
                <c:formatCode>General</c:formatCode>
                <c:ptCount val="12"/>
                <c:pt idx="0">
                  <c:v>1552208</c:v>
                </c:pt>
                <c:pt idx="1">
                  <c:v>164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96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</c:numCache>
            </c:numRef>
          </c:val>
        </c:ser>
        <c:gapWidth val="150"/>
        <c:overlap val="100"/>
        <c:axId val="19561960"/>
        <c:axId val="18130125"/>
      </c:barChart>
      <c:catAx>
        <c:axId val="195619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0125"/>
        <c:crossesAt val="0"/>
        <c:auto val="1"/>
        <c:lblAlgn val="ctr"/>
        <c:lblOffset val="100"/>
        <c:noMultiLvlLbl val="0"/>
      </c:catAx>
      <c:valAx>
        <c:axId val="1813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196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12723373838"/>
          <c:y val="0.160251924422673"/>
          <c:w val="0.856540385989993"/>
          <c:h val="0.755773268019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I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I$40:$AI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J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J$40:$AJ$51</c:f>
              <c:numCache>
                <c:formatCode>General</c:formatCode>
                <c:ptCount val="1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9439130"/>
        <c:axId val="86607748"/>
      </c:barChart>
      <c:catAx>
        <c:axId val="794391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748"/>
        <c:crossesAt val="0"/>
        <c:auto val="1"/>
        <c:lblAlgn val="ctr"/>
        <c:lblOffset val="100"/>
        <c:noMultiLvlLbl val="0"/>
      </c:catAx>
      <c:valAx>
        <c:axId val="8660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9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929235167977"/>
          <c:y val="0.896850944716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5416375087474"/>
          <c:w val="0.888153210878542"/>
          <c:h val="0.73687893631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K$12:$AK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0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L$12:$AL$23</c:f>
              <c:numCache>
                <c:formatCode>General</c:formatCode>
                <c:ptCount val="12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2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</c:numCache>
            </c:numRef>
          </c:val>
        </c:ser>
        <c:gapWidth val="150"/>
        <c:overlap val="100"/>
        <c:axId val="16061217"/>
        <c:axId val="17901161"/>
      </c:barChart>
      <c:catAx>
        <c:axId val="160612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1161"/>
        <c:crossesAt val="0"/>
        <c:auto val="1"/>
        <c:lblAlgn val="ctr"/>
        <c:lblOffset val="100"/>
        <c:noMultiLvlLbl val="0"/>
      </c:catAx>
      <c:valAx>
        <c:axId val="1790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1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261853908586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415476444255"/>
          <c:y val="0.160744500846024"/>
          <c:w val="0.853691465927663"/>
          <c:h val="0.75423011844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K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K$40:$AK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L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L$40:$AL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7103551"/>
        <c:axId val="53342223"/>
      </c:barChart>
      <c:catAx>
        <c:axId val="771035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2223"/>
        <c:crossesAt val="0"/>
        <c:auto val="1"/>
        <c:lblAlgn val="ctr"/>
        <c:lblOffset val="100"/>
        <c:noMultiLvlLbl val="0"/>
      </c:catAx>
      <c:valAx>
        <c:axId val="5334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3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162083422156"/>
          <c:y val="0.897067117879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50314905528342"/>
          <c:w val="0.888153210878542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M$12:$A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N$12:$A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375000</c:v>
                </c:pt>
              </c:numCache>
            </c:numRef>
          </c:val>
        </c:ser>
        <c:gapWidth val="150"/>
        <c:overlap val="100"/>
        <c:axId val="63391261"/>
        <c:axId val="20290040"/>
      </c:barChart>
      <c:catAx>
        <c:axId val="633912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040"/>
        <c:crossesAt val="0"/>
        <c:auto val="1"/>
        <c:lblAlgn val="ctr"/>
        <c:lblOffset val="100"/>
        <c:noMultiLvlLbl val="0"/>
      </c:catAx>
      <c:valAx>
        <c:axId val="2029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1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7475437847074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64257798621"/>
          <c:y val="0.146341463414634"/>
          <c:w val="0.867476728487174"/>
          <c:h val="0.7644156210348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M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M$40:$AM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AN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N$40:$AN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333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249519"/>
        <c:axId val="65815684"/>
      </c:barChart>
      <c:catAx>
        <c:axId val="82495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5684"/>
        <c:crossesAt val="0"/>
        <c:auto val="1"/>
        <c:lblAlgn val="ctr"/>
        <c:lblOffset val="100"/>
        <c:noMultiLvlLbl val="0"/>
      </c:catAx>
      <c:valAx>
        <c:axId val="6581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787607475307"/>
          <c:y val="0.882983222895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46362098138748"/>
          <c:w val="0.888153210878542"/>
          <c:h val="0.734912577552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O$12:$AO$23</c:f>
              <c:numCache>
                <c:formatCode>General</c:formatCode>
                <c:ptCount val="12"/>
                <c:pt idx="0">
                  <c:v>9899999.9715</c:v>
                </c:pt>
                <c:pt idx="1">
                  <c:v>6029999.9853</c:v>
                </c:pt>
                <c:pt idx="2">
                  <c:v>5040000.0135</c:v>
                </c:pt>
                <c:pt idx="3">
                  <c:v>16620000.0088</c:v>
                </c:pt>
                <c:pt idx="4">
                  <c:v>42660000.0072</c:v>
                </c:pt>
                <c:pt idx="5">
                  <c:v>18535000</c:v>
                </c:pt>
                <c:pt idx="6">
                  <c:v>8515000</c:v>
                </c:pt>
                <c:pt idx="7">
                  <c:v>9517000.0014</c:v>
                </c:pt>
                <c:pt idx="8">
                  <c:v>17065000.0014</c:v>
                </c:pt>
                <c:pt idx="9">
                  <c:v>26050000</c:v>
                </c:pt>
                <c:pt idx="10">
                  <c:v>29425000</c:v>
                </c:pt>
                <c:pt idx="11">
                  <c:v>28310000</c:v>
                </c:pt>
              </c:numCache>
            </c:numRef>
          </c:val>
        </c:ser>
        <c:ser>
          <c:idx val="1"/>
          <c:order val="1"/>
          <c:tx>
            <c:strRef>
              <c:f>'[1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P$12:$AP$23</c:f>
              <c:numCache>
                <c:formatCode>General</c:formatCode>
                <c:ptCount val="12"/>
                <c:pt idx="0">
                  <c:v>121893000.0229</c:v>
                </c:pt>
                <c:pt idx="1">
                  <c:v>131657810.1331</c:v>
                </c:pt>
                <c:pt idx="2">
                  <c:v>157181213.9858</c:v>
                </c:pt>
                <c:pt idx="3">
                  <c:v>119066970.9726</c:v>
                </c:pt>
                <c:pt idx="4">
                  <c:v>144499236.15</c:v>
                </c:pt>
                <c:pt idx="5">
                  <c:v>207188888.0229</c:v>
                </c:pt>
                <c:pt idx="6">
                  <c:v>195481400.0664</c:v>
                </c:pt>
                <c:pt idx="7">
                  <c:v>367318801.0622</c:v>
                </c:pt>
                <c:pt idx="8">
                  <c:v>238182009.0454</c:v>
                </c:pt>
                <c:pt idx="9">
                  <c:v>242376209.1875</c:v>
                </c:pt>
                <c:pt idx="10">
                  <c:v>247104255.3769</c:v>
                </c:pt>
                <c:pt idx="11">
                  <c:v>259391932.0752</c:v>
                </c:pt>
              </c:numCache>
            </c:numRef>
          </c:val>
        </c:ser>
        <c:gapWidth val="150"/>
        <c:overlap val="100"/>
        <c:axId val="93536724"/>
        <c:axId val="41256921"/>
      </c:barChart>
      <c:catAx>
        <c:axId val="935367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921"/>
        <c:crossesAt val="0"/>
        <c:auto val="1"/>
        <c:lblAlgn val="ctr"/>
        <c:lblOffset val="100"/>
        <c:noMultiLvlLbl val="0"/>
      </c:catAx>
      <c:valAx>
        <c:axId val="4125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6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92467606436"/>
          <c:y val="0.884517766497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7893631910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E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E$40:$E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F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F$40:$F$51</c:f>
              <c:numCache>
                <c:formatCode>General</c:formatCode>
                <c:ptCount val="12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892862"/>
        <c:axId val="80339739"/>
      </c:barChart>
      <c:catAx>
        <c:axId val="48928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9739"/>
        <c:crossesAt val="0"/>
        <c:auto val="1"/>
        <c:lblAlgn val="ctr"/>
        <c:lblOffset val="100"/>
        <c:noMultiLvlLbl val="0"/>
      </c:catAx>
      <c:valAx>
        <c:axId val="8033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443542645593"/>
          <c:y val="0.880195941217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0471670981"/>
          <c:y val="0.132183088549836"/>
          <c:w val="0.893802128271498"/>
          <c:h val="0.747896763154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AO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O$40:$AO$51</c:f>
              <c:numCache>
                <c:formatCode>General</c:formatCode>
                <c:ptCount val="12"/>
                <c:pt idx="0">
                  <c:v>3039000</c:v>
                </c:pt>
                <c:pt idx="1">
                  <c:v>1387000</c:v>
                </c:pt>
                <c:pt idx="2">
                  <c:v>956999.832</c:v>
                </c:pt>
                <c:pt idx="3">
                  <c:v>3085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46000</c:v>
                </c:pt>
                <c:pt idx="10">
                  <c:v>1025000.058</c:v>
                </c:pt>
                <c:pt idx="11">
                  <c:v>620000</c:v>
                </c:pt>
              </c:numCache>
            </c:numRef>
          </c:val>
        </c:ser>
        <c:ser>
          <c:idx val="1"/>
          <c:order val="1"/>
          <c:tx>
            <c:strRef>
              <c:f>'[1]CRUDE TRANSACTIONS'!$AP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1]CRUDE TRANSACTIONS'!$AP$40:$AP$51</c:f>
              <c:numCache>
                <c:formatCode>General</c:formatCode>
                <c:ptCount val="12"/>
                <c:pt idx="0">
                  <c:v>18001680</c:v>
                </c:pt>
                <c:pt idx="1">
                  <c:v>24359452.019</c:v>
                </c:pt>
                <c:pt idx="2">
                  <c:v>26882664.984</c:v>
                </c:pt>
                <c:pt idx="3">
                  <c:v>26553204.997</c:v>
                </c:pt>
                <c:pt idx="4">
                  <c:v>30563321.97</c:v>
                </c:pt>
                <c:pt idx="5">
                  <c:v>25661036.003</c:v>
                </c:pt>
                <c:pt idx="6">
                  <c:v>25547093.008</c:v>
                </c:pt>
                <c:pt idx="7">
                  <c:v>56973901.069</c:v>
                </c:pt>
                <c:pt idx="8">
                  <c:v>70956182.8908</c:v>
                </c:pt>
                <c:pt idx="9">
                  <c:v>62952925</c:v>
                </c:pt>
                <c:pt idx="10">
                  <c:v>67911234.973</c:v>
                </c:pt>
                <c:pt idx="11">
                  <c:v>32037120.9954</c:v>
                </c:pt>
              </c:numCache>
            </c:numRef>
          </c:val>
        </c:ser>
        <c:gapWidth val="150"/>
        <c:overlap val="100"/>
        <c:axId val="83922280"/>
        <c:axId val="20995155"/>
      </c:barChart>
      <c:catAx>
        <c:axId val="839222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155"/>
        <c:crossesAt val="0"/>
        <c:auto val="1"/>
        <c:lblAlgn val="ctr"/>
        <c:lblOffset val="100"/>
        <c:noMultiLvlLbl val="0"/>
      </c:catAx>
      <c:valAx>
        <c:axId val="2099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2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161633592177"/>
          <c:y val="0.881648367317838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60188692731"/>
          <c:y val="0.133812746756909"/>
          <c:w val="0.896576370523908"/>
          <c:h val="0.74887196841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G$12:$G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H$12:$H$23</c:f>
              <c:numCache>
                <c:formatCode>General</c:formatCode>
                <c:ptCount val="12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2235886"/>
        <c:axId val="59474163"/>
      </c:barChart>
      <c:catAx>
        <c:axId val="322358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163"/>
        <c:crossesAt val="0"/>
        <c:auto val="1"/>
        <c:lblAlgn val="ctr"/>
        <c:lblOffset val="100"/>
        <c:noMultiLvlLbl val="0"/>
      </c:catAx>
      <c:valAx>
        <c:axId val="5947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600457436924"/>
          <c:y val="0.885081782289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43260011280316"/>
          <c:w val="0.87391428164602"/>
          <c:h val="0.758178228990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G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G$40:$G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H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H$40:$H$51</c:f>
              <c:numCache>
                <c:formatCode>General</c:formatCode>
                <c:ptCount val="12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6688</c:v>
                </c:pt>
                <c:pt idx="11">
                  <c:v>3822</c:v>
                </c:pt>
              </c:numCache>
            </c:numRef>
          </c:val>
        </c:ser>
        <c:gapWidth val="150"/>
        <c:overlap val="100"/>
        <c:axId val="15225977"/>
        <c:axId val="66524302"/>
      </c:barChart>
      <c:catAx>
        <c:axId val="152259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4302"/>
        <c:crossesAt val="0"/>
        <c:auto val="1"/>
        <c:lblAlgn val="ctr"/>
        <c:lblOffset val="100"/>
        <c:noMultiLvlLbl val="0"/>
      </c:catAx>
      <c:valAx>
        <c:axId val="6652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81688737007"/>
          <c:y val="0.879300620417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15177610334"/>
          <c:y val="0.136179146256123"/>
          <c:w val="0.886616433440976"/>
          <c:h val="0.76557032890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I$12:$I$23</c:f>
              <c:numCache>
                <c:formatCode>General</c:formatCode>
                <c:ptCount val="12"/>
                <c:pt idx="0">
                  <c:v>1200000</c:v>
                </c:pt>
                <c:pt idx="1">
                  <c:v>1611750.0034</c:v>
                </c:pt>
                <c:pt idx="2">
                  <c:v>3150000</c:v>
                </c:pt>
                <c:pt idx="3">
                  <c:v>5250000</c:v>
                </c:pt>
                <c:pt idx="4">
                  <c:v>8850000</c:v>
                </c:pt>
                <c:pt idx="5">
                  <c:v>15015000</c:v>
                </c:pt>
                <c:pt idx="6">
                  <c:v>14280000</c:v>
                </c:pt>
                <c:pt idx="7">
                  <c:v>16610000</c:v>
                </c:pt>
                <c:pt idx="8">
                  <c:v>14240000</c:v>
                </c:pt>
                <c:pt idx="9">
                  <c:v>12745000</c:v>
                </c:pt>
                <c:pt idx="10">
                  <c:v>10530000</c:v>
                </c:pt>
                <c:pt idx="11">
                  <c:v>9500000</c:v>
                </c:pt>
              </c:numCache>
            </c:numRef>
          </c:val>
        </c:ser>
        <c:ser>
          <c:idx val="1"/>
          <c:order val="1"/>
          <c:tx>
            <c:strRef>
              <c:f>'[3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J$12:$J$23</c:f>
              <c:numCache>
                <c:formatCode>General</c:formatCode>
                <c:ptCount val="12"/>
                <c:pt idx="0">
                  <c:v>19757522.7481</c:v>
                </c:pt>
                <c:pt idx="1">
                  <c:v>38689500.01</c:v>
                </c:pt>
                <c:pt idx="2">
                  <c:v>50384550.0561</c:v>
                </c:pt>
                <c:pt idx="3">
                  <c:v>44649000.0106</c:v>
                </c:pt>
                <c:pt idx="4">
                  <c:v>74594500.0139</c:v>
                </c:pt>
                <c:pt idx="5">
                  <c:v>69022500.0247</c:v>
                </c:pt>
                <c:pt idx="6">
                  <c:v>61700500.0148</c:v>
                </c:pt>
                <c:pt idx="7">
                  <c:v>62677600.0217</c:v>
                </c:pt>
                <c:pt idx="8">
                  <c:v>69201750.046</c:v>
                </c:pt>
                <c:pt idx="9">
                  <c:v>74468061.776</c:v>
                </c:pt>
                <c:pt idx="10">
                  <c:v>41581030.0664</c:v>
                </c:pt>
                <c:pt idx="11">
                  <c:v>64796410.0548</c:v>
                </c:pt>
              </c:numCache>
            </c:numRef>
          </c:val>
        </c:ser>
        <c:gapWidth val="150"/>
        <c:overlap val="100"/>
        <c:axId val="14002108"/>
        <c:axId val="64813777"/>
      </c:barChart>
      <c:catAx>
        <c:axId val="140021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777"/>
        <c:crossesAt val="0"/>
        <c:auto val="1"/>
        <c:lblAlgn val="ctr"/>
        <c:lblOffset val="100"/>
        <c:noMultiLvlLbl val="0"/>
      </c:catAx>
      <c:valAx>
        <c:axId val="6481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397560100466"/>
          <c:y val="0.88453463960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460059803503"/>
          <c:y val="0.13663282571912"/>
          <c:w val="0.86216716502919"/>
          <c:h val="0.76466441060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I$3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I$40:$I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J$3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J$40:$J$51</c:f>
              <c:numCache>
                <c:formatCode>General</c:formatCode>
                <c:ptCount val="12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</c:numCache>
            </c:numRef>
          </c:val>
        </c:ser>
        <c:gapWidth val="150"/>
        <c:overlap val="100"/>
        <c:axId val="32627499"/>
        <c:axId val="78001663"/>
      </c:barChart>
      <c:catAx>
        <c:axId val="326274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663"/>
        <c:crossesAt val="0"/>
        <c:auto val="1"/>
        <c:lblAlgn val="ctr"/>
        <c:lblOffset val="100"/>
        <c:noMultiLvlLbl val="0"/>
      </c:catAx>
      <c:valAx>
        <c:axId val="7800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7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795386586929"/>
          <c:y val="0.87944162436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559908329156"/>
          <c:y val="0.150314905528342"/>
          <c:w val="0.886915419322495"/>
          <c:h val="0.73198040587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K$12:$K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</c:numCache>
            </c:numRef>
          </c:val>
        </c:ser>
        <c:ser>
          <c:idx val="1"/>
          <c:order val="1"/>
          <c:tx>
            <c:strRef>
              <c:f>'[3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2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</c:strCache>
            </c:strRef>
          </c:cat>
          <c:val>
            <c:numRef>
              <c:f>'[3]CRUDE TRANSACTIONS'!$L$12:$L$23</c:f>
              <c:numCache>
                <c:formatCode>General</c:formatCode>
                <c:ptCount val="12"/>
                <c:pt idx="0">
                  <c:v>4907000</c:v>
                </c:pt>
                <c:pt idx="1">
                  <c:v>4044000</c:v>
                </c:pt>
                <c:pt idx="2">
                  <c:v>6212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</c:numCache>
            </c:numRef>
          </c:val>
        </c:ser>
        <c:gapWidth val="150"/>
        <c:overlap val="100"/>
        <c:axId val="22873701"/>
        <c:axId val="47259034"/>
      </c:barChart>
      <c:catAx>
        <c:axId val="228737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034"/>
        <c:crossesAt val="0"/>
        <c:auto val="1"/>
        <c:lblAlgn val="ctr"/>
        <c:lblOffset val="100"/>
        <c:noMultiLvlLbl val="0"/>
      </c:catAx>
      <c:valAx>
        <c:axId val="4725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131275513858"/>
          <c:y val="0.884394681595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88960</xdr:colOff>
      <xdr:row>90</xdr:row>
      <xdr:rowOff>142920</xdr:rowOff>
    </xdr:to>
    <xdr:graphicFrame>
      <xdr:nvGraphicFramePr>
        <xdr:cNvPr id="26" name="Chart 9"/>
        <xdr:cNvGraphicFramePr/>
      </xdr:nvGraphicFramePr>
      <xdr:xfrm>
        <a:off x="0" y="123253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88960</xdr:colOff>
      <xdr:row>90</xdr:row>
      <xdr:rowOff>123840</xdr:rowOff>
    </xdr:to>
    <xdr:graphicFrame>
      <xdr:nvGraphicFramePr>
        <xdr:cNvPr id="27" name="Chart 10"/>
        <xdr:cNvGraphicFramePr/>
      </xdr:nvGraphicFramePr>
      <xdr:xfrm>
        <a:off x="5105520" y="1232532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24200</xdr:rowOff>
    </xdr:to>
    <xdr:graphicFrame>
      <xdr:nvGraphicFramePr>
        <xdr:cNvPr id="28" name="Chart 11"/>
        <xdr:cNvGraphicFramePr/>
      </xdr:nvGraphicFramePr>
      <xdr:xfrm>
        <a:off x="0" y="150782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68800</xdr:colOff>
      <xdr:row>107</xdr:row>
      <xdr:rowOff>142920</xdr:rowOff>
    </xdr:to>
    <xdr:graphicFrame>
      <xdr:nvGraphicFramePr>
        <xdr:cNvPr id="29" name="Chart 12"/>
        <xdr:cNvGraphicFramePr/>
      </xdr:nvGraphicFramePr>
      <xdr:xfrm>
        <a:off x="5105520" y="150782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69160</xdr:colOff>
      <xdr:row>124</xdr:row>
      <xdr:rowOff>142920</xdr:rowOff>
    </xdr:to>
    <xdr:graphicFrame>
      <xdr:nvGraphicFramePr>
        <xdr:cNvPr id="30" name="Chart 13"/>
        <xdr:cNvGraphicFramePr/>
      </xdr:nvGraphicFramePr>
      <xdr:xfrm>
        <a:off x="0" y="178308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68800</xdr:colOff>
      <xdr:row>124</xdr:row>
      <xdr:rowOff>123840</xdr:rowOff>
    </xdr:to>
    <xdr:graphicFrame>
      <xdr:nvGraphicFramePr>
        <xdr:cNvPr id="31" name="Chart 14"/>
        <xdr:cNvGraphicFramePr/>
      </xdr:nvGraphicFramePr>
      <xdr:xfrm>
        <a:off x="5105520" y="1783080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59080</xdr:colOff>
      <xdr:row>141</xdr:row>
      <xdr:rowOff>142920</xdr:rowOff>
    </xdr:to>
    <xdr:graphicFrame>
      <xdr:nvGraphicFramePr>
        <xdr:cNvPr id="32" name="Chart 15"/>
        <xdr:cNvGraphicFramePr/>
      </xdr:nvGraphicFramePr>
      <xdr:xfrm>
        <a:off x="0" y="2058336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68800</xdr:colOff>
      <xdr:row>141</xdr:row>
      <xdr:rowOff>142920</xdr:rowOff>
    </xdr:to>
    <xdr:graphicFrame>
      <xdr:nvGraphicFramePr>
        <xdr:cNvPr id="33" name="Chart 16"/>
        <xdr:cNvGraphicFramePr/>
      </xdr:nvGraphicFramePr>
      <xdr:xfrm>
        <a:off x="5105520" y="20583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88960</xdr:colOff>
      <xdr:row>158</xdr:row>
      <xdr:rowOff>142920</xdr:rowOff>
    </xdr:to>
    <xdr:graphicFrame>
      <xdr:nvGraphicFramePr>
        <xdr:cNvPr id="34" name="Chart 17"/>
        <xdr:cNvGraphicFramePr/>
      </xdr:nvGraphicFramePr>
      <xdr:xfrm>
        <a:off x="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98680</xdr:colOff>
      <xdr:row>158</xdr:row>
      <xdr:rowOff>123840</xdr:rowOff>
    </xdr:to>
    <xdr:graphicFrame>
      <xdr:nvGraphicFramePr>
        <xdr:cNvPr id="35" name="Chart 18"/>
        <xdr:cNvGraphicFramePr/>
      </xdr:nvGraphicFramePr>
      <xdr:xfrm>
        <a:off x="5105520" y="2333628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7</xdr:col>
      <xdr:colOff>588960</xdr:colOff>
      <xdr:row>175</xdr:row>
      <xdr:rowOff>142920</xdr:rowOff>
    </xdr:to>
    <xdr:graphicFrame>
      <xdr:nvGraphicFramePr>
        <xdr:cNvPr id="36" name="Chart 19"/>
        <xdr:cNvGraphicFramePr/>
      </xdr:nvGraphicFramePr>
      <xdr:xfrm>
        <a:off x="0" y="260888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598680</xdr:colOff>
      <xdr:row>175</xdr:row>
      <xdr:rowOff>124200</xdr:rowOff>
    </xdr:to>
    <xdr:graphicFrame>
      <xdr:nvGraphicFramePr>
        <xdr:cNvPr id="37" name="Chart 20"/>
        <xdr:cNvGraphicFramePr/>
      </xdr:nvGraphicFramePr>
      <xdr:xfrm>
        <a:off x="5105520" y="2608884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7</xdr:row>
      <xdr:rowOff>0</xdr:rowOff>
    </xdr:from>
    <xdr:to>
      <xdr:col>7</xdr:col>
      <xdr:colOff>588960</xdr:colOff>
      <xdr:row>192</xdr:row>
      <xdr:rowOff>123840</xdr:rowOff>
    </xdr:to>
    <xdr:graphicFrame>
      <xdr:nvGraphicFramePr>
        <xdr:cNvPr id="38" name="Chart 21"/>
        <xdr:cNvGraphicFramePr/>
      </xdr:nvGraphicFramePr>
      <xdr:xfrm>
        <a:off x="0" y="28841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77</xdr:row>
      <xdr:rowOff>28440</xdr:rowOff>
    </xdr:from>
    <xdr:to>
      <xdr:col>15</xdr:col>
      <xdr:colOff>588960</xdr:colOff>
      <xdr:row>192</xdr:row>
      <xdr:rowOff>123840</xdr:rowOff>
    </xdr:to>
    <xdr:graphicFrame>
      <xdr:nvGraphicFramePr>
        <xdr:cNvPr id="39" name="Chart 22"/>
        <xdr:cNvGraphicFramePr/>
      </xdr:nvGraphicFramePr>
      <xdr:xfrm>
        <a:off x="5155200" y="2887020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CRUDE%20VOLUME%2012-31-00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CRUDE%20VOLUME%2012-06-00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CRUDE%20VOLUME%2012-31-00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B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HECK"/>
      <sheetName val="CRUDE FINANCIAL-TRANSACTIONS"/>
      <sheetName val="CRUDE PHYSICAL-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95" customFormat="false" ht="12.75" hidden="false" customHeight="false" outlineLevel="0" collapsed="false">
      <c r="A195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7" t="n">
        <v>36526</v>
      </c>
    </row>
    <row r="6" customFormat="false" ht="12.75" hidden="false" customHeight="false" outlineLevel="0" collapsed="false">
      <c r="A6" s="7" t="n">
        <v>36557</v>
      </c>
    </row>
    <row r="7" customFormat="false" ht="12.75" hidden="false" customHeight="false" outlineLevel="0" collapsed="false">
      <c r="A7" s="7" t="n">
        <v>36586</v>
      </c>
    </row>
    <row r="8" customFormat="false" ht="12.75" hidden="false" customHeight="false" outlineLevel="0" collapsed="false">
      <c r="A8" s="7" t="n">
        <v>36617</v>
      </c>
    </row>
    <row r="9" customFormat="false" ht="12.75" hidden="false" customHeight="false" outlineLevel="0" collapsed="false">
      <c r="A9" s="7" t="n">
        <v>36647</v>
      </c>
    </row>
    <row r="10" customFormat="false" ht="12.75" hidden="false" customHeight="false" outlineLevel="0" collapsed="false">
      <c r="A10" s="7" t="n">
        <v>36678</v>
      </c>
    </row>
    <row r="11" customFormat="false" ht="12.75" hidden="false" customHeight="false" outlineLevel="0" collapsed="false">
      <c r="A11" s="7" t="n">
        <v>36708</v>
      </c>
    </row>
    <row r="12" customFormat="false" ht="12.75" hidden="false" customHeight="false" outlineLevel="0" collapsed="false">
      <c r="A12" s="7" t="n">
        <v>36739</v>
      </c>
    </row>
    <row r="13" customFormat="false" ht="12.75" hidden="false" customHeight="false" outlineLevel="0" collapsed="false">
      <c r="A13" s="7" t="n">
        <v>36770</v>
      </c>
    </row>
    <row r="14" customFormat="false" ht="12.75" hidden="false" customHeight="false" outlineLevel="0" collapsed="false">
      <c r="A14" s="7" t="n">
        <v>36800</v>
      </c>
    </row>
    <row r="15" customFormat="false" ht="12.75" hidden="false" customHeight="false" outlineLevel="0" collapsed="false">
      <c r="A15" s="7" t="n">
        <v>36831</v>
      </c>
    </row>
    <row r="16" customFormat="false" ht="12.75" hidden="false" customHeight="false" outlineLevel="0" collapsed="false">
      <c r="A16" s="7" t="n">
        <v>3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3:02:26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