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D59" activeCellId="0" sqref="D5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61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61</v>
      </c>
      <c r="C29" s="35" t="n">
        <f aca="false">B29+1</f>
        <v>37362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0</v>
      </c>
      <c r="C31" s="39" t="n">
        <v>5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0</v>
      </c>
      <c r="C33" s="39" t="n">
        <v>75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0</v>
      </c>
      <c r="C36" s="39" t="n"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0</v>
      </c>
      <c r="C38" s="39" t="n"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0</v>
      </c>
      <c r="C41" s="39" t="n"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0</v>
      </c>
      <c r="C47" s="39" t="n"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0</v>
      </c>
      <c r="C50" s="39" t="n">
        <v>20000</v>
      </c>
    </row>
    <row r="51" customFormat="false" ht="16.5" hidden="false" customHeight="false" outlineLevel="0" collapsed="false">
      <c r="A51" s="50"/>
      <c r="C51" s="50" t="s">
        <v>28</v>
      </c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