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Bridgeline DPR" sheetId="1" state="visible" r:id="rId2"/>
    <sheet name="Bridgelin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Bridgeline DPR'!$A$1:$Q$13</definedName>
    <definedName function="false" hidden="false" localSheetId="1" name="_xlnm.Print_Area" vbProcedure="false">'Bridgeline DPR2'!$A$1:$Q$23</definedName>
    <definedName function="false" hidden="false" name="erv4sec1" vbProcedure="false">'Bridgeline DPR'!$A$1:$Q$14</definedName>
    <definedName function="false" hidden="false" name="nr_Bridgeline" vbProcedure="false">'Bridgeline DPR'!$A$6:$Q$14</definedName>
    <definedName function="false" hidden="false" name="nr_dpr_enron_northamerica" vbProcedure="false">'Bridgeline DPR2'!$A$10:$Q$11</definedName>
    <definedName function="false" hidden="false" name="nr_dpr_footer_and_totals" vbProcedure="false">'Bridgeline DPR2'!$A$21:$Q$23</definedName>
    <definedName function="false" hidden="false" name="nr_dpr_gas_trading" vbProcedure="false">'Bridgeline DPR2'!$A$12:$Q$15</definedName>
    <definedName function="false" hidden="false" name="nr_dpr_header" vbProcedure="false">'Bridgeline DPR2'!$A$6:$Q$9</definedName>
    <definedName function="false" hidden="false" name="nr_dpr_total_trading" vbProcedure="false">'Bridgeline DPR2'!$A$16:$Q$18</definedName>
    <definedName function="false" hidden="false" name="nr_dpr_total_trading_with_originations" vbProcedure="false">'Bridgeline DPR2'!$A$19:$Q$20</definedName>
    <definedName function="false" hidden="false" name="RollLiquids" vbProcedure="false">RollLiquids</definedName>
    <definedName function="false" hidden="false" localSheetId="0" name="Excel_BuiltIn__FilterDatabase" vbProcedure="false">#REF!</definedName>
    <definedName function="false" hidden="false" localSheetId="0" name="nr_dpr_enron_northamerica" vbProcedure="false">'Bridgeline DPR'!$A$9:$Q$10</definedName>
    <definedName function="false" hidden="false" localSheetId="0" name="nr_dpr_gas_trading" vbProcedure="false">'Bridgeline DPR'!$A$11:$Q$13</definedName>
    <definedName function="false" hidden="false" localSheetId="0" name="nr_dpr_header" vbProcedure="false">'Bridgeline DPR'!$A$5:$Q$8</definedName>
    <definedName function="false" hidden="false" localSheetId="0" name="RollLiquids" vbProcedure="false">RollLiquids</definedName>
    <definedName function="false" hidden="false" localSheetId="0" name="summary" vbProcedure="false">'Bridgelin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       BRIDGELINE GAS MARKETI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BRIDGELINE GAS MARKETING</t>
  </si>
  <si>
    <t xml:space="preserve"> </t>
  </si>
  <si>
    <t xml:space="preserve">     GAS TRADING</t>
  </si>
  <si>
    <t xml:space="preserve">         1 Month</t>
  </si>
  <si>
    <t xml:space="preserve">         2-12 Months</t>
  </si>
  <si>
    <t xml:space="preserve">        13-18 Months</t>
  </si>
  <si>
    <t xml:space="preserve">Yesterday's MTD</t>
  </si>
  <si>
    <t xml:space="preserve">Yesterday's QTD</t>
  </si>
  <si>
    <t xml:space="preserve">Yesterday's YTD</t>
  </si>
  <si>
    <t xml:space="preserve">15 Bcf</t>
  </si>
  <si>
    <t xml:space="preserve">             1 Month</t>
  </si>
  <si>
    <t xml:space="preserve">9 Bcf 1 Month</t>
  </si>
  <si>
    <t xml:space="preserve">             2-12 Months</t>
  </si>
  <si>
    <t xml:space="preserve">25 Bcf 2-12 Months</t>
  </si>
  <si>
    <t xml:space="preserve">             13-18 Months</t>
  </si>
  <si>
    <t xml:space="preserve">5 Bcf 13-18 Months</t>
  </si>
  <si>
    <t xml:space="preserve">TOTAL TRADING</t>
  </si>
  <si>
    <t xml:space="preserve">Notes to File</t>
  </si>
  <si>
    <t xml:space="preserve">ENRON NORTH AMERICA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\$#,##0_);&quot;($&quot;#,##0\)"/>
    <numFmt numFmtId="189" formatCode="[$-409]#,##0.00_);\(#,##0.00\)"/>
    <numFmt numFmtId="190" formatCode="#,##0.0_);\(#,##0.0\)"/>
    <numFmt numFmtId="191" formatCode="_(* #,##0.00_);_(* \(#,##0.00\);_(* \-??_);_(@_)"/>
    <numFmt numFmtId="192" formatCode="\$#,##0_);&quot;($&quot;#,##0\);\-??_)"/>
    <numFmt numFmtId="193" formatCode="#,##0.000_);\(#,##0.000\)"/>
    <numFmt numFmtId="194" formatCode="\$#,##0.0_);[RED]&quot;($&quot;#,##0.0\)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7"/>
      <name val="Small Fonts"/>
      <family val="2"/>
    </font>
    <font>
      <sz val="16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Small Fonts"/>
      <family val="2"/>
    </font>
    <font>
      <sz val="9"/>
      <name val="Times New Roman"/>
      <family val="1"/>
    </font>
    <font>
      <i val="true"/>
      <sz val="8"/>
      <name val="Times New Roman"/>
      <family val="1"/>
    </font>
    <font>
      <sz val="6"/>
      <name val="Small Fonts"/>
      <family val="2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0"/>
      <color rgb="FFFF000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22"/>
      <name val="Arial"/>
      <family val="0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0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4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1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3</xdr:col>
      <xdr:colOff>1368360</xdr:colOff>
      <xdr:row>7</xdr:row>
      <xdr:rowOff>237960</xdr:rowOff>
    </xdr:to>
    <xdr:sp>
      <xdr:nvSpPr>
        <xdr:cNvPr id="0" name="Rectangle 1"/>
        <xdr:cNvSpPr/>
      </xdr:nvSpPr>
      <xdr:spPr>
        <a:xfrm>
          <a:off x="4076640" y="1666800"/>
          <a:ext cx="26866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2315160</xdr:colOff>
      <xdr:row>7</xdr:row>
      <xdr:rowOff>237960</xdr:rowOff>
    </xdr:to>
    <xdr:sp>
      <xdr:nvSpPr>
        <xdr:cNvPr id="1" name="Rectangle 2"/>
        <xdr:cNvSpPr/>
      </xdr:nvSpPr>
      <xdr:spPr>
        <a:xfrm>
          <a:off x="6873120" y="1666800"/>
          <a:ext cx="35733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1308240</xdr:colOff>
      <xdr:row>7</xdr:row>
      <xdr:rowOff>237960</xdr:rowOff>
    </xdr:to>
    <xdr:sp>
      <xdr:nvSpPr>
        <xdr:cNvPr id="2" name="Rectangle 10"/>
        <xdr:cNvSpPr/>
      </xdr:nvSpPr>
      <xdr:spPr>
        <a:xfrm>
          <a:off x="10647000" y="1666800"/>
          <a:ext cx="29174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Publish Bridgeline D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Bridgeline DP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GM/BGM%200607%20ng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Jun/VAR/6%2007%2002%20V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PR/DPR%2006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td"/>
    </sheetNames>
    <sheetDataSet>
      <sheetData sheetId="0">
        <row r="5">
          <cell r="C5">
            <v>37414.6198</v>
          </cell>
        </row>
        <row r="140">
          <cell r="Y140">
            <v>94.1038508999982</v>
          </cell>
        </row>
      </sheetData>
      <sheetData sheetId="1">
        <row r="47">
          <cell r="Y47">
            <v>1224.455261</v>
          </cell>
        </row>
        <row r="57">
          <cell r="Y57">
            <v>11670.45526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  <sheetName val="6 07 02 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414</v>
          </cell>
          <cell r="C2">
            <v>0</v>
          </cell>
        </row>
        <row r="3">
          <cell r="A3" t="str">
            <v>ADVERTISING</v>
          </cell>
          <cell r="B3">
            <v>37414</v>
          </cell>
          <cell r="C3">
            <v>0</v>
          </cell>
        </row>
        <row r="4">
          <cell r="A4" t="str">
            <v>AGG-ECT</v>
          </cell>
          <cell r="B4">
            <v>37414</v>
          </cell>
          <cell r="C4">
            <v>-9002582.34818642</v>
          </cell>
        </row>
        <row r="5">
          <cell r="A5" t="str">
            <v>AGG-EI</v>
          </cell>
          <cell r="B5">
            <v>37414</v>
          </cell>
          <cell r="C5">
            <v>0</v>
          </cell>
        </row>
        <row r="6">
          <cell r="A6" t="str">
            <v>AGG-EI-ARG-GAS</v>
          </cell>
          <cell r="B6">
            <v>37414</v>
          </cell>
          <cell r="C6">
            <v>0</v>
          </cell>
        </row>
        <row r="7">
          <cell r="A7" t="str">
            <v>AGG-GAS</v>
          </cell>
          <cell r="B7">
            <v>37414</v>
          </cell>
          <cell r="C7">
            <v>-6730005.72511344</v>
          </cell>
        </row>
        <row r="8">
          <cell r="A8" t="str">
            <v>AGG-GASIII</v>
          </cell>
          <cell r="B8">
            <v>37414</v>
          </cell>
          <cell r="C8">
            <v>-7507744.70615741</v>
          </cell>
        </row>
        <row r="9">
          <cell r="A9" t="str">
            <v>AGG-GLB-PROD-BU</v>
          </cell>
          <cell r="B9">
            <v>37414</v>
          </cell>
          <cell r="C9">
            <v>-3498731.28814578</v>
          </cell>
        </row>
        <row r="10">
          <cell r="A10" t="str">
            <v>AGG-INDEX</v>
          </cell>
          <cell r="B10">
            <v>37414</v>
          </cell>
          <cell r="C10">
            <v>-156367.186859858</v>
          </cell>
        </row>
        <row r="11">
          <cell r="A11" t="str">
            <v>AGG-LIQUIDS</v>
          </cell>
          <cell r="B11">
            <v>37414</v>
          </cell>
          <cell r="C11">
            <v>-3498731.28814578</v>
          </cell>
        </row>
        <row r="12">
          <cell r="A12" t="str">
            <v>AGG-LT-GAS</v>
          </cell>
          <cell r="B12">
            <v>37414</v>
          </cell>
          <cell r="C12">
            <v>-6917352.71832323</v>
          </cell>
        </row>
        <row r="13">
          <cell r="A13" t="str">
            <v>AGG-MANAGEMENT</v>
          </cell>
          <cell r="B13">
            <v>37414</v>
          </cell>
          <cell r="C13">
            <v>0</v>
          </cell>
        </row>
        <row r="14">
          <cell r="A14" t="str">
            <v>AGG-PROD-DPR-CM</v>
          </cell>
          <cell r="B14">
            <v>37414</v>
          </cell>
          <cell r="C14">
            <v>-25685245.9677162</v>
          </cell>
        </row>
        <row r="15">
          <cell r="A15" t="str">
            <v>AGG-PWR-II</v>
          </cell>
          <cell r="B15">
            <v>37414</v>
          </cell>
          <cell r="C15">
            <v>-1254541.56427979</v>
          </cell>
        </row>
        <row r="16">
          <cell r="A16" t="str">
            <v>AGG-ST-GAS</v>
          </cell>
          <cell r="B16">
            <v>37414</v>
          </cell>
          <cell r="C16">
            <v>-1625892.19695335</v>
          </cell>
        </row>
        <row r="17">
          <cell r="A17" t="str">
            <v>AGG-STEEL1</v>
          </cell>
          <cell r="B17">
            <v>37414</v>
          </cell>
          <cell r="C17">
            <v>-403305.530212289</v>
          </cell>
        </row>
        <row r="18">
          <cell r="A18" t="str">
            <v>AGG-STORAGE</v>
          </cell>
          <cell r="B18">
            <v>37414</v>
          </cell>
          <cell r="C18">
            <v>0</v>
          </cell>
        </row>
        <row r="19">
          <cell r="A19" t="str">
            <v>AGRICULTURE</v>
          </cell>
          <cell r="B19">
            <v>37414</v>
          </cell>
          <cell r="C19">
            <v>0</v>
          </cell>
        </row>
        <row r="20">
          <cell r="A20" t="str">
            <v>AUS-POWER</v>
          </cell>
          <cell r="B20">
            <v>37414</v>
          </cell>
          <cell r="C20">
            <v>0</v>
          </cell>
        </row>
        <row r="21">
          <cell r="A21" t="str">
            <v>BANDWIDTH</v>
          </cell>
          <cell r="B21">
            <v>37414</v>
          </cell>
          <cell r="C21">
            <v>0</v>
          </cell>
        </row>
        <row r="22">
          <cell r="A22" t="str">
            <v>BRIDEGELINE</v>
          </cell>
          <cell r="B22">
            <v>37414</v>
          </cell>
          <cell r="C22">
            <v>-299769.795714525</v>
          </cell>
        </row>
        <row r="23">
          <cell r="A23" t="str">
            <v>BURNER-TIP-SVCS</v>
          </cell>
          <cell r="B23">
            <v>37414</v>
          </cell>
          <cell r="C23">
            <v>0</v>
          </cell>
        </row>
        <row r="24">
          <cell r="A24" t="str">
            <v>CAN-PWR-GAS-VAR</v>
          </cell>
          <cell r="B24">
            <v>37414</v>
          </cell>
          <cell r="C24">
            <v>0</v>
          </cell>
        </row>
        <row r="25">
          <cell r="A25" t="str">
            <v>CANADA-VAR</v>
          </cell>
          <cell r="B25">
            <v>37414</v>
          </cell>
          <cell r="C25">
            <v>-1068604.1505258</v>
          </cell>
        </row>
        <row r="26">
          <cell r="A26" t="str">
            <v>CANADA_GAS</v>
          </cell>
          <cell r="B26">
            <v>37414</v>
          </cell>
          <cell r="C26">
            <v>-1068604.1505258</v>
          </cell>
        </row>
        <row r="27">
          <cell r="A27" t="str">
            <v>CANADA_PWR</v>
          </cell>
          <cell r="B27">
            <v>37414</v>
          </cell>
          <cell r="C27">
            <v>-1228133.33239156</v>
          </cell>
        </row>
        <row r="28">
          <cell r="A28" t="str">
            <v>CANADA_PWR_GAS</v>
          </cell>
          <cell r="B28">
            <v>37414</v>
          </cell>
          <cell r="C28">
            <v>0</v>
          </cell>
        </row>
        <row r="29">
          <cell r="A29" t="str">
            <v>CAND-DPR-VAR</v>
          </cell>
          <cell r="B29">
            <v>37414</v>
          </cell>
          <cell r="C29">
            <v>-1228133.33239156</v>
          </cell>
        </row>
        <row r="30">
          <cell r="A30" t="str">
            <v>CAND-PWR-PR-GAS</v>
          </cell>
          <cell r="B30">
            <v>37414</v>
          </cell>
          <cell r="C30">
            <v>0</v>
          </cell>
        </row>
        <row r="31">
          <cell r="A31" t="str">
            <v>COAL-BU</v>
          </cell>
          <cell r="B31">
            <v>37414</v>
          </cell>
          <cell r="C31">
            <v>-433857.906514351</v>
          </cell>
        </row>
        <row r="32">
          <cell r="A32" t="str">
            <v>COAL-II-BU</v>
          </cell>
          <cell r="B32">
            <v>37414</v>
          </cell>
          <cell r="C32">
            <v>-433857.906514351</v>
          </cell>
        </row>
        <row r="33">
          <cell r="A33" t="str">
            <v>COAL-INT-FRE-BU</v>
          </cell>
          <cell r="B33">
            <v>37414</v>
          </cell>
          <cell r="C33">
            <v>0</v>
          </cell>
        </row>
        <row r="34">
          <cell r="A34" t="str">
            <v>COAL_ALL</v>
          </cell>
          <cell r="B34">
            <v>37414</v>
          </cell>
          <cell r="C34">
            <v>-454078.453144534</v>
          </cell>
        </row>
        <row r="35">
          <cell r="A35" t="str">
            <v>COAL_POSITIONS</v>
          </cell>
          <cell r="B35">
            <v>37414</v>
          </cell>
          <cell r="C35">
            <v>-454078.453144534</v>
          </cell>
        </row>
        <row r="36">
          <cell r="A36" t="str">
            <v>COAL_PWR_CM</v>
          </cell>
          <cell r="B36">
            <v>37414</v>
          </cell>
          <cell r="C36">
            <v>0</v>
          </cell>
        </row>
        <row r="37">
          <cell r="A37" t="str">
            <v>COAL_V@R</v>
          </cell>
          <cell r="B37">
            <v>37414</v>
          </cell>
          <cell r="C37">
            <v>0</v>
          </cell>
        </row>
        <row r="38">
          <cell r="A38" t="str">
            <v>COAL_VAR-II</v>
          </cell>
          <cell r="B38">
            <v>37414</v>
          </cell>
          <cell r="C38">
            <v>-454078.453144534</v>
          </cell>
        </row>
        <row r="39">
          <cell r="A39" t="str">
            <v>CONTINENTAL-PWR</v>
          </cell>
          <cell r="B39">
            <v>37414</v>
          </cell>
          <cell r="C39">
            <v>0</v>
          </cell>
        </row>
        <row r="40">
          <cell r="A40" t="str">
            <v>DOMESTIC_COAL</v>
          </cell>
          <cell r="B40">
            <v>37414</v>
          </cell>
          <cell r="C40">
            <v>-454078.453144534</v>
          </cell>
        </row>
        <row r="41">
          <cell r="A41" t="str">
            <v>DOMESTIC_GLOBAL</v>
          </cell>
          <cell r="B41">
            <v>37414</v>
          </cell>
          <cell r="C41">
            <v>-3495801.92929057</v>
          </cell>
        </row>
        <row r="42">
          <cell r="A42" t="str">
            <v>DOM_INTL_GLPROD</v>
          </cell>
          <cell r="B42">
            <v>37414</v>
          </cell>
          <cell r="C42">
            <v>-3495801.92929057</v>
          </cell>
        </row>
        <row r="43">
          <cell r="A43" t="str">
            <v>EAST-DPR-VAR</v>
          </cell>
          <cell r="B43">
            <v>37414</v>
          </cell>
          <cell r="C43">
            <v>0</v>
          </cell>
        </row>
        <row r="44">
          <cell r="A44" t="str">
            <v>EAST_GAS_PWR</v>
          </cell>
          <cell r="B44">
            <v>37414</v>
          </cell>
          <cell r="C44">
            <v>0</v>
          </cell>
        </row>
        <row r="45">
          <cell r="A45" t="str">
            <v>EAST_PWR</v>
          </cell>
          <cell r="B45">
            <v>37414</v>
          </cell>
          <cell r="C45">
            <v>-49185.0389395237</v>
          </cell>
        </row>
        <row r="46">
          <cell r="A46" t="str">
            <v>EBS-DRAM-PRC</v>
          </cell>
          <cell r="B46">
            <v>37414</v>
          </cell>
          <cell r="C46">
            <v>0</v>
          </cell>
        </row>
        <row r="47">
          <cell r="A47" t="str">
            <v>EES-ENA</v>
          </cell>
          <cell r="B47">
            <v>37414</v>
          </cell>
          <cell r="C47">
            <v>0</v>
          </cell>
        </row>
        <row r="48">
          <cell r="A48" t="str">
            <v>EES-POWER-EAST</v>
          </cell>
          <cell r="B48">
            <v>37414</v>
          </cell>
          <cell r="C48">
            <v>0</v>
          </cell>
        </row>
        <row r="49">
          <cell r="A49" t="str">
            <v>EES_GAS</v>
          </cell>
          <cell r="B49">
            <v>37414</v>
          </cell>
          <cell r="C49">
            <v>0</v>
          </cell>
        </row>
        <row r="50">
          <cell r="A50" t="str">
            <v>EES_PWR</v>
          </cell>
          <cell r="B50">
            <v>37414</v>
          </cell>
          <cell r="C50">
            <v>0</v>
          </cell>
        </row>
        <row r="51">
          <cell r="A51" t="str">
            <v>EMISSIONS</v>
          </cell>
          <cell r="B51">
            <v>37414</v>
          </cell>
          <cell r="C51">
            <v>-462989.243003372</v>
          </cell>
        </row>
        <row r="52">
          <cell r="A52" t="str">
            <v>ENA-CAL</v>
          </cell>
          <cell r="B52">
            <v>37414</v>
          </cell>
          <cell r="C52">
            <v>0</v>
          </cell>
        </row>
        <row r="53">
          <cell r="A53" t="str">
            <v>ENOVATE</v>
          </cell>
          <cell r="B53">
            <v>37414</v>
          </cell>
          <cell r="C53">
            <v>0</v>
          </cell>
        </row>
        <row r="54">
          <cell r="A54" t="str">
            <v>EUROPEAN-GAS</v>
          </cell>
          <cell r="B54">
            <v>37414</v>
          </cell>
          <cell r="C54">
            <v>0</v>
          </cell>
        </row>
        <row r="55">
          <cell r="A55" t="str">
            <v>FT-CANADA</v>
          </cell>
          <cell r="B55">
            <v>37414</v>
          </cell>
          <cell r="C55">
            <v>-1068604.1505258</v>
          </cell>
        </row>
        <row r="56">
          <cell r="A56" t="str">
            <v>FT-CENTRAL</v>
          </cell>
          <cell r="B56">
            <v>37414</v>
          </cell>
          <cell r="C56">
            <v>-87752.8522831532</v>
          </cell>
        </row>
        <row r="57">
          <cell r="A57" t="str">
            <v>FT-DENVER</v>
          </cell>
          <cell r="B57">
            <v>37414</v>
          </cell>
          <cell r="C57">
            <v>0</v>
          </cell>
        </row>
        <row r="58">
          <cell r="A58" t="str">
            <v>FT-EAST</v>
          </cell>
          <cell r="B58">
            <v>37414</v>
          </cell>
          <cell r="C58">
            <v>-38393.9387043413</v>
          </cell>
        </row>
        <row r="59">
          <cell r="A59" t="str">
            <v>FT-NEW-TEXAS</v>
          </cell>
          <cell r="B59">
            <v>37414</v>
          </cell>
          <cell r="C59">
            <v>0</v>
          </cell>
        </row>
        <row r="60">
          <cell r="A60" t="str">
            <v>FT-NORTHWEST</v>
          </cell>
          <cell r="B60">
            <v>37414</v>
          </cell>
          <cell r="C60">
            <v>0</v>
          </cell>
        </row>
        <row r="61">
          <cell r="A61" t="str">
            <v>FT-NY</v>
          </cell>
          <cell r="B61">
            <v>37414</v>
          </cell>
          <cell r="C61">
            <v>0</v>
          </cell>
        </row>
        <row r="62">
          <cell r="A62" t="str">
            <v>FT-PEOPLES-BAS</v>
          </cell>
          <cell r="B62">
            <v>37414</v>
          </cell>
          <cell r="C62">
            <v>0</v>
          </cell>
        </row>
        <row r="63">
          <cell r="A63" t="str">
            <v>FT-PEOPLES-PRC</v>
          </cell>
          <cell r="B63">
            <v>37414</v>
          </cell>
          <cell r="C63">
            <v>0</v>
          </cell>
        </row>
        <row r="64">
          <cell r="A64" t="str">
            <v>FT-TEXAS</v>
          </cell>
          <cell r="B64">
            <v>37414</v>
          </cell>
          <cell r="C64">
            <v>0</v>
          </cell>
        </row>
        <row r="65">
          <cell r="A65" t="str">
            <v>FT-WEST</v>
          </cell>
          <cell r="B65">
            <v>37414</v>
          </cell>
          <cell r="C65">
            <v>-3006515.56305103</v>
          </cell>
        </row>
        <row r="66">
          <cell r="A66" t="str">
            <v>G-DAILY-BAS0</v>
          </cell>
          <cell r="B66">
            <v>37414</v>
          </cell>
          <cell r="C66">
            <v>0</v>
          </cell>
        </row>
        <row r="67">
          <cell r="A67" t="str">
            <v>G-DAILY-PRC0</v>
          </cell>
          <cell r="B67">
            <v>37414</v>
          </cell>
          <cell r="C67">
            <v>0</v>
          </cell>
        </row>
        <row r="68">
          <cell r="A68" t="str">
            <v>GAS-DAILY-OPT2</v>
          </cell>
          <cell r="B68">
            <v>37414</v>
          </cell>
          <cell r="C68">
            <v>0</v>
          </cell>
        </row>
        <row r="69">
          <cell r="A69" t="str">
            <v>GAS-SPEC-PRC</v>
          </cell>
          <cell r="B69">
            <v>37414</v>
          </cell>
          <cell r="C69">
            <v>0</v>
          </cell>
        </row>
        <row r="70">
          <cell r="A70" t="str">
            <v>GD-CENTRAL-BAS</v>
          </cell>
          <cell r="B70">
            <v>37414</v>
          </cell>
          <cell r="C70">
            <v>0</v>
          </cell>
        </row>
        <row r="71">
          <cell r="A71" t="str">
            <v>GD-CENTRAL-GDL</v>
          </cell>
          <cell r="B71">
            <v>37414</v>
          </cell>
          <cell r="C71">
            <v>0</v>
          </cell>
        </row>
        <row r="72">
          <cell r="A72" t="str">
            <v>GD-CENTRAL-PRC</v>
          </cell>
          <cell r="B72">
            <v>37414</v>
          </cell>
          <cell r="C72">
            <v>0</v>
          </cell>
        </row>
        <row r="73">
          <cell r="A73" t="str">
            <v>GD-MARKET-B</v>
          </cell>
          <cell r="B73">
            <v>37414</v>
          </cell>
          <cell r="C73">
            <v>0</v>
          </cell>
        </row>
        <row r="74">
          <cell r="A74" t="str">
            <v>GD-MARKET-G</v>
          </cell>
          <cell r="B74">
            <v>37414</v>
          </cell>
          <cell r="C74">
            <v>0</v>
          </cell>
        </row>
        <row r="75">
          <cell r="A75" t="str">
            <v>GD-MARKET-P</v>
          </cell>
          <cell r="B75">
            <v>37414</v>
          </cell>
          <cell r="C75">
            <v>0</v>
          </cell>
        </row>
        <row r="76">
          <cell r="A76" t="str">
            <v>GD-NEW-BAS0</v>
          </cell>
          <cell r="B76">
            <v>37414</v>
          </cell>
          <cell r="C76">
            <v>0</v>
          </cell>
        </row>
        <row r="77">
          <cell r="A77" t="str">
            <v>GD-NEW-GDL0</v>
          </cell>
          <cell r="B77">
            <v>37414</v>
          </cell>
          <cell r="C77">
            <v>0</v>
          </cell>
        </row>
        <row r="78">
          <cell r="A78" t="str">
            <v>GD-NEW-PRC0</v>
          </cell>
          <cell r="B78">
            <v>37414</v>
          </cell>
          <cell r="C78">
            <v>0</v>
          </cell>
        </row>
        <row r="79">
          <cell r="A79" t="str">
            <v>GD-TEXAS-GDL</v>
          </cell>
          <cell r="B79">
            <v>37414</v>
          </cell>
          <cell r="C79">
            <v>0</v>
          </cell>
        </row>
        <row r="80">
          <cell r="A80" t="str">
            <v>GLB-PRODUCTS-CM</v>
          </cell>
          <cell r="B80">
            <v>37414</v>
          </cell>
          <cell r="C80">
            <v>-3472910.93068521</v>
          </cell>
        </row>
        <row r="81">
          <cell r="A81" t="str">
            <v>GLB_PROD_ALL</v>
          </cell>
          <cell r="B81">
            <v>37414</v>
          </cell>
          <cell r="C81">
            <v>-3495801.92929057</v>
          </cell>
        </row>
        <row r="82">
          <cell r="A82" t="str">
            <v>IM-ARUBA</v>
          </cell>
          <cell r="B82">
            <v>37414</v>
          </cell>
          <cell r="C82">
            <v>0</v>
          </cell>
        </row>
        <row r="83">
          <cell r="A83" t="str">
            <v>IM-CANADA</v>
          </cell>
          <cell r="B83">
            <v>37414</v>
          </cell>
          <cell r="C83">
            <v>0</v>
          </cell>
        </row>
        <row r="84">
          <cell r="A84" t="str">
            <v>IM-CENTRAL</v>
          </cell>
          <cell r="B84">
            <v>37414</v>
          </cell>
          <cell r="C84">
            <v>-2079127.91451635</v>
          </cell>
        </row>
        <row r="85">
          <cell r="A85" t="str">
            <v>IM-DENVER</v>
          </cell>
          <cell r="B85">
            <v>37414</v>
          </cell>
          <cell r="C85">
            <v>0</v>
          </cell>
        </row>
        <row r="86">
          <cell r="A86" t="str">
            <v>IM-NE</v>
          </cell>
          <cell r="B86">
            <v>37414</v>
          </cell>
          <cell r="C86">
            <v>-494597.952260001</v>
          </cell>
        </row>
        <row r="87">
          <cell r="A87" t="str">
            <v>IM-PEOPLES</v>
          </cell>
          <cell r="B87">
            <v>37414</v>
          </cell>
          <cell r="C87">
            <v>0</v>
          </cell>
        </row>
        <row r="88">
          <cell r="A88" t="str">
            <v>IM-SE</v>
          </cell>
          <cell r="B88">
            <v>37414</v>
          </cell>
          <cell r="C88">
            <v>0</v>
          </cell>
        </row>
        <row r="89">
          <cell r="A89" t="str">
            <v>IM-TEXAS</v>
          </cell>
          <cell r="B89">
            <v>37414</v>
          </cell>
          <cell r="C89">
            <v>0</v>
          </cell>
        </row>
        <row r="90">
          <cell r="A90" t="str">
            <v>IM-WEST</v>
          </cell>
          <cell r="B90">
            <v>37414</v>
          </cell>
          <cell r="C90">
            <v>0</v>
          </cell>
        </row>
        <row r="91">
          <cell r="A91" t="str">
            <v>INTL_FREIGHT</v>
          </cell>
          <cell r="B91">
            <v>37414</v>
          </cell>
          <cell r="C91">
            <v>0</v>
          </cell>
        </row>
        <row r="92">
          <cell r="A92" t="str">
            <v>IRFX</v>
          </cell>
          <cell r="B92">
            <v>37414</v>
          </cell>
          <cell r="C92">
            <v>0</v>
          </cell>
        </row>
        <row r="93">
          <cell r="A93" t="str">
            <v>JL_SA_PWR</v>
          </cell>
          <cell r="B93">
            <v>37414</v>
          </cell>
          <cell r="C93">
            <v>0</v>
          </cell>
        </row>
        <row r="94">
          <cell r="A94" t="str">
            <v>JS-EXEC-SPEC-4</v>
          </cell>
          <cell r="B94">
            <v>37414</v>
          </cell>
          <cell r="C94">
            <v>0</v>
          </cell>
        </row>
        <row r="95">
          <cell r="A95" t="str">
            <v>LNG</v>
          </cell>
          <cell r="B95">
            <v>37414</v>
          </cell>
          <cell r="C95">
            <v>0</v>
          </cell>
        </row>
        <row r="96">
          <cell r="A96" t="str">
            <v>LUMBER</v>
          </cell>
          <cell r="B96">
            <v>37414</v>
          </cell>
          <cell r="C96">
            <v>-1262.53423750488</v>
          </cell>
        </row>
        <row r="97">
          <cell r="A97" t="str">
            <v>MANAGEMENT-CRD</v>
          </cell>
          <cell r="B97">
            <v>37414</v>
          </cell>
          <cell r="C97">
            <v>0</v>
          </cell>
        </row>
        <row r="98">
          <cell r="A98" t="str">
            <v>MANAGEMENT-GAS</v>
          </cell>
          <cell r="B98">
            <v>37414</v>
          </cell>
          <cell r="C98">
            <v>0</v>
          </cell>
        </row>
        <row r="99">
          <cell r="A99" t="str">
            <v>MANAGEMENT-PWR</v>
          </cell>
          <cell r="B99">
            <v>37414</v>
          </cell>
          <cell r="C99">
            <v>0</v>
          </cell>
        </row>
        <row r="100">
          <cell r="A100" t="str">
            <v>MEATS</v>
          </cell>
          <cell r="B100">
            <v>37414</v>
          </cell>
          <cell r="C100">
            <v>0</v>
          </cell>
        </row>
        <row r="101">
          <cell r="A101" t="str">
            <v>NG-PRICE</v>
          </cell>
          <cell r="B101">
            <v>37414</v>
          </cell>
          <cell r="C101">
            <v>-4331678.44641271</v>
          </cell>
        </row>
        <row r="102">
          <cell r="A102" t="str">
            <v>NORDIC-POWER</v>
          </cell>
          <cell r="B102">
            <v>37414</v>
          </cell>
          <cell r="C102">
            <v>0</v>
          </cell>
        </row>
        <row r="103">
          <cell r="A103" t="str">
            <v>NORTH_AMER_GAS</v>
          </cell>
          <cell r="B103">
            <v>37414</v>
          </cell>
          <cell r="C103">
            <v>-6736592.99592815</v>
          </cell>
        </row>
        <row r="104">
          <cell r="A104" t="str">
            <v>NORTH_AMER_PWR</v>
          </cell>
          <cell r="B104">
            <v>37414</v>
          </cell>
          <cell r="C104">
            <v>-18878585.8020459</v>
          </cell>
        </row>
        <row r="105">
          <cell r="A105" t="str">
            <v>OIL-SPEC4-WTI-P</v>
          </cell>
          <cell r="B105">
            <v>37414</v>
          </cell>
          <cell r="C105">
            <v>0</v>
          </cell>
        </row>
        <row r="106">
          <cell r="A106" t="str">
            <v>OMICRON-PRC0</v>
          </cell>
          <cell r="B106">
            <v>37414</v>
          </cell>
          <cell r="C106">
            <v>0</v>
          </cell>
        </row>
        <row r="107">
          <cell r="A107" t="str">
            <v>OPTIONS</v>
          </cell>
          <cell r="B107">
            <v>37414</v>
          </cell>
          <cell r="C107">
            <v>-433808.187657086</v>
          </cell>
        </row>
        <row r="108">
          <cell r="A108" t="str">
            <v>PAPER</v>
          </cell>
          <cell r="B108">
            <v>37414</v>
          </cell>
          <cell r="C108">
            <v>-868982.661270257</v>
          </cell>
        </row>
        <row r="109">
          <cell r="A109" t="str">
            <v>POS-POWGAS-EAST</v>
          </cell>
          <cell r="B109">
            <v>37414</v>
          </cell>
          <cell r="C109">
            <v>0</v>
          </cell>
        </row>
        <row r="110">
          <cell r="A110" t="str">
            <v>POS-POWGAS-WEST</v>
          </cell>
          <cell r="B110">
            <v>37414</v>
          </cell>
          <cell r="C110">
            <v>0</v>
          </cell>
        </row>
        <row r="111">
          <cell r="A111" t="str">
            <v>POWER-EES-WEST</v>
          </cell>
          <cell r="B111">
            <v>37414</v>
          </cell>
          <cell r="C111">
            <v>0</v>
          </cell>
        </row>
        <row r="112">
          <cell r="A112" t="str">
            <v>PWR_GLBL</v>
          </cell>
          <cell r="B112">
            <v>37414</v>
          </cell>
          <cell r="C112">
            <v>0</v>
          </cell>
        </row>
        <row r="113">
          <cell r="A113" t="str">
            <v>SC-GAS</v>
          </cell>
          <cell r="B113">
            <v>37414</v>
          </cell>
          <cell r="C113">
            <v>0</v>
          </cell>
        </row>
        <row r="114">
          <cell r="A114" t="str">
            <v>SC-POWER</v>
          </cell>
          <cell r="B114">
            <v>37414</v>
          </cell>
          <cell r="C114">
            <v>0</v>
          </cell>
        </row>
        <row r="115">
          <cell r="A115" t="str">
            <v>SOFT</v>
          </cell>
          <cell r="B115">
            <v>37414</v>
          </cell>
          <cell r="C115">
            <v>0</v>
          </cell>
        </row>
        <row r="116">
          <cell r="A116" t="str">
            <v>SOUTH-CONE</v>
          </cell>
          <cell r="B116">
            <v>37414</v>
          </cell>
          <cell r="C116">
            <v>0</v>
          </cell>
        </row>
        <row r="117">
          <cell r="A117" t="str">
            <v>S_CONE_PWR</v>
          </cell>
          <cell r="B117">
            <v>37414</v>
          </cell>
          <cell r="C117">
            <v>0</v>
          </cell>
        </row>
        <row r="118">
          <cell r="A118" t="str">
            <v>TECH-TRD-P</v>
          </cell>
          <cell r="B118">
            <v>37414</v>
          </cell>
          <cell r="C118">
            <v>0</v>
          </cell>
        </row>
        <row r="119">
          <cell r="A119" t="str">
            <v>TRANSPORT</v>
          </cell>
          <cell r="B119">
            <v>37414</v>
          </cell>
          <cell r="C119">
            <v>0</v>
          </cell>
        </row>
        <row r="120">
          <cell r="A120" t="str">
            <v>UK-POWER</v>
          </cell>
          <cell r="B120">
            <v>37414</v>
          </cell>
          <cell r="C120">
            <v>0</v>
          </cell>
        </row>
        <row r="121">
          <cell r="A121" t="str">
            <v>USA_GAS</v>
          </cell>
          <cell r="B121">
            <v>37414</v>
          </cell>
          <cell r="C121">
            <v>-6010214.50385908</v>
          </cell>
        </row>
        <row r="122">
          <cell r="A122" t="str">
            <v>US_FREIGHT1</v>
          </cell>
          <cell r="B122">
            <v>37414</v>
          </cell>
          <cell r="C122">
            <v>0</v>
          </cell>
        </row>
        <row r="123">
          <cell r="A123" t="str">
            <v>US_GAS_GLB</v>
          </cell>
          <cell r="B123">
            <v>37414</v>
          </cell>
          <cell r="C123">
            <v>-4262.57035714222</v>
          </cell>
        </row>
        <row r="124">
          <cell r="A124" t="str">
            <v>US_GAS_MGMT</v>
          </cell>
          <cell r="B124">
            <v>37414</v>
          </cell>
          <cell r="C124">
            <v>0</v>
          </cell>
        </row>
        <row r="125">
          <cell r="A125" t="str">
            <v>US_GAS_WEATHER</v>
          </cell>
          <cell r="B125">
            <v>37414</v>
          </cell>
          <cell r="C125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PR 0607"/>
    </sheetNames>
    <sheetDataSet>
      <sheetData sheetId="0">
        <row r="266">
          <cell r="S266">
            <v>-22</v>
          </cell>
        </row>
        <row r="266">
          <cell r="U266">
            <v>-5.8</v>
          </cell>
        </row>
        <row r="266">
          <cell r="W266">
            <v>23.3</v>
          </cell>
        </row>
        <row r="266">
          <cell r="Y266">
            <v>22.5</v>
          </cell>
        </row>
        <row r="266">
          <cell r="AA266">
            <v>-15.7</v>
          </cell>
        </row>
        <row r="266">
          <cell r="AC266">
            <v>50</v>
          </cell>
        </row>
        <row r="266">
          <cell r="AE266">
            <v>20</v>
          </cell>
        </row>
        <row r="266">
          <cell r="AG266">
            <v>-203</v>
          </cell>
        </row>
        <row r="266">
          <cell r="AI266">
            <v>0</v>
          </cell>
        </row>
        <row r="266">
          <cell r="AK266">
            <v>0</v>
          </cell>
        </row>
        <row r="266">
          <cell r="AM266">
            <v>-2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4.56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3" width="7.56"/>
    <col collapsed="false" customWidth="true" hidden="false" outlineLevel="0" max="12" min="12" style="2" width="1.56"/>
    <col collapsed="false" customWidth="true" hidden="false" outlineLevel="0" max="13" min="13" style="3" width="7.28"/>
    <col collapsed="false" customWidth="true" hidden="false" outlineLevel="0" max="14" min="14" style="3" width="9.56"/>
    <col collapsed="false" customWidth="true" hidden="false" outlineLevel="0" max="17" min="15" style="3" width="7.28"/>
    <col collapsed="false" customWidth="false" hidden="false" outlineLevel="0" max="257" min="18" style="1" width="9.14"/>
  </cols>
  <sheetData>
    <row r="1" s="6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</row>
    <row r="2" s="6" customFormat="true" ht="12.75" hidden="false" customHeight="true" outlineLevel="0" collapsed="false">
      <c r="B2" s="7"/>
      <c r="E2" s="7"/>
      <c r="G2" s="8"/>
      <c r="I2" s="9" t="s">
        <v>1</v>
      </c>
      <c r="K2" s="10"/>
      <c r="L2" s="11"/>
      <c r="M2" s="10" t="s">
        <v>2</v>
      </c>
      <c r="N2" s="5" t="s">
        <v>3</v>
      </c>
      <c r="O2" s="5"/>
      <c r="P2" s="5"/>
      <c r="Q2" s="5"/>
    </row>
    <row r="3" s="16" customFormat="true" ht="12.75" hidden="false" customHeight="true" outlineLevel="0" collapsed="false">
      <c r="A3" s="12"/>
      <c r="B3" s="13"/>
      <c r="C3" s="12"/>
      <c r="D3" s="12"/>
      <c r="E3" s="13"/>
      <c r="F3" s="12"/>
      <c r="G3" s="12"/>
      <c r="H3" s="12"/>
      <c r="I3" s="12"/>
      <c r="J3" s="12"/>
      <c r="K3" s="14"/>
      <c r="L3" s="13"/>
      <c r="M3" s="14"/>
      <c r="N3" s="15" t="str">
        <f aca="false">'Bridgeline DPR2'!Q4</f>
        <v>As of June 7, 2002</v>
      </c>
      <c r="O3" s="15"/>
      <c r="P3" s="15"/>
      <c r="Q3" s="15"/>
    </row>
    <row r="4" s="16" customFormat="true" ht="9" hidden="false" customHeight="true" outlineLevel="0" collapsed="false">
      <c r="A4" s="17"/>
      <c r="B4" s="13"/>
      <c r="C4" s="12"/>
      <c r="D4" s="12"/>
      <c r="E4" s="13"/>
      <c r="F4" s="12"/>
      <c r="G4" s="12"/>
      <c r="H4" s="12"/>
      <c r="I4" s="12"/>
      <c r="J4" s="12"/>
      <c r="K4" s="14"/>
      <c r="L4" s="13"/>
      <c r="M4" s="14"/>
      <c r="N4" s="14"/>
      <c r="O4" s="14"/>
      <c r="P4" s="14"/>
      <c r="Q4" s="14"/>
    </row>
    <row r="5" s="16" customFormat="true" ht="18" hidden="false" customHeight="true" outlineLevel="0" collapsed="false">
      <c r="A5" s="12"/>
      <c r="B5" s="13"/>
      <c r="C5" s="12"/>
      <c r="D5" s="12"/>
      <c r="E5" s="13"/>
      <c r="F5" s="12"/>
      <c r="G5" s="12"/>
      <c r="H5" s="12"/>
      <c r="I5" s="12"/>
      <c r="J5" s="12"/>
      <c r="K5" s="14"/>
      <c r="L5" s="13"/>
      <c r="M5" s="14"/>
      <c r="N5" s="14"/>
      <c r="O5" s="14"/>
      <c r="P5" s="14"/>
      <c r="Q5" s="14"/>
    </row>
    <row r="6" s="16" customFormat="true" ht="15.75" hidden="false" customHeight="true" outlineLevel="0" collapsed="false">
      <c r="A6" s="18"/>
      <c r="B6" s="13"/>
      <c r="C6" s="19" t="s">
        <v>4</v>
      </c>
      <c r="D6" s="19"/>
      <c r="E6" s="20"/>
      <c r="F6" s="19" t="s">
        <v>5</v>
      </c>
      <c r="G6" s="19"/>
      <c r="H6" s="21"/>
      <c r="I6" s="19" t="s">
        <v>6</v>
      </c>
      <c r="J6" s="19"/>
      <c r="K6" s="19"/>
      <c r="L6" s="20"/>
      <c r="M6" s="22" t="s">
        <v>7</v>
      </c>
      <c r="N6" s="22"/>
      <c r="O6" s="22"/>
      <c r="P6" s="22"/>
      <c r="Q6" s="22"/>
    </row>
    <row r="7" s="16" customFormat="true" ht="12.75" hidden="false" customHeight="true" outlineLevel="0" collapsed="false">
      <c r="A7" s="22" t="s">
        <v>8</v>
      </c>
      <c r="B7" s="20"/>
      <c r="C7" s="23" t="s">
        <v>9</v>
      </c>
      <c r="D7" s="19" t="s">
        <v>10</v>
      </c>
      <c r="E7" s="20"/>
      <c r="F7" s="23" t="s">
        <v>11</v>
      </c>
      <c r="G7" s="19" t="s">
        <v>10</v>
      </c>
      <c r="H7" s="22"/>
      <c r="I7" s="23" t="s">
        <v>12</v>
      </c>
      <c r="J7" s="24"/>
      <c r="K7" s="25" t="s">
        <v>10</v>
      </c>
      <c r="L7" s="20"/>
      <c r="M7" s="19" t="s">
        <v>13</v>
      </c>
      <c r="N7" s="19" t="s">
        <v>14</v>
      </c>
      <c r="O7" s="26" t="s">
        <v>15</v>
      </c>
      <c r="P7" s="26" t="s">
        <v>16</v>
      </c>
      <c r="Q7" s="26" t="s">
        <v>17</v>
      </c>
    </row>
    <row r="8" s="16" customFormat="true" ht="12.75" hidden="false" customHeight="true" outlineLevel="0" collapsed="false">
      <c r="A8" s="27"/>
      <c r="B8" s="13"/>
      <c r="C8" s="28"/>
      <c r="D8" s="28"/>
      <c r="E8" s="13"/>
      <c r="F8" s="12"/>
      <c r="G8" s="12"/>
      <c r="H8" s="12"/>
      <c r="I8" s="12"/>
      <c r="J8" s="12"/>
      <c r="K8" s="27"/>
      <c r="L8" s="13"/>
      <c r="M8" s="27"/>
      <c r="N8" s="27"/>
      <c r="O8" s="27"/>
      <c r="P8" s="27"/>
      <c r="Q8" s="27"/>
    </row>
    <row r="9" s="35" customFormat="true" ht="12.75" hidden="false" customHeight="true" outlineLevel="0" collapsed="false">
      <c r="A9" s="29" t="s">
        <v>18</v>
      </c>
      <c r="B9" s="30"/>
      <c r="C9" s="30"/>
      <c r="D9" s="30"/>
      <c r="E9" s="31"/>
      <c r="F9" s="14"/>
      <c r="G9" s="12" t="s">
        <v>19</v>
      </c>
      <c r="H9" s="12"/>
      <c r="I9" s="32"/>
      <c r="J9" s="32"/>
      <c r="K9" s="33"/>
      <c r="L9" s="31"/>
      <c r="M9" s="34" t="n">
        <f aca="false">'Bridgeline DPR2'!M10</f>
        <v>94.1038508999982</v>
      </c>
      <c r="N9" s="34" t="n">
        <f aca="false">'Bridgeline DPR2'!N10</f>
        <v>1227.1073451</v>
      </c>
      <c r="O9" s="34" t="n">
        <f aca="false">'Bridgeline DPR2'!O10</f>
        <v>1224.455261</v>
      </c>
      <c r="P9" s="34" t="n">
        <f aca="false">('Bridgeline DPR2'!P10)</f>
        <v>6379.455261</v>
      </c>
      <c r="Q9" s="34" t="n">
        <f aca="false">('Bridgeline DPR2'!Q10)</f>
        <v>11670.455261</v>
      </c>
    </row>
    <row r="10" s="41" customFormat="true" ht="12.75" hidden="false" customHeight="true" outlineLevel="0" collapsed="false">
      <c r="A10" s="36"/>
      <c r="B10" s="2"/>
      <c r="C10" s="10"/>
      <c r="D10" s="6"/>
      <c r="E10" s="37"/>
      <c r="F10" s="10"/>
      <c r="G10" s="6"/>
      <c r="H10" s="6"/>
      <c r="I10" s="6"/>
      <c r="J10" s="6"/>
      <c r="K10" s="10"/>
      <c r="L10" s="37"/>
      <c r="M10" s="38"/>
      <c r="N10" s="39"/>
      <c r="O10" s="39"/>
      <c r="P10" s="40"/>
      <c r="Q10" s="40"/>
    </row>
    <row r="11" s="35" customFormat="true" ht="12.75" hidden="false" customHeight="true" outlineLevel="0" collapsed="false">
      <c r="A11" s="42" t="s">
        <v>20</v>
      </c>
      <c r="B11" s="13"/>
      <c r="C11" s="43" t="n">
        <f aca="false">'Bridgeline DPR2'!C12</f>
        <v>-1.507</v>
      </c>
      <c r="D11" s="44" t="str">
        <f aca="false">'Bridgeline DPR2'!D12</f>
        <v>15 Bcf</v>
      </c>
      <c r="E11" s="45"/>
      <c r="F11" s="46"/>
      <c r="G11" s="46"/>
      <c r="H11" s="47"/>
      <c r="I11" s="48" t="n">
        <f aca="false">'Bridgeline DPR2'!I12</f>
        <v>299.769795714525</v>
      </c>
      <c r="J11" s="49"/>
      <c r="K11" s="50" t="n">
        <f aca="false">'Bridgeline DPR2'!K12</f>
        <v>2000</v>
      </c>
      <c r="L11" s="45"/>
      <c r="M11" s="51" t="n">
        <f aca="false">'Bridgeline DPR2'!M12</f>
        <v>94.1038508999982</v>
      </c>
      <c r="N11" s="51" t="n">
        <f aca="false">'Bridgeline DPR2'!N12</f>
        <v>1227.1073451</v>
      </c>
      <c r="O11" s="51" t="n">
        <f aca="false">'Bridgeline DPR2'!O12</f>
        <v>1224.455261</v>
      </c>
      <c r="P11" s="51" t="n">
        <f aca="false">('Bridgeline DPR2'!P12)</f>
        <v>6379.455261</v>
      </c>
      <c r="Q11" s="51" t="n">
        <f aca="false">('Bridgeline DPR2'!Q12)</f>
        <v>11670.455261</v>
      </c>
    </row>
    <row r="12" s="58" customFormat="true" ht="12.75" hidden="false" customHeight="true" outlineLevel="0" collapsed="false">
      <c r="A12" s="52" t="s">
        <v>21</v>
      </c>
      <c r="B12" s="20"/>
      <c r="C12" s="53" t="n">
        <f aca="false">'Bridgeline DPR2'!C13</f>
        <v>-0.22</v>
      </c>
      <c r="D12" s="47"/>
      <c r="E12" s="45"/>
      <c r="F12" s="54" t="n">
        <f aca="false">'Bridgeline DPR2'!F13</f>
        <v>-0.22</v>
      </c>
      <c r="G12" s="44" t="str">
        <f aca="false">'Bridgeline DPR2'!G13</f>
        <v>9 Bcf 1 Month</v>
      </c>
      <c r="H12" s="49"/>
      <c r="I12" s="47"/>
      <c r="J12" s="55"/>
      <c r="K12" s="56"/>
      <c r="L12" s="45"/>
      <c r="M12" s="57"/>
      <c r="N12" s="57"/>
      <c r="O12" s="57"/>
      <c r="P12" s="57"/>
      <c r="Q12" s="57"/>
    </row>
    <row r="13" s="58" customFormat="true" ht="13.5" hidden="false" customHeight="true" outlineLevel="0" collapsed="false">
      <c r="A13" s="52" t="s">
        <v>22</v>
      </c>
      <c r="B13" s="20"/>
      <c r="C13" s="53" t="n">
        <f aca="false">'Bridgeline DPR2'!C14</f>
        <v>-1.087</v>
      </c>
      <c r="D13" s="49"/>
      <c r="E13" s="45"/>
      <c r="F13" s="53" t="n">
        <f aca="false">'Bridgeline DPR2'!F14</f>
        <v>-1.087</v>
      </c>
      <c r="G13" s="44" t="str">
        <f aca="false">'Bridgeline DPR2'!G14</f>
        <v>25 Bcf 2-12 Months</v>
      </c>
      <c r="H13" s="49"/>
      <c r="I13" s="47"/>
      <c r="J13" s="55"/>
      <c r="K13" s="56"/>
      <c r="L13" s="45"/>
      <c r="M13" s="57"/>
      <c r="N13" s="57"/>
      <c r="O13" s="57"/>
      <c r="P13" s="57"/>
      <c r="Q13" s="57"/>
    </row>
    <row r="14" customFormat="false" ht="15.75" hidden="false" customHeight="false" outlineLevel="0" collapsed="false">
      <c r="A14" s="52" t="s">
        <v>23</v>
      </c>
      <c r="C14" s="53" t="n">
        <f aca="false">'Bridgeline DPR2'!C15</f>
        <v>-0.2</v>
      </c>
      <c r="F14" s="53" t="n">
        <f aca="false">'Bridgeline DPR2'!F15</f>
        <v>-0.2</v>
      </c>
      <c r="G14" s="44" t="str">
        <f aca="false">'Bridgeline DPR2'!G15</f>
        <v>5 Bcf 13-18 Months</v>
      </c>
      <c r="Q14" s="1"/>
    </row>
    <row r="17" customFormat="false" ht="15.75" hidden="false" customHeight="false" outlineLevel="0" collapsed="false">
      <c r="A17" s="59" t="s">
        <v>19</v>
      </c>
      <c r="B17" s="60"/>
      <c r="C17" s="59"/>
      <c r="D17" s="59"/>
      <c r="E17" s="60"/>
      <c r="F17" s="59"/>
      <c r="G17" s="59"/>
      <c r="H17" s="59"/>
      <c r="I17" s="59"/>
      <c r="J17" s="59"/>
      <c r="K17" s="61"/>
      <c r="L17" s="60"/>
    </row>
    <row r="18" customFormat="false" ht="15.75" hidden="false" customHeight="false" outlineLevel="0" collapsed="false">
      <c r="A18" s="59" t="s">
        <v>19</v>
      </c>
      <c r="B18" s="60"/>
      <c r="C18" s="59"/>
      <c r="D18" s="59"/>
      <c r="E18" s="60"/>
      <c r="F18" s="59"/>
      <c r="G18" s="59"/>
      <c r="H18" s="59"/>
      <c r="I18" s="59"/>
      <c r="J18" s="59"/>
      <c r="K18" s="61"/>
      <c r="L18" s="60"/>
    </row>
    <row r="19" customFormat="false" ht="15.75" hidden="false" customHeight="false" outlineLevel="0" collapsed="false">
      <c r="G19" s="1" t="s">
        <v>19</v>
      </c>
    </row>
    <row r="20" customFormat="false" ht="15.75" hidden="false" customHeight="false" outlineLevel="0" collapsed="false">
      <c r="J20" s="1" t="s">
        <v>19</v>
      </c>
      <c r="O20" s="3" t="s">
        <v>19</v>
      </c>
    </row>
  </sheetData>
  <mergeCells count="7">
    <mergeCell ref="N1:Q1"/>
    <mergeCell ref="N2:Q2"/>
    <mergeCell ref="N3:Q3"/>
    <mergeCell ref="C6:D6"/>
    <mergeCell ref="F6:G6"/>
    <mergeCell ref="I6:K6"/>
    <mergeCell ref="M6:Q6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23" activeCellId="0" sqref="K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2.13"/>
    <col collapsed="false" customWidth="true" hidden="false" outlineLevel="0" max="3" min="3" style="1" width="18.7"/>
    <col collapsed="false" customWidth="true" hidden="false" outlineLevel="0" max="4" min="4" style="1" width="19.41"/>
    <col collapsed="false" customWidth="true" hidden="false" outlineLevel="0" max="5" min="5" style="2" width="1.56"/>
    <col collapsed="false" customWidth="true" hidden="false" outlineLevel="0" max="6" min="6" style="1" width="17.85"/>
    <col collapsed="false" customWidth="true" hidden="false" outlineLevel="0" max="7" min="7" style="1" width="32.85"/>
    <col collapsed="false" customWidth="true" hidden="false" outlineLevel="0" max="8" min="8" style="1" width="2.84"/>
    <col collapsed="false" customWidth="true" hidden="false" outlineLevel="0" max="9" min="9" style="1" width="21.42"/>
    <col collapsed="false" customWidth="true" hidden="false" outlineLevel="0" max="10" min="10" style="1" width="1.41"/>
    <col collapsed="false" customWidth="true" hidden="false" outlineLevel="0" max="11" min="11" style="3" width="18.56"/>
    <col collapsed="false" customWidth="true" hidden="false" outlineLevel="0" max="12" min="12" style="2" width="3.14"/>
    <col collapsed="false" customWidth="true" hidden="false" outlineLevel="0" max="13" min="13" style="3" width="15.99"/>
    <col collapsed="false" customWidth="true" hidden="false" outlineLevel="0" max="14" min="14" style="3" width="19.56"/>
    <col collapsed="false" customWidth="true" hidden="false" outlineLevel="0" max="16" min="15" style="3" width="18.99"/>
    <col collapsed="false" customWidth="true" hidden="false" outlineLevel="0" max="17" min="17" style="3" width="18.56"/>
    <col collapsed="false" customWidth="true" hidden="false" outlineLevel="0" max="18" min="18" style="1" width="11.85"/>
    <col collapsed="false" customWidth="true" hidden="false" outlineLevel="0" max="19" min="19" style="1" width="25.41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64" customFormat="true" ht="26.25" hidden="false" customHeight="false" outlineLevel="0" collapsed="false">
      <c r="A1" s="62"/>
      <c r="B1" s="62"/>
      <c r="C1" s="62"/>
      <c r="D1" s="62"/>
      <c r="E1" s="62"/>
      <c r="F1" s="62"/>
      <c r="G1" s="63"/>
      <c r="H1" s="62"/>
      <c r="I1" s="62"/>
      <c r="J1" s="62"/>
      <c r="K1" s="62"/>
      <c r="L1" s="62"/>
      <c r="M1" s="62"/>
      <c r="N1" s="62"/>
      <c r="O1" s="62"/>
      <c r="P1" s="62"/>
      <c r="Q1" s="62"/>
      <c r="S1" s="65"/>
    </row>
    <row r="2" customFormat="false" ht="27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P2" s="62"/>
      <c r="Q2" s="66" t="s">
        <v>0</v>
      </c>
    </row>
    <row r="3" customFormat="false" ht="33" hidden="false" customHeight="true" outlineLevel="0" collapsed="false">
      <c r="G3" s="67"/>
      <c r="I3" s="68" t="s">
        <v>1</v>
      </c>
      <c r="L3" s="69"/>
      <c r="M3" s="3" t="s">
        <v>2</v>
      </c>
      <c r="N3" s="70"/>
      <c r="Q3" s="71" t="s">
        <v>3</v>
      </c>
    </row>
    <row r="4" customFormat="false" ht="21" hidden="false" customHeight="true" outlineLevel="0" collapsed="false">
      <c r="Q4" s="65" t="str">
        <f aca="false">"As of "&amp;TEXT([1]daily!$C$5,"mmmm d, yyyy")</f>
        <v>As of June 7, 2002</v>
      </c>
      <c r="Z4" s="72"/>
      <c r="AA4" s="73"/>
      <c r="AB4" s="74"/>
      <c r="AC4" s="72"/>
    </row>
    <row r="5" customFormat="false" ht="11.25" hidden="false" customHeight="true" outlineLevel="0" collapsed="false">
      <c r="A5" s="0"/>
      <c r="M5" s="75"/>
      <c r="N5" s="76"/>
      <c r="Z5" s="72"/>
      <c r="AA5" s="73"/>
      <c r="AB5" s="74"/>
      <c r="AC5" s="72"/>
    </row>
    <row r="6" customFormat="false" ht="12" hidden="false" customHeight="true" outlineLevel="0" collapsed="false">
      <c r="A6" s="0"/>
      <c r="M6" s="76"/>
      <c r="N6" s="76"/>
      <c r="O6" s="76"/>
      <c r="P6" s="76"/>
      <c r="Q6" s="76"/>
      <c r="Z6" s="72"/>
      <c r="AA6" s="73"/>
      <c r="AB6" s="74"/>
      <c r="AC6" s="72"/>
      <c r="AD6" s="72"/>
      <c r="AE6" s="72"/>
      <c r="AF6" s="72"/>
      <c r="AG6" s="72"/>
      <c r="AH6" s="77"/>
      <c r="AI6" s="72"/>
      <c r="AJ6" s="72"/>
      <c r="AK6" s="72"/>
    </row>
    <row r="7" customFormat="false" ht="17.25" hidden="false" customHeight="true" outlineLevel="0" collapsed="false">
      <c r="C7" s="78" t="s">
        <v>4</v>
      </c>
      <c r="D7" s="78"/>
      <c r="E7" s="79"/>
      <c r="F7" s="78" t="s">
        <v>5</v>
      </c>
      <c r="G7" s="78"/>
      <c r="H7" s="80"/>
      <c r="I7" s="81" t="s">
        <v>6</v>
      </c>
      <c r="J7" s="81"/>
      <c r="K7" s="81"/>
      <c r="M7" s="78" t="s">
        <v>7</v>
      </c>
      <c r="N7" s="78"/>
      <c r="O7" s="78"/>
      <c r="P7" s="78"/>
      <c r="Q7" s="78"/>
      <c r="S7" s="82"/>
      <c r="Z7" s="72"/>
      <c r="AA7" s="73"/>
      <c r="AB7" s="74"/>
      <c r="AC7" s="72"/>
      <c r="AD7" s="72"/>
      <c r="AE7" s="72"/>
      <c r="AF7" s="83"/>
      <c r="AG7" s="82"/>
      <c r="AH7" s="84"/>
      <c r="AI7" s="82"/>
      <c r="AJ7" s="72"/>
      <c r="AK7" s="72"/>
    </row>
    <row r="8" s="92" customFormat="true" ht="18.75" hidden="false" customHeight="false" outlineLevel="0" collapsed="false">
      <c r="A8" s="78" t="s">
        <v>8</v>
      </c>
      <c r="B8" s="79"/>
      <c r="C8" s="85" t="s">
        <v>9</v>
      </c>
      <c r="D8" s="86" t="s">
        <v>10</v>
      </c>
      <c r="E8" s="79"/>
      <c r="F8" s="85" t="s">
        <v>11</v>
      </c>
      <c r="G8" s="86" t="s">
        <v>10</v>
      </c>
      <c r="H8" s="87"/>
      <c r="I8" s="88" t="s">
        <v>12</v>
      </c>
      <c r="J8" s="89"/>
      <c r="K8" s="90" t="s">
        <v>10</v>
      </c>
      <c r="L8" s="79"/>
      <c r="M8" s="86" t="s">
        <v>13</v>
      </c>
      <c r="N8" s="86" t="s">
        <v>14</v>
      </c>
      <c r="O8" s="91" t="s">
        <v>15</v>
      </c>
      <c r="P8" s="91" t="s">
        <v>16</v>
      </c>
      <c r="Q8" s="91" t="s">
        <v>17</v>
      </c>
      <c r="S8" s="86" t="s">
        <v>24</v>
      </c>
      <c r="T8" s="86" t="s">
        <v>25</v>
      </c>
      <c r="U8" s="86" t="s">
        <v>26</v>
      </c>
      <c r="AD8" s="93"/>
      <c r="AE8" s="93"/>
      <c r="AF8" s="94"/>
      <c r="AG8" s="87"/>
      <c r="AH8" s="87"/>
      <c r="AI8" s="87"/>
      <c r="AJ8" s="87"/>
      <c r="AK8" s="93"/>
    </row>
    <row r="9" customFormat="false" ht="12.75" hidden="false" customHeight="true" outlineLevel="0" collapsed="false">
      <c r="A9" s="82"/>
      <c r="C9" s="95"/>
      <c r="D9" s="95"/>
      <c r="K9" s="82"/>
      <c r="M9" s="82"/>
      <c r="N9" s="82"/>
      <c r="O9" s="82"/>
      <c r="P9" s="82"/>
      <c r="Q9" s="82"/>
      <c r="S9" s="96"/>
      <c r="T9" s="72"/>
      <c r="AD9" s="72"/>
      <c r="AE9" s="72"/>
      <c r="AF9" s="83"/>
      <c r="AG9" s="82"/>
      <c r="AH9" s="82"/>
      <c r="AI9" s="82"/>
      <c r="AJ9" s="82"/>
      <c r="AK9" s="72"/>
    </row>
    <row r="10" s="106" customFormat="true" ht="30" hidden="false" customHeight="true" outlineLevel="0" collapsed="false">
      <c r="A10" s="97" t="s">
        <v>18</v>
      </c>
      <c r="B10" s="97"/>
      <c r="C10" s="97"/>
      <c r="D10" s="97"/>
      <c r="E10" s="98"/>
      <c r="F10" s="99"/>
      <c r="G10" s="100" t="s">
        <v>19</v>
      </c>
      <c r="H10" s="100"/>
      <c r="I10" s="101"/>
      <c r="J10" s="101"/>
      <c r="K10" s="102"/>
      <c r="L10" s="98"/>
      <c r="M10" s="103" t="n">
        <f aca="false">+M12</f>
        <v>94.1038508999982</v>
      </c>
      <c r="N10" s="103" t="n">
        <f aca="false">+N12</f>
        <v>1227.1073451</v>
      </c>
      <c r="O10" s="103" t="n">
        <f aca="false">+O12</f>
        <v>1224.455261</v>
      </c>
      <c r="P10" s="103" t="n">
        <f aca="false">+P12</f>
        <v>6379.455261</v>
      </c>
      <c r="Q10" s="103" t="n">
        <f aca="false">+Q12</f>
        <v>11670.455261</v>
      </c>
      <c r="R10" s="104"/>
      <c r="S10" s="103" t="n">
        <f aca="false">O10-M10</f>
        <v>1130.3514101</v>
      </c>
      <c r="T10" s="103" t="n">
        <f aca="false">P10-M10</f>
        <v>6285.3514101</v>
      </c>
      <c r="U10" s="103" t="n">
        <f aca="false">Q10-M10</f>
        <v>11576.3514101</v>
      </c>
      <c r="V10" s="105"/>
      <c r="W10" s="105"/>
      <c r="X10" s="105"/>
      <c r="AD10" s="105"/>
      <c r="AE10" s="105"/>
      <c r="AF10" s="107"/>
      <c r="AG10" s="107"/>
      <c r="AH10" s="107"/>
      <c r="AI10" s="107"/>
      <c r="AJ10" s="105"/>
      <c r="AK10" s="105"/>
    </row>
    <row r="11" s="115" customFormat="true" ht="12.75" hidden="false" customHeight="true" outlineLevel="0" collapsed="false">
      <c r="A11" s="108"/>
      <c r="B11" s="2"/>
      <c r="C11" s="76"/>
      <c r="D11" s="109"/>
      <c r="E11" s="37"/>
      <c r="F11" s="76"/>
      <c r="G11" s="109"/>
      <c r="H11" s="109"/>
      <c r="I11" s="109"/>
      <c r="J11" s="109"/>
      <c r="K11" s="76"/>
      <c r="L11" s="37"/>
      <c r="M11" s="110"/>
      <c r="N11" s="39"/>
      <c r="O11" s="39"/>
      <c r="P11" s="40"/>
      <c r="Q11" s="40"/>
      <c r="R11" s="111"/>
      <c r="S11" s="112"/>
      <c r="T11" s="113"/>
      <c r="U11" s="114"/>
      <c r="V11" s="114"/>
      <c r="W11" s="114"/>
      <c r="X11" s="114"/>
      <c r="AD11" s="114"/>
      <c r="AE11" s="114"/>
      <c r="AF11" s="83"/>
      <c r="AG11" s="83"/>
      <c r="AH11" s="83"/>
      <c r="AI11" s="83"/>
      <c r="AJ11" s="114"/>
      <c r="AK11" s="114"/>
    </row>
    <row r="12" s="106" customFormat="true" ht="30" hidden="false" customHeight="true" outlineLevel="0" collapsed="false">
      <c r="A12" s="116" t="s">
        <v>20</v>
      </c>
      <c r="B12" s="117"/>
      <c r="C12" s="118" t="n">
        <f aca="false">SUM(C13:C15)</f>
        <v>-1.507</v>
      </c>
      <c r="D12" s="119" t="s">
        <v>27</v>
      </c>
      <c r="E12" s="98"/>
      <c r="H12" s="120"/>
      <c r="I12" s="121" t="n">
        <f aca="false">VLOOKUP("BRIDEGELINE",[2]QRY_CONTROLS_VAR!$A$1:$C$125,3)/1000*-1</f>
        <v>299.769795714525</v>
      </c>
      <c r="J12" s="101"/>
      <c r="K12" s="122" t="n">
        <v>2000</v>
      </c>
      <c r="L12" s="98"/>
      <c r="M12" s="123" t="n">
        <f aca="false">[1]daily!$Y$140</f>
        <v>94.1038508999982</v>
      </c>
      <c r="N12" s="123" t="n">
        <f aca="false">(+'5 Day Roll'!B7)</f>
        <v>1227.1073451</v>
      </c>
      <c r="O12" s="123" t="n">
        <f aca="false">[1]mtd!$Y$47</f>
        <v>1224.455261</v>
      </c>
      <c r="P12" s="123" t="n">
        <f aca="false">+O12+2003+3152</f>
        <v>6379.455261</v>
      </c>
      <c r="Q12" s="123" t="n">
        <f aca="false">[1]mtd!$Y$57</f>
        <v>11670.455261</v>
      </c>
      <c r="R12" s="104"/>
      <c r="S12" s="124" t="n">
        <f aca="false">O12-M12</f>
        <v>1130.3514101</v>
      </c>
      <c r="T12" s="124" t="n">
        <f aca="false">P12-M12</f>
        <v>6285.3514101</v>
      </c>
      <c r="U12" s="124" t="n">
        <f aca="false">Q12-M12</f>
        <v>11576.3514101</v>
      </c>
      <c r="V12" s="105"/>
      <c r="W12" s="105"/>
      <c r="X12" s="105"/>
      <c r="AD12" s="105"/>
      <c r="AE12" s="105"/>
      <c r="AF12" s="107"/>
      <c r="AG12" s="107"/>
      <c r="AH12" s="107"/>
      <c r="AI12" s="107"/>
      <c r="AJ12" s="105"/>
      <c r="AK12" s="105"/>
    </row>
    <row r="13" s="92" customFormat="true" ht="21.95" hidden="false" customHeight="true" outlineLevel="0" collapsed="false">
      <c r="A13" s="125" t="s">
        <v>28</v>
      </c>
      <c r="B13" s="79"/>
      <c r="C13" s="126" t="n">
        <f aca="false">[3]Sheet1!$S$266/100</f>
        <v>-0.22</v>
      </c>
      <c r="D13" s="0"/>
      <c r="E13" s="127"/>
      <c r="F13" s="126" t="n">
        <f aca="false">[3]Sheet1!$S$266/100</f>
        <v>-0.22</v>
      </c>
      <c r="G13" s="119" t="s">
        <v>29</v>
      </c>
      <c r="H13" s="128"/>
      <c r="I13" s="0"/>
      <c r="J13" s="129"/>
      <c r="K13" s="130"/>
      <c r="L13" s="127"/>
      <c r="M13" s="0"/>
      <c r="N13" s="0"/>
      <c r="O13" s="0"/>
      <c r="P13" s="0"/>
      <c r="Q13" s="0"/>
      <c r="R13" s="131"/>
      <c r="S13" s="0"/>
      <c r="T13" s="0"/>
      <c r="U13" s="0"/>
      <c r="AD13" s="93"/>
      <c r="AE13" s="93"/>
      <c r="AF13" s="94"/>
      <c r="AG13" s="94"/>
      <c r="AH13" s="94"/>
      <c r="AI13" s="94"/>
      <c r="AJ13" s="93"/>
      <c r="AK13" s="93"/>
    </row>
    <row r="14" s="142" customFormat="true" ht="21.95" hidden="false" customHeight="true" outlineLevel="0" collapsed="false">
      <c r="A14" s="125" t="s">
        <v>30</v>
      </c>
      <c r="B14" s="132"/>
      <c r="C14" s="126" t="n">
        <f aca="false">SUM([3]Sheet1!$U$266:$AK$266)/100</f>
        <v>-1.087</v>
      </c>
      <c r="D14" s="133" t="s">
        <v>19</v>
      </c>
      <c r="E14" s="134"/>
      <c r="F14" s="126" t="n">
        <f aca="false">SUM([3]Sheet1!$U$266:$AK$266)/100</f>
        <v>-1.087</v>
      </c>
      <c r="G14" s="119" t="s">
        <v>31</v>
      </c>
      <c r="H14" s="133"/>
      <c r="I14" s="0"/>
      <c r="J14" s="135"/>
      <c r="K14" s="136"/>
      <c r="L14" s="134"/>
      <c r="M14" s="137"/>
      <c r="N14" s="138"/>
      <c r="O14" s="138" t="s">
        <v>19</v>
      </c>
      <c r="P14" s="139"/>
      <c r="Q14" s="140"/>
      <c r="R14" s="141"/>
      <c r="S14" s="0"/>
      <c r="T14" s="0"/>
      <c r="U14" s="0"/>
      <c r="AD14" s="143"/>
      <c r="AE14" s="143"/>
      <c r="AF14" s="144"/>
      <c r="AG14" s="144"/>
      <c r="AH14" s="144"/>
      <c r="AI14" s="144"/>
      <c r="AJ14" s="143"/>
      <c r="AK14" s="143"/>
    </row>
    <row r="15" customFormat="false" ht="21.75" hidden="false" customHeight="true" outlineLevel="0" collapsed="false">
      <c r="A15" s="125" t="s">
        <v>32</v>
      </c>
      <c r="B15" s="132"/>
      <c r="C15" s="126" t="n">
        <f aca="false">SUM([3]Sheet1!$AI$266:$AM$266)/100</f>
        <v>-0.2</v>
      </c>
      <c r="D15" s="145"/>
      <c r="E15" s="37" t="s">
        <v>19</v>
      </c>
      <c r="F15" s="126" t="n">
        <f aca="false">SUM([3]Sheet1!$AI$266:$AM$266)/100</f>
        <v>-0.2</v>
      </c>
      <c r="G15" s="119" t="s">
        <v>33</v>
      </c>
      <c r="H15" s="145"/>
      <c r="I15" s="145"/>
      <c r="J15" s="146"/>
      <c r="K15" s="136"/>
      <c r="L15" s="37"/>
      <c r="M15" s="147"/>
      <c r="N15" s="147" t="s">
        <v>19</v>
      </c>
      <c r="O15" s="147"/>
      <c r="P15" s="147"/>
      <c r="Q15" s="147"/>
      <c r="R15" s="148"/>
      <c r="S15" s="96"/>
      <c r="T15" s="72"/>
      <c r="Y15" s="0"/>
      <c r="Z15" s="0"/>
      <c r="AA15" s="0"/>
      <c r="AB15" s="0"/>
      <c r="AD15" s="72"/>
      <c r="AE15" s="72"/>
      <c r="AF15" s="83"/>
      <c r="AG15" s="83"/>
      <c r="AH15" s="83"/>
      <c r="AI15" s="83"/>
      <c r="AJ15" s="72"/>
      <c r="AK15" s="72"/>
    </row>
    <row r="16" s="151" customFormat="true" ht="12.75" hidden="false" customHeight="true" outlineLevel="0" collapsed="false">
      <c r="A16" s="149"/>
      <c r="B16" s="132"/>
      <c r="C16" s="150"/>
      <c r="D16" s="150"/>
      <c r="E16" s="134"/>
      <c r="F16" s="150"/>
      <c r="G16" s="0"/>
      <c r="H16" s="150"/>
      <c r="I16" s="129"/>
      <c r="J16" s="150"/>
      <c r="K16" s="129"/>
      <c r="L16" s="134"/>
      <c r="R16" s="152"/>
      <c r="S16" s="150"/>
      <c r="AD16" s="153"/>
      <c r="AE16" s="153"/>
      <c r="AF16" s="144"/>
      <c r="AG16" s="144"/>
      <c r="AH16" s="144"/>
      <c r="AI16" s="144"/>
      <c r="AJ16" s="153"/>
      <c r="AK16" s="153"/>
    </row>
    <row r="17" s="160" customFormat="true" ht="30" hidden="false" customHeight="true" outlineLevel="0" collapsed="false">
      <c r="A17" s="154" t="s">
        <v>34</v>
      </c>
      <c r="B17" s="155"/>
      <c r="C17" s="155"/>
      <c r="D17" s="155"/>
      <c r="E17" s="155"/>
      <c r="F17" s="155"/>
      <c r="G17" s="156"/>
      <c r="H17" s="156"/>
      <c r="I17" s="0"/>
      <c r="J17" s="0"/>
      <c r="K17" s="0"/>
      <c r="L17" s="157"/>
      <c r="M17" s="137"/>
      <c r="N17" s="138"/>
      <c r="O17" s="138"/>
      <c r="P17" s="140"/>
      <c r="Q17" s="139"/>
      <c r="R17" s="158"/>
      <c r="S17" s="159" t="n">
        <f aca="false">O18-M18</f>
        <v>1130.3514101</v>
      </c>
      <c r="T17" s="159" t="n">
        <f aca="false">P18-M18</f>
        <v>6285.3514101</v>
      </c>
      <c r="U17" s="159" t="n">
        <f aca="false">Q18-M18</f>
        <v>11576.3514101</v>
      </c>
      <c r="AF17" s="107"/>
      <c r="AG17" s="107"/>
      <c r="AH17" s="107"/>
      <c r="AI17" s="107"/>
    </row>
    <row r="18" s="72" customFormat="true" ht="34.5" hidden="false" customHeight="true" outlineLevel="0" collapsed="false">
      <c r="A18" s="161"/>
      <c r="B18" s="162"/>
      <c r="C18" s="163"/>
      <c r="D18" s="164"/>
      <c r="E18" s="165"/>
      <c r="F18" s="163"/>
      <c r="G18" s="166"/>
      <c r="H18" s="166"/>
      <c r="I18" s="167"/>
      <c r="J18" s="166"/>
      <c r="K18" s="129"/>
      <c r="L18" s="165"/>
      <c r="M18" s="159" t="n">
        <f aca="false">+M10</f>
        <v>94.1038508999982</v>
      </c>
      <c r="N18" s="159" t="n">
        <f aca="false">+N10</f>
        <v>1227.1073451</v>
      </c>
      <c r="O18" s="159" t="n">
        <f aca="false">+O10</f>
        <v>1224.455261</v>
      </c>
      <c r="P18" s="159" t="n">
        <f aca="false">+P10</f>
        <v>6379.455261</v>
      </c>
      <c r="Q18" s="159" t="n">
        <f aca="false">+Q10</f>
        <v>11670.455261</v>
      </c>
      <c r="R18" s="96"/>
      <c r="S18" s="168"/>
      <c r="AF18" s="83"/>
      <c r="AG18" s="83"/>
      <c r="AH18" s="83"/>
      <c r="AI18" s="83"/>
    </row>
    <row r="19" s="105" customFormat="true" ht="12.75" hidden="false" customHeight="true" outlineLevel="0" collapsed="false">
      <c r="A19" s="169"/>
      <c r="B19" s="170"/>
      <c r="C19" s="170"/>
      <c r="D19" s="171"/>
      <c r="E19" s="170"/>
      <c r="F19" s="170"/>
      <c r="G19" s="170"/>
      <c r="H19" s="170"/>
      <c r="I19" s="172"/>
      <c r="J19" s="170"/>
      <c r="K19" s="173"/>
      <c r="L19" s="174"/>
      <c r="M19" s="175"/>
      <c r="N19" s="175"/>
      <c r="O19" s="175" t="s">
        <v>19</v>
      </c>
      <c r="P19" s="175"/>
      <c r="Q19" s="175"/>
      <c r="R19" s="174"/>
      <c r="S19" s="174"/>
      <c r="T19" s="174"/>
      <c r="U19" s="174"/>
      <c r="AF19" s="107"/>
      <c r="AG19" s="107"/>
      <c r="AH19" s="107"/>
      <c r="AI19" s="107"/>
    </row>
    <row r="20" s="178" customFormat="true" ht="18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6"/>
      <c r="N20" s="176"/>
      <c r="O20" s="176"/>
      <c r="P20" s="176"/>
      <c r="Q20" s="176"/>
      <c r="R20" s="175"/>
      <c r="S20" s="177"/>
      <c r="AF20" s="94"/>
      <c r="AG20" s="94"/>
      <c r="AH20" s="94"/>
      <c r="AI20" s="94"/>
    </row>
    <row r="21" s="93" customFormat="true" ht="12.75" hidden="false" customHeight="true" outlineLevel="0" collapsed="false">
      <c r="A21" s="108"/>
      <c r="B21" s="179"/>
      <c r="C21" s="180"/>
      <c r="D21" s="181"/>
      <c r="E21" s="182"/>
      <c r="F21" s="180"/>
      <c r="G21" s="181"/>
      <c r="H21" s="181"/>
      <c r="I21" s="181"/>
      <c r="J21" s="181"/>
      <c r="K21" s="87"/>
      <c r="L21" s="182"/>
      <c r="M21" s="3"/>
      <c r="N21" s="3"/>
      <c r="O21" s="3"/>
      <c r="P21" s="3"/>
      <c r="Q21" s="3"/>
      <c r="R21" s="183"/>
      <c r="S21" s="183"/>
      <c r="AF21" s="94"/>
      <c r="AG21" s="94"/>
      <c r="AH21" s="94"/>
      <c r="AI21" s="94"/>
    </row>
    <row r="22" customFormat="false" ht="26.25" hidden="false" customHeight="true" outlineLevel="0" collapsed="false">
      <c r="A22" s="184"/>
      <c r="B22" s="184"/>
      <c r="C22" s="184"/>
      <c r="D22" s="184"/>
      <c r="E22" s="184"/>
      <c r="F22" s="184"/>
      <c r="G22" s="1" t="s">
        <v>19</v>
      </c>
      <c r="K22" s="3" t="s">
        <v>19</v>
      </c>
    </row>
    <row r="23" customFormat="false" ht="24" hidden="false" customHeight="true" outlineLevel="0" collapsed="false">
      <c r="A23" s="184"/>
      <c r="B23" s="184"/>
      <c r="C23" s="184"/>
      <c r="D23" s="184"/>
      <c r="E23" s="184"/>
      <c r="F23" s="184"/>
      <c r="M23" s="62"/>
      <c r="N23" s="62"/>
      <c r="O23" s="62"/>
      <c r="P23" s="62"/>
      <c r="Q23" s="62"/>
    </row>
    <row r="24" s="64" customFormat="true" ht="27" hidden="false" customHeight="true" outlineLevel="0" collapsed="false">
      <c r="A24" s="185"/>
      <c r="B24" s="62"/>
      <c r="C24" s="62"/>
      <c r="D24" s="62"/>
      <c r="E24" s="62"/>
      <c r="F24" s="62"/>
      <c r="G24" s="186" t="s">
        <v>19</v>
      </c>
      <c r="H24" s="186"/>
      <c r="I24" s="186"/>
      <c r="J24" s="186"/>
      <c r="K24" s="186"/>
      <c r="L24" s="186"/>
      <c r="M24" s="146"/>
      <c r="N24" s="146"/>
      <c r="O24" s="146"/>
      <c r="P24" s="146"/>
      <c r="Q24" s="146"/>
      <c r="S24" s="65"/>
    </row>
    <row r="25" customFormat="false" ht="18.75" hidden="false" customHeight="false" outlineLevel="0" collapsed="false">
      <c r="A25" s="187" t="s">
        <v>35</v>
      </c>
      <c r="I25" s="114"/>
      <c r="J25" s="114"/>
      <c r="K25" s="188"/>
      <c r="L25" s="114"/>
      <c r="M25" s="95"/>
      <c r="N25" s="95"/>
      <c r="O25" s="95"/>
      <c r="P25" s="189"/>
      <c r="Q25" s="95"/>
    </row>
    <row r="26" customFormat="false" ht="15.75" hidden="false" customHeight="false" outlineLevel="0" collapsed="false">
      <c r="A26" s="190"/>
      <c r="D26" s="1" t="s">
        <v>19</v>
      </c>
      <c r="I26" s="114"/>
      <c r="J26" s="114"/>
      <c r="K26" s="95"/>
      <c r="L26" s="114"/>
      <c r="M26" s="191"/>
      <c r="N26" s="95"/>
      <c r="O26" s="95"/>
      <c r="P26" s="95"/>
      <c r="Q26" s="95"/>
    </row>
    <row r="27" customFormat="false" ht="18.75" hidden="false" customHeight="false" outlineLevel="0" collapsed="false">
      <c r="I27" s="114"/>
      <c r="J27" s="114"/>
      <c r="K27" s="95"/>
      <c r="L27" s="114"/>
      <c r="M27" s="192"/>
      <c r="N27" s="192"/>
      <c r="O27" s="192"/>
      <c r="P27" s="192"/>
      <c r="Q27" s="192"/>
      <c r="S27" s="193" t="s">
        <v>15</v>
      </c>
      <c r="T27" s="194" t="s">
        <v>16</v>
      </c>
      <c r="U27" s="194" t="s">
        <v>17</v>
      </c>
      <c r="V27" s="0"/>
    </row>
    <row r="28" customFormat="false" ht="27" hidden="false" customHeight="false" outlineLevel="0" collapsed="false">
      <c r="A28" s="0"/>
      <c r="I28" s="114"/>
      <c r="J28" s="114"/>
      <c r="K28" s="95"/>
      <c r="L28" s="114"/>
      <c r="M28" s="146"/>
      <c r="N28" s="146" t="s">
        <v>36</v>
      </c>
      <c r="O28" s="103" t="n">
        <v>1131.5201095</v>
      </c>
      <c r="P28" s="103" t="n">
        <v>6286.5201095</v>
      </c>
      <c r="Q28" s="103" t="n">
        <v>11577.5201095</v>
      </c>
      <c r="S28" s="195" t="n">
        <f aca="false">O28+$M10-O10</f>
        <v>1.1686993999997</v>
      </c>
      <c r="T28" s="195" t="n">
        <f aca="false">P28+$M10-P10</f>
        <v>1.16869940000015</v>
      </c>
      <c r="U28" s="195" t="n">
        <f aca="false">Q28+$M10-Q10</f>
        <v>1.16869940000106</v>
      </c>
      <c r="V28" s="3"/>
    </row>
    <row r="29" customFormat="false" ht="15.75" hidden="false" customHeight="false" outlineLevel="0" collapsed="false">
      <c r="D29" s="0"/>
      <c r="I29" s="188"/>
      <c r="J29" s="188"/>
      <c r="K29" s="188"/>
      <c r="L29" s="188"/>
      <c r="O29" s="39"/>
      <c r="P29" s="40"/>
      <c r="Q29" s="40"/>
    </row>
    <row r="30" customFormat="false" ht="23.25" hidden="false" customHeight="false" outlineLevel="0" collapsed="false">
      <c r="D30" s="0"/>
      <c r="I30" s="196"/>
      <c r="J30" s="196"/>
      <c r="K30" s="188"/>
      <c r="L30" s="197"/>
      <c r="N30" s="146" t="s">
        <v>20</v>
      </c>
      <c r="O30" s="123" t="n">
        <v>1131.5201095</v>
      </c>
      <c r="P30" s="123" t="n">
        <v>6286.5201095</v>
      </c>
      <c r="Q30" s="123" t="n">
        <v>11577.5201095</v>
      </c>
      <c r="S30" s="198" t="n">
        <f aca="false">O30+$M12-O12</f>
        <v>1.1686993999997</v>
      </c>
      <c r="T30" s="198" t="n">
        <f aca="false">P30+$M12-P12</f>
        <v>1.16869940000015</v>
      </c>
      <c r="U30" s="198" t="n">
        <f aca="false">Q30+$M12-Q12</f>
        <v>1.16869940000106</v>
      </c>
    </row>
    <row r="31" customFormat="false" ht="18.75" hidden="false" customHeight="false" outlineLevel="0" collapsed="false">
      <c r="D31" s="0"/>
      <c r="I31" s="196"/>
      <c r="J31" s="196"/>
      <c r="K31" s="188"/>
      <c r="L31" s="197"/>
      <c r="M31" s="199"/>
      <c r="N31" s="0"/>
      <c r="O31" s="0"/>
      <c r="P31" s="0"/>
      <c r="Q31" s="0"/>
      <c r="R31" s="0"/>
      <c r="S31" s="0"/>
      <c r="T31" s="0"/>
      <c r="U31" s="0"/>
    </row>
    <row r="32" customFormat="false" ht="18.75" hidden="false" customHeight="false" outlineLevel="0" collapsed="false">
      <c r="A32" s="200"/>
      <c r="D32" s="0"/>
      <c r="I32" s="196"/>
      <c r="J32" s="196"/>
      <c r="K32" s="188"/>
      <c r="L32" s="197"/>
      <c r="M32" s="199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00"/>
      <c r="D33" s="0"/>
      <c r="I33" s="201"/>
      <c r="J33" s="201"/>
      <c r="K33" s="188"/>
      <c r="L33" s="197"/>
      <c r="M33" s="137"/>
      <c r="N33" s="0"/>
      <c r="O33" s="0"/>
      <c r="P33" s="0"/>
      <c r="Q33" s="0"/>
      <c r="R33" s="0"/>
      <c r="S33" s="0"/>
      <c r="T33" s="0"/>
      <c r="U33" s="0"/>
    </row>
    <row r="34" customFormat="false" ht="15.75" hidden="false" customHeight="false" outlineLevel="0" collapsed="false">
      <c r="A34" s="200"/>
      <c r="D34" s="0"/>
      <c r="I34" s="201"/>
      <c r="J34" s="201"/>
      <c r="K34" s="188"/>
      <c r="L34" s="197"/>
      <c r="N34" s="0"/>
      <c r="O34" s="0"/>
      <c r="P34" s="0"/>
      <c r="Q34" s="0"/>
      <c r="R34" s="0"/>
      <c r="S34" s="0"/>
      <c r="T34" s="0"/>
      <c r="U34" s="0"/>
    </row>
    <row r="35" customFormat="false" ht="18.75" hidden="false" customHeight="false" outlineLevel="0" collapsed="false">
      <c r="A35" s="202"/>
      <c r="D35" s="0"/>
      <c r="I35" s="201"/>
      <c r="J35" s="201"/>
      <c r="K35" s="188"/>
      <c r="L35" s="197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.75" hidden="false" customHeight="false" outlineLevel="0" collapsed="false">
      <c r="A36" s="203"/>
      <c r="B36" s="2" t="n">
        <v>0</v>
      </c>
      <c r="D36" s="0"/>
      <c r="I36" s="201"/>
      <c r="J36" s="201"/>
      <c r="K36" s="188"/>
      <c r="L36" s="197"/>
      <c r="N36" s="0"/>
      <c r="O36" s="0"/>
      <c r="P36" s="0"/>
      <c r="Q36" s="0"/>
      <c r="R36" s="0"/>
      <c r="S36" s="0"/>
      <c r="T36" s="0"/>
      <c r="U36" s="0"/>
    </row>
    <row r="37" customFormat="false" ht="18.75" hidden="false" customHeight="false" outlineLevel="0" collapsed="false">
      <c r="A37" s="204"/>
      <c r="D37" s="0"/>
      <c r="I37" s="201"/>
      <c r="J37" s="201"/>
      <c r="K37" s="188"/>
      <c r="L37" s="197"/>
      <c r="N37" s="146"/>
      <c r="R37" s="205"/>
      <c r="S37" s="0"/>
      <c r="T37" s="0"/>
      <c r="U37" s="0"/>
    </row>
    <row r="38" customFormat="false" ht="15.75" hidden="false" customHeight="false" outlineLevel="0" collapsed="false">
      <c r="A38" s="204"/>
      <c r="D38" s="0"/>
      <c r="I38" s="196"/>
      <c r="J38" s="196"/>
      <c r="K38" s="188"/>
      <c r="L38" s="197"/>
      <c r="N38" s="0"/>
      <c r="O38" s="0"/>
      <c r="P38" s="0"/>
      <c r="Q38" s="0"/>
      <c r="R38" s="205"/>
    </row>
    <row r="39" customFormat="false" ht="15.75" hidden="false" customHeight="false" outlineLevel="0" collapsed="false">
      <c r="A39" s="203"/>
      <c r="D39" s="0"/>
      <c r="I39" s="196"/>
      <c r="J39" s="196"/>
      <c r="K39" s="188"/>
      <c r="L39" s="197"/>
      <c r="N39" s="0"/>
      <c r="O39" s="0"/>
      <c r="P39" s="0"/>
      <c r="Q39" s="0"/>
    </row>
    <row r="40" customFormat="false" ht="15.75" hidden="false" customHeight="false" outlineLevel="0" collapsed="false">
      <c r="A40" s="203"/>
      <c r="D40" s="0"/>
      <c r="I40" s="201"/>
      <c r="J40" s="201"/>
      <c r="K40" s="188"/>
      <c r="L40" s="197"/>
      <c r="S40" s="0"/>
      <c r="T40" s="0"/>
      <c r="U40" s="0"/>
    </row>
    <row r="41" customFormat="false" ht="15.75" hidden="false" customHeight="false" outlineLevel="0" collapsed="false">
      <c r="A41" s="206"/>
      <c r="D41" s="0"/>
      <c r="I41" s="201"/>
      <c r="J41" s="201"/>
      <c r="K41" s="188"/>
      <c r="L41" s="197"/>
      <c r="R41" s="0"/>
      <c r="S41" s="0"/>
      <c r="T41" s="0"/>
      <c r="U41" s="0"/>
    </row>
    <row r="42" customFormat="false" ht="20.25" hidden="false" customHeight="false" outlineLevel="0" collapsed="false">
      <c r="A42" s="149"/>
      <c r="D42" s="0"/>
      <c r="I42" s="201"/>
      <c r="J42" s="201"/>
      <c r="K42" s="188"/>
      <c r="L42" s="197"/>
    </row>
    <row r="43" customFormat="false" ht="15.75" hidden="false" customHeight="false" outlineLevel="0" collapsed="false">
      <c r="A43" s="200"/>
      <c r="D43" s="0"/>
      <c r="I43" s="196"/>
      <c r="J43" s="196"/>
      <c r="K43" s="188"/>
      <c r="L43" s="197"/>
    </row>
    <row r="44" customFormat="false" ht="15.75" hidden="false" customHeight="false" outlineLevel="0" collapsed="false">
      <c r="A44" s="207"/>
      <c r="D44" s="0"/>
      <c r="I44" s="196"/>
      <c r="J44" s="196"/>
      <c r="K44" s="188"/>
      <c r="L44" s="197"/>
    </row>
    <row r="45" customFormat="false" ht="15.75" hidden="false" customHeight="false" outlineLevel="0" collapsed="false">
      <c r="A45" s="200"/>
      <c r="D45" s="0"/>
      <c r="I45" s="208"/>
      <c r="J45" s="208"/>
      <c r="K45" s="188"/>
      <c r="L45" s="197"/>
    </row>
    <row r="46" customFormat="false" ht="15.75" hidden="false" customHeight="false" outlineLevel="0" collapsed="false">
      <c r="A46" s="200"/>
      <c r="D46" s="0"/>
      <c r="I46" s="208"/>
      <c r="J46" s="208"/>
      <c r="K46" s="188"/>
      <c r="L46" s="197"/>
    </row>
    <row r="47" customFormat="false" ht="15.75" hidden="false" customHeight="false" outlineLevel="0" collapsed="false">
      <c r="A47" s="200"/>
      <c r="D47" s="0"/>
      <c r="I47" s="196"/>
      <c r="J47" s="196"/>
      <c r="K47" s="188"/>
      <c r="L47" s="197"/>
    </row>
    <row r="48" customFormat="false" ht="34.5" hidden="false" customHeight="true" outlineLevel="0" collapsed="false">
      <c r="A48" s="200"/>
      <c r="D48" s="0"/>
      <c r="I48" s="201"/>
      <c r="J48" s="201"/>
      <c r="K48" s="188"/>
      <c r="L48" s="197"/>
    </row>
    <row r="49" customFormat="false" ht="15.75" hidden="false" customHeight="false" outlineLevel="0" collapsed="false">
      <c r="A49" s="200"/>
      <c r="D49" s="0"/>
      <c r="I49" s="201"/>
      <c r="J49" s="201"/>
      <c r="K49" s="188"/>
      <c r="L49" s="197"/>
    </row>
    <row r="50" customFormat="false" ht="15.75" hidden="false" customHeight="false" outlineLevel="0" collapsed="false">
      <c r="A50" s="200"/>
      <c r="D50" s="0"/>
      <c r="I50" s="196"/>
      <c r="J50" s="196"/>
      <c r="K50" s="188"/>
      <c r="L50" s="197"/>
    </row>
    <row r="51" customFormat="false" ht="15.75" hidden="false" customHeight="false" outlineLevel="0" collapsed="false">
      <c r="A51" s="200"/>
      <c r="D51" s="0"/>
      <c r="I51" s="201"/>
      <c r="J51" s="201"/>
      <c r="K51" s="188"/>
      <c r="L51" s="197"/>
    </row>
    <row r="52" customFormat="false" ht="15.75" hidden="false" customHeight="false" outlineLevel="0" collapsed="false">
      <c r="A52" s="209"/>
      <c r="D52" s="0"/>
      <c r="I52" s="201"/>
      <c r="J52" s="201"/>
      <c r="K52" s="188"/>
      <c r="L52" s="197"/>
    </row>
    <row r="53" customFormat="false" ht="15.75" hidden="false" customHeight="false" outlineLevel="0" collapsed="false">
      <c r="A53" s="207"/>
      <c r="D53" s="0"/>
      <c r="I53" s="201"/>
      <c r="J53" s="201"/>
      <c r="K53" s="188"/>
      <c r="L53" s="197"/>
    </row>
    <row r="54" customFormat="false" ht="15.75" hidden="false" customHeight="false" outlineLevel="0" collapsed="false">
      <c r="A54" s="161"/>
      <c r="D54" s="0"/>
      <c r="I54" s="201"/>
      <c r="J54" s="201"/>
      <c r="K54" s="188"/>
      <c r="L54" s="197"/>
    </row>
    <row r="55" customFormat="false" ht="15.75" hidden="false" customHeight="false" outlineLevel="0" collapsed="false">
      <c r="A55" s="161"/>
      <c r="D55" s="0"/>
      <c r="I55" s="201"/>
      <c r="J55" s="201"/>
      <c r="K55" s="188"/>
      <c r="L55" s="197"/>
    </row>
    <row r="56" customFormat="false" ht="15.75" hidden="false" customHeight="false" outlineLevel="0" collapsed="false">
      <c r="A56" s="161"/>
      <c r="D56" s="0"/>
      <c r="I56" s="201"/>
      <c r="J56" s="201"/>
      <c r="K56" s="188"/>
      <c r="L56" s="197"/>
    </row>
    <row r="57" customFormat="false" ht="15.75" hidden="false" customHeight="false" outlineLevel="0" collapsed="false">
      <c r="A57" s="161"/>
      <c r="D57" s="0"/>
      <c r="I57" s="201"/>
      <c r="J57" s="201"/>
      <c r="K57" s="188"/>
      <c r="L57" s="197"/>
    </row>
    <row r="58" customFormat="false" ht="15.75" hidden="false" customHeight="false" outlineLevel="0" collapsed="false">
      <c r="A58" s="161"/>
      <c r="D58" s="0"/>
      <c r="I58" s="201"/>
      <c r="J58" s="201"/>
      <c r="K58" s="188"/>
      <c r="L58" s="197"/>
    </row>
    <row r="59" customFormat="false" ht="15.75" hidden="false" customHeight="false" outlineLevel="0" collapsed="false">
      <c r="A59" s="161"/>
      <c r="D59" s="0"/>
      <c r="I59" s="201"/>
      <c r="J59" s="201"/>
      <c r="K59" s="188"/>
      <c r="L59" s="197"/>
    </row>
    <row r="60" customFormat="false" ht="24" hidden="false" customHeight="true" outlineLevel="0" collapsed="false">
      <c r="A60" s="161"/>
      <c r="D60" s="0"/>
      <c r="I60" s="208"/>
      <c r="J60" s="208"/>
      <c r="K60" s="188"/>
      <c r="L60" s="197"/>
    </row>
    <row r="61" customFormat="false" ht="15.75" hidden="false" customHeight="false" outlineLevel="0" collapsed="false">
      <c r="A61" s="161"/>
      <c r="D61" s="0"/>
      <c r="I61" s="196"/>
      <c r="J61" s="196"/>
      <c r="K61" s="188"/>
      <c r="L61" s="197"/>
    </row>
    <row r="62" customFormat="false" ht="15.75" hidden="false" customHeight="false" outlineLevel="0" collapsed="false">
      <c r="A62" s="203"/>
      <c r="D62" s="0"/>
      <c r="I62" s="208"/>
      <c r="J62" s="208"/>
      <c r="K62" s="188"/>
      <c r="L62" s="197"/>
    </row>
    <row r="63" customFormat="false" ht="15.75" hidden="false" customHeight="false" outlineLevel="0" collapsed="false">
      <c r="A63" s="206"/>
      <c r="D63" s="0"/>
      <c r="I63" s="208"/>
      <c r="J63" s="208"/>
      <c r="K63" s="188"/>
      <c r="L63" s="197"/>
    </row>
    <row r="64" customFormat="false" ht="15.75" hidden="false" customHeight="false" outlineLevel="0" collapsed="false">
      <c r="A64" s="203"/>
      <c r="D64" s="0"/>
      <c r="I64" s="208"/>
      <c r="J64" s="208"/>
      <c r="K64" s="188"/>
      <c r="L64" s="197"/>
    </row>
    <row r="65" customFormat="false" ht="15.75" hidden="false" customHeight="false" outlineLevel="0" collapsed="false">
      <c r="A65" s="203"/>
      <c r="D65" s="0"/>
      <c r="I65" s="208"/>
      <c r="J65" s="208"/>
      <c r="K65" s="188"/>
      <c r="L65" s="197"/>
    </row>
    <row r="66" customFormat="false" ht="17.25" hidden="false" customHeight="true" outlineLevel="0" collapsed="false">
      <c r="A66" s="149"/>
      <c r="D66" s="0"/>
      <c r="I66" s="208"/>
      <c r="J66" s="208"/>
      <c r="K66" s="188"/>
      <c r="L66" s="197"/>
      <c r="W66" s="208"/>
      <c r="X66" s="208"/>
      <c r="Y66" s="208"/>
      <c r="Z66" s="208"/>
    </row>
    <row r="67" customFormat="false" ht="15.75" hidden="false" customHeight="false" outlineLevel="0" collapsed="false">
      <c r="A67" s="203"/>
      <c r="D67" s="0"/>
      <c r="G67" s="1" t="s">
        <v>19</v>
      </c>
      <c r="I67" s="208"/>
      <c r="J67" s="208"/>
      <c r="K67" s="188"/>
      <c r="L67" s="197"/>
    </row>
    <row r="68" customFormat="false" ht="15.75" hidden="false" customHeight="false" outlineLevel="0" collapsed="false">
      <c r="A68" s="207"/>
      <c r="D68" s="0"/>
      <c r="I68" s="208"/>
      <c r="J68" s="208"/>
      <c r="K68" s="188"/>
      <c r="L68" s="197"/>
    </row>
    <row r="69" customFormat="false" ht="15.75" hidden="false" customHeight="false" outlineLevel="0" collapsed="false">
      <c r="A69" s="161"/>
      <c r="D69" s="0"/>
      <c r="I69" s="210"/>
      <c r="J69" s="210"/>
      <c r="K69" s="188"/>
      <c r="L69" s="197"/>
    </row>
    <row r="70" customFormat="false" ht="15.75" hidden="false" customHeight="false" outlineLevel="0" collapsed="false">
      <c r="A70" s="161"/>
      <c r="D70" s="0"/>
      <c r="I70" s="208"/>
      <c r="J70" s="208"/>
      <c r="K70" s="188"/>
      <c r="L70" s="197"/>
    </row>
    <row r="71" customFormat="false" ht="15.75" hidden="false" customHeight="false" outlineLevel="0" collapsed="false">
      <c r="A71" s="161"/>
      <c r="D71" s="0"/>
      <c r="I71" s="196"/>
      <c r="J71" s="196"/>
      <c r="K71" s="188"/>
      <c r="L71" s="197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211"/>
      <c r="D73" s="0"/>
      <c r="I73" s="201"/>
      <c r="J73" s="201"/>
      <c r="K73" s="188"/>
      <c r="L73" s="197"/>
    </row>
    <row r="74" customFormat="false" ht="17.25" hidden="false" customHeight="true" outlineLevel="0" collapsed="false">
      <c r="A74" s="96"/>
      <c r="D74" s="0"/>
      <c r="I74" s="201"/>
      <c r="J74" s="201"/>
      <c r="K74" s="188"/>
      <c r="L74" s="197"/>
    </row>
    <row r="75" customFormat="false" ht="20.25" hidden="false" customHeight="false" outlineLevel="0" collapsed="false">
      <c r="A75" s="149"/>
      <c r="D75" s="0"/>
      <c r="I75" s="201"/>
      <c r="J75" s="201"/>
      <c r="K75" s="188"/>
      <c r="L75" s="197"/>
    </row>
    <row r="76" customFormat="false" ht="20.25" hidden="false" customHeight="false" outlineLevel="0" collapsed="false">
      <c r="A76" s="149"/>
      <c r="D76" s="0"/>
      <c r="I76" s="201"/>
      <c r="J76" s="201"/>
      <c r="K76" s="188"/>
      <c r="L76" s="197"/>
    </row>
    <row r="77" customFormat="false" ht="15.75" hidden="false" customHeight="false" outlineLevel="0" collapsed="false">
      <c r="D77" s="0"/>
      <c r="I77" s="201"/>
      <c r="J77" s="201"/>
      <c r="K77" s="188"/>
      <c r="L77" s="197"/>
    </row>
    <row r="78" customFormat="false" ht="15.75" hidden="false" customHeight="false" outlineLevel="0" collapsed="false">
      <c r="D78" s="0"/>
      <c r="I78" s="208"/>
      <c r="J78" s="208"/>
      <c r="K78" s="188"/>
      <c r="L78" s="197"/>
    </row>
    <row r="79" customFormat="false" ht="15.75" hidden="false" customHeight="false" outlineLevel="0" collapsed="false">
      <c r="D79" s="0"/>
      <c r="I79" s="208"/>
      <c r="J79" s="208"/>
      <c r="K79" s="188"/>
      <c r="L79" s="197"/>
    </row>
    <row r="80" customFormat="false" ht="15.75" hidden="false" customHeight="false" outlineLevel="0" collapsed="false">
      <c r="I80" s="210"/>
      <c r="J80" s="210"/>
      <c r="K80" s="188"/>
      <c r="L80" s="197"/>
      <c r="W80" s="114"/>
      <c r="X80" s="114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I82" s="210"/>
      <c r="J82" s="210"/>
      <c r="K82" s="188"/>
      <c r="L82" s="197"/>
    </row>
    <row r="83" customFormat="false" ht="15.75" hidden="false" customHeight="false" outlineLevel="0" collapsed="false">
      <c r="I83" s="208"/>
      <c r="J83" s="208"/>
      <c r="K83" s="188"/>
      <c r="L83" s="114"/>
    </row>
    <row r="84" customFormat="false" ht="20.25" hidden="false" customHeight="true" outlineLevel="0" collapsed="false">
      <c r="I84" s="208"/>
      <c r="J84" s="208"/>
      <c r="K84" s="188"/>
      <c r="L84" s="114"/>
    </row>
    <row r="85" customFormat="false" ht="15.75" hidden="false" customHeight="false" outlineLevel="0" collapsed="false">
      <c r="I85" s="208"/>
      <c r="J85" s="208"/>
      <c r="K85" s="188"/>
      <c r="L85" s="114"/>
      <c r="W85" s="114"/>
    </row>
    <row r="86" customFormat="false" ht="15.75" hidden="false" customHeight="false" outlineLevel="0" collapsed="false">
      <c r="I86" s="208"/>
      <c r="J86" s="208"/>
      <c r="K86" s="188"/>
      <c r="L86" s="114"/>
      <c r="X86" s="2"/>
    </row>
    <row r="87" customFormat="false" ht="15.75" hidden="false" customHeight="false" outlineLevel="0" collapsed="false">
      <c r="I87" s="208"/>
      <c r="J87" s="208"/>
      <c r="K87" s="188"/>
      <c r="L87" s="114"/>
      <c r="X87" s="2"/>
    </row>
    <row r="88" customFormat="false" ht="15.75" hidden="false" customHeight="false" outlineLevel="0" collapsed="false">
      <c r="I88" s="208"/>
      <c r="J88" s="208"/>
      <c r="K88" s="188"/>
      <c r="L88" s="114"/>
    </row>
    <row r="89" customFormat="false" ht="15.75" hidden="false" customHeight="false" outlineLevel="0" collapsed="false">
      <c r="I89" s="208"/>
      <c r="J89" s="208"/>
      <c r="K89" s="188"/>
      <c r="L89" s="114"/>
      <c r="X89" s="2"/>
    </row>
    <row r="90" customFormat="false" ht="12" hidden="false" customHeight="true" outlineLevel="0" collapsed="false">
      <c r="I90" s="208"/>
      <c r="J90" s="208"/>
      <c r="K90" s="188"/>
      <c r="L90" s="114"/>
      <c r="X90" s="2"/>
    </row>
    <row r="91" customFormat="false" ht="15.75" hidden="false" customHeight="false" outlineLevel="0" collapsed="false">
      <c r="I91" s="208"/>
      <c r="J91" s="208"/>
      <c r="K91" s="188"/>
      <c r="L91" s="114"/>
      <c r="X91" s="2"/>
    </row>
    <row r="92" customFormat="false" ht="15.75" hidden="false" customHeight="false" outlineLevel="0" collapsed="false">
      <c r="I92" s="196"/>
      <c r="J92" s="196"/>
      <c r="K92" s="188"/>
      <c r="L92" s="114"/>
      <c r="X92" s="2"/>
    </row>
    <row r="93" customFormat="false" ht="21.75" hidden="false" customHeight="true" outlineLevel="0" collapsed="false">
      <c r="I93" s="212"/>
      <c r="J93" s="212"/>
      <c r="K93" s="188"/>
      <c r="L93" s="114"/>
      <c r="X93" s="2"/>
    </row>
    <row r="94" customFormat="false" ht="6.75" hidden="false" customHeight="true" outlineLevel="0" collapsed="false">
      <c r="I94" s="212"/>
      <c r="J94" s="212"/>
      <c r="K94" s="188"/>
      <c r="L94" s="114"/>
      <c r="X94" s="2"/>
    </row>
    <row r="95" customFormat="false" ht="15.75" hidden="false" customHeight="false" outlineLevel="0" collapsed="false">
      <c r="I95" s="212"/>
      <c r="J95" s="212"/>
      <c r="K95" s="188"/>
      <c r="L95" s="114"/>
      <c r="X95" s="2"/>
    </row>
    <row r="96" customFormat="false" ht="15.75" hidden="false" customHeight="false" outlineLevel="0" collapsed="false">
      <c r="I96" s="208"/>
      <c r="J96" s="208"/>
      <c r="K96" s="188"/>
      <c r="L96" s="114"/>
      <c r="X96" s="2"/>
      <c r="Y96" s="205"/>
    </row>
    <row r="97" customFormat="false" ht="22.5" hidden="false" customHeight="true" outlineLevel="0" collapsed="false">
      <c r="I97" s="208"/>
      <c r="J97" s="208"/>
      <c r="K97" s="188"/>
      <c r="L97" s="114"/>
    </row>
    <row r="98" customFormat="false" ht="22.5" hidden="false" customHeight="true" outlineLevel="0" collapsed="false">
      <c r="I98" s="208"/>
      <c r="J98" s="208"/>
      <c r="K98" s="188"/>
      <c r="L98" s="114"/>
    </row>
    <row r="99" customFormat="false" ht="15.75" hidden="false" customHeight="false" outlineLevel="0" collapsed="false">
      <c r="I99" s="208"/>
      <c r="J99" s="208"/>
      <c r="K99" s="188"/>
      <c r="L99" s="114"/>
    </row>
    <row r="100" customFormat="false" ht="15.75" hidden="false" customHeight="false" outlineLevel="0" collapsed="false">
      <c r="I100" s="208"/>
      <c r="J100" s="208"/>
      <c r="K100" s="188"/>
      <c r="L100" s="114"/>
    </row>
    <row r="101" customFormat="false" ht="15.75" hidden="false" customHeight="false" outlineLevel="0" collapsed="false">
      <c r="I101" s="208"/>
      <c r="J101" s="208"/>
      <c r="K101" s="188"/>
      <c r="L101" s="114"/>
    </row>
    <row r="102" customFormat="false" ht="15.75" hidden="false" customHeight="false" outlineLevel="0" collapsed="false">
      <c r="I102" s="197"/>
      <c r="J102" s="197"/>
      <c r="K102" s="188"/>
      <c r="L102" s="114"/>
    </row>
    <row r="103" customFormat="false" ht="15.75" hidden="false" customHeight="false" outlineLevel="0" collapsed="false">
      <c r="I103" s="114"/>
      <c r="J103" s="114"/>
      <c r="K103" s="95"/>
      <c r="L103" s="114"/>
      <c r="X103" s="72"/>
      <c r="Y103" s="72"/>
    </row>
    <row r="104" customFormat="false" ht="15.75" hidden="false" customHeight="false" outlineLevel="0" collapsed="false">
      <c r="I104" s="114"/>
      <c r="J104" s="114"/>
      <c r="K104" s="95"/>
      <c r="L104" s="114"/>
      <c r="W104" s="140"/>
      <c r="X104" s="139"/>
      <c r="Y104" s="72"/>
    </row>
    <row r="105" customFormat="false" ht="15.75" hidden="false" customHeight="false" outlineLevel="0" collapsed="false">
      <c r="I105" s="114"/>
      <c r="J105" s="114"/>
      <c r="K105" s="95"/>
      <c r="L105" s="114"/>
      <c r="W105" s="140"/>
      <c r="X105" s="72"/>
      <c r="Y105" s="72"/>
    </row>
    <row r="106" customFormat="false" ht="15.75" hidden="false" customHeight="false" outlineLevel="0" collapsed="false">
      <c r="I106" s="114"/>
      <c r="J106" s="114"/>
      <c r="K106" s="95"/>
      <c r="L106" s="114"/>
      <c r="W106" s="140"/>
      <c r="X106" s="139"/>
      <c r="Y106" s="72"/>
    </row>
    <row r="107" customFormat="false" ht="17.25" hidden="false" customHeight="true" outlineLevel="0" collapsed="false">
      <c r="I107" s="114"/>
      <c r="J107" s="114"/>
      <c r="K107" s="95"/>
      <c r="L107" s="114"/>
      <c r="W107" s="140"/>
      <c r="X107" s="139"/>
      <c r="Y107" s="72"/>
    </row>
    <row r="108" customFormat="false" ht="15.75" hidden="false" customHeight="false" outlineLevel="0" collapsed="false">
      <c r="I108" s="114"/>
      <c r="J108" s="114"/>
      <c r="K108" s="95"/>
      <c r="L108" s="114"/>
      <c r="W108" s="140"/>
      <c r="X108" s="139"/>
      <c r="Y108" s="72"/>
    </row>
    <row r="109" customFormat="false" ht="15.75" hidden="false" customHeight="false" outlineLevel="0" collapsed="false">
      <c r="I109" s="114"/>
      <c r="J109" s="114"/>
      <c r="K109" s="95"/>
      <c r="L109" s="114"/>
      <c r="W109" s="140"/>
      <c r="X109" s="139"/>
      <c r="Y109" s="72"/>
    </row>
    <row r="110" customFormat="false" ht="9" hidden="false" customHeight="true" outlineLevel="0" collapsed="false">
      <c r="A110" s="72"/>
      <c r="I110" s="114"/>
      <c r="J110" s="114"/>
      <c r="K110" s="95"/>
      <c r="L110" s="114"/>
      <c r="W110" s="140"/>
      <c r="X110" s="139"/>
      <c r="Y110" s="72"/>
    </row>
    <row r="111" customFormat="false" ht="6.75" hidden="false" customHeight="true" outlineLevel="0" collapsed="false">
      <c r="A111" s="72"/>
      <c r="I111" s="114"/>
      <c r="J111" s="114"/>
      <c r="K111" s="95"/>
      <c r="L111" s="114"/>
      <c r="W111" s="140"/>
      <c r="X111" s="139"/>
      <c r="Y111" s="72"/>
    </row>
    <row r="112" customFormat="false" ht="18.75" hidden="false" customHeight="true" outlineLevel="0" collapsed="false">
      <c r="A112" s="72"/>
      <c r="I112" s="114"/>
      <c r="J112" s="114"/>
      <c r="K112" s="95"/>
      <c r="L112" s="114"/>
      <c r="W112" s="140"/>
      <c r="X112" s="139"/>
      <c r="Y112" s="72"/>
    </row>
    <row r="113" customFormat="false" ht="7.5" hidden="false" customHeight="true" outlineLevel="0" collapsed="false">
      <c r="I113" s="114"/>
      <c r="J113" s="114"/>
      <c r="K113" s="95"/>
      <c r="L113" s="114"/>
      <c r="W113" s="140"/>
      <c r="X113" s="139"/>
      <c r="Y113" s="72"/>
    </row>
    <row r="114" customFormat="false" ht="15.75" hidden="false" customHeight="false" outlineLevel="0" collapsed="false">
      <c r="I114" s="114"/>
      <c r="J114" s="114"/>
      <c r="K114" s="95"/>
      <c r="L114" s="114"/>
      <c r="X114" s="72"/>
      <c r="Y114" s="72"/>
    </row>
    <row r="115" customFormat="false" ht="15.75" hidden="false" customHeight="false" outlineLevel="0" collapsed="false">
      <c r="I115" s="114"/>
      <c r="J115" s="114"/>
      <c r="K115" s="95"/>
      <c r="L115" s="114"/>
      <c r="X115" s="72"/>
      <c r="Y115" s="72"/>
    </row>
    <row r="116" customFormat="false" ht="15.75" hidden="false" customHeight="false" outlineLevel="0" collapsed="false">
      <c r="I116" s="114"/>
      <c r="J116" s="114"/>
      <c r="K116" s="95"/>
      <c r="L116" s="114"/>
      <c r="X116" s="72"/>
      <c r="Y116" s="72"/>
    </row>
    <row r="117" customFormat="false" ht="18.75" hidden="false" customHeight="true" outlineLevel="0" collapsed="false">
      <c r="I117" s="114"/>
      <c r="J117" s="114"/>
      <c r="K117" s="95"/>
      <c r="L117" s="114"/>
      <c r="X117" s="72"/>
      <c r="Y117" s="72"/>
    </row>
    <row r="118" customFormat="false" ht="15.75" hidden="false" customHeight="false" outlineLevel="0" collapsed="false">
      <c r="I118" s="114"/>
      <c r="J118" s="114"/>
      <c r="K118" s="95"/>
      <c r="L118" s="114"/>
      <c r="X118" s="72"/>
      <c r="Y118" s="72"/>
    </row>
    <row r="119" customFormat="false" ht="20.25" hidden="false" customHeight="true" outlineLevel="0" collapsed="false">
      <c r="I119" s="114"/>
      <c r="J119" s="114"/>
      <c r="K119" s="95"/>
      <c r="L119" s="114"/>
      <c r="X119" s="72"/>
      <c r="Y119" s="72"/>
    </row>
    <row r="120" customFormat="false" ht="15.75" hidden="false" customHeight="false" outlineLevel="0" collapsed="false">
      <c r="I120" s="114"/>
      <c r="J120" s="114"/>
      <c r="K120" s="95"/>
      <c r="L120" s="114"/>
      <c r="W120" s="140"/>
      <c r="X120" s="72"/>
      <c r="Y120" s="72"/>
    </row>
    <row r="121" customFormat="false" ht="15.75" hidden="false" customHeight="false" outlineLevel="0" collapsed="false">
      <c r="I121" s="114"/>
      <c r="J121" s="114"/>
      <c r="K121" s="95"/>
      <c r="L121" s="114"/>
      <c r="X121" s="72"/>
      <c r="Y121" s="72"/>
    </row>
    <row r="122" customFormat="false" ht="15.75" hidden="false" customHeight="false" outlineLevel="0" collapsed="false">
      <c r="I122" s="114"/>
      <c r="J122" s="114"/>
      <c r="K122" s="95"/>
      <c r="L122" s="114"/>
      <c r="X122" s="72"/>
      <c r="Y122" s="72"/>
    </row>
    <row r="124" customFormat="false" ht="15.75" hidden="false" customHeight="false" outlineLevel="0" collapsed="false">
      <c r="W124" s="2"/>
      <c r="X124" s="205"/>
      <c r="Y124" s="72"/>
    </row>
    <row r="125" customFormat="false" ht="15.75" hidden="false" customHeight="false" outlineLevel="0" collapsed="false">
      <c r="W125" s="2"/>
      <c r="X125" s="205"/>
      <c r="Y125" s="205"/>
      <c r="Z125" s="205"/>
      <c r="AA125" s="2"/>
    </row>
    <row r="126" customFormat="false" ht="15.75" hidden="false" customHeight="false" outlineLevel="0" collapsed="false">
      <c r="W126" s="2"/>
      <c r="X126" s="205"/>
    </row>
    <row r="127" customFormat="false" ht="15.75" hidden="false" customHeight="false" outlineLevel="0" collapsed="false">
      <c r="W127" s="2"/>
      <c r="X127" s="205"/>
    </row>
    <row r="128" customFormat="false" ht="15.75" hidden="false" customHeight="false" outlineLevel="0" collapsed="false">
      <c r="K128" s="0"/>
      <c r="L128" s="0"/>
    </row>
    <row r="130" customFormat="false" ht="15.75" hidden="false" customHeight="false" outlineLevel="0" collapsed="false">
      <c r="A130" s="109"/>
    </row>
    <row r="132" customFormat="false" ht="15.75" hidden="false" customHeight="false" outlineLevel="0" collapsed="false">
      <c r="A132" s="109"/>
      <c r="W132" s="2"/>
      <c r="X132" s="205"/>
    </row>
    <row r="133" customFormat="false" ht="15.75" hidden="false" customHeight="false" outlineLevel="0" collapsed="false">
      <c r="A133" s="109"/>
    </row>
    <row r="134" customFormat="false" ht="15.75" hidden="false" customHeight="false" outlineLevel="0" collapsed="false">
      <c r="A134" s="109"/>
    </row>
    <row r="135" customFormat="false" ht="15.75" hidden="false" customHeight="false" outlineLevel="0" collapsed="false">
      <c r="A135" s="109"/>
    </row>
    <row r="136" customFormat="false" ht="15.75" hidden="false" customHeight="false" outlineLevel="0" collapsed="false">
      <c r="A136" s="109"/>
      <c r="W136" s="2"/>
    </row>
    <row r="137" customFormat="false" ht="15.75" hidden="false" customHeight="false" outlineLevel="0" collapsed="false">
      <c r="A137" s="109"/>
      <c r="W137" s="2"/>
    </row>
    <row r="138" customFormat="false" ht="15.75" hidden="false" customHeight="false" outlineLevel="0" collapsed="false">
      <c r="A138" s="109"/>
      <c r="W138" s="2"/>
    </row>
    <row r="139" customFormat="false" ht="15.75" hidden="false" customHeight="false" outlineLevel="0" collapsed="false">
      <c r="A139" s="109"/>
    </row>
    <row r="140" customFormat="false" ht="15.75" hidden="false" customHeight="false" outlineLevel="0" collapsed="false">
      <c r="A140" s="109"/>
    </row>
    <row r="141" customFormat="false" ht="15.75" hidden="false" customHeight="false" outlineLevel="0" collapsed="false">
      <c r="A141" s="109"/>
    </row>
    <row r="142" customFormat="false" ht="18.75" hidden="false" customHeight="true" outlineLevel="0" collapsed="false">
      <c r="A142" s="109"/>
    </row>
    <row r="143" customFormat="false" ht="15.75" hidden="false" customHeight="false" outlineLevel="0" collapsed="false">
      <c r="A143" s="109"/>
    </row>
    <row r="144" customFormat="false" ht="15.75" hidden="false" customHeight="false" outlineLevel="0" collapsed="false">
      <c r="A144" s="109"/>
    </row>
    <row r="145" customFormat="false" ht="21.75" hidden="false" customHeight="true" outlineLevel="0" collapsed="false">
      <c r="A145" s="109"/>
    </row>
    <row r="146" customFormat="false" ht="15.75" hidden="false" customHeight="false" outlineLevel="0" collapsed="false">
      <c r="A146" s="109"/>
    </row>
    <row r="147" customFormat="false" ht="15.75" hidden="false" customHeight="false" outlineLevel="0" collapsed="false">
      <c r="A147" s="109"/>
    </row>
    <row r="148" customFormat="false" ht="15.75" hidden="false" customHeight="false" outlineLevel="0" collapsed="false">
      <c r="W148" s="140"/>
      <c r="X148" s="139"/>
    </row>
    <row r="149" customFormat="false" ht="15.75" hidden="false" customHeight="false" outlineLevel="0" collapsed="false">
      <c r="K149" s="3" t="n">
        <v>5923.32861526273</v>
      </c>
      <c r="W149" s="140"/>
      <c r="X149" s="139"/>
    </row>
    <row r="150" customFormat="false" ht="15.75" hidden="false" customHeight="false" outlineLevel="0" collapsed="false">
      <c r="K150" s="3" t="n">
        <v>0</v>
      </c>
    </row>
    <row r="151" customFormat="false" ht="15.75" hidden="false" customHeight="false" outlineLevel="0" collapsed="false">
      <c r="K151" s="3" t="n">
        <v>5923.32861526273</v>
      </c>
    </row>
    <row r="152" customFormat="false" ht="15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K153" s="3" t="n">
        <v>0</v>
      </c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K155" s="3" t="n">
        <v>-2243.48</v>
      </c>
    </row>
    <row r="157" customFormat="false" ht="15.75" hidden="false" customHeight="false" outlineLevel="0" collapsed="false">
      <c r="K157" s="3" t="n">
        <v>998027.060385078</v>
      </c>
    </row>
  </sheetData>
  <mergeCells count="8">
    <mergeCell ref="C7:D7"/>
    <mergeCell ref="F7:G7"/>
    <mergeCell ref="I7:K7"/>
    <mergeCell ref="M7:Q7"/>
    <mergeCell ref="A10:D10"/>
    <mergeCell ref="A22:F22"/>
    <mergeCell ref="A23:F23"/>
    <mergeCell ref="G24:L24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2457720</xdr:colOff>
                    <xdr:row>3</xdr:row>
                    <xdr:rowOff>85320</xdr:rowOff>
                  </from>
                  <to>
                    <xdr:col>1</xdr:col>
                    <xdr:colOff>360</xdr:colOff>
                    <xdr:row>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2434680</xdr:colOff>
                    <xdr:row>2</xdr:row>
                    <xdr:rowOff>0</xdr:rowOff>
                  </from>
                  <to>
                    <xdr:col>1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>
                <anchor moveWithCells="true" sizeWithCells="false">
                  <from>
                    <xdr:col>3</xdr:col>
                    <xdr:colOff>140400</xdr:colOff>
                    <xdr:row>1</xdr:row>
                    <xdr:rowOff>75600</xdr:rowOff>
                  </from>
                  <to>
                    <xdr:col>6</xdr:col>
                    <xdr:colOff>474480</xdr:colOff>
                    <xdr:row>3</xdr:row>
                    <xdr:rowOff>23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7" activeCellId="0" sqref="C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46.28"/>
    <col collapsed="false" customWidth="true" hidden="false" outlineLevel="0" max="2" min="2" style="214" width="25.85"/>
    <col collapsed="false" customWidth="true" hidden="false" outlineLevel="0" max="7" min="3" style="214" width="26.13"/>
    <col collapsed="false" customWidth="true" hidden="false" outlineLevel="0" max="8" min="8" style="214" width="11.42"/>
    <col collapsed="false" customWidth="true" hidden="false" outlineLevel="0" max="9" min="9" style="215" width="8.85"/>
    <col collapsed="false" customWidth="true" hidden="false" outlineLevel="0" max="11" min="10" style="215" width="7.56"/>
    <col collapsed="false" customWidth="true" hidden="false" outlineLevel="0" max="15" min="12" style="215" width="6.28"/>
    <col collapsed="false" customWidth="true" hidden="false" outlineLevel="0" max="16" min="16" style="216" width="8.41"/>
    <col collapsed="false" customWidth="true" hidden="false" outlineLevel="0" max="24" min="17" style="216" width="6.28"/>
    <col collapsed="false" customWidth="false" hidden="false" outlineLevel="0" max="30" min="25" style="216" width="9.14"/>
    <col collapsed="false" customWidth="true" hidden="false" outlineLevel="0" max="31" min="31" style="216" width="9.99"/>
    <col collapsed="false" customWidth="false" hidden="false" outlineLevel="0" max="33" min="32" style="216" width="9.14"/>
    <col collapsed="false" customWidth="false" hidden="false" outlineLevel="0" max="73" min="34" style="215" width="9.14"/>
    <col collapsed="false" customWidth="true" hidden="false" outlineLevel="0" max="74" min="74" style="215" width="11.99"/>
    <col collapsed="false" customWidth="false" hidden="false" outlineLevel="0" max="124" min="75" style="215" width="9.14"/>
    <col collapsed="false" customWidth="true" hidden="false" outlineLevel="0" max="125" min="125" style="215" width="11.56"/>
    <col collapsed="false" customWidth="false" hidden="false" outlineLevel="0" max="130" min="126" style="215" width="9.14"/>
    <col collapsed="false" customWidth="true" hidden="false" outlineLevel="0" max="132" min="131" style="215" width="14.28"/>
    <col collapsed="false" customWidth="true" hidden="false" outlineLevel="0" max="133" min="133" style="215" width="12.56"/>
    <col collapsed="false" customWidth="false" hidden="false" outlineLevel="0" max="134" min="134" style="215" width="9.14"/>
    <col collapsed="false" customWidth="true" hidden="false" outlineLevel="0" max="135" min="135" style="215" width="10.13"/>
    <col collapsed="false" customWidth="true" hidden="false" outlineLevel="0" max="136" min="136" style="215" width="10.41"/>
    <col collapsed="false" customWidth="false" hidden="false" outlineLevel="0" max="141" min="137" style="215" width="9.14"/>
    <col collapsed="false" customWidth="true" hidden="false" outlineLevel="0" max="142" min="142" style="215" width="9.7"/>
    <col collapsed="false" customWidth="false" hidden="false" outlineLevel="0" max="152" min="143" style="215" width="9.14"/>
    <col collapsed="false" customWidth="true" hidden="false" outlineLevel="0" max="153" min="153" style="215" width="9.7"/>
    <col collapsed="false" customWidth="false" hidden="false" outlineLevel="0" max="155" min="154" style="215" width="9.14"/>
    <col collapsed="false" customWidth="true" hidden="false" outlineLevel="0" max="156" min="156" style="215" width="12.28"/>
    <col collapsed="false" customWidth="false" hidden="false" outlineLevel="0" max="257" min="157" style="215" width="9.14"/>
  </cols>
  <sheetData>
    <row r="1" customFormat="false" ht="19.5" hidden="false" customHeight="false" outlineLevel="0" collapsed="false">
      <c r="A1" s="217" t="s">
        <v>37</v>
      </c>
      <c r="B1" s="218"/>
      <c r="C1" s="219"/>
      <c r="D1" s="215"/>
      <c r="E1" s="215"/>
      <c r="F1" s="0"/>
      <c r="G1" s="215"/>
      <c r="H1" s="215"/>
    </row>
    <row r="2" customFormat="false" ht="19.5" hidden="false" customHeight="false" outlineLevel="0" collapsed="false">
      <c r="A2" s="217" t="e">
        <f aca="false">"As of "&amp;TEXT(#NAME? [4]Summary!$P$4,"mmmm d, yyyy")</f>
        <v>#NAME?</v>
      </c>
      <c r="B2" s="218"/>
      <c r="C2" s="219"/>
      <c r="D2" s="215"/>
      <c r="E2" s="215"/>
      <c r="F2" s="0"/>
      <c r="G2" s="215"/>
      <c r="H2" s="215"/>
    </row>
    <row r="3" customFormat="false" ht="18" hidden="false" customHeight="true" outlineLevel="0" collapsed="false">
      <c r="A3" s="220"/>
      <c r="B3" s="218"/>
      <c r="C3" s="221" t="s">
        <v>38</v>
      </c>
      <c r="D3" s="222" t="s">
        <v>39</v>
      </c>
      <c r="E3" s="222"/>
      <c r="F3" s="223"/>
      <c r="G3" s="215"/>
      <c r="H3" s="215"/>
    </row>
    <row r="4" s="227" customFormat="true" ht="15.75" hidden="false" customHeight="false" outlineLevel="0" collapsed="false">
      <c r="A4" s="224" t="s">
        <v>40</v>
      </c>
      <c r="B4" s="225" t="s">
        <v>41</v>
      </c>
      <c r="C4" s="226" t="s">
        <v>42</v>
      </c>
      <c r="D4" s="227" t="s">
        <v>43</v>
      </c>
      <c r="E4" s="227" t="s">
        <v>44</v>
      </c>
      <c r="F4" s="227" t="s">
        <v>45</v>
      </c>
      <c r="G4" s="227" t="s">
        <v>46</v>
      </c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</row>
    <row r="5" s="227" customFormat="true" ht="15.75" hidden="false" customHeight="false" outlineLevel="0" collapsed="false">
      <c r="A5" s="228" t="s">
        <v>47</v>
      </c>
      <c r="B5" s="225"/>
      <c r="C5" s="22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</row>
    <row r="6" s="227" customFormat="true" ht="15.75" hidden="false" customHeight="false" outlineLevel="0" collapsed="false">
      <c r="A6" s="229"/>
      <c r="B6" s="230"/>
      <c r="C6" s="231"/>
      <c r="D6" s="216"/>
      <c r="E6" s="216"/>
      <c r="F6" s="216"/>
      <c r="G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</row>
    <row r="7" s="227" customFormat="true" ht="15.75" hidden="false" customHeight="false" outlineLevel="0" collapsed="false">
      <c r="A7" s="229" t="s">
        <v>48</v>
      </c>
      <c r="B7" s="230" t="n">
        <f aca="false">SUM(C7:G7)</f>
        <v>1227.1073451</v>
      </c>
      <c r="C7" s="231" t="n">
        <f aca="false">+'Bridgeline DPR2'!M12</f>
        <v>94.1038508999982</v>
      </c>
      <c r="D7" s="227" t="n">
        <v>28.7464859000054</v>
      </c>
      <c r="E7" s="216" t="n">
        <v>151.678726499994</v>
      </c>
      <c r="F7" s="216" t="n">
        <v>117.826728300006</v>
      </c>
      <c r="G7" s="216" t="n">
        <v>834.751553499998</v>
      </c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</row>
    <row r="8" s="227" customFormat="true" ht="16.5" hidden="false" customHeight="false" outlineLevel="0" collapsed="false">
      <c r="A8" s="232"/>
      <c r="B8" s="233"/>
      <c r="C8" s="234"/>
      <c r="D8" s="235"/>
      <c r="E8" s="235"/>
      <c r="F8" s="235"/>
      <c r="G8" s="235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</row>
    <row r="9" s="227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27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27" customFormat="tru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27" customFormat="tru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27" customFormat="tru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27" customFormat="tru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27" customFormat="tru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27" customFormat="tru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27" customFormat="tru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27" customFormat="tru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27" customFormat="tru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16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16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16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16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16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16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16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16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16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16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16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6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6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6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16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16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16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16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16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16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16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16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16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16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16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16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16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16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16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16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16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16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16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16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16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16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16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16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16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16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16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16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16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16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16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16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16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16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16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16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16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16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16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16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16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16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16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16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16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16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16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/>
  <dc:description/>
  <dc:language>en-US</dc:language>
  <cp:lastModifiedBy>sperez</cp:lastModifiedBy>
  <cp:lastPrinted>2002-06-04T16:27:49Z</cp:lastPrinted>
  <dcterms:modified xsi:type="dcterms:W3CDTF">2002-06-10T18:58:10Z</dcterms:modified>
  <cp:revision>0</cp:revision>
  <dc:subject/>
  <dc:title/>
</cp:coreProperties>
</file>