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Tenaska IV Cleburne Plant</t>
  </si>
  <si>
    <t xml:space="preserve">TXU Lone Star Pipeline</t>
  </si>
  <si>
    <t xml:space="preserve">March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6" customFormat="false" ht="15.7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4</v>
      </c>
      <c r="B8" s="9" t="n">
        <v>24875</v>
      </c>
      <c r="C8" s="9" t="n">
        <v>34650</v>
      </c>
      <c r="D8" s="9" t="n">
        <v>34650</v>
      </c>
      <c r="E8" s="9" t="n">
        <v>34650</v>
      </c>
      <c r="F8" s="9" t="n">
        <v>3465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2.75" hidden="false" customHeight="false" outlineLevel="0" collapsed="false">
      <c r="A9" s="8" t="s">
        <v>5</v>
      </c>
      <c r="B9" s="9" t="n">
        <v>7645.193</v>
      </c>
      <c r="C9" s="9" t="n">
        <v>32484</v>
      </c>
      <c r="D9" s="9" t="n">
        <v>31317</v>
      </c>
      <c r="E9" s="9" t="n">
        <v>32907</v>
      </c>
      <c r="F9" s="9" t="n">
        <v>2727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2.75" hidden="false" customHeight="false" outlineLevel="0" collapsed="false">
      <c r="A10" s="10" t="s">
        <v>6</v>
      </c>
      <c r="B10" s="9" t="n">
        <f aca="false">B8-B9</f>
        <v>17229.807</v>
      </c>
      <c r="C10" s="9" t="n">
        <f aca="false">C8-C9</f>
        <v>2166</v>
      </c>
      <c r="D10" s="9" t="n">
        <f aca="false">D8-D9</f>
        <v>3333</v>
      </c>
      <c r="E10" s="9" t="n">
        <f aca="false">E8-E9</f>
        <v>1743</v>
      </c>
      <c r="F10" s="9" t="n">
        <f aca="false">F8-F9</f>
        <v>7380</v>
      </c>
      <c r="G10" s="9" t="n">
        <f aca="false">G8-G9</f>
        <v>0</v>
      </c>
      <c r="H10" s="9" t="n">
        <f aca="false">H8-H9</f>
        <v>0</v>
      </c>
      <c r="I10" s="9" t="n">
        <f aca="false">I8-I9</f>
        <v>0</v>
      </c>
      <c r="J10" s="9" t="n">
        <f aca="false">J8-J9</f>
        <v>0</v>
      </c>
      <c r="K10" s="9" t="n">
        <f aca="false">K8-K9</f>
        <v>0</v>
      </c>
    </row>
    <row r="11" customFormat="false" ht="12.75" hidden="false" customHeight="false" outlineLevel="0" collapsed="false">
      <c r="A11" s="10" t="s">
        <v>7</v>
      </c>
      <c r="B11" s="9" t="n">
        <f aca="false">B10</f>
        <v>17229.807</v>
      </c>
      <c r="C11" s="9" t="n">
        <f aca="false">B11+C10</f>
        <v>19395.807</v>
      </c>
      <c r="D11" s="9" t="n">
        <f aca="false">C11+D10</f>
        <v>22728.807</v>
      </c>
      <c r="E11" s="9" t="n">
        <f aca="false">D11+E10</f>
        <v>24471.807</v>
      </c>
      <c r="F11" s="9" t="n">
        <f aca="false">E11+F10</f>
        <v>31851.807</v>
      </c>
      <c r="G11" s="9" t="n">
        <f aca="false">F11+G10</f>
        <v>31851.807</v>
      </c>
      <c r="H11" s="9" t="n">
        <f aca="false">G11+H10</f>
        <v>31851.807</v>
      </c>
      <c r="I11" s="9" t="n">
        <f aca="false">H11+I10</f>
        <v>31851.807</v>
      </c>
      <c r="J11" s="9" t="n">
        <f aca="false">I11+J10</f>
        <v>31851.807</v>
      </c>
      <c r="K11" s="9" t="n">
        <f aca="false">J11+K10</f>
        <v>31851.807</v>
      </c>
    </row>
    <row r="12" customFormat="false" ht="12.75" hidden="false" customHeight="false" outlineLevel="0" collapsed="false">
      <c r="A12" s="11" t="s">
        <v>8</v>
      </c>
      <c r="B12" s="9" t="n">
        <f aca="false">571094+B10</f>
        <v>588323.807</v>
      </c>
      <c r="C12" s="9" t="n">
        <f aca="false">B12+C10</f>
        <v>590489.807</v>
      </c>
      <c r="D12" s="9" t="n">
        <f aca="false">C12+D10</f>
        <v>593822.807</v>
      </c>
      <c r="E12" s="9" t="n">
        <f aca="false">D12+E10</f>
        <v>595565.807</v>
      </c>
      <c r="F12" s="9" t="n">
        <f aca="false">E12+F10</f>
        <v>602945.807</v>
      </c>
      <c r="G12" s="9" t="n">
        <f aca="false">F12+G10</f>
        <v>602945.807</v>
      </c>
      <c r="H12" s="9" t="n">
        <f aca="false">G12+H10</f>
        <v>602945.807</v>
      </c>
      <c r="I12" s="9" t="n">
        <f aca="false">H12+I10</f>
        <v>602945.807</v>
      </c>
      <c r="J12" s="9" t="n">
        <f aca="false">I12+J10</f>
        <v>602945.807</v>
      </c>
      <c r="K12" s="9" t="n">
        <f aca="false">J12+K10</f>
        <v>602945.80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B14" s="6" t="n">
        <v>11</v>
      </c>
      <c r="C14" s="6" t="n">
        <v>12</v>
      </c>
      <c r="D14" s="6" t="n">
        <v>13</v>
      </c>
      <c r="E14" s="6" t="n">
        <v>14</v>
      </c>
      <c r="F14" s="6" t="n">
        <v>15</v>
      </c>
      <c r="G14" s="6" t="n">
        <v>16</v>
      </c>
      <c r="H14" s="6" t="n">
        <v>17</v>
      </c>
      <c r="I14" s="6" t="n">
        <v>18</v>
      </c>
      <c r="J14" s="6" t="n">
        <v>19</v>
      </c>
      <c r="K14" s="6" t="n">
        <v>20</v>
      </c>
    </row>
    <row r="15" customFormat="false" ht="12.75" hidden="false" customHeight="false" outlineLevel="0" collapsed="false">
      <c r="B15" s="7"/>
      <c r="C15" s="7"/>
      <c r="D15" s="7"/>
      <c r="E15" s="13"/>
    </row>
    <row r="16" customFormat="false" ht="12.75" hidden="false" customHeight="false" outlineLevel="0" collapsed="false">
      <c r="A16" s="8" t="s">
        <v>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s">
        <v>9</v>
      </c>
    </row>
    <row r="17" customFormat="false" ht="12.75" hidden="false" customHeight="false" outlineLevel="0" collapsed="false">
      <c r="A17" s="8" t="s">
        <v>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s">
        <v>9</v>
      </c>
    </row>
    <row r="18" customFormat="false" ht="12.75" hidden="false" customHeight="false" outlineLevel="0" collapsed="false">
      <c r="A18" s="10" t="s">
        <v>6</v>
      </c>
      <c r="B18" s="9" t="n">
        <f aca="false">B16-B17</f>
        <v>0</v>
      </c>
      <c r="C18" s="9" t="n">
        <f aca="false">C16-C17</f>
        <v>0</v>
      </c>
      <c r="D18" s="9" t="n">
        <f aca="false">D16-D17</f>
        <v>0</v>
      </c>
      <c r="E18" s="9" t="n">
        <f aca="false">E16-E17</f>
        <v>0</v>
      </c>
      <c r="F18" s="9" t="n">
        <f aca="false">F16-F17</f>
        <v>0</v>
      </c>
      <c r="G18" s="9" t="n">
        <f aca="false">G16-G17</f>
        <v>0</v>
      </c>
      <c r="H18" s="9" t="n">
        <f aca="false">H16-H17</f>
        <v>0</v>
      </c>
      <c r="I18" s="9" t="n">
        <f aca="false">I16-I17</f>
        <v>0</v>
      </c>
      <c r="J18" s="9" t="n">
        <f aca="false">J16-J17</f>
        <v>0</v>
      </c>
      <c r="K18" s="9" t="n">
        <f aca="false">K16-K17</f>
        <v>0</v>
      </c>
    </row>
    <row r="19" customFormat="false" ht="12.75" hidden="false" customHeight="false" outlineLevel="0" collapsed="false">
      <c r="A19" s="10" t="s">
        <v>7</v>
      </c>
      <c r="B19" s="9" t="n">
        <f aca="false">K11+B18</f>
        <v>31851.807</v>
      </c>
      <c r="C19" s="9" t="n">
        <f aca="false">B19+C18</f>
        <v>31851.807</v>
      </c>
      <c r="D19" s="9" t="n">
        <f aca="false">C19+D18</f>
        <v>31851.807</v>
      </c>
      <c r="E19" s="9" t="n">
        <f aca="false">D19+E18</f>
        <v>31851.807</v>
      </c>
      <c r="F19" s="9" t="n">
        <f aca="false">E19+F18</f>
        <v>31851.807</v>
      </c>
      <c r="G19" s="9" t="n">
        <f aca="false">F19+G18</f>
        <v>31851.807</v>
      </c>
      <c r="H19" s="9" t="n">
        <f aca="false">G19+H18</f>
        <v>31851.807</v>
      </c>
      <c r="I19" s="9" t="n">
        <f aca="false">H19+I18</f>
        <v>31851.807</v>
      </c>
      <c r="J19" s="9" t="n">
        <f aca="false">I19+J18</f>
        <v>31851.807</v>
      </c>
      <c r="K19" s="9" t="n">
        <f aca="false">J19+K18</f>
        <v>31851.807</v>
      </c>
    </row>
    <row r="20" customFormat="false" ht="12.75" hidden="false" customHeight="false" outlineLevel="0" collapsed="false">
      <c r="A20" s="11" t="s">
        <v>8</v>
      </c>
      <c r="B20" s="9" t="n">
        <f aca="false">K12+B18</f>
        <v>602945.807</v>
      </c>
      <c r="C20" s="9" t="n">
        <f aca="false">B20+C18</f>
        <v>602945.807</v>
      </c>
      <c r="D20" s="9" t="n">
        <f aca="false">C20+D18</f>
        <v>602945.807</v>
      </c>
      <c r="E20" s="9" t="n">
        <f aca="false">D20+E18</f>
        <v>602945.807</v>
      </c>
      <c r="F20" s="9" t="n">
        <f aca="false">E20+F18</f>
        <v>602945.807</v>
      </c>
      <c r="G20" s="9" t="n">
        <f aca="false">F20+G18</f>
        <v>602945.807</v>
      </c>
      <c r="H20" s="9" t="n">
        <f aca="false">G20+H18</f>
        <v>602945.807</v>
      </c>
      <c r="I20" s="9" t="n">
        <f aca="false">H20+I18</f>
        <v>602945.807</v>
      </c>
      <c r="J20" s="9" t="n">
        <f aca="false">I20+J18</f>
        <v>602945.807</v>
      </c>
      <c r="K20" s="9" t="n">
        <f aca="false">J20+K18</f>
        <v>602945.80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6" t="n">
        <v>21</v>
      </c>
      <c r="C22" s="6" t="n">
        <v>22</v>
      </c>
      <c r="D22" s="6" t="n">
        <v>23</v>
      </c>
      <c r="E22" s="6" t="n">
        <v>24</v>
      </c>
      <c r="F22" s="6" t="n">
        <v>25</v>
      </c>
      <c r="G22" s="6" t="n">
        <v>26</v>
      </c>
      <c r="H22" s="6" t="n">
        <v>27</v>
      </c>
      <c r="I22" s="6" t="n">
        <v>28</v>
      </c>
      <c r="J22" s="6" t="n">
        <v>29</v>
      </c>
      <c r="K22" s="6" t="n">
        <v>30</v>
      </c>
      <c r="L22" s="6" t="n">
        <v>31</v>
      </c>
    </row>
    <row r="24" customFormat="false" ht="12.75" hidden="false" customHeight="false" outlineLevel="0" collapsed="false">
      <c r="A24" s="8" t="s">
        <v>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2.75" hidden="false" customHeight="false" outlineLevel="0" collapsed="false">
      <c r="A25" s="8" t="s">
        <v>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12.75" hidden="false" customHeight="false" outlineLevel="0" collapsed="false">
      <c r="A26" s="10" t="s">
        <v>6</v>
      </c>
      <c r="B26" s="9" t="n">
        <f aca="false">B24-B25</f>
        <v>0</v>
      </c>
      <c r="C26" s="9" t="n">
        <f aca="false">C24-C25</f>
        <v>0</v>
      </c>
      <c r="D26" s="9" t="n">
        <f aca="false">D24-D25</f>
        <v>0</v>
      </c>
      <c r="E26" s="9" t="n">
        <f aca="false">E24-E25</f>
        <v>0</v>
      </c>
      <c r="F26" s="9" t="n">
        <f aca="false">F24-F25</f>
        <v>0</v>
      </c>
      <c r="G26" s="9" t="n">
        <f aca="false">G24-G25</f>
        <v>0</v>
      </c>
      <c r="H26" s="9" t="n">
        <f aca="false">H24-H25</f>
        <v>0</v>
      </c>
      <c r="I26" s="9" t="n">
        <f aca="false">I24-I25</f>
        <v>0</v>
      </c>
      <c r="J26" s="9" t="n">
        <f aca="false">J24-J25</f>
        <v>0</v>
      </c>
      <c r="K26" s="9" t="n">
        <f aca="false">K24-K25</f>
        <v>0</v>
      </c>
      <c r="L26" s="9" t="n">
        <f aca="false">L24-L25</f>
        <v>0</v>
      </c>
    </row>
    <row r="27" customFormat="false" ht="12.75" hidden="false" customHeight="false" outlineLevel="0" collapsed="false">
      <c r="A27" s="10" t="s">
        <v>7</v>
      </c>
      <c r="B27" s="9" t="n">
        <f aca="false">K19+B26</f>
        <v>31851.807</v>
      </c>
      <c r="C27" s="9" t="n">
        <f aca="false">B27+C26</f>
        <v>31851.807</v>
      </c>
      <c r="D27" s="9" t="n">
        <f aca="false">C27+D26</f>
        <v>31851.807</v>
      </c>
      <c r="E27" s="9" t="n">
        <f aca="false">D27+E26</f>
        <v>31851.807</v>
      </c>
      <c r="F27" s="9" t="n">
        <f aca="false">E27+F26</f>
        <v>31851.807</v>
      </c>
      <c r="G27" s="9" t="n">
        <f aca="false">F27+G26</f>
        <v>31851.807</v>
      </c>
      <c r="H27" s="9" t="n">
        <f aca="false">G27+H26</f>
        <v>31851.807</v>
      </c>
      <c r="I27" s="9" t="n">
        <f aca="false">H27+I26</f>
        <v>31851.807</v>
      </c>
      <c r="J27" s="9" t="n">
        <f aca="false">I27+J26</f>
        <v>31851.807</v>
      </c>
      <c r="K27" s="9" t="n">
        <f aca="false">J27+K26</f>
        <v>31851.807</v>
      </c>
      <c r="L27" s="9" t="n">
        <f aca="false">K27+L26</f>
        <v>31851.807</v>
      </c>
    </row>
    <row r="28" customFormat="false" ht="12.75" hidden="false" customHeight="false" outlineLevel="0" collapsed="false">
      <c r="A28" s="11" t="s">
        <v>8</v>
      </c>
      <c r="B28" s="9" t="n">
        <f aca="false">K20+B26</f>
        <v>602945.807</v>
      </c>
      <c r="C28" s="9" t="n">
        <f aca="false">B28+C26</f>
        <v>602945.807</v>
      </c>
      <c r="D28" s="9" t="n">
        <f aca="false">C28+D26</f>
        <v>602945.807</v>
      </c>
      <c r="E28" s="9" t="n">
        <f aca="false">D28+E26</f>
        <v>602945.807</v>
      </c>
      <c r="F28" s="9" t="n">
        <f aca="false">E28+F26</f>
        <v>602945.807</v>
      </c>
      <c r="G28" s="9" t="n">
        <f aca="false">F28+G26</f>
        <v>602945.807</v>
      </c>
      <c r="H28" s="9" t="n">
        <f aca="false">G28+H26</f>
        <v>602945.807</v>
      </c>
      <c r="I28" s="9" t="n">
        <f aca="false">H28+I26</f>
        <v>602945.807</v>
      </c>
      <c r="J28" s="9" t="n">
        <f aca="false">I28+J26</f>
        <v>602945.807</v>
      </c>
      <c r="K28" s="9" t="n">
        <f aca="false">J28+K26</f>
        <v>602945.807</v>
      </c>
      <c r="L28" s="9" t="n">
        <f aca="false">K28+L26</f>
        <v>602945.807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2-04T19:59:45Z</cp:lastPrinted>
  <cp:revision>0</cp:revision>
  <dc:subject/>
  <dc:title/>
</cp:coreProperties>
</file>