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35</t>
  </si>
  <si>
    <t xml:space="preserve">.-565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43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6</v>
      </c>
      <c r="D15" s="44" t="n">
        <v>-0.03</v>
      </c>
      <c r="E15" s="43" t="n">
        <v>0.15</v>
      </c>
      <c r="F15" s="44" t="n">
        <v>0.2</v>
      </c>
      <c r="G15" s="43" t="n">
        <v>-0.04</v>
      </c>
      <c r="H15" s="44" t="n">
        <v>-0.01</v>
      </c>
      <c r="I15" s="43" t="n">
        <v>-0.27</v>
      </c>
      <c r="J15" s="44" t="n">
        <v>-0.255</v>
      </c>
      <c r="K15" s="43" t="n">
        <v>-0.36</v>
      </c>
      <c r="L15" s="44" t="n">
        <v>-0.34</v>
      </c>
      <c r="M15" s="43" t="n">
        <v>-0.42</v>
      </c>
      <c r="N15" s="44" t="n">
        <v>-0.39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12</v>
      </c>
      <c r="D16" s="44" t="n">
        <v>-0.1</v>
      </c>
      <c r="E16" s="43" t="n">
        <v>0.08</v>
      </c>
      <c r="F16" s="44" t="n">
        <v>0.1</v>
      </c>
      <c r="G16" s="43" t="n">
        <v>-0.09</v>
      </c>
      <c r="H16" s="44" t="n">
        <v>-0.06</v>
      </c>
      <c r="I16" s="43" t="n">
        <v>-0.35</v>
      </c>
      <c r="J16" s="44" t="n">
        <v>-0.33</v>
      </c>
      <c r="K16" s="43" t="n">
        <v>-0.43</v>
      </c>
      <c r="L16" s="44" t="n">
        <v>-0.39</v>
      </c>
      <c r="M16" s="43" t="n">
        <v>-0.46</v>
      </c>
      <c r="N16" s="44" t="n">
        <v>-0.39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09</v>
      </c>
      <c r="E17" s="43" t="n">
        <v>0.06</v>
      </c>
      <c r="F17" s="44" t="n">
        <v>0.1</v>
      </c>
      <c r="G17" s="43" t="n">
        <v>-0.12</v>
      </c>
      <c r="H17" s="44" t="n">
        <v>-0.08</v>
      </c>
      <c r="I17" s="43" t="n">
        <v>-0.37</v>
      </c>
      <c r="J17" s="44" t="n">
        <v>-0.35</v>
      </c>
      <c r="K17" s="43" t="n">
        <v>-0.49</v>
      </c>
      <c r="L17" s="44" t="n">
        <v>-0.46</v>
      </c>
      <c r="M17" s="43" t="n">
        <v>-54</v>
      </c>
      <c r="N17" s="44" t="n">
        <v>-0.49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</v>
      </c>
      <c r="D18" s="44" t="n">
        <v>-0.08</v>
      </c>
      <c r="E18" s="43" t="n">
        <v>0.03</v>
      </c>
      <c r="F18" s="44" t="n">
        <v>0.07</v>
      </c>
      <c r="G18" s="43" t="n">
        <v>-0.14</v>
      </c>
      <c r="H18" s="44" t="n">
        <v>-0.11</v>
      </c>
      <c r="I18" s="43" t="n">
        <v>-0.37</v>
      </c>
      <c r="J18" s="44" t="s">
        <v>21</v>
      </c>
      <c r="K18" s="43" t="s">
        <v>22</v>
      </c>
      <c r="L18" s="44" t="n">
        <v>-0.535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2</v>
      </c>
      <c r="D19" s="44" t="n">
        <v>0.14</v>
      </c>
      <c r="E19" s="43" t="n">
        <v>0.2</v>
      </c>
      <c r="F19" s="44" t="n">
        <v>0.25</v>
      </c>
      <c r="G19" s="43" t="n">
        <v>-0.05</v>
      </c>
      <c r="H19" s="44" t="n">
        <v>-0.01</v>
      </c>
      <c r="I19" s="43" t="n">
        <v>-0.365</v>
      </c>
      <c r="J19" s="44" t="n">
        <v>-0.355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n">
        <v>-0.01</v>
      </c>
      <c r="D20" s="46" t="n">
        <v>0.03</v>
      </c>
      <c r="E20" s="45" t="n">
        <v>0.1</v>
      </c>
      <c r="F20" s="46" t="n">
        <v>0.17</v>
      </c>
      <c r="G20" s="45" t="n">
        <v>-0.02</v>
      </c>
      <c r="H20" s="46" t="n">
        <v>-0.04</v>
      </c>
      <c r="I20" s="45" t="n">
        <v>-0.33</v>
      </c>
      <c r="J20" s="46" t="n">
        <v>-0.31</v>
      </c>
      <c r="K20" s="45" t="n">
        <v>-0.57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4</v>
      </c>
      <c r="D21" s="44" t="n">
        <v>0.06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05</v>
      </c>
      <c r="L21" s="44" t="n">
        <v>-0.29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8</v>
      </c>
      <c r="F22" s="44" t="n">
        <v>0.4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3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4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5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6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8T15:18:55Z</dcterms:modified>
  <cp:revision>0</cp:revision>
  <dc:subject/>
  <dc:title/>
</cp:coreProperties>
</file>