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27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56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25</v>
      </c>
      <c r="D16" s="44" t="n">
        <v>-0.105</v>
      </c>
      <c r="E16" s="43" t="n">
        <v>0.05</v>
      </c>
      <c r="F16" s="44" t="n">
        <v>0.08</v>
      </c>
      <c r="G16" s="43" t="n">
        <v>-0.12</v>
      </c>
      <c r="H16" s="44" t="n">
        <v>-0.09</v>
      </c>
      <c r="I16" s="43" t="n">
        <v>-0.38</v>
      </c>
      <c r="J16" s="44" t="n">
        <v>-0.35</v>
      </c>
      <c r="K16" s="43" t="n">
        <v>-0.42</v>
      </c>
      <c r="L16" s="44" t="n">
        <v>-0.39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3</v>
      </c>
      <c r="D17" s="44" t="n">
        <v>-0.11</v>
      </c>
      <c r="E17" s="43" t="n">
        <v>0.01</v>
      </c>
      <c r="F17" s="44" t="n">
        <v>0.05</v>
      </c>
      <c r="G17" s="43" t="n">
        <v>-0.16</v>
      </c>
      <c r="H17" s="44" t="n">
        <v>-0.12</v>
      </c>
      <c r="I17" s="43" t="n">
        <v>-0.42</v>
      </c>
      <c r="J17" s="44" t="n">
        <v>-0.39</v>
      </c>
      <c r="K17" s="43" t="n">
        <v>-0.515</v>
      </c>
      <c r="L17" s="44" t="n">
        <v>-0.48</v>
      </c>
      <c r="M17" s="43" t="n">
        <v>-0.59</v>
      </c>
      <c r="N17" s="44" t="n">
        <v>-0.55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3</v>
      </c>
      <c r="D18" s="44" t="n">
        <v>-0.11</v>
      </c>
      <c r="E18" s="43" t="n">
        <v>0.03</v>
      </c>
      <c r="F18" s="44" t="n">
        <v>0.06</v>
      </c>
      <c r="G18" s="43" t="n">
        <v>-0.19</v>
      </c>
      <c r="H18" s="44" t="n">
        <v>-0.15</v>
      </c>
      <c r="I18" s="43" t="n">
        <v>-0.38</v>
      </c>
      <c r="J18" s="44" t="n">
        <v>-0.36</v>
      </c>
      <c r="K18" s="43" t="n">
        <v>-0.57</v>
      </c>
      <c r="L18" s="44" t="n">
        <v>-0.55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6</v>
      </c>
      <c r="D19" s="44" t="n">
        <v>0.09</v>
      </c>
      <c r="E19" s="43" t="n">
        <v>0.16</v>
      </c>
      <c r="F19" s="44" t="n">
        <v>0.19</v>
      </c>
      <c r="G19" s="43" t="n">
        <v>-0.1</v>
      </c>
      <c r="H19" s="44" t="n">
        <v>-0.06</v>
      </c>
      <c r="I19" s="43" t="n">
        <v>-0.375</v>
      </c>
      <c r="J19" s="44" t="n">
        <v>-0.36</v>
      </c>
      <c r="K19" s="43" t="n">
        <v>-0.63</v>
      </c>
      <c r="L19" s="44" t="n">
        <v>-0.6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1</v>
      </c>
      <c r="D20" s="46" t="n">
        <v>0.03</v>
      </c>
      <c r="E20" s="45" t="n">
        <v>0.125</v>
      </c>
      <c r="F20" s="46" t="n">
        <v>0.165</v>
      </c>
      <c r="G20" s="45" t="n">
        <v>-0.08</v>
      </c>
      <c r="H20" s="46" t="n">
        <v>-0.03</v>
      </c>
      <c r="I20" s="45" t="n">
        <v>-0.33</v>
      </c>
      <c r="J20" s="46" t="n">
        <v>-0.29</v>
      </c>
      <c r="K20" s="45" t="n">
        <v>-0.57</v>
      </c>
      <c r="L20" s="46" t="n">
        <v>-51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</v>
      </c>
      <c r="D21" s="44" t="n">
        <v>0.05</v>
      </c>
      <c r="E21" s="43" t="n">
        <v>0.22</v>
      </c>
      <c r="F21" s="44" t="n">
        <v>0.26</v>
      </c>
      <c r="G21" s="43" t="n">
        <v>0.03</v>
      </c>
      <c r="H21" s="44" t="n">
        <v>0.06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</v>
      </c>
      <c r="D22" s="44" t="n">
        <v>0.13</v>
      </c>
      <c r="E22" s="43" t="n">
        <v>0.33</v>
      </c>
      <c r="F22" s="44" t="n">
        <v>0.39</v>
      </c>
      <c r="G22" s="43" t="s">
        <v>21</v>
      </c>
      <c r="H22" s="44" t="n">
        <v>0.08</v>
      </c>
      <c r="I22" s="43" t="n">
        <v>-0.32</v>
      </c>
      <c r="J22" s="44" t="n">
        <v>-0.29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5</v>
      </c>
      <c r="F23" s="44" t="n">
        <v>0.39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2</v>
      </c>
      <c r="L23" s="44" t="n">
        <v>-0.24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5</v>
      </c>
      <c r="D24" s="44" t="n">
        <v>0.17</v>
      </c>
      <c r="E24" s="43" t="n">
        <v>0.4</v>
      </c>
      <c r="F24" s="44" t="n">
        <v>0.47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7</v>
      </c>
      <c r="L24" s="44" t="n">
        <v>-0.35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75</v>
      </c>
      <c r="E25" s="43" t="n">
        <v>0.41</v>
      </c>
      <c r="F25" s="44" t="n">
        <v>0.47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6</v>
      </c>
      <c r="D26" s="44" t="n">
        <v>0.19</v>
      </c>
      <c r="E26" s="43" t="n">
        <v>0.44</v>
      </c>
      <c r="F26" s="44" t="n">
        <v>0.49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55</v>
      </c>
      <c r="D27" s="44" t="n">
        <v>0.195</v>
      </c>
      <c r="E27" s="43" t="n">
        <v>0.44</v>
      </c>
      <c r="F27" s="44" t="n">
        <v>0.49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6</v>
      </c>
      <c r="D28" s="44" t="n">
        <v>0.2</v>
      </c>
      <c r="E28" s="43" t="n">
        <v>0.44</v>
      </c>
      <c r="F28" s="44" t="n">
        <v>0.49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55</v>
      </c>
      <c r="D29" s="44" t="n">
        <v>0.2</v>
      </c>
      <c r="E29" s="43" t="n">
        <v>0.44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8</v>
      </c>
      <c r="L29" s="44" t="n">
        <v>-0.26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6</v>
      </c>
      <c r="D30" s="44" t="n">
        <v>0.2</v>
      </c>
      <c r="E30" s="43" t="n">
        <v>0.44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33</v>
      </c>
      <c r="L30" s="44" t="n">
        <v>-0.29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55</v>
      </c>
      <c r="D31" s="44" t="n">
        <v>0.2</v>
      </c>
      <c r="E31" s="43" t="n">
        <v>0.44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8</v>
      </c>
      <c r="L31" s="44" t="n">
        <v>-0.24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6</v>
      </c>
      <c r="D32" s="44" t="n">
        <v>0.2</v>
      </c>
      <c r="E32" s="43" t="n">
        <v>0.44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3</v>
      </c>
      <c r="L32" s="44" t="n">
        <v>-0.29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55</v>
      </c>
      <c r="D33" s="44" t="n">
        <v>0.2</v>
      </c>
      <c r="E33" s="43" t="n">
        <v>0.44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28</v>
      </c>
      <c r="L33" s="44" t="n">
        <v>-0.26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6</v>
      </c>
      <c r="D34" s="44" t="n">
        <v>0.21</v>
      </c>
      <c r="E34" s="43" t="n">
        <v>0.44</v>
      </c>
      <c r="F34" s="44" t="n">
        <v>0.52</v>
      </c>
      <c r="G34" s="43" t="n">
        <v>0.02</v>
      </c>
      <c r="H34" s="44" t="n">
        <v>0.08</v>
      </c>
      <c r="I34" s="47"/>
      <c r="J34" s="48"/>
      <c r="K34" s="43" t="n">
        <v>-0.33</v>
      </c>
      <c r="L34" s="44" t="n">
        <v>-0.29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55</v>
      </c>
      <c r="D35" s="44" t="n">
        <v>0.22</v>
      </c>
      <c r="E35" s="43" t="n">
        <v>0.44</v>
      </c>
      <c r="F35" s="44" t="n">
        <v>0.52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6</v>
      </c>
      <c r="D36" s="44" t="n">
        <v>0.22</v>
      </c>
      <c r="E36" s="43" t="n">
        <v>0.44</v>
      </c>
      <c r="F36" s="44" t="n">
        <v>0.52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55</v>
      </c>
      <c r="D37" s="44" t="n">
        <v>0.25</v>
      </c>
      <c r="E37" s="43" t="n">
        <v>0.44</v>
      </c>
      <c r="F37" s="44" t="n">
        <v>0.52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3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4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5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6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5</v>
      </c>
      <c r="D14" s="64" t="n">
        <f aca="false">'Deal Sheet'!D24</f>
        <v>0.17</v>
      </c>
      <c r="E14" s="83" t="n">
        <f aca="false">'Deal Sheet'!E24</f>
        <v>0.4</v>
      </c>
      <c r="F14" s="86" t="n">
        <f aca="false">'Deal Sheet'!F24</f>
        <v>0.47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7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6</v>
      </c>
      <c r="D18" s="93" t="n">
        <f aca="false">'Deal Sheet'!D28</f>
        <v>0.2</v>
      </c>
      <c r="E18" s="95"/>
      <c r="F18" s="96" t="n">
        <f aca="false">'Deal Sheet'!F28</f>
        <v>0.49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6</v>
      </c>
      <c r="D24" s="57" t="n">
        <f aca="false">'Deal Sheet'!D28</f>
        <v>0.2</v>
      </c>
      <c r="E24" s="57" t="n">
        <f aca="false">'Deal Sheet'!E28</f>
        <v>0.44</v>
      </c>
      <c r="F24" s="57" t="n">
        <f aca="false">'Deal Sheet'!F28</f>
        <v>0.49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6</v>
      </c>
      <c r="D26" s="57" t="n">
        <f aca="false">'Deal Sheet'!D30</f>
        <v>0.2</v>
      </c>
      <c r="E26" s="57" t="n">
        <f aca="false">'Deal Sheet'!E30</f>
        <v>0.44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33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6</v>
      </c>
      <c r="D28" s="57" t="n">
        <f aca="false">'Deal Sheet'!D32</f>
        <v>0.2</v>
      </c>
      <c r="E28" s="57" t="n">
        <f aca="false">'Deal Sheet'!E32</f>
        <v>0.44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3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6</v>
      </c>
      <c r="D30" s="57" t="n">
        <f aca="false">'Deal Sheet'!D34</f>
        <v>0.21</v>
      </c>
      <c r="E30" s="57" t="n">
        <f aca="false">'Deal Sheet'!E34</f>
        <v>0.44</v>
      </c>
      <c r="F30" s="57" t="n">
        <f aca="false">'Deal Sheet'!F34</f>
        <v>0.52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3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6</v>
      </c>
      <c r="D32" s="57" t="n">
        <f aca="false">'Deal Sheet'!D36</f>
        <v>0.22</v>
      </c>
      <c r="E32" s="57" t="n">
        <f aca="false">'Deal Sheet'!E36</f>
        <v>0.44</v>
      </c>
      <c r="F32" s="57" t="n">
        <f aca="false">'Deal Sheet'!F36</f>
        <v>0.52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31T17:47:00Z</dcterms:modified>
  <cp:revision>0</cp:revision>
  <dc:subject/>
  <dc:title/>
</cp:coreProperties>
</file>