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W Nom" sheetId="1" state="visible" r:id="rId2"/>
    <sheet name="Gallup Nom" sheetId="2" state="visible" r:id="rId3"/>
    <sheet name="Bisti" sheetId="3" state="visible" r:id="rId4"/>
    <sheet name="Bloomfield" sheetId="4" state="visible" r:id="rId5"/>
    <sheet name="Gallup" sheetId="5" state="visible" r:id="rId6"/>
    <sheet name="Load &amp; Conversion Factors" sheetId="6" state="visible" r:id="rId7"/>
    <sheet name="Gallup Rebate (Orig)" sheetId="7" state="hidden" r:id="rId8"/>
  </sheets>
  <definedNames>
    <definedName function="false" hidden="false" localSheetId="2" name="_xlnm.Print_Area" vbProcedure="false">Bisti!$A$1:$Y$52</definedName>
    <definedName function="false" hidden="false" localSheetId="2" name="_xlnm.Print_Titles" vbProcedure="false">Bisti!$A:$A</definedName>
    <definedName function="false" hidden="false" localSheetId="3" name="_xlnm.Print_Titles" vbProcedure="false">Bloomfield!$A:$A</definedName>
    <definedName function="false" hidden="false" localSheetId="4" name="_xlnm.Print_Titles" vbProcedure="false">Gallup!$A:$A</definedName>
    <definedName function="false" hidden="false" localSheetId="1" name="_xlnm.Print_Area" vbProcedure="false">'Gallup Nom'!$A$1:$Y$41</definedName>
    <definedName function="false" hidden="false" localSheetId="1" name="_xlnm.Print_Titles" vbProcedure="false">'Gallup Nom'!$A:$A</definedName>
    <definedName function="false" hidden="false" localSheetId="6" name="_xlnm.Print_Titles" vbProcedure="false">'Gallup Rebate (Orig)'!$A:$A</definedName>
    <definedName function="false" hidden="false" localSheetId="0" name="_xlnm.Print_Area" vbProcedure="false">'TW Nom'!$A$1:$Y$62</definedName>
    <definedName function="false" hidden="false" localSheetId="0" name="_xlnm.Print_Titles" vbProcedure="false">'TW No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From City of Farmington Statements - linked from "Bloomfield Invoices"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</xdr:row>
                <xdr:rowOff>8</xdr:rowOff>
              </xdr:from>
              <xdr:to>
                <xdr:col>1</xdr:col>
                <xdr:colOff>-7</xdr:colOff>
                <xdr:row>10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From NTUA Statements - linked from "Bisti Invoices"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18</xdr:row>
                <xdr:rowOff>2</xdr:rowOff>
              </xdr:from>
              <xdr:to>
                <xdr:col>1</xdr:col>
                <xdr:colOff>41</xdr:colOff>
                <xdr:row>23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3</xdr:row>
                <xdr:rowOff>0</xdr:rowOff>
              </xdr:from>
              <xdr:to>
                <xdr:col>7</xdr:col>
                <xdr:colOff>39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3</xdr:row>
                <xdr:rowOff>0</xdr:rowOff>
              </xdr:from>
              <xdr:to>
                <xdr:col>8</xdr:col>
                <xdr:colOff>39</xdr:colOff>
                <xdr:row>25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The original nomination did not consider Loadside Generation MWH (on statement) in the original calculation affecting the Conversion F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3</xdr:row>
                <xdr:rowOff>6</xdr:rowOff>
              </xdr:from>
              <xdr:to>
                <xdr:col>13</xdr:col>
                <xdr:colOff>77</xdr:colOff>
                <xdr:row>39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Number given to Scheduling/Trading = </t>
        </r>
        <r>
          <rPr>
            <b val="true"/>
            <sz val="9"/>
            <color rgb="FF000000"/>
            <rFont val="Tahoma"/>
            <family val="2"/>
          </rPr>
          <t xml:space="preserve">11,594 day
</t>
        </r>
        <r>
          <rPr>
            <sz val="9"/>
            <color rgb="FF000000"/>
            <rFont val="Tahoma"/>
            <family val="2"/>
          </rPr>
          <t xml:space="preserve">
Bisti - 126,561
Bloomfield - 126,658
Gallup - 106,195
Total - 359,414
Number changed when updating ROUNDUP function to ROU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59</xdr:row>
                <xdr:rowOff>3</xdr:rowOff>
              </xdr:from>
              <xdr:to>
                <xdr:col>17</xdr:col>
                <xdr:colOff>5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From NTUA Stat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7</xdr:rowOff>
              </xdr:from>
              <xdr:to>
                <xdr:col>2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</xdr:rowOff>
              </xdr:from>
              <xdr:to>
                <xdr:col>9</xdr:col>
                <xdr:colOff>-14</xdr:colOff>
                <xdr:row>1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1</xdr:rowOff>
              </xdr:from>
              <xdr:to>
                <xdr:col>10</xdr:col>
                <xdr:colOff>-3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atrick:
</t>
        </r>
        <r>
          <rPr>
            <sz val="9"/>
            <color rgb="FF000000"/>
            <rFont val="Tahoma"/>
            <family val="2"/>
          </rPr>
          <t xml:space="preserve">From City of Farmington Stat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2</xdr:col>
                <xdr:colOff>2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31">
  <si>
    <t xml:space="preserve">Total Bisti &amp; Bloomfield Summary</t>
  </si>
  <si>
    <t xml:space="preserve">Power Totals</t>
  </si>
  <si>
    <t xml:space="preserve">Bloomfield Actuals (kwh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kwh * Rate</t>
  </si>
  <si>
    <t xml:space="preserve">KVAR Charge</t>
  </si>
  <si>
    <t xml:space="preserve">Cost Adjustment</t>
  </si>
  <si>
    <t xml:space="preserve">Taxes (5.75%)</t>
  </si>
  <si>
    <t xml:space="preserve">Total</t>
  </si>
  <si>
    <t xml:space="preserve">Total kwh</t>
  </si>
  <si>
    <t xml:space="preserve">$/kwh</t>
  </si>
  <si>
    <t xml:space="preserve">Bisti Actuals (Mwh)</t>
  </si>
  <si>
    <t xml:space="preserve">Minimum System Charge</t>
  </si>
  <si>
    <t xml:space="preserve">Loadside Generation</t>
  </si>
  <si>
    <t xml:space="preserve">ROW/CPI Charge</t>
  </si>
  <si>
    <t xml:space="preserve">Total MWh</t>
  </si>
  <si>
    <t xml:space="preserve">$/MWh</t>
  </si>
  <si>
    <t xml:space="preserve">Loadside Generation MWh</t>
  </si>
  <si>
    <t xml:space="preserve">Loadside $MWh</t>
  </si>
  <si>
    <t xml:space="preserve">Power Totals (kwh)</t>
  </si>
  <si>
    <t xml:space="preserve">Bloomfield</t>
  </si>
  <si>
    <t xml:space="preserve">Bisti</t>
  </si>
  <si>
    <t xml:space="preserve">Actual Load Factor Determination</t>
  </si>
  <si>
    <t xml:space="preserve">Days per month</t>
  </si>
  <si>
    <t xml:space="preserve">Bloomfield (7,000 HP)</t>
  </si>
  <si>
    <t xml:space="preserve">Bisti (10,000 HP)</t>
  </si>
  <si>
    <t xml:space="preserve">Actual Gas Conversion Volume</t>
  </si>
  <si>
    <t xml:space="preserve">Bloomfield CF to MMBtu</t>
  </si>
  <si>
    <t xml:space="preserve">Bisti CF to MMBtu</t>
  </si>
  <si>
    <t xml:space="preserve">Gas Nomination Volume</t>
  </si>
  <si>
    <t xml:space="preserve">Bloomfield MMBtu's (2 mnth shift)</t>
  </si>
  <si>
    <t xml:space="preserve">Bisti MMBtu's (2 mnth shift)</t>
  </si>
  <si>
    <t xml:space="preserve">Nominated Gas Volumes</t>
  </si>
  <si>
    <t xml:space="preserve">Bloomfield MMBtu</t>
  </si>
  <si>
    <t xml:space="preserve">Bisti MMBtu</t>
  </si>
  <si>
    <t xml:space="preserve">MMBtu Shortage / (Excess)</t>
  </si>
  <si>
    <t xml:space="preserve">?</t>
  </si>
  <si>
    <t xml:space="preserve">Gallup MMBtu (2 mnth shift)</t>
  </si>
  <si>
    <t xml:space="preserve">Total West Texas Hub MMBtu's</t>
  </si>
  <si>
    <t xml:space="preserve">Daily MMBtu Totals</t>
  </si>
  <si>
    <t xml:space="preserve">Total Gallup Summary</t>
  </si>
  <si>
    <t xml:space="preserve">Gallup Actuals (kwh)</t>
  </si>
  <si>
    <t xml:space="preserve">Demand (kw)</t>
  </si>
  <si>
    <t xml:space="preserve">Generation Rate</t>
  </si>
  <si>
    <t xml:space="preserve">Generation kw</t>
  </si>
  <si>
    <t xml:space="preserve">Transmission Rate</t>
  </si>
  <si>
    <t xml:space="preserve">Transmission kw</t>
  </si>
  <si>
    <t xml:space="preserve">Energy (kwh)</t>
  </si>
  <si>
    <t xml:space="preserve">Generation kwh</t>
  </si>
  <si>
    <t xml:space="preserve">Distribution Rate</t>
  </si>
  <si>
    <t xml:space="preserve">Distribution kwh</t>
  </si>
  <si>
    <t xml:space="preserve">Demand Generation</t>
  </si>
  <si>
    <t xml:space="preserve">Demand Tranmission</t>
  </si>
  <si>
    <t xml:space="preserve">Energy Generation</t>
  </si>
  <si>
    <t xml:space="preserve">Energy Distribution</t>
  </si>
  <si>
    <t xml:space="preserve">Gallup (10,000 HP)</t>
  </si>
  <si>
    <t xml:space="preserve">Percent Load Factor</t>
  </si>
  <si>
    <t xml:space="preserve">Gas Volume True-Up</t>
  </si>
  <si>
    <t xml:space="preserve">Actual HP-hrs Used</t>
  </si>
  <si>
    <t xml:space="preserve">MMBtu's (from 2 months prior)</t>
  </si>
  <si>
    <t xml:space="preserve">"need Dec &amp; Nov 00"</t>
  </si>
  <si>
    <t xml:space="preserve">Actual Gas Vol Analysis</t>
  </si>
  <si>
    <t xml:space="preserve">Gallup MMBtu's (60% LF)</t>
  </si>
  <si>
    <t xml:space="preserve">Fixed A/C &amp; Addtl MMBtu's</t>
  </si>
  <si>
    <t xml:space="preserve">Gas Vol. True-up - MMBtu's</t>
  </si>
  <si>
    <t xml:space="preserve">Total Monthly MMBtu's</t>
  </si>
  <si>
    <t xml:space="preserve">Actual Nominated Volumes</t>
  </si>
  <si>
    <t xml:space="preserve">ECS Add'l / (Excess Vol's)</t>
  </si>
  <si>
    <t xml:space="preserve"> </t>
  </si>
  <si>
    <t xml:space="preserve">ECS LLC/Bisti Compressor Station</t>
  </si>
  <si>
    <t xml:space="preserve">NTUA 2001 Summary</t>
  </si>
  <si>
    <t xml:space="preserve">Actuals</t>
  </si>
  <si>
    <t xml:space="preserve">MWh * Rate</t>
  </si>
  <si>
    <t xml:space="preserve">Subtotal</t>
  </si>
  <si>
    <t xml:space="preserve">Bisti A/C  $168,122 monthly Jan - Oct</t>
  </si>
  <si>
    <t xml:space="preserve">Bisti A/C $173,662 for Nov - Dec &amp; to Oct. 02</t>
  </si>
  <si>
    <t xml:space="preserve">Bisti Min gas 125,215 - 121,176/month</t>
  </si>
  <si>
    <t xml:space="preserve">Bisti demand charge $66k</t>
  </si>
  <si>
    <t xml:space="preserve">Bisti O&amp;M .004703 x hp-hr or approx $29k/month</t>
  </si>
  <si>
    <t xml:space="preserve">ECS LLC/Bloomfield Compressor Station</t>
  </si>
  <si>
    <t xml:space="preserve">Farmington 2001 Summary</t>
  </si>
  <si>
    <t xml:space="preserve">kwh Expense</t>
  </si>
  <si>
    <t xml:space="preserve">Late Fee</t>
  </si>
  <si>
    <t xml:space="preserve">ECS/Gallup Compressor Station</t>
  </si>
  <si>
    <t xml:space="preserve">Continental Divide Electric Coop (CDEC) 2001 Summary</t>
  </si>
  <si>
    <t xml:space="preserve">Generation</t>
  </si>
  <si>
    <t xml:space="preserve">Transmission</t>
  </si>
  <si>
    <t xml:space="preserve">Demand Total</t>
  </si>
  <si>
    <t xml:space="preserve">Distribution</t>
  </si>
  <si>
    <t xml:space="preserve">Energy Total</t>
  </si>
  <si>
    <t xml:space="preserve">NMPUC Charge</t>
  </si>
  <si>
    <t xml:space="preserve">Gross Receipts Tax</t>
  </si>
  <si>
    <t xml:space="preserve">Total CDEC Expense</t>
  </si>
  <si>
    <t xml:space="preserve">Resulting $/kwh</t>
  </si>
  <si>
    <t xml:space="preserve">Bisti/Bloomfield</t>
  </si>
  <si>
    <t xml:space="preserve">Gallup</t>
  </si>
  <si>
    <t xml:space="preserve">Conversion Factor</t>
  </si>
  <si>
    <t xml:space="preserve">O&amp;M Conversion Factor</t>
  </si>
  <si>
    <t xml:space="preserve">Load
Factor</t>
  </si>
  <si>
    <t xml:space="preserve">Conversion
Factor</t>
  </si>
  <si>
    <t xml:space="preserve">Conversion
Factor
($HPhr)</t>
  </si>
  <si>
    <t xml:space="preserve">0.50 or lower</t>
  </si>
  <si>
    <t xml:space="preserve">ECS LLC/Gallup Compressor Station</t>
  </si>
  <si>
    <t xml:space="preserve">Gallup Coincidental Peak Demand Rebates 2001/2002 Summary</t>
  </si>
  <si>
    <t xml:space="preserve">2001 Actuals/2002 Forecast</t>
  </si>
  <si>
    <t xml:space="preserve">2001 Total</t>
  </si>
  <si>
    <t xml:space="preserve">Current Total Rate</t>
  </si>
  <si>
    <t xml:space="preserve">Initial Total Rate</t>
  </si>
  <si>
    <t xml:space="preserve">DC (10,000 kwh)</t>
  </si>
  <si>
    <t xml:space="preserve">CDEC Demand (kw)</t>
  </si>
  <si>
    <t xml:space="preserve">Total  </t>
  </si>
  <si>
    <t xml:space="preserve">Total Demand Charge</t>
  </si>
  <si>
    <t xml:space="preserve">TOTAL</t>
  </si>
  <si>
    <t xml:space="preserve">Excess Energy Charges</t>
  </si>
  <si>
    <t xml:space="preserve">Current Energy Charge (Rate 21)</t>
  </si>
  <si>
    <t xml:space="preserve">Initial Energy Charge (Rate 21)</t>
  </si>
  <si>
    <t xml:space="preserve">Buy Down Energy Charge</t>
  </si>
  <si>
    <t xml:space="preserve">Total Excess Energy Charges</t>
  </si>
  <si>
    <t xml:space="preserve">Total Rebate Amount</t>
  </si>
  <si>
    <t xml:space="preserve">Quarterly Distirbu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_(* #,##0.00_);_(* \(#,##0.00\);_(* \-??_);_(@_)"/>
    <numFmt numFmtId="167" formatCode="0.0%"/>
    <numFmt numFmtId="168" formatCode="_(\$* #,##0.00_);_(\$* \(#,##0.00\);_(\$* \-??_);_(@_)"/>
    <numFmt numFmtId="169" formatCode="#,##0"/>
    <numFmt numFmtId="170" formatCode="_(\$* #,##0.00000_);_(\$* \(#,##0.00000\);_(\$* \-?????_);_(@_)"/>
    <numFmt numFmtId="171" formatCode="[$-409]#,##0.00_);[RED]\(#,##0.00\)"/>
    <numFmt numFmtId="172" formatCode="0.00%"/>
    <numFmt numFmtId="173" formatCode="[$-409]#,##0_);[RED]\(#,##0\)"/>
    <numFmt numFmtId="174" formatCode="_(\$* #,##0.000_);_(\$* \(#,##0.000\);_(\$* \-???_);_(@_)"/>
    <numFmt numFmtId="175" formatCode="0%"/>
    <numFmt numFmtId="176" formatCode="0.000"/>
    <numFmt numFmtId="177" formatCode="#,##0.00000_);[RED]\(#,##0.00000\)"/>
    <numFmt numFmtId="178" formatCode="0.00000"/>
    <numFmt numFmtId="179" formatCode="_(* #,##0_);_(* \(#,##0\);_(* \-??_);_(@_)"/>
    <numFmt numFmtId="180" formatCode="_(\$* #,##0_);_(\$* \(#,##0\);_(\$* \-_);_(@_)"/>
    <numFmt numFmtId="181" formatCode="_(\$* #,##0.0000_);_(\$* \(#,##0.0000\);_(\$* \-??_);_(@_)"/>
    <numFmt numFmtId="182" formatCode="0.00"/>
    <numFmt numFmtId="183" formatCode="#,##0.00"/>
    <numFmt numFmtId="184" formatCode="0.00_);[RED]\(0.00\)"/>
    <numFmt numFmtId="185" formatCode="0.000000"/>
    <numFmt numFmtId="186" formatCode="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Arial"/>
      <family val="2"/>
    </font>
    <font>
      <b val="true"/>
      <sz val="6.25"/>
      <color rgb="FF000000"/>
      <name val="Arial"/>
      <family val="2"/>
    </font>
    <font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TOTAL 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sti!$B$14:$O$1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Bisti!$B$15:$O$15</c:f>
              <c:numCache>
                <c:formatCode>General</c:formatCode>
                <c:ptCount val="14"/>
                <c:pt idx="0">
                  <c:v>4807.614</c:v>
                </c:pt>
                <c:pt idx="1">
                  <c:v>4339.977</c:v>
                </c:pt>
                <c:pt idx="2">
                  <c:v>4308.029</c:v>
                </c:pt>
                <c:pt idx="3">
                  <c:v>4149.562</c:v>
                </c:pt>
                <c:pt idx="4">
                  <c:v>4109.881</c:v>
                </c:pt>
                <c:pt idx="5">
                  <c:v>4566.784</c:v>
                </c:pt>
                <c:pt idx="6">
                  <c:v>4999.314</c:v>
                </c:pt>
                <c:pt idx="7">
                  <c:v>4707.834</c:v>
                </c:pt>
                <c:pt idx="8">
                  <c:v>4093.785</c:v>
                </c:pt>
                <c:pt idx="9">
                  <c:v>4220.28</c:v>
                </c:pt>
                <c:pt idx="10">
                  <c:v>4289.1</c:v>
                </c:pt>
                <c:pt idx="11">
                  <c:v>4427.8</c:v>
                </c:pt>
                <c:pt idx="12">
                  <c:v>4550.702</c:v>
                </c:pt>
                <c:pt idx="13">
                  <c:v>4423.2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54988"/>
        <c:axId val="14932032"/>
      </c:lineChart>
      <c:catAx>
        <c:axId val="4735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2032"/>
        <c:crossesAt val="0"/>
        <c:auto val="1"/>
        <c:lblAlgn val="ctr"/>
        <c:lblOffset val="100"/>
        <c:noMultiLvlLbl val="0"/>
      </c:catAx>
      <c:valAx>
        <c:axId val="1493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49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monthly statement sub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sti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Bisti!$B$12:$M$12</c:f>
              <c:numCache>
                <c:formatCode>General</c:formatCode>
                <c:ptCount val="12"/>
                <c:pt idx="0">
                  <c:v>190997.964</c:v>
                </c:pt>
                <c:pt idx="1">
                  <c:v>178839.402</c:v>
                </c:pt>
                <c:pt idx="2">
                  <c:v>178008.754</c:v>
                </c:pt>
                <c:pt idx="3">
                  <c:v>173888.612</c:v>
                </c:pt>
                <c:pt idx="4">
                  <c:v>172856.906</c:v>
                </c:pt>
                <c:pt idx="5">
                  <c:v>184736.384</c:v>
                </c:pt>
                <c:pt idx="6">
                  <c:v>203374.134</c:v>
                </c:pt>
                <c:pt idx="7">
                  <c:v>301967.344</c:v>
                </c:pt>
                <c:pt idx="8">
                  <c:v>172438.41</c:v>
                </c:pt>
                <c:pt idx="9">
                  <c:v>195060.37</c:v>
                </c:pt>
                <c:pt idx="10">
                  <c:v>177516.6</c:v>
                </c:pt>
                <c:pt idx="11">
                  <c:v>18112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03079"/>
        <c:axId val="88258721"/>
      </c:lineChart>
      <c:catAx>
        <c:axId val="6950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8721"/>
        <c:crossesAt val="0"/>
        <c:auto val="1"/>
        <c:lblAlgn val="ctr"/>
        <c:lblOffset val="100"/>
        <c:noMultiLvlLbl val="0"/>
      </c:catAx>
      <c:valAx>
        <c:axId val="8825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3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oomfield!$A$16</c:f>
              <c:strCache>
                <c:ptCount val="1"/>
                <c:pt idx="0">
                  <c:v>Total k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oomfield!$B$15:$O$15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Bloomfield!$B$16:$O$16</c:f>
              <c:numCache>
                <c:formatCode>General</c:formatCode>
                <c:ptCount val="14"/>
                <c:pt idx="0">
                  <c:v>3259000</c:v>
                </c:pt>
                <c:pt idx="1">
                  <c:v>2972000</c:v>
                </c:pt>
                <c:pt idx="2">
                  <c:v>3367000</c:v>
                </c:pt>
                <c:pt idx="3">
                  <c:v>3455000</c:v>
                </c:pt>
                <c:pt idx="4">
                  <c:v>3547000</c:v>
                </c:pt>
                <c:pt idx="5">
                  <c:v>3711000</c:v>
                </c:pt>
                <c:pt idx="6">
                  <c:v>3787000</c:v>
                </c:pt>
                <c:pt idx="7">
                  <c:v>4019000</c:v>
                </c:pt>
                <c:pt idx="8">
                  <c:v>3911000</c:v>
                </c:pt>
                <c:pt idx="9">
                  <c:v>4155000</c:v>
                </c:pt>
                <c:pt idx="10">
                  <c:v>3905000</c:v>
                </c:pt>
                <c:pt idx="11">
                  <c:v>3906000</c:v>
                </c:pt>
                <c:pt idx="12">
                  <c:v>3723000</c:v>
                </c:pt>
                <c:pt idx="13">
                  <c:v>344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530425"/>
        <c:axId val="6360400"/>
      </c:lineChart>
      <c:catAx>
        <c:axId val="36530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400"/>
        <c:crossesAt val="0"/>
        <c:auto val="1"/>
        <c:lblAlgn val="ctr"/>
        <c:lblOffset val="100"/>
        <c:noMultiLvlLbl val="0"/>
      </c:catAx>
      <c:valAx>
        <c:axId val="636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MAND (k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llup!$A$26</c:f>
              <c:strCache>
                <c:ptCount val="1"/>
                <c:pt idx="0">
                  <c:v> Generation kw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lup!$B$23:$O$23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Gallup!$B$26:$O$26</c:f>
              <c:numCache>
                <c:formatCode>General</c:formatCode>
                <c:ptCount val="14"/>
                <c:pt idx="0">
                  <c:v>5434</c:v>
                </c:pt>
                <c:pt idx="1">
                  <c:v>5088</c:v>
                </c:pt>
                <c:pt idx="2">
                  <c:v>7075</c:v>
                </c:pt>
                <c:pt idx="3">
                  <c:v>6797</c:v>
                </c:pt>
                <c:pt idx="4">
                  <c:v>8256</c:v>
                </c:pt>
                <c:pt idx="5">
                  <c:v>4973</c:v>
                </c:pt>
                <c:pt idx="6">
                  <c:v>6931</c:v>
                </c:pt>
                <c:pt idx="7">
                  <c:v>7930</c:v>
                </c:pt>
                <c:pt idx="8">
                  <c:v>19</c:v>
                </c:pt>
                <c:pt idx="9">
                  <c:v>5549</c:v>
                </c:pt>
                <c:pt idx="10">
                  <c:v>7411</c:v>
                </c:pt>
                <c:pt idx="11">
                  <c:v>5318</c:v>
                </c:pt>
                <c:pt idx="12">
                  <c:v>1000</c:v>
                </c:pt>
                <c:pt idx="13">
                  <c:v>8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allup!$A$28</c:f>
              <c:strCache>
                <c:ptCount val="1"/>
                <c:pt idx="0">
                  <c:v> Transmission kw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lup!$B$23:$O$23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Gallup!$B$28:$O$28</c:f>
              <c:numCache>
                <c:formatCode>General</c:formatCode>
                <c:ptCount val="14"/>
                <c:pt idx="0">
                  <c:v>6778</c:v>
                </c:pt>
                <c:pt idx="1">
                  <c:v>7344</c:v>
                </c:pt>
                <c:pt idx="2">
                  <c:v>7661</c:v>
                </c:pt>
                <c:pt idx="3">
                  <c:v>6787</c:v>
                </c:pt>
                <c:pt idx="4">
                  <c:v>8698</c:v>
                </c:pt>
                <c:pt idx="5">
                  <c:v>8410</c:v>
                </c:pt>
                <c:pt idx="6">
                  <c:v>8218</c:v>
                </c:pt>
                <c:pt idx="7">
                  <c:v>7968</c:v>
                </c:pt>
                <c:pt idx="8">
                  <c:v>7910</c:v>
                </c:pt>
                <c:pt idx="9">
                  <c:v>9331</c:v>
                </c:pt>
                <c:pt idx="10">
                  <c:v>9120</c:v>
                </c:pt>
                <c:pt idx="11">
                  <c:v>6106</c:v>
                </c:pt>
                <c:pt idx="12">
                  <c:v>7930</c:v>
                </c:pt>
                <c:pt idx="13">
                  <c:v>82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1573"/>
        <c:axId val="33707050"/>
      </c:lineChart>
      <c:catAx>
        <c:axId val="261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050"/>
        <c:crossesAt val="0"/>
        <c:auto val="1"/>
        <c:lblAlgn val="ctr"/>
        <c:lblOffset val="100"/>
        <c:noMultiLvlLbl val="0"/>
      </c:catAx>
      <c:valAx>
        <c:axId val="3370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NERGY (k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llup!$A$31</c:f>
              <c:strCache>
                <c:ptCount val="1"/>
                <c:pt idx="0">
                  <c:v> Generation kw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lup!$B$23:$O$23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Gallup!$B$31:$O$31</c:f>
              <c:numCache>
                <c:formatCode>General</c:formatCode>
                <c:ptCount val="14"/>
                <c:pt idx="0">
                  <c:v>4540992</c:v>
                </c:pt>
                <c:pt idx="1">
                  <c:v>3956054</c:v>
                </c:pt>
                <c:pt idx="2">
                  <c:v>4430942</c:v>
                </c:pt>
                <c:pt idx="3">
                  <c:v>4401499</c:v>
                </c:pt>
                <c:pt idx="4">
                  <c:v>3422650</c:v>
                </c:pt>
                <c:pt idx="5">
                  <c:v>5199282</c:v>
                </c:pt>
                <c:pt idx="6">
                  <c:v>5285904</c:v>
                </c:pt>
                <c:pt idx="7">
                  <c:v>3574762</c:v>
                </c:pt>
                <c:pt idx="8">
                  <c:v>1217290</c:v>
                </c:pt>
                <c:pt idx="9">
                  <c:v>5319072</c:v>
                </c:pt>
                <c:pt idx="10">
                  <c:v>5044762</c:v>
                </c:pt>
                <c:pt idx="11">
                  <c:v>4509437</c:v>
                </c:pt>
                <c:pt idx="12">
                  <c:v>3209875</c:v>
                </c:pt>
                <c:pt idx="13">
                  <c:v>44952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allup!$A$33</c:f>
              <c:strCache>
                <c:ptCount val="1"/>
                <c:pt idx="0">
                  <c:v> Distribution kw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lup!$B$23:$O$23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Gallup!$B$33:$O$33</c:f>
              <c:numCache>
                <c:formatCode>General</c:formatCode>
                <c:ptCount val="14"/>
                <c:pt idx="0">
                  <c:v>4540992</c:v>
                </c:pt>
                <c:pt idx="1">
                  <c:v>3956054</c:v>
                </c:pt>
                <c:pt idx="2">
                  <c:v>4430942</c:v>
                </c:pt>
                <c:pt idx="3">
                  <c:v>4401499</c:v>
                </c:pt>
                <c:pt idx="4">
                  <c:v>3422650</c:v>
                </c:pt>
                <c:pt idx="5">
                  <c:v>5199282</c:v>
                </c:pt>
                <c:pt idx="6">
                  <c:v>5285904</c:v>
                </c:pt>
                <c:pt idx="7">
                  <c:v>3574762</c:v>
                </c:pt>
                <c:pt idx="8">
                  <c:v>1217290</c:v>
                </c:pt>
                <c:pt idx="9">
                  <c:v>5319072</c:v>
                </c:pt>
                <c:pt idx="10">
                  <c:v>5044762</c:v>
                </c:pt>
                <c:pt idx="11">
                  <c:v>4509437</c:v>
                </c:pt>
                <c:pt idx="12">
                  <c:v>3209875</c:v>
                </c:pt>
                <c:pt idx="13">
                  <c:v>4495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36677"/>
        <c:axId val="87538729"/>
      </c:lineChart>
      <c:catAx>
        <c:axId val="8243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8729"/>
        <c:crossesAt val="0"/>
        <c:auto val="1"/>
        <c:lblAlgn val="ctr"/>
        <c:lblOffset val="100"/>
        <c:noMultiLvlLbl val="0"/>
      </c:catAx>
      <c:valAx>
        <c:axId val="8753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6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108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0" y="3333600"/>
        <a:ext cx="6450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5520</xdr:colOff>
      <xdr:row>61</xdr:row>
      <xdr:rowOff>114480</xdr:rowOff>
    </xdr:from>
    <xdr:to>
      <xdr:col>14</xdr:col>
      <xdr:colOff>1080</xdr:colOff>
      <xdr:row>78</xdr:row>
      <xdr:rowOff>86040</xdr:rowOff>
    </xdr:to>
    <xdr:graphicFrame>
      <xdr:nvGraphicFramePr>
        <xdr:cNvPr id="1" name="Chart 2"/>
        <xdr:cNvGraphicFramePr/>
      </xdr:nvGraphicFramePr>
      <xdr:xfrm>
        <a:off x="785520" y="9763200"/>
        <a:ext cx="13008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2280</xdr:rowOff>
    </xdr:from>
    <xdr:to>
      <xdr:col>7</xdr:col>
      <xdr:colOff>835920</xdr:colOff>
      <xdr:row>38</xdr:row>
      <xdr:rowOff>152280</xdr:rowOff>
    </xdr:to>
    <xdr:graphicFrame>
      <xdr:nvGraphicFramePr>
        <xdr:cNvPr id="2" name="Chart 3"/>
        <xdr:cNvGraphicFramePr/>
      </xdr:nvGraphicFramePr>
      <xdr:xfrm>
        <a:off x="0" y="3238560"/>
        <a:ext cx="708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5</xdr:col>
      <xdr:colOff>836640</xdr:colOff>
      <xdr:row>53</xdr:row>
      <xdr:rowOff>28440</xdr:rowOff>
    </xdr:to>
    <xdr:graphicFrame>
      <xdr:nvGraphicFramePr>
        <xdr:cNvPr id="3" name="Chart 1"/>
        <xdr:cNvGraphicFramePr/>
      </xdr:nvGraphicFramePr>
      <xdr:xfrm>
        <a:off x="0" y="5572080"/>
        <a:ext cx="6329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1040</xdr:colOff>
      <xdr:row>34</xdr:row>
      <xdr:rowOff>0</xdr:rowOff>
    </xdr:from>
    <xdr:to>
      <xdr:col>12</xdr:col>
      <xdr:colOff>474120</xdr:colOff>
      <xdr:row>53</xdr:row>
      <xdr:rowOff>47160</xdr:rowOff>
    </xdr:to>
    <xdr:graphicFrame>
      <xdr:nvGraphicFramePr>
        <xdr:cNvPr id="4" name="Chart 2"/>
        <xdr:cNvGraphicFramePr/>
      </xdr:nvGraphicFramePr>
      <xdr:xfrm>
        <a:off x="6560280" y="5562720"/>
        <a:ext cx="63295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Q61" activeCellId="0" sqref="Q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11" min="5" style="1" width="11.99"/>
    <col collapsed="false" customWidth="true" hidden="false" outlineLevel="0" max="12" min="12" style="1" width="12.7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25" min="15" style="1" width="11.99"/>
    <col collapsed="false" customWidth="false" hidden="false" outlineLevel="0" max="257" min="26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4" t="n">
        <f aca="true">TODAY()</f>
        <v>462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2.75" hidden="false" customHeight="false" outlineLevel="0" collapsed="false">
      <c r="B5" s="6" t="n">
        <v>2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v>200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3</v>
      </c>
      <c r="O6" s="8" t="s">
        <v>4</v>
      </c>
      <c r="P6" s="9" t="s">
        <v>5</v>
      </c>
      <c r="Q6" s="10" t="s">
        <v>6</v>
      </c>
      <c r="R6" s="11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8" t="s">
        <v>12</v>
      </c>
      <c r="X6" s="8" t="s">
        <v>13</v>
      </c>
      <c r="Y6" s="8" t="s">
        <v>14</v>
      </c>
    </row>
    <row r="7" customFormat="false" ht="7.5" hidden="false" customHeight="true" outlineLevel="0" collapsed="false">
      <c r="A7" s="12"/>
      <c r="B7" s="13"/>
      <c r="N7" s="13"/>
      <c r="Q7" s="14"/>
    </row>
    <row r="8" customFormat="false" ht="12" hidden="false" customHeight="false" outlineLevel="0" collapsed="false">
      <c r="A8" s="15" t="s">
        <v>15</v>
      </c>
      <c r="B8" s="16" t="n">
        <v>118410.44</v>
      </c>
      <c r="C8" s="16" t="n">
        <v>106164.54</v>
      </c>
      <c r="D8" s="16" t="n">
        <v>120266.04</v>
      </c>
      <c r="E8" s="16" t="n">
        <v>123407.64</v>
      </c>
      <c r="F8" s="16" t="n">
        <v>126692.04</v>
      </c>
      <c r="G8" s="16" t="n">
        <v>132546.84</v>
      </c>
      <c r="H8" s="16" t="n">
        <v>135260.04</v>
      </c>
      <c r="I8" s="16" t="n">
        <v>143542.44</v>
      </c>
      <c r="J8" s="16" t="n">
        <v>139686.84</v>
      </c>
      <c r="K8" s="16" t="n">
        <v>148397.64</v>
      </c>
      <c r="L8" s="17" t="n">
        <v>136476.92</v>
      </c>
      <c r="M8" s="17" t="n">
        <v>139506.2</v>
      </c>
      <c r="N8" s="16" t="n">
        <f aca="false">Bloomfield!N8</f>
        <v>132975.24</v>
      </c>
      <c r="O8" s="16" t="n">
        <f aca="false">Bloomfield!O8</f>
        <v>122943.54</v>
      </c>
      <c r="P8" s="16" t="n">
        <f aca="false">Bloomfield!P8</f>
        <v>0</v>
      </c>
      <c r="Q8" s="18" t="n">
        <f aca="false">Bloomfield!Q8</f>
        <v>0</v>
      </c>
      <c r="R8" s="16" t="n">
        <f aca="false">Bloomfield!R8</f>
        <v>0</v>
      </c>
      <c r="S8" s="16" t="n">
        <f aca="false">Bloomfield!S8</f>
        <v>0</v>
      </c>
      <c r="T8" s="16" t="n">
        <f aca="false">Bloomfield!T8</f>
        <v>0</v>
      </c>
      <c r="U8" s="16" t="n">
        <f aca="false">Bloomfield!U8</f>
        <v>0</v>
      </c>
      <c r="V8" s="16" t="n">
        <f aca="false">Bloomfield!V8</f>
        <v>0</v>
      </c>
      <c r="W8" s="16" t="n">
        <f aca="false">Bloomfield!W8</f>
        <v>0</v>
      </c>
      <c r="X8" s="16" t="n">
        <f aca="false">Bloomfield!X8</f>
        <v>0</v>
      </c>
      <c r="Y8" s="16" t="n">
        <v>0</v>
      </c>
    </row>
    <row r="9" customFormat="false" ht="12" hidden="false" customHeight="false" outlineLevel="0" collapsed="false">
      <c r="A9" s="15" t="s">
        <v>16</v>
      </c>
      <c r="B9" s="16" t="n">
        <v>94.9</v>
      </c>
      <c r="C9" s="16" t="n">
        <v>246.45</v>
      </c>
      <c r="D9" s="16" t="n">
        <v>1294.85</v>
      </c>
      <c r="E9" s="16" t="n">
        <v>111.45</v>
      </c>
      <c r="F9" s="16" t="n">
        <v>103.4</v>
      </c>
      <c r="G9" s="16" t="n">
        <v>1598.6</v>
      </c>
      <c r="H9" s="16" t="n">
        <v>1581.8</v>
      </c>
      <c r="I9" s="16" t="n">
        <v>1180.25</v>
      </c>
      <c r="J9" s="16" t="n">
        <v>1197.05</v>
      </c>
      <c r="K9" s="16" t="n">
        <v>1153.7</v>
      </c>
      <c r="L9" s="17" t="n">
        <v>196.9</v>
      </c>
      <c r="M9" s="17" t="n">
        <v>46.9</v>
      </c>
      <c r="N9" s="16" t="n">
        <f aca="false">Bloomfield!N9</f>
        <v>3.4</v>
      </c>
      <c r="O9" s="16" t="n">
        <f aca="false">Bloomfield!O9</f>
        <v>0</v>
      </c>
      <c r="P9" s="16" t="n">
        <f aca="false">Bloomfield!P9</f>
        <v>0</v>
      </c>
      <c r="Q9" s="18" t="n">
        <f aca="false">Bloomfield!Q9</f>
        <v>0</v>
      </c>
      <c r="R9" s="16" t="n">
        <f aca="false">Bloomfield!R9</f>
        <v>0</v>
      </c>
      <c r="S9" s="16" t="n">
        <f aca="false">Bloomfield!S9</f>
        <v>0</v>
      </c>
      <c r="T9" s="16" t="n">
        <f aca="false">Bloomfield!T9</f>
        <v>0</v>
      </c>
      <c r="U9" s="16" t="n">
        <f aca="false">Bloomfield!U9</f>
        <v>0</v>
      </c>
      <c r="V9" s="16" t="n">
        <f aca="false">Bloomfield!V9</f>
        <v>0</v>
      </c>
      <c r="W9" s="16" t="n">
        <f aca="false">Bloomfield!W9</f>
        <v>0</v>
      </c>
      <c r="X9" s="16" t="n">
        <f aca="false">Bloomfield!X9</f>
        <v>0</v>
      </c>
      <c r="Y9" s="16" t="n">
        <v>0</v>
      </c>
    </row>
    <row r="10" customFormat="false" ht="12" hidden="false" customHeight="false" outlineLevel="0" collapsed="false">
      <c r="A10" s="15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12057</v>
      </c>
      <c r="J10" s="16" t="n">
        <v>11733</v>
      </c>
      <c r="K10" s="16" t="n">
        <v>12465</v>
      </c>
      <c r="L10" s="17" t="n">
        <v>11715</v>
      </c>
      <c r="M10" s="17" t="n">
        <v>11718</v>
      </c>
      <c r="N10" s="16" t="n">
        <f aca="false">Bloomfield!N10</f>
        <v>18615</v>
      </c>
      <c r="O10" s="16" t="n">
        <f aca="false">Bloomfield!O10</f>
        <v>17210</v>
      </c>
      <c r="P10" s="16" t="n">
        <f aca="false">Bloomfield!P10</f>
        <v>0</v>
      </c>
      <c r="Q10" s="18" t="n">
        <f aca="false">Bloomfield!Q10</f>
        <v>0</v>
      </c>
      <c r="R10" s="16" t="n">
        <f aca="false">Bloomfield!R10</f>
        <v>0</v>
      </c>
      <c r="S10" s="16" t="n">
        <f aca="false">Bloomfield!S10</f>
        <v>0</v>
      </c>
      <c r="T10" s="16" t="n">
        <f aca="false">Bloomfield!T10</f>
        <v>0</v>
      </c>
      <c r="U10" s="16" t="n">
        <f aca="false">Bloomfield!U10</f>
        <v>0</v>
      </c>
      <c r="V10" s="16" t="n">
        <f aca="false">Bloomfield!V10</f>
        <v>0</v>
      </c>
      <c r="W10" s="16" t="n">
        <f aca="false">Bloomfield!W10</f>
        <v>0</v>
      </c>
      <c r="X10" s="16" t="n">
        <f aca="false">Bloomfield!X10</f>
        <v>0</v>
      </c>
      <c r="Y10" s="16" t="n">
        <v>0</v>
      </c>
    </row>
    <row r="11" customFormat="false" ht="12" hidden="false" customHeight="false" outlineLevel="0" collapsed="false">
      <c r="A11" s="15" t="s">
        <v>18</v>
      </c>
      <c r="B11" s="16" t="n">
        <f aca="false">(B8+B9)*0.0575</f>
        <v>6814.05705</v>
      </c>
      <c r="C11" s="16" t="n">
        <f aca="false">(C8+C9)*0.0575</f>
        <v>6118.631925</v>
      </c>
      <c r="D11" s="16" t="n">
        <f aca="false">(D8+D9)*0.0575</f>
        <v>6989.751175</v>
      </c>
      <c r="E11" s="16" t="n">
        <f aca="false">(E8+E9)*0.0575</f>
        <v>7102.347675</v>
      </c>
      <c r="F11" s="16" t="n">
        <f aca="false">(F8+F9)*0.0575</f>
        <v>7290.7378</v>
      </c>
      <c r="G11" s="16" t="n">
        <f aca="false">(G8+G9)*0.0575</f>
        <v>7713.3628</v>
      </c>
      <c r="H11" s="16" t="n">
        <f aca="false">(H8+H9)*0.0575</f>
        <v>7868.4058</v>
      </c>
      <c r="I11" s="16" t="n">
        <f aca="false">(I8+I9+I10)*0.0575</f>
        <v>9014.832175</v>
      </c>
      <c r="J11" s="16" t="n">
        <f aca="false">(J8+J9+J10)*0.0575</f>
        <v>8775.471175</v>
      </c>
      <c r="K11" s="16" t="n">
        <f aca="false">(K8+K9+K10)*0.0575</f>
        <v>9315.93955</v>
      </c>
      <c r="L11" s="16" t="n">
        <f aca="false">(L8+L9+L10)*0.0575</f>
        <v>8532.35715</v>
      </c>
      <c r="M11" s="16" t="n">
        <f aca="false">(M8+M9+M10)*0.0575</f>
        <v>8698.08825</v>
      </c>
      <c r="N11" s="16" t="n">
        <f aca="false">SUM(N8:N10)*0.0575</f>
        <v>8716.6343</v>
      </c>
      <c r="O11" s="16" t="n">
        <f aca="false">SUM(O8:O10)*0.0575</f>
        <v>8058.82855</v>
      </c>
      <c r="P11" s="16" t="n">
        <f aca="false">SUM(P8:P10)*0.0575</f>
        <v>0</v>
      </c>
      <c r="Q11" s="18" t="n">
        <f aca="false">SUM(Q8:Q10)*0.0575</f>
        <v>0</v>
      </c>
      <c r="R11" s="16" t="n">
        <f aca="false">SUM(R8:R10)*0.0575</f>
        <v>0</v>
      </c>
      <c r="S11" s="16" t="n">
        <f aca="false">SUM(S8:S10)*0.0575</f>
        <v>0</v>
      </c>
      <c r="T11" s="16" t="n">
        <f aca="false">SUM(T8:T10)*0.0575</f>
        <v>0</v>
      </c>
      <c r="U11" s="16" t="n">
        <f aca="false">SUM(U8:U10)*0.0575</f>
        <v>0</v>
      </c>
      <c r="V11" s="16" t="n">
        <f aca="false">SUM(V8:V10)*0.0575</f>
        <v>0</v>
      </c>
      <c r="W11" s="16" t="n">
        <f aca="false">SUM(W8:W10)*0.0575</f>
        <v>0</v>
      </c>
      <c r="X11" s="16" t="n">
        <f aca="false">SUM(X8:X10)*0.0575</f>
        <v>0</v>
      </c>
      <c r="Y11" s="16" t="n">
        <f aca="false">SUM(Y8:Y10)*0.0575</f>
        <v>0</v>
      </c>
    </row>
    <row r="12" customFormat="false" ht="12" hidden="false" customHeight="false" outlineLevel="0" collapsed="false">
      <c r="A12" s="15"/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Bloomfield!N12</f>
        <v>1999.61</v>
      </c>
      <c r="O12" s="16" t="n">
        <v>0</v>
      </c>
      <c r="P12" s="16" t="n">
        <v>0</v>
      </c>
      <c r="Q12" s="18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</row>
    <row r="13" s="22" customFormat="true" ht="12.75" hidden="false" customHeight="false" outlineLevel="0" collapsed="false">
      <c r="A13" s="19" t="s">
        <v>19</v>
      </c>
      <c r="B13" s="20" t="n">
        <f aca="false">SUM(B8:B12)</f>
        <v>125319.39705</v>
      </c>
      <c r="C13" s="20" t="n">
        <f aca="false">SUM(C8:C12)</f>
        <v>112529.621925</v>
      </c>
      <c r="D13" s="20" t="n">
        <f aca="false">SUM(D8:D12)</f>
        <v>128550.641175</v>
      </c>
      <c r="E13" s="20" t="n">
        <f aca="false">SUM(E8:E12)</f>
        <v>130621.437675</v>
      </c>
      <c r="F13" s="20" t="n">
        <f aca="false">SUM(F8:F12)</f>
        <v>134086.1778</v>
      </c>
      <c r="G13" s="20" t="n">
        <f aca="false">SUM(G8:G12)</f>
        <v>141858.8028</v>
      </c>
      <c r="H13" s="20" t="n">
        <f aca="false">SUM(H8:H12)</f>
        <v>144710.2458</v>
      </c>
      <c r="I13" s="20" t="n">
        <f aca="false">SUM(I8:I12)</f>
        <v>165794.522175</v>
      </c>
      <c r="J13" s="20" t="n">
        <f aca="false">SUM(J8:J12)</f>
        <v>161392.361175</v>
      </c>
      <c r="K13" s="20" t="n">
        <f aca="false">SUM(K8:K12)</f>
        <v>171332.27955</v>
      </c>
      <c r="L13" s="20" t="n">
        <f aca="false">SUM(L8:L12)</f>
        <v>156921.17715</v>
      </c>
      <c r="M13" s="20" t="n">
        <f aca="false">SUM(M8:M12)</f>
        <v>159969.18825</v>
      </c>
      <c r="N13" s="20" t="n">
        <f aca="false">SUM(N8:N12)</f>
        <v>162309.8843</v>
      </c>
      <c r="O13" s="20" t="n">
        <f aca="false">SUM(O8:O11)</f>
        <v>148212.36855</v>
      </c>
      <c r="P13" s="20" t="n">
        <f aca="false">SUM(P8:P11)</f>
        <v>0</v>
      </c>
      <c r="Q13" s="21" t="n">
        <f aca="false">SUM(Q8:Q11)</f>
        <v>0</v>
      </c>
      <c r="R13" s="20" t="n">
        <f aca="false">SUM(R8:R11)</f>
        <v>0</v>
      </c>
      <c r="S13" s="20" t="n">
        <f aca="false">SUM(S8:S11)</f>
        <v>0</v>
      </c>
      <c r="T13" s="20" t="n">
        <f aca="false">SUM(T8:T11)</f>
        <v>0</v>
      </c>
      <c r="U13" s="20" t="n">
        <f aca="false">SUM(U8:U11)</f>
        <v>0</v>
      </c>
      <c r="V13" s="20" t="n">
        <f aca="false">SUM(V8:V11)</f>
        <v>0</v>
      </c>
      <c r="W13" s="20" t="n">
        <f aca="false">SUM(W8:W11)</f>
        <v>0</v>
      </c>
      <c r="X13" s="20" t="n">
        <f aca="false">SUM(X8:X11)</f>
        <v>0</v>
      </c>
      <c r="Y13" s="20" t="n">
        <f aca="false">SUM(Y8:Y11)</f>
        <v>0</v>
      </c>
    </row>
    <row r="14" s="22" customFormat="true" ht="12.75" hidden="false" customHeight="fals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3"/>
      <c r="R14" s="17"/>
      <c r="S14" s="17"/>
      <c r="T14" s="17"/>
      <c r="U14" s="17"/>
      <c r="V14" s="17"/>
      <c r="W14" s="17"/>
      <c r="X14" s="17"/>
      <c r="Y14" s="17"/>
    </row>
    <row r="15" s="22" customFormat="true" ht="12" hidden="false" customHeight="false" outlineLevel="0" collapsed="false">
      <c r="A15" s="19" t="s">
        <v>20</v>
      </c>
      <c r="B15" s="24" t="n">
        <f aca="false">Bloomfield!B16</f>
        <v>3259000</v>
      </c>
      <c r="C15" s="24" t="n">
        <f aca="false">Bloomfield!C16</f>
        <v>2972000</v>
      </c>
      <c r="D15" s="24" t="n">
        <f aca="false">Bloomfield!D16</f>
        <v>3367000</v>
      </c>
      <c r="E15" s="24" t="n">
        <f aca="false">Bloomfield!E16</f>
        <v>3455000</v>
      </c>
      <c r="F15" s="24" t="n">
        <f aca="false">Bloomfield!F16</f>
        <v>3547000</v>
      </c>
      <c r="G15" s="24" t="n">
        <f aca="false">Bloomfield!G16</f>
        <v>3711000</v>
      </c>
      <c r="H15" s="24" t="n">
        <f aca="false">Bloomfield!H16</f>
        <v>3787000</v>
      </c>
      <c r="I15" s="24" t="n">
        <f aca="false">Bloomfield!I16</f>
        <v>4019000</v>
      </c>
      <c r="J15" s="24" t="n">
        <f aca="false">Bloomfield!J16</f>
        <v>3911000</v>
      </c>
      <c r="K15" s="24" t="n">
        <f aca="false">Bloomfield!K16</f>
        <v>4155000</v>
      </c>
      <c r="L15" s="24" t="n">
        <f aca="false">Bloomfield!L16</f>
        <v>3905000</v>
      </c>
      <c r="M15" s="24" t="n">
        <f aca="false">Bloomfield!M16</f>
        <v>3906000</v>
      </c>
      <c r="N15" s="24" t="n">
        <f aca="false">Bloomfield!N16</f>
        <v>3723000</v>
      </c>
      <c r="O15" s="24" t="n">
        <f aca="false">Bloomfield!O16</f>
        <v>3442000</v>
      </c>
      <c r="P15" s="24" t="n">
        <f aca="false">Bloomfield!P16</f>
        <v>0</v>
      </c>
      <c r="Q15" s="25" t="n">
        <f aca="false">Bloomfield!Q16</f>
        <v>0</v>
      </c>
      <c r="R15" s="24" t="n">
        <f aca="false">Bloomfield!R16</f>
        <v>0</v>
      </c>
      <c r="S15" s="24" t="n">
        <f aca="false">Bloomfield!S16</f>
        <v>0</v>
      </c>
      <c r="T15" s="24" t="n">
        <f aca="false">Bloomfield!T16</f>
        <v>0</v>
      </c>
      <c r="U15" s="24" t="n">
        <f aca="false">Bloomfield!U16</f>
        <v>0</v>
      </c>
      <c r="V15" s="24" t="n">
        <f aca="false">Bloomfield!V16</f>
        <v>0</v>
      </c>
      <c r="W15" s="24" t="n">
        <f aca="false">Bloomfield!W16</f>
        <v>0</v>
      </c>
      <c r="X15" s="24" t="n">
        <f aca="false">Bloomfield!X16</f>
        <v>0</v>
      </c>
      <c r="Y15" s="24" t="n">
        <f aca="false">Bloomfield!Y16</f>
        <v>0</v>
      </c>
    </row>
    <row r="16" customFormat="false" ht="12" hidden="false" customHeight="false" outlineLevel="0" collapsed="false">
      <c r="A16" s="15" t="s">
        <v>21</v>
      </c>
      <c r="B16" s="26" t="n">
        <f aca="false">B8/B15</f>
        <v>0.0363333660632096</v>
      </c>
      <c r="C16" s="26" t="n">
        <f aca="false">C8/C15</f>
        <v>0.0357215814266487</v>
      </c>
      <c r="D16" s="26" t="n">
        <f aca="false">D8/D15</f>
        <v>0.0357190495990496</v>
      </c>
      <c r="E16" s="26" t="n">
        <f aca="false">E8/E15</f>
        <v>0.0357185643994211</v>
      </c>
      <c r="F16" s="26" t="n">
        <f aca="false">F8/F15</f>
        <v>0.0357180828869467</v>
      </c>
      <c r="G16" s="26" t="n">
        <f aca="false">G8/G15</f>
        <v>0.0357172837510105</v>
      </c>
      <c r="H16" s="26" t="n">
        <f aca="false">H8/H15</f>
        <v>0.0357169368893583</v>
      </c>
      <c r="I16" s="26" t="n">
        <f aca="false">I8/I15</f>
        <v>0.0357159591938293</v>
      </c>
      <c r="J16" s="26" t="n">
        <f aca="false">J8/J15</f>
        <v>0.0357163998977244</v>
      </c>
      <c r="K16" s="26" t="n">
        <f aca="false">K8/K15</f>
        <v>0.0357154368231047</v>
      </c>
      <c r="L16" s="26" t="n">
        <f aca="false">L8/L15</f>
        <v>0.0349492752880922</v>
      </c>
      <c r="M16" s="26" t="n">
        <f aca="false">M8/M15</f>
        <v>0.035715873015873</v>
      </c>
      <c r="N16" s="26" t="n">
        <f aca="false">N8/N15</f>
        <v>0.0357172280419017</v>
      </c>
      <c r="O16" s="26" t="n">
        <f aca="false">O8/O15</f>
        <v>0.035718634514817</v>
      </c>
      <c r="P16" s="26" t="e">
        <f aca="false">P8/P15</f>
        <v>#DIV/0!</v>
      </c>
      <c r="Q16" s="27" t="e">
        <f aca="false">Q8/Q15</f>
        <v>#DIV/0!</v>
      </c>
      <c r="R16" s="26" t="e">
        <f aca="false">R8/R15</f>
        <v>#DIV/0!</v>
      </c>
      <c r="S16" s="26" t="e">
        <f aca="false">S8/S15</f>
        <v>#DIV/0!</v>
      </c>
      <c r="T16" s="26" t="e">
        <f aca="false">T8/T15</f>
        <v>#DIV/0!</v>
      </c>
      <c r="U16" s="26" t="e">
        <f aca="false">U8/U15</f>
        <v>#DIV/0!</v>
      </c>
      <c r="V16" s="26" t="e">
        <f aca="false">V8/V15</f>
        <v>#DIV/0!</v>
      </c>
      <c r="W16" s="26" t="e">
        <f aca="false">W8/W15</f>
        <v>#DIV/0!</v>
      </c>
      <c r="X16" s="26" t="e">
        <f aca="false">X8/X15</f>
        <v>#DIV/0!</v>
      </c>
      <c r="Y16" s="26" t="e">
        <f aca="false">Y8/Y15</f>
        <v>#DIV/0!</v>
      </c>
    </row>
    <row r="17" customFormat="false" ht="12" hidden="false" customHeight="false" outlineLevel="0" collapsed="false">
      <c r="A17" s="1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6"/>
      <c r="X17" s="26"/>
      <c r="Y17" s="26"/>
    </row>
    <row r="18" customFormat="false" ht="12" hidden="false" customHeight="false" outlineLevel="0" collapsed="false">
      <c r="A18" s="1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6"/>
      <c r="S18" s="26"/>
      <c r="T18" s="26"/>
      <c r="U18" s="26"/>
      <c r="V18" s="26"/>
      <c r="W18" s="26"/>
      <c r="X18" s="26"/>
      <c r="Y18" s="26"/>
    </row>
    <row r="19" customFormat="false" ht="12" hidden="false" customHeight="false" outlineLevel="0" collapsed="false">
      <c r="A19" s="28" t="s">
        <v>2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3</v>
      </c>
      <c r="O19" s="8" t="s">
        <v>4</v>
      </c>
      <c r="P19" s="8" t="s">
        <v>5</v>
      </c>
      <c r="Q19" s="8" t="s">
        <v>6</v>
      </c>
      <c r="R19" s="8" t="s">
        <v>7</v>
      </c>
      <c r="S19" s="8" t="s">
        <v>8</v>
      </c>
      <c r="T19" s="8" t="s">
        <v>9</v>
      </c>
      <c r="U19" s="8" t="s">
        <v>10</v>
      </c>
      <c r="V19" s="8" t="s">
        <v>11</v>
      </c>
      <c r="W19" s="8" t="s">
        <v>12</v>
      </c>
      <c r="X19" s="8" t="s">
        <v>13</v>
      </c>
      <c r="Y19" s="8" t="s">
        <v>14</v>
      </c>
    </row>
    <row r="20" customFormat="false" ht="6" hidden="false" customHeight="true" outlineLevel="0" collapsed="false">
      <c r="A20" s="15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30"/>
      <c r="P20" s="30"/>
      <c r="Q20" s="14"/>
      <c r="R20" s="30"/>
      <c r="S20" s="30"/>
      <c r="T20" s="30"/>
      <c r="U20" s="30"/>
      <c r="V20" s="30"/>
      <c r="W20" s="30"/>
      <c r="X20" s="30"/>
      <c r="Y20" s="30"/>
    </row>
    <row r="21" s="31" customFormat="true" ht="12" hidden="false" customHeight="false" outlineLevel="0" collapsed="false">
      <c r="A21" s="15" t="s">
        <v>15</v>
      </c>
      <c r="B21" s="16" t="n">
        <f aca="false">B27*B28</f>
        <v>124997.964</v>
      </c>
      <c r="C21" s="16" t="n">
        <f aca="false">C27*C28</f>
        <v>112839.402</v>
      </c>
      <c r="D21" s="16" t="n">
        <f aca="false">D27*D28</f>
        <v>112008.754</v>
      </c>
      <c r="E21" s="16" t="n">
        <f aca="false">E27*E28</f>
        <v>107888.612</v>
      </c>
      <c r="F21" s="16" t="n">
        <f aca="false">F27*F28</f>
        <v>106856.906</v>
      </c>
      <c r="G21" s="16" t="n">
        <f aca="false">G27*G28</f>
        <v>118736.384</v>
      </c>
      <c r="H21" s="16" t="n">
        <f aca="false">H27*H28</f>
        <v>129982.164</v>
      </c>
      <c r="I21" s="16" t="n">
        <f aca="false">I27*I28</f>
        <v>122403.684</v>
      </c>
      <c r="J21" s="16" t="n">
        <f aca="false">J27*J28</f>
        <v>106438.41</v>
      </c>
      <c r="K21" s="16" t="n">
        <f aca="false">K27*K28</f>
        <v>109727.28</v>
      </c>
      <c r="L21" s="16" t="n">
        <f aca="false">L27*L28</f>
        <v>111516.6</v>
      </c>
      <c r="M21" s="16" t="n">
        <f aca="false">M27*M28</f>
        <v>115122.8</v>
      </c>
      <c r="N21" s="16" t="n">
        <f aca="false">N27*N28</f>
        <v>122868.954</v>
      </c>
      <c r="O21" s="16" t="n">
        <f aca="false">O27*O28</f>
        <v>119426.832</v>
      </c>
      <c r="P21" s="16" t="n">
        <f aca="false">P27*P28</f>
        <v>0</v>
      </c>
      <c r="Q21" s="18" t="n">
        <f aca="false">Q27*Q28</f>
        <v>0</v>
      </c>
      <c r="R21" s="16" t="n">
        <f aca="false">R27*R28</f>
        <v>0</v>
      </c>
      <c r="S21" s="16" t="n">
        <f aca="false">S27*S28</f>
        <v>0</v>
      </c>
      <c r="T21" s="16" t="n">
        <f aca="false">T27*T28</f>
        <v>0</v>
      </c>
      <c r="U21" s="16" t="n">
        <f aca="false">U27*U28</f>
        <v>0</v>
      </c>
      <c r="V21" s="16" t="n">
        <f aca="false">V27*V28</f>
        <v>0</v>
      </c>
      <c r="W21" s="16" t="n">
        <f aca="false">W27*W28</f>
        <v>0</v>
      </c>
      <c r="X21" s="16" t="n">
        <f aca="false">X27*X28</f>
        <v>0</v>
      </c>
      <c r="Y21" s="16" t="n">
        <f aca="false">Y27*Y28</f>
        <v>0</v>
      </c>
    </row>
    <row r="22" s="31" customFormat="true" ht="12" hidden="false" customHeight="false" outlineLevel="0" collapsed="false">
      <c r="A22" s="15" t="s">
        <v>23</v>
      </c>
      <c r="B22" s="16" t="n">
        <v>66000</v>
      </c>
      <c r="C22" s="16" t="n">
        <v>66000</v>
      </c>
      <c r="D22" s="16" t="n">
        <v>66000</v>
      </c>
      <c r="E22" s="16" t="n">
        <v>66000</v>
      </c>
      <c r="F22" s="16" t="n">
        <v>66000</v>
      </c>
      <c r="G22" s="16" t="n">
        <v>66000</v>
      </c>
      <c r="H22" s="16" t="n">
        <v>66000</v>
      </c>
      <c r="I22" s="16" t="n">
        <v>66000</v>
      </c>
      <c r="J22" s="16" t="n">
        <v>66000</v>
      </c>
      <c r="K22" s="16" t="n">
        <v>66000</v>
      </c>
      <c r="L22" s="16" t="n">
        <v>66000</v>
      </c>
      <c r="M22" s="16" t="n">
        <v>66000</v>
      </c>
      <c r="N22" s="16" t="n">
        <v>66000</v>
      </c>
      <c r="O22" s="16" t="n">
        <v>66000</v>
      </c>
      <c r="P22" s="16" t="n">
        <v>66000</v>
      </c>
      <c r="Q22" s="18" t="n">
        <v>66000</v>
      </c>
      <c r="R22" s="16" t="n">
        <v>66000</v>
      </c>
      <c r="S22" s="16" t="n">
        <v>66000</v>
      </c>
      <c r="T22" s="16" t="n">
        <v>66000</v>
      </c>
      <c r="U22" s="16" t="n">
        <v>66000</v>
      </c>
      <c r="V22" s="16" t="n">
        <v>66000</v>
      </c>
      <c r="W22" s="16" t="n">
        <v>66000</v>
      </c>
      <c r="X22" s="16" t="n">
        <v>66000</v>
      </c>
      <c r="Y22" s="16" t="n">
        <v>66000</v>
      </c>
    </row>
    <row r="23" s="31" customFormat="true" ht="12" hidden="false" customHeight="false" outlineLevel="0" collapsed="false">
      <c r="A23" s="15" t="s">
        <v>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9333.09</v>
      </c>
      <c r="L23" s="16" t="n">
        <v>0</v>
      </c>
      <c r="M23" s="16" t="n">
        <v>0</v>
      </c>
      <c r="N23" s="16" t="n">
        <f aca="false">Bisti!N10</f>
        <v>1864.38</v>
      </c>
      <c r="O23" s="16" t="n">
        <f aca="false">Bisti!O10</f>
        <v>0</v>
      </c>
      <c r="P23" s="16" t="n">
        <f aca="false">Bisti!P10</f>
        <v>0</v>
      </c>
      <c r="Q23" s="18" t="n">
        <f aca="false">Bisti!Q10</f>
        <v>0</v>
      </c>
      <c r="R23" s="16" t="n">
        <f aca="false">Bisti!R10</f>
        <v>0</v>
      </c>
      <c r="S23" s="16" t="n">
        <f aca="false">Bisti!S10</f>
        <v>0</v>
      </c>
      <c r="T23" s="16" t="n">
        <f aca="false">Bisti!T10</f>
        <v>0</v>
      </c>
      <c r="U23" s="16" t="n">
        <f aca="false">Bisti!U10</f>
        <v>0</v>
      </c>
      <c r="V23" s="16" t="n">
        <f aca="false">Bisti!V10</f>
        <v>0</v>
      </c>
      <c r="W23" s="16" t="n">
        <f aca="false">Bisti!W10</f>
        <v>0</v>
      </c>
      <c r="X23" s="16" t="n">
        <f aca="false">Bisti!X10</f>
        <v>0</v>
      </c>
      <c r="Y23" s="16" t="n">
        <f aca="false">Bisti!Y10</f>
        <v>0</v>
      </c>
    </row>
    <row r="24" s="31" customFormat="true" ht="12" hidden="false" customHeight="false" outlineLevel="0" collapsed="false">
      <c r="A24" s="15" t="s">
        <v>25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7391.97</v>
      </c>
      <c r="I24" s="16" t="n">
        <v>113563.66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Bisti!N11</f>
        <v>0</v>
      </c>
      <c r="O24" s="16" t="n">
        <f aca="false">Bisti!O11</f>
        <v>0</v>
      </c>
      <c r="P24" s="16" t="n">
        <f aca="false">Bisti!P11</f>
        <v>0</v>
      </c>
      <c r="Q24" s="18" t="n">
        <f aca="false">Bisti!Q11</f>
        <v>0</v>
      </c>
      <c r="R24" s="16" t="n">
        <f aca="false">Bisti!R11</f>
        <v>0</v>
      </c>
      <c r="S24" s="16" t="n">
        <f aca="false">Bisti!S11</f>
        <v>0</v>
      </c>
      <c r="T24" s="16" t="n">
        <f aca="false">Bisti!T11</f>
        <v>0</v>
      </c>
      <c r="U24" s="16" t="n">
        <f aca="false">Bisti!U11</f>
        <v>0</v>
      </c>
      <c r="V24" s="16" t="n">
        <f aca="false">Bisti!V11</f>
        <v>0</v>
      </c>
      <c r="W24" s="16" t="n">
        <f aca="false">Bisti!W11</f>
        <v>0</v>
      </c>
      <c r="X24" s="16" t="n">
        <f aca="false">Bisti!X11</f>
        <v>0</v>
      </c>
      <c r="Y24" s="16" t="n">
        <f aca="false">Bisti!Y11</f>
        <v>0</v>
      </c>
    </row>
    <row r="25" s="32" customFormat="true" ht="12.75" hidden="false" customHeight="false" outlineLevel="0" collapsed="false">
      <c r="A25" s="19" t="s">
        <v>19</v>
      </c>
      <c r="B25" s="20" t="n">
        <f aca="false">SUM(B21:B24)</f>
        <v>190997.964</v>
      </c>
      <c r="C25" s="20" t="n">
        <f aca="false">SUM(C21:C24)</f>
        <v>178839.402</v>
      </c>
      <c r="D25" s="20" t="n">
        <f aca="false">SUM(D21:D24)</f>
        <v>178008.754</v>
      </c>
      <c r="E25" s="20" t="n">
        <f aca="false">SUM(E21:E24)</f>
        <v>173888.612</v>
      </c>
      <c r="F25" s="20" t="n">
        <f aca="false">SUM(F21:F24)</f>
        <v>172856.906</v>
      </c>
      <c r="G25" s="20" t="n">
        <f aca="false">SUM(G21:G24)</f>
        <v>184736.384</v>
      </c>
      <c r="H25" s="20" t="n">
        <f aca="false">SUM(H21:H24)</f>
        <v>203374.134</v>
      </c>
      <c r="I25" s="20" t="n">
        <f aca="false">SUM(I21:I24)</f>
        <v>301967.344</v>
      </c>
      <c r="J25" s="20" t="n">
        <f aca="false">SUM(J21:J24)</f>
        <v>172438.41</v>
      </c>
      <c r="K25" s="20" t="n">
        <f aca="false">SUM(K21:K24)</f>
        <v>195060.37</v>
      </c>
      <c r="L25" s="20" t="n">
        <f aca="false">SUM(L21:L24)</f>
        <v>177516.6</v>
      </c>
      <c r="M25" s="20" t="n">
        <f aca="false">SUM(M21:M24)</f>
        <v>181122.8</v>
      </c>
      <c r="N25" s="20" t="n">
        <f aca="false">SUM(N21:N24)</f>
        <v>190733.334</v>
      </c>
      <c r="O25" s="20" t="n">
        <f aca="false">SUM(O21:O24)</f>
        <v>185426.832</v>
      </c>
      <c r="P25" s="20" t="n">
        <f aca="false">SUM(P21:P24)</f>
        <v>66000</v>
      </c>
      <c r="Q25" s="21" t="n">
        <f aca="false">SUM(Q21:Q24)</f>
        <v>66000</v>
      </c>
      <c r="R25" s="20" t="n">
        <f aca="false">SUM(R21:R24)</f>
        <v>66000</v>
      </c>
      <c r="S25" s="20" t="n">
        <f aca="false">SUM(S21:S24)</f>
        <v>66000</v>
      </c>
      <c r="T25" s="20" t="n">
        <f aca="false">SUM(T21:T24)</f>
        <v>66000</v>
      </c>
      <c r="U25" s="20" t="n">
        <f aca="false">SUM(U21:U24)</f>
        <v>66000</v>
      </c>
      <c r="V25" s="20" t="n">
        <f aca="false">SUM(V21:V24)</f>
        <v>66000</v>
      </c>
      <c r="W25" s="20" t="n">
        <f aca="false">SUM(W21:W24)</f>
        <v>66000</v>
      </c>
      <c r="X25" s="20" t="n">
        <f aca="false">SUM(X21:X24)</f>
        <v>66000</v>
      </c>
      <c r="Y25" s="20" t="n">
        <f aca="false">SUM(Y21:Y24)</f>
        <v>66000</v>
      </c>
    </row>
    <row r="26" s="32" customFormat="true" ht="12.7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3"/>
      <c r="R26" s="17"/>
      <c r="S26" s="17"/>
      <c r="T26" s="17"/>
      <c r="U26" s="17"/>
      <c r="V26" s="17"/>
      <c r="W26" s="17"/>
      <c r="X26" s="17"/>
      <c r="Y26" s="17"/>
    </row>
    <row r="27" s="35" customFormat="true" ht="12" hidden="false" customHeight="false" outlineLevel="0" collapsed="false">
      <c r="A27" s="19" t="s">
        <v>26</v>
      </c>
      <c r="B27" s="33" t="n">
        <f aca="false">Bisti!B15</f>
        <v>4807.614</v>
      </c>
      <c r="C27" s="33" t="n">
        <f aca="false">Bisti!C15</f>
        <v>4339.977</v>
      </c>
      <c r="D27" s="33" t="n">
        <f aca="false">Bisti!D15</f>
        <v>4308.029</v>
      </c>
      <c r="E27" s="33" t="n">
        <f aca="false">Bisti!E15</f>
        <v>4149.562</v>
      </c>
      <c r="F27" s="33" t="n">
        <f aca="false">Bisti!F15</f>
        <v>4109.881</v>
      </c>
      <c r="G27" s="33" t="n">
        <f aca="false">Bisti!G15</f>
        <v>4566.784</v>
      </c>
      <c r="H27" s="33" t="n">
        <f aca="false">Bisti!H15</f>
        <v>4999.314</v>
      </c>
      <c r="I27" s="33" t="n">
        <f aca="false">Bisti!I15</f>
        <v>4707.834</v>
      </c>
      <c r="J27" s="33" t="n">
        <f aca="false">Bisti!J15</f>
        <v>4093.785</v>
      </c>
      <c r="K27" s="33" t="n">
        <f aca="false">Bisti!K15</f>
        <v>4220.28</v>
      </c>
      <c r="L27" s="33" t="n">
        <f aca="false">Bisti!L15</f>
        <v>4289.1</v>
      </c>
      <c r="M27" s="33" t="n">
        <f aca="false">Bisti!M15</f>
        <v>4427.8</v>
      </c>
      <c r="N27" s="33" t="n">
        <f aca="false">Bisti!N15</f>
        <v>4550.702</v>
      </c>
      <c r="O27" s="33" t="n">
        <f aca="false">Bisti!O15</f>
        <v>4423.216</v>
      </c>
      <c r="P27" s="33" t="n">
        <f aca="false">Bisti!P15</f>
        <v>0</v>
      </c>
      <c r="Q27" s="34" t="n">
        <f aca="false">Bisti!Q15</f>
        <v>0</v>
      </c>
      <c r="R27" s="33" t="n">
        <f aca="false">Bisti!R15</f>
        <v>0</v>
      </c>
      <c r="S27" s="33" t="n">
        <f aca="false">Bisti!S15</f>
        <v>0</v>
      </c>
      <c r="T27" s="33" t="n">
        <f aca="false">Bisti!T15</f>
        <v>0</v>
      </c>
      <c r="U27" s="33" t="n">
        <f aca="false">Bisti!U15</f>
        <v>0</v>
      </c>
      <c r="V27" s="33" t="n">
        <f aca="false">Bisti!V15</f>
        <v>0</v>
      </c>
      <c r="W27" s="33" t="n">
        <f aca="false">Bisti!W15</f>
        <v>0</v>
      </c>
      <c r="X27" s="33" t="n">
        <f aca="false">Bisti!X15</f>
        <v>0</v>
      </c>
      <c r="Y27" s="33" t="n">
        <f aca="false">Bisti!Y15</f>
        <v>0</v>
      </c>
    </row>
    <row r="28" s="36" customFormat="true" ht="12" hidden="false" customHeight="false" outlineLevel="0" collapsed="false">
      <c r="A28" s="15" t="s">
        <v>27</v>
      </c>
      <c r="B28" s="16" t="n">
        <v>26</v>
      </c>
      <c r="C28" s="16" t="n">
        <f aca="false">$B$28</f>
        <v>26</v>
      </c>
      <c r="D28" s="16" t="n">
        <f aca="false">$B$28</f>
        <v>26</v>
      </c>
      <c r="E28" s="16" t="n">
        <f aca="false">$B$28</f>
        <v>26</v>
      </c>
      <c r="F28" s="16" t="n">
        <f aca="false">$B$28</f>
        <v>26</v>
      </c>
      <c r="G28" s="16" t="n">
        <f aca="false">$B$28</f>
        <v>26</v>
      </c>
      <c r="H28" s="16" t="n">
        <f aca="false">$B$28</f>
        <v>26</v>
      </c>
      <c r="I28" s="16" t="n">
        <f aca="false">$B$28</f>
        <v>26</v>
      </c>
      <c r="J28" s="16" t="n">
        <f aca="false">$B$28</f>
        <v>26</v>
      </c>
      <c r="K28" s="16" t="n">
        <f aca="false">$B$28</f>
        <v>26</v>
      </c>
      <c r="L28" s="16" t="n">
        <f aca="false">$B$28</f>
        <v>26</v>
      </c>
      <c r="M28" s="16" t="n">
        <f aca="false">$B$28</f>
        <v>26</v>
      </c>
      <c r="N28" s="16" t="n">
        <f aca="false">Bisti!N16</f>
        <v>27</v>
      </c>
      <c r="O28" s="16" t="n">
        <f aca="false">Bisti!O16</f>
        <v>27</v>
      </c>
      <c r="P28" s="16" t="n">
        <f aca="false">Bisti!P16</f>
        <v>27</v>
      </c>
      <c r="Q28" s="18" t="n">
        <f aca="false">Bisti!Q16</f>
        <v>27</v>
      </c>
      <c r="R28" s="16" t="n">
        <f aca="false">Bisti!R16</f>
        <v>27</v>
      </c>
      <c r="S28" s="16" t="n">
        <f aca="false">Bisti!S16</f>
        <v>27</v>
      </c>
      <c r="T28" s="16" t="n">
        <f aca="false">Bisti!T16</f>
        <v>27</v>
      </c>
      <c r="U28" s="16" t="n">
        <f aca="false">Bisti!U16</f>
        <v>27</v>
      </c>
      <c r="V28" s="16" t="n">
        <f aca="false">Bisti!V16</f>
        <v>27</v>
      </c>
      <c r="W28" s="16" t="n">
        <f aca="false">Bisti!W16</f>
        <v>27</v>
      </c>
      <c r="X28" s="16" t="n">
        <f aca="false">Bisti!X16</f>
        <v>27</v>
      </c>
      <c r="Y28" s="16" t="n">
        <f aca="false">Bisti!Y16</f>
        <v>27</v>
      </c>
    </row>
    <row r="29" s="39" customFormat="true" ht="12" hidden="false" customHeight="false" outlineLevel="0" collapsed="false">
      <c r="A29" s="15" t="s">
        <v>28</v>
      </c>
      <c r="B29" s="37"/>
      <c r="C29" s="37"/>
      <c r="D29" s="37"/>
      <c r="E29" s="37"/>
      <c r="F29" s="37"/>
      <c r="G29" s="37"/>
      <c r="H29" s="37"/>
      <c r="I29" s="37"/>
      <c r="J29" s="37"/>
      <c r="K29" s="37" t="n">
        <v>509</v>
      </c>
      <c r="L29" s="37"/>
      <c r="M29" s="37"/>
      <c r="N29" s="37" t="n">
        <f aca="false">Bisti!N17</f>
        <v>35</v>
      </c>
      <c r="O29" s="37" t="n">
        <f aca="false">Bisti!O17</f>
        <v>0</v>
      </c>
      <c r="P29" s="37" t="n">
        <f aca="false">Bisti!P17</f>
        <v>0</v>
      </c>
      <c r="Q29" s="38" t="n">
        <f aca="false">Bisti!Q17</f>
        <v>0</v>
      </c>
      <c r="R29" s="37" t="n">
        <f aca="false">Bisti!R17</f>
        <v>0</v>
      </c>
      <c r="S29" s="37" t="n">
        <f aca="false">Bisti!S17</f>
        <v>0</v>
      </c>
      <c r="T29" s="37" t="n">
        <f aca="false">Bisti!T17</f>
        <v>0</v>
      </c>
      <c r="U29" s="37" t="n">
        <f aca="false">Bisti!U17</f>
        <v>0</v>
      </c>
      <c r="V29" s="37" t="n">
        <f aca="false">Bisti!V17</f>
        <v>0</v>
      </c>
      <c r="W29" s="37" t="n">
        <f aca="false">Bisti!W17</f>
        <v>0</v>
      </c>
      <c r="X29" s="37" t="n">
        <f aca="false">Bisti!X17</f>
        <v>0</v>
      </c>
      <c r="Y29" s="37" t="n">
        <f aca="false">Bisti!Y17</f>
        <v>0</v>
      </c>
    </row>
    <row r="30" s="31" customFormat="true" ht="12" hidden="false" customHeight="false" outlineLevel="0" collapsed="false">
      <c r="A30" s="15" t="s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 t="n">
        <f aca="false">K23/K29</f>
        <v>37.9824950884087</v>
      </c>
      <c r="L30" s="16"/>
      <c r="M30" s="16"/>
      <c r="N30" s="16" t="n">
        <f aca="false">N23/N29</f>
        <v>53.268</v>
      </c>
      <c r="O30" s="16" t="e">
        <f aca="false">O23/O29</f>
        <v>#DIV/0!</v>
      </c>
      <c r="P30" s="16" t="e">
        <f aca="false">P23/P29</f>
        <v>#DIV/0!</v>
      </c>
      <c r="Q30" s="18" t="e">
        <f aca="false">Q23/Q29</f>
        <v>#DIV/0!</v>
      </c>
      <c r="R30" s="16" t="e">
        <f aca="false">R23/R29</f>
        <v>#DIV/0!</v>
      </c>
      <c r="S30" s="16" t="e">
        <f aca="false">S23/S29</f>
        <v>#DIV/0!</v>
      </c>
      <c r="T30" s="16" t="e">
        <f aca="false">T23/T29</f>
        <v>#DIV/0!</v>
      </c>
      <c r="U30" s="16" t="e">
        <f aca="false">U23/U29</f>
        <v>#DIV/0!</v>
      </c>
      <c r="V30" s="16" t="e">
        <f aca="false">V23/V29</f>
        <v>#DIV/0!</v>
      </c>
      <c r="W30" s="16" t="e">
        <f aca="false">W23/W29</f>
        <v>#DIV/0!</v>
      </c>
      <c r="X30" s="16" t="e">
        <f aca="false">X23/X29</f>
        <v>#DIV/0!</v>
      </c>
      <c r="Y30" s="16" t="e">
        <f aca="false">Y23/Y29</f>
        <v>#DIV/0!</v>
      </c>
    </row>
    <row r="31" s="31" customFormat="true" ht="12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8"/>
      <c r="R31" s="16"/>
      <c r="S31" s="16"/>
      <c r="T31" s="16"/>
      <c r="U31" s="16"/>
      <c r="V31" s="16"/>
      <c r="W31" s="16"/>
      <c r="X31" s="16"/>
      <c r="Y31" s="16"/>
    </row>
    <row r="32" customFormat="false" ht="12" hidden="false" customHeight="false" outlineLevel="0" collapsed="false">
      <c r="A32" s="1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</row>
    <row r="33" customFormat="false" ht="12" hidden="false" customHeight="false" outlineLevel="0" collapsed="false">
      <c r="A33" s="40" t="s">
        <v>30</v>
      </c>
      <c r="B33" s="8" t="s">
        <v>3</v>
      </c>
      <c r="C33" s="8" t="s">
        <v>4</v>
      </c>
      <c r="D33" s="8" t="s">
        <v>5</v>
      </c>
      <c r="E33" s="8" t="s">
        <v>6</v>
      </c>
      <c r="F33" s="8" t="s">
        <v>7</v>
      </c>
      <c r="G33" s="8" t="s">
        <v>8</v>
      </c>
      <c r="H33" s="8" t="s">
        <v>9</v>
      </c>
      <c r="I33" s="8" t="s">
        <v>10</v>
      </c>
      <c r="J33" s="8" t="s">
        <v>11</v>
      </c>
      <c r="K33" s="8" t="s">
        <v>12</v>
      </c>
      <c r="L33" s="8" t="s">
        <v>13</v>
      </c>
      <c r="M33" s="8" t="s">
        <v>14</v>
      </c>
      <c r="N33" s="8" t="s">
        <v>3</v>
      </c>
      <c r="O33" s="8" t="s">
        <v>4</v>
      </c>
      <c r="P33" s="8" t="s">
        <v>5</v>
      </c>
      <c r="Q33" s="8" t="s">
        <v>6</v>
      </c>
      <c r="R33" s="8" t="s">
        <v>7</v>
      </c>
      <c r="S33" s="8" t="s">
        <v>8</v>
      </c>
      <c r="T33" s="8" t="s">
        <v>9</v>
      </c>
      <c r="U33" s="8" t="s">
        <v>10</v>
      </c>
      <c r="V33" s="8" t="s">
        <v>11</v>
      </c>
      <c r="W33" s="8" t="s">
        <v>12</v>
      </c>
      <c r="X33" s="8" t="s">
        <v>13</v>
      </c>
      <c r="Y33" s="8" t="s">
        <v>14</v>
      </c>
    </row>
    <row r="34" s="43" customFormat="true" ht="12" hidden="false" customHeight="false" outlineLevel="0" collapsed="false">
      <c r="A34" s="19" t="s">
        <v>31</v>
      </c>
      <c r="B34" s="41" t="n">
        <f aca="false">B15</f>
        <v>3259000</v>
      </c>
      <c r="C34" s="41" t="n">
        <f aca="false">C15</f>
        <v>2972000</v>
      </c>
      <c r="D34" s="41" t="n">
        <f aca="false">D15</f>
        <v>3367000</v>
      </c>
      <c r="E34" s="41" t="n">
        <f aca="false">E15</f>
        <v>3455000</v>
      </c>
      <c r="F34" s="41" t="n">
        <f aca="false">F15</f>
        <v>3547000</v>
      </c>
      <c r="G34" s="41" t="n">
        <f aca="false">G15</f>
        <v>3711000</v>
      </c>
      <c r="H34" s="41" t="n">
        <f aca="false">H15</f>
        <v>3787000</v>
      </c>
      <c r="I34" s="41" t="n">
        <f aca="false">I15</f>
        <v>4019000</v>
      </c>
      <c r="J34" s="41" t="n">
        <f aca="false">J15</f>
        <v>3911000</v>
      </c>
      <c r="K34" s="41" t="n">
        <f aca="false">K15</f>
        <v>4155000</v>
      </c>
      <c r="L34" s="41" t="n">
        <f aca="false">L15</f>
        <v>3905000</v>
      </c>
      <c r="M34" s="41" t="n">
        <f aca="false">M15</f>
        <v>3906000</v>
      </c>
      <c r="N34" s="41" t="n">
        <f aca="false">N15</f>
        <v>3723000</v>
      </c>
      <c r="O34" s="41" t="n">
        <f aca="false">O15</f>
        <v>3442000</v>
      </c>
      <c r="P34" s="41" t="n">
        <f aca="false">P15</f>
        <v>0</v>
      </c>
      <c r="Q34" s="42" t="n">
        <f aca="false">Q15</f>
        <v>0</v>
      </c>
      <c r="R34" s="41" t="n">
        <f aca="false">R15</f>
        <v>0</v>
      </c>
      <c r="S34" s="41" t="n">
        <f aca="false">S15</f>
        <v>0</v>
      </c>
      <c r="T34" s="41" t="n">
        <f aca="false">T15</f>
        <v>0</v>
      </c>
      <c r="U34" s="41" t="n">
        <f aca="false">U15</f>
        <v>0</v>
      </c>
      <c r="V34" s="41" t="n">
        <f aca="false">V15</f>
        <v>0</v>
      </c>
      <c r="W34" s="41" t="n">
        <f aca="false">W15</f>
        <v>0</v>
      </c>
      <c r="X34" s="41" t="n">
        <f aca="false">X15</f>
        <v>0</v>
      </c>
      <c r="Y34" s="41" t="n">
        <f aca="false">Y15</f>
        <v>0</v>
      </c>
    </row>
    <row r="35" s="43" customFormat="true" ht="12" hidden="false" customHeight="false" outlineLevel="0" collapsed="false">
      <c r="A35" s="19" t="s">
        <v>32</v>
      </c>
      <c r="B35" s="41" t="n">
        <f aca="false">(B27+B29)*1000</f>
        <v>4807614</v>
      </c>
      <c r="C35" s="41" t="n">
        <f aca="false">(C27+C29)*1000</f>
        <v>4339977</v>
      </c>
      <c r="D35" s="41" t="n">
        <f aca="false">(D27+D29)*1000</f>
        <v>4308029</v>
      </c>
      <c r="E35" s="41" t="n">
        <f aca="false">(E27+E29)*1000</f>
        <v>4149562</v>
      </c>
      <c r="F35" s="41" t="n">
        <f aca="false">(F27+F29)*1000</f>
        <v>4109881</v>
      </c>
      <c r="G35" s="41" t="n">
        <f aca="false">(G27+G29)*1000</f>
        <v>4566784</v>
      </c>
      <c r="H35" s="41" t="n">
        <f aca="false">(H27+H29)*1000</f>
        <v>4999314</v>
      </c>
      <c r="I35" s="41" t="n">
        <f aca="false">(I27+I29)*1000</f>
        <v>4707834</v>
      </c>
      <c r="J35" s="41" t="n">
        <f aca="false">(J27+J29)*1000</f>
        <v>4093785</v>
      </c>
      <c r="K35" s="41" t="n">
        <f aca="false">(K27+K29)*1000</f>
        <v>4729280</v>
      </c>
      <c r="L35" s="41" t="n">
        <f aca="false">(L27+L29)*1000</f>
        <v>4289100</v>
      </c>
      <c r="M35" s="41" t="n">
        <f aca="false">(M27+M29)*1000</f>
        <v>4427800</v>
      </c>
      <c r="N35" s="41" t="n">
        <f aca="false">(N27+N29)*1000</f>
        <v>4585702</v>
      </c>
      <c r="O35" s="41" t="n">
        <f aca="false">(O27+O29)*1000</f>
        <v>4423216</v>
      </c>
      <c r="P35" s="41" t="n">
        <f aca="false">(P27+P29)*1000</f>
        <v>0</v>
      </c>
      <c r="Q35" s="42" t="n">
        <f aca="false">(Q27+Q29)*1000</f>
        <v>0</v>
      </c>
      <c r="R35" s="41" t="n">
        <f aca="false">(R27+R29)*1000</f>
        <v>0</v>
      </c>
      <c r="S35" s="41" t="n">
        <f aca="false">(S27+S29)*1000</f>
        <v>0</v>
      </c>
      <c r="T35" s="41" t="n">
        <f aca="false">(T27+T29)*1000</f>
        <v>0</v>
      </c>
      <c r="U35" s="41" t="n">
        <f aca="false">(U27+U29)*1000</f>
        <v>0</v>
      </c>
      <c r="V35" s="41" t="n">
        <f aca="false">(V27+V29)*1000</f>
        <v>0</v>
      </c>
      <c r="W35" s="41" t="n">
        <f aca="false">(W27+W29)*1000</f>
        <v>0</v>
      </c>
      <c r="X35" s="41" t="n">
        <f aca="false">(X27+X29)*1000</f>
        <v>0</v>
      </c>
      <c r="Y35" s="41" t="n">
        <f aca="false">(Y27+Y29)*1000</f>
        <v>0</v>
      </c>
    </row>
    <row r="36" s="43" customFormat="true" ht="12.75" hidden="false" customHeight="false" outlineLevel="0" collapsed="false">
      <c r="A36" s="19" t="s">
        <v>19</v>
      </c>
      <c r="B36" s="44" t="n">
        <f aca="false">B34+B35</f>
        <v>8066614</v>
      </c>
      <c r="C36" s="44" t="n">
        <f aca="false">C34+C35</f>
        <v>7311977</v>
      </c>
      <c r="D36" s="44" t="n">
        <f aca="false">D34+D35</f>
        <v>7675029</v>
      </c>
      <c r="E36" s="44" t="n">
        <f aca="false">E34+E35</f>
        <v>7604562</v>
      </c>
      <c r="F36" s="44" t="n">
        <f aca="false">F34+F35</f>
        <v>7656881</v>
      </c>
      <c r="G36" s="44" t="n">
        <f aca="false">G34+G35</f>
        <v>8277784</v>
      </c>
      <c r="H36" s="44" t="n">
        <f aca="false">H34+H35</f>
        <v>8786314</v>
      </c>
      <c r="I36" s="44" t="n">
        <f aca="false">I34+I35</f>
        <v>8726834</v>
      </c>
      <c r="J36" s="44" t="n">
        <f aca="false">J34+J35</f>
        <v>8004785</v>
      </c>
      <c r="K36" s="44" t="n">
        <f aca="false">K34+K35</f>
        <v>8884280</v>
      </c>
      <c r="L36" s="44" t="n">
        <f aca="false">L34+L35</f>
        <v>8194100</v>
      </c>
      <c r="M36" s="44" t="n">
        <f aca="false">M34+M35</f>
        <v>8333800</v>
      </c>
      <c r="N36" s="44" t="n">
        <f aca="false">N34+N35</f>
        <v>8308702</v>
      </c>
      <c r="O36" s="44" t="n">
        <f aca="false">O34+O35</f>
        <v>7865216</v>
      </c>
      <c r="P36" s="44" t="n">
        <f aca="false">P34+P35</f>
        <v>0</v>
      </c>
      <c r="Q36" s="45" t="n">
        <f aca="false">Q34+Q35</f>
        <v>0</v>
      </c>
      <c r="R36" s="44" t="n">
        <f aca="false">R34+R35</f>
        <v>0</v>
      </c>
      <c r="S36" s="44" t="n">
        <f aca="false">S34+S35</f>
        <v>0</v>
      </c>
      <c r="T36" s="44" t="n">
        <f aca="false">T34+T35</f>
        <v>0</v>
      </c>
      <c r="U36" s="44" t="n">
        <f aca="false">U34+U35</f>
        <v>0</v>
      </c>
      <c r="V36" s="44" t="n">
        <f aca="false">V34+V35</f>
        <v>0</v>
      </c>
      <c r="W36" s="44" t="n">
        <f aca="false">W34+W35</f>
        <v>0</v>
      </c>
      <c r="X36" s="44" t="n">
        <f aca="false">X34+X35</f>
        <v>0</v>
      </c>
      <c r="Y36" s="44" t="n">
        <f aca="false">Y34+Y35</f>
        <v>0</v>
      </c>
    </row>
    <row r="37" customFormat="false" ht="12.75" hidden="false" customHeight="false" outlineLevel="0" collapsed="false">
      <c r="A37" s="1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6"/>
      <c r="S37" s="26"/>
      <c r="T37" s="26"/>
      <c r="U37" s="26"/>
      <c r="V37" s="26"/>
      <c r="W37" s="26"/>
      <c r="X37" s="26"/>
      <c r="Y37" s="26"/>
    </row>
    <row r="38" customFormat="false" ht="12" hidden="false" customHeight="false" outlineLevel="0" collapsed="false">
      <c r="A38" s="46" t="s">
        <v>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6"/>
      <c r="S38" s="26"/>
      <c r="T38" s="26"/>
      <c r="U38" s="26"/>
      <c r="V38" s="26"/>
      <c r="W38" s="26"/>
      <c r="X38" s="26"/>
      <c r="Y38" s="26"/>
    </row>
    <row r="39" customFormat="false" ht="12" hidden="false" customHeight="false" outlineLevel="0" collapsed="false">
      <c r="A39" s="19" t="s">
        <v>34</v>
      </c>
      <c r="B39" s="41" t="n">
        <v>31</v>
      </c>
      <c r="C39" s="41" t="n">
        <v>28</v>
      </c>
      <c r="D39" s="41" t="n">
        <v>31</v>
      </c>
      <c r="E39" s="41" t="n">
        <v>30</v>
      </c>
      <c r="F39" s="41" t="n">
        <v>31</v>
      </c>
      <c r="G39" s="41" t="n">
        <v>30</v>
      </c>
      <c r="H39" s="41" t="n">
        <v>31</v>
      </c>
      <c r="I39" s="41" t="n">
        <v>31</v>
      </c>
      <c r="J39" s="41" t="n">
        <v>30</v>
      </c>
      <c r="K39" s="41" t="n">
        <v>31</v>
      </c>
      <c r="L39" s="41" t="n">
        <v>30</v>
      </c>
      <c r="M39" s="41" t="n">
        <v>31</v>
      </c>
      <c r="N39" s="41" t="n">
        <v>31</v>
      </c>
      <c r="O39" s="41" t="n">
        <v>28</v>
      </c>
      <c r="P39" s="41" t="n">
        <v>31</v>
      </c>
      <c r="Q39" s="42" t="n">
        <v>30</v>
      </c>
      <c r="R39" s="41" t="n">
        <v>31</v>
      </c>
      <c r="S39" s="41" t="n">
        <v>30</v>
      </c>
      <c r="T39" s="41" t="n">
        <v>31</v>
      </c>
      <c r="U39" s="41" t="n">
        <v>31</v>
      </c>
      <c r="V39" s="41" t="n">
        <v>30</v>
      </c>
      <c r="W39" s="41" t="n">
        <v>31</v>
      </c>
      <c r="X39" s="41" t="n">
        <v>30</v>
      </c>
      <c r="Y39" s="41" t="n">
        <v>31</v>
      </c>
    </row>
    <row r="40" s="50" customFormat="true" ht="12" hidden="false" customHeight="false" outlineLevel="0" collapsed="false">
      <c r="A40" s="47" t="s">
        <v>35</v>
      </c>
      <c r="B40" s="48" t="n">
        <f aca="false">(B34*1.34)/(7000*24*B39)</f>
        <v>0.838529185867896</v>
      </c>
      <c r="C40" s="48" t="n">
        <f aca="false">(C34*1.34)/(7000*24*C39)</f>
        <v>0.846615646258504</v>
      </c>
      <c r="D40" s="48" t="n">
        <f aca="false">(D34*1.34)/(7000*24*D39)</f>
        <v>0.866317204301075</v>
      </c>
      <c r="E40" s="48" t="n">
        <f aca="false">(E34*1.34)/(7000*24*E39)</f>
        <v>0.91859126984127</v>
      </c>
      <c r="F40" s="48" t="n">
        <f aca="false">(F34*1.34)/(7000*24*F39)</f>
        <v>0.912630568356375</v>
      </c>
      <c r="G40" s="48" t="n">
        <f aca="false">(G34*1.34)/(7000*24*G39)</f>
        <v>0.986654761904762</v>
      </c>
      <c r="H40" s="48" t="n">
        <f aca="false">(H34*1.34)/(7000*24*H39)</f>
        <v>0.974381720430108</v>
      </c>
      <c r="I40" s="48" t="n">
        <f aca="false">(I34*1.34)/(7000*24*I39)</f>
        <v>1.03407450076805</v>
      </c>
      <c r="J40" s="48" t="n">
        <f aca="false">(J34*1.34)/(7000*24*J39)</f>
        <v>1.03982936507937</v>
      </c>
      <c r="K40" s="48" t="n">
        <f aca="false">(K34*1.34)/(7000*24*K39)</f>
        <v>1.0690668202765</v>
      </c>
      <c r="L40" s="48" t="n">
        <f aca="false">(L34*1.34)/(7000*24*L39)</f>
        <v>1.03823412698413</v>
      </c>
      <c r="M40" s="48" t="n">
        <f aca="false">(M34*1.34)/(7000*24*M39)</f>
        <v>1.005</v>
      </c>
      <c r="N40" s="48" t="n">
        <f aca="false">(N34*1.34)/(7000*24*N39)</f>
        <v>0.957914746543779</v>
      </c>
      <c r="O40" s="48" t="n">
        <f aca="false">(O34*1.34)/(7000*24*O39)</f>
        <v>0.980501700680272</v>
      </c>
      <c r="P40" s="48" t="n">
        <f aca="false">(P34*1.34)/(7000*24*P39)</f>
        <v>0</v>
      </c>
      <c r="Q40" s="49" t="n">
        <f aca="false">(Q34*1.34)/(7000*24*Q39)</f>
        <v>0</v>
      </c>
      <c r="R40" s="48" t="n">
        <f aca="false">(R34*1.34)/(7000*24*R39)</f>
        <v>0</v>
      </c>
      <c r="S40" s="48" t="n">
        <f aca="false">(S34*1.34)/(7000*24*S39)</f>
        <v>0</v>
      </c>
      <c r="T40" s="48" t="n">
        <f aca="false">(T34*1.34)/(7000*24*T39)</f>
        <v>0</v>
      </c>
      <c r="U40" s="48" t="n">
        <f aca="false">(U34*1.34)/(7000*24*U39)</f>
        <v>0</v>
      </c>
      <c r="V40" s="48" t="n">
        <f aca="false">(V34*1.34)/(7000*24*V39)</f>
        <v>0</v>
      </c>
      <c r="W40" s="48" t="n">
        <f aca="false">(W34*1.34)/(7000*24*W39)</f>
        <v>0</v>
      </c>
      <c r="X40" s="48" t="n">
        <f aca="false">(X34*1.34)/(7000*24*X39)</f>
        <v>0</v>
      </c>
      <c r="Y40" s="48" t="n">
        <f aca="false">(Y34*1.34)/(7000*24*Y39)</f>
        <v>0</v>
      </c>
    </row>
    <row r="41" s="50" customFormat="true" ht="12" hidden="false" customHeight="false" outlineLevel="0" collapsed="false">
      <c r="A41" s="47" t="s">
        <v>36</v>
      </c>
      <c r="B41" s="48" t="n">
        <f aca="false">(B35*1.34)/(10000*24*B39)</f>
        <v>0.865887467741936</v>
      </c>
      <c r="C41" s="48" t="n">
        <f aca="false">(C35*1.34)/(10000*24*C39)</f>
        <v>0.865412080357143</v>
      </c>
      <c r="D41" s="48" t="n">
        <f aca="false">(D35*1.34)/(10000*24*D39)</f>
        <v>0.775908448924731</v>
      </c>
      <c r="E41" s="48" t="n">
        <f aca="false">(E35*1.34)/(10000*24*E39)</f>
        <v>0.772279594444445</v>
      </c>
      <c r="F41" s="48" t="n">
        <f aca="false">(F35*1.34)/(10000*24*F39)</f>
        <v>0.740220502688172</v>
      </c>
      <c r="G41" s="48" t="n">
        <f aca="false">(G35*1.34)/(10000*24*G39)</f>
        <v>0.849929244444445</v>
      </c>
      <c r="H41" s="48" t="n">
        <f aca="false">(H35*1.34)/(10000*24*H39)</f>
        <v>0.900414080645161</v>
      </c>
      <c r="I41" s="48" t="n">
        <f aca="false">(I35*1.34)/(10000*24*I39)</f>
        <v>0.847916338709678</v>
      </c>
      <c r="J41" s="48" t="n">
        <f aca="false">(J35*1.34)/(10000*24*J39)</f>
        <v>0.761898875</v>
      </c>
      <c r="K41" s="48" t="n">
        <f aca="false">(K35*1.34)/(10000*24*K39)</f>
        <v>0.851778924731183</v>
      </c>
      <c r="L41" s="48" t="n">
        <f aca="false">(L35*1.34)/(10000*24*L39)</f>
        <v>0.798249166666667</v>
      </c>
      <c r="M41" s="48" t="n">
        <f aca="false">(M35*1.34)/(10000*24*M39)</f>
        <v>0.797480107526882</v>
      </c>
      <c r="N41" s="48" t="n">
        <f aca="false">(N35*1.34)/(10000*24*N39)</f>
        <v>0.825919446236559</v>
      </c>
      <c r="O41" s="48" t="n">
        <f aca="false">(O35*1.34)/(10000*24*O39)</f>
        <v>0.882010333333333</v>
      </c>
      <c r="P41" s="48" t="n">
        <f aca="false">(P35*1.34)/(10000*24*P39)</f>
        <v>0</v>
      </c>
      <c r="Q41" s="49" t="n">
        <f aca="false">(Q35*1.34)/(10000*24*Q39)</f>
        <v>0</v>
      </c>
      <c r="R41" s="48" t="n">
        <f aca="false">(R35*1.34)/(10000*24*R39)</f>
        <v>0</v>
      </c>
      <c r="S41" s="48" t="n">
        <f aca="false">(S35*1.34)/(10000*24*S39)</f>
        <v>0</v>
      </c>
      <c r="T41" s="48" t="n">
        <f aca="false">(T35*1.34)/(10000*24*T39)</f>
        <v>0</v>
      </c>
      <c r="U41" s="48" t="n">
        <f aca="false">(U35*1.34)/(10000*24*U39)</f>
        <v>0</v>
      </c>
      <c r="V41" s="48" t="n">
        <f aca="false">(V35*1.34)/(10000*24*V39)</f>
        <v>0</v>
      </c>
      <c r="W41" s="48" t="n">
        <f aca="false">(W35*1.34)/(10000*24*W39)</f>
        <v>0</v>
      </c>
      <c r="X41" s="48" t="n">
        <f aca="false">(X35*1.34)/(10000*24*X39)</f>
        <v>0</v>
      </c>
      <c r="Y41" s="48" t="n">
        <f aca="false">(Y35*1.34)/(10000*24*Y39)</f>
        <v>0</v>
      </c>
    </row>
    <row r="42" customFormat="false" ht="12" hidden="false" customHeight="false" outlineLevel="0" collapsed="false">
      <c r="A42" s="51"/>
      <c r="Q42" s="14"/>
    </row>
    <row r="43" customFormat="false" ht="12" hidden="false" customHeight="false" outlineLevel="0" collapsed="false">
      <c r="A43" s="52" t="s">
        <v>37</v>
      </c>
      <c r="B43" s="53"/>
      <c r="C43" s="53"/>
      <c r="D43" s="53"/>
      <c r="E43" s="53"/>
      <c r="F43" s="54"/>
      <c r="G43" s="54"/>
      <c r="H43" s="54"/>
      <c r="I43" s="53"/>
      <c r="J43" s="53"/>
      <c r="K43" s="53"/>
      <c r="L43" s="53"/>
      <c r="M43" s="53"/>
      <c r="N43" s="53"/>
      <c r="Q43" s="14"/>
    </row>
    <row r="44" s="56" customFormat="true" ht="12" hidden="false" customHeight="false" outlineLevel="0" collapsed="false">
      <c r="A44" s="12" t="s">
        <v>38</v>
      </c>
      <c r="B44" s="55" t="n">
        <f aca="false">IF(B40&gt;=1,VLOOKUP(B40,'Load &amp; Conversion Factors'!$A$5:$B$55,2),VLOOKUP(ROUNDUP(B40,2),'Load &amp; Conversion Factors'!$A$5:$B$55,2,FALSE()))</f>
        <v>0.02834</v>
      </c>
      <c r="C44" s="55" t="n">
        <f aca="false">IF(C40&gt;=1,VLOOKUP(C40,'Load &amp; Conversion Factors'!$A$5:$B$55,2),VLOOKUP(ROUNDUP(C40,2),'Load &amp; Conversion Factors'!$A$5:$B$55,2,FALSE()))</f>
        <v>0.02801</v>
      </c>
      <c r="D44" s="55" t="n">
        <f aca="false">IF(D40&gt;=1,VLOOKUP(D40,'Load &amp; Conversion Factors'!$A$5:$B$55,2),VLOOKUP(ROUNDUP(D40,2),'Load &amp; Conversion Factors'!$A$5:$B$55,2,FALSE()))</f>
        <v>0.02737</v>
      </c>
      <c r="E44" s="55" t="n">
        <f aca="false">IF(E40&gt;=1,VLOOKUP(E40,'Load &amp; Conversion Factors'!$A$5:$B$55,2),VLOOKUP(ROUNDUP(E40,2),'Load &amp; Conversion Factors'!$A$5:$B$55,2,FALSE()))</f>
        <v>0.02588</v>
      </c>
      <c r="F44" s="55" t="n">
        <f aca="false">IF(F40&gt;=1,VLOOKUP(F40,'Load &amp; Conversion Factors'!$A$5:$B$55,2),VLOOKUP(ROUNDUP(F40,2),'Load &amp; Conversion Factors'!$A$5:$B$55,2,FALSE()))</f>
        <v>0.02588</v>
      </c>
      <c r="G44" s="55" t="n">
        <f aca="false">IF(G40&gt;=1,VLOOKUP(G40,'Load &amp; Conversion Factors'!$A$5:$B$55,2),VLOOKUP(ROUNDUP(G40,2),'Load &amp; Conversion Factors'!$A$5:$B$55,2,FALSE()))</f>
        <v>0.02405</v>
      </c>
      <c r="H44" s="55" t="n">
        <f aca="false">IF(H40&gt;=1,VLOOKUP(H40,'Load &amp; Conversion Factors'!$A$5:$B$55,2),VLOOKUP(ROUNDUP(H40,2),'Load &amp; Conversion Factors'!$A$5:$B$55,2,FALSE()))</f>
        <v>0.0243</v>
      </c>
      <c r="I44" s="55" t="n">
        <f aca="false">IF(I40&gt;=1,VLOOKUP(I40,'Load &amp; Conversion Factors'!$A$5:$B$55,2),VLOOKUP(ROUNDUP(I40,2),'Load &amp; Conversion Factors'!$A$5:$B$55,2,FALSE()))</f>
        <v>0.02381</v>
      </c>
      <c r="J44" s="55" t="n">
        <f aca="false">IF(J40&gt;=1,VLOOKUP(J40,'Load &amp; Conversion Factors'!$A$5:$B$55,2),VLOOKUP(ROUNDUP(J40,2),'Load &amp; Conversion Factors'!$A$5:$B$55,2,FALSE()))</f>
        <v>0.02381</v>
      </c>
      <c r="K44" s="55" t="n">
        <f aca="false">IF(K40&gt;=1,VLOOKUP(K40,'Load &amp; Conversion Factors'!$A$5:$B$55,2),VLOOKUP(ROUNDUP(K40,2),'Load &amp; Conversion Factors'!$A$5:$B$55,2,FALSE()))</f>
        <v>0.02381</v>
      </c>
      <c r="L44" s="55" t="n">
        <f aca="false">IF(L40&gt;=1,VLOOKUP(L40,'Load &amp; Conversion Factors'!$A$5:$B$55,2),VLOOKUP(ROUNDUP(L40,2),'Load &amp; Conversion Factors'!$A$5:$B$55,2,FALSE()))</f>
        <v>0.02381</v>
      </c>
      <c r="M44" s="55" t="n">
        <f aca="false">IF(M40&gt;=1,VLOOKUP(M40,'Load &amp; Conversion Factors'!$A$5:$B$55,2),VLOOKUP(ROUNDUP(M40,2),'Load &amp; Conversion Factors'!$A$5:$B$55,2,FALSE()))</f>
        <v>0.02381</v>
      </c>
      <c r="N44" s="55" t="n">
        <f aca="false">IF(N40&gt;=1,VLOOKUP(N40,'Load &amp; Conversion Factors'!$A$5:$B$55,2),VLOOKUP(ROUNDUP(N40,2),'Load &amp; Conversion Factors'!$A$5:$B$55,2,FALSE()))</f>
        <v>0.0248</v>
      </c>
      <c r="O44" s="55" t="n">
        <f aca="false">IF(O40&gt;=1,VLOOKUP(O40,'Load &amp; Conversion Factors'!$A$5:$B$55,2),VLOOKUP(ROUNDUP(O40,2),'Load &amp; Conversion Factors'!$A$5:$B$55,2,FALSE()))</f>
        <v>0.02405</v>
      </c>
      <c r="P44" s="55" t="e">
        <f aca="false">IF(P40&gt;=1,VLOOKUP(P40,'Load &amp; Conversion Factors'!$A$5:$B$55,2),VLOOKUP(ROUNDUP(P40,2),'Load &amp; Conversion Factors'!$A$5:$B$55,2,FALSE()))</f>
        <v>#N/A</v>
      </c>
      <c r="Q44" s="55" t="e">
        <f aca="false">IF(Q40&gt;=1,VLOOKUP(Q40,'Load &amp; Conversion Factors'!$A$5:$B$55,2),VLOOKUP(ROUNDUP(Q40,2),'Load &amp; Conversion Factors'!$A$5:$B$55,2,FALSE()))</f>
        <v>#N/A</v>
      </c>
      <c r="R44" s="55" t="e">
        <f aca="false">IF(R40&gt;=1,VLOOKUP(R40,'Load &amp; Conversion Factors'!$A$5:$B$55,2),VLOOKUP(ROUNDUP(R40,2),'Load &amp; Conversion Factors'!$A$5:$B$55,2,FALSE()))</f>
        <v>#N/A</v>
      </c>
      <c r="S44" s="55" t="e">
        <f aca="false">IF(S40&gt;=1,VLOOKUP(S40,'Load &amp; Conversion Factors'!$A$5:$B$55,2),VLOOKUP(ROUNDUP(S40,2),'Load &amp; Conversion Factors'!$A$5:$B$55,2,FALSE()))</f>
        <v>#N/A</v>
      </c>
      <c r="T44" s="55" t="e">
        <f aca="false">IF(T40&gt;=1,VLOOKUP(T40,'Load &amp; Conversion Factors'!$A$5:$B$55,2),VLOOKUP(ROUNDUP(T40,2),'Load &amp; Conversion Factors'!$A$5:$B$55,2,FALSE()))</f>
        <v>#N/A</v>
      </c>
      <c r="U44" s="55" t="e">
        <f aca="false">IF(U40&gt;=1,VLOOKUP(U40,'Load &amp; Conversion Factors'!$A$5:$B$55,2),VLOOKUP(ROUNDUP(U40,2),'Load &amp; Conversion Factors'!$A$5:$B$55,2,FALSE()))</f>
        <v>#N/A</v>
      </c>
      <c r="V44" s="55" t="e">
        <f aca="false">IF(V40&gt;=1,VLOOKUP(V40,'Load &amp; Conversion Factors'!$A$5:$B$55,2),VLOOKUP(ROUNDUP(V40,2),'Load &amp; Conversion Factors'!$A$5:$B$55,2,FALSE()))</f>
        <v>#N/A</v>
      </c>
      <c r="W44" s="55" t="e">
        <f aca="false">IF(W40&gt;=1,VLOOKUP(W40,'Load &amp; Conversion Factors'!$A$5:$B$55,2),VLOOKUP(ROUNDUP(W40,2),'Load &amp; Conversion Factors'!$A$5:$B$55,2,FALSE()))</f>
        <v>#N/A</v>
      </c>
      <c r="X44" s="55" t="e">
        <f aca="false">IF(X40&gt;=1,VLOOKUP(X40,'Load &amp; Conversion Factors'!$A$5:$B$55,2),VLOOKUP(ROUNDUP(X40,2),'Load &amp; Conversion Factors'!$A$5:$B$55,2,FALSE()))</f>
        <v>#N/A</v>
      </c>
      <c r="Y44" s="55" t="e">
        <f aca="false">IF(Y40&gt;=1,VLOOKUP(Y40,'Load &amp; Conversion Factors'!$A$5:$B$55,2),VLOOKUP(ROUNDUP(Y40,2),'Load &amp; Conversion Factors'!$A$5:$B$55,2,FALSE()))</f>
        <v>#N/A</v>
      </c>
    </row>
    <row r="45" s="56" customFormat="true" ht="12" hidden="false" customHeight="false" outlineLevel="0" collapsed="false">
      <c r="A45" s="12" t="s">
        <v>39</v>
      </c>
      <c r="B45" s="55" t="n">
        <f aca="false">IF(B41&gt;=1,VLOOKUP(B41,'Load &amp; Conversion Factors'!$D$5:$E$55,2),VLOOKUP(ROUNDUP(B41,2),'Load &amp; Conversion Factors'!$D$5:$E$55,2,FALSE()))</f>
        <v>0.0198</v>
      </c>
      <c r="C45" s="55" t="n">
        <f aca="false">IF(C41&gt;=1,VLOOKUP(C41,'Load &amp; Conversion Factors'!$D$5:$E$55,2),VLOOKUP(ROUNDUP(C41,2),'Load &amp; Conversion Factors'!$D$5:$E$55,2,FALSE()))</f>
        <v>0.0198</v>
      </c>
      <c r="D45" s="55" t="n">
        <f aca="false">IF(D41&gt;=1,VLOOKUP(D41,'Load &amp; Conversion Factors'!$D$5:$E$55,2),VLOOKUP(ROUNDUP(D41,2),'Load &amp; Conversion Factors'!$D$5:$E$55,2,FALSE()))</f>
        <v>0.02137</v>
      </c>
      <c r="E45" s="55" t="n">
        <f aca="false">IF(E41&gt;=1,VLOOKUP(E41,'Load &amp; Conversion Factors'!$D$5:$E$55,2),VLOOKUP(ROUNDUP(E41,2),'Load &amp; Conversion Factors'!$D$5:$E$55,2,FALSE()))</f>
        <v>0.02137</v>
      </c>
      <c r="F45" s="55" t="n">
        <f aca="false">IF(F41&gt;=1,VLOOKUP(F41,'Load &amp; Conversion Factors'!$D$5:$E$55,2),VLOOKUP(ROUNDUP(F41,2),'Load &amp; Conversion Factors'!$D$5:$E$55,2,FALSE()))</f>
        <v>0.02222</v>
      </c>
      <c r="G45" s="55" t="n">
        <f aca="false">IF(G41&gt;=1,VLOOKUP(G41,'Load &amp; Conversion Factors'!$D$5:$E$55,2),VLOOKUP(ROUNDUP(G41,2),'Load &amp; Conversion Factors'!$D$5:$E$55,2,FALSE()))</f>
        <v>0.0198</v>
      </c>
      <c r="H45" s="55" t="n">
        <f aca="false">IF(H41&gt;=1,VLOOKUP(H41,'Load &amp; Conversion Factors'!$D$5:$E$55,2),VLOOKUP(ROUNDUP(H41,2),'Load &amp; Conversion Factors'!$D$5:$E$55,2,FALSE()))</f>
        <v>0.0198</v>
      </c>
      <c r="I45" s="55" t="n">
        <f aca="false">IF(I41&gt;=1,VLOOKUP(I41,'Load &amp; Conversion Factors'!$D$5:$E$55,2),VLOOKUP(ROUNDUP(I41,2),'Load &amp; Conversion Factors'!$D$5:$E$55,2,FALSE()))</f>
        <v>0.0198</v>
      </c>
      <c r="J45" s="55" t="n">
        <f aca="false">IF(J41&gt;=1,VLOOKUP(J41,'Load &amp; Conversion Factors'!$D$5:$E$55,2),VLOOKUP(ROUNDUP(J41,2),'Load &amp; Conversion Factors'!$D$5:$E$55,2,FALSE()))</f>
        <v>0.02165</v>
      </c>
      <c r="K45" s="55" t="n">
        <f aca="false">IF(K41&gt;=1,VLOOKUP(K41,'Load &amp; Conversion Factors'!$D$5:$E$55,2),VLOOKUP(ROUNDUP(K41,2),'Load &amp; Conversion Factors'!$D$5:$E$55,2,FALSE()))</f>
        <v>0.0198</v>
      </c>
      <c r="L45" s="55" t="n">
        <f aca="false">IF(L41&gt;=1,VLOOKUP(L41,'Load &amp; Conversion Factors'!$D$5:$E$55,2),VLOOKUP(ROUNDUP(L41,2),'Load &amp; Conversion Factors'!$D$5:$E$55,2,FALSE()))</f>
        <v>0.02083</v>
      </c>
      <c r="M45" s="55" t="n">
        <f aca="false">IF(M41&gt;=1,VLOOKUP(M41,'Load &amp; Conversion Factors'!$D$5:$E$55,2),VLOOKUP(ROUNDUP(M41,2),'Load &amp; Conversion Factors'!$D$5:$E$55,2,FALSE()))</f>
        <v>0.02083</v>
      </c>
      <c r="N45" s="55" t="n">
        <f aca="false">IF(N41&gt;=1,VLOOKUP(N41,'Load &amp; Conversion Factors'!$D$5:$E$55,2),VLOOKUP(ROUNDUP(N41,2),'Load &amp; Conversion Factors'!$D$5:$E$55,2,FALSE()))</f>
        <v>0.02008</v>
      </c>
      <c r="O45" s="55" t="n">
        <f aca="false">IF(O41&gt;=1,VLOOKUP(O41,'Load &amp; Conversion Factors'!$D$5:$E$55,2),VLOOKUP(ROUNDUP(O41,2),'Load &amp; Conversion Factors'!$D$5:$E$55,2,FALSE()))</f>
        <v>0.0198</v>
      </c>
      <c r="P45" s="55" t="e">
        <f aca="false">IF(P41&gt;=1,VLOOKUP(P41,'Load &amp; Conversion Factors'!$D$5:$E$55,2),VLOOKUP(ROUNDUP(P41,2),'Load &amp; Conversion Factors'!$D$5:$E$55,2,FALSE()))</f>
        <v>#N/A</v>
      </c>
      <c r="Q45" s="55" t="e">
        <f aca="false">IF(Q41&gt;=1,VLOOKUP(Q41,'Load &amp; Conversion Factors'!$D$5:$E$55,2),VLOOKUP(ROUNDUP(Q41,2),'Load &amp; Conversion Factors'!$D$5:$E$55,2,FALSE()))</f>
        <v>#N/A</v>
      </c>
      <c r="R45" s="55" t="e">
        <f aca="false">IF(R41&gt;=1,VLOOKUP(R41,'Load &amp; Conversion Factors'!$D$5:$E$55,2),VLOOKUP(ROUNDUP(R41,2),'Load &amp; Conversion Factors'!$D$5:$E$55,2,FALSE()))</f>
        <v>#N/A</v>
      </c>
      <c r="S45" s="55" t="e">
        <f aca="false">IF(S41&gt;=1,VLOOKUP(S41,'Load &amp; Conversion Factors'!$D$5:$E$55,2),VLOOKUP(ROUNDUP(S41,2),'Load &amp; Conversion Factors'!$D$5:$E$55,2,FALSE()))</f>
        <v>#N/A</v>
      </c>
      <c r="T45" s="55" t="e">
        <f aca="false">IF(T41&gt;=1,VLOOKUP(T41,'Load &amp; Conversion Factors'!$D$5:$E$55,2),VLOOKUP(ROUNDUP(T41,2),'Load &amp; Conversion Factors'!$D$5:$E$55,2,FALSE()))</f>
        <v>#N/A</v>
      </c>
      <c r="U45" s="55" t="e">
        <f aca="false">IF(U41&gt;=1,VLOOKUP(U41,'Load &amp; Conversion Factors'!$D$5:$E$55,2),VLOOKUP(ROUNDUP(U41,2),'Load &amp; Conversion Factors'!$D$5:$E$55,2,FALSE()))</f>
        <v>#N/A</v>
      </c>
      <c r="V45" s="55" t="e">
        <f aca="false">IF(V41&gt;=1,VLOOKUP(V41,'Load &amp; Conversion Factors'!$D$5:$E$55,2),VLOOKUP(ROUNDUP(V41,2),'Load &amp; Conversion Factors'!$D$5:$E$55,2,FALSE()))</f>
        <v>#N/A</v>
      </c>
      <c r="W45" s="55" t="e">
        <f aca="false">IF(W41&gt;=1,VLOOKUP(W41,'Load &amp; Conversion Factors'!$D$5:$E$55,2),VLOOKUP(ROUNDUP(W41,2),'Load &amp; Conversion Factors'!$D$5:$E$55,2,FALSE()))</f>
        <v>#N/A</v>
      </c>
      <c r="X45" s="55" t="e">
        <f aca="false">IF(X41&gt;=1,VLOOKUP(X41,'Load &amp; Conversion Factors'!$D$5:$E$55,2),VLOOKUP(ROUNDUP(X41,2),'Load &amp; Conversion Factors'!$D$5:$E$55,2,FALSE()))</f>
        <v>#N/A</v>
      </c>
      <c r="Y45" s="55" t="e">
        <f aca="false">IF(Y41&gt;=1,VLOOKUP(Y41,'Load &amp; Conversion Factors'!$D$5:$E$55,2),VLOOKUP(ROUNDUP(Y41,2),'Load &amp; Conversion Factors'!$D$5:$E$55,2,FALSE()))</f>
        <v>#N/A</v>
      </c>
    </row>
    <row r="46" customFormat="fals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  <c r="R46" s="58"/>
      <c r="S46" s="58"/>
      <c r="T46" s="58"/>
      <c r="U46" s="58"/>
      <c r="V46" s="58"/>
      <c r="W46" s="58"/>
      <c r="X46" s="58"/>
      <c r="Y46" s="58"/>
    </row>
    <row r="47" customFormat="false" ht="12.75" hidden="false" customHeight="false" outlineLevel="0" collapsed="false">
      <c r="A47" s="52" t="s">
        <v>40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/>
      <c r="R47" s="60"/>
      <c r="S47" s="60"/>
      <c r="T47" s="60"/>
      <c r="U47" s="60"/>
      <c r="V47" s="60"/>
      <c r="W47" s="60"/>
      <c r="X47" s="60"/>
      <c r="Y47" s="60"/>
    </row>
    <row r="48" customFormat="false" ht="12" hidden="false" customHeight="false" outlineLevel="0" collapsed="false">
      <c r="A48" s="62" t="s">
        <v>41</v>
      </c>
      <c r="B48" s="63" t="n">
        <v>0</v>
      </c>
      <c r="C48" s="63" t="n">
        <v>0</v>
      </c>
      <c r="D48" s="63" t="n">
        <f aca="false">B34*1.34*1.0131*B44</f>
        <v>125383.76889324</v>
      </c>
      <c r="E48" s="63" t="n">
        <f aca="false">C34*1.34*1.0131*C44</f>
        <v>113010.56016888</v>
      </c>
      <c r="F48" s="63" t="n">
        <f aca="false">D34*1.34*1.0131*D44</f>
        <v>125105.10378366</v>
      </c>
      <c r="G48" s="63" t="n">
        <f aca="false">E34*1.34*1.0131*E44</f>
        <v>121386.2339316</v>
      </c>
      <c r="H48" s="63" t="n">
        <f aca="false">F34*1.34*1.0131*F44</f>
        <v>124618.51570344</v>
      </c>
      <c r="I48" s="63" t="n">
        <f aca="false">G34*1.34*1.0131*G44</f>
        <v>121161.0836007</v>
      </c>
      <c r="J48" s="63" t="n">
        <f aca="false">H34*1.34*1.0131*H44</f>
        <v>124927.6850514</v>
      </c>
      <c r="K48" s="63" t="n">
        <f aca="false">I34*1.34*1.0131*I44</f>
        <v>129907.58681406</v>
      </c>
      <c r="L48" s="63" t="n">
        <f aca="false">J34*1.34*1.0131*J44</f>
        <v>126416.66385414</v>
      </c>
      <c r="M48" s="63" t="n">
        <f aca="false">K34*1.34*1.0131*K44</f>
        <v>134303.5638747</v>
      </c>
      <c r="N48" s="63" t="n">
        <f aca="false">L34*1.34*1.0131*L44</f>
        <v>126222.7236897</v>
      </c>
      <c r="O48" s="63" t="n">
        <f aca="false">M34*1.34*1.0131*M44</f>
        <v>126255.04705044</v>
      </c>
      <c r="P48" s="63" t="n">
        <f aca="false">N34*1.34*1.0131*N44</f>
        <v>125343.5038416</v>
      </c>
      <c r="Q48" s="64" t="n">
        <f aca="false">O34*1.34*1.0131*O44</f>
        <v>112378.4558754</v>
      </c>
      <c r="R48" s="63" t="e">
        <f aca="false">P34*1.34*1.0131*P44</f>
        <v>#N/A</v>
      </c>
      <c r="S48" s="63" t="e">
        <f aca="false">Q34*1.34*1.0131*Q44</f>
        <v>#N/A</v>
      </c>
      <c r="T48" s="63" t="e">
        <f aca="false">R34*1.34*1.0131*R44</f>
        <v>#N/A</v>
      </c>
      <c r="U48" s="63" t="e">
        <f aca="false">S34*1.34*1.0131*S44</f>
        <v>#N/A</v>
      </c>
      <c r="V48" s="63" t="e">
        <f aca="false">T34*1.34*1.0131*T44</f>
        <v>#N/A</v>
      </c>
      <c r="W48" s="63" t="e">
        <f aca="false">U34*1.34*1.0131*U44</f>
        <v>#N/A</v>
      </c>
      <c r="X48" s="63" t="e">
        <f aca="false">V34*1.34*1.0131*V44</f>
        <v>#N/A</v>
      </c>
      <c r="Y48" s="65" t="e">
        <f aca="false">W34*1.34*1.0131*W44</f>
        <v>#N/A</v>
      </c>
    </row>
    <row r="49" customFormat="false" ht="12" hidden="false" customHeight="false" outlineLevel="0" collapsed="false">
      <c r="A49" s="66" t="s">
        <v>42</v>
      </c>
      <c r="B49" s="67" t="n">
        <v>0</v>
      </c>
      <c r="C49" s="67" t="n">
        <v>0</v>
      </c>
      <c r="D49" s="67" t="n">
        <f aca="false">B35*1.34*1.0131*B45</f>
        <v>129226.593199889</v>
      </c>
      <c r="E49" s="67" t="n">
        <f aca="false">C35*1.34*1.0131*C45</f>
        <v>116656.712097908</v>
      </c>
      <c r="F49" s="67" t="n">
        <f aca="false">D35*1.34*1.0131*D45</f>
        <v>124979.92336278</v>
      </c>
      <c r="G49" s="67" t="n">
        <f aca="false">E35*1.34*1.0131*E45</f>
        <v>120382.648480107</v>
      </c>
      <c r="H49" s="67" t="n">
        <f aca="false">F35*1.34*1.0131*F45</f>
        <v>123973.943389664</v>
      </c>
      <c r="I49" s="67" t="n">
        <f aca="false">G35*1.34*1.0131*G45</f>
        <v>122753.186549453</v>
      </c>
      <c r="J49" s="67" t="n">
        <f aca="false">H35*1.34*1.0131*H45</f>
        <v>134379.406615529</v>
      </c>
      <c r="K49" s="67" t="n">
        <f aca="false">I35*1.34*1.0131*I45</f>
        <v>126544.549785113</v>
      </c>
      <c r="L49" s="67" t="n">
        <f aca="false">J35*1.34*1.0131*J45</f>
        <v>120320.615470918</v>
      </c>
      <c r="M49" s="67" t="n">
        <f aca="false">K35*1.34*1.0131*K45</f>
        <v>127121.009026176</v>
      </c>
      <c r="N49" s="67" t="n">
        <f aca="false">L35*1.34*1.0131*L45</f>
        <v>121286.525662962</v>
      </c>
      <c r="O49" s="67" t="n">
        <f aca="false">M35*1.34*1.0131*M45</f>
        <v>125208.663432996</v>
      </c>
      <c r="P49" s="67" t="n">
        <f aca="false">N35*1.34*1.0131*N45</f>
        <v>125004.788905593</v>
      </c>
      <c r="Q49" s="68" t="n">
        <f aca="false">O35*1.34*1.0131*O45</f>
        <v>118894.140558547</v>
      </c>
      <c r="R49" s="67" t="e">
        <f aca="false">P35*1.34*1.0131*P45</f>
        <v>#N/A</v>
      </c>
      <c r="S49" s="67" t="e">
        <f aca="false">Q35*1.34*1.0131*Q45</f>
        <v>#N/A</v>
      </c>
      <c r="T49" s="67" t="e">
        <f aca="false">R35*1.34*1.0131*R45</f>
        <v>#N/A</v>
      </c>
      <c r="U49" s="67" t="e">
        <f aca="false">S35*1.34*1.0131*S45</f>
        <v>#N/A</v>
      </c>
      <c r="V49" s="67" t="e">
        <f aca="false">T35*1.34*1.0131*T45</f>
        <v>#N/A</v>
      </c>
      <c r="W49" s="67" t="e">
        <f aca="false">U35*1.34*1.0131*U45</f>
        <v>#N/A</v>
      </c>
      <c r="X49" s="67" t="e">
        <f aca="false">V35*1.34*1.0131*V45</f>
        <v>#N/A</v>
      </c>
      <c r="Y49" s="69" t="e">
        <f aca="false">W35*1.34*1.0131*W45</f>
        <v>#N/A</v>
      </c>
    </row>
    <row r="50" customFormat="false" ht="12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2"/>
      <c r="R50" s="71"/>
      <c r="S50" s="71"/>
      <c r="T50" s="71"/>
      <c r="U50" s="71"/>
      <c r="V50" s="71"/>
      <c r="W50" s="71"/>
      <c r="X50" s="71"/>
      <c r="Y50" s="73"/>
    </row>
    <row r="51" customFormat="false" ht="12.75" hidden="false" customHeight="false" outlineLevel="0" collapsed="false">
      <c r="A51" s="74" t="s">
        <v>43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6"/>
      <c r="R51" s="75"/>
      <c r="S51" s="75"/>
      <c r="T51" s="75"/>
      <c r="U51" s="75"/>
      <c r="V51" s="75"/>
      <c r="W51" s="75"/>
      <c r="X51" s="75"/>
      <c r="Y51" s="77"/>
    </row>
    <row r="52" customFormat="false" ht="12" hidden="false" customHeight="false" outlineLevel="0" collapsed="false">
      <c r="A52" s="78" t="s">
        <v>44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80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81" t="n">
        <v>0</v>
      </c>
    </row>
    <row r="53" customFormat="false" ht="12" hidden="false" customHeight="false" outlineLevel="0" collapsed="false">
      <c r="A53" s="82" t="s">
        <v>45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4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5" t="n">
        <v>0</v>
      </c>
    </row>
    <row r="54" customFormat="false" ht="12" hidden="false" customHeight="fals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8"/>
      <c r="R54" s="87"/>
      <c r="S54" s="87"/>
      <c r="T54" s="87"/>
      <c r="U54" s="87"/>
      <c r="V54" s="87"/>
      <c r="W54" s="87"/>
      <c r="X54" s="87"/>
      <c r="Y54" s="89"/>
    </row>
    <row r="55" customFormat="false" ht="12" hidden="false" customHeight="false" outlineLevel="0" collapsed="false">
      <c r="A55" s="90" t="s">
        <v>4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8"/>
      <c r="R55" s="87"/>
      <c r="S55" s="87"/>
      <c r="T55" s="87"/>
      <c r="U55" s="87"/>
      <c r="V55" s="87"/>
      <c r="W55" s="87"/>
      <c r="X55" s="87"/>
      <c r="Y55" s="89"/>
    </row>
    <row r="56" customFormat="false" ht="12" hidden="false" customHeight="false" outlineLevel="0" collapsed="false">
      <c r="A56" s="86" t="s">
        <v>44</v>
      </c>
      <c r="B56" s="91" t="s">
        <v>47</v>
      </c>
      <c r="C56" s="91" t="s">
        <v>47</v>
      </c>
      <c r="D56" s="92" t="n">
        <f aca="false">D48-D52</f>
        <v>125383.76889324</v>
      </c>
      <c r="E56" s="92" t="n">
        <f aca="false">E48-E52</f>
        <v>113010.56016888</v>
      </c>
      <c r="F56" s="92" t="n">
        <f aca="false">F48-F52</f>
        <v>125105.10378366</v>
      </c>
      <c r="G56" s="92" t="n">
        <f aca="false">G48-G52</f>
        <v>121386.2339316</v>
      </c>
      <c r="H56" s="92" t="n">
        <f aca="false">H48-H52</f>
        <v>124618.51570344</v>
      </c>
      <c r="I56" s="92" t="n">
        <f aca="false">I48-I52</f>
        <v>121161.0836007</v>
      </c>
      <c r="J56" s="92" t="n">
        <f aca="false">J48-J52</f>
        <v>124927.6850514</v>
      </c>
      <c r="K56" s="92" t="n">
        <f aca="false">K48-K52</f>
        <v>129907.58681406</v>
      </c>
      <c r="L56" s="92" t="n">
        <f aca="false">L48-L52</f>
        <v>126416.66385414</v>
      </c>
      <c r="M56" s="92" t="n">
        <f aca="false">M48-M52</f>
        <v>134303.5638747</v>
      </c>
      <c r="N56" s="92" t="n">
        <f aca="false">N48-N52</f>
        <v>126222.7236897</v>
      </c>
      <c r="O56" s="92" t="n">
        <f aca="false">O48-O52</f>
        <v>126255.04705044</v>
      </c>
      <c r="P56" s="92" t="n">
        <f aca="false">P48-P52</f>
        <v>125343.5038416</v>
      </c>
      <c r="Q56" s="93" t="n">
        <f aca="false">Q48-Q52</f>
        <v>112378.4558754</v>
      </c>
      <c r="R56" s="92" t="e">
        <f aca="false">R48-R52</f>
        <v>#N/A</v>
      </c>
      <c r="S56" s="92" t="e">
        <f aca="false">S48-S52</f>
        <v>#N/A</v>
      </c>
      <c r="T56" s="92" t="e">
        <f aca="false">T48-T52</f>
        <v>#N/A</v>
      </c>
      <c r="U56" s="92" t="e">
        <f aca="false">U48-U52</f>
        <v>#N/A</v>
      </c>
      <c r="V56" s="92" t="e">
        <f aca="false">V48-V52</f>
        <v>#N/A</v>
      </c>
      <c r="W56" s="92" t="e">
        <f aca="false">W48-W52</f>
        <v>#N/A</v>
      </c>
      <c r="X56" s="92" t="e">
        <f aca="false">X48-X52</f>
        <v>#N/A</v>
      </c>
      <c r="Y56" s="94" t="e">
        <f aca="false">Y48-Y52</f>
        <v>#N/A</v>
      </c>
    </row>
    <row r="57" customFormat="false" ht="12" hidden="false" customHeight="false" outlineLevel="0" collapsed="false">
      <c r="A57" s="86" t="s">
        <v>45</v>
      </c>
      <c r="B57" s="91" t="s">
        <v>47</v>
      </c>
      <c r="C57" s="91" t="s">
        <v>47</v>
      </c>
      <c r="D57" s="92" t="n">
        <f aca="false">D49-D53</f>
        <v>129226.593199889</v>
      </c>
      <c r="E57" s="92" t="n">
        <f aca="false">E49-E53</f>
        <v>116656.712097908</v>
      </c>
      <c r="F57" s="92" t="n">
        <f aca="false">F49-F53</f>
        <v>124979.92336278</v>
      </c>
      <c r="G57" s="92" t="n">
        <f aca="false">G49-G53</f>
        <v>120382.648480107</v>
      </c>
      <c r="H57" s="92" t="n">
        <f aca="false">H49-H53</f>
        <v>123973.943389664</v>
      </c>
      <c r="I57" s="92" t="n">
        <f aca="false">I49-I53</f>
        <v>122753.186549453</v>
      </c>
      <c r="J57" s="92" t="n">
        <f aca="false">J49-J53</f>
        <v>134379.406615529</v>
      </c>
      <c r="K57" s="92" t="n">
        <f aca="false">K49-K53</f>
        <v>126544.549785113</v>
      </c>
      <c r="L57" s="92" t="n">
        <f aca="false">L49-L53</f>
        <v>120320.615470918</v>
      </c>
      <c r="M57" s="92" t="n">
        <f aca="false">M49-M53</f>
        <v>127121.009026176</v>
      </c>
      <c r="N57" s="92" t="n">
        <f aca="false">N49-N53</f>
        <v>121286.525662962</v>
      </c>
      <c r="O57" s="92" t="n">
        <f aca="false">O49-O53</f>
        <v>125208.663432996</v>
      </c>
      <c r="P57" s="92" t="n">
        <f aca="false">P49-P53</f>
        <v>125004.788905593</v>
      </c>
      <c r="Q57" s="93" t="n">
        <f aca="false">Q49-Q53</f>
        <v>118894.140558547</v>
      </c>
      <c r="R57" s="92" t="e">
        <f aca="false">R49-R53</f>
        <v>#N/A</v>
      </c>
      <c r="S57" s="92" t="e">
        <f aca="false">S49-S53</f>
        <v>#N/A</v>
      </c>
      <c r="T57" s="92" t="e">
        <f aca="false">T49-T53</f>
        <v>#N/A</v>
      </c>
      <c r="U57" s="92" t="e">
        <f aca="false">U49-U53</f>
        <v>#N/A</v>
      </c>
      <c r="V57" s="92" t="e">
        <f aca="false">V49-V53</f>
        <v>#N/A</v>
      </c>
      <c r="W57" s="92" t="e">
        <f aca="false">W49-W53</f>
        <v>#N/A</v>
      </c>
      <c r="X57" s="92" t="e">
        <f aca="false">X49-X53</f>
        <v>#N/A</v>
      </c>
      <c r="Y57" s="94" t="e">
        <f aca="false">Y49-Y53</f>
        <v>#N/A</v>
      </c>
    </row>
    <row r="58" customFormat="false" ht="12.75" hidden="false" customHeight="false" outlineLevel="0" collapsed="false">
      <c r="A58" s="95" t="s">
        <v>48</v>
      </c>
      <c r="B58" s="96" t="n">
        <f aca="false">'Gallup Nom'!B41</f>
        <v>107125.688</v>
      </c>
      <c r="C58" s="96" t="n">
        <f aca="false">'Gallup Nom'!C41</f>
        <v>104655.944</v>
      </c>
      <c r="D58" s="96" t="n">
        <f aca="false">'Gallup Nom'!D41</f>
        <v>116392.54069376</v>
      </c>
      <c r="E58" s="96" t="n">
        <f aca="false">'Gallup Nom'!E41</f>
        <v>113557.95536212</v>
      </c>
      <c r="F58" s="96" t="n">
        <f aca="false">'Gallup Nom'!F41</f>
        <v>115549.47185476</v>
      </c>
      <c r="G58" s="96" t="n">
        <f aca="false">'Gallup Nom'!G41</f>
        <v>115323.91550922</v>
      </c>
      <c r="H58" s="96" t="n">
        <f aca="false">'Gallup Nom'!H41</f>
        <v>107825.168667</v>
      </c>
      <c r="I58" s="96" t="n">
        <f aca="false">'Gallup Nom'!I41</f>
        <v>122258.80355996</v>
      </c>
      <c r="J58" s="96" t="n">
        <f aca="false">'Gallup Nom'!J41</f>
        <v>121275.89964512</v>
      </c>
      <c r="K58" s="96" t="n">
        <f aca="false">'Gallup Nom'!K41</f>
        <v>108990.46523436</v>
      </c>
      <c r="L58" s="96" t="n">
        <f aca="false">'Gallup Nom'!L41</f>
        <v>90930.3908862</v>
      </c>
      <c r="M58" s="96" t="n">
        <f aca="false">'Gallup Nom'!M41</f>
        <v>122353.24039616</v>
      </c>
      <c r="N58" s="96" t="n">
        <f aca="false">'Gallup Nom'!N41</f>
        <v>121075.05983436</v>
      </c>
      <c r="O58" s="96" t="n">
        <f aca="false">'Gallup Nom'!O41</f>
        <v>113681.06078086</v>
      </c>
      <c r="P58" s="96" t="n">
        <f aca="false">'Gallup Nom'!P41</f>
        <v>106195.1462025</v>
      </c>
      <c r="Q58" s="97" t="n">
        <f aca="false">'Gallup Nom'!Q41</f>
        <v>117688.89308308</v>
      </c>
      <c r="R58" s="96" t="n">
        <f aca="false">'Gallup Nom'!R41</f>
        <v>81605</v>
      </c>
      <c r="S58" s="96" t="n">
        <f aca="false">'Gallup Nom'!S41</f>
        <v>81605</v>
      </c>
      <c r="T58" s="96" t="n">
        <f aca="false">'Gallup Nom'!T41</f>
        <v>81605</v>
      </c>
      <c r="U58" s="96" t="n">
        <f aca="false">'Gallup Nom'!U41</f>
        <v>82428.248</v>
      </c>
      <c r="V58" s="96" t="n">
        <f aca="false">'Gallup Nom'!V41</f>
        <v>80781.752</v>
      </c>
      <c r="W58" s="96" t="n">
        <f aca="false">'Gallup Nom'!W41</f>
        <v>81605</v>
      </c>
      <c r="X58" s="96" t="n">
        <f aca="false">'Gallup Nom'!X41</f>
        <v>81605</v>
      </c>
      <c r="Y58" s="98" t="n">
        <f aca="false">'Gallup Nom'!Y41</f>
        <v>81605</v>
      </c>
    </row>
    <row r="59" customFormat="false" ht="12" hidden="false" customHeight="false" outlineLevel="0" collapsed="false">
      <c r="A59" s="86" t="s">
        <v>49</v>
      </c>
      <c r="B59" s="99" t="n">
        <f aca="false">B58+B49+B48</f>
        <v>107125.688</v>
      </c>
      <c r="C59" s="99" t="n">
        <f aca="false">C58+C49+C48</f>
        <v>104655.944</v>
      </c>
      <c r="D59" s="99" t="n">
        <f aca="false">D58+D49+D48</f>
        <v>371002.902786889</v>
      </c>
      <c r="E59" s="99" t="n">
        <f aca="false">E58+E49+E48</f>
        <v>343225.227628908</v>
      </c>
      <c r="F59" s="99" t="n">
        <f aca="false">F58+F49+F48</f>
        <v>365634.4990012</v>
      </c>
      <c r="G59" s="99" t="n">
        <f aca="false">G58+G49+G48</f>
        <v>357092.797920927</v>
      </c>
      <c r="H59" s="99" t="n">
        <f aca="false">H58+H49+H48</f>
        <v>356417.627760104</v>
      </c>
      <c r="I59" s="99" t="n">
        <f aca="false">I58+I49+I48</f>
        <v>366173.073710113</v>
      </c>
      <c r="J59" s="99" t="n">
        <f aca="false">J58+J49+J48</f>
        <v>380582.991312049</v>
      </c>
      <c r="K59" s="99" t="n">
        <f aca="false">K58+K49+K48</f>
        <v>365442.601833533</v>
      </c>
      <c r="L59" s="99" t="n">
        <f aca="false">L58+L49+L48</f>
        <v>337667.670211258</v>
      </c>
      <c r="M59" s="99" t="n">
        <f aca="false">M58+M49+M48</f>
        <v>383777.813297036</v>
      </c>
      <c r="N59" s="99" t="n">
        <f aca="false">N58+N49+N48</f>
        <v>368584.309187022</v>
      </c>
      <c r="O59" s="99" t="n">
        <f aca="false">O58+O49+O48</f>
        <v>365144.771264296</v>
      </c>
      <c r="P59" s="99" t="n">
        <f aca="false">P58+P49+P48</f>
        <v>356543.438949693</v>
      </c>
      <c r="Q59" s="100" t="n">
        <f aca="false">Q58+Q49+Q48</f>
        <v>348961.489517027</v>
      </c>
      <c r="R59" s="99" t="e">
        <f aca="false">R58+R49+R48</f>
        <v>#N/A</v>
      </c>
      <c r="S59" s="99" t="e">
        <f aca="false">S58+S49+S48</f>
        <v>#N/A</v>
      </c>
      <c r="T59" s="99" t="e">
        <f aca="false">T58+T49+T48</f>
        <v>#N/A</v>
      </c>
      <c r="U59" s="99" t="e">
        <f aca="false">U58+U49+U48</f>
        <v>#N/A</v>
      </c>
      <c r="V59" s="99" t="e">
        <f aca="false">V58+V49+V48</f>
        <v>#N/A</v>
      </c>
      <c r="W59" s="99" t="e">
        <f aca="false">W58+W49+W48</f>
        <v>#N/A</v>
      </c>
      <c r="X59" s="99" t="e">
        <f aca="false">X58+X49+X48</f>
        <v>#N/A</v>
      </c>
      <c r="Y59" s="99" t="e">
        <f aca="false">Y58+Y49+Y48</f>
        <v>#N/A</v>
      </c>
    </row>
    <row r="60" customFormat="false" ht="12" hidden="false" customHeight="false" outlineLevel="0" collapsed="false">
      <c r="A60" s="101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/>
      <c r="R60" s="87"/>
      <c r="S60" s="87"/>
      <c r="T60" s="87"/>
      <c r="U60" s="87"/>
      <c r="V60" s="87"/>
      <c r="W60" s="87"/>
      <c r="X60" s="87"/>
      <c r="Y60" s="89"/>
    </row>
    <row r="61" customFormat="false" ht="12" hidden="false" customHeight="false" outlineLevel="0" collapsed="false">
      <c r="A61" s="86" t="s">
        <v>50</v>
      </c>
      <c r="B61" s="99" t="n">
        <f aca="false">B59/B39</f>
        <v>3455.66735483871</v>
      </c>
      <c r="C61" s="99" t="n">
        <f aca="false">C59/C39</f>
        <v>3737.71228571429</v>
      </c>
      <c r="D61" s="99" t="n">
        <f aca="false">D59/D39</f>
        <v>11967.8355737706</v>
      </c>
      <c r="E61" s="99" t="n">
        <f aca="false">E59/E39</f>
        <v>11440.8409209636</v>
      </c>
      <c r="F61" s="99" t="n">
        <f aca="false">F59/F39</f>
        <v>11794.6612581032</v>
      </c>
      <c r="G61" s="99" t="n">
        <f aca="false">G59/G39</f>
        <v>11903.0932640309</v>
      </c>
      <c r="H61" s="99" t="n">
        <f aca="false">H59/H39</f>
        <v>11497.3428309711</v>
      </c>
      <c r="I61" s="99" t="n">
        <f aca="false">I59/I39</f>
        <v>11812.0346358101</v>
      </c>
      <c r="J61" s="99" t="n">
        <f aca="false">J59/J39</f>
        <v>12686.0997104016</v>
      </c>
      <c r="K61" s="99" t="n">
        <f aca="false">K59/K39</f>
        <v>11788.4710268882</v>
      </c>
      <c r="L61" s="99" t="n">
        <f aca="false">L59/L39</f>
        <v>11255.5890070419</v>
      </c>
      <c r="M61" s="99" t="n">
        <f aca="false">M59/M39</f>
        <v>12379.9294611947</v>
      </c>
      <c r="N61" s="99" t="n">
        <f aca="false">N59/N39</f>
        <v>11889.8164253878</v>
      </c>
      <c r="O61" s="99" t="n">
        <f aca="false">O59/O39</f>
        <v>13040.8846880106</v>
      </c>
      <c r="P61" s="99" t="n">
        <f aca="false">P59/P39</f>
        <v>11501.4012564417</v>
      </c>
      <c r="Q61" s="102" t="n">
        <f aca="false">Q59/Q39</f>
        <v>11632.0496505676</v>
      </c>
      <c r="R61" s="99" t="e">
        <f aca="false">R59/R39</f>
        <v>#N/A</v>
      </c>
      <c r="S61" s="99" t="e">
        <f aca="false">S59/S39</f>
        <v>#N/A</v>
      </c>
      <c r="T61" s="99" t="e">
        <f aca="false">T59/T39</f>
        <v>#N/A</v>
      </c>
      <c r="U61" s="99" t="e">
        <f aca="false">U59/U39</f>
        <v>#N/A</v>
      </c>
      <c r="V61" s="99" t="e">
        <f aca="false">V59/V39</f>
        <v>#N/A</v>
      </c>
      <c r="W61" s="99" t="e">
        <f aca="false">W59/W39</f>
        <v>#N/A</v>
      </c>
      <c r="X61" s="99" t="e">
        <f aca="false">X59/X39</f>
        <v>#N/A</v>
      </c>
      <c r="Y61" s="99" t="e">
        <f aca="false">Y59/Y39</f>
        <v>#N/A</v>
      </c>
    </row>
    <row r="62" customFormat="false" ht="12.75" hidden="false" customHeight="false" outlineLevel="0" collapsed="false">
      <c r="A62" s="103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5"/>
      <c r="R62" s="104"/>
      <c r="S62" s="104"/>
      <c r="T62" s="104"/>
      <c r="U62" s="104"/>
      <c r="V62" s="104"/>
      <c r="W62" s="104"/>
      <c r="X62" s="104"/>
      <c r="Y62" s="106"/>
    </row>
  </sheetData>
  <mergeCells count="2">
    <mergeCell ref="B5:M5"/>
    <mergeCell ref="N5:Y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R&amp;8&amp;T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pane xSplit="1" ySplit="0" topLeftCell="N1" activePane="topRight" state="frozen"/>
      <selection pane="topLeft" activeCell="A4" activeCellId="0" sqref="A4"/>
      <selection pane="top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12.14"/>
    <col collapsed="false" customWidth="true" hidden="false" outlineLevel="0" max="25" min="14" style="0" width="12.28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4" t="n">
        <f aca="true">TODAY()</f>
        <v>4623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5" customFormat="false" ht="12.75" hidden="false" customHeight="false" outlineLevel="0" collapsed="false">
      <c r="A5" s="1"/>
      <c r="B5" s="6" t="n">
        <v>2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8" t="n">
        <v>2002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12.75" hidden="false" customHeight="false" outlineLevel="0" collapsed="false">
      <c r="A6" s="109" t="s">
        <v>5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11" t="s">
        <v>3</v>
      </c>
      <c r="O6" s="8" t="s">
        <v>4</v>
      </c>
      <c r="P6" s="8" t="s">
        <v>5</v>
      </c>
      <c r="Q6" s="8" t="s">
        <v>6</v>
      </c>
      <c r="R6" s="8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8" t="s">
        <v>12</v>
      </c>
      <c r="X6" s="8" t="s">
        <v>13</v>
      </c>
      <c r="Y6" s="8" t="s">
        <v>14</v>
      </c>
    </row>
    <row r="7" customFormat="false" ht="7.5" hidden="false" customHeight="true" outlineLevel="0" collapsed="false">
      <c r="A7" s="53"/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10"/>
      <c r="N7" s="29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2.75" hidden="false" customHeight="true" outlineLevel="0" collapsed="false">
      <c r="A8" s="53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10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2.75" hidden="false" customHeight="false" outlineLevel="0" collapsed="false">
      <c r="A9" s="28" t="s">
        <v>5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</row>
    <row r="10" customFormat="false" ht="12.75" hidden="false" customHeight="false" outlineLevel="0" collapsed="false">
      <c r="A10" s="15" t="s">
        <v>54</v>
      </c>
      <c r="B10" s="16" t="n">
        <v>8.86</v>
      </c>
      <c r="C10" s="16" t="n">
        <v>8.86</v>
      </c>
      <c r="D10" s="16" t="n">
        <v>8.86</v>
      </c>
      <c r="E10" s="16" t="n">
        <v>8.86</v>
      </c>
      <c r="F10" s="16" t="n">
        <v>8.86</v>
      </c>
      <c r="G10" s="16" t="n">
        <v>8.86</v>
      </c>
      <c r="H10" s="16" t="n">
        <v>8.86</v>
      </c>
      <c r="I10" s="16" t="n">
        <v>8.86</v>
      </c>
      <c r="J10" s="16" t="n">
        <v>8.86</v>
      </c>
      <c r="K10" s="16" t="n">
        <v>8.86</v>
      </c>
      <c r="L10" s="16" t="n">
        <v>8.86</v>
      </c>
      <c r="M10" s="113" t="n">
        <v>8.86</v>
      </c>
      <c r="N10" s="16" t="n">
        <v>8.86</v>
      </c>
      <c r="O10" s="16" t="n">
        <v>8.86</v>
      </c>
      <c r="P10" s="16" t="n">
        <v>8.86</v>
      </c>
      <c r="Q10" s="16" t="n">
        <v>8.86</v>
      </c>
      <c r="R10" s="16" t="n">
        <v>8.86</v>
      </c>
      <c r="S10" s="16" t="n">
        <v>8.86</v>
      </c>
      <c r="T10" s="16" t="n">
        <v>8.86</v>
      </c>
      <c r="U10" s="16" t="n">
        <v>8.86</v>
      </c>
      <c r="V10" s="16" t="n">
        <v>8.86</v>
      </c>
      <c r="W10" s="16" t="n">
        <v>8.86</v>
      </c>
      <c r="X10" s="16" t="n">
        <v>8.86</v>
      </c>
      <c r="Y10" s="16" t="n">
        <v>8.86</v>
      </c>
    </row>
    <row r="11" customFormat="false" ht="12.75" hidden="false" customHeight="false" outlineLevel="0" collapsed="false">
      <c r="A11" s="15" t="s">
        <v>55</v>
      </c>
      <c r="B11" s="114" t="n">
        <f aca="false">Gallup!B26</f>
        <v>5434</v>
      </c>
      <c r="C11" s="114" t="n">
        <f aca="false">Gallup!C26</f>
        <v>5088</v>
      </c>
      <c r="D11" s="114" t="n">
        <f aca="false">Gallup!D26</f>
        <v>7075</v>
      </c>
      <c r="E11" s="114" t="n">
        <f aca="false">Gallup!E26</f>
        <v>6797</v>
      </c>
      <c r="F11" s="114" t="n">
        <f aca="false">Gallup!F26</f>
        <v>8256</v>
      </c>
      <c r="G11" s="114" t="n">
        <f aca="false">Gallup!G26</f>
        <v>4973</v>
      </c>
      <c r="H11" s="114" t="n">
        <f aca="false">Gallup!H26</f>
        <v>6931</v>
      </c>
      <c r="I11" s="114" t="n">
        <f aca="false">Gallup!I26</f>
        <v>7930</v>
      </c>
      <c r="J11" s="114" t="n">
        <f aca="false">Gallup!J26</f>
        <v>19</v>
      </c>
      <c r="K11" s="114" t="n">
        <f aca="false">Gallup!K26</f>
        <v>5549</v>
      </c>
      <c r="L11" s="114" t="n">
        <f aca="false">Gallup!L26</f>
        <v>7411</v>
      </c>
      <c r="M11" s="115" t="n">
        <f aca="false">Gallup!M26</f>
        <v>5318</v>
      </c>
      <c r="N11" s="114" t="n">
        <f aca="false">Gallup!N26</f>
        <v>1000</v>
      </c>
      <c r="O11" s="114" t="n">
        <f aca="false">Gallup!O26</f>
        <v>8256</v>
      </c>
      <c r="P11" s="114" t="n">
        <f aca="false">Gallup!P26</f>
        <v>0</v>
      </c>
      <c r="Q11" s="114" t="n">
        <f aca="false">Gallup!Q26</f>
        <v>0</v>
      </c>
      <c r="R11" s="114" t="n">
        <f aca="false">Gallup!R26</f>
        <v>0</v>
      </c>
      <c r="S11" s="114" t="n">
        <f aca="false">Gallup!S26</f>
        <v>0</v>
      </c>
      <c r="T11" s="114" t="n">
        <f aca="false">Gallup!T26</f>
        <v>0</v>
      </c>
      <c r="U11" s="114" t="n">
        <f aca="false">Gallup!U26</f>
        <v>0</v>
      </c>
      <c r="V11" s="114" t="n">
        <f aca="false">Gallup!V26</f>
        <v>0</v>
      </c>
      <c r="W11" s="114" t="n">
        <f aca="false">Gallup!W26</f>
        <v>0</v>
      </c>
      <c r="X11" s="114" t="n">
        <f aca="false">Gallup!X26</f>
        <v>0</v>
      </c>
      <c r="Y11" s="114" t="n">
        <f aca="false">Gallup!Y26</f>
        <v>0</v>
      </c>
    </row>
    <row r="12" customFormat="false" ht="12.75" hidden="false" customHeight="false" outlineLevel="0" collapsed="false">
      <c r="A12" s="15" t="s">
        <v>56</v>
      </c>
      <c r="B12" s="16" t="n">
        <v>3.35</v>
      </c>
      <c r="C12" s="16" t="n">
        <v>3.35</v>
      </c>
      <c r="D12" s="16" t="n">
        <v>3.35</v>
      </c>
      <c r="E12" s="16" t="n">
        <v>3.35</v>
      </c>
      <c r="F12" s="16" t="n">
        <v>3.35</v>
      </c>
      <c r="G12" s="16" t="n">
        <v>3.35</v>
      </c>
      <c r="H12" s="16" t="n">
        <v>3.35</v>
      </c>
      <c r="I12" s="16" t="n">
        <v>3.35</v>
      </c>
      <c r="J12" s="16" t="n">
        <v>3.35</v>
      </c>
      <c r="K12" s="16" t="n">
        <v>3.35</v>
      </c>
      <c r="L12" s="16" t="n">
        <v>3.35</v>
      </c>
      <c r="M12" s="113" t="n">
        <v>3.35</v>
      </c>
      <c r="N12" s="16" t="n">
        <v>3.35</v>
      </c>
      <c r="O12" s="16" t="n">
        <v>3.35</v>
      </c>
      <c r="P12" s="16" t="n">
        <v>3.35</v>
      </c>
      <c r="Q12" s="16" t="n">
        <v>3.35</v>
      </c>
      <c r="R12" s="16" t="n">
        <v>3.35</v>
      </c>
      <c r="S12" s="16" t="n">
        <v>3.35</v>
      </c>
      <c r="T12" s="16" t="n">
        <v>3.35</v>
      </c>
      <c r="U12" s="16" t="n">
        <v>3.35</v>
      </c>
      <c r="V12" s="16" t="n">
        <v>3.35</v>
      </c>
      <c r="W12" s="16" t="n">
        <v>3.35</v>
      </c>
      <c r="X12" s="16" t="n">
        <v>3.35</v>
      </c>
      <c r="Y12" s="16" t="n">
        <v>3.35</v>
      </c>
    </row>
    <row r="13" customFormat="false" ht="12.75" hidden="false" customHeight="false" outlineLevel="0" collapsed="false">
      <c r="A13" s="15" t="s">
        <v>57</v>
      </c>
      <c r="B13" s="114" t="n">
        <f aca="false">Gallup!B28</f>
        <v>6778</v>
      </c>
      <c r="C13" s="114" t="n">
        <f aca="false">Gallup!C28</f>
        <v>7344</v>
      </c>
      <c r="D13" s="114" t="n">
        <f aca="false">Gallup!D28</f>
        <v>7661</v>
      </c>
      <c r="E13" s="114" t="n">
        <f aca="false">Gallup!E28</f>
        <v>6787</v>
      </c>
      <c r="F13" s="114" t="n">
        <f aca="false">Gallup!F28</f>
        <v>8698</v>
      </c>
      <c r="G13" s="114" t="n">
        <f aca="false">Gallup!G28</f>
        <v>8410</v>
      </c>
      <c r="H13" s="114" t="n">
        <f aca="false">Gallup!H28</f>
        <v>8218</v>
      </c>
      <c r="I13" s="114" t="n">
        <f aca="false">Gallup!I28</f>
        <v>7968</v>
      </c>
      <c r="J13" s="114" t="n">
        <f aca="false">Gallup!J28</f>
        <v>7910</v>
      </c>
      <c r="K13" s="114" t="n">
        <f aca="false">Gallup!K28</f>
        <v>9331</v>
      </c>
      <c r="L13" s="114" t="n">
        <f aca="false">Gallup!L28</f>
        <v>9120</v>
      </c>
      <c r="M13" s="115" t="n">
        <f aca="false">Gallup!M28</f>
        <v>6106</v>
      </c>
      <c r="N13" s="114" t="n">
        <f aca="false">Gallup!N28</f>
        <v>7930</v>
      </c>
      <c r="O13" s="114" t="n">
        <f aca="false">Gallup!O28</f>
        <v>8256</v>
      </c>
      <c r="P13" s="114" t="n">
        <f aca="false">Gallup!P28</f>
        <v>0</v>
      </c>
      <c r="Q13" s="114" t="n">
        <f aca="false">Gallup!Q28</f>
        <v>0</v>
      </c>
      <c r="R13" s="114" t="n">
        <f aca="false">Gallup!R28</f>
        <v>0</v>
      </c>
      <c r="S13" s="114" t="n">
        <f aca="false">Gallup!S28</f>
        <v>0</v>
      </c>
      <c r="T13" s="114" t="n">
        <f aca="false">Gallup!T28</f>
        <v>0</v>
      </c>
      <c r="U13" s="114" t="n">
        <f aca="false">Gallup!U28</f>
        <v>0</v>
      </c>
      <c r="V13" s="114" t="n">
        <f aca="false">Gallup!V28</f>
        <v>0</v>
      </c>
      <c r="W13" s="114" t="n">
        <f aca="false">Gallup!W28</f>
        <v>0</v>
      </c>
      <c r="X13" s="114" t="n">
        <f aca="false">Gallup!X28</f>
        <v>0</v>
      </c>
      <c r="Y13" s="114" t="n">
        <f aca="false">Gallup!Y28</f>
        <v>0</v>
      </c>
    </row>
    <row r="14" customFormat="false" ht="12.75" hidden="false" customHeight="false" outlineLevel="0" collapsed="false">
      <c r="A14" s="28" t="s">
        <v>58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2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</row>
    <row r="15" customFormat="false" ht="12.75" hidden="false" customHeight="false" outlineLevel="0" collapsed="false">
      <c r="A15" s="15" t="s">
        <v>54</v>
      </c>
      <c r="B15" s="26" t="n">
        <v>0.01562</v>
      </c>
      <c r="C15" s="26" t="n">
        <v>0.01562</v>
      </c>
      <c r="D15" s="26" t="n">
        <v>0.01562</v>
      </c>
      <c r="E15" s="26" t="n">
        <v>0.01562</v>
      </c>
      <c r="F15" s="26" t="n">
        <v>0.01562</v>
      </c>
      <c r="G15" s="26" t="n">
        <v>0.01562</v>
      </c>
      <c r="H15" s="26" t="n">
        <v>0.01562</v>
      </c>
      <c r="I15" s="26" t="n">
        <v>0.01562</v>
      </c>
      <c r="J15" s="26" t="n">
        <v>0.01562</v>
      </c>
      <c r="K15" s="26" t="n">
        <v>0.01562</v>
      </c>
      <c r="L15" s="26" t="n">
        <v>0.01562</v>
      </c>
      <c r="M15" s="116" t="n">
        <v>0.01562</v>
      </c>
      <c r="N15" s="26" t="n">
        <v>0.01562</v>
      </c>
      <c r="O15" s="26" t="n">
        <v>0.01562</v>
      </c>
      <c r="P15" s="26" t="n">
        <v>0.01562</v>
      </c>
      <c r="Q15" s="26" t="n">
        <v>0.01562</v>
      </c>
      <c r="R15" s="26" t="n">
        <v>0.01562</v>
      </c>
      <c r="S15" s="26" t="n">
        <v>0.01562</v>
      </c>
      <c r="T15" s="26" t="n">
        <v>0.01562</v>
      </c>
      <c r="U15" s="26" t="n">
        <v>0.01562</v>
      </c>
      <c r="V15" s="26" t="n">
        <v>0.01562</v>
      </c>
      <c r="W15" s="26" t="n">
        <v>0.01562</v>
      </c>
      <c r="X15" s="26" t="n">
        <v>0.01562</v>
      </c>
      <c r="Y15" s="26" t="n">
        <v>0.01562</v>
      </c>
    </row>
    <row r="16" customFormat="false" ht="12.75" hidden="false" customHeight="false" outlineLevel="0" collapsed="false">
      <c r="A16" s="15" t="s">
        <v>59</v>
      </c>
      <c r="B16" s="114" t="n">
        <f aca="false">Gallup!B31</f>
        <v>4540992</v>
      </c>
      <c r="C16" s="114" t="n">
        <f aca="false">Gallup!C31</f>
        <v>3956054</v>
      </c>
      <c r="D16" s="114" t="n">
        <f aca="false">Gallup!D31</f>
        <v>4430942</v>
      </c>
      <c r="E16" s="114" t="n">
        <f aca="false">Gallup!E31</f>
        <v>4401499</v>
      </c>
      <c r="F16" s="114" t="n">
        <f aca="false">Gallup!F31</f>
        <v>3422650</v>
      </c>
      <c r="G16" s="114" t="n">
        <f aca="false">Gallup!G31</f>
        <v>5199282</v>
      </c>
      <c r="H16" s="114" t="n">
        <f aca="false">Gallup!H31</f>
        <v>5285904</v>
      </c>
      <c r="I16" s="114" t="n">
        <f aca="false">Gallup!I31</f>
        <v>3574762</v>
      </c>
      <c r="J16" s="114" t="n">
        <f aca="false">Gallup!J31</f>
        <v>1217290</v>
      </c>
      <c r="K16" s="114" t="n">
        <f aca="false">Gallup!K31</f>
        <v>5319072</v>
      </c>
      <c r="L16" s="114" t="n">
        <f aca="false">Gallup!L31</f>
        <v>5044762</v>
      </c>
      <c r="M16" s="115" t="n">
        <f aca="false">Gallup!M31</f>
        <v>4509437</v>
      </c>
      <c r="N16" s="114" t="n">
        <f aca="false">Gallup!N31</f>
        <v>3209875</v>
      </c>
      <c r="O16" s="114" t="n">
        <f aca="false">Gallup!O31</f>
        <v>4495286</v>
      </c>
      <c r="P16" s="114" t="n">
        <f aca="false">Gallup!P31</f>
        <v>0</v>
      </c>
      <c r="Q16" s="114" t="n">
        <f aca="false">Gallup!Q31</f>
        <v>0</v>
      </c>
      <c r="R16" s="114" t="n">
        <f aca="false">Gallup!R31</f>
        <v>0</v>
      </c>
      <c r="S16" s="114" t="n">
        <f aca="false">Gallup!S31</f>
        <v>0</v>
      </c>
      <c r="T16" s="114" t="n">
        <f aca="false">Gallup!T31</f>
        <v>0</v>
      </c>
      <c r="U16" s="114" t="n">
        <f aca="false">Gallup!U31</f>
        <v>0</v>
      </c>
      <c r="V16" s="114" t="n">
        <f aca="false">Gallup!V31</f>
        <v>0</v>
      </c>
      <c r="W16" s="114" t="n">
        <f aca="false">Gallup!W31</f>
        <v>0</v>
      </c>
      <c r="X16" s="114" t="n">
        <f aca="false">Gallup!X31</f>
        <v>0</v>
      </c>
      <c r="Y16" s="114" t="n">
        <f aca="false">Gallup!Y31</f>
        <v>0</v>
      </c>
    </row>
    <row r="17" customFormat="false" ht="12.75" hidden="false" customHeight="false" outlineLevel="0" collapsed="false">
      <c r="A17" s="15" t="s">
        <v>60</v>
      </c>
      <c r="B17" s="26" t="n">
        <v>0.0045</v>
      </c>
      <c r="C17" s="26" t="n">
        <v>0.0045</v>
      </c>
      <c r="D17" s="26" t="n">
        <v>0.0045</v>
      </c>
      <c r="E17" s="26" t="n">
        <v>0.0045</v>
      </c>
      <c r="F17" s="26" t="n">
        <v>0.0045</v>
      </c>
      <c r="G17" s="26" t="n">
        <v>0.0045</v>
      </c>
      <c r="H17" s="26" t="n">
        <v>0.0045</v>
      </c>
      <c r="I17" s="26" t="n">
        <v>0.0045</v>
      </c>
      <c r="J17" s="26" t="n">
        <v>0.0045</v>
      </c>
      <c r="K17" s="26" t="n">
        <v>0.0045</v>
      </c>
      <c r="L17" s="26" t="n">
        <v>0.0045</v>
      </c>
      <c r="M17" s="116" t="n">
        <v>0.0045</v>
      </c>
      <c r="N17" s="26" t="n">
        <v>0.0045</v>
      </c>
      <c r="O17" s="26" t="n">
        <v>0.0045</v>
      </c>
      <c r="P17" s="26" t="n">
        <v>0.0045</v>
      </c>
      <c r="Q17" s="26" t="n">
        <v>0.0045</v>
      </c>
      <c r="R17" s="26" t="n">
        <v>0.0045</v>
      </c>
      <c r="S17" s="26" t="n">
        <v>0.0045</v>
      </c>
      <c r="T17" s="26" t="n">
        <v>0.0045</v>
      </c>
      <c r="U17" s="26" t="n">
        <v>0.0045</v>
      </c>
      <c r="V17" s="26" t="n">
        <v>0.0045</v>
      </c>
      <c r="W17" s="26" t="n">
        <v>0.0045</v>
      </c>
      <c r="X17" s="26" t="n">
        <v>0.0045</v>
      </c>
      <c r="Y17" s="26" t="n">
        <v>0.0045</v>
      </c>
    </row>
    <row r="18" customFormat="false" ht="12.75" hidden="false" customHeight="false" outlineLevel="0" collapsed="false">
      <c r="A18" s="15" t="s">
        <v>61</v>
      </c>
      <c r="B18" s="114" t="n">
        <f aca="false">B16</f>
        <v>4540992</v>
      </c>
      <c r="C18" s="114" t="n">
        <f aca="false">C16</f>
        <v>3956054</v>
      </c>
      <c r="D18" s="114" t="n">
        <f aca="false">D16</f>
        <v>4430942</v>
      </c>
      <c r="E18" s="114" t="n">
        <f aca="false">E16</f>
        <v>4401499</v>
      </c>
      <c r="F18" s="114" t="n">
        <f aca="false">F16</f>
        <v>3422650</v>
      </c>
      <c r="G18" s="114" t="n">
        <f aca="false">G16</f>
        <v>5199282</v>
      </c>
      <c r="H18" s="114" t="n">
        <f aca="false">H16</f>
        <v>5285904</v>
      </c>
      <c r="I18" s="114" t="n">
        <f aca="false">I16</f>
        <v>3574762</v>
      </c>
      <c r="J18" s="114" t="n">
        <f aca="false">J16</f>
        <v>1217290</v>
      </c>
      <c r="K18" s="114" t="n">
        <f aca="false">K16</f>
        <v>5319072</v>
      </c>
      <c r="L18" s="114" t="n">
        <f aca="false">L16</f>
        <v>5044762</v>
      </c>
      <c r="M18" s="115" t="n">
        <f aca="false">M16</f>
        <v>4509437</v>
      </c>
      <c r="N18" s="114" t="n">
        <f aca="false">N16</f>
        <v>3209875</v>
      </c>
      <c r="O18" s="114" t="n">
        <f aca="false">O16</f>
        <v>4495286</v>
      </c>
      <c r="P18" s="114" t="n">
        <f aca="false">P16</f>
        <v>0</v>
      </c>
      <c r="Q18" s="114" t="n">
        <f aca="false">Q16</f>
        <v>0</v>
      </c>
      <c r="R18" s="114" t="n">
        <f aca="false">R16</f>
        <v>0</v>
      </c>
      <c r="S18" s="114" t="n">
        <f aca="false">S16</f>
        <v>0</v>
      </c>
      <c r="T18" s="114" t="n">
        <f aca="false">T16</f>
        <v>0</v>
      </c>
      <c r="U18" s="114" t="n">
        <f aca="false">U16</f>
        <v>0</v>
      </c>
      <c r="V18" s="114" t="n">
        <f aca="false">V16</f>
        <v>0</v>
      </c>
      <c r="W18" s="114" t="n">
        <f aca="false">W16</f>
        <v>0</v>
      </c>
      <c r="X18" s="114" t="n">
        <f aca="false">X16</f>
        <v>0</v>
      </c>
      <c r="Y18" s="114" t="n">
        <f aca="false">Y16</f>
        <v>0</v>
      </c>
    </row>
    <row r="19" customFormat="false" ht="12.75" hidden="false" customHeight="false" outlineLevel="0" collapsed="false">
      <c r="A19" s="15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5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</row>
    <row r="20" customFormat="false" ht="12.75" hidden="false" customHeight="true" outlineLevel="0" collapsed="false">
      <c r="A20" s="12"/>
      <c r="B20" s="117" t="n">
        <v>2001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 t="n">
        <v>2002</v>
      </c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12.75" hidden="false" customHeight="false" outlineLevel="0" collapsed="false">
      <c r="A21" s="28" t="s">
        <v>30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11" t="s">
        <v>3</v>
      </c>
      <c r="O21" s="8" t="s">
        <v>4</v>
      </c>
      <c r="P21" s="8" t="s">
        <v>5</v>
      </c>
      <c r="Q21" s="8" t="s">
        <v>6</v>
      </c>
      <c r="R21" s="8" t="s">
        <v>7</v>
      </c>
      <c r="S21" s="8" t="s">
        <v>8</v>
      </c>
      <c r="T21" s="8" t="s">
        <v>9</v>
      </c>
      <c r="U21" s="8" t="s">
        <v>10</v>
      </c>
      <c r="V21" s="8" t="s">
        <v>11</v>
      </c>
      <c r="W21" s="8" t="s">
        <v>12</v>
      </c>
      <c r="X21" s="8" t="s">
        <v>13</v>
      </c>
      <c r="Y21" s="8" t="s">
        <v>14</v>
      </c>
    </row>
    <row r="22" s="118" customFormat="true" ht="12.75" hidden="false" customHeight="false" outlineLevel="0" collapsed="false">
      <c r="A22" s="15" t="s">
        <v>62</v>
      </c>
      <c r="B22" s="114" t="n">
        <f aca="false">B11*1000</f>
        <v>5434000</v>
      </c>
      <c r="C22" s="114" t="n">
        <f aca="false">C11*1000</f>
        <v>5088000</v>
      </c>
      <c r="D22" s="114" t="n">
        <f aca="false">D11*1000</f>
        <v>7075000</v>
      </c>
      <c r="E22" s="114" t="n">
        <f aca="false">E11*1000</f>
        <v>6797000</v>
      </c>
      <c r="F22" s="114" t="n">
        <f aca="false">F11*1000</f>
        <v>8256000</v>
      </c>
      <c r="G22" s="114" t="n">
        <f aca="false">G11*1000</f>
        <v>4973000</v>
      </c>
      <c r="H22" s="114" t="n">
        <f aca="false">H11*1000</f>
        <v>6931000</v>
      </c>
      <c r="I22" s="114" t="n">
        <f aca="false">I11*1000</f>
        <v>7930000</v>
      </c>
      <c r="J22" s="114" t="n">
        <f aca="false">J11*1000</f>
        <v>19000</v>
      </c>
      <c r="K22" s="114" t="n">
        <f aca="false">K11*1000</f>
        <v>5549000</v>
      </c>
      <c r="L22" s="114" t="n">
        <f aca="false">L11*1000</f>
        <v>7411000</v>
      </c>
      <c r="M22" s="115" t="n">
        <f aca="false">M11*1000</f>
        <v>5318000</v>
      </c>
      <c r="N22" s="114" t="n">
        <f aca="false">N11*1000</f>
        <v>1000000</v>
      </c>
      <c r="O22" s="114" t="n">
        <f aca="false">O11*1000</f>
        <v>8256000</v>
      </c>
      <c r="P22" s="114" t="n">
        <f aca="false">P11*1000</f>
        <v>0</v>
      </c>
      <c r="Q22" s="114" t="n">
        <f aca="false">Q11*1000</f>
        <v>0</v>
      </c>
      <c r="R22" s="114" t="n">
        <f aca="false">R11*1000</f>
        <v>0</v>
      </c>
      <c r="S22" s="114" t="n">
        <f aca="false">S11*1000</f>
        <v>0</v>
      </c>
      <c r="T22" s="114" t="n">
        <f aca="false">T11*1000</f>
        <v>0</v>
      </c>
      <c r="U22" s="114" t="n">
        <f aca="false">U11*1000</f>
        <v>0</v>
      </c>
      <c r="V22" s="114" t="n">
        <f aca="false">V11*1000</f>
        <v>0</v>
      </c>
      <c r="W22" s="114" t="n">
        <f aca="false">W11*1000</f>
        <v>0</v>
      </c>
      <c r="X22" s="114" t="n">
        <f aca="false">X11*1000</f>
        <v>0</v>
      </c>
      <c r="Y22" s="114" t="n">
        <f aca="false">Y11*1000</f>
        <v>0</v>
      </c>
    </row>
    <row r="23" s="118" customFormat="true" ht="12.75" hidden="false" customHeight="false" outlineLevel="0" collapsed="false">
      <c r="A23" s="15" t="s">
        <v>63</v>
      </c>
      <c r="B23" s="114" t="n">
        <f aca="false">B13*1000</f>
        <v>6778000</v>
      </c>
      <c r="C23" s="114" t="n">
        <f aca="false">C13*1000</f>
        <v>7344000</v>
      </c>
      <c r="D23" s="114" t="n">
        <f aca="false">D13*1000</f>
        <v>7661000</v>
      </c>
      <c r="E23" s="114" t="n">
        <f aca="false">E13*1000</f>
        <v>6787000</v>
      </c>
      <c r="F23" s="114" t="n">
        <f aca="false">F13*1000</f>
        <v>8698000</v>
      </c>
      <c r="G23" s="114" t="n">
        <f aca="false">G13*1000</f>
        <v>8410000</v>
      </c>
      <c r="H23" s="114" t="n">
        <f aca="false">H13*1000</f>
        <v>8218000</v>
      </c>
      <c r="I23" s="114" t="n">
        <f aca="false">I13*1000</f>
        <v>7968000</v>
      </c>
      <c r="J23" s="114" t="n">
        <f aca="false">J13*1000</f>
        <v>7910000</v>
      </c>
      <c r="K23" s="114" t="n">
        <f aca="false">K13*1000</f>
        <v>9331000</v>
      </c>
      <c r="L23" s="114" t="n">
        <f aca="false">L13*1000</f>
        <v>9120000</v>
      </c>
      <c r="M23" s="115" t="n">
        <f aca="false">M13*1000</f>
        <v>6106000</v>
      </c>
      <c r="N23" s="114" t="n">
        <f aca="false">N13*1000</f>
        <v>7930000</v>
      </c>
      <c r="O23" s="114" t="n">
        <f aca="false">O13*1000</f>
        <v>8256000</v>
      </c>
      <c r="P23" s="114" t="n">
        <f aca="false">P13*1000</f>
        <v>0</v>
      </c>
      <c r="Q23" s="114" t="n">
        <f aca="false">Q13*1000</f>
        <v>0</v>
      </c>
      <c r="R23" s="114" t="n">
        <f aca="false">R13*1000</f>
        <v>0</v>
      </c>
      <c r="S23" s="114" t="n">
        <f aca="false">S13*1000</f>
        <v>0</v>
      </c>
      <c r="T23" s="114" t="n">
        <f aca="false">T13*1000</f>
        <v>0</v>
      </c>
      <c r="U23" s="114" t="n">
        <f aca="false">U13*1000</f>
        <v>0</v>
      </c>
      <c r="V23" s="114" t="n">
        <f aca="false">V13*1000</f>
        <v>0</v>
      </c>
      <c r="W23" s="114" t="n">
        <f aca="false">W13*1000</f>
        <v>0</v>
      </c>
      <c r="X23" s="114" t="n">
        <f aca="false">X13*1000</f>
        <v>0</v>
      </c>
      <c r="Y23" s="114" t="n">
        <f aca="false">Y13*1000</f>
        <v>0</v>
      </c>
    </row>
    <row r="24" s="118" customFormat="true" ht="12.75" hidden="false" customHeight="false" outlineLevel="0" collapsed="false">
      <c r="A24" s="15" t="s">
        <v>64</v>
      </c>
      <c r="B24" s="114" t="n">
        <f aca="false">B16</f>
        <v>4540992</v>
      </c>
      <c r="C24" s="114" t="n">
        <f aca="false">C16</f>
        <v>3956054</v>
      </c>
      <c r="D24" s="114" t="n">
        <f aca="false">D16</f>
        <v>4430942</v>
      </c>
      <c r="E24" s="114" t="n">
        <f aca="false">E16</f>
        <v>4401499</v>
      </c>
      <c r="F24" s="114" t="n">
        <f aca="false">F16</f>
        <v>3422650</v>
      </c>
      <c r="G24" s="114" t="n">
        <f aca="false">G16</f>
        <v>5199282</v>
      </c>
      <c r="H24" s="114" t="n">
        <f aca="false">H16</f>
        <v>5285904</v>
      </c>
      <c r="I24" s="114" t="n">
        <f aca="false">I16</f>
        <v>3574762</v>
      </c>
      <c r="J24" s="114" t="n">
        <f aca="false">J16</f>
        <v>1217290</v>
      </c>
      <c r="K24" s="114" t="n">
        <f aca="false">K16</f>
        <v>5319072</v>
      </c>
      <c r="L24" s="114" t="n">
        <f aca="false">L16</f>
        <v>5044762</v>
      </c>
      <c r="M24" s="115" t="n">
        <f aca="false">M16</f>
        <v>4509437</v>
      </c>
      <c r="N24" s="114" t="n">
        <f aca="false">N16</f>
        <v>3209875</v>
      </c>
      <c r="O24" s="114" t="n">
        <f aca="false">O16</f>
        <v>4495286</v>
      </c>
      <c r="P24" s="114" t="n">
        <f aca="false">P16</f>
        <v>0</v>
      </c>
      <c r="Q24" s="114" t="n">
        <f aca="false">Q16</f>
        <v>0</v>
      </c>
      <c r="R24" s="114" t="n">
        <f aca="false">R16</f>
        <v>0</v>
      </c>
      <c r="S24" s="114" t="n">
        <f aca="false">S16</f>
        <v>0</v>
      </c>
      <c r="T24" s="114" t="n">
        <f aca="false">T16</f>
        <v>0</v>
      </c>
      <c r="U24" s="114" t="n">
        <f aca="false">U16</f>
        <v>0</v>
      </c>
      <c r="V24" s="114" t="n">
        <f aca="false">V16</f>
        <v>0</v>
      </c>
      <c r="W24" s="114" t="n">
        <f aca="false">W16</f>
        <v>0</v>
      </c>
      <c r="X24" s="114" t="n">
        <f aca="false">X16</f>
        <v>0</v>
      </c>
      <c r="Y24" s="114" t="n">
        <f aca="false">Y16</f>
        <v>0</v>
      </c>
    </row>
    <row r="25" s="118" customFormat="true" ht="12.75" hidden="false" customHeight="false" outlineLevel="0" collapsed="false">
      <c r="A25" s="15" t="s">
        <v>65</v>
      </c>
      <c r="B25" s="114" t="n">
        <f aca="false">B18</f>
        <v>4540992</v>
      </c>
      <c r="C25" s="114" t="n">
        <f aca="false">C18</f>
        <v>3956054</v>
      </c>
      <c r="D25" s="114" t="n">
        <f aca="false">D18</f>
        <v>4430942</v>
      </c>
      <c r="E25" s="114" t="n">
        <f aca="false">E18</f>
        <v>4401499</v>
      </c>
      <c r="F25" s="114" t="n">
        <f aca="false">F18</f>
        <v>3422650</v>
      </c>
      <c r="G25" s="114" t="n">
        <f aca="false">G18</f>
        <v>5199282</v>
      </c>
      <c r="H25" s="114" t="n">
        <f aca="false">H18</f>
        <v>5285904</v>
      </c>
      <c r="I25" s="114" t="n">
        <f aca="false">I18</f>
        <v>3574762</v>
      </c>
      <c r="J25" s="114" t="n">
        <f aca="false">J18</f>
        <v>1217290</v>
      </c>
      <c r="K25" s="114" t="n">
        <f aca="false">K18</f>
        <v>5319072</v>
      </c>
      <c r="L25" s="114" t="n">
        <f aca="false">L18</f>
        <v>5044762</v>
      </c>
      <c r="M25" s="115" t="n">
        <f aca="false">M18</f>
        <v>4509437</v>
      </c>
      <c r="N25" s="114" t="n">
        <f aca="false">N18</f>
        <v>3209875</v>
      </c>
      <c r="O25" s="114" t="n">
        <f aca="false">O18</f>
        <v>4495286</v>
      </c>
      <c r="P25" s="114" t="n">
        <f aca="false">P18</f>
        <v>0</v>
      </c>
      <c r="Q25" s="114" t="n">
        <f aca="false">Q18</f>
        <v>0</v>
      </c>
      <c r="R25" s="114" t="n">
        <f aca="false">R18</f>
        <v>0</v>
      </c>
      <c r="S25" s="114" t="n">
        <f aca="false">S18</f>
        <v>0</v>
      </c>
      <c r="T25" s="114" t="n">
        <f aca="false">T18</f>
        <v>0</v>
      </c>
      <c r="U25" s="114" t="n">
        <f aca="false">U18</f>
        <v>0</v>
      </c>
      <c r="V25" s="114" t="n">
        <f aca="false">V18</f>
        <v>0</v>
      </c>
      <c r="W25" s="114" t="n">
        <f aca="false">W18</f>
        <v>0</v>
      </c>
      <c r="X25" s="114" t="n">
        <f aca="false">X18</f>
        <v>0</v>
      </c>
      <c r="Y25" s="114" t="n">
        <f aca="false">Y18</f>
        <v>0</v>
      </c>
    </row>
    <row r="26" s="118" customFormat="true" ht="13.5" hidden="false" customHeight="false" outlineLevel="0" collapsed="false">
      <c r="A26" s="15" t="s">
        <v>19</v>
      </c>
      <c r="B26" s="119" t="n">
        <f aca="false">SUM(B22:B25)</f>
        <v>21293984</v>
      </c>
      <c r="C26" s="119" t="n">
        <f aca="false">SUM(C22:C25)</f>
        <v>20344108</v>
      </c>
      <c r="D26" s="119" t="n">
        <f aca="false">SUM(D22:D25)</f>
        <v>23597884</v>
      </c>
      <c r="E26" s="119" t="n">
        <f aca="false">SUM(E22:E25)</f>
        <v>22386998</v>
      </c>
      <c r="F26" s="119" t="n">
        <f aca="false">SUM(F22:F25)</f>
        <v>23799300</v>
      </c>
      <c r="G26" s="119" t="n">
        <f aca="false">SUM(G22:G25)</f>
        <v>23781564</v>
      </c>
      <c r="H26" s="119" t="n">
        <f aca="false">SUM(H22:H25)</f>
        <v>25720808</v>
      </c>
      <c r="I26" s="119" t="n">
        <f aca="false">SUM(I22:I25)</f>
        <v>23047524</v>
      </c>
      <c r="J26" s="119" t="n">
        <f aca="false">SUM(J22:J25)</f>
        <v>10363580</v>
      </c>
      <c r="K26" s="119" t="n">
        <f aca="false">SUM(K22:K25)</f>
        <v>25518144</v>
      </c>
      <c r="L26" s="119" t="n">
        <f aca="false">SUM(L22:L25)</f>
        <v>26620524</v>
      </c>
      <c r="M26" s="120" t="n">
        <f aca="false">SUM(M22:M25)</f>
        <v>20442874</v>
      </c>
      <c r="N26" s="119" t="n">
        <f aca="false">SUM(N22:N25)</f>
        <v>15349750</v>
      </c>
      <c r="O26" s="119" t="n">
        <f aca="false">SUM(O22:O25)</f>
        <v>25502572</v>
      </c>
      <c r="P26" s="119" t="n">
        <f aca="false">SUM(P22:P25)</f>
        <v>0</v>
      </c>
      <c r="Q26" s="119" t="n">
        <f aca="false">SUM(Q22:Q25)</f>
        <v>0</v>
      </c>
      <c r="R26" s="119" t="n">
        <f aca="false">SUM(R22:R25)</f>
        <v>0</v>
      </c>
      <c r="S26" s="119" t="n">
        <f aca="false">SUM(S22:S25)</f>
        <v>0</v>
      </c>
      <c r="T26" s="119" t="n">
        <f aca="false">SUM(T22:T25)</f>
        <v>0</v>
      </c>
      <c r="U26" s="119" t="n">
        <f aca="false">SUM(U22:U25)</f>
        <v>0</v>
      </c>
      <c r="V26" s="119" t="n">
        <f aca="false">SUM(V22:V25)</f>
        <v>0</v>
      </c>
      <c r="W26" s="119" t="n">
        <f aca="false">SUM(W22:W25)</f>
        <v>0</v>
      </c>
      <c r="X26" s="119" t="n">
        <f aca="false">SUM(X22:X25)</f>
        <v>0</v>
      </c>
      <c r="Y26" s="119" t="n">
        <f aca="false">SUM(Y22:Y25)</f>
        <v>0</v>
      </c>
    </row>
    <row r="27" customFormat="false" ht="12.75" hidden="false" customHeight="true" outlineLevel="0" collapsed="false">
      <c r="A27" s="12"/>
      <c r="B27" s="13"/>
      <c r="C27" s="1"/>
      <c r="D27" s="1"/>
      <c r="E27" s="1"/>
      <c r="F27" s="1"/>
      <c r="G27" s="1"/>
      <c r="H27" s="1"/>
      <c r="I27" s="1"/>
      <c r="J27" s="1"/>
      <c r="K27" s="1"/>
      <c r="L27" s="1"/>
      <c r="M27" s="110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2.75" hidden="false" customHeight="false" outlineLevel="0" collapsed="false">
      <c r="A28" s="1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11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1" customFormat="true" ht="12" hidden="false" customHeight="false" outlineLevel="0" collapsed="false">
      <c r="A29" s="28" t="s">
        <v>6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11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1" customFormat="true" ht="12" hidden="false" customHeight="false" outlineLevel="0" collapsed="false">
      <c r="A30" s="121" t="s">
        <v>34</v>
      </c>
      <c r="B30" s="122" t="n">
        <v>31</v>
      </c>
      <c r="C30" s="122" t="n">
        <v>28</v>
      </c>
      <c r="D30" s="122" t="n">
        <v>31</v>
      </c>
      <c r="E30" s="122" t="n">
        <v>30</v>
      </c>
      <c r="F30" s="122" t="n">
        <v>31</v>
      </c>
      <c r="G30" s="122" t="n">
        <v>30</v>
      </c>
      <c r="H30" s="122" t="n">
        <v>31</v>
      </c>
      <c r="I30" s="122" t="n">
        <v>31</v>
      </c>
      <c r="J30" s="122" t="n">
        <v>30</v>
      </c>
      <c r="K30" s="122" t="n">
        <v>31</v>
      </c>
      <c r="L30" s="122" t="n">
        <v>30</v>
      </c>
      <c r="M30" s="123" t="n">
        <v>31</v>
      </c>
      <c r="N30" s="122" t="n">
        <v>31</v>
      </c>
      <c r="O30" s="122" t="n">
        <v>28</v>
      </c>
      <c r="P30" s="122" t="n">
        <v>31</v>
      </c>
      <c r="Q30" s="122" t="n">
        <v>30</v>
      </c>
      <c r="R30" s="122" t="n">
        <v>31</v>
      </c>
      <c r="S30" s="122" t="n">
        <v>30</v>
      </c>
      <c r="T30" s="122" t="n">
        <v>31</v>
      </c>
      <c r="U30" s="122" t="n">
        <v>31</v>
      </c>
      <c r="V30" s="122" t="n">
        <v>30</v>
      </c>
      <c r="W30" s="122" t="n">
        <v>31</v>
      </c>
      <c r="X30" s="122" t="n">
        <v>30</v>
      </c>
      <c r="Y30" s="122" t="n">
        <v>31</v>
      </c>
    </row>
    <row r="31" s="1" customFormat="true" ht="12" hidden="false" customHeight="false" outlineLevel="0" collapsed="false">
      <c r="A31" s="121" t="s">
        <v>67</v>
      </c>
      <c r="B31" s="124" t="n">
        <f aca="false">(B24*1.34)/(10000*24*B30)</f>
        <v>0.817866838709678</v>
      </c>
      <c r="C31" s="124" t="n">
        <f aca="false">(C24*1.34)/(10000*24*C30)</f>
        <v>0.788856005952381</v>
      </c>
      <c r="D31" s="124" t="n">
        <f aca="false">(D24*1.34)/(10000*24*D30)</f>
        <v>0.798046005376344</v>
      </c>
      <c r="E31" s="124" t="n">
        <f aca="false">(E24*1.34)/(10000*24*E30)</f>
        <v>0.819167869444444</v>
      </c>
      <c r="F31" s="124" t="n">
        <f aca="false">(F24*1.34)/(10000*24*F30)</f>
        <v>0.61644502688172</v>
      </c>
      <c r="G31" s="124" t="n">
        <f aca="false">(G24*1.34)/(10000*24*G30)</f>
        <v>0.96764415</v>
      </c>
      <c r="H31" s="124" t="n">
        <f aca="false">(H24*1.34)/(10000*24*H30)</f>
        <v>0.952031096774194</v>
      </c>
      <c r="I31" s="124" t="n">
        <f aca="false">(I24*1.34)/(10000*24*I30)</f>
        <v>0.643841543010753</v>
      </c>
      <c r="J31" s="124" t="n">
        <f aca="false">(J24*1.34)/(10000*24*J30)</f>
        <v>0.226551194444444</v>
      </c>
      <c r="K31" s="124" t="n">
        <f aca="false">(K24*1.34)/(10000*24*K30)</f>
        <v>0.958004903225807</v>
      </c>
      <c r="L31" s="124" t="n">
        <f aca="false">(L24*1.34)/(10000*24*L30)</f>
        <v>0.938886261111111</v>
      </c>
      <c r="M31" s="125" t="n">
        <f aca="false">(M24*1.34)/(10000*24*M30)</f>
        <v>0.812183545698925</v>
      </c>
      <c r="N31" s="124" t="n">
        <f aca="false">(N24*1.34)/(10000*24*N30)</f>
        <v>0.578122647849462</v>
      </c>
      <c r="O31" s="124" t="n">
        <f aca="false">(O24*1.34)/(10000*24*O30)</f>
        <v>0.89638143452381</v>
      </c>
      <c r="P31" s="124" t="n">
        <f aca="false">(P24*1.34)/(10000*24*P30)</f>
        <v>0</v>
      </c>
      <c r="Q31" s="124" t="n">
        <f aca="false">(Q24*1.34)/(10000*24*Q30)</f>
        <v>0</v>
      </c>
      <c r="R31" s="124" t="n">
        <f aca="false">(R24*1.34)/(10000*24*R30)</f>
        <v>0</v>
      </c>
      <c r="S31" s="124" t="n">
        <f aca="false">(S24*1.34)/(10000*24*S30)</f>
        <v>0</v>
      </c>
      <c r="T31" s="124" t="n">
        <f aca="false">(T24*1.34)/(10000*24*T30)</f>
        <v>0</v>
      </c>
      <c r="U31" s="124" t="n">
        <f aca="false">(U24*1.34)/(10000*24*U30)</f>
        <v>0</v>
      </c>
      <c r="V31" s="124" t="n">
        <f aca="false">(V24*1.34)/(10000*24*V30)</f>
        <v>0</v>
      </c>
      <c r="W31" s="124" t="n">
        <f aca="false">(W24*1.34)/(10000*24*W30)</f>
        <v>0</v>
      </c>
      <c r="X31" s="124" t="n">
        <f aca="false">(X24*1.34)/(10000*24*X30)</f>
        <v>0</v>
      </c>
      <c r="Y31" s="124" t="n">
        <f aca="false">(Y24*1.34)/(10000*24*Y30)</f>
        <v>0</v>
      </c>
    </row>
    <row r="32" s="1" customFormat="true" ht="12" hidden="false" customHeight="false" outlineLevel="0" collapsed="false">
      <c r="A32" s="12"/>
      <c r="M32" s="11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1" customFormat="true" ht="12" hidden="false" customHeight="false" outlineLevel="0" collapsed="false">
      <c r="A33" s="126" t="s">
        <v>68</v>
      </c>
      <c r="M33" s="11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1" customFormat="true" ht="12" hidden="false" customHeight="false" outlineLevel="0" collapsed="false">
      <c r="A34" s="12" t="s">
        <v>69</v>
      </c>
      <c r="B34" s="71" t="n">
        <f aca="false">B24*1.34</f>
        <v>6084929.28</v>
      </c>
      <c r="C34" s="71" t="n">
        <f aca="false">C24*1.34</f>
        <v>5301112.36</v>
      </c>
      <c r="D34" s="71" t="n">
        <f aca="false">D24*1.34</f>
        <v>5937462.28</v>
      </c>
      <c r="E34" s="71" t="n">
        <f aca="false">E24*1.34</f>
        <v>5898008.66</v>
      </c>
      <c r="F34" s="71" t="n">
        <f aca="false">F24*1.34</f>
        <v>4586351</v>
      </c>
      <c r="G34" s="71" t="n">
        <f aca="false">G24*1.34</f>
        <v>6967037.88</v>
      </c>
      <c r="H34" s="71" t="n">
        <f aca="false">H24*1.34</f>
        <v>7083111.36</v>
      </c>
      <c r="I34" s="71" t="n">
        <f aca="false">I24*1.34</f>
        <v>4790181.08</v>
      </c>
      <c r="J34" s="71" t="n">
        <f aca="false">J24*1.34</f>
        <v>1631168.6</v>
      </c>
      <c r="K34" s="71" t="n">
        <f aca="false">K24*1.34</f>
        <v>7127556.48</v>
      </c>
      <c r="L34" s="71" t="n">
        <f aca="false">L24*1.34</f>
        <v>6759981.08</v>
      </c>
      <c r="M34" s="127" t="n">
        <f aca="false">M24*1.34</f>
        <v>6042645.58</v>
      </c>
      <c r="N34" s="71" t="n">
        <f aca="false">N24*1.34</f>
        <v>4301232.5</v>
      </c>
      <c r="O34" s="71" t="n">
        <f aca="false">O24*1.34</f>
        <v>6023683.24</v>
      </c>
      <c r="P34" s="71" t="n">
        <f aca="false">P24*1.34</f>
        <v>0</v>
      </c>
      <c r="Q34" s="71" t="n">
        <f aca="false">Q24*1.34</f>
        <v>0</v>
      </c>
      <c r="R34" s="71" t="n">
        <f aca="false">R24*1.34</f>
        <v>0</v>
      </c>
      <c r="S34" s="71" t="n">
        <f aca="false">S24*1.34</f>
        <v>0</v>
      </c>
      <c r="T34" s="71" t="n">
        <f aca="false">T24*1.34</f>
        <v>0</v>
      </c>
      <c r="U34" s="71" t="n">
        <f aca="false">U24*1.34</f>
        <v>0</v>
      </c>
      <c r="V34" s="71" t="n">
        <f aca="false">V24*1.34</f>
        <v>0</v>
      </c>
      <c r="W34" s="71" t="n">
        <f aca="false">W24*1.34</f>
        <v>0</v>
      </c>
      <c r="X34" s="71" t="n">
        <f aca="false">X24*1.34</f>
        <v>0</v>
      </c>
      <c r="Y34" s="71" t="n">
        <f aca="false">Y24*1.34</f>
        <v>0</v>
      </c>
    </row>
    <row r="35" s="1" customFormat="true" ht="12.75" hidden="false" customHeight="false" outlineLevel="0" collapsed="false">
      <c r="A35" s="12" t="s">
        <v>70</v>
      </c>
      <c r="B35" s="128" t="s">
        <v>71</v>
      </c>
      <c r="C35" s="71"/>
      <c r="D35" s="71" t="n">
        <f aca="false">B34*0.005717</f>
        <v>34787.54069376</v>
      </c>
      <c r="E35" s="71" t="n">
        <f aca="false">C34*0.005717</f>
        <v>30306.45936212</v>
      </c>
      <c r="F35" s="71" t="n">
        <f aca="false">D34*0.005717</f>
        <v>33944.47185476</v>
      </c>
      <c r="G35" s="71" t="n">
        <f aca="false">E34*0.005717</f>
        <v>33718.91550922</v>
      </c>
      <c r="H35" s="71" t="n">
        <f aca="false">F34*0.005717</f>
        <v>26220.168667</v>
      </c>
      <c r="I35" s="71" t="n">
        <f aca="false">G34*0.005717</f>
        <v>39830.55555996</v>
      </c>
      <c r="J35" s="71" t="n">
        <f aca="false">H34*0.005717</f>
        <v>40494.14764512</v>
      </c>
      <c r="K35" s="71" t="n">
        <f aca="false">I34*0.005717</f>
        <v>27385.46523436</v>
      </c>
      <c r="L35" s="71" t="n">
        <f aca="false">J34*0.005717</f>
        <v>9325.3908862</v>
      </c>
      <c r="M35" s="127" t="n">
        <f aca="false">K34*0.005717</f>
        <v>40748.24039616</v>
      </c>
      <c r="N35" s="71" t="n">
        <f aca="false">L34*0.005717</f>
        <v>38646.81183436</v>
      </c>
      <c r="O35" s="71" t="n">
        <f aca="false">M34*0.005717</f>
        <v>34545.80478086</v>
      </c>
      <c r="P35" s="71" t="n">
        <f aca="false">N34*0.005717</f>
        <v>24590.1462025</v>
      </c>
      <c r="Q35" s="71" t="n">
        <f aca="false">O34*0.005717</f>
        <v>34437.39708308</v>
      </c>
      <c r="R35" s="71" t="n">
        <f aca="false">P34*0.005717</f>
        <v>0</v>
      </c>
      <c r="S35" s="71" t="n">
        <f aca="false">Q34*0.005717</f>
        <v>0</v>
      </c>
      <c r="T35" s="71" t="n">
        <f aca="false">R34*0.005717</f>
        <v>0</v>
      </c>
      <c r="U35" s="71" t="n">
        <f aca="false">S34*0.005717</f>
        <v>0</v>
      </c>
      <c r="V35" s="71" t="n">
        <f aca="false">T34*0.005717</f>
        <v>0</v>
      </c>
      <c r="W35" s="71" t="n">
        <f aca="false">U34*0.005717</f>
        <v>0</v>
      </c>
      <c r="X35" s="71" t="n">
        <f aca="false">V34*0.005717</f>
        <v>0</v>
      </c>
      <c r="Y35" s="71" t="n">
        <f aca="false">W34*0.005717</f>
        <v>0</v>
      </c>
    </row>
    <row r="36" s="1" customFormat="true" ht="12.75" hidden="false" customHeight="false" outlineLevel="0" collapsed="false">
      <c r="A36" s="1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127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s="1" customFormat="true" ht="12" hidden="false" customHeight="false" outlineLevel="0" collapsed="false">
      <c r="A37" s="126" t="s">
        <v>72</v>
      </c>
      <c r="M37" s="11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s="1" customFormat="true" ht="12" hidden="false" customHeight="false" outlineLevel="0" collapsed="false">
      <c r="A38" s="12" t="s">
        <v>73</v>
      </c>
      <c r="B38" s="43" t="n">
        <f aca="false">10000*24*B30*0.6*0.005717</f>
        <v>25520.688</v>
      </c>
      <c r="C38" s="43" t="n">
        <f aca="false">10000*24*C30*0.6*0.005717</f>
        <v>23050.944</v>
      </c>
      <c r="D38" s="43" t="n">
        <f aca="false">10000*24*D30*0.6*0.005717</f>
        <v>25520.688</v>
      </c>
      <c r="E38" s="43" t="n">
        <f aca="false">10000*24*E30*0.6*0.005717</f>
        <v>24697.44</v>
      </c>
      <c r="F38" s="43" t="n">
        <f aca="false">10000*24*F30*0.6*0.005717</f>
        <v>25520.688</v>
      </c>
      <c r="G38" s="43" t="n">
        <f aca="false">10000*24*G30*0.6*0.005717</f>
        <v>24697.44</v>
      </c>
      <c r="H38" s="43" t="n">
        <f aca="false">10000*24*H30*0.6*0.005717</f>
        <v>25520.688</v>
      </c>
      <c r="I38" s="43" t="n">
        <f aca="false">10000*24*I30*0.6*0.005717</f>
        <v>25520.688</v>
      </c>
      <c r="J38" s="43" t="n">
        <f aca="false">10000*24*J30*0.6*0.005717</f>
        <v>24697.44</v>
      </c>
      <c r="K38" s="43" t="n">
        <f aca="false">10000*24*K30*0.6*0.005717</f>
        <v>25520.688</v>
      </c>
      <c r="L38" s="43" t="n">
        <f aca="false">10000*24*L30*0.6*0.005717</f>
        <v>24697.44</v>
      </c>
      <c r="M38" s="115" t="n">
        <f aca="false">10000*24*M30*0.6*0.005717</f>
        <v>25520.688</v>
      </c>
      <c r="N38" s="114" t="n">
        <f aca="false">10000*24*N30*0.6*0.005717</f>
        <v>25520.688</v>
      </c>
      <c r="O38" s="114" t="n">
        <f aca="false">10000*24*O30*0.6*0.005717</f>
        <v>23050.944</v>
      </c>
      <c r="P38" s="114" t="n">
        <f aca="false">10000*24*P30*0.6*0.005717</f>
        <v>25520.688</v>
      </c>
      <c r="Q38" s="114" t="n">
        <f aca="false">10000*24*Q30*0.6*0.005717</f>
        <v>24697.44</v>
      </c>
      <c r="R38" s="114" t="n">
        <f aca="false">10000*24*R30*0.6*0.005717</f>
        <v>25520.688</v>
      </c>
      <c r="S38" s="114" t="n">
        <f aca="false">10000*24*S30*0.6*0.005717</f>
        <v>24697.44</v>
      </c>
      <c r="T38" s="114" t="n">
        <f aca="false">10000*24*T30*0.6*0.005717</f>
        <v>25520.688</v>
      </c>
      <c r="U38" s="114" t="n">
        <f aca="false">10000*24*U30*0.6*0.005717</f>
        <v>25520.688</v>
      </c>
      <c r="V38" s="114" t="n">
        <f aca="false">10000*24*V30*0.6*0.005717</f>
        <v>24697.44</v>
      </c>
      <c r="W38" s="114" t="n">
        <f aca="false">10000*24*W30*0.6*0.005717</f>
        <v>25520.688</v>
      </c>
      <c r="X38" s="114" t="n">
        <f aca="false">10000*24*X30*0.6*0.005717</f>
        <v>24697.44</v>
      </c>
      <c r="Y38" s="114" t="n">
        <f aca="false">10000*24*Y30*0.6*0.005717</f>
        <v>25520.688</v>
      </c>
    </row>
    <row r="39" s="1" customFormat="true" ht="12" hidden="false" customHeight="false" outlineLevel="0" collapsed="false">
      <c r="A39" s="12" t="s">
        <v>74</v>
      </c>
      <c r="B39" s="71" t="n">
        <v>81605</v>
      </c>
      <c r="C39" s="71" t="n">
        <v>81605</v>
      </c>
      <c r="D39" s="71" t="n">
        <v>81605</v>
      </c>
      <c r="E39" s="71" t="n">
        <v>81605</v>
      </c>
      <c r="F39" s="71" t="n">
        <v>81605</v>
      </c>
      <c r="G39" s="71" t="n">
        <v>81605</v>
      </c>
      <c r="H39" s="71" t="n">
        <v>81605</v>
      </c>
      <c r="I39" s="71" t="n">
        <v>81605</v>
      </c>
      <c r="J39" s="71" t="n">
        <v>81605</v>
      </c>
      <c r="K39" s="71" t="n">
        <v>81605</v>
      </c>
      <c r="L39" s="71" t="n">
        <v>81605</v>
      </c>
      <c r="M39" s="127" t="n">
        <v>81605</v>
      </c>
      <c r="N39" s="71" t="n">
        <v>81605</v>
      </c>
      <c r="O39" s="71" t="n">
        <v>81605</v>
      </c>
      <c r="P39" s="71" t="n">
        <v>81605</v>
      </c>
      <c r="Q39" s="71" t="n">
        <v>81605</v>
      </c>
      <c r="R39" s="71" t="n">
        <v>81605</v>
      </c>
      <c r="S39" s="71" t="n">
        <v>81605</v>
      </c>
      <c r="T39" s="71" t="n">
        <v>81605</v>
      </c>
      <c r="U39" s="71" t="n">
        <v>81605</v>
      </c>
      <c r="V39" s="71" t="n">
        <v>81605</v>
      </c>
      <c r="W39" s="71" t="n">
        <v>81605</v>
      </c>
      <c r="X39" s="71" t="n">
        <v>81605</v>
      </c>
      <c r="Y39" s="71" t="n">
        <v>81605</v>
      </c>
    </row>
    <row r="40" s="1" customFormat="true" ht="12.75" hidden="false" customHeight="false" outlineLevel="0" collapsed="false">
      <c r="A40" s="129" t="s">
        <v>75</v>
      </c>
      <c r="B40" s="128" t="s">
        <v>71</v>
      </c>
      <c r="C40" s="130"/>
      <c r="D40" s="131" t="n">
        <f aca="false">D35-B38</f>
        <v>9266.85269376</v>
      </c>
      <c r="E40" s="131" t="n">
        <f aca="false">E35-C38</f>
        <v>7255.51536212</v>
      </c>
      <c r="F40" s="131" t="n">
        <f aca="false">F35-D38</f>
        <v>8423.78385476</v>
      </c>
      <c r="G40" s="131" t="n">
        <f aca="false">G35-E38</f>
        <v>9021.47550922</v>
      </c>
      <c r="H40" s="131" t="n">
        <f aca="false">H35-F38</f>
        <v>699.480667</v>
      </c>
      <c r="I40" s="131" t="n">
        <f aca="false">I35-G38</f>
        <v>15133.11555996</v>
      </c>
      <c r="J40" s="131" t="n">
        <f aca="false">J35-H38</f>
        <v>14973.45964512</v>
      </c>
      <c r="K40" s="131" t="n">
        <f aca="false">K35-I38</f>
        <v>1864.77723436</v>
      </c>
      <c r="L40" s="131" t="n">
        <f aca="false">L35-J38</f>
        <v>-15372.0491138</v>
      </c>
      <c r="M40" s="132" t="n">
        <f aca="false">M35-K38</f>
        <v>15227.55239616</v>
      </c>
      <c r="N40" s="131" t="n">
        <f aca="false">N35-L38</f>
        <v>13949.37183436</v>
      </c>
      <c r="O40" s="131" t="n">
        <f aca="false">O35-M38</f>
        <v>9025.11678086</v>
      </c>
      <c r="P40" s="131" t="n">
        <f aca="false">P35-N38</f>
        <v>-930.541797499998</v>
      </c>
      <c r="Q40" s="131" t="n">
        <f aca="false">Q35-O38</f>
        <v>11386.45308308</v>
      </c>
      <c r="R40" s="131" t="n">
        <f aca="false">R35-P38</f>
        <v>-25520.688</v>
      </c>
      <c r="S40" s="131" t="n">
        <f aca="false">S35-Q38</f>
        <v>-24697.44</v>
      </c>
      <c r="T40" s="131" t="n">
        <f aca="false">T35-R38</f>
        <v>-25520.688</v>
      </c>
      <c r="U40" s="131" t="n">
        <f aca="false">U35-S38</f>
        <v>-24697.44</v>
      </c>
      <c r="V40" s="131" t="n">
        <f aca="false">V35-T38</f>
        <v>-25520.688</v>
      </c>
      <c r="W40" s="131" t="n">
        <f aca="false">W35-U38</f>
        <v>-25520.688</v>
      </c>
      <c r="X40" s="131" t="n">
        <f aca="false">X35-V38</f>
        <v>-24697.44</v>
      </c>
      <c r="Y40" s="131" t="n">
        <f aca="false">Y35-W38</f>
        <v>-25520.688</v>
      </c>
    </row>
    <row r="41" s="1" customFormat="true" ht="12.75" hidden="false" customHeight="false" outlineLevel="0" collapsed="false">
      <c r="A41" s="12" t="s">
        <v>76</v>
      </c>
      <c r="B41" s="71" t="n">
        <f aca="false">SUM(B38:B40)</f>
        <v>107125.688</v>
      </c>
      <c r="C41" s="71" t="n">
        <f aca="false">SUM(C38:C40)</f>
        <v>104655.944</v>
      </c>
      <c r="D41" s="71" t="n">
        <f aca="false">SUM(D38:D40)</f>
        <v>116392.54069376</v>
      </c>
      <c r="E41" s="71" t="n">
        <f aca="false">SUM(E38:E40)</f>
        <v>113557.95536212</v>
      </c>
      <c r="F41" s="71" t="n">
        <f aca="false">SUM(F38:F40)</f>
        <v>115549.47185476</v>
      </c>
      <c r="G41" s="71" t="n">
        <f aca="false">SUM(G38:G40)</f>
        <v>115323.91550922</v>
      </c>
      <c r="H41" s="71" t="n">
        <f aca="false">SUM(H38:H40)</f>
        <v>107825.168667</v>
      </c>
      <c r="I41" s="71" t="n">
        <f aca="false">SUM(I38:I40)</f>
        <v>122258.80355996</v>
      </c>
      <c r="J41" s="71" t="n">
        <f aca="false">SUM(J38:J40)</f>
        <v>121275.89964512</v>
      </c>
      <c r="K41" s="71" t="n">
        <f aca="false">SUM(K38:K40)</f>
        <v>108990.46523436</v>
      </c>
      <c r="L41" s="71" t="n">
        <f aca="false">SUM(L38:L40)</f>
        <v>90930.3908862</v>
      </c>
      <c r="M41" s="127" t="n">
        <f aca="false">SUM(M38:M40)</f>
        <v>122353.24039616</v>
      </c>
      <c r="N41" s="71" t="n">
        <f aca="false">SUM(N38:N40)</f>
        <v>121075.05983436</v>
      </c>
      <c r="O41" s="71" t="n">
        <f aca="false">SUM(O38:O40)</f>
        <v>113681.06078086</v>
      </c>
      <c r="P41" s="71" t="n">
        <f aca="false">SUM(P38:P40)</f>
        <v>106195.1462025</v>
      </c>
      <c r="Q41" s="133" t="n">
        <f aca="false">SUM(Q38:Q40)</f>
        <v>117688.89308308</v>
      </c>
      <c r="R41" s="71" t="n">
        <f aca="false">SUM(R38:R40)</f>
        <v>81605</v>
      </c>
      <c r="S41" s="71" t="n">
        <f aca="false">SUM(S38:S40)</f>
        <v>81605</v>
      </c>
      <c r="T41" s="71" t="n">
        <f aca="false">SUM(T38:T40)</f>
        <v>81605</v>
      </c>
      <c r="U41" s="71" t="n">
        <f aca="false">SUM(U38:U40)</f>
        <v>82428.248</v>
      </c>
      <c r="V41" s="71" t="n">
        <f aca="false">SUM(V38:V40)</f>
        <v>80781.752</v>
      </c>
      <c r="W41" s="71" t="n">
        <f aca="false">SUM(W38:W40)</f>
        <v>81605</v>
      </c>
      <c r="X41" s="71" t="n">
        <f aca="false">SUM(X38:X40)</f>
        <v>81605</v>
      </c>
      <c r="Y41" s="71" t="n">
        <f aca="false">SUM(Y38:Y40)</f>
        <v>81605</v>
      </c>
    </row>
    <row r="42" s="1" customFormat="true" ht="12" hidden="false" customHeight="false" outlineLevel="0" collapsed="false">
      <c r="A42" s="12"/>
      <c r="M42" s="11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1" customFormat="true" ht="12" hidden="false" customHeight="false" outlineLevel="0" collapsed="false">
      <c r="A43" s="12" t="s">
        <v>77</v>
      </c>
      <c r="B43" s="134" t="n">
        <v>0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5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36" t="n">
        <v>0</v>
      </c>
      <c r="U43" s="136" t="n">
        <v>0</v>
      </c>
      <c r="V43" s="136" t="n">
        <v>0</v>
      </c>
      <c r="W43" s="136" t="n">
        <v>0</v>
      </c>
      <c r="X43" s="136" t="n">
        <v>0</v>
      </c>
      <c r="Y43" s="136" t="n">
        <v>0</v>
      </c>
    </row>
    <row r="44" s="1" customFormat="true" ht="12" hidden="false" customHeight="false" outlineLevel="0" collapsed="false">
      <c r="A44" s="12"/>
      <c r="M44" s="11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1" customFormat="true" ht="12" hidden="false" customHeight="false" outlineLevel="0" collapsed="false">
      <c r="A45" s="137" t="s">
        <v>78</v>
      </c>
      <c r="B45" s="138" t="n">
        <f aca="false">B41-B43</f>
        <v>107125.688</v>
      </c>
      <c r="C45" s="138" t="n">
        <f aca="false">C41-C43</f>
        <v>104655.944</v>
      </c>
      <c r="D45" s="138" t="n">
        <f aca="false">D41-D43</f>
        <v>116392.54069376</v>
      </c>
      <c r="E45" s="138" t="n">
        <f aca="false">E41-E43</f>
        <v>113557.95536212</v>
      </c>
      <c r="F45" s="138" t="n">
        <f aca="false">F41-F43</f>
        <v>115549.47185476</v>
      </c>
      <c r="G45" s="138" t="n">
        <f aca="false">G41-G43</f>
        <v>115323.91550922</v>
      </c>
      <c r="H45" s="138" t="n">
        <f aca="false">H41-H43</f>
        <v>107825.168667</v>
      </c>
      <c r="I45" s="138" t="n">
        <f aca="false">I41-I43</f>
        <v>122258.80355996</v>
      </c>
      <c r="J45" s="138" t="n">
        <f aca="false">J41-J43</f>
        <v>121275.89964512</v>
      </c>
      <c r="K45" s="138" t="n">
        <f aca="false">K41-K43</f>
        <v>108990.46523436</v>
      </c>
      <c r="L45" s="138" t="n">
        <f aca="false">L41-L43</f>
        <v>90930.3908862</v>
      </c>
      <c r="M45" s="139" t="n">
        <f aca="false">M41-M43</f>
        <v>122353.24039616</v>
      </c>
      <c r="N45" s="99" t="n">
        <f aca="false">N41-N43</f>
        <v>121075.05983436</v>
      </c>
      <c r="O45" s="99" t="n">
        <f aca="false">O41-O43</f>
        <v>113681.06078086</v>
      </c>
      <c r="P45" s="99" t="n">
        <f aca="false">P41-P43</f>
        <v>106195.1462025</v>
      </c>
      <c r="Q45" s="99" t="n">
        <f aca="false">Q41-Q43</f>
        <v>117688.89308308</v>
      </c>
      <c r="R45" s="99" t="n">
        <f aca="false">R41-R43</f>
        <v>81605</v>
      </c>
      <c r="S45" s="99" t="n">
        <f aca="false">S41-S43</f>
        <v>81605</v>
      </c>
      <c r="T45" s="99" t="n">
        <f aca="false">T41-T43</f>
        <v>81605</v>
      </c>
      <c r="U45" s="99" t="n">
        <f aca="false">U41-U43</f>
        <v>82428.248</v>
      </c>
      <c r="V45" s="99" t="n">
        <f aca="false">V41-V43</f>
        <v>80781.752</v>
      </c>
      <c r="W45" s="99" t="n">
        <f aca="false">W41-W43</f>
        <v>81605</v>
      </c>
      <c r="X45" s="99" t="n">
        <f aca="false">X41-X43</f>
        <v>81605</v>
      </c>
      <c r="Y45" s="99" t="n">
        <f aca="false">Y41-Y43</f>
        <v>81605</v>
      </c>
    </row>
    <row r="46" s="1" customFormat="true" ht="12" hidden="false" customHeight="false" outlineLevel="0" collapsed="false">
      <c r="A46" s="140" t="s">
        <v>79</v>
      </c>
    </row>
    <row r="47" s="1" customFormat="true" ht="12" hidden="false" customHeight="false" outlineLevel="0" collapsed="false"/>
  </sheetData>
  <mergeCells count="4">
    <mergeCell ref="B5:M5"/>
    <mergeCell ref="N5:Y5"/>
    <mergeCell ref="B20:M20"/>
    <mergeCell ref="N20:Y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56"/>
    <col collapsed="false" customWidth="true" hidden="false" outlineLevel="0" max="4" min="3" style="0" width="13.41"/>
    <col collapsed="false" customWidth="true" hidden="false" outlineLevel="0" max="10" min="5" style="0" width="13.56"/>
    <col collapsed="false" customWidth="true" hidden="false" outlineLevel="0" max="11" min="11" style="0" width="12.56"/>
    <col collapsed="false" customWidth="true" hidden="false" outlineLevel="0" max="13" min="12" style="0" width="12.7"/>
    <col collapsed="false" customWidth="true" hidden="false" outlineLevel="0" max="25" min="14" style="0" width="11.99"/>
  </cols>
  <sheetData>
    <row r="1" customFormat="false" ht="12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2" t="s">
        <v>81</v>
      </c>
    </row>
    <row r="3" customFormat="false" ht="13.5" hidden="false" customHeight="false" outlineLevel="0" collapsed="false">
      <c r="A3" s="4" t="n">
        <f aca="true">TODAY()</f>
        <v>4623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5" s="1" customFormat="true" ht="12" hidden="false" customHeight="false" outlineLevel="0" collapsed="false">
      <c r="B5" s="6" t="n">
        <v>2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v>200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" customFormat="true" ht="12" hidden="false" customHeight="false" outlineLevel="0" collapsed="false">
      <c r="A6" s="12" t="s">
        <v>8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3</v>
      </c>
      <c r="O6" s="8" t="s">
        <v>4</v>
      </c>
      <c r="P6" s="8" t="s">
        <v>5</v>
      </c>
      <c r="Q6" s="8" t="s">
        <v>6</v>
      </c>
      <c r="R6" s="8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8" t="s">
        <v>12</v>
      </c>
      <c r="X6" s="8" t="s">
        <v>13</v>
      </c>
      <c r="Y6" s="8" t="s">
        <v>14</v>
      </c>
    </row>
    <row r="7" s="1" customFormat="true" ht="6" hidden="false" customHeight="true" outlineLevel="0" collapsed="false">
      <c r="A7" s="12"/>
      <c r="B7" s="13"/>
    </row>
    <row r="8" s="31" customFormat="true" ht="12" hidden="false" customHeight="false" outlineLevel="0" collapsed="false">
      <c r="A8" s="141" t="s">
        <v>83</v>
      </c>
      <c r="B8" s="142" t="n">
        <f aca="false">B15*B16</f>
        <v>124997.964</v>
      </c>
      <c r="C8" s="142" t="n">
        <f aca="false">C15*C16</f>
        <v>112839.402</v>
      </c>
      <c r="D8" s="142" t="n">
        <f aca="false">D15*D16</f>
        <v>112008.754</v>
      </c>
      <c r="E8" s="142" t="n">
        <f aca="false">E15*E16</f>
        <v>107888.612</v>
      </c>
      <c r="F8" s="142" t="n">
        <f aca="false">F15*F16</f>
        <v>106856.906</v>
      </c>
      <c r="G8" s="142" t="n">
        <f aca="false">G15*G16</f>
        <v>118736.384</v>
      </c>
      <c r="H8" s="142" t="n">
        <f aca="false">H15*H16</f>
        <v>129982.164</v>
      </c>
      <c r="I8" s="142" t="n">
        <f aca="false">I15*I16</f>
        <v>122403.684</v>
      </c>
      <c r="J8" s="142" t="n">
        <f aca="false">J15*J16</f>
        <v>106438.41</v>
      </c>
      <c r="K8" s="142" t="n">
        <f aca="false">K15*K16</f>
        <v>109727.28</v>
      </c>
      <c r="L8" s="142" t="n">
        <f aca="false">L15*L16</f>
        <v>111516.6</v>
      </c>
      <c r="M8" s="142" t="n">
        <f aca="false">M15*M16</f>
        <v>115122.8</v>
      </c>
      <c r="N8" s="142" t="n">
        <f aca="false">N15*N16</f>
        <v>122868.954</v>
      </c>
      <c r="O8" s="142" t="n">
        <f aca="false">O15*O16</f>
        <v>119426.832</v>
      </c>
      <c r="P8" s="142" t="n">
        <f aca="false">P15*P16</f>
        <v>0</v>
      </c>
      <c r="Q8" s="142" t="n">
        <f aca="false">Q15*Q16</f>
        <v>0</v>
      </c>
      <c r="R8" s="142" t="n">
        <f aca="false">R15*R16</f>
        <v>0</v>
      </c>
      <c r="S8" s="142" t="n">
        <f aca="false">S15*S16</f>
        <v>0</v>
      </c>
      <c r="T8" s="142" t="n">
        <f aca="false">T15*T16</f>
        <v>0</v>
      </c>
      <c r="U8" s="142" t="n">
        <f aca="false">U15*U16</f>
        <v>0</v>
      </c>
      <c r="V8" s="142" t="n">
        <f aca="false">V15*V16</f>
        <v>0</v>
      </c>
      <c r="W8" s="142" t="n">
        <f aca="false">W15*W16</f>
        <v>0</v>
      </c>
      <c r="X8" s="142" t="n">
        <f aca="false">X15*X16</f>
        <v>0</v>
      </c>
      <c r="Y8" s="142" t="n">
        <f aca="false">Y15*Y16</f>
        <v>0</v>
      </c>
    </row>
    <row r="9" s="31" customFormat="true" ht="12" hidden="false" customHeight="false" outlineLevel="0" collapsed="false">
      <c r="A9" s="141" t="s">
        <v>23</v>
      </c>
      <c r="B9" s="142" t="n">
        <v>66000</v>
      </c>
      <c r="C9" s="142" t="n">
        <f aca="false">$B$9</f>
        <v>66000</v>
      </c>
      <c r="D9" s="142" t="n">
        <f aca="false">$B$9</f>
        <v>66000</v>
      </c>
      <c r="E9" s="142" t="n">
        <f aca="false">$B$9</f>
        <v>66000</v>
      </c>
      <c r="F9" s="142" t="n">
        <f aca="false">$B$9</f>
        <v>66000</v>
      </c>
      <c r="G9" s="142" t="n">
        <f aca="false">$B$9</f>
        <v>66000</v>
      </c>
      <c r="H9" s="142" t="n">
        <f aca="false">$B$9</f>
        <v>66000</v>
      </c>
      <c r="I9" s="142" t="n">
        <f aca="false">$B$9</f>
        <v>66000</v>
      </c>
      <c r="J9" s="142" t="n">
        <f aca="false">$B$9</f>
        <v>66000</v>
      </c>
      <c r="K9" s="142" t="n">
        <f aca="false">$B$9</f>
        <v>66000</v>
      </c>
      <c r="L9" s="142" t="n">
        <f aca="false">$B$9</f>
        <v>66000</v>
      </c>
      <c r="M9" s="142" t="n">
        <f aca="false">$B$9</f>
        <v>66000</v>
      </c>
      <c r="N9" s="142" t="n">
        <f aca="false">$B$9</f>
        <v>66000</v>
      </c>
      <c r="O9" s="142" t="n">
        <f aca="false">$B$9</f>
        <v>66000</v>
      </c>
      <c r="P9" s="142" t="n">
        <f aca="false">$B$9</f>
        <v>66000</v>
      </c>
      <c r="Q9" s="142" t="n">
        <f aca="false">$B$9</f>
        <v>66000</v>
      </c>
      <c r="R9" s="142" t="n">
        <f aca="false">$B$9</f>
        <v>66000</v>
      </c>
      <c r="S9" s="142" t="n">
        <f aca="false">$B$9</f>
        <v>66000</v>
      </c>
      <c r="T9" s="142" t="n">
        <f aca="false">$B$9</f>
        <v>66000</v>
      </c>
      <c r="U9" s="142" t="n">
        <f aca="false">$B$9</f>
        <v>66000</v>
      </c>
      <c r="V9" s="142" t="n">
        <f aca="false">$B$9</f>
        <v>66000</v>
      </c>
      <c r="W9" s="142" t="n">
        <f aca="false">$B$9</f>
        <v>66000</v>
      </c>
      <c r="X9" s="142" t="n">
        <f aca="false">$B$9</f>
        <v>66000</v>
      </c>
      <c r="Y9" s="142" t="n">
        <f aca="false">$B$9</f>
        <v>66000</v>
      </c>
    </row>
    <row r="10" s="31" customFormat="true" ht="12" hidden="false" customHeight="false" outlineLevel="0" collapsed="false">
      <c r="A10" s="141" t="s">
        <v>24</v>
      </c>
      <c r="B10" s="142" t="n"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19333.09</v>
      </c>
      <c r="L10" s="142" t="n">
        <v>0</v>
      </c>
      <c r="M10" s="142" t="n">
        <v>0</v>
      </c>
      <c r="N10" s="142" t="n">
        <v>1864.38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</row>
    <row r="11" s="31" customFormat="true" ht="12" hidden="false" customHeight="false" outlineLevel="0" collapsed="false">
      <c r="A11" s="141" t="s">
        <v>25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7391.97</v>
      </c>
      <c r="I11" s="142" t="n">
        <v>113563.66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</row>
    <row r="12" s="31" customFormat="true" ht="12" hidden="false" customHeight="false" outlineLevel="0" collapsed="false">
      <c r="A12" s="143" t="s">
        <v>84</v>
      </c>
      <c r="B12" s="144" t="n">
        <f aca="false">SUM(B8:B11)</f>
        <v>190997.964</v>
      </c>
      <c r="C12" s="144" t="n">
        <f aca="false">SUM(C8:C11)</f>
        <v>178839.402</v>
      </c>
      <c r="D12" s="144" t="n">
        <f aca="false">SUM(D8:D11)</f>
        <v>178008.754</v>
      </c>
      <c r="E12" s="144" t="n">
        <f aca="false">SUM(E8:E11)</f>
        <v>173888.612</v>
      </c>
      <c r="F12" s="144" t="n">
        <f aca="false">SUM(F8:F11)</f>
        <v>172856.906</v>
      </c>
      <c r="G12" s="144" t="n">
        <f aca="false">SUM(G8:G11)</f>
        <v>184736.384</v>
      </c>
      <c r="H12" s="144" t="n">
        <f aca="false">SUM(H8:H11)</f>
        <v>203374.134</v>
      </c>
      <c r="I12" s="144" t="n">
        <f aca="false">SUM(I8:I11)</f>
        <v>301967.344</v>
      </c>
      <c r="J12" s="144" t="n">
        <f aca="false">SUM(J8:J11)</f>
        <v>172438.41</v>
      </c>
      <c r="K12" s="144" t="n">
        <f aca="false">SUM(K8:K11)</f>
        <v>195060.37</v>
      </c>
      <c r="L12" s="144" t="n">
        <f aca="false">SUM(L8:L11)</f>
        <v>177516.6</v>
      </c>
      <c r="M12" s="144" t="n">
        <f aca="false">SUM(M8:M11)</f>
        <v>181122.8</v>
      </c>
      <c r="N12" s="144" t="n">
        <f aca="false">SUM(N8:N11)</f>
        <v>190733.334</v>
      </c>
      <c r="O12" s="144" t="n">
        <f aca="false">SUM(O8:O11)</f>
        <v>185426.832</v>
      </c>
      <c r="P12" s="144" t="n">
        <f aca="false">SUM(P8:P11)</f>
        <v>66000</v>
      </c>
      <c r="Q12" s="144" t="n">
        <f aca="false">SUM(Q8:Q11)</f>
        <v>66000</v>
      </c>
      <c r="R12" s="144" t="n">
        <f aca="false">SUM(R8:R11)</f>
        <v>66000</v>
      </c>
      <c r="S12" s="144" t="n">
        <f aca="false">SUM(S8:S11)</f>
        <v>66000</v>
      </c>
      <c r="T12" s="144" t="n">
        <f aca="false">SUM(T8:T11)</f>
        <v>66000</v>
      </c>
      <c r="U12" s="144" t="n">
        <f aca="false">SUM(U8:U11)</f>
        <v>66000</v>
      </c>
      <c r="V12" s="144" t="n">
        <f aca="false">SUM(V8:V11)</f>
        <v>66000</v>
      </c>
      <c r="W12" s="144" t="n">
        <f aca="false">SUM(W8:W11)</f>
        <v>66000</v>
      </c>
      <c r="X12" s="144" t="n">
        <f aca="false">SUM(X8:X11)</f>
        <v>66000</v>
      </c>
      <c r="Y12" s="144" t="n">
        <f aca="false">SUM(Y8:Y11)</f>
        <v>66000</v>
      </c>
    </row>
    <row r="13" s="1" customFormat="true" ht="12" hidden="false" customHeight="false" outlineLevel="0" collapsed="false">
      <c r="A13" s="12"/>
      <c r="B13" s="13"/>
    </row>
    <row r="14" s="1" customFormat="true" ht="12" hidden="false" customHeight="false" outlineLevel="0" collapsed="false">
      <c r="A14" s="12"/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8" t="s">
        <v>10</v>
      </c>
      <c r="J14" s="8" t="s">
        <v>11</v>
      </c>
      <c r="K14" s="8" t="s">
        <v>12</v>
      </c>
      <c r="L14" s="8" t="s">
        <v>13</v>
      </c>
      <c r="M14" s="8" t="s">
        <v>14</v>
      </c>
      <c r="N14" s="8" t="s">
        <v>3</v>
      </c>
      <c r="O14" s="8" t="s">
        <v>4</v>
      </c>
      <c r="P14" s="8" t="s">
        <v>5</v>
      </c>
      <c r="Q14" s="8" t="s">
        <v>6</v>
      </c>
      <c r="R14" s="8" t="s">
        <v>7</v>
      </c>
      <c r="S14" s="8" t="s">
        <v>8</v>
      </c>
      <c r="T14" s="8" t="s">
        <v>9</v>
      </c>
      <c r="U14" s="8" t="s">
        <v>10</v>
      </c>
      <c r="V14" s="8" t="s">
        <v>11</v>
      </c>
      <c r="W14" s="8" t="s">
        <v>12</v>
      </c>
      <c r="X14" s="8" t="s">
        <v>13</v>
      </c>
      <c r="Y14" s="8" t="s">
        <v>14</v>
      </c>
    </row>
    <row r="15" s="39" customFormat="true" ht="12" hidden="false" customHeight="false" outlineLevel="0" collapsed="false">
      <c r="A15" s="141" t="s">
        <v>26</v>
      </c>
      <c r="B15" s="145" t="n">
        <v>4807.614</v>
      </c>
      <c r="C15" s="145" t="n">
        <v>4339.977</v>
      </c>
      <c r="D15" s="145" t="n">
        <v>4308.029</v>
      </c>
      <c r="E15" s="145" t="n">
        <v>4149.562</v>
      </c>
      <c r="F15" s="145" t="n">
        <v>4109.881</v>
      </c>
      <c r="G15" s="145" t="n">
        <v>4566.784</v>
      </c>
      <c r="H15" s="145" t="n">
        <v>4999.314</v>
      </c>
      <c r="I15" s="145" t="n">
        <v>4707.834</v>
      </c>
      <c r="J15" s="145" t="n">
        <v>4093.785</v>
      </c>
      <c r="K15" s="145" t="n">
        <v>4220.28</v>
      </c>
      <c r="L15" s="145" t="n">
        <v>4289.1</v>
      </c>
      <c r="M15" s="145" t="n">
        <v>4427.8</v>
      </c>
      <c r="N15" s="145" t="n">
        <v>4550.702</v>
      </c>
      <c r="O15" s="145" t="n">
        <v>4423.216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</row>
    <row r="16" s="36" customFormat="true" ht="12" hidden="false" customHeight="false" outlineLevel="0" collapsed="false">
      <c r="A16" s="146" t="s">
        <v>27</v>
      </c>
      <c r="B16" s="147" t="n">
        <v>26</v>
      </c>
      <c r="C16" s="147" t="n">
        <f aca="false">$B$16</f>
        <v>26</v>
      </c>
      <c r="D16" s="147" t="n">
        <f aca="false">$B$16</f>
        <v>26</v>
      </c>
      <c r="E16" s="147" t="n">
        <f aca="false">$B$16</f>
        <v>26</v>
      </c>
      <c r="F16" s="147" t="n">
        <f aca="false">$B$16</f>
        <v>26</v>
      </c>
      <c r="G16" s="147" t="n">
        <f aca="false">$B$16</f>
        <v>26</v>
      </c>
      <c r="H16" s="147" t="n">
        <f aca="false">$B$16</f>
        <v>26</v>
      </c>
      <c r="I16" s="147" t="n">
        <f aca="false">$B$16</f>
        <v>26</v>
      </c>
      <c r="J16" s="147" t="n">
        <f aca="false">$B$16</f>
        <v>26</v>
      </c>
      <c r="K16" s="147" t="n">
        <f aca="false">$B$16</f>
        <v>26</v>
      </c>
      <c r="L16" s="147" t="n">
        <f aca="false">$B$16</f>
        <v>26</v>
      </c>
      <c r="M16" s="147" t="n">
        <f aca="false">$B$16</f>
        <v>26</v>
      </c>
      <c r="N16" s="147" t="n">
        <v>27</v>
      </c>
      <c r="O16" s="147" t="n">
        <v>27</v>
      </c>
      <c r="P16" s="147" t="n">
        <v>27</v>
      </c>
      <c r="Q16" s="147" t="n">
        <v>27</v>
      </c>
      <c r="R16" s="147" t="n">
        <v>27</v>
      </c>
      <c r="S16" s="147" t="n">
        <v>27</v>
      </c>
      <c r="T16" s="147" t="n">
        <v>27</v>
      </c>
      <c r="U16" s="147" t="n">
        <v>27</v>
      </c>
      <c r="V16" s="147" t="n">
        <v>27</v>
      </c>
      <c r="W16" s="147" t="n">
        <v>27</v>
      </c>
      <c r="X16" s="147" t="n">
        <v>27</v>
      </c>
      <c r="Y16" s="147" t="n">
        <v>27</v>
      </c>
    </row>
    <row r="17" s="39" customFormat="true" ht="12" hidden="false" customHeight="false" outlineLevel="0" collapsed="false">
      <c r="A17" s="141" t="s">
        <v>28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 t="n">
        <v>509</v>
      </c>
      <c r="L17" s="145"/>
      <c r="M17" s="145"/>
      <c r="N17" s="145" t="n">
        <v>35</v>
      </c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</row>
    <row r="18" s="31" customFormat="true" ht="12" hidden="false" customHeight="false" outlineLevel="0" collapsed="false">
      <c r="A18" s="141" t="s">
        <v>29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 t="n">
        <f aca="false">K10/K17</f>
        <v>37.9824950884087</v>
      </c>
      <c r="L18" s="142"/>
      <c r="M18" s="142"/>
      <c r="N18" s="142" t="n">
        <f aca="false">N10/N17</f>
        <v>53.268</v>
      </c>
      <c r="O18" s="142"/>
      <c r="P18" s="142" t="e">
        <f aca="false">P10/P17</f>
        <v>#DIV/0!</v>
      </c>
      <c r="Q18" s="142" t="e">
        <f aca="false">Q10/Q17</f>
        <v>#DIV/0!</v>
      </c>
      <c r="R18" s="142" t="e">
        <f aca="false">R10/R17</f>
        <v>#DIV/0!</v>
      </c>
      <c r="S18" s="142" t="e">
        <f aca="false">S10/S17</f>
        <v>#DIV/0!</v>
      </c>
      <c r="T18" s="142" t="e">
        <f aca="false">T10/T17</f>
        <v>#DIV/0!</v>
      </c>
      <c r="U18" s="142" t="e">
        <f aca="false">U10/U17</f>
        <v>#DIV/0!</v>
      </c>
      <c r="V18" s="142" t="e">
        <f aca="false">V10/V17</f>
        <v>#DIV/0!</v>
      </c>
      <c r="W18" s="142" t="e">
        <f aca="false">W10/W17</f>
        <v>#DIV/0!</v>
      </c>
      <c r="X18" s="142" t="e">
        <f aca="false">X10/X17</f>
        <v>#DIV/0!</v>
      </c>
      <c r="Y18" s="142" t="e">
        <f aca="false">Y10/Y17</f>
        <v>#DIV/0!</v>
      </c>
    </row>
    <row r="19" s="36" customFormat="true" ht="12" hidden="false" customHeight="false" outlineLevel="0" collapsed="false">
      <c r="A19" s="14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36" customFormat="true" ht="12" hidden="false" customHeight="false" outlineLevel="0" collapsed="false">
      <c r="A20" s="14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36" customFormat="true" ht="12" hidden="false" customHeight="false" outlineLevel="0" collapsed="false">
      <c r="A21" s="14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5" customFormat="false" ht="12.75" hidden="false" customHeight="false" outlineLevel="0" collapsed="false">
      <c r="I25" s="1" t="s">
        <v>85</v>
      </c>
    </row>
    <row r="26" customFormat="false" ht="12.75" hidden="false" customHeight="false" outlineLevel="0" collapsed="false">
      <c r="I26" s="149" t="s">
        <v>86</v>
      </c>
    </row>
    <row r="27" customFormat="false" ht="12.75" hidden="false" customHeight="false" outlineLevel="0" collapsed="false">
      <c r="I27" s="1" t="s">
        <v>87</v>
      </c>
    </row>
    <row r="28" customFormat="false" ht="12.75" hidden="false" customHeight="false" outlineLevel="0" collapsed="false">
      <c r="I28" s="1" t="s">
        <v>88</v>
      </c>
    </row>
    <row r="29" customFormat="false" ht="12.75" hidden="false" customHeight="false" outlineLevel="0" collapsed="false">
      <c r="I29" s="1" t="s">
        <v>89</v>
      </c>
    </row>
  </sheetData>
  <mergeCells count="2">
    <mergeCell ref="B5:M5"/>
    <mergeCell ref="N5:Y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0" topLeftCell="N1" activePane="topRight" state="frozen"/>
      <selection pane="topLeft" activeCell="A1" activeCellId="0" sqref="A1"/>
      <selection pane="top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3" min="2" style="0" width="11.99"/>
    <col collapsed="false" customWidth="true" hidden="false" outlineLevel="0" max="14" min="14" style="0" width="12.99"/>
    <col collapsed="false" customWidth="true" hidden="false" outlineLevel="0" max="25" min="15" style="0" width="11.99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91</v>
      </c>
    </row>
    <row r="3" customFormat="false" ht="13.5" hidden="false" customHeight="false" outlineLevel="0" collapsed="false">
      <c r="A3" s="4" t="n">
        <f aca="true">TODAY()</f>
        <v>4623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5" customFormat="false" ht="12.75" hidden="false" customHeight="false" outlineLevel="0" collapsed="false">
      <c r="A5" s="1"/>
      <c r="B5" s="6" t="n">
        <v>2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v>200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53" t="s">
        <v>8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3</v>
      </c>
      <c r="O6" s="8" t="s">
        <v>4</v>
      </c>
      <c r="P6" s="8" t="s">
        <v>5</v>
      </c>
      <c r="Q6" s="8" t="s">
        <v>6</v>
      </c>
      <c r="R6" s="8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8" t="s">
        <v>12</v>
      </c>
      <c r="X6" s="8" t="s">
        <v>13</v>
      </c>
      <c r="Y6" s="8" t="s">
        <v>14</v>
      </c>
    </row>
    <row r="7" customFormat="false" ht="12.75" hidden="false" customHeight="false" outlineLevel="0" collapsed="false">
      <c r="A7" s="53"/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50" t="s">
        <v>92</v>
      </c>
      <c r="B8" s="142" t="n">
        <v>118410.44</v>
      </c>
      <c r="C8" s="142" t="n">
        <v>106164.54</v>
      </c>
      <c r="D8" s="142" t="n">
        <v>120266.04</v>
      </c>
      <c r="E8" s="142" t="n">
        <v>123407.64</v>
      </c>
      <c r="F8" s="142" t="n">
        <v>126692.04</v>
      </c>
      <c r="G8" s="142" t="n">
        <v>132546.84</v>
      </c>
      <c r="H8" s="142" t="n">
        <v>135260.04</v>
      </c>
      <c r="I8" s="142" t="n">
        <v>143542.44</v>
      </c>
      <c r="J8" s="142" t="n">
        <v>139686.84</v>
      </c>
      <c r="K8" s="142" t="n">
        <v>148397.64</v>
      </c>
      <c r="L8" s="151" t="n">
        <v>139476.92</v>
      </c>
      <c r="M8" s="151" t="n">
        <v>139506.2</v>
      </c>
      <c r="N8" s="151" t="n">
        <v>132975.24</v>
      </c>
      <c r="O8" s="151" t="n">
        <v>122943.54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</row>
    <row r="9" customFormat="false" ht="12.75" hidden="false" customHeight="false" outlineLevel="0" collapsed="false">
      <c r="A9" s="150" t="s">
        <v>16</v>
      </c>
      <c r="B9" s="142" t="n">
        <v>94.9</v>
      </c>
      <c r="C9" s="142" t="n">
        <v>246.45</v>
      </c>
      <c r="D9" s="142" t="n">
        <v>1294.85</v>
      </c>
      <c r="E9" s="142" t="n">
        <v>111.45</v>
      </c>
      <c r="F9" s="142" t="n">
        <v>103.4</v>
      </c>
      <c r="G9" s="142" t="n">
        <v>1598.6</v>
      </c>
      <c r="H9" s="142" t="n">
        <v>1581.8</v>
      </c>
      <c r="I9" s="142" t="n">
        <v>1180.25</v>
      </c>
      <c r="J9" s="142" t="n">
        <v>1197.05</v>
      </c>
      <c r="K9" s="142" t="n">
        <v>1153.7</v>
      </c>
      <c r="L9" s="151" t="n">
        <v>196.9</v>
      </c>
      <c r="M9" s="151" t="n">
        <v>46.9</v>
      </c>
      <c r="N9" s="151" t="n">
        <v>3.4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</row>
    <row r="10" customFormat="false" ht="12.75" hidden="false" customHeight="false" outlineLevel="0" collapsed="false">
      <c r="A10" s="150" t="s">
        <v>17</v>
      </c>
      <c r="B10" s="142" t="n"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12057</v>
      </c>
      <c r="J10" s="142" t="n">
        <v>11733</v>
      </c>
      <c r="K10" s="142" t="n">
        <v>12465</v>
      </c>
      <c r="L10" s="151" t="n">
        <v>11715</v>
      </c>
      <c r="M10" s="151" t="n">
        <v>11718</v>
      </c>
      <c r="N10" s="151" t="n">
        <v>18615</v>
      </c>
      <c r="O10" s="151" t="n">
        <v>1721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</row>
    <row r="11" customFormat="false" ht="12.75" hidden="false" customHeight="false" outlineLevel="0" collapsed="false">
      <c r="A11" s="150" t="s">
        <v>18</v>
      </c>
      <c r="B11" s="142" t="n">
        <f aca="false">(B8+B9)*0.0575</f>
        <v>6814.05705</v>
      </c>
      <c r="C11" s="142" t="n">
        <f aca="false">(C8+C9)*0.0575</f>
        <v>6118.631925</v>
      </c>
      <c r="D11" s="142" t="n">
        <f aca="false">(D8+D9)*0.0575</f>
        <v>6989.751175</v>
      </c>
      <c r="E11" s="142" t="n">
        <f aca="false">(E8+E9)*0.0575</f>
        <v>7102.347675</v>
      </c>
      <c r="F11" s="142" t="n">
        <f aca="false">(F8+F9)*0.0575</f>
        <v>7290.7378</v>
      </c>
      <c r="G11" s="142" t="n">
        <f aca="false">(G8+G9)*0.0575</f>
        <v>7713.3628</v>
      </c>
      <c r="H11" s="142" t="n">
        <f aca="false">(H8+H9)*0.0575</f>
        <v>7868.4058</v>
      </c>
      <c r="I11" s="142" t="n">
        <f aca="false">(I8+I9+I10)*0.0575</f>
        <v>9014.832175</v>
      </c>
      <c r="J11" s="142" t="n">
        <f aca="false">(J8+J9+J10)*0.0575</f>
        <v>8775.471175</v>
      </c>
      <c r="K11" s="142" t="n">
        <f aca="false">(K8+K9+K10)*0.0575</f>
        <v>9315.93955</v>
      </c>
      <c r="L11" s="142" t="n">
        <f aca="false">(L8+L9+L10)*0.0575</f>
        <v>8704.85715</v>
      </c>
      <c r="M11" s="142" t="n">
        <f aca="false">(M8+M9+M10)*0.0575</f>
        <v>8698.08825</v>
      </c>
      <c r="N11" s="142" t="n">
        <f aca="false">(N8+N9+N10)*0.0575</f>
        <v>8716.6343</v>
      </c>
      <c r="O11" s="142" t="n">
        <f aca="false">(O8+O9+O10)*0.0575</f>
        <v>8058.82855</v>
      </c>
      <c r="P11" s="142" t="n">
        <f aca="false">(P8+P9+P10)*0.0575</f>
        <v>0</v>
      </c>
      <c r="Q11" s="142" t="n">
        <f aca="false">(Q8+Q9+Q10)*0.0575</f>
        <v>0</v>
      </c>
      <c r="R11" s="142" t="n">
        <f aca="false">(R8+R9+R10)*0.0575</f>
        <v>0</v>
      </c>
      <c r="S11" s="142" t="n">
        <f aca="false">(S8+S9+S10)*0.0575</f>
        <v>0</v>
      </c>
      <c r="T11" s="142" t="n">
        <f aca="false">(T8+T9+T10)*0.0575</f>
        <v>0</v>
      </c>
      <c r="U11" s="142" t="n">
        <f aca="false">(U8+U9+U10)*0.0575</f>
        <v>0</v>
      </c>
      <c r="V11" s="142" t="n">
        <f aca="false">(V8+V9+V10)*0.0575</f>
        <v>0</v>
      </c>
      <c r="W11" s="142" t="n">
        <f aca="false">(W8+W9+W10)*0.0575</f>
        <v>0</v>
      </c>
      <c r="X11" s="142" t="n">
        <f aca="false">(X8+X9+X10)*0.0575</f>
        <v>0</v>
      </c>
      <c r="Y11" s="142" t="n">
        <f aca="false">(Y8+Y9+Y10)*0.0575</f>
        <v>0</v>
      </c>
    </row>
    <row r="12" customFormat="false" ht="12.75" hidden="false" customHeight="false" outlineLevel="0" collapsed="false">
      <c r="A12" s="150" t="s">
        <v>9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 t="n">
        <v>1999.61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</row>
    <row r="13" customFormat="false" ht="12.75" hidden="false" customHeight="false" outlineLevel="0" collapsed="false">
      <c r="A13" s="152" t="s">
        <v>19</v>
      </c>
      <c r="B13" s="144" t="n">
        <f aca="false">SUM(B8:B11)</f>
        <v>125319.39705</v>
      </c>
      <c r="C13" s="144" t="n">
        <f aca="false">SUM(C8:C11)</f>
        <v>112529.621925</v>
      </c>
      <c r="D13" s="144" t="n">
        <f aca="false">SUM(D8:D11)</f>
        <v>128550.641175</v>
      </c>
      <c r="E13" s="144" t="n">
        <f aca="false">SUM(E8:E11)</f>
        <v>130621.437675</v>
      </c>
      <c r="F13" s="144" t="n">
        <f aca="false">SUM(F8:F11)</f>
        <v>134086.1778</v>
      </c>
      <c r="G13" s="144" t="n">
        <f aca="false">SUM(G8:G11)</f>
        <v>141858.8028</v>
      </c>
      <c r="H13" s="144" t="n">
        <f aca="false">SUM(H8:H11)</f>
        <v>144710.2458</v>
      </c>
      <c r="I13" s="144" t="n">
        <f aca="false">SUM(I8:I11)</f>
        <v>165794.522175</v>
      </c>
      <c r="J13" s="144" t="n">
        <f aca="false">SUM(J8:J11)</f>
        <v>161392.361175</v>
      </c>
      <c r="K13" s="144" t="n">
        <f aca="false">SUM(K8:K11)</f>
        <v>171332.27955</v>
      </c>
      <c r="L13" s="144" t="n">
        <f aca="false">SUM(L8:L11)</f>
        <v>160093.67715</v>
      </c>
      <c r="M13" s="144" t="n">
        <f aca="false">SUM(M8:M11)</f>
        <v>159969.18825</v>
      </c>
      <c r="N13" s="144" t="n">
        <f aca="false">SUM(N8:N12)</f>
        <v>162309.8843</v>
      </c>
      <c r="O13" s="144" t="n">
        <f aca="false">SUM(O8:O12)</f>
        <v>148212.36855</v>
      </c>
      <c r="P13" s="144" t="n">
        <f aca="false">SUM(P8:P12)</f>
        <v>0</v>
      </c>
      <c r="Q13" s="144" t="n">
        <f aca="false">SUM(Q8:Q12)</f>
        <v>0</v>
      </c>
      <c r="R13" s="144" t="n">
        <f aca="false">SUM(R8:R12)</f>
        <v>0</v>
      </c>
      <c r="S13" s="144" t="n">
        <f aca="false">SUM(S8:S12)</f>
        <v>0</v>
      </c>
      <c r="T13" s="144" t="n">
        <f aca="false">SUM(T8:T12)</f>
        <v>0</v>
      </c>
      <c r="U13" s="144" t="n">
        <f aca="false">SUM(U8:U12)</f>
        <v>0</v>
      </c>
      <c r="V13" s="144" t="n">
        <f aca="false">SUM(V8:V12)</f>
        <v>0</v>
      </c>
      <c r="W13" s="144" t="n">
        <f aca="false">SUM(W8:W12)</f>
        <v>0</v>
      </c>
      <c r="X13" s="144" t="n">
        <f aca="false">SUM(X8:X12)</f>
        <v>0</v>
      </c>
      <c r="Y13" s="144" t="n">
        <f aca="false">SUM(Y8:Y12)</f>
        <v>0</v>
      </c>
    </row>
    <row r="14" customFormat="false" ht="12.75" hidden="false" customHeight="false" outlineLevel="0" collapsed="false">
      <c r="A14" s="53"/>
      <c r="B14" s="1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53"/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8" t="s">
        <v>12</v>
      </c>
      <c r="L15" s="8" t="s">
        <v>13</v>
      </c>
      <c r="M15" s="8" t="s">
        <v>14</v>
      </c>
      <c r="N15" s="8" t="s">
        <v>3</v>
      </c>
      <c r="O15" s="8" t="s">
        <v>4</v>
      </c>
      <c r="P15" s="8" t="s">
        <v>5</v>
      </c>
      <c r="Q15" s="8" t="s">
        <v>6</v>
      </c>
      <c r="R15" s="8" t="s">
        <v>7</v>
      </c>
      <c r="S15" s="8" t="s">
        <v>8</v>
      </c>
      <c r="T15" s="8" t="s">
        <v>9</v>
      </c>
      <c r="U15" s="8" t="s">
        <v>10</v>
      </c>
      <c r="V15" s="8" t="s">
        <v>11</v>
      </c>
      <c r="W15" s="8" t="s">
        <v>12</v>
      </c>
      <c r="X15" s="8" t="s">
        <v>13</v>
      </c>
      <c r="Y15" s="8" t="s">
        <v>14</v>
      </c>
    </row>
    <row r="16" customFormat="false" ht="12.75" hidden="false" customHeight="false" outlineLevel="0" collapsed="false">
      <c r="A16" s="153" t="s">
        <v>20</v>
      </c>
      <c r="B16" s="154" t="n">
        <v>3259000</v>
      </c>
      <c r="C16" s="154" t="n">
        <v>2972000</v>
      </c>
      <c r="D16" s="154" t="n">
        <v>3367000</v>
      </c>
      <c r="E16" s="154" t="n">
        <v>3455000</v>
      </c>
      <c r="F16" s="154" t="n">
        <v>3547000</v>
      </c>
      <c r="G16" s="154" t="n">
        <v>3711000</v>
      </c>
      <c r="H16" s="154" t="n">
        <v>3787000</v>
      </c>
      <c r="I16" s="154" t="n">
        <v>4019000</v>
      </c>
      <c r="J16" s="154" t="n">
        <v>3911000</v>
      </c>
      <c r="K16" s="154" t="n">
        <v>4155000</v>
      </c>
      <c r="L16" s="154" t="n">
        <v>3905000</v>
      </c>
      <c r="M16" s="154" t="n">
        <v>3906000</v>
      </c>
      <c r="N16" s="154" t="n">
        <v>3723000</v>
      </c>
      <c r="O16" s="154" t="n">
        <v>3442000</v>
      </c>
      <c r="P16" s="154" t="n">
        <v>0</v>
      </c>
      <c r="Q16" s="154" t="n">
        <v>0</v>
      </c>
      <c r="R16" s="154" t="n">
        <v>0</v>
      </c>
      <c r="S16" s="154" t="n">
        <v>0</v>
      </c>
      <c r="T16" s="154" t="n">
        <v>0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</row>
    <row r="17" customFormat="false" ht="12.75" hidden="false" customHeight="false" outlineLevel="0" collapsed="false">
      <c r="A17" s="155" t="s">
        <v>21</v>
      </c>
      <c r="B17" s="156" t="n">
        <f aca="false">B8/B16</f>
        <v>0.0363333660632096</v>
      </c>
      <c r="C17" s="156" t="n">
        <f aca="false">C8/C16</f>
        <v>0.0357215814266487</v>
      </c>
      <c r="D17" s="156" t="n">
        <f aca="false">D8/D16</f>
        <v>0.0357190495990496</v>
      </c>
      <c r="E17" s="156" t="n">
        <f aca="false">E8/E16</f>
        <v>0.0357185643994211</v>
      </c>
      <c r="F17" s="156" t="n">
        <f aca="false">F8/F16</f>
        <v>0.0357180828869467</v>
      </c>
      <c r="G17" s="156" t="n">
        <f aca="false">G8/G16</f>
        <v>0.0357172837510105</v>
      </c>
      <c r="H17" s="156" t="n">
        <f aca="false">H8/H16</f>
        <v>0.0357169368893583</v>
      </c>
      <c r="I17" s="156" t="n">
        <f aca="false">I8/I16</f>
        <v>0.0357159591938293</v>
      </c>
      <c r="J17" s="156" t="n">
        <f aca="false">J8/J16</f>
        <v>0.0357163998977244</v>
      </c>
      <c r="K17" s="156" t="n">
        <f aca="false">K8/K16</f>
        <v>0.0357154368231047</v>
      </c>
      <c r="L17" s="156" t="n">
        <f aca="false">L8/L16</f>
        <v>0.0357175211267606</v>
      </c>
      <c r="M17" s="156" t="n">
        <f aca="false">M8/M16</f>
        <v>0.035715873015873</v>
      </c>
      <c r="N17" s="156" t="n">
        <f aca="false">N8/N16</f>
        <v>0.0357172280419017</v>
      </c>
      <c r="O17" s="156" t="n">
        <f aca="false">O8/O16</f>
        <v>0.035718634514817</v>
      </c>
      <c r="P17" s="156" t="e">
        <f aca="false">P8/P16</f>
        <v>#DIV/0!</v>
      </c>
      <c r="Q17" s="156" t="e">
        <f aca="false">Q8/Q16</f>
        <v>#DIV/0!</v>
      </c>
      <c r="R17" s="156" t="e">
        <f aca="false">R8/R16</f>
        <v>#DIV/0!</v>
      </c>
      <c r="S17" s="156" t="e">
        <f aca="false">S8/S16</f>
        <v>#DIV/0!</v>
      </c>
      <c r="T17" s="156" t="e">
        <f aca="false">T8/T16</f>
        <v>#DIV/0!</v>
      </c>
      <c r="U17" s="156" t="e">
        <f aca="false">U8/U16</f>
        <v>#DIV/0!</v>
      </c>
      <c r="V17" s="156" t="e">
        <f aca="false">V8/V16</f>
        <v>#DIV/0!</v>
      </c>
      <c r="W17" s="156" t="e">
        <f aca="false">W8/W16</f>
        <v>#DIV/0!</v>
      </c>
      <c r="X17" s="156" t="e">
        <f aca="false">X8/X16</f>
        <v>#DIV/0!</v>
      </c>
      <c r="Y17" s="156" t="e">
        <f aca="false">Y8/Y16</f>
        <v>#DIV/0!</v>
      </c>
    </row>
    <row r="18" customFormat="false" ht="12.75" hidden="false" customHeight="false" outlineLevel="0" collapsed="false">
      <c r="A18" s="14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14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14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2">
    <mergeCell ref="B5:M5"/>
    <mergeCell ref="N5:Y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0" topLeftCell="N1" activePane="topRight" state="frozen"/>
      <selection pane="topLeft" activeCell="A1" activeCellId="0" sqref="A1"/>
      <selection pane="top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4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3" min="11" style="0" width="14.41"/>
    <col collapsed="false" customWidth="true" hidden="false" outlineLevel="0" max="25" min="14" style="0" width="13.7"/>
  </cols>
  <sheetData>
    <row r="1" customFormat="false" ht="12.75" hidden="false" customHeight="false" outlineLevel="0" collapsed="false">
      <c r="A1" s="2" t="s">
        <v>94</v>
      </c>
      <c r="F1" s="1"/>
      <c r="G1" s="1"/>
    </row>
    <row r="2" customFormat="false" ht="12.75" hidden="false" customHeight="false" outlineLevel="0" collapsed="false">
      <c r="A2" s="2" t="s">
        <v>95</v>
      </c>
      <c r="F2" s="1" t="n">
        <f aca="false">0.005+0.05878</f>
        <v>0.06378</v>
      </c>
      <c r="G2" s="1" t="n">
        <f aca="false">F2-0.0615</f>
        <v>0.00228</v>
      </c>
    </row>
    <row r="3" customFormat="false" ht="13.5" hidden="false" customHeight="false" outlineLevel="0" collapsed="false">
      <c r="A3" s="4" t="n">
        <v>3727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5" customFormat="false" ht="12.75" hidden="false" customHeight="false" outlineLevel="0" collapsed="false">
      <c r="A5" s="1"/>
      <c r="B5" s="6" t="n">
        <v>2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v>200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12" t="s">
        <v>8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3</v>
      </c>
      <c r="O6" s="8" t="s">
        <v>4</v>
      </c>
      <c r="P6" s="8" t="s">
        <v>5</v>
      </c>
      <c r="Q6" s="8" t="s">
        <v>6</v>
      </c>
      <c r="R6" s="8" t="s">
        <v>7</v>
      </c>
      <c r="S6" s="8" t="s">
        <v>8</v>
      </c>
      <c r="T6" s="8" t="s">
        <v>9</v>
      </c>
      <c r="U6" s="8" t="s">
        <v>10</v>
      </c>
      <c r="V6" s="8" t="s">
        <v>11</v>
      </c>
      <c r="W6" s="8" t="s">
        <v>12</v>
      </c>
      <c r="X6" s="8" t="s">
        <v>13</v>
      </c>
      <c r="Y6" s="8" t="s">
        <v>14</v>
      </c>
    </row>
    <row r="7" customFormat="false" ht="12.75" hidden="false" customHeight="false" outlineLevel="0" collapsed="false">
      <c r="A7" s="12"/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28" t="s">
        <v>5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" t="s">
        <v>96</v>
      </c>
      <c r="B9" s="16" t="n">
        <f aca="false">B25*B26</f>
        <v>48145.24</v>
      </c>
      <c r="C9" s="16" t="n">
        <f aca="false">C25*C26</f>
        <v>45079.68</v>
      </c>
      <c r="D9" s="16" t="n">
        <f aca="false">D25*D26</f>
        <v>62684.5</v>
      </c>
      <c r="E9" s="16" t="n">
        <f aca="false">E25*E26</f>
        <v>60221.42</v>
      </c>
      <c r="F9" s="16" t="n">
        <f aca="false">F25*F26</f>
        <v>73148.16</v>
      </c>
      <c r="G9" s="16" t="n">
        <f aca="false">G25*G26</f>
        <v>44060.78</v>
      </c>
      <c r="H9" s="16" t="n">
        <f aca="false">H25*H26</f>
        <v>61408.66</v>
      </c>
      <c r="I9" s="16" t="n">
        <f aca="false">I25*I26</f>
        <v>70259.8</v>
      </c>
      <c r="J9" s="16" t="n">
        <f aca="false">J25*J26</f>
        <v>168.34</v>
      </c>
      <c r="K9" s="16" t="n">
        <f aca="false">K25*K26</f>
        <v>49164.14</v>
      </c>
      <c r="L9" s="16" t="n">
        <f aca="false">L25*L26</f>
        <v>65661.46</v>
      </c>
      <c r="M9" s="16" t="n">
        <f aca="false">M25*M26</f>
        <v>47117.48</v>
      </c>
      <c r="N9" s="16" t="n">
        <f aca="false">N25*N26</f>
        <v>8860</v>
      </c>
      <c r="O9" s="16" t="n">
        <f aca="false">O25*O26</f>
        <v>73148.16</v>
      </c>
      <c r="P9" s="16" t="n">
        <f aca="false">P25*P26</f>
        <v>0</v>
      </c>
      <c r="Q9" s="16" t="n">
        <f aca="false">Q25*Q26</f>
        <v>0</v>
      </c>
      <c r="R9" s="16" t="n">
        <f aca="false">R25*R26</f>
        <v>0</v>
      </c>
      <c r="S9" s="16" t="n">
        <f aca="false">S25*S26</f>
        <v>0</v>
      </c>
      <c r="T9" s="16" t="n">
        <f aca="false">T25*T26</f>
        <v>0</v>
      </c>
      <c r="U9" s="16" t="n">
        <f aca="false">U25*U26</f>
        <v>0</v>
      </c>
      <c r="V9" s="16" t="n">
        <f aca="false">V25*V26</f>
        <v>0</v>
      </c>
      <c r="W9" s="16" t="n">
        <f aca="false">W25*W26</f>
        <v>0</v>
      </c>
      <c r="X9" s="16" t="n">
        <f aca="false">X25*X26</f>
        <v>0</v>
      </c>
      <c r="Y9" s="16" t="n">
        <f aca="false">Y25*Y26</f>
        <v>0</v>
      </c>
    </row>
    <row r="10" customFormat="false" ht="12.75" hidden="false" customHeight="false" outlineLevel="0" collapsed="false">
      <c r="A10" s="15" t="s">
        <v>97</v>
      </c>
      <c r="B10" s="158" t="n">
        <f aca="false">B27*B28</f>
        <v>22706.3</v>
      </c>
      <c r="C10" s="158" t="n">
        <f aca="false">C27*C28</f>
        <v>24602.4</v>
      </c>
      <c r="D10" s="158" t="n">
        <f aca="false">D27*D28</f>
        <v>25664.35</v>
      </c>
      <c r="E10" s="158" t="n">
        <f aca="false">E27*E28</f>
        <v>22736.45</v>
      </c>
      <c r="F10" s="158" t="n">
        <f aca="false">F27*F28</f>
        <v>29138.3</v>
      </c>
      <c r="G10" s="158" t="n">
        <f aca="false">G27*G28</f>
        <v>28173.5</v>
      </c>
      <c r="H10" s="158" t="n">
        <f aca="false">H27*H28</f>
        <v>27530.3</v>
      </c>
      <c r="I10" s="158" t="n">
        <f aca="false">I27*I28</f>
        <v>26692.8</v>
      </c>
      <c r="J10" s="158" t="n">
        <f aca="false">J27*J28</f>
        <v>26498.5</v>
      </c>
      <c r="K10" s="158" t="n">
        <f aca="false">K27*K28</f>
        <v>31258.85</v>
      </c>
      <c r="L10" s="158" t="n">
        <f aca="false">L27*L28</f>
        <v>30552</v>
      </c>
      <c r="M10" s="158" t="n">
        <f aca="false">M27*M28</f>
        <v>20455.1</v>
      </c>
      <c r="N10" s="158" t="n">
        <f aca="false">N27*N28</f>
        <v>26565.5</v>
      </c>
      <c r="O10" s="158" t="n">
        <f aca="false">O27*O28</f>
        <v>27657.6</v>
      </c>
      <c r="P10" s="158" t="n">
        <f aca="false">P27*P28</f>
        <v>0</v>
      </c>
      <c r="Q10" s="158" t="n">
        <f aca="false">Q27*Q28</f>
        <v>0</v>
      </c>
      <c r="R10" s="158" t="n">
        <f aca="false">R27*R28</f>
        <v>0</v>
      </c>
      <c r="S10" s="158" t="n">
        <f aca="false">S27*S28</f>
        <v>0</v>
      </c>
      <c r="T10" s="158" t="n">
        <f aca="false">T27*T28</f>
        <v>0</v>
      </c>
      <c r="U10" s="158" t="n">
        <f aca="false">U27*U28</f>
        <v>0</v>
      </c>
      <c r="V10" s="158" t="n">
        <f aca="false">V27*V28</f>
        <v>0</v>
      </c>
      <c r="W10" s="158" t="n">
        <f aca="false">W27*W28</f>
        <v>0</v>
      </c>
      <c r="X10" s="158" t="n">
        <f aca="false">X27*X28</f>
        <v>0</v>
      </c>
      <c r="Y10" s="158" t="n">
        <f aca="false">Y27*Y28</f>
        <v>0</v>
      </c>
    </row>
    <row r="11" s="3" customFormat="true" ht="12.75" hidden="false" customHeight="false" outlineLevel="0" collapsed="false">
      <c r="A11" s="15" t="s">
        <v>98</v>
      </c>
      <c r="B11" s="16" t="n">
        <f aca="false">B9+B10</f>
        <v>70851.54</v>
      </c>
      <c r="C11" s="16" t="n">
        <f aca="false">C9+C10</f>
        <v>69682.08</v>
      </c>
      <c r="D11" s="16" t="n">
        <f aca="false">D9+D10</f>
        <v>88348.85</v>
      </c>
      <c r="E11" s="16" t="n">
        <f aca="false">E9+E10</f>
        <v>82957.87</v>
      </c>
      <c r="F11" s="16" t="n">
        <f aca="false">F9+F10</f>
        <v>102286.46</v>
      </c>
      <c r="G11" s="16" t="n">
        <f aca="false">G9+G10</f>
        <v>72234.28</v>
      </c>
      <c r="H11" s="16" t="n">
        <f aca="false">H9+H10</f>
        <v>88938.96</v>
      </c>
      <c r="I11" s="16" t="n">
        <f aca="false">I9+I10</f>
        <v>96952.6</v>
      </c>
      <c r="J11" s="16" t="n">
        <f aca="false">J9+J10</f>
        <v>26666.84</v>
      </c>
      <c r="K11" s="16" t="n">
        <f aca="false">K9+K10</f>
        <v>80422.99</v>
      </c>
      <c r="L11" s="16" t="n">
        <f aca="false">L9+L10</f>
        <v>96213.46</v>
      </c>
      <c r="M11" s="16" t="n">
        <f aca="false">M9+M10</f>
        <v>67572.58</v>
      </c>
      <c r="N11" s="16" t="n">
        <f aca="false">N9+N10</f>
        <v>35425.5</v>
      </c>
      <c r="O11" s="16" t="n">
        <f aca="false">O9+O10</f>
        <v>100805.76</v>
      </c>
      <c r="P11" s="16" t="n">
        <f aca="false">P9+P10</f>
        <v>0</v>
      </c>
      <c r="Q11" s="16" t="n">
        <f aca="false">Q9+Q10</f>
        <v>0</v>
      </c>
      <c r="R11" s="16" t="n">
        <f aca="false">R9+R10</f>
        <v>0</v>
      </c>
      <c r="S11" s="16" t="n">
        <f aca="false">S9+S10</f>
        <v>0</v>
      </c>
      <c r="T11" s="16" t="n">
        <f aca="false">T9+T10</f>
        <v>0</v>
      </c>
      <c r="U11" s="16" t="n">
        <f aca="false">U9+U10</f>
        <v>0</v>
      </c>
      <c r="V11" s="16" t="n">
        <f aca="false">V9+V10</f>
        <v>0</v>
      </c>
      <c r="W11" s="16" t="n">
        <f aca="false">W9+W10</f>
        <v>0</v>
      </c>
      <c r="X11" s="16" t="n">
        <f aca="false">X9+X10</f>
        <v>0</v>
      </c>
      <c r="Y11" s="16" t="n">
        <f aca="false">Y9+Y10</f>
        <v>0</v>
      </c>
    </row>
    <row r="12" customFormat="false" ht="12.75" hidden="false" customHeight="false" outlineLevel="0" collapsed="false">
      <c r="A12" s="28" t="s">
        <v>58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</row>
    <row r="13" customFormat="false" ht="12.75" hidden="false" customHeight="false" outlineLevel="0" collapsed="false">
      <c r="A13" s="15" t="s">
        <v>96</v>
      </c>
      <c r="B13" s="16" t="n">
        <f aca="false">B30*B31</f>
        <v>70930.29504</v>
      </c>
      <c r="C13" s="16" t="n">
        <v>61793.56348</v>
      </c>
      <c r="D13" s="16" t="n">
        <v>69211.31404</v>
      </c>
      <c r="E13" s="16" t="n">
        <v>68751.41438</v>
      </c>
      <c r="F13" s="16" t="n">
        <v>53461.793</v>
      </c>
      <c r="G13" s="16" t="n">
        <v>81212.78484</v>
      </c>
      <c r="H13" s="16" t="n">
        <v>82565.82048</v>
      </c>
      <c r="I13" s="16" t="n">
        <v>55837.78244</v>
      </c>
      <c r="J13" s="16" t="n">
        <v>19014.0698</v>
      </c>
      <c r="K13" s="16" t="n">
        <v>83083.90464</v>
      </c>
      <c r="L13" s="16" t="n">
        <v>78799.18244</v>
      </c>
      <c r="M13" s="16" t="n">
        <v>70437.40594</v>
      </c>
      <c r="N13" s="16" t="n">
        <f aca="false">N30*N31</f>
        <v>50138.2475</v>
      </c>
      <c r="O13" s="16" t="n">
        <f aca="false">O30*O31</f>
        <v>70216.36732</v>
      </c>
      <c r="P13" s="16" t="n">
        <f aca="false">P30*P31</f>
        <v>0</v>
      </c>
      <c r="Q13" s="16" t="n">
        <f aca="false">Q30*Q31</f>
        <v>0</v>
      </c>
      <c r="R13" s="16" t="n">
        <f aca="false">R30*R31</f>
        <v>0</v>
      </c>
      <c r="S13" s="16" t="n">
        <f aca="false">S30*S31</f>
        <v>0</v>
      </c>
      <c r="T13" s="16" t="n">
        <f aca="false">T30*T31</f>
        <v>0</v>
      </c>
      <c r="U13" s="16" t="n">
        <f aca="false">U30*U31</f>
        <v>0</v>
      </c>
      <c r="V13" s="16" t="n">
        <f aca="false">V30*V31</f>
        <v>0</v>
      </c>
      <c r="W13" s="16" t="n">
        <f aca="false">W30*W31</f>
        <v>0</v>
      </c>
      <c r="X13" s="16" t="n">
        <f aca="false">X30*X31</f>
        <v>0</v>
      </c>
      <c r="Y13" s="16" t="n">
        <f aca="false">Y30*Y31</f>
        <v>0</v>
      </c>
    </row>
    <row r="14" customFormat="false" ht="12.75" hidden="false" customHeight="false" outlineLevel="0" collapsed="false">
      <c r="A14" s="15" t="s">
        <v>99</v>
      </c>
      <c r="B14" s="158" t="n">
        <f aca="false">B32*B33</f>
        <v>20434.464</v>
      </c>
      <c r="C14" s="158" t="n">
        <v>17802.243</v>
      </c>
      <c r="D14" s="158" t="n">
        <v>19939.239</v>
      </c>
      <c r="E14" s="158" t="n">
        <v>19806.7455</v>
      </c>
      <c r="F14" s="158" t="n">
        <v>15401.925</v>
      </c>
      <c r="G14" s="158" t="n">
        <v>23396.769</v>
      </c>
      <c r="H14" s="158" t="n">
        <v>23786.568</v>
      </c>
      <c r="I14" s="158" t="n">
        <v>16086.429</v>
      </c>
      <c r="J14" s="158" t="n">
        <v>5477.805</v>
      </c>
      <c r="K14" s="158" t="n">
        <v>23935.824</v>
      </c>
      <c r="L14" s="158" t="n">
        <v>22701.429</v>
      </c>
      <c r="M14" s="158" t="n">
        <v>20292.4665</v>
      </c>
      <c r="N14" s="158" t="n">
        <f aca="false">N32*N33</f>
        <v>14444.4375</v>
      </c>
      <c r="O14" s="158" t="n">
        <f aca="false">O32*O33</f>
        <v>20228.787</v>
      </c>
      <c r="P14" s="158" t="n">
        <f aca="false">P32*P33</f>
        <v>0</v>
      </c>
      <c r="Q14" s="158" t="n">
        <f aca="false">Q32*Q33</f>
        <v>0</v>
      </c>
      <c r="R14" s="158" t="n">
        <f aca="false">R32*R33</f>
        <v>0</v>
      </c>
      <c r="S14" s="158" t="n">
        <f aca="false">S32*S33</f>
        <v>0</v>
      </c>
      <c r="T14" s="158" t="n">
        <f aca="false">T32*T33</f>
        <v>0</v>
      </c>
      <c r="U14" s="158" t="n">
        <f aca="false">U32*U33</f>
        <v>0</v>
      </c>
      <c r="V14" s="158" t="n">
        <f aca="false">V32*V33</f>
        <v>0</v>
      </c>
      <c r="W14" s="158" t="n">
        <f aca="false">W32*W33</f>
        <v>0</v>
      </c>
      <c r="X14" s="158" t="n">
        <f aca="false">X32*X33</f>
        <v>0</v>
      </c>
      <c r="Y14" s="158" t="n">
        <f aca="false">Y32*Y33</f>
        <v>0</v>
      </c>
    </row>
    <row r="15" s="3" customFormat="true" ht="12.75" hidden="false" customHeight="false" outlineLevel="0" collapsed="false">
      <c r="A15" s="19" t="s">
        <v>100</v>
      </c>
      <c r="B15" s="17" t="n">
        <f aca="false">B13+B14</f>
        <v>91364.75904</v>
      </c>
      <c r="C15" s="17" t="n">
        <f aca="false">C13+C14</f>
        <v>79595.80648</v>
      </c>
      <c r="D15" s="17" t="n">
        <f aca="false">D13+D14</f>
        <v>89150.55304</v>
      </c>
      <c r="E15" s="17" t="n">
        <f aca="false">E13+E14</f>
        <v>88558.15988</v>
      </c>
      <c r="F15" s="17" t="n">
        <f aca="false">F13+F14</f>
        <v>68863.718</v>
      </c>
      <c r="G15" s="17" t="n">
        <f aca="false">G13+G14</f>
        <v>104609.55384</v>
      </c>
      <c r="H15" s="17" t="n">
        <f aca="false">H13+H14</f>
        <v>106352.38848</v>
      </c>
      <c r="I15" s="17" t="n">
        <f aca="false">I13+I14</f>
        <v>71924.21144</v>
      </c>
      <c r="J15" s="17" t="n">
        <f aca="false">J13+J14</f>
        <v>24491.8748</v>
      </c>
      <c r="K15" s="17" t="n">
        <f aca="false">K13+K14</f>
        <v>107019.72864</v>
      </c>
      <c r="L15" s="17" t="n">
        <f aca="false">L13+L14</f>
        <v>101500.61144</v>
      </c>
      <c r="M15" s="17" t="n">
        <f aca="false">M13+M14</f>
        <v>90729.87244</v>
      </c>
      <c r="N15" s="17" t="n">
        <f aca="false">N13+N14</f>
        <v>64582.685</v>
      </c>
      <c r="O15" s="17" t="n">
        <f aca="false">O13+O14</f>
        <v>90445.15432</v>
      </c>
      <c r="P15" s="17" t="n">
        <f aca="false">P13+P14</f>
        <v>0</v>
      </c>
      <c r="Q15" s="17" t="n">
        <f aca="false">Q13+Q14</f>
        <v>0</v>
      </c>
      <c r="R15" s="17" t="n">
        <f aca="false">R13+R14</f>
        <v>0</v>
      </c>
      <c r="S15" s="17" t="n">
        <f aca="false">S13+S14</f>
        <v>0</v>
      </c>
      <c r="T15" s="17" t="n">
        <f aca="false">T13+T14</f>
        <v>0</v>
      </c>
      <c r="U15" s="17" t="n">
        <f aca="false">U13+U14</f>
        <v>0</v>
      </c>
      <c r="V15" s="17" t="n">
        <f aca="false">V13+V14</f>
        <v>0</v>
      </c>
      <c r="W15" s="17" t="n">
        <f aca="false">W13+W14</f>
        <v>0</v>
      </c>
      <c r="X15" s="17" t="n">
        <f aca="false">X13+X14</f>
        <v>0</v>
      </c>
      <c r="Y15" s="17" t="n">
        <f aca="false">Y13+Y14</f>
        <v>0</v>
      </c>
    </row>
    <row r="16" s="3" customFormat="true" ht="13.5" hidden="false" customHeight="false" outlineLevel="0" collapsed="false">
      <c r="A16" s="160" t="s">
        <v>84</v>
      </c>
      <c r="B16" s="20" t="n">
        <f aca="false">B11+B15</f>
        <v>162216.29904</v>
      </c>
      <c r="C16" s="20" t="n">
        <f aca="false">C11+C15</f>
        <v>149277.88648</v>
      </c>
      <c r="D16" s="20" t="n">
        <f aca="false">D11+D15</f>
        <v>177499.40304</v>
      </c>
      <c r="E16" s="20" t="n">
        <f aca="false">E11+E15</f>
        <v>171516.02988</v>
      </c>
      <c r="F16" s="20" t="n">
        <f aca="false">F11+F15</f>
        <v>171150.178</v>
      </c>
      <c r="G16" s="20" t="n">
        <f aca="false">G11+G15</f>
        <v>176843.83384</v>
      </c>
      <c r="H16" s="20" t="n">
        <f aca="false">H11+H15</f>
        <v>195291.34848</v>
      </c>
      <c r="I16" s="20" t="n">
        <f aca="false">I11+I15</f>
        <v>168876.81144</v>
      </c>
      <c r="J16" s="20" t="n">
        <f aca="false">J11+J15</f>
        <v>51158.7148</v>
      </c>
      <c r="K16" s="20" t="n">
        <f aca="false">K11+K15</f>
        <v>187442.71864</v>
      </c>
      <c r="L16" s="20" t="n">
        <f aca="false">L11+L15</f>
        <v>197714.07144</v>
      </c>
      <c r="M16" s="20" t="n">
        <f aca="false">M11+M15</f>
        <v>158302.45244</v>
      </c>
      <c r="N16" s="20" t="n">
        <f aca="false">N11+N15</f>
        <v>100008.185</v>
      </c>
      <c r="O16" s="20" t="n">
        <f aca="false">O11+O15</f>
        <v>191250.91432</v>
      </c>
      <c r="P16" s="20" t="n">
        <f aca="false">P11+P15</f>
        <v>0</v>
      </c>
      <c r="Q16" s="20" t="n">
        <f aca="false">Q11+Q15</f>
        <v>0</v>
      </c>
      <c r="R16" s="20" t="n">
        <f aca="false">R11+R15</f>
        <v>0</v>
      </c>
      <c r="S16" s="20" t="n">
        <f aca="false">S11+S15</f>
        <v>0</v>
      </c>
      <c r="T16" s="20" t="n">
        <f aca="false">T11+T15</f>
        <v>0</v>
      </c>
      <c r="U16" s="20" t="n">
        <f aca="false">U11+U15</f>
        <v>0</v>
      </c>
      <c r="V16" s="20" t="n">
        <f aca="false">V11+V15</f>
        <v>0</v>
      </c>
      <c r="W16" s="20" t="n">
        <f aca="false">W11+W15</f>
        <v>0</v>
      </c>
      <c r="X16" s="20" t="n">
        <f aca="false">X11+X15</f>
        <v>0</v>
      </c>
      <c r="Y16" s="20" t="n">
        <f aca="false">Y11+Y15</f>
        <v>0</v>
      </c>
    </row>
    <row r="17" s="161" customFormat="true" ht="13.5" hidden="false" customHeight="false" outlineLevel="0" collapsed="false">
      <c r="A17" s="19" t="s">
        <v>101</v>
      </c>
      <c r="B17" s="17" t="n">
        <f aca="false">B16*0.005</f>
        <v>811.0814952</v>
      </c>
      <c r="C17" s="17" t="n">
        <f aca="false">C16*0.005</f>
        <v>746.3894324</v>
      </c>
      <c r="D17" s="17" t="n">
        <f aca="false">D16*0.005</f>
        <v>887.4970152</v>
      </c>
      <c r="E17" s="17" t="n">
        <f aca="false">E16*0.005</f>
        <v>857.5801494</v>
      </c>
      <c r="F17" s="17" t="n">
        <f aca="false">F16*0.005</f>
        <v>855.75089</v>
      </c>
      <c r="G17" s="17" t="n">
        <f aca="false">G16*0.005</f>
        <v>884.2191692</v>
      </c>
      <c r="H17" s="17" t="n">
        <f aca="false">H16*0.005</f>
        <v>976.4567424</v>
      </c>
      <c r="I17" s="17" t="n">
        <f aca="false">I16*0.005</f>
        <v>844.3840572</v>
      </c>
      <c r="J17" s="17" t="n">
        <f aca="false">J16*0.005</f>
        <v>255.793574</v>
      </c>
      <c r="K17" s="17" t="n">
        <f aca="false">K16*0.005</f>
        <v>937.2135932</v>
      </c>
      <c r="L17" s="17" t="n">
        <f aca="false">L16*0.005</f>
        <v>988.5703572</v>
      </c>
      <c r="M17" s="17" t="n">
        <f aca="false">M16*0.005</f>
        <v>791.5122622</v>
      </c>
      <c r="N17" s="17" t="n">
        <f aca="false">N16*0.005</f>
        <v>500.040925</v>
      </c>
      <c r="O17" s="17" t="n">
        <f aca="false">O16*0.005</f>
        <v>956.2545716</v>
      </c>
      <c r="P17" s="17" t="n">
        <f aca="false">P16*0.005</f>
        <v>0</v>
      </c>
      <c r="Q17" s="17" t="n">
        <f aca="false">Q16*0.005</f>
        <v>0</v>
      </c>
      <c r="R17" s="17" t="n">
        <f aca="false">R16*0.005</f>
        <v>0</v>
      </c>
      <c r="S17" s="17" t="n">
        <f aca="false">S16*0.005</f>
        <v>0</v>
      </c>
      <c r="T17" s="17" t="n">
        <f aca="false">T16*0.005</f>
        <v>0</v>
      </c>
      <c r="U17" s="17" t="n">
        <f aca="false">U16*0.005</f>
        <v>0</v>
      </c>
      <c r="V17" s="17" t="n">
        <f aca="false">V16*0.005</f>
        <v>0</v>
      </c>
      <c r="W17" s="17" t="n">
        <f aca="false">W16*0.005</f>
        <v>0</v>
      </c>
      <c r="X17" s="17" t="n">
        <f aca="false">X16*0.005</f>
        <v>0</v>
      </c>
      <c r="Y17" s="17" t="n">
        <f aca="false">Y16*0.005</f>
        <v>0</v>
      </c>
    </row>
    <row r="18" s="161" customFormat="true" ht="13.5" hidden="false" customHeight="false" outlineLevel="0" collapsed="false">
      <c r="A18" s="160" t="s">
        <v>84</v>
      </c>
      <c r="B18" s="20" t="n">
        <f aca="false">B16+B17</f>
        <v>163027.3805352</v>
      </c>
      <c r="C18" s="20" t="n">
        <f aca="false">C16+C17</f>
        <v>150024.2759124</v>
      </c>
      <c r="D18" s="20" t="n">
        <f aca="false">D16+D17</f>
        <v>178386.9000552</v>
      </c>
      <c r="E18" s="20" t="n">
        <f aca="false">E16+E17</f>
        <v>172373.6100294</v>
      </c>
      <c r="F18" s="20" t="n">
        <f aca="false">F16+F17</f>
        <v>172005.92889</v>
      </c>
      <c r="G18" s="20" t="n">
        <f aca="false">G16+G17</f>
        <v>177728.0530092</v>
      </c>
      <c r="H18" s="20" t="n">
        <f aca="false">H16+H17</f>
        <v>196267.8052224</v>
      </c>
      <c r="I18" s="20" t="n">
        <f aca="false">I16+I17</f>
        <v>169721.1954972</v>
      </c>
      <c r="J18" s="20" t="n">
        <f aca="false">J16+J17</f>
        <v>51414.508374</v>
      </c>
      <c r="K18" s="20" t="n">
        <f aca="false">K16+K17</f>
        <v>188379.9322332</v>
      </c>
      <c r="L18" s="20" t="n">
        <f aca="false">L16+L17</f>
        <v>198702.6417972</v>
      </c>
      <c r="M18" s="20" t="n">
        <f aca="false">M16+M17</f>
        <v>159093.9647022</v>
      </c>
      <c r="N18" s="20" t="n">
        <f aca="false">N16+N17</f>
        <v>100508.225925</v>
      </c>
      <c r="O18" s="20" t="n">
        <f aca="false">O16+O17</f>
        <v>192207.1688916</v>
      </c>
      <c r="P18" s="20" t="n">
        <f aca="false">P16+P17</f>
        <v>0</v>
      </c>
      <c r="Q18" s="20" t="n">
        <f aca="false">Q16+Q17</f>
        <v>0</v>
      </c>
      <c r="R18" s="20" t="n">
        <f aca="false">R16+R17</f>
        <v>0</v>
      </c>
      <c r="S18" s="20" t="n">
        <f aca="false">S16+S17</f>
        <v>0</v>
      </c>
      <c r="T18" s="20" t="n">
        <f aca="false">T16+T17</f>
        <v>0</v>
      </c>
      <c r="U18" s="20" t="n">
        <f aca="false">U16+U17</f>
        <v>0</v>
      </c>
      <c r="V18" s="20" t="n">
        <f aca="false">V16+V17</f>
        <v>0</v>
      </c>
      <c r="W18" s="20" t="n">
        <f aca="false">W16+W17</f>
        <v>0</v>
      </c>
      <c r="X18" s="20" t="n">
        <f aca="false">X16+X17</f>
        <v>0</v>
      </c>
      <c r="Y18" s="20" t="n">
        <f aca="false">Y16+Y17</f>
        <v>0</v>
      </c>
    </row>
    <row r="19" customFormat="false" ht="13.5" hidden="false" customHeight="false" outlineLevel="0" collapsed="false">
      <c r="A19" s="19" t="s">
        <v>102</v>
      </c>
      <c r="B19" s="17" t="n">
        <f aca="false">B18*0.05875</f>
        <v>9577.858606443</v>
      </c>
      <c r="C19" s="17" t="n">
        <f aca="false">C18*0.05875</f>
        <v>8813.9262098535</v>
      </c>
      <c r="D19" s="17" t="n">
        <f aca="false">D18*0.05875</f>
        <v>10480.230378243</v>
      </c>
      <c r="E19" s="17" t="n">
        <f aca="false">E18*0.05875</f>
        <v>10126.9495892272</v>
      </c>
      <c r="F19" s="17" t="n">
        <f aca="false">F18*0.05875</f>
        <v>10105.3483222875</v>
      </c>
      <c r="G19" s="17" t="n">
        <f aca="false">G18*0.05875</f>
        <v>10441.5231142905</v>
      </c>
      <c r="H19" s="17" t="n">
        <f aca="false">H18*0.05875</f>
        <v>11530.733556816</v>
      </c>
      <c r="I19" s="17" t="n">
        <f aca="false">I18*0.05875</f>
        <v>9971.1202354605</v>
      </c>
      <c r="J19" s="17" t="n">
        <f aca="false">J18*0.05875</f>
        <v>3020.6023669725</v>
      </c>
      <c r="K19" s="17" t="n">
        <f aca="false">K18*0.05875</f>
        <v>11067.3210187005</v>
      </c>
      <c r="L19" s="17" t="n">
        <f aca="false">L18*0.05875</f>
        <v>11673.7802055855</v>
      </c>
      <c r="M19" s="17" t="n">
        <f aca="false">M18*0.05875</f>
        <v>9346.77042625425</v>
      </c>
      <c r="N19" s="17" t="n">
        <f aca="false">N18*0.05875</f>
        <v>5904.85827309375</v>
      </c>
      <c r="O19" s="17" t="n">
        <f aca="false">O18*0.06125</f>
        <v>11772.6890946105</v>
      </c>
      <c r="P19" s="17" t="n">
        <f aca="false">SUM(P16:P17)*0.05875</f>
        <v>0</v>
      </c>
      <c r="Q19" s="17" t="n">
        <f aca="false">SUM(Q16:Q17)*0.05875</f>
        <v>0</v>
      </c>
      <c r="R19" s="17" t="n">
        <f aca="false">SUM(R16:R17)*0.05875</f>
        <v>0</v>
      </c>
      <c r="S19" s="17" t="n">
        <f aca="false">SUM(S16:S17)*0.05875</f>
        <v>0</v>
      </c>
      <c r="T19" s="17" t="n">
        <f aca="false">SUM(T16:T17)*0.05875</f>
        <v>0</v>
      </c>
      <c r="U19" s="17" t="n">
        <f aca="false">SUM(U16:U17)*0.05875</f>
        <v>0</v>
      </c>
      <c r="V19" s="17" t="n">
        <f aca="false">SUM(V16:V17)*0.05875</f>
        <v>0</v>
      </c>
      <c r="W19" s="17" t="n">
        <f aca="false">SUM(W16:W17)*0.05875</f>
        <v>0</v>
      </c>
      <c r="X19" s="17" t="n">
        <f aca="false">SUM(X16:X17)*0.05875</f>
        <v>0</v>
      </c>
      <c r="Y19" s="17" t="n">
        <f aca="false">SUM(Y16:Y17)*0.05875</f>
        <v>0</v>
      </c>
    </row>
    <row r="20" customFormat="false" ht="13.5" hidden="false" customHeight="false" outlineLevel="0" collapsed="false">
      <c r="A20" s="162" t="s">
        <v>103</v>
      </c>
      <c r="B20" s="163" t="n">
        <f aca="false">SUM(B18:B19)</f>
        <v>172605.239141643</v>
      </c>
      <c r="C20" s="163" t="n">
        <f aca="false">SUM(C18:C19)</f>
        <v>158838.202122253</v>
      </c>
      <c r="D20" s="163" t="n">
        <f aca="false">SUM(D18:D19)</f>
        <v>188867.130433443</v>
      </c>
      <c r="E20" s="163" t="n">
        <f aca="false">SUM(E18:E19)</f>
        <v>182500.559618627</v>
      </c>
      <c r="F20" s="163" t="n">
        <f aca="false">SUM(F18:F19)</f>
        <v>182111.277212287</v>
      </c>
      <c r="G20" s="163" t="n">
        <f aca="false">SUM(G18:G19)</f>
        <v>188169.576123491</v>
      </c>
      <c r="H20" s="163" t="n">
        <f aca="false">SUM(H18:H19)</f>
        <v>207798.538779216</v>
      </c>
      <c r="I20" s="163" t="n">
        <f aca="false">SUM(I18:I19)</f>
        <v>179692.31573266</v>
      </c>
      <c r="J20" s="163" t="n">
        <f aca="false">SUM(J18:J19)</f>
        <v>54435.1107409725</v>
      </c>
      <c r="K20" s="163" t="n">
        <f aca="false">SUM(K18:K19)</f>
        <v>199447.253251901</v>
      </c>
      <c r="L20" s="163" t="n">
        <f aca="false">SUM(L18:L19)</f>
        <v>210376.422002786</v>
      </c>
      <c r="M20" s="163" t="n">
        <f aca="false">SUM(M18:M19)</f>
        <v>168440.735128454</v>
      </c>
      <c r="N20" s="163" t="n">
        <f aca="false">SUM(N18:N19)</f>
        <v>106413.084198094</v>
      </c>
      <c r="O20" s="163" t="n">
        <f aca="false">SUM(O18:O19)</f>
        <v>203979.857986211</v>
      </c>
      <c r="P20" s="163" t="n">
        <f aca="false">SUM(P16:P19)</f>
        <v>0</v>
      </c>
      <c r="Q20" s="163" t="n">
        <f aca="false">SUM(Q16:Q19)</f>
        <v>0</v>
      </c>
      <c r="R20" s="163" t="n">
        <f aca="false">SUM(R16:R19)</f>
        <v>0</v>
      </c>
      <c r="S20" s="163" t="n">
        <f aca="false">SUM(S16:S19)</f>
        <v>0</v>
      </c>
      <c r="T20" s="163" t="n">
        <f aca="false">SUM(T16:T19)</f>
        <v>0</v>
      </c>
      <c r="U20" s="163" t="n">
        <f aca="false">SUM(U16:U19)</f>
        <v>0</v>
      </c>
      <c r="V20" s="163" t="n">
        <f aca="false">SUM(V16:V19)</f>
        <v>0</v>
      </c>
      <c r="W20" s="163" t="n">
        <f aca="false">SUM(W16:W19)</f>
        <v>0</v>
      </c>
      <c r="X20" s="163" t="n">
        <f aca="false">SUM(X16:X19)</f>
        <v>0</v>
      </c>
      <c r="Y20" s="163" t="n">
        <f aca="false">SUM(Y16:Y19)</f>
        <v>0</v>
      </c>
    </row>
    <row r="21" s="165" customFormat="true" ht="12.75" hidden="false" customHeight="false" outlineLevel="0" collapsed="false">
      <c r="A21" s="19" t="s">
        <v>104</v>
      </c>
      <c r="B21" s="164" t="n">
        <f aca="false">B20/B31</f>
        <v>0.0380104697699628</v>
      </c>
      <c r="C21" s="164" t="n">
        <f aca="false">C20/C31</f>
        <v>0.0401506658206014</v>
      </c>
      <c r="D21" s="164" t="n">
        <f aca="false">D20/D31</f>
        <v>0.042624600013596</v>
      </c>
      <c r="E21" s="164" t="n">
        <f aca="false">E20/E31</f>
        <v>0.0414632741297061</v>
      </c>
      <c r="F21" s="164" t="n">
        <f aca="false">F20/F31</f>
        <v>0.0532076832899325</v>
      </c>
      <c r="G21" s="164" t="n">
        <f aca="false">G20/G31</f>
        <v>0.036191454151456</v>
      </c>
      <c r="H21" s="164" t="n">
        <f aca="false">H20/H31</f>
        <v>0.039311826090526</v>
      </c>
      <c r="I21" s="164" t="n">
        <f aca="false">I20/I31</f>
        <v>0.0502669312621821</v>
      </c>
      <c r="J21" s="164" t="n">
        <f aca="false">J20/J31</f>
        <v>0.0447182764509464</v>
      </c>
      <c r="K21" s="164" t="n">
        <f aca="false">K20/K31</f>
        <v>0.0374966259625552</v>
      </c>
      <c r="L21" s="164" t="n">
        <f aca="false">L20/L31</f>
        <v>0.0417019518468434</v>
      </c>
      <c r="M21" s="164" t="n">
        <f aca="false">M20/M31</f>
        <v>0.0373529412049562</v>
      </c>
      <c r="N21" s="164" t="n">
        <f aca="false">N20/N31</f>
        <v>0.0331517844769948</v>
      </c>
      <c r="O21" s="164" t="n">
        <f aca="false">O20/O31</f>
        <v>0.0453763916214031</v>
      </c>
      <c r="P21" s="164" t="e">
        <f aca="false">P20/P31</f>
        <v>#DIV/0!</v>
      </c>
      <c r="Q21" s="164" t="e">
        <f aca="false">Q20/Q31</f>
        <v>#DIV/0!</v>
      </c>
      <c r="R21" s="164" t="e">
        <f aca="false">R20/R31</f>
        <v>#DIV/0!</v>
      </c>
      <c r="S21" s="164" t="e">
        <f aca="false">S20/S31</f>
        <v>#DIV/0!</v>
      </c>
      <c r="T21" s="164" t="e">
        <f aca="false">T20/T31</f>
        <v>#DIV/0!</v>
      </c>
      <c r="U21" s="164" t="e">
        <f aca="false">U20/U31</f>
        <v>#DIV/0!</v>
      </c>
      <c r="V21" s="164" t="e">
        <f aca="false">V20/V31</f>
        <v>#DIV/0!</v>
      </c>
      <c r="W21" s="164" t="e">
        <f aca="false">W20/W31</f>
        <v>#DIV/0!</v>
      </c>
      <c r="X21" s="164" t="e">
        <f aca="false">X20/X31</f>
        <v>#DIV/0!</v>
      </c>
      <c r="Y21" s="164" t="e">
        <f aca="false">Y20/Y31</f>
        <v>#DIV/0!</v>
      </c>
    </row>
    <row r="22" s="161" customFormat="true" ht="12.75" hidden="false" customHeight="false" outlineLevel="0" collapsed="false">
      <c r="A22" s="160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</row>
    <row r="23" customFormat="false" ht="12.75" hidden="false" customHeight="false" outlineLevel="0" collapsed="false">
      <c r="A23" s="15" t="s">
        <v>82</v>
      </c>
      <c r="B23" s="8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8" t="s">
        <v>3</v>
      </c>
      <c r="O23" s="8" t="s">
        <v>4</v>
      </c>
      <c r="P23" s="8" t="s">
        <v>5</v>
      </c>
      <c r="Q23" s="8" t="s">
        <v>6</v>
      </c>
      <c r="R23" s="8" t="s">
        <v>7</v>
      </c>
      <c r="S23" s="8" t="s">
        <v>8</v>
      </c>
      <c r="T23" s="8" t="s">
        <v>9</v>
      </c>
      <c r="U23" s="8" t="s">
        <v>10</v>
      </c>
      <c r="V23" s="8" t="s">
        <v>11</v>
      </c>
      <c r="W23" s="8" t="s">
        <v>12</v>
      </c>
      <c r="X23" s="8" t="s">
        <v>13</v>
      </c>
      <c r="Y23" s="8" t="s">
        <v>14</v>
      </c>
    </row>
    <row r="24" customFormat="false" ht="12.75" hidden="false" customHeight="false" outlineLevel="0" collapsed="false">
      <c r="A24" s="28" t="s">
        <v>5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</row>
    <row r="25" customFormat="false" ht="12.75" hidden="false" customHeight="false" outlineLevel="0" collapsed="false">
      <c r="A25" s="15" t="s">
        <v>54</v>
      </c>
      <c r="B25" s="16" t="n">
        <v>8.86</v>
      </c>
      <c r="C25" s="16" t="n">
        <v>8.86</v>
      </c>
      <c r="D25" s="16" t="n">
        <v>8.86</v>
      </c>
      <c r="E25" s="16" t="n">
        <v>8.86</v>
      </c>
      <c r="F25" s="16" t="n">
        <v>8.86</v>
      </c>
      <c r="G25" s="16" t="n">
        <v>8.86</v>
      </c>
      <c r="H25" s="16" t="n">
        <v>8.86</v>
      </c>
      <c r="I25" s="16" t="n">
        <v>8.86</v>
      </c>
      <c r="J25" s="16" t="n">
        <v>8.86</v>
      </c>
      <c r="K25" s="16" t="n">
        <v>8.86</v>
      </c>
      <c r="L25" s="16" t="n">
        <v>8.86</v>
      </c>
      <c r="M25" s="16" t="n">
        <v>8.86</v>
      </c>
      <c r="N25" s="16" t="n">
        <v>8.86</v>
      </c>
      <c r="O25" s="16" t="n">
        <v>8.86</v>
      </c>
      <c r="P25" s="16" t="n">
        <v>8.86</v>
      </c>
      <c r="Q25" s="16" t="n">
        <v>8.86</v>
      </c>
      <c r="R25" s="16" t="n">
        <v>8.86</v>
      </c>
      <c r="S25" s="16" t="n">
        <v>8.86</v>
      </c>
      <c r="T25" s="16" t="n">
        <v>8.86</v>
      </c>
      <c r="U25" s="16" t="n">
        <v>8.86</v>
      </c>
      <c r="V25" s="16" t="n">
        <v>8.86</v>
      </c>
      <c r="W25" s="16" t="n">
        <v>8.86</v>
      </c>
      <c r="X25" s="16" t="n">
        <v>8.86</v>
      </c>
      <c r="Y25" s="16" t="n">
        <v>8.86</v>
      </c>
    </row>
    <row r="26" customFormat="false" ht="12.75" hidden="false" customHeight="false" outlineLevel="0" collapsed="false">
      <c r="A26" s="15" t="s">
        <v>55</v>
      </c>
      <c r="B26" s="114" t="n">
        <v>5434</v>
      </c>
      <c r="C26" s="114" t="n">
        <v>5088</v>
      </c>
      <c r="D26" s="114" t="n">
        <v>7075</v>
      </c>
      <c r="E26" s="114" t="n">
        <v>6797</v>
      </c>
      <c r="F26" s="114" t="n">
        <v>8256</v>
      </c>
      <c r="G26" s="114" t="n">
        <v>4973</v>
      </c>
      <c r="H26" s="114" t="n">
        <v>6931</v>
      </c>
      <c r="I26" s="114" t="n">
        <v>7930</v>
      </c>
      <c r="J26" s="114" t="n">
        <v>19</v>
      </c>
      <c r="K26" s="114" t="n">
        <v>5549</v>
      </c>
      <c r="L26" s="114" t="n">
        <v>7411</v>
      </c>
      <c r="M26" s="114" t="n">
        <v>5318</v>
      </c>
      <c r="N26" s="114" t="n">
        <v>1000</v>
      </c>
      <c r="O26" s="114" t="n">
        <v>8256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</row>
    <row r="27" customFormat="false" ht="12.75" hidden="false" customHeight="false" outlineLevel="0" collapsed="false">
      <c r="A27" s="15" t="s">
        <v>56</v>
      </c>
      <c r="B27" s="16" t="n">
        <v>3.35</v>
      </c>
      <c r="C27" s="16" t="n">
        <v>3.35</v>
      </c>
      <c r="D27" s="16" t="n">
        <v>3.35</v>
      </c>
      <c r="E27" s="16" t="n">
        <v>3.35</v>
      </c>
      <c r="F27" s="16" t="n">
        <v>3.35</v>
      </c>
      <c r="G27" s="16" t="n">
        <v>3.35</v>
      </c>
      <c r="H27" s="16" t="n">
        <v>3.35</v>
      </c>
      <c r="I27" s="16" t="n">
        <v>3.35</v>
      </c>
      <c r="J27" s="16" t="n">
        <v>3.35</v>
      </c>
      <c r="K27" s="16" t="n">
        <v>3.35</v>
      </c>
      <c r="L27" s="16" t="n">
        <v>3.35</v>
      </c>
      <c r="M27" s="16" t="n">
        <v>3.35</v>
      </c>
      <c r="N27" s="16" t="n">
        <v>3.35</v>
      </c>
      <c r="O27" s="16" t="n">
        <v>3.35</v>
      </c>
      <c r="P27" s="16" t="n">
        <v>3.35</v>
      </c>
      <c r="Q27" s="16" t="n">
        <v>3.35</v>
      </c>
      <c r="R27" s="16" t="n">
        <v>3.35</v>
      </c>
      <c r="S27" s="16" t="n">
        <v>3.35</v>
      </c>
      <c r="T27" s="16" t="n">
        <v>3.35</v>
      </c>
      <c r="U27" s="16" t="n">
        <v>3.35</v>
      </c>
      <c r="V27" s="16" t="n">
        <v>3.35</v>
      </c>
      <c r="W27" s="16" t="n">
        <v>3.35</v>
      </c>
      <c r="X27" s="16" t="n">
        <v>3.35</v>
      </c>
      <c r="Y27" s="16" t="n">
        <v>3.35</v>
      </c>
    </row>
    <row r="28" customFormat="false" ht="12.75" hidden="false" customHeight="false" outlineLevel="0" collapsed="false">
      <c r="A28" s="15" t="s">
        <v>57</v>
      </c>
      <c r="B28" s="114" t="n">
        <v>6778</v>
      </c>
      <c r="C28" s="114" t="n">
        <v>7344</v>
      </c>
      <c r="D28" s="114" t="n">
        <v>7661</v>
      </c>
      <c r="E28" s="114" t="n">
        <v>6787</v>
      </c>
      <c r="F28" s="114" t="n">
        <v>8698</v>
      </c>
      <c r="G28" s="114" t="n">
        <v>8410</v>
      </c>
      <c r="H28" s="114" t="n">
        <v>8218</v>
      </c>
      <c r="I28" s="114" t="n">
        <v>7968</v>
      </c>
      <c r="J28" s="114" t="n">
        <v>7910</v>
      </c>
      <c r="K28" s="114" t="n">
        <v>9331</v>
      </c>
      <c r="L28" s="114" t="n">
        <v>9120</v>
      </c>
      <c r="M28" s="114" t="n">
        <v>6106</v>
      </c>
      <c r="N28" s="114" t="n">
        <v>7930</v>
      </c>
      <c r="O28" s="114" t="n">
        <v>8256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</row>
    <row r="29" customFormat="false" ht="12.75" hidden="false" customHeight="false" outlineLevel="0" collapsed="false">
      <c r="A29" s="28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</row>
    <row r="30" customFormat="false" ht="12.75" hidden="false" customHeight="false" outlineLevel="0" collapsed="false">
      <c r="A30" s="15" t="s">
        <v>54</v>
      </c>
      <c r="B30" s="26" t="n">
        <v>0.01562</v>
      </c>
      <c r="C30" s="26" t="n">
        <v>0.01562</v>
      </c>
      <c r="D30" s="26" t="n">
        <v>0.01562</v>
      </c>
      <c r="E30" s="26" t="n">
        <v>0.01562</v>
      </c>
      <c r="F30" s="26" t="n">
        <v>0.01562</v>
      </c>
      <c r="G30" s="26" t="n">
        <v>0.01562</v>
      </c>
      <c r="H30" s="26" t="n">
        <v>0.01562</v>
      </c>
      <c r="I30" s="26" t="n">
        <v>0.01562</v>
      </c>
      <c r="J30" s="26" t="n">
        <v>0.01562</v>
      </c>
      <c r="K30" s="26" t="n">
        <v>0.01562</v>
      </c>
      <c r="L30" s="26" t="n">
        <v>0.01562</v>
      </c>
      <c r="M30" s="26" t="n">
        <v>0.01562</v>
      </c>
      <c r="N30" s="26" t="n">
        <v>0.01562</v>
      </c>
      <c r="O30" s="26" t="n">
        <v>0.01562</v>
      </c>
      <c r="P30" s="26" t="n">
        <v>0.01562</v>
      </c>
      <c r="Q30" s="26" t="n">
        <v>0.01562</v>
      </c>
      <c r="R30" s="26" t="n">
        <v>0.01562</v>
      </c>
      <c r="S30" s="26" t="n">
        <v>0.01562</v>
      </c>
      <c r="T30" s="26" t="n">
        <v>0.01562</v>
      </c>
      <c r="U30" s="26" t="n">
        <v>0.01562</v>
      </c>
      <c r="V30" s="26" t="n">
        <v>0.01562</v>
      </c>
      <c r="W30" s="26" t="n">
        <v>0.01562</v>
      </c>
      <c r="X30" s="26" t="n">
        <v>0.01562</v>
      </c>
      <c r="Y30" s="26" t="n">
        <v>0.01562</v>
      </c>
    </row>
    <row r="31" customFormat="false" ht="12.75" hidden="false" customHeight="false" outlineLevel="0" collapsed="false">
      <c r="A31" s="15" t="s">
        <v>59</v>
      </c>
      <c r="B31" s="114" t="n">
        <v>4540992</v>
      </c>
      <c r="C31" s="114" t="n">
        <v>3956054</v>
      </c>
      <c r="D31" s="114" t="n">
        <v>4430942</v>
      </c>
      <c r="E31" s="114" t="n">
        <v>4401499</v>
      </c>
      <c r="F31" s="114" t="n">
        <v>3422650</v>
      </c>
      <c r="G31" s="114" t="n">
        <v>5199282</v>
      </c>
      <c r="H31" s="114" t="n">
        <v>5285904</v>
      </c>
      <c r="I31" s="114" t="n">
        <v>3574762</v>
      </c>
      <c r="J31" s="114" t="n">
        <v>1217290</v>
      </c>
      <c r="K31" s="114" t="n">
        <v>5319072</v>
      </c>
      <c r="L31" s="114" t="n">
        <v>5044762</v>
      </c>
      <c r="M31" s="114" t="n">
        <v>4509437</v>
      </c>
      <c r="N31" s="114" t="n">
        <v>3209875</v>
      </c>
      <c r="O31" s="114" t="n">
        <v>4495286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</row>
    <row r="32" customFormat="false" ht="12.75" hidden="false" customHeight="false" outlineLevel="0" collapsed="false">
      <c r="A32" s="15" t="s">
        <v>60</v>
      </c>
      <c r="B32" s="26" t="n">
        <v>0.0045</v>
      </c>
      <c r="C32" s="26" t="n">
        <v>0.0045</v>
      </c>
      <c r="D32" s="26" t="n">
        <v>0.0045</v>
      </c>
      <c r="E32" s="26" t="n">
        <v>0.0045</v>
      </c>
      <c r="F32" s="26" t="n">
        <v>0.0045</v>
      </c>
      <c r="G32" s="26" t="n">
        <v>0.0045</v>
      </c>
      <c r="H32" s="26" t="n">
        <v>0.0045</v>
      </c>
      <c r="I32" s="26" t="n">
        <v>0.0045</v>
      </c>
      <c r="J32" s="26" t="n">
        <v>0.0045</v>
      </c>
      <c r="K32" s="26" t="n">
        <v>0.0045</v>
      </c>
      <c r="L32" s="26" t="n">
        <v>0.0045</v>
      </c>
      <c r="M32" s="26" t="n">
        <v>0.0045</v>
      </c>
      <c r="N32" s="26" t="n">
        <v>0.0045</v>
      </c>
      <c r="O32" s="26" t="n">
        <v>0.0045</v>
      </c>
      <c r="P32" s="26" t="n">
        <v>0.0045</v>
      </c>
      <c r="Q32" s="26" t="n">
        <v>0.0045</v>
      </c>
      <c r="R32" s="26" t="n">
        <v>0.0045</v>
      </c>
      <c r="S32" s="26" t="n">
        <v>0.0045</v>
      </c>
      <c r="T32" s="26" t="n">
        <v>0.0045</v>
      </c>
      <c r="U32" s="26" t="n">
        <v>0.0045</v>
      </c>
      <c r="V32" s="26" t="n">
        <v>0.0045</v>
      </c>
      <c r="W32" s="26" t="n">
        <v>0.0045</v>
      </c>
      <c r="X32" s="26" t="n">
        <v>0.0045</v>
      </c>
      <c r="Y32" s="26" t="n">
        <v>0.0045</v>
      </c>
    </row>
    <row r="33" customFormat="false" ht="12.75" hidden="false" customHeight="false" outlineLevel="0" collapsed="false">
      <c r="A33" s="15" t="s">
        <v>61</v>
      </c>
      <c r="B33" s="114" t="n">
        <f aca="false">B31</f>
        <v>4540992</v>
      </c>
      <c r="C33" s="114" t="n">
        <f aca="false">C31</f>
        <v>3956054</v>
      </c>
      <c r="D33" s="114" t="n">
        <f aca="false">D31</f>
        <v>4430942</v>
      </c>
      <c r="E33" s="114" t="n">
        <f aca="false">E31</f>
        <v>4401499</v>
      </c>
      <c r="F33" s="114" t="n">
        <f aca="false">F31</f>
        <v>3422650</v>
      </c>
      <c r="G33" s="114" t="n">
        <f aca="false">G31</f>
        <v>5199282</v>
      </c>
      <c r="H33" s="114" t="n">
        <f aca="false">H31</f>
        <v>5285904</v>
      </c>
      <c r="I33" s="114" t="n">
        <f aca="false">I31</f>
        <v>3574762</v>
      </c>
      <c r="J33" s="114" t="n">
        <f aca="false">J31</f>
        <v>1217290</v>
      </c>
      <c r="K33" s="114" t="n">
        <f aca="false">K31</f>
        <v>5319072</v>
      </c>
      <c r="L33" s="114" t="n">
        <f aca="false">L31</f>
        <v>5044762</v>
      </c>
      <c r="M33" s="114" t="n">
        <f aca="false">M31</f>
        <v>4509437</v>
      </c>
      <c r="N33" s="114" t="n">
        <f aca="false">N31</f>
        <v>3209875</v>
      </c>
      <c r="O33" s="114" t="n">
        <f aca="false">O31</f>
        <v>4495286</v>
      </c>
      <c r="P33" s="114" t="n">
        <f aca="false">P31</f>
        <v>0</v>
      </c>
      <c r="Q33" s="114" t="n">
        <f aca="false">Q31</f>
        <v>0</v>
      </c>
      <c r="R33" s="114" t="n">
        <f aca="false">R31</f>
        <v>0</v>
      </c>
      <c r="S33" s="114" t="n">
        <f aca="false">S31</f>
        <v>0</v>
      </c>
      <c r="T33" s="114" t="n">
        <f aca="false">T31</f>
        <v>0</v>
      </c>
      <c r="U33" s="114" t="n">
        <f aca="false">U31</f>
        <v>0</v>
      </c>
      <c r="V33" s="114" t="n">
        <f aca="false">V31</f>
        <v>0</v>
      </c>
      <c r="W33" s="114" t="n">
        <f aca="false">W31</f>
        <v>0</v>
      </c>
      <c r="X33" s="114" t="n">
        <f aca="false">X31</f>
        <v>0</v>
      </c>
      <c r="Y33" s="114" t="n">
        <f aca="false">Y31</f>
        <v>0</v>
      </c>
    </row>
  </sheetData>
  <mergeCells count="2">
    <mergeCell ref="B5:M5"/>
    <mergeCell ref="N5:Y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51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2.7"/>
    <col collapsed="false" customWidth="true" hidden="false" outlineLevel="0" max="5" min="4" style="0" width="12.7"/>
    <col collapsed="false" customWidth="true" hidden="false" outlineLevel="0" max="6" min="6" style="0" width="2.7"/>
    <col collapsed="false" customWidth="true" hidden="false" outlineLevel="0" max="7" min="7" style="0" width="8.7"/>
    <col collapsed="false" customWidth="true" hidden="false" outlineLevel="0" max="8" min="8" style="0" width="13.7"/>
    <col collapsed="false" customWidth="true" hidden="false" outlineLevel="0" max="10" min="9" style="0" width="2.7"/>
    <col collapsed="false" customWidth="true" hidden="false" outlineLevel="0" max="11" min="11" style="167" width="10.56"/>
    <col collapsed="false" customWidth="true" hidden="false" outlineLevel="0" max="12" min="12" style="168" width="13.7"/>
  </cols>
  <sheetData>
    <row r="1" customFormat="false" ht="12.75" hidden="false" customHeight="false" outlineLevel="0" collapsed="false">
      <c r="A1" s="169" t="s">
        <v>31</v>
      </c>
      <c r="B1" s="169"/>
      <c r="C1" s="170"/>
      <c r="D1" s="169" t="s">
        <v>32</v>
      </c>
      <c r="E1" s="169"/>
      <c r="F1" s="170"/>
      <c r="G1" s="169" t="s">
        <v>105</v>
      </c>
      <c r="H1" s="169"/>
      <c r="I1" s="171"/>
      <c r="J1" s="172"/>
      <c r="K1" s="173" t="s">
        <v>106</v>
      </c>
      <c r="L1" s="173"/>
    </row>
    <row r="2" customFormat="false" ht="12.75" hidden="false" customHeight="false" outlineLevel="0" collapsed="false">
      <c r="A2" s="169" t="s">
        <v>107</v>
      </c>
      <c r="B2" s="169"/>
      <c r="C2" s="174"/>
      <c r="D2" s="169" t="s">
        <v>107</v>
      </c>
      <c r="E2" s="169"/>
      <c r="F2" s="175"/>
      <c r="G2" s="176" t="s">
        <v>108</v>
      </c>
      <c r="H2" s="176"/>
      <c r="I2" s="171"/>
      <c r="J2" s="172"/>
      <c r="K2" s="177" t="s">
        <v>108</v>
      </c>
      <c r="L2" s="177"/>
    </row>
    <row r="3" customFormat="false" ht="12.75" hidden="false" customHeight="false" outlineLevel="0" collapsed="false">
      <c r="F3" s="161"/>
      <c r="J3" s="178"/>
      <c r="K3" s="179"/>
      <c r="L3" s="180"/>
    </row>
    <row r="4" s="190" customFormat="true" ht="36" hidden="false" customHeight="false" outlineLevel="0" collapsed="false">
      <c r="A4" s="181" t="s">
        <v>109</v>
      </c>
      <c r="B4" s="182" t="s">
        <v>110</v>
      </c>
      <c r="C4" s="183"/>
      <c r="D4" s="181" t="s">
        <v>109</v>
      </c>
      <c r="E4" s="182" t="s">
        <v>110</v>
      </c>
      <c r="F4" s="184"/>
      <c r="G4" s="181" t="s">
        <v>109</v>
      </c>
      <c r="H4" s="185" t="s">
        <v>111</v>
      </c>
      <c r="I4" s="186"/>
      <c r="J4" s="187"/>
      <c r="K4" s="188" t="s">
        <v>109</v>
      </c>
      <c r="L4" s="189" t="s">
        <v>111</v>
      </c>
    </row>
    <row r="5" s="1" customFormat="true" ht="12" hidden="false" customHeight="false" outlineLevel="0" collapsed="false">
      <c r="A5" s="191" t="s">
        <v>112</v>
      </c>
      <c r="B5" s="192" t="n">
        <v>0.04762</v>
      </c>
      <c r="C5" s="193"/>
      <c r="D5" s="191" t="s">
        <v>112</v>
      </c>
      <c r="E5" s="192" t="n">
        <v>0.03333</v>
      </c>
      <c r="G5" s="194" t="n">
        <v>0.01</v>
      </c>
      <c r="H5" s="195" t="n">
        <v>0.119929</v>
      </c>
      <c r="J5" s="196"/>
      <c r="K5" s="197" t="n">
        <v>0.01</v>
      </c>
      <c r="L5" s="198" t="n">
        <v>0.05708</v>
      </c>
    </row>
    <row r="6" s="1" customFormat="true" ht="12" hidden="false" customHeight="false" outlineLevel="0" collapsed="false">
      <c r="A6" s="191" t="n">
        <v>0.51</v>
      </c>
      <c r="B6" s="192" t="n">
        <v>0.04669</v>
      </c>
      <c r="C6" s="193"/>
      <c r="D6" s="191" t="n">
        <v>0.51</v>
      </c>
      <c r="E6" s="192" t="n">
        <v>0.03268</v>
      </c>
      <c r="G6" s="194" t="n">
        <f aca="false">G5+0.01</f>
        <v>0.02</v>
      </c>
      <c r="H6" s="195" t="n">
        <v>0.06282</v>
      </c>
      <c r="J6" s="196"/>
      <c r="K6" s="197" t="n">
        <f aca="false">K5+0.01</f>
        <v>0.02</v>
      </c>
      <c r="L6" s="198" t="n">
        <v>0.03092</v>
      </c>
    </row>
    <row r="7" s="1" customFormat="true" ht="12" hidden="false" customHeight="false" outlineLevel="0" collapsed="false">
      <c r="A7" s="191" t="n">
        <v>0.52</v>
      </c>
      <c r="B7" s="192" t="n">
        <v>0.04579</v>
      </c>
      <c r="C7" s="193"/>
      <c r="D7" s="191" t="n">
        <v>0.52</v>
      </c>
      <c r="E7" s="192" t="n">
        <v>0.03205</v>
      </c>
      <c r="G7" s="194" t="n">
        <f aca="false">G6+0.01</f>
        <v>0.03</v>
      </c>
      <c r="H7" s="195" t="n">
        <v>0.043784</v>
      </c>
      <c r="J7" s="196"/>
      <c r="K7" s="197" t="n">
        <f aca="false">K6+0.01</f>
        <v>0.03</v>
      </c>
      <c r="L7" s="198" t="n">
        <v>0.0222</v>
      </c>
    </row>
    <row r="8" s="1" customFormat="true" ht="12" hidden="false" customHeight="false" outlineLevel="0" collapsed="false">
      <c r="A8" s="191" t="n">
        <v>0.53</v>
      </c>
      <c r="B8" s="192" t="n">
        <v>0.04492</v>
      </c>
      <c r="C8" s="193"/>
      <c r="D8" s="191" t="n">
        <v>0.53</v>
      </c>
      <c r="E8" s="192" t="n">
        <v>0.03145</v>
      </c>
      <c r="G8" s="194" t="n">
        <f aca="false">G7+0.01</f>
        <v>0.04</v>
      </c>
      <c r="H8" s="195" t="n">
        <v>0.034265</v>
      </c>
      <c r="J8" s="196"/>
      <c r="K8" s="197" t="n">
        <f aca="false">K7+0.01</f>
        <v>0.04</v>
      </c>
      <c r="L8" s="198" t="n">
        <v>0.01784</v>
      </c>
    </row>
    <row r="9" s="1" customFormat="true" ht="12" hidden="false" customHeight="false" outlineLevel="0" collapsed="false">
      <c r="A9" s="191" t="n">
        <v>0.54</v>
      </c>
      <c r="B9" s="192" t="n">
        <v>0.04409</v>
      </c>
      <c r="C9" s="193"/>
      <c r="D9" s="191" t="n">
        <v>0.54</v>
      </c>
      <c r="E9" s="192" t="n">
        <v>0.03086</v>
      </c>
      <c r="G9" s="194" t="n">
        <f aca="false">G8+0.01</f>
        <v>0.05</v>
      </c>
      <c r="H9" s="195" t="n">
        <v>0.028554</v>
      </c>
      <c r="J9" s="196"/>
      <c r="K9" s="197" t="n">
        <f aca="false">K8+0.01</f>
        <v>0.05</v>
      </c>
      <c r="L9" s="198" t="n">
        <v>0.01522</v>
      </c>
    </row>
    <row r="10" s="1" customFormat="true" ht="12" hidden="false" customHeight="false" outlineLevel="0" collapsed="false">
      <c r="A10" s="191" t="n">
        <v>0.55</v>
      </c>
      <c r="B10" s="192" t="n">
        <v>0.04329</v>
      </c>
      <c r="C10" s="193"/>
      <c r="D10" s="191" t="n">
        <v>0.55</v>
      </c>
      <c r="E10" s="192" t="n">
        <v>0.0303</v>
      </c>
      <c r="G10" s="194" t="n">
        <f aca="false">G9+0.01</f>
        <v>0.06</v>
      </c>
      <c r="H10" s="195" t="n">
        <v>0.024747</v>
      </c>
      <c r="J10" s="196"/>
      <c r="K10" s="197" t="n">
        <f aca="false">K9+0.01</f>
        <v>0.06</v>
      </c>
      <c r="L10" s="198" t="n">
        <v>0.01348</v>
      </c>
    </row>
    <row r="11" s="1" customFormat="true" ht="12" hidden="false" customHeight="false" outlineLevel="0" collapsed="false">
      <c r="A11" s="191" t="n">
        <v>0.56</v>
      </c>
      <c r="B11" s="192" t="n">
        <v>0.04252</v>
      </c>
      <c r="C11" s="193"/>
      <c r="D11" s="191" t="n">
        <v>0.56</v>
      </c>
      <c r="E11" s="192" t="n">
        <v>0.02976</v>
      </c>
      <c r="G11" s="194" t="n">
        <f aca="false">G10+0.01</f>
        <v>0.07</v>
      </c>
      <c r="H11" s="195" t="n">
        <v>0.022028</v>
      </c>
      <c r="J11" s="196"/>
      <c r="K11" s="197" t="n">
        <f aca="false">K10+0.01</f>
        <v>0.07</v>
      </c>
      <c r="L11" s="198" t="n">
        <v>0.01223</v>
      </c>
    </row>
    <row r="12" s="1" customFormat="true" ht="12" hidden="false" customHeight="false" outlineLevel="0" collapsed="false">
      <c r="A12" s="191" t="n">
        <v>0.57</v>
      </c>
      <c r="B12" s="192" t="n">
        <v>0.04177</v>
      </c>
      <c r="C12" s="193"/>
      <c r="D12" s="191" t="n">
        <v>0.57</v>
      </c>
      <c r="E12" s="192" t="n">
        <v>0.02924</v>
      </c>
      <c r="G12" s="194" t="n">
        <f aca="false">G11+0.01</f>
        <v>0.08</v>
      </c>
      <c r="H12" s="195" t="n">
        <v>0.019988</v>
      </c>
      <c r="J12" s="196"/>
      <c r="K12" s="197" t="n">
        <f aca="false">K11+0.01</f>
        <v>0.08</v>
      </c>
      <c r="L12" s="198" t="n">
        <v>0.0113</v>
      </c>
    </row>
    <row r="13" s="1" customFormat="true" ht="12" hidden="false" customHeight="false" outlineLevel="0" collapsed="false">
      <c r="A13" s="191" t="n">
        <v>0.58</v>
      </c>
      <c r="B13" s="192" t="n">
        <v>0.04105</v>
      </c>
      <c r="C13" s="193"/>
      <c r="D13" s="191" t="n">
        <v>0.58</v>
      </c>
      <c r="E13" s="192" t="n">
        <v>0.02874</v>
      </c>
      <c r="G13" s="194" t="n">
        <f aca="false">G12+0.01</f>
        <v>0.09</v>
      </c>
      <c r="H13" s="195" t="n">
        <v>0.018402</v>
      </c>
      <c r="J13" s="196"/>
      <c r="K13" s="197" t="n">
        <f aca="false">K12+0.01</f>
        <v>0.09</v>
      </c>
      <c r="L13" s="198" t="n">
        <v>0.01057</v>
      </c>
    </row>
    <row r="14" s="1" customFormat="true" ht="12" hidden="false" customHeight="false" outlineLevel="0" collapsed="false">
      <c r="A14" s="191" t="n">
        <v>0.59</v>
      </c>
      <c r="B14" s="192" t="n">
        <v>0.04036</v>
      </c>
      <c r="C14" s="193"/>
      <c r="D14" s="191" t="n">
        <v>0.59</v>
      </c>
      <c r="E14" s="192" t="n">
        <v>0.02825</v>
      </c>
      <c r="G14" s="194" t="n">
        <f aca="false">G13+0.01</f>
        <v>0.1</v>
      </c>
      <c r="H14" s="195" t="n">
        <v>0.017133</v>
      </c>
      <c r="J14" s="196"/>
      <c r="K14" s="197" t="n">
        <f aca="false">K13+0.01</f>
        <v>0.1</v>
      </c>
      <c r="L14" s="198" t="n">
        <v>0.00999</v>
      </c>
    </row>
    <row r="15" s="1" customFormat="true" ht="12" hidden="false" customHeight="false" outlineLevel="0" collapsed="false">
      <c r="A15" s="191" t="n">
        <v>0.6</v>
      </c>
      <c r="B15" s="192" t="n">
        <v>0.03968</v>
      </c>
      <c r="C15" s="193"/>
      <c r="D15" s="191" t="n">
        <v>0.6</v>
      </c>
      <c r="E15" s="192" t="n">
        <v>0.02778</v>
      </c>
      <c r="G15" s="194" t="n">
        <f aca="false">G14+0.01</f>
        <v>0.11</v>
      </c>
      <c r="H15" s="195" t="n">
        <v>0.016094</v>
      </c>
      <c r="J15" s="196"/>
      <c r="K15" s="197" t="n">
        <f aca="false">K14+0.01</f>
        <v>0.11</v>
      </c>
      <c r="L15" s="198" t="n">
        <v>0.00951</v>
      </c>
    </row>
    <row r="16" s="1" customFormat="true" ht="12" hidden="false" customHeight="false" outlineLevel="0" collapsed="false">
      <c r="A16" s="191" t="n">
        <v>0.61</v>
      </c>
      <c r="B16" s="192" t="n">
        <v>0.03903</v>
      </c>
      <c r="C16" s="193"/>
      <c r="D16" s="191" t="n">
        <v>0.61</v>
      </c>
      <c r="E16" s="192" t="n">
        <v>0.02732</v>
      </c>
      <c r="G16" s="194" t="n">
        <f aca="false">G15+0.01</f>
        <v>0.12</v>
      </c>
      <c r="H16" s="195" t="n">
        <v>0.015229</v>
      </c>
      <c r="J16" s="196"/>
      <c r="K16" s="197" t="n">
        <f aca="false">K15+0.01</f>
        <v>0.12</v>
      </c>
      <c r="L16" s="198" t="n">
        <v>0.00912</v>
      </c>
    </row>
    <row r="17" s="1" customFormat="true" ht="12" hidden="false" customHeight="false" outlineLevel="0" collapsed="false">
      <c r="A17" s="191" t="n">
        <v>0.62</v>
      </c>
      <c r="B17" s="192" t="n">
        <v>0.0384</v>
      </c>
      <c r="C17" s="193"/>
      <c r="D17" s="191" t="n">
        <v>0.62</v>
      </c>
      <c r="E17" s="192" t="n">
        <v>0.02688</v>
      </c>
      <c r="G17" s="194" t="n">
        <f aca="false">G16+0.01</f>
        <v>0.13</v>
      </c>
      <c r="H17" s="195" t="n">
        <v>0.014497</v>
      </c>
      <c r="J17" s="196"/>
      <c r="K17" s="197" t="n">
        <f aca="false">K16+0.01</f>
        <v>0.13</v>
      </c>
      <c r="L17" s="198" t="n">
        <v>0.00878</v>
      </c>
    </row>
    <row r="18" s="1" customFormat="true" ht="12" hidden="false" customHeight="false" outlineLevel="0" collapsed="false">
      <c r="A18" s="191" t="n">
        <v>0.63</v>
      </c>
      <c r="B18" s="192" t="n">
        <v>0.03779</v>
      </c>
      <c r="C18" s="193"/>
      <c r="D18" s="191" t="n">
        <v>0.63</v>
      </c>
      <c r="E18" s="192" t="n">
        <v>0.02646</v>
      </c>
      <c r="G18" s="194" t="n">
        <f aca="false">G17+0.01</f>
        <v>0.14</v>
      </c>
      <c r="H18" s="195" t="n">
        <v>0.013869</v>
      </c>
      <c r="J18" s="196"/>
      <c r="K18" s="197" t="n">
        <f aca="false">K17+0.01</f>
        <v>0.14</v>
      </c>
      <c r="L18" s="198" t="n">
        <v>0.00849</v>
      </c>
    </row>
    <row r="19" s="1" customFormat="true" ht="12" hidden="false" customHeight="false" outlineLevel="0" collapsed="false">
      <c r="A19" s="191" t="n">
        <v>0.64</v>
      </c>
      <c r="B19" s="192" t="n">
        <v>0.0372</v>
      </c>
      <c r="C19" s="193"/>
      <c r="D19" s="191" t="n">
        <v>0.64</v>
      </c>
      <c r="E19" s="192" t="n">
        <v>0.02604</v>
      </c>
      <c r="G19" s="194" t="n">
        <f aca="false">G18+0.01</f>
        <v>0.15</v>
      </c>
      <c r="H19" s="195" t="n">
        <v>0.013325</v>
      </c>
      <c r="J19" s="196"/>
      <c r="K19" s="197" t="n">
        <f aca="false">K18+0.01</f>
        <v>0.15</v>
      </c>
      <c r="L19" s="198" t="n">
        <v>0.00824</v>
      </c>
    </row>
    <row r="20" s="1" customFormat="true" ht="12" hidden="false" customHeight="false" outlineLevel="0" collapsed="false">
      <c r="A20" s="191" t="n">
        <v>0.65</v>
      </c>
      <c r="B20" s="192" t="n">
        <v>0.03663</v>
      </c>
      <c r="C20" s="193"/>
      <c r="D20" s="191" t="n">
        <v>0.65</v>
      </c>
      <c r="E20" s="192" t="n">
        <v>0.02564</v>
      </c>
      <c r="G20" s="194" t="n">
        <f aca="false">G19+0.01</f>
        <v>0.16</v>
      </c>
      <c r="H20" s="195" t="n">
        <v>0.01285</v>
      </c>
      <c r="J20" s="196"/>
      <c r="K20" s="197" t="n">
        <f aca="false">K19+0.01</f>
        <v>0.16</v>
      </c>
      <c r="L20" s="198" t="n">
        <v>0.00803</v>
      </c>
    </row>
    <row r="21" s="1" customFormat="true" ht="12" hidden="false" customHeight="false" outlineLevel="0" collapsed="false">
      <c r="A21" s="191" t="n">
        <v>0.66</v>
      </c>
      <c r="B21" s="192" t="n">
        <v>0.03608</v>
      </c>
      <c r="C21" s="193"/>
      <c r="D21" s="191" t="n">
        <v>0.66</v>
      </c>
      <c r="E21" s="192" t="n">
        <v>0.02525</v>
      </c>
      <c r="G21" s="194" t="n">
        <f aca="false">G20+0.01</f>
        <v>0.17</v>
      </c>
      <c r="H21" s="195" t="n">
        <v>0.01243</v>
      </c>
      <c r="J21" s="196"/>
      <c r="K21" s="197" t="n">
        <f aca="false">K20+0.01</f>
        <v>0.17</v>
      </c>
      <c r="L21" s="198" t="n">
        <v>0.00783</v>
      </c>
    </row>
    <row r="22" s="1" customFormat="true" ht="12" hidden="false" customHeight="false" outlineLevel="0" collapsed="false">
      <c r="A22" s="191" t="n">
        <v>0.67</v>
      </c>
      <c r="B22" s="192" t="n">
        <v>0.03554</v>
      </c>
      <c r="C22" s="193"/>
      <c r="D22" s="191" t="n">
        <v>0.67</v>
      </c>
      <c r="E22" s="192" t="n">
        <v>0.02488</v>
      </c>
      <c r="G22" s="194" t="n">
        <f aca="false">G21+0.01</f>
        <v>0.18</v>
      </c>
      <c r="H22" s="195" t="n">
        <v>0.012056</v>
      </c>
      <c r="J22" s="196"/>
      <c r="K22" s="197" t="n">
        <f aca="false">K21+0.01</f>
        <v>0.18</v>
      </c>
      <c r="L22" s="198" t="n">
        <v>0.00766</v>
      </c>
    </row>
    <row r="23" s="1" customFormat="true" ht="12" hidden="false" customHeight="false" outlineLevel="0" collapsed="false">
      <c r="A23" s="191" t="n">
        <v>0.68</v>
      </c>
      <c r="B23" s="192" t="n">
        <v>0.03501</v>
      </c>
      <c r="C23" s="193"/>
      <c r="D23" s="191" t="n">
        <v>0.68</v>
      </c>
      <c r="E23" s="192" t="n">
        <v>0.02451</v>
      </c>
      <c r="G23" s="194" t="n">
        <f aca="false">G22+0.01</f>
        <v>0.19</v>
      </c>
      <c r="H23" s="195" t="n">
        <v>0.011722</v>
      </c>
      <c r="J23" s="196"/>
      <c r="K23" s="197" t="n">
        <f aca="false">K22+0.01</f>
        <v>0.19</v>
      </c>
      <c r="L23" s="198" t="n">
        <v>0.00751</v>
      </c>
    </row>
    <row r="24" s="1" customFormat="true" ht="12" hidden="false" customHeight="false" outlineLevel="0" collapsed="false">
      <c r="A24" s="191" t="n">
        <v>0.69</v>
      </c>
      <c r="B24" s="192" t="n">
        <v>0.03451</v>
      </c>
      <c r="C24" s="193"/>
      <c r="D24" s="191" t="n">
        <v>0.69</v>
      </c>
      <c r="E24" s="192" t="n">
        <v>0.02415</v>
      </c>
      <c r="G24" s="194" t="n">
        <f aca="false">G23+0.01</f>
        <v>0.2</v>
      </c>
      <c r="H24" s="195" t="n">
        <v>0.011422</v>
      </c>
      <c r="J24" s="196"/>
      <c r="K24" s="197" t="n">
        <f aca="false">K23+0.01</f>
        <v>0.2</v>
      </c>
      <c r="L24" s="198" t="n">
        <v>0.00737</v>
      </c>
    </row>
    <row r="25" s="1" customFormat="true" ht="12" hidden="false" customHeight="false" outlineLevel="0" collapsed="false">
      <c r="A25" s="191" t="n">
        <v>0.7</v>
      </c>
      <c r="B25" s="192" t="n">
        <v>0.03401</v>
      </c>
      <c r="C25" s="193"/>
      <c r="D25" s="191" t="n">
        <v>0.7</v>
      </c>
      <c r="E25" s="192" t="n">
        <v>0.02381</v>
      </c>
      <c r="G25" s="194" t="n">
        <f aca="false">G24+0.01</f>
        <v>0.21</v>
      </c>
      <c r="H25" s="195" t="n">
        <v>0.01115</v>
      </c>
      <c r="J25" s="196"/>
      <c r="K25" s="197" t="n">
        <f aca="false">K24+0.01</f>
        <v>0.21</v>
      </c>
      <c r="L25" s="198" t="n">
        <v>0.00725</v>
      </c>
    </row>
    <row r="26" s="1" customFormat="true" ht="12" hidden="false" customHeight="false" outlineLevel="0" collapsed="false">
      <c r="A26" s="191" t="n">
        <v>0.71</v>
      </c>
      <c r="B26" s="192" t="n">
        <v>0.03353</v>
      </c>
      <c r="C26" s="193"/>
      <c r="D26" s="191" t="n">
        <v>0.71</v>
      </c>
      <c r="E26" s="192" t="n">
        <v>0.02347</v>
      </c>
      <c r="G26" s="194" t="n">
        <f aca="false">G25+0.01</f>
        <v>0.22</v>
      </c>
      <c r="H26" s="195" t="n">
        <v>0.010903</v>
      </c>
      <c r="J26" s="196"/>
      <c r="K26" s="197" t="n">
        <f aca="false">K25+0.01</f>
        <v>0.22</v>
      </c>
      <c r="L26" s="198" t="n">
        <v>0.00713</v>
      </c>
    </row>
    <row r="27" s="1" customFormat="true" ht="12" hidden="false" customHeight="false" outlineLevel="0" collapsed="false">
      <c r="A27" s="191" t="n">
        <v>0.72</v>
      </c>
      <c r="B27" s="192" t="n">
        <v>0.03307</v>
      </c>
      <c r="C27" s="193"/>
      <c r="D27" s="191" t="n">
        <v>0.72</v>
      </c>
      <c r="E27" s="192" t="n">
        <v>0.02315</v>
      </c>
      <c r="G27" s="194" t="n">
        <f aca="false">G26+0.01</f>
        <v>0.23</v>
      </c>
      <c r="H27" s="195" t="n">
        <v>0.010677</v>
      </c>
      <c r="J27" s="196"/>
      <c r="K27" s="197" t="n">
        <f aca="false">K26+0.01</f>
        <v>0.23</v>
      </c>
      <c r="L27" s="198" t="n">
        <v>0.00703</v>
      </c>
    </row>
    <row r="28" s="1" customFormat="true" ht="12" hidden="false" customHeight="false" outlineLevel="0" collapsed="false">
      <c r="A28" s="191" t="n">
        <v>0.73</v>
      </c>
      <c r="B28" s="192" t="n">
        <v>0.03262</v>
      </c>
      <c r="C28" s="193"/>
      <c r="D28" s="191" t="n">
        <v>0.73</v>
      </c>
      <c r="E28" s="192" t="n">
        <v>0.02283</v>
      </c>
      <c r="G28" s="194" t="n">
        <f aca="false">G27+0.01</f>
        <v>0.24</v>
      </c>
      <c r="H28" s="195" t="n">
        <v>0.01047</v>
      </c>
      <c r="J28" s="196"/>
      <c r="K28" s="197" t="n">
        <f aca="false">K27+0.01</f>
        <v>0.24</v>
      </c>
      <c r="L28" s="198" t="n">
        <v>0.00694</v>
      </c>
    </row>
    <row r="29" s="1" customFormat="true" ht="12" hidden="false" customHeight="false" outlineLevel="0" collapsed="false">
      <c r="A29" s="191" t="n">
        <v>0.74</v>
      </c>
      <c r="B29" s="192" t="n">
        <v>0.03218</v>
      </c>
      <c r="C29" s="193"/>
      <c r="D29" s="191" t="n">
        <v>0.74</v>
      </c>
      <c r="E29" s="192" t="n">
        <v>0.02252</v>
      </c>
      <c r="G29" s="194" t="n">
        <f aca="false">G28+0.01</f>
        <v>0.25</v>
      </c>
      <c r="H29" s="195" t="n">
        <v>0.01028</v>
      </c>
      <c r="J29" s="196"/>
      <c r="K29" s="197" t="n">
        <f aca="false">K28+0.01</f>
        <v>0.25</v>
      </c>
      <c r="L29" s="198" t="n">
        <v>0.00685</v>
      </c>
    </row>
    <row r="30" s="1" customFormat="true" ht="12" hidden="false" customHeight="false" outlineLevel="0" collapsed="false">
      <c r="A30" s="191" t="n">
        <v>0.75</v>
      </c>
      <c r="B30" s="192" t="n">
        <v>0.03175</v>
      </c>
      <c r="C30" s="193"/>
      <c r="D30" s="191" t="n">
        <v>0.75</v>
      </c>
      <c r="E30" s="192" t="n">
        <v>0.02222</v>
      </c>
      <c r="G30" s="194" t="n">
        <f aca="false">G29+0.01</f>
        <v>0.26</v>
      </c>
      <c r="H30" s="195" t="n">
        <v>0.010104</v>
      </c>
      <c r="J30" s="196"/>
      <c r="K30" s="197" t="n">
        <f aca="false">K29+0.01</f>
        <v>0.26</v>
      </c>
      <c r="L30" s="198" t="n">
        <v>0.00659</v>
      </c>
    </row>
    <row r="31" s="1" customFormat="true" ht="12" hidden="false" customHeight="false" outlineLevel="0" collapsed="false">
      <c r="A31" s="191" t="n">
        <v>0.76</v>
      </c>
      <c r="B31" s="192" t="n">
        <v>0.03133</v>
      </c>
      <c r="C31" s="193"/>
      <c r="D31" s="191" t="n">
        <v>0.76</v>
      </c>
      <c r="E31" s="192" t="n">
        <v>0.02193</v>
      </c>
      <c r="G31" s="194" t="n">
        <f aca="false">G30+0.01</f>
        <v>0.27</v>
      </c>
      <c r="H31" s="195" t="n">
        <v>0.009941</v>
      </c>
      <c r="J31" s="196"/>
      <c r="K31" s="197" t="n">
        <f aca="false">K30+0.01</f>
        <v>0.27</v>
      </c>
      <c r="L31" s="198" t="n">
        <v>0.00634</v>
      </c>
    </row>
    <row r="32" s="1" customFormat="true" ht="12" hidden="false" customHeight="false" outlineLevel="0" collapsed="false">
      <c r="A32" s="191" t="n">
        <v>0.77</v>
      </c>
      <c r="B32" s="192" t="n">
        <v>0.03092</v>
      </c>
      <c r="C32" s="193"/>
      <c r="D32" s="191" t="n">
        <v>0.77</v>
      </c>
      <c r="E32" s="192" t="n">
        <v>0.02165</v>
      </c>
      <c r="G32" s="194" t="n">
        <f aca="false">G31+0.01</f>
        <v>0.28</v>
      </c>
      <c r="H32" s="195" t="n">
        <v>0.00979</v>
      </c>
      <c r="J32" s="196"/>
      <c r="K32" s="197" t="n">
        <f aca="false">K31+0.01</f>
        <v>0.28</v>
      </c>
      <c r="L32" s="198" t="n">
        <v>0.00612</v>
      </c>
    </row>
    <row r="33" s="1" customFormat="true" ht="12" hidden="false" customHeight="false" outlineLevel="0" collapsed="false">
      <c r="A33" s="191" t="n">
        <v>0.78</v>
      </c>
      <c r="B33" s="192" t="n">
        <v>0.03053</v>
      </c>
      <c r="C33" s="193"/>
      <c r="D33" s="191" t="n">
        <v>0.78</v>
      </c>
      <c r="E33" s="192" t="n">
        <v>0.02137</v>
      </c>
      <c r="G33" s="194" t="n">
        <f aca="false">G32+0.01</f>
        <v>0.29</v>
      </c>
      <c r="H33" s="195" t="n">
        <v>0.009649</v>
      </c>
      <c r="J33" s="196"/>
      <c r="K33" s="197" t="n">
        <f aca="false">K32+0.01</f>
        <v>0.29</v>
      </c>
      <c r="L33" s="198" t="n">
        <v>0.0059</v>
      </c>
    </row>
    <row r="34" s="1" customFormat="true" ht="12" hidden="false" customHeight="false" outlineLevel="0" collapsed="false">
      <c r="A34" s="191" t="n">
        <v>0.79</v>
      </c>
      <c r="B34" s="192" t="n">
        <v>0.03014</v>
      </c>
      <c r="C34" s="193"/>
      <c r="D34" s="191" t="n">
        <v>0.79</v>
      </c>
      <c r="E34" s="192" t="n">
        <v>0.0211</v>
      </c>
      <c r="G34" s="194" t="n">
        <f aca="false">G33+0.01</f>
        <v>0.3</v>
      </c>
      <c r="H34" s="195" t="n">
        <v>0.009518</v>
      </c>
      <c r="J34" s="196"/>
      <c r="K34" s="197" t="n">
        <f aca="false">K33+0.01</f>
        <v>0.3</v>
      </c>
      <c r="L34" s="198" t="n">
        <v>0.00571</v>
      </c>
    </row>
    <row r="35" s="1" customFormat="true" ht="12" hidden="false" customHeight="false" outlineLevel="0" collapsed="false">
      <c r="A35" s="191" t="n">
        <v>0.8</v>
      </c>
      <c r="B35" s="192" t="n">
        <v>0.02976</v>
      </c>
      <c r="C35" s="193"/>
      <c r="D35" s="191" t="n">
        <v>0.8</v>
      </c>
      <c r="E35" s="192" t="n">
        <v>0.02083</v>
      </c>
      <c r="G35" s="194" t="n">
        <f aca="false">G34+0.01</f>
        <v>0.31</v>
      </c>
      <c r="H35" s="195" t="n">
        <v>0.009395</v>
      </c>
      <c r="J35" s="196"/>
      <c r="K35" s="197" t="n">
        <f aca="false">K34+0.01</f>
        <v>0.31</v>
      </c>
      <c r="L35" s="198" t="n">
        <v>0.00552</v>
      </c>
    </row>
    <row r="36" s="1" customFormat="true" ht="12" hidden="false" customHeight="false" outlineLevel="0" collapsed="false">
      <c r="A36" s="191" t="n">
        <v>0.81</v>
      </c>
      <c r="B36" s="192" t="n">
        <v>0.02939</v>
      </c>
      <c r="C36" s="193"/>
      <c r="D36" s="191" t="n">
        <v>0.81</v>
      </c>
      <c r="E36" s="192" t="n">
        <v>0.02058</v>
      </c>
      <c r="G36" s="194" t="n">
        <f aca="false">G35+0.01</f>
        <v>0.32</v>
      </c>
      <c r="H36" s="195" t="n">
        <v>0.00928</v>
      </c>
      <c r="J36" s="196"/>
      <c r="K36" s="197" t="n">
        <f aca="false">K35+0.01</f>
        <v>0.32</v>
      </c>
      <c r="L36" s="198" t="n">
        <v>0.00535</v>
      </c>
    </row>
    <row r="37" s="1" customFormat="true" ht="12" hidden="false" customHeight="false" outlineLevel="0" collapsed="false">
      <c r="A37" s="191" t="n">
        <v>0.82</v>
      </c>
      <c r="B37" s="192" t="n">
        <v>0.02904</v>
      </c>
      <c r="C37" s="193"/>
      <c r="D37" s="191" t="n">
        <v>0.82</v>
      </c>
      <c r="E37" s="192" t="n">
        <v>0.02033</v>
      </c>
      <c r="G37" s="194" t="n">
        <f aca="false">G36+0.01</f>
        <v>0.33</v>
      </c>
      <c r="H37" s="195" t="n">
        <v>0.009172</v>
      </c>
      <c r="J37" s="196"/>
      <c r="K37" s="197" t="n">
        <f aca="false">K36+0.01</f>
        <v>0.33</v>
      </c>
      <c r="L37" s="198" t="n">
        <v>0.00519</v>
      </c>
    </row>
    <row r="38" s="1" customFormat="true" ht="12" hidden="false" customHeight="false" outlineLevel="0" collapsed="false">
      <c r="A38" s="191" t="n">
        <v>0.83</v>
      </c>
      <c r="B38" s="192" t="n">
        <v>0.02869</v>
      </c>
      <c r="C38" s="193"/>
      <c r="D38" s="191" t="n">
        <v>0.83</v>
      </c>
      <c r="E38" s="192" t="n">
        <v>0.02008</v>
      </c>
      <c r="G38" s="194" t="n">
        <f aca="false">G37+0.01</f>
        <v>0.34</v>
      </c>
      <c r="H38" s="195" t="n">
        <v>0.00907</v>
      </c>
      <c r="J38" s="196"/>
      <c r="K38" s="197" t="n">
        <f aca="false">K37+0.01</f>
        <v>0.34</v>
      </c>
      <c r="L38" s="198" t="n">
        <v>0.00504</v>
      </c>
    </row>
    <row r="39" s="1" customFormat="true" ht="12" hidden="false" customHeight="false" outlineLevel="0" collapsed="false">
      <c r="A39" s="191" t="n">
        <v>0.84</v>
      </c>
      <c r="B39" s="192" t="n">
        <v>0.02834</v>
      </c>
      <c r="C39" s="193"/>
      <c r="D39" s="191" t="n">
        <v>0.84</v>
      </c>
      <c r="E39" s="192" t="n">
        <v>0.01984</v>
      </c>
      <c r="G39" s="194" t="n">
        <f aca="false">G38+0.01</f>
        <v>0.35</v>
      </c>
      <c r="H39" s="195" t="n">
        <v>0.008974</v>
      </c>
      <c r="J39" s="196"/>
      <c r="K39" s="197" t="n">
        <f aca="false">K38+0.01</f>
        <v>0.35</v>
      </c>
      <c r="L39" s="198" t="n">
        <v>0.00489</v>
      </c>
    </row>
    <row r="40" s="1" customFormat="true" ht="12" hidden="false" customHeight="false" outlineLevel="0" collapsed="false">
      <c r="A40" s="191" t="n">
        <v>0.85</v>
      </c>
      <c r="B40" s="192" t="n">
        <v>0.02801</v>
      </c>
      <c r="C40" s="193"/>
      <c r="D40" s="191" t="n">
        <v>0.85</v>
      </c>
      <c r="E40" s="192" t="n">
        <v>0.0198</v>
      </c>
      <c r="G40" s="194" t="n">
        <f aca="false">G39+0.01</f>
        <v>0.36</v>
      </c>
      <c r="H40" s="195" t="n">
        <v>0.008884</v>
      </c>
      <c r="J40" s="196"/>
      <c r="K40" s="197" t="n">
        <f aca="false">K39+0.01</f>
        <v>0.36</v>
      </c>
      <c r="L40" s="198" t="n">
        <v>0.00476</v>
      </c>
    </row>
    <row r="41" s="1" customFormat="true" ht="12" hidden="false" customHeight="false" outlineLevel="0" collapsed="false">
      <c r="A41" s="191" t="n">
        <v>0.86</v>
      </c>
      <c r="B41" s="192" t="n">
        <v>0.02769</v>
      </c>
      <c r="C41" s="193"/>
      <c r="D41" s="191" t="n">
        <v>0.86</v>
      </c>
      <c r="E41" s="192" t="n">
        <v>0.0198</v>
      </c>
      <c r="G41" s="194" t="n">
        <f aca="false">G40+0.01</f>
        <v>0.37</v>
      </c>
      <c r="H41" s="195" t="n">
        <v>0.008798</v>
      </c>
      <c r="J41" s="196"/>
      <c r="K41" s="197" t="n">
        <f aca="false">K40+0.01</f>
        <v>0.37</v>
      </c>
      <c r="L41" s="198" t="n">
        <v>0.00463</v>
      </c>
    </row>
    <row r="42" s="1" customFormat="true" ht="12" hidden="false" customHeight="false" outlineLevel="0" collapsed="false">
      <c r="A42" s="191" t="n">
        <v>0.87</v>
      </c>
      <c r="B42" s="192" t="n">
        <v>0.02737</v>
      </c>
      <c r="C42" s="193"/>
      <c r="D42" s="191" t="n">
        <v>0.87</v>
      </c>
      <c r="E42" s="192" t="n">
        <v>0.0198</v>
      </c>
      <c r="G42" s="194" t="n">
        <f aca="false">G41+0.01</f>
        <v>0.38</v>
      </c>
      <c r="H42" s="195" t="n">
        <v>0.008717</v>
      </c>
      <c r="J42" s="196"/>
      <c r="K42" s="197" t="n">
        <f aca="false">K41+0.01</f>
        <v>0.38</v>
      </c>
      <c r="L42" s="198" t="n">
        <v>0.00451</v>
      </c>
    </row>
    <row r="43" s="1" customFormat="true" ht="12" hidden="false" customHeight="false" outlineLevel="0" collapsed="false">
      <c r="A43" s="191" t="n">
        <v>0.88</v>
      </c>
      <c r="B43" s="192" t="n">
        <v>0.02706</v>
      </c>
      <c r="C43" s="193"/>
      <c r="D43" s="191" t="n">
        <v>0.88</v>
      </c>
      <c r="E43" s="192" t="n">
        <v>0.0198</v>
      </c>
      <c r="G43" s="194" t="n">
        <f aca="false">G42+0.01</f>
        <v>0.39</v>
      </c>
      <c r="H43" s="195" t="n">
        <v>0.00864</v>
      </c>
      <c r="J43" s="196"/>
      <c r="K43" s="197" t="n">
        <f aca="false">K42+0.01</f>
        <v>0.39</v>
      </c>
      <c r="L43" s="198" t="n">
        <v>0.00439</v>
      </c>
    </row>
    <row r="44" s="1" customFormat="true" ht="12" hidden="false" customHeight="false" outlineLevel="0" collapsed="false">
      <c r="A44" s="191" t="n">
        <v>0.89</v>
      </c>
      <c r="B44" s="192" t="n">
        <v>0.02675</v>
      </c>
      <c r="C44" s="193"/>
      <c r="D44" s="191" t="n">
        <v>0.89</v>
      </c>
      <c r="E44" s="192" t="n">
        <v>0.0198</v>
      </c>
      <c r="G44" s="194" t="n">
        <f aca="false">G43+0.01</f>
        <v>0.4</v>
      </c>
      <c r="H44" s="195" t="n">
        <v>0.008566</v>
      </c>
      <c r="J44" s="196"/>
      <c r="K44" s="197" t="n">
        <f aca="false">K43+0.01</f>
        <v>0.4</v>
      </c>
      <c r="L44" s="198" t="n">
        <v>0.00428</v>
      </c>
    </row>
    <row r="45" s="1" customFormat="true" ht="12" hidden="false" customHeight="false" outlineLevel="0" collapsed="false">
      <c r="A45" s="191" t="n">
        <v>0.9</v>
      </c>
      <c r="B45" s="192" t="n">
        <v>0.02646</v>
      </c>
      <c r="C45" s="193"/>
      <c r="D45" s="191" t="n">
        <v>0.9</v>
      </c>
      <c r="E45" s="192" t="n">
        <v>0.0198</v>
      </c>
      <c r="G45" s="194" t="n">
        <f aca="false">G44+0.01</f>
        <v>0.41</v>
      </c>
      <c r="H45" s="195" t="n">
        <v>0.008497</v>
      </c>
      <c r="J45" s="196"/>
      <c r="K45" s="197" t="n">
        <f aca="false">K44+0.01</f>
        <v>0.41</v>
      </c>
      <c r="L45" s="198" t="n">
        <v>0.00418</v>
      </c>
    </row>
    <row r="46" s="1" customFormat="true" ht="12" hidden="false" customHeight="false" outlineLevel="0" collapsed="false">
      <c r="A46" s="191" t="n">
        <v>0.91</v>
      </c>
      <c r="B46" s="192" t="n">
        <v>0.02616</v>
      </c>
      <c r="C46" s="193"/>
      <c r="D46" s="191" t="n">
        <v>0.91</v>
      </c>
      <c r="E46" s="192" t="n">
        <v>0.0198</v>
      </c>
      <c r="G46" s="194" t="n">
        <f aca="false">G45+0.01</f>
        <v>0.42</v>
      </c>
      <c r="H46" s="195" t="n">
        <v>0.00843</v>
      </c>
      <c r="J46" s="196"/>
      <c r="K46" s="197" t="n">
        <f aca="false">K45+0.01</f>
        <v>0.42</v>
      </c>
      <c r="L46" s="198" t="n">
        <v>0.00408</v>
      </c>
    </row>
    <row r="47" s="1" customFormat="true" ht="12" hidden="false" customHeight="false" outlineLevel="0" collapsed="false">
      <c r="A47" s="191" t="n">
        <v>0.92</v>
      </c>
      <c r="B47" s="192" t="n">
        <v>0.02588</v>
      </c>
      <c r="C47" s="193"/>
      <c r="D47" s="191" t="n">
        <v>0.92</v>
      </c>
      <c r="E47" s="192" t="n">
        <v>0.0198</v>
      </c>
      <c r="G47" s="194" t="n">
        <f aca="false">G46+0.01</f>
        <v>0.43</v>
      </c>
      <c r="H47" s="195" t="n">
        <v>0.008367</v>
      </c>
      <c r="J47" s="196"/>
      <c r="K47" s="197" t="n">
        <f aca="false">K46+0.01</f>
        <v>0.43</v>
      </c>
      <c r="L47" s="198" t="n">
        <v>0.00398</v>
      </c>
    </row>
    <row r="48" s="1" customFormat="true" ht="12" hidden="false" customHeight="false" outlineLevel="0" collapsed="false">
      <c r="A48" s="191" t="n">
        <v>0.93</v>
      </c>
      <c r="B48" s="192" t="n">
        <v>0.0256</v>
      </c>
      <c r="C48" s="193"/>
      <c r="D48" s="191" t="n">
        <v>0.93</v>
      </c>
      <c r="E48" s="192" t="n">
        <v>0.0198</v>
      </c>
      <c r="G48" s="194" t="n">
        <f aca="false">G47+0.01</f>
        <v>0.44</v>
      </c>
      <c r="H48" s="195" t="n">
        <v>0.008307</v>
      </c>
      <c r="J48" s="196"/>
      <c r="K48" s="197" t="n">
        <f aca="false">K47+0.01</f>
        <v>0.44</v>
      </c>
      <c r="L48" s="198" t="n">
        <v>0.00389</v>
      </c>
    </row>
    <row r="49" s="1" customFormat="true" ht="12" hidden="false" customHeight="false" outlineLevel="0" collapsed="false">
      <c r="A49" s="191" t="n">
        <v>0.94</v>
      </c>
      <c r="B49" s="192" t="n">
        <v>0.02533</v>
      </c>
      <c r="C49" s="193"/>
      <c r="D49" s="191" t="n">
        <v>0.94</v>
      </c>
      <c r="E49" s="192" t="n">
        <v>0.0198</v>
      </c>
      <c r="G49" s="194" t="n">
        <f aca="false">G48+0.01</f>
        <v>0.45</v>
      </c>
      <c r="H49" s="195" t="n">
        <v>0.008249</v>
      </c>
      <c r="J49" s="196"/>
      <c r="K49" s="197" t="n">
        <f aca="false">K48+0.01</f>
        <v>0.45</v>
      </c>
      <c r="L49" s="198" t="n">
        <v>0.00381</v>
      </c>
    </row>
    <row r="50" s="1" customFormat="true" ht="12" hidden="false" customHeight="false" outlineLevel="0" collapsed="false">
      <c r="A50" s="191" t="n">
        <v>0.95</v>
      </c>
      <c r="B50" s="192" t="n">
        <v>0.02506</v>
      </c>
      <c r="C50" s="193"/>
      <c r="D50" s="191" t="n">
        <v>0.95</v>
      </c>
      <c r="E50" s="192" t="n">
        <v>0.0198</v>
      </c>
      <c r="G50" s="194" t="n">
        <f aca="false">G49+0.01</f>
        <v>0.46</v>
      </c>
      <c r="H50" s="195" t="n">
        <v>0.008194</v>
      </c>
      <c r="J50" s="196"/>
      <c r="K50" s="197" t="n">
        <f aca="false">K49+0.01</f>
        <v>0.46</v>
      </c>
      <c r="L50" s="198" t="n">
        <v>0.00372</v>
      </c>
    </row>
    <row r="51" s="1" customFormat="true" ht="12" hidden="false" customHeight="false" outlineLevel="0" collapsed="false">
      <c r="A51" s="191" t="n">
        <v>0.96</v>
      </c>
      <c r="B51" s="192" t="n">
        <v>0.0248</v>
      </c>
      <c r="C51" s="193"/>
      <c r="D51" s="191" t="n">
        <v>0.96</v>
      </c>
      <c r="E51" s="192" t="n">
        <v>0.0198</v>
      </c>
      <c r="G51" s="194" t="n">
        <f aca="false">G50+0.01</f>
        <v>0.47</v>
      </c>
      <c r="H51" s="195" t="n">
        <v>0.008141</v>
      </c>
      <c r="J51" s="196"/>
      <c r="K51" s="197" t="n">
        <f aca="false">K50+0.01</f>
        <v>0.47</v>
      </c>
      <c r="L51" s="198" t="n">
        <v>0.00364</v>
      </c>
    </row>
    <row r="52" s="1" customFormat="true" ht="12" hidden="false" customHeight="false" outlineLevel="0" collapsed="false">
      <c r="A52" s="191" t="n">
        <v>0.97</v>
      </c>
      <c r="B52" s="192" t="n">
        <v>0.02455</v>
      </c>
      <c r="C52" s="193"/>
      <c r="D52" s="191" t="n">
        <v>0.97</v>
      </c>
      <c r="E52" s="192" t="n">
        <v>0.0198</v>
      </c>
      <c r="G52" s="194" t="n">
        <f aca="false">G51+0.01</f>
        <v>0.48</v>
      </c>
      <c r="H52" s="195" t="n">
        <v>0.00809</v>
      </c>
      <c r="J52" s="196"/>
      <c r="K52" s="197" t="n">
        <f aca="false">K51+0.01</f>
        <v>0.48</v>
      </c>
      <c r="L52" s="198" t="n">
        <v>0.00357</v>
      </c>
    </row>
    <row r="53" s="1" customFormat="true" ht="12" hidden="false" customHeight="false" outlineLevel="0" collapsed="false">
      <c r="A53" s="191" t="n">
        <v>0.98</v>
      </c>
      <c r="B53" s="192" t="n">
        <v>0.0243</v>
      </c>
      <c r="C53" s="193"/>
      <c r="D53" s="191" t="n">
        <v>0.98</v>
      </c>
      <c r="E53" s="192" t="n">
        <v>0.0198</v>
      </c>
      <c r="G53" s="194" t="n">
        <f aca="false">G52+0.01</f>
        <v>0.49</v>
      </c>
      <c r="H53" s="195" t="n">
        <v>0.008042</v>
      </c>
      <c r="J53" s="196"/>
      <c r="K53" s="197" t="n">
        <f aca="false">K52+0.01</f>
        <v>0.49</v>
      </c>
      <c r="L53" s="198" t="n">
        <v>0.00349</v>
      </c>
    </row>
    <row r="54" s="1" customFormat="true" ht="12" hidden="false" customHeight="false" outlineLevel="0" collapsed="false">
      <c r="A54" s="191" t="n">
        <v>0.99</v>
      </c>
      <c r="B54" s="192" t="n">
        <v>0.02405</v>
      </c>
      <c r="C54" s="193"/>
      <c r="D54" s="191" t="n">
        <v>0.99</v>
      </c>
      <c r="E54" s="192" t="n">
        <v>0.0198</v>
      </c>
      <c r="G54" s="194" t="n">
        <f aca="false">G53+0.01</f>
        <v>0.5</v>
      </c>
      <c r="H54" s="195" t="n">
        <v>0.007995</v>
      </c>
      <c r="J54" s="196"/>
      <c r="K54" s="197" t="n">
        <f aca="false">K53+0.01</f>
        <v>0.5</v>
      </c>
      <c r="L54" s="198" t="n">
        <v>0.00342</v>
      </c>
    </row>
    <row r="55" s="1" customFormat="true" ht="12" hidden="false" customHeight="false" outlineLevel="0" collapsed="false">
      <c r="A55" s="191" t="n">
        <v>1</v>
      </c>
      <c r="B55" s="192" t="n">
        <v>0.02381</v>
      </c>
      <c r="C55" s="193"/>
      <c r="D55" s="191" t="n">
        <v>1</v>
      </c>
      <c r="E55" s="192" t="n">
        <v>0.0198</v>
      </c>
      <c r="G55" s="194" t="n">
        <f aca="false">G54+0.01</f>
        <v>0.51</v>
      </c>
      <c r="H55" s="195" t="n">
        <v>0.007838</v>
      </c>
      <c r="I55" s="199"/>
      <c r="J55" s="200"/>
      <c r="K55" s="197" t="n">
        <f aca="false">K54+0.01</f>
        <v>0.51</v>
      </c>
      <c r="L55" s="198" t="n">
        <v>0.00336</v>
      </c>
    </row>
    <row r="56" s="1" customFormat="true" ht="12" hidden="false" customHeight="false" outlineLevel="0" collapsed="false">
      <c r="A56" s="201"/>
      <c r="B56" s="202"/>
      <c r="C56" s="193"/>
      <c r="D56" s="193"/>
      <c r="E56" s="193"/>
      <c r="G56" s="194" t="n">
        <f aca="false">G55+0.01</f>
        <v>0.52</v>
      </c>
      <c r="H56" s="195" t="n">
        <v>0.007688</v>
      </c>
      <c r="J56" s="196"/>
      <c r="K56" s="197" t="n">
        <f aca="false">K55+0.01</f>
        <v>0.52</v>
      </c>
      <c r="L56" s="198" t="n">
        <v>0.00329</v>
      </c>
    </row>
    <row r="57" s="1" customFormat="true" ht="12" hidden="false" customHeight="false" outlineLevel="0" collapsed="false">
      <c r="G57" s="194" t="n">
        <f aca="false">G56+0.01</f>
        <v>0.53</v>
      </c>
      <c r="H57" s="195" t="n">
        <v>0.007543</v>
      </c>
      <c r="J57" s="196"/>
      <c r="K57" s="197" t="n">
        <f aca="false">K56+0.01</f>
        <v>0.53</v>
      </c>
      <c r="L57" s="198" t="n">
        <v>0.00323</v>
      </c>
    </row>
    <row r="58" s="1" customFormat="true" ht="12" hidden="false" customHeight="false" outlineLevel="0" collapsed="false">
      <c r="G58" s="194" t="n">
        <f aca="false">G57+0.01</f>
        <v>0.54</v>
      </c>
      <c r="H58" s="195" t="n">
        <v>0.007403</v>
      </c>
      <c r="J58" s="196"/>
      <c r="K58" s="197" t="n">
        <f aca="false">K57+0.01</f>
        <v>0.54</v>
      </c>
      <c r="L58" s="198" t="n">
        <v>0.00317</v>
      </c>
    </row>
    <row r="59" s="1" customFormat="true" ht="12" hidden="false" customHeight="false" outlineLevel="0" collapsed="false">
      <c r="G59" s="194" t="n">
        <f aca="false">G58+0.01</f>
        <v>0.55</v>
      </c>
      <c r="H59" s="195" t="n">
        <v>0.007268</v>
      </c>
      <c r="J59" s="196"/>
      <c r="K59" s="197" t="n">
        <f aca="false">K58+0.01</f>
        <v>0.55</v>
      </c>
      <c r="L59" s="198" t="n">
        <v>0.00311</v>
      </c>
    </row>
    <row r="60" s="1" customFormat="true" ht="12" hidden="false" customHeight="false" outlineLevel="0" collapsed="false">
      <c r="G60" s="194" t="n">
        <f aca="false">G59+0.01</f>
        <v>0.56</v>
      </c>
      <c r="H60" s="195" t="n">
        <v>0.007139</v>
      </c>
      <c r="J60" s="196"/>
      <c r="K60" s="197" t="n">
        <f aca="false">K59+0.01</f>
        <v>0.56</v>
      </c>
      <c r="L60" s="198" t="n">
        <v>0.00306</v>
      </c>
    </row>
    <row r="61" s="1" customFormat="true" ht="12" hidden="false" customHeight="false" outlineLevel="0" collapsed="false">
      <c r="G61" s="194" t="n">
        <f aca="false">G60+0.01</f>
        <v>0.57</v>
      </c>
      <c r="H61" s="195" t="n">
        <v>0.007013</v>
      </c>
      <c r="J61" s="196"/>
      <c r="K61" s="197" t="n">
        <f aca="false">K60+0.01</f>
        <v>0.57</v>
      </c>
      <c r="L61" s="198" t="n">
        <v>0.003</v>
      </c>
    </row>
    <row r="62" s="1" customFormat="true" ht="12" hidden="false" customHeight="false" outlineLevel="0" collapsed="false">
      <c r="G62" s="194" t="n">
        <f aca="false">G61+0.01</f>
        <v>0.58</v>
      </c>
      <c r="H62" s="195" t="n">
        <v>0.006892</v>
      </c>
      <c r="J62" s="196"/>
      <c r="K62" s="197" t="n">
        <f aca="false">K61+0.01</f>
        <v>0.58</v>
      </c>
      <c r="L62" s="198" t="n">
        <v>0.00295</v>
      </c>
    </row>
    <row r="63" s="1" customFormat="true" ht="12" hidden="false" customHeight="false" outlineLevel="0" collapsed="false">
      <c r="G63" s="194" t="n">
        <f aca="false">G62+0.01</f>
        <v>0.59</v>
      </c>
      <c r="H63" s="195" t="n">
        <v>0.006776</v>
      </c>
      <c r="J63" s="196"/>
      <c r="K63" s="197" t="n">
        <f aca="false">K62+0.01</f>
        <v>0.59</v>
      </c>
      <c r="L63" s="198" t="n">
        <v>0.0029</v>
      </c>
    </row>
    <row r="64" s="1" customFormat="true" ht="12" hidden="false" customHeight="false" outlineLevel="0" collapsed="false">
      <c r="G64" s="194" t="n">
        <f aca="false">G63+0.01</f>
        <v>0.6</v>
      </c>
      <c r="H64" s="195" t="n">
        <v>0.006663</v>
      </c>
      <c r="J64" s="196"/>
      <c r="K64" s="197" t="n">
        <f aca="false">K63+0.01</f>
        <v>0.6</v>
      </c>
      <c r="L64" s="198" t="n">
        <v>0.00285</v>
      </c>
    </row>
    <row r="65" s="1" customFormat="true" ht="12" hidden="false" customHeight="false" outlineLevel="0" collapsed="false">
      <c r="G65" s="194" t="n">
        <f aca="false">G64+0.01</f>
        <v>0.61</v>
      </c>
      <c r="H65" s="195" t="n">
        <v>0.006553</v>
      </c>
      <c r="J65" s="196"/>
      <c r="K65" s="197" t="n">
        <f aca="false">K64+0.01</f>
        <v>0.61</v>
      </c>
      <c r="L65" s="198" t="n">
        <v>0.00281</v>
      </c>
    </row>
    <row r="66" s="1" customFormat="true" ht="12" hidden="false" customHeight="false" outlineLevel="0" collapsed="false">
      <c r="G66" s="194" t="n">
        <f aca="false">G65+0.01</f>
        <v>0.62</v>
      </c>
      <c r="H66" s="195" t="n">
        <v>0.006448</v>
      </c>
      <c r="J66" s="196"/>
      <c r="K66" s="197" t="n">
        <f aca="false">K65+0.01</f>
        <v>0.62</v>
      </c>
      <c r="L66" s="198" t="n">
        <v>0.00276</v>
      </c>
    </row>
    <row r="67" s="1" customFormat="true" ht="12" hidden="false" customHeight="false" outlineLevel="0" collapsed="false">
      <c r="G67" s="194" t="n">
        <f aca="false">G66+0.01</f>
        <v>0.63</v>
      </c>
      <c r="H67" s="195" t="n">
        <v>0.006345</v>
      </c>
      <c r="J67" s="196"/>
      <c r="K67" s="197" t="n">
        <f aca="false">K66+0.01</f>
        <v>0.63</v>
      </c>
      <c r="L67" s="198" t="n">
        <v>0.00272</v>
      </c>
    </row>
    <row r="68" s="1" customFormat="true" ht="12" hidden="false" customHeight="false" outlineLevel="0" collapsed="false">
      <c r="G68" s="194" t="n">
        <f aca="false">G67+0.01</f>
        <v>0.64</v>
      </c>
      <c r="H68" s="195" t="n">
        <v>0.006246</v>
      </c>
      <c r="J68" s="196"/>
      <c r="K68" s="197" t="n">
        <f aca="false">K67+0.01</f>
        <v>0.64</v>
      </c>
      <c r="L68" s="198" t="n">
        <v>0.00268</v>
      </c>
    </row>
    <row r="69" s="1" customFormat="true" ht="12" hidden="false" customHeight="false" outlineLevel="0" collapsed="false">
      <c r="G69" s="194" t="n">
        <f aca="false">G68+0.01</f>
        <v>0.65</v>
      </c>
      <c r="H69" s="195" t="n">
        <v>0.00615</v>
      </c>
      <c r="J69" s="196"/>
      <c r="K69" s="197" t="n">
        <f aca="false">K68+0.01</f>
        <v>0.65</v>
      </c>
      <c r="L69" s="198" t="n">
        <v>0.00263</v>
      </c>
    </row>
    <row r="70" s="1" customFormat="true" ht="12" hidden="false" customHeight="false" outlineLevel="0" collapsed="false">
      <c r="G70" s="194" t="n">
        <f aca="false">G69+0.01</f>
        <v>0.66</v>
      </c>
      <c r="H70" s="195" t="n">
        <v>0.006057</v>
      </c>
      <c r="J70" s="196"/>
      <c r="K70" s="197" t="n">
        <f aca="false">K69+0.01</f>
        <v>0.66</v>
      </c>
      <c r="L70" s="198" t="n">
        <v>0.00259</v>
      </c>
    </row>
    <row r="71" s="1" customFormat="true" ht="12" hidden="false" customHeight="false" outlineLevel="0" collapsed="false">
      <c r="G71" s="194" t="n">
        <f aca="false">G70+0.01</f>
        <v>0.67</v>
      </c>
      <c r="H71" s="195" t="n">
        <v>0.005967</v>
      </c>
      <c r="J71" s="196"/>
      <c r="K71" s="197" t="n">
        <f aca="false">K70+0.01</f>
        <v>0.67</v>
      </c>
      <c r="L71" s="198" t="n">
        <v>0.00256</v>
      </c>
    </row>
    <row r="72" s="1" customFormat="true" ht="12" hidden="false" customHeight="false" outlineLevel="0" collapsed="false">
      <c r="G72" s="194" t="n">
        <f aca="false">G71+0.01</f>
        <v>0.68</v>
      </c>
      <c r="H72" s="195" t="n">
        <v>0.005879</v>
      </c>
      <c r="J72" s="196"/>
      <c r="K72" s="197" t="n">
        <f aca="false">K71+0.01</f>
        <v>0.68</v>
      </c>
      <c r="L72" s="198" t="n">
        <v>0.00252</v>
      </c>
    </row>
    <row r="73" s="1" customFormat="true" ht="12" hidden="false" customHeight="false" outlineLevel="0" collapsed="false">
      <c r="G73" s="194" t="n">
        <f aca="false">G72+0.01</f>
        <v>0.69</v>
      </c>
      <c r="H73" s="195" t="n">
        <v>0.005794</v>
      </c>
      <c r="J73" s="196"/>
      <c r="K73" s="197" t="n">
        <f aca="false">K72+0.01</f>
        <v>0.69</v>
      </c>
      <c r="L73" s="198" t="n">
        <v>0.00248</v>
      </c>
    </row>
    <row r="74" s="1" customFormat="true" ht="12" hidden="false" customHeight="false" outlineLevel="0" collapsed="false">
      <c r="G74" s="194" t="n">
        <f aca="false">G73+0.01</f>
        <v>0.7</v>
      </c>
      <c r="H74" s="195" t="n">
        <v>0.005711</v>
      </c>
      <c r="J74" s="196"/>
      <c r="K74" s="197" t="n">
        <f aca="false">K73+0.01</f>
        <v>0.7</v>
      </c>
      <c r="L74" s="198" t="n">
        <v>0.00245</v>
      </c>
    </row>
    <row r="75" s="1" customFormat="true" ht="12" hidden="false" customHeight="false" outlineLevel="0" collapsed="false">
      <c r="G75" s="194" t="n">
        <f aca="false">G74+0.01</f>
        <v>0.71</v>
      </c>
      <c r="H75" s="195" t="n">
        <v>0.00563</v>
      </c>
      <c r="J75" s="196"/>
      <c r="K75" s="197" t="n">
        <f aca="false">K74+0.01</f>
        <v>0.71</v>
      </c>
      <c r="L75" s="198" t="n">
        <v>0.00241</v>
      </c>
    </row>
    <row r="76" s="1" customFormat="true" ht="12" hidden="false" customHeight="false" outlineLevel="0" collapsed="false">
      <c r="G76" s="194" t="n">
        <f aca="false">G75+0.01</f>
        <v>0.72</v>
      </c>
      <c r="H76" s="195" t="n">
        <v>0.005552</v>
      </c>
      <c r="J76" s="196"/>
      <c r="K76" s="197" t="n">
        <f aca="false">K75+0.01</f>
        <v>0.72</v>
      </c>
      <c r="L76" s="198" t="n">
        <v>0.00238</v>
      </c>
    </row>
    <row r="77" s="1" customFormat="true" ht="12" hidden="false" customHeight="false" outlineLevel="0" collapsed="false">
      <c r="G77" s="194" t="n">
        <f aca="false">G76+0.01</f>
        <v>0.73</v>
      </c>
      <c r="H77" s="195" t="n">
        <v>0.005476</v>
      </c>
      <c r="J77" s="196"/>
      <c r="K77" s="197" t="n">
        <f aca="false">K76+0.01</f>
        <v>0.73</v>
      </c>
      <c r="L77" s="198" t="n">
        <v>0.00235</v>
      </c>
    </row>
    <row r="78" s="1" customFormat="true" ht="12" hidden="false" customHeight="false" outlineLevel="0" collapsed="false">
      <c r="G78" s="194" t="n">
        <f aca="false">G77+0.01</f>
        <v>0.74</v>
      </c>
      <c r="H78" s="195" t="n">
        <v>0.005402</v>
      </c>
      <c r="J78" s="196"/>
      <c r="K78" s="197" t="n">
        <f aca="false">K77+0.01</f>
        <v>0.74</v>
      </c>
      <c r="L78" s="198" t="n">
        <v>0.00231</v>
      </c>
    </row>
    <row r="79" s="1" customFormat="true" ht="12" hidden="false" customHeight="false" outlineLevel="0" collapsed="false">
      <c r="G79" s="194" t="n">
        <f aca="false">G78+0.01</f>
        <v>0.75</v>
      </c>
      <c r="H79" s="195" t="n">
        <v>0.00533</v>
      </c>
      <c r="J79" s="196"/>
      <c r="K79" s="197" t="n">
        <f aca="false">K78+0.01</f>
        <v>0.75</v>
      </c>
      <c r="L79" s="198" t="n">
        <v>0.00228</v>
      </c>
    </row>
    <row r="80" s="1" customFormat="true" ht="12" hidden="false" customHeight="false" outlineLevel="0" collapsed="false">
      <c r="G80" s="194" t="n">
        <f aca="false">G79+0.01</f>
        <v>0.760000000000001</v>
      </c>
      <c r="H80" s="195" t="n">
        <v>0.00526</v>
      </c>
      <c r="J80" s="196"/>
      <c r="K80" s="197" t="n">
        <f aca="false">K79+0.01</f>
        <v>0.760000000000001</v>
      </c>
      <c r="L80" s="198" t="n">
        <v>0.00225</v>
      </c>
    </row>
    <row r="81" s="1" customFormat="true" ht="12" hidden="false" customHeight="false" outlineLevel="0" collapsed="false">
      <c r="G81" s="194" t="n">
        <f aca="false">G80+0.01</f>
        <v>0.770000000000001</v>
      </c>
      <c r="H81" s="195" t="n">
        <v>0.005192</v>
      </c>
      <c r="J81" s="196"/>
      <c r="K81" s="197" t="n">
        <f aca="false">K80+0.01</f>
        <v>0.770000000000001</v>
      </c>
      <c r="L81" s="198" t="n">
        <v>0.00222</v>
      </c>
    </row>
    <row r="82" s="1" customFormat="true" ht="12" hidden="false" customHeight="false" outlineLevel="0" collapsed="false">
      <c r="G82" s="194" t="n">
        <f aca="false">G81+0.01</f>
        <v>0.780000000000001</v>
      </c>
      <c r="H82" s="195" t="n">
        <v>0.005125</v>
      </c>
      <c r="J82" s="196"/>
      <c r="K82" s="197" t="n">
        <f aca="false">K81+0.01</f>
        <v>0.780000000000001</v>
      </c>
      <c r="L82" s="198" t="n">
        <v>0.0022</v>
      </c>
    </row>
    <row r="83" s="1" customFormat="true" ht="12" hidden="false" customHeight="false" outlineLevel="0" collapsed="false">
      <c r="G83" s="194" t="n">
        <f aca="false">G82+0.01</f>
        <v>0.790000000000001</v>
      </c>
      <c r="H83" s="195" t="n">
        <v>0.00506</v>
      </c>
      <c r="J83" s="196"/>
      <c r="K83" s="197" t="n">
        <f aca="false">K82+0.01</f>
        <v>0.790000000000001</v>
      </c>
      <c r="L83" s="198" t="n">
        <v>0.00217</v>
      </c>
    </row>
    <row r="84" s="1" customFormat="true" ht="12" hidden="false" customHeight="false" outlineLevel="0" collapsed="false">
      <c r="G84" s="194" t="n">
        <f aca="false">G83+0.01</f>
        <v>0.800000000000001</v>
      </c>
      <c r="H84" s="195" t="n">
        <v>0.004997</v>
      </c>
      <c r="J84" s="196"/>
      <c r="K84" s="197" t="n">
        <f aca="false">K83+0.01</f>
        <v>0.800000000000001</v>
      </c>
      <c r="L84" s="198" t="n">
        <v>0.00214</v>
      </c>
    </row>
    <row r="85" s="1" customFormat="true" ht="12" hidden="false" customHeight="false" outlineLevel="0" collapsed="false">
      <c r="G85" s="194" t="n">
        <f aca="false">G84+0.01</f>
        <v>0.810000000000001</v>
      </c>
      <c r="H85" s="195" t="n">
        <v>0.004935</v>
      </c>
      <c r="J85" s="196"/>
      <c r="K85" s="197" t="n">
        <f aca="false">K84+0.01</f>
        <v>0.810000000000001</v>
      </c>
      <c r="L85" s="198" t="n">
        <v>0.00211</v>
      </c>
    </row>
    <row r="86" s="1" customFormat="true" ht="12" hidden="false" customHeight="false" outlineLevel="0" collapsed="false">
      <c r="G86" s="194" t="n">
        <f aca="false">G85+0.01</f>
        <v>0.820000000000001</v>
      </c>
      <c r="H86" s="195" t="n">
        <v>0.004875</v>
      </c>
      <c r="J86" s="196"/>
      <c r="K86" s="197" t="n">
        <f aca="false">K85+0.01</f>
        <v>0.820000000000001</v>
      </c>
      <c r="L86" s="198" t="n">
        <v>0.00209</v>
      </c>
    </row>
    <row r="87" s="1" customFormat="true" ht="12" hidden="false" customHeight="false" outlineLevel="0" collapsed="false">
      <c r="G87" s="194" t="n">
        <f aca="false">G86+0.01</f>
        <v>0.830000000000001</v>
      </c>
      <c r="H87" s="195" t="n">
        <v>0.004816</v>
      </c>
      <c r="J87" s="196"/>
      <c r="K87" s="197" t="n">
        <f aca="false">K86+0.01</f>
        <v>0.830000000000001</v>
      </c>
      <c r="L87" s="198" t="n">
        <v>0.00206</v>
      </c>
    </row>
    <row r="88" s="1" customFormat="true" ht="12" hidden="false" customHeight="false" outlineLevel="0" collapsed="false">
      <c r="G88" s="194" t="n">
        <f aca="false">G87+0.01</f>
        <v>0.840000000000001</v>
      </c>
      <c r="H88" s="195" t="n">
        <v>0.004759</v>
      </c>
      <c r="J88" s="196"/>
      <c r="K88" s="197" t="n">
        <f aca="false">K87+0.01</f>
        <v>0.840000000000001</v>
      </c>
      <c r="L88" s="198" t="n">
        <v>0.00204</v>
      </c>
    </row>
    <row r="89" s="1" customFormat="true" ht="12" hidden="false" customHeight="false" outlineLevel="0" collapsed="false">
      <c r="G89" s="194" t="n">
        <f aca="false">G88+0.01</f>
        <v>0.850000000000001</v>
      </c>
      <c r="H89" s="195" t="n">
        <v>0.004703</v>
      </c>
      <c r="J89" s="196"/>
      <c r="K89" s="197" t="n">
        <f aca="false">K88+0.01</f>
        <v>0.850000000000001</v>
      </c>
      <c r="L89" s="198" t="n">
        <v>0.00201</v>
      </c>
    </row>
    <row r="90" s="1" customFormat="true" ht="12" hidden="false" customHeight="false" outlineLevel="0" collapsed="false">
      <c r="G90" s="194" t="n">
        <f aca="false">G89+0.01</f>
        <v>0.860000000000001</v>
      </c>
      <c r="H90" s="195" t="n">
        <v>0.004648</v>
      </c>
      <c r="J90" s="196"/>
      <c r="K90" s="197" t="n">
        <f aca="false">K89+0.01</f>
        <v>0.860000000000001</v>
      </c>
      <c r="L90" s="198" t="n">
        <v>0.00199</v>
      </c>
    </row>
    <row r="91" s="1" customFormat="true" ht="12" hidden="false" customHeight="false" outlineLevel="0" collapsed="false">
      <c r="G91" s="194" t="n">
        <f aca="false">G90+0.01</f>
        <v>0.870000000000001</v>
      </c>
      <c r="H91" s="195" t="n">
        <v>0.004595</v>
      </c>
      <c r="J91" s="196"/>
      <c r="K91" s="197" t="n">
        <f aca="false">K90+0.01</f>
        <v>0.870000000000001</v>
      </c>
      <c r="L91" s="198" t="n">
        <v>0.00197</v>
      </c>
    </row>
    <row r="92" s="1" customFormat="true" ht="12" hidden="false" customHeight="false" outlineLevel="0" collapsed="false">
      <c r="G92" s="194" t="n">
        <f aca="false">G91+0.01</f>
        <v>0.880000000000001</v>
      </c>
      <c r="H92" s="195" t="n">
        <v>0.004543</v>
      </c>
      <c r="J92" s="196"/>
      <c r="K92" s="197" t="n">
        <f aca="false">K91+0.01</f>
        <v>0.880000000000001</v>
      </c>
      <c r="L92" s="198" t="n">
        <v>0.00195</v>
      </c>
    </row>
    <row r="93" s="1" customFormat="true" ht="12" hidden="false" customHeight="false" outlineLevel="0" collapsed="false">
      <c r="G93" s="194" t="n">
        <f aca="false">G92+0.01</f>
        <v>0.890000000000001</v>
      </c>
      <c r="H93" s="195" t="n">
        <v>0.004492</v>
      </c>
      <c r="J93" s="196"/>
      <c r="K93" s="197" t="n">
        <f aca="false">K92+0.01</f>
        <v>0.890000000000001</v>
      </c>
      <c r="L93" s="198" t="n">
        <v>0.00192</v>
      </c>
    </row>
    <row r="94" s="1" customFormat="true" ht="12" hidden="false" customHeight="false" outlineLevel="0" collapsed="false">
      <c r="G94" s="194" t="n">
        <f aca="false">G93+0.01</f>
        <v>0.900000000000001</v>
      </c>
      <c r="H94" s="195" t="n">
        <v>0.004442</v>
      </c>
      <c r="J94" s="196"/>
      <c r="K94" s="197" t="n">
        <f aca="false">K93+0.01</f>
        <v>0.900000000000001</v>
      </c>
      <c r="L94" s="198" t="n">
        <v>0.0019</v>
      </c>
    </row>
    <row r="95" s="1" customFormat="true" ht="12" hidden="false" customHeight="false" outlineLevel="0" collapsed="false">
      <c r="G95" s="194" t="n">
        <f aca="false">G94+0.01</f>
        <v>0.910000000000001</v>
      </c>
      <c r="H95" s="195" t="n">
        <v>0.004393</v>
      </c>
      <c r="J95" s="196"/>
      <c r="K95" s="197" t="n">
        <f aca="false">K94+0.01</f>
        <v>0.910000000000001</v>
      </c>
      <c r="L95" s="198" t="n">
        <v>0.00188</v>
      </c>
    </row>
    <row r="96" s="1" customFormat="true" ht="12" hidden="false" customHeight="false" outlineLevel="0" collapsed="false">
      <c r="G96" s="194" t="n">
        <f aca="false">G95+0.01</f>
        <v>0.920000000000001</v>
      </c>
      <c r="H96" s="195" t="n">
        <v>0.004345</v>
      </c>
      <c r="J96" s="196"/>
      <c r="K96" s="197" t="n">
        <f aca="false">K95+0.01</f>
        <v>0.920000000000001</v>
      </c>
      <c r="L96" s="198" t="n">
        <v>0.00186</v>
      </c>
    </row>
    <row r="97" s="1" customFormat="true" ht="12" hidden="false" customHeight="false" outlineLevel="0" collapsed="false">
      <c r="G97" s="194" t="n">
        <f aca="false">G96+0.01</f>
        <v>0.930000000000001</v>
      </c>
      <c r="H97" s="195" t="n">
        <v>0.004299</v>
      </c>
      <c r="J97" s="196"/>
      <c r="K97" s="197" t="n">
        <f aca="false">K96+0.01</f>
        <v>0.930000000000001</v>
      </c>
      <c r="L97" s="198" t="n">
        <v>0.00184</v>
      </c>
    </row>
    <row r="98" s="1" customFormat="true" ht="12" hidden="false" customHeight="false" outlineLevel="0" collapsed="false">
      <c r="G98" s="194" t="n">
        <f aca="false">G97+0.01</f>
        <v>0.940000000000001</v>
      </c>
      <c r="H98" s="195" t="n">
        <v>0.004253</v>
      </c>
      <c r="J98" s="196"/>
      <c r="K98" s="203" t="n">
        <f aca="false">K97+0.01</f>
        <v>0.940000000000001</v>
      </c>
      <c r="L98" s="204" t="n">
        <v>0.00182</v>
      </c>
    </row>
    <row r="99" s="1" customFormat="true" ht="12" hidden="false" customHeight="false" outlineLevel="0" collapsed="false">
      <c r="G99" s="194" t="n">
        <f aca="false">G98+0.01</f>
        <v>0.950000000000001</v>
      </c>
      <c r="H99" s="195" t="n">
        <v>0.004208</v>
      </c>
      <c r="J99" s="196"/>
      <c r="K99" s="197" t="n">
        <f aca="false">K98+0.01</f>
        <v>0.950000000000001</v>
      </c>
      <c r="L99" s="198" t="n">
        <v>0.0018</v>
      </c>
    </row>
    <row r="100" s="1" customFormat="true" ht="12" hidden="false" customHeight="false" outlineLevel="0" collapsed="false">
      <c r="G100" s="194" t="n">
        <f aca="false">G99+0.01</f>
        <v>0.960000000000001</v>
      </c>
      <c r="H100" s="195" t="n">
        <v>0.004164</v>
      </c>
      <c r="J100" s="196"/>
      <c r="K100" s="197" t="n">
        <f aca="false">K99+0.01</f>
        <v>0.960000000000001</v>
      </c>
      <c r="L100" s="198" t="n">
        <v>0.00178</v>
      </c>
    </row>
    <row r="101" s="1" customFormat="true" ht="12" hidden="false" customHeight="false" outlineLevel="0" collapsed="false">
      <c r="G101" s="194" t="n">
        <f aca="false">G100+0.01</f>
        <v>0.970000000000001</v>
      </c>
      <c r="H101" s="195" t="n">
        <v>0.004121</v>
      </c>
      <c r="J101" s="196"/>
      <c r="K101" s="197" t="n">
        <f aca="false">K100+0.01</f>
        <v>0.970000000000001</v>
      </c>
      <c r="L101" s="198" t="n">
        <v>0.00177</v>
      </c>
    </row>
    <row r="102" s="1" customFormat="true" ht="12" hidden="false" customHeight="false" outlineLevel="0" collapsed="false">
      <c r="G102" s="194" t="n">
        <f aca="false">G101+0.01</f>
        <v>0.980000000000001</v>
      </c>
      <c r="H102" s="195" t="n">
        <v>0.004079</v>
      </c>
      <c r="J102" s="196"/>
      <c r="K102" s="197" t="n">
        <f aca="false">K101+0.01</f>
        <v>0.980000000000001</v>
      </c>
      <c r="L102" s="198" t="n">
        <v>0.00175</v>
      </c>
    </row>
    <row r="103" s="1" customFormat="true" ht="12" hidden="false" customHeight="false" outlineLevel="0" collapsed="false">
      <c r="G103" s="194" t="n">
        <f aca="false">G102+0.01</f>
        <v>0.990000000000001</v>
      </c>
      <c r="H103" s="195" t="n">
        <v>0.004038</v>
      </c>
      <c r="J103" s="196"/>
      <c r="K103" s="197" t="n">
        <f aca="false">K102+0.01</f>
        <v>0.990000000000001</v>
      </c>
      <c r="L103" s="198" t="n">
        <v>0.00173</v>
      </c>
    </row>
    <row r="104" s="1" customFormat="true" ht="12" hidden="false" customHeight="false" outlineLevel="0" collapsed="false">
      <c r="G104" s="194" t="n">
        <f aca="false">G103+0.01</f>
        <v>1</v>
      </c>
      <c r="H104" s="195" t="n">
        <v>0.003998</v>
      </c>
      <c r="J104" s="196"/>
      <c r="K104" s="197" t="n">
        <f aca="false">K103+0.01</f>
        <v>1</v>
      </c>
      <c r="L104" s="198" t="n">
        <v>0.00171</v>
      </c>
    </row>
    <row r="105" customFormat="false" ht="12.75" hidden="false" customHeight="false" outlineLevel="0" collapsed="false">
      <c r="J105" s="178"/>
    </row>
  </sheetData>
  <mergeCells count="8">
    <mergeCell ref="A1:B1"/>
    <mergeCell ref="D1:E1"/>
    <mergeCell ref="G1:H1"/>
    <mergeCell ref="K1:L1"/>
    <mergeCell ref="A2:B2"/>
    <mergeCell ref="D2:E2"/>
    <mergeCell ref="G2:H2"/>
    <mergeCell ref="K2:L2"/>
  </mergeCells>
  <printOptions headings="true" gridLines="false" gridLinesSet="true" horizontalCentered="false" verticalCentered="false"/>
  <pageMargins left="0.5" right="0.5" top="0.5" bottom="0.5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90" zoomScalePageLayoutView="75" workbookViewId="0">
      <pane xSplit="1" ySplit="0" topLeftCell="M1" activePane="topRight" state="frozen"/>
      <selection pane="topLeft" activeCell="A16" activeCellId="0" sqref="A16"/>
      <selection pane="topRigh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3" min="11" style="0" width="16.13"/>
    <col collapsed="false" customWidth="true" hidden="false" outlineLevel="0" max="14" min="14" style="0" width="17.42"/>
    <col collapsed="false" customWidth="true" hidden="false" outlineLevel="0" max="16" min="15" style="0" width="14.85"/>
    <col collapsed="false" customWidth="true" hidden="false" outlineLevel="0" max="17" min="17" style="0" width="15.41"/>
    <col collapsed="false" customWidth="true" hidden="false" outlineLevel="0" max="18" min="18" style="0" width="14.85"/>
    <col collapsed="false" customWidth="true" hidden="false" outlineLevel="0" max="19" min="19" style="0" width="14.7"/>
    <col collapsed="false" customWidth="true" hidden="false" outlineLevel="0" max="21" min="20" style="0" width="14.85"/>
    <col collapsed="false" customWidth="true" hidden="false" outlineLevel="0" max="22" min="22" style="0" width="14.7"/>
    <col collapsed="false" customWidth="true" hidden="false" outlineLevel="0" max="23" min="23" style="0" width="15.85"/>
    <col collapsed="false" customWidth="true" hidden="false" outlineLevel="0" max="24" min="24" style="0" width="14.7"/>
    <col collapsed="false" customWidth="true" hidden="false" outlineLevel="0" max="26" min="25" style="0" width="14.85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2" t="s">
        <v>114</v>
      </c>
      <c r="F2" s="1" t="n">
        <f aca="false">0.005+0.05878</f>
        <v>0.06378</v>
      </c>
      <c r="G2" s="1" t="n">
        <f aca="false">F2-0.0615</f>
        <v>0.00228</v>
      </c>
    </row>
    <row r="3" customFormat="false" ht="13.5" hidden="false" customHeight="false" outlineLevel="0" collapsed="false">
      <c r="A3" s="4" t="n">
        <f aca="true">TODAY()</f>
        <v>46232</v>
      </c>
      <c r="B3" s="107"/>
      <c r="C3" s="107"/>
      <c r="D3" s="107"/>
      <c r="E3" s="107"/>
      <c r="F3" s="205"/>
      <c r="G3" s="205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206"/>
      <c r="B4" s="207"/>
      <c r="C4" s="207"/>
      <c r="D4" s="207"/>
      <c r="E4" s="207"/>
      <c r="F4" s="30"/>
      <c r="G4" s="30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</row>
    <row r="5" s="1" customFormat="true" ht="12" hidden="false" customHeight="false" outlineLevel="0" collapsed="false">
      <c r="B5" s="6" t="n">
        <v>2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 t="n">
        <v>200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5" t="s">
        <v>115</v>
      </c>
      <c r="B6" s="8" t="s">
        <v>3</v>
      </c>
      <c r="C6" s="8" t="s">
        <v>4</v>
      </c>
      <c r="D6" s="8" t="s">
        <v>5</v>
      </c>
      <c r="E6" s="11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  <c r="K6" s="11" t="s">
        <v>12</v>
      </c>
      <c r="L6" s="8" t="s">
        <v>13</v>
      </c>
      <c r="M6" s="8" t="s">
        <v>14</v>
      </c>
      <c r="N6" s="208" t="s">
        <v>116</v>
      </c>
      <c r="O6" s="8" t="s">
        <v>3</v>
      </c>
      <c r="P6" s="8" t="s">
        <v>4</v>
      </c>
      <c r="Q6" s="8" t="s">
        <v>5</v>
      </c>
      <c r="R6" s="11" t="s">
        <v>6</v>
      </c>
      <c r="S6" s="8" t="s">
        <v>7</v>
      </c>
      <c r="T6" s="8" t="s">
        <v>8</v>
      </c>
      <c r="U6" s="11" t="s">
        <v>9</v>
      </c>
      <c r="V6" s="8" t="s">
        <v>10</v>
      </c>
      <c r="W6" s="8" t="s">
        <v>11</v>
      </c>
      <c r="X6" s="11" t="s">
        <v>12</v>
      </c>
      <c r="Y6" s="8" t="s">
        <v>13</v>
      </c>
      <c r="Z6" s="8" t="s">
        <v>14</v>
      </c>
    </row>
    <row r="7" customFormat="false" ht="12.75" hidden="false" customHeight="false" outlineLevel="0" collapsed="false">
      <c r="A7" s="28" t="s">
        <v>53</v>
      </c>
      <c r="B7" s="111"/>
      <c r="C7" s="111"/>
      <c r="D7" s="112"/>
      <c r="E7" s="111"/>
      <c r="F7" s="111"/>
      <c r="G7" s="112"/>
      <c r="H7" s="111"/>
      <c r="I7" s="111"/>
      <c r="J7" s="112"/>
      <c r="K7" s="111"/>
      <c r="L7" s="111"/>
      <c r="M7" s="112"/>
      <c r="N7" s="209"/>
      <c r="O7" s="111"/>
      <c r="P7" s="111"/>
      <c r="Q7" s="112"/>
      <c r="R7" s="111"/>
      <c r="S7" s="111"/>
      <c r="T7" s="112"/>
      <c r="U7" s="111"/>
      <c r="V7" s="111"/>
      <c r="W7" s="112"/>
      <c r="X7" s="111"/>
      <c r="Y7" s="111"/>
      <c r="Z7" s="112"/>
    </row>
    <row r="8" customFormat="false" ht="12.75" hidden="false" customHeight="false" outlineLevel="0" collapsed="false">
      <c r="A8" s="15" t="s">
        <v>54</v>
      </c>
      <c r="B8" s="16" t="n">
        <v>8.86</v>
      </c>
      <c r="C8" s="16" t="n">
        <v>8.86</v>
      </c>
      <c r="D8" s="113" t="n">
        <v>8.86</v>
      </c>
      <c r="E8" s="16" t="n">
        <v>8.86</v>
      </c>
      <c r="F8" s="16" t="n">
        <v>8.86</v>
      </c>
      <c r="G8" s="113" t="n">
        <v>8.86</v>
      </c>
      <c r="H8" s="16" t="n">
        <v>8.86</v>
      </c>
      <c r="I8" s="16" t="n">
        <v>8.86</v>
      </c>
      <c r="J8" s="113" t="n">
        <v>8.86</v>
      </c>
      <c r="K8" s="16" t="n">
        <v>8.86</v>
      </c>
      <c r="L8" s="16" t="n">
        <v>8.86</v>
      </c>
      <c r="M8" s="113" t="n">
        <v>8.86</v>
      </c>
      <c r="N8" s="210"/>
      <c r="O8" s="16" t="n">
        <v>8.86</v>
      </c>
      <c r="P8" s="16" t="n">
        <v>8.86</v>
      </c>
      <c r="Q8" s="113" t="n">
        <v>8.86</v>
      </c>
      <c r="R8" s="16" t="n">
        <v>8.86</v>
      </c>
      <c r="S8" s="16" t="n">
        <v>8.86</v>
      </c>
      <c r="T8" s="113" t="n">
        <v>8.86</v>
      </c>
      <c r="U8" s="16" t="n">
        <v>8.86</v>
      </c>
      <c r="V8" s="16" t="n">
        <v>8.86</v>
      </c>
      <c r="W8" s="113" t="n">
        <v>8.86</v>
      </c>
      <c r="X8" s="16" t="n">
        <v>8.86</v>
      </c>
      <c r="Y8" s="16" t="n">
        <v>8.86</v>
      </c>
      <c r="Z8" s="113" t="n">
        <v>8.86</v>
      </c>
    </row>
    <row r="9" customFormat="false" ht="12.75" hidden="false" customHeight="false" outlineLevel="0" collapsed="false">
      <c r="A9" s="15" t="s">
        <v>55</v>
      </c>
      <c r="B9" s="114" t="n">
        <v>5434</v>
      </c>
      <c r="C9" s="114" t="n">
        <v>5088</v>
      </c>
      <c r="D9" s="115" t="n">
        <v>7075</v>
      </c>
      <c r="E9" s="114" t="n">
        <v>6797</v>
      </c>
      <c r="F9" s="114" t="n">
        <v>8256</v>
      </c>
      <c r="G9" s="115" t="n">
        <v>4973</v>
      </c>
      <c r="H9" s="114" t="n">
        <v>6931</v>
      </c>
      <c r="I9" s="114" t="n">
        <v>7930</v>
      </c>
      <c r="J9" s="115" t="n">
        <v>19</v>
      </c>
      <c r="K9" s="114" t="n">
        <v>5549</v>
      </c>
      <c r="L9" s="114" t="n">
        <v>7411</v>
      </c>
      <c r="M9" s="115" t="n">
        <v>5318</v>
      </c>
      <c r="N9" s="211" t="n">
        <f aca="false">SUM(B9:M9)</f>
        <v>70781</v>
      </c>
      <c r="O9" s="114" t="n">
        <v>5434</v>
      </c>
      <c r="P9" s="114" t="n">
        <v>5088</v>
      </c>
      <c r="Q9" s="115" t="n">
        <v>7075</v>
      </c>
      <c r="R9" s="114" t="n">
        <v>6797</v>
      </c>
      <c r="S9" s="114" t="n">
        <v>8256</v>
      </c>
      <c r="T9" s="115" t="n">
        <v>4973</v>
      </c>
      <c r="U9" s="114" t="n">
        <v>6931</v>
      </c>
      <c r="V9" s="114" t="n">
        <v>7930</v>
      </c>
      <c r="W9" s="115" t="n">
        <v>19</v>
      </c>
      <c r="X9" s="114" t="n">
        <v>5549</v>
      </c>
      <c r="Y9" s="114" t="n">
        <v>7411</v>
      </c>
      <c r="Z9" s="115" t="n">
        <v>5318</v>
      </c>
    </row>
    <row r="10" customFormat="false" ht="12.75" hidden="false" customHeight="false" outlineLevel="0" collapsed="false">
      <c r="A10" s="15" t="s">
        <v>56</v>
      </c>
      <c r="B10" s="16" t="n">
        <v>3.35</v>
      </c>
      <c r="C10" s="16" t="n">
        <v>3.35</v>
      </c>
      <c r="D10" s="113" t="n">
        <v>3.35</v>
      </c>
      <c r="E10" s="16" t="n">
        <v>3.35</v>
      </c>
      <c r="F10" s="16" t="n">
        <v>3.35</v>
      </c>
      <c r="G10" s="113" t="n">
        <v>3.35</v>
      </c>
      <c r="H10" s="16" t="n">
        <v>3.35</v>
      </c>
      <c r="I10" s="16" t="n">
        <v>3.35</v>
      </c>
      <c r="J10" s="113" t="n">
        <v>3.35</v>
      </c>
      <c r="K10" s="16" t="n">
        <v>3.35</v>
      </c>
      <c r="L10" s="16" t="n">
        <v>3.35</v>
      </c>
      <c r="M10" s="113" t="n">
        <v>3.35</v>
      </c>
      <c r="N10" s="210"/>
      <c r="O10" s="16" t="n">
        <v>3.35</v>
      </c>
      <c r="P10" s="16" t="n">
        <v>3.35</v>
      </c>
      <c r="Q10" s="113" t="n">
        <v>3.35</v>
      </c>
      <c r="R10" s="16" t="n">
        <v>3.35</v>
      </c>
      <c r="S10" s="16" t="n">
        <v>3.35</v>
      </c>
      <c r="T10" s="113" t="n">
        <v>3.35</v>
      </c>
      <c r="U10" s="16" t="n">
        <v>3.35</v>
      </c>
      <c r="V10" s="16" t="n">
        <v>3.35</v>
      </c>
      <c r="W10" s="113" t="n">
        <v>3.35</v>
      </c>
      <c r="X10" s="16" t="n">
        <v>3.35</v>
      </c>
      <c r="Y10" s="16" t="n">
        <v>3.35</v>
      </c>
      <c r="Z10" s="113" t="n">
        <v>3.35</v>
      </c>
    </row>
    <row r="11" customFormat="false" ht="12.75" hidden="false" customHeight="false" outlineLevel="0" collapsed="false">
      <c r="A11" s="15" t="s">
        <v>57</v>
      </c>
      <c r="B11" s="114" t="n">
        <v>6778</v>
      </c>
      <c r="C11" s="114" t="n">
        <v>7344</v>
      </c>
      <c r="D11" s="115" t="n">
        <v>7661</v>
      </c>
      <c r="E11" s="114" t="n">
        <v>6787</v>
      </c>
      <c r="F11" s="114" t="n">
        <v>8698</v>
      </c>
      <c r="G11" s="115" t="n">
        <v>8410</v>
      </c>
      <c r="H11" s="114" t="n">
        <v>8218</v>
      </c>
      <c r="I11" s="114" t="n">
        <v>7968</v>
      </c>
      <c r="J11" s="115" t="n">
        <v>7910</v>
      </c>
      <c r="K11" s="114" t="n">
        <v>9331</v>
      </c>
      <c r="L11" s="114" t="n">
        <v>9120</v>
      </c>
      <c r="M11" s="115" t="n">
        <v>6106</v>
      </c>
      <c r="N11" s="211" t="n">
        <f aca="false">SUM(B11:M11)</f>
        <v>94331</v>
      </c>
      <c r="O11" s="114" t="n">
        <v>6778</v>
      </c>
      <c r="P11" s="114" t="n">
        <v>7344</v>
      </c>
      <c r="Q11" s="115" t="n">
        <v>7661</v>
      </c>
      <c r="R11" s="114" t="n">
        <v>6787</v>
      </c>
      <c r="S11" s="114" t="n">
        <v>8698</v>
      </c>
      <c r="T11" s="115" t="n">
        <v>8410</v>
      </c>
      <c r="U11" s="114" t="n">
        <v>8218</v>
      </c>
      <c r="V11" s="114" t="n">
        <v>7968</v>
      </c>
      <c r="W11" s="115" t="n">
        <v>7910</v>
      </c>
      <c r="X11" s="114" t="n">
        <v>9331</v>
      </c>
      <c r="Y11" s="114" t="n">
        <v>9120</v>
      </c>
      <c r="Z11" s="115" t="n">
        <v>6106</v>
      </c>
    </row>
    <row r="12" customFormat="false" ht="12.75" hidden="false" customHeight="false" outlineLevel="0" collapsed="false">
      <c r="A12" s="28" t="s">
        <v>58</v>
      </c>
      <c r="B12" s="111"/>
      <c r="C12" s="111"/>
      <c r="D12" s="112"/>
      <c r="E12" s="111"/>
      <c r="F12" s="111"/>
      <c r="G12" s="112"/>
      <c r="H12" s="111"/>
      <c r="I12" s="111"/>
      <c r="J12" s="112"/>
      <c r="K12" s="111"/>
      <c r="L12" s="111"/>
      <c r="M12" s="112"/>
      <c r="N12" s="209"/>
      <c r="O12" s="111"/>
      <c r="P12" s="111"/>
      <c r="Q12" s="112"/>
      <c r="R12" s="111"/>
      <c r="S12" s="111"/>
      <c r="T12" s="112"/>
      <c r="U12" s="111"/>
      <c r="V12" s="111"/>
      <c r="W12" s="112"/>
      <c r="X12" s="111"/>
      <c r="Y12" s="111"/>
      <c r="Z12" s="112"/>
    </row>
    <row r="13" customFormat="false" ht="12.75" hidden="false" customHeight="false" outlineLevel="0" collapsed="false">
      <c r="A13" s="15" t="s">
        <v>54</v>
      </c>
      <c r="B13" s="26" t="n">
        <v>0.01562</v>
      </c>
      <c r="C13" s="26" t="n">
        <v>0.01562</v>
      </c>
      <c r="D13" s="116" t="n">
        <v>0.01562</v>
      </c>
      <c r="E13" s="26" t="n">
        <v>0.01562</v>
      </c>
      <c r="F13" s="26" t="n">
        <v>0.01562</v>
      </c>
      <c r="G13" s="116" t="n">
        <v>0.01562</v>
      </c>
      <c r="H13" s="26" t="n">
        <v>0.01562</v>
      </c>
      <c r="I13" s="26" t="n">
        <v>0.01562</v>
      </c>
      <c r="J13" s="116" t="n">
        <v>0.01562</v>
      </c>
      <c r="K13" s="26" t="n">
        <v>0.01562</v>
      </c>
      <c r="L13" s="26" t="n">
        <v>0.01562</v>
      </c>
      <c r="M13" s="116" t="n">
        <v>0.01562</v>
      </c>
      <c r="N13" s="212"/>
      <c r="O13" s="26" t="n">
        <v>0.01562</v>
      </c>
      <c r="P13" s="26" t="n">
        <v>0.01562</v>
      </c>
      <c r="Q13" s="116" t="n">
        <v>0.01562</v>
      </c>
      <c r="R13" s="26" t="n">
        <v>0.01562</v>
      </c>
      <c r="S13" s="26" t="n">
        <v>0.01562</v>
      </c>
      <c r="T13" s="116" t="n">
        <v>0.01562</v>
      </c>
      <c r="U13" s="26" t="n">
        <v>0.01562</v>
      </c>
      <c r="V13" s="26" t="n">
        <v>0.01562</v>
      </c>
      <c r="W13" s="116" t="n">
        <v>0.01562</v>
      </c>
      <c r="X13" s="26" t="n">
        <v>0.01562</v>
      </c>
      <c r="Y13" s="26" t="n">
        <v>0.01562</v>
      </c>
      <c r="Z13" s="116" t="n">
        <v>0.01562</v>
      </c>
    </row>
    <row r="14" customFormat="false" ht="12.75" hidden="false" customHeight="false" outlineLevel="0" collapsed="false">
      <c r="A14" s="15" t="s">
        <v>59</v>
      </c>
      <c r="B14" s="114" t="n">
        <v>4540992</v>
      </c>
      <c r="C14" s="114" t="n">
        <v>3956054</v>
      </c>
      <c r="D14" s="115" t="n">
        <v>4430942</v>
      </c>
      <c r="E14" s="114" t="n">
        <v>4401499</v>
      </c>
      <c r="F14" s="114" t="n">
        <v>3422650</v>
      </c>
      <c r="G14" s="115" t="n">
        <v>5199282</v>
      </c>
      <c r="H14" s="114" t="n">
        <v>5285904</v>
      </c>
      <c r="I14" s="114" t="n">
        <v>3574762</v>
      </c>
      <c r="J14" s="115" t="n">
        <v>1217290</v>
      </c>
      <c r="K14" s="114" t="n">
        <v>5319072</v>
      </c>
      <c r="L14" s="114" t="n">
        <v>5044762</v>
      </c>
      <c r="M14" s="115" t="n">
        <v>4509437</v>
      </c>
      <c r="N14" s="211" t="n">
        <f aca="false">SUM(B14:M14)</f>
        <v>50902646</v>
      </c>
      <c r="O14" s="114" t="n">
        <v>4540992</v>
      </c>
      <c r="P14" s="114" t="n">
        <v>3956054</v>
      </c>
      <c r="Q14" s="115" t="n">
        <v>4430942</v>
      </c>
      <c r="R14" s="114" t="n">
        <v>4401499</v>
      </c>
      <c r="S14" s="114" t="n">
        <v>3422650</v>
      </c>
      <c r="T14" s="115" t="n">
        <v>5199282</v>
      </c>
      <c r="U14" s="114" t="n">
        <v>5285904</v>
      </c>
      <c r="V14" s="114" t="n">
        <v>3574762</v>
      </c>
      <c r="W14" s="115" t="n">
        <v>1217290</v>
      </c>
      <c r="X14" s="114" t="n">
        <v>5319072</v>
      </c>
      <c r="Y14" s="114" t="n">
        <v>5044762</v>
      </c>
      <c r="Z14" s="115" t="n">
        <v>4509437</v>
      </c>
    </row>
    <row r="15" customFormat="false" ht="12.75" hidden="false" customHeight="false" outlineLevel="0" collapsed="false">
      <c r="A15" s="15" t="s">
        <v>60</v>
      </c>
      <c r="B15" s="26" t="n">
        <v>0.0045</v>
      </c>
      <c r="C15" s="26" t="n">
        <v>0.0045</v>
      </c>
      <c r="D15" s="116" t="n">
        <v>0.0045</v>
      </c>
      <c r="E15" s="26" t="n">
        <v>0.0045</v>
      </c>
      <c r="F15" s="26" t="n">
        <v>0.0045</v>
      </c>
      <c r="G15" s="116" t="n">
        <v>0.0045</v>
      </c>
      <c r="H15" s="26" t="n">
        <v>0.0045</v>
      </c>
      <c r="I15" s="26" t="n">
        <v>0.0045</v>
      </c>
      <c r="J15" s="116" t="n">
        <v>0.0045</v>
      </c>
      <c r="K15" s="26" t="n">
        <v>0.0045</v>
      </c>
      <c r="L15" s="26" t="n">
        <v>0.0045</v>
      </c>
      <c r="M15" s="116" t="n">
        <v>0.0045</v>
      </c>
      <c r="N15" s="212"/>
      <c r="O15" s="26" t="n">
        <v>0.0045</v>
      </c>
      <c r="P15" s="26" t="n">
        <v>0.0045</v>
      </c>
      <c r="Q15" s="116" t="n">
        <v>0.0045</v>
      </c>
      <c r="R15" s="26" t="n">
        <v>0.0045</v>
      </c>
      <c r="S15" s="26" t="n">
        <v>0.0045</v>
      </c>
      <c r="T15" s="116" t="n">
        <v>0.0045</v>
      </c>
      <c r="U15" s="26" t="n">
        <v>0.0045</v>
      </c>
      <c r="V15" s="26" t="n">
        <v>0.0045</v>
      </c>
      <c r="W15" s="116" t="n">
        <v>0.0045</v>
      </c>
      <c r="X15" s="26" t="n">
        <v>0.0045</v>
      </c>
      <c r="Y15" s="26" t="n">
        <v>0.0045</v>
      </c>
      <c r="Z15" s="116" t="n">
        <v>0.0045</v>
      </c>
    </row>
    <row r="16" customFormat="false" ht="12.75" hidden="false" customHeight="false" outlineLevel="0" collapsed="false">
      <c r="A16" s="15" t="s">
        <v>61</v>
      </c>
      <c r="B16" s="114" t="n">
        <f aca="false">B14</f>
        <v>4540992</v>
      </c>
      <c r="C16" s="114" t="n">
        <f aca="false">C14</f>
        <v>3956054</v>
      </c>
      <c r="D16" s="115" t="n">
        <f aca="false">D14</f>
        <v>4430942</v>
      </c>
      <c r="E16" s="114" t="n">
        <f aca="false">E14</f>
        <v>4401499</v>
      </c>
      <c r="F16" s="114" t="n">
        <f aca="false">F14</f>
        <v>3422650</v>
      </c>
      <c r="G16" s="115" t="n">
        <f aca="false">G14</f>
        <v>5199282</v>
      </c>
      <c r="H16" s="114" t="n">
        <f aca="false">H14</f>
        <v>5285904</v>
      </c>
      <c r="I16" s="114" t="n">
        <f aca="false">I14</f>
        <v>3574762</v>
      </c>
      <c r="J16" s="115" t="n">
        <f aca="false">J14</f>
        <v>1217290</v>
      </c>
      <c r="K16" s="114" t="n">
        <f aca="false">K14</f>
        <v>5319072</v>
      </c>
      <c r="L16" s="114" t="n">
        <f aca="false">L14</f>
        <v>5044762</v>
      </c>
      <c r="M16" s="115" t="n">
        <f aca="false">M14</f>
        <v>4509437</v>
      </c>
      <c r="N16" s="211" t="n">
        <f aca="false">SUM(B16:M16)</f>
        <v>50902646</v>
      </c>
      <c r="O16" s="114" t="n">
        <f aca="false">O14</f>
        <v>4540992</v>
      </c>
      <c r="P16" s="114" t="n">
        <f aca="false">P14</f>
        <v>3956054</v>
      </c>
      <c r="Q16" s="115" t="n">
        <f aca="false">Q14</f>
        <v>4430942</v>
      </c>
      <c r="R16" s="114" t="n">
        <f aca="false">R14</f>
        <v>4401499</v>
      </c>
      <c r="S16" s="114" t="n">
        <f aca="false">S14</f>
        <v>3422650</v>
      </c>
      <c r="T16" s="115" t="n">
        <f aca="false">T14</f>
        <v>5199282</v>
      </c>
      <c r="U16" s="114" t="n">
        <f aca="false">U14</f>
        <v>5285904</v>
      </c>
      <c r="V16" s="114" t="n">
        <f aca="false">V14</f>
        <v>3574762</v>
      </c>
      <c r="W16" s="115" t="n">
        <f aca="false">W14</f>
        <v>1217290</v>
      </c>
      <c r="X16" s="114" t="n">
        <f aca="false">X14</f>
        <v>5319072</v>
      </c>
      <c r="Y16" s="114" t="n">
        <f aca="false">Y14</f>
        <v>5044762</v>
      </c>
      <c r="Z16" s="115" t="n">
        <f aca="false">Z14</f>
        <v>4509437</v>
      </c>
    </row>
    <row r="17" s="1" customFormat="true" ht="12" hidden="false" customHeight="false" outlineLevel="0" collapsed="false">
      <c r="A17" s="213" t="s">
        <v>117</v>
      </c>
      <c r="B17" s="156" t="n">
        <f aca="false">B13+B15</f>
        <v>0.02012</v>
      </c>
      <c r="C17" s="156" t="n">
        <f aca="false">C13+C15</f>
        <v>0.02012</v>
      </c>
      <c r="D17" s="156" t="n">
        <f aca="false">D13+D15</f>
        <v>0.02012</v>
      </c>
      <c r="E17" s="214" t="n">
        <f aca="false">E13+E15</f>
        <v>0.02012</v>
      </c>
      <c r="F17" s="156" t="n">
        <f aca="false">F13+F15</f>
        <v>0.02012</v>
      </c>
      <c r="G17" s="156" t="n">
        <f aca="false">G13+G15</f>
        <v>0.02012</v>
      </c>
      <c r="H17" s="214" t="n">
        <f aca="false">H13+H15</f>
        <v>0.02012</v>
      </c>
      <c r="I17" s="156" t="n">
        <f aca="false">I13+I15</f>
        <v>0.02012</v>
      </c>
      <c r="J17" s="156" t="n">
        <f aca="false">J13+J15</f>
        <v>0.02012</v>
      </c>
      <c r="K17" s="214" t="n">
        <f aca="false">K13+K15</f>
        <v>0.02012</v>
      </c>
      <c r="L17" s="156" t="n">
        <f aca="false">L13+L15</f>
        <v>0.02012</v>
      </c>
      <c r="M17" s="156" t="n">
        <f aca="false">M13+M15</f>
        <v>0.02012</v>
      </c>
      <c r="O17" s="156" t="n">
        <f aca="false">O13+O15</f>
        <v>0.02012</v>
      </c>
      <c r="P17" s="156" t="n">
        <f aca="false">P13+P15</f>
        <v>0.02012</v>
      </c>
      <c r="Q17" s="156" t="n">
        <f aca="false">Q13+Q15</f>
        <v>0.02012</v>
      </c>
      <c r="R17" s="214" t="n">
        <f aca="false">R13+R15</f>
        <v>0.02012</v>
      </c>
      <c r="S17" s="156" t="n">
        <f aca="false">S13+S15</f>
        <v>0.02012</v>
      </c>
      <c r="T17" s="156" t="n">
        <f aca="false">T13+T15</f>
        <v>0.02012</v>
      </c>
      <c r="U17" s="214" t="n">
        <f aca="false">U13+U15</f>
        <v>0.02012</v>
      </c>
      <c r="V17" s="156" t="n">
        <f aca="false">V13+V15</f>
        <v>0.02012</v>
      </c>
      <c r="W17" s="156" t="n">
        <f aca="false">W13+W15</f>
        <v>0.02012</v>
      </c>
      <c r="X17" s="214" t="n">
        <f aca="false">X13+X15</f>
        <v>0.02012</v>
      </c>
      <c r="Y17" s="156" t="n">
        <f aca="false">Y13+Y15</f>
        <v>0.02012</v>
      </c>
      <c r="Z17" s="156" t="n">
        <f aca="false">Z13+Z15</f>
        <v>0.02012</v>
      </c>
    </row>
    <row r="18" s="215" customFormat="true" ht="12.75" hidden="false" customHeight="false" outlineLevel="0" collapsed="false">
      <c r="A18" s="213" t="s">
        <v>118</v>
      </c>
      <c r="B18" s="156" t="n">
        <v>0.01762</v>
      </c>
      <c r="C18" s="156" t="n">
        <v>0.01762</v>
      </c>
      <c r="D18" s="156" t="n">
        <v>0.01762</v>
      </c>
      <c r="E18" s="214" t="n">
        <v>0.01762</v>
      </c>
      <c r="F18" s="156" t="n">
        <v>0.01762</v>
      </c>
      <c r="G18" s="156" t="n">
        <v>0.01762</v>
      </c>
      <c r="H18" s="214" t="n">
        <v>0.01762</v>
      </c>
      <c r="I18" s="156" t="n">
        <v>0.01762</v>
      </c>
      <c r="J18" s="156" t="n">
        <v>0.01762</v>
      </c>
      <c r="K18" s="214" t="n">
        <v>0.01762</v>
      </c>
      <c r="L18" s="156" t="n">
        <v>0.01762</v>
      </c>
      <c r="M18" s="156" t="n">
        <v>0.01762</v>
      </c>
      <c r="O18" s="156" t="n">
        <v>0.01762</v>
      </c>
      <c r="P18" s="156" t="n">
        <v>0.01762</v>
      </c>
      <c r="Q18" s="156" t="n">
        <v>0.01762</v>
      </c>
      <c r="R18" s="214" t="n">
        <v>0.01762</v>
      </c>
      <c r="S18" s="156" t="n">
        <v>0.01762</v>
      </c>
      <c r="T18" s="156" t="n">
        <v>0.01762</v>
      </c>
      <c r="U18" s="214" t="n">
        <v>0.01762</v>
      </c>
      <c r="V18" s="156" t="n">
        <v>0.01762</v>
      </c>
      <c r="W18" s="156" t="n">
        <v>0.01762</v>
      </c>
      <c r="X18" s="214" t="n">
        <v>0.01762</v>
      </c>
      <c r="Y18" s="156" t="n">
        <v>0.01762</v>
      </c>
      <c r="Z18" s="156" t="n">
        <v>0.01762</v>
      </c>
    </row>
    <row r="19" customFormat="false" ht="12.75" hidden="false" customHeight="false" outlineLevel="0" collapsed="false">
      <c r="A19" s="12"/>
      <c r="B19" s="216"/>
      <c r="C19" s="216"/>
      <c r="D19" s="217"/>
      <c r="E19" s="216"/>
      <c r="F19" s="216"/>
      <c r="G19" s="217"/>
      <c r="H19" s="216"/>
      <c r="I19" s="216"/>
      <c r="J19" s="217"/>
      <c r="K19" s="216"/>
      <c r="L19" s="216"/>
      <c r="M19" s="217"/>
      <c r="N19" s="218"/>
      <c r="O19" s="219"/>
      <c r="P19" s="219"/>
      <c r="Q19" s="220"/>
      <c r="R19" s="219"/>
      <c r="S19" s="219"/>
      <c r="T19" s="220"/>
      <c r="U19" s="219"/>
      <c r="V19" s="219"/>
      <c r="W19" s="220"/>
      <c r="X19" s="219"/>
      <c r="Y19" s="219"/>
      <c r="Z19" s="220"/>
    </row>
    <row r="20" customFormat="false" ht="12.75" hidden="false" customHeight="false" outlineLevel="0" collapsed="false">
      <c r="A20" s="12" t="s">
        <v>82</v>
      </c>
      <c r="B20" s="8" t="s">
        <v>3</v>
      </c>
      <c r="C20" s="8" t="s">
        <v>4</v>
      </c>
      <c r="D20" s="8" t="s">
        <v>5</v>
      </c>
      <c r="E20" s="11" t="s">
        <v>6</v>
      </c>
      <c r="F20" s="8" t="s">
        <v>7</v>
      </c>
      <c r="G20" s="8" t="s">
        <v>8</v>
      </c>
      <c r="H20" s="11" t="s">
        <v>9</v>
      </c>
      <c r="I20" s="8" t="s">
        <v>10</v>
      </c>
      <c r="J20" s="8" t="s">
        <v>11</v>
      </c>
      <c r="K20" s="11" t="s">
        <v>12</v>
      </c>
      <c r="L20" s="8" t="s">
        <v>13</v>
      </c>
      <c r="M20" s="8" t="s">
        <v>14</v>
      </c>
      <c r="N20" s="208" t="s">
        <v>116</v>
      </c>
      <c r="O20" s="8" t="s">
        <v>3</v>
      </c>
      <c r="P20" s="8" t="s">
        <v>4</v>
      </c>
      <c r="Q20" s="8" t="s">
        <v>5</v>
      </c>
      <c r="R20" s="11" t="s">
        <v>6</v>
      </c>
      <c r="S20" s="8" t="s">
        <v>7</v>
      </c>
      <c r="T20" s="8" t="s">
        <v>8</v>
      </c>
      <c r="U20" s="11" t="s">
        <v>9</v>
      </c>
      <c r="V20" s="8" t="s">
        <v>10</v>
      </c>
      <c r="W20" s="8" t="s">
        <v>11</v>
      </c>
      <c r="X20" s="11" t="s">
        <v>12</v>
      </c>
      <c r="Y20" s="8" t="s">
        <v>13</v>
      </c>
      <c r="Z20" s="8" t="s">
        <v>14</v>
      </c>
    </row>
    <row r="21" customFormat="false" ht="12.75" hidden="false" customHeight="false" outlineLevel="0" collapsed="false">
      <c r="A21" s="160" t="s">
        <v>119</v>
      </c>
      <c r="B21" s="17" t="n">
        <v>130721</v>
      </c>
      <c r="C21" s="17" t="n">
        <v>130721</v>
      </c>
      <c r="D21" s="221" t="n">
        <v>130721</v>
      </c>
      <c r="E21" s="17" t="n">
        <v>130721</v>
      </c>
      <c r="F21" s="17" t="n">
        <v>130721</v>
      </c>
      <c r="G21" s="221" t="n">
        <v>130721</v>
      </c>
      <c r="H21" s="17" t="n">
        <v>130721</v>
      </c>
      <c r="I21" s="17" t="n">
        <v>130721</v>
      </c>
      <c r="J21" s="221" t="n">
        <v>130721</v>
      </c>
      <c r="K21" s="17" t="n">
        <v>130721</v>
      </c>
      <c r="L21" s="17" t="n">
        <v>130721</v>
      </c>
      <c r="M21" s="221" t="n">
        <v>130721</v>
      </c>
      <c r="N21" s="222"/>
      <c r="O21" s="17" t="n">
        <v>130721</v>
      </c>
      <c r="P21" s="17" t="n">
        <v>130721</v>
      </c>
      <c r="Q21" s="221" t="n">
        <v>130721</v>
      </c>
      <c r="R21" s="17" t="n">
        <v>130721</v>
      </c>
      <c r="S21" s="17" t="n">
        <v>130721</v>
      </c>
      <c r="T21" s="221" t="n">
        <v>130721</v>
      </c>
      <c r="U21" s="17" t="n">
        <v>130721</v>
      </c>
      <c r="V21" s="17" t="n">
        <v>130721</v>
      </c>
      <c r="W21" s="221" t="n">
        <v>130721</v>
      </c>
      <c r="X21" s="17" t="n">
        <v>130721</v>
      </c>
      <c r="Y21" s="17" t="n">
        <v>130721</v>
      </c>
      <c r="Z21" s="221" t="n">
        <v>130721</v>
      </c>
    </row>
    <row r="22" customFormat="false" ht="12.75" hidden="false" customHeight="false" outlineLevel="0" collapsed="false">
      <c r="A22" s="12"/>
      <c r="B22" s="13"/>
      <c r="C22" s="1"/>
      <c r="D22" s="110"/>
      <c r="E22" s="1"/>
      <c r="G22" s="110"/>
      <c r="H22" s="1"/>
      <c r="I22" s="1"/>
      <c r="J22" s="110"/>
      <c r="K22" s="1"/>
      <c r="L22" s="1"/>
      <c r="M22" s="110"/>
      <c r="N22" s="223"/>
      <c r="O22" s="13"/>
      <c r="P22" s="1"/>
      <c r="Q22" s="110"/>
      <c r="R22" s="1"/>
      <c r="S22" s="1"/>
      <c r="T22" s="110"/>
      <c r="U22" s="1"/>
      <c r="V22" s="1"/>
      <c r="W22" s="110"/>
      <c r="X22" s="1"/>
      <c r="Y22" s="1"/>
      <c r="Z22" s="110"/>
    </row>
    <row r="23" customFormat="false" ht="12.75" hidden="false" customHeight="false" outlineLevel="0" collapsed="false">
      <c r="A23" s="224" t="s">
        <v>120</v>
      </c>
      <c r="B23" s="157"/>
      <c r="C23" s="157"/>
      <c r="D23" s="225"/>
      <c r="E23" s="157"/>
      <c r="F23" s="157"/>
      <c r="G23" s="225"/>
      <c r="H23" s="157"/>
      <c r="I23" s="157"/>
      <c r="J23" s="225"/>
      <c r="K23" s="157"/>
      <c r="L23" s="157"/>
      <c r="M23" s="225"/>
      <c r="N23" s="226"/>
      <c r="O23" s="157"/>
      <c r="P23" s="157"/>
      <c r="Q23" s="225"/>
      <c r="R23" s="157"/>
      <c r="S23" s="157"/>
      <c r="T23" s="225"/>
      <c r="U23" s="157"/>
      <c r="V23" s="157"/>
      <c r="W23" s="225"/>
      <c r="X23" s="157"/>
      <c r="Y23" s="157"/>
      <c r="Z23" s="225"/>
    </row>
    <row r="24" customFormat="false" ht="12.75" hidden="false" customHeight="false" outlineLevel="0" collapsed="false">
      <c r="A24" s="15" t="s">
        <v>96</v>
      </c>
      <c r="B24" s="16" t="n">
        <f aca="false">B8*B9</f>
        <v>48145.24</v>
      </c>
      <c r="C24" s="16" t="n">
        <f aca="false">C8*C9</f>
        <v>45079.68</v>
      </c>
      <c r="D24" s="113" t="n">
        <f aca="false">D8*D9</f>
        <v>62684.5</v>
      </c>
      <c r="E24" s="16" t="n">
        <f aca="false">E8*E9</f>
        <v>60221.42</v>
      </c>
      <c r="F24" s="16" t="n">
        <f aca="false">F8*F9</f>
        <v>73148.16</v>
      </c>
      <c r="G24" s="113" t="n">
        <f aca="false">G8*G9</f>
        <v>44060.78</v>
      </c>
      <c r="H24" s="16" t="n">
        <f aca="false">H8*H9</f>
        <v>61408.66</v>
      </c>
      <c r="I24" s="16" t="n">
        <f aca="false">I8*I9</f>
        <v>70259.8</v>
      </c>
      <c r="J24" s="113" t="n">
        <f aca="false">J8*J9</f>
        <v>168.34</v>
      </c>
      <c r="K24" s="16" t="n">
        <f aca="false">K8*K9</f>
        <v>49164.14</v>
      </c>
      <c r="L24" s="16" t="n">
        <f aca="false">L8*L9</f>
        <v>65661.46</v>
      </c>
      <c r="M24" s="113" t="n">
        <f aca="false">M8*M9</f>
        <v>47117.48</v>
      </c>
      <c r="N24" s="222" t="n">
        <f aca="false">SUM(B24:M24)</f>
        <v>627119.66</v>
      </c>
      <c r="O24" s="16" t="n">
        <f aca="false">O8*O9</f>
        <v>48145.24</v>
      </c>
      <c r="P24" s="16" t="n">
        <f aca="false">P8*P9</f>
        <v>45079.68</v>
      </c>
      <c r="Q24" s="113" t="n">
        <f aca="false">Q8*Q9</f>
        <v>62684.5</v>
      </c>
      <c r="R24" s="16" t="n">
        <f aca="false">R8*R9</f>
        <v>60221.42</v>
      </c>
      <c r="S24" s="16" t="n">
        <f aca="false">S8*S9</f>
        <v>73148.16</v>
      </c>
      <c r="T24" s="113" t="n">
        <f aca="false">T8*T9</f>
        <v>44060.78</v>
      </c>
      <c r="U24" s="16" t="n">
        <f aca="false">U8*U9</f>
        <v>61408.66</v>
      </c>
      <c r="V24" s="16" t="n">
        <f aca="false">V8*V9</f>
        <v>70259.8</v>
      </c>
      <c r="W24" s="113" t="n">
        <f aca="false">W8*W9</f>
        <v>168.34</v>
      </c>
      <c r="X24" s="16" t="n">
        <f aca="false">X8*X9</f>
        <v>49164.14</v>
      </c>
      <c r="Y24" s="16" t="n">
        <f aca="false">Y8*Y9</f>
        <v>65661.46</v>
      </c>
      <c r="Z24" s="113" t="n">
        <f aca="false">Z8*Z9</f>
        <v>47117.48</v>
      </c>
    </row>
    <row r="25" customFormat="false" ht="12.75" hidden="false" customHeight="false" outlineLevel="0" collapsed="false">
      <c r="A25" s="15" t="s">
        <v>97</v>
      </c>
      <c r="B25" s="158" t="n">
        <f aca="false">B10*B11</f>
        <v>22706.3</v>
      </c>
      <c r="C25" s="158" t="n">
        <f aca="false">C10*C11</f>
        <v>24602.4</v>
      </c>
      <c r="D25" s="227" t="n">
        <f aca="false">D10*D11</f>
        <v>25664.35</v>
      </c>
      <c r="E25" s="158" t="n">
        <f aca="false">E10*E11</f>
        <v>22736.45</v>
      </c>
      <c r="F25" s="158" t="n">
        <f aca="false">F10*F11</f>
        <v>29138.3</v>
      </c>
      <c r="G25" s="227" t="n">
        <f aca="false">G10*G11</f>
        <v>28173.5</v>
      </c>
      <c r="H25" s="158" t="n">
        <f aca="false">H10*H11</f>
        <v>27530.3</v>
      </c>
      <c r="I25" s="158" t="n">
        <f aca="false">I10*I11</f>
        <v>26692.8</v>
      </c>
      <c r="J25" s="227" t="n">
        <f aca="false">J10*J11</f>
        <v>26498.5</v>
      </c>
      <c r="K25" s="158" t="n">
        <f aca="false">K10*K11</f>
        <v>31258.85</v>
      </c>
      <c r="L25" s="158" t="n">
        <f aca="false">L10*L11</f>
        <v>30552</v>
      </c>
      <c r="M25" s="227" t="n">
        <f aca="false">M10*M11</f>
        <v>20455.1</v>
      </c>
      <c r="N25" s="222" t="n">
        <f aca="false">SUM(B25:M25)</f>
        <v>316008.85</v>
      </c>
      <c r="O25" s="158" t="n">
        <f aca="false">O10*O11</f>
        <v>22706.3</v>
      </c>
      <c r="P25" s="158" t="n">
        <f aca="false">P10*P11</f>
        <v>24602.4</v>
      </c>
      <c r="Q25" s="227" t="n">
        <f aca="false">Q10*Q11</f>
        <v>25664.35</v>
      </c>
      <c r="R25" s="158" t="n">
        <f aca="false">R10*R11</f>
        <v>22736.45</v>
      </c>
      <c r="S25" s="158" t="n">
        <f aca="false">S10*S11</f>
        <v>29138.3</v>
      </c>
      <c r="T25" s="227" t="n">
        <f aca="false">T10*T11</f>
        <v>28173.5</v>
      </c>
      <c r="U25" s="158" t="n">
        <f aca="false">U10*U11</f>
        <v>27530.3</v>
      </c>
      <c r="V25" s="158" t="n">
        <f aca="false">V10*V11</f>
        <v>26692.8</v>
      </c>
      <c r="W25" s="227" t="n">
        <f aca="false">W10*W11</f>
        <v>26498.5</v>
      </c>
      <c r="X25" s="158" t="n">
        <f aca="false">X10*X11</f>
        <v>31258.85</v>
      </c>
      <c r="Y25" s="158" t="n">
        <f aca="false">Y10*Y11</f>
        <v>30552</v>
      </c>
      <c r="Z25" s="227" t="n">
        <f aca="false">Z10*Z11</f>
        <v>20455.1</v>
      </c>
    </row>
    <row r="26" s="165" customFormat="true" ht="12.75" hidden="false" customHeight="false" outlineLevel="0" collapsed="false">
      <c r="A26" s="19" t="s">
        <v>121</v>
      </c>
      <c r="B26" s="17" t="n">
        <f aca="false">B24+B25</f>
        <v>70851.54</v>
      </c>
      <c r="C26" s="17" t="n">
        <f aca="false">C24+C25</f>
        <v>69682.08</v>
      </c>
      <c r="D26" s="221" t="n">
        <f aca="false">D24+D25</f>
        <v>88348.85</v>
      </c>
      <c r="E26" s="17" t="n">
        <f aca="false">E24+E25</f>
        <v>82957.87</v>
      </c>
      <c r="F26" s="17" t="n">
        <f aca="false">F24+F25</f>
        <v>102286.46</v>
      </c>
      <c r="G26" s="221" t="n">
        <f aca="false">G24+G25</f>
        <v>72234.28</v>
      </c>
      <c r="H26" s="17" t="n">
        <f aca="false">H24+H25</f>
        <v>88938.96</v>
      </c>
      <c r="I26" s="17" t="n">
        <f aca="false">I24+I25</f>
        <v>96952.6</v>
      </c>
      <c r="J26" s="221" t="n">
        <f aca="false">J24+J25</f>
        <v>26666.84</v>
      </c>
      <c r="K26" s="17" t="n">
        <f aca="false">K24+K25</f>
        <v>80422.99</v>
      </c>
      <c r="L26" s="17" t="n">
        <f aca="false">L24+L25</f>
        <v>96213.46</v>
      </c>
      <c r="M26" s="221" t="n">
        <f aca="false">M24+M25</f>
        <v>67572.58</v>
      </c>
      <c r="N26" s="228"/>
      <c r="O26" s="17" t="n">
        <f aca="false">O24+O25</f>
        <v>70851.54</v>
      </c>
      <c r="P26" s="17" t="n">
        <f aca="false">P24+P25</f>
        <v>69682.08</v>
      </c>
      <c r="Q26" s="221" t="n">
        <f aca="false">Q24+Q25</f>
        <v>88348.85</v>
      </c>
      <c r="R26" s="17" t="n">
        <f aca="false">R24+R25</f>
        <v>82957.87</v>
      </c>
      <c r="S26" s="17" t="n">
        <f aca="false">S24+S25</f>
        <v>102286.46</v>
      </c>
      <c r="T26" s="221" t="n">
        <f aca="false">T24+T25</f>
        <v>72234.28</v>
      </c>
      <c r="U26" s="17" t="n">
        <f aca="false">U24+U25</f>
        <v>88938.96</v>
      </c>
      <c r="V26" s="17" t="n">
        <f aca="false">V24+V25</f>
        <v>96952.6</v>
      </c>
      <c r="W26" s="221" t="n">
        <f aca="false">W24+W25</f>
        <v>26666.84</v>
      </c>
      <c r="X26" s="17" t="n">
        <f aca="false">X24+X25</f>
        <v>80422.99</v>
      </c>
      <c r="Y26" s="17" t="n">
        <f aca="false">Y24+Y25</f>
        <v>96213.46</v>
      </c>
      <c r="Z26" s="221" t="n">
        <f aca="false">Z24+Z25</f>
        <v>67572.58</v>
      </c>
    </row>
    <row r="27" s="165" customFormat="true" ht="12.75" hidden="false" customHeight="false" outlineLevel="0" collapsed="false">
      <c r="A27" s="19" t="s">
        <v>101</v>
      </c>
      <c r="B27" s="17" t="n">
        <f aca="false">B26*0.005</f>
        <v>354.2577</v>
      </c>
      <c r="C27" s="17" t="n">
        <f aca="false">C26*0.005</f>
        <v>348.4104</v>
      </c>
      <c r="D27" s="221" t="n">
        <f aca="false">D26*0.005</f>
        <v>441.74425</v>
      </c>
      <c r="E27" s="17" t="n">
        <f aca="false">E26*0.005</f>
        <v>414.78935</v>
      </c>
      <c r="F27" s="17" t="n">
        <f aca="false">F26*0.005</f>
        <v>511.4323</v>
      </c>
      <c r="G27" s="221" t="n">
        <f aca="false">G26*0.005</f>
        <v>361.1714</v>
      </c>
      <c r="H27" s="17" t="n">
        <f aca="false">H26*0.005</f>
        <v>444.6948</v>
      </c>
      <c r="I27" s="17" t="n">
        <f aca="false">I26*0.005</f>
        <v>484.763</v>
      </c>
      <c r="J27" s="221" t="n">
        <f aca="false">J26*0.005</f>
        <v>133.3342</v>
      </c>
      <c r="K27" s="17" t="n">
        <f aca="false">K26*0.005</f>
        <v>402.11495</v>
      </c>
      <c r="L27" s="17" t="n">
        <f aca="false">L26*0.005</f>
        <v>481.0673</v>
      </c>
      <c r="M27" s="221" t="n">
        <f aca="false">M26*0.005</f>
        <v>337.8629</v>
      </c>
      <c r="N27" s="228" t="n">
        <f aca="false">SUM(B27:M27)</f>
        <v>4715.64255</v>
      </c>
      <c r="O27" s="17" t="n">
        <f aca="false">O26*0.005</f>
        <v>354.2577</v>
      </c>
      <c r="P27" s="17" t="n">
        <f aca="false">P26*0.005</f>
        <v>348.4104</v>
      </c>
      <c r="Q27" s="221" t="n">
        <f aca="false">Q26*0.005</f>
        <v>441.74425</v>
      </c>
      <c r="R27" s="17" t="n">
        <f aca="false">R26*0.005</f>
        <v>414.78935</v>
      </c>
      <c r="S27" s="17" t="n">
        <f aca="false">S26*0.005</f>
        <v>511.4323</v>
      </c>
      <c r="T27" s="221" t="n">
        <f aca="false">T26*0.005</f>
        <v>361.1714</v>
      </c>
      <c r="U27" s="17" t="n">
        <f aca="false">U26*0.005</f>
        <v>444.6948</v>
      </c>
      <c r="V27" s="17" t="n">
        <f aca="false">V26*0.005</f>
        <v>484.763</v>
      </c>
      <c r="W27" s="221" t="n">
        <f aca="false">W26*0.005</f>
        <v>133.3342</v>
      </c>
      <c r="X27" s="17" t="n">
        <f aca="false">X26*0.005</f>
        <v>402.11495</v>
      </c>
      <c r="Y27" s="17" t="n">
        <f aca="false">Y26*0.005</f>
        <v>481.0673</v>
      </c>
      <c r="Z27" s="221" t="n">
        <f aca="false">Z26*0.005</f>
        <v>337.8629</v>
      </c>
    </row>
    <row r="28" customFormat="false" ht="12.75" hidden="false" customHeight="false" outlineLevel="0" collapsed="false">
      <c r="A28" s="19" t="s">
        <v>102</v>
      </c>
      <c r="B28" s="17" t="n">
        <f aca="false">(B26+B27)*0.05875</f>
        <v>4183.340614875</v>
      </c>
      <c r="C28" s="17" t="n">
        <f aca="false">(C26+C27)*0.05875</f>
        <v>4114.291311</v>
      </c>
      <c r="D28" s="221" t="n">
        <f aca="false">(D26+D27)*0.05875</f>
        <v>5216.4474121875</v>
      </c>
      <c r="E28" s="17" t="n">
        <f aca="false">(E26+E27)*0.05875</f>
        <v>4898.1437368125</v>
      </c>
      <c r="F28" s="17" t="n">
        <f aca="false">(F26+F27)*0.05875</f>
        <v>6039.376172625</v>
      </c>
      <c r="G28" s="221" t="n">
        <f aca="false">(G26+G27)*0.05875</f>
        <v>4264.98276975</v>
      </c>
      <c r="H28" s="17" t="n">
        <f aca="false">(H26+H27)*0.05875</f>
        <v>5251.2897195</v>
      </c>
      <c r="I28" s="17" t="n">
        <f aca="false">(I26+I27)*0.05875</f>
        <v>5724.44507625</v>
      </c>
      <c r="J28" s="221" t="n">
        <f aca="false">(J26+J27)*0.05875</f>
        <v>1574.51023425</v>
      </c>
      <c r="K28" s="17" t="n">
        <f aca="false">(K26+K27)*0.05875</f>
        <v>4748.4749158125</v>
      </c>
      <c r="L28" s="17" t="n">
        <f aca="false">(L26+L27)*0.05875</f>
        <v>5680.803478875</v>
      </c>
      <c r="M28" s="221" t="n">
        <f aca="false">(M26+M27)*0.05875</f>
        <v>3989.738520375</v>
      </c>
      <c r="N28" s="222" t="n">
        <f aca="false">SUM(B28:M28)</f>
        <v>55685.8439623125</v>
      </c>
      <c r="O28" s="17" t="n">
        <f aca="false">(O26+O27)*0.05875</f>
        <v>4183.340614875</v>
      </c>
      <c r="P28" s="17" t="n">
        <f aca="false">(P26+P27)*0.05875</f>
        <v>4114.291311</v>
      </c>
      <c r="Q28" s="221" t="n">
        <f aca="false">(Q26+Q27)*0.05875</f>
        <v>5216.4474121875</v>
      </c>
      <c r="R28" s="17" t="n">
        <f aca="false">(R26+R27)*0.05875</f>
        <v>4898.1437368125</v>
      </c>
      <c r="S28" s="17" t="n">
        <f aca="false">(S26+S27)*0.05875</f>
        <v>6039.376172625</v>
      </c>
      <c r="T28" s="221" t="n">
        <f aca="false">(T26+T27)*0.05875</f>
        <v>4264.98276975</v>
      </c>
      <c r="U28" s="17" t="n">
        <f aca="false">(U26+U27)*0.05875</f>
        <v>5251.2897195</v>
      </c>
      <c r="V28" s="17" t="n">
        <f aca="false">(V26+V27)*0.05875</f>
        <v>5724.44507625</v>
      </c>
      <c r="W28" s="221" t="n">
        <f aca="false">(W26+W27)*0.05875</f>
        <v>1574.51023425</v>
      </c>
      <c r="X28" s="17" t="n">
        <f aca="false">(X26+X27)*0.05875</f>
        <v>4748.4749158125</v>
      </c>
      <c r="Y28" s="17" t="n">
        <f aca="false">(Y26+Y27)*0.05875</f>
        <v>5680.803478875</v>
      </c>
      <c r="Z28" s="221" t="n">
        <f aca="false">(Z26+Z27)*0.05875</f>
        <v>3989.738520375</v>
      </c>
    </row>
    <row r="29" customFormat="false" ht="12.75" hidden="false" customHeight="false" outlineLevel="0" collapsed="false">
      <c r="A29" s="160" t="s">
        <v>122</v>
      </c>
      <c r="B29" s="17" t="n">
        <f aca="false">SUM(B26:B28)</f>
        <v>75389.138314875</v>
      </c>
      <c r="C29" s="17" t="n">
        <f aca="false">SUM(C26:C28)</f>
        <v>74144.781711</v>
      </c>
      <c r="D29" s="221" t="n">
        <f aca="false">SUM(D26:D28)</f>
        <v>94007.0416621875</v>
      </c>
      <c r="E29" s="17" t="n">
        <f aca="false">SUM(E26:E28)</f>
        <v>88270.8030868125</v>
      </c>
      <c r="F29" s="17" t="n">
        <f aca="false">SUM(F26:F28)</f>
        <v>108837.268472625</v>
      </c>
      <c r="G29" s="221" t="n">
        <f aca="false">SUM(G26:G28)</f>
        <v>76860.43416975</v>
      </c>
      <c r="H29" s="17" t="n">
        <f aca="false">SUM(H26:H28)</f>
        <v>94634.9445195</v>
      </c>
      <c r="I29" s="17" t="n">
        <f aca="false">SUM(I26:I28)</f>
        <v>103161.80807625</v>
      </c>
      <c r="J29" s="221" t="n">
        <f aca="false">SUM(J26:J28)</f>
        <v>28374.68443425</v>
      </c>
      <c r="K29" s="17" t="n">
        <f aca="false">SUM(K26:K28)</f>
        <v>85573.5798658125</v>
      </c>
      <c r="L29" s="17" t="n">
        <f aca="false">SUM(L26:L28)</f>
        <v>102375.330778875</v>
      </c>
      <c r="M29" s="221" t="n">
        <f aca="false">SUM(M26:M28)</f>
        <v>71900.181420375</v>
      </c>
      <c r="N29" s="222"/>
      <c r="O29" s="17" t="n">
        <f aca="false">SUM(O26:O28)</f>
        <v>75389.138314875</v>
      </c>
      <c r="P29" s="17" t="n">
        <f aca="false">SUM(P26:P28)</f>
        <v>74144.781711</v>
      </c>
      <c r="Q29" s="221" t="n">
        <f aca="false">SUM(Q26:Q28)</f>
        <v>94007.0416621875</v>
      </c>
      <c r="R29" s="17" t="n">
        <f aca="false">SUM(R26:R28)</f>
        <v>88270.8030868125</v>
      </c>
      <c r="S29" s="17" t="n">
        <f aca="false">SUM(S26:S28)</f>
        <v>108837.268472625</v>
      </c>
      <c r="T29" s="221" t="n">
        <f aca="false">SUM(T26:T28)</f>
        <v>76860.43416975</v>
      </c>
      <c r="U29" s="17" t="n">
        <f aca="false">SUM(U26:U28)</f>
        <v>94634.9445195</v>
      </c>
      <c r="V29" s="17" t="n">
        <f aca="false">SUM(V26:V28)</f>
        <v>103161.80807625</v>
      </c>
      <c r="W29" s="221" t="n">
        <f aca="false">SUM(W26:W28)</f>
        <v>28374.68443425</v>
      </c>
      <c r="X29" s="17" t="n">
        <f aca="false">SUM(X26:X28)</f>
        <v>85573.5798658125</v>
      </c>
      <c r="Y29" s="17" t="n">
        <f aca="false">SUM(Y26:Y28)</f>
        <v>102375.330778875</v>
      </c>
      <c r="Z29" s="221" t="n">
        <f aca="false">SUM(Z26:Z28)</f>
        <v>71900.181420375</v>
      </c>
    </row>
    <row r="30" customFormat="false" ht="12.75" hidden="false" customHeight="false" outlineLevel="0" collapsed="false">
      <c r="A30" s="229"/>
      <c r="D30" s="230"/>
      <c r="G30" s="110"/>
      <c r="J30" s="230"/>
      <c r="M30" s="230"/>
      <c r="Q30" s="230"/>
      <c r="T30" s="230"/>
      <c r="W30" s="230"/>
      <c r="Z30" s="230"/>
    </row>
    <row r="31" s="2" customFormat="true" ht="12.75" hidden="false" customHeight="false" outlineLevel="0" collapsed="false">
      <c r="A31" s="160" t="s">
        <v>123</v>
      </c>
      <c r="B31" s="166" t="n">
        <f aca="false">B21-B29</f>
        <v>55331.861685125</v>
      </c>
      <c r="C31" s="166" t="n">
        <f aca="false">C21-C29</f>
        <v>56576.218289</v>
      </c>
      <c r="D31" s="231" t="n">
        <f aca="false">D21-D29</f>
        <v>36713.9583378125</v>
      </c>
      <c r="E31" s="166" t="n">
        <f aca="false">E21-E29</f>
        <v>42450.1969131875</v>
      </c>
      <c r="F31" s="166" t="n">
        <f aca="false">F21-F29</f>
        <v>21883.731527375</v>
      </c>
      <c r="G31" s="231" t="n">
        <f aca="false">G21-G29</f>
        <v>53860.56583025</v>
      </c>
      <c r="H31" s="166" t="n">
        <f aca="false">H21-H29</f>
        <v>36086.0554805</v>
      </c>
      <c r="I31" s="166" t="n">
        <f aca="false">I21-I29</f>
        <v>27559.19192375</v>
      </c>
      <c r="J31" s="231" t="n">
        <f aca="false">J21-J29</f>
        <v>102346.31556575</v>
      </c>
      <c r="K31" s="166" t="n">
        <f aca="false">K21-K29</f>
        <v>45147.4201341875</v>
      </c>
      <c r="L31" s="166" t="n">
        <f aca="false">L21-L29</f>
        <v>28345.669221125</v>
      </c>
      <c r="M31" s="231" t="n">
        <f aca="false">M21-M29</f>
        <v>58820.818579625</v>
      </c>
      <c r="N31" s="222"/>
      <c r="O31" s="166" t="n">
        <f aca="false">O21-O29</f>
        <v>55331.861685125</v>
      </c>
      <c r="P31" s="166" t="n">
        <f aca="false">P21-P29</f>
        <v>56576.218289</v>
      </c>
      <c r="Q31" s="231" t="n">
        <f aca="false">Q21-Q29</f>
        <v>36713.9583378125</v>
      </c>
      <c r="R31" s="166" t="n">
        <f aca="false">R21-R29</f>
        <v>42450.1969131875</v>
      </c>
      <c r="S31" s="166" t="n">
        <f aca="false">S21-S29</f>
        <v>21883.731527375</v>
      </c>
      <c r="T31" s="231" t="n">
        <f aca="false">T21-T29</f>
        <v>53860.56583025</v>
      </c>
      <c r="U31" s="166" t="n">
        <f aca="false">U21-U29</f>
        <v>36086.0554805</v>
      </c>
      <c r="V31" s="166" t="n">
        <f aca="false">V21-V29</f>
        <v>27559.19192375</v>
      </c>
      <c r="W31" s="231" t="n">
        <f aca="false">W21-W29</f>
        <v>102346.31556575</v>
      </c>
      <c r="X31" s="166" t="n">
        <f aca="false">X21-X29</f>
        <v>45147.4201341875</v>
      </c>
      <c r="Y31" s="166" t="n">
        <f aca="false">Y21-Y29</f>
        <v>28345.669221125</v>
      </c>
      <c r="Z31" s="231" t="n">
        <f aca="false">Z21-Z29</f>
        <v>58820.818579625</v>
      </c>
    </row>
    <row r="32" customFormat="false" ht="12.75" hidden="false" customHeight="false" outlineLevel="0" collapsed="false">
      <c r="A32" s="160"/>
      <c r="B32" s="17"/>
      <c r="C32" s="17"/>
      <c r="D32" s="221"/>
      <c r="E32" s="17"/>
      <c r="F32" s="17"/>
      <c r="G32" s="221"/>
      <c r="H32" s="17"/>
      <c r="I32" s="17"/>
      <c r="J32" s="221"/>
      <c r="K32" s="17"/>
      <c r="L32" s="17"/>
      <c r="M32" s="221"/>
      <c r="N32" s="232"/>
      <c r="O32" s="17"/>
      <c r="P32" s="17"/>
      <c r="Q32" s="221"/>
      <c r="R32" s="17"/>
      <c r="S32" s="17"/>
      <c r="T32" s="221"/>
      <c r="U32" s="17"/>
      <c r="V32" s="17"/>
      <c r="W32" s="221"/>
      <c r="X32" s="17"/>
      <c r="Y32" s="17"/>
      <c r="Z32" s="221"/>
    </row>
    <row r="33" customFormat="false" ht="12.75" hidden="false" customHeight="false" outlineLevel="0" collapsed="false">
      <c r="A33" s="224" t="s">
        <v>124</v>
      </c>
      <c r="B33" s="233"/>
      <c r="C33" s="233"/>
      <c r="D33" s="234"/>
      <c r="E33" s="233"/>
      <c r="F33" s="233"/>
      <c r="G33" s="234"/>
      <c r="H33" s="233"/>
      <c r="I33" s="233"/>
      <c r="J33" s="234"/>
      <c r="K33" s="233"/>
      <c r="L33" s="233"/>
      <c r="M33" s="234"/>
      <c r="N33" s="235"/>
      <c r="O33" s="233"/>
      <c r="P33" s="233"/>
      <c r="Q33" s="234"/>
      <c r="R33" s="233"/>
      <c r="S33" s="233"/>
      <c r="T33" s="234"/>
      <c r="U33" s="233"/>
      <c r="V33" s="233"/>
      <c r="W33" s="234"/>
      <c r="X33" s="233"/>
      <c r="Y33" s="233"/>
      <c r="Z33" s="234"/>
    </row>
    <row r="34" customFormat="false" ht="12.75" hidden="false" customHeight="false" outlineLevel="0" collapsed="false">
      <c r="A34" s="28" t="s">
        <v>58</v>
      </c>
      <c r="B34" s="159"/>
      <c r="C34" s="159"/>
      <c r="D34" s="236"/>
      <c r="E34" s="159"/>
      <c r="F34" s="159"/>
      <c r="G34" s="236"/>
      <c r="H34" s="159"/>
      <c r="I34" s="159"/>
      <c r="J34" s="236"/>
      <c r="K34" s="159"/>
      <c r="L34" s="159"/>
      <c r="M34" s="236"/>
      <c r="N34" s="237"/>
      <c r="O34" s="159"/>
      <c r="P34" s="159"/>
      <c r="Q34" s="236"/>
      <c r="R34" s="159"/>
      <c r="S34" s="159"/>
      <c r="T34" s="236"/>
      <c r="U34" s="159"/>
      <c r="V34" s="159"/>
      <c r="W34" s="236"/>
      <c r="X34" s="159"/>
      <c r="Y34" s="159"/>
      <c r="Z34" s="236"/>
    </row>
    <row r="35" customFormat="false" ht="12.75" hidden="false" customHeight="false" outlineLevel="0" collapsed="false">
      <c r="A35" s="15" t="s">
        <v>96</v>
      </c>
      <c r="B35" s="16" t="n">
        <f aca="false">B13*B14</f>
        <v>70930.29504</v>
      </c>
      <c r="C35" s="16" t="n">
        <v>61793.56348</v>
      </c>
      <c r="D35" s="113" t="n">
        <v>69211.31404</v>
      </c>
      <c r="E35" s="16" t="n">
        <v>68751.41438</v>
      </c>
      <c r="F35" s="16" t="n">
        <v>53461.793</v>
      </c>
      <c r="G35" s="113" t="n">
        <v>81212.78484</v>
      </c>
      <c r="H35" s="16" t="n">
        <v>82565.82048</v>
      </c>
      <c r="I35" s="16" t="n">
        <v>55837.78244</v>
      </c>
      <c r="J35" s="113" t="n">
        <v>19014.0698</v>
      </c>
      <c r="K35" s="16" t="n">
        <v>83083.90464</v>
      </c>
      <c r="L35" s="16" t="n">
        <v>78799.18244</v>
      </c>
      <c r="M35" s="113" t="n">
        <v>70437.40594</v>
      </c>
      <c r="N35" s="222" t="n">
        <f aca="false">SUM(B35:M35)</f>
        <v>795099.33052</v>
      </c>
      <c r="O35" s="16" t="n">
        <f aca="false">O13*O14</f>
        <v>70930.29504</v>
      </c>
      <c r="P35" s="16" t="n">
        <v>61793.56348</v>
      </c>
      <c r="Q35" s="113" t="n">
        <v>69211.31404</v>
      </c>
      <c r="R35" s="16" t="n">
        <v>68751.41438</v>
      </c>
      <c r="S35" s="16" t="n">
        <v>53461.793</v>
      </c>
      <c r="T35" s="113" t="n">
        <v>81212.78484</v>
      </c>
      <c r="U35" s="16" t="n">
        <v>82565.82048</v>
      </c>
      <c r="V35" s="16" t="n">
        <v>55837.78244</v>
      </c>
      <c r="W35" s="113" t="n">
        <v>19014.0698</v>
      </c>
      <c r="X35" s="16" t="n">
        <v>83083.90464</v>
      </c>
      <c r="Y35" s="16" t="n">
        <v>78799.18244</v>
      </c>
      <c r="Z35" s="113" t="n">
        <v>70437.40594</v>
      </c>
    </row>
    <row r="36" customFormat="false" ht="12.75" hidden="false" customHeight="false" outlineLevel="0" collapsed="false">
      <c r="A36" s="15" t="s">
        <v>99</v>
      </c>
      <c r="B36" s="158" t="n">
        <f aca="false">B15*B16</f>
        <v>20434.464</v>
      </c>
      <c r="C36" s="158" t="n">
        <v>17802.243</v>
      </c>
      <c r="D36" s="227" t="n">
        <v>19939.239</v>
      </c>
      <c r="E36" s="158" t="n">
        <v>19806.7455</v>
      </c>
      <c r="F36" s="158" t="n">
        <v>15401.925</v>
      </c>
      <c r="G36" s="227" t="n">
        <v>23396.769</v>
      </c>
      <c r="H36" s="158" t="n">
        <v>23786.568</v>
      </c>
      <c r="I36" s="158" t="n">
        <v>16086.429</v>
      </c>
      <c r="J36" s="227" t="n">
        <v>5477.805</v>
      </c>
      <c r="K36" s="158" t="n">
        <v>23935.824</v>
      </c>
      <c r="L36" s="158" t="n">
        <v>22701.429</v>
      </c>
      <c r="M36" s="227" t="n">
        <v>20292.4665</v>
      </c>
      <c r="N36" s="238" t="n">
        <f aca="false">SUM(B36:M36)</f>
        <v>229061.907</v>
      </c>
      <c r="O36" s="158" t="n">
        <f aca="false">O15*O16</f>
        <v>20434.464</v>
      </c>
      <c r="P36" s="158" t="n">
        <v>17802.243</v>
      </c>
      <c r="Q36" s="227" t="n">
        <v>19939.239</v>
      </c>
      <c r="R36" s="158" t="n">
        <v>19806.7455</v>
      </c>
      <c r="S36" s="158" t="n">
        <v>15401.925</v>
      </c>
      <c r="T36" s="227" t="n">
        <v>23396.769</v>
      </c>
      <c r="U36" s="158" t="n">
        <v>23786.568</v>
      </c>
      <c r="V36" s="158" t="n">
        <v>16086.429</v>
      </c>
      <c r="W36" s="227" t="n">
        <v>5477.805</v>
      </c>
      <c r="X36" s="158" t="n">
        <v>23935.824</v>
      </c>
      <c r="Y36" s="158" t="n">
        <v>22701.429</v>
      </c>
      <c r="Z36" s="227" t="n">
        <v>20292.4665</v>
      </c>
    </row>
    <row r="37" s="240" customFormat="true" ht="12.75" hidden="false" customHeight="false" outlineLevel="0" collapsed="false">
      <c r="A37" s="19" t="s">
        <v>125</v>
      </c>
      <c r="B37" s="17" t="n">
        <f aca="false">B35+B36</f>
        <v>91364.75904</v>
      </c>
      <c r="C37" s="17" t="n">
        <f aca="false">C35+C36</f>
        <v>79595.80648</v>
      </c>
      <c r="D37" s="221" t="n">
        <f aca="false">D35+D36</f>
        <v>89150.55304</v>
      </c>
      <c r="E37" s="17" t="n">
        <f aca="false">E35+E36</f>
        <v>88558.15988</v>
      </c>
      <c r="F37" s="17" t="n">
        <f aca="false">F35+F36</f>
        <v>68863.718</v>
      </c>
      <c r="G37" s="221" t="n">
        <f aca="false">G35+G36</f>
        <v>104609.55384</v>
      </c>
      <c r="H37" s="17" t="n">
        <f aca="false">H35+H36</f>
        <v>106352.38848</v>
      </c>
      <c r="I37" s="17" t="n">
        <f aca="false">I35+I36</f>
        <v>71924.21144</v>
      </c>
      <c r="J37" s="221" t="n">
        <f aca="false">J35+J36</f>
        <v>24491.8748</v>
      </c>
      <c r="K37" s="17" t="n">
        <f aca="false">K35+K36</f>
        <v>107019.72864</v>
      </c>
      <c r="L37" s="17" t="n">
        <f aca="false">L35+L36</f>
        <v>101500.61144</v>
      </c>
      <c r="M37" s="221" t="n">
        <f aca="false">M35+M36</f>
        <v>90729.87244</v>
      </c>
      <c r="N37" s="239" t="n">
        <f aca="false">SUM(B37:M37)</f>
        <v>1024161.23752</v>
      </c>
      <c r="O37" s="17" t="n">
        <f aca="false">O35+O36</f>
        <v>91364.75904</v>
      </c>
      <c r="P37" s="17" t="n">
        <f aca="false">P35+P36</f>
        <v>79595.80648</v>
      </c>
      <c r="Q37" s="221" t="n">
        <f aca="false">Q35+Q36</f>
        <v>89150.55304</v>
      </c>
      <c r="R37" s="17" t="n">
        <f aca="false">R35+R36</f>
        <v>88558.15988</v>
      </c>
      <c r="S37" s="17" t="n">
        <f aca="false">S35+S36</f>
        <v>68863.718</v>
      </c>
      <c r="T37" s="221" t="n">
        <f aca="false">T35+T36</f>
        <v>104609.55384</v>
      </c>
      <c r="U37" s="17" t="n">
        <f aca="false">U35+U36</f>
        <v>106352.38848</v>
      </c>
      <c r="V37" s="17" t="n">
        <f aca="false">V35+V36</f>
        <v>71924.21144</v>
      </c>
      <c r="W37" s="221" t="n">
        <f aca="false">W35+W36</f>
        <v>24491.8748</v>
      </c>
      <c r="X37" s="17" t="n">
        <f aca="false">X35+X36</f>
        <v>107019.72864</v>
      </c>
      <c r="Y37" s="17" t="n">
        <f aca="false">Y35+Y36</f>
        <v>101500.61144</v>
      </c>
      <c r="Z37" s="221" t="n">
        <f aca="false">Z35+Z36</f>
        <v>90729.87244</v>
      </c>
    </row>
    <row r="38" s="3" customFormat="true" ht="12.75" hidden="false" customHeight="false" outlineLevel="0" collapsed="false">
      <c r="A38" s="19" t="s">
        <v>126</v>
      </c>
      <c r="B38" s="17" t="n">
        <f aca="false">((B14+B16)/2)*B18</f>
        <v>80012.27904</v>
      </c>
      <c r="C38" s="17" t="n">
        <f aca="false">((C14+C16)/2)*C18</f>
        <v>69705.67148</v>
      </c>
      <c r="D38" s="221" t="n">
        <f aca="false">((D14+D16)/2)*D18</f>
        <v>78073.19804</v>
      </c>
      <c r="E38" s="17" t="n">
        <f aca="false">((E14+E16)/2)*E18</f>
        <v>77554.41238</v>
      </c>
      <c r="F38" s="17" t="n">
        <f aca="false">((F14+F16)/2)*F18</f>
        <v>60307.093</v>
      </c>
      <c r="G38" s="221" t="n">
        <f aca="false">((G14+G16)/2)*G18</f>
        <v>91611.34884</v>
      </c>
      <c r="H38" s="17" t="n">
        <f aca="false">((H14+H16)/2)*H18</f>
        <v>93137.62848</v>
      </c>
      <c r="I38" s="17" t="n">
        <f aca="false">((I14+I16)/2)*I18</f>
        <v>62987.30644</v>
      </c>
      <c r="J38" s="221" t="n">
        <f aca="false">((J14+J16)/2)*J18</f>
        <v>21448.6498</v>
      </c>
      <c r="K38" s="17" t="n">
        <f aca="false">((K14+K16)/2)*K18</f>
        <v>93722.04864</v>
      </c>
      <c r="L38" s="17" t="n">
        <f aca="false">((L14+L16)/2)*L18</f>
        <v>88888.70644</v>
      </c>
      <c r="M38" s="221" t="n">
        <f aca="false">((M14+M16)/2)*M18</f>
        <v>79456.27994</v>
      </c>
      <c r="N38" s="241"/>
      <c r="O38" s="17" t="n">
        <f aca="false">((O14+O16)/2)*O18</f>
        <v>80012.27904</v>
      </c>
      <c r="P38" s="17" t="n">
        <f aca="false">((P14+P16)/2)*P18</f>
        <v>69705.67148</v>
      </c>
      <c r="Q38" s="221" t="n">
        <f aca="false">((Q14+Q16)/2)*Q18</f>
        <v>78073.19804</v>
      </c>
      <c r="R38" s="17" t="n">
        <f aca="false">((R14+R16)/2)*R18</f>
        <v>77554.41238</v>
      </c>
      <c r="S38" s="17" t="n">
        <f aca="false">((S14+S16)/2)*S18</f>
        <v>60307.093</v>
      </c>
      <c r="T38" s="221" t="n">
        <f aca="false">((T14+T16)/2)*T18</f>
        <v>91611.34884</v>
      </c>
      <c r="U38" s="17" t="n">
        <f aca="false">((U14+U16)/2)*U18</f>
        <v>93137.62848</v>
      </c>
      <c r="V38" s="17" t="n">
        <f aca="false">((V14+V16)/2)*V18</f>
        <v>62987.30644</v>
      </c>
      <c r="W38" s="221" t="n">
        <f aca="false">((W14+W16)/2)*W18</f>
        <v>21448.6498</v>
      </c>
      <c r="X38" s="17" t="n">
        <f aca="false">((X14+X16)/2)*X18</f>
        <v>93722.04864</v>
      </c>
      <c r="Y38" s="17" t="n">
        <f aca="false">((Y14+Y16)/2)*Y18</f>
        <v>88888.70644</v>
      </c>
      <c r="Z38" s="221" t="n">
        <f aca="false">((Z14+Z16)/2)*Z18</f>
        <v>79456.27994</v>
      </c>
    </row>
    <row r="39" s="1" customFormat="true" ht="12.75" hidden="false" customHeight="false" outlineLevel="0" collapsed="false">
      <c r="A39" s="19" t="s">
        <v>127</v>
      </c>
      <c r="B39" s="242" t="n">
        <f aca="false">B37-B38</f>
        <v>11352.48</v>
      </c>
      <c r="C39" s="242" t="n">
        <f aca="false">C37-C38</f>
        <v>9890.135</v>
      </c>
      <c r="D39" s="243" t="n">
        <f aca="false">D37-D38</f>
        <v>11077.355</v>
      </c>
      <c r="E39" s="242" t="n">
        <f aca="false">E37-E38</f>
        <v>11003.7475</v>
      </c>
      <c r="F39" s="242" t="n">
        <f aca="false">F37-F38</f>
        <v>8556.62499999999</v>
      </c>
      <c r="G39" s="243" t="n">
        <f aca="false">G37-G38</f>
        <v>12998.205</v>
      </c>
      <c r="H39" s="242" t="n">
        <f aca="false">H37-H38</f>
        <v>13214.76</v>
      </c>
      <c r="I39" s="242" t="n">
        <f aca="false">I37-I38</f>
        <v>8936.905</v>
      </c>
      <c r="J39" s="243" t="n">
        <f aca="false">J37-J38</f>
        <v>3043.225</v>
      </c>
      <c r="K39" s="242" t="n">
        <f aca="false">K37-K38</f>
        <v>13297.68</v>
      </c>
      <c r="L39" s="242" t="n">
        <f aca="false">L37-L38</f>
        <v>12611.905</v>
      </c>
      <c r="M39" s="243" t="n">
        <f aca="false">M37-M38</f>
        <v>11273.5925</v>
      </c>
      <c r="O39" s="242" t="n">
        <f aca="false">O37-O38</f>
        <v>11352.48</v>
      </c>
      <c r="P39" s="242" t="n">
        <f aca="false">P37-P38</f>
        <v>9890.135</v>
      </c>
      <c r="Q39" s="243" t="n">
        <f aca="false">Q37-Q38</f>
        <v>11077.355</v>
      </c>
      <c r="R39" s="242" t="n">
        <f aca="false">R37-R38</f>
        <v>11003.7475</v>
      </c>
      <c r="S39" s="242" t="n">
        <f aca="false">S37-S38</f>
        <v>8556.62499999999</v>
      </c>
      <c r="T39" s="243" t="n">
        <f aca="false">T37-T38</f>
        <v>12998.205</v>
      </c>
      <c r="U39" s="242" t="n">
        <f aca="false">U37-U38</f>
        <v>13214.76</v>
      </c>
      <c r="V39" s="242" t="n">
        <f aca="false">V37-V38</f>
        <v>8936.905</v>
      </c>
      <c r="W39" s="243" t="n">
        <f aca="false">W37-W38</f>
        <v>3043.225</v>
      </c>
      <c r="X39" s="242" t="n">
        <f aca="false">X37-X38</f>
        <v>13297.68</v>
      </c>
      <c r="Y39" s="242" t="n">
        <f aca="false">Y37-Y38</f>
        <v>12611.905</v>
      </c>
      <c r="Z39" s="243" t="n">
        <f aca="false">Z37-Z38</f>
        <v>11273.5925</v>
      </c>
    </row>
    <row r="40" s="1" customFormat="true" ht="12.75" hidden="false" customHeight="false" outlineLevel="0" collapsed="false">
      <c r="A40" s="19" t="s">
        <v>101</v>
      </c>
      <c r="B40" s="31" t="n">
        <f aca="false">B39*0.005</f>
        <v>56.7624000000001</v>
      </c>
      <c r="C40" s="31" t="n">
        <f aca="false">C39*0.005</f>
        <v>49.450675</v>
      </c>
      <c r="D40" s="113" t="n">
        <f aca="false">D39*0.005</f>
        <v>55.386775</v>
      </c>
      <c r="E40" s="31" t="n">
        <f aca="false">E39*0.005</f>
        <v>55.0187375</v>
      </c>
      <c r="F40" s="31" t="n">
        <f aca="false">F39*0.005</f>
        <v>42.783125</v>
      </c>
      <c r="G40" s="113" t="n">
        <f aca="false">G39*0.005</f>
        <v>64.991025</v>
      </c>
      <c r="H40" s="31" t="n">
        <f aca="false">H39*0.005</f>
        <v>66.0738</v>
      </c>
      <c r="I40" s="31" t="n">
        <f aca="false">I39*0.005</f>
        <v>44.684525</v>
      </c>
      <c r="J40" s="113" t="n">
        <f aca="false">J39*0.005</f>
        <v>15.216125</v>
      </c>
      <c r="K40" s="31" t="n">
        <f aca="false">K39*0.005</f>
        <v>66.4884</v>
      </c>
      <c r="L40" s="31" t="n">
        <f aca="false">L39*0.005</f>
        <v>63.0595250000001</v>
      </c>
      <c r="M40" s="113" t="n">
        <f aca="false">M39*0.005</f>
        <v>56.3679624999999</v>
      </c>
      <c r="O40" s="31" t="n">
        <f aca="false">O39*0.005</f>
        <v>56.7624000000001</v>
      </c>
      <c r="P40" s="31" t="n">
        <f aca="false">P39*0.005</f>
        <v>49.450675</v>
      </c>
      <c r="Q40" s="113" t="n">
        <f aca="false">Q39*0.005</f>
        <v>55.386775</v>
      </c>
      <c r="R40" s="31" t="n">
        <f aca="false">R39*0.005</f>
        <v>55.0187375</v>
      </c>
      <c r="S40" s="31" t="n">
        <f aca="false">S39*0.005</f>
        <v>42.783125</v>
      </c>
      <c r="T40" s="113" t="n">
        <f aca="false">T39*0.005</f>
        <v>64.991025</v>
      </c>
      <c r="U40" s="31" t="n">
        <f aca="false">U39*0.005</f>
        <v>66.0738</v>
      </c>
      <c r="V40" s="31" t="n">
        <f aca="false">V39*0.005</f>
        <v>44.684525</v>
      </c>
      <c r="W40" s="113" t="n">
        <f aca="false">W39*0.005</f>
        <v>15.216125</v>
      </c>
      <c r="X40" s="31" t="n">
        <f aca="false">X39*0.005</f>
        <v>66.4884</v>
      </c>
      <c r="Y40" s="31" t="n">
        <f aca="false">Y39*0.005</f>
        <v>63.0595250000001</v>
      </c>
      <c r="Z40" s="113" t="n">
        <f aca="false">Z39*0.005</f>
        <v>56.3679624999999</v>
      </c>
    </row>
    <row r="41" s="1" customFormat="true" ht="12" hidden="false" customHeight="false" outlineLevel="0" collapsed="false">
      <c r="A41" s="19" t="s">
        <v>102</v>
      </c>
      <c r="B41" s="31" t="n">
        <f aca="false">(B39+B40)*0.05875</f>
        <v>670.292991000001</v>
      </c>
      <c r="C41" s="31" t="n">
        <f aca="false">(C39+C40)*0.05875</f>
        <v>583.95065840625</v>
      </c>
      <c r="D41" s="113" t="n">
        <f aca="false">(D39+D40)*0.05875</f>
        <v>654.04857928125</v>
      </c>
      <c r="E41" s="31" t="n">
        <f aca="false">(E39+E40)*0.05875</f>
        <v>649.702516453125</v>
      </c>
      <c r="F41" s="31" t="n">
        <f aca="false">(F39+F40)*0.05875</f>
        <v>505.21522734375</v>
      </c>
      <c r="G41" s="113" t="n">
        <f aca="false">(G39+G40)*0.05875</f>
        <v>767.46276646875</v>
      </c>
      <c r="H41" s="31" t="n">
        <f aca="false">(H39+H40)*0.05875</f>
        <v>780.24898575</v>
      </c>
      <c r="I41" s="31" t="n">
        <f aca="false">(I39+I40)*0.05875</f>
        <v>527.66838459375</v>
      </c>
      <c r="J41" s="113" t="n">
        <f aca="false">(J39+J40)*0.05875</f>
        <v>179.68341609375</v>
      </c>
      <c r="K41" s="31" t="n">
        <f aca="false">(K39+K40)*0.05875</f>
        <v>785.1448935</v>
      </c>
      <c r="L41" s="31" t="n">
        <f aca="false">(L39+L40)*0.05875</f>
        <v>744.654165843751</v>
      </c>
      <c r="M41" s="113" t="n">
        <f aca="false">(M39+M40)*0.05875</f>
        <v>665.635177171874</v>
      </c>
      <c r="O41" s="31" t="n">
        <f aca="false">(O39+O40)*0.05875</f>
        <v>670.292991000001</v>
      </c>
      <c r="P41" s="31" t="n">
        <f aca="false">(P39+P40)*0.05875</f>
        <v>583.95065840625</v>
      </c>
      <c r="Q41" s="113" t="n">
        <f aca="false">(Q39+Q40)*0.05875</f>
        <v>654.04857928125</v>
      </c>
      <c r="R41" s="31" t="n">
        <f aca="false">(R39+R40)*0.05875</f>
        <v>649.702516453125</v>
      </c>
      <c r="S41" s="31" t="n">
        <f aca="false">(S39+S40)*0.05875</f>
        <v>505.21522734375</v>
      </c>
      <c r="T41" s="113" t="n">
        <f aca="false">(T39+T40)*0.05875</f>
        <v>767.46276646875</v>
      </c>
      <c r="U41" s="31" t="n">
        <f aca="false">(U39+U40)*0.05875</f>
        <v>780.24898575</v>
      </c>
      <c r="V41" s="31" t="n">
        <f aca="false">(V39+V40)*0.05875</f>
        <v>527.66838459375</v>
      </c>
      <c r="W41" s="113" t="n">
        <f aca="false">(W39+W40)*0.05875</f>
        <v>179.68341609375</v>
      </c>
      <c r="X41" s="31" t="n">
        <f aca="false">(X39+X40)*0.05875</f>
        <v>785.1448935</v>
      </c>
      <c r="Y41" s="31" t="n">
        <f aca="false">(Y39+Y40)*0.05875</f>
        <v>744.654165843751</v>
      </c>
      <c r="Z41" s="113" t="n">
        <f aca="false">(Z39+Z40)*0.05875</f>
        <v>665.635177171874</v>
      </c>
    </row>
    <row r="42" s="223" customFormat="true" ht="12" hidden="false" customHeight="false" outlineLevel="0" collapsed="false">
      <c r="A42" s="126" t="s">
        <v>128</v>
      </c>
      <c r="B42" s="244" t="n">
        <f aca="false">SUM(B39:B41)</f>
        <v>12079.535391</v>
      </c>
      <c r="C42" s="244" t="n">
        <f aca="false">SUM(C39:C41)</f>
        <v>10523.5363334062</v>
      </c>
      <c r="D42" s="245" t="n">
        <f aca="false">SUM(D39:D41)</f>
        <v>11786.7903542812</v>
      </c>
      <c r="E42" s="244" t="n">
        <f aca="false">SUM(E39:E41)</f>
        <v>11708.4687539531</v>
      </c>
      <c r="F42" s="244" t="n">
        <f aca="false">SUM(F39:F41)</f>
        <v>9104.62335234374</v>
      </c>
      <c r="G42" s="245" t="n">
        <f aca="false">SUM(G39:G41)</f>
        <v>13830.6587914688</v>
      </c>
      <c r="H42" s="244" t="n">
        <f aca="false">SUM(H39:H41)</f>
        <v>14061.08278575</v>
      </c>
      <c r="I42" s="244" t="n">
        <f aca="false">SUM(I39:I41)</f>
        <v>9509.25790959375</v>
      </c>
      <c r="J42" s="245" t="n">
        <f aca="false">SUM(J39:J41)</f>
        <v>3238.12454109375</v>
      </c>
      <c r="K42" s="244" t="n">
        <f aca="false">SUM(K39:K41)</f>
        <v>14149.3132935</v>
      </c>
      <c r="L42" s="244" t="n">
        <f aca="false">SUM(L39:L41)</f>
        <v>13419.6186908438</v>
      </c>
      <c r="M42" s="245" t="n">
        <f aca="false">SUM(M39:M41)</f>
        <v>11995.5956396719</v>
      </c>
      <c r="O42" s="244" t="n">
        <f aca="false">SUM(O39:O41)</f>
        <v>12079.535391</v>
      </c>
      <c r="P42" s="244" t="n">
        <f aca="false">SUM(P39:P41)</f>
        <v>10523.5363334062</v>
      </c>
      <c r="Q42" s="245" t="n">
        <f aca="false">SUM(Q39:Q41)</f>
        <v>11786.7903542812</v>
      </c>
      <c r="R42" s="244" t="n">
        <f aca="false">SUM(R39:R41)</f>
        <v>11708.4687539531</v>
      </c>
      <c r="S42" s="244" t="n">
        <f aca="false">SUM(S39:S41)</f>
        <v>9104.62335234374</v>
      </c>
      <c r="T42" s="245" t="n">
        <f aca="false">SUM(T39:T41)</f>
        <v>13830.6587914688</v>
      </c>
      <c r="U42" s="244" t="n">
        <f aca="false">SUM(U39:U41)</f>
        <v>14061.08278575</v>
      </c>
      <c r="V42" s="244" t="n">
        <f aca="false">SUM(V39:V41)</f>
        <v>9509.25790959375</v>
      </c>
      <c r="W42" s="245" t="n">
        <f aca="false">SUM(W39:W41)</f>
        <v>3238.12454109375</v>
      </c>
      <c r="X42" s="244" t="n">
        <f aca="false">SUM(X39:X41)</f>
        <v>14149.3132935</v>
      </c>
      <c r="Y42" s="244" t="n">
        <f aca="false">SUM(Y39:Y41)</f>
        <v>13419.6186908438</v>
      </c>
      <c r="Z42" s="245" t="n">
        <f aca="false">SUM(Z39:Z41)</f>
        <v>11995.5956396719</v>
      </c>
    </row>
    <row r="43" s="1" customFormat="true" ht="12" hidden="false" customHeight="false" outlineLevel="0" collapsed="false">
      <c r="A43" s="12"/>
      <c r="D43" s="110"/>
      <c r="G43" s="110"/>
      <c r="J43" s="110"/>
      <c r="M43" s="110"/>
      <c r="Q43" s="110"/>
      <c r="T43" s="110"/>
      <c r="W43" s="110"/>
      <c r="Z43" s="110"/>
    </row>
    <row r="44" s="223" customFormat="true" ht="12" hidden="false" customHeight="false" outlineLevel="0" collapsed="false">
      <c r="A44" s="246" t="s">
        <v>129</v>
      </c>
      <c r="B44" s="244" t="n">
        <f aca="false">B31-B42</f>
        <v>43252.326294125</v>
      </c>
      <c r="C44" s="244" t="n">
        <f aca="false">C31-C42</f>
        <v>46052.6819555938</v>
      </c>
      <c r="D44" s="245" t="n">
        <f aca="false">D31-D42</f>
        <v>24927.1679835313</v>
      </c>
      <c r="E44" s="244" t="n">
        <f aca="false">E31-E42</f>
        <v>30741.7281592344</v>
      </c>
      <c r="F44" s="244" t="n">
        <f aca="false">F31-F42</f>
        <v>12779.1081750313</v>
      </c>
      <c r="G44" s="245" t="n">
        <f aca="false">G31-G42</f>
        <v>40029.9070387812</v>
      </c>
      <c r="H44" s="244" t="n">
        <f aca="false">H31-H42</f>
        <v>22024.97269475</v>
      </c>
      <c r="I44" s="244" t="n">
        <f aca="false">I31-I42</f>
        <v>18049.9340141563</v>
      </c>
      <c r="J44" s="245" t="n">
        <f aca="false">J31-J42</f>
        <v>99108.1910246563</v>
      </c>
      <c r="K44" s="244" t="n">
        <f aca="false">K31-K42</f>
        <v>30998.1068406875</v>
      </c>
      <c r="L44" s="244" t="n">
        <f aca="false">L31-L42</f>
        <v>14926.0505302812</v>
      </c>
      <c r="M44" s="245" t="n">
        <f aca="false">M31-M42</f>
        <v>46825.2229399532</v>
      </c>
      <c r="N44" s="239" t="n">
        <f aca="false">SUM(B44:M44)</f>
        <v>429715.397650781</v>
      </c>
      <c r="O44" s="244" t="n">
        <f aca="false">O31-O42</f>
        <v>43252.326294125</v>
      </c>
      <c r="P44" s="244" t="n">
        <f aca="false">P31-P42</f>
        <v>46052.6819555938</v>
      </c>
      <c r="Q44" s="245" t="n">
        <f aca="false">Q31-Q42</f>
        <v>24927.1679835313</v>
      </c>
      <c r="R44" s="244" t="n">
        <f aca="false">R31-R42</f>
        <v>30741.7281592344</v>
      </c>
      <c r="S44" s="244" t="n">
        <f aca="false">S31-S42</f>
        <v>12779.1081750313</v>
      </c>
      <c r="T44" s="245" t="n">
        <f aca="false">T31-T42</f>
        <v>40029.9070387812</v>
      </c>
      <c r="U44" s="244" t="n">
        <f aca="false">U31-U42</f>
        <v>22024.97269475</v>
      </c>
      <c r="V44" s="244" t="n">
        <f aca="false">V31-V42</f>
        <v>18049.9340141563</v>
      </c>
      <c r="W44" s="245" t="n">
        <f aca="false">W31-W42</f>
        <v>99108.1910246563</v>
      </c>
      <c r="X44" s="244" t="n">
        <f aca="false">X31-X42</f>
        <v>30998.1068406875</v>
      </c>
      <c r="Y44" s="244" t="n">
        <f aca="false">Y31-Y42</f>
        <v>14926.0505302812</v>
      </c>
      <c r="Z44" s="245" t="n">
        <f aca="false">Z31-Z42</f>
        <v>46825.2229399532</v>
      </c>
    </row>
    <row r="45" s="1" customFormat="true" ht="12" hidden="false" customHeight="false" outlineLevel="0" collapsed="false">
      <c r="A45" s="246" t="s">
        <v>130</v>
      </c>
      <c r="D45" s="247" t="n">
        <f aca="false">SUM(B44:D44)</f>
        <v>114232.17623325</v>
      </c>
      <c r="G45" s="247" t="n">
        <f aca="false">SUM(E44:G44)</f>
        <v>83550.7433730469</v>
      </c>
      <c r="J45" s="247" t="n">
        <f aca="false">SUM(H44:J44)</f>
        <v>139183.097733563</v>
      </c>
      <c r="M45" s="247" t="n">
        <f aca="false">SUM(K44:M44)</f>
        <v>92749.3803109219</v>
      </c>
      <c r="N45" s="239"/>
      <c r="Q45" s="247" t="n">
        <f aca="false">SUM(O44:Q44)</f>
        <v>114232.17623325</v>
      </c>
      <c r="T45" s="247" t="n">
        <f aca="false">SUM(R44:T44)</f>
        <v>83550.7433730469</v>
      </c>
      <c r="W45" s="247" t="n">
        <f aca="false">SUM(U44:W44)</f>
        <v>139183.097733563</v>
      </c>
      <c r="Z45" s="247" t="n">
        <f aca="false">SUM(X44:Z44)</f>
        <v>92749.3803109219</v>
      </c>
    </row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</sheetData>
  <mergeCells count="2">
    <mergeCell ref="B5:M5"/>
    <mergeCell ref="O5:Z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0:25:15Z</dcterms:created>
  <dc:creator>Patrick</dc:creator>
  <dc:description/>
  <dc:language>en-US</dc:language>
  <cp:lastModifiedBy>Patrick</cp:lastModifiedBy>
  <cp:lastPrinted>2002-03-25T14:54:13Z</cp:lastPrinted>
  <dcterms:modified xsi:type="dcterms:W3CDTF">2002-03-25T16:21:08Z</dcterms:modified>
  <cp:revision>0</cp:revision>
  <dc:subject/>
  <dc:title/>
</cp:coreProperties>
</file>