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1" activeTab="14"/>
  </bookViews>
  <sheets>
    <sheet name="Jan 01 trial" sheetId="1" state="hidden" r:id="rId2"/>
    <sheet name="Jan 01 Est" sheetId="2" state="visible" r:id="rId3"/>
    <sheet name="Feb 01 Est" sheetId="3" state="visible" r:id="rId4"/>
    <sheet name="Mar 01 Est" sheetId="4" state="visible" r:id="rId5"/>
    <sheet name="Apr 01 Est" sheetId="5" state="visible" r:id="rId6"/>
    <sheet name="May 01 Est" sheetId="6" state="visible" r:id="rId7"/>
    <sheet name="June 01 Est" sheetId="7" state="visible" r:id="rId8"/>
    <sheet name="July 01 Est " sheetId="8" state="visible" r:id="rId9"/>
    <sheet name="August 01 Est  " sheetId="9" state="visible" r:id="rId10"/>
    <sheet name="September 01 Est  " sheetId="10" state="visible" r:id="rId11"/>
    <sheet name="October 01 Est   " sheetId="11" state="visible" r:id="rId12"/>
    <sheet name="November 01 Est   " sheetId="12" state="visible" r:id="rId13"/>
    <sheet name="December 01 Est  " sheetId="13" state="visible" r:id="rId14"/>
    <sheet name="January 2002 est" sheetId="14" state="visible" r:id="rId15"/>
    <sheet name="Feb 2002 est " sheetId="15" state="visible" r:id="rId16"/>
    <sheet name="March 2002" sheetId="16" state="visible" r:id="rId17"/>
  </sheets>
  <definedNames>
    <definedName function="false" hidden="false" localSheetId="4" name="_xlnm.Print_Area" vbProcedure="false">'Apr 01 Est'!$A$1:$AQ$123</definedName>
    <definedName function="false" hidden="false" localSheetId="8" name="_xlnm.Print_Area" vbProcedure="false">'August 01 Est  '!$A$1:$AQ$131</definedName>
    <definedName function="false" hidden="false" localSheetId="12" name="_xlnm.Print_Area" vbProcedure="false">'December 01 Est  '!$A$1:$AQ$136</definedName>
    <definedName function="false" hidden="false" localSheetId="2" name="_xlnm.Print_Area" vbProcedure="false">'Feb 01 Est'!$A$1:$AQ$122</definedName>
    <definedName function="false" hidden="false" localSheetId="14" name="_xlnm.Print_Area" vbProcedure="false">'Feb 2002 est '!$A$1:$AQ$137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localSheetId="13" name="_xlnm.Print_Area" vbProcedure="false">'January 2002 est'!$A$1:$AQ$136</definedName>
    <definedName function="false" hidden="false" localSheetId="7" name="_xlnm.Print_Area" vbProcedure="false">'July 01 Est '!$A$1:$AQ$130</definedName>
    <definedName function="false" hidden="false" localSheetId="6" name="_xlnm.Print_Area" vbProcedure="false">'June 01 Est'!$A$1:$AQ$131</definedName>
    <definedName function="false" hidden="false" localSheetId="3" name="_xlnm.Print_Area" vbProcedure="false">'Mar 01 Est'!$A$1:$AQ$123</definedName>
    <definedName function="false" hidden="false" localSheetId="15" name="_xlnm.Print_Area" vbProcedure="false">'March 2002'!$A$1:$AQ$137</definedName>
    <definedName function="false" hidden="false" localSheetId="5" name="_xlnm.Print_Area" vbProcedure="false">'May 01 Est'!$A$1:$AQ$129</definedName>
    <definedName function="false" hidden="false" localSheetId="11" name="_xlnm.Print_Area" vbProcedure="false">'November 01 Est   '!$A$1:$AQ$136</definedName>
    <definedName function="false" hidden="false" localSheetId="10" name="_xlnm.Print_Area" vbProcedure="false">'October 01 Est   '!$A$1:$AQ$136</definedName>
    <definedName function="false" hidden="false" localSheetId="9" name="_xlnm.Print_Area" vbProcedure="false">'September 01 Est  '!$A$1:$AQ$136</definedName>
    <definedName function="false" hidden="false" name="Summary" vbProcedure="false">'Feb 01 Est'!$AK$105:$AP$121</definedName>
    <definedName function="false" hidden="false" localSheetId="3" name="Summary" vbProcedure="false">'Mar 01 Est'!$AK$105:$AP$122</definedName>
    <definedName function="false" hidden="false" localSheetId="4" name="Summary" vbProcedure="false">'Apr 01 Est'!$AK$105:$AP$122</definedName>
    <definedName function="false" hidden="false" localSheetId="5" name="Summary" vbProcedure="false">'May 01 Est'!$AK$111:$AP$128</definedName>
    <definedName function="false" hidden="false" localSheetId="6" name="Summary" vbProcedure="false">'June 01 Est'!$AK$113:$AP$130</definedName>
    <definedName function="false" hidden="false" localSheetId="7" name="Summary" vbProcedure="false">'July 01 Est '!$AK$112:$AP$129</definedName>
    <definedName function="false" hidden="false" localSheetId="8" name="Summary" vbProcedure="false">'August 01 Est  '!$AK$113:$AP$130</definedName>
    <definedName function="false" hidden="false" localSheetId="9" name="Summary" vbProcedure="false">'September 01 Est  '!$AK$118:$AP$135</definedName>
    <definedName function="false" hidden="false" localSheetId="10" name="Summary" vbProcedure="false">'October 01 Est   '!$AK$118:$AP$135</definedName>
    <definedName function="false" hidden="false" localSheetId="11" name="Summary" vbProcedure="false">'November 01 Est   '!$AK$118:$AP$135</definedName>
    <definedName function="false" hidden="false" localSheetId="12" name="Summary" vbProcedure="false">'December 01 Est  '!$AK$118:$AP$135</definedName>
    <definedName function="false" hidden="false" localSheetId="13" name="Summary" vbProcedure="false">'January 2002 est'!$AK$118:$AP$135</definedName>
    <definedName function="false" hidden="false" localSheetId="14" name="Summary" vbProcedure="false">'Feb 2002 est '!$AS$119:$AX$136</definedName>
    <definedName function="false" hidden="false" localSheetId="15" name="Summary" vbProcedure="false">'March 2002'!$AS$119:$AX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223"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Various Spot Supplies</t>
  </si>
  <si>
    <t xml:space="preserve">Apache  (384247)</t>
  </si>
  <si>
    <t xml:space="preserve">Williams  (#384237)</t>
  </si>
  <si>
    <t xml:space="preserve">Counterparty</t>
  </si>
  <si>
    <t xml:space="preserve">Supply Settlements</t>
  </si>
  <si>
    <t xml:space="preserve">Midcon Katy</t>
  </si>
  <si>
    <t xml:space="preserve">Koch Midstream</t>
  </si>
  <si>
    <t xml:space="preserve">Range - Sterling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640500</t>
  </si>
  <si>
    <t xml:space="preserve">Lone 17120110</t>
  </si>
  <si>
    <t xml:space="preserve">Lone 17143600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Lone Star (Base)</t>
  </si>
  <si>
    <t xml:space="preserve">Spot Transport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Recoup from Tenaska IV</t>
  </si>
  <si>
    <t xml:space="preserve">Agency Fee (Based on Nom)</t>
  </si>
  <si>
    <t xml:space="preserve">     Total Receipt from Tenaska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March 2001</t>
  </si>
  <si>
    <t xml:space="preserve">Del Volume</t>
  </si>
  <si>
    <t xml:space="preserve">April 2001</t>
  </si>
  <si>
    <t xml:space="preserve">May 2001</t>
  </si>
  <si>
    <t xml:space="preserve">Koch Coyanosa</t>
  </si>
  <si>
    <t xml:space="preserve">Lone 17120111</t>
  </si>
  <si>
    <t xml:space="preserve">Conoco Conger</t>
  </si>
  <si>
    <t xml:space="preserve">Waha Hdr</t>
  </si>
  <si>
    <t xml:space="preserve">Total Payback</t>
  </si>
  <si>
    <t xml:space="preserve">El Paso Merchant</t>
  </si>
  <si>
    <t xml:space="preserve">AOG Sweepipick</t>
  </si>
  <si>
    <t xml:space="preserve">HPL</t>
  </si>
  <si>
    <t xml:space="preserve">EPGT Waha</t>
  </si>
  <si>
    <t xml:space="preserve">17-7462-50</t>
  </si>
  <si>
    <t xml:space="preserve">June 2001</t>
  </si>
  <si>
    <t xml:space="preserve">Dal Hide Coyanosa</t>
  </si>
  <si>
    <t xml:space="preserve">Lone 17-1201-10</t>
  </si>
  <si>
    <t xml:space="preserve">Conoco sterling</t>
  </si>
  <si>
    <t xml:space="preserve">Warwink - X2 - X36</t>
  </si>
  <si>
    <t xml:space="preserve">Lone 20014503</t>
  </si>
  <si>
    <t xml:space="preserve">Lonestar Pipeline</t>
  </si>
  <si>
    <t xml:space="preserve">East Pool 3305</t>
  </si>
  <si>
    <t xml:space="preserve">Connect</t>
  </si>
  <si>
    <t xml:space="preserve">Lone 17-1280-50</t>
  </si>
  <si>
    <t xml:space="preserve">AOG</t>
  </si>
  <si>
    <t xml:space="preserve">East Pool 2771</t>
  </si>
  <si>
    <t xml:space="preserve">EES</t>
  </si>
  <si>
    <t xml:space="preserve">20-1525-00</t>
  </si>
  <si>
    <t xml:space="preserve">Payback Total</t>
  </si>
  <si>
    <t xml:space="preserve">Lone 17-1201-01</t>
  </si>
  <si>
    <t xml:space="preserve">Payback Volume</t>
  </si>
  <si>
    <t xml:space="preserve">Prices</t>
  </si>
  <si>
    <t xml:space="preserve">GD-.05</t>
  </si>
  <si>
    <t xml:space="preserve">Spot</t>
  </si>
  <si>
    <t xml:space="preserve">Total Costs</t>
  </si>
  <si>
    <t xml:space="preserve">July 2001</t>
  </si>
  <si>
    <t xml:space="preserve">August 2001</t>
  </si>
  <si>
    <t xml:space="preserve">Katy Header</t>
  </si>
  <si>
    <t xml:space="preserve">Lone 17-8060-00</t>
  </si>
  <si>
    <t xml:space="preserve">Lone 17-0071-00</t>
  </si>
  <si>
    <t xml:space="preserve">Lone 17-3000-00</t>
  </si>
  <si>
    <t xml:space="preserve">NNG Sprayberry</t>
  </si>
  <si>
    <t xml:space="preserve">Lone 17-1240-00</t>
  </si>
  <si>
    <t xml:space="preserve">Lonestar Midland County</t>
  </si>
  <si>
    <t xml:space="preserve">LSP</t>
  </si>
  <si>
    <t xml:space="preserve">Teco Waha Header</t>
  </si>
  <si>
    <t xml:space="preserve">Lone 17674905</t>
  </si>
  <si>
    <t xml:space="preserve">Waha Hub</t>
  </si>
  <si>
    <t xml:space="preserve">Dynegy</t>
  </si>
  <si>
    <t xml:space="preserve">Reliant</t>
  </si>
  <si>
    <t xml:space="preserve">ENA</t>
  </si>
  <si>
    <t xml:space="preserve">Mirant</t>
  </si>
  <si>
    <t xml:space="preserve">USGT</t>
  </si>
  <si>
    <t xml:space="preserve">Pool 1271</t>
  </si>
  <si>
    <t xml:space="preserve">Mobil Waha</t>
  </si>
  <si>
    <t xml:space="preserve">Lonestar Midland Katy</t>
  </si>
  <si>
    <t xml:space="preserve">Teco</t>
  </si>
  <si>
    <t xml:space="preserve">September 2001</t>
  </si>
  <si>
    <t xml:space="preserve">Duke Waha Plant</t>
  </si>
  <si>
    <t xml:space="preserve">TW Pecos</t>
  </si>
  <si>
    <t xml:space="preserve">Duke Waha</t>
  </si>
  <si>
    <t xml:space="preserve">Tufco - Warwicnk</t>
  </si>
  <si>
    <t xml:space="preserve">20-0149-03</t>
  </si>
  <si>
    <t xml:space="preserve">TXU GAS Disribution</t>
  </si>
  <si>
    <t xml:space="preserve">Tufco - Duke Waha</t>
  </si>
  <si>
    <t xml:space="preserve">17-0071-00</t>
  </si>
  <si>
    <t xml:space="preserve">ENA - Lonestar</t>
  </si>
  <si>
    <t xml:space="preserve">ENA - PGE</t>
  </si>
  <si>
    <t xml:space="preserve">ENA - Oasis</t>
  </si>
  <si>
    <t xml:space="preserve">ENA - Teco</t>
  </si>
  <si>
    <t xml:space="preserve">17-6749-04</t>
  </si>
  <si>
    <t xml:space="preserve">TXU - Teco</t>
  </si>
  <si>
    <t xml:space="preserve">ENA - Koch Coyanosa</t>
  </si>
  <si>
    <t xml:space="preserve">17-1201-11</t>
  </si>
  <si>
    <t xml:space="preserve">ENA - TW Pecos</t>
  </si>
  <si>
    <t xml:space="preserve">18-0006-00</t>
  </si>
  <si>
    <t xml:space="preserve">Spot MKT</t>
  </si>
  <si>
    <t xml:space="preserve">TXU - Warwink</t>
  </si>
  <si>
    <t xml:space="preserve">Mkt Volume</t>
  </si>
  <si>
    <t xml:space="preserve">GD</t>
  </si>
  <si>
    <t xml:space="preserve">Duke Coyanosa </t>
  </si>
  <si>
    <t xml:space="preserve">Lone 17-1871-01</t>
  </si>
  <si>
    <t xml:space="preserve">Duke Coayanosa</t>
  </si>
  <si>
    <t xml:space="preserve">Lone 17-171871-01</t>
  </si>
  <si>
    <t xml:space="preserve">TXU GAS - Koch Coyanosa</t>
  </si>
  <si>
    <t xml:space="preserve">TXU - Duke Caoyanosa</t>
  </si>
  <si>
    <t xml:space="preserve">17-1871-01</t>
  </si>
  <si>
    <t xml:space="preserve">TXU Gas Distribution</t>
  </si>
  <si>
    <t xml:space="preserve">Duke Coyanosa</t>
  </si>
  <si>
    <t xml:space="preserve">November 2001</t>
  </si>
  <si>
    <t xml:space="preserve">17-3000-00</t>
  </si>
  <si>
    <t xml:space="preserve">ENA into Waha</t>
  </si>
  <si>
    <t xml:space="preserve">TXA Fuel Company</t>
  </si>
  <si>
    <t xml:space="preserve">January 2002</t>
  </si>
  <si>
    <t xml:space="preserve">February 2002</t>
  </si>
  <si>
    <t xml:space="preserve">Warwink X2-X36</t>
  </si>
  <si>
    <t xml:space="preserve">Lone 20-0149-03</t>
  </si>
  <si>
    <t xml:space="preserve">TXU - Sterling</t>
  </si>
  <si>
    <t xml:space="preserve">TXU - Oasis</t>
  </si>
  <si>
    <t xml:space="preserve">TXU - Koch Coyanosa</t>
  </si>
  <si>
    <t xml:space="preserve">17-1954-50</t>
  </si>
  <si>
    <t xml:space="preserve">NNG-Sprayberry</t>
  </si>
  <si>
    <t xml:space="preserve">17-1240-50</t>
  </si>
  <si>
    <t xml:space="preserve">TXU-Pool</t>
  </si>
  <si>
    <t xml:space="preserve">20000-sold</t>
  </si>
  <si>
    <t xml:space="preserve">TXU- Poo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000_);_(* \(#,##0.0000\);_(* \-??_);_(@_)"/>
    <numFmt numFmtId="169" formatCode="_(* #,##0.0_);_(* \(#,##0.0\);_(* \-??_);_(@_)"/>
    <numFmt numFmtId="170" formatCode="0"/>
    <numFmt numFmtId="171" formatCode="General"/>
    <numFmt numFmtId="172" formatCode="m/d"/>
    <numFmt numFmtId="173" formatCode="[$-409]d\-mmm"/>
    <numFmt numFmtId="174" formatCode="0.00"/>
    <numFmt numFmtId="175" formatCode="0%"/>
    <numFmt numFmtId="176" formatCode="0.0%"/>
    <numFmt numFmtId="17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Z1" s="2"/>
    </row>
    <row r="2" s="4" customFormat="true" ht="11.25" hidden="false" customHeight="false" outlineLevel="0" collapsed="false">
      <c r="A2" s="3" t="s">
        <v>1</v>
      </c>
      <c r="BZ2" s="2"/>
    </row>
    <row r="3" s="4" customFormat="true" ht="11.25" hidden="false" customHeight="false" outlineLevel="0" collapsed="false">
      <c r="A3" s="3"/>
      <c r="BZ3" s="2"/>
    </row>
    <row r="4" s="4" customFormat="true" ht="11.25" hidden="false" customHeight="false" outlineLevel="0" collapsed="false">
      <c r="A4" s="3" t="s">
        <v>2</v>
      </c>
      <c r="BZ4" s="2"/>
    </row>
    <row r="8" customFormat="false" ht="11.25" hidden="false" customHeight="false" outlineLevel="0" collapsed="false">
      <c r="C8" s="5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7"/>
    </row>
    <row r="9" customFormat="false" ht="11.25" hidden="false" customHeight="false" outlineLevel="0" collapsed="false">
      <c r="C9" s="8"/>
      <c r="BJ9" s="9" t="s">
        <v>4</v>
      </c>
      <c r="BK9" s="9"/>
      <c r="BL9" s="9"/>
      <c r="BM9" s="9"/>
      <c r="BN9" s="9"/>
      <c r="BO9" s="9"/>
      <c r="BP9" s="10"/>
    </row>
    <row r="10" s="8" customFormat="true" ht="12.75" hidden="false" customHeight="true" outlineLevel="0" collapsed="false">
      <c r="C10" s="11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V10" s="11" t="s">
        <v>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J10" s="14" t="s">
        <v>7</v>
      </c>
      <c r="BK10" s="14"/>
      <c r="BL10" s="15"/>
      <c r="BM10" s="10"/>
      <c r="BN10" s="14" t="s">
        <v>7</v>
      </c>
      <c r="BO10" s="14"/>
      <c r="BP10" s="15"/>
      <c r="BY10" s="16" t="s">
        <v>8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s="3" customFormat="true" ht="11.25" hidden="false" customHeight="false" outlineLevel="0" collapsed="false">
      <c r="C11" s="15" t="s">
        <v>9</v>
      </c>
      <c r="D11" s="15"/>
      <c r="E11" s="15"/>
      <c r="F11" s="15" t="s">
        <v>10</v>
      </c>
      <c r="G11" s="15"/>
      <c r="H11" s="15"/>
      <c r="I11" s="15" t="s">
        <v>11</v>
      </c>
      <c r="J11" s="15"/>
      <c r="K11" s="15"/>
      <c r="L11" s="15" t="s">
        <v>12</v>
      </c>
      <c r="M11" s="15"/>
      <c r="N11" s="15"/>
      <c r="O11" s="15" t="s">
        <v>13</v>
      </c>
      <c r="P11" s="15"/>
      <c r="Q11" s="15"/>
      <c r="R11" s="15" t="s">
        <v>14</v>
      </c>
      <c r="S11" s="15"/>
      <c r="T11" s="15"/>
      <c r="V11" s="15" t="s">
        <v>15</v>
      </c>
      <c r="W11" s="15"/>
      <c r="X11" s="15"/>
      <c r="Y11" s="15" t="s">
        <v>16</v>
      </c>
      <c r="Z11" s="15"/>
      <c r="AA11" s="15"/>
      <c r="AB11" s="15" t="s">
        <v>17</v>
      </c>
      <c r="AC11" s="15"/>
      <c r="AD11" s="15"/>
      <c r="AE11" s="15" t="s">
        <v>18</v>
      </c>
      <c r="AF11" s="15"/>
      <c r="AG11" s="15"/>
      <c r="AH11" s="15" t="s">
        <v>10</v>
      </c>
      <c r="AI11" s="15"/>
      <c r="AJ11" s="15"/>
      <c r="AK11" s="15" t="s">
        <v>11</v>
      </c>
      <c r="AL11" s="15"/>
      <c r="AM11" s="15"/>
      <c r="AN11" s="15" t="s">
        <v>12</v>
      </c>
      <c r="AO11" s="15"/>
      <c r="AP11" s="15"/>
      <c r="AQ11" s="15" t="s">
        <v>19</v>
      </c>
      <c r="AR11" s="15"/>
      <c r="AS11" s="15"/>
      <c r="AT11" s="15" t="s">
        <v>20</v>
      </c>
      <c r="AU11" s="15"/>
      <c r="AV11" s="15"/>
      <c r="AW11" s="15" t="s">
        <v>21</v>
      </c>
      <c r="AX11" s="15"/>
      <c r="AY11" s="15"/>
      <c r="AZ11" s="15" t="s">
        <v>14</v>
      </c>
      <c r="BA11" s="15"/>
      <c r="BB11" s="15"/>
      <c r="BC11" s="15" t="s">
        <v>22</v>
      </c>
      <c r="BD11" s="15"/>
      <c r="BE11" s="15"/>
      <c r="BF11" s="15"/>
      <c r="BG11" s="15"/>
      <c r="BH11" s="15"/>
      <c r="BJ11" s="15"/>
      <c r="BK11" s="15"/>
      <c r="BL11" s="15"/>
      <c r="BM11" s="17"/>
      <c r="BN11" s="15"/>
      <c r="BO11" s="15"/>
      <c r="BP11" s="15"/>
      <c r="BY11" s="18" t="s">
        <v>23</v>
      </c>
      <c r="BZ11" s="18"/>
      <c r="CA11" s="8"/>
      <c r="CB11" s="18" t="s">
        <v>24</v>
      </c>
      <c r="CC11" s="18"/>
      <c r="CD11" s="18"/>
      <c r="CE11" s="18"/>
      <c r="CF11" s="18"/>
      <c r="CH11" s="18" t="s">
        <v>25</v>
      </c>
      <c r="CI11" s="18"/>
    </row>
    <row r="12" s="8" customFormat="true" ht="11.25" hidden="false" customHeight="false" outlineLevel="0" collapsed="false">
      <c r="C12" s="9" t="s">
        <v>26</v>
      </c>
      <c r="D12" s="9"/>
      <c r="E12" s="10"/>
      <c r="F12" s="9" t="s">
        <v>27</v>
      </c>
      <c r="G12" s="9"/>
      <c r="H12" s="10"/>
      <c r="I12" s="9" t="s">
        <v>28</v>
      </c>
      <c r="J12" s="9"/>
      <c r="K12" s="10"/>
      <c r="L12" s="9" t="s">
        <v>29</v>
      </c>
      <c r="M12" s="9"/>
      <c r="N12" s="10"/>
      <c r="O12" s="9" t="s">
        <v>30</v>
      </c>
      <c r="P12" s="9"/>
      <c r="Q12" s="10"/>
      <c r="R12" s="9" t="s">
        <v>31</v>
      </c>
      <c r="S12" s="9"/>
      <c r="T12" s="10"/>
      <c r="V12" s="9" t="s">
        <v>32</v>
      </c>
      <c r="W12" s="9"/>
      <c r="X12" s="10"/>
      <c r="Y12" s="9" t="s">
        <v>33</v>
      </c>
      <c r="Z12" s="9"/>
      <c r="AA12" s="10"/>
      <c r="AB12" s="9" t="s">
        <v>34</v>
      </c>
      <c r="AC12" s="9"/>
      <c r="AD12" s="10"/>
      <c r="AE12" s="9" t="s">
        <v>35</v>
      </c>
      <c r="AF12" s="9"/>
      <c r="AG12" s="10"/>
      <c r="AH12" s="9" t="s">
        <v>27</v>
      </c>
      <c r="AI12" s="9"/>
      <c r="AJ12" s="10"/>
      <c r="AK12" s="9" t="s">
        <v>28</v>
      </c>
      <c r="AL12" s="9"/>
      <c r="AM12" s="10"/>
      <c r="AN12" s="9" t="s">
        <v>29</v>
      </c>
      <c r="AO12" s="9"/>
      <c r="AP12" s="10"/>
      <c r="AQ12" s="9" t="s">
        <v>36</v>
      </c>
      <c r="AR12" s="9"/>
      <c r="AS12" s="10"/>
      <c r="AT12" s="9" t="s">
        <v>37</v>
      </c>
      <c r="AU12" s="9"/>
      <c r="AV12" s="10"/>
      <c r="AW12" s="9" t="s">
        <v>38</v>
      </c>
      <c r="AX12" s="9"/>
      <c r="AY12" s="10"/>
      <c r="AZ12" s="9" t="s">
        <v>31</v>
      </c>
      <c r="BA12" s="9"/>
      <c r="BB12" s="10"/>
      <c r="BC12" s="9" t="s">
        <v>39</v>
      </c>
      <c r="BD12" s="9"/>
      <c r="BE12" s="10"/>
      <c r="BF12" s="10"/>
      <c r="BG12" s="10"/>
      <c r="BH12" s="10" t="s">
        <v>40</v>
      </c>
      <c r="BJ12" s="9" t="s">
        <v>41</v>
      </c>
      <c r="BK12" s="9"/>
      <c r="BL12" s="10"/>
      <c r="BM12" s="10"/>
      <c r="BN12" s="9" t="s">
        <v>41</v>
      </c>
      <c r="BO12" s="9"/>
      <c r="BP12" s="10"/>
      <c r="BR12" s="19" t="s">
        <v>42</v>
      </c>
      <c r="BS12" s="19"/>
      <c r="CB12" s="20"/>
      <c r="CC12" s="20" t="s">
        <v>43</v>
      </c>
      <c r="CD12" s="20" t="s">
        <v>44</v>
      </c>
      <c r="CE12" s="20" t="s">
        <v>45</v>
      </c>
      <c r="CF12" s="20"/>
    </row>
    <row r="13" s="21" customFormat="true" ht="11.25" hidden="false" customHeight="false" outlineLevel="0" collapsed="false">
      <c r="C13" s="21" t="s">
        <v>46</v>
      </c>
      <c r="D13" s="21" t="s">
        <v>47</v>
      </c>
      <c r="F13" s="21" t="s">
        <v>46</v>
      </c>
      <c r="G13" s="21" t="s">
        <v>47</v>
      </c>
      <c r="I13" s="21" t="s">
        <v>46</v>
      </c>
      <c r="J13" s="21" t="s">
        <v>47</v>
      </c>
      <c r="L13" s="21" t="s">
        <v>46</v>
      </c>
      <c r="M13" s="21" t="s">
        <v>47</v>
      </c>
      <c r="O13" s="21" t="s">
        <v>46</v>
      </c>
      <c r="P13" s="21" t="s">
        <v>47</v>
      </c>
      <c r="R13" s="21" t="s">
        <v>46</v>
      </c>
      <c r="S13" s="21" t="s">
        <v>47</v>
      </c>
      <c r="V13" s="21" t="s">
        <v>46</v>
      </c>
      <c r="W13" s="21" t="s">
        <v>47</v>
      </c>
      <c r="Y13" s="21" t="s">
        <v>46</v>
      </c>
      <c r="Z13" s="21" t="s">
        <v>47</v>
      </c>
      <c r="AB13" s="21" t="s">
        <v>46</v>
      </c>
      <c r="AC13" s="21" t="s">
        <v>47</v>
      </c>
      <c r="AE13" s="21" t="s">
        <v>46</v>
      </c>
      <c r="AF13" s="21" t="s">
        <v>47</v>
      </c>
      <c r="AH13" s="21" t="s">
        <v>46</v>
      </c>
      <c r="AI13" s="21" t="s">
        <v>47</v>
      </c>
      <c r="AK13" s="21" t="s">
        <v>46</v>
      </c>
      <c r="AL13" s="21" t="s">
        <v>47</v>
      </c>
      <c r="AN13" s="21" t="s">
        <v>46</v>
      </c>
      <c r="AO13" s="21" t="s">
        <v>47</v>
      </c>
      <c r="AQ13" s="21" t="s">
        <v>46</v>
      </c>
      <c r="AR13" s="21" t="s">
        <v>47</v>
      </c>
      <c r="AT13" s="21" t="s">
        <v>46</v>
      </c>
      <c r="AU13" s="21" t="s">
        <v>47</v>
      </c>
      <c r="AW13" s="21" t="s">
        <v>46</v>
      </c>
      <c r="AX13" s="21" t="s">
        <v>47</v>
      </c>
      <c r="AZ13" s="21" t="s">
        <v>46</v>
      </c>
      <c r="BA13" s="21" t="s">
        <v>47</v>
      </c>
      <c r="BC13" s="21" t="s">
        <v>46</v>
      </c>
      <c r="BD13" s="21" t="s">
        <v>47</v>
      </c>
      <c r="BG13" s="22" t="s">
        <v>44</v>
      </c>
      <c r="BH13" s="22" t="s">
        <v>48</v>
      </c>
      <c r="BJ13" s="21" t="s">
        <v>46</v>
      </c>
      <c r="BK13" s="21" t="s">
        <v>47</v>
      </c>
      <c r="BN13" s="21" t="s">
        <v>46</v>
      </c>
      <c r="BO13" s="21" t="s">
        <v>47</v>
      </c>
      <c r="BR13" s="21" t="s">
        <v>46</v>
      </c>
      <c r="BS13" s="21" t="s">
        <v>49</v>
      </c>
      <c r="BY13" s="21" t="s">
        <v>46</v>
      </c>
      <c r="BZ13" s="23" t="s">
        <v>49</v>
      </c>
      <c r="CB13" s="21" t="s">
        <v>46</v>
      </c>
      <c r="CC13" s="23" t="s">
        <v>49</v>
      </c>
      <c r="CD13" s="21" t="s">
        <v>49</v>
      </c>
      <c r="CE13" s="21" t="s">
        <v>50</v>
      </c>
      <c r="CF13" s="22" t="s">
        <v>51</v>
      </c>
      <c r="CH13" s="21" t="s">
        <v>46</v>
      </c>
      <c r="CI13" s="21" t="s">
        <v>49</v>
      </c>
    </row>
    <row r="14" customFormat="false" ht="11.25" hidden="false" customHeight="false" outlineLevel="0" collapsed="false">
      <c r="A14" s="1" t="n">
        <v>1</v>
      </c>
      <c r="C14" s="24" t="n">
        <v>20000</v>
      </c>
      <c r="D14" s="25" t="n">
        <v>2.401</v>
      </c>
      <c r="E14" s="25"/>
      <c r="F14" s="25" t="n">
        <v>0</v>
      </c>
      <c r="G14" s="25" t="n">
        <v>2.401</v>
      </c>
      <c r="H14" s="25"/>
      <c r="I14" s="25" t="n">
        <v>0</v>
      </c>
      <c r="J14" s="25" t="n">
        <v>2.401</v>
      </c>
      <c r="K14" s="25"/>
      <c r="L14" s="25" t="n">
        <v>0</v>
      </c>
      <c r="M14" s="25" t="n">
        <v>2.401</v>
      </c>
      <c r="N14" s="25"/>
      <c r="O14" s="25" t="n">
        <v>0</v>
      </c>
      <c r="P14" s="25" t="n">
        <v>2.401</v>
      </c>
      <c r="Q14" s="25"/>
      <c r="R14" s="25" t="n">
        <v>0</v>
      </c>
      <c r="S14" s="25" t="n">
        <v>2.401</v>
      </c>
      <c r="T14" s="25"/>
      <c r="V14" s="24" t="n">
        <v>0</v>
      </c>
      <c r="W14" s="26" t="n">
        <v>2.43</v>
      </c>
      <c r="X14" s="26"/>
      <c r="Y14" s="26" t="n">
        <v>0</v>
      </c>
      <c r="Z14" s="26" t="n">
        <v>0</v>
      </c>
      <c r="AA14" s="26"/>
      <c r="AB14" s="26" t="n">
        <v>0</v>
      </c>
      <c r="AC14" s="26" t="n">
        <v>0</v>
      </c>
      <c r="AD14" s="26"/>
      <c r="AE14" s="24" t="n">
        <v>15000</v>
      </c>
      <c r="AF14" s="26" t="n">
        <v>2.43</v>
      </c>
      <c r="AG14" s="26"/>
      <c r="AH14" s="24" t="n">
        <v>1700</v>
      </c>
      <c r="AI14" s="26" t="n">
        <v>2.43</v>
      </c>
      <c r="AJ14" s="26"/>
      <c r="AK14" s="26" t="n">
        <v>0</v>
      </c>
      <c r="AL14" s="26" t="n">
        <v>0</v>
      </c>
      <c r="AM14" s="26"/>
      <c r="AN14" s="26" t="n">
        <v>0</v>
      </c>
      <c r="AO14" s="26" t="n">
        <v>0</v>
      </c>
      <c r="AP14" s="26"/>
      <c r="AQ14" s="24" t="n">
        <v>0</v>
      </c>
      <c r="AR14" s="26" t="n">
        <v>2.43</v>
      </c>
      <c r="AS14" s="26"/>
      <c r="AT14" s="26" t="n">
        <v>0</v>
      </c>
      <c r="AU14" s="26" t="n">
        <v>0</v>
      </c>
      <c r="AV14" s="26"/>
      <c r="AW14" s="26" t="n">
        <v>0</v>
      </c>
      <c r="AX14" s="26" t="n">
        <v>0</v>
      </c>
      <c r="AY14" s="26"/>
      <c r="AZ14" s="24" t="n">
        <v>8300</v>
      </c>
      <c r="BA14" s="26" t="n">
        <v>2.43</v>
      </c>
      <c r="BB14" s="26"/>
      <c r="BC14" s="26" t="n">
        <v>0</v>
      </c>
      <c r="BD14" s="26" t="n">
        <v>0</v>
      </c>
      <c r="BE14" s="26"/>
      <c r="BF14" s="26"/>
      <c r="BG14" s="26" t="n">
        <v>0.48</v>
      </c>
      <c r="BH14" s="27" t="n">
        <v>-0.0365</v>
      </c>
      <c r="BJ14" s="24" t="n">
        <v>0</v>
      </c>
      <c r="BK14" s="2" t="n">
        <v>0</v>
      </c>
      <c r="BL14" s="2"/>
      <c r="BM14" s="2"/>
      <c r="BN14" s="24" t="n">
        <v>0</v>
      </c>
      <c r="BO14" s="2" t="n">
        <v>0</v>
      </c>
      <c r="BP14" s="2"/>
      <c r="BR14" s="28" t="n">
        <f aca="false">SUM(C14,F14,I14,L14,O14,R14,V14,Y14,AB14,AE14,AH14,AK14,AN14,AQ14,AT14,AW14,AZ14,BC14,BJ14,BN14)</f>
        <v>45000</v>
      </c>
      <c r="BS14" s="29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119857.5</v>
      </c>
      <c r="BU14" s="1" t="n">
        <f aca="false">(BG14*25000)+((2.43-0.0365)*25000)+(20000*2.401)</f>
        <v>119857.5</v>
      </c>
      <c r="BW14" s="29" t="n">
        <f aca="false">BS14-BU14</f>
        <v>0</v>
      </c>
      <c r="BY14" s="28" t="n">
        <f aca="false">SUM(C14,F14,I14,L14,O14,R14)</f>
        <v>20000</v>
      </c>
      <c r="BZ14" s="2" t="n">
        <f aca="false">C14*D14+F14*G14+I14*J14+L14*M14+O14*P14+R14*S14</f>
        <v>48020</v>
      </c>
      <c r="CB14" s="28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8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A15" s="1" t="n">
        <v>2</v>
      </c>
      <c r="C15" s="24" t="n">
        <v>20000</v>
      </c>
      <c r="D15" s="25" t="n">
        <v>2.401</v>
      </c>
      <c r="E15" s="25"/>
      <c r="F15" s="25" t="n">
        <v>0</v>
      </c>
      <c r="G15" s="25" t="n">
        <v>2.401</v>
      </c>
      <c r="H15" s="25"/>
      <c r="I15" s="25" t="n">
        <v>0</v>
      </c>
      <c r="J15" s="25" t="n">
        <v>2.401</v>
      </c>
      <c r="K15" s="25"/>
      <c r="L15" s="25" t="n">
        <v>0</v>
      </c>
      <c r="M15" s="25" t="n">
        <v>2.401</v>
      </c>
      <c r="N15" s="25"/>
      <c r="O15" s="25" t="n">
        <v>0</v>
      </c>
      <c r="P15" s="25" t="n">
        <v>2.401</v>
      </c>
      <c r="Q15" s="25"/>
      <c r="R15" s="25" t="n">
        <v>0</v>
      </c>
      <c r="S15" s="25" t="n">
        <v>2.401</v>
      </c>
      <c r="T15" s="25"/>
      <c r="V15" s="24" t="n">
        <v>0</v>
      </c>
      <c r="W15" s="26" t="n">
        <v>2.43</v>
      </c>
      <c r="X15" s="26"/>
      <c r="Y15" s="26" t="n">
        <f aca="false">Y14</f>
        <v>0</v>
      </c>
      <c r="Z15" s="26" t="n">
        <f aca="false">Z14</f>
        <v>0</v>
      </c>
      <c r="AA15" s="26"/>
      <c r="AB15" s="26" t="n">
        <f aca="false">AB14</f>
        <v>0</v>
      </c>
      <c r="AC15" s="26" t="n">
        <f aca="false">AC14</f>
        <v>0</v>
      </c>
      <c r="AD15" s="26"/>
      <c r="AE15" s="24" t="n">
        <v>15000</v>
      </c>
      <c r="AF15" s="26" t="n">
        <v>2.43</v>
      </c>
      <c r="AG15" s="26"/>
      <c r="AH15" s="24" t="n">
        <v>1700</v>
      </c>
      <c r="AI15" s="26" t="n">
        <v>2.43</v>
      </c>
      <c r="AJ15" s="26"/>
      <c r="AK15" s="26" t="n">
        <f aca="false">AK14</f>
        <v>0</v>
      </c>
      <c r="AL15" s="26" t="n">
        <f aca="false">AL14</f>
        <v>0</v>
      </c>
      <c r="AM15" s="26"/>
      <c r="AN15" s="26" t="n">
        <f aca="false">AN14</f>
        <v>0</v>
      </c>
      <c r="AO15" s="26" t="n">
        <f aca="false">AO14</f>
        <v>0</v>
      </c>
      <c r="AP15" s="26"/>
      <c r="AQ15" s="24" t="n">
        <v>0</v>
      </c>
      <c r="AR15" s="26" t="n">
        <v>2.43</v>
      </c>
      <c r="AS15" s="26"/>
      <c r="AT15" s="26" t="n">
        <f aca="false">AT14</f>
        <v>0</v>
      </c>
      <c r="AU15" s="26" t="n">
        <f aca="false">AU14</f>
        <v>0</v>
      </c>
      <c r="AV15" s="26"/>
      <c r="AW15" s="26" t="n">
        <f aca="false">AW14</f>
        <v>0</v>
      </c>
      <c r="AX15" s="26" t="n">
        <f aca="false">AX14</f>
        <v>0</v>
      </c>
      <c r="AY15" s="26"/>
      <c r="AZ15" s="24" t="n">
        <v>8300</v>
      </c>
      <c r="BA15" s="26" t="n">
        <v>2.43</v>
      </c>
      <c r="BB15" s="26"/>
      <c r="BC15" s="26" t="n">
        <f aca="false">BC14</f>
        <v>0</v>
      </c>
      <c r="BD15" s="26" t="n">
        <f aca="false">BD14</f>
        <v>0</v>
      </c>
      <c r="BE15" s="26"/>
      <c r="BF15" s="26"/>
      <c r="BG15" s="26" t="n">
        <v>0.48</v>
      </c>
      <c r="BH15" s="27" t="n">
        <v>-0.0365</v>
      </c>
      <c r="BJ15" s="24" t="n">
        <v>0</v>
      </c>
      <c r="BK15" s="2" t="n">
        <v>0</v>
      </c>
      <c r="BL15" s="2"/>
      <c r="BM15" s="2"/>
      <c r="BN15" s="24" t="n">
        <v>0</v>
      </c>
      <c r="BO15" s="2" t="n">
        <v>0</v>
      </c>
      <c r="BP15" s="2"/>
      <c r="BR15" s="28" t="n">
        <f aca="false">SUM(C15,F15,I15,L15,O15,R15,V15,Y15,AB15,AE15,AH15,AK15,AN15,AQ15,AT15,AW15,AZ15,BC15,BJ15,BN15)</f>
        <v>45000</v>
      </c>
      <c r="BS15" s="29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19857.5</v>
      </c>
      <c r="BY15" s="28" t="n">
        <f aca="false">SUM(C15,F15,I15,L15,O15,R15)</f>
        <v>20000</v>
      </c>
      <c r="BZ15" s="2" t="n">
        <f aca="false">C15*D15+F15*G15+I15*J15+L15*M15+O15*P15+R15*S15</f>
        <v>48020</v>
      </c>
      <c r="CB15" s="28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8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A16" s="1" t="n">
        <v>3</v>
      </c>
      <c r="C16" s="24" t="n">
        <v>20000</v>
      </c>
      <c r="D16" s="25" t="n">
        <v>2.401</v>
      </c>
      <c r="E16" s="25"/>
      <c r="F16" s="25" t="n">
        <v>0</v>
      </c>
      <c r="G16" s="25" t="n">
        <v>2.401</v>
      </c>
      <c r="H16" s="25"/>
      <c r="I16" s="25" t="n">
        <v>0</v>
      </c>
      <c r="J16" s="25" t="n">
        <v>2.401</v>
      </c>
      <c r="K16" s="25"/>
      <c r="L16" s="25" t="n">
        <v>0</v>
      </c>
      <c r="M16" s="25" t="n">
        <v>2.401</v>
      </c>
      <c r="N16" s="25"/>
      <c r="O16" s="25" t="n">
        <v>0</v>
      </c>
      <c r="P16" s="25" t="n">
        <v>2.401</v>
      </c>
      <c r="Q16" s="25"/>
      <c r="R16" s="25" t="n">
        <v>0</v>
      </c>
      <c r="S16" s="25" t="n">
        <v>2.401</v>
      </c>
      <c r="T16" s="25"/>
      <c r="V16" s="24" t="n">
        <v>0</v>
      </c>
      <c r="W16" s="26" t="n">
        <v>2.43</v>
      </c>
      <c r="X16" s="26"/>
      <c r="Y16" s="26" t="n">
        <f aca="false">Y15</f>
        <v>0</v>
      </c>
      <c r="Z16" s="26" t="n">
        <f aca="false">Z15</f>
        <v>0</v>
      </c>
      <c r="AA16" s="26"/>
      <c r="AB16" s="26" t="n">
        <f aca="false">AB15</f>
        <v>0</v>
      </c>
      <c r="AC16" s="26" t="n">
        <f aca="false">AC15</f>
        <v>0</v>
      </c>
      <c r="AD16" s="26"/>
      <c r="AE16" s="24" t="n">
        <v>15000</v>
      </c>
      <c r="AF16" s="26" t="n">
        <v>2.43</v>
      </c>
      <c r="AG16" s="26"/>
      <c r="AH16" s="24" t="n">
        <v>1700</v>
      </c>
      <c r="AI16" s="26" t="n">
        <v>2.43</v>
      </c>
      <c r="AJ16" s="26"/>
      <c r="AK16" s="26" t="n">
        <f aca="false">AK15</f>
        <v>0</v>
      </c>
      <c r="AL16" s="26" t="n">
        <f aca="false">AL15</f>
        <v>0</v>
      </c>
      <c r="AM16" s="26"/>
      <c r="AN16" s="26" t="n">
        <f aca="false">AN15</f>
        <v>0</v>
      </c>
      <c r="AO16" s="26" t="n">
        <f aca="false">AO15</f>
        <v>0</v>
      </c>
      <c r="AP16" s="26"/>
      <c r="AQ16" s="24" t="n">
        <v>0</v>
      </c>
      <c r="AR16" s="26" t="n">
        <v>2.43</v>
      </c>
      <c r="AS16" s="26"/>
      <c r="AT16" s="26" t="n">
        <f aca="false">AT15</f>
        <v>0</v>
      </c>
      <c r="AU16" s="26" t="n">
        <f aca="false">AU15</f>
        <v>0</v>
      </c>
      <c r="AV16" s="26"/>
      <c r="AW16" s="26" t="n">
        <f aca="false">AW15</f>
        <v>0</v>
      </c>
      <c r="AX16" s="26" t="n">
        <f aca="false">AX15</f>
        <v>0</v>
      </c>
      <c r="AY16" s="26"/>
      <c r="AZ16" s="24" t="n">
        <v>8300</v>
      </c>
      <c r="BA16" s="26" t="n">
        <v>2.43</v>
      </c>
      <c r="BB16" s="26"/>
      <c r="BC16" s="26" t="n">
        <f aca="false">BC15</f>
        <v>0</v>
      </c>
      <c r="BD16" s="26" t="n">
        <f aca="false">BD15</f>
        <v>0</v>
      </c>
      <c r="BE16" s="26"/>
      <c r="BF16" s="26"/>
      <c r="BG16" s="26" t="n">
        <v>0.48</v>
      </c>
      <c r="BH16" s="27" t="n">
        <v>-0.0365</v>
      </c>
      <c r="BJ16" s="24" t="n">
        <v>0</v>
      </c>
      <c r="BK16" s="2" t="n">
        <v>0</v>
      </c>
      <c r="BL16" s="2"/>
      <c r="BM16" s="2"/>
      <c r="BN16" s="24" t="n">
        <v>0</v>
      </c>
      <c r="BO16" s="2" t="n">
        <v>0</v>
      </c>
      <c r="BP16" s="2"/>
      <c r="BR16" s="28" t="n">
        <f aca="false">SUM(C16,F16,I16,L16,O16,R16,V16,Y16,AB16,AE16,AH16,AK16,AN16,AQ16,AT16,AW16,AZ16,BC16,BJ16,BN16)</f>
        <v>45000</v>
      </c>
      <c r="BS16" s="29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19857.5</v>
      </c>
      <c r="BY16" s="28" t="n">
        <f aca="false">SUM(C16,F16,I16,L16,O16,R16)</f>
        <v>20000</v>
      </c>
      <c r="BZ16" s="2" t="n">
        <f aca="false">C16*D16+F16*G16+I16*J16+L16*M16+O16*P16+R16*S16</f>
        <v>48020</v>
      </c>
      <c r="CB16" s="28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8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A17" s="1" t="n">
        <v>4</v>
      </c>
      <c r="C17" s="24" t="n">
        <v>20000</v>
      </c>
      <c r="D17" s="25" t="n">
        <v>2.401</v>
      </c>
      <c r="E17" s="25"/>
      <c r="F17" s="25" t="n">
        <v>0</v>
      </c>
      <c r="G17" s="25" t="n">
        <v>2.401</v>
      </c>
      <c r="H17" s="25"/>
      <c r="I17" s="25" t="n">
        <v>0</v>
      </c>
      <c r="J17" s="25" t="n">
        <v>2.401</v>
      </c>
      <c r="K17" s="25"/>
      <c r="L17" s="25" t="n">
        <v>0</v>
      </c>
      <c r="M17" s="25" t="n">
        <v>2.401</v>
      </c>
      <c r="N17" s="25"/>
      <c r="O17" s="25" t="n">
        <v>0</v>
      </c>
      <c r="P17" s="25" t="n">
        <v>2.401</v>
      </c>
      <c r="Q17" s="25"/>
      <c r="R17" s="25" t="n">
        <v>0</v>
      </c>
      <c r="S17" s="25" t="n">
        <v>2.401</v>
      </c>
      <c r="T17" s="25"/>
      <c r="V17" s="24" t="n">
        <v>0</v>
      </c>
      <c r="W17" s="26" t="n">
        <v>2.43</v>
      </c>
      <c r="X17" s="26"/>
      <c r="Y17" s="26" t="n">
        <f aca="false">Y16</f>
        <v>0</v>
      </c>
      <c r="Z17" s="26" t="n">
        <f aca="false">Z16</f>
        <v>0</v>
      </c>
      <c r="AA17" s="26"/>
      <c r="AB17" s="26" t="n">
        <f aca="false">AB16</f>
        <v>0</v>
      </c>
      <c r="AC17" s="26" t="n">
        <f aca="false">AC16</f>
        <v>0</v>
      </c>
      <c r="AD17" s="26"/>
      <c r="AE17" s="24" t="n">
        <v>15000</v>
      </c>
      <c r="AF17" s="26" t="n">
        <v>2.43</v>
      </c>
      <c r="AG17" s="26"/>
      <c r="AH17" s="24" t="n">
        <v>1700</v>
      </c>
      <c r="AI17" s="26" t="n">
        <v>2.43</v>
      </c>
      <c r="AJ17" s="26"/>
      <c r="AK17" s="26" t="n">
        <f aca="false">AK16</f>
        <v>0</v>
      </c>
      <c r="AL17" s="26" t="n">
        <f aca="false">AL16</f>
        <v>0</v>
      </c>
      <c r="AM17" s="26"/>
      <c r="AN17" s="26" t="n">
        <f aca="false">AN16</f>
        <v>0</v>
      </c>
      <c r="AO17" s="26" t="n">
        <f aca="false">AO16</f>
        <v>0</v>
      </c>
      <c r="AP17" s="26"/>
      <c r="AQ17" s="24" t="n">
        <v>0</v>
      </c>
      <c r="AR17" s="26" t="n">
        <v>2.43</v>
      </c>
      <c r="AS17" s="26"/>
      <c r="AT17" s="26" t="n">
        <f aca="false">AT16</f>
        <v>0</v>
      </c>
      <c r="AU17" s="26" t="n">
        <f aca="false">AU16</f>
        <v>0</v>
      </c>
      <c r="AV17" s="26"/>
      <c r="AW17" s="26" t="n">
        <f aca="false">AW16</f>
        <v>0</v>
      </c>
      <c r="AX17" s="26" t="n">
        <f aca="false">AX16</f>
        <v>0</v>
      </c>
      <c r="AY17" s="26"/>
      <c r="AZ17" s="24" t="n">
        <v>8300</v>
      </c>
      <c r="BA17" s="26" t="n">
        <v>2.43</v>
      </c>
      <c r="BB17" s="26"/>
      <c r="BC17" s="26" t="n">
        <f aca="false">BC16</f>
        <v>0</v>
      </c>
      <c r="BD17" s="26" t="n">
        <f aca="false">BD16</f>
        <v>0</v>
      </c>
      <c r="BE17" s="26"/>
      <c r="BF17" s="26"/>
      <c r="BG17" s="26" t="n">
        <v>0.48</v>
      </c>
      <c r="BH17" s="27" t="n">
        <v>-0.0365</v>
      </c>
      <c r="BJ17" s="24" t="n">
        <v>0</v>
      </c>
      <c r="BK17" s="2" t="n">
        <v>0</v>
      </c>
      <c r="BL17" s="2"/>
      <c r="BM17" s="2"/>
      <c r="BN17" s="24" t="n">
        <v>0</v>
      </c>
      <c r="BO17" s="2" t="n">
        <v>0</v>
      </c>
      <c r="BP17" s="2"/>
      <c r="BR17" s="28" t="n">
        <f aca="false">SUM(C17,F17,I17,L17,O17,R17,V17,Y17,AB17,AE17,AH17,AK17,AN17,AQ17,AT17,AW17,AZ17,BC17,BJ17,BN17)</f>
        <v>45000</v>
      </c>
      <c r="BS17" s="29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19857.5</v>
      </c>
      <c r="BY17" s="28" t="n">
        <f aca="false">SUM(C17,F17,I17,L17,O17,R17)</f>
        <v>20000</v>
      </c>
      <c r="BZ17" s="2" t="n">
        <f aca="false">C17*D17+F17*G17+I17*J17+L17*M17+O17*P17+R17*S17</f>
        <v>48020</v>
      </c>
      <c r="CB17" s="28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8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A18" s="1" t="n">
        <v>5</v>
      </c>
      <c r="C18" s="24" t="n">
        <v>20000</v>
      </c>
      <c r="D18" s="25" t="n">
        <v>2.401</v>
      </c>
      <c r="E18" s="25"/>
      <c r="F18" s="25" t="n">
        <v>0</v>
      </c>
      <c r="G18" s="25" t="n">
        <v>2.401</v>
      </c>
      <c r="H18" s="25"/>
      <c r="I18" s="25" t="n">
        <v>0</v>
      </c>
      <c r="J18" s="25" t="n">
        <v>2.401</v>
      </c>
      <c r="K18" s="25"/>
      <c r="L18" s="25" t="n">
        <v>0</v>
      </c>
      <c r="M18" s="25" t="n">
        <v>2.401</v>
      </c>
      <c r="N18" s="25"/>
      <c r="O18" s="25" t="n">
        <v>0</v>
      </c>
      <c r="P18" s="25" t="n">
        <v>2.401</v>
      </c>
      <c r="Q18" s="25"/>
      <c r="R18" s="25" t="n">
        <v>0</v>
      </c>
      <c r="S18" s="25" t="n">
        <v>2.401</v>
      </c>
      <c r="T18" s="25"/>
      <c r="V18" s="24" t="n">
        <v>0</v>
      </c>
      <c r="W18" s="26" t="n">
        <v>2.43</v>
      </c>
      <c r="X18" s="26"/>
      <c r="Y18" s="26" t="n">
        <f aca="false">Y17</f>
        <v>0</v>
      </c>
      <c r="Z18" s="26" t="n">
        <f aca="false">Z17</f>
        <v>0</v>
      </c>
      <c r="AA18" s="26"/>
      <c r="AB18" s="26" t="n">
        <f aca="false">AB17</f>
        <v>0</v>
      </c>
      <c r="AC18" s="26" t="n">
        <f aca="false">AC17</f>
        <v>0</v>
      </c>
      <c r="AD18" s="26"/>
      <c r="AE18" s="24" t="n">
        <v>15000</v>
      </c>
      <c r="AF18" s="26" t="n">
        <v>2.43</v>
      </c>
      <c r="AG18" s="26"/>
      <c r="AH18" s="24" t="n">
        <v>1700</v>
      </c>
      <c r="AI18" s="26" t="n">
        <v>2.43</v>
      </c>
      <c r="AJ18" s="26"/>
      <c r="AK18" s="26" t="n">
        <f aca="false">AK17</f>
        <v>0</v>
      </c>
      <c r="AL18" s="26" t="n">
        <f aca="false">AL17</f>
        <v>0</v>
      </c>
      <c r="AM18" s="26"/>
      <c r="AN18" s="26" t="n">
        <f aca="false">AN17</f>
        <v>0</v>
      </c>
      <c r="AO18" s="26" t="n">
        <f aca="false">AO17</f>
        <v>0</v>
      </c>
      <c r="AP18" s="26"/>
      <c r="AQ18" s="24" t="n">
        <v>0</v>
      </c>
      <c r="AR18" s="26" t="n">
        <v>2.43</v>
      </c>
      <c r="AS18" s="26"/>
      <c r="AT18" s="26" t="n">
        <f aca="false">AT17</f>
        <v>0</v>
      </c>
      <c r="AU18" s="26" t="n">
        <f aca="false">AU17</f>
        <v>0</v>
      </c>
      <c r="AV18" s="26"/>
      <c r="AW18" s="26" t="n">
        <f aca="false">AW17</f>
        <v>0</v>
      </c>
      <c r="AX18" s="26" t="n">
        <f aca="false">AX17</f>
        <v>0</v>
      </c>
      <c r="AY18" s="26"/>
      <c r="AZ18" s="24" t="n">
        <v>8300</v>
      </c>
      <c r="BA18" s="26" t="n">
        <v>2.43</v>
      </c>
      <c r="BB18" s="26"/>
      <c r="BC18" s="26" t="n">
        <f aca="false">BC17</f>
        <v>0</v>
      </c>
      <c r="BD18" s="26" t="n">
        <f aca="false">BD17</f>
        <v>0</v>
      </c>
      <c r="BE18" s="26"/>
      <c r="BF18" s="26"/>
      <c r="BG18" s="26" t="n">
        <v>0.48</v>
      </c>
      <c r="BH18" s="27" t="n">
        <v>-0.0365</v>
      </c>
      <c r="BJ18" s="24" t="n">
        <v>0</v>
      </c>
      <c r="BK18" s="2" t="n">
        <v>0</v>
      </c>
      <c r="BL18" s="2"/>
      <c r="BM18" s="2"/>
      <c r="BN18" s="24" t="n">
        <v>0</v>
      </c>
      <c r="BO18" s="2" t="n">
        <v>0</v>
      </c>
      <c r="BP18" s="2"/>
      <c r="BR18" s="28" t="n">
        <f aca="false">SUM(C18,F18,I18,L18,O18,R18,V18,Y18,AB18,AE18,AH18,AK18,AN18,AQ18,AT18,AW18,AZ18,BC18,BJ18,BN18)</f>
        <v>45000</v>
      </c>
      <c r="BS18" s="29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119857.5</v>
      </c>
      <c r="BY18" s="28" t="n">
        <f aca="false">SUM(C18,F18,I18,L18,O18,R18)</f>
        <v>20000</v>
      </c>
      <c r="BZ18" s="2" t="n">
        <f aca="false">C18*D18+F18*G18+I18*J18+L18*M18+O18*P18+R18*S18</f>
        <v>48020</v>
      </c>
      <c r="CB18" s="28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8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A19" s="1" t="n">
        <v>6</v>
      </c>
      <c r="C19" s="24" t="n">
        <v>20000</v>
      </c>
      <c r="D19" s="25" t="n">
        <v>2.401</v>
      </c>
      <c r="E19" s="25"/>
      <c r="F19" s="25" t="n">
        <v>0</v>
      </c>
      <c r="G19" s="25" t="n">
        <v>2.401</v>
      </c>
      <c r="H19" s="25"/>
      <c r="I19" s="25" t="n">
        <v>0</v>
      </c>
      <c r="J19" s="25" t="n">
        <v>2.401</v>
      </c>
      <c r="K19" s="25"/>
      <c r="L19" s="25" t="n">
        <v>0</v>
      </c>
      <c r="M19" s="25" t="n">
        <v>2.401</v>
      </c>
      <c r="N19" s="25"/>
      <c r="O19" s="25" t="n">
        <v>0</v>
      </c>
      <c r="P19" s="25" t="n">
        <v>2.401</v>
      </c>
      <c r="Q19" s="25"/>
      <c r="R19" s="25" t="n">
        <v>0</v>
      </c>
      <c r="S19" s="25" t="n">
        <v>2.401</v>
      </c>
      <c r="T19" s="25"/>
      <c r="V19" s="24" t="n">
        <v>0</v>
      </c>
      <c r="W19" s="26" t="n">
        <v>2.43</v>
      </c>
      <c r="X19" s="26"/>
      <c r="Y19" s="26" t="n">
        <f aca="false">Y18</f>
        <v>0</v>
      </c>
      <c r="Z19" s="26" t="n">
        <f aca="false">Z18</f>
        <v>0</v>
      </c>
      <c r="AA19" s="26"/>
      <c r="AB19" s="26" t="n">
        <f aca="false">AB18</f>
        <v>0</v>
      </c>
      <c r="AC19" s="26" t="n">
        <f aca="false">AC18</f>
        <v>0</v>
      </c>
      <c r="AD19" s="26"/>
      <c r="AE19" s="24" t="n">
        <v>15000</v>
      </c>
      <c r="AF19" s="26" t="n">
        <v>2.43</v>
      </c>
      <c r="AG19" s="26"/>
      <c r="AH19" s="24" t="n">
        <v>1700</v>
      </c>
      <c r="AI19" s="26" t="n">
        <v>2.43</v>
      </c>
      <c r="AJ19" s="26"/>
      <c r="AK19" s="26" t="n">
        <f aca="false">AK18</f>
        <v>0</v>
      </c>
      <c r="AL19" s="26" t="n">
        <f aca="false">AL18</f>
        <v>0</v>
      </c>
      <c r="AM19" s="26"/>
      <c r="AN19" s="26" t="n">
        <f aca="false">AN18</f>
        <v>0</v>
      </c>
      <c r="AO19" s="26" t="n">
        <f aca="false">AO18</f>
        <v>0</v>
      </c>
      <c r="AP19" s="26"/>
      <c r="AQ19" s="24" t="n">
        <v>0</v>
      </c>
      <c r="AR19" s="26" t="n">
        <v>2.43</v>
      </c>
      <c r="AS19" s="26"/>
      <c r="AT19" s="26" t="n">
        <f aca="false">AT18</f>
        <v>0</v>
      </c>
      <c r="AU19" s="26" t="n">
        <f aca="false">AU18</f>
        <v>0</v>
      </c>
      <c r="AV19" s="26"/>
      <c r="AW19" s="26" t="n">
        <f aca="false">AW18</f>
        <v>0</v>
      </c>
      <c r="AX19" s="26" t="n">
        <f aca="false">AX18</f>
        <v>0</v>
      </c>
      <c r="AY19" s="26"/>
      <c r="AZ19" s="24" t="n">
        <v>8300</v>
      </c>
      <c r="BA19" s="26" t="n">
        <v>2.43</v>
      </c>
      <c r="BB19" s="26"/>
      <c r="BC19" s="26" t="n">
        <f aca="false">BC18</f>
        <v>0</v>
      </c>
      <c r="BD19" s="26" t="n">
        <f aca="false">BD18</f>
        <v>0</v>
      </c>
      <c r="BE19" s="26"/>
      <c r="BF19" s="26"/>
      <c r="BG19" s="26" t="n">
        <v>0.48</v>
      </c>
      <c r="BH19" s="27" t="n">
        <v>-0.0365</v>
      </c>
      <c r="BJ19" s="24" t="n">
        <v>0</v>
      </c>
      <c r="BK19" s="2" t="n">
        <v>0</v>
      </c>
      <c r="BL19" s="2"/>
      <c r="BM19" s="2"/>
      <c r="BN19" s="24" t="n">
        <v>0</v>
      </c>
      <c r="BO19" s="2" t="n">
        <v>0</v>
      </c>
      <c r="BP19" s="2"/>
      <c r="BR19" s="28" t="n">
        <f aca="false">SUM(C19,F19,I19,L19,O19,R19,V19,Y19,AB19,AE19,AH19,AK19,AN19,AQ19,AT19,AW19,AZ19,BC19,BJ19,BN19)</f>
        <v>45000</v>
      </c>
      <c r="BS19" s="29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119857.5</v>
      </c>
      <c r="BY19" s="28" t="n">
        <f aca="false">SUM(C19,F19,I19,L19,O19,R19)</f>
        <v>20000</v>
      </c>
      <c r="BZ19" s="2" t="n">
        <f aca="false">C19*D19+F19*G19+I19*J19+L19*M19+O19*P19+R19*S19</f>
        <v>48020</v>
      </c>
      <c r="CB19" s="28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8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A20" s="1" t="n">
        <v>7</v>
      </c>
      <c r="C20" s="24" t="n">
        <v>20000</v>
      </c>
      <c r="D20" s="25" t="n">
        <v>2.401</v>
      </c>
      <c r="E20" s="25"/>
      <c r="F20" s="25" t="n">
        <v>0</v>
      </c>
      <c r="G20" s="25" t="n">
        <v>2.401</v>
      </c>
      <c r="H20" s="25"/>
      <c r="I20" s="25" t="n">
        <v>0</v>
      </c>
      <c r="J20" s="25" t="n">
        <v>2.401</v>
      </c>
      <c r="K20" s="25"/>
      <c r="L20" s="25" t="n">
        <v>0</v>
      </c>
      <c r="M20" s="25" t="n">
        <v>2.401</v>
      </c>
      <c r="N20" s="25"/>
      <c r="O20" s="25" t="n">
        <v>0</v>
      </c>
      <c r="P20" s="25" t="n">
        <v>2.401</v>
      </c>
      <c r="Q20" s="25"/>
      <c r="R20" s="25" t="n">
        <v>0</v>
      </c>
      <c r="S20" s="25" t="n">
        <v>2.401</v>
      </c>
      <c r="T20" s="25"/>
      <c r="V20" s="24" t="n">
        <v>0</v>
      </c>
      <c r="W20" s="26" t="n">
        <v>2.43</v>
      </c>
      <c r="X20" s="26"/>
      <c r="Y20" s="26" t="n">
        <f aca="false">Y19</f>
        <v>0</v>
      </c>
      <c r="Z20" s="26" t="n">
        <f aca="false">Z19</f>
        <v>0</v>
      </c>
      <c r="AA20" s="26"/>
      <c r="AB20" s="26" t="n">
        <f aca="false">AB19</f>
        <v>0</v>
      </c>
      <c r="AC20" s="26" t="n">
        <f aca="false">AC19</f>
        <v>0</v>
      </c>
      <c r="AD20" s="26"/>
      <c r="AE20" s="24" t="n">
        <v>15000</v>
      </c>
      <c r="AF20" s="26" t="n">
        <v>2.43</v>
      </c>
      <c r="AG20" s="26"/>
      <c r="AH20" s="24" t="n">
        <v>1700</v>
      </c>
      <c r="AI20" s="26" t="n">
        <v>2.43</v>
      </c>
      <c r="AJ20" s="26"/>
      <c r="AK20" s="26" t="n">
        <f aca="false">AK19</f>
        <v>0</v>
      </c>
      <c r="AL20" s="26" t="n">
        <f aca="false">AL19</f>
        <v>0</v>
      </c>
      <c r="AM20" s="26"/>
      <c r="AN20" s="26" t="n">
        <f aca="false">AN19</f>
        <v>0</v>
      </c>
      <c r="AO20" s="26" t="n">
        <f aca="false">AO19</f>
        <v>0</v>
      </c>
      <c r="AP20" s="26"/>
      <c r="AQ20" s="24" t="n">
        <v>0</v>
      </c>
      <c r="AR20" s="26" t="n">
        <v>2.43</v>
      </c>
      <c r="AS20" s="26"/>
      <c r="AT20" s="26" t="n">
        <f aca="false">AT19</f>
        <v>0</v>
      </c>
      <c r="AU20" s="26" t="n">
        <f aca="false">AU19</f>
        <v>0</v>
      </c>
      <c r="AV20" s="26"/>
      <c r="AW20" s="26" t="n">
        <f aca="false">AW19</f>
        <v>0</v>
      </c>
      <c r="AX20" s="26" t="n">
        <f aca="false">AX19</f>
        <v>0</v>
      </c>
      <c r="AY20" s="26"/>
      <c r="AZ20" s="24" t="n">
        <v>8300</v>
      </c>
      <c r="BA20" s="26" t="n">
        <v>2.43</v>
      </c>
      <c r="BB20" s="26"/>
      <c r="BC20" s="26" t="n">
        <f aca="false">BC19</f>
        <v>0</v>
      </c>
      <c r="BD20" s="26" t="n">
        <f aca="false">BD19</f>
        <v>0</v>
      </c>
      <c r="BE20" s="26"/>
      <c r="BF20" s="26"/>
      <c r="BG20" s="26" t="n">
        <v>0.48</v>
      </c>
      <c r="BH20" s="27" t="n">
        <v>-0.0365</v>
      </c>
      <c r="BJ20" s="24" t="n">
        <v>0</v>
      </c>
      <c r="BK20" s="2" t="n">
        <v>0</v>
      </c>
      <c r="BL20" s="2"/>
      <c r="BM20" s="2"/>
      <c r="BN20" s="24" t="n">
        <v>0</v>
      </c>
      <c r="BO20" s="2" t="n">
        <v>0</v>
      </c>
      <c r="BP20" s="2"/>
      <c r="BR20" s="28" t="n">
        <f aca="false">SUM(C20,F20,I20,L20,O20,R20,V20,Y20,AB20,AE20,AH20,AK20,AN20,AQ20,AT20,AW20,AZ20,BC20,BJ20,BN20)</f>
        <v>45000</v>
      </c>
      <c r="BS20" s="29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119857.5</v>
      </c>
      <c r="BY20" s="28" t="n">
        <f aca="false">SUM(C20,F20,I20,L20,O20,R20)</f>
        <v>20000</v>
      </c>
      <c r="BZ20" s="2" t="n">
        <f aca="false">C20*D20+F20*G20+I20*J20+L20*M20+O20*P20+R20*S20</f>
        <v>48020</v>
      </c>
      <c r="CB20" s="28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8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A21" s="1" t="n">
        <v>8</v>
      </c>
      <c r="C21" s="24" t="n">
        <v>20000</v>
      </c>
      <c r="D21" s="25" t="n">
        <v>2.401</v>
      </c>
      <c r="E21" s="25"/>
      <c r="F21" s="25" t="n">
        <v>0</v>
      </c>
      <c r="G21" s="25" t="n">
        <v>2.401</v>
      </c>
      <c r="H21" s="25"/>
      <c r="I21" s="25" t="n">
        <v>0</v>
      </c>
      <c r="J21" s="25" t="n">
        <v>2.401</v>
      </c>
      <c r="K21" s="25"/>
      <c r="L21" s="25" t="n">
        <v>0</v>
      </c>
      <c r="M21" s="25" t="n">
        <v>2.401</v>
      </c>
      <c r="N21" s="25"/>
      <c r="O21" s="25" t="n">
        <v>0</v>
      </c>
      <c r="P21" s="25" t="n">
        <v>2.401</v>
      </c>
      <c r="Q21" s="25"/>
      <c r="R21" s="25" t="n">
        <v>0</v>
      </c>
      <c r="S21" s="25" t="n">
        <v>2.401</v>
      </c>
      <c r="T21" s="25"/>
      <c r="V21" s="24" t="n">
        <v>0</v>
      </c>
      <c r="W21" s="26" t="n">
        <v>2.43</v>
      </c>
      <c r="X21" s="26"/>
      <c r="Y21" s="26" t="n">
        <f aca="false">Y20</f>
        <v>0</v>
      </c>
      <c r="Z21" s="26" t="n">
        <f aca="false">Z20</f>
        <v>0</v>
      </c>
      <c r="AA21" s="26"/>
      <c r="AB21" s="26" t="n">
        <f aca="false">AB20</f>
        <v>0</v>
      </c>
      <c r="AC21" s="26" t="n">
        <f aca="false">AC20</f>
        <v>0</v>
      </c>
      <c r="AD21" s="26"/>
      <c r="AE21" s="24" t="n">
        <v>15000</v>
      </c>
      <c r="AF21" s="26" t="n">
        <v>2.43</v>
      </c>
      <c r="AG21" s="26"/>
      <c r="AH21" s="24" t="n">
        <v>1700</v>
      </c>
      <c r="AI21" s="26" t="n">
        <v>2.43</v>
      </c>
      <c r="AJ21" s="26"/>
      <c r="AK21" s="26" t="n">
        <f aca="false">AK20</f>
        <v>0</v>
      </c>
      <c r="AL21" s="26" t="n">
        <f aca="false">AL20</f>
        <v>0</v>
      </c>
      <c r="AM21" s="26"/>
      <c r="AN21" s="26" t="n">
        <f aca="false">AN20</f>
        <v>0</v>
      </c>
      <c r="AO21" s="26" t="n">
        <f aca="false">AO20</f>
        <v>0</v>
      </c>
      <c r="AP21" s="26"/>
      <c r="AQ21" s="24" t="n">
        <v>0</v>
      </c>
      <c r="AR21" s="26" t="n">
        <v>2.43</v>
      </c>
      <c r="AS21" s="26"/>
      <c r="AT21" s="26" t="n">
        <f aca="false">AT20</f>
        <v>0</v>
      </c>
      <c r="AU21" s="26" t="n">
        <f aca="false">AU20</f>
        <v>0</v>
      </c>
      <c r="AV21" s="26"/>
      <c r="AW21" s="26" t="n">
        <f aca="false">AW20</f>
        <v>0</v>
      </c>
      <c r="AX21" s="26" t="n">
        <f aca="false">AX20</f>
        <v>0</v>
      </c>
      <c r="AY21" s="26"/>
      <c r="AZ21" s="24" t="n">
        <v>8300</v>
      </c>
      <c r="BA21" s="26" t="n">
        <v>2.43</v>
      </c>
      <c r="BB21" s="26"/>
      <c r="BC21" s="26" t="n">
        <f aca="false">BC20</f>
        <v>0</v>
      </c>
      <c r="BD21" s="26" t="n">
        <f aca="false">BD20</f>
        <v>0</v>
      </c>
      <c r="BE21" s="26"/>
      <c r="BF21" s="26"/>
      <c r="BG21" s="26" t="n">
        <v>0.48</v>
      </c>
      <c r="BH21" s="27" t="n">
        <v>-0.0365</v>
      </c>
      <c r="BJ21" s="24" t="n">
        <v>0</v>
      </c>
      <c r="BK21" s="2" t="n">
        <v>0</v>
      </c>
      <c r="BL21" s="2"/>
      <c r="BM21" s="2"/>
      <c r="BN21" s="24" t="n">
        <v>0</v>
      </c>
      <c r="BO21" s="2" t="n">
        <v>0</v>
      </c>
      <c r="BP21" s="2"/>
      <c r="BR21" s="28" t="n">
        <f aca="false">SUM(C21,F21,I21,L21,O21,R21,V21,Y21,AB21,AE21,AH21,AK21,AN21,AQ21,AT21,AW21,AZ21,BC21,BJ21,BN21)</f>
        <v>45000</v>
      </c>
      <c r="BS21" s="29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119857.5</v>
      </c>
      <c r="BY21" s="28" t="n">
        <f aca="false">SUM(C21,F21,I21,L21,O21,R21)</f>
        <v>20000</v>
      </c>
      <c r="BZ21" s="2" t="n">
        <f aca="false">C21*D21+F21*G21+I21*J21+L21*M21+O21*P21+R21*S21</f>
        <v>48020</v>
      </c>
      <c r="CB21" s="28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8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A22" s="1" t="n">
        <v>9</v>
      </c>
      <c r="C22" s="24" t="n">
        <v>20000</v>
      </c>
      <c r="D22" s="25" t="n">
        <v>2.401</v>
      </c>
      <c r="E22" s="25"/>
      <c r="F22" s="25" t="n">
        <v>0</v>
      </c>
      <c r="G22" s="25" t="n">
        <v>2.401</v>
      </c>
      <c r="H22" s="25"/>
      <c r="I22" s="25" t="n">
        <v>0</v>
      </c>
      <c r="J22" s="25" t="n">
        <v>2.401</v>
      </c>
      <c r="K22" s="25"/>
      <c r="L22" s="25" t="n">
        <v>0</v>
      </c>
      <c r="M22" s="25" t="n">
        <v>2.401</v>
      </c>
      <c r="N22" s="25"/>
      <c r="O22" s="25" t="n">
        <v>0</v>
      </c>
      <c r="P22" s="25" t="n">
        <v>2.401</v>
      </c>
      <c r="Q22" s="25"/>
      <c r="R22" s="25" t="n">
        <v>0</v>
      </c>
      <c r="S22" s="25" t="n">
        <v>2.401</v>
      </c>
      <c r="T22" s="25"/>
      <c r="V22" s="24" t="n">
        <v>0</v>
      </c>
      <c r="W22" s="26" t="n">
        <v>2.43</v>
      </c>
      <c r="X22" s="26"/>
      <c r="Y22" s="26" t="n">
        <f aca="false">Y21</f>
        <v>0</v>
      </c>
      <c r="Z22" s="26" t="n">
        <f aca="false">Z21</f>
        <v>0</v>
      </c>
      <c r="AA22" s="26"/>
      <c r="AB22" s="26" t="n">
        <f aca="false">AB21</f>
        <v>0</v>
      </c>
      <c r="AC22" s="26" t="n">
        <f aca="false">AC21</f>
        <v>0</v>
      </c>
      <c r="AD22" s="26"/>
      <c r="AE22" s="24" t="n">
        <v>15000</v>
      </c>
      <c r="AF22" s="26" t="n">
        <v>2.43</v>
      </c>
      <c r="AG22" s="26"/>
      <c r="AH22" s="24" t="n">
        <v>1700</v>
      </c>
      <c r="AI22" s="26" t="n">
        <v>2.43</v>
      </c>
      <c r="AJ22" s="26"/>
      <c r="AK22" s="26" t="n">
        <f aca="false">AK21</f>
        <v>0</v>
      </c>
      <c r="AL22" s="26" t="n">
        <f aca="false">AL21</f>
        <v>0</v>
      </c>
      <c r="AM22" s="26"/>
      <c r="AN22" s="26" t="n">
        <f aca="false">AN21</f>
        <v>0</v>
      </c>
      <c r="AO22" s="26" t="n">
        <f aca="false">AO21</f>
        <v>0</v>
      </c>
      <c r="AP22" s="26"/>
      <c r="AQ22" s="24" t="n">
        <v>0</v>
      </c>
      <c r="AR22" s="26" t="n">
        <v>2.43</v>
      </c>
      <c r="AS22" s="26"/>
      <c r="AT22" s="26" t="n">
        <f aca="false">AT21</f>
        <v>0</v>
      </c>
      <c r="AU22" s="26" t="n">
        <f aca="false">AU21</f>
        <v>0</v>
      </c>
      <c r="AV22" s="26"/>
      <c r="AW22" s="26" t="n">
        <f aca="false">AW21</f>
        <v>0</v>
      </c>
      <c r="AX22" s="26" t="n">
        <f aca="false">AX21</f>
        <v>0</v>
      </c>
      <c r="AY22" s="26"/>
      <c r="AZ22" s="24" t="n">
        <v>8300</v>
      </c>
      <c r="BA22" s="26" t="n">
        <v>2.43</v>
      </c>
      <c r="BB22" s="26"/>
      <c r="BC22" s="26" t="n">
        <f aca="false">BC21</f>
        <v>0</v>
      </c>
      <c r="BD22" s="26" t="n">
        <f aca="false">BD21</f>
        <v>0</v>
      </c>
      <c r="BE22" s="26"/>
      <c r="BF22" s="26"/>
      <c r="BG22" s="26" t="n">
        <v>0.48</v>
      </c>
      <c r="BH22" s="27" t="n">
        <v>-0.0365</v>
      </c>
      <c r="BJ22" s="24" t="n">
        <v>0</v>
      </c>
      <c r="BK22" s="2" t="n">
        <v>0</v>
      </c>
      <c r="BL22" s="2"/>
      <c r="BM22" s="2"/>
      <c r="BN22" s="24" t="n">
        <v>0</v>
      </c>
      <c r="BO22" s="2" t="n">
        <v>0</v>
      </c>
      <c r="BP22" s="2"/>
      <c r="BR22" s="28" t="n">
        <f aca="false">SUM(C22,F22,I22,L22,O22,R22,V22,Y22,AB22,AE22,AH22,AK22,AN22,AQ22,AT22,AW22,AZ22,BC22,BJ22,BN22)</f>
        <v>45000</v>
      </c>
      <c r="BS22" s="29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119857.5</v>
      </c>
      <c r="BY22" s="28" t="n">
        <f aca="false">SUM(C22,F22,I22,L22,O22,R22)</f>
        <v>20000</v>
      </c>
      <c r="BZ22" s="2" t="n">
        <f aca="false">C22*D22+F22*G22+I22*J22+L22*M22+O22*P22+R22*S22</f>
        <v>48020</v>
      </c>
      <c r="CB22" s="28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8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A23" s="1" t="n">
        <v>10</v>
      </c>
      <c r="C23" s="24" t="n">
        <v>20000</v>
      </c>
      <c r="D23" s="25" t="n">
        <v>2.401</v>
      </c>
      <c r="E23" s="25"/>
      <c r="F23" s="25" t="n">
        <v>0</v>
      </c>
      <c r="G23" s="25" t="n">
        <v>2.401</v>
      </c>
      <c r="H23" s="25"/>
      <c r="I23" s="25" t="n">
        <v>0</v>
      </c>
      <c r="J23" s="25" t="n">
        <v>2.401</v>
      </c>
      <c r="K23" s="25"/>
      <c r="L23" s="25" t="n">
        <v>0</v>
      </c>
      <c r="M23" s="25" t="n">
        <v>2.401</v>
      </c>
      <c r="N23" s="25"/>
      <c r="O23" s="25" t="n">
        <v>0</v>
      </c>
      <c r="P23" s="25" t="n">
        <v>2.401</v>
      </c>
      <c r="Q23" s="25"/>
      <c r="R23" s="25" t="n">
        <v>0</v>
      </c>
      <c r="S23" s="25" t="n">
        <v>2.401</v>
      </c>
      <c r="T23" s="25"/>
      <c r="V23" s="24" t="n">
        <v>0</v>
      </c>
      <c r="W23" s="26" t="n">
        <v>2.43</v>
      </c>
      <c r="X23" s="26"/>
      <c r="Y23" s="26" t="n">
        <f aca="false">Y22</f>
        <v>0</v>
      </c>
      <c r="Z23" s="26" t="n">
        <f aca="false">Z22</f>
        <v>0</v>
      </c>
      <c r="AA23" s="26"/>
      <c r="AB23" s="26" t="n">
        <f aca="false">AB22</f>
        <v>0</v>
      </c>
      <c r="AC23" s="26" t="n">
        <f aca="false">AC22</f>
        <v>0</v>
      </c>
      <c r="AD23" s="26"/>
      <c r="AE23" s="24" t="n">
        <v>15000</v>
      </c>
      <c r="AF23" s="26" t="n">
        <v>2.43</v>
      </c>
      <c r="AG23" s="26"/>
      <c r="AH23" s="24" t="n">
        <v>1700</v>
      </c>
      <c r="AI23" s="26" t="n">
        <v>2.43</v>
      </c>
      <c r="AJ23" s="26"/>
      <c r="AK23" s="26" t="n">
        <f aca="false">AK22</f>
        <v>0</v>
      </c>
      <c r="AL23" s="26" t="n">
        <f aca="false">AL22</f>
        <v>0</v>
      </c>
      <c r="AM23" s="26"/>
      <c r="AN23" s="26" t="n">
        <f aca="false">AN22</f>
        <v>0</v>
      </c>
      <c r="AO23" s="26" t="n">
        <f aca="false">AO22</f>
        <v>0</v>
      </c>
      <c r="AP23" s="26"/>
      <c r="AQ23" s="24" t="n">
        <v>0</v>
      </c>
      <c r="AR23" s="26" t="n">
        <v>2.43</v>
      </c>
      <c r="AS23" s="26"/>
      <c r="AT23" s="26" t="n">
        <f aca="false">AT22</f>
        <v>0</v>
      </c>
      <c r="AU23" s="26" t="n">
        <f aca="false">AU22</f>
        <v>0</v>
      </c>
      <c r="AV23" s="26"/>
      <c r="AW23" s="26" t="n">
        <f aca="false">AW22</f>
        <v>0</v>
      </c>
      <c r="AX23" s="26" t="n">
        <f aca="false">AX22</f>
        <v>0</v>
      </c>
      <c r="AY23" s="26"/>
      <c r="AZ23" s="24" t="n">
        <v>8300</v>
      </c>
      <c r="BA23" s="26" t="n">
        <v>2.43</v>
      </c>
      <c r="BB23" s="26"/>
      <c r="BC23" s="26" t="n">
        <f aca="false">BC22</f>
        <v>0</v>
      </c>
      <c r="BD23" s="26" t="n">
        <f aca="false">BD22</f>
        <v>0</v>
      </c>
      <c r="BE23" s="26"/>
      <c r="BF23" s="26"/>
      <c r="BG23" s="26" t="n">
        <v>0.48</v>
      </c>
      <c r="BH23" s="27" t="n">
        <v>-0.0365</v>
      </c>
      <c r="BJ23" s="24" t="n">
        <v>0</v>
      </c>
      <c r="BK23" s="2" t="n">
        <v>0</v>
      </c>
      <c r="BL23" s="2"/>
      <c r="BM23" s="2"/>
      <c r="BN23" s="24" t="n">
        <v>0</v>
      </c>
      <c r="BO23" s="2" t="n">
        <v>0</v>
      </c>
      <c r="BP23" s="2"/>
      <c r="BR23" s="28" t="n">
        <f aca="false">SUM(C23,F23,I23,L23,O23,R23,V23,Y23,AB23,AE23,AH23,AK23,AN23,AQ23,AT23,AW23,AZ23,BC23,BJ23,BN23)</f>
        <v>45000</v>
      </c>
      <c r="BS23" s="29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119857.5</v>
      </c>
      <c r="BY23" s="28" t="n">
        <f aca="false">SUM(C23,F23,I23,L23,O23,R23)</f>
        <v>20000</v>
      </c>
      <c r="BZ23" s="2" t="n">
        <f aca="false">C23*D23+F23*G23+I23*J23+L23*M23+O23*P23+R23*S23</f>
        <v>48020</v>
      </c>
      <c r="CB23" s="28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8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A24" s="1" t="n">
        <v>11</v>
      </c>
      <c r="C24" s="24" t="n">
        <v>20000</v>
      </c>
      <c r="D24" s="25" t="n">
        <v>2.401</v>
      </c>
      <c r="E24" s="25"/>
      <c r="F24" s="25" t="n">
        <v>0</v>
      </c>
      <c r="G24" s="25" t="n">
        <v>2.401</v>
      </c>
      <c r="H24" s="25"/>
      <c r="I24" s="25" t="n">
        <v>0</v>
      </c>
      <c r="J24" s="25" t="n">
        <v>2.401</v>
      </c>
      <c r="K24" s="25"/>
      <c r="L24" s="25" t="n">
        <v>0</v>
      </c>
      <c r="M24" s="25" t="n">
        <v>2.401</v>
      </c>
      <c r="N24" s="25"/>
      <c r="O24" s="25" t="n">
        <v>0</v>
      </c>
      <c r="P24" s="25" t="n">
        <v>2.401</v>
      </c>
      <c r="Q24" s="25"/>
      <c r="R24" s="25" t="n">
        <v>0</v>
      </c>
      <c r="S24" s="25" t="n">
        <v>2.401</v>
      </c>
      <c r="T24" s="25"/>
      <c r="V24" s="24" t="n">
        <v>0</v>
      </c>
      <c r="W24" s="26" t="n">
        <v>2.43</v>
      </c>
      <c r="X24" s="26"/>
      <c r="Y24" s="26" t="n">
        <f aca="false">Y23</f>
        <v>0</v>
      </c>
      <c r="Z24" s="26" t="n">
        <f aca="false">Z23</f>
        <v>0</v>
      </c>
      <c r="AA24" s="26"/>
      <c r="AB24" s="26" t="n">
        <f aca="false">AB23</f>
        <v>0</v>
      </c>
      <c r="AC24" s="26" t="n">
        <f aca="false">AC23</f>
        <v>0</v>
      </c>
      <c r="AD24" s="26"/>
      <c r="AE24" s="24" t="n">
        <v>15000</v>
      </c>
      <c r="AF24" s="26" t="n">
        <v>2.43</v>
      </c>
      <c r="AG24" s="26"/>
      <c r="AH24" s="24" t="n">
        <v>1700</v>
      </c>
      <c r="AI24" s="26" t="n">
        <v>2.43</v>
      </c>
      <c r="AJ24" s="26"/>
      <c r="AK24" s="26" t="n">
        <f aca="false">AK23</f>
        <v>0</v>
      </c>
      <c r="AL24" s="26" t="n">
        <f aca="false">AL23</f>
        <v>0</v>
      </c>
      <c r="AM24" s="26"/>
      <c r="AN24" s="26" t="n">
        <f aca="false">AN23</f>
        <v>0</v>
      </c>
      <c r="AO24" s="26" t="n">
        <f aca="false">AO23</f>
        <v>0</v>
      </c>
      <c r="AP24" s="26"/>
      <c r="AQ24" s="24" t="n">
        <v>0</v>
      </c>
      <c r="AR24" s="26" t="n">
        <v>2.43</v>
      </c>
      <c r="AS24" s="26"/>
      <c r="AT24" s="26" t="n">
        <f aca="false">AT23</f>
        <v>0</v>
      </c>
      <c r="AU24" s="26" t="n">
        <f aca="false">AU23</f>
        <v>0</v>
      </c>
      <c r="AV24" s="26"/>
      <c r="AW24" s="26" t="n">
        <f aca="false">AW23</f>
        <v>0</v>
      </c>
      <c r="AX24" s="26" t="n">
        <f aca="false">AX23</f>
        <v>0</v>
      </c>
      <c r="AY24" s="26"/>
      <c r="AZ24" s="24" t="n">
        <v>8300</v>
      </c>
      <c r="BA24" s="26" t="n">
        <v>2.43</v>
      </c>
      <c r="BB24" s="26"/>
      <c r="BC24" s="26" t="n">
        <f aca="false">BC23</f>
        <v>0</v>
      </c>
      <c r="BD24" s="26" t="n">
        <f aca="false">BD23</f>
        <v>0</v>
      </c>
      <c r="BE24" s="26"/>
      <c r="BF24" s="26"/>
      <c r="BG24" s="26" t="n">
        <v>0.48</v>
      </c>
      <c r="BH24" s="27" t="n">
        <v>-0.0365</v>
      </c>
      <c r="BJ24" s="24" t="n">
        <v>0</v>
      </c>
      <c r="BK24" s="2" t="n">
        <v>0</v>
      </c>
      <c r="BL24" s="2"/>
      <c r="BM24" s="2"/>
      <c r="BN24" s="24" t="n">
        <v>0</v>
      </c>
      <c r="BO24" s="2" t="n">
        <v>0</v>
      </c>
      <c r="BP24" s="2"/>
      <c r="BR24" s="28" t="n">
        <f aca="false">SUM(C24,F24,I24,L24,O24,R24,V24,Y24,AB24,AE24,AH24,AK24,AN24,AQ24,AT24,AW24,AZ24,BC24,BJ24,BN24)</f>
        <v>45000</v>
      </c>
      <c r="BS24" s="29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119857.5</v>
      </c>
      <c r="BY24" s="28" t="n">
        <f aca="false">SUM(C24,F24,I24,L24,O24,R24)</f>
        <v>20000</v>
      </c>
      <c r="BZ24" s="2" t="n">
        <f aca="false">C24*D24+F24*G24+I24*J24+L24*M24+O24*P24+R24*S24</f>
        <v>48020</v>
      </c>
      <c r="CB24" s="28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8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A25" s="1" t="n">
        <v>12</v>
      </c>
      <c r="C25" s="24" t="n">
        <v>20000</v>
      </c>
      <c r="D25" s="25" t="n">
        <v>2.401</v>
      </c>
      <c r="E25" s="25"/>
      <c r="F25" s="25" t="n">
        <v>0</v>
      </c>
      <c r="G25" s="25" t="n">
        <v>2.401</v>
      </c>
      <c r="H25" s="25"/>
      <c r="I25" s="25" t="n">
        <v>0</v>
      </c>
      <c r="J25" s="25" t="n">
        <v>2.401</v>
      </c>
      <c r="K25" s="25"/>
      <c r="L25" s="25" t="n">
        <v>0</v>
      </c>
      <c r="M25" s="25" t="n">
        <v>2.401</v>
      </c>
      <c r="N25" s="25"/>
      <c r="O25" s="25" t="n">
        <v>0</v>
      </c>
      <c r="P25" s="25" t="n">
        <v>2.401</v>
      </c>
      <c r="Q25" s="25"/>
      <c r="R25" s="25" t="n">
        <v>0</v>
      </c>
      <c r="S25" s="25" t="n">
        <v>2.401</v>
      </c>
      <c r="T25" s="25"/>
      <c r="V25" s="24" t="n">
        <v>15000</v>
      </c>
      <c r="W25" s="26" t="n">
        <v>2.43</v>
      </c>
      <c r="X25" s="26"/>
      <c r="Y25" s="26" t="n">
        <f aca="false">Y24</f>
        <v>0</v>
      </c>
      <c r="Z25" s="26" t="n">
        <f aca="false">Z24</f>
        <v>0</v>
      </c>
      <c r="AA25" s="26"/>
      <c r="AB25" s="26" t="n">
        <f aca="false">AB24</f>
        <v>0</v>
      </c>
      <c r="AC25" s="26" t="n">
        <f aca="false">AC24</f>
        <v>0</v>
      </c>
      <c r="AD25" s="26"/>
      <c r="AE25" s="24" t="n">
        <v>0</v>
      </c>
      <c r="AF25" s="26" t="n">
        <v>2.43</v>
      </c>
      <c r="AG25" s="26"/>
      <c r="AH25" s="24" t="n">
        <v>1700</v>
      </c>
      <c r="AI25" s="26" t="n">
        <v>2.43</v>
      </c>
      <c r="AJ25" s="26"/>
      <c r="AK25" s="26" t="n">
        <f aca="false">AK24</f>
        <v>0</v>
      </c>
      <c r="AL25" s="26" t="n">
        <f aca="false">AL24</f>
        <v>0</v>
      </c>
      <c r="AM25" s="26"/>
      <c r="AN25" s="26" t="n">
        <f aca="false">AN24</f>
        <v>0</v>
      </c>
      <c r="AO25" s="26" t="n">
        <f aca="false">AO24</f>
        <v>0</v>
      </c>
      <c r="AP25" s="26"/>
      <c r="AQ25" s="24" t="n">
        <v>0</v>
      </c>
      <c r="AR25" s="26" t="n">
        <v>2.43</v>
      </c>
      <c r="AS25" s="26"/>
      <c r="AT25" s="26" t="n">
        <f aca="false">AT24</f>
        <v>0</v>
      </c>
      <c r="AU25" s="26" t="n">
        <f aca="false">AU24</f>
        <v>0</v>
      </c>
      <c r="AV25" s="26"/>
      <c r="AW25" s="26" t="n">
        <f aca="false">AW24</f>
        <v>0</v>
      </c>
      <c r="AX25" s="26" t="n">
        <f aca="false">AX24</f>
        <v>0</v>
      </c>
      <c r="AY25" s="26"/>
      <c r="AZ25" s="24" t="n">
        <v>8300</v>
      </c>
      <c r="BA25" s="26" t="n">
        <v>2.43</v>
      </c>
      <c r="BB25" s="26"/>
      <c r="BC25" s="26" t="n">
        <f aca="false">BC24</f>
        <v>0</v>
      </c>
      <c r="BD25" s="26" t="n">
        <f aca="false">BD24</f>
        <v>0</v>
      </c>
      <c r="BE25" s="26"/>
      <c r="BF25" s="26"/>
      <c r="BG25" s="26" t="n">
        <v>0.48</v>
      </c>
      <c r="BH25" s="27" t="n">
        <v>-0.0365</v>
      </c>
      <c r="BJ25" s="24" t="n">
        <v>0</v>
      </c>
      <c r="BK25" s="2" t="n">
        <v>0</v>
      </c>
      <c r="BL25" s="2"/>
      <c r="BM25" s="2"/>
      <c r="BN25" s="24" t="n">
        <v>0</v>
      </c>
      <c r="BO25" s="2" t="n">
        <v>0</v>
      </c>
      <c r="BP25" s="2"/>
      <c r="BR25" s="28" t="n">
        <f aca="false">SUM(C25,F25,I25,L25,O25,R25,V25,Y25,AB25,AE25,AH25,AK25,AN25,AQ25,AT25,AW25,AZ25,BC25,BJ25,BN25)</f>
        <v>45000</v>
      </c>
      <c r="BS25" s="29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119857.5</v>
      </c>
      <c r="BY25" s="28" t="n">
        <f aca="false">SUM(C25,F25,I25,L25,O25,R25)</f>
        <v>20000</v>
      </c>
      <c r="BZ25" s="2" t="n">
        <f aca="false">C25*D25+F25*G25+I25*J25+L25*M25+O25*P25+R25*S25</f>
        <v>48020</v>
      </c>
      <c r="CB25" s="28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8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A26" s="1" t="n">
        <v>13</v>
      </c>
      <c r="C26" s="24" t="n">
        <v>20000</v>
      </c>
      <c r="D26" s="25" t="n">
        <v>2.401</v>
      </c>
      <c r="E26" s="25"/>
      <c r="F26" s="25" t="n">
        <v>0</v>
      </c>
      <c r="G26" s="25" t="n">
        <v>2.401</v>
      </c>
      <c r="H26" s="25"/>
      <c r="I26" s="25" t="n">
        <v>0</v>
      </c>
      <c r="J26" s="25" t="n">
        <v>2.401</v>
      </c>
      <c r="K26" s="25"/>
      <c r="L26" s="25" t="n">
        <v>0</v>
      </c>
      <c r="M26" s="25" t="n">
        <v>2.401</v>
      </c>
      <c r="N26" s="25"/>
      <c r="O26" s="25" t="n">
        <v>0</v>
      </c>
      <c r="P26" s="25" t="n">
        <v>2.401</v>
      </c>
      <c r="Q26" s="25"/>
      <c r="R26" s="25" t="n">
        <v>0</v>
      </c>
      <c r="S26" s="25" t="n">
        <v>2.401</v>
      </c>
      <c r="T26" s="25"/>
      <c r="V26" s="24" t="n">
        <v>13000</v>
      </c>
      <c r="W26" s="26" t="n">
        <v>2.43</v>
      </c>
      <c r="X26" s="26"/>
      <c r="Y26" s="26" t="n">
        <f aca="false">Y25</f>
        <v>0</v>
      </c>
      <c r="Z26" s="26" t="n">
        <f aca="false">Z25</f>
        <v>0</v>
      </c>
      <c r="AA26" s="26"/>
      <c r="AB26" s="26" t="n">
        <f aca="false">AB25</f>
        <v>0</v>
      </c>
      <c r="AC26" s="26" t="n">
        <f aca="false">AC25</f>
        <v>0</v>
      </c>
      <c r="AD26" s="26"/>
      <c r="AE26" s="24" t="n">
        <v>0</v>
      </c>
      <c r="AF26" s="26" t="n">
        <v>2.43</v>
      </c>
      <c r="AG26" s="26"/>
      <c r="AH26" s="24" t="n">
        <v>1700</v>
      </c>
      <c r="AI26" s="26" t="n">
        <v>2.43</v>
      </c>
      <c r="AJ26" s="26"/>
      <c r="AK26" s="26" t="n">
        <f aca="false">AK25</f>
        <v>0</v>
      </c>
      <c r="AL26" s="26" t="n">
        <f aca="false">AL25</f>
        <v>0</v>
      </c>
      <c r="AM26" s="26"/>
      <c r="AN26" s="26" t="n">
        <f aca="false">AN25</f>
        <v>0</v>
      </c>
      <c r="AO26" s="26" t="n">
        <f aca="false">AO25</f>
        <v>0</v>
      </c>
      <c r="AP26" s="26"/>
      <c r="AQ26" s="24" t="n">
        <v>0</v>
      </c>
      <c r="AR26" s="26" t="n">
        <v>2.43</v>
      </c>
      <c r="AS26" s="26"/>
      <c r="AT26" s="26" t="n">
        <f aca="false">AT25</f>
        <v>0</v>
      </c>
      <c r="AU26" s="26" t="n">
        <f aca="false">AU25</f>
        <v>0</v>
      </c>
      <c r="AV26" s="26"/>
      <c r="AW26" s="26" t="n">
        <f aca="false">AW25</f>
        <v>0</v>
      </c>
      <c r="AX26" s="26" t="n">
        <f aca="false">AX25</f>
        <v>0</v>
      </c>
      <c r="AY26" s="26"/>
      <c r="AZ26" s="24" t="n">
        <v>13300</v>
      </c>
      <c r="BA26" s="26" t="n">
        <v>2.43</v>
      </c>
      <c r="BB26" s="26"/>
      <c r="BC26" s="26" t="n">
        <f aca="false">BC25</f>
        <v>0</v>
      </c>
      <c r="BD26" s="26" t="n">
        <f aca="false">BD25</f>
        <v>0</v>
      </c>
      <c r="BE26" s="26"/>
      <c r="BF26" s="26"/>
      <c r="BG26" s="26" t="n">
        <v>0.48</v>
      </c>
      <c r="BH26" s="27" t="n">
        <v>-0.0365</v>
      </c>
      <c r="BJ26" s="24" t="n">
        <v>0</v>
      </c>
      <c r="BK26" s="2" t="n">
        <v>0</v>
      </c>
      <c r="BL26" s="2"/>
      <c r="BM26" s="2"/>
      <c r="BN26" s="24" t="n">
        <v>0</v>
      </c>
      <c r="BO26" s="2" t="n">
        <v>0</v>
      </c>
      <c r="BP26" s="2"/>
      <c r="BR26" s="28" t="n">
        <f aca="false">SUM(C26,F26,I26,L26,O26,R26,V26,Y26,AB26,AE26,AH26,AK26,AN26,AQ26,AT26,AW26,AZ26,BC26,BJ26,BN26)</f>
        <v>48000</v>
      </c>
      <c r="BS26" s="29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128478</v>
      </c>
      <c r="BY26" s="28" t="n">
        <f aca="false">SUM(C26,F26,I26,L26,O26,R26)</f>
        <v>20000</v>
      </c>
      <c r="BZ26" s="2" t="n">
        <f aca="false">C26*D26+F26*G26+I26*J26+L26*M26+O26*P26+R26*S26</f>
        <v>48020</v>
      </c>
      <c r="CB26" s="28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8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A27" s="1" t="n">
        <v>14</v>
      </c>
      <c r="C27" s="24" t="n">
        <v>20000</v>
      </c>
      <c r="D27" s="25" t="n">
        <v>2.401</v>
      </c>
      <c r="E27" s="25"/>
      <c r="F27" s="25" t="n">
        <v>0</v>
      </c>
      <c r="G27" s="25" t="n">
        <v>2.401</v>
      </c>
      <c r="H27" s="25"/>
      <c r="I27" s="25" t="n">
        <v>0</v>
      </c>
      <c r="J27" s="25" t="n">
        <v>2.401</v>
      </c>
      <c r="K27" s="25"/>
      <c r="L27" s="25" t="n">
        <v>0</v>
      </c>
      <c r="M27" s="25" t="n">
        <v>2.401</v>
      </c>
      <c r="N27" s="25"/>
      <c r="O27" s="25" t="n">
        <v>0</v>
      </c>
      <c r="P27" s="25" t="n">
        <v>2.401</v>
      </c>
      <c r="Q27" s="25"/>
      <c r="R27" s="25" t="n">
        <v>0</v>
      </c>
      <c r="S27" s="25" t="n">
        <v>2.401</v>
      </c>
      <c r="T27" s="25"/>
      <c r="V27" s="24" t="n">
        <v>13000</v>
      </c>
      <c r="W27" s="26" t="n">
        <v>2.43</v>
      </c>
      <c r="X27" s="26"/>
      <c r="Y27" s="26" t="n">
        <f aca="false">Y26</f>
        <v>0</v>
      </c>
      <c r="Z27" s="26" t="n">
        <f aca="false">Z26</f>
        <v>0</v>
      </c>
      <c r="AA27" s="26"/>
      <c r="AB27" s="26" t="n">
        <f aca="false">AB26</f>
        <v>0</v>
      </c>
      <c r="AC27" s="26" t="n">
        <f aca="false">AC26</f>
        <v>0</v>
      </c>
      <c r="AD27" s="26"/>
      <c r="AE27" s="24" t="n">
        <v>0</v>
      </c>
      <c r="AF27" s="26" t="n">
        <v>2.43</v>
      </c>
      <c r="AG27" s="26"/>
      <c r="AH27" s="24" t="n">
        <v>1700</v>
      </c>
      <c r="AI27" s="26" t="n">
        <v>2.43</v>
      </c>
      <c r="AJ27" s="26"/>
      <c r="AK27" s="26" t="n">
        <f aca="false">AK26</f>
        <v>0</v>
      </c>
      <c r="AL27" s="26" t="n">
        <f aca="false">AL26</f>
        <v>0</v>
      </c>
      <c r="AM27" s="26"/>
      <c r="AN27" s="26" t="n">
        <f aca="false">AN26</f>
        <v>0</v>
      </c>
      <c r="AO27" s="26" t="n">
        <f aca="false">AO26</f>
        <v>0</v>
      </c>
      <c r="AP27" s="26"/>
      <c r="AQ27" s="24" t="n">
        <v>0</v>
      </c>
      <c r="AR27" s="26" t="n">
        <v>2.43</v>
      </c>
      <c r="AS27" s="26"/>
      <c r="AT27" s="26" t="n">
        <f aca="false">AT26</f>
        <v>0</v>
      </c>
      <c r="AU27" s="26" t="n">
        <f aca="false">AU26</f>
        <v>0</v>
      </c>
      <c r="AV27" s="26"/>
      <c r="AW27" s="26" t="n">
        <f aca="false">AW26</f>
        <v>0</v>
      </c>
      <c r="AX27" s="26" t="n">
        <f aca="false">AX26</f>
        <v>0</v>
      </c>
      <c r="AY27" s="26"/>
      <c r="AZ27" s="24" t="n">
        <v>13300</v>
      </c>
      <c r="BA27" s="26" t="n">
        <v>2.43</v>
      </c>
      <c r="BB27" s="26"/>
      <c r="BC27" s="26" t="n">
        <f aca="false">BC26</f>
        <v>0</v>
      </c>
      <c r="BD27" s="26" t="n">
        <f aca="false">BD26</f>
        <v>0</v>
      </c>
      <c r="BE27" s="26"/>
      <c r="BF27" s="26"/>
      <c r="BG27" s="26" t="n">
        <v>0.48</v>
      </c>
      <c r="BH27" s="27" t="n">
        <v>-0.0365</v>
      </c>
      <c r="BJ27" s="24" t="n">
        <v>0</v>
      </c>
      <c r="BK27" s="2" t="n">
        <v>0</v>
      </c>
      <c r="BL27" s="2"/>
      <c r="BM27" s="2"/>
      <c r="BN27" s="24" t="n">
        <v>0</v>
      </c>
      <c r="BO27" s="2" t="n">
        <v>0</v>
      </c>
      <c r="BP27" s="2"/>
      <c r="BR27" s="28" t="n">
        <f aca="false">SUM(C27,F27,I27,L27,O27,R27,V27,Y27,AB27,AE27,AH27,AK27,AN27,AQ27,AT27,AW27,AZ27,BC27,BJ27,BN27)</f>
        <v>48000</v>
      </c>
      <c r="BS27" s="29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128478</v>
      </c>
      <c r="BY27" s="28" t="n">
        <f aca="false">SUM(C27,F27,I27,L27,O27,R27)</f>
        <v>20000</v>
      </c>
      <c r="BZ27" s="2" t="n">
        <f aca="false">C27*D27+F27*G27+I27*J27+L27*M27+O27*P27+R27*S27</f>
        <v>48020</v>
      </c>
      <c r="CB27" s="28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8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A28" s="1" t="n">
        <v>15</v>
      </c>
      <c r="C28" s="24" t="n">
        <v>20000</v>
      </c>
      <c r="D28" s="25" t="n">
        <v>2.401</v>
      </c>
      <c r="E28" s="25"/>
      <c r="F28" s="25" t="n">
        <v>0</v>
      </c>
      <c r="G28" s="25" t="n">
        <v>2.401</v>
      </c>
      <c r="H28" s="25"/>
      <c r="I28" s="25" t="n">
        <v>0</v>
      </c>
      <c r="J28" s="25" t="n">
        <v>2.401</v>
      </c>
      <c r="K28" s="25"/>
      <c r="L28" s="25" t="n">
        <v>0</v>
      </c>
      <c r="M28" s="25" t="n">
        <v>2.401</v>
      </c>
      <c r="N28" s="25"/>
      <c r="O28" s="25" t="n">
        <v>0</v>
      </c>
      <c r="P28" s="25" t="n">
        <v>2.401</v>
      </c>
      <c r="Q28" s="25"/>
      <c r="R28" s="25" t="n">
        <v>0</v>
      </c>
      <c r="S28" s="25" t="n">
        <v>2.401</v>
      </c>
      <c r="T28" s="25"/>
      <c r="V28" s="24" t="n">
        <v>13000</v>
      </c>
      <c r="W28" s="26" t="n">
        <v>2.43</v>
      </c>
      <c r="X28" s="26"/>
      <c r="Y28" s="26" t="n">
        <f aca="false">Y27</f>
        <v>0</v>
      </c>
      <c r="Z28" s="26" t="n">
        <f aca="false">Z27</f>
        <v>0</v>
      </c>
      <c r="AA28" s="26"/>
      <c r="AB28" s="26" t="n">
        <f aca="false">AB27</f>
        <v>0</v>
      </c>
      <c r="AC28" s="26" t="n">
        <f aca="false">AC27</f>
        <v>0</v>
      </c>
      <c r="AD28" s="26"/>
      <c r="AE28" s="24" t="n">
        <v>0</v>
      </c>
      <c r="AF28" s="26" t="n">
        <v>2.43</v>
      </c>
      <c r="AG28" s="26"/>
      <c r="AH28" s="24" t="n">
        <v>1700</v>
      </c>
      <c r="AI28" s="26" t="n">
        <v>2.43</v>
      </c>
      <c r="AJ28" s="26"/>
      <c r="AK28" s="26" t="n">
        <f aca="false">AK27</f>
        <v>0</v>
      </c>
      <c r="AL28" s="26" t="n">
        <f aca="false">AL27</f>
        <v>0</v>
      </c>
      <c r="AM28" s="26"/>
      <c r="AN28" s="26" t="n">
        <f aca="false">AN27</f>
        <v>0</v>
      </c>
      <c r="AO28" s="26" t="n">
        <f aca="false">AO27</f>
        <v>0</v>
      </c>
      <c r="AP28" s="26"/>
      <c r="AQ28" s="24" t="n">
        <v>0</v>
      </c>
      <c r="AR28" s="26" t="n">
        <v>2.43</v>
      </c>
      <c r="AS28" s="26"/>
      <c r="AT28" s="26" t="n">
        <f aca="false">AT27</f>
        <v>0</v>
      </c>
      <c r="AU28" s="26" t="n">
        <f aca="false">AU27</f>
        <v>0</v>
      </c>
      <c r="AV28" s="26"/>
      <c r="AW28" s="26" t="n">
        <f aca="false">AW27</f>
        <v>0</v>
      </c>
      <c r="AX28" s="26" t="n">
        <f aca="false">AX27</f>
        <v>0</v>
      </c>
      <c r="AY28" s="26"/>
      <c r="AZ28" s="24" t="n">
        <v>13300</v>
      </c>
      <c r="BA28" s="26" t="n">
        <v>2.43</v>
      </c>
      <c r="BB28" s="26"/>
      <c r="BC28" s="26" t="n">
        <f aca="false">BC27</f>
        <v>0</v>
      </c>
      <c r="BD28" s="26" t="n">
        <f aca="false">BD27</f>
        <v>0</v>
      </c>
      <c r="BE28" s="26"/>
      <c r="BF28" s="26"/>
      <c r="BG28" s="26" t="n">
        <v>0.48</v>
      </c>
      <c r="BH28" s="27" t="n">
        <v>-0.0365</v>
      </c>
      <c r="BJ28" s="24" t="n">
        <v>0</v>
      </c>
      <c r="BK28" s="2" t="n">
        <v>0</v>
      </c>
      <c r="BL28" s="2"/>
      <c r="BM28" s="2"/>
      <c r="BN28" s="24" t="n">
        <v>0</v>
      </c>
      <c r="BO28" s="2" t="n">
        <v>0</v>
      </c>
      <c r="BP28" s="2"/>
      <c r="BR28" s="28" t="n">
        <f aca="false">SUM(C28,F28,I28,L28,O28,R28,V28,Y28,AB28,AE28,AH28,AK28,AN28,AQ28,AT28,AW28,AZ28,BC28,BJ28,BN28)</f>
        <v>48000</v>
      </c>
      <c r="BS28" s="29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128478</v>
      </c>
      <c r="BY28" s="28" t="n">
        <f aca="false">SUM(C28,F28,I28,L28,O28,R28)</f>
        <v>20000</v>
      </c>
      <c r="BZ28" s="2" t="n">
        <f aca="false">C28*D28+F28*G28+I28*J28+L28*M28+O28*P28+R28*S28</f>
        <v>48020</v>
      </c>
      <c r="CB28" s="28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8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A29" s="1" t="n">
        <v>16</v>
      </c>
      <c r="C29" s="24" t="n">
        <v>20000</v>
      </c>
      <c r="D29" s="25" t="n">
        <v>2.401</v>
      </c>
      <c r="E29" s="25"/>
      <c r="F29" s="25" t="n">
        <v>0</v>
      </c>
      <c r="G29" s="25" t="n">
        <v>2.401</v>
      </c>
      <c r="H29" s="25"/>
      <c r="I29" s="25" t="n">
        <v>0</v>
      </c>
      <c r="J29" s="25" t="n">
        <v>2.401</v>
      </c>
      <c r="K29" s="25"/>
      <c r="L29" s="25" t="n">
        <v>0</v>
      </c>
      <c r="M29" s="25" t="n">
        <v>2.401</v>
      </c>
      <c r="N29" s="25"/>
      <c r="O29" s="25" t="n">
        <v>0</v>
      </c>
      <c r="P29" s="25" t="n">
        <v>2.401</v>
      </c>
      <c r="Q29" s="25"/>
      <c r="R29" s="25" t="n">
        <v>0</v>
      </c>
      <c r="S29" s="25" t="n">
        <v>2.401</v>
      </c>
      <c r="T29" s="25"/>
      <c r="V29" s="24" t="n">
        <v>13000</v>
      </c>
      <c r="W29" s="26" t="n">
        <v>2.43</v>
      </c>
      <c r="X29" s="26"/>
      <c r="Y29" s="26" t="n">
        <f aca="false">Y28</f>
        <v>0</v>
      </c>
      <c r="Z29" s="26" t="n">
        <f aca="false">Z28</f>
        <v>0</v>
      </c>
      <c r="AA29" s="26"/>
      <c r="AB29" s="26" t="n">
        <f aca="false">AB28</f>
        <v>0</v>
      </c>
      <c r="AC29" s="26" t="n">
        <f aca="false">AC28</f>
        <v>0</v>
      </c>
      <c r="AD29" s="26"/>
      <c r="AE29" s="24" t="n">
        <v>0</v>
      </c>
      <c r="AF29" s="26" t="n">
        <v>2.43</v>
      </c>
      <c r="AG29" s="26"/>
      <c r="AH29" s="24" t="n">
        <v>1700</v>
      </c>
      <c r="AI29" s="26" t="n">
        <v>2.43</v>
      </c>
      <c r="AJ29" s="26"/>
      <c r="AK29" s="26" t="n">
        <f aca="false">AK28</f>
        <v>0</v>
      </c>
      <c r="AL29" s="26" t="n">
        <f aca="false">AL28</f>
        <v>0</v>
      </c>
      <c r="AM29" s="26"/>
      <c r="AN29" s="26" t="n">
        <f aca="false">AN28</f>
        <v>0</v>
      </c>
      <c r="AO29" s="26" t="n">
        <f aca="false">AO28</f>
        <v>0</v>
      </c>
      <c r="AP29" s="26"/>
      <c r="AQ29" s="24" t="n">
        <v>0</v>
      </c>
      <c r="AR29" s="26" t="n">
        <v>2.43</v>
      </c>
      <c r="AS29" s="26"/>
      <c r="AT29" s="26" t="n">
        <f aca="false">AT28</f>
        <v>0</v>
      </c>
      <c r="AU29" s="26" t="n">
        <f aca="false">AU28</f>
        <v>0</v>
      </c>
      <c r="AV29" s="26"/>
      <c r="AW29" s="26" t="n">
        <f aca="false">AW28</f>
        <v>0</v>
      </c>
      <c r="AX29" s="26" t="n">
        <f aca="false">AX28</f>
        <v>0</v>
      </c>
      <c r="AY29" s="26"/>
      <c r="AZ29" s="24" t="n">
        <v>13300</v>
      </c>
      <c r="BA29" s="26" t="n">
        <v>2.43</v>
      </c>
      <c r="BB29" s="26"/>
      <c r="BC29" s="26" t="n">
        <f aca="false">BC28</f>
        <v>0</v>
      </c>
      <c r="BD29" s="26" t="n">
        <f aca="false">BD28</f>
        <v>0</v>
      </c>
      <c r="BE29" s="26"/>
      <c r="BF29" s="26"/>
      <c r="BG29" s="26" t="n">
        <v>0.48</v>
      </c>
      <c r="BH29" s="27" t="n">
        <v>-0.0365</v>
      </c>
      <c r="BJ29" s="24" t="n">
        <v>0</v>
      </c>
      <c r="BK29" s="2" t="n">
        <v>0</v>
      </c>
      <c r="BL29" s="2"/>
      <c r="BM29" s="2"/>
      <c r="BN29" s="24" t="n">
        <v>0</v>
      </c>
      <c r="BO29" s="2" t="n">
        <v>0</v>
      </c>
      <c r="BP29" s="2"/>
      <c r="BR29" s="28" t="n">
        <f aca="false">SUM(C29,F29,I29,L29,O29,R29,V29,Y29,AB29,AE29,AH29,AK29,AN29,AQ29,AT29,AW29,AZ29,BC29,BJ29,BN29)</f>
        <v>48000</v>
      </c>
      <c r="BS29" s="29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128478</v>
      </c>
      <c r="BY29" s="28" t="n">
        <f aca="false">SUM(C29,F29,I29,L29,O29,R29)</f>
        <v>20000</v>
      </c>
      <c r="BZ29" s="2" t="n">
        <f aca="false">C29*D29+F29*G29+I29*J29+L29*M29+O29*P29+R29*S29</f>
        <v>48020</v>
      </c>
      <c r="CB29" s="28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8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A30" s="1" t="n">
        <v>17</v>
      </c>
      <c r="C30" s="24" t="n">
        <v>20000</v>
      </c>
      <c r="D30" s="25" t="n">
        <v>2.401</v>
      </c>
      <c r="E30" s="25"/>
      <c r="F30" s="25" t="n">
        <v>0</v>
      </c>
      <c r="G30" s="25" t="n">
        <v>2.401</v>
      </c>
      <c r="H30" s="25"/>
      <c r="I30" s="25" t="n">
        <v>0</v>
      </c>
      <c r="J30" s="25" t="n">
        <v>2.401</v>
      </c>
      <c r="K30" s="25"/>
      <c r="L30" s="25" t="n">
        <v>0</v>
      </c>
      <c r="M30" s="25" t="n">
        <v>2.401</v>
      </c>
      <c r="N30" s="25"/>
      <c r="O30" s="25" t="n">
        <v>0</v>
      </c>
      <c r="P30" s="25" t="n">
        <v>2.401</v>
      </c>
      <c r="Q30" s="25"/>
      <c r="R30" s="25" t="n">
        <v>0</v>
      </c>
      <c r="S30" s="25" t="n">
        <v>2.401</v>
      </c>
      <c r="T30" s="25"/>
      <c r="V30" s="24" t="n">
        <v>15000</v>
      </c>
      <c r="W30" s="26" t="n">
        <v>2.43</v>
      </c>
      <c r="X30" s="26"/>
      <c r="Y30" s="26" t="n">
        <f aca="false">Y29</f>
        <v>0</v>
      </c>
      <c r="Z30" s="26" t="n">
        <f aca="false">Z29</f>
        <v>0</v>
      </c>
      <c r="AA30" s="26"/>
      <c r="AB30" s="26" t="n">
        <f aca="false">AB29</f>
        <v>0</v>
      </c>
      <c r="AC30" s="26" t="n">
        <f aca="false">AC29</f>
        <v>0</v>
      </c>
      <c r="AD30" s="26"/>
      <c r="AE30" s="24" t="n">
        <v>0</v>
      </c>
      <c r="AF30" s="26" t="n">
        <v>2.43</v>
      </c>
      <c r="AG30" s="26"/>
      <c r="AH30" s="24" t="n">
        <v>1700</v>
      </c>
      <c r="AI30" s="26" t="n">
        <v>2.43</v>
      </c>
      <c r="AJ30" s="26"/>
      <c r="AK30" s="26" t="n">
        <f aca="false">AK29</f>
        <v>0</v>
      </c>
      <c r="AL30" s="26" t="n">
        <f aca="false">AL29</f>
        <v>0</v>
      </c>
      <c r="AM30" s="26"/>
      <c r="AN30" s="26" t="n">
        <f aca="false">AN29</f>
        <v>0</v>
      </c>
      <c r="AO30" s="26" t="n">
        <f aca="false">AO29</f>
        <v>0</v>
      </c>
      <c r="AP30" s="26"/>
      <c r="AQ30" s="24" t="n">
        <v>0</v>
      </c>
      <c r="AR30" s="26" t="n">
        <v>2.43</v>
      </c>
      <c r="AS30" s="26"/>
      <c r="AT30" s="26" t="n">
        <f aca="false">AT29</f>
        <v>0</v>
      </c>
      <c r="AU30" s="26" t="n">
        <f aca="false">AU29</f>
        <v>0</v>
      </c>
      <c r="AV30" s="26"/>
      <c r="AW30" s="26" t="n">
        <f aca="false">AW29</f>
        <v>0</v>
      </c>
      <c r="AX30" s="26" t="n">
        <f aca="false">AX29</f>
        <v>0</v>
      </c>
      <c r="AY30" s="26"/>
      <c r="AZ30" s="24" t="n">
        <v>8300</v>
      </c>
      <c r="BA30" s="26" t="n">
        <v>2.43</v>
      </c>
      <c r="BB30" s="26"/>
      <c r="BC30" s="26" t="n">
        <f aca="false">BC29</f>
        <v>0</v>
      </c>
      <c r="BD30" s="26" t="n">
        <f aca="false">BD29</f>
        <v>0</v>
      </c>
      <c r="BE30" s="26"/>
      <c r="BF30" s="26"/>
      <c r="BG30" s="26" t="n">
        <v>0.48</v>
      </c>
      <c r="BH30" s="27" t="n">
        <v>-0.0365</v>
      </c>
      <c r="BJ30" s="24" t="n">
        <v>0</v>
      </c>
      <c r="BK30" s="2" t="n">
        <v>0</v>
      </c>
      <c r="BL30" s="2"/>
      <c r="BM30" s="2"/>
      <c r="BN30" s="24" t="n">
        <v>0</v>
      </c>
      <c r="BO30" s="2" t="n">
        <v>0</v>
      </c>
      <c r="BP30" s="2"/>
      <c r="BR30" s="28" t="n">
        <f aca="false">SUM(C30,F30,I30,L30,O30,R30,V30,Y30,AB30,AE30,AH30,AK30,AN30,AQ30,AT30,AW30,AZ30,BC30,BJ30,BN30)</f>
        <v>45000</v>
      </c>
      <c r="BS30" s="29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119857.5</v>
      </c>
      <c r="BY30" s="28" t="n">
        <f aca="false">SUM(C30,F30,I30,L30,O30,R30)</f>
        <v>20000</v>
      </c>
      <c r="BZ30" s="2" t="n">
        <f aca="false">C30*D30+F30*G30+I30*J30+L30*M30+O30*P30+R30*S30</f>
        <v>48020</v>
      </c>
      <c r="CB30" s="28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8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A31" s="1" t="n">
        <v>18</v>
      </c>
      <c r="C31" s="24" t="n">
        <v>20000</v>
      </c>
      <c r="D31" s="25" t="n">
        <v>2.401</v>
      </c>
      <c r="E31" s="25"/>
      <c r="F31" s="25" t="n">
        <v>0</v>
      </c>
      <c r="G31" s="25" t="n">
        <v>2.401</v>
      </c>
      <c r="H31" s="25"/>
      <c r="I31" s="25" t="n">
        <v>0</v>
      </c>
      <c r="J31" s="25" t="n">
        <v>2.401</v>
      </c>
      <c r="K31" s="25"/>
      <c r="L31" s="25" t="n">
        <v>0</v>
      </c>
      <c r="M31" s="25" t="n">
        <v>2.401</v>
      </c>
      <c r="N31" s="25"/>
      <c r="O31" s="25" t="n">
        <v>0</v>
      </c>
      <c r="P31" s="25" t="n">
        <v>2.401</v>
      </c>
      <c r="Q31" s="25"/>
      <c r="R31" s="25" t="n">
        <v>0</v>
      </c>
      <c r="S31" s="25" t="n">
        <v>2.401</v>
      </c>
      <c r="T31" s="25"/>
      <c r="V31" s="24" t="n">
        <v>0</v>
      </c>
      <c r="W31" s="26" t="n">
        <v>2.43</v>
      </c>
      <c r="X31" s="26"/>
      <c r="Y31" s="26" t="n">
        <f aca="false">Y30</f>
        <v>0</v>
      </c>
      <c r="Z31" s="26" t="n">
        <f aca="false">Z30</f>
        <v>0</v>
      </c>
      <c r="AA31" s="26"/>
      <c r="AB31" s="26" t="n">
        <f aca="false">AB30</f>
        <v>0</v>
      </c>
      <c r="AC31" s="26" t="n">
        <f aca="false">AC30</f>
        <v>0</v>
      </c>
      <c r="AD31" s="26"/>
      <c r="AE31" s="24" t="n">
        <v>0</v>
      </c>
      <c r="AF31" s="26" t="n">
        <v>2.43</v>
      </c>
      <c r="AG31" s="26"/>
      <c r="AH31" s="24" t="n">
        <v>1700</v>
      </c>
      <c r="AI31" s="26" t="n">
        <v>2.43</v>
      </c>
      <c r="AJ31" s="26"/>
      <c r="AK31" s="26" t="n">
        <f aca="false">AK30</f>
        <v>0</v>
      </c>
      <c r="AL31" s="26" t="n">
        <f aca="false">AL30</f>
        <v>0</v>
      </c>
      <c r="AM31" s="26"/>
      <c r="AN31" s="26" t="n">
        <f aca="false">AN30</f>
        <v>0</v>
      </c>
      <c r="AO31" s="26" t="n">
        <f aca="false">AO30</f>
        <v>0</v>
      </c>
      <c r="AP31" s="26"/>
      <c r="AQ31" s="24" t="n">
        <v>15000</v>
      </c>
      <c r="AR31" s="26" t="n">
        <v>2.43</v>
      </c>
      <c r="AS31" s="26"/>
      <c r="AT31" s="26" t="n">
        <f aca="false">AT30</f>
        <v>0</v>
      </c>
      <c r="AU31" s="26" t="n">
        <f aca="false">AU30</f>
        <v>0</v>
      </c>
      <c r="AV31" s="26"/>
      <c r="AW31" s="26" t="n">
        <f aca="false">AW30</f>
        <v>0</v>
      </c>
      <c r="AX31" s="26" t="n">
        <f aca="false">AX30</f>
        <v>0</v>
      </c>
      <c r="AY31" s="26"/>
      <c r="AZ31" s="24" t="n">
        <v>8300</v>
      </c>
      <c r="BA31" s="26" t="n">
        <v>2.43</v>
      </c>
      <c r="BB31" s="26"/>
      <c r="BC31" s="26" t="n">
        <f aca="false">BC30</f>
        <v>0</v>
      </c>
      <c r="BD31" s="26" t="n">
        <f aca="false">BD30</f>
        <v>0</v>
      </c>
      <c r="BE31" s="26"/>
      <c r="BF31" s="26"/>
      <c r="BG31" s="26" t="n">
        <v>0.48</v>
      </c>
      <c r="BH31" s="27" t="n">
        <v>-0.0365</v>
      </c>
      <c r="BJ31" s="24" t="n">
        <v>0</v>
      </c>
      <c r="BK31" s="2" t="n">
        <v>0</v>
      </c>
      <c r="BL31" s="2"/>
      <c r="BM31" s="2"/>
      <c r="BN31" s="24" t="n">
        <v>0</v>
      </c>
      <c r="BO31" s="2" t="n">
        <v>0</v>
      </c>
      <c r="BP31" s="2"/>
      <c r="BR31" s="28" t="n">
        <f aca="false">SUM(C31,F31,I31,L31,O31,R31,V31,Y31,AB31,AE31,AH31,AK31,AN31,AQ31,AT31,AW31,AZ31,BC31,BJ31,BN31)</f>
        <v>45000</v>
      </c>
      <c r="BS31" s="29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119857.5</v>
      </c>
      <c r="BY31" s="28" t="n">
        <f aca="false">SUM(C31,F31,I31,L31,O31,R31)</f>
        <v>20000</v>
      </c>
      <c r="BZ31" s="2" t="n">
        <f aca="false">C31*D31+F31*G31+I31*J31+L31*M31+O31*P31+R31*S31</f>
        <v>48020</v>
      </c>
      <c r="CB31" s="28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8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A32" s="1" t="n">
        <v>19</v>
      </c>
      <c r="C32" s="24" t="n">
        <v>20000</v>
      </c>
      <c r="D32" s="25" t="n">
        <v>2.401</v>
      </c>
      <c r="E32" s="25"/>
      <c r="F32" s="25" t="n">
        <v>0</v>
      </c>
      <c r="G32" s="25" t="n">
        <v>2.401</v>
      </c>
      <c r="H32" s="25"/>
      <c r="I32" s="25" t="n">
        <v>0</v>
      </c>
      <c r="J32" s="25" t="n">
        <v>2.401</v>
      </c>
      <c r="K32" s="25"/>
      <c r="L32" s="25" t="n">
        <v>0</v>
      </c>
      <c r="M32" s="25" t="n">
        <v>2.401</v>
      </c>
      <c r="N32" s="25"/>
      <c r="O32" s="25" t="n">
        <v>0</v>
      </c>
      <c r="P32" s="25" t="n">
        <v>2.401</v>
      </c>
      <c r="Q32" s="25"/>
      <c r="R32" s="25" t="n">
        <v>0</v>
      </c>
      <c r="S32" s="25" t="n">
        <v>2.401</v>
      </c>
      <c r="T32" s="25"/>
      <c r="V32" s="24" t="n">
        <v>0</v>
      </c>
      <c r="W32" s="26" t="n">
        <v>2.43</v>
      </c>
      <c r="X32" s="26"/>
      <c r="Y32" s="26" t="n">
        <f aca="false">Y31</f>
        <v>0</v>
      </c>
      <c r="Z32" s="26" t="n">
        <f aca="false">Z31</f>
        <v>0</v>
      </c>
      <c r="AA32" s="26"/>
      <c r="AB32" s="26" t="n">
        <f aca="false">AB31</f>
        <v>0</v>
      </c>
      <c r="AC32" s="26" t="n">
        <f aca="false">AC31</f>
        <v>0</v>
      </c>
      <c r="AD32" s="26"/>
      <c r="AE32" s="24" t="n">
        <v>0</v>
      </c>
      <c r="AF32" s="26" t="n">
        <v>2.43</v>
      </c>
      <c r="AG32" s="26"/>
      <c r="AH32" s="24" t="n">
        <v>16700</v>
      </c>
      <c r="AI32" s="26" t="n">
        <v>2.43</v>
      </c>
      <c r="AJ32" s="26"/>
      <c r="AK32" s="26" t="n">
        <f aca="false">AK31</f>
        <v>0</v>
      </c>
      <c r="AL32" s="26" t="n">
        <f aca="false">AL31</f>
        <v>0</v>
      </c>
      <c r="AM32" s="26"/>
      <c r="AN32" s="26" t="n">
        <f aca="false">AN31</f>
        <v>0</v>
      </c>
      <c r="AO32" s="26" t="n">
        <f aca="false">AO31</f>
        <v>0</v>
      </c>
      <c r="AP32" s="26"/>
      <c r="AQ32" s="24" t="n">
        <v>0</v>
      </c>
      <c r="AR32" s="26" t="n">
        <v>2.43</v>
      </c>
      <c r="AS32" s="26"/>
      <c r="AT32" s="26" t="n">
        <f aca="false">AT31</f>
        <v>0</v>
      </c>
      <c r="AU32" s="26" t="n">
        <f aca="false">AU31</f>
        <v>0</v>
      </c>
      <c r="AV32" s="26"/>
      <c r="AW32" s="26" t="n">
        <f aca="false">AW31</f>
        <v>0</v>
      </c>
      <c r="AX32" s="26" t="n">
        <f aca="false">AX31</f>
        <v>0</v>
      </c>
      <c r="AY32" s="26"/>
      <c r="AZ32" s="24" t="n">
        <v>8300</v>
      </c>
      <c r="BA32" s="26" t="n">
        <v>2.43</v>
      </c>
      <c r="BB32" s="26"/>
      <c r="BC32" s="26" t="n">
        <f aca="false">BC31</f>
        <v>0</v>
      </c>
      <c r="BD32" s="26" t="n">
        <f aca="false">BD31</f>
        <v>0</v>
      </c>
      <c r="BE32" s="26"/>
      <c r="BF32" s="26"/>
      <c r="BG32" s="26" t="n">
        <v>0.48</v>
      </c>
      <c r="BH32" s="27" t="n">
        <v>-0.0365</v>
      </c>
      <c r="BJ32" s="24" t="n">
        <v>0</v>
      </c>
      <c r="BK32" s="2" t="n">
        <v>0</v>
      </c>
      <c r="BL32" s="2"/>
      <c r="BM32" s="2"/>
      <c r="BN32" s="24" t="n">
        <v>0</v>
      </c>
      <c r="BO32" s="2" t="n">
        <v>0</v>
      </c>
      <c r="BP32" s="2"/>
      <c r="BR32" s="28" t="n">
        <f aca="false">SUM(C32,F32,I32,L32,O32,R32,V32,Y32,AB32,AE32,AH32,AK32,AN32,AQ32,AT32,AW32,AZ32,BC32,BJ32,BN32)</f>
        <v>45000</v>
      </c>
      <c r="BS32" s="29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119857.5</v>
      </c>
      <c r="BY32" s="28" t="n">
        <f aca="false">SUM(C32,F32,I32,L32,O32,R32)</f>
        <v>20000</v>
      </c>
      <c r="BZ32" s="2" t="n">
        <f aca="false">C32*D32+F32*G32+I32*J32+L32*M32+O32*P32+R32*S32</f>
        <v>48020</v>
      </c>
      <c r="CB32" s="28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8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A33" s="1" t="n">
        <v>20</v>
      </c>
      <c r="C33" s="24" t="n">
        <v>20000</v>
      </c>
      <c r="D33" s="25" t="n">
        <v>2.401</v>
      </c>
      <c r="E33" s="25"/>
      <c r="F33" s="25" t="n">
        <v>0</v>
      </c>
      <c r="G33" s="25" t="n">
        <v>2.401</v>
      </c>
      <c r="H33" s="25"/>
      <c r="I33" s="25" t="n">
        <v>0</v>
      </c>
      <c r="J33" s="25" t="n">
        <v>2.401</v>
      </c>
      <c r="K33" s="25"/>
      <c r="L33" s="25" t="n">
        <v>0</v>
      </c>
      <c r="M33" s="25" t="n">
        <v>2.401</v>
      </c>
      <c r="N33" s="25"/>
      <c r="O33" s="25" t="n">
        <v>0</v>
      </c>
      <c r="P33" s="25" t="n">
        <v>2.401</v>
      </c>
      <c r="Q33" s="25"/>
      <c r="R33" s="25" t="n">
        <v>0</v>
      </c>
      <c r="S33" s="25" t="n">
        <v>2.401</v>
      </c>
      <c r="T33" s="25"/>
      <c r="V33" s="24" t="n">
        <v>0</v>
      </c>
      <c r="W33" s="26" t="n">
        <v>2.43</v>
      </c>
      <c r="X33" s="26"/>
      <c r="Y33" s="26" t="n">
        <f aca="false">Y32</f>
        <v>0</v>
      </c>
      <c r="Z33" s="26" t="n">
        <f aca="false">Z32</f>
        <v>0</v>
      </c>
      <c r="AA33" s="26"/>
      <c r="AB33" s="26" t="n">
        <f aca="false">AB32</f>
        <v>0</v>
      </c>
      <c r="AC33" s="26" t="n">
        <f aca="false">AC32</f>
        <v>0</v>
      </c>
      <c r="AD33" s="26"/>
      <c r="AE33" s="24" t="n">
        <v>0</v>
      </c>
      <c r="AF33" s="26" t="n">
        <v>2.43</v>
      </c>
      <c r="AG33" s="26"/>
      <c r="AH33" s="24" t="n">
        <f aca="false">AH32</f>
        <v>16700</v>
      </c>
      <c r="AI33" s="26" t="n">
        <v>2.43</v>
      </c>
      <c r="AJ33" s="26"/>
      <c r="AK33" s="26" t="n">
        <f aca="false">AK32</f>
        <v>0</v>
      </c>
      <c r="AL33" s="26" t="n">
        <f aca="false">AL32</f>
        <v>0</v>
      </c>
      <c r="AM33" s="26"/>
      <c r="AN33" s="26" t="n">
        <f aca="false">AN32</f>
        <v>0</v>
      </c>
      <c r="AO33" s="26" t="n">
        <f aca="false">AO32</f>
        <v>0</v>
      </c>
      <c r="AP33" s="26"/>
      <c r="AQ33" s="24" t="n">
        <f aca="false">AQ32</f>
        <v>0</v>
      </c>
      <c r="AR33" s="26" t="n">
        <v>2.43</v>
      </c>
      <c r="AS33" s="26"/>
      <c r="AT33" s="26" t="n">
        <f aca="false">AT32</f>
        <v>0</v>
      </c>
      <c r="AU33" s="26" t="n">
        <f aca="false">AU32</f>
        <v>0</v>
      </c>
      <c r="AV33" s="26"/>
      <c r="AW33" s="26" t="n">
        <f aca="false">AW32</f>
        <v>0</v>
      </c>
      <c r="AX33" s="26" t="n">
        <f aca="false">AX32</f>
        <v>0</v>
      </c>
      <c r="AY33" s="26"/>
      <c r="AZ33" s="24" t="n">
        <v>8300</v>
      </c>
      <c r="BA33" s="26" t="n">
        <v>2.43</v>
      </c>
      <c r="BB33" s="26"/>
      <c r="BC33" s="26" t="n">
        <f aca="false">BC32</f>
        <v>0</v>
      </c>
      <c r="BD33" s="26" t="n">
        <f aca="false">BD32</f>
        <v>0</v>
      </c>
      <c r="BE33" s="26"/>
      <c r="BF33" s="26"/>
      <c r="BG33" s="26" t="n">
        <v>0.48</v>
      </c>
      <c r="BH33" s="27" t="n">
        <v>-0.0365</v>
      </c>
      <c r="BJ33" s="24" t="n">
        <v>0</v>
      </c>
      <c r="BK33" s="2" t="n">
        <v>0</v>
      </c>
      <c r="BL33" s="2"/>
      <c r="BM33" s="2"/>
      <c r="BN33" s="24" t="n">
        <v>0</v>
      </c>
      <c r="BO33" s="2" t="n">
        <v>0</v>
      </c>
      <c r="BP33" s="2"/>
      <c r="BR33" s="28" t="n">
        <f aca="false">SUM(C33,F33,I33,L33,O33,R33,V33,Y33,AB33,AE33,AH33,AK33,AN33,AQ33,AT33,AW33,AZ33,BC33,BJ33,BN33)</f>
        <v>45000</v>
      </c>
      <c r="BS33" s="29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119857.5</v>
      </c>
      <c r="BY33" s="28" t="n">
        <f aca="false">SUM(C33,F33,I33,L33,O33,R33)</f>
        <v>20000</v>
      </c>
      <c r="BZ33" s="2" t="n">
        <f aca="false">C33*D33+F33*G33+I33*J33+L33*M33+O33*P33+R33*S33</f>
        <v>48020</v>
      </c>
      <c r="CB33" s="28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8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A34" s="1" t="n">
        <v>21</v>
      </c>
      <c r="C34" s="24" t="n">
        <v>20000</v>
      </c>
      <c r="D34" s="25" t="n">
        <v>2.401</v>
      </c>
      <c r="E34" s="25"/>
      <c r="F34" s="25" t="n">
        <v>0</v>
      </c>
      <c r="G34" s="25" t="n">
        <v>2.401</v>
      </c>
      <c r="H34" s="25"/>
      <c r="I34" s="25" t="n">
        <v>0</v>
      </c>
      <c r="J34" s="25" t="n">
        <v>2.401</v>
      </c>
      <c r="K34" s="25"/>
      <c r="L34" s="25" t="n">
        <v>0</v>
      </c>
      <c r="M34" s="25" t="n">
        <v>2.401</v>
      </c>
      <c r="N34" s="25"/>
      <c r="O34" s="25" t="n">
        <v>0</v>
      </c>
      <c r="P34" s="25" t="n">
        <v>2.401</v>
      </c>
      <c r="Q34" s="25"/>
      <c r="R34" s="25" t="n">
        <v>0</v>
      </c>
      <c r="S34" s="25" t="n">
        <v>2.401</v>
      </c>
      <c r="T34" s="25"/>
      <c r="V34" s="24" t="n">
        <v>0</v>
      </c>
      <c r="W34" s="26" t="n">
        <v>2.43</v>
      </c>
      <c r="X34" s="26"/>
      <c r="Y34" s="26" t="n">
        <f aca="false">Y33</f>
        <v>0</v>
      </c>
      <c r="Z34" s="26" t="n">
        <f aca="false">Z33</f>
        <v>0</v>
      </c>
      <c r="AA34" s="26"/>
      <c r="AB34" s="26" t="n">
        <f aca="false">AB33</f>
        <v>0</v>
      </c>
      <c r="AC34" s="26" t="n">
        <f aca="false">AC33</f>
        <v>0</v>
      </c>
      <c r="AD34" s="26"/>
      <c r="AE34" s="24" t="n">
        <v>0</v>
      </c>
      <c r="AF34" s="26" t="n">
        <v>2.43</v>
      </c>
      <c r="AG34" s="26"/>
      <c r="AH34" s="24" t="n">
        <f aca="false">AH33</f>
        <v>16700</v>
      </c>
      <c r="AI34" s="26" t="n">
        <v>2.43</v>
      </c>
      <c r="AJ34" s="26"/>
      <c r="AK34" s="26" t="n">
        <f aca="false">AK33</f>
        <v>0</v>
      </c>
      <c r="AL34" s="26" t="n">
        <f aca="false">AL33</f>
        <v>0</v>
      </c>
      <c r="AM34" s="26"/>
      <c r="AN34" s="26" t="n">
        <f aca="false">AN33</f>
        <v>0</v>
      </c>
      <c r="AO34" s="26" t="n">
        <f aca="false">AO33</f>
        <v>0</v>
      </c>
      <c r="AP34" s="26"/>
      <c r="AQ34" s="24" t="n">
        <f aca="false">AQ33</f>
        <v>0</v>
      </c>
      <c r="AR34" s="26" t="n">
        <v>2.43</v>
      </c>
      <c r="AS34" s="26"/>
      <c r="AT34" s="26" t="n">
        <f aca="false">AT33</f>
        <v>0</v>
      </c>
      <c r="AU34" s="26" t="n">
        <f aca="false">AU33</f>
        <v>0</v>
      </c>
      <c r="AV34" s="26"/>
      <c r="AW34" s="26" t="n">
        <f aca="false">AW33</f>
        <v>0</v>
      </c>
      <c r="AX34" s="26" t="n">
        <f aca="false">AX33</f>
        <v>0</v>
      </c>
      <c r="AY34" s="26"/>
      <c r="AZ34" s="24" t="n">
        <v>8300</v>
      </c>
      <c r="BA34" s="26" t="n">
        <v>2.43</v>
      </c>
      <c r="BB34" s="26"/>
      <c r="BC34" s="26" t="n">
        <f aca="false">BC33</f>
        <v>0</v>
      </c>
      <c r="BD34" s="26" t="n">
        <f aca="false">BD33</f>
        <v>0</v>
      </c>
      <c r="BE34" s="26"/>
      <c r="BF34" s="26"/>
      <c r="BG34" s="26" t="n">
        <v>0.48</v>
      </c>
      <c r="BH34" s="27" t="n">
        <v>-0.0365</v>
      </c>
      <c r="BJ34" s="24" t="n">
        <v>0</v>
      </c>
      <c r="BK34" s="2" t="n">
        <v>0</v>
      </c>
      <c r="BL34" s="2"/>
      <c r="BM34" s="2"/>
      <c r="BN34" s="24" t="n">
        <v>0</v>
      </c>
      <c r="BO34" s="2" t="n">
        <v>0</v>
      </c>
      <c r="BP34" s="2"/>
      <c r="BR34" s="28" t="n">
        <f aca="false">SUM(C34,F34,I34,L34,O34,R34,V34,Y34,AB34,AE34,AH34,AK34,AN34,AQ34,AT34,AW34,AZ34,BC34,BJ34,BN34)</f>
        <v>45000</v>
      </c>
      <c r="BS34" s="29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119857.5</v>
      </c>
      <c r="BY34" s="28" t="n">
        <f aca="false">SUM(C34,F34,I34,L34,O34,R34)</f>
        <v>20000</v>
      </c>
      <c r="BZ34" s="2" t="n">
        <f aca="false">C34*D34+F34*G34+I34*J34+L34*M34+O34*P34+R34*S34</f>
        <v>48020</v>
      </c>
      <c r="CB34" s="28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8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A35" s="1" t="n">
        <v>22</v>
      </c>
      <c r="C35" s="24" t="n">
        <v>20000</v>
      </c>
      <c r="D35" s="25" t="n">
        <v>2.401</v>
      </c>
      <c r="E35" s="25"/>
      <c r="F35" s="25" t="n">
        <v>0</v>
      </c>
      <c r="G35" s="25" t="n">
        <v>2.401</v>
      </c>
      <c r="H35" s="25"/>
      <c r="I35" s="25" t="n">
        <v>0</v>
      </c>
      <c r="J35" s="25" t="n">
        <v>2.401</v>
      </c>
      <c r="K35" s="25"/>
      <c r="L35" s="25" t="n">
        <v>0</v>
      </c>
      <c r="M35" s="25" t="n">
        <v>2.401</v>
      </c>
      <c r="N35" s="25"/>
      <c r="O35" s="25" t="n">
        <v>0</v>
      </c>
      <c r="P35" s="25" t="n">
        <v>2.401</v>
      </c>
      <c r="Q35" s="25"/>
      <c r="R35" s="25" t="n">
        <v>0</v>
      </c>
      <c r="S35" s="25" t="n">
        <v>2.401</v>
      </c>
      <c r="T35" s="25"/>
      <c r="V35" s="24" t="n">
        <v>0</v>
      </c>
      <c r="W35" s="26" t="n">
        <v>2.43</v>
      </c>
      <c r="X35" s="26"/>
      <c r="Y35" s="26" t="n">
        <f aca="false">Y34</f>
        <v>0</v>
      </c>
      <c r="Z35" s="26" t="n">
        <f aca="false">Z34</f>
        <v>0</v>
      </c>
      <c r="AA35" s="26"/>
      <c r="AB35" s="26" t="n">
        <f aca="false">AB34</f>
        <v>0</v>
      </c>
      <c r="AC35" s="26" t="n">
        <f aca="false">AC34</f>
        <v>0</v>
      </c>
      <c r="AD35" s="26"/>
      <c r="AE35" s="24" t="n">
        <v>0</v>
      </c>
      <c r="AF35" s="26" t="n">
        <v>2.43</v>
      </c>
      <c r="AG35" s="26"/>
      <c r="AH35" s="24" t="n">
        <f aca="false">AH34</f>
        <v>16700</v>
      </c>
      <c r="AI35" s="26" t="n">
        <v>2.43</v>
      </c>
      <c r="AJ35" s="26"/>
      <c r="AK35" s="26" t="n">
        <f aca="false">AK34</f>
        <v>0</v>
      </c>
      <c r="AL35" s="26" t="n">
        <f aca="false">AL34</f>
        <v>0</v>
      </c>
      <c r="AM35" s="26"/>
      <c r="AN35" s="26" t="n">
        <f aca="false">AN34</f>
        <v>0</v>
      </c>
      <c r="AO35" s="26" t="n">
        <f aca="false">AO34</f>
        <v>0</v>
      </c>
      <c r="AP35" s="26"/>
      <c r="AQ35" s="24" t="n">
        <f aca="false">AQ34</f>
        <v>0</v>
      </c>
      <c r="AR35" s="26" t="n">
        <v>2.43</v>
      </c>
      <c r="AS35" s="26"/>
      <c r="AT35" s="26" t="n">
        <f aca="false">AT34</f>
        <v>0</v>
      </c>
      <c r="AU35" s="26" t="n">
        <f aca="false">AU34</f>
        <v>0</v>
      </c>
      <c r="AV35" s="26"/>
      <c r="AW35" s="26" t="n">
        <f aca="false">AW34</f>
        <v>0</v>
      </c>
      <c r="AX35" s="26" t="n">
        <f aca="false">AX34</f>
        <v>0</v>
      </c>
      <c r="AY35" s="26"/>
      <c r="AZ35" s="24" t="n">
        <v>8300</v>
      </c>
      <c r="BA35" s="26" t="n">
        <v>2.43</v>
      </c>
      <c r="BB35" s="26"/>
      <c r="BC35" s="26" t="n">
        <f aca="false">BC34</f>
        <v>0</v>
      </c>
      <c r="BD35" s="26" t="n">
        <f aca="false">BD34</f>
        <v>0</v>
      </c>
      <c r="BE35" s="26"/>
      <c r="BF35" s="26"/>
      <c r="BG35" s="26" t="n">
        <v>0.48</v>
      </c>
      <c r="BH35" s="27" t="n">
        <v>-0.0365</v>
      </c>
      <c r="BJ35" s="24" t="n">
        <v>0</v>
      </c>
      <c r="BK35" s="2" t="n">
        <v>0</v>
      </c>
      <c r="BL35" s="2"/>
      <c r="BM35" s="2"/>
      <c r="BN35" s="24" t="n">
        <v>0</v>
      </c>
      <c r="BO35" s="2" t="n">
        <v>0</v>
      </c>
      <c r="BP35" s="2"/>
      <c r="BR35" s="28" t="n">
        <f aca="false">SUM(C35,F35,I35,L35,O35,R35,V35,Y35,AB35,AE35,AH35,AK35,AN35,AQ35,AT35,AW35,AZ35,BC35,BJ35,BN35)</f>
        <v>45000</v>
      </c>
      <c r="BS35" s="29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19857.5</v>
      </c>
      <c r="BY35" s="28" t="n">
        <f aca="false">SUM(C35,F35,I35,L35,O35,R35)</f>
        <v>20000</v>
      </c>
      <c r="BZ35" s="2" t="n">
        <f aca="false">C35*D35+F35*G35+I35*J35+L35*M35+O35*P35+R35*S35</f>
        <v>48020</v>
      </c>
      <c r="CB35" s="28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8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4" t="n">
        <v>20000</v>
      </c>
      <c r="D36" s="25" t="n">
        <v>2.401</v>
      </c>
      <c r="E36" s="25"/>
      <c r="F36" s="25" t="n">
        <v>0</v>
      </c>
      <c r="G36" s="25" t="n">
        <v>2.401</v>
      </c>
      <c r="H36" s="25"/>
      <c r="I36" s="25" t="n">
        <v>0</v>
      </c>
      <c r="J36" s="25" t="n">
        <v>2.401</v>
      </c>
      <c r="K36" s="25"/>
      <c r="L36" s="25" t="n">
        <v>0</v>
      </c>
      <c r="M36" s="25" t="n">
        <v>2.401</v>
      </c>
      <c r="N36" s="25"/>
      <c r="O36" s="25" t="n">
        <v>0</v>
      </c>
      <c r="P36" s="25" t="n">
        <v>2.401</v>
      </c>
      <c r="Q36" s="25"/>
      <c r="R36" s="25" t="n">
        <v>0</v>
      </c>
      <c r="S36" s="25" t="n">
        <v>2.401</v>
      </c>
      <c r="T36" s="25"/>
      <c r="V36" s="24" t="n">
        <v>0</v>
      </c>
      <c r="W36" s="26" t="n">
        <v>2.43</v>
      </c>
      <c r="X36" s="26"/>
      <c r="Y36" s="26" t="n">
        <f aca="false">Y35</f>
        <v>0</v>
      </c>
      <c r="Z36" s="26" t="n">
        <f aca="false">Z35</f>
        <v>0</v>
      </c>
      <c r="AA36" s="26"/>
      <c r="AB36" s="26" t="n">
        <f aca="false">AB35</f>
        <v>0</v>
      </c>
      <c r="AC36" s="26" t="n">
        <f aca="false">AC35</f>
        <v>0</v>
      </c>
      <c r="AD36" s="26"/>
      <c r="AE36" s="24" t="n">
        <v>0</v>
      </c>
      <c r="AF36" s="26" t="n">
        <v>2.43</v>
      </c>
      <c r="AG36" s="26"/>
      <c r="AH36" s="24" t="n">
        <f aca="false">AH35</f>
        <v>16700</v>
      </c>
      <c r="AI36" s="26" t="n">
        <v>2.43</v>
      </c>
      <c r="AJ36" s="26"/>
      <c r="AK36" s="26" t="n">
        <f aca="false">AK35</f>
        <v>0</v>
      </c>
      <c r="AL36" s="26" t="n">
        <f aca="false">AL35</f>
        <v>0</v>
      </c>
      <c r="AM36" s="26"/>
      <c r="AN36" s="26" t="n">
        <f aca="false">AN35</f>
        <v>0</v>
      </c>
      <c r="AO36" s="26" t="n">
        <f aca="false">AO35</f>
        <v>0</v>
      </c>
      <c r="AP36" s="26"/>
      <c r="AQ36" s="24" t="n">
        <f aca="false">AQ35</f>
        <v>0</v>
      </c>
      <c r="AR36" s="26" t="n">
        <v>2.43</v>
      </c>
      <c r="AS36" s="26"/>
      <c r="AT36" s="26" t="n">
        <f aca="false">AT35</f>
        <v>0</v>
      </c>
      <c r="AU36" s="26" t="n">
        <f aca="false">AU35</f>
        <v>0</v>
      </c>
      <c r="AV36" s="26"/>
      <c r="AW36" s="26" t="n">
        <f aca="false">AW35</f>
        <v>0</v>
      </c>
      <c r="AX36" s="26" t="n">
        <f aca="false">AX35</f>
        <v>0</v>
      </c>
      <c r="AY36" s="26"/>
      <c r="AZ36" s="24" t="n">
        <v>8300</v>
      </c>
      <c r="BA36" s="26" t="n">
        <v>2.43</v>
      </c>
      <c r="BB36" s="26"/>
      <c r="BC36" s="26" t="n">
        <f aca="false">BC35</f>
        <v>0</v>
      </c>
      <c r="BD36" s="26" t="n">
        <f aca="false">BD35</f>
        <v>0</v>
      </c>
      <c r="BE36" s="26"/>
      <c r="BF36" s="26"/>
      <c r="BG36" s="26" t="n">
        <v>0.48</v>
      </c>
      <c r="BH36" s="27" t="n">
        <v>-0.0365</v>
      </c>
      <c r="BJ36" s="24" t="n">
        <v>0</v>
      </c>
      <c r="BK36" s="2" t="n">
        <v>0</v>
      </c>
      <c r="BL36" s="2"/>
      <c r="BM36" s="2"/>
      <c r="BN36" s="24" t="n">
        <v>0</v>
      </c>
      <c r="BO36" s="2" t="n">
        <v>0</v>
      </c>
      <c r="BP36" s="2"/>
      <c r="BR36" s="28" t="n">
        <f aca="false">SUM(C36,F36,I36,L36,O36,R36,V36,Y36,AB36,AE36,AH36,AK36,AN36,AQ36,AT36,AW36,AZ36,BC36,BJ36,BN36)</f>
        <v>45000</v>
      </c>
      <c r="BS36" s="29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8" t="n">
        <f aca="false">SUM(C36,F36,I36,L36,O36,R36)</f>
        <v>20000</v>
      </c>
      <c r="BZ36" s="2" t="n">
        <f aca="false">C36*D36+F36*G36+I36*J36+L36*M36+O36*P36+R36*S36</f>
        <v>48020</v>
      </c>
      <c r="CB36" s="28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8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4" t="n">
        <v>20000</v>
      </c>
      <c r="D37" s="25" t="n">
        <v>2.401</v>
      </c>
      <c r="E37" s="25"/>
      <c r="F37" s="25" t="n">
        <v>0</v>
      </c>
      <c r="G37" s="25" t="n">
        <v>2.401</v>
      </c>
      <c r="H37" s="25"/>
      <c r="I37" s="25" t="n">
        <v>0</v>
      </c>
      <c r="J37" s="25" t="n">
        <v>2.401</v>
      </c>
      <c r="K37" s="25"/>
      <c r="L37" s="25" t="n">
        <v>0</v>
      </c>
      <c r="M37" s="25" t="n">
        <v>2.401</v>
      </c>
      <c r="N37" s="25"/>
      <c r="O37" s="25" t="n">
        <v>0</v>
      </c>
      <c r="P37" s="25" t="n">
        <v>2.401</v>
      </c>
      <c r="Q37" s="25"/>
      <c r="R37" s="25" t="n">
        <v>0</v>
      </c>
      <c r="S37" s="25" t="n">
        <v>2.401</v>
      </c>
      <c r="T37" s="25"/>
      <c r="V37" s="24" t="n">
        <v>0</v>
      </c>
      <c r="W37" s="26" t="n">
        <v>2.43</v>
      </c>
      <c r="X37" s="26"/>
      <c r="Y37" s="26" t="n">
        <f aca="false">Y36</f>
        <v>0</v>
      </c>
      <c r="Z37" s="26" t="n">
        <f aca="false">Z36</f>
        <v>0</v>
      </c>
      <c r="AA37" s="26"/>
      <c r="AB37" s="26" t="n">
        <f aca="false">AB36</f>
        <v>0</v>
      </c>
      <c r="AC37" s="26" t="n">
        <f aca="false">AC36</f>
        <v>0</v>
      </c>
      <c r="AD37" s="26"/>
      <c r="AE37" s="24" t="n">
        <v>0</v>
      </c>
      <c r="AF37" s="26" t="n">
        <v>2.43</v>
      </c>
      <c r="AG37" s="26"/>
      <c r="AH37" s="24" t="n">
        <f aca="false">AH36</f>
        <v>16700</v>
      </c>
      <c r="AI37" s="26" t="n">
        <v>2.43</v>
      </c>
      <c r="AJ37" s="26"/>
      <c r="AK37" s="26" t="n">
        <f aca="false">AK36</f>
        <v>0</v>
      </c>
      <c r="AL37" s="26" t="n">
        <f aca="false">AL36</f>
        <v>0</v>
      </c>
      <c r="AM37" s="26"/>
      <c r="AN37" s="26" t="n">
        <f aca="false">AN36</f>
        <v>0</v>
      </c>
      <c r="AO37" s="26" t="n">
        <f aca="false">AO36</f>
        <v>0</v>
      </c>
      <c r="AP37" s="26"/>
      <c r="AQ37" s="24" t="n">
        <f aca="false">AQ36</f>
        <v>0</v>
      </c>
      <c r="AR37" s="26" t="n">
        <v>2.43</v>
      </c>
      <c r="AS37" s="26"/>
      <c r="AT37" s="26" t="n">
        <f aca="false">AT36</f>
        <v>0</v>
      </c>
      <c r="AU37" s="26" t="n">
        <f aca="false">AU36</f>
        <v>0</v>
      </c>
      <c r="AV37" s="26"/>
      <c r="AW37" s="26" t="n">
        <f aca="false">AW36</f>
        <v>0</v>
      </c>
      <c r="AX37" s="26" t="n">
        <f aca="false">AX36</f>
        <v>0</v>
      </c>
      <c r="AY37" s="26"/>
      <c r="AZ37" s="24" t="n">
        <v>8300</v>
      </c>
      <c r="BA37" s="26" t="n">
        <v>2.43</v>
      </c>
      <c r="BB37" s="26"/>
      <c r="BC37" s="26" t="n">
        <f aca="false">BC36</f>
        <v>0</v>
      </c>
      <c r="BD37" s="26" t="n">
        <f aca="false">BD36</f>
        <v>0</v>
      </c>
      <c r="BE37" s="26"/>
      <c r="BF37" s="26"/>
      <c r="BG37" s="26" t="n">
        <v>0.48</v>
      </c>
      <c r="BH37" s="27" t="n">
        <v>-0.0365</v>
      </c>
      <c r="BJ37" s="24" t="n">
        <v>0</v>
      </c>
      <c r="BK37" s="2" t="n">
        <v>0</v>
      </c>
      <c r="BL37" s="2"/>
      <c r="BM37" s="2"/>
      <c r="BN37" s="24" t="n">
        <v>0</v>
      </c>
      <c r="BO37" s="2" t="n">
        <v>0</v>
      </c>
      <c r="BP37" s="2"/>
      <c r="BR37" s="28" t="n">
        <f aca="false">SUM(C37,F37,I37,L37,O37,R37,V37,Y37,AB37,AE37,AH37,AK37,AN37,AQ37,AT37,AW37,AZ37,BC37,BJ37,BN37)</f>
        <v>45000</v>
      </c>
      <c r="BS37" s="29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8" t="n">
        <f aca="false">SUM(C37,F37,I37,L37,O37,R37)</f>
        <v>20000</v>
      </c>
      <c r="BZ37" s="2" t="n">
        <f aca="false">C37*D37+F37*G37+I37*J37+L37*M37+O37*P37+R37*S37</f>
        <v>48020</v>
      </c>
      <c r="CB37" s="28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8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4" t="n">
        <v>20000</v>
      </c>
      <c r="D38" s="25" t="n">
        <v>2.401</v>
      </c>
      <c r="E38" s="25"/>
      <c r="F38" s="25" t="n">
        <v>0</v>
      </c>
      <c r="G38" s="25" t="n">
        <v>2.401</v>
      </c>
      <c r="H38" s="25"/>
      <c r="I38" s="25" t="n">
        <v>0</v>
      </c>
      <c r="J38" s="25" t="n">
        <v>2.401</v>
      </c>
      <c r="K38" s="25"/>
      <c r="L38" s="25" t="n">
        <v>0</v>
      </c>
      <c r="M38" s="25" t="n">
        <v>2.401</v>
      </c>
      <c r="N38" s="25"/>
      <c r="O38" s="25" t="n">
        <v>0</v>
      </c>
      <c r="P38" s="25" t="n">
        <v>2.401</v>
      </c>
      <c r="Q38" s="25"/>
      <c r="R38" s="25" t="n">
        <v>0</v>
      </c>
      <c r="S38" s="25" t="n">
        <v>2.401</v>
      </c>
      <c r="T38" s="25"/>
      <c r="V38" s="24" t="n">
        <v>0</v>
      </c>
      <c r="W38" s="26" t="n">
        <v>2.43</v>
      </c>
      <c r="X38" s="26"/>
      <c r="Y38" s="26" t="n">
        <f aca="false">Y37</f>
        <v>0</v>
      </c>
      <c r="Z38" s="26" t="n">
        <f aca="false">Z37</f>
        <v>0</v>
      </c>
      <c r="AA38" s="26"/>
      <c r="AB38" s="26" t="n">
        <f aca="false">AB37</f>
        <v>0</v>
      </c>
      <c r="AC38" s="26" t="n">
        <f aca="false">AC37</f>
        <v>0</v>
      </c>
      <c r="AD38" s="26"/>
      <c r="AE38" s="24" t="n">
        <v>0</v>
      </c>
      <c r="AF38" s="26" t="n">
        <v>2.43</v>
      </c>
      <c r="AG38" s="26"/>
      <c r="AH38" s="24" t="n">
        <f aca="false">AH37</f>
        <v>16700</v>
      </c>
      <c r="AI38" s="26" t="n">
        <v>2.43</v>
      </c>
      <c r="AJ38" s="26"/>
      <c r="AK38" s="26" t="n">
        <f aca="false">AK37</f>
        <v>0</v>
      </c>
      <c r="AL38" s="26" t="n">
        <f aca="false">AL37</f>
        <v>0</v>
      </c>
      <c r="AM38" s="26"/>
      <c r="AN38" s="26" t="n">
        <f aca="false">AN37</f>
        <v>0</v>
      </c>
      <c r="AO38" s="26" t="n">
        <f aca="false">AO37</f>
        <v>0</v>
      </c>
      <c r="AP38" s="26"/>
      <c r="AQ38" s="24" t="n">
        <f aca="false">AQ37</f>
        <v>0</v>
      </c>
      <c r="AR38" s="26" t="n">
        <v>2.43</v>
      </c>
      <c r="AS38" s="26"/>
      <c r="AT38" s="26" t="n">
        <f aca="false">AT37</f>
        <v>0</v>
      </c>
      <c r="AU38" s="26" t="n">
        <f aca="false">AU37</f>
        <v>0</v>
      </c>
      <c r="AV38" s="26"/>
      <c r="AW38" s="26" t="n">
        <f aca="false">AW37</f>
        <v>0</v>
      </c>
      <c r="AX38" s="26" t="n">
        <f aca="false">AX37</f>
        <v>0</v>
      </c>
      <c r="AY38" s="26"/>
      <c r="AZ38" s="24" t="n">
        <v>8300</v>
      </c>
      <c r="BA38" s="26" t="n">
        <v>2.43</v>
      </c>
      <c r="BB38" s="26"/>
      <c r="BC38" s="26" t="n">
        <f aca="false">BC37</f>
        <v>0</v>
      </c>
      <c r="BD38" s="26" t="n">
        <f aca="false">BD37</f>
        <v>0</v>
      </c>
      <c r="BE38" s="26"/>
      <c r="BF38" s="26"/>
      <c r="BG38" s="26" t="n">
        <v>0.48</v>
      </c>
      <c r="BH38" s="27" t="n">
        <v>-0.0365</v>
      </c>
      <c r="BJ38" s="24" t="n">
        <v>0</v>
      </c>
      <c r="BK38" s="2" t="n">
        <v>0</v>
      </c>
      <c r="BL38" s="2"/>
      <c r="BM38" s="2"/>
      <c r="BN38" s="24" t="n">
        <v>0</v>
      </c>
      <c r="BO38" s="2" t="n">
        <v>0</v>
      </c>
      <c r="BP38" s="2"/>
      <c r="BR38" s="28" t="n">
        <f aca="false">SUM(C38,F38,I38,L38,O38,R38,V38,Y38,AB38,AE38,AH38,AK38,AN38,AQ38,AT38,AW38,AZ38,BC38,BJ38,BN38)</f>
        <v>45000</v>
      </c>
      <c r="BS38" s="29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8" t="n">
        <f aca="false">SUM(C38,F38,I38,L38,O38,R38)</f>
        <v>20000</v>
      </c>
      <c r="BZ38" s="2" t="n">
        <f aca="false">C38*D38+F38*G38+I38*J38+L38*M38+O38*P38+R38*S38</f>
        <v>48020</v>
      </c>
      <c r="CB38" s="28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8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4" t="n">
        <v>20000</v>
      </c>
      <c r="D39" s="25" t="n">
        <v>2.401</v>
      </c>
      <c r="E39" s="25"/>
      <c r="F39" s="25" t="n">
        <v>0</v>
      </c>
      <c r="G39" s="25" t="n">
        <v>2.401</v>
      </c>
      <c r="H39" s="25"/>
      <c r="I39" s="25" t="n">
        <v>0</v>
      </c>
      <c r="J39" s="25" t="n">
        <v>2.401</v>
      </c>
      <c r="K39" s="25"/>
      <c r="L39" s="25" t="n">
        <v>0</v>
      </c>
      <c r="M39" s="25" t="n">
        <v>2.401</v>
      </c>
      <c r="N39" s="25"/>
      <c r="O39" s="25" t="n">
        <v>0</v>
      </c>
      <c r="P39" s="25" t="n">
        <v>2.401</v>
      </c>
      <c r="Q39" s="25"/>
      <c r="R39" s="25" t="n">
        <v>0</v>
      </c>
      <c r="S39" s="25" t="n">
        <v>2.401</v>
      </c>
      <c r="T39" s="25"/>
      <c r="V39" s="24" t="n">
        <v>0</v>
      </c>
      <c r="W39" s="26" t="n">
        <v>2.43</v>
      </c>
      <c r="X39" s="26"/>
      <c r="Y39" s="26" t="n">
        <f aca="false">Y38</f>
        <v>0</v>
      </c>
      <c r="Z39" s="26" t="n">
        <f aca="false">Z38</f>
        <v>0</v>
      </c>
      <c r="AA39" s="26"/>
      <c r="AB39" s="26" t="n">
        <f aca="false">AB38</f>
        <v>0</v>
      </c>
      <c r="AC39" s="26" t="n">
        <f aca="false">AC38</f>
        <v>0</v>
      </c>
      <c r="AD39" s="26"/>
      <c r="AE39" s="24" t="n">
        <v>0</v>
      </c>
      <c r="AF39" s="26" t="n">
        <v>2.43</v>
      </c>
      <c r="AG39" s="26"/>
      <c r="AH39" s="24" t="n">
        <f aca="false">AH38</f>
        <v>16700</v>
      </c>
      <c r="AI39" s="26" t="n">
        <v>2.43</v>
      </c>
      <c r="AJ39" s="26"/>
      <c r="AK39" s="26" t="n">
        <f aca="false">AK38</f>
        <v>0</v>
      </c>
      <c r="AL39" s="26" t="n">
        <f aca="false">AL38</f>
        <v>0</v>
      </c>
      <c r="AM39" s="26"/>
      <c r="AN39" s="26" t="n">
        <f aca="false">AN38</f>
        <v>0</v>
      </c>
      <c r="AO39" s="26" t="n">
        <f aca="false">AO38</f>
        <v>0</v>
      </c>
      <c r="AP39" s="26"/>
      <c r="AQ39" s="24" t="n">
        <f aca="false">AQ38</f>
        <v>0</v>
      </c>
      <c r="AR39" s="26" t="n">
        <v>2.43</v>
      </c>
      <c r="AS39" s="26"/>
      <c r="AT39" s="26" t="n">
        <f aca="false">AT38</f>
        <v>0</v>
      </c>
      <c r="AU39" s="26" t="n">
        <f aca="false">AU38</f>
        <v>0</v>
      </c>
      <c r="AV39" s="26"/>
      <c r="AW39" s="26" t="n">
        <f aca="false">AW38</f>
        <v>0</v>
      </c>
      <c r="AX39" s="26" t="n">
        <f aca="false">AX38</f>
        <v>0</v>
      </c>
      <c r="AY39" s="26"/>
      <c r="AZ39" s="24" t="n">
        <v>8300</v>
      </c>
      <c r="BA39" s="26" t="n">
        <v>2.43</v>
      </c>
      <c r="BB39" s="26"/>
      <c r="BC39" s="26" t="n">
        <f aca="false">BC38</f>
        <v>0</v>
      </c>
      <c r="BD39" s="26" t="n">
        <f aca="false">BD38</f>
        <v>0</v>
      </c>
      <c r="BE39" s="26"/>
      <c r="BF39" s="26"/>
      <c r="BG39" s="26" t="n">
        <v>0.48</v>
      </c>
      <c r="BH39" s="27" t="n">
        <v>-0.0365</v>
      </c>
      <c r="BJ39" s="24" t="n">
        <v>0</v>
      </c>
      <c r="BK39" s="2" t="n">
        <v>0</v>
      </c>
      <c r="BL39" s="2"/>
      <c r="BM39" s="2"/>
      <c r="BN39" s="24" t="n">
        <v>0</v>
      </c>
      <c r="BO39" s="2" t="n">
        <v>0</v>
      </c>
      <c r="BP39" s="2"/>
      <c r="BR39" s="28" t="n">
        <f aca="false">SUM(C39,F39,I39,L39,O39,R39,V39,Y39,AB39,AE39,AH39,AK39,AN39,AQ39,AT39,AW39,AZ39,BC39,BJ39,BN39)</f>
        <v>45000</v>
      </c>
      <c r="BS39" s="29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8" t="n">
        <f aca="false">SUM(C39,F39,I39,L39,O39,R39)</f>
        <v>20000</v>
      </c>
      <c r="BZ39" s="2" t="n">
        <f aca="false">C39*D39+F39*G39+I39*J39+L39*M39+O39*P39+R39*S39</f>
        <v>48020</v>
      </c>
      <c r="CB39" s="28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8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4" t="n">
        <v>20000</v>
      </c>
      <c r="D40" s="25" t="n">
        <v>2.401</v>
      </c>
      <c r="E40" s="25"/>
      <c r="F40" s="25" t="n">
        <v>0</v>
      </c>
      <c r="G40" s="25" t="n">
        <v>2.401</v>
      </c>
      <c r="H40" s="25"/>
      <c r="I40" s="25" t="n">
        <v>0</v>
      </c>
      <c r="J40" s="25" t="n">
        <v>2.401</v>
      </c>
      <c r="K40" s="25"/>
      <c r="L40" s="25" t="n">
        <v>0</v>
      </c>
      <c r="M40" s="25" t="n">
        <v>2.401</v>
      </c>
      <c r="N40" s="25"/>
      <c r="O40" s="25" t="n">
        <v>0</v>
      </c>
      <c r="P40" s="25" t="n">
        <v>2.401</v>
      </c>
      <c r="Q40" s="25"/>
      <c r="R40" s="25" t="n">
        <v>0</v>
      </c>
      <c r="S40" s="25" t="n">
        <v>2.401</v>
      </c>
      <c r="T40" s="25"/>
      <c r="V40" s="24" t="n">
        <v>0</v>
      </c>
      <c r="W40" s="26" t="n">
        <v>2.43</v>
      </c>
      <c r="X40" s="26"/>
      <c r="Y40" s="26" t="n">
        <f aca="false">Y39</f>
        <v>0</v>
      </c>
      <c r="Z40" s="26" t="n">
        <f aca="false">Z39</f>
        <v>0</v>
      </c>
      <c r="AA40" s="26"/>
      <c r="AB40" s="26" t="n">
        <f aca="false">AB39</f>
        <v>0</v>
      </c>
      <c r="AC40" s="26" t="n">
        <f aca="false">AC39</f>
        <v>0</v>
      </c>
      <c r="AD40" s="26"/>
      <c r="AE40" s="24" t="n">
        <v>0</v>
      </c>
      <c r="AF40" s="26" t="n">
        <v>2.43</v>
      </c>
      <c r="AG40" s="26"/>
      <c r="AH40" s="24" t="n">
        <f aca="false">AH39</f>
        <v>16700</v>
      </c>
      <c r="AI40" s="26" t="n">
        <v>2.43</v>
      </c>
      <c r="AJ40" s="26"/>
      <c r="AK40" s="26" t="n">
        <f aca="false">AK39</f>
        <v>0</v>
      </c>
      <c r="AL40" s="26" t="n">
        <f aca="false">AL39</f>
        <v>0</v>
      </c>
      <c r="AM40" s="26"/>
      <c r="AN40" s="26" t="n">
        <f aca="false">AN39</f>
        <v>0</v>
      </c>
      <c r="AO40" s="26" t="n">
        <f aca="false">AO39</f>
        <v>0</v>
      </c>
      <c r="AP40" s="26"/>
      <c r="AQ40" s="24" t="n">
        <f aca="false">AQ39</f>
        <v>0</v>
      </c>
      <c r="AR40" s="26" t="n">
        <v>2.43</v>
      </c>
      <c r="AS40" s="26"/>
      <c r="AT40" s="26" t="n">
        <f aca="false">AT39</f>
        <v>0</v>
      </c>
      <c r="AU40" s="26" t="n">
        <f aca="false">AU39</f>
        <v>0</v>
      </c>
      <c r="AV40" s="26"/>
      <c r="AW40" s="26" t="n">
        <f aca="false">AW39</f>
        <v>0</v>
      </c>
      <c r="AX40" s="26" t="n">
        <f aca="false">AX39</f>
        <v>0</v>
      </c>
      <c r="AY40" s="26"/>
      <c r="AZ40" s="24" t="n">
        <v>8300</v>
      </c>
      <c r="BA40" s="26" t="n">
        <v>2.43</v>
      </c>
      <c r="BB40" s="26"/>
      <c r="BC40" s="26" t="n">
        <f aca="false">BC39</f>
        <v>0</v>
      </c>
      <c r="BD40" s="26" t="n">
        <f aca="false">BD39</f>
        <v>0</v>
      </c>
      <c r="BE40" s="26"/>
      <c r="BF40" s="26"/>
      <c r="BG40" s="26" t="n">
        <v>0.48</v>
      </c>
      <c r="BH40" s="27" t="n">
        <v>-0.0365</v>
      </c>
      <c r="BJ40" s="24" t="n">
        <v>0</v>
      </c>
      <c r="BK40" s="2" t="n">
        <v>0</v>
      </c>
      <c r="BL40" s="2"/>
      <c r="BM40" s="2"/>
      <c r="BN40" s="24" t="n">
        <v>0</v>
      </c>
      <c r="BO40" s="2" t="n">
        <v>0</v>
      </c>
      <c r="BP40" s="2"/>
      <c r="BR40" s="28" t="n">
        <f aca="false">SUM(C40,F40,I40,L40,O40,R40,V40,Y40,AB40,AE40,AH40,AK40,AN40,AQ40,AT40,AW40,AZ40,BC40,BJ40,BN40)</f>
        <v>45000</v>
      </c>
      <c r="BS40" s="29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8" t="n">
        <f aca="false">SUM(C40,F40,I40,L40,O40,R40)</f>
        <v>20000</v>
      </c>
      <c r="BZ40" s="2" t="n">
        <f aca="false">C40*D40+F40*G40+I40*J40+L40*M40+O40*P40+R40*S40</f>
        <v>48020</v>
      </c>
      <c r="CB40" s="28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8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4" t="n">
        <v>20000</v>
      </c>
      <c r="D41" s="25" t="n">
        <v>2.401</v>
      </c>
      <c r="E41" s="25"/>
      <c r="F41" s="25" t="n">
        <v>0</v>
      </c>
      <c r="G41" s="25" t="n">
        <v>2.401</v>
      </c>
      <c r="H41" s="25"/>
      <c r="I41" s="25" t="n">
        <v>0</v>
      </c>
      <c r="J41" s="25" t="n">
        <v>2.401</v>
      </c>
      <c r="K41" s="25"/>
      <c r="L41" s="25" t="n">
        <v>0</v>
      </c>
      <c r="M41" s="25" t="n">
        <v>2.401</v>
      </c>
      <c r="N41" s="25"/>
      <c r="O41" s="25" t="n">
        <v>0</v>
      </c>
      <c r="P41" s="25" t="n">
        <v>2.401</v>
      </c>
      <c r="Q41" s="25"/>
      <c r="R41" s="25" t="n">
        <v>0</v>
      </c>
      <c r="S41" s="25" t="n">
        <v>2.401</v>
      </c>
      <c r="T41" s="25"/>
      <c r="V41" s="24" t="n">
        <v>0</v>
      </c>
      <c r="W41" s="26" t="n">
        <v>2.43</v>
      </c>
      <c r="X41" s="26"/>
      <c r="Y41" s="26" t="n">
        <f aca="false">Y40</f>
        <v>0</v>
      </c>
      <c r="Z41" s="26" t="n">
        <f aca="false">Z40</f>
        <v>0</v>
      </c>
      <c r="AA41" s="26"/>
      <c r="AB41" s="26" t="n">
        <f aca="false">AB40</f>
        <v>0</v>
      </c>
      <c r="AC41" s="26" t="n">
        <f aca="false">AC40</f>
        <v>0</v>
      </c>
      <c r="AD41" s="26"/>
      <c r="AE41" s="24" t="n">
        <v>0</v>
      </c>
      <c r="AF41" s="26" t="n">
        <v>2.43</v>
      </c>
      <c r="AG41" s="26"/>
      <c r="AH41" s="24" t="n">
        <f aca="false">AH40</f>
        <v>16700</v>
      </c>
      <c r="AI41" s="26" t="n">
        <v>2.43</v>
      </c>
      <c r="AJ41" s="26"/>
      <c r="AK41" s="26" t="n">
        <f aca="false">AK40</f>
        <v>0</v>
      </c>
      <c r="AL41" s="26" t="n">
        <f aca="false">AL40</f>
        <v>0</v>
      </c>
      <c r="AM41" s="26"/>
      <c r="AN41" s="26" t="n">
        <f aca="false">AN40</f>
        <v>0</v>
      </c>
      <c r="AO41" s="26" t="n">
        <f aca="false">AO40</f>
        <v>0</v>
      </c>
      <c r="AP41" s="26"/>
      <c r="AQ41" s="24" t="n">
        <f aca="false">AQ40</f>
        <v>0</v>
      </c>
      <c r="AR41" s="26" t="n">
        <v>2.43</v>
      </c>
      <c r="AS41" s="26"/>
      <c r="AT41" s="26" t="n">
        <f aca="false">AT40</f>
        <v>0</v>
      </c>
      <c r="AU41" s="26" t="n">
        <f aca="false">AU40</f>
        <v>0</v>
      </c>
      <c r="AV41" s="26"/>
      <c r="AW41" s="26" t="n">
        <f aca="false">AW40</f>
        <v>0</v>
      </c>
      <c r="AX41" s="26" t="n">
        <f aca="false">AX40</f>
        <v>0</v>
      </c>
      <c r="AY41" s="26"/>
      <c r="AZ41" s="24" t="n">
        <v>8300</v>
      </c>
      <c r="BA41" s="26" t="n">
        <v>2.43</v>
      </c>
      <c r="BB41" s="26"/>
      <c r="BC41" s="26" t="n">
        <f aca="false">BC40</f>
        <v>0</v>
      </c>
      <c r="BD41" s="26" t="n">
        <f aca="false">BD40</f>
        <v>0</v>
      </c>
      <c r="BE41" s="26"/>
      <c r="BF41" s="26"/>
      <c r="BG41" s="26" t="n">
        <v>0.48</v>
      </c>
      <c r="BH41" s="27" t="n">
        <v>-0.0365</v>
      </c>
      <c r="BJ41" s="24" t="n">
        <v>0</v>
      </c>
      <c r="BK41" s="2" t="n">
        <v>0</v>
      </c>
      <c r="BL41" s="2"/>
      <c r="BM41" s="2"/>
      <c r="BN41" s="24" t="n">
        <v>0</v>
      </c>
      <c r="BO41" s="2" t="n">
        <v>0</v>
      </c>
      <c r="BP41" s="2"/>
      <c r="BR41" s="28" t="n">
        <f aca="false">SUM(C41,F41,I41,L41,O41,R41,V41,Y41,AB41,AE41,AH41,AK41,AN41,AQ41,AT41,AW41,AZ41,BC41,BJ41,BN41)</f>
        <v>45000</v>
      </c>
      <c r="BS41" s="29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8" t="n">
        <f aca="false">SUM(C41,F41,I41,L41,O41,R41)</f>
        <v>20000</v>
      </c>
      <c r="BZ41" s="2" t="n">
        <f aca="false">C41*D41+F41*G41+I41*J41+L41*M41+O41*P41+R41*S41</f>
        <v>48020</v>
      </c>
      <c r="CB41" s="28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8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4" t="n">
        <v>20000</v>
      </c>
      <c r="D42" s="25" t="n">
        <v>2.401</v>
      </c>
      <c r="E42" s="25"/>
      <c r="F42" s="25" t="n">
        <v>0</v>
      </c>
      <c r="G42" s="25" t="n">
        <v>2.401</v>
      </c>
      <c r="H42" s="25"/>
      <c r="I42" s="25" t="n">
        <v>0</v>
      </c>
      <c r="J42" s="25" t="n">
        <v>2.401</v>
      </c>
      <c r="K42" s="25"/>
      <c r="L42" s="25" t="n">
        <v>0</v>
      </c>
      <c r="M42" s="25" t="n">
        <v>2.401</v>
      </c>
      <c r="N42" s="25"/>
      <c r="O42" s="25" t="n">
        <v>0</v>
      </c>
      <c r="P42" s="25" t="n">
        <v>2.401</v>
      </c>
      <c r="Q42" s="25"/>
      <c r="R42" s="25" t="n">
        <v>0</v>
      </c>
      <c r="S42" s="25" t="n">
        <v>2.401</v>
      </c>
      <c r="T42" s="25"/>
      <c r="V42" s="24" t="n">
        <v>0</v>
      </c>
      <c r="W42" s="26" t="n">
        <v>2.43</v>
      </c>
      <c r="X42" s="26"/>
      <c r="Y42" s="26" t="n">
        <f aca="false">Y41</f>
        <v>0</v>
      </c>
      <c r="Z42" s="26" t="n">
        <f aca="false">Z41</f>
        <v>0</v>
      </c>
      <c r="AA42" s="26"/>
      <c r="AB42" s="26" t="n">
        <f aca="false">AB41</f>
        <v>0</v>
      </c>
      <c r="AC42" s="26" t="n">
        <f aca="false">AC41</f>
        <v>0</v>
      </c>
      <c r="AD42" s="26"/>
      <c r="AE42" s="24" t="n">
        <v>0</v>
      </c>
      <c r="AF42" s="26" t="n">
        <v>2.43</v>
      </c>
      <c r="AG42" s="26"/>
      <c r="AH42" s="24" t="n">
        <f aca="false">AH41</f>
        <v>16700</v>
      </c>
      <c r="AI42" s="26" t="n">
        <v>2.43</v>
      </c>
      <c r="AJ42" s="26"/>
      <c r="AK42" s="26" t="n">
        <f aca="false">AK41</f>
        <v>0</v>
      </c>
      <c r="AL42" s="26" t="n">
        <f aca="false">AL41</f>
        <v>0</v>
      </c>
      <c r="AM42" s="26"/>
      <c r="AN42" s="26" t="n">
        <f aca="false">AN41</f>
        <v>0</v>
      </c>
      <c r="AO42" s="26" t="n">
        <f aca="false">AO41</f>
        <v>0</v>
      </c>
      <c r="AP42" s="26"/>
      <c r="AQ42" s="24" t="n">
        <f aca="false">AQ41</f>
        <v>0</v>
      </c>
      <c r="AR42" s="26" t="n">
        <v>2.43</v>
      </c>
      <c r="AS42" s="26"/>
      <c r="AT42" s="26" t="n">
        <f aca="false">AT41</f>
        <v>0</v>
      </c>
      <c r="AU42" s="26" t="n">
        <f aca="false">AU41</f>
        <v>0</v>
      </c>
      <c r="AV42" s="26"/>
      <c r="AW42" s="26" t="n">
        <f aca="false">AW41</f>
        <v>0</v>
      </c>
      <c r="AX42" s="26" t="n">
        <f aca="false">AX41</f>
        <v>0</v>
      </c>
      <c r="AY42" s="26"/>
      <c r="AZ42" s="24" t="n">
        <v>8300</v>
      </c>
      <c r="BA42" s="26" t="n">
        <v>2.43</v>
      </c>
      <c r="BB42" s="26"/>
      <c r="BC42" s="26" t="n">
        <f aca="false">BC41</f>
        <v>0</v>
      </c>
      <c r="BD42" s="26" t="n">
        <f aca="false">BD41</f>
        <v>0</v>
      </c>
      <c r="BE42" s="26"/>
      <c r="BF42" s="26"/>
      <c r="BG42" s="26" t="n">
        <v>0.48</v>
      </c>
      <c r="BH42" s="27" t="n">
        <v>-0.0365</v>
      </c>
      <c r="BJ42" s="24" t="n">
        <v>0</v>
      </c>
      <c r="BK42" s="2" t="n">
        <v>0</v>
      </c>
      <c r="BL42" s="2"/>
      <c r="BM42" s="2"/>
      <c r="BN42" s="24" t="n">
        <v>0</v>
      </c>
      <c r="BO42" s="2" t="n">
        <v>0</v>
      </c>
      <c r="BP42" s="2"/>
      <c r="BR42" s="28" t="n">
        <f aca="false">SUM(C42,F42,I42,L42,O42,R42,V42,Y42,AB42,AE42,AH42,AK42,AN42,AQ42,AT42,AW42,AZ42,BC42,BJ42,BN42)</f>
        <v>45000</v>
      </c>
      <c r="BS42" s="29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8" t="n">
        <f aca="false">SUM(C42,F42,I42,L42,O42,R42)</f>
        <v>20000</v>
      </c>
      <c r="BZ42" s="2" t="n">
        <f aca="false">C42*D42+F42*G42+I42*J42+L42*M42+O42*P42+R42*S42</f>
        <v>48020</v>
      </c>
      <c r="CB42" s="28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8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4" t="n">
        <v>20000</v>
      </c>
      <c r="D43" s="25" t="n">
        <v>2.401</v>
      </c>
      <c r="E43" s="25"/>
      <c r="F43" s="25" t="n">
        <v>0</v>
      </c>
      <c r="G43" s="25" t="n">
        <v>2.401</v>
      </c>
      <c r="H43" s="25"/>
      <c r="I43" s="25" t="n">
        <v>0</v>
      </c>
      <c r="J43" s="25" t="n">
        <v>2.401</v>
      </c>
      <c r="K43" s="25"/>
      <c r="L43" s="25" t="n">
        <v>0</v>
      </c>
      <c r="M43" s="25" t="n">
        <v>2.401</v>
      </c>
      <c r="N43" s="25"/>
      <c r="O43" s="25" t="n">
        <v>0</v>
      </c>
      <c r="P43" s="25" t="n">
        <v>2.401</v>
      </c>
      <c r="Q43" s="25"/>
      <c r="R43" s="25" t="n">
        <v>0</v>
      </c>
      <c r="S43" s="25" t="n">
        <v>2.401</v>
      </c>
      <c r="T43" s="25"/>
      <c r="V43" s="24" t="n">
        <v>0</v>
      </c>
      <c r="W43" s="26" t="n">
        <v>2.43</v>
      </c>
      <c r="X43" s="26"/>
      <c r="Y43" s="26" t="n">
        <f aca="false">Y42</f>
        <v>0</v>
      </c>
      <c r="Z43" s="26" t="n">
        <f aca="false">Z42</f>
        <v>0</v>
      </c>
      <c r="AA43" s="26"/>
      <c r="AB43" s="26" t="n">
        <f aca="false">AB42</f>
        <v>0</v>
      </c>
      <c r="AC43" s="26" t="n">
        <f aca="false">AC42</f>
        <v>0</v>
      </c>
      <c r="AD43" s="26"/>
      <c r="AE43" s="24" t="n">
        <v>0</v>
      </c>
      <c r="AF43" s="26" t="n">
        <v>2.43</v>
      </c>
      <c r="AG43" s="26"/>
      <c r="AH43" s="24" t="n">
        <f aca="false">AH42</f>
        <v>16700</v>
      </c>
      <c r="AI43" s="26" t="n">
        <v>2.43</v>
      </c>
      <c r="AJ43" s="26"/>
      <c r="AK43" s="26" t="n">
        <f aca="false">AK42</f>
        <v>0</v>
      </c>
      <c r="AL43" s="26" t="n">
        <f aca="false">AL42</f>
        <v>0</v>
      </c>
      <c r="AM43" s="26"/>
      <c r="AN43" s="26" t="n">
        <f aca="false">AN42</f>
        <v>0</v>
      </c>
      <c r="AO43" s="26" t="n">
        <f aca="false">AO42</f>
        <v>0</v>
      </c>
      <c r="AP43" s="26"/>
      <c r="AQ43" s="24" t="n">
        <f aca="false">AQ42</f>
        <v>0</v>
      </c>
      <c r="AR43" s="26" t="n">
        <v>2.43</v>
      </c>
      <c r="AS43" s="26"/>
      <c r="AT43" s="26" t="n">
        <f aca="false">AT42</f>
        <v>0</v>
      </c>
      <c r="AU43" s="26" t="n">
        <f aca="false">AU42</f>
        <v>0</v>
      </c>
      <c r="AV43" s="26"/>
      <c r="AW43" s="26" t="n">
        <f aca="false">AW42</f>
        <v>0</v>
      </c>
      <c r="AX43" s="26" t="n">
        <f aca="false">AX42</f>
        <v>0</v>
      </c>
      <c r="AY43" s="26"/>
      <c r="AZ43" s="24" t="n">
        <v>8300</v>
      </c>
      <c r="BA43" s="26" t="n">
        <v>2.43</v>
      </c>
      <c r="BB43" s="26"/>
      <c r="BC43" s="26" t="n">
        <f aca="false">BC42</f>
        <v>0</v>
      </c>
      <c r="BD43" s="26" t="n">
        <f aca="false">BD42</f>
        <v>0</v>
      </c>
      <c r="BE43" s="26"/>
      <c r="BF43" s="26"/>
      <c r="BG43" s="26" t="n">
        <v>0.48</v>
      </c>
      <c r="BH43" s="27" t="n">
        <v>-0.0365</v>
      </c>
      <c r="BJ43" s="24" t="n">
        <v>0</v>
      </c>
      <c r="BK43" s="2" t="n">
        <v>0</v>
      </c>
      <c r="BL43" s="2"/>
      <c r="BM43" s="2"/>
      <c r="BN43" s="24" t="n">
        <v>0</v>
      </c>
      <c r="BO43" s="2" t="n">
        <v>0</v>
      </c>
      <c r="BP43" s="2"/>
      <c r="BR43" s="28" t="n">
        <f aca="false">SUM(C43,F43,I43,L43,O43,R43,V43,Y43,AB43,AE43,AH43,AK43,AN43,AQ43,AT43,AW43,AZ43,BC43,BJ43,BN43)</f>
        <v>45000</v>
      </c>
      <c r="BS43" s="29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8" t="n">
        <f aca="false">SUM(C43,F43,I43,L43,O43,R43)</f>
        <v>20000</v>
      </c>
      <c r="BZ43" s="2" t="n">
        <f aca="false">C43*D43+F43*G43+I43*J43+L43*M43+O43*P43+R43*S43</f>
        <v>48020</v>
      </c>
      <c r="CB43" s="28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8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4" t="n">
        <v>20000</v>
      </c>
      <c r="D44" s="25" t="n">
        <v>2.401</v>
      </c>
      <c r="E44" s="25"/>
      <c r="F44" s="25" t="n">
        <v>0</v>
      </c>
      <c r="G44" s="25" t="n">
        <v>2.401</v>
      </c>
      <c r="H44" s="25"/>
      <c r="I44" s="25" t="n">
        <v>0</v>
      </c>
      <c r="J44" s="25" t="n">
        <v>2.401</v>
      </c>
      <c r="K44" s="25"/>
      <c r="L44" s="25" t="n">
        <v>0</v>
      </c>
      <c r="M44" s="25" t="n">
        <v>2.401</v>
      </c>
      <c r="N44" s="25"/>
      <c r="O44" s="25" t="n">
        <v>0</v>
      </c>
      <c r="P44" s="25" t="n">
        <v>2.401</v>
      </c>
      <c r="Q44" s="25"/>
      <c r="R44" s="25" t="n">
        <v>0</v>
      </c>
      <c r="S44" s="25" t="n">
        <v>2.401</v>
      </c>
      <c r="T44" s="25"/>
      <c r="V44" s="24" t="n">
        <v>0</v>
      </c>
      <c r="W44" s="26" t="n">
        <v>2.43</v>
      </c>
      <c r="X44" s="26"/>
      <c r="Y44" s="26" t="n">
        <f aca="false">Y43</f>
        <v>0</v>
      </c>
      <c r="Z44" s="26" t="n">
        <f aca="false">Z43</f>
        <v>0</v>
      </c>
      <c r="AA44" s="26"/>
      <c r="AB44" s="26" t="n">
        <f aca="false">AB43</f>
        <v>0</v>
      </c>
      <c r="AC44" s="26" t="n">
        <f aca="false">AC43</f>
        <v>0</v>
      </c>
      <c r="AD44" s="26"/>
      <c r="AE44" s="24" t="n">
        <v>0</v>
      </c>
      <c r="AF44" s="26" t="n">
        <v>2.43</v>
      </c>
      <c r="AG44" s="26"/>
      <c r="AH44" s="24" t="n">
        <f aca="false">AH43</f>
        <v>16700</v>
      </c>
      <c r="AI44" s="26" t="n">
        <v>2.43</v>
      </c>
      <c r="AJ44" s="26"/>
      <c r="AK44" s="26" t="n">
        <f aca="false">AK43</f>
        <v>0</v>
      </c>
      <c r="AL44" s="26" t="n">
        <f aca="false">AL43</f>
        <v>0</v>
      </c>
      <c r="AM44" s="26"/>
      <c r="AN44" s="26" t="n">
        <f aca="false">AN43</f>
        <v>0</v>
      </c>
      <c r="AO44" s="26" t="n">
        <f aca="false">AO43</f>
        <v>0</v>
      </c>
      <c r="AP44" s="26"/>
      <c r="AQ44" s="24" t="n">
        <f aca="false">AQ43</f>
        <v>0</v>
      </c>
      <c r="AR44" s="26" t="n">
        <v>2.43</v>
      </c>
      <c r="AS44" s="26"/>
      <c r="AT44" s="26" t="n">
        <f aca="false">AT43</f>
        <v>0</v>
      </c>
      <c r="AU44" s="26" t="n">
        <f aca="false">AU43</f>
        <v>0</v>
      </c>
      <c r="AV44" s="26"/>
      <c r="AW44" s="26" t="n">
        <f aca="false">AW43</f>
        <v>0</v>
      </c>
      <c r="AX44" s="26" t="n">
        <f aca="false">AX43</f>
        <v>0</v>
      </c>
      <c r="AY44" s="26"/>
      <c r="AZ44" s="24" t="n">
        <v>8300</v>
      </c>
      <c r="BA44" s="26" t="n">
        <v>2.43</v>
      </c>
      <c r="BB44" s="26"/>
      <c r="BC44" s="26" t="n">
        <f aca="false">BC43</f>
        <v>0</v>
      </c>
      <c r="BD44" s="26" t="n">
        <f aca="false">BD43</f>
        <v>0</v>
      </c>
      <c r="BE44" s="26"/>
      <c r="BF44" s="26"/>
      <c r="BG44" s="26" t="n">
        <v>0.48</v>
      </c>
      <c r="BH44" s="27" t="n">
        <v>-0.0365</v>
      </c>
      <c r="BJ44" s="24" t="n">
        <v>0</v>
      </c>
      <c r="BK44" s="2" t="n">
        <v>0</v>
      </c>
      <c r="BL44" s="2"/>
      <c r="BM44" s="2"/>
      <c r="BN44" s="24" t="n">
        <v>0</v>
      </c>
      <c r="BO44" s="2" t="n">
        <v>0</v>
      </c>
      <c r="BP44" s="2"/>
      <c r="BR44" s="28" t="n">
        <f aca="false">SUM(C44,F44,I44,L44,O44,R44,V44,Y44,AB44,AE44,AH44,AK44,AN44,AQ44,AT44,AW44,AZ44,BC44,BJ44,BN44)</f>
        <v>45000</v>
      </c>
      <c r="BS44" s="29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8" t="n">
        <f aca="false">SUM(C44,F44,I44,L44,O44,R44)</f>
        <v>20000</v>
      </c>
      <c r="BZ44" s="2" t="n">
        <f aca="false">C44*D44+F44*G44+I44*J44+L44*M44+O44*P44+R44*S44</f>
        <v>48020</v>
      </c>
      <c r="CB44" s="28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8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4"/>
      <c r="W45" s="2"/>
      <c r="X45" s="2"/>
      <c r="Y45" s="2"/>
      <c r="Z45" s="2"/>
      <c r="AA45" s="2"/>
      <c r="AB45" s="2"/>
      <c r="AC45" s="2"/>
      <c r="AD45" s="2"/>
      <c r="AE45" s="24"/>
      <c r="AF45" s="2"/>
      <c r="AG45" s="2"/>
      <c r="AH45" s="24"/>
      <c r="AI45" s="2"/>
      <c r="AJ45" s="2"/>
      <c r="AK45" s="2"/>
      <c r="AL45" s="2"/>
      <c r="AM45" s="2"/>
      <c r="AN45" s="2"/>
      <c r="AO45" s="2"/>
      <c r="AP45" s="2"/>
      <c r="AQ45" s="24"/>
      <c r="AR45" s="2"/>
      <c r="AS45" s="2"/>
      <c r="AT45" s="2"/>
      <c r="AU45" s="2"/>
      <c r="AV45" s="2"/>
      <c r="AW45" s="2"/>
      <c r="AX45" s="2"/>
      <c r="AY45" s="2"/>
      <c r="AZ45" s="24"/>
      <c r="BA45" s="2"/>
      <c r="BB45" s="2"/>
      <c r="BC45" s="2"/>
      <c r="BD45" s="2"/>
      <c r="BE45" s="2"/>
      <c r="BF45" s="2"/>
      <c r="BG45" s="2"/>
      <c r="BH45" s="2"/>
      <c r="BJ45" s="24"/>
      <c r="BK45" s="2"/>
      <c r="BL45" s="2"/>
      <c r="BM45" s="2"/>
      <c r="BN45" s="24"/>
      <c r="BO45" s="2"/>
      <c r="BP45" s="2"/>
    </row>
    <row r="46" customFormat="false" ht="11.25" hidden="false" customHeight="false" outlineLevel="0" collapsed="false">
      <c r="C46" s="24" t="n">
        <f aca="false">SUM(C14:C45)</f>
        <v>620000</v>
      </c>
      <c r="D46" s="2"/>
      <c r="E46" s="2"/>
      <c r="F46" s="24" t="n">
        <f aca="false">SUM(F14:F45)</f>
        <v>0</v>
      </c>
      <c r="G46" s="2"/>
      <c r="H46" s="2"/>
      <c r="I46" s="24" t="n">
        <f aca="false">SUM(I14:I45)</f>
        <v>0</v>
      </c>
      <c r="J46" s="2"/>
      <c r="K46" s="2"/>
      <c r="L46" s="24" t="n">
        <f aca="false">SUM(L14:L45)</f>
        <v>0</v>
      </c>
      <c r="M46" s="2"/>
      <c r="N46" s="2"/>
      <c r="O46" s="24" t="n">
        <f aca="false">SUM(O14:O45)</f>
        <v>0</v>
      </c>
      <c r="P46" s="2"/>
      <c r="Q46" s="2"/>
      <c r="R46" s="24" t="n">
        <f aca="false">SUM(R14:R45)</f>
        <v>0</v>
      </c>
      <c r="S46" s="2"/>
      <c r="T46" s="2"/>
      <c r="V46" s="24" t="n">
        <f aca="false">SUM(V14:V45)</f>
        <v>82000</v>
      </c>
      <c r="W46" s="2"/>
      <c r="X46" s="2"/>
      <c r="Y46" s="24" t="n">
        <f aca="false">SUM(Y14:Y45)</f>
        <v>0</v>
      </c>
      <c r="Z46" s="2"/>
      <c r="AA46" s="2"/>
      <c r="AB46" s="24" t="n">
        <f aca="false">SUM(AB14:AB45)</f>
        <v>0</v>
      </c>
      <c r="AC46" s="2"/>
      <c r="AD46" s="2"/>
      <c r="AE46" s="24" t="n">
        <f aca="false">SUM(AE14:AE45)</f>
        <v>165000</v>
      </c>
      <c r="AF46" s="2"/>
      <c r="AG46" s="2"/>
      <c r="AH46" s="24" t="n">
        <f aca="false">SUM(AH14:AH45)</f>
        <v>247700</v>
      </c>
      <c r="AI46" s="2"/>
      <c r="AJ46" s="2"/>
      <c r="AK46" s="24" t="n">
        <f aca="false">SUM(AK14:AK45)</f>
        <v>0</v>
      </c>
      <c r="AL46" s="2"/>
      <c r="AM46" s="2"/>
      <c r="AN46" s="24" t="n">
        <f aca="false">SUM(AN14:AN45)</f>
        <v>0</v>
      </c>
      <c r="AO46" s="2"/>
      <c r="AP46" s="2"/>
      <c r="AQ46" s="24" t="n">
        <f aca="false">SUM(AQ14:AQ45)</f>
        <v>15000</v>
      </c>
      <c r="AR46" s="2"/>
      <c r="AS46" s="2"/>
      <c r="AT46" s="24" t="n">
        <f aca="false">SUM(AT14:AT45)</f>
        <v>0</v>
      </c>
      <c r="AU46" s="2"/>
      <c r="AV46" s="2"/>
      <c r="AW46" s="24" t="n">
        <f aca="false">SUM(AW14:AW45)</f>
        <v>0</v>
      </c>
      <c r="AX46" s="2"/>
      <c r="AY46" s="2"/>
      <c r="AZ46" s="24" t="n">
        <f aca="false">SUM(AZ14:AZ45)</f>
        <v>277300</v>
      </c>
      <c r="BA46" s="2"/>
      <c r="BB46" s="2"/>
      <c r="BC46" s="24" t="n">
        <f aca="false">SUM(BC14:BC45)</f>
        <v>0</v>
      </c>
      <c r="BD46" s="2"/>
      <c r="BE46" s="2"/>
      <c r="BF46" s="2"/>
      <c r="BG46" s="30"/>
      <c r="BH46" s="30"/>
      <c r="BJ46" s="24"/>
      <c r="BK46" s="2"/>
      <c r="BL46" s="2"/>
      <c r="BM46" s="2"/>
      <c r="BN46" s="24"/>
      <c r="BO46" s="31" t="s">
        <v>52</v>
      </c>
      <c r="BP46" s="31"/>
      <c r="BR46" s="32" t="n">
        <f aca="false">SUM(BR14:BR45)</f>
        <v>1407000</v>
      </c>
      <c r="BS46" s="33" t="n">
        <f aca="false">SUM(BS14:BS45)</f>
        <v>3750064.5</v>
      </c>
      <c r="BY46" s="34" t="n">
        <f aca="false">SUM(BY14:BY45)</f>
        <v>620000</v>
      </c>
      <c r="BZ46" s="35" t="n">
        <f aca="false">SUM(BZ14:BZ45)</f>
        <v>1488620</v>
      </c>
      <c r="CB46" s="34" t="n">
        <f aca="false">SUM(CB14:CB45)</f>
        <v>787000</v>
      </c>
      <c r="CC46" s="8"/>
      <c r="CD46" s="8"/>
      <c r="CE46" s="8"/>
      <c r="CF46" s="36" t="n">
        <f aca="false">SUM(CF14:CF45)</f>
        <v>2261444.5</v>
      </c>
      <c r="CH46" s="28" t="n">
        <f aca="false">SUM(CH14:CH45)</f>
        <v>0</v>
      </c>
      <c r="CI46" s="28" t="n">
        <f aca="false">SUM(CI14:CI45)</f>
        <v>0</v>
      </c>
    </row>
    <row r="47" customFormat="false" ht="11.25" hidden="false" customHeight="false" outlineLevel="0" collapsed="false">
      <c r="C47" s="2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4"/>
      <c r="W47" s="2"/>
      <c r="X47" s="2"/>
      <c r="Y47" s="2"/>
      <c r="Z47" s="2"/>
      <c r="AA47" s="2"/>
      <c r="AB47" s="2"/>
      <c r="AC47" s="2"/>
      <c r="AD47" s="2"/>
      <c r="AE47" s="24"/>
      <c r="AF47" s="2"/>
      <c r="AG47" s="2"/>
      <c r="AH47" s="24"/>
      <c r="AI47" s="2"/>
      <c r="AJ47" s="2"/>
      <c r="AK47" s="2"/>
      <c r="AL47" s="2"/>
      <c r="AM47" s="2"/>
      <c r="AN47" s="2"/>
      <c r="AO47" s="2"/>
      <c r="AP47" s="2"/>
      <c r="AQ47" s="24"/>
      <c r="AR47" s="2"/>
      <c r="AS47" s="2"/>
      <c r="AT47" s="2"/>
      <c r="AU47" s="2"/>
      <c r="AV47" s="2"/>
      <c r="AW47" s="2"/>
      <c r="AX47" s="2"/>
      <c r="AY47" s="2"/>
      <c r="AZ47" s="24"/>
      <c r="BA47" s="2"/>
      <c r="BB47" s="37"/>
      <c r="BC47" s="37"/>
      <c r="BD47" s="37"/>
      <c r="BE47" s="37"/>
      <c r="BF47" s="31"/>
      <c r="BG47" s="2"/>
      <c r="BH47" s="2"/>
      <c r="BJ47" s="24"/>
      <c r="BK47" s="2"/>
      <c r="BL47" s="2"/>
      <c r="BM47" s="2"/>
      <c r="BN47" s="24"/>
      <c r="BO47" s="2"/>
      <c r="BP47" s="2"/>
    </row>
    <row r="48" customFormat="false" ht="11.25" hidden="false" customHeight="false" outlineLevel="0" collapsed="false">
      <c r="C48" s="2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4"/>
      <c r="W48" s="2"/>
      <c r="X48" s="2"/>
      <c r="Y48" s="2"/>
      <c r="Z48" s="2"/>
      <c r="AA48" s="2"/>
      <c r="AB48" s="2"/>
      <c r="AC48" s="2"/>
      <c r="AD48" s="2"/>
      <c r="AE48" s="24"/>
      <c r="AF48" s="2"/>
      <c r="AG48" s="2"/>
      <c r="AH48" s="24"/>
      <c r="AI48" s="2"/>
      <c r="AJ48" s="2"/>
      <c r="AK48" s="2"/>
      <c r="AL48" s="2"/>
      <c r="AM48" s="2"/>
      <c r="AN48" s="2"/>
      <c r="AO48" s="2"/>
      <c r="AP48" s="2"/>
      <c r="AQ48" s="24"/>
      <c r="AR48" s="2"/>
      <c r="AS48" s="2"/>
      <c r="AT48" s="2"/>
      <c r="AU48" s="2"/>
      <c r="AV48" s="2"/>
      <c r="AW48" s="2"/>
      <c r="AX48" s="2"/>
      <c r="AY48" s="2"/>
      <c r="AZ48" s="24"/>
      <c r="BA48" s="2"/>
      <c r="BB48" s="37"/>
      <c r="BC48" s="37"/>
      <c r="BD48" s="37"/>
      <c r="BE48" s="37"/>
      <c r="BF48" s="31"/>
      <c r="BG48" s="2"/>
      <c r="BH48" s="2"/>
      <c r="BJ48" s="24"/>
      <c r="BK48" s="2"/>
      <c r="BL48" s="2"/>
      <c r="BM48" s="2"/>
      <c r="BN48" s="24"/>
      <c r="BO48" s="2"/>
      <c r="BP48" s="2"/>
      <c r="BY48" s="34" t="n">
        <f aca="false">SUM(BY46,CB46,CH46)</f>
        <v>1407000</v>
      </c>
      <c r="BZ48" s="36" t="n">
        <f aca="false">CF46+BZ46+CI46</f>
        <v>3750064.5</v>
      </c>
      <c r="CA48" s="8" t="s">
        <v>52</v>
      </c>
    </row>
    <row r="49" customFormat="false" ht="11.25" hidden="false" customHeight="false" outlineLevel="0" collapsed="false">
      <c r="C49" s="2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4"/>
      <c r="W49" s="2"/>
      <c r="X49" s="2"/>
      <c r="Y49" s="2"/>
      <c r="Z49" s="2"/>
      <c r="AA49" s="2"/>
      <c r="AB49" s="2"/>
      <c r="AC49" s="2"/>
      <c r="AD49" s="2"/>
      <c r="AE49" s="24"/>
      <c r="AF49" s="2"/>
      <c r="AG49" s="2"/>
      <c r="AH49" s="24"/>
      <c r="AI49" s="2"/>
      <c r="AJ49" s="2"/>
      <c r="AK49" s="2"/>
      <c r="AL49" s="2"/>
      <c r="AM49" s="2"/>
      <c r="AN49" s="2"/>
      <c r="AO49" s="2"/>
      <c r="AP49" s="2"/>
      <c r="AQ49" s="24"/>
      <c r="AR49" s="2"/>
      <c r="AS49" s="2"/>
      <c r="AT49" s="2"/>
      <c r="AU49" s="2"/>
      <c r="AV49" s="2"/>
      <c r="AW49" s="2"/>
      <c r="AX49" s="2"/>
      <c r="AY49" s="2"/>
      <c r="AZ49" s="24"/>
      <c r="BA49" s="2"/>
      <c r="BB49" s="2"/>
      <c r="BC49" s="2"/>
      <c r="BD49" s="2"/>
      <c r="BE49" s="2"/>
      <c r="BF49" s="2"/>
      <c r="BG49" s="2"/>
      <c r="BH49" s="2"/>
      <c r="BJ49" s="24"/>
      <c r="BK49" s="2"/>
      <c r="BL49" s="2"/>
      <c r="BM49" s="2"/>
      <c r="BN49" s="24"/>
      <c r="BO49" s="2"/>
      <c r="BP49" s="2"/>
    </row>
    <row r="50" customFormat="false" ht="11.25" hidden="false" customHeight="false" outlineLevel="0" collapsed="false">
      <c r="C50" s="5" t="s">
        <v>53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9"/>
    </row>
    <row r="51" customFormat="false" ht="11.25" hidden="false" customHeight="false" outlineLevel="0" collapsed="false">
      <c r="C51" s="8"/>
      <c r="BJ51" s="9" t="s">
        <v>54</v>
      </c>
      <c r="BK51" s="9"/>
      <c r="BL51" s="9"/>
      <c r="BM51" s="9"/>
      <c r="BN51" s="9"/>
      <c r="BO51" s="9"/>
      <c r="BP51" s="10"/>
    </row>
    <row r="52" s="8" customFormat="true" ht="12.75" hidden="false" customHeight="false" outlineLevel="0" collapsed="false">
      <c r="C52" s="40" t="s">
        <v>5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0"/>
      <c r="V52" s="11" t="s">
        <v>56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J52" s="43"/>
      <c r="BK52" s="43"/>
      <c r="BL52" s="43"/>
      <c r="BM52" s="10"/>
      <c r="BN52" s="43"/>
      <c r="BO52" s="43"/>
      <c r="BP52" s="43"/>
      <c r="BY52" s="16" t="s">
        <v>57</v>
      </c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11.25" hidden="false" customHeight="false" outlineLevel="0" collapsed="false">
      <c r="C53" s="15" t="s">
        <v>9</v>
      </c>
      <c r="D53" s="15"/>
      <c r="E53" s="15"/>
      <c r="F53" s="15" t="s">
        <v>10</v>
      </c>
      <c r="G53" s="15"/>
      <c r="H53" s="15"/>
      <c r="I53" s="15" t="s">
        <v>11</v>
      </c>
      <c r="J53" s="15"/>
      <c r="K53" s="15"/>
      <c r="L53" s="15" t="s">
        <v>12</v>
      </c>
      <c r="M53" s="15"/>
      <c r="N53" s="15"/>
      <c r="O53" s="15" t="s">
        <v>13</v>
      </c>
      <c r="P53" s="15"/>
      <c r="Q53" s="15"/>
      <c r="R53" s="15" t="s">
        <v>14</v>
      </c>
      <c r="S53" s="15"/>
      <c r="T53" s="15"/>
      <c r="U53" s="15"/>
      <c r="V53" s="44" t="s">
        <v>15</v>
      </c>
      <c r="W53" s="44"/>
      <c r="X53" s="44"/>
      <c r="Y53" s="44" t="s">
        <v>16</v>
      </c>
      <c r="Z53" s="44"/>
      <c r="AA53" s="44"/>
      <c r="AB53" s="44" t="s">
        <v>17</v>
      </c>
      <c r="AC53" s="44"/>
      <c r="AD53" s="44"/>
      <c r="AE53" s="44" t="s">
        <v>18</v>
      </c>
      <c r="AF53" s="44"/>
      <c r="AG53" s="44"/>
      <c r="AH53" s="44" t="s">
        <v>10</v>
      </c>
      <c r="AI53" s="44"/>
      <c r="AJ53" s="44"/>
      <c r="AK53" s="44" t="s">
        <v>11</v>
      </c>
      <c r="AL53" s="44"/>
      <c r="AM53" s="44"/>
      <c r="AN53" s="44" t="s">
        <v>12</v>
      </c>
      <c r="AO53" s="44"/>
      <c r="AP53" s="44"/>
      <c r="AQ53" s="44" t="s">
        <v>19</v>
      </c>
      <c r="AR53" s="44"/>
      <c r="AS53" s="44"/>
      <c r="AT53" s="44" t="s">
        <v>20</v>
      </c>
      <c r="AU53" s="44"/>
      <c r="AV53" s="44"/>
      <c r="AW53" s="44" t="s">
        <v>21</v>
      </c>
      <c r="AX53" s="44"/>
      <c r="AY53" s="44"/>
      <c r="AZ53" s="44" t="s">
        <v>14</v>
      </c>
      <c r="BA53" s="44"/>
      <c r="BB53" s="44"/>
      <c r="BC53" s="44" t="s">
        <v>22</v>
      </c>
      <c r="BD53" s="44"/>
      <c r="BE53" s="44"/>
      <c r="BF53" s="15"/>
      <c r="BG53" s="15"/>
      <c r="BH53" s="15"/>
      <c r="BJ53" s="44"/>
      <c r="BK53" s="44"/>
      <c r="BL53" s="44"/>
      <c r="BM53" s="17"/>
      <c r="BN53" s="44"/>
      <c r="BO53" s="44"/>
      <c r="BP53" s="44"/>
      <c r="BY53" s="45" t="s">
        <v>58</v>
      </c>
      <c r="BZ53" s="45"/>
      <c r="CA53" s="45"/>
      <c r="CB53" s="45"/>
      <c r="CC53" s="45"/>
      <c r="CD53" s="17"/>
      <c r="CE53" s="45" t="s">
        <v>59</v>
      </c>
      <c r="CF53" s="45"/>
      <c r="CG53" s="45"/>
      <c r="CH53" s="17"/>
      <c r="CI53" s="17"/>
    </row>
    <row r="54" s="8" customFormat="true" ht="12.75" hidden="false" customHeight="true" outlineLevel="0" collapsed="false">
      <c r="C54" s="9" t="s">
        <v>26</v>
      </c>
      <c r="D54" s="9"/>
      <c r="E54" s="9"/>
      <c r="F54" s="9" t="s">
        <v>27</v>
      </c>
      <c r="G54" s="9"/>
      <c r="H54" s="9"/>
      <c r="I54" s="9" t="s">
        <v>28</v>
      </c>
      <c r="J54" s="9"/>
      <c r="K54" s="9"/>
      <c r="L54" s="9" t="s">
        <v>29</v>
      </c>
      <c r="M54" s="9"/>
      <c r="N54" s="9"/>
      <c r="O54" s="9" t="s">
        <v>30</v>
      </c>
      <c r="P54" s="9"/>
      <c r="Q54" s="9"/>
      <c r="R54" s="9" t="s">
        <v>31</v>
      </c>
      <c r="S54" s="9"/>
      <c r="T54" s="9"/>
      <c r="V54" s="9" t="s">
        <v>32</v>
      </c>
      <c r="W54" s="9"/>
      <c r="X54" s="9"/>
      <c r="Y54" s="9" t="s">
        <v>33</v>
      </c>
      <c r="Z54" s="9"/>
      <c r="AA54" s="9"/>
      <c r="AB54" s="9" t="s">
        <v>34</v>
      </c>
      <c r="AC54" s="9"/>
      <c r="AD54" s="9"/>
      <c r="AE54" s="9" t="s">
        <v>35</v>
      </c>
      <c r="AF54" s="9"/>
      <c r="AG54" s="9"/>
      <c r="AH54" s="9" t="s">
        <v>27</v>
      </c>
      <c r="AI54" s="9"/>
      <c r="AJ54" s="9"/>
      <c r="AK54" s="9" t="s">
        <v>28</v>
      </c>
      <c r="AL54" s="9"/>
      <c r="AM54" s="9"/>
      <c r="AN54" s="9" t="s">
        <v>29</v>
      </c>
      <c r="AO54" s="9"/>
      <c r="AP54" s="9"/>
      <c r="AQ54" s="9" t="s">
        <v>36</v>
      </c>
      <c r="AR54" s="9"/>
      <c r="AS54" s="9"/>
      <c r="AT54" s="9" t="s">
        <v>37</v>
      </c>
      <c r="AU54" s="9"/>
      <c r="AV54" s="9"/>
      <c r="AW54" s="9" t="s">
        <v>38</v>
      </c>
      <c r="AX54" s="9"/>
      <c r="AY54" s="9"/>
      <c r="AZ54" s="9" t="s">
        <v>31</v>
      </c>
      <c r="BA54" s="9"/>
      <c r="BB54" s="9"/>
      <c r="BC54" s="9" t="s">
        <v>39</v>
      </c>
      <c r="BD54" s="9"/>
      <c r="BE54" s="9"/>
      <c r="BF54" s="10"/>
      <c r="BG54" s="10"/>
      <c r="BH54" s="10"/>
      <c r="BJ54" s="9" t="s">
        <v>41</v>
      </c>
      <c r="BK54" s="9"/>
      <c r="BL54" s="9"/>
      <c r="BM54" s="10"/>
      <c r="BN54" s="9" t="s">
        <v>41</v>
      </c>
      <c r="BO54" s="9"/>
      <c r="BP54" s="9"/>
      <c r="BR54" s="9" t="s">
        <v>60</v>
      </c>
      <c r="BS54" s="9"/>
      <c r="CB54" s="20" t="s">
        <v>61</v>
      </c>
      <c r="CC54" s="46" t="s">
        <v>62</v>
      </c>
      <c r="CD54" s="46"/>
      <c r="CE54" s="46"/>
      <c r="CF54" s="46"/>
      <c r="CG54" s="20" t="s">
        <v>61</v>
      </c>
      <c r="CH54" s="3"/>
      <c r="CI54" s="3"/>
    </row>
    <row r="55" s="21" customFormat="true" ht="11.25" hidden="false" customHeight="false" outlineLevel="0" collapsed="false">
      <c r="C55" s="21" t="s">
        <v>46</v>
      </c>
      <c r="D55" s="21" t="s">
        <v>47</v>
      </c>
      <c r="F55" s="21" t="s">
        <v>46</v>
      </c>
      <c r="G55" s="21" t="s">
        <v>47</v>
      </c>
      <c r="I55" s="21" t="s">
        <v>46</v>
      </c>
      <c r="J55" s="21" t="s">
        <v>47</v>
      </c>
      <c r="L55" s="21" t="s">
        <v>46</v>
      </c>
      <c r="M55" s="21" t="s">
        <v>47</v>
      </c>
      <c r="O55" s="21" t="s">
        <v>46</v>
      </c>
      <c r="P55" s="21" t="s">
        <v>47</v>
      </c>
      <c r="R55" s="21" t="s">
        <v>46</v>
      </c>
      <c r="S55" s="21" t="s">
        <v>47</v>
      </c>
      <c r="T55" s="21" t="s">
        <v>61</v>
      </c>
      <c r="V55" s="21" t="s">
        <v>46</v>
      </c>
      <c r="W55" s="21" t="s">
        <v>47</v>
      </c>
      <c r="X55" s="21" t="s">
        <v>61</v>
      </c>
      <c r="Y55" s="21" t="s">
        <v>46</v>
      </c>
      <c r="Z55" s="21" t="s">
        <v>47</v>
      </c>
      <c r="AA55" s="21" t="s">
        <v>61</v>
      </c>
      <c r="AB55" s="21" t="s">
        <v>46</v>
      </c>
      <c r="AC55" s="21" t="s">
        <v>47</v>
      </c>
      <c r="AD55" s="21" t="s">
        <v>61</v>
      </c>
      <c r="AE55" s="21" t="s">
        <v>46</v>
      </c>
      <c r="AF55" s="21" t="s">
        <v>47</v>
      </c>
      <c r="AG55" s="21" t="s">
        <v>61</v>
      </c>
      <c r="AH55" s="21" t="s">
        <v>46</v>
      </c>
      <c r="AI55" s="21" t="s">
        <v>47</v>
      </c>
      <c r="AJ55" s="21" t="s">
        <v>61</v>
      </c>
      <c r="AK55" s="21" t="s">
        <v>46</v>
      </c>
      <c r="AL55" s="21" t="s">
        <v>47</v>
      </c>
      <c r="AM55" s="21" t="s">
        <v>61</v>
      </c>
      <c r="AN55" s="21" t="s">
        <v>46</v>
      </c>
      <c r="AO55" s="21" t="s">
        <v>47</v>
      </c>
      <c r="AP55" s="21" t="s">
        <v>61</v>
      </c>
      <c r="AQ55" s="21" t="s">
        <v>46</v>
      </c>
      <c r="AR55" s="21" t="s">
        <v>47</v>
      </c>
      <c r="AS55" s="21" t="s">
        <v>61</v>
      </c>
      <c r="AT55" s="21" t="s">
        <v>46</v>
      </c>
      <c r="AU55" s="21" t="s">
        <v>47</v>
      </c>
      <c r="AV55" s="21" t="s">
        <v>61</v>
      </c>
      <c r="AW55" s="21" t="s">
        <v>46</v>
      </c>
      <c r="AX55" s="21" t="s">
        <v>47</v>
      </c>
      <c r="AY55" s="21" t="s">
        <v>61</v>
      </c>
      <c r="AZ55" s="21" t="s">
        <v>46</v>
      </c>
      <c r="BA55" s="21" t="s">
        <v>47</v>
      </c>
      <c r="BB55" s="21" t="s">
        <v>61</v>
      </c>
      <c r="BC55" s="21" t="s">
        <v>46</v>
      </c>
      <c r="BD55" s="21" t="s">
        <v>47</v>
      </c>
      <c r="BE55" s="21" t="s">
        <v>61</v>
      </c>
      <c r="BG55" s="22"/>
      <c r="BH55" s="22"/>
      <c r="BJ55" s="21" t="s">
        <v>46</v>
      </c>
      <c r="BK55" s="21" t="s">
        <v>47</v>
      </c>
      <c r="BL55" s="21" t="s">
        <v>61</v>
      </c>
      <c r="BN55" s="21" t="s">
        <v>46</v>
      </c>
      <c r="BO55" s="21" t="s">
        <v>47</v>
      </c>
      <c r="BP55" s="21" t="s">
        <v>61</v>
      </c>
      <c r="BR55" s="21" t="s">
        <v>46</v>
      </c>
      <c r="BS55" s="21" t="s">
        <v>49</v>
      </c>
      <c r="BY55" s="21" t="s">
        <v>46</v>
      </c>
      <c r="BZ55" s="23" t="s">
        <v>49</v>
      </c>
      <c r="CB55" s="21" t="s">
        <v>46</v>
      </c>
      <c r="CC55" s="23" t="s">
        <v>46</v>
      </c>
      <c r="CD55" s="47"/>
      <c r="CE55" s="47" t="s">
        <v>46</v>
      </c>
      <c r="CF55" s="47" t="s">
        <v>49</v>
      </c>
      <c r="CG55" s="21" t="s">
        <v>46</v>
      </c>
      <c r="CH55" s="47"/>
      <c r="CI55" s="47"/>
    </row>
    <row r="56" customFormat="false" ht="11.25" hidden="false" customHeight="false" outlineLevel="0" collapsed="false">
      <c r="A56" s="1" t="n">
        <v>1</v>
      </c>
      <c r="C56" s="24" t="n">
        <f aca="false">C14</f>
        <v>20000</v>
      </c>
      <c r="D56" s="25" t="n">
        <v>0.08</v>
      </c>
      <c r="E56" s="48" t="n">
        <v>0.5</v>
      </c>
      <c r="F56" s="24" t="n">
        <f aca="false">F14</f>
        <v>0</v>
      </c>
      <c r="G56" s="25" t="n">
        <v>0.1</v>
      </c>
      <c r="H56" s="48" t="n">
        <v>1</v>
      </c>
      <c r="I56" s="24" t="n">
        <f aca="false">I14</f>
        <v>0</v>
      </c>
      <c r="J56" s="25" t="n">
        <v>0.1</v>
      </c>
      <c r="K56" s="48" t="n">
        <v>1</v>
      </c>
      <c r="L56" s="24" t="n">
        <f aca="false">L14</f>
        <v>0</v>
      </c>
      <c r="M56" s="25" t="n">
        <v>0.1</v>
      </c>
      <c r="N56" s="48" t="n">
        <v>1</v>
      </c>
      <c r="O56" s="24" t="n">
        <f aca="false">O14</f>
        <v>0</v>
      </c>
      <c r="P56" s="25" t="n">
        <v>0.1</v>
      </c>
      <c r="Q56" s="48" t="n">
        <v>1</v>
      </c>
      <c r="R56" s="24" t="n">
        <f aca="false">R14</f>
        <v>0</v>
      </c>
      <c r="S56" s="25" t="n">
        <v>0.1</v>
      </c>
      <c r="T56" s="48" t="n">
        <v>1</v>
      </c>
      <c r="V56" s="24" t="n">
        <f aca="false">V14</f>
        <v>0</v>
      </c>
      <c r="W56" s="25" t="n">
        <v>0.1</v>
      </c>
      <c r="X56" s="48" t="n">
        <v>1</v>
      </c>
      <c r="Y56" s="24" t="n">
        <f aca="false">Y14</f>
        <v>0</v>
      </c>
      <c r="Z56" s="26" t="n">
        <v>0.08</v>
      </c>
      <c r="AA56" s="48" t="n">
        <v>0.5</v>
      </c>
      <c r="AB56" s="24" t="n">
        <f aca="false">AB14</f>
        <v>0</v>
      </c>
      <c r="AC56" s="48" t="n">
        <v>0.1</v>
      </c>
      <c r="AD56" s="48" t="n">
        <v>1</v>
      </c>
      <c r="AE56" s="24" t="n">
        <f aca="false">AE14</f>
        <v>15000</v>
      </c>
      <c r="AF56" s="25" t="n">
        <v>0.1</v>
      </c>
      <c r="AG56" s="48" t="n">
        <v>1</v>
      </c>
      <c r="AH56" s="24" t="n">
        <f aca="false">AH14</f>
        <v>1700</v>
      </c>
      <c r="AI56" s="25" t="n">
        <v>0.1</v>
      </c>
      <c r="AJ56" s="48" t="n">
        <v>1</v>
      </c>
      <c r="AK56" s="24" t="n">
        <f aca="false">AK14</f>
        <v>0</v>
      </c>
      <c r="AL56" s="25" t="n">
        <v>0.1</v>
      </c>
      <c r="AM56" s="48" t="n">
        <v>1</v>
      </c>
      <c r="AN56" s="24" t="n">
        <f aca="false">AN14</f>
        <v>0</v>
      </c>
      <c r="AO56" s="25" t="n">
        <v>0.1</v>
      </c>
      <c r="AP56" s="48" t="n">
        <v>1</v>
      </c>
      <c r="AQ56" s="24" t="n">
        <f aca="false">AQ14</f>
        <v>0</v>
      </c>
      <c r="AR56" s="25" t="n">
        <v>0.1</v>
      </c>
      <c r="AS56" s="48" t="n">
        <v>1</v>
      </c>
      <c r="AT56" s="24" t="n">
        <f aca="false">AT14</f>
        <v>0</v>
      </c>
      <c r="AU56" s="25" t="n">
        <v>0.1</v>
      </c>
      <c r="AV56" s="48" t="n">
        <v>1</v>
      </c>
      <c r="AW56" s="24" t="n">
        <f aca="false">AW14</f>
        <v>0</v>
      </c>
      <c r="AX56" s="25" t="n">
        <v>0.1</v>
      </c>
      <c r="AY56" s="48" t="n">
        <v>1</v>
      </c>
      <c r="AZ56" s="24" t="n">
        <f aca="false">AZ14</f>
        <v>8300</v>
      </c>
      <c r="BA56" s="25" t="n">
        <v>0.1</v>
      </c>
      <c r="BB56" s="48" t="n">
        <v>1</v>
      </c>
      <c r="BC56" s="24" t="n">
        <f aca="false">BC14</f>
        <v>0</v>
      </c>
      <c r="BD56" s="25" t="n">
        <v>0.1</v>
      </c>
      <c r="BE56" s="48" t="n">
        <v>1</v>
      </c>
      <c r="BF56" s="26"/>
      <c r="BG56" s="26"/>
      <c r="BH56" s="27"/>
      <c r="BJ56" s="24" t="n">
        <f aca="false">BJ14</f>
        <v>0</v>
      </c>
      <c r="BK56" s="25" t="n">
        <v>0</v>
      </c>
      <c r="BL56" s="25"/>
      <c r="BM56" s="2"/>
      <c r="BN56" s="24" t="n">
        <f aca="false">BN14</f>
        <v>0</v>
      </c>
      <c r="BO56" s="25" t="n">
        <v>0</v>
      </c>
      <c r="BP56" s="25"/>
      <c r="BR56" s="28" t="n">
        <f aca="false">SUM(C56,F56,I56,L56,O56,R56,V56,Y56,AB56,AE56,AH56,AK56,AN56,AQ56,AT56,AW56,AZ56,BC56,BJ56,BN56)</f>
        <v>45000</v>
      </c>
      <c r="BS56" s="29" t="n">
        <f aca="false">C56*D56+F56*G56+I56*J56+L56*M56+O56*P56+R56*S56+V56*W56+Y56*Z56+AB56*AC56+AE56*AF56+AH56*AI56+AK56*AL56+AN56*AO56+AQ56*AR56+AT56*AU56+AW56*AX56+AZ56*BA56+BC56*BD56+BJ56*BK56+BN56*BO56</f>
        <v>4100</v>
      </c>
      <c r="BY56" s="28" t="n">
        <f aca="false">SUM(C56,F56,I56,L56,O56,R56,V56,Y56,AB56,AE56,AH56,AK56,AN56,AQ56,AT56,AW56,AZ56,BC56)</f>
        <v>45000</v>
      </c>
      <c r="BZ56" s="2" t="n">
        <f aca="false">C56*D56+F56*G56+I56*J56+L56*M56+O56*P56+R56*S56+V56*W56+Y56*Z56+AB56*AC56+AE56*AF56+AH56*AI56+AK56*AL56+AN56*AO56+AQ56*AR56+AT56*AU56+AW56*AX56+AZ56*BA56+BC56*BD56</f>
        <v>4100</v>
      </c>
      <c r="CB56" s="49" t="n">
        <f aca="false">(C56*E56+F56*H56+I56*K56+L56*N56+O56*Q56+R56*T56+V56*X56+Y56*AA56+AB56*AD56+AE56*AG56+AH56*AJ56+AK56*AM56+AN56*AP56+AQ56*AS56+AT56*AV56+AW56*AY56+AZ56*BB56+BC56*BE56)/100-CC56*0.01</f>
        <v>350</v>
      </c>
      <c r="CC56" s="28" t="n">
        <f aca="false">BY56-45000</f>
        <v>0</v>
      </c>
      <c r="CE56" s="28" t="n">
        <f aca="false">SUM(BJ56,BN56)</f>
        <v>0</v>
      </c>
      <c r="CF56" s="50" t="n">
        <f aca="false">SUM(BK56,BO56)</f>
        <v>0</v>
      </c>
      <c r="CG56" s="50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4" t="n">
        <f aca="false">C15</f>
        <v>20000</v>
      </c>
      <c r="D57" s="25" t="n">
        <v>0.08</v>
      </c>
      <c r="E57" s="48" t="n">
        <v>0.5</v>
      </c>
      <c r="F57" s="24" t="n">
        <f aca="false">F15</f>
        <v>0</v>
      </c>
      <c r="G57" s="25" t="n">
        <v>0.1</v>
      </c>
      <c r="H57" s="48" t="n">
        <v>1</v>
      </c>
      <c r="I57" s="24" t="n">
        <f aca="false">I15</f>
        <v>0</v>
      </c>
      <c r="J57" s="25" t="n">
        <v>0.1</v>
      </c>
      <c r="K57" s="48" t="n">
        <v>1</v>
      </c>
      <c r="L57" s="24" t="n">
        <f aca="false">L15</f>
        <v>0</v>
      </c>
      <c r="M57" s="25" t="n">
        <v>0.1</v>
      </c>
      <c r="N57" s="48" t="n">
        <v>1</v>
      </c>
      <c r="O57" s="24" t="n">
        <f aca="false">O15</f>
        <v>0</v>
      </c>
      <c r="P57" s="25" t="n">
        <v>0.1</v>
      </c>
      <c r="Q57" s="48" t="n">
        <v>1</v>
      </c>
      <c r="R57" s="24" t="n">
        <f aca="false">R15</f>
        <v>0</v>
      </c>
      <c r="S57" s="25" t="n">
        <v>0.1</v>
      </c>
      <c r="T57" s="48" t="n">
        <v>1</v>
      </c>
      <c r="V57" s="24" t="n">
        <f aca="false">V15</f>
        <v>0</v>
      </c>
      <c r="W57" s="25" t="n">
        <v>0.1</v>
      </c>
      <c r="X57" s="48" t="n">
        <v>1</v>
      </c>
      <c r="Y57" s="48" t="n">
        <v>0</v>
      </c>
      <c r="Z57" s="26" t="n">
        <v>0.08</v>
      </c>
      <c r="AA57" s="48" t="n">
        <v>0.5</v>
      </c>
      <c r="AB57" s="24" t="n">
        <f aca="false">AB15</f>
        <v>0</v>
      </c>
      <c r="AC57" s="48" t="n">
        <v>0.1</v>
      </c>
      <c r="AD57" s="48" t="n">
        <v>1</v>
      </c>
      <c r="AE57" s="24" t="n">
        <f aca="false">AE15</f>
        <v>15000</v>
      </c>
      <c r="AF57" s="25" t="n">
        <v>0.1</v>
      </c>
      <c r="AG57" s="48" t="n">
        <v>1</v>
      </c>
      <c r="AH57" s="24" t="n">
        <f aca="false">AH15</f>
        <v>1700</v>
      </c>
      <c r="AI57" s="25" t="n">
        <v>0.1</v>
      </c>
      <c r="AJ57" s="48" t="n">
        <v>1</v>
      </c>
      <c r="AK57" s="24" t="n">
        <f aca="false">AK15</f>
        <v>0</v>
      </c>
      <c r="AL57" s="25" t="n">
        <v>0.1</v>
      </c>
      <c r="AM57" s="48" t="n">
        <v>1</v>
      </c>
      <c r="AN57" s="24" t="n">
        <f aca="false">AN15</f>
        <v>0</v>
      </c>
      <c r="AO57" s="25" t="n">
        <v>0.1</v>
      </c>
      <c r="AP57" s="48" t="n">
        <v>1</v>
      </c>
      <c r="AQ57" s="24" t="n">
        <f aca="false">AQ15</f>
        <v>0</v>
      </c>
      <c r="AR57" s="25" t="n">
        <v>0.1</v>
      </c>
      <c r="AS57" s="48" t="n">
        <v>1</v>
      </c>
      <c r="AT57" s="24" t="n">
        <f aca="false">AT15</f>
        <v>0</v>
      </c>
      <c r="AU57" s="25" t="n">
        <v>0.1</v>
      </c>
      <c r="AV57" s="48" t="n">
        <v>1</v>
      </c>
      <c r="AW57" s="24" t="n">
        <f aca="false">AW15</f>
        <v>0</v>
      </c>
      <c r="AX57" s="25" t="n">
        <v>0.1</v>
      </c>
      <c r="AY57" s="48" t="n">
        <v>1</v>
      </c>
      <c r="AZ57" s="24" t="n">
        <f aca="false">AZ15</f>
        <v>8300</v>
      </c>
      <c r="BA57" s="25" t="n">
        <v>0.1</v>
      </c>
      <c r="BB57" s="48" t="n">
        <v>1</v>
      </c>
      <c r="BC57" s="24" t="n">
        <f aca="false">BC15</f>
        <v>0</v>
      </c>
      <c r="BD57" s="25" t="n">
        <v>0.1</v>
      </c>
      <c r="BE57" s="48" t="n">
        <v>1</v>
      </c>
      <c r="BF57" s="26"/>
      <c r="BG57" s="26"/>
      <c r="BH57" s="27"/>
      <c r="BJ57" s="24" t="n">
        <f aca="false">BJ15</f>
        <v>0</v>
      </c>
      <c r="BK57" s="25" t="n">
        <v>0</v>
      </c>
      <c r="BL57" s="25"/>
      <c r="BM57" s="2"/>
      <c r="BN57" s="24" t="n">
        <f aca="false">BN15</f>
        <v>0</v>
      </c>
      <c r="BO57" s="25" t="n">
        <v>0</v>
      </c>
      <c r="BP57" s="25"/>
      <c r="BR57" s="28" t="n">
        <f aca="false">SUM(C57,F57,I57,L57,O57,R57,V57,Y57,AB57,AE57,AH57,AK57,AN57,AQ57,AT57,AW57,AZ57,BC57,BJ57,BN57)</f>
        <v>45000</v>
      </c>
      <c r="BS57" s="29" t="n">
        <f aca="false">C57*D57+F57*G57+I57*J57+L57*M57+O57*P57+R57*S57+V57*W57+Y57*Z57+AB57*AC57+AE57*AF57+AH57*AI57+AK57*AL57+AN57*AO57+AQ57*AR57+AT57*AU57+AW57*AX57+AZ57*BA57+BC57*BD57+BJ57*BK57+BN57*BO57</f>
        <v>4100</v>
      </c>
      <c r="BY57" s="28" t="n">
        <f aca="false">SUM(C57,F57,I57,L57,O57,R57,V57,Y57,AB57,AE57,AH57,AK57,AN57,AQ57,AT57,AW57,AZ57,BC57)</f>
        <v>45000</v>
      </c>
      <c r="BZ57" s="2" t="n">
        <f aca="false">C57*D57+F57*G57+I57*J57+L57*M57+O57*P57+R57*S57+V57*W57+Y57*Z57+AB57*AC57+AE57*AF57+AH57*AI57+AK57*AL57+AN57*AO57+AQ57*AR57+AT57*AU57+AW57*AX57+AZ57*BA57+BC57*BD57</f>
        <v>4100</v>
      </c>
      <c r="CB57" s="49" t="n">
        <f aca="false">(C57*E57+F57*H57+I57*K57+L57*N57+O57*Q57+R57*T57+V57*X57+Y57*AA57+AB57*AD57+AE57*AG57+AH57*AJ57+AK57*AM57+AN57*AP57+AQ57*AS57+AT57*AV57+AW57*AY57+AZ57*BB57+BC57*BE57)/100-CC57*0.01</f>
        <v>350</v>
      </c>
      <c r="CC57" s="28" t="n">
        <f aca="false">BY57-45000</f>
        <v>0</v>
      </c>
      <c r="CE57" s="28" t="n">
        <f aca="false">SUM(BJ57,BN57)</f>
        <v>0</v>
      </c>
      <c r="CF57" s="50" t="n">
        <f aca="false">SUM(BK57,BO57)</f>
        <v>0</v>
      </c>
      <c r="CG57" s="50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4" t="n">
        <f aca="false">C16</f>
        <v>20000</v>
      </c>
      <c r="D58" s="25" t="n">
        <v>0.08</v>
      </c>
      <c r="E58" s="48" t="n">
        <v>0.5</v>
      </c>
      <c r="F58" s="24" t="n">
        <f aca="false">F16</f>
        <v>0</v>
      </c>
      <c r="G58" s="25" t="n">
        <v>0.1</v>
      </c>
      <c r="H58" s="48" t="n">
        <v>1</v>
      </c>
      <c r="I58" s="24" t="n">
        <f aca="false">I16</f>
        <v>0</v>
      </c>
      <c r="J58" s="25" t="n">
        <v>0.1</v>
      </c>
      <c r="K58" s="48" t="n">
        <v>1</v>
      </c>
      <c r="L58" s="24" t="n">
        <f aca="false">L16</f>
        <v>0</v>
      </c>
      <c r="M58" s="25" t="n">
        <v>0.1</v>
      </c>
      <c r="N58" s="48" t="n">
        <v>1</v>
      </c>
      <c r="O58" s="24" t="n">
        <f aca="false">O16</f>
        <v>0</v>
      </c>
      <c r="P58" s="25" t="n">
        <v>0.1</v>
      </c>
      <c r="Q58" s="48" t="n">
        <v>1</v>
      </c>
      <c r="R58" s="24" t="n">
        <f aca="false">R16</f>
        <v>0</v>
      </c>
      <c r="S58" s="25" t="n">
        <v>0.1</v>
      </c>
      <c r="T58" s="48" t="n">
        <v>1</v>
      </c>
      <c r="V58" s="24" t="n">
        <f aca="false">V16</f>
        <v>0</v>
      </c>
      <c r="W58" s="25" t="n">
        <v>0.1</v>
      </c>
      <c r="X58" s="48" t="n">
        <v>1</v>
      </c>
      <c r="Y58" s="48" t="n">
        <v>0</v>
      </c>
      <c r="Z58" s="26" t="n">
        <v>0.08</v>
      </c>
      <c r="AA58" s="48" t="n">
        <v>0.5</v>
      </c>
      <c r="AB58" s="24" t="n">
        <f aca="false">AB16</f>
        <v>0</v>
      </c>
      <c r="AC58" s="48" t="n">
        <v>0.1</v>
      </c>
      <c r="AD58" s="48" t="n">
        <v>1</v>
      </c>
      <c r="AE58" s="24" t="n">
        <f aca="false">AE16</f>
        <v>15000</v>
      </c>
      <c r="AF58" s="25" t="n">
        <v>0.1</v>
      </c>
      <c r="AG58" s="48" t="n">
        <v>1</v>
      </c>
      <c r="AH58" s="24" t="n">
        <f aca="false">AH16</f>
        <v>1700</v>
      </c>
      <c r="AI58" s="25" t="n">
        <v>0.1</v>
      </c>
      <c r="AJ58" s="48" t="n">
        <v>1</v>
      </c>
      <c r="AK58" s="24" t="n">
        <f aca="false">AK16</f>
        <v>0</v>
      </c>
      <c r="AL58" s="25" t="n">
        <v>0.1</v>
      </c>
      <c r="AM58" s="48" t="n">
        <v>1</v>
      </c>
      <c r="AN58" s="24" t="n">
        <f aca="false">AN16</f>
        <v>0</v>
      </c>
      <c r="AO58" s="25" t="n">
        <v>0.1</v>
      </c>
      <c r="AP58" s="48" t="n">
        <v>1</v>
      </c>
      <c r="AQ58" s="24" t="n">
        <f aca="false">AQ16</f>
        <v>0</v>
      </c>
      <c r="AR58" s="25" t="n">
        <v>0.1</v>
      </c>
      <c r="AS58" s="48" t="n">
        <v>1</v>
      </c>
      <c r="AT58" s="24" t="n">
        <f aca="false">AT16</f>
        <v>0</v>
      </c>
      <c r="AU58" s="25" t="n">
        <v>0.1</v>
      </c>
      <c r="AV58" s="48" t="n">
        <v>1</v>
      </c>
      <c r="AW58" s="24" t="n">
        <f aca="false">AW16</f>
        <v>0</v>
      </c>
      <c r="AX58" s="25" t="n">
        <v>0.1</v>
      </c>
      <c r="AY58" s="48" t="n">
        <v>1</v>
      </c>
      <c r="AZ58" s="24" t="n">
        <f aca="false">AZ16</f>
        <v>8300</v>
      </c>
      <c r="BA58" s="25" t="n">
        <v>0.1</v>
      </c>
      <c r="BB58" s="48" t="n">
        <v>1</v>
      </c>
      <c r="BC58" s="24" t="n">
        <f aca="false">BC16</f>
        <v>0</v>
      </c>
      <c r="BD58" s="25" t="n">
        <v>0.1</v>
      </c>
      <c r="BE58" s="48" t="n">
        <v>1</v>
      </c>
      <c r="BF58" s="26"/>
      <c r="BG58" s="26"/>
      <c r="BH58" s="27"/>
      <c r="BJ58" s="24" t="n">
        <f aca="false">BJ16</f>
        <v>0</v>
      </c>
      <c r="BK58" s="25" t="n">
        <v>0</v>
      </c>
      <c r="BL58" s="25"/>
      <c r="BM58" s="2"/>
      <c r="BN58" s="24" t="n">
        <f aca="false">BN16</f>
        <v>0</v>
      </c>
      <c r="BO58" s="25" t="n">
        <v>0</v>
      </c>
      <c r="BP58" s="25"/>
      <c r="BR58" s="28" t="n">
        <f aca="false">SUM(C58,F58,I58,L58,O58,R58,V58,Y58,AB58,AE58,AH58,AK58,AN58,AQ58,AT58,AW58,AZ58,BC58,BJ58,BN58)</f>
        <v>45000</v>
      </c>
      <c r="BS58" s="29" t="n">
        <f aca="false">C58*D58+F58*G58+I58*J58+L58*M58+O58*P58+R58*S58+V58*W58+Y58*Z58+AB58*AC58+AE58*AF58+AH58*AI58+AK58*AL58+AN58*AO58+AQ58*AR58+AT58*AU58+AW58*AX58+AZ58*BA58+BC58*BD58+BJ58*BK58+BN58*BO58</f>
        <v>4100</v>
      </c>
      <c r="BY58" s="28" t="n">
        <f aca="false">SUM(C58,F58,I58,L58,O58,R58,V58,Y58,AB58,AE58,AH58,AK58,AN58,AQ58,AT58,AW58,AZ58,BC58)</f>
        <v>45000</v>
      </c>
      <c r="BZ58" s="2" t="n">
        <f aca="false">C58*D58+F58*G58+I58*J58+L58*M58+O58*P58+R58*S58+V58*W58+Y58*Z58+AB58*AC58+AE58*AF58+AH58*AI58+AK58*AL58+AN58*AO58+AQ58*AR58+AT58*AU58+AW58*AX58+AZ58*BA58+BC58*BD58</f>
        <v>4100</v>
      </c>
      <c r="CB58" s="49" t="n">
        <f aca="false">(C58*E58+F58*H58+I58*K58+L58*N58+O58*Q58+R58*T58+V58*X58+Y58*AA58+AB58*AD58+AE58*AG58+AH58*AJ58+AK58*AM58+AN58*AP58+AQ58*AS58+AT58*AV58+AW58*AY58+AZ58*BB58+BC58*BE58)/100-CC58*0.01</f>
        <v>350</v>
      </c>
      <c r="CC58" s="28" t="n">
        <f aca="false">BY58-45000</f>
        <v>0</v>
      </c>
      <c r="CE58" s="28" t="n">
        <f aca="false">SUM(BJ58,BN58)</f>
        <v>0</v>
      </c>
      <c r="CF58" s="50" t="n">
        <f aca="false">SUM(BK58,BO58)</f>
        <v>0</v>
      </c>
      <c r="CG58" s="50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4" t="n">
        <f aca="false">C17</f>
        <v>20000</v>
      </c>
      <c r="D59" s="25" t="n">
        <v>0.08</v>
      </c>
      <c r="E59" s="48" t="n">
        <v>0.5</v>
      </c>
      <c r="F59" s="24" t="n">
        <f aca="false">F17</f>
        <v>0</v>
      </c>
      <c r="G59" s="25" t="n">
        <v>0.1</v>
      </c>
      <c r="H59" s="48" t="n">
        <v>1</v>
      </c>
      <c r="I59" s="24" t="n">
        <f aca="false">I17</f>
        <v>0</v>
      </c>
      <c r="J59" s="25" t="n">
        <v>0.1</v>
      </c>
      <c r="K59" s="48" t="n">
        <v>1</v>
      </c>
      <c r="L59" s="24" t="n">
        <f aca="false">L17</f>
        <v>0</v>
      </c>
      <c r="M59" s="25" t="n">
        <v>0.1</v>
      </c>
      <c r="N59" s="48" t="n">
        <v>1</v>
      </c>
      <c r="O59" s="24" t="n">
        <f aca="false">O17</f>
        <v>0</v>
      </c>
      <c r="P59" s="25" t="n">
        <v>0.1</v>
      </c>
      <c r="Q59" s="48" t="n">
        <v>1</v>
      </c>
      <c r="R59" s="24" t="n">
        <f aca="false">R17</f>
        <v>0</v>
      </c>
      <c r="S59" s="25" t="n">
        <v>0.1</v>
      </c>
      <c r="T59" s="48" t="n">
        <v>1</v>
      </c>
      <c r="V59" s="24" t="n">
        <f aca="false">V17</f>
        <v>0</v>
      </c>
      <c r="W59" s="25" t="n">
        <v>0.1</v>
      </c>
      <c r="X59" s="48" t="n">
        <v>1</v>
      </c>
      <c r="Y59" s="48" t="n">
        <v>0</v>
      </c>
      <c r="Z59" s="26" t="n">
        <v>0.08</v>
      </c>
      <c r="AA59" s="48" t="n">
        <v>0.5</v>
      </c>
      <c r="AB59" s="24" t="n">
        <f aca="false">AB17</f>
        <v>0</v>
      </c>
      <c r="AC59" s="48" t="n">
        <v>0.1</v>
      </c>
      <c r="AD59" s="48" t="n">
        <v>1</v>
      </c>
      <c r="AE59" s="24" t="n">
        <f aca="false">AE17</f>
        <v>15000</v>
      </c>
      <c r="AF59" s="25" t="n">
        <v>0.1</v>
      </c>
      <c r="AG59" s="48" t="n">
        <v>1</v>
      </c>
      <c r="AH59" s="24" t="n">
        <f aca="false">AH17</f>
        <v>1700</v>
      </c>
      <c r="AI59" s="25" t="n">
        <v>0.1</v>
      </c>
      <c r="AJ59" s="48" t="n">
        <v>1</v>
      </c>
      <c r="AK59" s="24" t="n">
        <f aca="false">AK17</f>
        <v>0</v>
      </c>
      <c r="AL59" s="25" t="n">
        <v>0.1</v>
      </c>
      <c r="AM59" s="48" t="n">
        <v>1</v>
      </c>
      <c r="AN59" s="24" t="n">
        <f aca="false">AN17</f>
        <v>0</v>
      </c>
      <c r="AO59" s="25" t="n">
        <v>0.1</v>
      </c>
      <c r="AP59" s="48" t="n">
        <v>1</v>
      </c>
      <c r="AQ59" s="24" t="n">
        <f aca="false">AQ17</f>
        <v>0</v>
      </c>
      <c r="AR59" s="25" t="n">
        <v>0.1</v>
      </c>
      <c r="AS59" s="48" t="n">
        <v>1</v>
      </c>
      <c r="AT59" s="24" t="n">
        <f aca="false">AT17</f>
        <v>0</v>
      </c>
      <c r="AU59" s="25" t="n">
        <v>0.1</v>
      </c>
      <c r="AV59" s="48" t="n">
        <v>1</v>
      </c>
      <c r="AW59" s="24" t="n">
        <f aca="false">AW17</f>
        <v>0</v>
      </c>
      <c r="AX59" s="25" t="n">
        <v>0.1</v>
      </c>
      <c r="AY59" s="48" t="n">
        <v>1</v>
      </c>
      <c r="AZ59" s="24" t="n">
        <f aca="false">AZ17</f>
        <v>8300</v>
      </c>
      <c r="BA59" s="25" t="n">
        <v>0.1</v>
      </c>
      <c r="BB59" s="48" t="n">
        <v>1</v>
      </c>
      <c r="BC59" s="24" t="n">
        <f aca="false">BC17</f>
        <v>0</v>
      </c>
      <c r="BD59" s="25" t="n">
        <v>0.1</v>
      </c>
      <c r="BE59" s="48" t="n">
        <v>1</v>
      </c>
      <c r="BF59" s="26"/>
      <c r="BG59" s="26"/>
      <c r="BH59" s="27"/>
      <c r="BJ59" s="24" t="n">
        <f aca="false">BJ17</f>
        <v>0</v>
      </c>
      <c r="BK59" s="25" t="n">
        <v>0</v>
      </c>
      <c r="BL59" s="25"/>
      <c r="BM59" s="2"/>
      <c r="BN59" s="24" t="n">
        <f aca="false">BN17</f>
        <v>0</v>
      </c>
      <c r="BO59" s="25" t="n">
        <v>0</v>
      </c>
      <c r="BP59" s="25"/>
      <c r="BR59" s="28" t="n">
        <f aca="false">SUM(C59,F59,I59,L59,O59,R59,V59,Y59,AB59,AE59,AH59,AK59,AN59,AQ59,AT59,AW59,AZ59,BC59,BJ59,BN59)</f>
        <v>45000</v>
      </c>
      <c r="BS59" s="29" t="n">
        <f aca="false">C59*D59+F59*G59+I59*J59+L59*M59+O59*P59+R59*S59+V59*W59+Y59*Z59+AB59*AC59+AE59*AF59+AH59*AI59+AK59*AL59+AN59*AO59+AQ59*AR59+AT59*AU59+AW59*AX59+AZ59*BA59+BC59*BD59+BJ59*BK59+BN59*BO59</f>
        <v>4100</v>
      </c>
      <c r="BY59" s="28" t="n">
        <f aca="false">SUM(C59,F59,I59,L59,O59,R59,V59,Y59,AB59,AE59,AH59,AK59,AN59,AQ59,AT59,AW59,AZ59,BC59)</f>
        <v>45000</v>
      </c>
      <c r="BZ59" s="2" t="n">
        <f aca="false">C59*D59+F59*G59+I59*J59+L59*M59+O59*P59+R59*S59+V59*W59+Y59*Z59+AB59*AC59+AE59*AF59+AH59*AI59+AK59*AL59+AN59*AO59+AQ59*AR59+AT59*AU59+AW59*AX59+AZ59*BA59+BC59*BD59</f>
        <v>4100</v>
      </c>
      <c r="CB59" s="49" t="n">
        <f aca="false">(C59*E59+F59*H59+I59*K59+L59*N59+O59*Q59+R59*T59+V59*X59+Y59*AA59+AB59*AD59+AE59*AG59+AH59*AJ59+AK59*AM59+AN59*AP59+AQ59*AS59+AT59*AV59+AW59*AY59+AZ59*BB59+BC59*BE59)/100-CC59*0.01</f>
        <v>350</v>
      </c>
      <c r="CC59" s="28" t="n">
        <f aca="false">BY59-45000</f>
        <v>0</v>
      </c>
      <c r="CE59" s="28" t="n">
        <f aca="false">SUM(BJ59,BN59)</f>
        <v>0</v>
      </c>
      <c r="CF59" s="50" t="n">
        <f aca="false">SUM(BK59,BO59)</f>
        <v>0</v>
      </c>
      <c r="CG59" s="50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4" t="n">
        <f aca="false">C18</f>
        <v>20000</v>
      </c>
      <c r="D60" s="25" t="n">
        <v>0.08</v>
      </c>
      <c r="E60" s="48" t="n">
        <v>0.5</v>
      </c>
      <c r="F60" s="24" t="n">
        <f aca="false">F18</f>
        <v>0</v>
      </c>
      <c r="G60" s="25" t="n">
        <v>0.1</v>
      </c>
      <c r="H60" s="48" t="n">
        <v>1</v>
      </c>
      <c r="I60" s="24" t="n">
        <f aca="false">I18</f>
        <v>0</v>
      </c>
      <c r="J60" s="25" t="n">
        <v>0.1</v>
      </c>
      <c r="K60" s="48" t="n">
        <v>1</v>
      </c>
      <c r="L60" s="24" t="n">
        <f aca="false">L18</f>
        <v>0</v>
      </c>
      <c r="M60" s="25" t="n">
        <v>0.1</v>
      </c>
      <c r="N60" s="48" t="n">
        <v>1</v>
      </c>
      <c r="O60" s="24" t="n">
        <f aca="false">O18</f>
        <v>0</v>
      </c>
      <c r="P60" s="25" t="n">
        <v>0.1</v>
      </c>
      <c r="Q60" s="48" t="n">
        <v>1</v>
      </c>
      <c r="R60" s="24" t="n">
        <f aca="false">R18</f>
        <v>0</v>
      </c>
      <c r="S60" s="25" t="n">
        <v>0.1</v>
      </c>
      <c r="T60" s="48" t="n">
        <v>1</v>
      </c>
      <c r="V60" s="24" t="n">
        <f aca="false">V18</f>
        <v>0</v>
      </c>
      <c r="W60" s="25" t="n">
        <v>0.1</v>
      </c>
      <c r="X60" s="48" t="n">
        <v>1</v>
      </c>
      <c r="Y60" s="48" t="n">
        <v>0</v>
      </c>
      <c r="Z60" s="26" t="n">
        <v>0.08</v>
      </c>
      <c r="AA60" s="48" t="n">
        <v>0.5</v>
      </c>
      <c r="AB60" s="24" t="n">
        <f aca="false">AB18</f>
        <v>0</v>
      </c>
      <c r="AC60" s="48" t="n">
        <v>0.1</v>
      </c>
      <c r="AD60" s="48" t="n">
        <v>1</v>
      </c>
      <c r="AE60" s="24" t="n">
        <f aca="false">AE18</f>
        <v>15000</v>
      </c>
      <c r="AF60" s="25" t="n">
        <v>0.1</v>
      </c>
      <c r="AG60" s="48" t="n">
        <v>1</v>
      </c>
      <c r="AH60" s="24" t="n">
        <f aca="false">AH18</f>
        <v>1700</v>
      </c>
      <c r="AI60" s="25" t="n">
        <v>0.1</v>
      </c>
      <c r="AJ60" s="48" t="n">
        <v>1</v>
      </c>
      <c r="AK60" s="24" t="n">
        <f aca="false">AK18</f>
        <v>0</v>
      </c>
      <c r="AL60" s="25" t="n">
        <v>0.1</v>
      </c>
      <c r="AM60" s="48" t="n">
        <v>1</v>
      </c>
      <c r="AN60" s="24" t="n">
        <f aca="false">AN18</f>
        <v>0</v>
      </c>
      <c r="AO60" s="25" t="n">
        <v>0.1</v>
      </c>
      <c r="AP60" s="48" t="n">
        <v>1</v>
      </c>
      <c r="AQ60" s="24" t="n">
        <f aca="false">AQ18</f>
        <v>0</v>
      </c>
      <c r="AR60" s="25" t="n">
        <v>0.1</v>
      </c>
      <c r="AS60" s="48" t="n">
        <v>1</v>
      </c>
      <c r="AT60" s="24" t="n">
        <f aca="false">AT18</f>
        <v>0</v>
      </c>
      <c r="AU60" s="25" t="n">
        <v>0.1</v>
      </c>
      <c r="AV60" s="48" t="n">
        <v>1</v>
      </c>
      <c r="AW60" s="24" t="n">
        <f aca="false">AW18</f>
        <v>0</v>
      </c>
      <c r="AX60" s="25" t="n">
        <v>0.1</v>
      </c>
      <c r="AY60" s="48" t="n">
        <v>1</v>
      </c>
      <c r="AZ60" s="24" t="n">
        <f aca="false">AZ18</f>
        <v>8300</v>
      </c>
      <c r="BA60" s="25" t="n">
        <v>0.1</v>
      </c>
      <c r="BB60" s="48" t="n">
        <v>1</v>
      </c>
      <c r="BC60" s="24" t="n">
        <f aca="false">BC18</f>
        <v>0</v>
      </c>
      <c r="BD60" s="25" t="n">
        <v>0.1</v>
      </c>
      <c r="BE60" s="48" t="n">
        <v>1</v>
      </c>
      <c r="BF60" s="26"/>
      <c r="BG60" s="26"/>
      <c r="BH60" s="27"/>
      <c r="BJ60" s="24" t="n">
        <f aca="false">BJ18</f>
        <v>0</v>
      </c>
      <c r="BK60" s="25" t="n">
        <v>0</v>
      </c>
      <c r="BL60" s="25"/>
      <c r="BM60" s="2"/>
      <c r="BN60" s="24" t="n">
        <f aca="false">BN18</f>
        <v>0</v>
      </c>
      <c r="BO60" s="25" t="n">
        <v>0</v>
      </c>
      <c r="BP60" s="25"/>
      <c r="BR60" s="28" t="n">
        <f aca="false">SUM(C60,F60,I60,L60,O60,R60,V60,Y60,AB60,AE60,AH60,AK60,AN60,AQ60,AT60,AW60,AZ60,BC60,BJ60,BN60)</f>
        <v>45000</v>
      </c>
      <c r="BS60" s="29" t="n">
        <f aca="false">C60*D60+F60*G60+I60*J60+L60*M60+O60*P60+R60*S60+V60*W60+Y60*Z60+AB60*AC60+AE60*AF60+AH60*AI60+AK60*AL60+AN60*AO60+AQ60*AR60+AT60*AU60+AW60*AX60+AZ60*BA60+BC60*BD60+BJ60*BK60+BN60*BO60</f>
        <v>4100</v>
      </c>
      <c r="BY60" s="28" t="n">
        <f aca="false">SUM(C60,F60,I60,L60,O60,R60,V60,Y60,AB60,AE60,AH60,AK60,AN60,AQ60,AT60,AW60,AZ60,BC60)</f>
        <v>45000</v>
      </c>
      <c r="BZ60" s="2" t="n">
        <f aca="false">C60*D60+F60*G60+I60*J60+L60*M60+O60*P60+R60*S60+V60*W60+Y60*Z60+AB60*AC60+AE60*AF60+AH60*AI60+AK60*AL60+AN60*AO60+AQ60*AR60+AT60*AU60+AW60*AX60+AZ60*BA60+BC60*BD60</f>
        <v>4100</v>
      </c>
      <c r="CB60" s="49" t="n">
        <f aca="false">(C60*E60+F60*H60+I60*K60+L60*N60+O60*Q60+R60*T60+V60*X60+Y60*AA60+AB60*AD60+AE60*AG60+AH60*AJ60+AK60*AM60+AN60*AP60+AQ60*AS60+AT60*AV60+AW60*AY60+AZ60*BB60+BC60*BE60)/100-CC60*0.01</f>
        <v>350</v>
      </c>
      <c r="CC60" s="28" t="n">
        <f aca="false">BY60-45000</f>
        <v>0</v>
      </c>
      <c r="CE60" s="28" t="n">
        <f aca="false">SUM(BJ60,BN60)</f>
        <v>0</v>
      </c>
      <c r="CF60" s="50" t="n">
        <f aca="false">SUM(BK60,BO60)</f>
        <v>0</v>
      </c>
      <c r="CG60" s="50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4" t="n">
        <f aca="false">C19</f>
        <v>20000</v>
      </c>
      <c r="D61" s="25" t="n">
        <v>0.08</v>
      </c>
      <c r="E61" s="48" t="n">
        <v>0.5</v>
      </c>
      <c r="F61" s="24" t="n">
        <f aca="false">F19</f>
        <v>0</v>
      </c>
      <c r="G61" s="25" t="n">
        <v>0.1</v>
      </c>
      <c r="H61" s="48" t="n">
        <v>1</v>
      </c>
      <c r="I61" s="24" t="n">
        <f aca="false">I19</f>
        <v>0</v>
      </c>
      <c r="J61" s="25" t="n">
        <v>0.1</v>
      </c>
      <c r="K61" s="48" t="n">
        <v>1</v>
      </c>
      <c r="L61" s="24" t="n">
        <f aca="false">L19</f>
        <v>0</v>
      </c>
      <c r="M61" s="25" t="n">
        <v>0.1</v>
      </c>
      <c r="N61" s="48" t="n">
        <v>1</v>
      </c>
      <c r="O61" s="24" t="n">
        <f aca="false">O19</f>
        <v>0</v>
      </c>
      <c r="P61" s="25" t="n">
        <v>0.1</v>
      </c>
      <c r="Q61" s="48" t="n">
        <v>1</v>
      </c>
      <c r="R61" s="24" t="n">
        <f aca="false">R19</f>
        <v>0</v>
      </c>
      <c r="S61" s="25" t="n">
        <v>0.1</v>
      </c>
      <c r="T61" s="48" t="n">
        <v>1</v>
      </c>
      <c r="V61" s="24" t="n">
        <f aca="false">V19</f>
        <v>0</v>
      </c>
      <c r="W61" s="25" t="n">
        <v>0.1</v>
      </c>
      <c r="X61" s="48" t="n">
        <v>1</v>
      </c>
      <c r="Y61" s="48" t="n">
        <v>0</v>
      </c>
      <c r="Z61" s="26" t="n">
        <v>0.08</v>
      </c>
      <c r="AA61" s="48" t="n">
        <v>0.5</v>
      </c>
      <c r="AB61" s="24" t="n">
        <f aca="false">AB19</f>
        <v>0</v>
      </c>
      <c r="AC61" s="48" t="n">
        <v>0.1</v>
      </c>
      <c r="AD61" s="48" t="n">
        <v>1</v>
      </c>
      <c r="AE61" s="24" t="n">
        <f aca="false">AE19</f>
        <v>15000</v>
      </c>
      <c r="AF61" s="25" t="n">
        <v>0.1</v>
      </c>
      <c r="AG61" s="48" t="n">
        <v>1</v>
      </c>
      <c r="AH61" s="24" t="n">
        <f aca="false">AH19</f>
        <v>1700</v>
      </c>
      <c r="AI61" s="25" t="n">
        <v>0.1</v>
      </c>
      <c r="AJ61" s="48" t="n">
        <v>1</v>
      </c>
      <c r="AK61" s="24" t="n">
        <f aca="false">AK19</f>
        <v>0</v>
      </c>
      <c r="AL61" s="25" t="n">
        <v>0.1</v>
      </c>
      <c r="AM61" s="48" t="n">
        <v>1</v>
      </c>
      <c r="AN61" s="24" t="n">
        <f aca="false">AN19</f>
        <v>0</v>
      </c>
      <c r="AO61" s="25" t="n">
        <v>0.1</v>
      </c>
      <c r="AP61" s="48" t="n">
        <v>1</v>
      </c>
      <c r="AQ61" s="24" t="n">
        <f aca="false">AQ19</f>
        <v>0</v>
      </c>
      <c r="AR61" s="25" t="n">
        <v>0.1</v>
      </c>
      <c r="AS61" s="48" t="n">
        <v>1</v>
      </c>
      <c r="AT61" s="24" t="n">
        <f aca="false">AT19</f>
        <v>0</v>
      </c>
      <c r="AU61" s="25" t="n">
        <v>0.1</v>
      </c>
      <c r="AV61" s="48" t="n">
        <v>1</v>
      </c>
      <c r="AW61" s="24" t="n">
        <f aca="false">AW19</f>
        <v>0</v>
      </c>
      <c r="AX61" s="25" t="n">
        <v>0.1</v>
      </c>
      <c r="AY61" s="48" t="n">
        <v>1</v>
      </c>
      <c r="AZ61" s="24" t="n">
        <f aca="false">AZ19</f>
        <v>8300</v>
      </c>
      <c r="BA61" s="25" t="n">
        <v>0.1</v>
      </c>
      <c r="BB61" s="48" t="n">
        <v>1</v>
      </c>
      <c r="BC61" s="24" t="n">
        <f aca="false">BC19</f>
        <v>0</v>
      </c>
      <c r="BD61" s="25" t="n">
        <v>0.1</v>
      </c>
      <c r="BE61" s="48" t="n">
        <v>1</v>
      </c>
      <c r="BF61" s="26"/>
      <c r="BG61" s="26"/>
      <c r="BH61" s="27"/>
      <c r="BJ61" s="24" t="n">
        <f aca="false">BJ19</f>
        <v>0</v>
      </c>
      <c r="BK61" s="25" t="n">
        <v>0</v>
      </c>
      <c r="BL61" s="25"/>
      <c r="BM61" s="2"/>
      <c r="BN61" s="24" t="n">
        <f aca="false">BN19</f>
        <v>0</v>
      </c>
      <c r="BO61" s="25" t="n">
        <v>0</v>
      </c>
      <c r="BP61" s="25"/>
      <c r="BR61" s="28" t="n">
        <f aca="false">SUM(C61,F61,I61,L61,O61,R61,V61,Y61,AB61,AE61,AH61,AK61,AN61,AQ61,AT61,AW61,AZ61,BC61,BJ61,BN61)</f>
        <v>45000</v>
      </c>
      <c r="BS61" s="29" t="n">
        <f aca="false">C61*D61+F61*G61+I61*J61+L61*M61+O61*P61+R61*S61+V61*W61+Y61*Z61+AB61*AC61+AE61*AF61+AH61*AI61+AK61*AL61+AN61*AO61+AQ61*AR61+AT61*AU61+AW61*AX61+AZ61*BA61+BC61*BD61+BJ61*BK61+BN61*BO61</f>
        <v>4100</v>
      </c>
      <c r="BY61" s="28" t="n">
        <f aca="false">SUM(C61,F61,I61,L61,O61,R61,V61,Y61,AB61,AE61,AH61,AK61,AN61,AQ61,AT61,AW61,AZ61,BC61)</f>
        <v>45000</v>
      </c>
      <c r="BZ61" s="2" t="n">
        <f aca="false">C61*D61+F61*G61+I61*J61+L61*M61+O61*P61+R61*S61+V61*W61+Y61*Z61+AB61*AC61+AE61*AF61+AH61*AI61+AK61*AL61+AN61*AO61+AQ61*AR61+AT61*AU61+AW61*AX61+AZ61*BA61+BC61*BD61</f>
        <v>4100</v>
      </c>
      <c r="CB61" s="49" t="n">
        <f aca="false">(C61*E61+F61*H61+I61*K61+L61*N61+O61*Q61+R61*T61+V61*X61+Y61*AA61+AB61*AD61+AE61*AG61+AH61*AJ61+AK61*AM61+AN61*AP61+AQ61*AS61+AT61*AV61+AW61*AY61+AZ61*BB61+BC61*BE61)/100-CC61*0.01</f>
        <v>350</v>
      </c>
      <c r="CC61" s="28" t="n">
        <f aca="false">BY61-45000</f>
        <v>0</v>
      </c>
      <c r="CE61" s="28" t="n">
        <f aca="false">SUM(BJ61,BN61)</f>
        <v>0</v>
      </c>
      <c r="CF61" s="50" t="n">
        <f aca="false">SUM(BK61,BO61)</f>
        <v>0</v>
      </c>
      <c r="CG61" s="50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4" t="n">
        <f aca="false">C20</f>
        <v>20000</v>
      </c>
      <c r="D62" s="25" t="n">
        <v>0.08</v>
      </c>
      <c r="E62" s="48" t="n">
        <v>0.5</v>
      </c>
      <c r="F62" s="24" t="n">
        <f aca="false">F20</f>
        <v>0</v>
      </c>
      <c r="G62" s="25" t="n">
        <v>0.1</v>
      </c>
      <c r="H62" s="48" t="n">
        <v>1</v>
      </c>
      <c r="I62" s="24" t="n">
        <f aca="false">I20</f>
        <v>0</v>
      </c>
      <c r="J62" s="25" t="n">
        <v>0.1</v>
      </c>
      <c r="K62" s="48" t="n">
        <v>1</v>
      </c>
      <c r="L62" s="24" t="n">
        <f aca="false">L20</f>
        <v>0</v>
      </c>
      <c r="M62" s="25" t="n">
        <v>0.1</v>
      </c>
      <c r="N62" s="48" t="n">
        <v>1</v>
      </c>
      <c r="O62" s="24" t="n">
        <f aca="false">O20</f>
        <v>0</v>
      </c>
      <c r="P62" s="25" t="n">
        <v>0.1</v>
      </c>
      <c r="Q62" s="48" t="n">
        <v>1</v>
      </c>
      <c r="R62" s="24" t="n">
        <f aca="false">R20</f>
        <v>0</v>
      </c>
      <c r="S62" s="25" t="n">
        <v>0.1</v>
      </c>
      <c r="T62" s="48" t="n">
        <v>1</v>
      </c>
      <c r="V62" s="24" t="n">
        <f aca="false">V20</f>
        <v>0</v>
      </c>
      <c r="W62" s="25" t="n">
        <v>0.1</v>
      </c>
      <c r="X62" s="48" t="n">
        <v>1</v>
      </c>
      <c r="Y62" s="48" t="n">
        <v>0</v>
      </c>
      <c r="Z62" s="26" t="n">
        <v>0.08</v>
      </c>
      <c r="AA62" s="48" t="n">
        <v>0.5</v>
      </c>
      <c r="AB62" s="24" t="n">
        <f aca="false">AB20</f>
        <v>0</v>
      </c>
      <c r="AC62" s="48" t="n">
        <v>0.1</v>
      </c>
      <c r="AD62" s="48" t="n">
        <v>1</v>
      </c>
      <c r="AE62" s="24" t="n">
        <f aca="false">AE20</f>
        <v>15000</v>
      </c>
      <c r="AF62" s="25" t="n">
        <v>0.1</v>
      </c>
      <c r="AG62" s="48" t="n">
        <v>1</v>
      </c>
      <c r="AH62" s="24" t="n">
        <f aca="false">AH20</f>
        <v>1700</v>
      </c>
      <c r="AI62" s="25" t="n">
        <v>0.1</v>
      </c>
      <c r="AJ62" s="48" t="n">
        <v>1</v>
      </c>
      <c r="AK62" s="24" t="n">
        <f aca="false">AK20</f>
        <v>0</v>
      </c>
      <c r="AL62" s="25" t="n">
        <v>0.1</v>
      </c>
      <c r="AM62" s="48" t="n">
        <v>1</v>
      </c>
      <c r="AN62" s="24" t="n">
        <f aca="false">AN20</f>
        <v>0</v>
      </c>
      <c r="AO62" s="25" t="n">
        <v>0.1</v>
      </c>
      <c r="AP62" s="48" t="n">
        <v>1</v>
      </c>
      <c r="AQ62" s="24" t="n">
        <f aca="false">AQ20</f>
        <v>0</v>
      </c>
      <c r="AR62" s="25" t="n">
        <v>0.1</v>
      </c>
      <c r="AS62" s="48" t="n">
        <v>1</v>
      </c>
      <c r="AT62" s="24" t="n">
        <f aca="false">AT20</f>
        <v>0</v>
      </c>
      <c r="AU62" s="25" t="n">
        <v>0.1</v>
      </c>
      <c r="AV62" s="48" t="n">
        <v>1</v>
      </c>
      <c r="AW62" s="24" t="n">
        <f aca="false">AW20</f>
        <v>0</v>
      </c>
      <c r="AX62" s="25" t="n">
        <v>0.1</v>
      </c>
      <c r="AY62" s="48" t="n">
        <v>1</v>
      </c>
      <c r="AZ62" s="24" t="n">
        <f aca="false">AZ20</f>
        <v>8300</v>
      </c>
      <c r="BA62" s="25" t="n">
        <v>0.1</v>
      </c>
      <c r="BB62" s="48" t="n">
        <v>1</v>
      </c>
      <c r="BC62" s="24" t="n">
        <f aca="false">BC20</f>
        <v>0</v>
      </c>
      <c r="BD62" s="25" t="n">
        <v>0.1</v>
      </c>
      <c r="BE62" s="48" t="n">
        <v>1</v>
      </c>
      <c r="BF62" s="26"/>
      <c r="BG62" s="26"/>
      <c r="BH62" s="27"/>
      <c r="BJ62" s="24" t="n">
        <f aca="false">BJ20</f>
        <v>0</v>
      </c>
      <c r="BK62" s="25" t="n">
        <v>0</v>
      </c>
      <c r="BL62" s="25"/>
      <c r="BM62" s="2"/>
      <c r="BN62" s="24" t="n">
        <f aca="false">BN20</f>
        <v>0</v>
      </c>
      <c r="BO62" s="25" t="n">
        <v>0</v>
      </c>
      <c r="BP62" s="25"/>
      <c r="BR62" s="28" t="n">
        <f aca="false">SUM(C62,F62,I62,L62,O62,R62,V62,Y62,AB62,AE62,AH62,AK62,AN62,AQ62,AT62,AW62,AZ62,BC62,BJ62,BN62)</f>
        <v>45000</v>
      </c>
      <c r="BS62" s="29" t="n">
        <f aca="false">C62*D62+F62*G62+I62*J62+L62*M62+O62*P62+R62*S62+V62*W62+Y62*Z62+AB62*AC62+AE62*AF62+AH62*AI62+AK62*AL62+AN62*AO62+AQ62*AR62+AT62*AU62+AW62*AX62+AZ62*BA62+BC62*BD62+BJ62*BK62+BN62*BO62</f>
        <v>4100</v>
      </c>
      <c r="BY62" s="28" t="n">
        <f aca="false">SUM(C62,F62,I62,L62,O62,R62,V62,Y62,AB62,AE62,AH62,AK62,AN62,AQ62,AT62,AW62,AZ62,BC62)</f>
        <v>45000</v>
      </c>
      <c r="BZ62" s="2" t="n">
        <f aca="false">C62*D62+F62*G62+I62*J62+L62*M62+O62*P62+R62*S62+V62*W62+Y62*Z62+AB62*AC62+AE62*AF62+AH62*AI62+AK62*AL62+AN62*AO62+AQ62*AR62+AT62*AU62+AW62*AX62+AZ62*BA62+BC62*BD62</f>
        <v>4100</v>
      </c>
      <c r="CB62" s="49" t="n">
        <f aca="false">(C62*E62+F62*H62+I62*K62+L62*N62+O62*Q62+R62*T62+V62*X62+Y62*AA62+AB62*AD62+AE62*AG62+AH62*AJ62+AK62*AM62+AN62*AP62+AQ62*AS62+AT62*AV62+AW62*AY62+AZ62*BB62+BC62*BE62)/100-CC62*0.01</f>
        <v>350</v>
      </c>
      <c r="CC62" s="28" t="n">
        <f aca="false">BY62-45000</f>
        <v>0</v>
      </c>
      <c r="CE62" s="28" t="n">
        <f aca="false">SUM(BJ62,BN62)</f>
        <v>0</v>
      </c>
      <c r="CF62" s="50" t="n">
        <f aca="false">SUM(BK62,BO62)</f>
        <v>0</v>
      </c>
      <c r="CG62" s="50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4" t="n">
        <f aca="false">C21</f>
        <v>20000</v>
      </c>
      <c r="D63" s="25" t="n">
        <v>0.08</v>
      </c>
      <c r="E63" s="48" t="n">
        <v>0.5</v>
      </c>
      <c r="F63" s="24" t="n">
        <f aca="false">F21</f>
        <v>0</v>
      </c>
      <c r="G63" s="25" t="n">
        <v>0.1</v>
      </c>
      <c r="H63" s="48" t="n">
        <v>1</v>
      </c>
      <c r="I63" s="24" t="n">
        <f aca="false">I21</f>
        <v>0</v>
      </c>
      <c r="J63" s="25" t="n">
        <v>0.1</v>
      </c>
      <c r="K63" s="48" t="n">
        <v>1</v>
      </c>
      <c r="L63" s="24" t="n">
        <f aca="false">L21</f>
        <v>0</v>
      </c>
      <c r="M63" s="25" t="n">
        <v>0.1</v>
      </c>
      <c r="N63" s="48" t="n">
        <v>1</v>
      </c>
      <c r="O63" s="24" t="n">
        <f aca="false">O21</f>
        <v>0</v>
      </c>
      <c r="P63" s="25" t="n">
        <v>0.1</v>
      </c>
      <c r="Q63" s="48" t="n">
        <v>1</v>
      </c>
      <c r="R63" s="24" t="n">
        <f aca="false">R21</f>
        <v>0</v>
      </c>
      <c r="S63" s="25" t="n">
        <v>0.1</v>
      </c>
      <c r="T63" s="48" t="n">
        <v>1</v>
      </c>
      <c r="V63" s="24" t="n">
        <f aca="false">V21</f>
        <v>0</v>
      </c>
      <c r="W63" s="25" t="n">
        <v>0.1</v>
      </c>
      <c r="X63" s="48" t="n">
        <v>1</v>
      </c>
      <c r="Y63" s="48" t="n">
        <v>0</v>
      </c>
      <c r="Z63" s="26" t="n">
        <v>0.08</v>
      </c>
      <c r="AA63" s="48" t="n">
        <v>0.5</v>
      </c>
      <c r="AB63" s="24" t="n">
        <f aca="false">AB21</f>
        <v>0</v>
      </c>
      <c r="AC63" s="48" t="n">
        <v>0.1</v>
      </c>
      <c r="AD63" s="48" t="n">
        <v>1</v>
      </c>
      <c r="AE63" s="24" t="n">
        <f aca="false">AE21</f>
        <v>15000</v>
      </c>
      <c r="AF63" s="25" t="n">
        <v>0.1</v>
      </c>
      <c r="AG63" s="48" t="n">
        <v>1</v>
      </c>
      <c r="AH63" s="24" t="n">
        <f aca="false">AH21</f>
        <v>1700</v>
      </c>
      <c r="AI63" s="25" t="n">
        <v>0.1</v>
      </c>
      <c r="AJ63" s="48" t="n">
        <v>1</v>
      </c>
      <c r="AK63" s="24" t="n">
        <f aca="false">AK21</f>
        <v>0</v>
      </c>
      <c r="AL63" s="25" t="n">
        <v>0.1</v>
      </c>
      <c r="AM63" s="48" t="n">
        <v>1</v>
      </c>
      <c r="AN63" s="24" t="n">
        <f aca="false">AN21</f>
        <v>0</v>
      </c>
      <c r="AO63" s="25" t="n">
        <v>0.1</v>
      </c>
      <c r="AP63" s="48" t="n">
        <v>1</v>
      </c>
      <c r="AQ63" s="24" t="n">
        <f aca="false">AQ21</f>
        <v>0</v>
      </c>
      <c r="AR63" s="25" t="n">
        <v>0.1</v>
      </c>
      <c r="AS63" s="48" t="n">
        <v>1</v>
      </c>
      <c r="AT63" s="24" t="n">
        <f aca="false">AT21</f>
        <v>0</v>
      </c>
      <c r="AU63" s="25" t="n">
        <v>0.1</v>
      </c>
      <c r="AV63" s="48" t="n">
        <v>1</v>
      </c>
      <c r="AW63" s="24" t="n">
        <f aca="false">AW21</f>
        <v>0</v>
      </c>
      <c r="AX63" s="25" t="n">
        <v>0.1</v>
      </c>
      <c r="AY63" s="48" t="n">
        <v>1</v>
      </c>
      <c r="AZ63" s="24" t="n">
        <f aca="false">AZ21</f>
        <v>8300</v>
      </c>
      <c r="BA63" s="25" t="n">
        <v>0.1</v>
      </c>
      <c r="BB63" s="48" t="n">
        <v>1</v>
      </c>
      <c r="BC63" s="24" t="n">
        <f aca="false">BC21</f>
        <v>0</v>
      </c>
      <c r="BD63" s="25" t="n">
        <v>0.1</v>
      </c>
      <c r="BE63" s="48" t="n">
        <v>1</v>
      </c>
      <c r="BF63" s="26"/>
      <c r="BG63" s="26"/>
      <c r="BH63" s="27"/>
      <c r="BJ63" s="24" t="n">
        <f aca="false">BJ21</f>
        <v>0</v>
      </c>
      <c r="BK63" s="25" t="n">
        <v>0</v>
      </c>
      <c r="BL63" s="25"/>
      <c r="BM63" s="2"/>
      <c r="BN63" s="24" t="n">
        <f aca="false">BN21</f>
        <v>0</v>
      </c>
      <c r="BO63" s="25" t="n">
        <v>0</v>
      </c>
      <c r="BP63" s="25"/>
      <c r="BR63" s="28" t="n">
        <f aca="false">SUM(C63,F63,I63,L63,O63,R63,V63,Y63,AB63,AE63,AH63,AK63,AN63,AQ63,AT63,AW63,AZ63,BC63,BJ63,BN63)</f>
        <v>45000</v>
      </c>
      <c r="BS63" s="29" t="n">
        <f aca="false">C63*D63+F63*G63+I63*J63+L63*M63+O63*P63+R63*S63+V63*W63+Y63*Z63+AB63*AC63+AE63*AF63+AH63*AI63+AK63*AL63+AN63*AO63+AQ63*AR63+AT63*AU63+AW63*AX63+AZ63*BA63+BC63*BD63+BJ63*BK63+BN63*BO63</f>
        <v>4100</v>
      </c>
      <c r="BY63" s="28" t="n">
        <f aca="false">SUM(C63,F63,I63,L63,O63,R63,V63,Y63,AB63,AE63,AH63,AK63,AN63,AQ63,AT63,AW63,AZ63,BC63)</f>
        <v>45000</v>
      </c>
      <c r="BZ63" s="2" t="n">
        <f aca="false">C63*D63+F63*G63+I63*J63+L63*M63+O63*P63+R63*S63+V63*W63+Y63*Z63+AB63*AC63+AE63*AF63+AH63*AI63+AK63*AL63+AN63*AO63+AQ63*AR63+AT63*AU63+AW63*AX63+AZ63*BA63+BC63*BD63</f>
        <v>4100</v>
      </c>
      <c r="CB63" s="49" t="n">
        <f aca="false">(C63*E63+F63*H63+I63*K63+L63*N63+O63*Q63+R63*T63+V63*X63+Y63*AA63+AB63*AD63+AE63*AG63+AH63*AJ63+AK63*AM63+AN63*AP63+AQ63*AS63+AT63*AV63+AW63*AY63+AZ63*BB63+BC63*BE63)/100-CC63*0.01</f>
        <v>350</v>
      </c>
      <c r="CC63" s="28" t="n">
        <f aca="false">BY63-45000</f>
        <v>0</v>
      </c>
      <c r="CE63" s="28" t="n">
        <f aca="false">SUM(BJ63,BN63)</f>
        <v>0</v>
      </c>
      <c r="CF63" s="50" t="n">
        <f aca="false">SUM(BK63,BO63)</f>
        <v>0</v>
      </c>
      <c r="CG63" s="50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4" t="n">
        <f aca="false">C22</f>
        <v>20000</v>
      </c>
      <c r="D64" s="25" t="n">
        <v>0.08</v>
      </c>
      <c r="E64" s="48" t="n">
        <v>0.5</v>
      </c>
      <c r="F64" s="24" t="n">
        <f aca="false">F22</f>
        <v>0</v>
      </c>
      <c r="G64" s="25" t="n">
        <v>0.1</v>
      </c>
      <c r="H64" s="48" t="n">
        <v>1</v>
      </c>
      <c r="I64" s="24" t="n">
        <f aca="false">I22</f>
        <v>0</v>
      </c>
      <c r="J64" s="25" t="n">
        <v>0.1</v>
      </c>
      <c r="K64" s="48" t="n">
        <v>1</v>
      </c>
      <c r="L64" s="24" t="n">
        <f aca="false">L22</f>
        <v>0</v>
      </c>
      <c r="M64" s="25" t="n">
        <v>0.1</v>
      </c>
      <c r="N64" s="48" t="n">
        <v>1</v>
      </c>
      <c r="O64" s="24" t="n">
        <f aca="false">O22</f>
        <v>0</v>
      </c>
      <c r="P64" s="25" t="n">
        <v>0.1</v>
      </c>
      <c r="Q64" s="48" t="n">
        <v>1</v>
      </c>
      <c r="R64" s="24" t="n">
        <f aca="false">R22</f>
        <v>0</v>
      </c>
      <c r="S64" s="25" t="n">
        <v>0.1</v>
      </c>
      <c r="T64" s="48" t="n">
        <v>1</v>
      </c>
      <c r="V64" s="24" t="n">
        <f aca="false">V22</f>
        <v>0</v>
      </c>
      <c r="W64" s="25" t="n">
        <v>0.1</v>
      </c>
      <c r="X64" s="48" t="n">
        <v>1</v>
      </c>
      <c r="Y64" s="48" t="n">
        <v>0</v>
      </c>
      <c r="Z64" s="26" t="n">
        <v>0.08</v>
      </c>
      <c r="AA64" s="48" t="n">
        <v>0.5</v>
      </c>
      <c r="AB64" s="24" t="n">
        <f aca="false">AB22</f>
        <v>0</v>
      </c>
      <c r="AC64" s="48" t="n">
        <v>0.1</v>
      </c>
      <c r="AD64" s="48" t="n">
        <v>1</v>
      </c>
      <c r="AE64" s="24" t="n">
        <f aca="false">AE22</f>
        <v>15000</v>
      </c>
      <c r="AF64" s="25" t="n">
        <v>0.1</v>
      </c>
      <c r="AG64" s="48" t="n">
        <v>1</v>
      </c>
      <c r="AH64" s="24" t="n">
        <f aca="false">AH22</f>
        <v>1700</v>
      </c>
      <c r="AI64" s="25" t="n">
        <v>0.1</v>
      </c>
      <c r="AJ64" s="48" t="n">
        <v>1</v>
      </c>
      <c r="AK64" s="24" t="n">
        <f aca="false">AK22</f>
        <v>0</v>
      </c>
      <c r="AL64" s="25" t="n">
        <v>0.1</v>
      </c>
      <c r="AM64" s="48" t="n">
        <v>1</v>
      </c>
      <c r="AN64" s="24" t="n">
        <f aca="false">AN22</f>
        <v>0</v>
      </c>
      <c r="AO64" s="25" t="n">
        <v>0.1</v>
      </c>
      <c r="AP64" s="48" t="n">
        <v>1</v>
      </c>
      <c r="AQ64" s="24" t="n">
        <f aca="false">AQ22</f>
        <v>0</v>
      </c>
      <c r="AR64" s="25" t="n">
        <v>0.1</v>
      </c>
      <c r="AS64" s="48" t="n">
        <v>1</v>
      </c>
      <c r="AT64" s="24" t="n">
        <f aca="false">AT22</f>
        <v>0</v>
      </c>
      <c r="AU64" s="25" t="n">
        <v>0.1</v>
      </c>
      <c r="AV64" s="48" t="n">
        <v>1</v>
      </c>
      <c r="AW64" s="24" t="n">
        <f aca="false">AW22</f>
        <v>0</v>
      </c>
      <c r="AX64" s="25" t="n">
        <v>0.1</v>
      </c>
      <c r="AY64" s="48" t="n">
        <v>1</v>
      </c>
      <c r="AZ64" s="24" t="n">
        <f aca="false">AZ22</f>
        <v>8300</v>
      </c>
      <c r="BA64" s="25" t="n">
        <v>0.1</v>
      </c>
      <c r="BB64" s="48" t="n">
        <v>1</v>
      </c>
      <c r="BC64" s="24" t="n">
        <f aca="false">BC22</f>
        <v>0</v>
      </c>
      <c r="BD64" s="25" t="n">
        <v>0.1</v>
      </c>
      <c r="BE64" s="48" t="n">
        <v>1</v>
      </c>
      <c r="BF64" s="26"/>
      <c r="BG64" s="26"/>
      <c r="BH64" s="27"/>
      <c r="BJ64" s="24" t="n">
        <f aca="false">BJ22</f>
        <v>0</v>
      </c>
      <c r="BK64" s="25" t="n">
        <v>0</v>
      </c>
      <c r="BL64" s="25"/>
      <c r="BM64" s="2"/>
      <c r="BN64" s="24" t="n">
        <f aca="false">BN22</f>
        <v>0</v>
      </c>
      <c r="BO64" s="25" t="n">
        <v>0</v>
      </c>
      <c r="BP64" s="25"/>
      <c r="BR64" s="28" t="n">
        <f aca="false">SUM(C64,F64,I64,L64,O64,R64,V64,Y64,AB64,AE64,AH64,AK64,AN64,AQ64,AT64,AW64,AZ64,BC64,BJ64,BN64)</f>
        <v>45000</v>
      </c>
      <c r="BS64" s="29" t="n">
        <f aca="false">C64*D64+F64*G64+I64*J64+L64*M64+O64*P64+R64*S64+V64*W64+Y64*Z64+AB64*AC64+AE64*AF64+AH64*AI64+AK64*AL64+AN64*AO64+AQ64*AR64+AT64*AU64+AW64*AX64+AZ64*BA64+BC64*BD64+BJ64*BK64+BN64*BO64</f>
        <v>4100</v>
      </c>
      <c r="BY64" s="28" t="n">
        <f aca="false">SUM(C64,F64,I64,L64,O64,R64,V64,Y64,AB64,AE64,AH64,AK64,AN64,AQ64,AT64,AW64,AZ64,BC64)</f>
        <v>45000</v>
      </c>
      <c r="BZ64" s="2" t="n">
        <f aca="false">C64*D64+F64*G64+I64*J64+L64*M64+O64*P64+R64*S64+V64*W64+Y64*Z64+AB64*AC64+AE64*AF64+AH64*AI64+AK64*AL64+AN64*AO64+AQ64*AR64+AT64*AU64+AW64*AX64+AZ64*BA64+BC64*BD64</f>
        <v>4100</v>
      </c>
      <c r="CB64" s="49" t="n">
        <f aca="false">(C64*E64+F64*H64+I64*K64+L64*N64+O64*Q64+R64*T64+V64*X64+Y64*AA64+AB64*AD64+AE64*AG64+AH64*AJ64+AK64*AM64+AN64*AP64+AQ64*AS64+AT64*AV64+AW64*AY64+AZ64*BB64+BC64*BE64)/100-CC64*0.01</f>
        <v>350</v>
      </c>
      <c r="CC64" s="28" t="n">
        <f aca="false">BY64-45000</f>
        <v>0</v>
      </c>
      <c r="CE64" s="28" t="n">
        <f aca="false">SUM(BJ64,BN64)</f>
        <v>0</v>
      </c>
      <c r="CF64" s="50" t="n">
        <f aca="false">SUM(BK64,BO64)</f>
        <v>0</v>
      </c>
      <c r="CG64" s="50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4" t="n">
        <f aca="false">C23</f>
        <v>20000</v>
      </c>
      <c r="D65" s="25" t="n">
        <v>0.08</v>
      </c>
      <c r="E65" s="48" t="n">
        <v>0.5</v>
      </c>
      <c r="F65" s="24" t="n">
        <f aca="false">F23</f>
        <v>0</v>
      </c>
      <c r="G65" s="25" t="n">
        <v>0.1</v>
      </c>
      <c r="H65" s="48" t="n">
        <v>1</v>
      </c>
      <c r="I65" s="24" t="n">
        <f aca="false">I23</f>
        <v>0</v>
      </c>
      <c r="J65" s="25" t="n">
        <v>0.1</v>
      </c>
      <c r="K65" s="48" t="n">
        <v>1</v>
      </c>
      <c r="L65" s="24" t="n">
        <f aca="false">L23</f>
        <v>0</v>
      </c>
      <c r="M65" s="25" t="n">
        <v>0.1</v>
      </c>
      <c r="N65" s="48" t="n">
        <v>1</v>
      </c>
      <c r="O65" s="24" t="n">
        <f aca="false">O23</f>
        <v>0</v>
      </c>
      <c r="P65" s="25" t="n">
        <v>0.1</v>
      </c>
      <c r="Q65" s="48" t="n">
        <v>1</v>
      </c>
      <c r="R65" s="24" t="n">
        <f aca="false">R23</f>
        <v>0</v>
      </c>
      <c r="S65" s="25" t="n">
        <v>0.1</v>
      </c>
      <c r="T65" s="48" t="n">
        <v>1</v>
      </c>
      <c r="V65" s="24" t="n">
        <f aca="false">V23</f>
        <v>0</v>
      </c>
      <c r="W65" s="25" t="n">
        <v>0.1</v>
      </c>
      <c r="X65" s="48" t="n">
        <v>1</v>
      </c>
      <c r="Y65" s="48" t="n">
        <v>0</v>
      </c>
      <c r="Z65" s="26" t="n">
        <v>0.08</v>
      </c>
      <c r="AA65" s="48" t="n">
        <v>0.5</v>
      </c>
      <c r="AB65" s="24" t="n">
        <f aca="false">AB23</f>
        <v>0</v>
      </c>
      <c r="AC65" s="48" t="n">
        <v>0.1</v>
      </c>
      <c r="AD65" s="48" t="n">
        <v>1</v>
      </c>
      <c r="AE65" s="24" t="n">
        <f aca="false">AE23</f>
        <v>15000</v>
      </c>
      <c r="AF65" s="25" t="n">
        <v>0.1</v>
      </c>
      <c r="AG65" s="48" t="n">
        <v>1</v>
      </c>
      <c r="AH65" s="24" t="n">
        <f aca="false">AH23</f>
        <v>1700</v>
      </c>
      <c r="AI65" s="25" t="n">
        <v>0.1</v>
      </c>
      <c r="AJ65" s="48" t="n">
        <v>1</v>
      </c>
      <c r="AK65" s="24" t="n">
        <f aca="false">AK23</f>
        <v>0</v>
      </c>
      <c r="AL65" s="25" t="n">
        <v>0.1</v>
      </c>
      <c r="AM65" s="48" t="n">
        <v>1</v>
      </c>
      <c r="AN65" s="24" t="n">
        <f aca="false">AN23</f>
        <v>0</v>
      </c>
      <c r="AO65" s="25" t="n">
        <v>0.1</v>
      </c>
      <c r="AP65" s="48" t="n">
        <v>1</v>
      </c>
      <c r="AQ65" s="24" t="n">
        <f aca="false">AQ23</f>
        <v>0</v>
      </c>
      <c r="AR65" s="25" t="n">
        <v>0.1</v>
      </c>
      <c r="AS65" s="48" t="n">
        <v>1</v>
      </c>
      <c r="AT65" s="24" t="n">
        <f aca="false">AT23</f>
        <v>0</v>
      </c>
      <c r="AU65" s="25" t="n">
        <v>0.1</v>
      </c>
      <c r="AV65" s="48" t="n">
        <v>1</v>
      </c>
      <c r="AW65" s="24" t="n">
        <f aca="false">AW23</f>
        <v>0</v>
      </c>
      <c r="AX65" s="25" t="n">
        <v>0.1</v>
      </c>
      <c r="AY65" s="48" t="n">
        <v>1</v>
      </c>
      <c r="AZ65" s="24" t="n">
        <f aca="false">AZ23</f>
        <v>8300</v>
      </c>
      <c r="BA65" s="25" t="n">
        <v>0.1</v>
      </c>
      <c r="BB65" s="48" t="n">
        <v>1</v>
      </c>
      <c r="BC65" s="24" t="n">
        <f aca="false">BC23</f>
        <v>0</v>
      </c>
      <c r="BD65" s="25" t="n">
        <v>0.1</v>
      </c>
      <c r="BE65" s="48" t="n">
        <v>1</v>
      </c>
      <c r="BF65" s="26"/>
      <c r="BG65" s="26"/>
      <c r="BH65" s="27"/>
      <c r="BJ65" s="24" t="n">
        <f aca="false">BJ23</f>
        <v>0</v>
      </c>
      <c r="BK65" s="25" t="n">
        <v>0</v>
      </c>
      <c r="BL65" s="25"/>
      <c r="BM65" s="2"/>
      <c r="BN65" s="24" t="n">
        <f aca="false">BN23</f>
        <v>0</v>
      </c>
      <c r="BO65" s="25" t="n">
        <v>0</v>
      </c>
      <c r="BP65" s="25"/>
      <c r="BR65" s="28" t="n">
        <f aca="false">SUM(C65,F65,I65,L65,O65,R65,V65,Y65,AB65,AE65,AH65,AK65,AN65,AQ65,AT65,AW65,AZ65,BC65,BJ65,BN65)</f>
        <v>45000</v>
      </c>
      <c r="BS65" s="29" t="n">
        <f aca="false">C65*D65+F65*G65+I65*J65+L65*M65+O65*P65+R65*S65+V65*W65+Y65*Z65+AB65*AC65+AE65*AF65+AH65*AI65+AK65*AL65+AN65*AO65+AQ65*AR65+AT65*AU65+AW65*AX65+AZ65*BA65+BC65*BD65+BJ65*BK65+BN65*BO65</f>
        <v>4100</v>
      </c>
      <c r="BY65" s="28" t="n">
        <f aca="false">SUM(C65,F65,I65,L65,O65,R65,V65,Y65,AB65,AE65,AH65,AK65,AN65,AQ65,AT65,AW65,AZ65,BC65)</f>
        <v>45000</v>
      </c>
      <c r="BZ65" s="2" t="n">
        <f aca="false">C65*D65+F65*G65+I65*J65+L65*M65+O65*P65+R65*S65+V65*W65+Y65*Z65+AB65*AC65+AE65*AF65+AH65*AI65+AK65*AL65+AN65*AO65+AQ65*AR65+AT65*AU65+AW65*AX65+AZ65*BA65+BC65*BD65</f>
        <v>4100</v>
      </c>
      <c r="CB65" s="49" t="n">
        <f aca="false">(C65*E65+F65*H65+I65*K65+L65*N65+O65*Q65+R65*T65+V65*X65+Y65*AA65+AB65*AD65+AE65*AG65+AH65*AJ65+AK65*AM65+AN65*AP65+AQ65*AS65+AT65*AV65+AW65*AY65+AZ65*BB65+BC65*BE65)/100-CC65*0.01</f>
        <v>350</v>
      </c>
      <c r="CC65" s="28" t="n">
        <f aca="false">BY65-45000</f>
        <v>0</v>
      </c>
      <c r="CE65" s="28" t="n">
        <f aca="false">SUM(BJ65,BN65)</f>
        <v>0</v>
      </c>
      <c r="CF65" s="50" t="n">
        <f aca="false">SUM(BK65,BO65)</f>
        <v>0</v>
      </c>
      <c r="CG65" s="50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4" t="n">
        <f aca="false">C24</f>
        <v>20000</v>
      </c>
      <c r="D66" s="25" t="n">
        <v>0.08</v>
      </c>
      <c r="E66" s="48" t="n">
        <v>0.5</v>
      </c>
      <c r="F66" s="24" t="n">
        <f aca="false">F24</f>
        <v>0</v>
      </c>
      <c r="G66" s="25" t="n">
        <v>0.1</v>
      </c>
      <c r="H66" s="48" t="n">
        <v>1</v>
      </c>
      <c r="I66" s="24" t="n">
        <f aca="false">I24</f>
        <v>0</v>
      </c>
      <c r="J66" s="25" t="n">
        <v>0.1</v>
      </c>
      <c r="K66" s="48" t="n">
        <v>1</v>
      </c>
      <c r="L66" s="24" t="n">
        <f aca="false">L24</f>
        <v>0</v>
      </c>
      <c r="M66" s="25" t="n">
        <v>0.1</v>
      </c>
      <c r="N66" s="48" t="n">
        <v>1</v>
      </c>
      <c r="O66" s="24" t="n">
        <f aca="false">O24</f>
        <v>0</v>
      </c>
      <c r="P66" s="25" t="n">
        <v>0.1</v>
      </c>
      <c r="Q66" s="48" t="n">
        <v>1</v>
      </c>
      <c r="R66" s="24" t="n">
        <f aca="false">R24</f>
        <v>0</v>
      </c>
      <c r="S66" s="25" t="n">
        <v>0.1</v>
      </c>
      <c r="T66" s="48" t="n">
        <v>1</v>
      </c>
      <c r="V66" s="24" t="n">
        <f aca="false">V24</f>
        <v>0</v>
      </c>
      <c r="W66" s="25" t="n">
        <v>0.1</v>
      </c>
      <c r="X66" s="48" t="n">
        <v>1</v>
      </c>
      <c r="Y66" s="48" t="n">
        <v>0</v>
      </c>
      <c r="Z66" s="26" t="n">
        <v>0.08</v>
      </c>
      <c r="AA66" s="48" t="n">
        <v>0.5</v>
      </c>
      <c r="AB66" s="24" t="n">
        <f aca="false">AB24</f>
        <v>0</v>
      </c>
      <c r="AC66" s="48" t="n">
        <v>0.1</v>
      </c>
      <c r="AD66" s="48" t="n">
        <v>1</v>
      </c>
      <c r="AE66" s="24" t="n">
        <f aca="false">AE24</f>
        <v>15000</v>
      </c>
      <c r="AF66" s="25" t="n">
        <v>0.1</v>
      </c>
      <c r="AG66" s="48" t="n">
        <v>1</v>
      </c>
      <c r="AH66" s="24" t="n">
        <f aca="false">AH24</f>
        <v>1700</v>
      </c>
      <c r="AI66" s="25" t="n">
        <v>0.1</v>
      </c>
      <c r="AJ66" s="48" t="n">
        <v>1</v>
      </c>
      <c r="AK66" s="24" t="n">
        <f aca="false">AK24</f>
        <v>0</v>
      </c>
      <c r="AL66" s="25" t="n">
        <v>0.1</v>
      </c>
      <c r="AM66" s="48" t="n">
        <v>1</v>
      </c>
      <c r="AN66" s="24" t="n">
        <f aca="false">AN24</f>
        <v>0</v>
      </c>
      <c r="AO66" s="25" t="n">
        <v>0.1</v>
      </c>
      <c r="AP66" s="48" t="n">
        <v>1</v>
      </c>
      <c r="AQ66" s="24" t="n">
        <f aca="false">AQ24</f>
        <v>0</v>
      </c>
      <c r="AR66" s="25" t="n">
        <v>0.1</v>
      </c>
      <c r="AS66" s="48" t="n">
        <v>1</v>
      </c>
      <c r="AT66" s="24" t="n">
        <f aca="false">AT24</f>
        <v>0</v>
      </c>
      <c r="AU66" s="25" t="n">
        <v>0.1</v>
      </c>
      <c r="AV66" s="48" t="n">
        <v>1</v>
      </c>
      <c r="AW66" s="24" t="n">
        <f aca="false">AW24</f>
        <v>0</v>
      </c>
      <c r="AX66" s="25" t="n">
        <v>0.1</v>
      </c>
      <c r="AY66" s="48" t="n">
        <v>1</v>
      </c>
      <c r="AZ66" s="24" t="n">
        <f aca="false">AZ24</f>
        <v>8300</v>
      </c>
      <c r="BA66" s="25" t="n">
        <v>0.1</v>
      </c>
      <c r="BB66" s="48" t="n">
        <v>1</v>
      </c>
      <c r="BC66" s="24" t="n">
        <f aca="false">BC24</f>
        <v>0</v>
      </c>
      <c r="BD66" s="25" t="n">
        <v>0.1</v>
      </c>
      <c r="BE66" s="48" t="n">
        <v>1</v>
      </c>
      <c r="BF66" s="26"/>
      <c r="BG66" s="26"/>
      <c r="BH66" s="27"/>
      <c r="BJ66" s="24" t="n">
        <f aca="false">BJ24</f>
        <v>0</v>
      </c>
      <c r="BK66" s="25" t="n">
        <v>0</v>
      </c>
      <c r="BL66" s="25"/>
      <c r="BM66" s="2"/>
      <c r="BN66" s="24" t="n">
        <f aca="false">BN24</f>
        <v>0</v>
      </c>
      <c r="BO66" s="25" t="n">
        <v>0</v>
      </c>
      <c r="BP66" s="25"/>
      <c r="BR66" s="28" t="n">
        <f aca="false">SUM(C66,F66,I66,L66,O66,R66,V66,Y66,AB66,AE66,AH66,AK66,AN66,AQ66,AT66,AW66,AZ66,BC66,BJ66,BN66)</f>
        <v>45000</v>
      </c>
      <c r="BS66" s="29" t="n">
        <f aca="false">C66*D66+F66*G66+I66*J66+L66*M66+O66*P66+R66*S66+V66*W66+Y66*Z66+AB66*AC66+AE66*AF66+AH66*AI66+AK66*AL66+AN66*AO66+AQ66*AR66+AT66*AU66+AW66*AX66+AZ66*BA66+BC66*BD66+BJ66*BK66+BN66*BO66</f>
        <v>4100</v>
      </c>
      <c r="BY66" s="28" t="n">
        <f aca="false">SUM(C66,F66,I66,L66,O66,R66,V66,Y66,AB66,AE66,AH66,AK66,AN66,AQ66,AT66,AW66,AZ66,BC66)</f>
        <v>45000</v>
      </c>
      <c r="BZ66" s="2" t="n">
        <f aca="false">C66*D66+F66*G66+I66*J66+L66*M66+O66*P66+R66*S66+V66*W66+Y66*Z66+AB66*AC66+AE66*AF66+AH66*AI66+AK66*AL66+AN66*AO66+AQ66*AR66+AT66*AU66+AW66*AX66+AZ66*BA66+BC66*BD66</f>
        <v>4100</v>
      </c>
      <c r="CB66" s="49" t="n">
        <f aca="false">(C66*E66+F66*H66+I66*K66+L66*N66+O66*Q66+R66*T66+V66*X66+Y66*AA66+AB66*AD66+AE66*AG66+AH66*AJ66+AK66*AM66+AN66*AP66+AQ66*AS66+AT66*AV66+AW66*AY66+AZ66*BB66+BC66*BE66)/100-CC66*0.01</f>
        <v>350</v>
      </c>
      <c r="CC66" s="28" t="n">
        <f aca="false">BY66-45000</f>
        <v>0</v>
      </c>
      <c r="CE66" s="28" t="n">
        <f aca="false">SUM(BJ66,BN66)</f>
        <v>0</v>
      </c>
      <c r="CF66" s="50" t="n">
        <f aca="false">SUM(BK66,BO66)</f>
        <v>0</v>
      </c>
      <c r="CG66" s="50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4" t="n">
        <f aca="false">C25</f>
        <v>20000</v>
      </c>
      <c r="D67" s="25" t="n">
        <v>0.08</v>
      </c>
      <c r="E67" s="48" t="n">
        <v>0.5</v>
      </c>
      <c r="F67" s="24" t="n">
        <f aca="false">F25</f>
        <v>0</v>
      </c>
      <c r="G67" s="25" t="n">
        <v>0.1</v>
      </c>
      <c r="H67" s="48" t="n">
        <v>1</v>
      </c>
      <c r="I67" s="24" t="n">
        <f aca="false">I25</f>
        <v>0</v>
      </c>
      <c r="J67" s="25" t="n">
        <v>0.1</v>
      </c>
      <c r="K67" s="48" t="n">
        <v>1</v>
      </c>
      <c r="L67" s="24" t="n">
        <f aca="false">L25</f>
        <v>0</v>
      </c>
      <c r="M67" s="25" t="n">
        <v>0.1</v>
      </c>
      <c r="N67" s="48" t="n">
        <v>1</v>
      </c>
      <c r="O67" s="24" t="n">
        <f aca="false">O25</f>
        <v>0</v>
      </c>
      <c r="P67" s="25" t="n">
        <v>0.1</v>
      </c>
      <c r="Q67" s="48" t="n">
        <v>1</v>
      </c>
      <c r="R67" s="24" t="n">
        <f aca="false">R25</f>
        <v>0</v>
      </c>
      <c r="S67" s="25" t="n">
        <v>0.1</v>
      </c>
      <c r="T67" s="48" t="n">
        <v>1</v>
      </c>
      <c r="V67" s="24" t="n">
        <f aca="false">V25</f>
        <v>15000</v>
      </c>
      <c r="W67" s="25" t="n">
        <v>0.1</v>
      </c>
      <c r="X67" s="48" t="n">
        <v>1</v>
      </c>
      <c r="Y67" s="48" t="n">
        <v>0</v>
      </c>
      <c r="Z67" s="26" t="n">
        <v>0.08</v>
      </c>
      <c r="AA67" s="48" t="n">
        <v>0.5</v>
      </c>
      <c r="AB67" s="24" t="n">
        <f aca="false">AB25</f>
        <v>0</v>
      </c>
      <c r="AC67" s="48" t="n">
        <v>0.1</v>
      </c>
      <c r="AD67" s="48" t="n">
        <v>1</v>
      </c>
      <c r="AE67" s="24" t="n">
        <f aca="false">AE25</f>
        <v>0</v>
      </c>
      <c r="AF67" s="25" t="n">
        <v>0.1</v>
      </c>
      <c r="AG67" s="48" t="n">
        <v>1</v>
      </c>
      <c r="AH67" s="24" t="n">
        <f aca="false">AH25</f>
        <v>1700</v>
      </c>
      <c r="AI67" s="25" t="n">
        <v>0.1</v>
      </c>
      <c r="AJ67" s="48" t="n">
        <v>1</v>
      </c>
      <c r="AK67" s="24" t="n">
        <f aca="false">AK25</f>
        <v>0</v>
      </c>
      <c r="AL67" s="25" t="n">
        <v>0.1</v>
      </c>
      <c r="AM67" s="48" t="n">
        <v>1</v>
      </c>
      <c r="AN67" s="24" t="n">
        <f aca="false">AN25</f>
        <v>0</v>
      </c>
      <c r="AO67" s="25" t="n">
        <v>0.1</v>
      </c>
      <c r="AP67" s="48" t="n">
        <v>1</v>
      </c>
      <c r="AQ67" s="24" t="n">
        <f aca="false">AQ25</f>
        <v>0</v>
      </c>
      <c r="AR67" s="25" t="n">
        <v>0.1</v>
      </c>
      <c r="AS67" s="48" t="n">
        <v>1</v>
      </c>
      <c r="AT67" s="24" t="n">
        <f aca="false">AT25</f>
        <v>0</v>
      </c>
      <c r="AU67" s="25" t="n">
        <v>0.1</v>
      </c>
      <c r="AV67" s="48" t="n">
        <v>1</v>
      </c>
      <c r="AW67" s="24" t="n">
        <f aca="false">AW25</f>
        <v>0</v>
      </c>
      <c r="AX67" s="25" t="n">
        <v>0.1</v>
      </c>
      <c r="AY67" s="48" t="n">
        <v>1</v>
      </c>
      <c r="AZ67" s="24" t="n">
        <f aca="false">AZ25</f>
        <v>8300</v>
      </c>
      <c r="BA67" s="25" t="n">
        <v>0.1</v>
      </c>
      <c r="BB67" s="48" t="n">
        <v>1</v>
      </c>
      <c r="BC67" s="24" t="n">
        <f aca="false">BC25</f>
        <v>0</v>
      </c>
      <c r="BD67" s="25" t="n">
        <v>0.1</v>
      </c>
      <c r="BE67" s="48" t="n">
        <v>1</v>
      </c>
      <c r="BF67" s="26"/>
      <c r="BG67" s="26"/>
      <c r="BH67" s="27"/>
      <c r="BJ67" s="24" t="n">
        <f aca="false">BJ25</f>
        <v>0</v>
      </c>
      <c r="BK67" s="25" t="n">
        <v>0</v>
      </c>
      <c r="BL67" s="25"/>
      <c r="BM67" s="2"/>
      <c r="BN67" s="24" t="n">
        <f aca="false">BN25</f>
        <v>0</v>
      </c>
      <c r="BO67" s="25" t="n">
        <v>0</v>
      </c>
      <c r="BP67" s="25"/>
      <c r="BR67" s="28" t="n">
        <f aca="false">SUM(C67,F67,I67,L67,O67,R67,V67,Y67,AB67,AE67,AH67,AK67,AN67,AQ67,AT67,AW67,AZ67,BC67,BJ67,BN67)</f>
        <v>45000</v>
      </c>
      <c r="BS67" s="29" t="n">
        <f aca="false">C67*D67+F67*G67+I67*J67+L67*M67+O67*P67+R67*S67+V67*W67+Y67*Z67+AB67*AC67+AE67*AF67+AH67*AI67+AK67*AL67+AN67*AO67+AQ67*AR67+AT67*AU67+AW67*AX67+AZ67*BA67+BC67*BD67+BJ67*BK67+BN67*BO67</f>
        <v>4100</v>
      </c>
      <c r="BY67" s="28" t="n">
        <f aca="false">SUM(C67,F67,I67,L67,O67,R67,V67,Y67,AB67,AE67,AH67,AK67,AN67,AQ67,AT67,AW67,AZ67,BC67)</f>
        <v>45000</v>
      </c>
      <c r="BZ67" s="2" t="n">
        <f aca="false">C67*D67+F67*G67+I67*J67+L67*M67+O67*P67+R67*S67+V67*W67+Y67*Z67+AB67*AC67+AE67*AF67+AH67*AI67+AK67*AL67+AN67*AO67+AQ67*AR67+AT67*AU67+AW67*AX67+AZ67*BA67+BC67*BD67</f>
        <v>4100</v>
      </c>
      <c r="CB67" s="49" t="n">
        <f aca="false">(C67*E67+F67*H67+I67*K67+L67*N67+O67*Q67+R67*T67+V67*X67+Y67*AA67+AB67*AD67+AE67*AG67+AH67*AJ67+AK67*AM67+AN67*AP67+AQ67*AS67+AT67*AV67+AW67*AY67+AZ67*BB67+BC67*BE67)/100-CC67*0.01</f>
        <v>350</v>
      </c>
      <c r="CC67" s="28" t="n">
        <f aca="false">BY67-45000</f>
        <v>0</v>
      </c>
      <c r="CE67" s="28" t="n">
        <f aca="false">SUM(BJ67,BN67)</f>
        <v>0</v>
      </c>
      <c r="CF67" s="50" t="n">
        <f aca="false">SUM(BK67,BO67)</f>
        <v>0</v>
      </c>
      <c r="CG67" s="50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4" t="n">
        <f aca="false">C26</f>
        <v>20000</v>
      </c>
      <c r="D68" s="25" t="n">
        <v>0.08</v>
      </c>
      <c r="E68" s="48" t="n">
        <v>0.5</v>
      </c>
      <c r="F68" s="24" t="n">
        <f aca="false">F26</f>
        <v>0</v>
      </c>
      <c r="G68" s="25" t="n">
        <v>0.1</v>
      </c>
      <c r="H68" s="48" t="n">
        <v>1</v>
      </c>
      <c r="I68" s="24" t="n">
        <f aca="false">I26</f>
        <v>0</v>
      </c>
      <c r="J68" s="25" t="n">
        <v>0.1</v>
      </c>
      <c r="K68" s="48" t="n">
        <v>1</v>
      </c>
      <c r="L68" s="24" t="n">
        <f aca="false">L26</f>
        <v>0</v>
      </c>
      <c r="M68" s="25" t="n">
        <v>0.1</v>
      </c>
      <c r="N68" s="48" t="n">
        <v>1</v>
      </c>
      <c r="O68" s="24" t="n">
        <f aca="false">O26</f>
        <v>0</v>
      </c>
      <c r="P68" s="25" t="n">
        <v>0.1</v>
      </c>
      <c r="Q68" s="48" t="n">
        <v>1</v>
      </c>
      <c r="R68" s="24" t="n">
        <f aca="false">R26</f>
        <v>0</v>
      </c>
      <c r="S68" s="25" t="n">
        <v>0.1</v>
      </c>
      <c r="T68" s="48" t="n">
        <v>1</v>
      </c>
      <c r="V68" s="24" t="n">
        <f aca="false">V26</f>
        <v>13000</v>
      </c>
      <c r="W68" s="25" t="n">
        <v>0.1</v>
      </c>
      <c r="X68" s="48" t="n">
        <v>1</v>
      </c>
      <c r="Y68" s="48" t="n">
        <v>0</v>
      </c>
      <c r="Z68" s="26" t="n">
        <v>0.08</v>
      </c>
      <c r="AA68" s="48" t="n">
        <v>0.5</v>
      </c>
      <c r="AB68" s="24" t="n">
        <f aca="false">AB26</f>
        <v>0</v>
      </c>
      <c r="AC68" s="48" t="n">
        <v>0.1</v>
      </c>
      <c r="AD68" s="48" t="n">
        <v>1</v>
      </c>
      <c r="AE68" s="24" t="n">
        <f aca="false">AE26</f>
        <v>0</v>
      </c>
      <c r="AF68" s="25" t="n">
        <v>0.1</v>
      </c>
      <c r="AG68" s="48" t="n">
        <v>1</v>
      </c>
      <c r="AH68" s="24" t="n">
        <f aca="false">AH26</f>
        <v>1700</v>
      </c>
      <c r="AI68" s="25" t="n">
        <v>0.1</v>
      </c>
      <c r="AJ68" s="48" t="n">
        <v>1</v>
      </c>
      <c r="AK68" s="24" t="n">
        <f aca="false">AK26</f>
        <v>0</v>
      </c>
      <c r="AL68" s="25" t="n">
        <v>0.1</v>
      </c>
      <c r="AM68" s="48" t="n">
        <v>1</v>
      </c>
      <c r="AN68" s="24" t="n">
        <f aca="false">AN26</f>
        <v>0</v>
      </c>
      <c r="AO68" s="25" t="n">
        <v>0.1</v>
      </c>
      <c r="AP68" s="48" t="n">
        <v>1</v>
      </c>
      <c r="AQ68" s="24" t="n">
        <f aca="false">AQ26</f>
        <v>0</v>
      </c>
      <c r="AR68" s="25" t="n">
        <v>0.1</v>
      </c>
      <c r="AS68" s="48" t="n">
        <v>1</v>
      </c>
      <c r="AT68" s="24" t="n">
        <f aca="false">AT26</f>
        <v>0</v>
      </c>
      <c r="AU68" s="25" t="n">
        <v>0.1</v>
      </c>
      <c r="AV68" s="48" t="n">
        <v>1</v>
      </c>
      <c r="AW68" s="24" t="n">
        <f aca="false">AW26</f>
        <v>0</v>
      </c>
      <c r="AX68" s="25" t="n">
        <v>0.1</v>
      </c>
      <c r="AY68" s="48" t="n">
        <v>1</v>
      </c>
      <c r="AZ68" s="24" t="n">
        <f aca="false">AZ26</f>
        <v>13300</v>
      </c>
      <c r="BA68" s="25" t="n">
        <v>0.1</v>
      </c>
      <c r="BB68" s="48" t="n">
        <v>1</v>
      </c>
      <c r="BC68" s="24" t="n">
        <f aca="false">BC26</f>
        <v>0</v>
      </c>
      <c r="BD68" s="25" t="n">
        <v>0.1</v>
      </c>
      <c r="BE68" s="48" t="n">
        <v>1</v>
      </c>
      <c r="BF68" s="26"/>
      <c r="BG68" s="26"/>
      <c r="BH68" s="27"/>
      <c r="BJ68" s="24" t="n">
        <f aca="false">BJ26</f>
        <v>0</v>
      </c>
      <c r="BK68" s="25" t="n">
        <v>0</v>
      </c>
      <c r="BL68" s="25"/>
      <c r="BM68" s="2"/>
      <c r="BN68" s="24" t="n">
        <f aca="false">BN26</f>
        <v>0</v>
      </c>
      <c r="BO68" s="25" t="n">
        <v>0</v>
      </c>
      <c r="BP68" s="25"/>
      <c r="BR68" s="28" t="n">
        <f aca="false">SUM(C68,F68,I68,L68,O68,R68,V68,Y68,AB68,AE68,AH68,AK68,AN68,AQ68,AT68,AW68,AZ68,BC68,BJ68,BN68)</f>
        <v>48000</v>
      </c>
      <c r="BS68" s="29" t="n">
        <f aca="false">C68*D68+F68*G68+I68*J68+L68*M68+O68*P68+R68*S68+V68*W68+Y68*Z68+AB68*AC68+AE68*AF68+AH68*AI68+AK68*AL68+AN68*AO68+AQ68*AR68+AT68*AU68+AW68*AX68+AZ68*BA68+BC68*BD68+BJ68*BK68+BN68*BO68</f>
        <v>4400</v>
      </c>
      <c r="BY68" s="28" t="n">
        <f aca="false">SUM(C68,F68,I68,L68,O68,R68,V68,Y68,AB68,AE68,AH68,AK68,AN68,AQ68,AT68,AW68,AZ68,BC68)</f>
        <v>48000</v>
      </c>
      <c r="BZ68" s="2" t="n">
        <f aca="false">C68*D68+F68*G68+I68*J68+L68*M68+O68*P68+R68*S68+V68*W68+Y68*Z68+AB68*AC68+AE68*AF68+AH68*AI68+AK68*AL68+AN68*AO68+AQ68*AR68+AT68*AU68+AW68*AX68+AZ68*BA68+BC68*BD68</f>
        <v>4400</v>
      </c>
      <c r="CB68" s="49" t="n">
        <f aca="false">(C68*E68+F68*H68+I68*K68+L68*N68+O68*Q68+R68*T68+V68*X68+Y68*AA68+AB68*AD68+AE68*AG68+AH68*AJ68+AK68*AM68+AN68*AP68+AQ68*AS68+AT68*AV68+AW68*AY68+AZ68*BB68+BC68*BE68)/100-CC68*0.01</f>
        <v>350</v>
      </c>
      <c r="CC68" s="28" t="n">
        <f aca="false">BY68-45000</f>
        <v>3000</v>
      </c>
      <c r="CE68" s="28" t="n">
        <f aca="false">SUM(BJ68,BN68)</f>
        <v>0</v>
      </c>
      <c r="CF68" s="50" t="n">
        <f aca="false">SUM(BK68,BO68)</f>
        <v>0</v>
      </c>
      <c r="CG68" s="50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4" t="n">
        <f aca="false">C27</f>
        <v>20000</v>
      </c>
      <c r="D69" s="25" t="n">
        <v>0.08</v>
      </c>
      <c r="E69" s="48" t="n">
        <v>0.5</v>
      </c>
      <c r="F69" s="24" t="n">
        <f aca="false">F27</f>
        <v>0</v>
      </c>
      <c r="G69" s="25" t="n">
        <v>0.1</v>
      </c>
      <c r="H69" s="48" t="n">
        <v>1</v>
      </c>
      <c r="I69" s="24" t="n">
        <f aca="false">I27</f>
        <v>0</v>
      </c>
      <c r="J69" s="25" t="n">
        <v>0.1</v>
      </c>
      <c r="K69" s="48" t="n">
        <v>1</v>
      </c>
      <c r="L69" s="24" t="n">
        <f aca="false">L27</f>
        <v>0</v>
      </c>
      <c r="M69" s="25" t="n">
        <v>0.1</v>
      </c>
      <c r="N69" s="48" t="n">
        <v>1</v>
      </c>
      <c r="O69" s="24" t="n">
        <f aca="false">O27</f>
        <v>0</v>
      </c>
      <c r="P69" s="25" t="n">
        <v>0.1</v>
      </c>
      <c r="Q69" s="48" t="n">
        <v>1</v>
      </c>
      <c r="R69" s="24" t="n">
        <f aca="false">R27</f>
        <v>0</v>
      </c>
      <c r="S69" s="25" t="n">
        <v>0.1</v>
      </c>
      <c r="T69" s="48" t="n">
        <v>1</v>
      </c>
      <c r="V69" s="24" t="n">
        <f aca="false">V27</f>
        <v>13000</v>
      </c>
      <c r="W69" s="25" t="n">
        <v>0.1</v>
      </c>
      <c r="X69" s="48" t="n">
        <v>1</v>
      </c>
      <c r="Y69" s="48" t="n">
        <v>0</v>
      </c>
      <c r="Z69" s="26" t="n">
        <v>0.08</v>
      </c>
      <c r="AA69" s="48" t="n">
        <v>0.5</v>
      </c>
      <c r="AB69" s="24" t="n">
        <f aca="false">AB27</f>
        <v>0</v>
      </c>
      <c r="AC69" s="48" t="n">
        <v>0.1</v>
      </c>
      <c r="AD69" s="48" t="n">
        <v>1</v>
      </c>
      <c r="AE69" s="24" t="n">
        <f aca="false">AE27</f>
        <v>0</v>
      </c>
      <c r="AF69" s="25" t="n">
        <v>0.1</v>
      </c>
      <c r="AG69" s="48" t="n">
        <v>1</v>
      </c>
      <c r="AH69" s="24" t="n">
        <f aca="false">AH27</f>
        <v>1700</v>
      </c>
      <c r="AI69" s="25" t="n">
        <v>0.1</v>
      </c>
      <c r="AJ69" s="48" t="n">
        <v>1</v>
      </c>
      <c r="AK69" s="24" t="n">
        <f aca="false">AK27</f>
        <v>0</v>
      </c>
      <c r="AL69" s="25" t="n">
        <v>0.1</v>
      </c>
      <c r="AM69" s="48" t="n">
        <v>1</v>
      </c>
      <c r="AN69" s="24" t="n">
        <f aca="false">AN27</f>
        <v>0</v>
      </c>
      <c r="AO69" s="25" t="n">
        <v>0.1</v>
      </c>
      <c r="AP69" s="48" t="n">
        <v>1</v>
      </c>
      <c r="AQ69" s="24" t="n">
        <f aca="false">AQ27</f>
        <v>0</v>
      </c>
      <c r="AR69" s="25" t="n">
        <v>0.1</v>
      </c>
      <c r="AS69" s="48" t="n">
        <v>1</v>
      </c>
      <c r="AT69" s="24" t="n">
        <f aca="false">AT27</f>
        <v>0</v>
      </c>
      <c r="AU69" s="25" t="n">
        <v>0.1</v>
      </c>
      <c r="AV69" s="48" t="n">
        <v>1</v>
      </c>
      <c r="AW69" s="24" t="n">
        <f aca="false">AW27</f>
        <v>0</v>
      </c>
      <c r="AX69" s="25" t="n">
        <v>0.1</v>
      </c>
      <c r="AY69" s="48" t="n">
        <v>1</v>
      </c>
      <c r="AZ69" s="24" t="n">
        <f aca="false">AZ27</f>
        <v>13300</v>
      </c>
      <c r="BA69" s="25" t="n">
        <v>0.1</v>
      </c>
      <c r="BB69" s="48" t="n">
        <v>1</v>
      </c>
      <c r="BC69" s="24" t="n">
        <f aca="false">BC27</f>
        <v>0</v>
      </c>
      <c r="BD69" s="25" t="n">
        <v>0.1</v>
      </c>
      <c r="BE69" s="48" t="n">
        <v>1</v>
      </c>
      <c r="BF69" s="26"/>
      <c r="BG69" s="26"/>
      <c r="BH69" s="27"/>
      <c r="BJ69" s="24" t="n">
        <f aca="false">BJ27</f>
        <v>0</v>
      </c>
      <c r="BK69" s="25" t="n">
        <v>0</v>
      </c>
      <c r="BL69" s="25"/>
      <c r="BM69" s="2"/>
      <c r="BN69" s="24" t="n">
        <f aca="false">BN27</f>
        <v>0</v>
      </c>
      <c r="BO69" s="25" t="n">
        <v>0</v>
      </c>
      <c r="BP69" s="25"/>
      <c r="BR69" s="28" t="n">
        <f aca="false">SUM(C69,F69,I69,L69,O69,R69,V69,Y69,AB69,AE69,AH69,AK69,AN69,AQ69,AT69,AW69,AZ69,BC69,BJ69,BN69)</f>
        <v>48000</v>
      </c>
      <c r="BS69" s="29" t="n">
        <f aca="false">C69*D69+F69*G69+I69*J69+L69*M69+O69*P69+R69*S69+V69*W69+Y69*Z69+AB69*AC69+AE69*AF69+AH69*AI69+AK69*AL69+AN69*AO69+AQ69*AR69+AT69*AU69+AW69*AX69+AZ69*BA69+BC69*BD69+BJ69*BK69+BN69*BO69</f>
        <v>4400</v>
      </c>
      <c r="BY69" s="28" t="n">
        <f aca="false">SUM(C69,F69,I69,L69,O69,R69,V69,Y69,AB69,AE69,AH69,AK69,AN69,AQ69,AT69,AW69,AZ69,BC69)</f>
        <v>48000</v>
      </c>
      <c r="BZ69" s="2" t="n">
        <f aca="false">C69*D69+F69*G69+I69*J69+L69*M69+O69*P69+R69*S69+V69*W69+Y69*Z69+AB69*AC69+AE69*AF69+AH69*AI69+AK69*AL69+AN69*AO69+AQ69*AR69+AT69*AU69+AW69*AX69+AZ69*BA69+BC69*BD69</f>
        <v>4400</v>
      </c>
      <c r="CB69" s="49" t="n">
        <f aca="false">(C69*E69+F69*H69+I69*K69+L69*N69+O69*Q69+R69*T69+V69*X69+Y69*AA69+AB69*AD69+AE69*AG69+AH69*AJ69+AK69*AM69+AN69*AP69+AQ69*AS69+AT69*AV69+AW69*AY69+AZ69*BB69+BC69*BE69)/100-CC69*0.01</f>
        <v>350</v>
      </c>
      <c r="CC69" s="28" t="n">
        <f aca="false">BY69-45000</f>
        <v>3000</v>
      </c>
      <c r="CE69" s="28" t="n">
        <f aca="false">SUM(BJ69,BN69)</f>
        <v>0</v>
      </c>
      <c r="CF69" s="50" t="n">
        <f aca="false">SUM(BK69,BO69)</f>
        <v>0</v>
      </c>
      <c r="CG69" s="50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4" t="n">
        <f aca="false">C28</f>
        <v>20000</v>
      </c>
      <c r="D70" s="25" t="n">
        <v>0.08</v>
      </c>
      <c r="E70" s="48" t="n">
        <v>0.5</v>
      </c>
      <c r="F70" s="24" t="n">
        <f aca="false">F28</f>
        <v>0</v>
      </c>
      <c r="G70" s="25" t="n">
        <v>0.1</v>
      </c>
      <c r="H70" s="48" t="n">
        <v>1</v>
      </c>
      <c r="I70" s="24" t="n">
        <f aca="false">I28</f>
        <v>0</v>
      </c>
      <c r="J70" s="25" t="n">
        <v>0.1</v>
      </c>
      <c r="K70" s="48" t="n">
        <v>1</v>
      </c>
      <c r="L70" s="24" t="n">
        <f aca="false">L28</f>
        <v>0</v>
      </c>
      <c r="M70" s="25" t="n">
        <v>0.1</v>
      </c>
      <c r="N70" s="48" t="n">
        <v>1</v>
      </c>
      <c r="O70" s="24" t="n">
        <f aca="false">O28</f>
        <v>0</v>
      </c>
      <c r="P70" s="25" t="n">
        <v>0.1</v>
      </c>
      <c r="Q70" s="48" t="n">
        <v>1</v>
      </c>
      <c r="R70" s="24" t="n">
        <f aca="false">R28</f>
        <v>0</v>
      </c>
      <c r="S70" s="25" t="n">
        <v>0.1</v>
      </c>
      <c r="T70" s="48" t="n">
        <v>1</v>
      </c>
      <c r="V70" s="24" t="n">
        <f aca="false">V28</f>
        <v>13000</v>
      </c>
      <c r="W70" s="25" t="n">
        <v>0.1</v>
      </c>
      <c r="X70" s="48" t="n">
        <v>1</v>
      </c>
      <c r="Y70" s="48" t="n">
        <v>0</v>
      </c>
      <c r="Z70" s="26" t="n">
        <v>0.08</v>
      </c>
      <c r="AA70" s="48" t="n">
        <v>0.5</v>
      </c>
      <c r="AB70" s="24" t="n">
        <f aca="false">AB28</f>
        <v>0</v>
      </c>
      <c r="AC70" s="48" t="n">
        <v>0.1</v>
      </c>
      <c r="AD70" s="48" t="n">
        <v>1</v>
      </c>
      <c r="AE70" s="24" t="n">
        <f aca="false">AE28</f>
        <v>0</v>
      </c>
      <c r="AF70" s="25" t="n">
        <v>0.1</v>
      </c>
      <c r="AG70" s="48" t="n">
        <v>1</v>
      </c>
      <c r="AH70" s="24" t="n">
        <f aca="false">AH28</f>
        <v>1700</v>
      </c>
      <c r="AI70" s="25" t="n">
        <v>0.1</v>
      </c>
      <c r="AJ70" s="48" t="n">
        <v>1</v>
      </c>
      <c r="AK70" s="24" t="n">
        <f aca="false">AK28</f>
        <v>0</v>
      </c>
      <c r="AL70" s="25" t="n">
        <v>0.1</v>
      </c>
      <c r="AM70" s="48" t="n">
        <v>1</v>
      </c>
      <c r="AN70" s="24" t="n">
        <f aca="false">AN28</f>
        <v>0</v>
      </c>
      <c r="AO70" s="25" t="n">
        <v>0.1</v>
      </c>
      <c r="AP70" s="48" t="n">
        <v>1</v>
      </c>
      <c r="AQ70" s="24" t="n">
        <f aca="false">AQ28</f>
        <v>0</v>
      </c>
      <c r="AR70" s="25" t="n">
        <v>0.1</v>
      </c>
      <c r="AS70" s="48" t="n">
        <v>1</v>
      </c>
      <c r="AT70" s="24" t="n">
        <f aca="false">AT28</f>
        <v>0</v>
      </c>
      <c r="AU70" s="25" t="n">
        <v>0.1</v>
      </c>
      <c r="AV70" s="48" t="n">
        <v>1</v>
      </c>
      <c r="AW70" s="24" t="n">
        <f aca="false">AW28</f>
        <v>0</v>
      </c>
      <c r="AX70" s="25" t="n">
        <v>0.1</v>
      </c>
      <c r="AY70" s="48" t="n">
        <v>1</v>
      </c>
      <c r="AZ70" s="24" t="n">
        <f aca="false">AZ28</f>
        <v>13300</v>
      </c>
      <c r="BA70" s="25" t="n">
        <v>0.1</v>
      </c>
      <c r="BB70" s="48" t="n">
        <v>1</v>
      </c>
      <c r="BC70" s="24" t="n">
        <f aca="false">BC28</f>
        <v>0</v>
      </c>
      <c r="BD70" s="25" t="n">
        <v>0.1</v>
      </c>
      <c r="BE70" s="48" t="n">
        <v>1</v>
      </c>
      <c r="BF70" s="26"/>
      <c r="BG70" s="26"/>
      <c r="BH70" s="27"/>
      <c r="BJ70" s="24" t="n">
        <f aca="false">BJ28</f>
        <v>0</v>
      </c>
      <c r="BK70" s="25" t="n">
        <v>0</v>
      </c>
      <c r="BL70" s="25"/>
      <c r="BM70" s="2"/>
      <c r="BN70" s="24" t="n">
        <f aca="false">BN28</f>
        <v>0</v>
      </c>
      <c r="BO70" s="25" t="n">
        <v>0</v>
      </c>
      <c r="BP70" s="25"/>
      <c r="BR70" s="28" t="n">
        <f aca="false">SUM(C70,F70,I70,L70,O70,R70,V70,Y70,AB70,AE70,AH70,AK70,AN70,AQ70,AT70,AW70,AZ70,BC70,BJ70,BN70)</f>
        <v>48000</v>
      </c>
      <c r="BS70" s="29" t="n">
        <f aca="false">C70*D70+F70*G70+I70*J70+L70*M70+O70*P70+R70*S70+V70*W70+Y70*Z70+AB70*AC70+AE70*AF70+AH70*AI70+AK70*AL70+AN70*AO70+AQ70*AR70+AT70*AU70+AW70*AX70+AZ70*BA70+BC70*BD70+BJ70*BK70+BN70*BO70</f>
        <v>4400</v>
      </c>
      <c r="BY70" s="28" t="n">
        <f aca="false">SUM(C70,F70,I70,L70,O70,R70,V70,Y70,AB70,AE70,AH70,AK70,AN70,AQ70,AT70,AW70,AZ70,BC70)</f>
        <v>48000</v>
      </c>
      <c r="BZ70" s="2" t="n">
        <f aca="false">C70*D70+F70*G70+I70*J70+L70*M70+O70*P70+R70*S70+V70*W70+Y70*Z70+AB70*AC70+AE70*AF70+AH70*AI70+AK70*AL70+AN70*AO70+AQ70*AR70+AT70*AU70+AW70*AX70+AZ70*BA70+BC70*BD70</f>
        <v>4400</v>
      </c>
      <c r="CB70" s="49" t="n">
        <f aca="false">(C70*E70+F70*H70+I70*K70+L70*N70+O70*Q70+R70*T70+V70*X70+Y70*AA70+AB70*AD70+AE70*AG70+AH70*AJ70+AK70*AM70+AN70*AP70+AQ70*AS70+AT70*AV70+AW70*AY70+AZ70*BB70+BC70*BE70)/100-CC70*0.01</f>
        <v>350</v>
      </c>
      <c r="CC70" s="28" t="n">
        <f aca="false">BY70-45000</f>
        <v>3000</v>
      </c>
      <c r="CE70" s="28" t="n">
        <f aca="false">SUM(BJ70,BN70)</f>
        <v>0</v>
      </c>
      <c r="CF70" s="50" t="n">
        <f aca="false">SUM(BK70,BO70)</f>
        <v>0</v>
      </c>
      <c r="CG70" s="50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4" t="n">
        <f aca="false">C29</f>
        <v>20000</v>
      </c>
      <c r="D71" s="25" t="n">
        <v>0.08</v>
      </c>
      <c r="E71" s="48" t="n">
        <v>0.5</v>
      </c>
      <c r="F71" s="24" t="n">
        <f aca="false">F29</f>
        <v>0</v>
      </c>
      <c r="G71" s="25" t="n">
        <v>0.1</v>
      </c>
      <c r="H71" s="48" t="n">
        <v>1</v>
      </c>
      <c r="I71" s="24" t="n">
        <f aca="false">I29</f>
        <v>0</v>
      </c>
      <c r="J71" s="25" t="n">
        <v>0.1</v>
      </c>
      <c r="K71" s="48" t="n">
        <v>1</v>
      </c>
      <c r="L71" s="24" t="n">
        <f aca="false">L29</f>
        <v>0</v>
      </c>
      <c r="M71" s="25" t="n">
        <v>0.1</v>
      </c>
      <c r="N71" s="48" t="n">
        <v>1</v>
      </c>
      <c r="O71" s="24" t="n">
        <f aca="false">O29</f>
        <v>0</v>
      </c>
      <c r="P71" s="25" t="n">
        <v>0.1</v>
      </c>
      <c r="Q71" s="48" t="n">
        <v>1</v>
      </c>
      <c r="R71" s="24" t="n">
        <f aca="false">R29</f>
        <v>0</v>
      </c>
      <c r="S71" s="25" t="n">
        <v>0.1</v>
      </c>
      <c r="T71" s="48" t="n">
        <v>1</v>
      </c>
      <c r="V71" s="24" t="n">
        <f aca="false">V29</f>
        <v>13000</v>
      </c>
      <c r="W71" s="25" t="n">
        <v>0.1</v>
      </c>
      <c r="X71" s="48" t="n">
        <v>1</v>
      </c>
      <c r="Y71" s="48" t="n">
        <v>0</v>
      </c>
      <c r="Z71" s="26" t="n">
        <v>0.08</v>
      </c>
      <c r="AA71" s="48" t="n">
        <v>0.5</v>
      </c>
      <c r="AB71" s="24" t="n">
        <f aca="false">AB29</f>
        <v>0</v>
      </c>
      <c r="AC71" s="48" t="n">
        <v>0.1</v>
      </c>
      <c r="AD71" s="48" t="n">
        <v>1</v>
      </c>
      <c r="AE71" s="24" t="n">
        <f aca="false">AE29</f>
        <v>0</v>
      </c>
      <c r="AF71" s="25" t="n">
        <v>0.1</v>
      </c>
      <c r="AG71" s="48" t="n">
        <v>1</v>
      </c>
      <c r="AH71" s="24" t="n">
        <f aca="false">AH29</f>
        <v>1700</v>
      </c>
      <c r="AI71" s="25" t="n">
        <v>0.1</v>
      </c>
      <c r="AJ71" s="48" t="n">
        <v>1</v>
      </c>
      <c r="AK71" s="24" t="n">
        <f aca="false">AK29</f>
        <v>0</v>
      </c>
      <c r="AL71" s="25" t="n">
        <v>0.1</v>
      </c>
      <c r="AM71" s="48" t="n">
        <v>1</v>
      </c>
      <c r="AN71" s="24" t="n">
        <f aca="false">AN29</f>
        <v>0</v>
      </c>
      <c r="AO71" s="25" t="n">
        <v>0.1</v>
      </c>
      <c r="AP71" s="48" t="n">
        <v>1</v>
      </c>
      <c r="AQ71" s="24" t="n">
        <f aca="false">AQ29</f>
        <v>0</v>
      </c>
      <c r="AR71" s="25" t="n">
        <v>0.1</v>
      </c>
      <c r="AS71" s="48" t="n">
        <v>1</v>
      </c>
      <c r="AT71" s="24" t="n">
        <f aca="false">AT29</f>
        <v>0</v>
      </c>
      <c r="AU71" s="25" t="n">
        <v>0.1</v>
      </c>
      <c r="AV71" s="48" t="n">
        <v>1</v>
      </c>
      <c r="AW71" s="24" t="n">
        <f aca="false">AW29</f>
        <v>0</v>
      </c>
      <c r="AX71" s="25" t="n">
        <v>0.1</v>
      </c>
      <c r="AY71" s="48" t="n">
        <v>1</v>
      </c>
      <c r="AZ71" s="24" t="n">
        <f aca="false">AZ29</f>
        <v>13300</v>
      </c>
      <c r="BA71" s="25" t="n">
        <v>0.1</v>
      </c>
      <c r="BB71" s="48" t="n">
        <v>1</v>
      </c>
      <c r="BC71" s="24" t="n">
        <f aca="false">BC29</f>
        <v>0</v>
      </c>
      <c r="BD71" s="25" t="n">
        <v>0.1</v>
      </c>
      <c r="BE71" s="48" t="n">
        <v>1</v>
      </c>
      <c r="BF71" s="26"/>
      <c r="BG71" s="26"/>
      <c r="BH71" s="27"/>
      <c r="BJ71" s="24" t="n">
        <f aca="false">BJ29</f>
        <v>0</v>
      </c>
      <c r="BK71" s="25" t="n">
        <v>0</v>
      </c>
      <c r="BL71" s="25"/>
      <c r="BM71" s="2"/>
      <c r="BN71" s="24" t="n">
        <f aca="false">BN29</f>
        <v>0</v>
      </c>
      <c r="BO71" s="25" t="n">
        <v>0</v>
      </c>
      <c r="BP71" s="25"/>
      <c r="BR71" s="28" t="n">
        <f aca="false">SUM(C71,F71,I71,L71,O71,R71,V71,Y71,AB71,AE71,AH71,AK71,AN71,AQ71,AT71,AW71,AZ71,BC71,BJ71,BN71)</f>
        <v>48000</v>
      </c>
      <c r="BS71" s="29" t="n">
        <f aca="false">C71*D71+F71*G71+I71*J71+L71*M71+O71*P71+R71*S71+V71*W71+Y71*Z71+AB71*AC71+AE71*AF71+AH71*AI71+AK71*AL71+AN71*AO71+AQ71*AR71+AT71*AU71+AW71*AX71+AZ71*BA71+BC71*BD71+BJ71*BK71+BN71*BO71</f>
        <v>4400</v>
      </c>
      <c r="BY71" s="28" t="n">
        <f aca="false">SUM(C71,F71,I71,L71,O71,R71,V71,Y71,AB71,AE71,AH71,AK71,AN71,AQ71,AT71,AW71,AZ71,BC71)</f>
        <v>48000</v>
      </c>
      <c r="BZ71" s="2" t="n">
        <f aca="false">C71*D71+F71*G71+I71*J71+L71*M71+O71*P71+R71*S71+V71*W71+Y71*Z71+AB71*AC71+AE71*AF71+AH71*AI71+AK71*AL71+AN71*AO71+AQ71*AR71+AT71*AU71+AW71*AX71+AZ71*BA71+BC71*BD71</f>
        <v>4400</v>
      </c>
      <c r="CB71" s="49" t="n">
        <f aca="false">(C71*E71+F71*H71+I71*K71+L71*N71+O71*Q71+R71*T71+V71*X71+Y71*AA71+AB71*AD71+AE71*AG71+AH71*AJ71+AK71*AM71+AN71*AP71+AQ71*AS71+AT71*AV71+AW71*AY71+AZ71*BB71+BC71*BE71)/100-CC71*0.01</f>
        <v>350</v>
      </c>
      <c r="CC71" s="28" t="n">
        <f aca="false">BY71-45000</f>
        <v>3000</v>
      </c>
      <c r="CE71" s="28" t="n">
        <f aca="false">SUM(BJ71,BN71)</f>
        <v>0</v>
      </c>
      <c r="CF71" s="50" t="n">
        <f aca="false">SUM(BK71,BO71)</f>
        <v>0</v>
      </c>
      <c r="CG71" s="50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4" t="n">
        <f aca="false">C30</f>
        <v>20000</v>
      </c>
      <c r="D72" s="25" t="n">
        <v>0.08</v>
      </c>
      <c r="E72" s="48" t="n">
        <v>0.5</v>
      </c>
      <c r="F72" s="24" t="n">
        <f aca="false">F30</f>
        <v>0</v>
      </c>
      <c r="G72" s="25" t="n">
        <v>0.1</v>
      </c>
      <c r="H72" s="48" t="n">
        <v>1</v>
      </c>
      <c r="I72" s="24" t="n">
        <f aca="false">I30</f>
        <v>0</v>
      </c>
      <c r="J72" s="25" t="n">
        <v>0.1</v>
      </c>
      <c r="K72" s="48" t="n">
        <v>1</v>
      </c>
      <c r="L72" s="24" t="n">
        <f aca="false">L30</f>
        <v>0</v>
      </c>
      <c r="M72" s="25" t="n">
        <v>0.1</v>
      </c>
      <c r="N72" s="48" t="n">
        <v>1</v>
      </c>
      <c r="O72" s="24" t="n">
        <f aca="false">O30</f>
        <v>0</v>
      </c>
      <c r="P72" s="25" t="n">
        <v>0.1</v>
      </c>
      <c r="Q72" s="48" t="n">
        <v>1</v>
      </c>
      <c r="R72" s="24" t="n">
        <f aca="false">R30</f>
        <v>0</v>
      </c>
      <c r="S72" s="25" t="n">
        <v>0.1</v>
      </c>
      <c r="T72" s="48" t="n">
        <v>1</v>
      </c>
      <c r="V72" s="24" t="n">
        <f aca="false">V30</f>
        <v>15000</v>
      </c>
      <c r="W72" s="25" t="n">
        <v>0.1</v>
      </c>
      <c r="X72" s="48" t="n">
        <v>1</v>
      </c>
      <c r="Y72" s="48" t="n">
        <v>0</v>
      </c>
      <c r="Z72" s="26" t="n">
        <v>0.08</v>
      </c>
      <c r="AA72" s="48" t="n">
        <v>0.5</v>
      </c>
      <c r="AB72" s="24" t="n">
        <f aca="false">AB30</f>
        <v>0</v>
      </c>
      <c r="AC72" s="48" t="n">
        <v>0.1</v>
      </c>
      <c r="AD72" s="48" t="n">
        <v>1</v>
      </c>
      <c r="AE72" s="24" t="n">
        <f aca="false">AE30</f>
        <v>0</v>
      </c>
      <c r="AF72" s="25" t="n">
        <v>0.1</v>
      </c>
      <c r="AG72" s="48" t="n">
        <v>1</v>
      </c>
      <c r="AH72" s="24" t="n">
        <f aca="false">AH30</f>
        <v>1700</v>
      </c>
      <c r="AI72" s="25" t="n">
        <v>0.1</v>
      </c>
      <c r="AJ72" s="48" t="n">
        <v>1</v>
      </c>
      <c r="AK72" s="24" t="n">
        <f aca="false">AK30</f>
        <v>0</v>
      </c>
      <c r="AL72" s="25" t="n">
        <v>0.1</v>
      </c>
      <c r="AM72" s="48" t="n">
        <v>1</v>
      </c>
      <c r="AN72" s="24" t="n">
        <f aca="false">AN30</f>
        <v>0</v>
      </c>
      <c r="AO72" s="25" t="n">
        <v>0.1</v>
      </c>
      <c r="AP72" s="48" t="n">
        <v>1</v>
      </c>
      <c r="AQ72" s="24" t="n">
        <f aca="false">AQ30</f>
        <v>0</v>
      </c>
      <c r="AR72" s="25" t="n">
        <v>0.1</v>
      </c>
      <c r="AS72" s="48" t="n">
        <v>1</v>
      </c>
      <c r="AT72" s="24" t="n">
        <f aca="false">AT30</f>
        <v>0</v>
      </c>
      <c r="AU72" s="25" t="n">
        <v>0.1</v>
      </c>
      <c r="AV72" s="48" t="n">
        <v>1</v>
      </c>
      <c r="AW72" s="24" t="n">
        <f aca="false">AW30</f>
        <v>0</v>
      </c>
      <c r="AX72" s="25" t="n">
        <v>0.1</v>
      </c>
      <c r="AY72" s="48" t="n">
        <v>1</v>
      </c>
      <c r="AZ72" s="24" t="n">
        <f aca="false">AZ30</f>
        <v>8300</v>
      </c>
      <c r="BA72" s="25" t="n">
        <v>0.1</v>
      </c>
      <c r="BB72" s="48" t="n">
        <v>1</v>
      </c>
      <c r="BC72" s="24" t="n">
        <f aca="false">BC30</f>
        <v>0</v>
      </c>
      <c r="BD72" s="25" t="n">
        <v>0.1</v>
      </c>
      <c r="BE72" s="48" t="n">
        <v>1</v>
      </c>
      <c r="BF72" s="26"/>
      <c r="BG72" s="26"/>
      <c r="BH72" s="27"/>
      <c r="BJ72" s="24" t="n">
        <f aca="false">BJ30</f>
        <v>0</v>
      </c>
      <c r="BK72" s="25" t="n">
        <v>0</v>
      </c>
      <c r="BL72" s="25"/>
      <c r="BM72" s="2"/>
      <c r="BN72" s="24" t="n">
        <f aca="false">BN30</f>
        <v>0</v>
      </c>
      <c r="BO72" s="25" t="n">
        <v>0</v>
      </c>
      <c r="BP72" s="25"/>
      <c r="BR72" s="28" t="n">
        <f aca="false">SUM(C72,F72,I72,L72,O72,R72,V72,Y72,AB72,AE72,AH72,AK72,AN72,AQ72,AT72,AW72,AZ72,BC72,BJ72,BN72)</f>
        <v>45000</v>
      </c>
      <c r="BS72" s="29" t="n">
        <f aca="false">C72*D72+F72*G72+I72*J72+L72*M72+O72*P72+R72*S72+V72*W72+Y72*Z72+AB72*AC72+AE72*AF72+AH72*AI72+AK72*AL72+AN72*AO72+AQ72*AR72+AT72*AU72+AW72*AX72+AZ72*BA72+BC72*BD72+BJ72*BK72+BN72*BO72</f>
        <v>4100</v>
      </c>
      <c r="BY72" s="28" t="n">
        <f aca="false">SUM(C72,F72,I72,L72,O72,R72,V72,Y72,AB72,AE72,AH72,AK72,AN72,AQ72,AT72,AW72,AZ72,BC72)</f>
        <v>45000</v>
      </c>
      <c r="BZ72" s="2" t="n">
        <f aca="false">C72*D72+F72*G72+I72*J72+L72*M72+O72*P72+R72*S72+V72*W72+Y72*Z72+AB72*AC72+AE72*AF72+AH72*AI72+AK72*AL72+AN72*AO72+AQ72*AR72+AT72*AU72+AW72*AX72+AZ72*BA72+BC72*BD72</f>
        <v>4100</v>
      </c>
      <c r="CB72" s="49" t="n">
        <f aca="false">(C72*E72+F72*H72+I72*K72+L72*N72+O72*Q72+R72*T72+V72*X72+Y72*AA72+AB72*AD72+AE72*AG72+AH72*AJ72+AK72*AM72+AN72*AP72+AQ72*AS72+AT72*AV72+AW72*AY72+AZ72*BB72+BC72*BE72)/100-CC72*0.01</f>
        <v>350</v>
      </c>
      <c r="CC72" s="28" t="n">
        <f aca="false">BY72-45000</f>
        <v>0</v>
      </c>
      <c r="CE72" s="28" t="n">
        <f aca="false">SUM(BJ72,BN72)</f>
        <v>0</v>
      </c>
      <c r="CF72" s="50" t="n">
        <f aca="false">SUM(BK72,BO72)</f>
        <v>0</v>
      </c>
      <c r="CG72" s="50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4" t="n">
        <f aca="false">C31</f>
        <v>20000</v>
      </c>
      <c r="D73" s="25" t="n">
        <v>0.08</v>
      </c>
      <c r="E73" s="48" t="n">
        <v>0.5</v>
      </c>
      <c r="F73" s="24" t="n">
        <f aca="false">F31</f>
        <v>0</v>
      </c>
      <c r="G73" s="25" t="n">
        <v>0.1</v>
      </c>
      <c r="H73" s="48" t="n">
        <v>1</v>
      </c>
      <c r="I73" s="24" t="n">
        <f aca="false">I31</f>
        <v>0</v>
      </c>
      <c r="J73" s="25" t="n">
        <v>0.1</v>
      </c>
      <c r="K73" s="48" t="n">
        <v>1</v>
      </c>
      <c r="L73" s="24" t="n">
        <f aca="false">L31</f>
        <v>0</v>
      </c>
      <c r="M73" s="25" t="n">
        <v>0.1</v>
      </c>
      <c r="N73" s="48" t="n">
        <v>1</v>
      </c>
      <c r="O73" s="24" t="n">
        <f aca="false">O31</f>
        <v>0</v>
      </c>
      <c r="P73" s="25" t="n">
        <v>0.1</v>
      </c>
      <c r="Q73" s="48" t="n">
        <v>1</v>
      </c>
      <c r="R73" s="24" t="n">
        <f aca="false">R31</f>
        <v>0</v>
      </c>
      <c r="S73" s="25" t="n">
        <v>0.1</v>
      </c>
      <c r="T73" s="48" t="n">
        <v>1</v>
      </c>
      <c r="V73" s="24" t="n">
        <f aca="false">V31</f>
        <v>0</v>
      </c>
      <c r="W73" s="25" t="n">
        <v>0.1</v>
      </c>
      <c r="X73" s="48" t="n">
        <v>1</v>
      </c>
      <c r="Y73" s="48" t="n">
        <v>0</v>
      </c>
      <c r="Z73" s="26" t="n">
        <v>0.08</v>
      </c>
      <c r="AA73" s="48" t="n">
        <v>0.5</v>
      </c>
      <c r="AB73" s="24" t="n">
        <f aca="false">AB31</f>
        <v>0</v>
      </c>
      <c r="AC73" s="48" t="n">
        <v>0.1</v>
      </c>
      <c r="AD73" s="48" t="n">
        <v>1</v>
      </c>
      <c r="AE73" s="24" t="n">
        <f aca="false">AE31</f>
        <v>0</v>
      </c>
      <c r="AF73" s="25" t="n">
        <v>0.1</v>
      </c>
      <c r="AG73" s="48" t="n">
        <v>1</v>
      </c>
      <c r="AH73" s="24" t="n">
        <f aca="false">AH31</f>
        <v>1700</v>
      </c>
      <c r="AI73" s="25" t="n">
        <v>0.1</v>
      </c>
      <c r="AJ73" s="48" t="n">
        <v>1</v>
      </c>
      <c r="AK73" s="24" t="n">
        <f aca="false">AK31</f>
        <v>0</v>
      </c>
      <c r="AL73" s="25" t="n">
        <v>0.1</v>
      </c>
      <c r="AM73" s="48" t="n">
        <v>1</v>
      </c>
      <c r="AN73" s="24" t="n">
        <f aca="false">AN31</f>
        <v>0</v>
      </c>
      <c r="AO73" s="25" t="n">
        <v>0.1</v>
      </c>
      <c r="AP73" s="48" t="n">
        <v>1</v>
      </c>
      <c r="AQ73" s="24" t="n">
        <f aca="false">AQ31</f>
        <v>15000</v>
      </c>
      <c r="AR73" s="25" t="n">
        <v>0.1</v>
      </c>
      <c r="AS73" s="48" t="n">
        <v>1</v>
      </c>
      <c r="AT73" s="24" t="n">
        <f aca="false">AT31</f>
        <v>0</v>
      </c>
      <c r="AU73" s="25" t="n">
        <v>0.1</v>
      </c>
      <c r="AV73" s="48" t="n">
        <v>1</v>
      </c>
      <c r="AW73" s="24" t="n">
        <f aca="false">AW31</f>
        <v>0</v>
      </c>
      <c r="AX73" s="25" t="n">
        <v>0.1</v>
      </c>
      <c r="AY73" s="48" t="n">
        <v>1</v>
      </c>
      <c r="AZ73" s="24" t="n">
        <f aca="false">AZ31</f>
        <v>8300</v>
      </c>
      <c r="BA73" s="25" t="n">
        <v>0.1</v>
      </c>
      <c r="BB73" s="48" t="n">
        <v>1</v>
      </c>
      <c r="BC73" s="24" t="n">
        <f aca="false">BC31</f>
        <v>0</v>
      </c>
      <c r="BD73" s="25" t="n">
        <v>0.1</v>
      </c>
      <c r="BE73" s="48" t="n">
        <v>1</v>
      </c>
      <c r="BF73" s="26"/>
      <c r="BG73" s="26"/>
      <c r="BH73" s="27"/>
      <c r="BJ73" s="24" t="n">
        <f aca="false">BJ31</f>
        <v>0</v>
      </c>
      <c r="BK73" s="25" t="n">
        <v>0</v>
      </c>
      <c r="BL73" s="25"/>
      <c r="BM73" s="2"/>
      <c r="BN73" s="24" t="n">
        <f aca="false">BN31</f>
        <v>0</v>
      </c>
      <c r="BO73" s="25" t="n">
        <v>0</v>
      </c>
      <c r="BP73" s="25"/>
      <c r="BR73" s="28" t="n">
        <f aca="false">SUM(C73,F73,I73,L73,O73,R73,V73,Y73,AB73,AE73,AH73,AK73,AN73,AQ73,AT73,AW73,AZ73,BC73,BJ73,BN73)</f>
        <v>45000</v>
      </c>
      <c r="BS73" s="29" t="n">
        <f aca="false">C73*D73+F73*G73+I73*J73+L73*M73+O73*P73+R73*S73+V73*W73+Y73*Z73+AB73*AC73+AE73*AF73+AH73*AI73+AK73*AL73+AN73*AO73+AQ73*AR73+AT73*AU73+AW73*AX73+AZ73*BA73+BC73*BD73+BJ73*BK73+BN73*BO73</f>
        <v>4100</v>
      </c>
      <c r="BY73" s="28" t="n">
        <f aca="false">SUM(C73,F73,I73,L73,O73,R73,V73,Y73,AB73,AE73,AH73,AK73,AN73,AQ73,AT73,AW73,AZ73,BC73)</f>
        <v>45000</v>
      </c>
      <c r="BZ73" s="2" t="n">
        <f aca="false">C73*D73+F73*G73+I73*J73+L73*M73+O73*P73+R73*S73+V73*W73+Y73*Z73+AB73*AC73+AE73*AF73+AH73*AI73+AK73*AL73+AN73*AO73+AQ73*AR73+AT73*AU73+AW73*AX73+AZ73*BA73+BC73*BD73</f>
        <v>4100</v>
      </c>
      <c r="CB73" s="49" t="n">
        <f aca="false">(C73*E73+F73*H73+I73*K73+L73*N73+O73*Q73+R73*T73+V73*X73+Y73*AA73+AB73*AD73+AE73*AG73+AH73*AJ73+AK73*AM73+AN73*AP73+AQ73*AS73+AT73*AV73+AW73*AY73+AZ73*BB73+BC73*BE73)/100-CC73*0.01</f>
        <v>350</v>
      </c>
      <c r="CC73" s="28" t="n">
        <f aca="false">BY73-45000</f>
        <v>0</v>
      </c>
      <c r="CE73" s="28" t="n">
        <f aca="false">SUM(BJ73,BN73)</f>
        <v>0</v>
      </c>
      <c r="CF73" s="50" t="n">
        <f aca="false">SUM(BK73,BO73)</f>
        <v>0</v>
      </c>
      <c r="CG73" s="50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4" t="n">
        <f aca="false">C32</f>
        <v>20000</v>
      </c>
      <c r="D74" s="25" t="n">
        <v>0.08</v>
      </c>
      <c r="E74" s="48" t="n">
        <v>0.5</v>
      </c>
      <c r="F74" s="24" t="n">
        <f aca="false">F32</f>
        <v>0</v>
      </c>
      <c r="G74" s="25" t="n">
        <v>0.1</v>
      </c>
      <c r="H74" s="48" t="n">
        <v>1</v>
      </c>
      <c r="I74" s="24" t="n">
        <f aca="false">I32</f>
        <v>0</v>
      </c>
      <c r="J74" s="25" t="n">
        <v>0.1</v>
      </c>
      <c r="K74" s="48" t="n">
        <v>1</v>
      </c>
      <c r="L74" s="24" t="n">
        <f aca="false">L32</f>
        <v>0</v>
      </c>
      <c r="M74" s="25" t="n">
        <v>0.1</v>
      </c>
      <c r="N74" s="48" t="n">
        <v>1</v>
      </c>
      <c r="O74" s="24" t="n">
        <f aca="false">O32</f>
        <v>0</v>
      </c>
      <c r="P74" s="25" t="n">
        <v>0.1</v>
      </c>
      <c r="Q74" s="48" t="n">
        <v>1</v>
      </c>
      <c r="R74" s="24" t="n">
        <f aca="false">R32</f>
        <v>0</v>
      </c>
      <c r="S74" s="25" t="n">
        <v>0.1</v>
      </c>
      <c r="T74" s="48" t="n">
        <v>1</v>
      </c>
      <c r="V74" s="24" t="n">
        <f aca="false">V32</f>
        <v>0</v>
      </c>
      <c r="W74" s="25" t="n">
        <v>0.1</v>
      </c>
      <c r="X74" s="48" t="n">
        <v>1</v>
      </c>
      <c r="Y74" s="48" t="n">
        <v>0</v>
      </c>
      <c r="Z74" s="26" t="n">
        <v>0.08</v>
      </c>
      <c r="AA74" s="48" t="n">
        <v>0.5</v>
      </c>
      <c r="AB74" s="24" t="n">
        <f aca="false">AB32</f>
        <v>0</v>
      </c>
      <c r="AC74" s="48" t="n">
        <v>0.1</v>
      </c>
      <c r="AD74" s="48" t="n">
        <v>1</v>
      </c>
      <c r="AE74" s="24" t="n">
        <f aca="false">AE32</f>
        <v>0</v>
      </c>
      <c r="AF74" s="25" t="n">
        <v>0.1</v>
      </c>
      <c r="AG74" s="48" t="n">
        <v>1</v>
      </c>
      <c r="AH74" s="24" t="n">
        <f aca="false">AH32</f>
        <v>16700</v>
      </c>
      <c r="AI74" s="25" t="n">
        <v>0.1</v>
      </c>
      <c r="AJ74" s="48" t="n">
        <v>1</v>
      </c>
      <c r="AK74" s="24" t="n">
        <f aca="false">AK32</f>
        <v>0</v>
      </c>
      <c r="AL74" s="25" t="n">
        <v>0.1</v>
      </c>
      <c r="AM74" s="48" t="n">
        <v>1</v>
      </c>
      <c r="AN74" s="24" t="n">
        <f aca="false">AN32</f>
        <v>0</v>
      </c>
      <c r="AO74" s="25" t="n">
        <v>0.1</v>
      </c>
      <c r="AP74" s="48" t="n">
        <v>1</v>
      </c>
      <c r="AQ74" s="24" t="n">
        <f aca="false">AQ32</f>
        <v>0</v>
      </c>
      <c r="AR74" s="25" t="n">
        <v>0.1</v>
      </c>
      <c r="AS74" s="48" t="n">
        <v>1</v>
      </c>
      <c r="AT74" s="24" t="n">
        <f aca="false">AT32</f>
        <v>0</v>
      </c>
      <c r="AU74" s="25" t="n">
        <v>0.1</v>
      </c>
      <c r="AV74" s="48" t="n">
        <v>1</v>
      </c>
      <c r="AW74" s="24" t="n">
        <f aca="false">AW32</f>
        <v>0</v>
      </c>
      <c r="AX74" s="25" t="n">
        <v>0.1</v>
      </c>
      <c r="AY74" s="48" t="n">
        <v>1</v>
      </c>
      <c r="AZ74" s="24" t="n">
        <f aca="false">AZ32</f>
        <v>8300</v>
      </c>
      <c r="BA74" s="25" t="n">
        <v>0.1</v>
      </c>
      <c r="BB74" s="48" t="n">
        <v>1</v>
      </c>
      <c r="BC74" s="24" t="n">
        <f aca="false">BC32</f>
        <v>0</v>
      </c>
      <c r="BD74" s="25" t="n">
        <v>0.1</v>
      </c>
      <c r="BE74" s="48" t="n">
        <v>1</v>
      </c>
      <c r="BF74" s="26"/>
      <c r="BG74" s="26"/>
      <c r="BH74" s="27"/>
      <c r="BJ74" s="24" t="n">
        <f aca="false">BJ32</f>
        <v>0</v>
      </c>
      <c r="BK74" s="25" t="n">
        <v>0</v>
      </c>
      <c r="BL74" s="25"/>
      <c r="BM74" s="2"/>
      <c r="BN74" s="24" t="n">
        <f aca="false">BN32</f>
        <v>0</v>
      </c>
      <c r="BO74" s="25" t="n">
        <v>0</v>
      </c>
      <c r="BP74" s="25"/>
      <c r="BR74" s="28" t="n">
        <f aca="false">SUM(C74,F74,I74,L74,O74,R74,V74,Y74,AB74,AE74,AH74,AK74,AN74,AQ74,AT74,AW74,AZ74,BC74,BJ74,BN74)</f>
        <v>45000</v>
      </c>
      <c r="BS74" s="29" t="n">
        <f aca="false">C74*D74+F74*G74+I74*J74+L74*M74+O74*P74+R74*S74+V74*W74+Y74*Z74+AB74*AC74+AE74*AF74+AH74*AI74+AK74*AL74+AN74*AO74+AQ74*AR74+AT74*AU74+AW74*AX74+AZ74*BA74+BC74*BD74+BJ74*BK74+BN74*BO74</f>
        <v>4100</v>
      </c>
      <c r="BY74" s="28" t="n">
        <f aca="false">SUM(C74,F74,I74,L74,O74,R74,V74,Y74,AB74,AE74,AH74,AK74,AN74,AQ74,AT74,AW74,AZ74,BC74)</f>
        <v>45000</v>
      </c>
      <c r="BZ74" s="2" t="n">
        <f aca="false">C74*D74+F74*G74+I74*J74+L74*M74+O74*P74+R74*S74+V74*W74+Y74*Z74+AB74*AC74+AE74*AF74+AH74*AI74+AK74*AL74+AN74*AO74+AQ74*AR74+AT74*AU74+AW74*AX74+AZ74*BA74+BC74*BD74</f>
        <v>4100</v>
      </c>
      <c r="CB74" s="49" t="n">
        <f aca="false">(C74*E74+F74*H74+I74*K74+L74*N74+O74*Q74+R74*T74+V74*X74+Y74*AA74+AB74*AD74+AE74*AG74+AH74*AJ74+AK74*AM74+AN74*AP74+AQ74*AS74+AT74*AV74+AW74*AY74+AZ74*BB74+BC74*BE74)/100-CC74*0.01</f>
        <v>350</v>
      </c>
      <c r="CC74" s="28" t="n">
        <f aca="false">BY74-45000</f>
        <v>0</v>
      </c>
      <c r="CE74" s="28" t="n">
        <f aca="false">SUM(BJ74,BN74)</f>
        <v>0</v>
      </c>
      <c r="CF74" s="50" t="n">
        <f aca="false">SUM(BK74,BO74)</f>
        <v>0</v>
      </c>
      <c r="CG74" s="50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4" t="n">
        <f aca="false">C33</f>
        <v>20000</v>
      </c>
      <c r="D75" s="25" t="n">
        <v>0.08</v>
      </c>
      <c r="E75" s="48" t="n">
        <v>0.5</v>
      </c>
      <c r="F75" s="24" t="n">
        <f aca="false">F33</f>
        <v>0</v>
      </c>
      <c r="G75" s="25" t="n">
        <v>0.1</v>
      </c>
      <c r="H75" s="48" t="n">
        <v>1</v>
      </c>
      <c r="I75" s="24" t="n">
        <f aca="false">I33</f>
        <v>0</v>
      </c>
      <c r="J75" s="25" t="n">
        <v>0.1</v>
      </c>
      <c r="K75" s="48" t="n">
        <v>1</v>
      </c>
      <c r="L75" s="24" t="n">
        <f aca="false">L33</f>
        <v>0</v>
      </c>
      <c r="M75" s="25" t="n">
        <v>0.1</v>
      </c>
      <c r="N75" s="48" t="n">
        <v>1</v>
      </c>
      <c r="O75" s="24" t="n">
        <f aca="false">O33</f>
        <v>0</v>
      </c>
      <c r="P75" s="25" t="n">
        <v>0.1</v>
      </c>
      <c r="Q75" s="48" t="n">
        <v>1</v>
      </c>
      <c r="R75" s="24" t="n">
        <f aca="false">R33</f>
        <v>0</v>
      </c>
      <c r="S75" s="25" t="n">
        <v>0.1</v>
      </c>
      <c r="T75" s="48" t="n">
        <v>1</v>
      </c>
      <c r="V75" s="24" t="n">
        <f aca="false">V33</f>
        <v>0</v>
      </c>
      <c r="W75" s="25" t="n">
        <v>0.1</v>
      </c>
      <c r="X75" s="48" t="n">
        <v>1</v>
      </c>
      <c r="Y75" s="48" t="n">
        <v>0</v>
      </c>
      <c r="Z75" s="26" t="n">
        <v>0.08</v>
      </c>
      <c r="AA75" s="48" t="n">
        <v>0.5</v>
      </c>
      <c r="AB75" s="24" t="n">
        <f aca="false">AB33</f>
        <v>0</v>
      </c>
      <c r="AC75" s="48" t="n">
        <v>0.1</v>
      </c>
      <c r="AD75" s="48" t="n">
        <v>1</v>
      </c>
      <c r="AE75" s="24" t="n">
        <f aca="false">AE33</f>
        <v>0</v>
      </c>
      <c r="AF75" s="25" t="n">
        <v>0.1</v>
      </c>
      <c r="AG75" s="48" t="n">
        <v>1</v>
      </c>
      <c r="AH75" s="24" t="n">
        <f aca="false">AH33</f>
        <v>16700</v>
      </c>
      <c r="AI75" s="25" t="n">
        <v>0.1</v>
      </c>
      <c r="AJ75" s="48" t="n">
        <v>1</v>
      </c>
      <c r="AK75" s="24" t="n">
        <f aca="false">AK33</f>
        <v>0</v>
      </c>
      <c r="AL75" s="25" t="n">
        <v>0.1</v>
      </c>
      <c r="AM75" s="48" t="n">
        <v>1</v>
      </c>
      <c r="AN75" s="24" t="n">
        <f aca="false">AN33</f>
        <v>0</v>
      </c>
      <c r="AO75" s="25" t="n">
        <v>0.1</v>
      </c>
      <c r="AP75" s="48" t="n">
        <v>1</v>
      </c>
      <c r="AQ75" s="24" t="n">
        <f aca="false">AQ33</f>
        <v>0</v>
      </c>
      <c r="AR75" s="25" t="n">
        <v>0.1</v>
      </c>
      <c r="AS75" s="48" t="n">
        <v>1</v>
      </c>
      <c r="AT75" s="24" t="n">
        <f aca="false">AT33</f>
        <v>0</v>
      </c>
      <c r="AU75" s="25" t="n">
        <v>0.1</v>
      </c>
      <c r="AV75" s="48" t="n">
        <v>1</v>
      </c>
      <c r="AW75" s="24" t="n">
        <f aca="false">AW33</f>
        <v>0</v>
      </c>
      <c r="AX75" s="25" t="n">
        <v>0.1</v>
      </c>
      <c r="AY75" s="48" t="n">
        <v>1</v>
      </c>
      <c r="AZ75" s="24" t="n">
        <f aca="false">AZ33</f>
        <v>8300</v>
      </c>
      <c r="BA75" s="25" t="n">
        <v>0.1</v>
      </c>
      <c r="BB75" s="48" t="n">
        <v>1</v>
      </c>
      <c r="BC75" s="24" t="n">
        <f aca="false">BC33</f>
        <v>0</v>
      </c>
      <c r="BD75" s="25" t="n">
        <v>0.1</v>
      </c>
      <c r="BE75" s="48" t="n">
        <v>1</v>
      </c>
      <c r="BF75" s="26"/>
      <c r="BG75" s="26"/>
      <c r="BH75" s="27"/>
      <c r="BJ75" s="24" t="n">
        <f aca="false">BJ33</f>
        <v>0</v>
      </c>
      <c r="BK75" s="25" t="n">
        <v>0</v>
      </c>
      <c r="BL75" s="25"/>
      <c r="BM75" s="2"/>
      <c r="BN75" s="24" t="n">
        <f aca="false">BN33</f>
        <v>0</v>
      </c>
      <c r="BO75" s="25" t="n">
        <v>0</v>
      </c>
      <c r="BP75" s="25"/>
      <c r="BR75" s="28" t="n">
        <f aca="false">SUM(C75,F75,I75,L75,O75,R75,V75,Y75,AB75,AE75,AH75,AK75,AN75,AQ75,AT75,AW75,AZ75,BC75,BJ75,BN75)</f>
        <v>45000</v>
      </c>
      <c r="BS75" s="29" t="n">
        <f aca="false">C75*D75+F75*G75+I75*J75+L75*M75+O75*P75+R75*S75+V75*W75+Y75*Z75+AB75*AC75+AE75*AF75+AH75*AI75+AK75*AL75+AN75*AO75+AQ75*AR75+AT75*AU75+AW75*AX75+AZ75*BA75+BC75*BD75+BJ75*BK75+BN75*BO75</f>
        <v>4100</v>
      </c>
      <c r="BY75" s="28" t="n">
        <f aca="false">SUM(C75,F75,I75,L75,O75,R75,V75,Y75,AB75,AE75,AH75,AK75,AN75,AQ75,AT75,AW75,AZ75,BC75)</f>
        <v>45000</v>
      </c>
      <c r="BZ75" s="2" t="n">
        <f aca="false">C75*D75+F75*G75+I75*J75+L75*M75+O75*P75+R75*S75+V75*W75+Y75*Z75+AB75*AC75+AE75*AF75+AH75*AI75+AK75*AL75+AN75*AO75+AQ75*AR75+AT75*AU75+AW75*AX75+AZ75*BA75+BC75*BD75</f>
        <v>4100</v>
      </c>
      <c r="CB75" s="49" t="n">
        <f aca="false">(C75*E75+F75*H75+I75*K75+L75*N75+O75*Q75+R75*T75+V75*X75+Y75*AA75+AB75*AD75+AE75*AG75+AH75*AJ75+AK75*AM75+AN75*AP75+AQ75*AS75+AT75*AV75+AW75*AY75+AZ75*BB75+BC75*BE75)/100-CC75*0.01</f>
        <v>350</v>
      </c>
      <c r="CC75" s="28" t="n">
        <f aca="false">BY75-45000</f>
        <v>0</v>
      </c>
      <c r="CE75" s="28" t="n">
        <f aca="false">SUM(BJ75,BN75)</f>
        <v>0</v>
      </c>
      <c r="CF75" s="50" t="n">
        <f aca="false">SUM(BK75,BO75)</f>
        <v>0</v>
      </c>
      <c r="CG75" s="50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4" t="n">
        <f aca="false">C34</f>
        <v>20000</v>
      </c>
      <c r="D76" s="25" t="n">
        <v>0.08</v>
      </c>
      <c r="E76" s="48" t="n">
        <v>0.5</v>
      </c>
      <c r="F76" s="24" t="n">
        <f aca="false">F34</f>
        <v>0</v>
      </c>
      <c r="G76" s="25" t="n">
        <v>0.1</v>
      </c>
      <c r="H76" s="48" t="n">
        <v>1</v>
      </c>
      <c r="I76" s="24" t="n">
        <f aca="false">I34</f>
        <v>0</v>
      </c>
      <c r="J76" s="25" t="n">
        <v>0.1</v>
      </c>
      <c r="K76" s="48" t="n">
        <v>1</v>
      </c>
      <c r="L76" s="24" t="n">
        <f aca="false">L34</f>
        <v>0</v>
      </c>
      <c r="M76" s="25" t="n">
        <v>0.1</v>
      </c>
      <c r="N76" s="48" t="n">
        <v>1</v>
      </c>
      <c r="O76" s="24" t="n">
        <f aca="false">O34</f>
        <v>0</v>
      </c>
      <c r="P76" s="25" t="n">
        <v>0.1</v>
      </c>
      <c r="Q76" s="48" t="n">
        <v>1</v>
      </c>
      <c r="R76" s="24" t="n">
        <f aca="false">R34</f>
        <v>0</v>
      </c>
      <c r="S76" s="25" t="n">
        <v>0.1</v>
      </c>
      <c r="T76" s="48" t="n">
        <v>1</v>
      </c>
      <c r="V76" s="24" t="n">
        <f aca="false">V34</f>
        <v>0</v>
      </c>
      <c r="W76" s="25" t="n">
        <v>0.1</v>
      </c>
      <c r="X76" s="48" t="n">
        <v>1</v>
      </c>
      <c r="Y76" s="48" t="n">
        <v>0</v>
      </c>
      <c r="Z76" s="26" t="n">
        <v>0.08</v>
      </c>
      <c r="AA76" s="48" t="n">
        <v>0.5</v>
      </c>
      <c r="AB76" s="24" t="n">
        <f aca="false">AB34</f>
        <v>0</v>
      </c>
      <c r="AC76" s="48" t="n">
        <v>0.1</v>
      </c>
      <c r="AD76" s="48" t="n">
        <v>1</v>
      </c>
      <c r="AE76" s="24" t="n">
        <f aca="false">AE34</f>
        <v>0</v>
      </c>
      <c r="AF76" s="25" t="n">
        <v>0.1</v>
      </c>
      <c r="AG76" s="48" t="n">
        <v>1</v>
      </c>
      <c r="AH76" s="24" t="n">
        <f aca="false">AH34</f>
        <v>16700</v>
      </c>
      <c r="AI76" s="25" t="n">
        <v>0.1</v>
      </c>
      <c r="AJ76" s="48" t="n">
        <v>1</v>
      </c>
      <c r="AK76" s="24" t="n">
        <f aca="false">AK34</f>
        <v>0</v>
      </c>
      <c r="AL76" s="25" t="n">
        <v>0.1</v>
      </c>
      <c r="AM76" s="48" t="n">
        <v>1</v>
      </c>
      <c r="AN76" s="24" t="n">
        <f aca="false">AN34</f>
        <v>0</v>
      </c>
      <c r="AO76" s="25" t="n">
        <v>0.1</v>
      </c>
      <c r="AP76" s="48" t="n">
        <v>1</v>
      </c>
      <c r="AQ76" s="24" t="n">
        <f aca="false">AQ34</f>
        <v>0</v>
      </c>
      <c r="AR76" s="25" t="n">
        <v>0.1</v>
      </c>
      <c r="AS76" s="48" t="n">
        <v>1</v>
      </c>
      <c r="AT76" s="24" t="n">
        <f aca="false">AT34</f>
        <v>0</v>
      </c>
      <c r="AU76" s="25" t="n">
        <v>0.1</v>
      </c>
      <c r="AV76" s="48" t="n">
        <v>1</v>
      </c>
      <c r="AW76" s="24" t="n">
        <f aca="false">AW34</f>
        <v>0</v>
      </c>
      <c r="AX76" s="25" t="n">
        <v>0.1</v>
      </c>
      <c r="AY76" s="48" t="n">
        <v>1</v>
      </c>
      <c r="AZ76" s="24" t="n">
        <f aca="false">AZ34</f>
        <v>8300</v>
      </c>
      <c r="BA76" s="25" t="n">
        <v>0.1</v>
      </c>
      <c r="BB76" s="48" t="n">
        <v>1</v>
      </c>
      <c r="BC76" s="24" t="n">
        <f aca="false">BC34</f>
        <v>0</v>
      </c>
      <c r="BD76" s="25" t="n">
        <v>0.1</v>
      </c>
      <c r="BE76" s="48" t="n">
        <v>1</v>
      </c>
      <c r="BF76" s="26"/>
      <c r="BG76" s="26"/>
      <c r="BH76" s="27"/>
      <c r="BJ76" s="24" t="n">
        <f aca="false">BJ34</f>
        <v>0</v>
      </c>
      <c r="BK76" s="25" t="n">
        <v>0</v>
      </c>
      <c r="BL76" s="25"/>
      <c r="BM76" s="2"/>
      <c r="BN76" s="24" t="n">
        <f aca="false">BN34</f>
        <v>0</v>
      </c>
      <c r="BO76" s="25" t="n">
        <v>0</v>
      </c>
      <c r="BP76" s="25"/>
      <c r="BR76" s="28" t="n">
        <f aca="false">SUM(C76,F76,I76,L76,O76,R76,V76,Y76,AB76,AE76,AH76,AK76,AN76,AQ76,AT76,AW76,AZ76,BC76,BJ76,BN76)</f>
        <v>45000</v>
      </c>
      <c r="BS76" s="29" t="n">
        <f aca="false">C76*D76+F76*G76+I76*J76+L76*M76+O76*P76+R76*S76+V76*W76+Y76*Z76+AB76*AC76+AE76*AF76+AH76*AI76+AK76*AL76+AN76*AO76+AQ76*AR76+AT76*AU76+AW76*AX76+AZ76*BA76+BC76*BD76+BJ76*BK76+BN76*BO76</f>
        <v>4100</v>
      </c>
      <c r="BY76" s="28" t="n">
        <f aca="false">SUM(C76,F76,I76,L76,O76,R76,V76,Y76,AB76,AE76,AH76,AK76,AN76,AQ76,AT76,AW76,AZ76,BC76)</f>
        <v>45000</v>
      </c>
      <c r="BZ76" s="2" t="n">
        <f aca="false">C76*D76+F76*G76+I76*J76+L76*M76+O76*P76+R76*S76+V76*W76+Y76*Z76+AB76*AC76+AE76*AF76+AH76*AI76+AK76*AL76+AN76*AO76+AQ76*AR76+AT76*AU76+AW76*AX76+AZ76*BA76+BC76*BD76</f>
        <v>4100</v>
      </c>
      <c r="CB76" s="49" t="n">
        <f aca="false">(C76*E76+F76*H76+I76*K76+L76*N76+O76*Q76+R76*T76+V76*X76+Y76*AA76+AB76*AD76+AE76*AG76+AH76*AJ76+AK76*AM76+AN76*AP76+AQ76*AS76+AT76*AV76+AW76*AY76+AZ76*BB76+BC76*BE76)/100-CC76*0.01</f>
        <v>350</v>
      </c>
      <c r="CC76" s="28" t="n">
        <f aca="false">BY76-45000</f>
        <v>0</v>
      </c>
      <c r="CE76" s="28" t="n">
        <f aca="false">SUM(BJ76,BN76)</f>
        <v>0</v>
      </c>
      <c r="CF76" s="50" t="n">
        <f aca="false">SUM(BK76,BO76)</f>
        <v>0</v>
      </c>
      <c r="CG76" s="50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4" t="n">
        <f aca="false">C35</f>
        <v>20000</v>
      </c>
      <c r="D77" s="25" t="n">
        <v>0.08</v>
      </c>
      <c r="E77" s="48" t="n">
        <v>0.5</v>
      </c>
      <c r="F77" s="24" t="n">
        <f aca="false">F35</f>
        <v>0</v>
      </c>
      <c r="G77" s="25" t="n">
        <v>0.1</v>
      </c>
      <c r="H77" s="48" t="n">
        <v>1</v>
      </c>
      <c r="I77" s="24" t="n">
        <f aca="false">I35</f>
        <v>0</v>
      </c>
      <c r="J77" s="25" t="n">
        <v>0.1</v>
      </c>
      <c r="K77" s="48" t="n">
        <v>1</v>
      </c>
      <c r="L77" s="24" t="n">
        <f aca="false">L35</f>
        <v>0</v>
      </c>
      <c r="M77" s="25" t="n">
        <v>0.1</v>
      </c>
      <c r="N77" s="48" t="n">
        <v>1</v>
      </c>
      <c r="O77" s="24" t="n">
        <f aca="false">O35</f>
        <v>0</v>
      </c>
      <c r="P77" s="25" t="n">
        <v>0.1</v>
      </c>
      <c r="Q77" s="48" t="n">
        <v>1</v>
      </c>
      <c r="R77" s="24" t="n">
        <f aca="false">R35</f>
        <v>0</v>
      </c>
      <c r="S77" s="25" t="n">
        <v>0.1</v>
      </c>
      <c r="T77" s="48" t="n">
        <v>1</v>
      </c>
      <c r="V77" s="24" t="n">
        <f aca="false">V35</f>
        <v>0</v>
      </c>
      <c r="W77" s="25" t="n">
        <v>0.1</v>
      </c>
      <c r="X77" s="48" t="n">
        <v>1</v>
      </c>
      <c r="Y77" s="48" t="n">
        <v>0</v>
      </c>
      <c r="Z77" s="26" t="n">
        <v>0.08</v>
      </c>
      <c r="AA77" s="48" t="n">
        <v>0.5</v>
      </c>
      <c r="AB77" s="24" t="n">
        <f aca="false">AB35</f>
        <v>0</v>
      </c>
      <c r="AC77" s="48" t="n">
        <v>0.1</v>
      </c>
      <c r="AD77" s="48" t="n">
        <v>1</v>
      </c>
      <c r="AE77" s="24" t="n">
        <f aca="false">AE35</f>
        <v>0</v>
      </c>
      <c r="AF77" s="25" t="n">
        <v>0.1</v>
      </c>
      <c r="AG77" s="48" t="n">
        <v>1</v>
      </c>
      <c r="AH77" s="24" t="n">
        <f aca="false">AH35</f>
        <v>16700</v>
      </c>
      <c r="AI77" s="25" t="n">
        <v>0.1</v>
      </c>
      <c r="AJ77" s="48" t="n">
        <v>1</v>
      </c>
      <c r="AK77" s="24" t="n">
        <f aca="false">AK35</f>
        <v>0</v>
      </c>
      <c r="AL77" s="25" t="n">
        <v>0.1</v>
      </c>
      <c r="AM77" s="48" t="n">
        <v>1</v>
      </c>
      <c r="AN77" s="24" t="n">
        <f aca="false">AN35</f>
        <v>0</v>
      </c>
      <c r="AO77" s="25" t="n">
        <v>0.1</v>
      </c>
      <c r="AP77" s="48" t="n">
        <v>1</v>
      </c>
      <c r="AQ77" s="24" t="n">
        <f aca="false">AQ35</f>
        <v>0</v>
      </c>
      <c r="AR77" s="25" t="n">
        <v>0.1</v>
      </c>
      <c r="AS77" s="48" t="n">
        <v>1</v>
      </c>
      <c r="AT77" s="24" t="n">
        <f aca="false">AT35</f>
        <v>0</v>
      </c>
      <c r="AU77" s="25" t="n">
        <v>0.1</v>
      </c>
      <c r="AV77" s="48" t="n">
        <v>1</v>
      </c>
      <c r="AW77" s="24" t="n">
        <f aca="false">AW35</f>
        <v>0</v>
      </c>
      <c r="AX77" s="25" t="n">
        <v>0.1</v>
      </c>
      <c r="AY77" s="48" t="n">
        <v>1</v>
      </c>
      <c r="AZ77" s="24" t="n">
        <f aca="false">AZ35</f>
        <v>8300</v>
      </c>
      <c r="BA77" s="25" t="n">
        <v>0.1</v>
      </c>
      <c r="BB77" s="48" t="n">
        <v>1</v>
      </c>
      <c r="BC77" s="24" t="n">
        <f aca="false">BC35</f>
        <v>0</v>
      </c>
      <c r="BD77" s="25" t="n">
        <v>0.1</v>
      </c>
      <c r="BE77" s="48" t="n">
        <v>1</v>
      </c>
      <c r="BF77" s="26"/>
      <c r="BG77" s="26"/>
      <c r="BH77" s="27"/>
      <c r="BJ77" s="24" t="n">
        <f aca="false">BJ35</f>
        <v>0</v>
      </c>
      <c r="BK77" s="25" t="n">
        <v>0</v>
      </c>
      <c r="BL77" s="25"/>
      <c r="BM77" s="2"/>
      <c r="BN77" s="24" t="n">
        <f aca="false">BN35</f>
        <v>0</v>
      </c>
      <c r="BO77" s="25" t="n">
        <v>0</v>
      </c>
      <c r="BP77" s="25"/>
      <c r="BR77" s="28" t="n">
        <f aca="false">SUM(C77,F77,I77,L77,O77,R77,V77,Y77,AB77,AE77,AH77,AK77,AN77,AQ77,AT77,AW77,AZ77,BC77,BJ77,BN77)</f>
        <v>45000</v>
      </c>
      <c r="BS77" s="29" t="n">
        <f aca="false">C77*D77+F77*G77+I77*J77+L77*M77+O77*P77+R77*S77+V77*W77+Y77*Z77+AB77*AC77+AE77*AF77+AH77*AI77+AK77*AL77+AN77*AO77+AQ77*AR77+AT77*AU77+AW77*AX77+AZ77*BA77+BC77*BD77+BJ77*BK77+BN77*BO77</f>
        <v>4100</v>
      </c>
      <c r="BY77" s="28" t="n">
        <f aca="false">SUM(C77,F77,I77,L77,O77,R77,V77,Y77,AB77,AE77,AH77,AK77,AN77,AQ77,AT77,AW77,AZ77,BC77)</f>
        <v>45000</v>
      </c>
      <c r="BZ77" s="2" t="n">
        <f aca="false">C77*D77+F77*G77+I77*J77+L77*M77+O77*P77+R77*S77+V77*W77+Y77*Z77+AB77*AC77+AE77*AF77+AH77*AI77+AK77*AL77+AN77*AO77+AQ77*AR77+AT77*AU77+AW77*AX77+AZ77*BA77+BC77*BD77</f>
        <v>4100</v>
      </c>
      <c r="CB77" s="49" t="n">
        <f aca="false">(C77*E77+F77*H77+I77*K77+L77*N77+O77*Q77+R77*T77+V77*X77+Y77*AA77+AB77*AD77+AE77*AG77+AH77*AJ77+AK77*AM77+AN77*AP77+AQ77*AS77+AT77*AV77+AW77*AY77+AZ77*BB77+BC77*BE77)/100-CC77*0.01</f>
        <v>350</v>
      </c>
      <c r="CC77" s="28" t="n">
        <f aca="false">BY77-45000</f>
        <v>0</v>
      </c>
      <c r="CE77" s="28" t="n">
        <f aca="false">SUM(BJ77,BN77)</f>
        <v>0</v>
      </c>
      <c r="CF77" s="50" t="n">
        <f aca="false">SUM(BK77,BO77)</f>
        <v>0</v>
      </c>
      <c r="CG77" s="50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4" t="n">
        <f aca="false">C36</f>
        <v>20000</v>
      </c>
      <c r="D78" s="25" t="n">
        <v>0.08</v>
      </c>
      <c r="E78" s="48" t="n">
        <v>0.5</v>
      </c>
      <c r="F78" s="24" t="n">
        <f aca="false">F36</f>
        <v>0</v>
      </c>
      <c r="G78" s="25" t="n">
        <v>0.1</v>
      </c>
      <c r="H78" s="48" t="n">
        <v>1</v>
      </c>
      <c r="I78" s="24" t="n">
        <f aca="false">I36</f>
        <v>0</v>
      </c>
      <c r="J78" s="25" t="n">
        <v>0.1</v>
      </c>
      <c r="K78" s="48" t="n">
        <v>1</v>
      </c>
      <c r="L78" s="24" t="n">
        <f aca="false">L36</f>
        <v>0</v>
      </c>
      <c r="M78" s="25" t="n">
        <v>0.1</v>
      </c>
      <c r="N78" s="48" t="n">
        <v>1</v>
      </c>
      <c r="O78" s="24" t="n">
        <f aca="false">O36</f>
        <v>0</v>
      </c>
      <c r="P78" s="25" t="n">
        <v>0.1</v>
      </c>
      <c r="Q78" s="48" t="n">
        <v>1</v>
      </c>
      <c r="R78" s="24" t="n">
        <f aca="false">R36</f>
        <v>0</v>
      </c>
      <c r="S78" s="25" t="n">
        <v>0.1</v>
      </c>
      <c r="T78" s="48" t="n">
        <v>1</v>
      </c>
      <c r="V78" s="24" t="n">
        <f aca="false">V36</f>
        <v>0</v>
      </c>
      <c r="W78" s="25" t="n">
        <v>0.1</v>
      </c>
      <c r="X78" s="48" t="n">
        <v>1</v>
      </c>
      <c r="Y78" s="48" t="n">
        <v>0</v>
      </c>
      <c r="Z78" s="26" t="n">
        <v>0.08</v>
      </c>
      <c r="AA78" s="48" t="n">
        <v>0.5</v>
      </c>
      <c r="AB78" s="24" t="n">
        <f aca="false">AB36</f>
        <v>0</v>
      </c>
      <c r="AC78" s="48" t="n">
        <v>0.1</v>
      </c>
      <c r="AD78" s="48" t="n">
        <v>1</v>
      </c>
      <c r="AE78" s="24" t="n">
        <f aca="false">AE36</f>
        <v>0</v>
      </c>
      <c r="AF78" s="25" t="n">
        <v>0.1</v>
      </c>
      <c r="AG78" s="48" t="n">
        <v>1</v>
      </c>
      <c r="AH78" s="24" t="n">
        <f aca="false">AH36</f>
        <v>16700</v>
      </c>
      <c r="AI78" s="25" t="n">
        <v>0.1</v>
      </c>
      <c r="AJ78" s="48" t="n">
        <v>1</v>
      </c>
      <c r="AK78" s="24" t="n">
        <f aca="false">AK36</f>
        <v>0</v>
      </c>
      <c r="AL78" s="25" t="n">
        <v>0.1</v>
      </c>
      <c r="AM78" s="48" t="n">
        <v>1</v>
      </c>
      <c r="AN78" s="24" t="n">
        <f aca="false">AN36</f>
        <v>0</v>
      </c>
      <c r="AO78" s="25" t="n">
        <v>0.1</v>
      </c>
      <c r="AP78" s="48" t="n">
        <v>1</v>
      </c>
      <c r="AQ78" s="24" t="n">
        <f aca="false">AQ36</f>
        <v>0</v>
      </c>
      <c r="AR78" s="25" t="n">
        <v>0.1</v>
      </c>
      <c r="AS78" s="48" t="n">
        <v>1</v>
      </c>
      <c r="AT78" s="24" t="n">
        <f aca="false">AT36</f>
        <v>0</v>
      </c>
      <c r="AU78" s="25" t="n">
        <v>0.1</v>
      </c>
      <c r="AV78" s="48" t="n">
        <v>1</v>
      </c>
      <c r="AW78" s="24" t="n">
        <f aca="false">AW36</f>
        <v>0</v>
      </c>
      <c r="AX78" s="25" t="n">
        <v>0.1</v>
      </c>
      <c r="AY78" s="48" t="n">
        <v>1</v>
      </c>
      <c r="AZ78" s="24" t="n">
        <f aca="false">AZ36</f>
        <v>8300</v>
      </c>
      <c r="BA78" s="25" t="n">
        <v>0.1</v>
      </c>
      <c r="BB78" s="48" t="n">
        <v>1</v>
      </c>
      <c r="BC78" s="24" t="n">
        <f aca="false">BC36</f>
        <v>0</v>
      </c>
      <c r="BD78" s="25" t="n">
        <v>0.1</v>
      </c>
      <c r="BE78" s="48" t="n">
        <v>1</v>
      </c>
      <c r="BF78" s="26"/>
      <c r="BG78" s="26"/>
      <c r="BH78" s="27"/>
      <c r="BJ78" s="24" t="n">
        <f aca="false">BJ36</f>
        <v>0</v>
      </c>
      <c r="BK78" s="25" t="n">
        <v>0</v>
      </c>
      <c r="BL78" s="25"/>
      <c r="BM78" s="2"/>
      <c r="BN78" s="24" t="n">
        <f aca="false">BN36</f>
        <v>0</v>
      </c>
      <c r="BO78" s="25" t="n">
        <v>0</v>
      </c>
      <c r="BP78" s="25"/>
      <c r="BR78" s="28" t="n">
        <f aca="false">SUM(C78,F78,I78,L78,O78,R78,V78,Y78,AB78,AE78,AH78,AK78,AN78,AQ78,AT78,AW78,AZ78,BC78,BJ78,BN78)</f>
        <v>45000</v>
      </c>
      <c r="BS78" s="29" t="n">
        <f aca="false">C78*D78+F78*G78+I78*J78+L78*M78+O78*P78+R78*S78+V78*W78+Y78*Z78+AB78*AC78+AE78*AF78+AH78*AI78+AK78*AL78+AN78*AO78+AQ78*AR78+AT78*AU78+AW78*AX78+AZ78*BA78+BC78*BD78+BJ78*BK78+BN78*BO78</f>
        <v>4100</v>
      </c>
      <c r="BY78" s="28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49" t="n">
        <f aca="false">(C78*E78+F78*H78+I78*K78+L78*N78+O78*Q78+R78*T78+V78*X78+Y78*AA78+AB78*AD78+AE78*AG78+AH78*AJ78+AK78*AM78+AN78*AP78+AQ78*AS78+AT78*AV78+AW78*AY78+AZ78*BB78+BC78*BE78)/100-CC78*0.01</f>
        <v>350</v>
      </c>
      <c r="CC78" s="28" t="n">
        <f aca="false">BY78-45000</f>
        <v>0</v>
      </c>
      <c r="CE78" s="28" t="n">
        <f aca="false">SUM(BJ78,BN78)</f>
        <v>0</v>
      </c>
      <c r="CF78" s="50" t="n">
        <f aca="false">SUM(BK78,BO78)</f>
        <v>0</v>
      </c>
      <c r="CG78" s="50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4" t="n">
        <f aca="false">C37</f>
        <v>20000</v>
      </c>
      <c r="D79" s="25" t="n">
        <v>0.08</v>
      </c>
      <c r="E79" s="48" t="n">
        <v>0.5</v>
      </c>
      <c r="F79" s="24" t="n">
        <f aca="false">F37</f>
        <v>0</v>
      </c>
      <c r="G79" s="25" t="n">
        <v>0.1</v>
      </c>
      <c r="H79" s="48" t="n">
        <v>1</v>
      </c>
      <c r="I79" s="24" t="n">
        <f aca="false">I37</f>
        <v>0</v>
      </c>
      <c r="J79" s="25" t="n">
        <v>0.1</v>
      </c>
      <c r="K79" s="48" t="n">
        <v>1</v>
      </c>
      <c r="L79" s="24" t="n">
        <f aca="false">L37</f>
        <v>0</v>
      </c>
      <c r="M79" s="25" t="n">
        <v>0.1</v>
      </c>
      <c r="N79" s="48" t="n">
        <v>1</v>
      </c>
      <c r="O79" s="24" t="n">
        <f aca="false">O37</f>
        <v>0</v>
      </c>
      <c r="P79" s="25" t="n">
        <v>0.1</v>
      </c>
      <c r="Q79" s="48" t="n">
        <v>1</v>
      </c>
      <c r="R79" s="24" t="n">
        <f aca="false">R37</f>
        <v>0</v>
      </c>
      <c r="S79" s="25" t="n">
        <v>0.1</v>
      </c>
      <c r="T79" s="48" t="n">
        <v>1</v>
      </c>
      <c r="V79" s="24" t="n">
        <f aca="false">V37</f>
        <v>0</v>
      </c>
      <c r="W79" s="25" t="n">
        <v>0.1</v>
      </c>
      <c r="X79" s="48" t="n">
        <v>1</v>
      </c>
      <c r="Y79" s="48" t="n">
        <v>0</v>
      </c>
      <c r="Z79" s="26" t="n">
        <v>0.08</v>
      </c>
      <c r="AA79" s="48" t="n">
        <v>0.5</v>
      </c>
      <c r="AB79" s="24" t="n">
        <f aca="false">AB37</f>
        <v>0</v>
      </c>
      <c r="AC79" s="48" t="n">
        <v>0.1</v>
      </c>
      <c r="AD79" s="48" t="n">
        <v>1</v>
      </c>
      <c r="AE79" s="24" t="n">
        <f aca="false">AE37</f>
        <v>0</v>
      </c>
      <c r="AF79" s="25" t="n">
        <v>0.1</v>
      </c>
      <c r="AG79" s="48" t="n">
        <v>1</v>
      </c>
      <c r="AH79" s="24" t="n">
        <f aca="false">AH37</f>
        <v>16700</v>
      </c>
      <c r="AI79" s="25" t="n">
        <v>0.1</v>
      </c>
      <c r="AJ79" s="48" t="n">
        <v>1</v>
      </c>
      <c r="AK79" s="24" t="n">
        <f aca="false">AK37</f>
        <v>0</v>
      </c>
      <c r="AL79" s="25" t="n">
        <v>0.1</v>
      </c>
      <c r="AM79" s="48" t="n">
        <v>1</v>
      </c>
      <c r="AN79" s="24" t="n">
        <f aca="false">AN37</f>
        <v>0</v>
      </c>
      <c r="AO79" s="25" t="n">
        <v>0.1</v>
      </c>
      <c r="AP79" s="48" t="n">
        <v>1</v>
      </c>
      <c r="AQ79" s="24" t="n">
        <f aca="false">AQ37</f>
        <v>0</v>
      </c>
      <c r="AR79" s="25" t="n">
        <v>0.1</v>
      </c>
      <c r="AS79" s="48" t="n">
        <v>1</v>
      </c>
      <c r="AT79" s="24" t="n">
        <f aca="false">AT37</f>
        <v>0</v>
      </c>
      <c r="AU79" s="25" t="n">
        <v>0.1</v>
      </c>
      <c r="AV79" s="48" t="n">
        <v>1</v>
      </c>
      <c r="AW79" s="24" t="n">
        <f aca="false">AW37</f>
        <v>0</v>
      </c>
      <c r="AX79" s="25" t="n">
        <v>0.1</v>
      </c>
      <c r="AY79" s="48" t="n">
        <v>1</v>
      </c>
      <c r="AZ79" s="24" t="n">
        <f aca="false">AZ37</f>
        <v>8300</v>
      </c>
      <c r="BA79" s="25" t="n">
        <v>0.1</v>
      </c>
      <c r="BB79" s="48" t="n">
        <v>1</v>
      </c>
      <c r="BC79" s="24" t="n">
        <f aca="false">BC37</f>
        <v>0</v>
      </c>
      <c r="BD79" s="25" t="n">
        <v>0.1</v>
      </c>
      <c r="BE79" s="48" t="n">
        <v>1</v>
      </c>
      <c r="BF79" s="26"/>
      <c r="BG79" s="26"/>
      <c r="BH79" s="27"/>
      <c r="BJ79" s="24" t="n">
        <f aca="false">BJ37</f>
        <v>0</v>
      </c>
      <c r="BK79" s="25" t="n">
        <v>0</v>
      </c>
      <c r="BL79" s="25"/>
      <c r="BM79" s="2"/>
      <c r="BN79" s="24" t="n">
        <f aca="false">BN37</f>
        <v>0</v>
      </c>
      <c r="BO79" s="25" t="n">
        <v>0</v>
      </c>
      <c r="BP79" s="25"/>
      <c r="BR79" s="28" t="n">
        <f aca="false">SUM(C79,F79,I79,L79,O79,R79,V79,Y79,AB79,AE79,AH79,AK79,AN79,AQ79,AT79,AW79,AZ79,BC79,BJ79,BN79)</f>
        <v>45000</v>
      </c>
      <c r="BS79" s="29" t="n">
        <f aca="false">C79*D79+F79*G79+I79*J79+L79*M79+O79*P79+R79*S79+V79*W79+Y79*Z79+AB79*AC79+AE79*AF79+AH79*AI79+AK79*AL79+AN79*AO79+AQ79*AR79+AT79*AU79+AW79*AX79+AZ79*BA79+BC79*BD79+BJ79*BK79+BN79*BO79</f>
        <v>4100</v>
      </c>
      <c r="BY79" s="28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49" t="n">
        <f aca="false">(C79*E79+F79*H79+I79*K79+L79*N79+O79*Q79+R79*T79+V79*X79+Y79*AA79+AB79*AD79+AE79*AG79+AH79*AJ79+AK79*AM79+AN79*AP79+AQ79*AS79+AT79*AV79+AW79*AY79+AZ79*BB79+BC79*BE79)/100-CC79*0.01</f>
        <v>350</v>
      </c>
      <c r="CC79" s="28" t="n">
        <f aca="false">BY79-45000</f>
        <v>0</v>
      </c>
      <c r="CE79" s="28" t="n">
        <f aca="false">SUM(BJ79,BN79)</f>
        <v>0</v>
      </c>
      <c r="CF79" s="50" t="n">
        <f aca="false">SUM(BK79,BO79)</f>
        <v>0</v>
      </c>
      <c r="CG79" s="50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4" t="n">
        <f aca="false">C38</f>
        <v>20000</v>
      </c>
      <c r="D80" s="25" t="n">
        <v>0.08</v>
      </c>
      <c r="E80" s="48" t="n">
        <v>0.5</v>
      </c>
      <c r="F80" s="24" t="n">
        <f aca="false">F38</f>
        <v>0</v>
      </c>
      <c r="G80" s="25" t="n">
        <v>0.1</v>
      </c>
      <c r="H80" s="48" t="n">
        <v>1</v>
      </c>
      <c r="I80" s="24" t="n">
        <f aca="false">I38</f>
        <v>0</v>
      </c>
      <c r="J80" s="25" t="n">
        <v>0.1</v>
      </c>
      <c r="K80" s="48" t="n">
        <v>1</v>
      </c>
      <c r="L80" s="24" t="n">
        <f aca="false">L38</f>
        <v>0</v>
      </c>
      <c r="M80" s="25" t="n">
        <v>0.1</v>
      </c>
      <c r="N80" s="48" t="n">
        <v>1</v>
      </c>
      <c r="O80" s="24" t="n">
        <f aca="false">O38</f>
        <v>0</v>
      </c>
      <c r="P80" s="25" t="n">
        <v>0.1</v>
      </c>
      <c r="Q80" s="48" t="n">
        <v>1</v>
      </c>
      <c r="R80" s="24" t="n">
        <f aca="false">R38</f>
        <v>0</v>
      </c>
      <c r="S80" s="25" t="n">
        <v>0.1</v>
      </c>
      <c r="T80" s="48" t="n">
        <v>1</v>
      </c>
      <c r="V80" s="24" t="n">
        <f aca="false">V38</f>
        <v>0</v>
      </c>
      <c r="W80" s="25" t="n">
        <v>0.1</v>
      </c>
      <c r="X80" s="48" t="n">
        <v>1</v>
      </c>
      <c r="Y80" s="48" t="n">
        <v>0</v>
      </c>
      <c r="Z80" s="26" t="n">
        <v>0.08</v>
      </c>
      <c r="AA80" s="48" t="n">
        <v>0.5</v>
      </c>
      <c r="AB80" s="24" t="n">
        <f aca="false">AB38</f>
        <v>0</v>
      </c>
      <c r="AC80" s="48" t="n">
        <v>0.1</v>
      </c>
      <c r="AD80" s="48" t="n">
        <v>1</v>
      </c>
      <c r="AE80" s="24" t="n">
        <f aca="false">AE38</f>
        <v>0</v>
      </c>
      <c r="AF80" s="25" t="n">
        <v>0.1</v>
      </c>
      <c r="AG80" s="48" t="n">
        <v>1</v>
      </c>
      <c r="AH80" s="24" t="n">
        <f aca="false">AH38</f>
        <v>16700</v>
      </c>
      <c r="AI80" s="25" t="n">
        <v>0.1</v>
      </c>
      <c r="AJ80" s="48" t="n">
        <v>1</v>
      </c>
      <c r="AK80" s="24" t="n">
        <f aca="false">AK38</f>
        <v>0</v>
      </c>
      <c r="AL80" s="25" t="n">
        <v>0.1</v>
      </c>
      <c r="AM80" s="48" t="n">
        <v>1</v>
      </c>
      <c r="AN80" s="24" t="n">
        <f aca="false">AN38</f>
        <v>0</v>
      </c>
      <c r="AO80" s="25" t="n">
        <v>0.1</v>
      </c>
      <c r="AP80" s="48" t="n">
        <v>1</v>
      </c>
      <c r="AQ80" s="24" t="n">
        <f aca="false">AQ38</f>
        <v>0</v>
      </c>
      <c r="AR80" s="25" t="n">
        <v>0.1</v>
      </c>
      <c r="AS80" s="48" t="n">
        <v>1</v>
      </c>
      <c r="AT80" s="24" t="n">
        <f aca="false">AT38</f>
        <v>0</v>
      </c>
      <c r="AU80" s="25" t="n">
        <v>0.1</v>
      </c>
      <c r="AV80" s="48" t="n">
        <v>1</v>
      </c>
      <c r="AW80" s="24" t="n">
        <f aca="false">AW38</f>
        <v>0</v>
      </c>
      <c r="AX80" s="25" t="n">
        <v>0.1</v>
      </c>
      <c r="AY80" s="48" t="n">
        <v>1</v>
      </c>
      <c r="AZ80" s="24" t="n">
        <f aca="false">AZ38</f>
        <v>8300</v>
      </c>
      <c r="BA80" s="25" t="n">
        <v>0.1</v>
      </c>
      <c r="BB80" s="48" t="n">
        <v>1</v>
      </c>
      <c r="BC80" s="24" t="n">
        <f aca="false">BC38</f>
        <v>0</v>
      </c>
      <c r="BD80" s="25" t="n">
        <v>0.1</v>
      </c>
      <c r="BE80" s="48" t="n">
        <v>1</v>
      </c>
      <c r="BF80" s="26"/>
      <c r="BG80" s="26"/>
      <c r="BH80" s="27"/>
      <c r="BJ80" s="24" t="n">
        <f aca="false">BJ38</f>
        <v>0</v>
      </c>
      <c r="BK80" s="25" t="n">
        <v>0</v>
      </c>
      <c r="BL80" s="25"/>
      <c r="BM80" s="2"/>
      <c r="BN80" s="24" t="n">
        <f aca="false">BN38</f>
        <v>0</v>
      </c>
      <c r="BO80" s="25" t="n">
        <v>0</v>
      </c>
      <c r="BP80" s="25"/>
      <c r="BR80" s="28" t="n">
        <f aca="false">SUM(C80,F80,I80,L80,O80,R80,V80,Y80,AB80,AE80,AH80,AK80,AN80,AQ80,AT80,AW80,AZ80,BC80,BJ80,BN80)</f>
        <v>45000</v>
      </c>
      <c r="BS80" s="29" t="n">
        <f aca="false">C80*D80+F80*G80+I80*J80+L80*M80+O80*P80+R80*S80+V80*W80+Y80*Z80+AB80*AC80+AE80*AF80+AH80*AI80+AK80*AL80+AN80*AO80+AQ80*AR80+AT80*AU80+AW80*AX80+AZ80*BA80+BC80*BD80+BJ80*BK80+BN80*BO80</f>
        <v>4100</v>
      </c>
      <c r="BY80" s="28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49" t="n">
        <f aca="false">(C80*E80+F80*H80+I80*K80+L80*N80+O80*Q80+R80*T80+V80*X80+Y80*AA80+AB80*AD80+AE80*AG80+AH80*AJ80+AK80*AM80+AN80*AP80+AQ80*AS80+AT80*AV80+AW80*AY80+AZ80*BB80+BC80*BE80)/100-CC80*0.01</f>
        <v>350</v>
      </c>
      <c r="CC80" s="28" t="n">
        <f aca="false">BY80-45000</f>
        <v>0</v>
      </c>
      <c r="CE80" s="28" t="n">
        <f aca="false">SUM(BJ80,BN80)</f>
        <v>0</v>
      </c>
      <c r="CF80" s="50" t="n">
        <f aca="false">SUM(BK80,BO80)</f>
        <v>0</v>
      </c>
      <c r="CG80" s="50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4" t="n">
        <f aca="false">C39</f>
        <v>20000</v>
      </c>
      <c r="D81" s="25" t="n">
        <v>0.08</v>
      </c>
      <c r="E81" s="48" t="n">
        <v>0.5</v>
      </c>
      <c r="F81" s="24" t="n">
        <f aca="false">F39</f>
        <v>0</v>
      </c>
      <c r="G81" s="25" t="n">
        <v>0.1</v>
      </c>
      <c r="H81" s="48" t="n">
        <v>1</v>
      </c>
      <c r="I81" s="24" t="n">
        <f aca="false">I39</f>
        <v>0</v>
      </c>
      <c r="J81" s="25" t="n">
        <v>0.1</v>
      </c>
      <c r="K81" s="48" t="n">
        <v>1</v>
      </c>
      <c r="L81" s="24" t="n">
        <f aca="false">L39</f>
        <v>0</v>
      </c>
      <c r="M81" s="25" t="n">
        <v>0.1</v>
      </c>
      <c r="N81" s="48" t="n">
        <v>1</v>
      </c>
      <c r="O81" s="24" t="n">
        <f aca="false">O39</f>
        <v>0</v>
      </c>
      <c r="P81" s="25" t="n">
        <v>0.1</v>
      </c>
      <c r="Q81" s="48" t="n">
        <v>1</v>
      </c>
      <c r="R81" s="24" t="n">
        <f aca="false">R39</f>
        <v>0</v>
      </c>
      <c r="S81" s="25" t="n">
        <v>0.1</v>
      </c>
      <c r="T81" s="48" t="n">
        <v>1</v>
      </c>
      <c r="V81" s="24" t="n">
        <f aca="false">V39</f>
        <v>0</v>
      </c>
      <c r="W81" s="25" t="n">
        <v>0.1</v>
      </c>
      <c r="X81" s="48" t="n">
        <v>1</v>
      </c>
      <c r="Y81" s="48" t="n">
        <v>0</v>
      </c>
      <c r="Z81" s="26" t="n">
        <v>0.08</v>
      </c>
      <c r="AA81" s="48" t="n">
        <v>0.5</v>
      </c>
      <c r="AB81" s="24" t="n">
        <f aca="false">AB39</f>
        <v>0</v>
      </c>
      <c r="AC81" s="48" t="n">
        <v>0.1</v>
      </c>
      <c r="AD81" s="48" t="n">
        <v>1</v>
      </c>
      <c r="AE81" s="24" t="n">
        <f aca="false">AE39</f>
        <v>0</v>
      </c>
      <c r="AF81" s="25" t="n">
        <v>0.1</v>
      </c>
      <c r="AG81" s="48" t="n">
        <v>1</v>
      </c>
      <c r="AH81" s="24" t="n">
        <f aca="false">AH39</f>
        <v>16700</v>
      </c>
      <c r="AI81" s="25" t="n">
        <v>0.1</v>
      </c>
      <c r="AJ81" s="48" t="n">
        <v>1</v>
      </c>
      <c r="AK81" s="24" t="n">
        <f aca="false">AK39</f>
        <v>0</v>
      </c>
      <c r="AL81" s="25" t="n">
        <v>0.1</v>
      </c>
      <c r="AM81" s="48" t="n">
        <v>1</v>
      </c>
      <c r="AN81" s="24" t="n">
        <f aca="false">AN39</f>
        <v>0</v>
      </c>
      <c r="AO81" s="25" t="n">
        <v>0.1</v>
      </c>
      <c r="AP81" s="48" t="n">
        <v>1</v>
      </c>
      <c r="AQ81" s="24" t="n">
        <f aca="false">AQ39</f>
        <v>0</v>
      </c>
      <c r="AR81" s="25" t="n">
        <v>0.1</v>
      </c>
      <c r="AS81" s="48" t="n">
        <v>1</v>
      </c>
      <c r="AT81" s="24" t="n">
        <f aca="false">AT39</f>
        <v>0</v>
      </c>
      <c r="AU81" s="25" t="n">
        <v>0.1</v>
      </c>
      <c r="AV81" s="48" t="n">
        <v>1</v>
      </c>
      <c r="AW81" s="24" t="n">
        <f aca="false">AW39</f>
        <v>0</v>
      </c>
      <c r="AX81" s="25" t="n">
        <v>0.1</v>
      </c>
      <c r="AY81" s="48" t="n">
        <v>1</v>
      </c>
      <c r="AZ81" s="24" t="n">
        <f aca="false">AZ39</f>
        <v>8300</v>
      </c>
      <c r="BA81" s="25" t="n">
        <v>0.1</v>
      </c>
      <c r="BB81" s="48" t="n">
        <v>1</v>
      </c>
      <c r="BC81" s="24" t="n">
        <f aca="false">BC39</f>
        <v>0</v>
      </c>
      <c r="BD81" s="25" t="n">
        <v>0.1</v>
      </c>
      <c r="BE81" s="48" t="n">
        <v>1</v>
      </c>
      <c r="BF81" s="26"/>
      <c r="BG81" s="26"/>
      <c r="BH81" s="27"/>
      <c r="BJ81" s="24" t="n">
        <f aca="false">BJ39</f>
        <v>0</v>
      </c>
      <c r="BK81" s="25" t="n">
        <v>0</v>
      </c>
      <c r="BL81" s="25"/>
      <c r="BM81" s="2"/>
      <c r="BN81" s="24" t="n">
        <f aca="false">BN39</f>
        <v>0</v>
      </c>
      <c r="BO81" s="25" t="n">
        <v>0</v>
      </c>
      <c r="BP81" s="25"/>
      <c r="BR81" s="28" t="n">
        <f aca="false">SUM(C81,F81,I81,L81,O81,R81,V81,Y81,AB81,AE81,AH81,AK81,AN81,AQ81,AT81,AW81,AZ81,BC81,BJ81,BN81)</f>
        <v>45000</v>
      </c>
      <c r="BS81" s="29" t="n">
        <f aca="false">C81*D81+F81*G81+I81*J81+L81*M81+O81*P81+R81*S81+V81*W81+Y81*Z81+AB81*AC81+AE81*AF81+AH81*AI81+AK81*AL81+AN81*AO81+AQ81*AR81+AT81*AU81+AW81*AX81+AZ81*BA81+BC81*BD81+BJ81*BK81+BN81*BO81</f>
        <v>4100</v>
      </c>
      <c r="BY81" s="28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49" t="n">
        <f aca="false">(C81*E81+F81*H81+I81*K81+L81*N81+O81*Q81+R81*T81+V81*X81+Y81*AA81+AB81*AD81+AE81*AG81+AH81*AJ81+AK81*AM81+AN81*AP81+AQ81*AS81+AT81*AV81+AW81*AY81+AZ81*BB81+BC81*BE81)/100-CC81*0.01</f>
        <v>350</v>
      </c>
      <c r="CC81" s="28" t="n">
        <f aca="false">BY81-45000</f>
        <v>0</v>
      </c>
      <c r="CE81" s="28" t="n">
        <f aca="false">SUM(BJ81,BN81)</f>
        <v>0</v>
      </c>
      <c r="CF81" s="50" t="n">
        <f aca="false">SUM(BK81,BO81)</f>
        <v>0</v>
      </c>
      <c r="CG81" s="50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4" t="n">
        <f aca="false">C40</f>
        <v>20000</v>
      </c>
      <c r="D82" s="25" t="n">
        <v>0.08</v>
      </c>
      <c r="E82" s="48" t="n">
        <v>0.5</v>
      </c>
      <c r="F82" s="24" t="n">
        <f aca="false">F40</f>
        <v>0</v>
      </c>
      <c r="G82" s="25" t="n">
        <v>0.1</v>
      </c>
      <c r="H82" s="48" t="n">
        <v>1</v>
      </c>
      <c r="I82" s="24" t="n">
        <f aca="false">I40</f>
        <v>0</v>
      </c>
      <c r="J82" s="25" t="n">
        <v>0.1</v>
      </c>
      <c r="K82" s="48" t="n">
        <v>1</v>
      </c>
      <c r="L82" s="24" t="n">
        <f aca="false">L40</f>
        <v>0</v>
      </c>
      <c r="M82" s="25" t="n">
        <v>0.1</v>
      </c>
      <c r="N82" s="48" t="n">
        <v>1</v>
      </c>
      <c r="O82" s="24" t="n">
        <f aca="false">O40</f>
        <v>0</v>
      </c>
      <c r="P82" s="25" t="n">
        <v>0.1</v>
      </c>
      <c r="Q82" s="48" t="n">
        <v>1</v>
      </c>
      <c r="R82" s="24" t="n">
        <f aca="false">R40</f>
        <v>0</v>
      </c>
      <c r="S82" s="25" t="n">
        <v>0.1</v>
      </c>
      <c r="T82" s="48" t="n">
        <v>1</v>
      </c>
      <c r="V82" s="24" t="n">
        <f aca="false">V40</f>
        <v>0</v>
      </c>
      <c r="W82" s="25" t="n">
        <v>0.1</v>
      </c>
      <c r="X82" s="48" t="n">
        <v>1</v>
      </c>
      <c r="Y82" s="48" t="n">
        <v>0</v>
      </c>
      <c r="Z82" s="26" t="n">
        <v>0.08</v>
      </c>
      <c r="AA82" s="48" t="n">
        <v>0.5</v>
      </c>
      <c r="AB82" s="24" t="n">
        <f aca="false">AB40</f>
        <v>0</v>
      </c>
      <c r="AC82" s="48" t="n">
        <v>0.1</v>
      </c>
      <c r="AD82" s="48" t="n">
        <v>1</v>
      </c>
      <c r="AE82" s="24" t="n">
        <f aca="false">AE40</f>
        <v>0</v>
      </c>
      <c r="AF82" s="25" t="n">
        <v>0.1</v>
      </c>
      <c r="AG82" s="48" t="n">
        <v>1</v>
      </c>
      <c r="AH82" s="24" t="n">
        <f aca="false">AH40</f>
        <v>16700</v>
      </c>
      <c r="AI82" s="25" t="n">
        <v>0.1</v>
      </c>
      <c r="AJ82" s="48" t="n">
        <v>1</v>
      </c>
      <c r="AK82" s="24" t="n">
        <f aca="false">AK40</f>
        <v>0</v>
      </c>
      <c r="AL82" s="25" t="n">
        <v>0.1</v>
      </c>
      <c r="AM82" s="48" t="n">
        <v>1</v>
      </c>
      <c r="AN82" s="24" t="n">
        <f aca="false">AN40</f>
        <v>0</v>
      </c>
      <c r="AO82" s="25" t="n">
        <v>0.1</v>
      </c>
      <c r="AP82" s="48" t="n">
        <v>1</v>
      </c>
      <c r="AQ82" s="24" t="n">
        <f aca="false">AQ40</f>
        <v>0</v>
      </c>
      <c r="AR82" s="25" t="n">
        <v>0.1</v>
      </c>
      <c r="AS82" s="48" t="n">
        <v>1</v>
      </c>
      <c r="AT82" s="24" t="n">
        <f aca="false">AT40</f>
        <v>0</v>
      </c>
      <c r="AU82" s="25" t="n">
        <v>0.1</v>
      </c>
      <c r="AV82" s="48" t="n">
        <v>1</v>
      </c>
      <c r="AW82" s="24" t="n">
        <f aca="false">AW40</f>
        <v>0</v>
      </c>
      <c r="AX82" s="25" t="n">
        <v>0.1</v>
      </c>
      <c r="AY82" s="48" t="n">
        <v>1</v>
      </c>
      <c r="AZ82" s="24" t="n">
        <f aca="false">AZ40</f>
        <v>8300</v>
      </c>
      <c r="BA82" s="25" t="n">
        <v>0.1</v>
      </c>
      <c r="BB82" s="48" t="n">
        <v>1</v>
      </c>
      <c r="BC82" s="24" t="n">
        <f aca="false">BC40</f>
        <v>0</v>
      </c>
      <c r="BD82" s="25" t="n">
        <v>0.1</v>
      </c>
      <c r="BE82" s="48" t="n">
        <v>1</v>
      </c>
      <c r="BF82" s="26"/>
      <c r="BG82" s="26"/>
      <c r="BH82" s="27"/>
      <c r="BJ82" s="24" t="n">
        <f aca="false">BJ40</f>
        <v>0</v>
      </c>
      <c r="BK82" s="25" t="n">
        <v>0</v>
      </c>
      <c r="BL82" s="25"/>
      <c r="BM82" s="2"/>
      <c r="BN82" s="24" t="n">
        <f aca="false">BN40</f>
        <v>0</v>
      </c>
      <c r="BO82" s="25" t="n">
        <v>0</v>
      </c>
      <c r="BP82" s="25"/>
      <c r="BR82" s="28" t="n">
        <f aca="false">SUM(C82,F82,I82,L82,O82,R82,V82,Y82,AB82,AE82,AH82,AK82,AN82,AQ82,AT82,AW82,AZ82,BC82,BJ82,BN82)</f>
        <v>45000</v>
      </c>
      <c r="BS82" s="29" t="n">
        <f aca="false">C82*D82+F82*G82+I82*J82+L82*M82+O82*P82+R82*S82+V82*W82+Y82*Z82+AB82*AC82+AE82*AF82+AH82*AI82+AK82*AL82+AN82*AO82+AQ82*AR82+AT82*AU82+AW82*AX82+AZ82*BA82+BC82*BD82+BJ82*BK82+BN82*BO82</f>
        <v>4100</v>
      </c>
      <c r="BY82" s="28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49" t="n">
        <f aca="false">(C82*E82+F82*H82+I82*K82+L82*N82+O82*Q82+R82*T82+V82*X82+Y82*AA82+AB82*AD82+AE82*AG82+AH82*AJ82+AK82*AM82+AN82*AP82+AQ82*AS82+AT82*AV82+AW82*AY82+AZ82*BB82+BC82*BE82)/100-CC82*0.01</f>
        <v>350</v>
      </c>
      <c r="CC82" s="28" t="n">
        <f aca="false">BY82-45000</f>
        <v>0</v>
      </c>
      <c r="CE82" s="28" t="n">
        <f aca="false">SUM(BJ82,BN82)</f>
        <v>0</v>
      </c>
      <c r="CF82" s="50" t="n">
        <f aca="false">SUM(BK82,BO82)</f>
        <v>0</v>
      </c>
      <c r="CG82" s="50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4" t="n">
        <f aca="false">C41</f>
        <v>20000</v>
      </c>
      <c r="D83" s="25" t="n">
        <v>0.08</v>
      </c>
      <c r="E83" s="48" t="n">
        <v>0.5</v>
      </c>
      <c r="F83" s="24" t="n">
        <f aca="false">F41</f>
        <v>0</v>
      </c>
      <c r="G83" s="25" t="n">
        <v>0.1</v>
      </c>
      <c r="H83" s="48" t="n">
        <v>1</v>
      </c>
      <c r="I83" s="24" t="n">
        <f aca="false">I41</f>
        <v>0</v>
      </c>
      <c r="J83" s="25" t="n">
        <v>0.1</v>
      </c>
      <c r="K83" s="48" t="n">
        <v>1</v>
      </c>
      <c r="L83" s="24" t="n">
        <f aca="false">L41</f>
        <v>0</v>
      </c>
      <c r="M83" s="25" t="n">
        <v>0.1</v>
      </c>
      <c r="N83" s="48" t="n">
        <v>1</v>
      </c>
      <c r="O83" s="24" t="n">
        <f aca="false">O41</f>
        <v>0</v>
      </c>
      <c r="P83" s="25" t="n">
        <v>0.1</v>
      </c>
      <c r="Q83" s="48" t="n">
        <v>1</v>
      </c>
      <c r="R83" s="24" t="n">
        <f aca="false">R41</f>
        <v>0</v>
      </c>
      <c r="S83" s="25" t="n">
        <v>0.1</v>
      </c>
      <c r="T83" s="48" t="n">
        <v>1</v>
      </c>
      <c r="V83" s="24" t="n">
        <f aca="false">V41</f>
        <v>0</v>
      </c>
      <c r="W83" s="25" t="n">
        <v>0.1</v>
      </c>
      <c r="X83" s="48" t="n">
        <v>1</v>
      </c>
      <c r="Y83" s="48" t="n">
        <v>0</v>
      </c>
      <c r="Z83" s="26" t="n">
        <v>0.08</v>
      </c>
      <c r="AA83" s="48" t="n">
        <v>0.5</v>
      </c>
      <c r="AB83" s="24" t="n">
        <f aca="false">AB41</f>
        <v>0</v>
      </c>
      <c r="AC83" s="48" t="n">
        <v>0.1</v>
      </c>
      <c r="AD83" s="48" t="n">
        <v>1</v>
      </c>
      <c r="AE83" s="24" t="n">
        <f aca="false">AE41</f>
        <v>0</v>
      </c>
      <c r="AF83" s="25" t="n">
        <v>0.1</v>
      </c>
      <c r="AG83" s="48" t="n">
        <v>1</v>
      </c>
      <c r="AH83" s="24" t="n">
        <f aca="false">AH41</f>
        <v>16700</v>
      </c>
      <c r="AI83" s="25" t="n">
        <v>0.1</v>
      </c>
      <c r="AJ83" s="48" t="n">
        <v>1</v>
      </c>
      <c r="AK83" s="24" t="n">
        <f aca="false">AK41</f>
        <v>0</v>
      </c>
      <c r="AL83" s="25" t="n">
        <v>0.1</v>
      </c>
      <c r="AM83" s="48" t="n">
        <v>1</v>
      </c>
      <c r="AN83" s="24" t="n">
        <f aca="false">AN41</f>
        <v>0</v>
      </c>
      <c r="AO83" s="25" t="n">
        <v>0.1</v>
      </c>
      <c r="AP83" s="48" t="n">
        <v>1</v>
      </c>
      <c r="AQ83" s="24" t="n">
        <f aca="false">AQ41</f>
        <v>0</v>
      </c>
      <c r="AR83" s="25" t="n">
        <v>0.1</v>
      </c>
      <c r="AS83" s="48" t="n">
        <v>1</v>
      </c>
      <c r="AT83" s="24" t="n">
        <f aca="false">AT41</f>
        <v>0</v>
      </c>
      <c r="AU83" s="25" t="n">
        <v>0.1</v>
      </c>
      <c r="AV83" s="48" t="n">
        <v>1</v>
      </c>
      <c r="AW83" s="24" t="n">
        <f aca="false">AW41</f>
        <v>0</v>
      </c>
      <c r="AX83" s="25" t="n">
        <v>0.1</v>
      </c>
      <c r="AY83" s="48" t="n">
        <v>1</v>
      </c>
      <c r="AZ83" s="24" t="n">
        <f aca="false">AZ41</f>
        <v>8300</v>
      </c>
      <c r="BA83" s="25" t="n">
        <v>0.1</v>
      </c>
      <c r="BB83" s="48" t="n">
        <v>1</v>
      </c>
      <c r="BC83" s="24" t="n">
        <f aca="false">BC41</f>
        <v>0</v>
      </c>
      <c r="BD83" s="25" t="n">
        <v>0.1</v>
      </c>
      <c r="BE83" s="48" t="n">
        <v>1</v>
      </c>
      <c r="BF83" s="26"/>
      <c r="BG83" s="26"/>
      <c r="BH83" s="27"/>
      <c r="BJ83" s="24" t="n">
        <f aca="false">BJ41</f>
        <v>0</v>
      </c>
      <c r="BK83" s="25" t="n">
        <v>0</v>
      </c>
      <c r="BL83" s="25"/>
      <c r="BM83" s="2"/>
      <c r="BN83" s="24" t="n">
        <f aca="false">BN41</f>
        <v>0</v>
      </c>
      <c r="BO83" s="25" t="n">
        <v>0</v>
      </c>
      <c r="BP83" s="25"/>
      <c r="BR83" s="28" t="n">
        <f aca="false">SUM(C83,F83,I83,L83,O83,R83,V83,Y83,AB83,AE83,AH83,AK83,AN83,AQ83,AT83,AW83,AZ83,BC83,BJ83,BN83)</f>
        <v>45000</v>
      </c>
      <c r="BS83" s="29" t="n">
        <f aca="false">C83*D83+F83*G83+I83*J83+L83*M83+O83*P83+R83*S83+V83*W83+Y83*Z83+AB83*AC83+AE83*AF83+AH83*AI83+AK83*AL83+AN83*AO83+AQ83*AR83+AT83*AU83+AW83*AX83+AZ83*BA83+BC83*BD83+BJ83*BK83+BN83*BO83</f>
        <v>4100</v>
      </c>
      <c r="BY83" s="28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49" t="n">
        <f aca="false">(C83*E83+F83*H83+I83*K83+L83*N83+O83*Q83+R83*T83+V83*X83+Y83*AA83+AB83*AD83+AE83*AG83+AH83*AJ83+AK83*AM83+AN83*AP83+AQ83*AS83+AT83*AV83+AW83*AY83+AZ83*BB83+BC83*BE83)/100-CC83*0.01</f>
        <v>350</v>
      </c>
      <c r="CC83" s="28" t="n">
        <f aca="false">BY83-45000</f>
        <v>0</v>
      </c>
      <c r="CE83" s="28" t="n">
        <f aca="false">SUM(BJ83,BN83)</f>
        <v>0</v>
      </c>
      <c r="CF83" s="50" t="n">
        <f aca="false">SUM(BK83,BO83)</f>
        <v>0</v>
      </c>
      <c r="CG83" s="50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4" t="n">
        <f aca="false">C42</f>
        <v>20000</v>
      </c>
      <c r="D84" s="25" t="n">
        <v>0.08</v>
      </c>
      <c r="E84" s="48" t="n">
        <v>0.5</v>
      </c>
      <c r="F84" s="24" t="n">
        <f aca="false">F42</f>
        <v>0</v>
      </c>
      <c r="G84" s="25" t="n">
        <v>0.1</v>
      </c>
      <c r="H84" s="48" t="n">
        <v>1</v>
      </c>
      <c r="I84" s="24" t="n">
        <f aca="false">I42</f>
        <v>0</v>
      </c>
      <c r="J84" s="25" t="n">
        <v>0.1</v>
      </c>
      <c r="K84" s="48" t="n">
        <v>1</v>
      </c>
      <c r="L84" s="24" t="n">
        <f aca="false">L42</f>
        <v>0</v>
      </c>
      <c r="M84" s="25" t="n">
        <v>0.1</v>
      </c>
      <c r="N84" s="48" t="n">
        <v>1</v>
      </c>
      <c r="O84" s="24" t="n">
        <f aca="false">O42</f>
        <v>0</v>
      </c>
      <c r="P84" s="25" t="n">
        <v>0.1</v>
      </c>
      <c r="Q84" s="48" t="n">
        <v>1</v>
      </c>
      <c r="R84" s="24" t="n">
        <f aca="false">R42</f>
        <v>0</v>
      </c>
      <c r="S84" s="25" t="n">
        <v>0.1</v>
      </c>
      <c r="T84" s="48" t="n">
        <v>1</v>
      </c>
      <c r="V84" s="24" t="n">
        <f aca="false">V42</f>
        <v>0</v>
      </c>
      <c r="W84" s="25" t="n">
        <v>0.1</v>
      </c>
      <c r="X84" s="48" t="n">
        <v>1</v>
      </c>
      <c r="Y84" s="48" t="n">
        <v>0</v>
      </c>
      <c r="Z84" s="26" t="n">
        <v>0.08</v>
      </c>
      <c r="AA84" s="48" t="n">
        <v>0.5</v>
      </c>
      <c r="AB84" s="24" t="n">
        <f aca="false">AB42</f>
        <v>0</v>
      </c>
      <c r="AC84" s="48" t="n">
        <v>0.1</v>
      </c>
      <c r="AD84" s="48" t="n">
        <v>1</v>
      </c>
      <c r="AE84" s="24" t="n">
        <f aca="false">AE42</f>
        <v>0</v>
      </c>
      <c r="AF84" s="25" t="n">
        <v>0.1</v>
      </c>
      <c r="AG84" s="48" t="n">
        <v>1</v>
      </c>
      <c r="AH84" s="24" t="n">
        <f aca="false">AH42</f>
        <v>16700</v>
      </c>
      <c r="AI84" s="25" t="n">
        <v>0.1</v>
      </c>
      <c r="AJ84" s="48" t="n">
        <v>1</v>
      </c>
      <c r="AK84" s="24" t="n">
        <f aca="false">AK42</f>
        <v>0</v>
      </c>
      <c r="AL84" s="25" t="n">
        <v>0.1</v>
      </c>
      <c r="AM84" s="48" t="n">
        <v>1</v>
      </c>
      <c r="AN84" s="24" t="n">
        <f aca="false">AN42</f>
        <v>0</v>
      </c>
      <c r="AO84" s="25" t="n">
        <v>0.1</v>
      </c>
      <c r="AP84" s="48" t="n">
        <v>1</v>
      </c>
      <c r="AQ84" s="24" t="n">
        <f aca="false">AQ42</f>
        <v>0</v>
      </c>
      <c r="AR84" s="25" t="n">
        <v>0.1</v>
      </c>
      <c r="AS84" s="48" t="n">
        <v>1</v>
      </c>
      <c r="AT84" s="24" t="n">
        <f aca="false">AT42</f>
        <v>0</v>
      </c>
      <c r="AU84" s="25" t="n">
        <v>0.1</v>
      </c>
      <c r="AV84" s="48" t="n">
        <v>1</v>
      </c>
      <c r="AW84" s="24" t="n">
        <f aca="false">AW42</f>
        <v>0</v>
      </c>
      <c r="AX84" s="25" t="n">
        <v>0.1</v>
      </c>
      <c r="AY84" s="48" t="n">
        <v>1</v>
      </c>
      <c r="AZ84" s="24" t="n">
        <f aca="false">AZ42</f>
        <v>8300</v>
      </c>
      <c r="BA84" s="25" t="n">
        <v>0.1</v>
      </c>
      <c r="BB84" s="48" t="n">
        <v>1</v>
      </c>
      <c r="BC84" s="24" t="n">
        <f aca="false">BC42</f>
        <v>0</v>
      </c>
      <c r="BD84" s="25" t="n">
        <v>0.1</v>
      </c>
      <c r="BE84" s="48" t="n">
        <v>1</v>
      </c>
      <c r="BF84" s="26"/>
      <c r="BG84" s="26"/>
      <c r="BH84" s="27"/>
      <c r="BJ84" s="24" t="n">
        <f aca="false">BJ42</f>
        <v>0</v>
      </c>
      <c r="BK84" s="25" t="n">
        <v>0</v>
      </c>
      <c r="BL84" s="25"/>
      <c r="BM84" s="2"/>
      <c r="BN84" s="24" t="n">
        <f aca="false">BN42</f>
        <v>0</v>
      </c>
      <c r="BO84" s="25" t="n">
        <v>0</v>
      </c>
      <c r="BP84" s="25"/>
      <c r="BR84" s="28" t="n">
        <f aca="false">SUM(C84,F84,I84,L84,O84,R84,V84,Y84,AB84,AE84,AH84,AK84,AN84,AQ84,AT84,AW84,AZ84,BC84,BJ84,BN84)</f>
        <v>45000</v>
      </c>
      <c r="BS84" s="29" t="n">
        <f aca="false">C84*D84+F84*G84+I84*J84+L84*M84+O84*P84+R84*S84+V84*W84+Y84*Z84+AB84*AC84+AE84*AF84+AH84*AI84+AK84*AL84+AN84*AO84+AQ84*AR84+AT84*AU84+AW84*AX84+AZ84*BA84+BC84*BD84+BJ84*BK84+BN84*BO84</f>
        <v>4100</v>
      </c>
      <c r="BY84" s="28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49" t="n">
        <f aca="false">(C84*E84+F84*H84+I84*K84+L84*N84+O84*Q84+R84*T84+V84*X84+Y84*AA84+AB84*AD84+AE84*AG84+AH84*AJ84+AK84*AM84+AN84*AP84+AQ84*AS84+AT84*AV84+AW84*AY84+AZ84*BB84+BC84*BE84)/100-CC84*0.01</f>
        <v>350</v>
      </c>
      <c r="CC84" s="28" t="n">
        <f aca="false">BY84-45000</f>
        <v>0</v>
      </c>
      <c r="CE84" s="28" t="n">
        <f aca="false">SUM(BJ84,BN84)</f>
        <v>0</v>
      </c>
      <c r="CF84" s="50" t="n">
        <f aca="false">SUM(BK84,BO84)</f>
        <v>0</v>
      </c>
      <c r="CG84" s="50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4" t="n">
        <f aca="false">C43</f>
        <v>20000</v>
      </c>
      <c r="D85" s="25" t="n">
        <v>0.08</v>
      </c>
      <c r="E85" s="48" t="n">
        <v>0.5</v>
      </c>
      <c r="F85" s="24" t="n">
        <f aca="false">F43</f>
        <v>0</v>
      </c>
      <c r="G85" s="25" t="n">
        <v>0.1</v>
      </c>
      <c r="H85" s="48" t="n">
        <v>1</v>
      </c>
      <c r="I85" s="24" t="n">
        <f aca="false">I43</f>
        <v>0</v>
      </c>
      <c r="J85" s="25" t="n">
        <v>0.1</v>
      </c>
      <c r="K85" s="48" t="n">
        <v>1</v>
      </c>
      <c r="L85" s="24" t="n">
        <f aca="false">L43</f>
        <v>0</v>
      </c>
      <c r="M85" s="25" t="n">
        <v>0.1</v>
      </c>
      <c r="N85" s="48" t="n">
        <v>1</v>
      </c>
      <c r="O85" s="24" t="n">
        <f aca="false">O43</f>
        <v>0</v>
      </c>
      <c r="P85" s="25" t="n">
        <v>0.1</v>
      </c>
      <c r="Q85" s="48" t="n">
        <v>1</v>
      </c>
      <c r="R85" s="24" t="n">
        <f aca="false">R43</f>
        <v>0</v>
      </c>
      <c r="S85" s="25" t="n">
        <v>0.1</v>
      </c>
      <c r="T85" s="48" t="n">
        <v>1</v>
      </c>
      <c r="V85" s="24" t="n">
        <f aca="false">V43</f>
        <v>0</v>
      </c>
      <c r="W85" s="25" t="n">
        <v>0.1</v>
      </c>
      <c r="X85" s="48" t="n">
        <v>1</v>
      </c>
      <c r="Y85" s="48" t="n">
        <v>0</v>
      </c>
      <c r="Z85" s="26" t="n">
        <v>0.08</v>
      </c>
      <c r="AA85" s="48" t="n">
        <v>0.5</v>
      </c>
      <c r="AB85" s="24" t="n">
        <f aca="false">AB43</f>
        <v>0</v>
      </c>
      <c r="AC85" s="48" t="n">
        <v>0.1</v>
      </c>
      <c r="AD85" s="48" t="n">
        <v>1</v>
      </c>
      <c r="AE85" s="24" t="n">
        <f aca="false">AE43</f>
        <v>0</v>
      </c>
      <c r="AF85" s="25" t="n">
        <v>0.1</v>
      </c>
      <c r="AG85" s="48" t="n">
        <v>1</v>
      </c>
      <c r="AH85" s="24" t="n">
        <f aca="false">AH43</f>
        <v>16700</v>
      </c>
      <c r="AI85" s="25" t="n">
        <v>0.1</v>
      </c>
      <c r="AJ85" s="48" t="n">
        <v>1</v>
      </c>
      <c r="AK85" s="24" t="n">
        <f aca="false">AK43</f>
        <v>0</v>
      </c>
      <c r="AL85" s="25" t="n">
        <v>0.1</v>
      </c>
      <c r="AM85" s="48" t="n">
        <v>1</v>
      </c>
      <c r="AN85" s="24" t="n">
        <f aca="false">AN43</f>
        <v>0</v>
      </c>
      <c r="AO85" s="25" t="n">
        <v>0.1</v>
      </c>
      <c r="AP85" s="48" t="n">
        <v>1</v>
      </c>
      <c r="AQ85" s="24" t="n">
        <f aca="false">AQ43</f>
        <v>0</v>
      </c>
      <c r="AR85" s="25" t="n">
        <v>0.1</v>
      </c>
      <c r="AS85" s="48" t="n">
        <v>1</v>
      </c>
      <c r="AT85" s="24" t="n">
        <f aca="false">AT43</f>
        <v>0</v>
      </c>
      <c r="AU85" s="25" t="n">
        <v>0.1</v>
      </c>
      <c r="AV85" s="48" t="n">
        <v>1</v>
      </c>
      <c r="AW85" s="24" t="n">
        <f aca="false">AW43</f>
        <v>0</v>
      </c>
      <c r="AX85" s="25" t="n">
        <v>0.1</v>
      </c>
      <c r="AY85" s="48" t="n">
        <v>1</v>
      </c>
      <c r="AZ85" s="24" t="n">
        <f aca="false">AZ43</f>
        <v>8300</v>
      </c>
      <c r="BA85" s="25" t="n">
        <v>0.1</v>
      </c>
      <c r="BB85" s="48" t="n">
        <v>1</v>
      </c>
      <c r="BC85" s="24" t="n">
        <f aca="false">BC43</f>
        <v>0</v>
      </c>
      <c r="BD85" s="25" t="n">
        <v>0.1</v>
      </c>
      <c r="BE85" s="48" t="n">
        <v>1</v>
      </c>
      <c r="BF85" s="26"/>
      <c r="BG85" s="26"/>
      <c r="BH85" s="27"/>
      <c r="BJ85" s="24" t="n">
        <f aca="false">BJ43</f>
        <v>0</v>
      </c>
      <c r="BK85" s="25" t="n">
        <v>0</v>
      </c>
      <c r="BL85" s="25"/>
      <c r="BM85" s="2"/>
      <c r="BN85" s="24" t="n">
        <f aca="false">BN43</f>
        <v>0</v>
      </c>
      <c r="BO85" s="25" t="n">
        <v>0</v>
      </c>
      <c r="BP85" s="25"/>
      <c r="BR85" s="28" t="n">
        <f aca="false">SUM(C85,F85,I85,L85,O85,R85,V85,Y85,AB85,AE85,AH85,AK85,AN85,AQ85,AT85,AW85,AZ85,BC85,BJ85,BN85)</f>
        <v>45000</v>
      </c>
      <c r="BS85" s="29" t="n">
        <f aca="false">C85*D85+F85*G85+I85*J85+L85*M85+O85*P85+R85*S85+V85*W85+Y85*Z85+AB85*AC85+AE85*AF85+AH85*AI85+AK85*AL85+AN85*AO85+AQ85*AR85+AT85*AU85+AW85*AX85+AZ85*BA85+BC85*BD85+BJ85*BK85+BN85*BO85</f>
        <v>4100</v>
      </c>
      <c r="BY85" s="28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49" t="n">
        <f aca="false">(C85*E85+F85*H85+I85*K85+L85*N85+O85*Q85+R85*T85+V85*X85+Y85*AA85+AB85*AD85+AE85*AG85+AH85*AJ85+AK85*AM85+AN85*AP85+AQ85*AS85+AT85*AV85+AW85*AY85+AZ85*BB85+BC85*BE85)/100-CC85*0.01</f>
        <v>350</v>
      </c>
      <c r="CC85" s="28" t="n">
        <f aca="false">BY85-45000</f>
        <v>0</v>
      </c>
      <c r="CE85" s="28" t="n">
        <f aca="false">SUM(BJ85,BN85)</f>
        <v>0</v>
      </c>
      <c r="CF85" s="50" t="n">
        <f aca="false">SUM(BK85,BO85)</f>
        <v>0</v>
      </c>
      <c r="CG85" s="50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4" t="n">
        <f aca="false">C44</f>
        <v>20000</v>
      </c>
      <c r="D86" s="25" t="n">
        <v>0.08</v>
      </c>
      <c r="E86" s="48" t="n">
        <v>0.5</v>
      </c>
      <c r="F86" s="24" t="n">
        <f aca="false">F44</f>
        <v>0</v>
      </c>
      <c r="G86" s="25" t="n">
        <v>0.1</v>
      </c>
      <c r="H86" s="48" t="n">
        <v>1</v>
      </c>
      <c r="I86" s="24" t="n">
        <f aca="false">I44</f>
        <v>0</v>
      </c>
      <c r="J86" s="25" t="n">
        <v>0.1</v>
      </c>
      <c r="K86" s="48" t="n">
        <v>1</v>
      </c>
      <c r="L86" s="24" t="n">
        <f aca="false">L44</f>
        <v>0</v>
      </c>
      <c r="M86" s="25" t="n">
        <v>0.1</v>
      </c>
      <c r="N86" s="48" t="n">
        <v>1</v>
      </c>
      <c r="O86" s="24" t="n">
        <f aca="false">O44</f>
        <v>0</v>
      </c>
      <c r="P86" s="25" t="n">
        <v>0.1</v>
      </c>
      <c r="Q86" s="48" t="n">
        <v>1</v>
      </c>
      <c r="R86" s="24" t="n">
        <f aca="false">R44</f>
        <v>0</v>
      </c>
      <c r="S86" s="25" t="n">
        <v>0.1</v>
      </c>
      <c r="T86" s="48" t="n">
        <v>1</v>
      </c>
      <c r="V86" s="24" t="n">
        <f aca="false">V44</f>
        <v>0</v>
      </c>
      <c r="W86" s="25" t="n">
        <v>0.1</v>
      </c>
      <c r="X86" s="48" t="n">
        <v>1</v>
      </c>
      <c r="Y86" s="48" t="n">
        <v>0</v>
      </c>
      <c r="Z86" s="26" t="n">
        <v>0.08</v>
      </c>
      <c r="AA86" s="48" t="n">
        <v>0.5</v>
      </c>
      <c r="AB86" s="24" t="n">
        <f aca="false">AB44</f>
        <v>0</v>
      </c>
      <c r="AC86" s="48" t="n">
        <v>0.1</v>
      </c>
      <c r="AD86" s="48" t="n">
        <v>1</v>
      </c>
      <c r="AE86" s="24" t="n">
        <f aca="false">AE44</f>
        <v>0</v>
      </c>
      <c r="AF86" s="25" t="n">
        <v>0.1</v>
      </c>
      <c r="AG86" s="48" t="n">
        <v>1</v>
      </c>
      <c r="AH86" s="24" t="n">
        <f aca="false">AH44</f>
        <v>16700</v>
      </c>
      <c r="AI86" s="25" t="n">
        <v>0.1</v>
      </c>
      <c r="AJ86" s="48" t="n">
        <v>1</v>
      </c>
      <c r="AK86" s="24" t="n">
        <f aca="false">AK44</f>
        <v>0</v>
      </c>
      <c r="AL86" s="25" t="n">
        <v>0.1</v>
      </c>
      <c r="AM86" s="48" t="n">
        <v>1</v>
      </c>
      <c r="AN86" s="24" t="n">
        <f aca="false">AN44</f>
        <v>0</v>
      </c>
      <c r="AO86" s="25" t="n">
        <v>0.1</v>
      </c>
      <c r="AP86" s="48" t="n">
        <v>1</v>
      </c>
      <c r="AQ86" s="24" t="n">
        <f aca="false">AQ44</f>
        <v>0</v>
      </c>
      <c r="AR86" s="25" t="n">
        <v>0.1</v>
      </c>
      <c r="AS86" s="48" t="n">
        <v>1</v>
      </c>
      <c r="AT86" s="24" t="n">
        <f aca="false">AT44</f>
        <v>0</v>
      </c>
      <c r="AU86" s="25" t="n">
        <v>0.1</v>
      </c>
      <c r="AV86" s="48" t="n">
        <v>1</v>
      </c>
      <c r="AW86" s="24" t="n">
        <f aca="false">AW44</f>
        <v>0</v>
      </c>
      <c r="AX86" s="25" t="n">
        <v>0.1</v>
      </c>
      <c r="AY86" s="48" t="n">
        <v>1</v>
      </c>
      <c r="AZ86" s="24" t="n">
        <f aca="false">AZ44</f>
        <v>8300</v>
      </c>
      <c r="BA86" s="25" t="n">
        <v>0.1</v>
      </c>
      <c r="BB86" s="48" t="n">
        <v>1</v>
      </c>
      <c r="BC86" s="24" t="n">
        <f aca="false">BC44</f>
        <v>0</v>
      </c>
      <c r="BD86" s="25" t="n">
        <v>0.1</v>
      </c>
      <c r="BE86" s="48" t="n">
        <v>1</v>
      </c>
      <c r="BF86" s="26"/>
      <c r="BG86" s="26"/>
      <c r="BH86" s="27"/>
      <c r="BJ86" s="24" t="n">
        <f aca="false">BJ44</f>
        <v>0</v>
      </c>
      <c r="BK86" s="25" t="n">
        <v>0</v>
      </c>
      <c r="BL86" s="25"/>
      <c r="BM86" s="2"/>
      <c r="BN86" s="24" t="n">
        <f aca="false">BN44</f>
        <v>0</v>
      </c>
      <c r="BO86" s="25" t="n">
        <v>0</v>
      </c>
      <c r="BP86" s="25"/>
      <c r="BR86" s="28" t="n">
        <f aca="false">SUM(C86,F86,I86,L86,O86,R86,V86,Y86,AB86,AE86,AH86,AK86,AN86,AQ86,AT86,AW86,AZ86,BC86,BJ86,BN86)</f>
        <v>45000</v>
      </c>
      <c r="BS86" s="29" t="n">
        <f aca="false">C86*D86+F86*G86+I86*J86+L86*M86+O86*P86+R86*S86+V86*W86+Y86*Z86+AB86*AC86+AE86*AF86+AH86*AI86+AK86*AL86+AN86*AO86+AQ86*AR86+AT86*AU86+AW86*AX86+AZ86*BA86+BC86*BD86+BJ86*BK86+BN86*BO86</f>
        <v>4100</v>
      </c>
      <c r="BY86" s="28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49" t="n">
        <f aca="false">(C86*E86+F86*H86+I86*K86+L86*N86+O86*Q86+R86*T86+V86*X86+Y86*AA86+AB86*AD86+AE86*AG86+AH86*AJ86+AK86*AM86+AN86*AP86+AQ86*AS86+AT86*AV86+AW86*AY86+AZ86*BB86+BC86*BE86)/100-CC86*0.01</f>
        <v>350</v>
      </c>
      <c r="CC86" s="28" t="n">
        <f aca="false">BY86-45000</f>
        <v>0</v>
      </c>
      <c r="CE86" s="28" t="n">
        <f aca="false">SUM(BJ86,BN86)</f>
        <v>0</v>
      </c>
      <c r="CF86" s="50" t="n">
        <f aca="false">SUM(BK86,BO86)</f>
        <v>0</v>
      </c>
      <c r="CG86" s="50" t="n">
        <f aca="false">SUM(BL86,BP86)</f>
        <v>0</v>
      </c>
    </row>
    <row r="88" customFormat="false" ht="11.25" hidden="false" customHeight="false" outlineLevel="0" collapsed="false">
      <c r="C88" s="28" t="n">
        <f aca="false">SUM(C56:C87)</f>
        <v>620000</v>
      </c>
      <c r="F88" s="28" t="n">
        <f aca="false">SUM(F56:F87)</f>
        <v>0</v>
      </c>
      <c r="I88" s="28" t="n">
        <f aca="false">SUM(I56:I87)</f>
        <v>0</v>
      </c>
      <c r="L88" s="28" t="n">
        <f aca="false">SUM(L56:L87)</f>
        <v>0</v>
      </c>
      <c r="O88" s="28" t="n">
        <f aca="false">SUM(O56:O87)</f>
        <v>0</v>
      </c>
      <c r="R88" s="28" t="n">
        <f aca="false">SUM(R56:R87)</f>
        <v>0</v>
      </c>
      <c r="V88" s="28" t="n">
        <f aca="false">SUM(V56:V87)</f>
        <v>82000</v>
      </c>
      <c r="Y88" s="28" t="n">
        <f aca="false">SUM(Y56:Y87)</f>
        <v>0</v>
      </c>
      <c r="AB88" s="28" t="n">
        <f aca="false">SUM(AB56:AB87)</f>
        <v>0</v>
      </c>
      <c r="AE88" s="28" t="n">
        <f aca="false">SUM(AE56:AE87)</f>
        <v>165000</v>
      </c>
      <c r="AH88" s="28" t="n">
        <f aca="false">SUM(AH56:AH87)</f>
        <v>247700</v>
      </c>
      <c r="AK88" s="28" t="n">
        <f aca="false">SUM(AK56:AK87)</f>
        <v>0</v>
      </c>
      <c r="AN88" s="28" t="n">
        <f aca="false">SUM(AN56:AN87)</f>
        <v>0</v>
      </c>
      <c r="AQ88" s="28" t="n">
        <f aca="false">SUM(AQ56:AQ87)</f>
        <v>15000</v>
      </c>
      <c r="AT88" s="28" t="n">
        <f aca="false">SUM(AT56:AT87)</f>
        <v>0</v>
      </c>
      <c r="AW88" s="28" t="n">
        <f aca="false">SUM(AW56:AW87)</f>
        <v>0</v>
      </c>
      <c r="AZ88" s="28" t="n">
        <f aca="false">SUM(AZ56:AZ87)</f>
        <v>277300</v>
      </c>
      <c r="BC88" s="28" t="n">
        <f aca="false">SUM(BC56:BC87)</f>
        <v>0</v>
      </c>
      <c r="BJ88" s="28" t="n">
        <f aca="false">SUM(BJ56:BJ87)</f>
        <v>0</v>
      </c>
      <c r="BN88" s="28" t="n">
        <f aca="false">SUM(BN56:BN87)</f>
        <v>0</v>
      </c>
      <c r="BR88" s="34" t="n">
        <f aca="false">SUM(BR56:BR87)</f>
        <v>1407000</v>
      </c>
      <c r="BS88" s="36" t="n">
        <f aca="false">SUM(BS56:BS87)</f>
        <v>128300</v>
      </c>
      <c r="BY88" s="34" t="n">
        <f aca="false">SUM(BY56:BY87)</f>
        <v>1407000</v>
      </c>
      <c r="BZ88" s="35" t="n">
        <f aca="false">SUM(BZ56:BZ87)</f>
        <v>128300</v>
      </c>
      <c r="CA88" s="8"/>
      <c r="CB88" s="51" t="n">
        <f aca="false">SUM(CB56:CB87)</f>
        <v>10850</v>
      </c>
      <c r="CC88" s="51" t="n">
        <f aca="false">SUM(CC56:CC87)</f>
        <v>12000</v>
      </c>
      <c r="CD88" s="8"/>
      <c r="CE88" s="34" t="n">
        <f aca="false">SUM(CE56:CE87)</f>
        <v>0</v>
      </c>
      <c r="CF88" s="34" t="n">
        <f aca="false">SUM(CF56:CF87)</f>
        <v>0</v>
      </c>
      <c r="CG88" s="34" t="n">
        <f aca="false">SUM(CG56:CG87)</f>
        <v>0</v>
      </c>
    </row>
    <row r="93" customFormat="false" ht="11.25" hidden="false" customHeight="false" outlineLevel="0" collapsed="false"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</row>
    <row r="94" customFormat="false" ht="12.75" hidden="false" customHeight="false" outlineLevel="0" collapsed="false">
      <c r="C94" s="52"/>
      <c r="D94" s="52"/>
      <c r="E94" s="9"/>
      <c r="F94" s="0"/>
      <c r="G94" s="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9"/>
      <c r="BC94" s="9"/>
      <c r="BD94" s="9"/>
      <c r="BE94" s="9"/>
      <c r="BY94" s="53" t="s">
        <v>64</v>
      </c>
      <c r="BZ94" s="53"/>
      <c r="CA94" s="53"/>
      <c r="CB94" s="0"/>
      <c r="CC94" s="0"/>
      <c r="CD94" s="0"/>
      <c r="CE94" s="0"/>
      <c r="CF94" s="0"/>
      <c r="CG94" s="0"/>
      <c r="CH94" s="0"/>
      <c r="CI94" s="0"/>
    </row>
    <row r="95" s="8" customFormat="true" ht="12.75" hidden="false" customHeight="false" outlineLevel="0" collapsed="false">
      <c r="C95" s="14" t="s">
        <v>65</v>
      </c>
      <c r="D95" s="14"/>
      <c r="E95" s="14"/>
      <c r="F95" s="14"/>
      <c r="G95" s="0"/>
      <c r="H95" s="10"/>
      <c r="I95" s="14" t="s">
        <v>7</v>
      </c>
      <c r="J95" s="14"/>
      <c r="K95" s="10"/>
      <c r="L95" s="14" t="s">
        <v>7</v>
      </c>
      <c r="M95" s="14"/>
      <c r="N95" s="10"/>
      <c r="O95" s="14" t="s">
        <v>7</v>
      </c>
      <c r="P95" s="14"/>
      <c r="Q95" s="10"/>
      <c r="R95" s="14" t="s">
        <v>7</v>
      </c>
      <c r="S95" s="14"/>
      <c r="T95" s="10"/>
      <c r="U95" s="1"/>
      <c r="V95" s="14" t="s">
        <v>7</v>
      </c>
      <c r="W95" s="14"/>
      <c r="X95" s="9"/>
      <c r="Y95" s="14" t="s">
        <v>7</v>
      </c>
      <c r="Z95" s="14"/>
      <c r="AA95" s="9"/>
      <c r="AB95" s="14" t="s">
        <v>7</v>
      </c>
      <c r="AC95" s="14"/>
      <c r="AD95" s="9"/>
      <c r="AE95" s="14" t="s">
        <v>7</v>
      </c>
      <c r="AF95" s="14"/>
      <c r="AG95" s="9"/>
      <c r="AH95" s="14" t="s">
        <v>7</v>
      </c>
      <c r="AI95" s="14"/>
      <c r="AJ95" s="9"/>
      <c r="AK95" s="14" t="s">
        <v>7</v>
      </c>
      <c r="AL95" s="14"/>
      <c r="AM95" s="9"/>
      <c r="AN95" s="14" t="s">
        <v>7</v>
      </c>
      <c r="AO95" s="14"/>
      <c r="AP95" s="9"/>
      <c r="AQ95" s="14" t="s">
        <v>7</v>
      </c>
      <c r="AR95" s="14"/>
      <c r="AS95" s="9"/>
      <c r="AT95" s="14" t="s">
        <v>7</v>
      </c>
      <c r="AU95" s="14"/>
      <c r="AV95" s="9"/>
      <c r="AW95" s="14" t="s">
        <v>7</v>
      </c>
      <c r="AX95" s="14"/>
      <c r="AY95" s="9"/>
      <c r="AZ95" s="14" t="s">
        <v>7</v>
      </c>
      <c r="BA95" s="14"/>
      <c r="BB95" s="9"/>
      <c r="BC95" s="14" t="s">
        <v>7</v>
      </c>
      <c r="BD95" s="14"/>
      <c r="BE95" s="9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8" customFormat="true" ht="12.75" hidden="false" customHeight="false" outlineLevel="0" collapsed="false">
      <c r="C96" s="9"/>
      <c r="D96" s="9"/>
      <c r="E96" s="10" t="s">
        <v>66</v>
      </c>
      <c r="F96" s="0"/>
      <c r="G96" s="0"/>
      <c r="H96" s="10"/>
      <c r="I96" s="9" t="s">
        <v>41</v>
      </c>
      <c r="J96" s="9"/>
      <c r="K96" s="10"/>
      <c r="L96" s="9" t="s">
        <v>41</v>
      </c>
      <c r="M96" s="9"/>
      <c r="N96" s="10"/>
      <c r="O96" s="9" t="s">
        <v>41</v>
      </c>
      <c r="P96" s="9"/>
      <c r="Q96" s="10"/>
      <c r="R96" s="9" t="s">
        <v>41</v>
      </c>
      <c r="S96" s="9"/>
      <c r="T96" s="10"/>
      <c r="V96" s="9" t="s">
        <v>41</v>
      </c>
      <c r="W96" s="9"/>
      <c r="X96" s="10"/>
      <c r="Y96" s="9" t="s">
        <v>41</v>
      </c>
      <c r="Z96" s="9"/>
      <c r="AA96" s="10"/>
      <c r="AB96" s="9" t="s">
        <v>41</v>
      </c>
      <c r="AC96" s="9"/>
      <c r="AD96" s="10"/>
      <c r="AE96" s="9" t="s">
        <v>41</v>
      </c>
      <c r="AF96" s="9"/>
      <c r="AG96" s="10"/>
      <c r="AH96" s="9" t="s">
        <v>41</v>
      </c>
      <c r="AI96" s="9"/>
      <c r="AJ96" s="10"/>
      <c r="AK96" s="9" t="s">
        <v>41</v>
      </c>
      <c r="AL96" s="9"/>
      <c r="AM96" s="10"/>
      <c r="AN96" s="9" t="s">
        <v>41</v>
      </c>
      <c r="AO96" s="9"/>
      <c r="AP96" s="10"/>
      <c r="AQ96" s="9" t="s">
        <v>41</v>
      </c>
      <c r="AR96" s="9"/>
      <c r="AS96" s="10"/>
      <c r="AT96" s="9" t="s">
        <v>41</v>
      </c>
      <c r="AU96" s="9"/>
      <c r="AV96" s="10"/>
      <c r="AW96" s="9" t="s">
        <v>41</v>
      </c>
      <c r="AX96" s="9"/>
      <c r="AY96" s="10"/>
      <c r="AZ96" s="9" t="s">
        <v>41</v>
      </c>
      <c r="BA96" s="9"/>
      <c r="BB96" s="10"/>
      <c r="BC96" s="9" t="s">
        <v>41</v>
      </c>
      <c r="BD96" s="9"/>
      <c r="BE96" s="10"/>
      <c r="BF96" s="10"/>
      <c r="BG96" s="10"/>
      <c r="BH96" s="10"/>
      <c r="BJ96" s="9"/>
      <c r="BK96" s="9"/>
      <c r="BL96" s="10"/>
      <c r="BM96" s="10"/>
      <c r="BN96" s="9"/>
      <c r="BO96" s="9"/>
      <c r="BP96" s="10"/>
      <c r="BR96" s="9"/>
      <c r="BS96" s="9"/>
      <c r="CB96" s="0"/>
      <c r="CC96" s="0"/>
      <c r="CD96" s="0"/>
      <c r="CE96" s="0"/>
      <c r="CF96" s="0"/>
      <c r="CG96" s="0"/>
      <c r="CH96" s="3"/>
      <c r="CI96" s="3"/>
    </row>
    <row r="97" s="21" customFormat="true" ht="12.75" hidden="false" customHeight="false" outlineLevel="0" collapsed="false">
      <c r="C97" s="22" t="s">
        <v>46</v>
      </c>
      <c r="D97" s="22" t="s">
        <v>49</v>
      </c>
      <c r="E97" s="22" t="s">
        <v>67</v>
      </c>
      <c r="F97" s="22" t="s">
        <v>51</v>
      </c>
      <c r="G97" s="22"/>
      <c r="I97" s="21" t="s">
        <v>46</v>
      </c>
      <c r="J97" s="21" t="s">
        <v>47</v>
      </c>
      <c r="L97" s="21" t="s">
        <v>46</v>
      </c>
      <c r="M97" s="21" t="s">
        <v>47</v>
      </c>
      <c r="O97" s="21" t="s">
        <v>46</v>
      </c>
      <c r="P97" s="21" t="s">
        <v>47</v>
      </c>
      <c r="R97" s="21" t="s">
        <v>46</v>
      </c>
      <c r="S97" s="21" t="s">
        <v>47</v>
      </c>
      <c r="V97" s="21" t="s">
        <v>46</v>
      </c>
      <c r="W97" s="21" t="s">
        <v>47</v>
      </c>
      <c r="Y97" s="21" t="s">
        <v>46</v>
      </c>
      <c r="Z97" s="21" t="s">
        <v>47</v>
      </c>
      <c r="AB97" s="21" t="s">
        <v>46</v>
      </c>
      <c r="AC97" s="21" t="s">
        <v>47</v>
      </c>
      <c r="AE97" s="21" t="s">
        <v>46</v>
      </c>
      <c r="AF97" s="21" t="s">
        <v>47</v>
      </c>
      <c r="AH97" s="21" t="s">
        <v>46</v>
      </c>
      <c r="AI97" s="21" t="s">
        <v>47</v>
      </c>
      <c r="AK97" s="21" t="s">
        <v>46</v>
      </c>
      <c r="AL97" s="21" t="s">
        <v>47</v>
      </c>
      <c r="AN97" s="21" t="s">
        <v>46</v>
      </c>
      <c r="AO97" s="21" t="s">
        <v>47</v>
      </c>
      <c r="AQ97" s="21" t="s">
        <v>46</v>
      </c>
      <c r="AR97" s="21" t="s">
        <v>47</v>
      </c>
      <c r="AT97" s="21" t="s">
        <v>46</v>
      </c>
      <c r="AU97" s="21" t="s">
        <v>47</v>
      </c>
      <c r="AW97" s="21" t="s">
        <v>46</v>
      </c>
      <c r="AX97" s="21" t="s">
        <v>47</v>
      </c>
      <c r="AZ97" s="21" t="s">
        <v>46</v>
      </c>
      <c r="BA97" s="21" t="s">
        <v>47</v>
      </c>
      <c r="BC97" s="21" t="s">
        <v>46</v>
      </c>
      <c r="BD97" s="21" t="s">
        <v>47</v>
      </c>
      <c r="BG97" s="22"/>
      <c r="BH97" s="22"/>
      <c r="BY97" s="21" t="s">
        <v>46</v>
      </c>
      <c r="BZ97" s="23" t="s">
        <v>49</v>
      </c>
      <c r="CB97" s="0"/>
      <c r="CC97" s="0"/>
      <c r="CD97" s="0"/>
      <c r="CE97" s="0"/>
      <c r="CF97" s="0"/>
      <c r="CG97" s="0"/>
      <c r="CH97" s="47"/>
      <c r="CI97" s="47"/>
    </row>
    <row r="98" customFormat="false" ht="11.25" hidden="false" customHeight="false" outlineLevel="0" collapsed="false">
      <c r="A98" s="1" t="n">
        <v>1</v>
      </c>
      <c r="C98" s="24" t="n">
        <f aca="false">BY56-CB56-CC56-SUM(I98,L98,O98,R98,V98,Y98,AB98,AE98,AH98,AK98,AN98,AQ98,AT98,AW98,AZ98,BC98)</f>
        <v>44650</v>
      </c>
      <c r="D98" s="26" t="n">
        <f aca="false">BS14+BS56-(I98*J98+L98*M98+O98*P98+R98*S98+V98*W98+Y98*Z98+AB98*AC98+AE98*AF98+AH98*AI98+AK98*AL98+AN98*AO98+AQ98*AR98+AT98*AU98+AW98*AX98+AZ98*BA98+BC98*BD98)</f>
        <v>123957.5</v>
      </c>
      <c r="E98" s="26" t="n">
        <v>0.04</v>
      </c>
      <c r="F98" s="29" t="n">
        <f aca="false">MAX(BR14,BR56,C98)*E98+D98</f>
        <v>125757.5</v>
      </c>
      <c r="G98" s="25"/>
      <c r="H98" s="25"/>
      <c r="I98" s="25" t="n">
        <v>0</v>
      </c>
      <c r="J98" s="25" t="n">
        <v>0</v>
      </c>
      <c r="K98" s="25"/>
      <c r="L98" s="25" t="n">
        <v>0</v>
      </c>
      <c r="M98" s="25" t="n">
        <v>0</v>
      </c>
      <c r="N98" s="25"/>
      <c r="O98" s="25" t="n">
        <v>0</v>
      </c>
      <c r="P98" s="25" t="n">
        <v>0</v>
      </c>
      <c r="Q98" s="25"/>
      <c r="R98" s="25" t="n">
        <v>0</v>
      </c>
      <c r="S98" s="25" t="n">
        <v>0</v>
      </c>
      <c r="T98" s="25"/>
      <c r="V98" s="25" t="n">
        <v>0</v>
      </c>
      <c r="W98" s="25" t="n">
        <v>0</v>
      </c>
      <c r="X98" s="25"/>
      <c r="Y98" s="25" t="n">
        <v>0</v>
      </c>
      <c r="Z98" s="25" t="n">
        <v>0</v>
      </c>
      <c r="AA98" s="25"/>
      <c r="AB98" s="25" t="n">
        <v>0</v>
      </c>
      <c r="AC98" s="25" t="n">
        <v>0</v>
      </c>
      <c r="AD98" s="25"/>
      <c r="AE98" s="25" t="n">
        <v>0</v>
      </c>
      <c r="AF98" s="25" t="n">
        <v>0</v>
      </c>
      <c r="AG98" s="25"/>
      <c r="AH98" s="25" t="n">
        <v>0</v>
      </c>
      <c r="AI98" s="25" t="n">
        <v>0</v>
      </c>
      <c r="AJ98" s="25"/>
      <c r="AK98" s="25" t="n">
        <v>0</v>
      </c>
      <c r="AL98" s="25" t="n">
        <v>0</v>
      </c>
      <c r="AM98" s="25"/>
      <c r="AN98" s="25" t="n">
        <v>0</v>
      </c>
      <c r="AO98" s="25" t="n">
        <v>0</v>
      </c>
      <c r="AP98" s="25"/>
      <c r="AQ98" s="25" t="n">
        <v>0</v>
      </c>
      <c r="AR98" s="25" t="n">
        <v>0</v>
      </c>
      <c r="AS98" s="25"/>
      <c r="AT98" s="25" t="n">
        <v>0</v>
      </c>
      <c r="AU98" s="25" t="n">
        <v>0</v>
      </c>
      <c r="AV98" s="25"/>
      <c r="AW98" s="25" t="n">
        <v>0</v>
      </c>
      <c r="AX98" s="25" t="n">
        <v>0</v>
      </c>
      <c r="AY98" s="25"/>
      <c r="AZ98" s="25" t="n">
        <v>0</v>
      </c>
      <c r="BA98" s="25" t="n">
        <v>0</v>
      </c>
      <c r="BB98" s="25"/>
      <c r="BC98" s="25" t="n">
        <v>0</v>
      </c>
      <c r="BD98" s="25" t="n">
        <v>0</v>
      </c>
      <c r="BE98" s="25"/>
      <c r="BF98" s="26"/>
      <c r="BG98" s="26"/>
      <c r="BH98" s="27"/>
      <c r="BJ98" s="24"/>
      <c r="BK98" s="25"/>
      <c r="BL98" s="25"/>
      <c r="BM98" s="2"/>
      <c r="BN98" s="24"/>
      <c r="BO98" s="25"/>
      <c r="BP98" s="25"/>
      <c r="BR98" s="28"/>
      <c r="BS98" s="29"/>
      <c r="BY98" s="50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4" t="n">
        <f aca="false">BY57-CB57-CC57-SUM(I99,L99,O99,R99,V99,Y99,AB99,AE99,AH99,AK99,AN99,AQ99,AT99,AW99,AZ99,BC99)</f>
        <v>44650</v>
      </c>
      <c r="D99" s="26" t="n">
        <f aca="false">BS15+BS57-(I99*J99+L99*M99+O99*P99+R99*S99+V99*W99+Y99*Z99+AB99*AC99+AE99*AF99+AH99*AI99+AK99*AL99+AN99*AO99+AQ99*AR99+AT99*AU99+AW99*AX99+AZ99*BA99+BC99*BD99)</f>
        <v>123957.5</v>
      </c>
      <c r="E99" s="26" t="n">
        <v>0.04</v>
      </c>
      <c r="F99" s="29" t="n">
        <f aca="false">MAX(BR15,BR57,C99)*E99+D99</f>
        <v>125757.5</v>
      </c>
      <c r="G99" s="25"/>
      <c r="H99" s="25"/>
      <c r="I99" s="25" t="n">
        <v>0</v>
      </c>
      <c r="J99" s="25" t="n">
        <v>0</v>
      </c>
      <c r="K99" s="25"/>
      <c r="L99" s="25" t="n">
        <v>0</v>
      </c>
      <c r="M99" s="25" t="n">
        <v>0</v>
      </c>
      <c r="N99" s="25"/>
      <c r="O99" s="25" t="n">
        <v>0</v>
      </c>
      <c r="P99" s="25" t="n">
        <v>0</v>
      </c>
      <c r="Q99" s="25"/>
      <c r="R99" s="25" t="n">
        <v>0</v>
      </c>
      <c r="S99" s="25" t="n">
        <v>0</v>
      </c>
      <c r="T99" s="25"/>
      <c r="V99" s="25" t="n">
        <v>0</v>
      </c>
      <c r="W99" s="25" t="n">
        <v>0</v>
      </c>
      <c r="X99" s="25"/>
      <c r="Y99" s="25" t="n">
        <v>0</v>
      </c>
      <c r="Z99" s="25" t="n">
        <v>0</v>
      </c>
      <c r="AA99" s="25"/>
      <c r="AB99" s="25" t="n">
        <v>0</v>
      </c>
      <c r="AC99" s="25" t="n">
        <v>0</v>
      </c>
      <c r="AD99" s="25"/>
      <c r="AE99" s="25" t="n">
        <v>0</v>
      </c>
      <c r="AF99" s="25" t="n">
        <v>0</v>
      </c>
      <c r="AG99" s="25"/>
      <c r="AH99" s="25" t="n">
        <v>0</v>
      </c>
      <c r="AI99" s="25" t="n">
        <v>0</v>
      </c>
      <c r="AJ99" s="25"/>
      <c r="AK99" s="25" t="n">
        <v>0</v>
      </c>
      <c r="AL99" s="25" t="n">
        <v>0</v>
      </c>
      <c r="AM99" s="25"/>
      <c r="AN99" s="25" t="n">
        <v>0</v>
      </c>
      <c r="AO99" s="25" t="n">
        <v>0</v>
      </c>
      <c r="AP99" s="25"/>
      <c r="AQ99" s="25" t="n">
        <v>0</v>
      </c>
      <c r="AR99" s="25" t="n">
        <v>0</v>
      </c>
      <c r="AS99" s="25"/>
      <c r="AT99" s="25" t="n">
        <v>0</v>
      </c>
      <c r="AU99" s="25" t="n">
        <v>0</v>
      </c>
      <c r="AV99" s="25"/>
      <c r="AW99" s="25" t="n">
        <v>0</v>
      </c>
      <c r="AX99" s="25" t="n">
        <v>0</v>
      </c>
      <c r="AY99" s="25"/>
      <c r="AZ99" s="25" t="n">
        <v>0</v>
      </c>
      <c r="BA99" s="25" t="n">
        <v>0</v>
      </c>
      <c r="BB99" s="25"/>
      <c r="BC99" s="25" t="n">
        <v>0</v>
      </c>
      <c r="BD99" s="25" t="n">
        <v>0</v>
      </c>
      <c r="BE99" s="25"/>
      <c r="BF99" s="26"/>
      <c r="BG99" s="26"/>
      <c r="BH99" s="27"/>
      <c r="BJ99" s="24"/>
      <c r="BK99" s="25"/>
      <c r="BL99" s="25"/>
      <c r="BM99" s="2"/>
      <c r="BN99" s="24"/>
      <c r="BO99" s="25"/>
      <c r="BP99" s="25"/>
      <c r="BR99" s="28"/>
      <c r="BS99" s="29"/>
      <c r="BY99" s="50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4" t="n">
        <f aca="false">BY58-CB58-CC58-SUM(I100,L100,O100,R100,V100,Y100,AB100,AE100,AH100,AK100,AN100,AQ100,AT100,AW100,AZ100,BC100)</f>
        <v>44650</v>
      </c>
      <c r="D100" s="26" t="n">
        <f aca="false">BS16+BS58-(I100*J100+L100*M100+O100*P100+R100*S100+V100*W100+Y100*Z100+AB100*AC100+AE100*AF100+AH100*AI100+AK100*AL100+AN100*AO100+AQ100*AR100+AT100*AU100+AW100*AX100+AZ100*BA100+BC100*BD100)</f>
        <v>123957.5</v>
      </c>
      <c r="E100" s="26" t="n">
        <v>0.04</v>
      </c>
      <c r="F100" s="29" t="n">
        <f aca="false">MAX(BR16,BR58,C100)*E100+D100</f>
        <v>125757.5</v>
      </c>
      <c r="G100" s="25"/>
      <c r="H100" s="25"/>
      <c r="I100" s="25" t="n">
        <v>0</v>
      </c>
      <c r="J100" s="25" t="n">
        <v>0</v>
      </c>
      <c r="K100" s="25"/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5"/>
      <c r="R100" s="25" t="n">
        <v>0</v>
      </c>
      <c r="S100" s="25" t="n">
        <v>0</v>
      </c>
      <c r="T100" s="25"/>
      <c r="V100" s="25" t="n">
        <v>0</v>
      </c>
      <c r="W100" s="25" t="n">
        <v>0</v>
      </c>
      <c r="X100" s="25"/>
      <c r="Y100" s="25" t="n">
        <v>0</v>
      </c>
      <c r="Z100" s="25" t="n">
        <v>0</v>
      </c>
      <c r="AA100" s="25"/>
      <c r="AB100" s="25" t="n">
        <v>0</v>
      </c>
      <c r="AC100" s="25" t="n">
        <v>0</v>
      </c>
      <c r="AD100" s="25"/>
      <c r="AE100" s="25" t="n">
        <v>0</v>
      </c>
      <c r="AF100" s="25" t="n">
        <v>0</v>
      </c>
      <c r="AG100" s="25"/>
      <c r="AH100" s="25" t="n">
        <v>0</v>
      </c>
      <c r="AI100" s="25" t="n">
        <v>0</v>
      </c>
      <c r="AJ100" s="25"/>
      <c r="AK100" s="25" t="n">
        <v>0</v>
      </c>
      <c r="AL100" s="25" t="n">
        <v>0</v>
      </c>
      <c r="AM100" s="25"/>
      <c r="AN100" s="25" t="n">
        <v>0</v>
      </c>
      <c r="AO100" s="25" t="n">
        <v>0</v>
      </c>
      <c r="AP100" s="25"/>
      <c r="AQ100" s="25" t="n">
        <v>0</v>
      </c>
      <c r="AR100" s="25" t="n">
        <v>0</v>
      </c>
      <c r="AS100" s="25"/>
      <c r="AT100" s="25" t="n">
        <v>0</v>
      </c>
      <c r="AU100" s="25" t="n">
        <v>0</v>
      </c>
      <c r="AV100" s="25"/>
      <c r="AW100" s="25" t="n">
        <v>0</v>
      </c>
      <c r="AX100" s="25" t="n">
        <v>0</v>
      </c>
      <c r="AY100" s="25"/>
      <c r="AZ100" s="25" t="n">
        <v>0</v>
      </c>
      <c r="BA100" s="25" t="n">
        <v>0</v>
      </c>
      <c r="BB100" s="25"/>
      <c r="BC100" s="25" t="n">
        <v>0</v>
      </c>
      <c r="BD100" s="25" t="n">
        <v>0</v>
      </c>
      <c r="BE100" s="25"/>
      <c r="BF100" s="26"/>
      <c r="BG100" s="26"/>
      <c r="BH100" s="27"/>
      <c r="BJ100" s="24"/>
      <c r="BK100" s="25"/>
      <c r="BL100" s="25"/>
      <c r="BM100" s="2"/>
      <c r="BN100" s="24"/>
      <c r="BO100" s="25"/>
      <c r="BP100" s="25"/>
      <c r="BR100" s="28"/>
      <c r="BS100" s="29"/>
      <c r="BY100" s="50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4" t="n">
        <f aca="false">BY59-CB59-CC59-SUM(I101,L101,O101,R101,V101,Y101,AB101,AE101,AH101,AK101,AN101,AQ101,AT101,AW101,AZ101,BC101)</f>
        <v>44650</v>
      </c>
      <c r="D101" s="26" t="n">
        <f aca="false">BS17+BS59-(I101*J101+L101*M101+O101*P101+R101*S101+V101*W101+Y101*Z101+AB101*AC101+AE101*AF101+AH101*AI101+AK101*AL101+AN101*AO101+AQ101*AR101+AT101*AU101+AW101*AX101+AZ101*BA101+BC101*BD101)</f>
        <v>123957.5</v>
      </c>
      <c r="E101" s="26" t="n">
        <v>0.04</v>
      </c>
      <c r="F101" s="29" t="n">
        <f aca="false">MAX(BR17,BR59,C101)*E101+D101</f>
        <v>125757.5</v>
      </c>
      <c r="G101" s="25"/>
      <c r="H101" s="25"/>
      <c r="I101" s="25" t="n">
        <v>0</v>
      </c>
      <c r="J101" s="25" t="n">
        <v>0</v>
      </c>
      <c r="K101" s="25"/>
      <c r="L101" s="25" t="n">
        <v>0</v>
      </c>
      <c r="M101" s="25" t="n">
        <v>0</v>
      </c>
      <c r="N101" s="25"/>
      <c r="O101" s="25" t="n">
        <v>0</v>
      </c>
      <c r="P101" s="25" t="n">
        <v>0</v>
      </c>
      <c r="Q101" s="25"/>
      <c r="R101" s="25" t="n">
        <v>0</v>
      </c>
      <c r="S101" s="25" t="n">
        <v>0</v>
      </c>
      <c r="T101" s="25"/>
      <c r="V101" s="25" t="n">
        <v>0</v>
      </c>
      <c r="W101" s="25" t="n">
        <v>0</v>
      </c>
      <c r="X101" s="25"/>
      <c r="Y101" s="25" t="n">
        <v>0</v>
      </c>
      <c r="Z101" s="25" t="n">
        <v>0</v>
      </c>
      <c r="AA101" s="25"/>
      <c r="AB101" s="25" t="n">
        <v>0</v>
      </c>
      <c r="AC101" s="25" t="n">
        <v>0</v>
      </c>
      <c r="AD101" s="25"/>
      <c r="AE101" s="25" t="n">
        <v>0</v>
      </c>
      <c r="AF101" s="25" t="n">
        <v>0</v>
      </c>
      <c r="AG101" s="25"/>
      <c r="AH101" s="25" t="n">
        <v>0</v>
      </c>
      <c r="AI101" s="25" t="n">
        <v>0</v>
      </c>
      <c r="AJ101" s="25"/>
      <c r="AK101" s="25" t="n">
        <v>0</v>
      </c>
      <c r="AL101" s="25" t="n">
        <v>0</v>
      </c>
      <c r="AM101" s="25"/>
      <c r="AN101" s="25" t="n">
        <v>0</v>
      </c>
      <c r="AO101" s="25" t="n">
        <v>0</v>
      </c>
      <c r="AP101" s="25"/>
      <c r="AQ101" s="25" t="n">
        <v>0</v>
      </c>
      <c r="AR101" s="25" t="n">
        <v>0</v>
      </c>
      <c r="AS101" s="25"/>
      <c r="AT101" s="25" t="n">
        <v>0</v>
      </c>
      <c r="AU101" s="25" t="n">
        <v>0</v>
      </c>
      <c r="AV101" s="25"/>
      <c r="AW101" s="25" t="n">
        <v>0</v>
      </c>
      <c r="AX101" s="25" t="n">
        <v>0</v>
      </c>
      <c r="AY101" s="25"/>
      <c r="AZ101" s="25" t="n">
        <v>0</v>
      </c>
      <c r="BA101" s="25" t="n">
        <v>0</v>
      </c>
      <c r="BB101" s="25"/>
      <c r="BC101" s="25" t="n">
        <v>0</v>
      </c>
      <c r="BD101" s="25" t="n">
        <v>0</v>
      </c>
      <c r="BE101" s="25"/>
      <c r="BF101" s="26"/>
      <c r="BG101" s="26"/>
      <c r="BH101" s="27"/>
      <c r="BJ101" s="24"/>
      <c r="BK101" s="25"/>
      <c r="BL101" s="25"/>
      <c r="BM101" s="2"/>
      <c r="BN101" s="24"/>
      <c r="BO101" s="25"/>
      <c r="BP101" s="25"/>
      <c r="BR101" s="28"/>
      <c r="BS101" s="29"/>
      <c r="BY101" s="50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4" t="n">
        <f aca="false">BY60-CB60-CC60-SUM(I102,L102,O102,R102,V102,Y102,AB102,AE102,AH102,AK102,AN102,AQ102,AT102,AW102,AZ102,BC102)</f>
        <v>44650</v>
      </c>
      <c r="D102" s="26" t="n">
        <f aca="false">BS18+BS60-(I102*J102+L102*M102+O102*P102+R102*S102+V102*W102+Y102*Z102+AB102*AC102+AE102*AF102+AH102*AI102+AK102*AL102+AN102*AO102+AQ102*AR102+AT102*AU102+AW102*AX102+AZ102*BA102+BC102*BD102)</f>
        <v>123957.5</v>
      </c>
      <c r="E102" s="26" t="n">
        <v>0.04</v>
      </c>
      <c r="F102" s="29" t="n">
        <f aca="false">MAX(BR18,BR60,C102)*E102+D102</f>
        <v>125757.5</v>
      </c>
      <c r="G102" s="25"/>
      <c r="H102" s="25"/>
      <c r="I102" s="25" t="n">
        <v>0</v>
      </c>
      <c r="J102" s="25" t="n">
        <v>0</v>
      </c>
      <c r="K102" s="25"/>
      <c r="L102" s="25" t="n">
        <v>0</v>
      </c>
      <c r="M102" s="25" t="n">
        <v>0</v>
      </c>
      <c r="N102" s="25"/>
      <c r="O102" s="25" t="n">
        <v>0</v>
      </c>
      <c r="P102" s="25" t="n">
        <v>0</v>
      </c>
      <c r="Q102" s="25"/>
      <c r="R102" s="25" t="n">
        <v>0</v>
      </c>
      <c r="S102" s="25" t="n">
        <v>0</v>
      </c>
      <c r="T102" s="25"/>
      <c r="V102" s="25" t="n">
        <v>0</v>
      </c>
      <c r="W102" s="25" t="n">
        <v>0</v>
      </c>
      <c r="X102" s="25"/>
      <c r="Y102" s="25" t="n">
        <v>0</v>
      </c>
      <c r="Z102" s="25" t="n">
        <v>0</v>
      </c>
      <c r="AA102" s="25"/>
      <c r="AB102" s="25" t="n">
        <v>0</v>
      </c>
      <c r="AC102" s="25" t="n">
        <v>0</v>
      </c>
      <c r="AD102" s="25"/>
      <c r="AE102" s="25" t="n">
        <v>0</v>
      </c>
      <c r="AF102" s="25" t="n">
        <v>0</v>
      </c>
      <c r="AG102" s="25"/>
      <c r="AH102" s="25" t="n">
        <v>0</v>
      </c>
      <c r="AI102" s="25" t="n">
        <v>0</v>
      </c>
      <c r="AJ102" s="25"/>
      <c r="AK102" s="25" t="n">
        <v>0</v>
      </c>
      <c r="AL102" s="25" t="n">
        <v>0</v>
      </c>
      <c r="AM102" s="25"/>
      <c r="AN102" s="25" t="n">
        <v>0</v>
      </c>
      <c r="AO102" s="25" t="n">
        <v>0</v>
      </c>
      <c r="AP102" s="25"/>
      <c r="AQ102" s="25" t="n">
        <v>0</v>
      </c>
      <c r="AR102" s="25" t="n">
        <v>0</v>
      </c>
      <c r="AS102" s="25"/>
      <c r="AT102" s="25" t="n">
        <v>0</v>
      </c>
      <c r="AU102" s="25" t="n">
        <v>0</v>
      </c>
      <c r="AV102" s="25"/>
      <c r="AW102" s="25" t="n">
        <v>0</v>
      </c>
      <c r="AX102" s="25" t="n">
        <v>0</v>
      </c>
      <c r="AY102" s="25"/>
      <c r="AZ102" s="25" t="n">
        <v>0</v>
      </c>
      <c r="BA102" s="25" t="n">
        <v>0</v>
      </c>
      <c r="BB102" s="25"/>
      <c r="BC102" s="25" t="n">
        <v>0</v>
      </c>
      <c r="BD102" s="25" t="n">
        <v>0</v>
      </c>
      <c r="BE102" s="25"/>
      <c r="BF102" s="26"/>
      <c r="BG102" s="26"/>
      <c r="BH102" s="27"/>
      <c r="BJ102" s="24"/>
      <c r="BK102" s="25"/>
      <c r="BL102" s="25"/>
      <c r="BM102" s="2"/>
      <c r="BN102" s="24"/>
      <c r="BO102" s="25"/>
      <c r="BP102" s="25"/>
      <c r="BR102" s="28"/>
      <c r="BS102" s="29"/>
      <c r="BY102" s="50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4" t="n">
        <f aca="false">BY61-CB61-CC61-SUM(I103,L103,O103,R103,V103,Y103,AB103,AE103,AH103,AK103,AN103,AQ103,AT103,AW103,AZ103,BC103)</f>
        <v>44650</v>
      </c>
      <c r="D103" s="26" t="n">
        <f aca="false">BS19+BS61-(I103*J103+L103*M103+O103*P103+R103*S103+V103*W103+Y103*Z103+AB103*AC103+AE103*AF103+AH103*AI103+AK103*AL103+AN103*AO103+AQ103*AR103+AT103*AU103+AW103*AX103+AZ103*BA103+BC103*BD103)</f>
        <v>123957.5</v>
      </c>
      <c r="E103" s="26" t="n">
        <v>0.04</v>
      </c>
      <c r="F103" s="29" t="n">
        <f aca="false">MAX(BR19,BR61,C103)*E103+D103</f>
        <v>125757.5</v>
      </c>
      <c r="G103" s="25"/>
      <c r="H103" s="25"/>
      <c r="I103" s="25" t="n">
        <v>0</v>
      </c>
      <c r="J103" s="25" t="n">
        <v>0</v>
      </c>
      <c r="K103" s="25"/>
      <c r="L103" s="25" t="n">
        <v>0</v>
      </c>
      <c r="M103" s="25" t="n">
        <v>0</v>
      </c>
      <c r="N103" s="25"/>
      <c r="O103" s="25" t="n">
        <v>0</v>
      </c>
      <c r="P103" s="25" t="n">
        <v>0</v>
      </c>
      <c r="Q103" s="25"/>
      <c r="R103" s="25" t="n">
        <v>0</v>
      </c>
      <c r="S103" s="25" t="n">
        <v>0</v>
      </c>
      <c r="T103" s="25"/>
      <c r="V103" s="25" t="n">
        <v>0</v>
      </c>
      <c r="W103" s="25" t="n">
        <v>0</v>
      </c>
      <c r="X103" s="25"/>
      <c r="Y103" s="25" t="n">
        <v>0</v>
      </c>
      <c r="Z103" s="25" t="n">
        <v>0</v>
      </c>
      <c r="AA103" s="25"/>
      <c r="AB103" s="25" t="n">
        <v>0</v>
      </c>
      <c r="AC103" s="25" t="n">
        <v>0</v>
      </c>
      <c r="AD103" s="25"/>
      <c r="AE103" s="25" t="n">
        <v>0</v>
      </c>
      <c r="AF103" s="25" t="n">
        <v>0</v>
      </c>
      <c r="AG103" s="25"/>
      <c r="AH103" s="25" t="n">
        <v>0</v>
      </c>
      <c r="AI103" s="25" t="n">
        <v>0</v>
      </c>
      <c r="AJ103" s="25"/>
      <c r="AK103" s="25" t="n">
        <v>0</v>
      </c>
      <c r="AL103" s="25" t="n">
        <v>0</v>
      </c>
      <c r="AM103" s="25"/>
      <c r="AN103" s="25" t="n">
        <v>0</v>
      </c>
      <c r="AO103" s="25" t="n">
        <v>0</v>
      </c>
      <c r="AP103" s="25"/>
      <c r="AQ103" s="25" t="n">
        <v>0</v>
      </c>
      <c r="AR103" s="25" t="n">
        <v>0</v>
      </c>
      <c r="AS103" s="25"/>
      <c r="AT103" s="25" t="n">
        <v>0</v>
      </c>
      <c r="AU103" s="25" t="n">
        <v>0</v>
      </c>
      <c r="AV103" s="25"/>
      <c r="AW103" s="25" t="n">
        <v>0</v>
      </c>
      <c r="AX103" s="25" t="n">
        <v>0</v>
      </c>
      <c r="AY103" s="25"/>
      <c r="AZ103" s="25" t="n">
        <v>0</v>
      </c>
      <c r="BA103" s="25" t="n">
        <v>0</v>
      </c>
      <c r="BB103" s="25"/>
      <c r="BC103" s="25" t="n">
        <v>0</v>
      </c>
      <c r="BD103" s="25" t="n">
        <v>0</v>
      </c>
      <c r="BE103" s="25"/>
      <c r="BF103" s="26"/>
      <c r="BG103" s="26"/>
      <c r="BH103" s="27"/>
      <c r="BJ103" s="24"/>
      <c r="BK103" s="25"/>
      <c r="BL103" s="25"/>
      <c r="BM103" s="2"/>
      <c r="BN103" s="24"/>
      <c r="BO103" s="25"/>
      <c r="BP103" s="25"/>
      <c r="BR103" s="28"/>
      <c r="BS103" s="29"/>
      <c r="BY103" s="50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4" t="n">
        <f aca="false">BY62-CB62-CC62-SUM(I104,L104,O104,R104,V104,Y104,AB104,AE104,AH104,AK104,AN104,AQ104,AT104,AW104,AZ104,BC104)</f>
        <v>44650</v>
      </c>
      <c r="D104" s="26" t="n">
        <f aca="false">BS20+BS62-(I104*J104+L104*M104+O104*P104+R104*S104+V104*W104+Y104*Z104+AB104*AC104+AE104*AF104+AH104*AI104+AK104*AL104+AN104*AO104+AQ104*AR104+AT104*AU104+AW104*AX104+AZ104*BA104+BC104*BD104)</f>
        <v>123957.5</v>
      </c>
      <c r="E104" s="26" t="n">
        <v>0.04</v>
      </c>
      <c r="F104" s="29" t="n">
        <f aca="false">MAX(BR20,BR62,C104)*E104+D104</f>
        <v>125757.5</v>
      </c>
      <c r="G104" s="25"/>
      <c r="H104" s="25"/>
      <c r="I104" s="25" t="n">
        <v>0</v>
      </c>
      <c r="J104" s="25" t="n">
        <v>0</v>
      </c>
      <c r="K104" s="25"/>
      <c r="L104" s="25" t="n">
        <v>0</v>
      </c>
      <c r="M104" s="25" t="n">
        <v>0</v>
      </c>
      <c r="N104" s="25"/>
      <c r="O104" s="25" t="n">
        <v>0</v>
      </c>
      <c r="P104" s="25" t="n">
        <v>0</v>
      </c>
      <c r="Q104" s="25"/>
      <c r="R104" s="25" t="n">
        <v>0</v>
      </c>
      <c r="S104" s="25" t="n">
        <v>0</v>
      </c>
      <c r="T104" s="25"/>
      <c r="V104" s="25" t="n">
        <v>0</v>
      </c>
      <c r="W104" s="25" t="n">
        <v>0</v>
      </c>
      <c r="X104" s="25"/>
      <c r="Y104" s="25" t="n">
        <v>0</v>
      </c>
      <c r="Z104" s="25" t="n">
        <v>0</v>
      </c>
      <c r="AA104" s="25"/>
      <c r="AB104" s="25" t="n">
        <v>0</v>
      </c>
      <c r="AC104" s="25" t="n">
        <v>0</v>
      </c>
      <c r="AD104" s="25"/>
      <c r="AE104" s="25" t="n">
        <v>0</v>
      </c>
      <c r="AF104" s="25" t="n">
        <v>0</v>
      </c>
      <c r="AG104" s="25"/>
      <c r="AH104" s="25" t="n">
        <v>0</v>
      </c>
      <c r="AI104" s="25" t="n">
        <v>0</v>
      </c>
      <c r="AJ104" s="25"/>
      <c r="AK104" s="25" t="n">
        <v>0</v>
      </c>
      <c r="AL104" s="25" t="n">
        <v>0</v>
      </c>
      <c r="AM104" s="25"/>
      <c r="AN104" s="25" t="n">
        <v>0</v>
      </c>
      <c r="AO104" s="25" t="n">
        <v>0</v>
      </c>
      <c r="AP104" s="25"/>
      <c r="AQ104" s="25" t="n">
        <v>0</v>
      </c>
      <c r="AR104" s="25" t="n">
        <v>0</v>
      </c>
      <c r="AS104" s="25"/>
      <c r="AT104" s="25" t="n">
        <v>0</v>
      </c>
      <c r="AU104" s="25" t="n">
        <v>0</v>
      </c>
      <c r="AV104" s="25"/>
      <c r="AW104" s="25" t="n">
        <v>0</v>
      </c>
      <c r="AX104" s="25" t="n">
        <v>0</v>
      </c>
      <c r="AY104" s="25"/>
      <c r="AZ104" s="25" t="n">
        <v>0</v>
      </c>
      <c r="BA104" s="25" t="n">
        <v>0</v>
      </c>
      <c r="BB104" s="25"/>
      <c r="BC104" s="25" t="n">
        <v>0</v>
      </c>
      <c r="BD104" s="25" t="n">
        <v>0</v>
      </c>
      <c r="BE104" s="25"/>
      <c r="BF104" s="26"/>
      <c r="BG104" s="26"/>
      <c r="BH104" s="27"/>
      <c r="BJ104" s="24"/>
      <c r="BK104" s="25"/>
      <c r="BL104" s="25"/>
      <c r="BM104" s="2"/>
      <c r="BN104" s="24"/>
      <c r="BO104" s="25"/>
      <c r="BP104" s="25"/>
      <c r="BR104" s="28"/>
      <c r="BS104" s="29"/>
      <c r="BY104" s="50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4" t="n">
        <f aca="false">BY63-CB63-CC63-SUM(I105,L105,O105,R105,V105,Y105,AB105,AE105,AH105,AK105,AN105,AQ105,AT105,AW105,AZ105,BC105)</f>
        <v>44650</v>
      </c>
      <c r="D105" s="26" t="n">
        <f aca="false">BS21+BS63-(I105*J105+L105*M105+O105*P105+R105*S105+V105*W105+Y105*Z105+AB105*AC105+AE105*AF105+AH105*AI105+AK105*AL105+AN105*AO105+AQ105*AR105+AT105*AU105+AW105*AX105+AZ105*BA105+BC105*BD105)</f>
        <v>123957.5</v>
      </c>
      <c r="E105" s="26" t="n">
        <v>0.04</v>
      </c>
      <c r="F105" s="29" t="n">
        <f aca="false">MAX(BR21,BR63,C105)*E105+D105</f>
        <v>125757.5</v>
      </c>
      <c r="G105" s="25"/>
      <c r="H105" s="25"/>
      <c r="I105" s="25" t="n">
        <v>0</v>
      </c>
      <c r="J105" s="25" t="n">
        <v>0</v>
      </c>
      <c r="K105" s="25"/>
      <c r="L105" s="25" t="n">
        <v>0</v>
      </c>
      <c r="M105" s="25" t="n">
        <v>0</v>
      </c>
      <c r="N105" s="25"/>
      <c r="O105" s="25" t="n">
        <v>0</v>
      </c>
      <c r="P105" s="25" t="n">
        <v>0</v>
      </c>
      <c r="Q105" s="25"/>
      <c r="R105" s="25" t="n">
        <v>0</v>
      </c>
      <c r="S105" s="25" t="n">
        <v>0</v>
      </c>
      <c r="T105" s="25"/>
      <c r="V105" s="25" t="n">
        <v>0</v>
      </c>
      <c r="W105" s="25" t="n">
        <v>0</v>
      </c>
      <c r="X105" s="25"/>
      <c r="Y105" s="25" t="n">
        <v>0</v>
      </c>
      <c r="Z105" s="25" t="n">
        <v>0</v>
      </c>
      <c r="AA105" s="25"/>
      <c r="AB105" s="25" t="n">
        <v>0</v>
      </c>
      <c r="AC105" s="25" t="n">
        <v>0</v>
      </c>
      <c r="AD105" s="25"/>
      <c r="AE105" s="25" t="n">
        <v>0</v>
      </c>
      <c r="AF105" s="25" t="n">
        <v>0</v>
      </c>
      <c r="AG105" s="25"/>
      <c r="AH105" s="25" t="n">
        <v>0</v>
      </c>
      <c r="AI105" s="25" t="n">
        <v>0</v>
      </c>
      <c r="AJ105" s="25"/>
      <c r="AK105" s="25" t="n">
        <v>0</v>
      </c>
      <c r="AL105" s="25" t="n">
        <v>0</v>
      </c>
      <c r="AM105" s="25"/>
      <c r="AN105" s="25" t="n">
        <v>0</v>
      </c>
      <c r="AO105" s="25" t="n">
        <v>0</v>
      </c>
      <c r="AP105" s="25"/>
      <c r="AQ105" s="25" t="n">
        <v>0</v>
      </c>
      <c r="AR105" s="25" t="n">
        <v>0</v>
      </c>
      <c r="AS105" s="25"/>
      <c r="AT105" s="25" t="n">
        <v>0</v>
      </c>
      <c r="AU105" s="25" t="n">
        <v>0</v>
      </c>
      <c r="AV105" s="25"/>
      <c r="AW105" s="25" t="n">
        <v>0</v>
      </c>
      <c r="AX105" s="25" t="n">
        <v>0</v>
      </c>
      <c r="AY105" s="25"/>
      <c r="AZ105" s="25" t="n">
        <v>0</v>
      </c>
      <c r="BA105" s="25" t="n">
        <v>0</v>
      </c>
      <c r="BB105" s="25"/>
      <c r="BC105" s="25" t="n">
        <v>0</v>
      </c>
      <c r="BD105" s="25" t="n">
        <v>0</v>
      </c>
      <c r="BE105" s="25"/>
      <c r="BF105" s="26"/>
      <c r="BG105" s="26"/>
      <c r="BH105" s="27"/>
      <c r="BJ105" s="24"/>
      <c r="BK105" s="25"/>
      <c r="BL105" s="25"/>
      <c r="BM105" s="2"/>
      <c r="BN105" s="24"/>
      <c r="BO105" s="25"/>
      <c r="BP105" s="25"/>
      <c r="BR105" s="28"/>
      <c r="BS105" s="29"/>
      <c r="BY105" s="50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4" t="n">
        <f aca="false">BY64-CB64-CC64-SUM(I106,L106,O106,R106,V106,Y106,AB106,AE106,AH106,AK106,AN106,AQ106,AT106,AW106,AZ106,BC106)</f>
        <v>44650</v>
      </c>
      <c r="D106" s="26" t="n">
        <f aca="false">BS22+BS64-(I106*J106+L106*M106+O106*P106+R106*S106+V106*W106+Y106*Z106+AB106*AC106+AE106*AF106+AH106*AI106+AK106*AL106+AN106*AO106+AQ106*AR106+AT106*AU106+AW106*AX106+AZ106*BA106+BC106*BD106)</f>
        <v>123957.5</v>
      </c>
      <c r="E106" s="26" t="n">
        <v>0.04</v>
      </c>
      <c r="F106" s="29" t="n">
        <f aca="false">MAX(BR22,BR64,C106)*E106+D106</f>
        <v>125757.5</v>
      </c>
      <c r="G106" s="25"/>
      <c r="H106" s="25"/>
      <c r="I106" s="25" t="n">
        <v>0</v>
      </c>
      <c r="J106" s="25" t="n">
        <v>0</v>
      </c>
      <c r="K106" s="25"/>
      <c r="L106" s="25" t="n">
        <v>0</v>
      </c>
      <c r="M106" s="25" t="n">
        <v>0</v>
      </c>
      <c r="N106" s="25"/>
      <c r="O106" s="25" t="n">
        <v>0</v>
      </c>
      <c r="P106" s="25" t="n">
        <v>0</v>
      </c>
      <c r="Q106" s="25"/>
      <c r="R106" s="25" t="n">
        <v>0</v>
      </c>
      <c r="S106" s="25" t="n">
        <v>0</v>
      </c>
      <c r="T106" s="25"/>
      <c r="V106" s="25" t="n">
        <v>0</v>
      </c>
      <c r="W106" s="25" t="n">
        <v>0</v>
      </c>
      <c r="X106" s="25"/>
      <c r="Y106" s="25" t="n">
        <v>0</v>
      </c>
      <c r="Z106" s="25" t="n">
        <v>0</v>
      </c>
      <c r="AA106" s="25"/>
      <c r="AB106" s="25" t="n">
        <v>0</v>
      </c>
      <c r="AC106" s="25" t="n">
        <v>0</v>
      </c>
      <c r="AD106" s="25"/>
      <c r="AE106" s="25" t="n">
        <v>0</v>
      </c>
      <c r="AF106" s="25" t="n">
        <v>0</v>
      </c>
      <c r="AG106" s="25"/>
      <c r="AH106" s="25" t="n">
        <v>0</v>
      </c>
      <c r="AI106" s="25" t="n">
        <v>0</v>
      </c>
      <c r="AJ106" s="25"/>
      <c r="AK106" s="25" t="n">
        <v>0</v>
      </c>
      <c r="AL106" s="25" t="n">
        <v>0</v>
      </c>
      <c r="AM106" s="25"/>
      <c r="AN106" s="25" t="n">
        <v>0</v>
      </c>
      <c r="AO106" s="25" t="n">
        <v>0</v>
      </c>
      <c r="AP106" s="25"/>
      <c r="AQ106" s="25" t="n">
        <v>0</v>
      </c>
      <c r="AR106" s="25" t="n">
        <v>0</v>
      </c>
      <c r="AS106" s="25"/>
      <c r="AT106" s="25" t="n">
        <v>0</v>
      </c>
      <c r="AU106" s="25" t="n">
        <v>0</v>
      </c>
      <c r="AV106" s="25"/>
      <c r="AW106" s="25" t="n">
        <v>0</v>
      </c>
      <c r="AX106" s="25" t="n">
        <v>0</v>
      </c>
      <c r="AY106" s="25"/>
      <c r="AZ106" s="25" t="n">
        <v>0</v>
      </c>
      <c r="BA106" s="25" t="n">
        <v>0</v>
      </c>
      <c r="BB106" s="25"/>
      <c r="BC106" s="25" t="n">
        <v>0</v>
      </c>
      <c r="BD106" s="25" t="n">
        <v>0</v>
      </c>
      <c r="BE106" s="25"/>
      <c r="BF106" s="26"/>
      <c r="BG106" s="26"/>
      <c r="BH106" s="27"/>
      <c r="BJ106" s="24"/>
      <c r="BK106" s="25"/>
      <c r="BL106" s="25"/>
      <c r="BM106" s="2"/>
      <c r="BN106" s="24"/>
      <c r="BO106" s="25"/>
      <c r="BP106" s="25"/>
      <c r="BR106" s="28"/>
      <c r="BS106" s="29"/>
      <c r="BY106" s="50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4" t="n">
        <f aca="false">BY65-CB65-CC65-SUM(I107,L107,O107,R107,V107,Y107,AB107,AE107,AH107,AK107,AN107,AQ107,AT107,AW107,AZ107,BC107)</f>
        <v>44650</v>
      </c>
      <c r="D107" s="26" t="n">
        <f aca="false">BS23+BS65-(I107*J107+L107*M107+O107*P107+R107*S107+V107*W107+Y107*Z107+AB107*AC107+AE107*AF107+AH107*AI107+AK107*AL107+AN107*AO107+AQ107*AR107+AT107*AU107+AW107*AX107+AZ107*BA107+BC107*BD107)</f>
        <v>123957.5</v>
      </c>
      <c r="E107" s="26" t="n">
        <v>0.04</v>
      </c>
      <c r="F107" s="29" t="n">
        <f aca="false">MAX(BR23,BR65,C107)*E107+D107</f>
        <v>125757.5</v>
      </c>
      <c r="G107" s="25"/>
      <c r="H107" s="25"/>
      <c r="I107" s="25" t="n">
        <v>0</v>
      </c>
      <c r="J107" s="25" t="n">
        <v>0</v>
      </c>
      <c r="K107" s="25"/>
      <c r="L107" s="25" t="n">
        <v>0</v>
      </c>
      <c r="M107" s="25" t="n">
        <v>0</v>
      </c>
      <c r="N107" s="25"/>
      <c r="O107" s="25" t="n">
        <v>0</v>
      </c>
      <c r="P107" s="25" t="n">
        <v>0</v>
      </c>
      <c r="Q107" s="25"/>
      <c r="R107" s="25" t="n">
        <v>0</v>
      </c>
      <c r="S107" s="25" t="n">
        <v>0</v>
      </c>
      <c r="T107" s="25"/>
      <c r="V107" s="25" t="n">
        <v>0</v>
      </c>
      <c r="W107" s="25" t="n">
        <v>0</v>
      </c>
      <c r="X107" s="25"/>
      <c r="Y107" s="25" t="n">
        <v>0</v>
      </c>
      <c r="Z107" s="25" t="n">
        <v>0</v>
      </c>
      <c r="AA107" s="25"/>
      <c r="AB107" s="25" t="n">
        <v>0</v>
      </c>
      <c r="AC107" s="25" t="n">
        <v>0</v>
      </c>
      <c r="AD107" s="25"/>
      <c r="AE107" s="25" t="n">
        <v>0</v>
      </c>
      <c r="AF107" s="25" t="n">
        <v>0</v>
      </c>
      <c r="AG107" s="25"/>
      <c r="AH107" s="25" t="n">
        <v>0</v>
      </c>
      <c r="AI107" s="25" t="n">
        <v>0</v>
      </c>
      <c r="AJ107" s="25"/>
      <c r="AK107" s="25" t="n">
        <v>0</v>
      </c>
      <c r="AL107" s="25" t="n">
        <v>0</v>
      </c>
      <c r="AM107" s="25"/>
      <c r="AN107" s="25" t="n">
        <v>0</v>
      </c>
      <c r="AO107" s="25" t="n">
        <v>0</v>
      </c>
      <c r="AP107" s="25"/>
      <c r="AQ107" s="25" t="n">
        <v>0</v>
      </c>
      <c r="AR107" s="25" t="n">
        <v>0</v>
      </c>
      <c r="AS107" s="25"/>
      <c r="AT107" s="25" t="n">
        <v>0</v>
      </c>
      <c r="AU107" s="25" t="n">
        <v>0</v>
      </c>
      <c r="AV107" s="25"/>
      <c r="AW107" s="25" t="n">
        <v>0</v>
      </c>
      <c r="AX107" s="25" t="n">
        <v>0</v>
      </c>
      <c r="AY107" s="25"/>
      <c r="AZ107" s="25" t="n">
        <v>0</v>
      </c>
      <c r="BA107" s="25" t="n">
        <v>0</v>
      </c>
      <c r="BB107" s="25"/>
      <c r="BC107" s="25" t="n">
        <v>0</v>
      </c>
      <c r="BD107" s="25" t="n">
        <v>0</v>
      </c>
      <c r="BE107" s="25"/>
      <c r="BF107" s="26"/>
      <c r="BG107" s="26"/>
      <c r="BH107" s="27"/>
      <c r="BJ107" s="24"/>
      <c r="BK107" s="25"/>
      <c r="BL107" s="25"/>
      <c r="BM107" s="2"/>
      <c r="BN107" s="24"/>
      <c r="BO107" s="25"/>
      <c r="BP107" s="25"/>
      <c r="BR107" s="28"/>
      <c r="BS107" s="29"/>
      <c r="BY107" s="50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4" t="n">
        <f aca="false">BY66-CB66-CC66-SUM(I108,L108,O108,R108,V108,Y108,AB108,AE108,AH108,AK108,AN108,AQ108,AT108,AW108,AZ108,BC108)</f>
        <v>44650</v>
      </c>
      <c r="D108" s="26" t="n">
        <f aca="false">BS24+BS66-(I108*J108+L108*M108+O108*P108+R108*S108+V108*W108+Y108*Z108+AB108*AC108+AE108*AF108+AH108*AI108+AK108*AL108+AN108*AO108+AQ108*AR108+AT108*AU108+AW108*AX108+AZ108*BA108+BC108*BD108)</f>
        <v>123957.5</v>
      </c>
      <c r="E108" s="26" t="n">
        <v>0.04</v>
      </c>
      <c r="F108" s="29" t="n">
        <f aca="false">MAX(BR24,BR66,C108)*E108+D108</f>
        <v>125757.5</v>
      </c>
      <c r="G108" s="25"/>
      <c r="H108" s="25"/>
      <c r="I108" s="25" t="n">
        <v>0</v>
      </c>
      <c r="J108" s="25" t="n">
        <v>0</v>
      </c>
      <c r="K108" s="25"/>
      <c r="L108" s="25" t="n">
        <v>0</v>
      </c>
      <c r="M108" s="25" t="n">
        <v>0</v>
      </c>
      <c r="N108" s="25"/>
      <c r="O108" s="25" t="n">
        <v>0</v>
      </c>
      <c r="P108" s="25" t="n">
        <v>0</v>
      </c>
      <c r="Q108" s="25"/>
      <c r="R108" s="25" t="n">
        <v>0</v>
      </c>
      <c r="S108" s="25" t="n">
        <v>0</v>
      </c>
      <c r="T108" s="25"/>
      <c r="V108" s="25" t="n">
        <v>0</v>
      </c>
      <c r="W108" s="25" t="n">
        <v>0</v>
      </c>
      <c r="X108" s="25"/>
      <c r="Y108" s="25" t="n">
        <v>0</v>
      </c>
      <c r="Z108" s="25" t="n">
        <v>0</v>
      </c>
      <c r="AA108" s="25"/>
      <c r="AB108" s="25" t="n">
        <v>0</v>
      </c>
      <c r="AC108" s="25" t="n">
        <v>0</v>
      </c>
      <c r="AD108" s="25"/>
      <c r="AE108" s="25" t="n">
        <v>0</v>
      </c>
      <c r="AF108" s="25" t="n">
        <v>0</v>
      </c>
      <c r="AG108" s="25"/>
      <c r="AH108" s="25" t="n">
        <v>0</v>
      </c>
      <c r="AI108" s="25" t="n">
        <v>0</v>
      </c>
      <c r="AJ108" s="25"/>
      <c r="AK108" s="25" t="n">
        <v>0</v>
      </c>
      <c r="AL108" s="25" t="n">
        <v>0</v>
      </c>
      <c r="AM108" s="25"/>
      <c r="AN108" s="25" t="n">
        <v>0</v>
      </c>
      <c r="AO108" s="25" t="n">
        <v>0</v>
      </c>
      <c r="AP108" s="25"/>
      <c r="AQ108" s="25" t="n">
        <v>0</v>
      </c>
      <c r="AR108" s="25" t="n">
        <v>0</v>
      </c>
      <c r="AS108" s="25"/>
      <c r="AT108" s="25" t="n">
        <v>0</v>
      </c>
      <c r="AU108" s="25" t="n">
        <v>0</v>
      </c>
      <c r="AV108" s="25"/>
      <c r="AW108" s="25" t="n">
        <v>0</v>
      </c>
      <c r="AX108" s="25" t="n">
        <v>0</v>
      </c>
      <c r="AY108" s="25"/>
      <c r="AZ108" s="25" t="n">
        <v>0</v>
      </c>
      <c r="BA108" s="25" t="n">
        <v>0</v>
      </c>
      <c r="BB108" s="25"/>
      <c r="BC108" s="25" t="n">
        <v>0</v>
      </c>
      <c r="BD108" s="25" t="n">
        <v>0</v>
      </c>
      <c r="BE108" s="25"/>
      <c r="BF108" s="26"/>
      <c r="BG108" s="26"/>
      <c r="BH108" s="27"/>
      <c r="BJ108" s="24"/>
      <c r="BK108" s="25"/>
      <c r="BL108" s="25"/>
      <c r="BM108" s="2"/>
      <c r="BN108" s="24"/>
      <c r="BO108" s="25"/>
      <c r="BP108" s="25"/>
      <c r="BR108" s="28"/>
      <c r="BS108" s="29"/>
      <c r="BY108" s="50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4" t="n">
        <f aca="false">BY67-CB67-CC67-SUM(I109,L109,O109,R109,V109,Y109,AB109,AE109,AH109,AK109,AN109,AQ109,AT109,AW109,AZ109,BC109)</f>
        <v>44650</v>
      </c>
      <c r="D109" s="26" t="n">
        <f aca="false">BS25+BS67-(I109*J109+L109*M109+O109*P109+R109*S109+V109*W109+Y109*Z109+AB109*AC109+AE109*AF109+AH109*AI109+AK109*AL109+AN109*AO109+AQ109*AR109+AT109*AU109+AW109*AX109+AZ109*BA109+BC109*BD109)</f>
        <v>123957.5</v>
      </c>
      <c r="E109" s="26" t="n">
        <v>0.04</v>
      </c>
      <c r="F109" s="29" t="n">
        <f aca="false">MAX(BR25,BR67,C109)*E109+D109</f>
        <v>125757.5</v>
      </c>
      <c r="G109" s="25"/>
      <c r="H109" s="25"/>
      <c r="I109" s="25" t="n">
        <v>0</v>
      </c>
      <c r="J109" s="25" t="n">
        <v>0</v>
      </c>
      <c r="K109" s="25"/>
      <c r="L109" s="25" t="n">
        <v>0</v>
      </c>
      <c r="M109" s="25" t="n">
        <v>0</v>
      </c>
      <c r="N109" s="25"/>
      <c r="O109" s="25" t="n">
        <v>0</v>
      </c>
      <c r="P109" s="25" t="n">
        <v>0</v>
      </c>
      <c r="Q109" s="25"/>
      <c r="R109" s="25" t="n">
        <v>0</v>
      </c>
      <c r="S109" s="25" t="n">
        <v>0</v>
      </c>
      <c r="T109" s="25"/>
      <c r="V109" s="25" t="n">
        <v>0</v>
      </c>
      <c r="W109" s="25" t="n">
        <v>0</v>
      </c>
      <c r="X109" s="25"/>
      <c r="Y109" s="25" t="n">
        <v>0</v>
      </c>
      <c r="Z109" s="25" t="n">
        <v>0</v>
      </c>
      <c r="AA109" s="25"/>
      <c r="AB109" s="25" t="n">
        <v>0</v>
      </c>
      <c r="AC109" s="25" t="n">
        <v>0</v>
      </c>
      <c r="AD109" s="25"/>
      <c r="AE109" s="25" t="n">
        <v>0</v>
      </c>
      <c r="AF109" s="25" t="n">
        <v>0</v>
      </c>
      <c r="AG109" s="25"/>
      <c r="AH109" s="25" t="n">
        <v>0</v>
      </c>
      <c r="AI109" s="25" t="n">
        <v>0</v>
      </c>
      <c r="AJ109" s="25"/>
      <c r="AK109" s="25" t="n">
        <v>0</v>
      </c>
      <c r="AL109" s="25" t="n">
        <v>0</v>
      </c>
      <c r="AM109" s="25"/>
      <c r="AN109" s="25" t="n">
        <v>0</v>
      </c>
      <c r="AO109" s="25" t="n">
        <v>0</v>
      </c>
      <c r="AP109" s="25"/>
      <c r="AQ109" s="25" t="n">
        <v>0</v>
      </c>
      <c r="AR109" s="25" t="n">
        <v>0</v>
      </c>
      <c r="AS109" s="25"/>
      <c r="AT109" s="25" t="n">
        <v>0</v>
      </c>
      <c r="AU109" s="25" t="n">
        <v>0</v>
      </c>
      <c r="AV109" s="25"/>
      <c r="AW109" s="25" t="n">
        <v>0</v>
      </c>
      <c r="AX109" s="25" t="n">
        <v>0</v>
      </c>
      <c r="AY109" s="25"/>
      <c r="AZ109" s="25" t="n">
        <v>0</v>
      </c>
      <c r="BA109" s="25" t="n">
        <v>0</v>
      </c>
      <c r="BB109" s="25"/>
      <c r="BC109" s="25" t="n">
        <v>0</v>
      </c>
      <c r="BD109" s="25" t="n">
        <v>0</v>
      </c>
      <c r="BE109" s="25"/>
      <c r="BF109" s="26"/>
      <c r="BG109" s="26"/>
      <c r="BH109" s="27"/>
      <c r="BJ109" s="24"/>
      <c r="BK109" s="25"/>
      <c r="BL109" s="25"/>
      <c r="BM109" s="2"/>
      <c r="BN109" s="24"/>
      <c r="BO109" s="25"/>
      <c r="BP109" s="25"/>
      <c r="BR109" s="28"/>
      <c r="BS109" s="29"/>
      <c r="BY109" s="50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4" t="n">
        <f aca="false">BY68-CB68-CC68-SUM(I110,L110,O110,R110,V110,Y110,AB110,AE110,AH110,AK110,AN110,AQ110,AT110,AW110,AZ110,BC110)</f>
        <v>44650</v>
      </c>
      <c r="D110" s="26" t="n">
        <f aca="false">BS26+BS68-(I110*J110+L110*M110+O110*P110+R110*S110+V110*W110+Y110*Z110+AB110*AC110+AE110*AF110+AH110*AI110+AK110*AL110+AN110*AO110+AQ110*AR110+AT110*AU110+AW110*AX110+AZ110*BA110+BC110*BD110)</f>
        <v>132878</v>
      </c>
      <c r="E110" s="26" t="n">
        <v>0.04</v>
      </c>
      <c r="F110" s="29" t="n">
        <f aca="false">MAX(BR26,BR68,C110)*E110+D110</f>
        <v>134798</v>
      </c>
      <c r="G110" s="25"/>
      <c r="H110" s="25"/>
      <c r="I110" s="25" t="n">
        <v>0</v>
      </c>
      <c r="J110" s="25" t="n">
        <v>0</v>
      </c>
      <c r="K110" s="25"/>
      <c r="L110" s="25" t="n">
        <v>0</v>
      </c>
      <c r="M110" s="25" t="n">
        <v>0</v>
      </c>
      <c r="N110" s="25"/>
      <c r="O110" s="25" t="n">
        <v>0</v>
      </c>
      <c r="P110" s="25" t="n">
        <v>0</v>
      </c>
      <c r="Q110" s="25"/>
      <c r="R110" s="25" t="n">
        <v>0</v>
      </c>
      <c r="S110" s="25" t="n">
        <v>0</v>
      </c>
      <c r="T110" s="25"/>
      <c r="V110" s="25" t="n">
        <v>0</v>
      </c>
      <c r="W110" s="25" t="n">
        <v>0</v>
      </c>
      <c r="X110" s="25"/>
      <c r="Y110" s="25" t="n">
        <v>0</v>
      </c>
      <c r="Z110" s="25" t="n">
        <v>0</v>
      </c>
      <c r="AA110" s="25"/>
      <c r="AB110" s="25" t="n">
        <v>0</v>
      </c>
      <c r="AC110" s="25" t="n">
        <v>0</v>
      </c>
      <c r="AD110" s="25"/>
      <c r="AE110" s="25" t="n">
        <v>0</v>
      </c>
      <c r="AF110" s="25" t="n">
        <v>0</v>
      </c>
      <c r="AG110" s="25"/>
      <c r="AH110" s="25" t="n">
        <v>0</v>
      </c>
      <c r="AI110" s="25" t="n">
        <v>0</v>
      </c>
      <c r="AJ110" s="25"/>
      <c r="AK110" s="25" t="n">
        <v>0</v>
      </c>
      <c r="AL110" s="25" t="n">
        <v>0</v>
      </c>
      <c r="AM110" s="25"/>
      <c r="AN110" s="25" t="n">
        <v>0</v>
      </c>
      <c r="AO110" s="25" t="n">
        <v>0</v>
      </c>
      <c r="AP110" s="25"/>
      <c r="AQ110" s="25" t="n">
        <v>0</v>
      </c>
      <c r="AR110" s="25" t="n">
        <v>0</v>
      </c>
      <c r="AS110" s="25"/>
      <c r="AT110" s="25" t="n">
        <v>0</v>
      </c>
      <c r="AU110" s="25" t="n">
        <v>0</v>
      </c>
      <c r="AV110" s="25"/>
      <c r="AW110" s="25" t="n">
        <v>0</v>
      </c>
      <c r="AX110" s="25" t="n">
        <v>0</v>
      </c>
      <c r="AY110" s="25"/>
      <c r="AZ110" s="25" t="n">
        <v>0</v>
      </c>
      <c r="BA110" s="25" t="n">
        <v>0</v>
      </c>
      <c r="BB110" s="25"/>
      <c r="BC110" s="25" t="n">
        <v>0</v>
      </c>
      <c r="BD110" s="25" t="n">
        <v>0</v>
      </c>
      <c r="BE110" s="25"/>
      <c r="BF110" s="26"/>
      <c r="BG110" s="26"/>
      <c r="BH110" s="27"/>
      <c r="BJ110" s="24"/>
      <c r="BK110" s="25"/>
      <c r="BL110" s="25"/>
      <c r="BM110" s="2"/>
      <c r="BN110" s="24"/>
      <c r="BO110" s="25"/>
      <c r="BP110" s="25"/>
      <c r="BR110" s="28"/>
      <c r="BS110" s="29"/>
      <c r="BY110" s="50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4" t="n">
        <f aca="false">BY69-CB69-CC69-SUM(I111,L111,O111,R111,V111,Y111,AB111,AE111,AH111,AK111,AN111,AQ111,AT111,AW111,AZ111,BC111)</f>
        <v>44650</v>
      </c>
      <c r="D111" s="26" t="n">
        <f aca="false">BS27+BS69-(I111*J111+L111*M111+O111*P111+R111*S111+V111*W111+Y111*Z111+AB111*AC111+AE111*AF111+AH111*AI111+AK111*AL111+AN111*AO111+AQ111*AR111+AT111*AU111+AW111*AX111+AZ111*BA111+BC111*BD111)</f>
        <v>132878</v>
      </c>
      <c r="E111" s="26" t="n">
        <v>0.04</v>
      </c>
      <c r="F111" s="29" t="n">
        <f aca="false">MAX(BR27,BR69,C111)*E111+D111</f>
        <v>134798</v>
      </c>
      <c r="G111" s="25"/>
      <c r="H111" s="25"/>
      <c r="I111" s="25" t="n">
        <v>0</v>
      </c>
      <c r="J111" s="25" t="n">
        <v>0</v>
      </c>
      <c r="K111" s="25"/>
      <c r="L111" s="25" t="n">
        <v>0</v>
      </c>
      <c r="M111" s="25" t="n">
        <v>0</v>
      </c>
      <c r="N111" s="25"/>
      <c r="O111" s="25" t="n">
        <v>0</v>
      </c>
      <c r="P111" s="25" t="n">
        <v>0</v>
      </c>
      <c r="Q111" s="25"/>
      <c r="R111" s="25" t="n">
        <v>0</v>
      </c>
      <c r="S111" s="25" t="n">
        <v>0</v>
      </c>
      <c r="T111" s="25"/>
      <c r="V111" s="25" t="n">
        <v>0</v>
      </c>
      <c r="W111" s="25" t="n">
        <v>0</v>
      </c>
      <c r="X111" s="25"/>
      <c r="Y111" s="25" t="n">
        <v>0</v>
      </c>
      <c r="Z111" s="25" t="n">
        <v>0</v>
      </c>
      <c r="AA111" s="25"/>
      <c r="AB111" s="25" t="n">
        <v>0</v>
      </c>
      <c r="AC111" s="25" t="n">
        <v>0</v>
      </c>
      <c r="AD111" s="25"/>
      <c r="AE111" s="25" t="n">
        <v>0</v>
      </c>
      <c r="AF111" s="25" t="n">
        <v>0</v>
      </c>
      <c r="AG111" s="25"/>
      <c r="AH111" s="25" t="n">
        <v>0</v>
      </c>
      <c r="AI111" s="25" t="n">
        <v>0</v>
      </c>
      <c r="AJ111" s="25"/>
      <c r="AK111" s="25" t="n">
        <v>0</v>
      </c>
      <c r="AL111" s="25" t="n">
        <v>0</v>
      </c>
      <c r="AM111" s="25"/>
      <c r="AN111" s="25" t="n">
        <v>0</v>
      </c>
      <c r="AO111" s="25" t="n">
        <v>0</v>
      </c>
      <c r="AP111" s="25"/>
      <c r="AQ111" s="25" t="n">
        <v>0</v>
      </c>
      <c r="AR111" s="25" t="n">
        <v>0</v>
      </c>
      <c r="AS111" s="25"/>
      <c r="AT111" s="25" t="n">
        <v>0</v>
      </c>
      <c r="AU111" s="25" t="n">
        <v>0</v>
      </c>
      <c r="AV111" s="25"/>
      <c r="AW111" s="25" t="n">
        <v>0</v>
      </c>
      <c r="AX111" s="25" t="n">
        <v>0</v>
      </c>
      <c r="AY111" s="25"/>
      <c r="AZ111" s="25" t="n">
        <v>0</v>
      </c>
      <c r="BA111" s="25" t="n">
        <v>0</v>
      </c>
      <c r="BB111" s="25"/>
      <c r="BC111" s="25" t="n">
        <v>0</v>
      </c>
      <c r="BD111" s="25" t="n">
        <v>0</v>
      </c>
      <c r="BE111" s="25"/>
      <c r="BF111" s="26"/>
      <c r="BG111" s="26"/>
      <c r="BH111" s="27"/>
      <c r="BJ111" s="24"/>
      <c r="BK111" s="25"/>
      <c r="BL111" s="25"/>
      <c r="BM111" s="2"/>
      <c r="BN111" s="24"/>
      <c r="BO111" s="25"/>
      <c r="BP111" s="25"/>
      <c r="BR111" s="28"/>
      <c r="BS111" s="29"/>
      <c r="BY111" s="50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4" t="n">
        <f aca="false">BY70-CB70-CC70-SUM(I112,L112,O112,R112,V112,Y112,AB112,AE112,AH112,AK112,AN112,AQ112,AT112,AW112,AZ112,BC112)</f>
        <v>44650</v>
      </c>
      <c r="D112" s="26" t="n">
        <f aca="false">BS28+BS70-(I112*J112+L112*M112+O112*P112+R112*S112+V112*W112+Y112*Z112+AB112*AC112+AE112*AF112+AH112*AI112+AK112*AL112+AN112*AO112+AQ112*AR112+AT112*AU112+AW112*AX112+AZ112*BA112+BC112*BD112)</f>
        <v>132878</v>
      </c>
      <c r="E112" s="26" t="n">
        <v>0.04</v>
      </c>
      <c r="F112" s="29" t="n">
        <f aca="false">MAX(BR28,BR70,C112)*E112+D112</f>
        <v>134798</v>
      </c>
      <c r="G112" s="25"/>
      <c r="H112" s="25"/>
      <c r="I112" s="25" t="n">
        <v>0</v>
      </c>
      <c r="J112" s="25" t="n">
        <v>0</v>
      </c>
      <c r="K112" s="25"/>
      <c r="L112" s="25" t="n">
        <v>0</v>
      </c>
      <c r="M112" s="25" t="n">
        <v>0</v>
      </c>
      <c r="N112" s="25"/>
      <c r="O112" s="25" t="n">
        <v>0</v>
      </c>
      <c r="P112" s="25" t="n">
        <v>0</v>
      </c>
      <c r="Q112" s="25"/>
      <c r="R112" s="25" t="n">
        <v>0</v>
      </c>
      <c r="S112" s="25" t="n">
        <v>0</v>
      </c>
      <c r="T112" s="25"/>
      <c r="V112" s="25" t="n">
        <v>0</v>
      </c>
      <c r="W112" s="25" t="n">
        <v>0</v>
      </c>
      <c r="X112" s="25"/>
      <c r="Y112" s="25" t="n">
        <v>0</v>
      </c>
      <c r="Z112" s="25" t="n">
        <v>0</v>
      </c>
      <c r="AA112" s="25"/>
      <c r="AB112" s="25" t="n">
        <v>0</v>
      </c>
      <c r="AC112" s="25" t="n">
        <v>0</v>
      </c>
      <c r="AD112" s="25"/>
      <c r="AE112" s="25" t="n">
        <v>0</v>
      </c>
      <c r="AF112" s="25" t="n">
        <v>0</v>
      </c>
      <c r="AG112" s="25"/>
      <c r="AH112" s="25" t="n">
        <v>0</v>
      </c>
      <c r="AI112" s="25" t="n">
        <v>0</v>
      </c>
      <c r="AJ112" s="25"/>
      <c r="AK112" s="25" t="n">
        <v>0</v>
      </c>
      <c r="AL112" s="25" t="n">
        <v>0</v>
      </c>
      <c r="AM112" s="25"/>
      <c r="AN112" s="25" t="n">
        <v>0</v>
      </c>
      <c r="AO112" s="25" t="n">
        <v>0</v>
      </c>
      <c r="AP112" s="25"/>
      <c r="AQ112" s="25" t="n">
        <v>0</v>
      </c>
      <c r="AR112" s="25" t="n">
        <v>0</v>
      </c>
      <c r="AS112" s="25"/>
      <c r="AT112" s="25" t="n">
        <v>0</v>
      </c>
      <c r="AU112" s="25" t="n">
        <v>0</v>
      </c>
      <c r="AV112" s="25"/>
      <c r="AW112" s="25" t="n">
        <v>0</v>
      </c>
      <c r="AX112" s="25" t="n">
        <v>0</v>
      </c>
      <c r="AY112" s="25"/>
      <c r="AZ112" s="25" t="n">
        <v>0</v>
      </c>
      <c r="BA112" s="25" t="n">
        <v>0</v>
      </c>
      <c r="BB112" s="25"/>
      <c r="BC112" s="25" t="n">
        <v>0</v>
      </c>
      <c r="BD112" s="25" t="n">
        <v>0</v>
      </c>
      <c r="BE112" s="25"/>
      <c r="BF112" s="26"/>
      <c r="BG112" s="26"/>
      <c r="BH112" s="27"/>
      <c r="BJ112" s="24"/>
      <c r="BK112" s="25"/>
      <c r="BL112" s="25"/>
      <c r="BM112" s="2"/>
      <c r="BN112" s="24"/>
      <c r="BO112" s="25"/>
      <c r="BP112" s="25"/>
      <c r="BR112" s="28"/>
      <c r="BS112" s="29"/>
      <c r="BY112" s="50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4" t="n">
        <f aca="false">BY71-CB71-CC71-SUM(I113,L113,O113,R113,V113,Y113,AB113,AE113,AH113,AK113,AN113,AQ113,AT113,AW113,AZ113,BC113)</f>
        <v>44650</v>
      </c>
      <c r="D113" s="26" t="n">
        <f aca="false">BS29+BS71-(I113*J113+L113*M113+O113*P113+R113*S113+V113*W113+Y113*Z113+AB113*AC113+AE113*AF113+AH113*AI113+AK113*AL113+AN113*AO113+AQ113*AR113+AT113*AU113+AW113*AX113+AZ113*BA113+BC113*BD113)</f>
        <v>132878</v>
      </c>
      <c r="E113" s="26" t="n">
        <v>0.04</v>
      </c>
      <c r="F113" s="29" t="n">
        <f aca="false">MAX(BR29,BR71,C113)*E113+D113</f>
        <v>134798</v>
      </c>
      <c r="G113" s="25"/>
      <c r="H113" s="25"/>
      <c r="I113" s="25" t="n">
        <v>0</v>
      </c>
      <c r="J113" s="25" t="n">
        <v>0</v>
      </c>
      <c r="K113" s="25"/>
      <c r="L113" s="25" t="n">
        <v>0</v>
      </c>
      <c r="M113" s="25" t="n">
        <v>0</v>
      </c>
      <c r="N113" s="25"/>
      <c r="O113" s="25" t="n">
        <v>0</v>
      </c>
      <c r="P113" s="25" t="n">
        <v>0</v>
      </c>
      <c r="Q113" s="25"/>
      <c r="R113" s="25" t="n">
        <v>0</v>
      </c>
      <c r="S113" s="25" t="n">
        <v>0</v>
      </c>
      <c r="T113" s="25"/>
      <c r="V113" s="25" t="n">
        <v>0</v>
      </c>
      <c r="W113" s="25" t="n">
        <v>0</v>
      </c>
      <c r="X113" s="25"/>
      <c r="Y113" s="25" t="n">
        <v>0</v>
      </c>
      <c r="Z113" s="25" t="n">
        <v>0</v>
      </c>
      <c r="AA113" s="25"/>
      <c r="AB113" s="25" t="n">
        <v>0</v>
      </c>
      <c r="AC113" s="25" t="n">
        <v>0</v>
      </c>
      <c r="AD113" s="25"/>
      <c r="AE113" s="25" t="n">
        <v>0</v>
      </c>
      <c r="AF113" s="25" t="n">
        <v>0</v>
      </c>
      <c r="AG113" s="25"/>
      <c r="AH113" s="25" t="n">
        <v>0</v>
      </c>
      <c r="AI113" s="25" t="n">
        <v>0</v>
      </c>
      <c r="AJ113" s="25"/>
      <c r="AK113" s="25" t="n">
        <v>0</v>
      </c>
      <c r="AL113" s="25" t="n">
        <v>0</v>
      </c>
      <c r="AM113" s="25"/>
      <c r="AN113" s="25" t="n">
        <v>0</v>
      </c>
      <c r="AO113" s="25" t="n">
        <v>0</v>
      </c>
      <c r="AP113" s="25"/>
      <c r="AQ113" s="25" t="n">
        <v>0</v>
      </c>
      <c r="AR113" s="25" t="n">
        <v>0</v>
      </c>
      <c r="AS113" s="25"/>
      <c r="AT113" s="25" t="n">
        <v>0</v>
      </c>
      <c r="AU113" s="25" t="n">
        <v>0</v>
      </c>
      <c r="AV113" s="25"/>
      <c r="AW113" s="25" t="n">
        <v>0</v>
      </c>
      <c r="AX113" s="25" t="n">
        <v>0</v>
      </c>
      <c r="AY113" s="25"/>
      <c r="AZ113" s="25" t="n">
        <v>0</v>
      </c>
      <c r="BA113" s="25" t="n">
        <v>0</v>
      </c>
      <c r="BB113" s="25"/>
      <c r="BC113" s="25" t="n">
        <v>0</v>
      </c>
      <c r="BD113" s="25" t="n">
        <v>0</v>
      </c>
      <c r="BE113" s="25"/>
      <c r="BF113" s="26"/>
      <c r="BG113" s="26"/>
      <c r="BH113" s="27"/>
      <c r="BJ113" s="24"/>
      <c r="BK113" s="25"/>
      <c r="BL113" s="25"/>
      <c r="BM113" s="2"/>
      <c r="BN113" s="24"/>
      <c r="BO113" s="25"/>
      <c r="BP113" s="25"/>
      <c r="BR113" s="28"/>
      <c r="BS113" s="29"/>
      <c r="BY113" s="50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4" t="n">
        <f aca="false">BY72-CB72-CC72-SUM(I114,L114,O114,R114,V114,Y114,AB114,AE114,AH114,AK114,AN114,AQ114,AT114,AW114,AZ114,BC114)</f>
        <v>44650</v>
      </c>
      <c r="D114" s="26" t="n">
        <f aca="false">BS30+BS72-(I114*J114+L114*M114+O114*P114+R114*S114+V114*W114+Y114*Z114+AB114*AC114+AE114*AF114+AH114*AI114+AK114*AL114+AN114*AO114+AQ114*AR114+AT114*AU114+AW114*AX114+AZ114*BA114+BC114*BD114)</f>
        <v>123957.5</v>
      </c>
      <c r="E114" s="26" t="n">
        <v>0.04</v>
      </c>
      <c r="F114" s="29" t="n">
        <f aca="false">MAX(BR30,BR72,C114)*E114+D114</f>
        <v>125757.5</v>
      </c>
      <c r="G114" s="25"/>
      <c r="H114" s="25"/>
      <c r="I114" s="25" t="n">
        <v>0</v>
      </c>
      <c r="J114" s="25" t="n">
        <v>0</v>
      </c>
      <c r="K114" s="25"/>
      <c r="L114" s="25" t="n">
        <v>0</v>
      </c>
      <c r="M114" s="25" t="n">
        <v>0</v>
      </c>
      <c r="N114" s="25"/>
      <c r="O114" s="25" t="n">
        <v>0</v>
      </c>
      <c r="P114" s="25" t="n">
        <v>0</v>
      </c>
      <c r="Q114" s="25"/>
      <c r="R114" s="25" t="n">
        <v>0</v>
      </c>
      <c r="S114" s="25" t="n">
        <v>0</v>
      </c>
      <c r="T114" s="25"/>
      <c r="V114" s="25" t="n">
        <v>0</v>
      </c>
      <c r="W114" s="25" t="n">
        <v>0</v>
      </c>
      <c r="X114" s="25"/>
      <c r="Y114" s="25" t="n">
        <v>0</v>
      </c>
      <c r="Z114" s="25" t="n">
        <v>0</v>
      </c>
      <c r="AA114" s="25"/>
      <c r="AB114" s="25" t="n">
        <v>0</v>
      </c>
      <c r="AC114" s="25" t="n">
        <v>0</v>
      </c>
      <c r="AD114" s="25"/>
      <c r="AE114" s="25" t="n">
        <v>0</v>
      </c>
      <c r="AF114" s="25" t="n">
        <v>0</v>
      </c>
      <c r="AG114" s="25"/>
      <c r="AH114" s="25" t="n">
        <v>0</v>
      </c>
      <c r="AI114" s="25" t="n">
        <v>0</v>
      </c>
      <c r="AJ114" s="25"/>
      <c r="AK114" s="25" t="n">
        <v>0</v>
      </c>
      <c r="AL114" s="25" t="n">
        <v>0</v>
      </c>
      <c r="AM114" s="25"/>
      <c r="AN114" s="25" t="n">
        <v>0</v>
      </c>
      <c r="AO114" s="25" t="n">
        <v>0</v>
      </c>
      <c r="AP114" s="25"/>
      <c r="AQ114" s="25" t="n">
        <v>0</v>
      </c>
      <c r="AR114" s="25" t="n">
        <v>0</v>
      </c>
      <c r="AS114" s="25"/>
      <c r="AT114" s="25" t="n">
        <v>0</v>
      </c>
      <c r="AU114" s="25" t="n">
        <v>0</v>
      </c>
      <c r="AV114" s="25"/>
      <c r="AW114" s="25" t="n">
        <v>0</v>
      </c>
      <c r="AX114" s="25" t="n">
        <v>0</v>
      </c>
      <c r="AY114" s="25"/>
      <c r="AZ114" s="25" t="n">
        <v>0</v>
      </c>
      <c r="BA114" s="25" t="n">
        <v>0</v>
      </c>
      <c r="BB114" s="25"/>
      <c r="BC114" s="25" t="n">
        <v>0</v>
      </c>
      <c r="BD114" s="25" t="n">
        <v>0</v>
      </c>
      <c r="BE114" s="25"/>
      <c r="BF114" s="26"/>
      <c r="BG114" s="26"/>
      <c r="BH114" s="27"/>
      <c r="BJ114" s="24"/>
      <c r="BK114" s="25"/>
      <c r="BL114" s="25"/>
      <c r="BM114" s="2"/>
      <c r="BN114" s="24"/>
      <c r="BO114" s="25"/>
      <c r="BP114" s="25"/>
      <c r="BR114" s="28"/>
      <c r="BS114" s="29"/>
      <c r="BY114" s="50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4" t="n">
        <f aca="false">BY73-CB73-CC73-SUM(I115,L115,O115,R115,V115,Y115,AB115,AE115,AH115,AK115,AN115,AQ115,AT115,AW115,AZ115,BC115)</f>
        <v>44650</v>
      </c>
      <c r="D115" s="26" t="n">
        <f aca="false">BS31+BS73-(I115*J115+L115*M115+O115*P115+R115*S115+V115*W115+Y115*Z115+AB115*AC115+AE115*AF115+AH115*AI115+AK115*AL115+AN115*AO115+AQ115*AR115+AT115*AU115+AW115*AX115+AZ115*BA115+BC115*BD115)</f>
        <v>123957.5</v>
      </c>
      <c r="E115" s="26" t="n">
        <v>0.04</v>
      </c>
      <c r="F115" s="29" t="n">
        <f aca="false">MAX(BR31,BR73,C115)*E115+D115</f>
        <v>125757.5</v>
      </c>
      <c r="G115" s="25"/>
      <c r="H115" s="25"/>
      <c r="I115" s="25" t="n">
        <v>0</v>
      </c>
      <c r="J115" s="25" t="n">
        <v>0</v>
      </c>
      <c r="K115" s="25"/>
      <c r="L115" s="25" t="n">
        <v>0</v>
      </c>
      <c r="M115" s="25" t="n">
        <v>0</v>
      </c>
      <c r="N115" s="25"/>
      <c r="O115" s="25" t="n">
        <v>0</v>
      </c>
      <c r="P115" s="25" t="n">
        <v>0</v>
      </c>
      <c r="Q115" s="25"/>
      <c r="R115" s="25" t="n">
        <v>0</v>
      </c>
      <c r="S115" s="25" t="n">
        <v>0</v>
      </c>
      <c r="T115" s="25"/>
      <c r="V115" s="25" t="n">
        <v>0</v>
      </c>
      <c r="W115" s="25" t="n">
        <v>0</v>
      </c>
      <c r="X115" s="25"/>
      <c r="Y115" s="25" t="n">
        <v>0</v>
      </c>
      <c r="Z115" s="25" t="n">
        <v>0</v>
      </c>
      <c r="AA115" s="25"/>
      <c r="AB115" s="25" t="n">
        <v>0</v>
      </c>
      <c r="AC115" s="25" t="n">
        <v>0</v>
      </c>
      <c r="AD115" s="25"/>
      <c r="AE115" s="25" t="n">
        <v>0</v>
      </c>
      <c r="AF115" s="25" t="n">
        <v>0</v>
      </c>
      <c r="AG115" s="25"/>
      <c r="AH115" s="25" t="n">
        <v>0</v>
      </c>
      <c r="AI115" s="25" t="n">
        <v>0</v>
      </c>
      <c r="AJ115" s="25"/>
      <c r="AK115" s="25" t="n">
        <v>0</v>
      </c>
      <c r="AL115" s="25" t="n">
        <v>0</v>
      </c>
      <c r="AM115" s="25"/>
      <c r="AN115" s="25" t="n">
        <v>0</v>
      </c>
      <c r="AO115" s="25" t="n">
        <v>0</v>
      </c>
      <c r="AP115" s="25"/>
      <c r="AQ115" s="25" t="n">
        <v>0</v>
      </c>
      <c r="AR115" s="25" t="n">
        <v>0</v>
      </c>
      <c r="AS115" s="25"/>
      <c r="AT115" s="25" t="n">
        <v>0</v>
      </c>
      <c r="AU115" s="25" t="n">
        <v>0</v>
      </c>
      <c r="AV115" s="25"/>
      <c r="AW115" s="25" t="n">
        <v>0</v>
      </c>
      <c r="AX115" s="25" t="n">
        <v>0</v>
      </c>
      <c r="AY115" s="25"/>
      <c r="AZ115" s="25" t="n">
        <v>0</v>
      </c>
      <c r="BA115" s="25" t="n">
        <v>0</v>
      </c>
      <c r="BB115" s="25"/>
      <c r="BC115" s="25" t="n">
        <v>0</v>
      </c>
      <c r="BD115" s="25" t="n">
        <v>0</v>
      </c>
      <c r="BE115" s="25"/>
      <c r="BF115" s="26"/>
      <c r="BG115" s="26"/>
      <c r="BH115" s="27"/>
      <c r="BJ115" s="24"/>
      <c r="BK115" s="25"/>
      <c r="BL115" s="25"/>
      <c r="BM115" s="2"/>
      <c r="BN115" s="24"/>
      <c r="BO115" s="25"/>
      <c r="BP115" s="25"/>
      <c r="BR115" s="28"/>
      <c r="BS115" s="29"/>
      <c r="BY115" s="50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4" t="n">
        <f aca="false">BY74-CB74-CC74-SUM(I116,L116,O116,R116,V116,Y116,AB116,AE116,AH116,AK116,AN116,AQ116,AT116,AW116,AZ116,BC116)</f>
        <v>44650</v>
      </c>
      <c r="D116" s="26" t="n">
        <f aca="false">BS32+BS74-(I116*J116+L116*M116+O116*P116+R116*S116+V116*W116+Y116*Z116+AB116*AC116+AE116*AF116+AH116*AI116+AK116*AL116+AN116*AO116+AQ116*AR116+AT116*AU116+AW116*AX116+AZ116*BA116+BC116*BD116)</f>
        <v>123957.5</v>
      </c>
      <c r="E116" s="26" t="n">
        <v>0.04</v>
      </c>
      <c r="F116" s="29" t="n">
        <f aca="false">MAX(BR32,BR74,C116)*E116+D116</f>
        <v>125757.5</v>
      </c>
      <c r="G116" s="25"/>
      <c r="H116" s="25"/>
      <c r="I116" s="25" t="n">
        <v>0</v>
      </c>
      <c r="J116" s="25" t="n">
        <v>0</v>
      </c>
      <c r="K116" s="25"/>
      <c r="L116" s="25" t="n">
        <v>0</v>
      </c>
      <c r="M116" s="25" t="n">
        <v>0</v>
      </c>
      <c r="N116" s="25"/>
      <c r="O116" s="25" t="n">
        <v>0</v>
      </c>
      <c r="P116" s="25" t="n">
        <v>0</v>
      </c>
      <c r="Q116" s="25"/>
      <c r="R116" s="25" t="n">
        <v>0</v>
      </c>
      <c r="S116" s="25" t="n">
        <v>0</v>
      </c>
      <c r="T116" s="25"/>
      <c r="V116" s="25" t="n">
        <v>0</v>
      </c>
      <c r="W116" s="25" t="n">
        <v>0</v>
      </c>
      <c r="X116" s="25"/>
      <c r="Y116" s="25" t="n">
        <v>0</v>
      </c>
      <c r="Z116" s="25" t="n">
        <v>0</v>
      </c>
      <c r="AA116" s="25"/>
      <c r="AB116" s="25" t="n">
        <v>0</v>
      </c>
      <c r="AC116" s="25" t="n">
        <v>0</v>
      </c>
      <c r="AD116" s="25"/>
      <c r="AE116" s="25" t="n">
        <v>0</v>
      </c>
      <c r="AF116" s="25" t="n">
        <v>0</v>
      </c>
      <c r="AG116" s="25"/>
      <c r="AH116" s="25" t="n">
        <v>0</v>
      </c>
      <c r="AI116" s="25" t="n">
        <v>0</v>
      </c>
      <c r="AJ116" s="25"/>
      <c r="AK116" s="25" t="n">
        <v>0</v>
      </c>
      <c r="AL116" s="25" t="n">
        <v>0</v>
      </c>
      <c r="AM116" s="25"/>
      <c r="AN116" s="25" t="n">
        <v>0</v>
      </c>
      <c r="AO116" s="25" t="n">
        <v>0</v>
      </c>
      <c r="AP116" s="25"/>
      <c r="AQ116" s="25" t="n">
        <v>0</v>
      </c>
      <c r="AR116" s="25" t="n">
        <v>0</v>
      </c>
      <c r="AS116" s="25"/>
      <c r="AT116" s="25" t="n">
        <v>0</v>
      </c>
      <c r="AU116" s="25" t="n">
        <v>0</v>
      </c>
      <c r="AV116" s="25"/>
      <c r="AW116" s="25" t="n">
        <v>0</v>
      </c>
      <c r="AX116" s="25" t="n">
        <v>0</v>
      </c>
      <c r="AY116" s="25"/>
      <c r="AZ116" s="25" t="n">
        <v>0</v>
      </c>
      <c r="BA116" s="25" t="n">
        <v>0</v>
      </c>
      <c r="BB116" s="25"/>
      <c r="BC116" s="25" t="n">
        <v>0</v>
      </c>
      <c r="BD116" s="25" t="n">
        <v>0</v>
      </c>
      <c r="BE116" s="25"/>
      <c r="BF116" s="26"/>
      <c r="BG116" s="26"/>
      <c r="BH116" s="27"/>
      <c r="BJ116" s="24"/>
      <c r="BK116" s="25"/>
      <c r="BL116" s="25"/>
      <c r="BM116" s="2"/>
      <c r="BN116" s="24"/>
      <c r="BO116" s="25"/>
      <c r="BP116" s="25"/>
      <c r="BR116" s="28"/>
      <c r="BS116" s="29"/>
      <c r="BY116" s="50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4" t="n">
        <f aca="false">BY75-CB75-CC75-SUM(I117,L117,O117,R117,V117,Y117,AB117,AE117,AH117,AK117,AN117,AQ117,AT117,AW117,AZ117,BC117)</f>
        <v>44650</v>
      </c>
      <c r="D117" s="26" t="n">
        <f aca="false">BS33+BS75-(I117*J117+L117*M117+O117*P117+R117*S117+V117*W117+Y117*Z117+AB117*AC117+AE117*AF117+AH117*AI117+AK117*AL117+AN117*AO117+AQ117*AR117+AT117*AU117+AW117*AX117+AZ117*BA117+BC117*BD117)</f>
        <v>123957.5</v>
      </c>
      <c r="E117" s="26" t="n">
        <v>0.04</v>
      </c>
      <c r="F117" s="29" t="n">
        <f aca="false">MAX(BR33,BR75,C117)*E117+D117</f>
        <v>125757.5</v>
      </c>
      <c r="G117" s="25"/>
      <c r="H117" s="25"/>
      <c r="I117" s="25" t="n">
        <v>0</v>
      </c>
      <c r="J117" s="25" t="n">
        <v>0</v>
      </c>
      <c r="K117" s="25"/>
      <c r="L117" s="25" t="n">
        <v>0</v>
      </c>
      <c r="M117" s="25" t="n">
        <v>0</v>
      </c>
      <c r="N117" s="25"/>
      <c r="O117" s="25" t="n">
        <v>0</v>
      </c>
      <c r="P117" s="25" t="n">
        <v>0</v>
      </c>
      <c r="Q117" s="25"/>
      <c r="R117" s="25" t="n">
        <v>0</v>
      </c>
      <c r="S117" s="25" t="n">
        <v>0</v>
      </c>
      <c r="T117" s="25"/>
      <c r="V117" s="25" t="n">
        <v>0</v>
      </c>
      <c r="W117" s="25" t="n">
        <v>0</v>
      </c>
      <c r="X117" s="25"/>
      <c r="Y117" s="25" t="n">
        <v>0</v>
      </c>
      <c r="Z117" s="25" t="n">
        <v>0</v>
      </c>
      <c r="AA117" s="25"/>
      <c r="AB117" s="25" t="n">
        <v>0</v>
      </c>
      <c r="AC117" s="25" t="n">
        <v>0</v>
      </c>
      <c r="AD117" s="25"/>
      <c r="AE117" s="25" t="n">
        <v>0</v>
      </c>
      <c r="AF117" s="25" t="n">
        <v>0</v>
      </c>
      <c r="AG117" s="25"/>
      <c r="AH117" s="25" t="n">
        <v>0</v>
      </c>
      <c r="AI117" s="25" t="n">
        <v>0</v>
      </c>
      <c r="AJ117" s="25"/>
      <c r="AK117" s="25" t="n">
        <v>0</v>
      </c>
      <c r="AL117" s="25" t="n">
        <v>0</v>
      </c>
      <c r="AM117" s="25"/>
      <c r="AN117" s="25" t="n">
        <v>0</v>
      </c>
      <c r="AO117" s="25" t="n">
        <v>0</v>
      </c>
      <c r="AP117" s="25"/>
      <c r="AQ117" s="25" t="n">
        <v>0</v>
      </c>
      <c r="AR117" s="25" t="n">
        <v>0</v>
      </c>
      <c r="AS117" s="25"/>
      <c r="AT117" s="25" t="n">
        <v>0</v>
      </c>
      <c r="AU117" s="25" t="n">
        <v>0</v>
      </c>
      <c r="AV117" s="25"/>
      <c r="AW117" s="25" t="n">
        <v>0</v>
      </c>
      <c r="AX117" s="25" t="n">
        <v>0</v>
      </c>
      <c r="AY117" s="25"/>
      <c r="AZ117" s="25" t="n">
        <v>0</v>
      </c>
      <c r="BA117" s="25" t="n">
        <v>0</v>
      </c>
      <c r="BB117" s="25"/>
      <c r="BC117" s="25" t="n">
        <v>0</v>
      </c>
      <c r="BD117" s="25" t="n">
        <v>0</v>
      </c>
      <c r="BE117" s="25"/>
      <c r="BF117" s="26"/>
      <c r="BG117" s="26"/>
      <c r="BH117" s="27"/>
      <c r="BJ117" s="24"/>
      <c r="BK117" s="25"/>
      <c r="BL117" s="25"/>
      <c r="BM117" s="2"/>
      <c r="BN117" s="24"/>
      <c r="BO117" s="25"/>
      <c r="BP117" s="25"/>
      <c r="BR117" s="28"/>
      <c r="BS117" s="29"/>
      <c r="BY117" s="50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4" t="n">
        <f aca="false">BY76-CB76-CC76-SUM(I118,L118,O118,R118,V118,Y118,AB118,AE118,AH118,AK118,AN118,AQ118,AT118,AW118,AZ118,BC118)</f>
        <v>44650</v>
      </c>
      <c r="D118" s="26" t="n">
        <f aca="false">BS34+BS76-(I118*J118+L118*M118+O118*P118+R118*S118+V118*W118+Y118*Z118+AB118*AC118+AE118*AF118+AH118*AI118+AK118*AL118+AN118*AO118+AQ118*AR118+AT118*AU118+AW118*AX118+AZ118*BA118+BC118*BD118)</f>
        <v>123957.5</v>
      </c>
      <c r="E118" s="26" t="n">
        <v>0.04</v>
      </c>
      <c r="F118" s="29" t="n">
        <f aca="false">MAX(BR34,BR76,C118)*E118+D118</f>
        <v>125757.5</v>
      </c>
      <c r="G118" s="25"/>
      <c r="H118" s="25"/>
      <c r="I118" s="25" t="n">
        <v>0</v>
      </c>
      <c r="J118" s="25" t="n">
        <v>0</v>
      </c>
      <c r="K118" s="25"/>
      <c r="L118" s="25" t="n">
        <v>0</v>
      </c>
      <c r="M118" s="25" t="n">
        <v>0</v>
      </c>
      <c r="N118" s="25"/>
      <c r="O118" s="25" t="n">
        <v>0</v>
      </c>
      <c r="P118" s="25" t="n">
        <v>0</v>
      </c>
      <c r="Q118" s="25"/>
      <c r="R118" s="25" t="n">
        <v>0</v>
      </c>
      <c r="S118" s="25" t="n">
        <v>0</v>
      </c>
      <c r="T118" s="25"/>
      <c r="V118" s="25" t="n">
        <v>0</v>
      </c>
      <c r="W118" s="25" t="n">
        <v>0</v>
      </c>
      <c r="X118" s="25"/>
      <c r="Y118" s="25" t="n">
        <v>0</v>
      </c>
      <c r="Z118" s="25" t="n">
        <v>0</v>
      </c>
      <c r="AA118" s="25"/>
      <c r="AB118" s="25" t="n">
        <v>0</v>
      </c>
      <c r="AC118" s="25" t="n">
        <v>0</v>
      </c>
      <c r="AD118" s="25"/>
      <c r="AE118" s="25" t="n">
        <v>0</v>
      </c>
      <c r="AF118" s="25" t="n">
        <v>0</v>
      </c>
      <c r="AG118" s="25"/>
      <c r="AH118" s="25" t="n">
        <v>0</v>
      </c>
      <c r="AI118" s="25" t="n">
        <v>0</v>
      </c>
      <c r="AJ118" s="25"/>
      <c r="AK118" s="25" t="n">
        <v>0</v>
      </c>
      <c r="AL118" s="25" t="n">
        <v>0</v>
      </c>
      <c r="AM118" s="25"/>
      <c r="AN118" s="25" t="n">
        <v>0</v>
      </c>
      <c r="AO118" s="25" t="n">
        <v>0</v>
      </c>
      <c r="AP118" s="25"/>
      <c r="AQ118" s="25" t="n">
        <v>0</v>
      </c>
      <c r="AR118" s="25" t="n">
        <v>0</v>
      </c>
      <c r="AS118" s="25"/>
      <c r="AT118" s="25" t="n">
        <v>0</v>
      </c>
      <c r="AU118" s="25" t="n">
        <v>0</v>
      </c>
      <c r="AV118" s="25"/>
      <c r="AW118" s="25" t="n">
        <v>0</v>
      </c>
      <c r="AX118" s="25" t="n">
        <v>0</v>
      </c>
      <c r="AY118" s="25"/>
      <c r="AZ118" s="25" t="n">
        <v>0</v>
      </c>
      <c r="BA118" s="25" t="n">
        <v>0</v>
      </c>
      <c r="BB118" s="25"/>
      <c r="BC118" s="25" t="n">
        <v>0</v>
      </c>
      <c r="BD118" s="25" t="n">
        <v>0</v>
      </c>
      <c r="BE118" s="25"/>
      <c r="BF118" s="26"/>
      <c r="BG118" s="26"/>
      <c r="BH118" s="27"/>
      <c r="BJ118" s="24"/>
      <c r="BK118" s="25"/>
      <c r="BL118" s="25"/>
      <c r="BM118" s="2"/>
      <c r="BN118" s="24"/>
      <c r="BO118" s="25"/>
      <c r="BP118" s="25"/>
      <c r="BR118" s="28"/>
      <c r="BS118" s="29"/>
      <c r="BY118" s="50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4" t="n">
        <f aca="false">BY77-CB77-CC77-SUM(I119,L119,O119,R119,V119,Y119,AB119,AE119,AH119,AK119,AN119,AQ119,AT119,AW119,AZ119,BC119)</f>
        <v>44650</v>
      </c>
      <c r="D119" s="26" t="n">
        <f aca="false">BS35+BS77-(I119*J119+L119*M119+O119*P119+R119*S119+V119*W119+Y119*Z119+AB119*AC119+AE119*AF119+AH119*AI119+AK119*AL119+AN119*AO119+AQ119*AR119+AT119*AU119+AW119*AX119+AZ119*BA119+BC119*BD119)</f>
        <v>123957.5</v>
      </c>
      <c r="E119" s="26" t="n">
        <v>0.04</v>
      </c>
      <c r="F119" s="29" t="n">
        <f aca="false">MAX(BR35,BR77,C119)*E119+D119</f>
        <v>125757.5</v>
      </c>
      <c r="G119" s="25"/>
      <c r="H119" s="25"/>
      <c r="I119" s="25" t="n">
        <v>0</v>
      </c>
      <c r="J119" s="25" t="n">
        <v>0</v>
      </c>
      <c r="K119" s="25"/>
      <c r="L119" s="25" t="n">
        <v>0</v>
      </c>
      <c r="M119" s="25" t="n">
        <v>0</v>
      </c>
      <c r="N119" s="25"/>
      <c r="O119" s="25" t="n">
        <v>0</v>
      </c>
      <c r="P119" s="25" t="n">
        <v>0</v>
      </c>
      <c r="Q119" s="25"/>
      <c r="R119" s="25" t="n">
        <v>0</v>
      </c>
      <c r="S119" s="25" t="n">
        <v>0</v>
      </c>
      <c r="T119" s="25"/>
      <c r="V119" s="25" t="n">
        <v>0</v>
      </c>
      <c r="W119" s="25" t="n">
        <v>0</v>
      </c>
      <c r="X119" s="25"/>
      <c r="Y119" s="25" t="n">
        <v>0</v>
      </c>
      <c r="Z119" s="25" t="n">
        <v>0</v>
      </c>
      <c r="AA119" s="25"/>
      <c r="AB119" s="25" t="n">
        <v>0</v>
      </c>
      <c r="AC119" s="25" t="n">
        <v>0</v>
      </c>
      <c r="AD119" s="25"/>
      <c r="AE119" s="25" t="n">
        <v>0</v>
      </c>
      <c r="AF119" s="25" t="n">
        <v>0</v>
      </c>
      <c r="AG119" s="25"/>
      <c r="AH119" s="25" t="n">
        <v>0</v>
      </c>
      <c r="AI119" s="25" t="n">
        <v>0</v>
      </c>
      <c r="AJ119" s="25"/>
      <c r="AK119" s="25" t="n">
        <v>0</v>
      </c>
      <c r="AL119" s="25" t="n">
        <v>0</v>
      </c>
      <c r="AM119" s="25"/>
      <c r="AN119" s="25" t="n">
        <v>0</v>
      </c>
      <c r="AO119" s="25" t="n">
        <v>0</v>
      </c>
      <c r="AP119" s="25"/>
      <c r="AQ119" s="25" t="n">
        <v>0</v>
      </c>
      <c r="AR119" s="25" t="n">
        <v>0</v>
      </c>
      <c r="AS119" s="25"/>
      <c r="AT119" s="25" t="n">
        <v>0</v>
      </c>
      <c r="AU119" s="25" t="n">
        <v>0</v>
      </c>
      <c r="AV119" s="25"/>
      <c r="AW119" s="25" t="n">
        <v>0</v>
      </c>
      <c r="AX119" s="25" t="n">
        <v>0</v>
      </c>
      <c r="AY119" s="25"/>
      <c r="AZ119" s="25" t="n">
        <v>0</v>
      </c>
      <c r="BA119" s="25" t="n">
        <v>0</v>
      </c>
      <c r="BB119" s="25"/>
      <c r="BC119" s="25" t="n">
        <v>0</v>
      </c>
      <c r="BD119" s="25" t="n">
        <v>0</v>
      </c>
      <c r="BE119" s="25"/>
      <c r="BF119" s="26"/>
      <c r="BG119" s="26"/>
      <c r="BH119" s="27"/>
      <c r="BJ119" s="24"/>
      <c r="BK119" s="25"/>
      <c r="BL119" s="25"/>
      <c r="BM119" s="2"/>
      <c r="BN119" s="24"/>
      <c r="BO119" s="25"/>
      <c r="BP119" s="25"/>
      <c r="BR119" s="28"/>
      <c r="BS119" s="29"/>
      <c r="BY119" s="50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4" t="n">
        <f aca="false">BY78-CB78-CC78-SUM(I120,L120,O120,R120,V120,Y120,AB120,AE120,AH120,AK120,AN120,AQ120,AT120,AW120,AZ120,BC120)</f>
        <v>44650</v>
      </c>
      <c r="D120" s="26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6" t="n">
        <v>0.04</v>
      </c>
      <c r="F120" s="29" t="n">
        <f aca="false">MAX(BR36,BR78,C120)*E120+D120</f>
        <v>125757.5</v>
      </c>
      <c r="G120" s="25"/>
      <c r="H120" s="25"/>
      <c r="I120" s="25" t="n">
        <v>0</v>
      </c>
      <c r="J120" s="25" t="n">
        <v>0</v>
      </c>
      <c r="K120" s="25"/>
      <c r="L120" s="25" t="n">
        <v>0</v>
      </c>
      <c r="M120" s="25" t="n">
        <v>0</v>
      </c>
      <c r="N120" s="25"/>
      <c r="O120" s="25" t="n">
        <v>0</v>
      </c>
      <c r="P120" s="25" t="n">
        <v>0</v>
      </c>
      <c r="Q120" s="25"/>
      <c r="R120" s="25" t="n">
        <v>0</v>
      </c>
      <c r="S120" s="25" t="n">
        <v>0</v>
      </c>
      <c r="T120" s="25"/>
      <c r="V120" s="25" t="n">
        <v>0</v>
      </c>
      <c r="W120" s="25" t="n">
        <v>0</v>
      </c>
      <c r="X120" s="25"/>
      <c r="Y120" s="25" t="n">
        <v>0</v>
      </c>
      <c r="Z120" s="25" t="n">
        <v>0</v>
      </c>
      <c r="AA120" s="25"/>
      <c r="AB120" s="25" t="n">
        <v>0</v>
      </c>
      <c r="AC120" s="25" t="n">
        <v>0</v>
      </c>
      <c r="AD120" s="25"/>
      <c r="AE120" s="25" t="n">
        <v>0</v>
      </c>
      <c r="AF120" s="25" t="n">
        <v>0</v>
      </c>
      <c r="AG120" s="25"/>
      <c r="AH120" s="25" t="n">
        <v>0</v>
      </c>
      <c r="AI120" s="25" t="n">
        <v>0</v>
      </c>
      <c r="AJ120" s="25"/>
      <c r="AK120" s="25" t="n">
        <v>0</v>
      </c>
      <c r="AL120" s="25" t="n">
        <v>0</v>
      </c>
      <c r="AM120" s="25"/>
      <c r="AN120" s="25" t="n">
        <v>0</v>
      </c>
      <c r="AO120" s="25" t="n">
        <v>0</v>
      </c>
      <c r="AP120" s="25"/>
      <c r="AQ120" s="25" t="n">
        <v>0</v>
      </c>
      <c r="AR120" s="25" t="n">
        <v>0</v>
      </c>
      <c r="AS120" s="25"/>
      <c r="AT120" s="25" t="n">
        <v>0</v>
      </c>
      <c r="AU120" s="25" t="n">
        <v>0</v>
      </c>
      <c r="AV120" s="25"/>
      <c r="AW120" s="25" t="n">
        <v>0</v>
      </c>
      <c r="AX120" s="25" t="n">
        <v>0</v>
      </c>
      <c r="AY120" s="25"/>
      <c r="AZ120" s="25" t="n">
        <v>0</v>
      </c>
      <c r="BA120" s="25" t="n">
        <v>0</v>
      </c>
      <c r="BB120" s="25"/>
      <c r="BC120" s="25" t="n">
        <v>0</v>
      </c>
      <c r="BD120" s="25" t="n">
        <v>0</v>
      </c>
      <c r="BE120" s="25"/>
      <c r="BF120" s="26"/>
      <c r="BG120" s="26"/>
      <c r="BH120" s="27"/>
      <c r="BJ120" s="24"/>
      <c r="BK120" s="25"/>
      <c r="BL120" s="25"/>
      <c r="BM120" s="2"/>
      <c r="BN120" s="24"/>
      <c r="BO120" s="25"/>
      <c r="BP120" s="25"/>
      <c r="BR120" s="28"/>
      <c r="BS120" s="29"/>
      <c r="BY120" s="50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4" t="n">
        <f aca="false">BY79-CB79-CC79-SUM(I121,L121,O121,R121,V121,Y121,AB121,AE121,AH121,AK121,AN121,AQ121,AT121,AW121,AZ121,BC121)</f>
        <v>44650</v>
      </c>
      <c r="D121" s="26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6" t="n">
        <v>0.04</v>
      </c>
      <c r="F121" s="29" t="n">
        <f aca="false">MAX(BR37,BR79,C121)*E121+D121</f>
        <v>125757.5</v>
      </c>
      <c r="G121" s="25"/>
      <c r="H121" s="25"/>
      <c r="I121" s="25" t="n">
        <v>0</v>
      </c>
      <c r="J121" s="25" t="n">
        <v>0</v>
      </c>
      <c r="K121" s="25"/>
      <c r="L121" s="25" t="n">
        <v>0</v>
      </c>
      <c r="M121" s="25" t="n">
        <v>0</v>
      </c>
      <c r="N121" s="25"/>
      <c r="O121" s="25" t="n">
        <v>0</v>
      </c>
      <c r="P121" s="25" t="n">
        <v>0</v>
      </c>
      <c r="Q121" s="25"/>
      <c r="R121" s="25" t="n">
        <v>0</v>
      </c>
      <c r="S121" s="25" t="n">
        <v>0</v>
      </c>
      <c r="T121" s="25"/>
      <c r="V121" s="25" t="n">
        <v>0</v>
      </c>
      <c r="W121" s="25" t="n">
        <v>0</v>
      </c>
      <c r="X121" s="25"/>
      <c r="Y121" s="25" t="n">
        <v>0</v>
      </c>
      <c r="Z121" s="25" t="n">
        <v>0</v>
      </c>
      <c r="AA121" s="25"/>
      <c r="AB121" s="25" t="n">
        <v>0</v>
      </c>
      <c r="AC121" s="25" t="n">
        <v>0</v>
      </c>
      <c r="AD121" s="25"/>
      <c r="AE121" s="25" t="n">
        <v>0</v>
      </c>
      <c r="AF121" s="25" t="n">
        <v>0</v>
      </c>
      <c r="AG121" s="25"/>
      <c r="AH121" s="25" t="n">
        <v>0</v>
      </c>
      <c r="AI121" s="25" t="n">
        <v>0</v>
      </c>
      <c r="AJ121" s="25"/>
      <c r="AK121" s="25" t="n">
        <v>0</v>
      </c>
      <c r="AL121" s="25" t="n">
        <v>0</v>
      </c>
      <c r="AM121" s="25"/>
      <c r="AN121" s="25" t="n">
        <v>0</v>
      </c>
      <c r="AO121" s="25" t="n">
        <v>0</v>
      </c>
      <c r="AP121" s="25"/>
      <c r="AQ121" s="25" t="n">
        <v>0</v>
      </c>
      <c r="AR121" s="25" t="n">
        <v>0</v>
      </c>
      <c r="AS121" s="25"/>
      <c r="AT121" s="25" t="n">
        <v>0</v>
      </c>
      <c r="AU121" s="25" t="n">
        <v>0</v>
      </c>
      <c r="AV121" s="25"/>
      <c r="AW121" s="25" t="n">
        <v>0</v>
      </c>
      <c r="AX121" s="25" t="n">
        <v>0</v>
      </c>
      <c r="AY121" s="25"/>
      <c r="AZ121" s="25" t="n">
        <v>0</v>
      </c>
      <c r="BA121" s="25" t="n">
        <v>0</v>
      </c>
      <c r="BB121" s="25"/>
      <c r="BC121" s="25" t="n">
        <v>0</v>
      </c>
      <c r="BD121" s="25" t="n">
        <v>0</v>
      </c>
      <c r="BE121" s="25"/>
      <c r="BF121" s="26"/>
      <c r="BG121" s="26"/>
      <c r="BH121" s="27"/>
      <c r="BJ121" s="24"/>
      <c r="BK121" s="25"/>
      <c r="BL121" s="25"/>
      <c r="BM121" s="2"/>
      <c r="BN121" s="24"/>
      <c r="BO121" s="25"/>
      <c r="BP121" s="25"/>
      <c r="BR121" s="28"/>
      <c r="BS121" s="29"/>
      <c r="BY121" s="50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4" t="n">
        <f aca="false">BY80-CB80-CC80-SUM(I122,L122,O122,R122,V122,Y122,AB122,AE122,AH122,AK122,AN122,AQ122,AT122,AW122,AZ122,BC122)</f>
        <v>44650</v>
      </c>
      <c r="D122" s="26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6" t="n">
        <v>0.04</v>
      </c>
      <c r="F122" s="29" t="n">
        <f aca="false">MAX(BR38,BR80,C122)*E122+D122</f>
        <v>125757.5</v>
      </c>
      <c r="G122" s="25"/>
      <c r="H122" s="25"/>
      <c r="I122" s="25" t="n">
        <v>0</v>
      </c>
      <c r="J122" s="25" t="n">
        <v>0</v>
      </c>
      <c r="K122" s="25"/>
      <c r="L122" s="25" t="n">
        <v>0</v>
      </c>
      <c r="M122" s="25" t="n">
        <v>0</v>
      </c>
      <c r="N122" s="25"/>
      <c r="O122" s="25" t="n">
        <v>0</v>
      </c>
      <c r="P122" s="25" t="n">
        <v>0</v>
      </c>
      <c r="Q122" s="25"/>
      <c r="R122" s="25" t="n">
        <v>0</v>
      </c>
      <c r="S122" s="25" t="n">
        <v>0</v>
      </c>
      <c r="T122" s="25"/>
      <c r="V122" s="25" t="n">
        <v>0</v>
      </c>
      <c r="W122" s="25" t="n">
        <v>0</v>
      </c>
      <c r="X122" s="25"/>
      <c r="Y122" s="25" t="n">
        <v>0</v>
      </c>
      <c r="Z122" s="25" t="n">
        <v>0</v>
      </c>
      <c r="AA122" s="25"/>
      <c r="AB122" s="25" t="n">
        <v>0</v>
      </c>
      <c r="AC122" s="25" t="n">
        <v>0</v>
      </c>
      <c r="AD122" s="25"/>
      <c r="AE122" s="25" t="n">
        <v>0</v>
      </c>
      <c r="AF122" s="25" t="n">
        <v>0</v>
      </c>
      <c r="AG122" s="25"/>
      <c r="AH122" s="25" t="n">
        <v>0</v>
      </c>
      <c r="AI122" s="25" t="n">
        <v>0</v>
      </c>
      <c r="AJ122" s="25"/>
      <c r="AK122" s="25" t="n">
        <v>0</v>
      </c>
      <c r="AL122" s="25" t="n">
        <v>0</v>
      </c>
      <c r="AM122" s="25"/>
      <c r="AN122" s="25" t="n">
        <v>0</v>
      </c>
      <c r="AO122" s="25" t="n">
        <v>0</v>
      </c>
      <c r="AP122" s="25"/>
      <c r="AQ122" s="25" t="n">
        <v>0</v>
      </c>
      <c r="AR122" s="25" t="n">
        <v>0</v>
      </c>
      <c r="AS122" s="25"/>
      <c r="AT122" s="25" t="n">
        <v>0</v>
      </c>
      <c r="AU122" s="25" t="n">
        <v>0</v>
      </c>
      <c r="AV122" s="25"/>
      <c r="AW122" s="25" t="n">
        <v>0</v>
      </c>
      <c r="AX122" s="25" t="n">
        <v>0</v>
      </c>
      <c r="AY122" s="25"/>
      <c r="AZ122" s="25" t="n">
        <v>0</v>
      </c>
      <c r="BA122" s="25" t="n">
        <v>0</v>
      </c>
      <c r="BB122" s="25"/>
      <c r="BC122" s="25" t="n">
        <v>0</v>
      </c>
      <c r="BD122" s="25" t="n">
        <v>0</v>
      </c>
      <c r="BE122" s="25"/>
      <c r="BF122" s="26"/>
      <c r="BG122" s="26"/>
      <c r="BH122" s="27"/>
      <c r="BJ122" s="24"/>
      <c r="BK122" s="25"/>
      <c r="BL122" s="25"/>
      <c r="BM122" s="2"/>
      <c r="BN122" s="24"/>
      <c r="BO122" s="25"/>
      <c r="BP122" s="25"/>
      <c r="BR122" s="28"/>
      <c r="BS122" s="29"/>
      <c r="BY122" s="50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4" t="n">
        <f aca="false">BY81-CB81-CC81-SUM(I123,L123,O123,R123,V123,Y123,AB123,AE123,AH123,AK123,AN123,AQ123,AT123,AW123,AZ123,BC123)</f>
        <v>44650</v>
      </c>
      <c r="D123" s="26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6" t="n">
        <v>0.04</v>
      </c>
      <c r="F123" s="29" t="n">
        <f aca="false">MAX(BR39,BR81,C123)*E123+D123</f>
        <v>125757.5</v>
      </c>
      <c r="G123" s="25"/>
      <c r="H123" s="25"/>
      <c r="I123" s="25" t="n">
        <v>0</v>
      </c>
      <c r="J123" s="25" t="n">
        <v>0</v>
      </c>
      <c r="K123" s="25"/>
      <c r="L123" s="25" t="n">
        <v>0</v>
      </c>
      <c r="M123" s="25" t="n">
        <v>0</v>
      </c>
      <c r="N123" s="25"/>
      <c r="O123" s="25" t="n">
        <v>0</v>
      </c>
      <c r="P123" s="25" t="n">
        <v>0</v>
      </c>
      <c r="Q123" s="25"/>
      <c r="R123" s="25" t="n">
        <v>0</v>
      </c>
      <c r="S123" s="25" t="n">
        <v>0</v>
      </c>
      <c r="T123" s="25"/>
      <c r="V123" s="25" t="n">
        <v>0</v>
      </c>
      <c r="W123" s="25" t="n">
        <v>0</v>
      </c>
      <c r="X123" s="25"/>
      <c r="Y123" s="25" t="n">
        <v>0</v>
      </c>
      <c r="Z123" s="25" t="n">
        <v>0</v>
      </c>
      <c r="AA123" s="25"/>
      <c r="AB123" s="25" t="n">
        <v>0</v>
      </c>
      <c r="AC123" s="25" t="n">
        <v>0</v>
      </c>
      <c r="AD123" s="25"/>
      <c r="AE123" s="25" t="n">
        <v>0</v>
      </c>
      <c r="AF123" s="25" t="n">
        <v>0</v>
      </c>
      <c r="AG123" s="25"/>
      <c r="AH123" s="25" t="n">
        <v>0</v>
      </c>
      <c r="AI123" s="25" t="n">
        <v>0</v>
      </c>
      <c r="AJ123" s="25"/>
      <c r="AK123" s="25" t="n">
        <v>0</v>
      </c>
      <c r="AL123" s="25" t="n">
        <v>0</v>
      </c>
      <c r="AM123" s="25"/>
      <c r="AN123" s="25" t="n">
        <v>0</v>
      </c>
      <c r="AO123" s="25" t="n">
        <v>0</v>
      </c>
      <c r="AP123" s="25"/>
      <c r="AQ123" s="25" t="n">
        <v>0</v>
      </c>
      <c r="AR123" s="25" t="n">
        <v>0</v>
      </c>
      <c r="AS123" s="25"/>
      <c r="AT123" s="25" t="n">
        <v>0</v>
      </c>
      <c r="AU123" s="25" t="n">
        <v>0</v>
      </c>
      <c r="AV123" s="25"/>
      <c r="AW123" s="25" t="n">
        <v>0</v>
      </c>
      <c r="AX123" s="25" t="n">
        <v>0</v>
      </c>
      <c r="AY123" s="25"/>
      <c r="AZ123" s="25" t="n">
        <v>0</v>
      </c>
      <c r="BA123" s="25" t="n">
        <v>0</v>
      </c>
      <c r="BB123" s="25"/>
      <c r="BC123" s="25" t="n">
        <v>0</v>
      </c>
      <c r="BD123" s="25" t="n">
        <v>0</v>
      </c>
      <c r="BE123" s="25"/>
      <c r="BF123" s="26"/>
      <c r="BG123" s="26"/>
      <c r="BH123" s="27"/>
      <c r="BJ123" s="24"/>
      <c r="BK123" s="25"/>
      <c r="BL123" s="25"/>
      <c r="BM123" s="2"/>
      <c r="BN123" s="24"/>
      <c r="BO123" s="25"/>
      <c r="BP123" s="25"/>
      <c r="BR123" s="28"/>
      <c r="BS123" s="29"/>
      <c r="BY123" s="50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4" t="n">
        <f aca="false">BY82-CB82-CC82-SUM(I124,L124,O124,R124,V124,Y124,AB124,AE124,AH124,AK124,AN124,AQ124,AT124,AW124,AZ124,BC124)</f>
        <v>44650</v>
      </c>
      <c r="D124" s="26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6" t="n">
        <v>0.04</v>
      </c>
      <c r="F124" s="29" t="n">
        <f aca="false">MAX(BR40,BR82,C124)*E124+D124</f>
        <v>125757.5</v>
      </c>
      <c r="G124" s="25"/>
      <c r="H124" s="25"/>
      <c r="I124" s="25" t="n">
        <v>0</v>
      </c>
      <c r="J124" s="25" t="n">
        <v>0</v>
      </c>
      <c r="K124" s="25"/>
      <c r="L124" s="25" t="n">
        <v>0</v>
      </c>
      <c r="M124" s="25" t="n">
        <v>0</v>
      </c>
      <c r="N124" s="25"/>
      <c r="O124" s="25" t="n">
        <v>0</v>
      </c>
      <c r="P124" s="25" t="n">
        <v>0</v>
      </c>
      <c r="Q124" s="25"/>
      <c r="R124" s="25" t="n">
        <v>0</v>
      </c>
      <c r="S124" s="25" t="n">
        <v>0</v>
      </c>
      <c r="T124" s="25"/>
      <c r="V124" s="25" t="n">
        <v>0</v>
      </c>
      <c r="W124" s="25" t="n">
        <v>0</v>
      </c>
      <c r="X124" s="25"/>
      <c r="Y124" s="25" t="n">
        <v>0</v>
      </c>
      <c r="Z124" s="25" t="n">
        <v>0</v>
      </c>
      <c r="AA124" s="25"/>
      <c r="AB124" s="25" t="n">
        <v>0</v>
      </c>
      <c r="AC124" s="25" t="n">
        <v>0</v>
      </c>
      <c r="AD124" s="25"/>
      <c r="AE124" s="25" t="n">
        <v>0</v>
      </c>
      <c r="AF124" s="25" t="n">
        <v>0</v>
      </c>
      <c r="AG124" s="25"/>
      <c r="AH124" s="25" t="n">
        <v>0</v>
      </c>
      <c r="AI124" s="25" t="n">
        <v>0</v>
      </c>
      <c r="AJ124" s="25"/>
      <c r="AK124" s="25" t="n">
        <v>0</v>
      </c>
      <c r="AL124" s="25" t="n">
        <v>0</v>
      </c>
      <c r="AM124" s="25"/>
      <c r="AN124" s="25" t="n">
        <v>0</v>
      </c>
      <c r="AO124" s="25" t="n">
        <v>0</v>
      </c>
      <c r="AP124" s="25"/>
      <c r="AQ124" s="25" t="n">
        <v>0</v>
      </c>
      <c r="AR124" s="25" t="n">
        <v>0</v>
      </c>
      <c r="AS124" s="25"/>
      <c r="AT124" s="25" t="n">
        <v>0</v>
      </c>
      <c r="AU124" s="25" t="n">
        <v>0</v>
      </c>
      <c r="AV124" s="25"/>
      <c r="AW124" s="25" t="n">
        <v>0</v>
      </c>
      <c r="AX124" s="25" t="n">
        <v>0</v>
      </c>
      <c r="AY124" s="25"/>
      <c r="AZ124" s="25" t="n">
        <v>0</v>
      </c>
      <c r="BA124" s="25" t="n">
        <v>0</v>
      </c>
      <c r="BB124" s="25"/>
      <c r="BC124" s="25" t="n">
        <v>0</v>
      </c>
      <c r="BD124" s="25" t="n">
        <v>0</v>
      </c>
      <c r="BE124" s="25"/>
      <c r="BF124" s="26"/>
      <c r="BG124" s="26"/>
      <c r="BH124" s="27"/>
      <c r="BJ124" s="24"/>
      <c r="BK124" s="25"/>
      <c r="BL124" s="25"/>
      <c r="BM124" s="2"/>
      <c r="BN124" s="24"/>
      <c r="BO124" s="25"/>
      <c r="BP124" s="25"/>
      <c r="BR124" s="28"/>
      <c r="BS124" s="29"/>
      <c r="BY124" s="50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4" t="n">
        <f aca="false">BY83-CB83-CC83-SUM(I125,L125,O125,R125,V125,Y125,AB125,AE125,AH125,AK125,AN125,AQ125,AT125,AW125,AZ125,BC125)</f>
        <v>44650</v>
      </c>
      <c r="D125" s="26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6" t="n">
        <v>0.04</v>
      </c>
      <c r="F125" s="29" t="n">
        <f aca="false">MAX(BR41,BR83,C125)*E125+D125</f>
        <v>125757.5</v>
      </c>
      <c r="G125" s="25"/>
      <c r="H125" s="25"/>
      <c r="I125" s="25" t="n">
        <v>0</v>
      </c>
      <c r="J125" s="25" t="n">
        <v>0</v>
      </c>
      <c r="K125" s="25"/>
      <c r="L125" s="25" t="n">
        <v>0</v>
      </c>
      <c r="M125" s="25" t="n">
        <v>0</v>
      </c>
      <c r="N125" s="25"/>
      <c r="O125" s="25" t="n">
        <v>0</v>
      </c>
      <c r="P125" s="25" t="n">
        <v>0</v>
      </c>
      <c r="Q125" s="25"/>
      <c r="R125" s="25" t="n">
        <v>0</v>
      </c>
      <c r="S125" s="25" t="n">
        <v>0</v>
      </c>
      <c r="T125" s="25"/>
      <c r="V125" s="25" t="n">
        <v>0</v>
      </c>
      <c r="W125" s="25" t="n">
        <v>0</v>
      </c>
      <c r="X125" s="25"/>
      <c r="Y125" s="25" t="n">
        <v>0</v>
      </c>
      <c r="Z125" s="25" t="n">
        <v>0</v>
      </c>
      <c r="AA125" s="25"/>
      <c r="AB125" s="25" t="n">
        <v>0</v>
      </c>
      <c r="AC125" s="25" t="n">
        <v>0</v>
      </c>
      <c r="AD125" s="25"/>
      <c r="AE125" s="25" t="n">
        <v>0</v>
      </c>
      <c r="AF125" s="25" t="n">
        <v>0</v>
      </c>
      <c r="AG125" s="25"/>
      <c r="AH125" s="25" t="n">
        <v>0</v>
      </c>
      <c r="AI125" s="25" t="n">
        <v>0</v>
      </c>
      <c r="AJ125" s="25"/>
      <c r="AK125" s="25" t="n">
        <v>0</v>
      </c>
      <c r="AL125" s="25" t="n">
        <v>0</v>
      </c>
      <c r="AM125" s="25"/>
      <c r="AN125" s="25" t="n">
        <v>0</v>
      </c>
      <c r="AO125" s="25" t="n">
        <v>0</v>
      </c>
      <c r="AP125" s="25"/>
      <c r="AQ125" s="25" t="n">
        <v>0</v>
      </c>
      <c r="AR125" s="25" t="n">
        <v>0</v>
      </c>
      <c r="AS125" s="25"/>
      <c r="AT125" s="25" t="n">
        <v>0</v>
      </c>
      <c r="AU125" s="25" t="n">
        <v>0</v>
      </c>
      <c r="AV125" s="25"/>
      <c r="AW125" s="25" t="n">
        <v>0</v>
      </c>
      <c r="AX125" s="25" t="n">
        <v>0</v>
      </c>
      <c r="AY125" s="25"/>
      <c r="AZ125" s="25" t="n">
        <v>0</v>
      </c>
      <c r="BA125" s="25" t="n">
        <v>0</v>
      </c>
      <c r="BB125" s="25"/>
      <c r="BC125" s="25" t="n">
        <v>0</v>
      </c>
      <c r="BD125" s="25" t="n">
        <v>0</v>
      </c>
      <c r="BE125" s="25"/>
      <c r="BF125" s="26"/>
      <c r="BG125" s="26"/>
      <c r="BH125" s="27"/>
      <c r="BJ125" s="24"/>
      <c r="BK125" s="25"/>
      <c r="BL125" s="25"/>
      <c r="BM125" s="2"/>
      <c r="BN125" s="24"/>
      <c r="BO125" s="25"/>
      <c r="BP125" s="25"/>
      <c r="BR125" s="28"/>
      <c r="BS125" s="29"/>
      <c r="BY125" s="50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4" t="n">
        <f aca="false">BY84-CB84-CC84-SUM(I126,L126,O126,R126,V126,Y126,AB126,AE126,AH126,AK126,AN126,AQ126,AT126,AW126,AZ126,BC126)</f>
        <v>44650</v>
      </c>
      <c r="D126" s="26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6" t="n">
        <v>0.04</v>
      </c>
      <c r="F126" s="29" t="n">
        <f aca="false">MAX(BR42,BR84,C126)*E126+D126</f>
        <v>125757.5</v>
      </c>
      <c r="G126" s="25"/>
      <c r="H126" s="25"/>
      <c r="I126" s="25" t="n">
        <v>0</v>
      </c>
      <c r="J126" s="25" t="n">
        <v>0</v>
      </c>
      <c r="K126" s="25"/>
      <c r="L126" s="25" t="n">
        <v>0</v>
      </c>
      <c r="M126" s="25" t="n">
        <v>0</v>
      </c>
      <c r="N126" s="25"/>
      <c r="O126" s="25" t="n">
        <v>0</v>
      </c>
      <c r="P126" s="25" t="n">
        <v>0</v>
      </c>
      <c r="Q126" s="25"/>
      <c r="R126" s="25" t="n">
        <v>0</v>
      </c>
      <c r="S126" s="25" t="n">
        <v>0</v>
      </c>
      <c r="T126" s="25"/>
      <c r="V126" s="25" t="n">
        <v>0</v>
      </c>
      <c r="W126" s="25" t="n">
        <v>0</v>
      </c>
      <c r="X126" s="25"/>
      <c r="Y126" s="25" t="n">
        <v>0</v>
      </c>
      <c r="Z126" s="25" t="n">
        <v>0</v>
      </c>
      <c r="AA126" s="25"/>
      <c r="AB126" s="25" t="n">
        <v>0</v>
      </c>
      <c r="AC126" s="25" t="n">
        <v>0</v>
      </c>
      <c r="AD126" s="25"/>
      <c r="AE126" s="25" t="n">
        <v>0</v>
      </c>
      <c r="AF126" s="25" t="n">
        <v>0</v>
      </c>
      <c r="AG126" s="25"/>
      <c r="AH126" s="25" t="n">
        <v>0</v>
      </c>
      <c r="AI126" s="25" t="n">
        <v>0</v>
      </c>
      <c r="AJ126" s="25"/>
      <c r="AK126" s="25" t="n">
        <v>0</v>
      </c>
      <c r="AL126" s="25" t="n">
        <v>0</v>
      </c>
      <c r="AM126" s="25"/>
      <c r="AN126" s="25" t="n">
        <v>0</v>
      </c>
      <c r="AO126" s="25" t="n">
        <v>0</v>
      </c>
      <c r="AP126" s="25"/>
      <c r="AQ126" s="25" t="n">
        <v>0</v>
      </c>
      <c r="AR126" s="25" t="n">
        <v>0</v>
      </c>
      <c r="AS126" s="25"/>
      <c r="AT126" s="25" t="n">
        <v>0</v>
      </c>
      <c r="AU126" s="25" t="n">
        <v>0</v>
      </c>
      <c r="AV126" s="25"/>
      <c r="AW126" s="25" t="n">
        <v>0</v>
      </c>
      <c r="AX126" s="25" t="n">
        <v>0</v>
      </c>
      <c r="AY126" s="25"/>
      <c r="AZ126" s="25" t="n">
        <v>0</v>
      </c>
      <c r="BA126" s="25" t="n">
        <v>0</v>
      </c>
      <c r="BB126" s="25"/>
      <c r="BC126" s="25" t="n">
        <v>0</v>
      </c>
      <c r="BD126" s="25" t="n">
        <v>0</v>
      </c>
      <c r="BE126" s="25"/>
      <c r="BF126" s="26"/>
      <c r="BG126" s="26"/>
      <c r="BH126" s="27"/>
      <c r="BJ126" s="24"/>
      <c r="BK126" s="25"/>
      <c r="BL126" s="25"/>
      <c r="BM126" s="2"/>
      <c r="BN126" s="24"/>
      <c r="BO126" s="25"/>
      <c r="BP126" s="25"/>
      <c r="BR126" s="28"/>
      <c r="BS126" s="29"/>
      <c r="BY126" s="50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4" t="n">
        <f aca="false">BY85-CB85-CC85-SUM(I127,L127,O127,R127,V127,Y127,AB127,AE127,AH127,AK127,AN127,AQ127,AT127,AW127,AZ127,BC127)</f>
        <v>44650</v>
      </c>
      <c r="D127" s="26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6" t="n">
        <v>0.04</v>
      </c>
      <c r="F127" s="29" t="n">
        <f aca="false">MAX(BR43,BR85,C127)*E127+D127</f>
        <v>125757.5</v>
      </c>
      <c r="G127" s="25"/>
      <c r="H127" s="25"/>
      <c r="I127" s="25" t="n">
        <v>0</v>
      </c>
      <c r="J127" s="25" t="n">
        <v>0</v>
      </c>
      <c r="K127" s="25"/>
      <c r="L127" s="25" t="n">
        <v>0</v>
      </c>
      <c r="M127" s="25" t="n">
        <v>0</v>
      </c>
      <c r="N127" s="25"/>
      <c r="O127" s="25" t="n">
        <v>0</v>
      </c>
      <c r="P127" s="25" t="n">
        <v>0</v>
      </c>
      <c r="Q127" s="25"/>
      <c r="R127" s="25" t="n">
        <v>0</v>
      </c>
      <c r="S127" s="25" t="n">
        <v>0</v>
      </c>
      <c r="T127" s="25"/>
      <c r="V127" s="25" t="n">
        <v>0</v>
      </c>
      <c r="W127" s="25" t="n">
        <v>0</v>
      </c>
      <c r="X127" s="25"/>
      <c r="Y127" s="25" t="n">
        <v>0</v>
      </c>
      <c r="Z127" s="25" t="n">
        <v>0</v>
      </c>
      <c r="AA127" s="25"/>
      <c r="AB127" s="25" t="n">
        <v>0</v>
      </c>
      <c r="AC127" s="25" t="n">
        <v>0</v>
      </c>
      <c r="AD127" s="25"/>
      <c r="AE127" s="25" t="n">
        <v>0</v>
      </c>
      <c r="AF127" s="25" t="n">
        <v>0</v>
      </c>
      <c r="AG127" s="25"/>
      <c r="AH127" s="25" t="n">
        <v>0</v>
      </c>
      <c r="AI127" s="25" t="n">
        <v>0</v>
      </c>
      <c r="AJ127" s="25"/>
      <c r="AK127" s="25" t="n">
        <v>0</v>
      </c>
      <c r="AL127" s="25" t="n">
        <v>0</v>
      </c>
      <c r="AM127" s="25"/>
      <c r="AN127" s="25" t="n">
        <v>0</v>
      </c>
      <c r="AO127" s="25" t="n">
        <v>0</v>
      </c>
      <c r="AP127" s="25"/>
      <c r="AQ127" s="25" t="n">
        <v>0</v>
      </c>
      <c r="AR127" s="25" t="n">
        <v>0</v>
      </c>
      <c r="AS127" s="25"/>
      <c r="AT127" s="25" t="n">
        <v>0</v>
      </c>
      <c r="AU127" s="25" t="n">
        <v>0</v>
      </c>
      <c r="AV127" s="25"/>
      <c r="AW127" s="25" t="n">
        <v>0</v>
      </c>
      <c r="AX127" s="25" t="n">
        <v>0</v>
      </c>
      <c r="AY127" s="25"/>
      <c r="AZ127" s="25" t="n">
        <v>0</v>
      </c>
      <c r="BA127" s="25" t="n">
        <v>0</v>
      </c>
      <c r="BB127" s="25"/>
      <c r="BC127" s="25" t="n">
        <v>0</v>
      </c>
      <c r="BD127" s="25" t="n">
        <v>0</v>
      </c>
      <c r="BE127" s="25"/>
      <c r="BF127" s="26"/>
      <c r="BG127" s="26"/>
      <c r="BH127" s="27"/>
      <c r="BJ127" s="24"/>
      <c r="BK127" s="25"/>
      <c r="BL127" s="25"/>
      <c r="BM127" s="2"/>
      <c r="BN127" s="24"/>
      <c r="BO127" s="25"/>
      <c r="BP127" s="25"/>
      <c r="BR127" s="28"/>
      <c r="BS127" s="29"/>
      <c r="BY127" s="50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4" t="n">
        <f aca="false">BY86-CB86-CC86-SUM(I128,L128,O128,R128,V128,Y128,AB128,AE128,AH128,AK128,AN128,AQ128,AT128,AW128,AZ128,BC128)</f>
        <v>44650</v>
      </c>
      <c r="D128" s="26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6" t="n">
        <v>0.04</v>
      </c>
      <c r="F128" s="29" t="n">
        <f aca="false">MAX(BR44,BR86,C128)*E128+D128</f>
        <v>125757.5</v>
      </c>
      <c r="G128" s="25"/>
      <c r="H128" s="25"/>
      <c r="I128" s="25" t="n">
        <v>0</v>
      </c>
      <c r="J128" s="25" t="n">
        <v>0</v>
      </c>
      <c r="K128" s="25"/>
      <c r="L128" s="25" t="n">
        <v>0</v>
      </c>
      <c r="M128" s="25" t="n">
        <v>0</v>
      </c>
      <c r="N128" s="25"/>
      <c r="O128" s="25" t="n">
        <v>0</v>
      </c>
      <c r="P128" s="25" t="n">
        <v>0</v>
      </c>
      <c r="Q128" s="25"/>
      <c r="R128" s="25" t="n">
        <v>0</v>
      </c>
      <c r="S128" s="25" t="n">
        <v>0</v>
      </c>
      <c r="T128" s="25"/>
      <c r="V128" s="25" t="n">
        <v>0</v>
      </c>
      <c r="W128" s="25" t="n">
        <v>0</v>
      </c>
      <c r="X128" s="25"/>
      <c r="Y128" s="25" t="n">
        <v>0</v>
      </c>
      <c r="Z128" s="25" t="n">
        <v>0</v>
      </c>
      <c r="AA128" s="25"/>
      <c r="AB128" s="25" t="n">
        <v>0</v>
      </c>
      <c r="AC128" s="25" t="n">
        <v>0</v>
      </c>
      <c r="AD128" s="25"/>
      <c r="AE128" s="25" t="n">
        <v>0</v>
      </c>
      <c r="AF128" s="25" t="n">
        <v>0</v>
      </c>
      <c r="AG128" s="25"/>
      <c r="AH128" s="25" t="n">
        <v>0</v>
      </c>
      <c r="AI128" s="25" t="n">
        <v>0</v>
      </c>
      <c r="AJ128" s="25"/>
      <c r="AK128" s="25" t="n">
        <v>0</v>
      </c>
      <c r="AL128" s="25" t="n">
        <v>0</v>
      </c>
      <c r="AM128" s="25"/>
      <c r="AN128" s="25" t="n">
        <v>0</v>
      </c>
      <c r="AO128" s="25" t="n">
        <v>0</v>
      </c>
      <c r="AP128" s="25"/>
      <c r="AQ128" s="25" t="n">
        <v>0</v>
      </c>
      <c r="AR128" s="25" t="n">
        <v>0</v>
      </c>
      <c r="AS128" s="25"/>
      <c r="AT128" s="25" t="n">
        <v>0</v>
      </c>
      <c r="AU128" s="25" t="n">
        <v>0</v>
      </c>
      <c r="AV128" s="25"/>
      <c r="AW128" s="25" t="n">
        <v>0</v>
      </c>
      <c r="AX128" s="25" t="n">
        <v>0</v>
      </c>
      <c r="AY128" s="25"/>
      <c r="AZ128" s="25" t="n">
        <v>0</v>
      </c>
      <c r="BA128" s="25" t="n">
        <v>0</v>
      </c>
      <c r="BB128" s="25"/>
      <c r="BC128" s="25" t="n">
        <v>0</v>
      </c>
      <c r="BD128" s="25" t="n">
        <v>0</v>
      </c>
      <c r="BE128" s="25"/>
      <c r="BF128" s="26"/>
      <c r="BG128" s="26"/>
      <c r="BH128" s="27"/>
      <c r="BJ128" s="24"/>
      <c r="BK128" s="25"/>
      <c r="BL128" s="25"/>
      <c r="BM128" s="2"/>
      <c r="BN128" s="24"/>
      <c r="BO128" s="25"/>
      <c r="BP128" s="25"/>
      <c r="BR128" s="28"/>
      <c r="BS128" s="29"/>
      <c r="BY128" s="50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4" t="n">
        <f aca="false">SUM(C98:C129)</f>
        <v>1384150</v>
      </c>
      <c r="D130" s="8"/>
      <c r="E130" s="8"/>
      <c r="F130" s="36" t="n">
        <f aca="false">SUM(F98:F129)</f>
        <v>3934644.5</v>
      </c>
      <c r="I130" s="50" t="n">
        <f aca="false">SUM(I98:I129)</f>
        <v>0</v>
      </c>
      <c r="L130" s="50" t="n">
        <f aca="false">SUM(L98:L129)</f>
        <v>0</v>
      </c>
      <c r="O130" s="50" t="n">
        <f aca="false">SUM(O98:O129)</f>
        <v>0</v>
      </c>
      <c r="R130" s="50" t="n">
        <f aca="false">SUM(R98:R129)</f>
        <v>0</v>
      </c>
      <c r="V130" s="50" t="n">
        <f aca="false">SUM(V98:V129)</f>
        <v>0</v>
      </c>
      <c r="Y130" s="50" t="n">
        <f aca="false">SUM(Y98:Y129)</f>
        <v>0</v>
      </c>
      <c r="AB130" s="50" t="n">
        <f aca="false">SUM(AB98:AB129)</f>
        <v>0</v>
      </c>
      <c r="AE130" s="50" t="n">
        <f aca="false">SUM(AE98:AE129)</f>
        <v>0</v>
      </c>
      <c r="AH130" s="50" t="n">
        <f aca="false">SUM(AH98:AH129)</f>
        <v>0</v>
      </c>
      <c r="AK130" s="50" t="n">
        <f aca="false">SUM(AK98:AK129)</f>
        <v>0</v>
      </c>
      <c r="AN130" s="50" t="n">
        <f aca="false">SUM(AN98:AN129)</f>
        <v>0</v>
      </c>
      <c r="AQ130" s="50" t="n">
        <f aca="false">SUM(AQ98:AQ129)</f>
        <v>0</v>
      </c>
      <c r="AT130" s="50" t="n">
        <f aca="false">SUM(AT98:AT129)</f>
        <v>0</v>
      </c>
      <c r="AW130" s="50" t="n">
        <f aca="false">SUM(AW98:AW129)</f>
        <v>0</v>
      </c>
      <c r="AZ130" s="50" t="n">
        <f aca="false">SUM(AZ98:AZ129)</f>
        <v>0</v>
      </c>
      <c r="BC130" s="50" t="n">
        <f aca="false">SUM(BC98:BC129)</f>
        <v>0</v>
      </c>
      <c r="BY130" s="54" t="n">
        <f aca="false">SUM(BY98:BY129)</f>
        <v>0</v>
      </c>
      <c r="BZ130" s="35" t="n">
        <f aca="false">SUM(BZ98:BZ129)</f>
        <v>0</v>
      </c>
    </row>
    <row r="133" customFormat="false" ht="11.25" hidden="false" customHeight="false" outlineLevel="0" collapsed="false">
      <c r="A133" s="55" t="s">
        <v>68</v>
      </c>
      <c r="B133" s="55"/>
      <c r="C133" s="55"/>
      <c r="D133" s="55"/>
      <c r="E133" s="55"/>
      <c r="F133" s="55"/>
    </row>
    <row r="134" s="8" customFormat="true" ht="11.25" hidden="false" customHeight="false" outlineLevel="0" collapsed="false">
      <c r="D134" s="10" t="s">
        <v>46</v>
      </c>
      <c r="E134" s="10"/>
      <c r="F134" s="10" t="s">
        <v>49</v>
      </c>
      <c r="BZ134" s="35"/>
    </row>
    <row r="135" customFormat="false" ht="12.75" hidden="false" customHeight="false" outlineLevel="0" collapsed="false">
      <c r="A135" s="1" t="s">
        <v>69</v>
      </c>
      <c r="D135" s="28" t="n">
        <f aca="false">BY46</f>
        <v>620000</v>
      </c>
      <c r="F135" s="2" t="n">
        <f aca="false">BZ46</f>
        <v>1488620</v>
      </c>
      <c r="G135" s="56" t="str">
        <f aca="false">IF(D135=BY46,"","Volume out of Balance")</f>
        <v/>
      </c>
      <c r="I135" s="56" t="str">
        <f aca="false">IF(F135=BZ46,"","Dollars out of Balance")</f>
        <v/>
      </c>
    </row>
    <row r="136" customFormat="false" ht="11.25" hidden="false" customHeight="false" outlineLevel="0" collapsed="false">
      <c r="A136" s="1" t="s">
        <v>70</v>
      </c>
      <c r="D136" s="28" t="n">
        <f aca="false">CB46</f>
        <v>787000</v>
      </c>
      <c r="F136" s="29" t="n">
        <f aca="false">CF46</f>
        <v>2261444.5</v>
      </c>
    </row>
    <row r="137" customFormat="false" ht="11.25" hidden="false" customHeight="false" outlineLevel="0" collapsed="false">
      <c r="A137" s="1" t="s">
        <v>71</v>
      </c>
      <c r="D137" s="28" t="n">
        <f aca="false">CH46</f>
        <v>0</v>
      </c>
      <c r="F137" s="28" t="n">
        <f aca="false">CI46</f>
        <v>0</v>
      </c>
    </row>
    <row r="138" customFormat="false" ht="11.25" hidden="false" customHeight="false" outlineLevel="0" collapsed="false">
      <c r="D138" s="28"/>
    </row>
    <row r="139" customFormat="false" ht="11.25" hidden="false" customHeight="false" outlineLevel="0" collapsed="false">
      <c r="A139" s="1" t="s">
        <v>72</v>
      </c>
      <c r="D139" s="28" t="n">
        <f aca="false">BY88</f>
        <v>1407000</v>
      </c>
      <c r="F139" s="29" t="n">
        <f aca="false">BZ88</f>
        <v>128300</v>
      </c>
    </row>
    <row r="140" customFormat="false" ht="11.25" hidden="false" customHeight="false" outlineLevel="0" collapsed="false">
      <c r="A140" s="1" t="s">
        <v>73</v>
      </c>
      <c r="D140" s="28" t="n">
        <f aca="false">CE88</f>
        <v>0</v>
      </c>
      <c r="F140" s="28" t="n">
        <f aca="false">CF88</f>
        <v>0</v>
      </c>
    </row>
    <row r="141" customFormat="false" ht="11.25" hidden="false" customHeight="false" outlineLevel="0" collapsed="false">
      <c r="D141" s="28"/>
    </row>
    <row r="142" customFormat="false" ht="11.25" hidden="false" customHeight="false" outlineLevel="0" collapsed="false">
      <c r="A142" s="1" t="s">
        <v>74</v>
      </c>
      <c r="D142" s="28" t="n">
        <f aca="false">BY130</f>
        <v>0</v>
      </c>
      <c r="F142" s="29" t="n">
        <f aca="false">BZ130</f>
        <v>0</v>
      </c>
    </row>
    <row r="143" s="8" customFormat="true" ht="11.25" hidden="false" customHeight="false" outlineLevel="0" collapsed="false">
      <c r="A143" s="8" t="s">
        <v>75</v>
      </c>
      <c r="D143" s="34" t="n">
        <f aca="false">C130</f>
        <v>1384150</v>
      </c>
      <c r="F143" s="36" t="n">
        <f aca="false">F130</f>
        <v>3934644.5</v>
      </c>
      <c r="BZ143" s="35"/>
    </row>
    <row r="144" customFormat="false" ht="11.25" hidden="false" customHeight="false" outlineLevel="0" collapsed="false">
      <c r="D144" s="28"/>
    </row>
    <row r="145" customFormat="false" ht="11.25" hidden="false" customHeight="false" outlineLevel="0" collapsed="false">
      <c r="A145" s="1" t="s">
        <v>76</v>
      </c>
      <c r="D145" s="24" t="n">
        <f aca="false">CB88</f>
        <v>10850</v>
      </c>
    </row>
    <row r="146" customFormat="false" ht="11.25" hidden="false" customHeight="false" outlineLevel="0" collapsed="false">
      <c r="A146" s="1" t="s">
        <v>77</v>
      </c>
      <c r="D146" s="24" t="n">
        <f aca="false">CC88</f>
        <v>12000</v>
      </c>
    </row>
    <row r="147" customFormat="false" ht="11.25" hidden="false" customHeight="false" outlineLevel="0" collapsed="false">
      <c r="A147" s="1" t="s">
        <v>78</v>
      </c>
      <c r="D147" s="28" t="n">
        <v>0</v>
      </c>
    </row>
    <row r="148" customFormat="false" ht="11.25" hidden="false" customHeight="false" outlineLevel="0" collapsed="false">
      <c r="D148" s="28"/>
    </row>
    <row r="149" customFormat="false" ht="11.25" hidden="false" customHeight="false" outlineLevel="0" collapsed="false">
      <c r="C149" s="1" t="s">
        <v>79</v>
      </c>
      <c r="D149" s="28" t="n">
        <f aca="false">SUM(D135:D137)-SUM(D142:D143)-SUM(D145:D147)</f>
        <v>0</v>
      </c>
      <c r="F149" s="29" t="str">
        <f aca="false">IF(-SUM(F135:F140)+SUM(F142:F147)=D139*0.04," ","$ Out of Balance")</f>
        <v> </v>
      </c>
      <c r="I149" s="28"/>
    </row>
    <row r="150" customFormat="false" ht="11.25" hidden="false" customHeight="false" outlineLevel="0" collapsed="false">
      <c r="D150" s="28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H114" activePane="bottomRight" state="frozen"/>
      <selection pane="topLeft" activeCell="A4" activeCellId="0" sqref="A4"/>
      <selection pane="topRight" activeCell="AH4" activeCellId="0" sqref="AH4"/>
      <selection pane="bottomLeft" activeCell="A114" activeCellId="0" sqref="A114"/>
      <selection pane="bottomRight" activeCell="AO155" activeCellId="0" sqref="AO15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74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35</v>
      </c>
      <c r="J7" s="59" t="n">
        <f aca="false">I7+1</f>
        <v>37136</v>
      </c>
      <c r="K7" s="59" t="n">
        <f aca="false">J7+1</f>
        <v>37137</v>
      </c>
      <c r="L7" s="59" t="n">
        <f aca="false">K7+1</f>
        <v>37138</v>
      </c>
      <c r="M7" s="59" t="n">
        <f aca="false">L7+1</f>
        <v>37139</v>
      </c>
      <c r="N7" s="59" t="n">
        <f aca="false">M7+1</f>
        <v>37140</v>
      </c>
      <c r="O7" s="59" t="n">
        <f aca="false">N7+1</f>
        <v>37141</v>
      </c>
      <c r="P7" s="59" t="n">
        <f aca="false">O7+1</f>
        <v>37142</v>
      </c>
      <c r="Q7" s="59" t="n">
        <f aca="false">P7+1</f>
        <v>37143</v>
      </c>
      <c r="R7" s="59" t="n">
        <f aca="false">Q7+1</f>
        <v>37144</v>
      </c>
      <c r="S7" s="59" t="n">
        <f aca="false">R7+1</f>
        <v>37145</v>
      </c>
      <c r="T7" s="59" t="n">
        <f aca="false">S7+1</f>
        <v>37146</v>
      </c>
      <c r="U7" s="59" t="n">
        <f aca="false">T7+1</f>
        <v>37147</v>
      </c>
      <c r="V7" s="59" t="n">
        <f aca="false">U7+1</f>
        <v>37148</v>
      </c>
      <c r="W7" s="59" t="n">
        <f aca="false">V7+1</f>
        <v>37149</v>
      </c>
      <c r="X7" s="59" t="n">
        <f aca="false">W7+1</f>
        <v>37150</v>
      </c>
      <c r="Y7" s="59" t="n">
        <f aca="false">X7+1</f>
        <v>37151</v>
      </c>
      <c r="Z7" s="59" t="n">
        <f aca="false">Y7+1</f>
        <v>37152</v>
      </c>
      <c r="AA7" s="59" t="n">
        <f aca="false">Z7+1</f>
        <v>37153</v>
      </c>
      <c r="AB7" s="59" t="n">
        <f aca="false">AA7+1</f>
        <v>37154</v>
      </c>
      <c r="AC7" s="59" t="n">
        <v>37155</v>
      </c>
      <c r="AD7" s="59" t="n">
        <f aca="false">AC7+1</f>
        <v>37156</v>
      </c>
      <c r="AE7" s="59" t="n">
        <f aca="false">AD7+1</f>
        <v>37157</v>
      </c>
      <c r="AF7" s="59" t="n">
        <f aca="false">AE7+1</f>
        <v>37158</v>
      </c>
      <c r="AG7" s="59" t="n">
        <f aca="false">AF7+1</f>
        <v>37159</v>
      </c>
      <c r="AH7" s="59" t="n">
        <f aca="false">AG7+1</f>
        <v>37160</v>
      </c>
      <c r="AI7" s="59" t="n">
        <f aca="false">AH7+1</f>
        <v>37161</v>
      </c>
      <c r="AJ7" s="59" t="n">
        <f aca="false">AI7+1</f>
        <v>37162</v>
      </c>
      <c r="AK7" s="59" t="n">
        <f aca="false">AJ7+1</f>
        <v>37163</v>
      </c>
      <c r="AL7" s="59" t="n">
        <f aca="false">AK7+1</f>
        <v>37164</v>
      </c>
      <c r="AM7" s="59" t="n">
        <f aca="false">AL7+1</f>
        <v>37165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75</v>
      </c>
      <c r="D12" s="1" t="s">
        <v>156</v>
      </c>
      <c r="E12" s="1" t="n">
        <v>2.401</v>
      </c>
      <c r="I12" s="24" t="n">
        <v>20000</v>
      </c>
      <c r="J12" s="24" t="n">
        <f aca="false">I12</f>
        <v>20000</v>
      </c>
      <c r="K12" s="24" t="n">
        <f aca="false">J12</f>
        <v>20000</v>
      </c>
      <c r="L12" s="24" t="n">
        <f aca="false">K12</f>
        <v>20000</v>
      </c>
      <c r="M12" s="24" t="n">
        <f aca="false">L12</f>
        <v>20000</v>
      </c>
      <c r="N12" s="24" t="n">
        <f aca="false">M12</f>
        <v>20000</v>
      </c>
      <c r="O12" s="24" t="n">
        <f aca="false">N12</f>
        <v>20000</v>
      </c>
      <c r="P12" s="24" t="n">
        <f aca="false">O12</f>
        <v>20000</v>
      </c>
      <c r="Q12" s="24" t="n">
        <f aca="false">P12</f>
        <v>20000</v>
      </c>
      <c r="R12" s="24" t="n">
        <f aca="false">Q12</f>
        <v>20000</v>
      </c>
      <c r="S12" s="24" t="n">
        <f aca="false">R12</f>
        <v>20000</v>
      </c>
      <c r="T12" s="24" t="n">
        <f aca="false">S12</f>
        <v>20000</v>
      </c>
      <c r="U12" s="24" t="n">
        <f aca="false">T12</f>
        <v>20000</v>
      </c>
      <c r="V12" s="24" t="n">
        <f aca="false">U12</f>
        <v>20000</v>
      </c>
      <c r="W12" s="24" t="n">
        <f aca="false">V12</f>
        <v>20000</v>
      </c>
      <c r="X12" s="24" t="n">
        <f aca="false">W12</f>
        <v>20000</v>
      </c>
      <c r="Y12" s="24" t="n">
        <f aca="false">X12</f>
        <v>20000</v>
      </c>
      <c r="Z12" s="24" t="n">
        <f aca="false">Y12</f>
        <v>20000</v>
      </c>
      <c r="AA12" s="24" t="n">
        <f aca="false">Z12</f>
        <v>20000</v>
      </c>
      <c r="AB12" s="24" t="n">
        <f aca="false">AA12</f>
        <v>20000</v>
      </c>
      <c r="AC12" s="24" t="n">
        <f aca="false">AB12</f>
        <v>20000</v>
      </c>
      <c r="AD12" s="24" t="n">
        <f aca="false">AC12</f>
        <v>20000</v>
      </c>
      <c r="AE12" s="24" t="n">
        <f aca="false">AD12</f>
        <v>20000</v>
      </c>
      <c r="AF12" s="24" t="n">
        <f aca="false">AE12</f>
        <v>20000</v>
      </c>
      <c r="AG12" s="24" t="n">
        <f aca="false">AF12</f>
        <v>20000</v>
      </c>
      <c r="AH12" s="24" t="n">
        <f aca="false">AG12</f>
        <v>20000</v>
      </c>
      <c r="AI12" s="24" t="n">
        <f aca="false">AH12</f>
        <v>20000</v>
      </c>
      <c r="AJ12" s="24" t="n">
        <f aca="false">AI12</f>
        <v>20000</v>
      </c>
      <c r="AK12" s="24" t="n">
        <f aca="false">AJ12</f>
        <v>20000</v>
      </c>
      <c r="AL12" s="24" t="n">
        <f aca="false">AK12</f>
        <v>20000</v>
      </c>
      <c r="AM12" s="24" t="n">
        <v>0</v>
      </c>
      <c r="AO12" s="28" t="n">
        <f aca="false">SUM(I12:AN12)</f>
        <v>600000</v>
      </c>
      <c r="AP12" s="28" t="n">
        <f aca="false">SUM(I12:AM12)*E12+SUM(I12:AM12)*F12+SUM(I12:AM12)*G12</f>
        <v>144060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5000</v>
      </c>
      <c r="J20" s="28" t="n">
        <f aca="false">I20</f>
        <v>15000</v>
      </c>
      <c r="K20" s="28" t="n">
        <f aca="false">J20</f>
        <v>15000</v>
      </c>
      <c r="L20" s="28" t="n">
        <f aca="false">K20</f>
        <v>15000</v>
      </c>
      <c r="M20" s="28" t="n">
        <f aca="false">L20</f>
        <v>15000</v>
      </c>
      <c r="N20" s="28" t="n">
        <f aca="false">M20</f>
        <v>15000</v>
      </c>
      <c r="O20" s="28" t="n">
        <f aca="false">N20</f>
        <v>15000</v>
      </c>
      <c r="P20" s="28" t="n">
        <f aca="false">O20</f>
        <v>15000</v>
      </c>
      <c r="Q20" s="28" t="n">
        <f aca="false">P20</f>
        <v>15000</v>
      </c>
      <c r="R20" s="28" t="n">
        <f aca="false">Q20</f>
        <v>15000</v>
      </c>
      <c r="S20" s="28" t="n">
        <f aca="false">R20</f>
        <v>15000</v>
      </c>
      <c r="T20" s="28" t="n">
        <f aca="false">S20</f>
        <v>15000</v>
      </c>
      <c r="U20" s="28" t="n">
        <f aca="false">T20</f>
        <v>15000</v>
      </c>
      <c r="V20" s="28" t="n">
        <f aca="false">U20</f>
        <v>15000</v>
      </c>
      <c r="W20" s="28" t="n">
        <f aca="false">V20</f>
        <v>15000</v>
      </c>
      <c r="X20" s="28" t="n">
        <f aca="false">W20</f>
        <v>15000</v>
      </c>
      <c r="Y20" s="28" t="n">
        <f aca="false">X20</f>
        <v>15000</v>
      </c>
      <c r="Z20" s="28" t="n">
        <f aca="false">Y20</f>
        <v>15000</v>
      </c>
      <c r="AA20" s="28" t="n">
        <v>12000</v>
      </c>
      <c r="AB20" s="28" t="n">
        <f aca="false">AA20</f>
        <v>12000</v>
      </c>
      <c r="AC20" s="28" t="n">
        <f aca="false">AB20</f>
        <v>12000</v>
      </c>
      <c r="AD20" s="28" t="n">
        <f aca="false">AC20</f>
        <v>12000</v>
      </c>
      <c r="AE20" s="28" t="n">
        <f aca="false">AD20</f>
        <v>12000</v>
      </c>
      <c r="AF20" s="28" t="n">
        <f aca="false">AE20</f>
        <v>12000</v>
      </c>
      <c r="AG20" s="28" t="n">
        <f aca="false">AF20</f>
        <v>12000</v>
      </c>
      <c r="AH20" s="28" t="n">
        <f aca="false">AG20</f>
        <v>12000</v>
      </c>
      <c r="AI20" s="28" t="n">
        <f aca="false">AH20</f>
        <v>12000</v>
      </c>
      <c r="AJ20" s="28" t="n">
        <f aca="false">AI20</f>
        <v>12000</v>
      </c>
      <c r="AK20" s="28" t="n">
        <f aca="false">AJ20</f>
        <v>12000</v>
      </c>
      <c r="AL20" s="28" t="n">
        <f aca="false">AK20</f>
        <v>12000</v>
      </c>
      <c r="AM20" s="28" t="n">
        <v>0</v>
      </c>
      <c r="AO20" s="28" t="n">
        <f aca="false">SUM(I20:AN20)</f>
        <v>414000</v>
      </c>
      <c r="AP20" s="28" t="n">
        <f aca="false">SUM(I20:AM20)*E20+SUM(I20:AM20)*F20+SUM(I20:AM20)*G20</f>
        <v>1189629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2400</v>
      </c>
      <c r="J28" s="24" t="n">
        <f aca="false">I28</f>
        <v>2400</v>
      </c>
      <c r="K28" s="24" t="n">
        <f aca="false">J28</f>
        <v>2400</v>
      </c>
      <c r="L28" s="24" t="n">
        <f aca="false">K28</f>
        <v>2400</v>
      </c>
      <c r="M28" s="24" t="n">
        <f aca="false">L28</f>
        <v>2400</v>
      </c>
      <c r="N28" s="24" t="n">
        <f aca="false">M28</f>
        <v>2400</v>
      </c>
      <c r="O28" s="24" t="n">
        <f aca="false">N28</f>
        <v>2400</v>
      </c>
      <c r="P28" s="24" t="n">
        <f aca="false">O28</f>
        <v>2400</v>
      </c>
      <c r="Q28" s="24" t="n">
        <f aca="false">P28</f>
        <v>2400</v>
      </c>
      <c r="R28" s="24" t="n">
        <f aca="false">Q28</f>
        <v>2400</v>
      </c>
      <c r="S28" s="24" t="n">
        <f aca="false">R28</f>
        <v>2400</v>
      </c>
      <c r="T28" s="24" t="n">
        <f aca="false">S28</f>
        <v>2400</v>
      </c>
      <c r="U28" s="24" t="n">
        <f aca="false">T28</f>
        <v>2400</v>
      </c>
      <c r="V28" s="24" t="n">
        <f aca="false">U28</f>
        <v>2400</v>
      </c>
      <c r="W28" s="24" t="n">
        <f aca="false">V28</f>
        <v>2400</v>
      </c>
      <c r="X28" s="24" t="n">
        <f aca="false">W28</f>
        <v>2400</v>
      </c>
      <c r="Y28" s="24" t="n">
        <f aca="false">X28</f>
        <v>2400</v>
      </c>
      <c r="Z28" s="24" t="n">
        <f aca="false">Y28</f>
        <v>2400</v>
      </c>
      <c r="AA28" s="24" t="n">
        <v>5400</v>
      </c>
      <c r="AB28" s="24" t="n">
        <f aca="false">AA28</f>
        <v>5400</v>
      </c>
      <c r="AC28" s="24" t="n">
        <f aca="false">AB28</f>
        <v>5400</v>
      </c>
      <c r="AD28" s="24" t="n">
        <f aca="false">AC28</f>
        <v>5400</v>
      </c>
      <c r="AE28" s="24" t="n">
        <f aca="false">AD28</f>
        <v>5400</v>
      </c>
      <c r="AF28" s="24" t="n">
        <f aca="false">AE28</f>
        <v>5400</v>
      </c>
      <c r="AG28" s="24" t="n">
        <f aca="false">AF28</f>
        <v>5400</v>
      </c>
      <c r="AH28" s="24" t="n">
        <f aca="false">AG28</f>
        <v>5400</v>
      </c>
      <c r="AI28" s="24" t="n">
        <f aca="false">AH28</f>
        <v>5400</v>
      </c>
      <c r="AJ28" s="24" t="n">
        <f aca="false">AI28</f>
        <v>5400</v>
      </c>
      <c r="AK28" s="24" t="n">
        <f aca="false">AJ28</f>
        <v>5400</v>
      </c>
      <c r="AL28" s="24" t="n">
        <f aca="false">AK28</f>
        <v>5400</v>
      </c>
      <c r="AM28" s="24" t="n">
        <v>0</v>
      </c>
      <c r="AO28" s="28" t="n">
        <f aca="false">SUM(I28:AN28)</f>
        <v>108000</v>
      </c>
      <c r="AP28" s="28" t="n">
        <f aca="false">SUM(I28:AM28)*E28+SUM(I28:AM28)*F28+SUM(I28:AM28)*G28</f>
        <v>310338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2200</v>
      </c>
      <c r="J30" s="24" t="n">
        <f aca="false">I30</f>
        <v>2200</v>
      </c>
      <c r="K30" s="24" t="n">
        <f aca="false">J30</f>
        <v>2200</v>
      </c>
      <c r="L30" s="24" t="n">
        <f aca="false">K30</f>
        <v>2200</v>
      </c>
      <c r="M30" s="24" t="n">
        <f aca="false">L30</f>
        <v>2200</v>
      </c>
      <c r="N30" s="24" t="n">
        <f aca="false">M30</f>
        <v>2200</v>
      </c>
      <c r="O30" s="24" t="n">
        <f aca="false">N30</f>
        <v>2200</v>
      </c>
      <c r="P30" s="24" t="n">
        <f aca="false">O30</f>
        <v>2200</v>
      </c>
      <c r="Q30" s="24" t="n">
        <f aca="false">P30</f>
        <v>2200</v>
      </c>
      <c r="R30" s="24" t="n">
        <f aca="false">Q30</f>
        <v>2200</v>
      </c>
      <c r="S30" s="24" t="n">
        <f aca="false">R30</f>
        <v>2200</v>
      </c>
      <c r="T30" s="24" t="n">
        <f aca="false">S30</f>
        <v>2200</v>
      </c>
      <c r="U30" s="24" t="n">
        <f aca="false">T30</f>
        <v>2200</v>
      </c>
      <c r="V30" s="24" t="n">
        <f aca="false">U30</f>
        <v>2200</v>
      </c>
      <c r="W30" s="24" t="n">
        <f aca="false">V30</f>
        <v>2200</v>
      </c>
      <c r="X30" s="24" t="n">
        <f aca="false">W30</f>
        <v>2200</v>
      </c>
      <c r="Y30" s="24" t="n">
        <f aca="false">X30</f>
        <v>2200</v>
      </c>
      <c r="Z30" s="24" t="n">
        <f aca="false">Y30</f>
        <v>2200</v>
      </c>
      <c r="AA30" s="24" t="n">
        <f aca="false">Z30</f>
        <v>2200</v>
      </c>
      <c r="AB30" s="24" t="n">
        <f aca="false">AA30</f>
        <v>2200</v>
      </c>
      <c r="AC30" s="24" t="n">
        <f aca="false">AB30</f>
        <v>2200</v>
      </c>
      <c r="AD30" s="24" t="n">
        <f aca="false">AC30</f>
        <v>2200</v>
      </c>
      <c r="AE30" s="24" t="n">
        <f aca="false">AD30</f>
        <v>2200</v>
      </c>
      <c r="AF30" s="24" t="n">
        <f aca="false">AE30</f>
        <v>2200</v>
      </c>
      <c r="AG30" s="24" t="n">
        <v>2200</v>
      </c>
      <c r="AH30" s="24" t="n">
        <f aca="false">AG30</f>
        <v>2200</v>
      </c>
      <c r="AI30" s="24" t="n">
        <f aca="false">AH30</f>
        <v>2200</v>
      </c>
      <c r="AJ30" s="24" t="n">
        <f aca="false">AI30</f>
        <v>2200</v>
      </c>
      <c r="AK30" s="24" t="n">
        <f aca="false">AJ30</f>
        <v>2200</v>
      </c>
      <c r="AL30" s="24" t="n">
        <f aca="false">AK30</f>
        <v>2200</v>
      </c>
      <c r="AM30" s="24" t="n">
        <v>0</v>
      </c>
      <c r="AO30" s="28" t="n">
        <f aca="false">SUM(I30:AN30)</f>
        <v>66000</v>
      </c>
      <c r="AP30" s="28" t="n">
        <f aca="false">SUM(I30:AM30)*E30+SUM(I30:AM30)*F30+SUM(I30:AM30)*G30</f>
        <v>189651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5400</v>
      </c>
      <c r="J32" s="28" t="n">
        <f aca="false">I32</f>
        <v>5400</v>
      </c>
      <c r="K32" s="28" t="n">
        <f aca="false">J32</f>
        <v>5400</v>
      </c>
      <c r="L32" s="28" t="n">
        <f aca="false">K32</f>
        <v>5400</v>
      </c>
      <c r="M32" s="28" t="n">
        <f aca="false">L32</f>
        <v>5400</v>
      </c>
      <c r="N32" s="28" t="n">
        <f aca="false">M32</f>
        <v>5400</v>
      </c>
      <c r="O32" s="28" t="n">
        <f aca="false">N32</f>
        <v>5400</v>
      </c>
      <c r="P32" s="28" t="n">
        <f aca="false">O32</f>
        <v>5400</v>
      </c>
      <c r="Q32" s="28" t="n">
        <f aca="false">P32</f>
        <v>5400</v>
      </c>
      <c r="R32" s="28" t="n">
        <f aca="false">Q32</f>
        <v>5400</v>
      </c>
      <c r="S32" s="28" t="n">
        <f aca="false">R32</f>
        <v>5400</v>
      </c>
      <c r="T32" s="28" t="n">
        <f aca="false">S32</f>
        <v>5400</v>
      </c>
      <c r="U32" s="28" t="n">
        <f aca="false">T32</f>
        <v>5400</v>
      </c>
      <c r="V32" s="28" t="n">
        <f aca="false">U32</f>
        <v>5400</v>
      </c>
      <c r="W32" s="28" t="n">
        <f aca="false">V32</f>
        <v>5400</v>
      </c>
      <c r="X32" s="28" t="n">
        <f aca="false">W32</f>
        <v>5400</v>
      </c>
      <c r="Y32" s="28" t="n">
        <f aca="false">X32</f>
        <v>5400</v>
      </c>
      <c r="Z32" s="28" t="n">
        <f aca="false">Y32</f>
        <v>5400</v>
      </c>
      <c r="AA32" s="28" t="n">
        <f aca="false">Z32</f>
        <v>5400</v>
      </c>
      <c r="AB32" s="28" t="n">
        <f aca="false">AA32</f>
        <v>5400</v>
      </c>
      <c r="AC32" s="28" t="n">
        <f aca="false">AB32</f>
        <v>5400</v>
      </c>
      <c r="AD32" s="28" t="n">
        <f aca="false">AC32</f>
        <v>5400</v>
      </c>
      <c r="AE32" s="28" t="n">
        <f aca="false">AD32</f>
        <v>5400</v>
      </c>
      <c r="AF32" s="28" t="n">
        <f aca="false">AE32</f>
        <v>5400</v>
      </c>
      <c r="AG32" s="28" t="n">
        <f aca="false">AF32</f>
        <v>5400</v>
      </c>
      <c r="AH32" s="28" t="n">
        <f aca="false">AG32</f>
        <v>5400</v>
      </c>
      <c r="AI32" s="28" t="n">
        <f aca="false">AH32</f>
        <v>5400</v>
      </c>
      <c r="AJ32" s="28" t="n">
        <f aca="false">AI32</f>
        <v>5400</v>
      </c>
      <c r="AK32" s="28" t="n">
        <f aca="false">AJ32</f>
        <v>5400</v>
      </c>
      <c r="AL32" s="28" t="n">
        <f aca="false">AK32</f>
        <v>5400</v>
      </c>
      <c r="AM32" s="28" t="n">
        <v>0</v>
      </c>
      <c r="AO32" s="28" t="n">
        <f aca="false">SUM(I32:AN32)</f>
        <v>162000</v>
      </c>
      <c r="AP32" s="28" t="n">
        <f aca="false">SUM(I32:AM32)*E32+SUM(I32:AM32)*F32+SUM(I32:AM32)*G32</f>
        <v>46550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0</v>
      </c>
      <c r="AO34" s="34" t="n">
        <f aca="false">SUM(AO20:AO33)</f>
        <v>750000</v>
      </c>
      <c r="AP34" s="34" t="n">
        <f aca="false">SUM(AP20:AP33)</f>
        <v>215512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15906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265100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11124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106677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541961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5000</v>
      </c>
      <c r="J53" s="107" t="n">
        <f aca="false">J20-J84</f>
        <v>15000</v>
      </c>
      <c r="K53" s="107" t="n">
        <f aca="false">K20-K84</f>
        <v>15000</v>
      </c>
      <c r="L53" s="107" t="n">
        <f aca="false">L20-L84</f>
        <v>15000</v>
      </c>
      <c r="M53" s="107" t="n">
        <f aca="false">M20-M84</f>
        <v>15000</v>
      </c>
      <c r="N53" s="107" t="n">
        <f aca="false">N20-N84</f>
        <v>15000</v>
      </c>
      <c r="O53" s="107" t="n">
        <f aca="false">O20-O84</f>
        <v>15000</v>
      </c>
      <c r="P53" s="107" t="n">
        <f aca="false">P20-P84</f>
        <v>15000</v>
      </c>
      <c r="Q53" s="107" t="n">
        <f aca="false">Q20-Q84</f>
        <v>15000</v>
      </c>
      <c r="R53" s="107" t="n">
        <f aca="false">R20-R84</f>
        <v>15000</v>
      </c>
      <c r="S53" s="107" t="n">
        <f aca="false">S20-S84</f>
        <v>15000</v>
      </c>
      <c r="T53" s="107" t="n">
        <f aca="false">T20-T84</f>
        <v>15000</v>
      </c>
      <c r="U53" s="107" t="n">
        <f aca="false">U20-U84</f>
        <v>15000</v>
      </c>
      <c r="V53" s="107" t="n">
        <f aca="false">V20-V84</f>
        <v>15000</v>
      </c>
      <c r="W53" s="107" t="n">
        <f aca="false">W20-W84</f>
        <v>15000</v>
      </c>
      <c r="X53" s="107" t="n">
        <f aca="false">X20-X84</f>
        <v>15000</v>
      </c>
      <c r="Y53" s="107" t="n">
        <f aca="false">Y20-Y84</f>
        <v>15000</v>
      </c>
      <c r="Z53" s="107" t="n">
        <f aca="false">Z20-Z84</f>
        <v>15000</v>
      </c>
      <c r="AA53" s="107" t="n">
        <f aca="false">AA20-AA84-AA103</f>
        <v>0</v>
      </c>
      <c r="AB53" s="107" t="n">
        <f aca="false">AB20-AB84-AB103</f>
        <v>0</v>
      </c>
      <c r="AC53" s="107" t="n">
        <f aca="false">AC20-AC84-AC103</f>
        <v>0</v>
      </c>
      <c r="AD53" s="107" t="n">
        <f aca="false">AD20-AD84-AD103</f>
        <v>0</v>
      </c>
      <c r="AE53" s="107" t="n">
        <f aca="false">AE20-AE84-AE103</f>
        <v>0</v>
      </c>
      <c r="AF53" s="107" t="n">
        <f aca="false">AF20-AF84-AF103</f>
        <v>0</v>
      </c>
      <c r="AG53" s="107" t="n">
        <f aca="false">AG20-AG84-AG103</f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f aca="false">AM20-AM84</f>
        <v>0</v>
      </c>
      <c r="AO53" s="110" t="n">
        <f aca="false">SUM(I53:AL53)-AQ53</f>
        <v>267300</v>
      </c>
      <c r="AP53" s="111" t="n">
        <f aca="false">AO53*E53</f>
        <v>26730</v>
      </c>
      <c r="AQ53" s="110" t="n">
        <f aca="false">SUM(I53:AM53)*F53</f>
        <v>270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400</v>
      </c>
      <c r="J55" s="107" t="n">
        <f aca="false">J11+J28-J86</f>
        <v>2400</v>
      </c>
      <c r="K55" s="107" t="n">
        <f aca="false">K11+K28-K86</f>
        <v>2400</v>
      </c>
      <c r="L55" s="107" t="n">
        <f aca="false">L11+L28-L86</f>
        <v>2400</v>
      </c>
      <c r="M55" s="107" t="n">
        <f aca="false">M11+M28-M86</f>
        <v>2400</v>
      </c>
      <c r="N55" s="107" t="n">
        <f aca="false">N11+N28-N86</f>
        <v>2400</v>
      </c>
      <c r="O55" s="107" t="n">
        <f aca="false">O11+O28-O86</f>
        <v>2400</v>
      </c>
      <c r="P55" s="107" t="n">
        <f aca="false">P11+P28-P86</f>
        <v>2400</v>
      </c>
      <c r="Q55" s="107" t="n">
        <f aca="false">Q11+Q28-Q86</f>
        <v>2400</v>
      </c>
      <c r="R55" s="107" t="n">
        <f aca="false">R11+R28-R86</f>
        <v>2400</v>
      </c>
      <c r="S55" s="107" t="n">
        <f aca="false">S11+S28-S86</f>
        <v>2400</v>
      </c>
      <c r="T55" s="107" t="n">
        <f aca="false">T11+T28-T86</f>
        <v>2400</v>
      </c>
      <c r="U55" s="107" t="n">
        <f aca="false">U11+U28-U86</f>
        <v>2400</v>
      </c>
      <c r="V55" s="107" t="n">
        <f aca="false">V11+V28-V86</f>
        <v>2400</v>
      </c>
      <c r="W55" s="107" t="n">
        <f aca="false">W11+W28-W86</f>
        <v>2400</v>
      </c>
      <c r="X55" s="107" t="n">
        <f aca="false">X11+X28-X86</f>
        <v>2400</v>
      </c>
      <c r="Y55" s="107" t="n">
        <f aca="false">Y11+Y28-Y86</f>
        <v>2400</v>
      </c>
      <c r="Z55" s="107" t="n">
        <f aca="false">Z11+Z28-Z86</f>
        <v>2400</v>
      </c>
      <c r="AA55" s="107" t="n">
        <f aca="false">AA11+AA28-AA86-AA117-AA114</f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f aca="false">AM11+AM28-AM86</f>
        <v>0</v>
      </c>
      <c r="AO55" s="110" t="n">
        <f aca="false">SUM(I55:AL55)-AQ55</f>
        <v>42768</v>
      </c>
      <c r="AP55" s="111" t="n">
        <f aca="false">AO55*E55</f>
        <v>4276.8</v>
      </c>
      <c r="AQ55" s="110" t="n">
        <f aca="false">SUM(I55:AM55)*F55</f>
        <v>432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77</v>
      </c>
      <c r="D59" s="106" t="s">
        <v>156</v>
      </c>
      <c r="E59" s="108" t="n">
        <v>0.1</v>
      </c>
      <c r="F59" s="109" t="n">
        <v>0.01</v>
      </c>
      <c r="I59" s="107" t="n">
        <f aca="false">I12+I24-I90</f>
        <v>20000</v>
      </c>
      <c r="J59" s="107" t="n">
        <f aca="false">J12+J24-J90</f>
        <v>20000</v>
      </c>
      <c r="K59" s="107" t="n">
        <f aca="false">K12+K24-K90</f>
        <v>20000</v>
      </c>
      <c r="L59" s="107" t="n">
        <f aca="false">L12+L24-L90</f>
        <v>20000</v>
      </c>
      <c r="M59" s="107" t="n">
        <f aca="false">M12+M24-M90</f>
        <v>20000</v>
      </c>
      <c r="N59" s="107" t="n">
        <f aca="false">N12+N24-N90</f>
        <v>20000</v>
      </c>
      <c r="O59" s="107" t="n">
        <f aca="false">O12+O24-O90</f>
        <v>20000</v>
      </c>
      <c r="P59" s="107" t="n">
        <f aca="false">P12+P24-P90</f>
        <v>20000</v>
      </c>
      <c r="Q59" s="107" t="n">
        <f aca="false">Q12+Q24-Q90</f>
        <v>20000</v>
      </c>
      <c r="R59" s="107" t="n">
        <f aca="false">R12+R24-R90</f>
        <v>20000</v>
      </c>
      <c r="S59" s="107" t="n">
        <f aca="false">S12+S24-S90</f>
        <v>20000</v>
      </c>
      <c r="T59" s="107" t="n">
        <f aca="false">T12+T24-T90</f>
        <v>20000</v>
      </c>
      <c r="U59" s="107" t="n">
        <f aca="false">U12+U24-U90</f>
        <v>20000</v>
      </c>
      <c r="V59" s="107" t="n">
        <f aca="false">V12+V24-V90</f>
        <v>20000</v>
      </c>
      <c r="W59" s="107" t="n">
        <f aca="false">W12+W24-W90</f>
        <v>20000</v>
      </c>
      <c r="X59" s="107" t="n">
        <f aca="false">X12+X24-X90</f>
        <v>20000</v>
      </c>
      <c r="Y59" s="107" t="n">
        <f aca="false">Y12+Y24-Y90</f>
        <v>20000</v>
      </c>
      <c r="Z59" s="107" t="n">
        <f aca="false">Z12+Z24-Z90</f>
        <v>20000</v>
      </c>
      <c r="AA59" s="107" t="n">
        <f aca="false">AA12+AA24-AA90-AA107</f>
        <v>0</v>
      </c>
      <c r="AB59" s="107" t="n">
        <f aca="false">AB12+AB24-AB90-AB107</f>
        <v>0</v>
      </c>
      <c r="AC59" s="107" t="n">
        <f aca="false">AC12+AC24-AC90-AC107</f>
        <v>0</v>
      </c>
      <c r="AD59" s="107" t="n">
        <f aca="false">AD12+AD24-AD90-AD107</f>
        <v>0</v>
      </c>
      <c r="AE59" s="107" t="n">
        <f aca="false">AE12+AE24-AE90-AE107</f>
        <v>0</v>
      </c>
      <c r="AF59" s="107" t="n">
        <f aca="false">AF12+AF24-AF90-AF107</f>
        <v>0</v>
      </c>
      <c r="AG59" s="107" t="n">
        <f aca="false">AG12+AG24-AG90-AG107</f>
        <v>0</v>
      </c>
      <c r="AH59" s="107" t="n">
        <v>10101</v>
      </c>
      <c r="AI59" s="107" t="n">
        <v>0</v>
      </c>
      <c r="AJ59" s="107" t="n">
        <f aca="false">AJ12+AJ24-AJ90</f>
        <v>20000</v>
      </c>
      <c r="AK59" s="107" t="n">
        <f aca="false">AK12+AK24-AK90</f>
        <v>20000</v>
      </c>
      <c r="AL59" s="107" t="n">
        <f aca="false">AL12+AL24-AL90</f>
        <v>20000</v>
      </c>
      <c r="AM59" s="107" t="n">
        <f aca="false">AM12+AM24-AM90</f>
        <v>0</v>
      </c>
      <c r="AO59" s="110" t="n">
        <f aca="false">SUM(I59:AL59)-AQ59</f>
        <v>425799.99</v>
      </c>
      <c r="AP59" s="111" t="n">
        <f aca="false">AO59*E59</f>
        <v>42579.999</v>
      </c>
      <c r="AQ59" s="110" t="n">
        <f aca="false">SUM(I59:AM59)*F59</f>
        <v>4301.01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0</v>
      </c>
      <c r="L62" s="107" t="n">
        <f aca="false">L16</f>
        <v>0</v>
      </c>
      <c r="M62" s="107" t="n">
        <f aca="false">M16</f>
        <v>0</v>
      </c>
      <c r="N62" s="107" t="n">
        <f aca="false">N16</f>
        <v>0</v>
      </c>
      <c r="O62" s="107" t="n">
        <f aca="false">O16</f>
        <v>0</v>
      </c>
      <c r="P62" s="107" t="n">
        <f aca="false">P16</f>
        <v>0</v>
      </c>
      <c r="Q62" s="107" t="n">
        <f aca="false">Q16</f>
        <v>0</v>
      </c>
      <c r="R62" s="107" t="n">
        <f aca="false">R16</f>
        <v>0</v>
      </c>
      <c r="S62" s="107" t="n">
        <f aca="false">S16</f>
        <v>0</v>
      </c>
      <c r="T62" s="107" t="n">
        <f aca="false">T16</f>
        <v>0</v>
      </c>
      <c r="U62" s="107" t="n">
        <f aca="false">U16</f>
        <v>0</v>
      </c>
      <c r="V62" s="107" t="n">
        <f aca="false">V16</f>
        <v>0</v>
      </c>
      <c r="W62" s="107" t="n">
        <f aca="false">W16</f>
        <v>0</v>
      </c>
      <c r="X62" s="107" t="n">
        <f aca="false">X16</f>
        <v>0</v>
      </c>
      <c r="Y62" s="107" t="n">
        <f aca="false">Y16</f>
        <v>0</v>
      </c>
      <c r="Z62" s="107" t="n">
        <f aca="false">Z16</f>
        <v>0</v>
      </c>
      <c r="AA62" s="107" t="n">
        <f aca="false">AA16</f>
        <v>0</v>
      </c>
      <c r="AB62" s="107" t="n">
        <f aca="false">AB16</f>
        <v>0</v>
      </c>
      <c r="AC62" s="107" t="n">
        <f aca="false">AC16</f>
        <v>0</v>
      </c>
      <c r="AD62" s="107" t="n">
        <f aca="false">AD16</f>
        <v>0</v>
      </c>
      <c r="AE62" s="107" t="n">
        <f aca="false">AE16</f>
        <v>0</v>
      </c>
      <c r="AF62" s="107" t="n">
        <f aca="false">AF16</f>
        <v>0</v>
      </c>
      <c r="AG62" s="107" t="n">
        <f aca="false">AG16</f>
        <v>0</v>
      </c>
      <c r="AH62" s="107" t="n">
        <f aca="false">AH16</f>
        <v>0</v>
      </c>
      <c r="AI62" s="107" t="n">
        <f aca="false">AI16</f>
        <v>0</v>
      </c>
      <c r="AJ62" s="107" t="n">
        <f aca="false">AJ16</f>
        <v>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2200</v>
      </c>
      <c r="J64" s="107" t="n">
        <f aca="false">J30-J95</f>
        <v>2200</v>
      </c>
      <c r="K64" s="107" t="n">
        <f aca="false">K30-K95</f>
        <v>2200</v>
      </c>
      <c r="L64" s="107" t="n">
        <f aca="false">L30-L95</f>
        <v>2200</v>
      </c>
      <c r="M64" s="107" t="n">
        <f aca="false">M30-M95</f>
        <v>2200</v>
      </c>
      <c r="N64" s="107" t="n">
        <f aca="false">N30-N95</f>
        <v>2200</v>
      </c>
      <c r="O64" s="107" t="n">
        <f aca="false">O30-O95</f>
        <v>2200</v>
      </c>
      <c r="P64" s="107" t="n">
        <f aca="false">P30-P95</f>
        <v>2200</v>
      </c>
      <c r="Q64" s="107" t="n">
        <f aca="false">Q30-Q95</f>
        <v>2200</v>
      </c>
      <c r="R64" s="107" t="n">
        <f aca="false">R30-R95</f>
        <v>2200</v>
      </c>
      <c r="S64" s="107" t="n">
        <f aca="false">S30-S95</f>
        <v>2200</v>
      </c>
      <c r="T64" s="107" t="n">
        <f aca="false">T30-T95</f>
        <v>2200</v>
      </c>
      <c r="U64" s="107" t="n">
        <f aca="false">U30-U95</f>
        <v>2200</v>
      </c>
      <c r="V64" s="107" t="n">
        <f aca="false">V30-V95</f>
        <v>2200</v>
      </c>
      <c r="W64" s="107" t="n">
        <f aca="false">W30-W95</f>
        <v>2200</v>
      </c>
      <c r="X64" s="107" t="n">
        <f aca="false">X30-X95</f>
        <v>2200</v>
      </c>
      <c r="Y64" s="107" t="n">
        <f aca="false">Y30-Y95</f>
        <v>2200</v>
      </c>
      <c r="Z64" s="107" t="n">
        <f aca="false">Z30-Z95</f>
        <v>2200</v>
      </c>
      <c r="AA64" s="107" t="n">
        <f aca="false">AA30-AA95-AA118</f>
        <v>0</v>
      </c>
      <c r="AB64" s="107" t="n">
        <f aca="false">AB30-AB95-AB118</f>
        <v>0</v>
      </c>
      <c r="AC64" s="107" t="n">
        <f aca="false">AC30-AC95-AC118</f>
        <v>0</v>
      </c>
      <c r="AD64" s="107" t="n">
        <f aca="false">AD30-AD95-AD118</f>
        <v>0</v>
      </c>
      <c r="AE64" s="107" t="n">
        <f aca="false">AE30-AE95-AE118</f>
        <v>0</v>
      </c>
      <c r="AF64" s="107" t="n">
        <f aca="false">AF30-AF95-AF118</f>
        <v>0</v>
      </c>
      <c r="AG64" s="107" t="n">
        <f aca="false">AG30-AG95-AG118</f>
        <v>0</v>
      </c>
      <c r="AH64" s="107" t="n">
        <v>0</v>
      </c>
      <c r="AI64" s="107" t="n">
        <v>0</v>
      </c>
      <c r="AJ64" s="107" t="n">
        <f aca="false">AJ30-AJ95</f>
        <v>2200</v>
      </c>
      <c r="AK64" s="107" t="n">
        <f aca="false">AK30-AK95</f>
        <v>2200</v>
      </c>
      <c r="AL64" s="107" t="n">
        <f aca="false">AL30-AL95</f>
        <v>2200</v>
      </c>
      <c r="AM64" s="107" t="n">
        <f aca="false">AM30-AM95</f>
        <v>0</v>
      </c>
      <c r="AO64" s="110" t="n">
        <f aca="false">SUM(I64:AL64)-AQ64</f>
        <v>45738</v>
      </c>
      <c r="AP64" s="111" t="n">
        <f aca="false">AO64*E64</f>
        <v>4573.8</v>
      </c>
      <c r="AQ64" s="110" t="n">
        <f aca="false">SUM(I64:AM64)*F64</f>
        <v>462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5400</v>
      </c>
      <c r="J66" s="107" t="n">
        <f aca="false">J16+J32-J97</f>
        <v>5400</v>
      </c>
      <c r="K66" s="107" t="n">
        <f aca="false">K32-K97</f>
        <v>5400</v>
      </c>
      <c r="L66" s="107" t="n">
        <f aca="false">L32-L97</f>
        <v>5400</v>
      </c>
      <c r="M66" s="107" t="n">
        <f aca="false">M32-M97</f>
        <v>5400</v>
      </c>
      <c r="N66" s="107" t="n">
        <f aca="false">N32-N97</f>
        <v>5400</v>
      </c>
      <c r="O66" s="107" t="n">
        <f aca="false">O32-O97</f>
        <v>5400</v>
      </c>
      <c r="P66" s="107" t="n">
        <f aca="false">P32-P97</f>
        <v>5400</v>
      </c>
      <c r="Q66" s="107" t="n">
        <f aca="false">Q32-Q97</f>
        <v>5400</v>
      </c>
      <c r="R66" s="107" t="n">
        <f aca="false">R32-R97</f>
        <v>5400</v>
      </c>
      <c r="S66" s="107" t="n">
        <f aca="false">S32-S97</f>
        <v>5400</v>
      </c>
      <c r="T66" s="107" t="n">
        <f aca="false">T32-T97</f>
        <v>5400</v>
      </c>
      <c r="U66" s="107" t="n">
        <f aca="false">U32-U97</f>
        <v>5400</v>
      </c>
      <c r="V66" s="107" t="n">
        <f aca="false">V32-V97</f>
        <v>5400</v>
      </c>
      <c r="W66" s="107" t="n">
        <f aca="false">W32-W97</f>
        <v>5400</v>
      </c>
      <c r="X66" s="107" t="n">
        <f aca="false">X32-X97</f>
        <v>5400</v>
      </c>
      <c r="Y66" s="107" t="n">
        <f aca="false">Y32-Y97</f>
        <v>5400</v>
      </c>
      <c r="Z66" s="107" t="n">
        <f aca="false">Z32-Z97</f>
        <v>5400</v>
      </c>
      <c r="AA66" s="107" t="n">
        <v>0</v>
      </c>
      <c r="AB66" s="107" t="n">
        <f aca="false">AB32-AB97-AB113-AB117</f>
        <v>0</v>
      </c>
      <c r="AC66" s="107" t="n">
        <f aca="false">AC32-AC97-AC113-AC117</f>
        <v>0</v>
      </c>
      <c r="AD66" s="107" t="n">
        <f aca="false">AD32-AD97-AD113-AD117</f>
        <v>0</v>
      </c>
      <c r="AE66" s="107" t="n">
        <f aca="false">AE32-AE97-AE113-AE117</f>
        <v>0</v>
      </c>
      <c r="AF66" s="107" t="n">
        <f aca="false">AF32-AF97-AF113-AF117</f>
        <v>0</v>
      </c>
      <c r="AG66" s="107" t="n">
        <f aca="false">AG32-AG97-AG113-AG117</f>
        <v>0</v>
      </c>
      <c r="AH66" s="107" t="n">
        <v>0</v>
      </c>
      <c r="AI66" s="107" t="n">
        <v>0</v>
      </c>
      <c r="AJ66" s="107" t="n">
        <f aca="false">AJ32-AJ97</f>
        <v>5400</v>
      </c>
      <c r="AK66" s="107" t="n">
        <f aca="false">AK32-AK97</f>
        <v>5400</v>
      </c>
      <c r="AL66" s="107" t="n">
        <f aca="false">AL32-AL97</f>
        <v>5400</v>
      </c>
      <c r="AM66" s="107" t="n">
        <f aca="false">AM32-AM97</f>
        <v>0</v>
      </c>
      <c r="AO66" s="110" t="n">
        <f aca="false">SUM(I66:AL66)-AQ66</f>
        <v>112266</v>
      </c>
      <c r="AP66" s="111" t="n">
        <f aca="false">AO66*E66</f>
        <v>11226.6</v>
      </c>
      <c r="AQ66" s="110" t="n">
        <f aca="false">SUM(I66:AM66)*F66</f>
        <v>1134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0</v>
      </c>
      <c r="AB69" s="116" t="n">
        <f aca="false">SUM(AB53:AB67)</f>
        <v>0</v>
      </c>
      <c r="AC69" s="116" t="n">
        <f aca="false">SUM(AC53:AC67)</f>
        <v>0</v>
      </c>
      <c r="AD69" s="116" t="n">
        <f aca="false">SUM(AD53:AD67)</f>
        <v>0</v>
      </c>
      <c r="AE69" s="116" t="n">
        <f aca="false">SUM(AE53:AE67)</f>
        <v>0</v>
      </c>
      <c r="AF69" s="116" t="n">
        <f aca="false">SUM(AF53:AF67)</f>
        <v>0</v>
      </c>
      <c r="AG69" s="116" t="n">
        <f aca="false">SUM(AG53:AG67)</f>
        <v>0</v>
      </c>
      <c r="AH69" s="116" t="n">
        <f aca="false">SUM(AH53:AH67)</f>
        <v>10101</v>
      </c>
      <c r="AI69" s="116" t="n">
        <f aca="false">SUM(AI53:AI67)</f>
        <v>0</v>
      </c>
      <c r="AJ69" s="116" t="n">
        <f aca="false">SUM(AJ53:AJ67)</f>
        <v>27600</v>
      </c>
      <c r="AK69" s="116" t="n">
        <f aca="false">SUM(AK53:AK67)</f>
        <v>27600</v>
      </c>
      <c r="AL69" s="116" t="n">
        <f aca="false">SUM(AL53:AL67)</f>
        <v>27600</v>
      </c>
      <c r="AM69" s="116" t="n">
        <f aca="false">SUM(AM53:AM68)</f>
        <v>0</v>
      </c>
      <c r="AO69" s="116" t="n">
        <f aca="false">SUM(AO53:AO68)</f>
        <v>893871.99</v>
      </c>
      <c r="AP69" s="117" t="n">
        <f aca="false">SUM(AP53:AP68)</f>
        <v>89387.199</v>
      </c>
      <c r="AQ69" s="116" t="n">
        <f aca="false">SUM(AQ53:AQ68)</f>
        <v>9029.01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44550</v>
      </c>
      <c r="P81" s="110" t="n">
        <f aca="false">P69-(P53*$F53+P54*$F54+P55*$F55+P56*$F56+P57*$F57+P59*$F59+P60*$F60+P61*$F61+P62*$F62+P63*$F63+P64*$F64+P65*$F65+P66*$F66+P67*$F67+P58*$F58)-P68*$F68-P99-P102-P106-P112-P116+P99</f>
        <v>44550</v>
      </c>
      <c r="Q81" s="110" t="n">
        <f aca="false">Q69-(Q53*$F53+Q54*$F54+Q55*$F55+Q56*$F56+Q57*$F57+Q59*$F59+Q60*$F60+Q61*$F61+Q62*$F62+Q63*$F63+Q64*$F64+Q65*$F65+Q66*$F66+Q67*$F67+Q58*$F58)-Q68*$F68-Q99-Q102-Q106-Q112-Q116+Q99</f>
        <v>44550</v>
      </c>
      <c r="R81" s="110" t="n">
        <f aca="false">R69-(R53*$F53+R54*$F54+R55*$F55+R56*$F56+R57*$F57+R59*$F59+R60*$F60+R61*$F61+R62*$F62+R63*$F63+R64*$F64+R65*$F65+R66*$F66+R67*$F67+R58*$F58)-R68*$F68-R99-R102-R106-R112-R116+R99</f>
        <v>44550</v>
      </c>
      <c r="S81" s="110" t="n">
        <f aca="false">S69-(S53*$F53+S54*$F54+S55*$F55+S56*$F56+S57*$F57+S59*$F59+S60*$F60+S61*$F61+S62*$F62+S63*$F63+S64*$F64+S65*$F65+S66*$F66+S67*$F67+S58*$F58)-S68*$F68-S99-S102-S106-S112-S116+S99</f>
        <v>44550</v>
      </c>
      <c r="T81" s="110" t="n">
        <f aca="false">T69-(T53*$F53+T54*$F54+T55*$F55+T56*$F56+T57*$F57+T59*$F59+T60*$F60+T61*$F61+T62*$F62+T63*$F63+T64*$F64+T65*$F65+T66*$F66+T67*$F67+T58*$F58)-T68*$F68-T99-T102-T106-T112-T116+T99</f>
        <v>44550</v>
      </c>
      <c r="U81" s="110" t="n">
        <f aca="false">U69-(U53*$F53+U54*$F54+U55*$F55+U56*$F56+U57*$F57+U59*$F59+U60*$F60+U61*$F61+U62*$F62+U63*$F63+U64*$F64+U65*$F65+U66*$F66+U67*$F67+U58*$F58)-U68*$F68-U99-U102-U106-U112-U116+U99</f>
        <v>44550</v>
      </c>
      <c r="V81" s="110" t="n">
        <f aca="false">V69-(V53*$F53+V54*$F54+V55*$F55+V56*$F56+V57*$F57+V59*$F59+V60*$F60+V61*$F61+V62*$F62+V63*$F63+V64*$F64+V65*$F65+V66*$F66+V67*$F67+V58*$F58)-V68*$F68-V99-V102-V106-V112-V116+V99</f>
        <v>44550</v>
      </c>
      <c r="W81" s="110" t="n">
        <f aca="false">W69-(W53*$F53+W54*$F54+W55*$F55+W56*$F56+W57*$F57+W59*$F59+W60*$F60+W61*$F61+W62*$F62+W63*$F63+W64*$F64+W65*$F65+W66*$F66+W67*$F67+W58*$F58)-W68*$F68-W99-W102-W106-W112-W116+W99</f>
        <v>44550</v>
      </c>
      <c r="X81" s="110" t="n">
        <f aca="false">X69-(X53*$F53+X54*$F54+X55*$F55+X56*$F56+X57*$F57+X59*$F59+X60*$F60+X61*$F61+X62*$F62+X63*$F63+X64*$F64+X65*$F65+X66*$F66+X67*$F67+X58*$F58)-X68*$F68-X99-X102-X106-X112-X116+X99</f>
        <v>44550</v>
      </c>
      <c r="Y81" s="110" t="n">
        <f aca="false">Y69-(Y53*$F53+Y54*$F54+Y55*$F55+Y56*$F56+Y57*$F57+Y59*$F59+Y60*$F60+Y61*$F61+Y62*$F62+Y63*$F63+Y64*$F64+Y65*$F65+Y66*$F66+Y67*$F67+Y58*$F58)-Y68*$F68-Y99-Y102-Y106-Y112-Y116+Y99</f>
        <v>44550</v>
      </c>
      <c r="Z81" s="110" t="n">
        <f aca="false">Z69-(Z53*$F53+Z54*$F54+Z55*$F55+Z56*$F56+Z57*$F57+Z59*$F59+Z60*$F60+Z61*$F61+Z62*$F62+Z63*$F63+Z64*$F64+Z65*$F65+Z66*$F66+Z67*$F67+Z58*$F58)-Z68*$F68-Z99-Z102-Z106-Z112-Z116+Z99</f>
        <v>445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9999.99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27324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27324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27324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0" t="n">
        <f aca="false">SUM(I81:AN81)</f>
        <v>893871.99</v>
      </c>
      <c r="AP81" s="111" t="n">
        <f aca="false">AP17+AP34+AP37+AP40+AP69+AP72+AP75-AP99-AP102-AP106-AP112-AP116</f>
        <v>3685112.199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0</v>
      </c>
      <c r="AP99" s="34" t="n">
        <f aca="false">SUM(AP84:AP98)</f>
        <v>0</v>
      </c>
    </row>
    <row r="101" customFormat="false" ht="11.25" hidden="false" customHeight="false" outlineLevel="0" collapsed="false">
      <c r="B101" s="71" t="s">
        <v>104</v>
      </c>
    </row>
    <row r="102" customFormat="false" ht="11.25" hidden="fals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false" customHeight="false" outlineLevel="0" collapsed="false">
      <c r="C103" s="1" t="s">
        <v>178</v>
      </c>
      <c r="D103" s="1" t="s">
        <v>179</v>
      </c>
      <c r="AA103" s="1" t="n">
        <v>12000</v>
      </c>
      <c r="AB103" s="1" t="n">
        <v>12000</v>
      </c>
      <c r="AC103" s="1" t="n">
        <v>12000</v>
      </c>
      <c r="AD103" s="1" t="n">
        <v>12000</v>
      </c>
      <c r="AE103" s="1" t="n">
        <v>12000</v>
      </c>
      <c r="AF103" s="1" t="n">
        <v>12000</v>
      </c>
      <c r="AG103" s="1" t="n">
        <v>12000</v>
      </c>
    </row>
    <row r="104" customFormat="false" ht="11.25" hidden="false" customHeight="false" outlineLevel="0" collapsed="false">
      <c r="C104" s="1" t="s">
        <v>180</v>
      </c>
      <c r="D104" s="1" t="s">
        <v>179</v>
      </c>
      <c r="AH104" s="1" t="n">
        <v>12000</v>
      </c>
      <c r="AI104" s="1" t="n">
        <v>12000</v>
      </c>
      <c r="AJ104" s="1" t="n">
        <v>12000</v>
      </c>
      <c r="AK104" s="1" t="n">
        <v>12000</v>
      </c>
      <c r="AL104" s="1" t="n">
        <v>12000</v>
      </c>
    </row>
    <row r="105" customFormat="false" ht="11.25" hidden="false" customHeight="false" outlineLevel="0" collapsed="false">
      <c r="B105" s="71" t="s">
        <v>104</v>
      </c>
    </row>
    <row r="106" customFormat="false" ht="11.25" hidden="fals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false" customHeight="false" outlineLevel="0" collapsed="false">
      <c r="C107" s="1" t="s">
        <v>181</v>
      </c>
      <c r="D107" s="1" t="s">
        <v>182</v>
      </c>
      <c r="AA107" s="1" t="n">
        <v>20000</v>
      </c>
      <c r="AB107" s="1" t="n">
        <v>20000</v>
      </c>
      <c r="AC107" s="1" t="n">
        <v>20000</v>
      </c>
      <c r="AD107" s="1" t="n">
        <v>20000</v>
      </c>
      <c r="AE107" s="1" t="n">
        <v>20000</v>
      </c>
      <c r="AF107" s="1" t="n">
        <v>20000</v>
      </c>
      <c r="AG107" s="1" t="n">
        <v>20000</v>
      </c>
    </row>
    <row r="108" customFormat="false" ht="11.25" hidden="false" customHeight="false" outlineLevel="0" collapsed="false">
      <c r="C108" s="1" t="s">
        <v>183</v>
      </c>
      <c r="AH108" s="1" t="n">
        <v>0</v>
      </c>
    </row>
    <row r="109" customFormat="false" ht="11.25" hidden="false" customHeight="false" outlineLevel="0" collapsed="false">
      <c r="C109" s="1" t="s">
        <v>184</v>
      </c>
      <c r="AH109" s="1" t="n">
        <v>9899</v>
      </c>
      <c r="AI109" s="1" t="n">
        <v>10000</v>
      </c>
    </row>
    <row r="110" customFormat="false" ht="11.25" hidden="false" customHeight="false" outlineLevel="0" collapsed="false">
      <c r="C110" s="1" t="s">
        <v>185</v>
      </c>
      <c r="AI110" s="1" t="n">
        <v>10000</v>
      </c>
    </row>
    <row r="111" customFormat="false" ht="11.25" hidden="false" customHeight="false" outlineLevel="0" collapsed="false">
      <c r="B111" s="71" t="s">
        <v>104</v>
      </c>
      <c r="AI111" s="1" t="n">
        <v>0</v>
      </c>
    </row>
    <row r="112" customFormat="false" ht="11.25" hidden="fals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false" customHeight="false" outlineLevel="0" collapsed="false">
      <c r="C113" s="1" t="s">
        <v>186</v>
      </c>
      <c r="D113" s="1" t="s">
        <v>187</v>
      </c>
      <c r="AA113" s="1" t="n">
        <v>5400</v>
      </c>
    </row>
    <row r="114" customFormat="false" ht="11.25" hidden="false" customHeight="false" outlineLevel="0" collapsed="false">
      <c r="C114" s="1" t="s">
        <v>188</v>
      </c>
      <c r="D114" s="1" t="s">
        <v>187</v>
      </c>
      <c r="AB114" s="1" t="n">
        <v>5400</v>
      </c>
      <c r="AC114" s="1" t="n">
        <v>5400</v>
      </c>
      <c r="AD114" s="1" t="n">
        <v>5400</v>
      </c>
      <c r="AE114" s="1" t="n">
        <v>5400</v>
      </c>
      <c r="AF114" s="1" t="n">
        <v>5400</v>
      </c>
      <c r="AG114" s="1" t="n">
        <v>5400</v>
      </c>
      <c r="AH114" s="1" t="n">
        <v>5400</v>
      </c>
      <c r="AI114" s="1" t="n">
        <v>5400</v>
      </c>
      <c r="AJ114" s="1" t="n">
        <v>5400</v>
      </c>
      <c r="AK114" s="1" t="n">
        <v>5400</v>
      </c>
      <c r="AL114" s="1" t="n">
        <v>5400</v>
      </c>
    </row>
    <row r="115" customFormat="false" ht="11.25" hidden="false" customHeight="false" outlineLevel="0" collapsed="false">
      <c r="B115" s="71" t="s">
        <v>104</v>
      </c>
    </row>
    <row r="116" customFormat="false" ht="11.25" hidden="fals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false" customHeight="false" outlineLevel="0" collapsed="false">
      <c r="C117" s="1" t="s">
        <v>189</v>
      </c>
      <c r="D117" s="1" t="s">
        <v>190</v>
      </c>
      <c r="AA117" s="1" t="n">
        <v>5400</v>
      </c>
      <c r="AB117" s="1" t="n">
        <v>5400</v>
      </c>
      <c r="AC117" s="1" t="n">
        <v>5400</v>
      </c>
      <c r="AD117" s="1" t="n">
        <v>5400</v>
      </c>
      <c r="AE117" s="1" t="n">
        <v>5400</v>
      </c>
      <c r="AF117" s="1" t="n">
        <v>5400</v>
      </c>
      <c r="AG117" s="1" t="n">
        <v>5400</v>
      </c>
      <c r="AH117" s="1" t="n">
        <v>5400</v>
      </c>
      <c r="AI117" s="1" t="n">
        <v>5400</v>
      </c>
    </row>
    <row r="118" customFormat="false" ht="11.25" hidden="false" customHeight="false" outlineLevel="0" collapsed="false">
      <c r="C118" s="1" t="s">
        <v>191</v>
      </c>
      <c r="D118" s="1" t="s">
        <v>192</v>
      </c>
      <c r="AA118" s="1" t="n">
        <v>2200</v>
      </c>
      <c r="AB118" s="1" t="n">
        <v>2200</v>
      </c>
      <c r="AC118" s="1" t="n">
        <v>2200</v>
      </c>
      <c r="AD118" s="1" t="n">
        <v>2200</v>
      </c>
      <c r="AE118" s="1" t="n">
        <v>2200</v>
      </c>
      <c r="AF118" s="1" t="n">
        <v>2200</v>
      </c>
      <c r="AG118" s="1" t="n">
        <v>2200</v>
      </c>
      <c r="AH118" s="1" t="n">
        <v>2200</v>
      </c>
      <c r="AI118" s="1" t="n">
        <v>220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A120" s="1" t="n">
        <f aca="false">SUM(AA103:AA118)</f>
        <v>45000</v>
      </c>
      <c r="AB120" s="1" t="n">
        <f aca="false">SUM(AB103:AB118)</f>
        <v>45000</v>
      </c>
      <c r="AC120" s="1" t="n">
        <f aca="false">SUM(AC103:AC118)</f>
        <v>45000</v>
      </c>
      <c r="AD120" s="1" t="n">
        <f aca="false">SUM(AD103:AD118)</f>
        <v>45000</v>
      </c>
      <c r="AE120" s="1" t="n">
        <f aca="false">SUM(AE103:AE118)</f>
        <v>45000</v>
      </c>
      <c r="AF120" s="1" t="n">
        <f aca="false">SUM(AF103:AF118)</f>
        <v>45000</v>
      </c>
      <c r="AG120" s="1" t="n">
        <f aca="false">SUM(AG103:AG118)</f>
        <v>45000</v>
      </c>
      <c r="AH120" s="1" t="n">
        <f aca="false">SUM(AH103:AH118)</f>
        <v>34899</v>
      </c>
      <c r="AI120" s="1" t="n">
        <f aca="false">SUM(AI103:AI118)</f>
        <v>45000</v>
      </c>
      <c r="AJ120" s="1" t="n">
        <f aca="false">SUM(AA120:AI121)+AJ104+AK104+AL104+AJ114+AK114+AL114</f>
        <v>447099</v>
      </c>
      <c r="AK120" s="83" t="s">
        <v>69</v>
      </c>
      <c r="AL120" s="37"/>
      <c r="AM120" s="37"/>
      <c r="AN120" s="37"/>
      <c r="AO120" s="76" t="n">
        <f aca="false">AO17</f>
        <v>600000</v>
      </c>
      <c r="AP120" s="84" t="n">
        <f aca="false">AP17</f>
        <v>144060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50000</v>
      </c>
      <c r="AP121" s="84" t="n">
        <f aca="false">AP34</f>
        <v>215512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541961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893871.99</v>
      </c>
      <c r="AP124" s="84" t="n">
        <f aca="false">AP69</f>
        <v>89387.199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J120</f>
        <v>447099</v>
      </c>
      <c r="AP127" s="88" t="n">
        <f aca="false">AO171</f>
        <v>669109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893871.99</v>
      </c>
      <c r="AP128" s="84" t="n">
        <f aca="false">AP81+AP49</f>
        <v>4227073.199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350000</v>
      </c>
      <c r="AP129" s="84" t="n">
        <f aca="false">AO129*G81</f>
        <v>540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4281073.199</v>
      </c>
      <c r="AR130" s="28"/>
    </row>
    <row r="131" customFormat="false" ht="11.25" hidden="false" customHeight="fals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9029.01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2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false" customHeight="false" outlineLevel="0" collapsed="false">
      <c r="C137" s="122" t="s">
        <v>193</v>
      </c>
      <c r="D137" s="123" t="s">
        <v>178</v>
      </c>
      <c r="E137" s="123" t="s">
        <v>179</v>
      </c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12000</v>
      </c>
      <c r="AB137" s="124" t="n">
        <v>12000</v>
      </c>
      <c r="AC137" s="124" t="n">
        <v>12000</v>
      </c>
      <c r="AD137" s="124" t="n">
        <v>12000</v>
      </c>
      <c r="AE137" s="124" t="n">
        <v>12000</v>
      </c>
      <c r="AF137" s="124" t="n">
        <v>12000</v>
      </c>
      <c r="AG137" s="124" t="n">
        <v>1200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5" t="n">
        <v>0</v>
      </c>
      <c r="AM137" s="69" t="n">
        <v>0</v>
      </c>
      <c r="AO137" s="28" t="n">
        <f aca="false">SUM(I137:AM137)</f>
        <v>84000</v>
      </c>
    </row>
    <row r="138" customFormat="false" ht="11.25" hidden="false" customHeight="false" outlineLevel="0" collapsed="false">
      <c r="C138" s="138"/>
      <c r="D138" s="37" t="s">
        <v>194</v>
      </c>
      <c r="E138" s="123" t="s">
        <v>179</v>
      </c>
      <c r="F138" s="37"/>
      <c r="G138" s="37"/>
      <c r="H138" s="37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 t="n">
        <v>12000</v>
      </c>
      <c r="AI138" s="24" t="n">
        <v>12000</v>
      </c>
      <c r="AJ138" s="24" t="n">
        <v>12000</v>
      </c>
      <c r="AK138" s="24" t="n">
        <v>12000</v>
      </c>
      <c r="AL138" s="127" t="n">
        <v>12000</v>
      </c>
      <c r="AM138" s="69"/>
      <c r="AO138" s="28"/>
    </row>
    <row r="139" customFormat="false" ht="11.25" hidden="false" customHeight="false" outlineLevel="0" collapsed="false">
      <c r="C139" s="126"/>
      <c r="D139" s="37" t="s">
        <v>181</v>
      </c>
      <c r="E139" s="37" t="s">
        <v>182</v>
      </c>
      <c r="F139" s="37"/>
      <c r="G139" s="37"/>
      <c r="H139" s="37"/>
      <c r="I139" s="24"/>
      <c r="J139" s="24"/>
      <c r="K139" s="24" t="n">
        <v>0</v>
      </c>
      <c r="L139" s="24"/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/>
      <c r="V139" s="24"/>
      <c r="W139" s="24"/>
      <c r="X139" s="24"/>
      <c r="Y139" s="24"/>
      <c r="Z139" s="24"/>
      <c r="AA139" s="24" t="n">
        <v>20000</v>
      </c>
      <c r="AB139" s="24" t="n">
        <v>20000</v>
      </c>
      <c r="AC139" s="24" t="n">
        <v>20000</v>
      </c>
      <c r="AD139" s="24" t="n">
        <v>20000</v>
      </c>
      <c r="AE139" s="24" t="n">
        <v>20000</v>
      </c>
      <c r="AF139" s="24" t="n">
        <v>20000</v>
      </c>
      <c r="AG139" s="24" t="n">
        <v>20000</v>
      </c>
      <c r="AH139" s="24" t="n">
        <f aca="false">AH43</f>
        <v>0</v>
      </c>
      <c r="AI139" s="24" t="n">
        <f aca="false">AI43</f>
        <v>0</v>
      </c>
      <c r="AJ139" s="24" t="n">
        <f aca="false">AJ43</f>
        <v>0</v>
      </c>
      <c r="AK139" s="24" t="n">
        <f aca="false">AK43</f>
        <v>0</v>
      </c>
      <c r="AL139" s="127" t="n">
        <f aca="false">AL43</f>
        <v>0</v>
      </c>
      <c r="AM139" s="69" t="n">
        <v>0</v>
      </c>
      <c r="AO139" s="28" t="n">
        <f aca="false">SUM(I139:AM139)</f>
        <v>140000</v>
      </c>
    </row>
    <row r="140" customFormat="false" ht="11.25" hidden="fals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 t="n">
        <v>9899</v>
      </c>
      <c r="AI140" s="24" t="n">
        <v>10000</v>
      </c>
      <c r="AJ140" s="24"/>
      <c r="AK140" s="24"/>
      <c r="AL140" s="127"/>
      <c r="AM140" s="69"/>
      <c r="AO140" s="28"/>
    </row>
    <row r="141" customFormat="false" ht="11.25" hidden="fals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 t="n">
        <v>10000</v>
      </c>
      <c r="AJ141" s="24"/>
      <c r="AK141" s="24"/>
      <c r="AL141" s="127"/>
      <c r="AM141" s="69"/>
      <c r="AO141" s="28"/>
    </row>
    <row r="142" customFormat="false" ht="11.25" hidden="fals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540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127" t="n">
        <v>0</v>
      </c>
      <c r="AM142" s="69"/>
      <c r="AO142" s="28" t="n">
        <f aca="false">SUM(I142:AM142)</f>
        <v>5400</v>
      </c>
    </row>
    <row r="143" customFormat="false" ht="11.25" hidden="fals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5400</v>
      </c>
      <c r="AC143" s="24" t="n">
        <v>5400</v>
      </c>
      <c r="AD143" s="24" t="n">
        <v>5400</v>
      </c>
      <c r="AE143" s="24" t="n">
        <v>5400</v>
      </c>
      <c r="AF143" s="24" t="n">
        <v>5400</v>
      </c>
      <c r="AG143" s="24" t="n">
        <v>5400</v>
      </c>
      <c r="AH143" s="24" t="n">
        <v>5400</v>
      </c>
      <c r="AI143" s="24" t="n">
        <v>5400</v>
      </c>
      <c r="AJ143" s="24" t="n">
        <v>5400</v>
      </c>
      <c r="AK143" s="24" t="n">
        <v>5400</v>
      </c>
      <c r="AL143" s="127" t="n">
        <v>5400</v>
      </c>
      <c r="AM143" s="69"/>
      <c r="AO143" s="28" t="n">
        <f aca="false">SUM(I143:AN143)</f>
        <v>59400</v>
      </c>
    </row>
    <row r="144" customFormat="false" ht="11.25" hidden="fals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 t="n">
        <v>5400</v>
      </c>
      <c r="AB144" s="24" t="n">
        <v>5400</v>
      </c>
      <c r="AC144" s="24" t="n">
        <v>5400</v>
      </c>
      <c r="AD144" s="24" t="n">
        <v>5400</v>
      </c>
      <c r="AE144" s="24" t="n">
        <v>5400</v>
      </c>
      <c r="AF144" s="24" t="n">
        <v>5400</v>
      </c>
      <c r="AG144" s="24" t="n">
        <v>5400</v>
      </c>
      <c r="AH144" s="24" t="n">
        <v>5400</v>
      </c>
      <c r="AI144" s="24" t="n">
        <v>5400</v>
      </c>
      <c r="AJ144" s="24"/>
      <c r="AK144" s="24"/>
      <c r="AL144" s="127"/>
      <c r="AM144" s="69"/>
      <c r="AO144" s="120" t="n">
        <f aca="false">SUM(I144:AM144)</f>
        <v>48600</v>
      </c>
    </row>
    <row r="145" customFormat="false" ht="12" hidden="false" customHeight="false" outlineLevel="0" collapsed="false">
      <c r="C145" s="128"/>
      <c r="D145" s="129" t="s">
        <v>191</v>
      </c>
      <c r="E145" s="129" t="s">
        <v>192</v>
      </c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 t="n">
        <v>2200</v>
      </c>
      <c r="AB145" s="130" t="n">
        <v>2200</v>
      </c>
      <c r="AC145" s="130" t="n">
        <v>2200</v>
      </c>
      <c r="AD145" s="130" t="n">
        <v>2200</v>
      </c>
      <c r="AE145" s="130" t="n">
        <v>2200</v>
      </c>
      <c r="AF145" s="130" t="n">
        <v>2200</v>
      </c>
      <c r="AG145" s="130" t="n">
        <v>2200</v>
      </c>
      <c r="AH145" s="130" t="n">
        <v>2200</v>
      </c>
      <c r="AI145" s="130" t="n">
        <v>2200</v>
      </c>
      <c r="AJ145" s="130"/>
      <c r="AK145" s="130"/>
      <c r="AL145" s="131"/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 t="n">
        <v>0</v>
      </c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fals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 t="n">
        <f aca="false">SUM(P137:P146)</f>
        <v>0</v>
      </c>
      <c r="Q147" s="69" t="n">
        <f aca="false">SUM(Q137:Q146)</f>
        <v>0</v>
      </c>
      <c r="R147" s="69" t="n">
        <f aca="false">SUM(R137:R146)</f>
        <v>0</v>
      </c>
      <c r="S147" s="69" t="n">
        <f aca="false">SUM(S137:S146)</f>
        <v>0</v>
      </c>
      <c r="T147" s="69" t="n">
        <f aca="false">SUM(T137:T146)</f>
        <v>0</v>
      </c>
      <c r="U147" s="69" t="n">
        <f aca="false">SUM(U137:U146)</f>
        <v>0</v>
      </c>
      <c r="V147" s="69" t="n">
        <f aca="false">SUM(V137:V146)</f>
        <v>0</v>
      </c>
      <c r="W147" s="69" t="n">
        <f aca="false">SUM(W137:W146)</f>
        <v>0</v>
      </c>
      <c r="X147" s="69" t="n">
        <f aca="false">SUM(X137:X146)</f>
        <v>0</v>
      </c>
      <c r="Y147" s="69" t="n">
        <f aca="false">SUM(Y137:Y146)</f>
        <v>0</v>
      </c>
      <c r="Z147" s="69" t="n">
        <f aca="false">SUM(Z137:Z146)</f>
        <v>0</v>
      </c>
      <c r="AA147" s="69" t="n">
        <f aca="false">SUM(AA137:AA146)</f>
        <v>45000</v>
      </c>
      <c r="AB147" s="69" t="n">
        <f aca="false">SUM(AB137:AB146)</f>
        <v>45000</v>
      </c>
      <c r="AC147" s="69" t="n">
        <f aca="false">SUM(AC137:AC146)</f>
        <v>45000</v>
      </c>
      <c r="AD147" s="69" t="n">
        <f aca="false">SUM(AD137:AD146)</f>
        <v>45000</v>
      </c>
      <c r="AE147" s="69" t="n">
        <f aca="false">SUM(AE137:AE146)</f>
        <v>45000</v>
      </c>
      <c r="AF147" s="69" t="n">
        <f aca="false">SUM(AF137:AF146)</f>
        <v>45000</v>
      </c>
      <c r="AG147" s="69" t="n">
        <f aca="false">SUM(AG137:AG146)</f>
        <v>45000</v>
      </c>
      <c r="AH147" s="69" t="n">
        <f aca="false">SUM(AH137:AH146)</f>
        <v>34899</v>
      </c>
      <c r="AI147" s="69" t="n">
        <f aca="false">SUM(AI137:AI146)</f>
        <v>45000</v>
      </c>
      <c r="AJ147" s="69" t="n">
        <f aca="false">SUM(AJ137:AJ146)</f>
        <v>17400</v>
      </c>
      <c r="AK147" s="69" t="n">
        <f aca="false">SUM(AK137:AK146)</f>
        <v>17400</v>
      </c>
      <c r="AL147" s="69" t="n">
        <f aca="false">SUM(AL137:AL146)</f>
        <v>17400</v>
      </c>
      <c r="AM147" s="24"/>
      <c r="AO147" s="132" t="n">
        <f aca="false">SUM(I147:AN147)</f>
        <v>447099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2" t="s">
        <v>148</v>
      </c>
      <c r="D149" s="123" t="s">
        <v>178</v>
      </c>
      <c r="E149" s="123" t="s">
        <v>179</v>
      </c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 t="n">
        <v>0</v>
      </c>
      <c r="Q149" s="133" t="n">
        <v>0</v>
      </c>
      <c r="R149" s="133" t="n">
        <v>0</v>
      </c>
      <c r="S149" s="133" t="n">
        <v>0</v>
      </c>
      <c r="T149" s="133" t="n">
        <v>0</v>
      </c>
      <c r="U149" s="133" t="n">
        <v>0</v>
      </c>
      <c r="V149" s="133" t="n">
        <v>0</v>
      </c>
      <c r="W149" s="124" t="n">
        <v>0</v>
      </c>
      <c r="X149" s="124" t="n">
        <v>0</v>
      </c>
      <c r="Y149" s="124" t="n">
        <v>0</v>
      </c>
      <c r="Z149" s="124" t="n">
        <v>0</v>
      </c>
      <c r="AA149" s="139" t="n">
        <v>2.06</v>
      </c>
      <c r="AB149" s="139" t="n">
        <v>2</v>
      </c>
      <c r="AC149" s="133" t="n">
        <v>1.925</v>
      </c>
      <c r="AD149" s="139" t="n">
        <v>1.82</v>
      </c>
      <c r="AE149" s="139" t="n">
        <v>1.82</v>
      </c>
      <c r="AF149" s="139" t="n">
        <v>1.82</v>
      </c>
      <c r="AG149" s="139" t="n">
        <v>1.81</v>
      </c>
      <c r="AH149" s="133" t="n">
        <v>1.765</v>
      </c>
      <c r="AI149" s="139" t="n">
        <v>1.71</v>
      </c>
      <c r="AJ149" s="133" t="n">
        <v>1.695</v>
      </c>
      <c r="AK149" s="133" t="n">
        <v>1.695</v>
      </c>
      <c r="AL149" s="140" t="n">
        <v>1.695</v>
      </c>
      <c r="AM149" s="136" t="n">
        <v>0</v>
      </c>
      <c r="AO149" s="28"/>
    </row>
    <row r="150" customFormat="false" ht="11.25" hidden="false" customHeight="false" outlineLevel="0" collapsed="false">
      <c r="C150" s="138"/>
      <c r="D150" s="37" t="s">
        <v>194</v>
      </c>
      <c r="E150" s="123" t="s">
        <v>179</v>
      </c>
      <c r="F150" s="37"/>
      <c r="G150" s="37" t="s">
        <v>196</v>
      </c>
      <c r="H150" s="37"/>
      <c r="I150" s="24"/>
      <c r="J150" s="24"/>
      <c r="K150" s="25"/>
      <c r="L150" s="24"/>
      <c r="M150" s="25"/>
      <c r="N150" s="24"/>
      <c r="O150" s="25"/>
      <c r="P150" s="25"/>
      <c r="Q150" s="25"/>
      <c r="R150" s="25"/>
      <c r="S150" s="25"/>
      <c r="T150" s="25"/>
      <c r="U150" s="25"/>
      <c r="V150" s="25"/>
      <c r="W150" s="24"/>
      <c r="X150" s="24"/>
      <c r="Y150" s="24"/>
      <c r="Z150" s="24"/>
      <c r="AA150" s="26"/>
      <c r="AB150" s="26"/>
      <c r="AC150" s="25"/>
      <c r="AD150" s="26"/>
      <c r="AE150" s="26"/>
      <c r="AF150" s="26"/>
      <c r="AG150" s="26"/>
      <c r="AH150" s="25" t="n">
        <v>1.765</v>
      </c>
      <c r="AI150" s="26" t="n">
        <v>1.71</v>
      </c>
      <c r="AJ150" s="25" t="n">
        <v>1.695</v>
      </c>
      <c r="AK150" s="25" t="n">
        <v>1.695</v>
      </c>
      <c r="AL150" s="141" t="n">
        <v>1.695</v>
      </c>
      <c r="AM150" s="136"/>
      <c r="AO150" s="28"/>
    </row>
    <row r="151" customFormat="false" ht="11.25" hidden="false" customHeight="false" outlineLevel="0" collapsed="false">
      <c r="C151" s="126"/>
      <c r="D151" s="37" t="s">
        <v>181</v>
      </c>
      <c r="E151" s="37" t="s">
        <v>182</v>
      </c>
      <c r="F151" s="37"/>
      <c r="G151" s="37" t="s">
        <v>196</v>
      </c>
      <c r="H151" s="37"/>
      <c r="I151" s="24"/>
      <c r="J151" s="24"/>
      <c r="K151" s="24" t="n">
        <v>0</v>
      </c>
      <c r="L151" s="24"/>
      <c r="M151" s="24" t="n">
        <v>0</v>
      </c>
      <c r="N151" s="25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/>
      <c r="V151" s="24"/>
      <c r="W151" s="24"/>
      <c r="X151" s="24"/>
      <c r="Y151" s="24"/>
      <c r="Z151" s="24"/>
      <c r="AA151" s="26" t="n">
        <v>2.06</v>
      </c>
      <c r="AB151" s="26" t="n">
        <v>2</v>
      </c>
      <c r="AC151" s="25" t="n">
        <v>1.925</v>
      </c>
      <c r="AD151" s="26" t="n">
        <v>1.82</v>
      </c>
      <c r="AE151" s="26" t="n">
        <v>1.82</v>
      </c>
      <c r="AF151" s="26" t="n">
        <v>1.82</v>
      </c>
      <c r="AG151" s="26" t="n">
        <v>1.81</v>
      </c>
      <c r="AH151" s="25" t="n">
        <v>1.765</v>
      </c>
      <c r="AI151" s="26" t="n">
        <v>1.71</v>
      </c>
      <c r="AJ151" s="25" t="n">
        <v>1.695</v>
      </c>
      <c r="AK151" s="25" t="n">
        <v>1.695</v>
      </c>
      <c r="AL151" s="141" t="n">
        <v>1.695</v>
      </c>
      <c r="AM151" s="136" t="n">
        <v>0</v>
      </c>
      <c r="AO151" s="28"/>
    </row>
    <row r="152" customFormat="false" ht="11.25" hidden="false" customHeight="false" outlineLevel="0" collapsed="false">
      <c r="C152" s="126"/>
      <c r="D152" s="1" t="s">
        <v>184</v>
      </c>
      <c r="E152" s="37" t="n">
        <v>503150</v>
      </c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6"/>
      <c r="AB152" s="26"/>
      <c r="AC152" s="25"/>
      <c r="AD152" s="26"/>
      <c r="AE152" s="26"/>
      <c r="AF152" s="26"/>
      <c r="AG152" s="26"/>
      <c r="AH152" s="25" t="n">
        <v>1.765</v>
      </c>
      <c r="AI152" s="26" t="n">
        <v>1.71</v>
      </c>
      <c r="AJ152" s="25" t="n">
        <v>1.695</v>
      </c>
      <c r="AK152" s="25" t="n">
        <v>1.695</v>
      </c>
      <c r="AL152" s="141" t="n">
        <v>1.695</v>
      </c>
      <c r="AM152" s="136"/>
      <c r="AO152" s="28"/>
    </row>
    <row r="153" customFormat="false" ht="11.25" hidden="false" customHeight="false" outlineLevel="0" collapsed="false">
      <c r="C153" s="126"/>
      <c r="D153" s="1" t="s">
        <v>185</v>
      </c>
      <c r="E153" s="37" t="n">
        <v>4663</v>
      </c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6"/>
      <c r="AB153" s="26"/>
      <c r="AC153" s="25"/>
      <c r="AD153" s="26"/>
      <c r="AE153" s="26"/>
      <c r="AF153" s="26"/>
      <c r="AG153" s="26"/>
      <c r="AH153" s="25" t="n">
        <v>1.765</v>
      </c>
      <c r="AI153" s="26" t="n">
        <v>1.71</v>
      </c>
      <c r="AJ153" s="25" t="n">
        <v>1.695</v>
      </c>
      <c r="AK153" s="25" t="n">
        <v>1.695</v>
      </c>
      <c r="AL153" s="141" t="n">
        <v>1.695</v>
      </c>
      <c r="AM153" s="136"/>
      <c r="AO153" s="28"/>
    </row>
    <row r="154" customFormat="false" ht="11.25" hidden="false" customHeight="false" outlineLevel="0" collapsed="false">
      <c r="C154" s="126"/>
      <c r="D154" s="37" t="s">
        <v>186</v>
      </c>
      <c r="E154" s="37" t="s">
        <v>187</v>
      </c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4" t="n">
        <v>0</v>
      </c>
      <c r="T154" s="25" t="n">
        <v>0</v>
      </c>
      <c r="U154" s="24"/>
      <c r="V154" s="25" t="n">
        <v>0</v>
      </c>
      <c r="W154" s="25"/>
      <c r="X154" s="25" t="n">
        <v>0</v>
      </c>
      <c r="Y154" s="25" t="n">
        <v>0</v>
      </c>
      <c r="Z154" s="25"/>
      <c r="AA154" s="26" t="n">
        <v>2.06</v>
      </c>
      <c r="AB154" s="26" t="n">
        <v>2</v>
      </c>
      <c r="AC154" s="25" t="n">
        <v>1.925</v>
      </c>
      <c r="AD154" s="26" t="n">
        <v>1.82</v>
      </c>
      <c r="AE154" s="26" t="n">
        <v>1.82</v>
      </c>
      <c r="AF154" s="26" t="n">
        <v>1.82</v>
      </c>
      <c r="AG154" s="26" t="n">
        <v>1.81</v>
      </c>
      <c r="AH154" s="25" t="n">
        <v>1.765</v>
      </c>
      <c r="AI154" s="26" t="n">
        <v>1.71</v>
      </c>
      <c r="AJ154" s="25" t="n">
        <v>1.695</v>
      </c>
      <c r="AK154" s="25" t="n">
        <v>1.695</v>
      </c>
      <c r="AL154" s="141" t="n">
        <v>1.695</v>
      </c>
      <c r="AM154" s="69"/>
      <c r="AO154" s="28"/>
    </row>
    <row r="155" customFormat="false" ht="11.25" hidden="false" customHeight="false" outlineLevel="0" collapsed="false">
      <c r="C155" s="126"/>
      <c r="D155" s="37" t="s">
        <v>188</v>
      </c>
      <c r="E155" s="37" t="s">
        <v>187</v>
      </c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6" t="n">
        <v>2.06</v>
      </c>
      <c r="AB155" s="26" t="n">
        <v>2</v>
      </c>
      <c r="AC155" s="25" t="n">
        <v>1.925</v>
      </c>
      <c r="AD155" s="26" t="n">
        <v>1.82</v>
      </c>
      <c r="AE155" s="26" t="n">
        <v>1.82</v>
      </c>
      <c r="AF155" s="26" t="n">
        <v>1.82</v>
      </c>
      <c r="AG155" s="26" t="n">
        <v>1.81</v>
      </c>
      <c r="AH155" s="25" t="n">
        <v>1.765</v>
      </c>
      <c r="AI155" s="26" t="n">
        <v>1.71</v>
      </c>
      <c r="AJ155" s="25" t="n">
        <v>1.695</v>
      </c>
      <c r="AK155" s="25" t="n">
        <v>1.695</v>
      </c>
      <c r="AL155" s="141" t="n">
        <v>1.695</v>
      </c>
      <c r="AM155" s="69"/>
      <c r="AO155" s="28"/>
    </row>
    <row r="156" customFormat="false" ht="12.75" hidden="false" customHeight="true" outlineLevel="0" collapsed="false">
      <c r="C156" s="126"/>
      <c r="D156" s="37" t="s">
        <v>189</v>
      </c>
      <c r="E156" s="37" t="s">
        <v>190</v>
      </c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6" t="n">
        <v>2.06</v>
      </c>
      <c r="AB156" s="26" t="n">
        <v>2</v>
      </c>
      <c r="AC156" s="25" t="n">
        <v>1.925</v>
      </c>
      <c r="AD156" s="26" t="n">
        <v>1.82</v>
      </c>
      <c r="AE156" s="26" t="n">
        <v>1.82</v>
      </c>
      <c r="AF156" s="26" t="n">
        <v>1.82</v>
      </c>
      <c r="AG156" s="26" t="n">
        <v>1.81</v>
      </c>
      <c r="AH156" s="25" t="n">
        <v>1.765</v>
      </c>
      <c r="AI156" s="26" t="n">
        <v>1.71</v>
      </c>
      <c r="AJ156" s="25" t="n">
        <v>1.695</v>
      </c>
      <c r="AK156" s="25" t="n">
        <v>1.695</v>
      </c>
      <c r="AL156" s="141" t="n">
        <v>1.695</v>
      </c>
      <c r="AM156" s="69"/>
      <c r="AO156" s="120"/>
    </row>
    <row r="157" customFormat="false" ht="12.75" hidden="false" customHeight="true" outlineLevel="0" collapsed="false">
      <c r="C157" s="128"/>
      <c r="D157" s="129" t="s">
        <v>191</v>
      </c>
      <c r="E157" s="129" t="s">
        <v>192</v>
      </c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42" t="n">
        <v>2.06</v>
      </c>
      <c r="AB157" s="142" t="n">
        <v>2</v>
      </c>
      <c r="AC157" s="137" t="n">
        <v>1.925</v>
      </c>
      <c r="AD157" s="142" t="n">
        <v>1.82</v>
      </c>
      <c r="AE157" s="142" t="n">
        <v>1.82</v>
      </c>
      <c r="AF157" s="142" t="n">
        <v>1.82</v>
      </c>
      <c r="AG157" s="142" t="n">
        <v>1.81</v>
      </c>
      <c r="AH157" s="137" t="n">
        <v>1.765</v>
      </c>
      <c r="AI157" s="142" t="n">
        <v>1.71</v>
      </c>
      <c r="AJ157" s="137" t="n">
        <v>1.695</v>
      </c>
      <c r="AK157" s="137" t="n">
        <v>1.695</v>
      </c>
      <c r="AL157" s="143" t="n">
        <v>1.695</v>
      </c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 t="n">
        <v>0</v>
      </c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fals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false" customHeight="false" outlineLevel="0" collapsed="false">
      <c r="AA160" s="29"/>
    </row>
    <row r="161" customFormat="false" ht="12" hidden="false" customHeight="false" outlineLevel="0" collapsed="false">
      <c r="C161" s="122" t="s">
        <v>151</v>
      </c>
      <c r="D161" s="123" t="s">
        <v>178</v>
      </c>
      <c r="E161" s="123" t="s">
        <v>179</v>
      </c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 t="n">
        <f aca="false">P137*P149</f>
        <v>0</v>
      </c>
      <c r="Q161" s="124" t="n">
        <f aca="false">Q137*Q149</f>
        <v>0</v>
      </c>
      <c r="R161" s="124" t="n">
        <f aca="false">R137*R149</f>
        <v>0</v>
      </c>
      <c r="S161" s="124" t="n">
        <f aca="false">S137*S149</f>
        <v>0</v>
      </c>
      <c r="T161" s="124" t="n">
        <f aca="false">T137*T149</f>
        <v>0</v>
      </c>
      <c r="U161" s="124" t="n">
        <f aca="false">U137*U149</f>
        <v>0</v>
      </c>
      <c r="V161" s="124" t="n">
        <f aca="false">V137*V149</f>
        <v>0</v>
      </c>
      <c r="W161" s="124" t="n">
        <f aca="false">W137*W149</f>
        <v>0</v>
      </c>
      <c r="X161" s="124" t="n">
        <f aca="false">X137*X149</f>
        <v>0</v>
      </c>
      <c r="Y161" s="124" t="n">
        <f aca="false">Y137*Y149</f>
        <v>0</v>
      </c>
      <c r="Z161" s="124" t="n">
        <f aca="false">Z137*Z149</f>
        <v>0</v>
      </c>
      <c r="AA161" s="124" t="n">
        <f aca="false">AA137*AA149</f>
        <v>24720</v>
      </c>
      <c r="AB161" s="124" t="n">
        <f aca="false">AB137*AB149</f>
        <v>24000</v>
      </c>
      <c r="AC161" s="124" t="n">
        <f aca="false">AC137*AC149</f>
        <v>23100</v>
      </c>
      <c r="AD161" s="124" t="n">
        <f aca="false">AD137*AD149</f>
        <v>21840</v>
      </c>
      <c r="AE161" s="124" t="n">
        <f aca="false">AE137*AE149</f>
        <v>21840</v>
      </c>
      <c r="AF161" s="124" t="n">
        <f aca="false">AF137*AF149</f>
        <v>21840</v>
      </c>
      <c r="AG161" s="124" t="n">
        <f aca="false">AG137*AG149</f>
        <v>21720</v>
      </c>
      <c r="AH161" s="124" t="n">
        <f aca="false">AH137*AH149</f>
        <v>0</v>
      </c>
      <c r="AI161" s="124" t="n">
        <f aca="false">AI137*AI149</f>
        <v>0</v>
      </c>
      <c r="AJ161" s="124" t="n">
        <f aca="false">AJ137*AJ149</f>
        <v>0</v>
      </c>
      <c r="AK161" s="124" t="n">
        <f aca="false">AK137*AK149</f>
        <v>0</v>
      </c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159060</v>
      </c>
    </row>
    <row r="162" customFormat="false" ht="11.25" hidden="false" customHeight="false" outlineLevel="0" collapsed="false">
      <c r="C162" s="138"/>
      <c r="D162" s="37" t="s">
        <v>194</v>
      </c>
      <c r="E162" s="123" t="s">
        <v>179</v>
      </c>
      <c r="F162" s="37"/>
      <c r="G162" s="1" t="s">
        <v>196</v>
      </c>
      <c r="H162" s="37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 t="n">
        <f aca="false">AH138*AH150</f>
        <v>21180</v>
      </c>
      <c r="AI162" s="24" t="n">
        <f aca="false">AI138*AI150</f>
        <v>20520</v>
      </c>
      <c r="AJ162" s="24" t="n">
        <f aca="false">AJ138*AJ150</f>
        <v>20340</v>
      </c>
      <c r="AK162" s="24" t="n">
        <f aca="false">AK138*AK150</f>
        <v>20340</v>
      </c>
      <c r="AL162" s="24" t="n">
        <f aca="false">AL138*AL150</f>
        <v>20340</v>
      </c>
      <c r="AM162" s="24"/>
      <c r="AO162" s="28"/>
    </row>
    <row r="163" customFormat="false" ht="11.25" hidden="false" customHeight="false" outlineLevel="0" collapsed="false">
      <c r="C163" s="126"/>
      <c r="D163" s="37" t="s">
        <v>181</v>
      </c>
      <c r="E163" s="37" t="s">
        <v>182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/>
      <c r="M163" s="24" t="n">
        <f aca="false">M139*M151</f>
        <v>0</v>
      </c>
      <c r="N163" s="24" t="n">
        <f aca="false">N139*N151</f>
        <v>0</v>
      </c>
      <c r="O163" s="24" t="n">
        <f aca="false">O139*O151</f>
        <v>0</v>
      </c>
      <c r="P163" s="24" t="n">
        <f aca="false">P139*P151</f>
        <v>0</v>
      </c>
      <c r="Q163" s="24" t="n">
        <f aca="false">Q139*Q151</f>
        <v>0</v>
      </c>
      <c r="R163" s="24" t="n">
        <f aca="false">R139*R151</f>
        <v>0</v>
      </c>
      <c r="S163" s="24" t="n">
        <f aca="false">S139*S151</f>
        <v>0</v>
      </c>
      <c r="T163" s="24" t="n">
        <f aca="false">T139*T151</f>
        <v>0</v>
      </c>
      <c r="U163" s="24" t="n">
        <f aca="false">U139*U151</f>
        <v>0</v>
      </c>
      <c r="V163" s="24" t="n">
        <f aca="false">V139*V151</f>
        <v>0</v>
      </c>
      <c r="W163" s="24" t="n">
        <f aca="false">W139*W151</f>
        <v>0</v>
      </c>
      <c r="X163" s="24" t="n">
        <f aca="false">X139*X151</f>
        <v>0</v>
      </c>
      <c r="Y163" s="24" t="n">
        <f aca="false">Y139*Y151</f>
        <v>0</v>
      </c>
      <c r="Z163" s="24" t="n">
        <f aca="false">Z139*Z151</f>
        <v>0</v>
      </c>
      <c r="AA163" s="24" t="n">
        <f aca="false">AA139*AA151</f>
        <v>41200</v>
      </c>
      <c r="AB163" s="24" t="n">
        <f aca="false">AB139*AB151</f>
        <v>40000</v>
      </c>
      <c r="AC163" s="24" t="n">
        <f aca="false">AC139*AC151</f>
        <v>38500</v>
      </c>
      <c r="AD163" s="24" t="n">
        <f aca="false">AD139*AD151</f>
        <v>36400</v>
      </c>
      <c r="AE163" s="24" t="n">
        <f aca="false">AE139*AE151</f>
        <v>36400</v>
      </c>
      <c r="AF163" s="24" t="n">
        <f aca="false">AF139*AF151</f>
        <v>36400</v>
      </c>
      <c r="AG163" s="24" t="n">
        <f aca="false">AG139*AG151</f>
        <v>36200</v>
      </c>
      <c r="AH163" s="24" t="n">
        <f aca="false">AH139*AH151</f>
        <v>0</v>
      </c>
      <c r="AI163" s="24" t="n">
        <f aca="false">AI139*AI151</f>
        <v>0</v>
      </c>
      <c r="AJ163" s="24" t="n">
        <f aca="false">AJ139*AJ151</f>
        <v>0</v>
      </c>
      <c r="AK163" s="24" t="n">
        <f aca="false">AK139*AK151</f>
        <v>0</v>
      </c>
      <c r="AL163" s="127" t="n">
        <f aca="false">AL139*AL151</f>
        <v>0</v>
      </c>
      <c r="AM163" s="24" t="n">
        <f aca="false">AM139*AM151</f>
        <v>0</v>
      </c>
      <c r="AO163" s="28" t="n">
        <f aca="false">SUM(I163:AM163)</f>
        <v>265100</v>
      </c>
    </row>
    <row r="164" customFormat="false" ht="11.25" hidden="false" customHeight="false" outlineLevel="0" collapsed="false">
      <c r="C164" s="126"/>
      <c r="D164" s="1" t="s">
        <v>184</v>
      </c>
      <c r="E164" s="37" t="n">
        <v>503150</v>
      </c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 t="n">
        <f aca="false">AH140*AH152</f>
        <v>17471.735</v>
      </c>
      <c r="AI164" s="24" t="n">
        <f aca="false">AI140*AI152</f>
        <v>17100</v>
      </c>
      <c r="AJ164" s="24" t="n">
        <f aca="false">AJ140*AJ152</f>
        <v>0</v>
      </c>
      <c r="AK164" s="24"/>
      <c r="AL164" s="127"/>
      <c r="AM164" s="24"/>
      <c r="AO164" s="28"/>
    </row>
    <row r="165" customFormat="false" ht="11.25" hidden="false" customHeight="false" outlineLevel="0" collapsed="false">
      <c r="C165" s="126"/>
      <c r="D165" s="1" t="s">
        <v>185</v>
      </c>
      <c r="E165" s="37" t="n">
        <v>4663</v>
      </c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 t="n">
        <f aca="false">AJ141*AJ153</f>
        <v>0</v>
      </c>
      <c r="AK165" s="24"/>
      <c r="AL165" s="127"/>
      <c r="AM165" s="24"/>
      <c r="AO165" s="28"/>
    </row>
    <row r="166" customFormat="false" ht="11.25" hidden="false" customHeight="false" outlineLevel="0" collapsed="false">
      <c r="C166" s="126"/>
      <c r="D166" s="37" t="s">
        <v>186</v>
      </c>
      <c r="E166" s="37" t="s">
        <v>187</v>
      </c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 t="n">
        <f aca="false">P142*P154</f>
        <v>0</v>
      </c>
      <c r="Q166" s="24" t="n">
        <f aca="false">Q142*Q154</f>
        <v>0</v>
      </c>
      <c r="R166" s="24" t="n">
        <f aca="false">R142*R154</f>
        <v>0</v>
      </c>
      <c r="S166" s="24" t="n">
        <f aca="false">S142*S154</f>
        <v>0</v>
      </c>
      <c r="T166" s="24" t="n">
        <f aca="false">T142*T154</f>
        <v>0</v>
      </c>
      <c r="U166" s="24" t="n">
        <f aca="false">U142*U154</f>
        <v>0</v>
      </c>
      <c r="V166" s="24" t="n">
        <f aca="false">V142*V154</f>
        <v>0</v>
      </c>
      <c r="W166" s="24" t="n">
        <f aca="false">W142*W154</f>
        <v>0</v>
      </c>
      <c r="X166" s="24" t="n">
        <f aca="false">X142*X154</f>
        <v>0</v>
      </c>
      <c r="Y166" s="24" t="n">
        <f aca="false">Y142*Y154</f>
        <v>0</v>
      </c>
      <c r="Z166" s="24" t="n">
        <f aca="false">Z142*Z154</f>
        <v>0</v>
      </c>
      <c r="AA166" s="24" t="n">
        <f aca="false">AA142*AA154</f>
        <v>11124</v>
      </c>
      <c r="AB166" s="24" t="n">
        <f aca="false">AB142*AB154</f>
        <v>0</v>
      </c>
      <c r="AC166" s="24" t="n">
        <f aca="false">AC142*AC154</f>
        <v>0</v>
      </c>
      <c r="AD166" s="24" t="n">
        <f aca="false">AD142*AD154</f>
        <v>0</v>
      </c>
      <c r="AE166" s="24" t="n">
        <f aca="false">AE142*AE154</f>
        <v>0</v>
      </c>
      <c r="AF166" s="24" t="n">
        <f aca="false">AF142*AF154</f>
        <v>0</v>
      </c>
      <c r="AG166" s="24" t="n">
        <f aca="false">AG142*AG154</f>
        <v>0</v>
      </c>
      <c r="AH166" s="24" t="n">
        <f aca="false">AH142*AH154</f>
        <v>0</v>
      </c>
      <c r="AI166" s="24" t="n">
        <f aca="false">AI142*AI154</f>
        <v>0</v>
      </c>
      <c r="AJ166" s="24" t="n">
        <f aca="false">AJ142*AJ154</f>
        <v>0</v>
      </c>
      <c r="AK166" s="24" t="n">
        <f aca="false">AK142*AK154</f>
        <v>0</v>
      </c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11124</v>
      </c>
    </row>
    <row r="167" customFormat="false" ht="11.25" hidden="false" customHeight="false" outlineLevel="0" collapsed="false">
      <c r="C167" s="126"/>
      <c r="D167" s="37" t="s">
        <v>188</v>
      </c>
      <c r="E167" s="37" t="s">
        <v>187</v>
      </c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 t="n">
        <f aca="false">P143*P155</f>
        <v>0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0</v>
      </c>
      <c r="U167" s="24" t="n">
        <f aca="false">U143*U155</f>
        <v>0</v>
      </c>
      <c r="V167" s="24" t="n">
        <f aca="false">V143*V155</f>
        <v>0</v>
      </c>
      <c r="W167" s="24" t="n">
        <f aca="false">W143*W155</f>
        <v>0</v>
      </c>
      <c r="X167" s="24" t="n">
        <f aca="false">X143*X155</f>
        <v>0</v>
      </c>
      <c r="Y167" s="24" t="n">
        <f aca="false">Y143*Y155</f>
        <v>0</v>
      </c>
      <c r="Z167" s="24" t="n">
        <f aca="false">Z143*Z155</f>
        <v>0</v>
      </c>
      <c r="AA167" s="24" t="n">
        <f aca="false">AA143*AA155</f>
        <v>0</v>
      </c>
      <c r="AB167" s="24" t="n">
        <f aca="false">AB143*AB155</f>
        <v>10800</v>
      </c>
      <c r="AC167" s="24" t="n">
        <f aca="false">AC143*AC155</f>
        <v>10395</v>
      </c>
      <c r="AD167" s="24" t="n">
        <f aca="false">AD143*AD155</f>
        <v>9828</v>
      </c>
      <c r="AE167" s="24" t="n">
        <f aca="false">AE143*AE155</f>
        <v>9828</v>
      </c>
      <c r="AF167" s="24" t="n">
        <f aca="false">AF143*AF155</f>
        <v>9828</v>
      </c>
      <c r="AG167" s="24" t="n">
        <f aca="false">AG143*AG155</f>
        <v>9774</v>
      </c>
      <c r="AH167" s="24" t="n">
        <f aca="false">AH143*AH155</f>
        <v>9531</v>
      </c>
      <c r="AI167" s="24" t="n">
        <f aca="false">AI143*AI155</f>
        <v>9234</v>
      </c>
      <c r="AJ167" s="24" t="n">
        <f aca="false">AJ143*AJ155</f>
        <v>9153</v>
      </c>
      <c r="AK167" s="24" t="n">
        <f aca="false">AK143*AK155</f>
        <v>9153</v>
      </c>
      <c r="AL167" s="127" t="n">
        <f aca="false">AL143*AL155</f>
        <v>9153</v>
      </c>
      <c r="AM167" s="24" t="n">
        <f aca="false">AM143*AM155</f>
        <v>0</v>
      </c>
      <c r="AO167" s="28" t="n">
        <f aca="false">SUM(I167:AM167)</f>
        <v>106677</v>
      </c>
    </row>
    <row r="168" customFormat="false" ht="11.25" hidden="false" customHeight="false" outlineLevel="0" collapsed="false">
      <c r="C168" s="126"/>
      <c r="D168" s="37" t="s">
        <v>189</v>
      </c>
      <c r="E168" s="37" t="s">
        <v>190</v>
      </c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 t="n">
        <f aca="false">AA144*AA156</f>
        <v>11124</v>
      </c>
      <c r="AB168" s="24" t="n">
        <f aca="false">AB144*AB156</f>
        <v>10800</v>
      </c>
      <c r="AC168" s="24" t="n">
        <f aca="false">AC144*AC156</f>
        <v>10395</v>
      </c>
      <c r="AD168" s="24" t="n">
        <f aca="false">AD144*AD156</f>
        <v>9828</v>
      </c>
      <c r="AE168" s="24" t="n">
        <f aca="false">AE144*AE156</f>
        <v>9828</v>
      </c>
      <c r="AF168" s="24" t="n">
        <f aca="false">AF144*AF156</f>
        <v>9828</v>
      </c>
      <c r="AG168" s="24" t="n">
        <f aca="false">AG144*AG156</f>
        <v>9774</v>
      </c>
      <c r="AH168" s="24" t="n">
        <f aca="false">AH144*AH156</f>
        <v>9531</v>
      </c>
      <c r="AI168" s="24" t="n">
        <f aca="false">AI144*AI156</f>
        <v>9234</v>
      </c>
      <c r="AJ168" s="24" t="n">
        <f aca="false">AJ144*AJ156</f>
        <v>0</v>
      </c>
      <c r="AK168" s="24" t="n">
        <f aca="false">AK144*AK156</f>
        <v>0</v>
      </c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90342</v>
      </c>
    </row>
    <row r="169" customFormat="false" ht="12" hidden="false" customHeight="false" outlineLevel="0" collapsed="false">
      <c r="C169" s="128"/>
      <c r="D169" s="129" t="s">
        <v>191</v>
      </c>
      <c r="E169" s="129" t="s">
        <v>192</v>
      </c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 t="n">
        <f aca="false">AA145*AA157</f>
        <v>4532</v>
      </c>
      <c r="AB169" s="130" t="n">
        <f aca="false">AB145*AB157</f>
        <v>4400</v>
      </c>
      <c r="AC169" s="130" t="n">
        <f aca="false">AC145*AC157</f>
        <v>4235</v>
      </c>
      <c r="AD169" s="130" t="n">
        <f aca="false">AD145*AD157</f>
        <v>4004</v>
      </c>
      <c r="AE169" s="130" t="n">
        <f aca="false">AE145*AE157</f>
        <v>4004</v>
      </c>
      <c r="AF169" s="130" t="n">
        <f aca="false">AF145*AF157</f>
        <v>4004</v>
      </c>
      <c r="AG169" s="130" t="n">
        <f aca="false">AG145*AG157</f>
        <v>3982</v>
      </c>
      <c r="AH169" s="130" t="n">
        <f aca="false">AH145*AH157</f>
        <v>3883</v>
      </c>
      <c r="AI169" s="130" t="n">
        <f aca="false">AI145*AI157</f>
        <v>3762</v>
      </c>
      <c r="AJ169" s="24" t="n">
        <f aca="false">AJ145*AJ157</f>
        <v>0</v>
      </c>
      <c r="AK169" s="130"/>
      <c r="AL169" s="131"/>
      <c r="AM169" s="24" t="n">
        <f aca="false">AM145*AM157</f>
        <v>0</v>
      </c>
      <c r="AO169" s="120" t="n">
        <f aca="false">SUM(I169:AM169)</f>
        <v>36806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fals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0</v>
      </c>
      <c r="Q171" s="69" t="n">
        <f aca="false">SUM(Q161:Q170)</f>
        <v>0</v>
      </c>
      <c r="R171" s="69" t="n">
        <f aca="false">SUM(R161:R170)</f>
        <v>0</v>
      </c>
      <c r="S171" s="69" t="n">
        <f aca="false">SUM(S161:S170)</f>
        <v>0</v>
      </c>
      <c r="T171" s="69" t="n">
        <f aca="false">SUM(T161:T170)</f>
        <v>0</v>
      </c>
      <c r="U171" s="69" t="n">
        <f aca="false">SUM(U161:U170)</f>
        <v>0</v>
      </c>
      <c r="V171" s="69" t="n">
        <f aca="false">SUM(V161:V170)</f>
        <v>0</v>
      </c>
      <c r="W171" s="69" t="n">
        <f aca="false">SUM(W161:W170)</f>
        <v>0</v>
      </c>
      <c r="X171" s="69" t="n">
        <f aca="false">SUM(X161:X170)</f>
        <v>0</v>
      </c>
      <c r="Y171" s="69" t="n">
        <f aca="false">SUM(Y161:Y170)</f>
        <v>0</v>
      </c>
      <c r="Z171" s="69" t="n">
        <f aca="false">SUM(Z161:Z170)</f>
        <v>0</v>
      </c>
      <c r="AA171" s="69" t="n">
        <f aca="false">SUM(AA161:AA170)</f>
        <v>92700</v>
      </c>
      <c r="AB171" s="69" t="n">
        <f aca="false">SUM(AB161:AB170)</f>
        <v>90000</v>
      </c>
      <c r="AC171" s="69" t="n">
        <f aca="false">SUM(AC161:AC170)</f>
        <v>86625</v>
      </c>
      <c r="AD171" s="69" t="n">
        <f aca="false">SUM(AD161:AD170)</f>
        <v>81900</v>
      </c>
      <c r="AE171" s="69" t="n">
        <f aca="false">SUM(AE161:AE170)</f>
        <v>81900</v>
      </c>
      <c r="AF171" s="69" t="n">
        <f aca="false">SUM(AF161:AF170)</f>
        <v>81900</v>
      </c>
      <c r="AG171" s="69" t="n">
        <f aca="false">SUM(AG161:AG170)</f>
        <v>81450</v>
      </c>
      <c r="AH171" s="69" t="n">
        <f aca="false">SUM(AH161:AH170)</f>
        <v>61596.735</v>
      </c>
      <c r="AI171" s="69" t="n">
        <f aca="false">SUM(AI161:AI170)</f>
        <v>59850</v>
      </c>
      <c r="AJ171" s="69" t="n">
        <f aca="false">SUM(AJ161:AJ170)</f>
        <v>29493</v>
      </c>
      <c r="AK171" s="69" t="n">
        <f aca="false">SUM(AK161:AK170)</f>
        <v>29493</v>
      </c>
      <c r="AL171" s="69" t="n">
        <f aca="false">SUM(AL161:AL170)</f>
        <v>29493</v>
      </c>
      <c r="AM171" s="24" t="n">
        <f aca="false">SUM(AM161:AM170)</f>
        <v>0</v>
      </c>
      <c r="AO171" s="132" t="n">
        <f aca="false">SUM(AO161:AO170)</f>
        <v>669109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J96" activePane="bottomRight" state="frozen"/>
      <selection pane="topLeft" activeCell="A4" activeCellId="0" sqref="A4"/>
      <selection pane="topRight" activeCell="AJ4" activeCellId="0" sqref="AJ4"/>
      <selection pane="bottomLeft" activeCell="A96" activeCellId="0" sqref="A96"/>
      <selection pane="bottomRight" activeCell="AP44" activeCellId="0" sqref="AP4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74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65</v>
      </c>
      <c r="J7" s="59" t="n">
        <f aca="false">I7+1</f>
        <v>37166</v>
      </c>
      <c r="K7" s="59" t="n">
        <f aca="false">J7+1</f>
        <v>37167</v>
      </c>
      <c r="L7" s="59" t="n">
        <f aca="false">K7+1</f>
        <v>37168</v>
      </c>
      <c r="M7" s="59" t="n">
        <f aca="false">L7+1</f>
        <v>37169</v>
      </c>
      <c r="N7" s="59" t="n">
        <f aca="false">M7+1</f>
        <v>37170</v>
      </c>
      <c r="O7" s="59" t="n">
        <f aca="false">N7+1</f>
        <v>37171</v>
      </c>
      <c r="P7" s="59" t="n">
        <f aca="false">O7+1</f>
        <v>37172</v>
      </c>
      <c r="Q7" s="59" t="n">
        <f aca="false">P7+1</f>
        <v>37173</v>
      </c>
      <c r="R7" s="59" t="n">
        <f aca="false">Q7+1</f>
        <v>37174</v>
      </c>
      <c r="S7" s="59" t="n">
        <f aca="false">R7+1</f>
        <v>37175</v>
      </c>
      <c r="T7" s="59" t="n">
        <f aca="false">S7+1</f>
        <v>37176</v>
      </c>
      <c r="U7" s="59" t="n">
        <f aca="false">T7+1</f>
        <v>37177</v>
      </c>
      <c r="V7" s="59" t="n">
        <f aca="false">U7+1</f>
        <v>37178</v>
      </c>
      <c r="W7" s="59" t="n">
        <f aca="false">V7+1</f>
        <v>37179</v>
      </c>
      <c r="X7" s="59" t="n">
        <f aca="false">W7+1</f>
        <v>37180</v>
      </c>
      <c r="Y7" s="59" t="n">
        <f aca="false">X7+1</f>
        <v>37181</v>
      </c>
      <c r="Z7" s="59" t="n">
        <f aca="false">Y7+1</f>
        <v>37182</v>
      </c>
      <c r="AA7" s="59" t="n">
        <f aca="false">Z7+1</f>
        <v>37183</v>
      </c>
      <c r="AB7" s="59" t="n">
        <f aca="false">AA7+1</f>
        <v>37184</v>
      </c>
      <c r="AC7" s="59" t="n">
        <f aca="false">AB7+1</f>
        <v>37185</v>
      </c>
      <c r="AD7" s="59" t="n">
        <f aca="false">AC7+1</f>
        <v>37186</v>
      </c>
      <c r="AE7" s="59" t="n">
        <f aca="false">AD7+1</f>
        <v>37187</v>
      </c>
      <c r="AF7" s="59" t="n">
        <f aca="false">AE7+1</f>
        <v>37188</v>
      </c>
      <c r="AG7" s="59" t="n">
        <f aca="false">AF7+1</f>
        <v>37189</v>
      </c>
      <c r="AH7" s="59" t="n">
        <f aca="false">AG7+1</f>
        <v>37190</v>
      </c>
      <c r="AI7" s="59" t="n">
        <f aca="false">AH7+1</f>
        <v>37191</v>
      </c>
      <c r="AJ7" s="59" t="n">
        <f aca="false">AI7+1</f>
        <v>37192</v>
      </c>
      <c r="AK7" s="59" t="n">
        <f aca="false">AJ7+1</f>
        <v>37193</v>
      </c>
      <c r="AL7" s="59" t="n">
        <f aca="false">AK7+1</f>
        <v>37194</v>
      </c>
      <c r="AM7" s="59" t="n">
        <f aca="false">AL7+1</f>
        <v>37195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5000</v>
      </c>
      <c r="J11" s="24" t="n">
        <f aca="false">I11</f>
        <v>5000</v>
      </c>
      <c r="K11" s="24" t="n">
        <f aca="false">J11</f>
        <v>5000</v>
      </c>
      <c r="L11" s="24" t="n">
        <f aca="false">K11</f>
        <v>5000</v>
      </c>
      <c r="M11" s="24" t="n">
        <f aca="false">L11</f>
        <v>5000</v>
      </c>
      <c r="N11" s="24" t="n">
        <f aca="false">M11</f>
        <v>5000</v>
      </c>
      <c r="O11" s="24" t="n">
        <f aca="false">N11</f>
        <v>5000</v>
      </c>
      <c r="P11" s="24" t="n">
        <f aca="false">O11</f>
        <v>5000</v>
      </c>
      <c r="Q11" s="24" t="n">
        <f aca="false">P11</f>
        <v>5000</v>
      </c>
      <c r="R11" s="24" t="n">
        <f aca="false">Q11</f>
        <v>5000</v>
      </c>
      <c r="S11" s="24" t="n">
        <f aca="false">R11</f>
        <v>5000</v>
      </c>
      <c r="T11" s="24" t="n">
        <f aca="false">S11</f>
        <v>5000</v>
      </c>
      <c r="U11" s="24" t="n">
        <f aca="false">T11</f>
        <v>5000</v>
      </c>
      <c r="V11" s="24" t="n">
        <f aca="false">U11</f>
        <v>5000</v>
      </c>
      <c r="W11" s="24" t="n">
        <f aca="false">V11</f>
        <v>5000</v>
      </c>
      <c r="X11" s="24" t="n">
        <f aca="false">W11</f>
        <v>5000</v>
      </c>
      <c r="Y11" s="24" t="n">
        <f aca="false">X11</f>
        <v>5000</v>
      </c>
      <c r="Z11" s="24" t="n">
        <f aca="false">Y11</f>
        <v>5000</v>
      </c>
      <c r="AA11" s="24" t="n">
        <f aca="false">Z11</f>
        <v>5000</v>
      </c>
      <c r="AB11" s="24" t="n">
        <f aca="false">AA11</f>
        <v>5000</v>
      </c>
      <c r="AC11" s="24" t="n">
        <f aca="false">AB11</f>
        <v>5000</v>
      </c>
      <c r="AD11" s="24" t="n">
        <f aca="false">AC11</f>
        <v>5000</v>
      </c>
      <c r="AE11" s="24" t="n">
        <f aca="false">AD11</f>
        <v>5000</v>
      </c>
      <c r="AF11" s="24" t="n">
        <f aca="false">AE11</f>
        <v>5000</v>
      </c>
      <c r="AG11" s="24" t="n">
        <f aca="false">AF11</f>
        <v>5000</v>
      </c>
      <c r="AH11" s="24" t="n">
        <f aca="false">AG11</f>
        <v>5000</v>
      </c>
      <c r="AI11" s="24" t="n">
        <f aca="false">AH11</f>
        <v>5000</v>
      </c>
      <c r="AJ11" s="24" t="n">
        <f aca="false">AI11</f>
        <v>5000</v>
      </c>
      <c r="AK11" s="24" t="n">
        <f aca="false">AJ11</f>
        <v>5000</v>
      </c>
      <c r="AL11" s="24" t="n">
        <f aca="false">AK11</f>
        <v>5000</v>
      </c>
      <c r="AM11" s="24" t="n">
        <v>5000</v>
      </c>
      <c r="AO11" s="28" t="n">
        <f aca="false">SUM(I11:AN11)</f>
        <v>155000</v>
      </c>
      <c r="AP11" s="28" t="n">
        <f aca="false">SUM(I11:AM11)*E11+SUM(I11:AM11)*F11+SUM(I11:AM11)*G11</f>
        <v>372155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401</v>
      </c>
      <c r="I12" s="24" t="n">
        <v>15000</v>
      </c>
      <c r="J12" s="24" t="n">
        <f aca="false">I12</f>
        <v>15000</v>
      </c>
      <c r="K12" s="24" t="n">
        <f aca="false">J12</f>
        <v>15000</v>
      </c>
      <c r="L12" s="24" t="n">
        <f aca="false">K12</f>
        <v>15000</v>
      </c>
      <c r="M12" s="24" t="n">
        <f aca="false">L12</f>
        <v>15000</v>
      </c>
      <c r="N12" s="24" t="n">
        <f aca="false">M12</f>
        <v>15000</v>
      </c>
      <c r="O12" s="24" t="n">
        <f aca="false">N12</f>
        <v>15000</v>
      </c>
      <c r="P12" s="24" t="n">
        <f aca="false">O12</f>
        <v>15000</v>
      </c>
      <c r="Q12" s="24" t="n">
        <f aca="false">P12</f>
        <v>15000</v>
      </c>
      <c r="R12" s="24" t="n">
        <f aca="false">Q12</f>
        <v>15000</v>
      </c>
      <c r="S12" s="24" t="n">
        <f aca="false">R12</f>
        <v>15000</v>
      </c>
      <c r="T12" s="24" t="n">
        <f aca="false">S12</f>
        <v>15000</v>
      </c>
      <c r="U12" s="24" t="n">
        <f aca="false">T12</f>
        <v>15000</v>
      </c>
      <c r="V12" s="24" t="n">
        <f aca="false">U12</f>
        <v>15000</v>
      </c>
      <c r="W12" s="24" t="n">
        <f aca="false">V12</f>
        <v>15000</v>
      </c>
      <c r="X12" s="24" t="n">
        <f aca="false">W12</f>
        <v>15000</v>
      </c>
      <c r="Y12" s="24" t="n">
        <f aca="false">X12</f>
        <v>15000</v>
      </c>
      <c r="Z12" s="24" t="n">
        <f aca="false">Y12</f>
        <v>15000</v>
      </c>
      <c r="AA12" s="24" t="n">
        <f aca="false">Z12</f>
        <v>15000</v>
      </c>
      <c r="AB12" s="24" t="n">
        <f aca="false">AA12</f>
        <v>15000</v>
      </c>
      <c r="AC12" s="24" t="n">
        <f aca="false">AB12</f>
        <v>15000</v>
      </c>
      <c r="AD12" s="24" t="n">
        <f aca="false">AC12</f>
        <v>15000</v>
      </c>
      <c r="AE12" s="24" t="n">
        <f aca="false">AD12</f>
        <v>15000</v>
      </c>
      <c r="AF12" s="24" t="n">
        <f aca="false">AE12</f>
        <v>15000</v>
      </c>
      <c r="AG12" s="24" t="n">
        <f aca="false">AF12</f>
        <v>15000</v>
      </c>
      <c r="AH12" s="24" t="n">
        <f aca="false">AG12</f>
        <v>15000</v>
      </c>
      <c r="AI12" s="24" t="n">
        <f aca="false">AH12</f>
        <v>15000</v>
      </c>
      <c r="AJ12" s="24" t="n">
        <f aca="false">AI12</f>
        <v>15000</v>
      </c>
      <c r="AK12" s="24" t="n">
        <f aca="false">AJ12</f>
        <v>15000</v>
      </c>
      <c r="AL12" s="24" t="n">
        <f aca="false">AK12</f>
        <v>15000</v>
      </c>
      <c r="AM12" s="24" t="n">
        <f aca="false">AL12</f>
        <v>15000</v>
      </c>
      <c r="AO12" s="28" t="n">
        <f aca="false">SUM(I12:AN12)</f>
        <v>465000</v>
      </c>
      <c r="AP12" s="28" t="n">
        <f aca="false">SUM(I12:AM12)*E12+SUM(I12:AM12)*F12+SUM(I12:AM12)*G12</f>
        <v>1116465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3000</v>
      </c>
      <c r="J20" s="28" t="n">
        <f aca="false">I20</f>
        <v>13000</v>
      </c>
      <c r="K20" s="28" t="n">
        <f aca="false">J20</f>
        <v>13000</v>
      </c>
      <c r="L20" s="28" t="n">
        <f aca="false">K20</f>
        <v>13000</v>
      </c>
      <c r="M20" s="28" t="n">
        <f aca="false">L20</f>
        <v>13000</v>
      </c>
      <c r="N20" s="28" t="n">
        <f aca="false">M20</f>
        <v>13000</v>
      </c>
      <c r="O20" s="28" t="n">
        <f aca="false">N20</f>
        <v>13000</v>
      </c>
      <c r="P20" s="28" t="n">
        <f aca="false">O20</f>
        <v>13000</v>
      </c>
      <c r="Q20" s="28" t="n">
        <f aca="false">P20</f>
        <v>13000</v>
      </c>
      <c r="R20" s="28" t="n">
        <f aca="false">Q20</f>
        <v>13000</v>
      </c>
      <c r="S20" s="28" t="n">
        <f aca="false">R20</f>
        <v>13000</v>
      </c>
      <c r="T20" s="28" t="n">
        <f aca="false">S20</f>
        <v>13000</v>
      </c>
      <c r="U20" s="28" t="n">
        <f aca="false">T20</f>
        <v>13000</v>
      </c>
      <c r="V20" s="28" t="n">
        <f aca="false">U20</f>
        <v>13000</v>
      </c>
      <c r="W20" s="28" t="n">
        <f aca="false">V20</f>
        <v>13000</v>
      </c>
      <c r="X20" s="28" t="n">
        <f aca="false">W20</f>
        <v>13000</v>
      </c>
      <c r="Y20" s="28" t="n">
        <f aca="false">X20</f>
        <v>13000</v>
      </c>
      <c r="Z20" s="28" t="n">
        <f aca="false">Y20</f>
        <v>13000</v>
      </c>
      <c r="AA20" s="28" t="n">
        <v>13000</v>
      </c>
      <c r="AB20" s="28" t="n">
        <f aca="false">AA20</f>
        <v>13000</v>
      </c>
      <c r="AC20" s="28" t="n">
        <f aca="false">AB20</f>
        <v>13000</v>
      </c>
      <c r="AD20" s="28" t="n">
        <f aca="false">AC20</f>
        <v>13000</v>
      </c>
      <c r="AE20" s="28" t="n">
        <f aca="false">AD20</f>
        <v>13000</v>
      </c>
      <c r="AF20" s="28" t="n">
        <f aca="false">AE20</f>
        <v>13000</v>
      </c>
      <c r="AG20" s="28" t="n">
        <f aca="false">AF20</f>
        <v>13000</v>
      </c>
      <c r="AH20" s="28" t="n">
        <f aca="false">AG20</f>
        <v>13000</v>
      </c>
      <c r="AI20" s="28" t="n">
        <f aca="false">AH20</f>
        <v>13000</v>
      </c>
      <c r="AJ20" s="28" t="n">
        <f aca="false">AI20</f>
        <v>13000</v>
      </c>
      <c r="AK20" s="28" t="n">
        <f aca="false">AJ20</f>
        <v>13000</v>
      </c>
      <c r="AL20" s="28" t="n">
        <f aca="false">AK20</f>
        <v>13000</v>
      </c>
      <c r="AM20" s="28" t="n">
        <f aca="false">AL20</f>
        <v>13000</v>
      </c>
      <c r="AO20" s="28" t="n">
        <f aca="false">SUM(I20:AN20)</f>
        <v>403000</v>
      </c>
      <c r="AP20" s="28" t="n">
        <f aca="false">SUM(I20:AM20)*E20+SUM(I20:AM20)*F20+SUM(I20:AM20)*G20</f>
        <v>1158020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6600</v>
      </c>
      <c r="J28" s="24" t="n">
        <f aca="false">I28</f>
        <v>6600</v>
      </c>
      <c r="K28" s="24" t="n">
        <f aca="false">J28</f>
        <v>6600</v>
      </c>
      <c r="L28" s="24" t="n">
        <v>7000</v>
      </c>
      <c r="M28" s="24" t="n">
        <v>7000</v>
      </c>
      <c r="N28" s="24" t="n">
        <f aca="false">M28</f>
        <v>7000</v>
      </c>
      <c r="O28" s="24" t="n">
        <f aca="false">N28</f>
        <v>7000</v>
      </c>
      <c r="P28" s="24" t="n">
        <f aca="false">O28</f>
        <v>7000</v>
      </c>
      <c r="Q28" s="24" t="n">
        <f aca="false">P28</f>
        <v>7000</v>
      </c>
      <c r="R28" s="24" t="n">
        <f aca="false">Q28</f>
        <v>7000</v>
      </c>
      <c r="S28" s="24" t="n">
        <f aca="false">R28</f>
        <v>7000</v>
      </c>
      <c r="T28" s="24" t="n">
        <f aca="false">S28</f>
        <v>7000</v>
      </c>
      <c r="U28" s="24" t="n">
        <f aca="false">T28</f>
        <v>7000</v>
      </c>
      <c r="V28" s="24" t="n">
        <f aca="false">U28</f>
        <v>7000</v>
      </c>
      <c r="W28" s="24" t="n">
        <f aca="false">V28</f>
        <v>7000</v>
      </c>
      <c r="X28" s="24" t="n">
        <f aca="false">W28</f>
        <v>7000</v>
      </c>
      <c r="Y28" s="24" t="n">
        <f aca="false">X28</f>
        <v>7000</v>
      </c>
      <c r="Z28" s="24" t="n">
        <f aca="false">Y28</f>
        <v>7000</v>
      </c>
      <c r="AA28" s="24" t="n">
        <v>7000</v>
      </c>
      <c r="AB28" s="24" t="n">
        <f aca="false">AA28</f>
        <v>7000</v>
      </c>
      <c r="AC28" s="24" t="n">
        <f aca="false">AB28</f>
        <v>7000</v>
      </c>
      <c r="AD28" s="24" t="n">
        <f aca="false">AC28</f>
        <v>7000</v>
      </c>
      <c r="AE28" s="24" t="n">
        <f aca="false">AD28</f>
        <v>7000</v>
      </c>
      <c r="AF28" s="24" t="n">
        <f aca="false">AE28</f>
        <v>7000</v>
      </c>
      <c r="AG28" s="24" t="n">
        <f aca="false">AF28</f>
        <v>7000</v>
      </c>
      <c r="AH28" s="24" t="n">
        <f aca="false">AG28</f>
        <v>7000</v>
      </c>
      <c r="AI28" s="24" t="n">
        <f aca="false">AH28</f>
        <v>7000</v>
      </c>
      <c r="AJ28" s="24" t="n">
        <f aca="false">AI28</f>
        <v>7000</v>
      </c>
      <c r="AK28" s="24" t="n">
        <f aca="false">AJ28</f>
        <v>7000</v>
      </c>
      <c r="AL28" s="24" t="n">
        <f aca="false">AK28</f>
        <v>7000</v>
      </c>
      <c r="AM28" s="24" t="n">
        <f aca="false">AL28</f>
        <v>7000</v>
      </c>
      <c r="AO28" s="28" t="n">
        <f aca="false">SUM(I28:AN28)</f>
        <v>215800</v>
      </c>
      <c r="AP28" s="28" t="n">
        <f aca="false">SUM(I28:AM28)*E28+SUM(I28:AM28)*F28+SUM(I28:AM28)*G28</f>
        <v>620101.3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f aca="false">AJ30</f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5400</v>
      </c>
      <c r="J32" s="28" t="n">
        <f aca="false">I32</f>
        <v>5400</v>
      </c>
      <c r="K32" s="28" t="n">
        <f aca="false">J32</f>
        <v>5400</v>
      </c>
      <c r="L32" s="28" t="n">
        <v>5000</v>
      </c>
      <c r="M32" s="28" t="n">
        <v>5000</v>
      </c>
      <c r="N32" s="28" t="n">
        <f aca="false">M32</f>
        <v>5000</v>
      </c>
      <c r="O32" s="28" t="n">
        <f aca="false">N32</f>
        <v>5000</v>
      </c>
      <c r="P32" s="28" t="n">
        <f aca="false">O32</f>
        <v>5000</v>
      </c>
      <c r="Q32" s="28" t="n">
        <f aca="false">P32</f>
        <v>5000</v>
      </c>
      <c r="R32" s="28" t="n">
        <f aca="false">Q32</f>
        <v>5000</v>
      </c>
      <c r="S32" s="28" t="n">
        <f aca="false">R32</f>
        <v>5000</v>
      </c>
      <c r="T32" s="28" t="n">
        <f aca="false">S32</f>
        <v>5000</v>
      </c>
      <c r="U32" s="28" t="n">
        <f aca="false">T32</f>
        <v>5000</v>
      </c>
      <c r="V32" s="28" t="n">
        <f aca="false">U32</f>
        <v>5000</v>
      </c>
      <c r="W32" s="28" t="n">
        <f aca="false">V32</f>
        <v>5000</v>
      </c>
      <c r="X32" s="28" t="n">
        <f aca="false">W32</f>
        <v>5000</v>
      </c>
      <c r="Y32" s="28" t="n">
        <f aca="false">X32</f>
        <v>5000</v>
      </c>
      <c r="Z32" s="28" t="n">
        <f aca="false">Y32</f>
        <v>5000</v>
      </c>
      <c r="AA32" s="28" t="n">
        <f aca="false">Z32</f>
        <v>5000</v>
      </c>
      <c r="AB32" s="28" t="n">
        <f aca="false">AA32</f>
        <v>5000</v>
      </c>
      <c r="AC32" s="28" t="n">
        <f aca="false">AB32</f>
        <v>5000</v>
      </c>
      <c r="AD32" s="28" t="n">
        <f aca="false">AC32</f>
        <v>5000</v>
      </c>
      <c r="AE32" s="28" t="n">
        <f aca="false">AD32</f>
        <v>5000</v>
      </c>
      <c r="AF32" s="28" t="n">
        <f aca="false">AE32</f>
        <v>5000</v>
      </c>
      <c r="AG32" s="28" t="n">
        <f aca="false">AF32</f>
        <v>5000</v>
      </c>
      <c r="AH32" s="28" t="n">
        <f aca="false">AG32</f>
        <v>5000</v>
      </c>
      <c r="AI32" s="28" t="n">
        <f aca="false">AH32</f>
        <v>5000</v>
      </c>
      <c r="AJ32" s="28" t="n">
        <f aca="false">AI32</f>
        <v>5000</v>
      </c>
      <c r="AK32" s="28" t="n">
        <f aca="false">AJ32</f>
        <v>5000</v>
      </c>
      <c r="AL32" s="28" t="n">
        <f aca="false">AK32</f>
        <v>5000</v>
      </c>
      <c r="AM32" s="28" t="n">
        <f aca="false">AL32</f>
        <v>5000</v>
      </c>
      <c r="AO32" s="28" t="n">
        <f aca="false">SUM(I32:AN32)</f>
        <v>156200</v>
      </c>
      <c r="AP32" s="28" t="n">
        <f aca="false">SUM(I32:AM32)*E32+SUM(I32:AM32)*F32+SUM(I32:AM32)*G32</f>
        <v>448840.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172850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172850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3000</v>
      </c>
      <c r="J53" s="107" t="n">
        <f aca="false">J20-J84</f>
        <v>13000</v>
      </c>
      <c r="K53" s="107" t="n">
        <f aca="false">K20-K84</f>
        <v>13000</v>
      </c>
      <c r="L53" s="107" t="n">
        <f aca="false">L20-L84</f>
        <v>13000</v>
      </c>
      <c r="M53" s="107" t="n">
        <f aca="false">M20-M84</f>
        <v>13000</v>
      </c>
      <c r="N53" s="107" t="n">
        <f aca="false">N20-N84</f>
        <v>13000</v>
      </c>
      <c r="O53" s="107" t="n">
        <f aca="false">O20-O84</f>
        <v>13000</v>
      </c>
      <c r="P53" s="107" t="n">
        <f aca="false">P20-P84</f>
        <v>13000</v>
      </c>
      <c r="Q53" s="107" t="n">
        <f aca="false">Q20-Q84</f>
        <v>13000</v>
      </c>
      <c r="R53" s="107" t="n">
        <f aca="false">R20-R84</f>
        <v>13000</v>
      </c>
      <c r="S53" s="107" t="n">
        <f aca="false">S20-S84</f>
        <v>13000</v>
      </c>
      <c r="T53" s="107" t="n">
        <f aca="false">T20-T84</f>
        <v>13000</v>
      </c>
      <c r="U53" s="107" t="n">
        <f aca="false">U20-U84</f>
        <v>13000</v>
      </c>
      <c r="V53" s="107" t="n">
        <f aca="false">V20-V84</f>
        <v>13000</v>
      </c>
      <c r="W53" s="107" t="n">
        <f aca="false">W20-W84</f>
        <v>13000</v>
      </c>
      <c r="X53" s="107" t="n">
        <f aca="false">X20-X84</f>
        <v>13000</v>
      </c>
      <c r="Y53" s="107" t="n">
        <f aca="false">Y20-Y84</f>
        <v>13000</v>
      </c>
      <c r="Z53" s="107" t="n">
        <f aca="false">Z20-Z84</f>
        <v>13000</v>
      </c>
      <c r="AA53" s="107" t="n">
        <v>13000</v>
      </c>
      <c r="AB53" s="107" t="n">
        <v>13000</v>
      </c>
      <c r="AC53" s="107" t="n">
        <v>13000</v>
      </c>
      <c r="AD53" s="107" t="n">
        <v>13000</v>
      </c>
      <c r="AE53" s="107" t="n">
        <v>13000</v>
      </c>
      <c r="AF53" s="107" t="n">
        <v>13000</v>
      </c>
      <c r="AG53" s="107" t="n">
        <v>13000</v>
      </c>
      <c r="AH53" s="107" t="n">
        <v>13000</v>
      </c>
      <c r="AI53" s="107" t="n">
        <v>13000</v>
      </c>
      <c r="AJ53" s="107" t="n">
        <v>13000</v>
      </c>
      <c r="AK53" s="107" t="n">
        <v>13000</v>
      </c>
      <c r="AL53" s="107" t="n">
        <v>13000</v>
      </c>
      <c r="AM53" s="107" t="n">
        <f aca="false">AM20-AM84</f>
        <v>13000</v>
      </c>
      <c r="AO53" s="110" t="n">
        <f aca="false">SUM(I53:AL53)-AQ53</f>
        <v>385970</v>
      </c>
      <c r="AP53" s="111" t="n">
        <f aca="false">AO53*E53</f>
        <v>38597</v>
      </c>
      <c r="AQ53" s="110" t="n">
        <f aca="false">SUM(I53:AM53)*F53</f>
        <v>403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11600</v>
      </c>
      <c r="J55" s="107" t="n">
        <f aca="false">J11+J28-J86</f>
        <v>11600</v>
      </c>
      <c r="K55" s="107" t="n">
        <f aca="false">K11+K28-K86</f>
        <v>11600</v>
      </c>
      <c r="L55" s="107" t="n">
        <f aca="false">L11+L28-L86-L107</f>
        <v>7000</v>
      </c>
      <c r="M55" s="107" t="n">
        <f aca="false">M11+M28-M86-M107</f>
        <v>7000</v>
      </c>
      <c r="N55" s="107" t="n">
        <f aca="false">N11+N28-N86-N107</f>
        <v>7000</v>
      </c>
      <c r="O55" s="107" t="n">
        <f aca="false">O11+O28-O86-O107</f>
        <v>7000</v>
      </c>
      <c r="P55" s="107" t="n">
        <f aca="false">P11+P28-P86-P107</f>
        <v>7000</v>
      </c>
      <c r="Q55" s="107" t="n">
        <f aca="false">Q11+Q28-Q86-Q107</f>
        <v>7000</v>
      </c>
      <c r="R55" s="107" t="n">
        <f aca="false">R11+R28-R86-R107</f>
        <v>7000</v>
      </c>
      <c r="S55" s="107" t="n">
        <f aca="false">S11+S28-S86-S107</f>
        <v>7000</v>
      </c>
      <c r="T55" s="107" t="n">
        <f aca="false">T11+T28-T86-T107</f>
        <v>7000</v>
      </c>
      <c r="U55" s="107" t="n">
        <f aca="false">U11+U28-U86-U107</f>
        <v>7000</v>
      </c>
      <c r="V55" s="107" t="n">
        <f aca="false">V11+V28-V86-V107</f>
        <v>7000</v>
      </c>
      <c r="W55" s="107" t="n">
        <f aca="false">W11+W28-W86-W107</f>
        <v>12000</v>
      </c>
      <c r="X55" s="107" t="n">
        <f aca="false">X11+X28-X86-X107</f>
        <v>12000</v>
      </c>
      <c r="Y55" s="107" t="n">
        <f aca="false">Y11+Y28-Y86-Y107</f>
        <v>12000</v>
      </c>
      <c r="Z55" s="107" t="n">
        <f aca="false">Z11+Z28-Z86-Z107</f>
        <v>12000</v>
      </c>
      <c r="AA55" s="107" t="n">
        <f aca="false">AA11+AA28-AA86-AA107</f>
        <v>12000</v>
      </c>
      <c r="AB55" s="107" t="n">
        <f aca="false">AB11+AB28-AB86</f>
        <v>12000</v>
      </c>
      <c r="AC55" s="107" t="n">
        <f aca="false">AC11+AC28-AC86</f>
        <v>12000</v>
      </c>
      <c r="AD55" s="107" t="n">
        <f aca="false">AD11+AD28-AD86</f>
        <v>12000</v>
      </c>
      <c r="AE55" s="107" t="n">
        <f aca="false">AE11+AE28-AE86</f>
        <v>12000</v>
      </c>
      <c r="AF55" s="107" t="n">
        <f aca="false">AF11+AF28-AF86</f>
        <v>12000</v>
      </c>
      <c r="AG55" s="107" t="n">
        <f aca="false">AG11+AG28-AG86</f>
        <v>12000</v>
      </c>
      <c r="AH55" s="107" t="n">
        <f aca="false">AH11+AH28-AH86</f>
        <v>12000</v>
      </c>
      <c r="AI55" s="107" t="n">
        <f aca="false">AI11+AI28-AI86</f>
        <v>12000</v>
      </c>
      <c r="AJ55" s="107" t="n">
        <f aca="false">AJ11+AJ28-AJ86</f>
        <v>12000</v>
      </c>
      <c r="AK55" s="107" t="n">
        <f aca="false">AK11+AK28-AK86</f>
        <v>12000</v>
      </c>
      <c r="AL55" s="107" t="n">
        <f aca="false">AL11+AL28-AL86</f>
        <v>12000</v>
      </c>
      <c r="AM55" s="107" t="n">
        <f aca="false">AM11+AM28-AM86</f>
        <v>12000</v>
      </c>
      <c r="AO55" s="110" t="n">
        <f aca="false">SUM(I55:AL55)-AQ55</f>
        <v>300642</v>
      </c>
      <c r="AP55" s="111" t="n">
        <f aca="false">AO55*E55</f>
        <v>30064.2</v>
      </c>
      <c r="AQ55" s="110" t="n">
        <f aca="false">SUM(I55:AM55)*F55</f>
        <v>3158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15000</v>
      </c>
      <c r="J59" s="107" t="n">
        <f aca="false">J12+J24-J90</f>
        <v>15000</v>
      </c>
      <c r="K59" s="107" t="n">
        <f aca="false">K12+K24-K90</f>
        <v>1500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5000</v>
      </c>
      <c r="W59" s="107" t="n">
        <f aca="false">W12+W24-W90-W117</f>
        <v>10000</v>
      </c>
      <c r="X59" s="107" t="n">
        <f aca="false">X12+X24-X90-X117</f>
        <v>10000</v>
      </c>
      <c r="Y59" s="107" t="n">
        <f aca="false">Y12+Y24-Y90-Y117</f>
        <v>10000</v>
      </c>
      <c r="Z59" s="107" t="n">
        <f aca="false">Z12+Z24-Z90-Z117</f>
        <v>10000</v>
      </c>
      <c r="AA59" s="107" t="n">
        <f aca="false">AA12+AA24-AA90-AA117</f>
        <v>10000</v>
      </c>
      <c r="AB59" s="107" t="n">
        <f aca="false">AB12+AB24-AB90-AB117</f>
        <v>10000</v>
      </c>
      <c r="AC59" s="107" t="n">
        <f aca="false">AC12+AC24-AC90-AC117</f>
        <v>10000</v>
      </c>
      <c r="AD59" s="107" t="n">
        <f aca="false">AD12+AD24-AD90-AD117</f>
        <v>10000</v>
      </c>
      <c r="AE59" s="107" t="n">
        <f aca="false">AE12+AE24-AE90-AE117</f>
        <v>10000</v>
      </c>
      <c r="AF59" s="107" t="n">
        <f aca="false">AF12+AF24-AF90-AF117</f>
        <v>10000</v>
      </c>
      <c r="AG59" s="107" t="n">
        <f aca="false">AG12+AG24-AG90-AG117</f>
        <v>10000</v>
      </c>
      <c r="AH59" s="107" t="n">
        <f aca="false">AH12+AH24-AH90-AH117</f>
        <v>10000</v>
      </c>
      <c r="AI59" s="107" t="n">
        <f aca="false">AI12+AI24-AI90-AI117</f>
        <v>10000</v>
      </c>
      <c r="AJ59" s="107" t="n">
        <f aca="false">AJ12+AJ24-AJ90-AJ117</f>
        <v>10000</v>
      </c>
      <c r="AK59" s="107" t="n">
        <f aca="false">AK12+AK24-AK90-AK117</f>
        <v>10000</v>
      </c>
      <c r="AL59" s="107" t="n">
        <f aca="false">AL12+AL24-AL90-AL117</f>
        <v>10000</v>
      </c>
      <c r="AM59" s="107" t="n">
        <f aca="false">AM12+AM24-AM90-AM117</f>
        <v>10000</v>
      </c>
      <c r="AO59" s="110" t="n">
        <f aca="false">SUM(I59:AL59)-AQ59</f>
        <v>207800</v>
      </c>
      <c r="AP59" s="111" t="n">
        <f aca="false">AO59*E59</f>
        <v>20780</v>
      </c>
      <c r="AQ59" s="110" t="n">
        <f aca="false">SUM(I59:AM59)*F59</f>
        <v>2200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0</v>
      </c>
      <c r="L62" s="107" t="n">
        <f aca="false">L16</f>
        <v>0</v>
      </c>
      <c r="M62" s="107" t="n">
        <f aca="false">M16</f>
        <v>0</v>
      </c>
      <c r="N62" s="107" t="n">
        <f aca="false">N16</f>
        <v>0</v>
      </c>
      <c r="O62" s="107" t="n">
        <f aca="false">O16</f>
        <v>0</v>
      </c>
      <c r="P62" s="107" t="n">
        <f aca="false">P16</f>
        <v>0</v>
      </c>
      <c r="Q62" s="107" t="n">
        <f aca="false">Q16</f>
        <v>0</v>
      </c>
      <c r="R62" s="107" t="n">
        <f aca="false">R16</f>
        <v>0</v>
      </c>
      <c r="S62" s="107" t="n">
        <f aca="false">S16</f>
        <v>0</v>
      </c>
      <c r="T62" s="107" t="n">
        <f aca="false">T16</f>
        <v>0</v>
      </c>
      <c r="U62" s="107" t="n">
        <f aca="false">U16</f>
        <v>0</v>
      </c>
      <c r="V62" s="107" t="n">
        <f aca="false">V16</f>
        <v>0</v>
      </c>
      <c r="W62" s="107" t="n">
        <f aca="false">W16</f>
        <v>0</v>
      </c>
      <c r="X62" s="107" t="n">
        <f aca="false">X16</f>
        <v>0</v>
      </c>
      <c r="Y62" s="107" t="n">
        <f aca="false">Y16</f>
        <v>0</v>
      </c>
      <c r="Z62" s="107" t="n">
        <f aca="false">Z16</f>
        <v>0</v>
      </c>
      <c r="AA62" s="107" t="n">
        <f aca="false">AA16</f>
        <v>0</v>
      </c>
      <c r="AB62" s="107" t="n">
        <f aca="false">AB16</f>
        <v>0</v>
      </c>
      <c r="AC62" s="107" t="n">
        <f aca="false">AC16</f>
        <v>0</v>
      </c>
      <c r="AD62" s="107" t="n">
        <f aca="false">AD16</f>
        <v>0</v>
      </c>
      <c r="AE62" s="107" t="n">
        <f aca="false">AE16</f>
        <v>0</v>
      </c>
      <c r="AF62" s="107" t="n">
        <f aca="false">AF16</f>
        <v>0</v>
      </c>
      <c r="AG62" s="107" t="n">
        <f aca="false">AG16</f>
        <v>0</v>
      </c>
      <c r="AH62" s="107" t="n">
        <f aca="false">AH16</f>
        <v>0</v>
      </c>
      <c r="AI62" s="107" t="n">
        <f aca="false">AI16</f>
        <v>0</v>
      </c>
      <c r="AJ62" s="107" t="n">
        <f aca="false">AJ16</f>
        <v>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v>0</v>
      </c>
      <c r="AI64" s="107" t="n"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5400</v>
      </c>
      <c r="J66" s="107" t="n">
        <f aca="false">J16+J32-J97</f>
        <v>5400</v>
      </c>
      <c r="K66" s="107" t="n">
        <f aca="false">K32-K97</f>
        <v>5400</v>
      </c>
      <c r="L66" s="107" t="n">
        <f aca="false">L32-L97</f>
        <v>5000</v>
      </c>
      <c r="M66" s="107" t="n">
        <f aca="false">M32-M97</f>
        <v>5000</v>
      </c>
      <c r="N66" s="107" t="n">
        <f aca="false">N32-N97</f>
        <v>5000</v>
      </c>
      <c r="O66" s="107" t="n">
        <f aca="false">O32-O97</f>
        <v>5000</v>
      </c>
      <c r="P66" s="107" t="n">
        <f aca="false">P32-P97</f>
        <v>5000</v>
      </c>
      <c r="Q66" s="107" t="n">
        <f aca="false">Q32-Q97</f>
        <v>5000</v>
      </c>
      <c r="R66" s="107" t="n">
        <f aca="false">R32-R97</f>
        <v>5000</v>
      </c>
      <c r="S66" s="107" t="n">
        <f aca="false">S32-S97</f>
        <v>5000</v>
      </c>
      <c r="T66" s="107" t="n">
        <f aca="false">T32-T97</f>
        <v>5000</v>
      </c>
      <c r="U66" s="107" t="n">
        <f aca="false">U32-U97</f>
        <v>5000</v>
      </c>
      <c r="V66" s="107" t="n">
        <f aca="false">V32-V97</f>
        <v>5000</v>
      </c>
      <c r="W66" s="107" t="n">
        <f aca="false">W32-W97</f>
        <v>5000</v>
      </c>
      <c r="X66" s="107" t="n">
        <f aca="false">X32-X97</f>
        <v>5000</v>
      </c>
      <c r="Y66" s="107" t="n">
        <f aca="false">Y32-Y97</f>
        <v>5000</v>
      </c>
      <c r="Z66" s="107" t="n">
        <f aca="false">Z32-Z97</f>
        <v>5000</v>
      </c>
      <c r="AA66" s="107" t="n">
        <f aca="false">AA32-AA97</f>
        <v>5000</v>
      </c>
      <c r="AB66" s="107" t="n">
        <f aca="false">AB32-AB97</f>
        <v>5000</v>
      </c>
      <c r="AC66" s="107" t="n">
        <f aca="false">AC32-AC97</f>
        <v>5000</v>
      </c>
      <c r="AD66" s="107" t="n">
        <f aca="false">AD32-AD97</f>
        <v>5000</v>
      </c>
      <c r="AE66" s="107" t="n">
        <f aca="false">AE32-AE97</f>
        <v>5000</v>
      </c>
      <c r="AF66" s="107" t="n">
        <f aca="false">AF32-AF97</f>
        <v>5000</v>
      </c>
      <c r="AG66" s="107" t="n">
        <f aca="false">AG32-AG97</f>
        <v>5000</v>
      </c>
      <c r="AH66" s="107" t="n">
        <f aca="false">AH32-AH97</f>
        <v>5000</v>
      </c>
      <c r="AI66" s="107" t="n">
        <f aca="false">AI32-AI97</f>
        <v>5000</v>
      </c>
      <c r="AJ66" s="107" t="n">
        <f aca="false">AJ32-AJ97</f>
        <v>5000</v>
      </c>
      <c r="AK66" s="107" t="n">
        <f aca="false">AK32-AK97</f>
        <v>5000</v>
      </c>
      <c r="AL66" s="107" t="n">
        <f aca="false">AL32-AL97</f>
        <v>5000</v>
      </c>
      <c r="AM66" s="107" t="n">
        <f aca="false">AM32-AM97</f>
        <v>5000</v>
      </c>
      <c r="AO66" s="110" t="n">
        <f aca="false">SUM(I66:AL66)-AQ66</f>
        <v>149638</v>
      </c>
      <c r="AP66" s="111" t="n">
        <f aca="false">AO66*E66</f>
        <v>14963.8</v>
      </c>
      <c r="AQ66" s="110" t="n">
        <f aca="false">SUM(I66:AM66)*F66</f>
        <v>1562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25000</v>
      </c>
      <c r="M69" s="116" t="n">
        <f aca="false">SUM(M53:M67)</f>
        <v>25000</v>
      </c>
      <c r="N69" s="116" t="n">
        <f aca="false">SUM(N53:N67)</f>
        <v>25000</v>
      </c>
      <c r="O69" s="116" t="n">
        <f aca="false">SUM(O53:O67)</f>
        <v>25000</v>
      </c>
      <c r="P69" s="116" t="n">
        <f aca="false">SUM(P53:P67)</f>
        <v>25000</v>
      </c>
      <c r="Q69" s="116" t="n">
        <f aca="false">SUM(Q53:Q67)</f>
        <v>25000</v>
      </c>
      <c r="R69" s="116" t="n">
        <f aca="false">SUM(R53:R67)</f>
        <v>25000</v>
      </c>
      <c r="S69" s="116" t="n">
        <f aca="false">SUM(S53:S67)</f>
        <v>25000</v>
      </c>
      <c r="T69" s="116" t="n">
        <f aca="false">SUM(T53:T67)</f>
        <v>25000</v>
      </c>
      <c r="U69" s="116" t="n">
        <f aca="false">SUM(U53:U67)</f>
        <v>25000</v>
      </c>
      <c r="V69" s="116" t="n">
        <f aca="false">SUM(V53:V67)</f>
        <v>30000</v>
      </c>
      <c r="W69" s="116" t="n">
        <f aca="false">SUM(W53:W67)</f>
        <v>40000</v>
      </c>
      <c r="X69" s="116" t="n">
        <f aca="false">SUM(X53:X67)</f>
        <v>40000</v>
      </c>
      <c r="Y69" s="116" t="n">
        <f aca="false">SUM(Y53:Y67)</f>
        <v>40000</v>
      </c>
      <c r="Z69" s="116" t="n">
        <f aca="false">SUM(Z53:Z67)</f>
        <v>40000</v>
      </c>
      <c r="AA69" s="116" t="n">
        <f aca="false">SUM(AA53:AA67)</f>
        <v>40000</v>
      </c>
      <c r="AB69" s="116" t="n">
        <f aca="false">SUM(AB53:AB67)</f>
        <v>40000</v>
      </c>
      <c r="AC69" s="116" t="n">
        <f aca="false">SUM(AC53:AC67)</f>
        <v>40000</v>
      </c>
      <c r="AD69" s="116" t="n">
        <f aca="false">SUM(AD53:AD67)</f>
        <v>40000</v>
      </c>
      <c r="AE69" s="116" t="n">
        <f aca="false">SUM(AE53:AE67)</f>
        <v>40000</v>
      </c>
      <c r="AF69" s="116" t="n">
        <f aca="false">SUM(AF53:AF67)</f>
        <v>40000</v>
      </c>
      <c r="AG69" s="116" t="n">
        <f aca="false">SUM(AG53:AG67)</f>
        <v>40000</v>
      </c>
      <c r="AH69" s="116" t="n">
        <f aca="false">SUM(AH53:AH67)</f>
        <v>40000</v>
      </c>
      <c r="AI69" s="116" t="n">
        <f aca="false">SUM(AI53:AI67)</f>
        <v>40000</v>
      </c>
      <c r="AJ69" s="116" t="n">
        <f aca="false">SUM(AJ53:AJ67)</f>
        <v>40000</v>
      </c>
      <c r="AK69" s="116" t="n">
        <f aca="false">SUM(AK53:AK67)</f>
        <v>40000</v>
      </c>
      <c r="AL69" s="116" t="n">
        <f aca="false">SUM(AL53:AL67)</f>
        <v>40000</v>
      </c>
      <c r="AM69" s="116" t="n">
        <f aca="false">SUM(AM53:AM68)</f>
        <v>40000</v>
      </c>
      <c r="AO69" s="116" t="n">
        <f aca="false">SUM(AO53:AO68)</f>
        <v>1044050</v>
      </c>
      <c r="AP69" s="117" t="n">
        <f aca="false">SUM(AP53:AP68)</f>
        <v>104405</v>
      </c>
      <c r="AQ69" s="116" t="n">
        <f aca="false">SUM(AQ53:AQ68)</f>
        <v>1095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24750</v>
      </c>
      <c r="M81" s="110" t="n">
        <f aca="false">M69-(M53*$F53+M54*$F54+M55*$F55+M56*$F56+M57*$F57+M59*$F59+M60*$F60+M61*$F61+M62*$F62+M63*$F63+M64*$F64+M65*$F65+M66*$F66+M67*$F67+M58*$F58)-M68*$F68-M99-M102-M106-M112-M116+M99</f>
        <v>24750</v>
      </c>
      <c r="N81" s="110" t="n">
        <f aca="false">N69-(N53*$F53+N54*$F54+N55*$F55+N56*$F56+N57*$F57+N59*$F59+N60*$F60+N61*$F61+N62*$F62+N63*$F63+N64*$F64+N65*$F65+N66*$F66+N67*$F67+N58*$F58)-N68*$F68-N99-N102-N106-N112-N116+N99</f>
        <v>24750</v>
      </c>
      <c r="O81" s="110" t="n">
        <f aca="false">O69-(O53*$F53+O54*$F54+O55*$F55+O56*$F56+O57*$F57+O59*$F59+O60*$F60+O61*$F61+O62*$F62+O63*$F63+O64*$F64+O65*$F65+O66*$F66+O67*$F67+O58*$F58)-O68*$F68-O99-O102-O106-O112-O116+O99</f>
        <v>24750</v>
      </c>
      <c r="P81" s="110" t="n">
        <f aca="false">P69-(P53*$F53+P54*$F54+P55*$F55+P56*$F56+P57*$F57+P59*$F59+P60*$F60+P61*$F61+P62*$F62+P63*$F63+P64*$F64+P65*$F65+P66*$F66+P67*$F67+P58*$F58)-P68*$F68-P99-P102-P106-P112-P116+P99</f>
        <v>24750</v>
      </c>
      <c r="Q81" s="110" t="n">
        <f aca="false">Q69-(Q53*$F53+Q54*$F54+Q55*$F55+Q56*$F56+Q57*$F57+Q59*$F59+Q60*$F60+Q61*$F61+Q62*$F62+Q63*$F63+Q64*$F64+Q65*$F65+Q66*$F66+Q67*$F67+Q58*$F58)-Q68*$F68-Q99-Q102-Q106-Q112-Q116+Q99</f>
        <v>24750</v>
      </c>
      <c r="R81" s="110" t="n">
        <f aca="false">R69-(R53*$F53+R54*$F54+R55*$F55+R56*$F56+R57*$F57+R59*$F59+R60*$F60+R61*$F61+R62*$F62+R63*$F63+R64*$F64+R65*$F65+R66*$F66+R67*$F67+R58*$F58)-R68*$F68-R99-R102-R106-R112-R116+R99</f>
        <v>24750</v>
      </c>
      <c r="S81" s="110" t="n">
        <f aca="false">S69-(S53*$F53+S54*$F54+S55*$F55+S56*$F56+S57*$F57+S59*$F59+S60*$F60+S61*$F61+S62*$F62+S63*$F63+S64*$F64+S65*$F65+S66*$F66+S67*$F67+S58*$F58)-S68*$F68-S99-S102-S106-S112-S116+S99</f>
        <v>24750</v>
      </c>
      <c r="T81" s="110" t="n">
        <f aca="false">T69-(T53*$F53+T54*$F54+T55*$F55+T56*$F56+T57*$F57+T59*$F59+T60*$F60+T61*$F61+T62*$F62+T63*$F63+T64*$F64+T65*$F65+T66*$F66+T67*$F67+T58*$F58)-T68*$F68-T99-T102-T106-T112-T116+T99</f>
        <v>24750</v>
      </c>
      <c r="U81" s="110" t="n">
        <f aca="false">U69-(U53*$F53+U54*$F54+U55*$F55+U56*$F56+U57*$F57+U59*$F59+U60*$F60+U61*$F61+U62*$F62+U63*$F63+U64*$F64+U65*$F65+U66*$F66+U67*$F67+U58*$F58)-U68*$F68-U99-U102-U106-U112-U116+U99</f>
        <v>24750</v>
      </c>
      <c r="V81" s="110" t="n">
        <f aca="false">V69-(V53*$F53+V54*$F54+V55*$F55+V56*$F56+V57*$F57+V59*$F59+V60*$F60+V61*$F61+V62*$F62+V63*$F63+V64*$F64+V65*$F65+V66*$F66+V67*$F67+V58*$F58)-V68*$F68-V99-V102-V106-V112-V116+V99</f>
        <v>29700</v>
      </c>
      <c r="W81" s="110" t="n">
        <f aca="false">W69-(W53*$F53+W54*$F54+W55*$F55+W56*$F56+W57*$F57+W59*$F59+W60*$F60+W61*$F61+W62*$F62+W63*$F63+W64*$F64+W65*$F65+W66*$F66+W67*$F67+W58*$F58)-W68*$F68-W99-W102-W106-W112-W116+W99</f>
        <v>39600</v>
      </c>
      <c r="X81" s="110" t="n">
        <f aca="false">X69-(X53*$F53+X54*$F54+X55*$F55+X56*$F56+X57*$F57+X59*$F59+X60*$F60+X61*$F61+X62*$F62+X63*$F63+X64*$F64+X65*$F65+X66*$F66+X67*$F67+X58*$F58)-X68*$F68-X99-X102-X106-X112-X116+X99</f>
        <v>39600</v>
      </c>
      <c r="Y81" s="110" t="n">
        <f aca="false">Y69-(Y53*$F53+Y54*$F54+Y55*$F55+Y56*$F56+Y57*$F57+Y59*$F59+Y60*$F60+Y61*$F61+Y62*$F62+Y63*$F63+Y64*$F64+Y65*$F65+Y66*$F66+Y67*$F67+Y58*$F58)-Y68*$F68-Y99-Y102-Y106-Y112-Y116+Y99</f>
        <v>39600</v>
      </c>
      <c r="Z81" s="110" t="n">
        <f aca="false">Z69-(Z53*$F53+Z54*$F54+Z55*$F55+Z56*$F56+Z57*$F57+Z59*$F59+Z60*$F60+Z61*$F61+Z62*$F62+Z63*$F63+Z64*$F64+Z65*$F65+Z66*$F66+Z67*$F67+Z58*$F58)-Z68*$F68-Z99-Z102-Z106-Z112-Z116+Z99</f>
        <v>3960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3960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3960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960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960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960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960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960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960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960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3960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3960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3960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39600</v>
      </c>
      <c r="AO81" s="110" t="n">
        <f aca="false">SUM(I81:AN81)</f>
        <v>1084050</v>
      </c>
      <c r="AP81" s="111" t="n">
        <f aca="false">AP17+AP34+AP37+AP40+AP69+AP72+AP75-AP99-AP102-AP106-AP112-AP116</f>
        <v>38199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fals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fals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false" customHeight="false" outlineLevel="0" collapsed="false">
      <c r="C107" s="1" t="s">
        <v>201</v>
      </c>
      <c r="D107" s="1" t="s">
        <v>190</v>
      </c>
      <c r="L107" s="1" t="n">
        <v>5000</v>
      </c>
      <c r="M107" s="1" t="n">
        <v>5000</v>
      </c>
      <c r="N107" s="1" t="n">
        <v>5000</v>
      </c>
      <c r="O107" s="1" t="n">
        <v>5000</v>
      </c>
      <c r="P107" s="1" t="n">
        <v>5000</v>
      </c>
      <c r="Q107" s="1" t="n">
        <v>5000</v>
      </c>
      <c r="R107" s="1" t="n">
        <v>5000</v>
      </c>
      <c r="S107" s="1" t="n">
        <v>5000</v>
      </c>
      <c r="T107" s="1" t="n">
        <v>5000</v>
      </c>
      <c r="U107" s="1" t="n">
        <v>5000</v>
      </c>
      <c r="V107" s="1" t="n">
        <v>5000</v>
      </c>
      <c r="AO107" s="28" t="n">
        <f aca="false">SUM(I107:AN107)</f>
        <v>5500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fals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fals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false" customHeight="false" outlineLevel="0" collapsed="false">
      <c r="C117" s="1" t="s">
        <v>202</v>
      </c>
      <c r="D117" s="1" t="s">
        <v>203</v>
      </c>
      <c r="L117" s="1" t="n">
        <v>15000</v>
      </c>
      <c r="M117" s="1" t="n">
        <v>15000</v>
      </c>
      <c r="N117" s="1" t="n">
        <v>15000</v>
      </c>
      <c r="O117" s="1" t="n">
        <v>15000</v>
      </c>
      <c r="P117" s="1" t="n">
        <v>15000</v>
      </c>
      <c r="Q117" s="1" t="n">
        <v>15000</v>
      </c>
      <c r="R117" s="1" t="n">
        <v>15000</v>
      </c>
      <c r="S117" s="1" t="n">
        <v>15000</v>
      </c>
      <c r="T117" s="1" t="n">
        <v>15000</v>
      </c>
      <c r="U117" s="1" t="n">
        <v>15000</v>
      </c>
      <c r="V117" s="1" t="n">
        <v>10000</v>
      </c>
      <c r="W117" s="1" t="n">
        <v>5000</v>
      </c>
      <c r="X117" s="1" t="n">
        <v>5000</v>
      </c>
      <c r="Y117" s="1" t="n">
        <v>5000</v>
      </c>
      <c r="Z117" s="1" t="n">
        <v>5000</v>
      </c>
      <c r="AA117" s="1" t="n">
        <v>5000</v>
      </c>
      <c r="AB117" s="1" t="n">
        <v>5000</v>
      </c>
      <c r="AC117" s="1" t="n">
        <v>5000</v>
      </c>
      <c r="AD117" s="1" t="n">
        <v>5000</v>
      </c>
      <c r="AE117" s="1" t="n">
        <v>5000</v>
      </c>
      <c r="AF117" s="1" t="n">
        <v>5000</v>
      </c>
      <c r="AG117" s="1" t="n">
        <v>5000</v>
      </c>
      <c r="AH117" s="1" t="n">
        <v>5000</v>
      </c>
      <c r="AI117" s="1" t="n">
        <v>5000</v>
      </c>
      <c r="AJ117" s="1" t="n">
        <v>5000</v>
      </c>
      <c r="AK117" s="1" t="n">
        <v>5000</v>
      </c>
      <c r="AL117" s="1" t="n">
        <v>5000</v>
      </c>
      <c r="AM117" s="1" t="n">
        <v>5000</v>
      </c>
      <c r="AO117" s="28" t="n">
        <f aca="false">SUM(I117:AN117)</f>
        <v>245000</v>
      </c>
    </row>
    <row r="118" customFormat="false" ht="11.25" hidden="false" customHeight="false" outlineLevel="0" collapsed="false">
      <c r="C118" s="1" t="s">
        <v>191</v>
      </c>
      <c r="D118" s="1" t="s">
        <v>192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f aca="false">AO17</f>
        <v>620000</v>
      </c>
      <c r="AP120" s="84" t="n">
        <f aca="false">AP17</f>
        <v>148862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75000</v>
      </c>
      <c r="AP121" s="84" t="n">
        <f aca="false">AP34</f>
        <v>2226962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172850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044050</v>
      </c>
      <c r="AP124" s="84" t="n">
        <f aca="false">AP69</f>
        <v>104405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07+AO117</f>
        <v>300000</v>
      </c>
      <c r="AP127" s="88" t="n">
        <f aca="false">AO171</f>
        <v>172850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084050</v>
      </c>
      <c r="AP128" s="84" t="n">
        <f aca="false">AP81+AP49</f>
        <v>3992837.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395000</v>
      </c>
      <c r="AP129" s="84" t="n">
        <f aca="false">AO129*G81</f>
        <v>558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4048637.5</v>
      </c>
      <c r="AR130" s="28"/>
    </row>
    <row r="131" customFormat="false" ht="11.25" hidden="false" customHeight="fals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095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2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false" customHeight="false" outlineLevel="0" collapsed="false">
      <c r="C137" s="122" t="s">
        <v>193</v>
      </c>
      <c r="D137" s="123" t="s">
        <v>204</v>
      </c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0</v>
      </c>
      <c r="AB137" s="124" t="n">
        <v>0</v>
      </c>
      <c r="AC137" s="124" t="n">
        <v>0</v>
      </c>
      <c r="AD137" s="124" t="n">
        <v>0</v>
      </c>
      <c r="AE137" s="124" t="n">
        <v>0</v>
      </c>
      <c r="AF137" s="124" t="n">
        <v>0</v>
      </c>
      <c r="AG137" s="124" t="n">
        <v>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false" customHeight="false" outlineLevel="0" collapsed="false">
      <c r="C138" s="138"/>
      <c r="D138" s="37" t="s">
        <v>205</v>
      </c>
      <c r="E138" s="123" t="s">
        <v>203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15000</v>
      </c>
      <c r="M138" s="24" t="n">
        <f aca="false">M117</f>
        <v>15000</v>
      </c>
      <c r="N138" s="24" t="n">
        <f aca="false">N117</f>
        <v>15000</v>
      </c>
      <c r="O138" s="24" t="n">
        <f aca="false">O117</f>
        <v>15000</v>
      </c>
      <c r="P138" s="24" t="n">
        <f aca="false">P117</f>
        <v>15000</v>
      </c>
      <c r="Q138" s="24" t="n">
        <f aca="false">Q117</f>
        <v>15000</v>
      </c>
      <c r="R138" s="24" t="n">
        <f aca="false">L117</f>
        <v>15000</v>
      </c>
      <c r="S138" s="24" t="n">
        <f aca="false">M117</f>
        <v>15000</v>
      </c>
      <c r="T138" s="24" t="n">
        <f aca="false">N117</f>
        <v>15000</v>
      </c>
      <c r="U138" s="24" t="n">
        <f aca="false">O117</f>
        <v>15000</v>
      </c>
      <c r="V138" s="24" t="n">
        <v>1000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f aca="false">W117</f>
        <v>5000</v>
      </c>
      <c r="AD138" s="24" t="n">
        <f aca="false">X117</f>
        <v>5000</v>
      </c>
      <c r="AE138" s="24" t="n">
        <f aca="false">Y117</f>
        <v>5000</v>
      </c>
      <c r="AF138" s="24" t="n">
        <f aca="false">Z117</f>
        <v>5000</v>
      </c>
      <c r="AG138" s="24" t="n">
        <f aca="false">AA117</f>
        <v>5000</v>
      </c>
      <c r="AH138" s="24" t="n">
        <f aca="false">AB117</f>
        <v>5000</v>
      </c>
      <c r="AI138" s="24" t="n">
        <f aca="false">AC117</f>
        <v>5000</v>
      </c>
      <c r="AJ138" s="24" t="n">
        <f aca="false">AD117</f>
        <v>5000</v>
      </c>
      <c r="AK138" s="24" t="n">
        <f aca="false">AE117</f>
        <v>5000</v>
      </c>
      <c r="AL138" s="24" t="n">
        <f aca="false">AF117</f>
        <v>5000</v>
      </c>
      <c r="AM138" s="24" t="n">
        <f aca="false">AG117</f>
        <v>5000</v>
      </c>
      <c r="AO138" s="28"/>
    </row>
    <row r="139" customFormat="false" ht="11.25" hidden="false" customHeight="false" outlineLevel="0" collapsed="false">
      <c r="C139" s="126"/>
      <c r="D139" s="37" t="s">
        <v>121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5000</v>
      </c>
      <c r="M139" s="24" t="n">
        <f aca="false">M107</f>
        <v>5000</v>
      </c>
      <c r="N139" s="24" t="n">
        <f aca="false">N107</f>
        <v>5000</v>
      </c>
      <c r="O139" s="24" t="n">
        <f aca="false">O107</f>
        <v>5000</v>
      </c>
      <c r="P139" s="24" t="n">
        <f aca="false">P107</f>
        <v>5000</v>
      </c>
      <c r="Q139" s="24" t="n">
        <f aca="false">Q107</f>
        <v>5000</v>
      </c>
      <c r="R139" s="24" t="n">
        <f aca="false">L107</f>
        <v>5000</v>
      </c>
      <c r="S139" s="24" t="n">
        <f aca="false">M107</f>
        <v>5000</v>
      </c>
      <c r="T139" s="24" t="n">
        <f aca="false">N107</f>
        <v>5000</v>
      </c>
      <c r="U139" s="24" t="n">
        <f aca="false">O107</f>
        <v>5000</v>
      </c>
      <c r="V139" s="24" t="n">
        <f aca="false">P107</f>
        <v>5000</v>
      </c>
      <c r="W139" s="24" t="n">
        <f aca="false">Q107</f>
        <v>5000</v>
      </c>
      <c r="X139" s="24" t="n">
        <f aca="false">R107</f>
        <v>5000</v>
      </c>
      <c r="Y139" s="24" t="n">
        <f aca="false">S107</f>
        <v>5000</v>
      </c>
      <c r="Z139" s="24" t="n">
        <f aca="false">T107</f>
        <v>5000</v>
      </c>
      <c r="AA139" s="24" t="n">
        <f aca="false">U107</f>
        <v>5000</v>
      </c>
      <c r="AB139" s="24" t="n">
        <f aca="false">V107</f>
        <v>5000</v>
      </c>
      <c r="AC139" s="24" t="n">
        <f aca="false">W107</f>
        <v>0</v>
      </c>
      <c r="AD139" s="24" t="n">
        <f aca="false">X107</f>
        <v>0</v>
      </c>
      <c r="AE139" s="24" t="n">
        <f aca="false">Y107</f>
        <v>0</v>
      </c>
      <c r="AF139" s="24" t="n">
        <f aca="false">Z107</f>
        <v>0</v>
      </c>
      <c r="AG139" s="24" t="n">
        <f aca="false">AA107</f>
        <v>0</v>
      </c>
      <c r="AH139" s="24" t="n">
        <f aca="false">AB107</f>
        <v>0</v>
      </c>
      <c r="AI139" s="24" t="n">
        <f aca="false">AC107</f>
        <v>0</v>
      </c>
      <c r="AJ139" s="24" t="n">
        <f aca="false">AD107</f>
        <v>0</v>
      </c>
      <c r="AK139" s="24" t="n">
        <f aca="false">AE107</f>
        <v>0</v>
      </c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69"/>
      <c r="AO144" s="120" t="n">
        <f aca="false">SUM(I144:AM144)</f>
        <v>0</v>
      </c>
    </row>
    <row r="145" customFormat="false" ht="12" hidden="false" customHeight="false" outlineLevel="0" collapsed="false">
      <c r="C145" s="128"/>
      <c r="D145" s="129"/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 t="n">
        <v>0</v>
      </c>
      <c r="AC145" s="130" t="n">
        <v>0</v>
      </c>
      <c r="AD145" s="130" t="n">
        <v>0</v>
      </c>
      <c r="AE145" s="130" t="n">
        <v>0</v>
      </c>
      <c r="AF145" s="130" t="n">
        <v>0</v>
      </c>
      <c r="AG145" s="130" t="n">
        <v>0</v>
      </c>
      <c r="AH145" s="130" t="n">
        <v>0</v>
      </c>
      <c r="AI145" s="130" t="n">
        <v>0</v>
      </c>
      <c r="AJ145" s="130" t="n">
        <v>0</v>
      </c>
      <c r="AK145" s="130" t="n">
        <v>0</v>
      </c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 t="n">
        <v>0</v>
      </c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fals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20000</v>
      </c>
      <c r="M147" s="69" t="n">
        <f aca="false">SUM(M137:M146)</f>
        <v>20000</v>
      </c>
      <c r="N147" s="69" t="n">
        <f aca="false">SUM(N137:N146)</f>
        <v>20000</v>
      </c>
      <c r="O147" s="69" t="n">
        <f aca="false">SUM(O137:O146)</f>
        <v>20000</v>
      </c>
      <c r="P147" s="69" t="n">
        <f aca="false">SUM(P137:P146)</f>
        <v>20000</v>
      </c>
      <c r="Q147" s="69" t="n">
        <f aca="false">SUM(Q137:Q146)</f>
        <v>20000</v>
      </c>
      <c r="R147" s="69" t="n">
        <f aca="false">SUM(R137:R146)</f>
        <v>20000</v>
      </c>
      <c r="S147" s="69" t="n">
        <f aca="false">SUM(S137:S146)</f>
        <v>20000</v>
      </c>
      <c r="T147" s="69" t="n">
        <f aca="false">SUM(T137:T146)</f>
        <v>20000</v>
      </c>
      <c r="U147" s="69" t="n">
        <f aca="false">SUM(U137:U146)</f>
        <v>20000</v>
      </c>
      <c r="V147" s="69" t="n">
        <f aca="false">SUM(V137:V146)</f>
        <v>15000</v>
      </c>
      <c r="W147" s="69" t="n">
        <f aca="false">SUM(W137:W146)</f>
        <v>5000</v>
      </c>
      <c r="X147" s="69" t="n">
        <f aca="false">SUM(X137:X146)</f>
        <v>5000</v>
      </c>
      <c r="Y147" s="69" t="n">
        <f aca="false">SUM(Y137:Y146)</f>
        <v>5000</v>
      </c>
      <c r="Z147" s="69" t="n">
        <f aca="false">SUM(Z137:Z146)</f>
        <v>5000</v>
      </c>
      <c r="AA147" s="69" t="n">
        <f aca="false">SUM(AA137:AA146)</f>
        <v>5000</v>
      </c>
      <c r="AB147" s="69" t="n">
        <f aca="false">SUM(AB137:AB146)</f>
        <v>5000</v>
      </c>
      <c r="AC147" s="69" t="n">
        <f aca="false">SUM(AC137:AC146)</f>
        <v>5000</v>
      </c>
      <c r="AD147" s="69" t="n">
        <f aca="false">SUM(AD137:AD146)</f>
        <v>5000</v>
      </c>
      <c r="AE147" s="69" t="n">
        <f aca="false">SUM(AE137:AE146)</f>
        <v>5000</v>
      </c>
      <c r="AF147" s="69" t="n">
        <f aca="false">SUM(AF137:AF146)</f>
        <v>5000</v>
      </c>
      <c r="AG147" s="69" t="n">
        <f aca="false">SUM(AG137:AG146)</f>
        <v>5000</v>
      </c>
      <c r="AH147" s="69" t="n">
        <f aca="false">SUM(AH137:AH146)</f>
        <v>5000</v>
      </c>
      <c r="AI147" s="69" t="n">
        <f aca="false">SUM(AI137:AI146)</f>
        <v>5000</v>
      </c>
      <c r="AJ147" s="69" t="n">
        <f aca="false">SUM(AJ137:AJ146)</f>
        <v>5000</v>
      </c>
      <c r="AK147" s="69" t="n">
        <f aca="false">SUM(AK137:AK146)</f>
        <v>5000</v>
      </c>
      <c r="AL147" s="69" t="n">
        <f aca="false">SUM(AL137:AL146)</f>
        <v>5000</v>
      </c>
      <c r="AM147" s="69" t="n">
        <f aca="false">SUM(AM137:AM146)</f>
        <v>5000</v>
      </c>
      <c r="AO147" s="132" t="n">
        <f aca="false">SUM(I147:AN147)</f>
        <v>300000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2" t="s">
        <v>148</v>
      </c>
      <c r="D149" s="123" t="s">
        <v>204</v>
      </c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 t="n">
        <v>0</v>
      </c>
      <c r="Q149" s="133" t="n">
        <v>0</v>
      </c>
      <c r="R149" s="133" t="n">
        <v>0</v>
      </c>
      <c r="S149" s="133" t="n">
        <v>0</v>
      </c>
      <c r="T149" s="133" t="n">
        <v>0</v>
      </c>
      <c r="U149" s="133" t="n">
        <v>0</v>
      </c>
      <c r="V149" s="133" t="n">
        <v>0</v>
      </c>
      <c r="W149" s="124" t="n">
        <v>0</v>
      </c>
      <c r="X149" s="124" t="n">
        <v>0</v>
      </c>
      <c r="Y149" s="124" t="n">
        <v>0</v>
      </c>
      <c r="Z149" s="124" t="n">
        <v>0</v>
      </c>
      <c r="AA149" s="124" t="n">
        <v>0</v>
      </c>
      <c r="AB149" s="124" t="n">
        <v>0</v>
      </c>
      <c r="AC149" s="124" t="n">
        <v>0</v>
      </c>
      <c r="AD149" s="124" t="n">
        <v>0</v>
      </c>
      <c r="AE149" s="124" t="n">
        <v>0</v>
      </c>
      <c r="AF149" s="124" t="n">
        <v>0</v>
      </c>
      <c r="AG149" s="124" t="n">
        <v>0</v>
      </c>
      <c r="AH149" s="124" t="n">
        <v>0</v>
      </c>
      <c r="AI149" s="124" t="n">
        <v>0</v>
      </c>
      <c r="AJ149" s="124" t="n">
        <v>0</v>
      </c>
      <c r="AK149" s="124" t="n">
        <v>0</v>
      </c>
      <c r="AL149" s="124" t="n">
        <v>0</v>
      </c>
      <c r="AM149" s="136" t="n">
        <v>0</v>
      </c>
      <c r="AO149" s="28"/>
    </row>
    <row r="150" s="25" customFormat="true" ht="11.25" hidden="false" customHeight="false" outlineLevel="0" collapsed="false">
      <c r="C150" s="144"/>
      <c r="D150" s="25" t="s">
        <v>205</v>
      </c>
      <c r="E150" s="133" t="s">
        <v>203</v>
      </c>
      <c r="G150" s="25" t="s">
        <v>196</v>
      </c>
      <c r="L150" s="25" t="n">
        <v>1.81</v>
      </c>
      <c r="M150" s="25" t="n">
        <v>1.98</v>
      </c>
      <c r="N150" s="25" t="n">
        <v>1.855</v>
      </c>
      <c r="O150" s="25" t="n">
        <v>1.855</v>
      </c>
      <c r="P150" s="25" t="n">
        <v>1.855</v>
      </c>
      <c r="Q150" s="25" t="n">
        <v>1.76</v>
      </c>
      <c r="R150" s="25" t="n">
        <v>1.805</v>
      </c>
      <c r="S150" s="25" t="n">
        <v>1.94</v>
      </c>
      <c r="T150" s="25" t="n">
        <v>2.22</v>
      </c>
      <c r="U150" s="25" t="n">
        <v>2.12</v>
      </c>
      <c r="V150" s="25" t="n">
        <v>2.12</v>
      </c>
      <c r="W150" s="25" t="n">
        <v>2.12</v>
      </c>
      <c r="X150" s="25" t="n">
        <v>2.055</v>
      </c>
      <c r="Y150" s="25" t="n">
        <v>2.285</v>
      </c>
      <c r="Z150" s="25" t="n">
        <v>2.48</v>
      </c>
      <c r="AA150" s="25" t="n">
        <v>2.21</v>
      </c>
      <c r="AB150" s="25" t="n">
        <v>2.1</v>
      </c>
      <c r="AC150" s="25" t="n">
        <v>2.1</v>
      </c>
      <c r="AD150" s="25" t="n">
        <v>2.1</v>
      </c>
      <c r="AE150" s="25" t="n">
        <v>2.5</v>
      </c>
      <c r="AF150" s="25" t="n">
        <v>2.735</v>
      </c>
      <c r="AG150" s="25" t="n">
        <v>2.57</v>
      </c>
      <c r="AH150" s="25" t="n">
        <v>3</v>
      </c>
      <c r="AI150" s="25" t="n">
        <v>2.795</v>
      </c>
      <c r="AJ150" s="25" t="n">
        <v>2.795</v>
      </c>
      <c r="AK150" s="25" t="n">
        <v>2.795</v>
      </c>
      <c r="AL150" s="25" t="n">
        <v>2.98</v>
      </c>
      <c r="AM150" s="25" t="n">
        <v>2.92</v>
      </c>
    </row>
    <row r="151" customFormat="false" ht="11.25" hidden="false" customHeight="false" outlineLevel="0" collapsed="false">
      <c r="C151" s="126"/>
      <c r="D151" s="37" t="s">
        <v>121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 t="n">
        <v>1.81</v>
      </c>
      <c r="M151" s="25" t="n">
        <v>1.98</v>
      </c>
      <c r="N151" s="25" t="n">
        <v>1.855</v>
      </c>
      <c r="O151" s="25" t="n">
        <v>1.855</v>
      </c>
      <c r="P151" s="25" t="n">
        <v>1.855</v>
      </c>
      <c r="Q151" s="25" t="n">
        <v>1.76</v>
      </c>
      <c r="R151" s="25" t="n">
        <v>1.805</v>
      </c>
      <c r="S151" s="25" t="n">
        <v>1.94</v>
      </c>
      <c r="T151" s="25" t="n">
        <v>2.22</v>
      </c>
      <c r="U151" s="25" t="n">
        <v>2.12</v>
      </c>
      <c r="V151" s="25" t="n">
        <v>2.12</v>
      </c>
      <c r="W151" s="25" t="n">
        <v>2.12</v>
      </c>
      <c r="X151" s="25" t="n">
        <v>2.055</v>
      </c>
      <c r="Y151" s="25" t="n">
        <v>2.285</v>
      </c>
      <c r="Z151" s="25" t="n">
        <v>2.48</v>
      </c>
      <c r="AA151" s="25" t="n">
        <v>2.21</v>
      </c>
      <c r="AB151" s="25" t="n">
        <v>2.1</v>
      </c>
      <c r="AC151" s="25" t="n">
        <v>2.1</v>
      </c>
      <c r="AD151" s="25" t="n">
        <v>2.1</v>
      </c>
      <c r="AE151" s="25" t="n">
        <v>2.5</v>
      </c>
      <c r="AF151" s="25" t="n">
        <v>2.735</v>
      </c>
      <c r="AG151" s="25" t="n">
        <v>2.57</v>
      </c>
      <c r="AH151" s="25" t="n">
        <v>3</v>
      </c>
      <c r="AI151" s="25" t="n">
        <v>2.795</v>
      </c>
      <c r="AJ151" s="25" t="n">
        <v>2.795</v>
      </c>
      <c r="AK151" s="25" t="n">
        <v>2.795</v>
      </c>
      <c r="AL151" s="25" t="n">
        <v>2.98</v>
      </c>
      <c r="AM151" s="25" t="n">
        <v>2.92</v>
      </c>
      <c r="AO151" s="28"/>
    </row>
    <row r="152" customFormat="false" ht="12.75" hidden="true" customHeight="true" outlineLevel="0" collapsed="false">
      <c r="C152" s="126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136"/>
      <c r="AO152" s="28"/>
    </row>
    <row r="153" customFormat="false" ht="11.25" hidden="true" customHeight="false" outlineLevel="0" collapsed="false">
      <c r="C153" s="126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4" t="n">
        <v>0</v>
      </c>
      <c r="T154" s="25" t="n">
        <v>0</v>
      </c>
      <c r="U154" s="24"/>
      <c r="V154" s="25" t="n">
        <v>0</v>
      </c>
      <c r="W154" s="25"/>
      <c r="X154" s="25" t="n">
        <v>0</v>
      </c>
      <c r="Y154" s="25" t="n">
        <v>0</v>
      </c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69"/>
      <c r="AO156" s="120"/>
    </row>
    <row r="157" customFormat="false" ht="12.75" hidden="false" customHeight="true" outlineLevel="0" collapsed="false">
      <c r="C157" s="128"/>
      <c r="D157" s="129"/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 t="n">
        <v>0</v>
      </c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fals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false" customHeight="false" outlineLevel="0" collapsed="false">
      <c r="AA160" s="29"/>
    </row>
    <row r="161" customFormat="false" ht="12" hidden="false" customHeight="false" outlineLevel="0" collapsed="false">
      <c r="C161" s="122" t="s">
        <v>151</v>
      </c>
      <c r="D161" s="123" t="s">
        <v>204</v>
      </c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 t="n">
        <f aca="false">P137*P149</f>
        <v>0</v>
      </c>
      <c r="Q161" s="124" t="n">
        <f aca="false">Q137*Q149</f>
        <v>0</v>
      </c>
      <c r="R161" s="124" t="n">
        <f aca="false">R137*R149</f>
        <v>0</v>
      </c>
      <c r="S161" s="124" t="n">
        <f aca="false">S137*S149</f>
        <v>0</v>
      </c>
      <c r="T161" s="124" t="n">
        <f aca="false">T137*T149</f>
        <v>0</v>
      </c>
      <c r="U161" s="124" t="n">
        <f aca="false">U137*U149</f>
        <v>0</v>
      </c>
      <c r="V161" s="124" t="n">
        <f aca="false">V137*V149</f>
        <v>0</v>
      </c>
      <c r="W161" s="124" t="n">
        <f aca="false">W137*W149</f>
        <v>0</v>
      </c>
      <c r="X161" s="124" t="n">
        <f aca="false">X137*X149</f>
        <v>0</v>
      </c>
      <c r="Y161" s="124" t="n">
        <f aca="false">Y137*Y149</f>
        <v>0</v>
      </c>
      <c r="Z161" s="124" t="n">
        <f aca="false">Z137*Z149</f>
        <v>0</v>
      </c>
      <c r="AA161" s="124" t="n">
        <f aca="false">AA137*AA149</f>
        <v>0</v>
      </c>
      <c r="AB161" s="124" t="n">
        <f aca="false">AB137*AB149</f>
        <v>0</v>
      </c>
      <c r="AC161" s="124" t="n">
        <f aca="false">AC137*AC149</f>
        <v>0</v>
      </c>
      <c r="AD161" s="124" t="n">
        <f aca="false">AD137*AD149</f>
        <v>0</v>
      </c>
      <c r="AE161" s="124" t="n">
        <f aca="false">AE137*AE149</f>
        <v>0</v>
      </c>
      <c r="AF161" s="124" t="n">
        <f aca="false">AF137*AF149</f>
        <v>0</v>
      </c>
      <c r="AG161" s="124" t="n">
        <f aca="false">AG137*AG149</f>
        <v>0</v>
      </c>
      <c r="AH161" s="124" t="n">
        <f aca="false">AH137*AH149</f>
        <v>0</v>
      </c>
      <c r="AI161" s="124" t="n">
        <f aca="false">AI137*AI149</f>
        <v>0</v>
      </c>
      <c r="AJ161" s="124" t="n">
        <f aca="false">AJ137*AJ149</f>
        <v>0</v>
      </c>
      <c r="AK161" s="124" t="n">
        <f aca="false">AK137*AK149</f>
        <v>0</v>
      </c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false" customHeight="false" outlineLevel="0" collapsed="false">
      <c r="C162" s="138"/>
      <c r="D162" s="37" t="s">
        <v>205</v>
      </c>
      <c r="E162" s="123" t="s">
        <v>203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27150</v>
      </c>
      <c r="M162" s="24" t="n">
        <f aca="false">M150*M138</f>
        <v>29700</v>
      </c>
      <c r="N162" s="24" t="n">
        <f aca="false">N150*N138</f>
        <v>27825</v>
      </c>
      <c r="O162" s="24" t="n">
        <f aca="false">O150*O138</f>
        <v>27825</v>
      </c>
      <c r="P162" s="24" t="n">
        <f aca="false">P150*P138</f>
        <v>27825</v>
      </c>
      <c r="Q162" s="24" t="n">
        <f aca="false">Q150*Q138</f>
        <v>26400</v>
      </c>
      <c r="R162" s="24" t="n">
        <f aca="false">R150*R138</f>
        <v>27075</v>
      </c>
      <c r="S162" s="24" t="n">
        <f aca="false">S150*S138</f>
        <v>29100</v>
      </c>
      <c r="T162" s="24" t="n">
        <f aca="false">T150*T138</f>
        <v>33300</v>
      </c>
      <c r="U162" s="24" t="n">
        <f aca="false">U150*U138</f>
        <v>31800</v>
      </c>
      <c r="V162" s="24" t="n">
        <f aca="false">V150*V138</f>
        <v>21200</v>
      </c>
      <c r="W162" s="24" t="n">
        <f aca="false">W150*W138</f>
        <v>0</v>
      </c>
      <c r="X162" s="24" t="n">
        <f aca="false">X150*X138</f>
        <v>0</v>
      </c>
      <c r="Y162" s="24" t="n">
        <f aca="false">Y150*Y138</f>
        <v>0</v>
      </c>
      <c r="Z162" s="24" t="n">
        <f aca="false">Z150*Z138</f>
        <v>0</v>
      </c>
      <c r="AA162" s="24" t="n">
        <f aca="false">AA150*AA138</f>
        <v>0</v>
      </c>
      <c r="AB162" s="24" t="n">
        <f aca="false">AB150*AB138</f>
        <v>0</v>
      </c>
      <c r="AC162" s="24" t="n">
        <f aca="false">AC150*AC138</f>
        <v>10500</v>
      </c>
      <c r="AD162" s="24" t="n">
        <f aca="false">AD150*AD138</f>
        <v>10500</v>
      </c>
      <c r="AE162" s="24" t="n">
        <f aca="false">AE150*AE138</f>
        <v>12500</v>
      </c>
      <c r="AF162" s="24" t="n">
        <f aca="false">AF150*AF138</f>
        <v>13675</v>
      </c>
      <c r="AG162" s="24" t="n">
        <f aca="false">AG150*AG138</f>
        <v>12850</v>
      </c>
      <c r="AH162" s="24" t="n">
        <f aca="false">AH150*AH138</f>
        <v>15000</v>
      </c>
      <c r="AI162" s="24" t="n">
        <f aca="false">AI150*AI138</f>
        <v>13975</v>
      </c>
      <c r="AJ162" s="24" t="n">
        <f aca="false">AJ150*AJ138</f>
        <v>13975</v>
      </c>
      <c r="AK162" s="24" t="n">
        <f aca="false">AK150*AK138</f>
        <v>13975</v>
      </c>
      <c r="AL162" s="24" t="n">
        <f aca="false">AL150*AL138</f>
        <v>14900</v>
      </c>
      <c r="AM162" s="24" t="n">
        <f aca="false">AM150*AM138</f>
        <v>14600</v>
      </c>
      <c r="AO162" s="28"/>
    </row>
    <row r="163" customFormat="false" ht="11.25" hidden="false" customHeight="false" outlineLevel="0" collapsed="false">
      <c r="C163" s="126"/>
      <c r="D163" s="37" t="s">
        <v>121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9050</v>
      </c>
      <c r="M163" s="24" t="n">
        <f aca="false">M151*M139</f>
        <v>9900</v>
      </c>
      <c r="N163" s="24" t="n">
        <f aca="false">N151*N139</f>
        <v>9275</v>
      </c>
      <c r="O163" s="24" t="n">
        <f aca="false">O151*O139</f>
        <v>9275</v>
      </c>
      <c r="P163" s="24" t="n">
        <f aca="false">P151*P139</f>
        <v>9275</v>
      </c>
      <c r="Q163" s="24" t="n">
        <f aca="false">Q151*Q139</f>
        <v>8800</v>
      </c>
      <c r="R163" s="24" t="n">
        <f aca="false">R151*R139</f>
        <v>9025</v>
      </c>
      <c r="S163" s="24" t="n">
        <f aca="false">S151*S139</f>
        <v>9700</v>
      </c>
      <c r="T163" s="24" t="n">
        <f aca="false">T151*T139</f>
        <v>11100</v>
      </c>
      <c r="U163" s="24" t="n">
        <f aca="false">U151*U139</f>
        <v>10600</v>
      </c>
      <c r="V163" s="24" t="n">
        <f aca="false">V151*V139</f>
        <v>10600</v>
      </c>
      <c r="W163" s="24" t="n">
        <f aca="false">W151*W139</f>
        <v>10600</v>
      </c>
      <c r="X163" s="24" t="n">
        <f aca="false">X151*X139</f>
        <v>10275</v>
      </c>
      <c r="Y163" s="24" t="n">
        <f aca="false">Y151*Y139</f>
        <v>11425</v>
      </c>
      <c r="Z163" s="24" t="n">
        <f aca="false">Z151*Z139</f>
        <v>12400</v>
      </c>
      <c r="AA163" s="24" t="n">
        <f aca="false">AA151*AA139</f>
        <v>11050</v>
      </c>
      <c r="AB163" s="24" t="n">
        <f aca="false">AB151*AB139</f>
        <v>10500</v>
      </c>
      <c r="AC163" s="24" t="n">
        <f aca="false">AC151*AC139</f>
        <v>0</v>
      </c>
      <c r="AD163" s="24" t="n">
        <f aca="false">AD151*AD139</f>
        <v>0</v>
      </c>
      <c r="AE163" s="24" t="n">
        <f aca="false">AE151*AE139</f>
        <v>0</v>
      </c>
      <c r="AF163" s="24" t="n">
        <f aca="false">AF151*AF139</f>
        <v>0</v>
      </c>
      <c r="AG163" s="24" t="n">
        <f aca="false">AG151*AG139</f>
        <v>0</v>
      </c>
      <c r="AH163" s="24" t="n">
        <f aca="false">AH151*AH139</f>
        <v>0</v>
      </c>
      <c r="AI163" s="24" t="n">
        <f aca="false">AI151*AI139</f>
        <v>0</v>
      </c>
      <c r="AJ163" s="24" t="n">
        <f aca="false">AJ151*AJ139</f>
        <v>0</v>
      </c>
      <c r="AK163" s="24" t="n">
        <f aca="false">AK151*AK139</f>
        <v>0</v>
      </c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172850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 t="n">
        <f aca="false">AH140*AH152</f>
        <v>0</v>
      </c>
      <c r="AI164" s="24" t="n">
        <f aca="false">AI140*AI152</f>
        <v>0</v>
      </c>
      <c r="AJ164" s="24" t="n">
        <f aca="false">AJ140*AJ152</f>
        <v>0</v>
      </c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 t="n">
        <f aca="false">AJ141*AJ153</f>
        <v>0</v>
      </c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 t="n">
        <f aca="false">P142*P154</f>
        <v>0</v>
      </c>
      <c r="Q166" s="24" t="n">
        <f aca="false">Q142*Q154</f>
        <v>0</v>
      </c>
      <c r="R166" s="24" t="n">
        <f aca="false">R142*R154</f>
        <v>0</v>
      </c>
      <c r="S166" s="24" t="n">
        <f aca="false">S142*S154</f>
        <v>0</v>
      </c>
      <c r="T166" s="24" t="n">
        <f aca="false">T142*T154</f>
        <v>0</v>
      </c>
      <c r="U166" s="24" t="n">
        <f aca="false">U142*U154</f>
        <v>0</v>
      </c>
      <c r="V166" s="24" t="n">
        <f aca="false">V142*V154</f>
        <v>0</v>
      </c>
      <c r="W166" s="24" t="n">
        <f aca="false">W142*W154</f>
        <v>0</v>
      </c>
      <c r="X166" s="24" t="n">
        <f aca="false">X142*X154</f>
        <v>0</v>
      </c>
      <c r="Y166" s="24" t="n">
        <f aca="false">Y142*Y154</f>
        <v>0</v>
      </c>
      <c r="Z166" s="24" t="n">
        <f aca="false">Z142*Z154</f>
        <v>0</v>
      </c>
      <c r="AA166" s="24" t="n">
        <f aca="false">AA142*AA154</f>
        <v>0</v>
      </c>
      <c r="AB166" s="24" t="n">
        <f aca="false">AB142*AB154</f>
        <v>0</v>
      </c>
      <c r="AC166" s="24" t="n">
        <f aca="false">AC142*AC154</f>
        <v>0</v>
      </c>
      <c r="AD166" s="24" t="n">
        <f aca="false">AD142*AD154</f>
        <v>0</v>
      </c>
      <c r="AE166" s="24" t="n">
        <f aca="false">AE142*AE154</f>
        <v>0</v>
      </c>
      <c r="AF166" s="24" t="n">
        <f aca="false">AF142*AF154</f>
        <v>0</v>
      </c>
      <c r="AG166" s="24" t="n">
        <f aca="false">AG142*AG154</f>
        <v>0</v>
      </c>
      <c r="AH166" s="24" t="n">
        <f aca="false">AH142*AH154</f>
        <v>0</v>
      </c>
      <c r="AI166" s="24" t="n">
        <f aca="false">AI142*AI154</f>
        <v>0</v>
      </c>
      <c r="AJ166" s="24" t="n">
        <f aca="false">AJ142*AJ154</f>
        <v>0</v>
      </c>
      <c r="AK166" s="24" t="n">
        <f aca="false">AK142*AK154</f>
        <v>0</v>
      </c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 t="n">
        <f aca="false">P143*P155</f>
        <v>0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0</v>
      </c>
      <c r="U167" s="24" t="n">
        <f aca="false">U143*U155</f>
        <v>0</v>
      </c>
      <c r="V167" s="24" t="n">
        <f aca="false">V143*V155</f>
        <v>0</v>
      </c>
      <c r="W167" s="24" t="n">
        <f aca="false">W143*W155</f>
        <v>0</v>
      </c>
      <c r="X167" s="24" t="n">
        <f aca="false">X143*X155</f>
        <v>0</v>
      </c>
      <c r="Y167" s="24" t="n">
        <f aca="false">Y143*Y155</f>
        <v>0</v>
      </c>
      <c r="Z167" s="24" t="n">
        <f aca="false">Z143*Z155</f>
        <v>0</v>
      </c>
      <c r="AA167" s="24" t="n">
        <f aca="false">AA143*AA155</f>
        <v>0</v>
      </c>
      <c r="AB167" s="24" t="n">
        <f aca="false">AB143*AB155</f>
        <v>0</v>
      </c>
      <c r="AC167" s="24" t="n">
        <f aca="false">AC143*AC155</f>
        <v>0</v>
      </c>
      <c r="AD167" s="24" t="n">
        <f aca="false">AD143*AD155</f>
        <v>0</v>
      </c>
      <c r="AE167" s="24" t="n">
        <f aca="false">AE143*AE155</f>
        <v>0</v>
      </c>
      <c r="AF167" s="24" t="n">
        <f aca="false">AF143*AF155</f>
        <v>0</v>
      </c>
      <c r="AG167" s="24" t="n">
        <f aca="false">AG143*AG155</f>
        <v>0</v>
      </c>
      <c r="AH167" s="24" t="n">
        <f aca="false">AH143*AH155</f>
        <v>0</v>
      </c>
      <c r="AI167" s="24" t="n">
        <f aca="false">AI143*AI155</f>
        <v>0</v>
      </c>
      <c r="AJ167" s="24" t="n">
        <f aca="false">AJ143*AJ155</f>
        <v>0</v>
      </c>
      <c r="AK167" s="24" t="n">
        <f aca="false">AK143*AK155</f>
        <v>0</v>
      </c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 t="n">
        <f aca="false">AA144*AA156</f>
        <v>0</v>
      </c>
      <c r="AB168" s="24" t="n">
        <f aca="false">AB144*AB156</f>
        <v>0</v>
      </c>
      <c r="AC168" s="24" t="n">
        <f aca="false">AC144*AC156</f>
        <v>0</v>
      </c>
      <c r="AD168" s="24" t="n">
        <f aca="false">AD144*AD156</f>
        <v>0</v>
      </c>
      <c r="AE168" s="24" t="n">
        <f aca="false">AE144*AE156</f>
        <v>0</v>
      </c>
      <c r="AF168" s="24" t="n">
        <f aca="false">AF144*AF156</f>
        <v>0</v>
      </c>
      <c r="AG168" s="24" t="n">
        <f aca="false">AG144*AG156</f>
        <v>0</v>
      </c>
      <c r="AH168" s="24" t="n">
        <f aca="false">AH144*AH156</f>
        <v>0</v>
      </c>
      <c r="AI168" s="24" t="n">
        <f aca="false">AI144*AI156</f>
        <v>0</v>
      </c>
      <c r="AJ168" s="24" t="n">
        <f aca="false">AJ144*AJ156</f>
        <v>0</v>
      </c>
      <c r="AK168" s="24" t="n">
        <f aca="false">AK144*AK156</f>
        <v>0</v>
      </c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false" customHeight="false" outlineLevel="0" collapsed="false">
      <c r="C169" s="128"/>
      <c r="D169" s="129"/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 t="n">
        <f aca="false">AA145*AA157</f>
        <v>0</v>
      </c>
      <c r="AB169" s="130" t="n">
        <f aca="false">AB145*AB157</f>
        <v>0</v>
      </c>
      <c r="AC169" s="130" t="n">
        <f aca="false">AC145*AC157</f>
        <v>0</v>
      </c>
      <c r="AD169" s="130" t="n">
        <f aca="false">AD145*AD157</f>
        <v>0</v>
      </c>
      <c r="AE169" s="130" t="n">
        <f aca="false">AE145*AE157</f>
        <v>0</v>
      </c>
      <c r="AF169" s="130" t="n">
        <f aca="false">AF145*AF157</f>
        <v>0</v>
      </c>
      <c r="AG169" s="130" t="n">
        <f aca="false">AG145*AG157</f>
        <v>0</v>
      </c>
      <c r="AH169" s="130" t="n">
        <f aca="false">AH145*AH157</f>
        <v>0</v>
      </c>
      <c r="AI169" s="130" t="n">
        <f aca="false">AI145*AI157</f>
        <v>0</v>
      </c>
      <c r="AJ169" s="24" t="n">
        <f aca="false">AJ145*AJ157</f>
        <v>0</v>
      </c>
      <c r="AK169" s="130"/>
      <c r="AL169" s="131"/>
      <c r="AM169" s="24" t="n">
        <f aca="false">AM145*AM157</f>
        <v>0</v>
      </c>
      <c r="AO169" s="120" t="n">
        <f aca="false">SUM(I169:AM169)</f>
        <v>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fals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36200</v>
      </c>
      <c r="M171" s="69" t="n">
        <f aca="false">SUM(M161:M170)</f>
        <v>39600</v>
      </c>
      <c r="N171" s="69" t="n">
        <f aca="false">SUM(N161:N170)</f>
        <v>37100</v>
      </c>
      <c r="O171" s="69" t="n">
        <f aca="false">SUM(O161:O170)</f>
        <v>37100</v>
      </c>
      <c r="P171" s="69" t="n">
        <f aca="false">SUM(P161:P170)</f>
        <v>37100</v>
      </c>
      <c r="Q171" s="69" t="n">
        <f aca="false">SUM(Q161:Q170)</f>
        <v>35200</v>
      </c>
      <c r="R171" s="69" t="n">
        <f aca="false">SUM(R161:R170)</f>
        <v>36100</v>
      </c>
      <c r="S171" s="69" t="n">
        <f aca="false">SUM(S161:S170)</f>
        <v>38800</v>
      </c>
      <c r="T171" s="69" t="n">
        <f aca="false">SUM(T161:T170)</f>
        <v>44400</v>
      </c>
      <c r="U171" s="69" t="n">
        <f aca="false">SUM(U161:U170)</f>
        <v>42400</v>
      </c>
      <c r="V171" s="69" t="n">
        <f aca="false">SUM(V161:V170)</f>
        <v>31800</v>
      </c>
      <c r="W171" s="69" t="n">
        <f aca="false">SUM(W161:W170)</f>
        <v>10600</v>
      </c>
      <c r="X171" s="69" t="n">
        <f aca="false">SUM(X161:X170)</f>
        <v>10275</v>
      </c>
      <c r="Y171" s="69" t="n">
        <f aca="false">SUM(Y161:Y170)</f>
        <v>11425</v>
      </c>
      <c r="Z171" s="69" t="n">
        <f aca="false">SUM(Z161:Z170)</f>
        <v>12400</v>
      </c>
      <c r="AA171" s="69" t="n">
        <f aca="false">SUM(AA161:AA170)</f>
        <v>11050</v>
      </c>
      <c r="AB171" s="69" t="n">
        <f aca="false">SUM(AB161:AB170)</f>
        <v>10500</v>
      </c>
      <c r="AC171" s="69" t="n">
        <f aca="false">SUM(AC161:AC170)</f>
        <v>10500</v>
      </c>
      <c r="AD171" s="69" t="n">
        <f aca="false">SUM(AD161:AD170)</f>
        <v>10500</v>
      </c>
      <c r="AE171" s="69" t="n">
        <f aca="false">SUM(AE161:AE170)</f>
        <v>12500</v>
      </c>
      <c r="AF171" s="69" t="n">
        <f aca="false">SUM(AF161:AF170)</f>
        <v>13675</v>
      </c>
      <c r="AG171" s="69" t="n">
        <f aca="false">SUM(AG161:AG170)</f>
        <v>12850</v>
      </c>
      <c r="AH171" s="69" t="n">
        <f aca="false">SUM(AH161:AH170)</f>
        <v>15000</v>
      </c>
      <c r="AI171" s="69" t="n">
        <f aca="false">SUM(AI161:AI170)</f>
        <v>13975</v>
      </c>
      <c r="AJ171" s="69" t="n">
        <f aca="false">SUM(AJ161:AJ170)</f>
        <v>13975</v>
      </c>
      <c r="AK171" s="69" t="n">
        <f aca="false">SUM(AK161:AK170)</f>
        <v>13975</v>
      </c>
      <c r="AL171" s="69" t="n">
        <f aca="false">SUM(AL161:AL170)</f>
        <v>14900</v>
      </c>
      <c r="AM171" s="24" t="n">
        <f aca="false">SUM(AM161:AM170)</f>
        <v>14600</v>
      </c>
      <c r="AO171" s="132" t="n">
        <f aca="false">SUM(AO161:AO170)</f>
        <v>172850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K94" activePane="bottomRight" state="frozen"/>
      <selection pane="topLeft" activeCell="A4" activeCellId="0" sqref="A4"/>
      <selection pane="topRight" activeCell="AK4" activeCellId="0" sqref="AK4"/>
      <selection pane="bottomLeft" activeCell="A94" activeCellId="0" sqref="A94"/>
      <selection pane="bottomRight" activeCell="AO134" activeCellId="0" sqref="AO13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06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96</v>
      </c>
      <c r="J7" s="59" t="n">
        <f aca="false">I7+1</f>
        <v>37197</v>
      </c>
      <c r="K7" s="59" t="n">
        <f aca="false">J7+1</f>
        <v>37198</v>
      </c>
      <c r="L7" s="59" t="n">
        <f aca="false">K7+1</f>
        <v>37199</v>
      </c>
      <c r="M7" s="59" t="n">
        <f aca="false">L7+1</f>
        <v>37200</v>
      </c>
      <c r="N7" s="59" t="n">
        <f aca="false">M7+1</f>
        <v>37201</v>
      </c>
      <c r="O7" s="59" t="n">
        <f aca="false">N7+1</f>
        <v>37202</v>
      </c>
      <c r="P7" s="59" t="n">
        <f aca="false">O7+1</f>
        <v>37203</v>
      </c>
      <c r="Q7" s="59" t="n">
        <f aca="false">P7+1</f>
        <v>37204</v>
      </c>
      <c r="R7" s="59" t="n">
        <f aca="false">Q7+1</f>
        <v>37205</v>
      </c>
      <c r="S7" s="59" t="n">
        <f aca="false">R7+1</f>
        <v>37206</v>
      </c>
      <c r="T7" s="59" t="n">
        <f aca="false">S7+1</f>
        <v>37207</v>
      </c>
      <c r="U7" s="59" t="n">
        <f aca="false">T7+1</f>
        <v>37208</v>
      </c>
      <c r="V7" s="59" t="n">
        <f aca="false">U7+1</f>
        <v>37209</v>
      </c>
      <c r="W7" s="59" t="n">
        <f aca="false">V7+1</f>
        <v>37210</v>
      </c>
      <c r="X7" s="59" t="n">
        <f aca="false">W7+1</f>
        <v>37211</v>
      </c>
      <c r="Y7" s="59" t="n">
        <f aca="false">X7+1</f>
        <v>37212</v>
      </c>
      <c r="Z7" s="59" t="n">
        <f aca="false">Y7+1</f>
        <v>37213</v>
      </c>
      <c r="AA7" s="59" t="n">
        <f aca="false">Z7+1</f>
        <v>37214</v>
      </c>
      <c r="AB7" s="59" t="n">
        <f aca="false">AA7+1</f>
        <v>37215</v>
      </c>
      <c r="AC7" s="59" t="n">
        <f aca="false">AB7+1</f>
        <v>37216</v>
      </c>
      <c r="AD7" s="59" t="n">
        <f aca="false">AC7+1</f>
        <v>37217</v>
      </c>
      <c r="AE7" s="59" t="n">
        <f aca="false">AD7+1</f>
        <v>37218</v>
      </c>
      <c r="AF7" s="59" t="n">
        <f aca="false">AE7+1</f>
        <v>37219</v>
      </c>
      <c r="AG7" s="59" t="n">
        <f aca="false">AF7+1</f>
        <v>37220</v>
      </c>
      <c r="AH7" s="59" t="n">
        <f aca="false">AG7+1</f>
        <v>37221</v>
      </c>
      <c r="AI7" s="59" t="n">
        <f aca="false">AH7+1</f>
        <v>37222</v>
      </c>
      <c r="AJ7" s="59" t="n">
        <f aca="false">AI7+1</f>
        <v>37223</v>
      </c>
      <c r="AK7" s="59" t="n">
        <f aca="false">AJ7+1</f>
        <v>37224</v>
      </c>
      <c r="AL7" s="59" t="n">
        <f aca="false">AK7+1</f>
        <v>37225</v>
      </c>
      <c r="AM7" s="59" t="n">
        <f aca="false">AL7+1</f>
        <v>37226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401</v>
      </c>
      <c r="I12" s="24" t="n">
        <v>10000</v>
      </c>
      <c r="J12" s="24" t="n">
        <f aca="false">I12</f>
        <v>10000</v>
      </c>
      <c r="K12" s="24" t="n">
        <f aca="false">J12</f>
        <v>10000</v>
      </c>
      <c r="L12" s="24" t="n">
        <f aca="false">K12</f>
        <v>10000</v>
      </c>
      <c r="M12" s="24" t="n">
        <f aca="false">L12</f>
        <v>10000</v>
      </c>
      <c r="N12" s="24" t="n">
        <f aca="false">M12</f>
        <v>10000</v>
      </c>
      <c r="O12" s="24" t="n">
        <f aca="false">N12</f>
        <v>10000</v>
      </c>
      <c r="P12" s="24" t="n">
        <f aca="false">O12</f>
        <v>10000</v>
      </c>
      <c r="Q12" s="24" t="n">
        <f aca="false">P12</f>
        <v>10000</v>
      </c>
      <c r="R12" s="24" t="n">
        <f aca="false">Q12</f>
        <v>10000</v>
      </c>
      <c r="S12" s="24" t="n">
        <f aca="false">R12</f>
        <v>10000</v>
      </c>
      <c r="T12" s="24" t="n">
        <f aca="false">S12</f>
        <v>10000</v>
      </c>
      <c r="U12" s="24" t="n">
        <f aca="false">T12</f>
        <v>10000</v>
      </c>
      <c r="V12" s="24" t="n">
        <v>5000</v>
      </c>
      <c r="W12" s="24" t="n">
        <v>10000</v>
      </c>
      <c r="X12" s="24" t="n">
        <f aca="false">W12</f>
        <v>10000</v>
      </c>
      <c r="Y12" s="24" t="n">
        <v>0</v>
      </c>
      <c r="Z12" s="24" t="n">
        <f aca="false">Y12</f>
        <v>0</v>
      </c>
      <c r="AA12" s="24" t="n">
        <f aca="false">Z12</f>
        <v>0</v>
      </c>
      <c r="AB12" s="24" t="n">
        <f aca="false">AA12</f>
        <v>0</v>
      </c>
      <c r="AC12" s="24" t="n">
        <v>10000</v>
      </c>
      <c r="AD12" s="24" t="n">
        <f aca="false">AC12</f>
        <v>10000</v>
      </c>
      <c r="AE12" s="24" t="n">
        <f aca="false">AD12</f>
        <v>10000</v>
      </c>
      <c r="AF12" s="24" t="n">
        <f aca="false">AE12</f>
        <v>10000</v>
      </c>
      <c r="AG12" s="24" t="n">
        <f aca="false">AF12</f>
        <v>10000</v>
      </c>
      <c r="AH12" s="24" t="n">
        <f aca="false">AG12</f>
        <v>10000</v>
      </c>
      <c r="AI12" s="24" t="n">
        <f aca="false">AH12</f>
        <v>10000</v>
      </c>
      <c r="AJ12" s="24" t="n">
        <f aca="false">AI12</f>
        <v>10000</v>
      </c>
      <c r="AK12" s="24" t="n">
        <f aca="false">AJ12</f>
        <v>10000</v>
      </c>
      <c r="AL12" s="24" t="n">
        <f aca="false">AK12</f>
        <v>10000</v>
      </c>
      <c r="AM12" s="24" t="n">
        <v>0</v>
      </c>
      <c r="AO12" s="28" t="n">
        <f aca="false">SUM(I12:AN12)</f>
        <v>255000</v>
      </c>
      <c r="AP12" s="28" t="n">
        <f aca="false">SUM(I12:AM12)*E12+SUM(I12:AM12)*F12+SUM(I12:AM12)*G12</f>
        <v>612255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10000</v>
      </c>
      <c r="J14" s="24" t="n">
        <f aca="false">I14</f>
        <v>10000</v>
      </c>
      <c r="K14" s="24" t="n">
        <f aca="false">J14</f>
        <v>10000</v>
      </c>
      <c r="L14" s="24" t="n">
        <f aca="false">K14</f>
        <v>10000</v>
      </c>
      <c r="M14" s="24" t="n">
        <f aca="false">L14</f>
        <v>10000</v>
      </c>
      <c r="N14" s="24" t="n">
        <f aca="false">M14</f>
        <v>10000</v>
      </c>
      <c r="O14" s="24" t="n">
        <v>10000</v>
      </c>
      <c r="P14" s="24" t="n">
        <v>10000</v>
      </c>
      <c r="Q14" s="24" t="n">
        <f aca="false">P14</f>
        <v>10000</v>
      </c>
      <c r="R14" s="24" t="n">
        <f aca="false">Q14</f>
        <v>10000</v>
      </c>
      <c r="S14" s="24" t="n">
        <f aca="false">R14</f>
        <v>10000</v>
      </c>
      <c r="T14" s="24" t="n">
        <f aca="false">S14</f>
        <v>10000</v>
      </c>
      <c r="U14" s="24" t="n">
        <f aca="false">T14</f>
        <v>10000</v>
      </c>
      <c r="V14" s="24" t="n">
        <v>0</v>
      </c>
      <c r="W14" s="24" t="n">
        <v>10000</v>
      </c>
      <c r="X14" s="24" t="n">
        <f aca="false">W14</f>
        <v>10000</v>
      </c>
      <c r="Y14" s="24" t="n">
        <f aca="false">X14</f>
        <v>10000</v>
      </c>
      <c r="Z14" s="24" t="n">
        <f aca="false">Y14</f>
        <v>10000</v>
      </c>
      <c r="AA14" s="24" t="n">
        <f aca="false">Z14</f>
        <v>10000</v>
      </c>
      <c r="AB14" s="24" t="n">
        <v>10000</v>
      </c>
      <c r="AC14" s="24" t="n">
        <f aca="false">AB14</f>
        <v>10000</v>
      </c>
      <c r="AD14" s="24" t="n">
        <f aca="false">AC14</f>
        <v>10000</v>
      </c>
      <c r="AE14" s="24" t="n">
        <f aca="false">AD14</f>
        <v>10000</v>
      </c>
      <c r="AF14" s="24" t="n">
        <f aca="false">AE14</f>
        <v>10000</v>
      </c>
      <c r="AG14" s="24" t="n">
        <f aca="false">AF14</f>
        <v>10000</v>
      </c>
      <c r="AH14" s="24" t="n">
        <f aca="false">AG14</f>
        <v>10000</v>
      </c>
      <c r="AI14" s="24" t="n">
        <f aca="false">AH14</f>
        <v>10000</v>
      </c>
      <c r="AJ14" s="24" t="n">
        <f aca="false">AI14</f>
        <v>10000</v>
      </c>
      <c r="AK14" s="24" t="n">
        <f aca="false">AJ14</f>
        <v>10000</v>
      </c>
      <c r="AL14" s="24" t="n">
        <f aca="false">AK14</f>
        <v>10000</v>
      </c>
      <c r="AM14" s="24" t="n">
        <v>0</v>
      </c>
      <c r="AO14" s="28" t="n">
        <f aca="false">SUM(I14:AN14)</f>
        <v>290000</v>
      </c>
      <c r="AP14" s="28" t="n">
        <f aca="false">SUM(I14:AM14)*E14+SUM(I14:AM14)*F14+SUM(I14:AM14)*G14</f>
        <v>69629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5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10000</v>
      </c>
      <c r="Z17" s="69" t="n">
        <f aca="false">SUM(Z10:Z16)</f>
        <v>10000</v>
      </c>
      <c r="AA17" s="69" t="n">
        <f aca="false">SUM(AA10:AA16)</f>
        <v>10000</v>
      </c>
      <c r="AB17" s="69" t="n">
        <f aca="false">SUM(AB10:AB16)</f>
        <v>1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545000</v>
      </c>
      <c r="AP17" s="34" t="n">
        <f aca="false">SUM(AP10:AP16)</f>
        <v>1308545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97</v>
      </c>
      <c r="D20" s="1" t="s">
        <v>198</v>
      </c>
      <c r="E20" s="1" t="n">
        <v>2.43</v>
      </c>
      <c r="F20" s="70" t="n">
        <v>0.48</v>
      </c>
      <c r="G20" s="1" t="n">
        <v>-0.0365</v>
      </c>
      <c r="I20" s="24" t="n">
        <v>10500</v>
      </c>
      <c r="J20" s="28" t="n">
        <f aca="false">I20</f>
        <v>10500</v>
      </c>
      <c r="K20" s="28" t="n">
        <f aca="false">J20</f>
        <v>10500</v>
      </c>
      <c r="L20" s="28" t="n">
        <f aca="false">K20</f>
        <v>10500</v>
      </c>
      <c r="M20" s="28" t="n">
        <f aca="false">L20</f>
        <v>10500</v>
      </c>
      <c r="N20" s="28" t="n">
        <f aca="false">M20</f>
        <v>10500</v>
      </c>
      <c r="O20" s="28" t="n">
        <f aca="false">N20</f>
        <v>10500</v>
      </c>
      <c r="P20" s="28" t="n">
        <f aca="false">O20</f>
        <v>10500</v>
      </c>
      <c r="Q20" s="28" t="n">
        <f aca="false">P20</f>
        <v>10500</v>
      </c>
      <c r="R20" s="28" t="n">
        <v>13500</v>
      </c>
      <c r="S20" s="28" t="n">
        <f aca="false">R20</f>
        <v>13500</v>
      </c>
      <c r="T20" s="28" t="n">
        <f aca="false">S20</f>
        <v>13500</v>
      </c>
      <c r="U20" s="28" t="n">
        <f aca="false">T20</f>
        <v>13500</v>
      </c>
      <c r="V20" s="28" t="n">
        <v>0</v>
      </c>
      <c r="W20" s="28" t="n">
        <v>13500</v>
      </c>
      <c r="X20" s="28" t="n">
        <f aca="false">W20</f>
        <v>13500</v>
      </c>
      <c r="Y20" s="28" t="n">
        <v>0</v>
      </c>
      <c r="Z20" s="28" t="n">
        <f aca="false">Y20</f>
        <v>0</v>
      </c>
      <c r="AA20" s="28" t="n">
        <v>0</v>
      </c>
      <c r="AB20" s="28" t="n">
        <f aca="false">AA20</f>
        <v>0</v>
      </c>
      <c r="AC20" s="28" t="n">
        <v>13500</v>
      </c>
      <c r="AD20" s="28" t="n">
        <f aca="false">AC20</f>
        <v>13500</v>
      </c>
      <c r="AE20" s="28" t="n">
        <f aca="false">AD20</f>
        <v>13500</v>
      </c>
      <c r="AF20" s="28" t="n">
        <f aca="false">AE20</f>
        <v>13500</v>
      </c>
      <c r="AG20" s="28" t="n">
        <f aca="false">AF20</f>
        <v>13500</v>
      </c>
      <c r="AH20" s="28" t="n">
        <f aca="false">AG20</f>
        <v>13500</v>
      </c>
      <c r="AI20" s="28" t="n">
        <f aca="false">AH20</f>
        <v>13500</v>
      </c>
      <c r="AJ20" s="28" t="n">
        <f aca="false">AI20</f>
        <v>13500</v>
      </c>
      <c r="AK20" s="28" t="n">
        <f aca="false">AJ20</f>
        <v>13500</v>
      </c>
      <c r="AL20" s="28" t="n">
        <f aca="false">AK20</f>
        <v>13500</v>
      </c>
      <c r="AM20" s="28" t="n">
        <v>0</v>
      </c>
      <c r="AO20" s="28" t="n">
        <f aca="false">SUM(I20:AN20)</f>
        <v>310500</v>
      </c>
      <c r="AP20" s="28" t="n">
        <f aca="false">SUM(I20:AM20)*E20+SUM(I20:AM20)*F20+SUM(I20:AM20)*G20</f>
        <v>892221.7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5000</v>
      </c>
      <c r="J27" s="24" t="n">
        <v>5000</v>
      </c>
      <c r="K27" s="24" t="n">
        <v>5000</v>
      </c>
      <c r="L27" s="24" t="n">
        <v>5000</v>
      </c>
      <c r="M27" s="24" t="n">
        <v>5000</v>
      </c>
      <c r="N27" s="24" t="n">
        <v>14500</v>
      </c>
      <c r="O27" s="24" t="n">
        <v>5000</v>
      </c>
      <c r="P27" s="24" t="n">
        <v>0</v>
      </c>
      <c r="Q27" s="24" t="n">
        <v>5000</v>
      </c>
      <c r="R27" s="24" t="n">
        <v>5000</v>
      </c>
      <c r="S27" s="24" t="n">
        <v>5000</v>
      </c>
      <c r="T27" s="24" t="n">
        <v>5000</v>
      </c>
      <c r="U27" s="24" t="n">
        <v>500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500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5000</v>
      </c>
      <c r="AL27" s="24" t="n">
        <v>5000</v>
      </c>
      <c r="AM27" s="24" t="n">
        <v>0</v>
      </c>
      <c r="AO27" s="28" t="n">
        <f aca="false">SUM(I27:AN27)</f>
        <v>84500</v>
      </c>
      <c r="AP27" s="28" t="n">
        <f aca="false">SUM(I27:AM27)*E27+SUM(I27:AM27)*F27+SUM(I27:AM27)*G27</f>
        <v>242810.75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9500</v>
      </c>
      <c r="J28" s="24" t="n">
        <f aca="false">I28</f>
        <v>9500</v>
      </c>
      <c r="K28" s="24" t="n">
        <f aca="false">J28</f>
        <v>9500</v>
      </c>
      <c r="L28" s="24" t="n">
        <v>9500</v>
      </c>
      <c r="M28" s="24" t="n">
        <v>9500</v>
      </c>
      <c r="N28" s="24" t="n">
        <v>0</v>
      </c>
      <c r="O28" s="24" t="n">
        <v>9500</v>
      </c>
      <c r="P28" s="24" t="n">
        <f aca="false">O28</f>
        <v>9500</v>
      </c>
      <c r="Q28" s="24" t="n">
        <v>4500</v>
      </c>
      <c r="R28" s="24" t="n">
        <v>1500</v>
      </c>
      <c r="S28" s="24" t="n">
        <f aca="false">R28</f>
        <v>1500</v>
      </c>
      <c r="T28" s="24" t="n">
        <f aca="false">S28</f>
        <v>1500</v>
      </c>
      <c r="U28" s="24" t="n">
        <v>0</v>
      </c>
      <c r="V28" s="24" t="n">
        <f aca="false">U28</f>
        <v>0</v>
      </c>
      <c r="W28" s="24" t="n">
        <v>0</v>
      </c>
      <c r="X28" s="24" t="n">
        <f aca="false">W28</f>
        <v>0</v>
      </c>
      <c r="Y28" s="24" t="n">
        <f aca="false">X28</f>
        <v>0</v>
      </c>
      <c r="Z28" s="24" t="n">
        <f aca="false">Y28</f>
        <v>0</v>
      </c>
      <c r="AA28" s="24" t="n">
        <v>0</v>
      </c>
      <c r="AB28" s="24" t="n">
        <f aca="false">AA28</f>
        <v>0</v>
      </c>
      <c r="AC28" s="24" t="n">
        <f aca="false">AB28</f>
        <v>0</v>
      </c>
      <c r="AD28" s="24" t="n">
        <f aca="false">AC28</f>
        <v>0</v>
      </c>
      <c r="AE28" s="24" t="n">
        <f aca="false">AD28</f>
        <v>0</v>
      </c>
      <c r="AF28" s="24" t="n">
        <f aca="false">AE28</f>
        <v>0</v>
      </c>
      <c r="AG28" s="24" t="n">
        <f aca="false">AF28</f>
        <v>0</v>
      </c>
      <c r="AH28" s="24" t="n">
        <f aca="false">AG28</f>
        <v>0</v>
      </c>
      <c r="AI28" s="24" t="n">
        <f aca="false">AH28</f>
        <v>0</v>
      </c>
      <c r="AJ28" s="24" t="n">
        <f aca="false">AI28</f>
        <v>0</v>
      </c>
      <c r="AK28" s="24" t="n">
        <f aca="false">AJ28</f>
        <v>0</v>
      </c>
      <c r="AL28" s="24" t="n">
        <v>6500</v>
      </c>
      <c r="AM28" s="24" t="n">
        <v>0</v>
      </c>
      <c r="AO28" s="28" t="n">
        <f aca="false">SUM(I28:AN28)</f>
        <v>82000</v>
      </c>
      <c r="AP28" s="28" t="n">
        <f aca="false">SUM(I28:AM28)*E28+SUM(I28:AM28)*F28+SUM(I28:AM28)*G28</f>
        <v>235627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f aca="false">AJ30</f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v>0</v>
      </c>
      <c r="M32" s="28" t="n"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0000</v>
      </c>
      <c r="Q34" s="69" t="n">
        <f aca="false">SUM(Q20:Q33)</f>
        <v>20000</v>
      </c>
      <c r="R34" s="69" t="n">
        <f aca="false">SUM(R20:R33)</f>
        <v>20000</v>
      </c>
      <c r="S34" s="69" t="n">
        <f aca="false">SUM(S20:S33)</f>
        <v>20000</v>
      </c>
      <c r="T34" s="69" t="n">
        <f aca="false">SUM(T20:T33)</f>
        <v>20000</v>
      </c>
      <c r="U34" s="69" t="n">
        <f aca="false">SUM(U20:U33)</f>
        <v>18500</v>
      </c>
      <c r="V34" s="69" t="n">
        <f aca="false">SUM(V20:V33)</f>
        <v>0</v>
      </c>
      <c r="W34" s="69" t="n">
        <f aca="false">SUM(W20:W33)</f>
        <v>13500</v>
      </c>
      <c r="X34" s="69" t="n">
        <f aca="false">SUM(X20:X33)</f>
        <v>13500</v>
      </c>
      <c r="Y34" s="69" t="n">
        <f aca="false">SUM(Y20:Y33)</f>
        <v>0</v>
      </c>
      <c r="Z34" s="69" t="n">
        <f aca="false">SUM(Z20:Z33)</f>
        <v>0</v>
      </c>
      <c r="AA34" s="69" t="n">
        <f aca="false">SUM(AA20:AA33)</f>
        <v>0</v>
      </c>
      <c r="AB34" s="69" t="n">
        <f aca="false">SUM(AB20:AB33)</f>
        <v>0</v>
      </c>
      <c r="AC34" s="69" t="n">
        <f aca="false">SUM(AC20:AC33)</f>
        <v>18500</v>
      </c>
      <c r="AD34" s="69" t="n">
        <f aca="false">SUM(AD20:AD33)</f>
        <v>13500</v>
      </c>
      <c r="AE34" s="69" t="n">
        <f aca="false">SUM(AE20:AE33)</f>
        <v>13500</v>
      </c>
      <c r="AF34" s="69" t="n">
        <f aca="false">SUM(AF20:AF33)</f>
        <v>13500</v>
      </c>
      <c r="AG34" s="69" t="n">
        <f aca="false">SUM(AG20:AG33)</f>
        <v>13500</v>
      </c>
      <c r="AH34" s="69" t="n">
        <f aca="false">SUM(AH20:AH33)</f>
        <v>13500</v>
      </c>
      <c r="AI34" s="69" t="n">
        <f aca="false">SUM(AI20:AI33)</f>
        <v>13500</v>
      </c>
      <c r="AJ34" s="69" t="n">
        <f aca="false">SUM(AJ20:AJ33)</f>
        <v>13500</v>
      </c>
      <c r="AK34" s="69" t="n">
        <f aca="false">SUM(AK20:AK33)</f>
        <v>18500</v>
      </c>
      <c r="AL34" s="69" t="n">
        <f aca="false">SUM(AL20:AL33)</f>
        <v>25000</v>
      </c>
      <c r="AM34" s="69" t="n">
        <f aca="false">SUM(AM20:AM33)</f>
        <v>0</v>
      </c>
      <c r="AO34" s="34" t="n">
        <f aca="false">SUM(AO20:AO33)</f>
        <v>477000</v>
      </c>
      <c r="AP34" s="34" t="n">
        <f aca="false">SUM(AP20:AP33)</f>
        <v>1370659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426092.5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426092.5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" t="s">
        <v>197</v>
      </c>
      <c r="D53" s="1" t="s">
        <v>198</v>
      </c>
      <c r="E53" s="108" t="n">
        <v>0.1</v>
      </c>
      <c r="F53" s="109" t="n">
        <v>0.01</v>
      </c>
      <c r="I53" s="107" t="n">
        <f aca="false">I20-I84</f>
        <v>10500</v>
      </c>
      <c r="J53" s="107" t="n">
        <f aca="false">J20-J84</f>
        <v>10500</v>
      </c>
      <c r="K53" s="107" t="n">
        <f aca="false">K20-K84</f>
        <v>10500</v>
      </c>
      <c r="L53" s="107" t="n">
        <f aca="false">L20-L84</f>
        <v>10500</v>
      </c>
      <c r="M53" s="107" t="n">
        <f aca="false">M20-M84</f>
        <v>10500</v>
      </c>
      <c r="N53" s="107" t="n">
        <f aca="false">N20-N84</f>
        <v>10500</v>
      </c>
      <c r="O53" s="107" t="n">
        <f aca="false">O20-O84</f>
        <v>10500</v>
      </c>
      <c r="P53" s="107" t="n">
        <f aca="false">P20-P84</f>
        <v>10500</v>
      </c>
      <c r="Q53" s="107" t="n">
        <f aca="false">Q20-Q84</f>
        <v>10500</v>
      </c>
      <c r="R53" s="107" t="n">
        <f aca="false">R20-R84</f>
        <v>13500</v>
      </c>
      <c r="S53" s="107" t="n">
        <f aca="false">S20-S84</f>
        <v>13500</v>
      </c>
      <c r="T53" s="107" t="n">
        <f aca="false">T20-T84</f>
        <v>13500</v>
      </c>
      <c r="U53" s="107" t="n">
        <f aca="false">U20-U84</f>
        <v>13500</v>
      </c>
      <c r="V53" s="107" t="n">
        <f aca="false">V20-V84</f>
        <v>0</v>
      </c>
      <c r="W53" s="107" t="n">
        <f aca="false">W20-W84</f>
        <v>13500</v>
      </c>
      <c r="X53" s="107" t="n">
        <f aca="false">X20-X84</f>
        <v>13500</v>
      </c>
      <c r="Y53" s="107" t="n">
        <f aca="false">Y20-Y84</f>
        <v>0</v>
      </c>
      <c r="Z53" s="107" t="n">
        <f aca="false">Z20-Z84</f>
        <v>0</v>
      </c>
      <c r="AA53" s="107" t="n">
        <f aca="false">AA20-AA84</f>
        <v>0</v>
      </c>
      <c r="AB53" s="107" t="n">
        <f aca="false">AB20-AB84</f>
        <v>0</v>
      </c>
      <c r="AC53" s="107" t="n">
        <f aca="false">AC20-AC84</f>
        <v>13500</v>
      </c>
      <c r="AD53" s="107" t="n">
        <f aca="false">AD20-AD84</f>
        <v>13500</v>
      </c>
      <c r="AE53" s="107" t="n">
        <f aca="false">AE20-AE84</f>
        <v>13500</v>
      </c>
      <c r="AF53" s="107" t="n">
        <f aca="false">AF20-AF84</f>
        <v>13500</v>
      </c>
      <c r="AG53" s="107" t="n">
        <f aca="false">AG20-AG84</f>
        <v>13500</v>
      </c>
      <c r="AH53" s="107" t="n">
        <f aca="false">AH20-AH84</f>
        <v>13500</v>
      </c>
      <c r="AI53" s="107" t="n">
        <f aca="false">AI20-AI84</f>
        <v>13500</v>
      </c>
      <c r="AJ53" s="107" t="n">
        <f aca="false">AJ20-AJ84</f>
        <v>13500</v>
      </c>
      <c r="AK53" s="107" t="n">
        <f aca="false">AK20-AK84</f>
        <v>13500</v>
      </c>
      <c r="AL53" s="107" t="n">
        <f aca="false">AL20-AL84</f>
        <v>13500</v>
      </c>
      <c r="AM53" s="107" t="n">
        <f aca="false">AM20-AM84</f>
        <v>0</v>
      </c>
      <c r="AO53" s="110" t="n">
        <f aca="false">SUM(I53:AL53)-AQ53</f>
        <v>307395</v>
      </c>
      <c r="AP53" s="111" t="n">
        <f aca="false">AO53*E53</f>
        <v>30739.5</v>
      </c>
      <c r="AQ53" s="110" t="n">
        <f aca="false">SUM(I53:AM53)*F53</f>
        <v>3105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9500</v>
      </c>
      <c r="J55" s="107" t="n">
        <f aca="false">J11+J28-J86</f>
        <v>9500</v>
      </c>
      <c r="K55" s="107" t="n">
        <f aca="false">K11+K28-K86</f>
        <v>9500</v>
      </c>
      <c r="L55" s="107" t="n">
        <f aca="false">L11+L28-L86-L107</f>
        <v>9500</v>
      </c>
      <c r="M55" s="107" t="n">
        <f aca="false">M11+M28-M86-M107</f>
        <v>9500</v>
      </c>
      <c r="N55" s="107" t="n">
        <f aca="false">N11+N28-N86-N107</f>
        <v>0</v>
      </c>
      <c r="O55" s="107" t="n">
        <f aca="false">O11+O28-O86-O107</f>
        <v>9500</v>
      </c>
      <c r="P55" s="107" t="n">
        <f aca="false">P11+P28-P86-P107</f>
        <v>9500</v>
      </c>
      <c r="Q55" s="107" t="n">
        <f aca="false">Q11+Q28-Q86-Q107</f>
        <v>4500</v>
      </c>
      <c r="R55" s="107" t="n">
        <f aca="false">R11+R28-R86-R107</f>
        <v>1500</v>
      </c>
      <c r="S55" s="107" t="n">
        <f aca="false">S11+S28-S86-S107</f>
        <v>1500</v>
      </c>
      <c r="T55" s="107" t="n">
        <f aca="false">T11+T28-T86-T107</f>
        <v>1500</v>
      </c>
      <c r="U55" s="107" t="n">
        <f aca="false">U11+U28-U86-U107</f>
        <v>0</v>
      </c>
      <c r="V55" s="107" t="n">
        <f aca="false">V11+V28-V86-V107</f>
        <v>0</v>
      </c>
      <c r="W55" s="107" t="n">
        <f aca="false">W11+W28-W86-W107</f>
        <v>0</v>
      </c>
      <c r="X55" s="107" t="n">
        <f aca="false">X11+X28-X86-X107</f>
        <v>0</v>
      </c>
      <c r="Y55" s="107" t="n">
        <f aca="false">Y11+Y28-Y86-Y107</f>
        <v>0</v>
      </c>
      <c r="Z55" s="107" t="n">
        <f aca="false">Z11+Z28-Z86-Z107</f>
        <v>0</v>
      </c>
      <c r="AA55" s="107" t="n">
        <f aca="false">AA11+AA28-AA86-AA107</f>
        <v>0</v>
      </c>
      <c r="AB55" s="107" t="n">
        <f aca="false">AB11+AB28-AB86</f>
        <v>0</v>
      </c>
      <c r="AC55" s="107" t="n">
        <f aca="false">AC11+AC28-AC86</f>
        <v>0</v>
      </c>
      <c r="AD55" s="107" t="n">
        <f aca="false">AD11+AD28-AD86</f>
        <v>0</v>
      </c>
      <c r="AE55" s="107" t="n">
        <f aca="false">AE11+AE28-AE86</f>
        <v>0</v>
      </c>
      <c r="AF55" s="107" t="n">
        <f aca="false">AF11+AF28-AF86</f>
        <v>0</v>
      </c>
      <c r="AG55" s="107" t="n">
        <f aca="false">AG11+AG28-AG86</f>
        <v>0</v>
      </c>
      <c r="AH55" s="107" t="n">
        <f aca="false">AH11+AH28-AH86</f>
        <v>0</v>
      </c>
      <c r="AI55" s="107" t="n">
        <f aca="false">AI11+AI28-AI86</f>
        <v>0</v>
      </c>
      <c r="AJ55" s="107" t="n">
        <f aca="false">AJ11+AJ28-AJ86</f>
        <v>0</v>
      </c>
      <c r="AK55" s="107" t="n">
        <f aca="false">AK11+AK28-AK86</f>
        <v>0</v>
      </c>
      <c r="AL55" s="107" t="n">
        <f aca="false">AL11+AL28-AL86</f>
        <v>6500</v>
      </c>
      <c r="AM55" s="107" t="n">
        <f aca="false">AM11+AM28-AM86</f>
        <v>0</v>
      </c>
      <c r="AO55" s="110" t="n">
        <f aca="false">SUM(I55:AL55)-AQ55</f>
        <v>81180</v>
      </c>
      <c r="AP55" s="111" t="n">
        <f aca="false">AO55*E55</f>
        <v>8118</v>
      </c>
      <c r="AQ55" s="110" t="n">
        <f aca="false">SUM(I55:AM55)*F55</f>
        <v>820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10000</v>
      </c>
      <c r="J59" s="107" t="n">
        <f aca="false">J12+J24-J90</f>
        <v>10000</v>
      </c>
      <c r="K59" s="107" t="n">
        <f aca="false">K12+K24-K90</f>
        <v>10000</v>
      </c>
      <c r="L59" s="107" t="n">
        <f aca="false">L12+L24-L90-L117</f>
        <v>10000</v>
      </c>
      <c r="M59" s="107" t="n">
        <f aca="false">M12+M24-M90-M117</f>
        <v>10000</v>
      </c>
      <c r="N59" s="107" t="n">
        <f aca="false">N12+N24-N90-N117</f>
        <v>10000</v>
      </c>
      <c r="O59" s="107" t="n">
        <f aca="false">O12+O24-O90-O117</f>
        <v>10000</v>
      </c>
      <c r="P59" s="107" t="n">
        <f aca="false">P12+P24-P90-P117</f>
        <v>10000</v>
      </c>
      <c r="Q59" s="107" t="n">
        <f aca="false">Q12+Q24-Q90-Q117</f>
        <v>10000</v>
      </c>
      <c r="R59" s="107" t="n">
        <f aca="false">R12+R24-R90-R117</f>
        <v>10000</v>
      </c>
      <c r="S59" s="107" t="n">
        <f aca="false">S12+S24-S90-S117</f>
        <v>10000</v>
      </c>
      <c r="T59" s="107" t="n">
        <f aca="false">T12+T24-T90-T117</f>
        <v>10000</v>
      </c>
      <c r="U59" s="107" t="n">
        <f aca="false">U12+U24-U90-U117</f>
        <v>10000</v>
      </c>
      <c r="V59" s="107" t="n">
        <f aca="false">V12+V24-V90-V117</f>
        <v>5000</v>
      </c>
      <c r="W59" s="107" t="n">
        <f aca="false">W12+W24-W90-W117</f>
        <v>10000</v>
      </c>
      <c r="X59" s="107" t="n">
        <f aca="false">X12+X24-X90-X117</f>
        <v>10000</v>
      </c>
      <c r="Y59" s="107" t="n">
        <f aca="false">Y12+Y24-Y90-Y117</f>
        <v>0</v>
      </c>
      <c r="Z59" s="107" t="n">
        <f aca="false">Z12+Z24-Z90-Z117</f>
        <v>0</v>
      </c>
      <c r="AA59" s="107" t="n">
        <f aca="false">AA12+AA24-AA90-AA117</f>
        <v>0</v>
      </c>
      <c r="AB59" s="107" t="n">
        <f aca="false">AB12+AB24-AB90-AB117</f>
        <v>0</v>
      </c>
      <c r="AC59" s="107" t="n">
        <f aca="false">AC12+AC24-AC90-AC117</f>
        <v>10000</v>
      </c>
      <c r="AD59" s="107" t="n">
        <f aca="false">AD12+AD24-AD90-AD117</f>
        <v>10000</v>
      </c>
      <c r="AE59" s="107" t="n">
        <f aca="false">AE12+AE24-AE90-AE117</f>
        <v>10000</v>
      </c>
      <c r="AF59" s="107" t="n">
        <f aca="false">AF12+AF24-AF90-AF117</f>
        <v>10000</v>
      </c>
      <c r="AG59" s="107" t="n">
        <f aca="false">AG12+AG24-AG90-AG117</f>
        <v>10000</v>
      </c>
      <c r="AH59" s="107" t="n">
        <f aca="false">AH12+AH24-AH90-AH117</f>
        <v>10000</v>
      </c>
      <c r="AI59" s="107" t="n">
        <f aca="false">AI12+AI24-AI90-AI117</f>
        <v>10000</v>
      </c>
      <c r="AJ59" s="107" t="n">
        <f aca="false">AJ12+AJ24-AJ90-AJ117</f>
        <v>10000</v>
      </c>
      <c r="AK59" s="107" t="n">
        <f aca="false">AK12+AK24-AK90-AK117</f>
        <v>10000</v>
      </c>
      <c r="AL59" s="107" t="n">
        <f aca="false">AL12+AL24-AL90-AL117</f>
        <v>10000</v>
      </c>
      <c r="AM59" s="107" t="n">
        <f aca="false">AM12+AM24-AM90-AM117</f>
        <v>0</v>
      </c>
      <c r="AO59" s="110" t="n">
        <f aca="false">SUM(I59:AL59)-AQ59</f>
        <v>252450</v>
      </c>
      <c r="AP59" s="111" t="n">
        <f aca="false">AO59*E59</f>
        <v>25245</v>
      </c>
      <c r="AQ59" s="110" t="n">
        <f aca="false">SUM(I59:AM59)*F59</f>
        <v>2550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10000</v>
      </c>
      <c r="J61" s="107" t="n">
        <f aca="false">J14+J26-J92</f>
        <v>10000</v>
      </c>
      <c r="K61" s="107" t="n">
        <f aca="false">K14+K26-K92</f>
        <v>10000</v>
      </c>
      <c r="L61" s="107" t="n">
        <f aca="false">L14+L26-L92</f>
        <v>10000</v>
      </c>
      <c r="M61" s="107" t="n">
        <f aca="false">M14+M26-M92</f>
        <v>10000</v>
      </c>
      <c r="N61" s="107" t="n">
        <f aca="false">N14+N26-N92</f>
        <v>10000</v>
      </c>
      <c r="O61" s="107" t="n">
        <f aca="false">O14+O26-O92</f>
        <v>10000</v>
      </c>
      <c r="P61" s="107" t="n">
        <f aca="false">P14+P26-P92</f>
        <v>10000</v>
      </c>
      <c r="Q61" s="107" t="n">
        <f aca="false">Q14+Q26-Q92</f>
        <v>10000</v>
      </c>
      <c r="R61" s="107" t="n">
        <f aca="false">R14+R26-R92</f>
        <v>10000</v>
      </c>
      <c r="S61" s="107" t="n">
        <f aca="false">S14+S26-S92</f>
        <v>10000</v>
      </c>
      <c r="T61" s="107" t="n">
        <f aca="false">T14+T26-T92</f>
        <v>10000</v>
      </c>
      <c r="U61" s="107" t="n">
        <f aca="false">U14+U26-U92</f>
        <v>10000</v>
      </c>
      <c r="V61" s="107" t="n">
        <f aca="false">V14+V26-V92</f>
        <v>0</v>
      </c>
      <c r="W61" s="107" t="n">
        <f aca="false">W14+W26-W92</f>
        <v>10000</v>
      </c>
      <c r="X61" s="107" t="n">
        <f aca="false">X14+X26-X92</f>
        <v>10000</v>
      </c>
      <c r="Y61" s="107" t="n">
        <f aca="false">Y14+Y26-Y92</f>
        <v>10000</v>
      </c>
      <c r="Z61" s="107" t="n">
        <f aca="false">Z14+Z26-Z92</f>
        <v>10000</v>
      </c>
      <c r="AA61" s="107" t="n">
        <f aca="false">AA14+AA26-AA92</f>
        <v>10000</v>
      </c>
      <c r="AB61" s="107" t="n">
        <f aca="false">AB14+AB26-AB92</f>
        <v>10000</v>
      </c>
      <c r="AC61" s="107" t="n">
        <f aca="false">AC14+AC26-AC92</f>
        <v>10000</v>
      </c>
      <c r="AD61" s="107" t="n">
        <f aca="false">AD14+AD26-AD92</f>
        <v>10000</v>
      </c>
      <c r="AE61" s="107" t="n">
        <f aca="false">AE14+AE26-AE92</f>
        <v>10000</v>
      </c>
      <c r="AF61" s="107" t="n">
        <f aca="false">AF14+AF26-AF92</f>
        <v>10000</v>
      </c>
      <c r="AG61" s="107" t="n">
        <f aca="false">AG14+AG26-AG92</f>
        <v>10000</v>
      </c>
      <c r="AH61" s="107" t="n">
        <f aca="false">AH14+AH26-AH92</f>
        <v>10000</v>
      </c>
      <c r="AI61" s="107" t="n">
        <f aca="false">AI14+AI26-AI92</f>
        <v>10000</v>
      </c>
      <c r="AJ61" s="107" t="n">
        <f aca="false">AJ14+AJ26-AJ92</f>
        <v>10000</v>
      </c>
      <c r="AK61" s="107" t="n">
        <f aca="false">AK14+AK26-AK92</f>
        <v>10000</v>
      </c>
      <c r="AL61" s="107" t="n">
        <f aca="false">AL14+AL26-AL92</f>
        <v>10000</v>
      </c>
      <c r="AM61" s="107" t="n">
        <f aca="false">AM14+AM26-AM92</f>
        <v>0</v>
      </c>
      <c r="AO61" s="110" t="n">
        <f aca="false">SUM(I61:AL61)-AQ61</f>
        <v>287100</v>
      </c>
      <c r="AP61" s="111" t="n">
        <f aca="false">AO61*E61</f>
        <v>28710</v>
      </c>
      <c r="AQ61" s="110" t="n">
        <f aca="false">SUM(I61:AM61)*F61</f>
        <v>2900</v>
      </c>
    </row>
    <row r="62" s="106" customFormat="true" ht="11.25" hidden="false" customHeight="false" outlineLevel="0" collapsed="false">
      <c r="C62" s="1" t="s">
        <v>19</v>
      </c>
      <c r="D62" s="1" t="s">
        <v>36</v>
      </c>
      <c r="E62" s="108" t="n">
        <v>0.1</v>
      </c>
      <c r="F62" s="109" t="n">
        <v>0.01</v>
      </c>
      <c r="I62" s="107" t="n">
        <f aca="false">I27-I93</f>
        <v>5000</v>
      </c>
      <c r="J62" s="107" t="n">
        <f aca="false">J27-J93</f>
        <v>5000</v>
      </c>
      <c r="K62" s="107" t="n">
        <f aca="false">K27-K93</f>
        <v>5000</v>
      </c>
      <c r="L62" s="107" t="n">
        <f aca="false">L27-L93</f>
        <v>5000</v>
      </c>
      <c r="M62" s="107" t="n">
        <f aca="false">M27-M93</f>
        <v>5000</v>
      </c>
      <c r="N62" s="107" t="n">
        <f aca="false">N27-N93</f>
        <v>14500</v>
      </c>
      <c r="O62" s="107" t="n">
        <f aca="false">O27-O93</f>
        <v>5000</v>
      </c>
      <c r="P62" s="107" t="n">
        <f aca="false">P27-P93</f>
        <v>0</v>
      </c>
      <c r="Q62" s="107" t="n">
        <f aca="false">Q27-Q93</f>
        <v>5000</v>
      </c>
      <c r="R62" s="107" t="n">
        <f aca="false">R27-R93</f>
        <v>5000</v>
      </c>
      <c r="S62" s="107" t="n">
        <f aca="false">S27-S93</f>
        <v>5000</v>
      </c>
      <c r="T62" s="107" t="n">
        <f aca="false">T27-T93</f>
        <v>5000</v>
      </c>
      <c r="U62" s="107" t="n">
        <f aca="false">U27-U93</f>
        <v>5000</v>
      </c>
      <c r="V62" s="107" t="n">
        <f aca="false">V27-V93</f>
        <v>0</v>
      </c>
      <c r="W62" s="107" t="n">
        <f aca="false">W27-W93</f>
        <v>0</v>
      </c>
      <c r="X62" s="107" t="n">
        <f aca="false">X27-X93</f>
        <v>0</v>
      </c>
      <c r="Y62" s="107" t="n">
        <f aca="false">Y27-Y93</f>
        <v>0</v>
      </c>
      <c r="Z62" s="107" t="n">
        <f aca="false">Z27-Z93</f>
        <v>0</v>
      </c>
      <c r="AA62" s="107" t="n">
        <f aca="false">AA27-AA93</f>
        <v>0</v>
      </c>
      <c r="AB62" s="107" t="n">
        <f aca="false">AB27-AB93</f>
        <v>0</v>
      </c>
      <c r="AC62" s="107" t="n">
        <f aca="false">AC27-AC93</f>
        <v>5000</v>
      </c>
      <c r="AD62" s="107" t="n">
        <f aca="false">AD27-AD93</f>
        <v>0</v>
      </c>
      <c r="AE62" s="107" t="n">
        <f aca="false">AE27-AE93</f>
        <v>0</v>
      </c>
      <c r="AF62" s="107" t="n">
        <f aca="false">AF27-AF93</f>
        <v>0</v>
      </c>
      <c r="AG62" s="107" t="n">
        <f aca="false">AG27-AG93</f>
        <v>0</v>
      </c>
      <c r="AH62" s="107" t="n">
        <f aca="false">AH27-AH93</f>
        <v>0</v>
      </c>
      <c r="AI62" s="107" t="n">
        <f aca="false">AI27-AI93</f>
        <v>0</v>
      </c>
      <c r="AJ62" s="107" t="n">
        <f aca="false">AJ27-AJ93</f>
        <v>0</v>
      </c>
      <c r="AK62" s="107" t="n">
        <f aca="false">AK27-AK93</f>
        <v>5000</v>
      </c>
      <c r="AL62" s="107" t="n">
        <f aca="false">AL27-AL93</f>
        <v>5000</v>
      </c>
      <c r="AM62" s="107" t="n">
        <f aca="false">AM16</f>
        <v>0</v>
      </c>
      <c r="AO62" s="110" t="n">
        <f aca="false">SUM(I62:AL62)-AQ62</f>
        <v>83655</v>
      </c>
      <c r="AP62" s="111" t="n">
        <f aca="false">AO62*E62</f>
        <v>8365.5</v>
      </c>
      <c r="AQ62" s="110" t="n">
        <f aca="false">SUM(I62:AM62)*F62</f>
        <v>845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v>0</v>
      </c>
      <c r="AI64" s="107" t="n"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0</v>
      </c>
      <c r="J66" s="107" t="n">
        <f aca="false">J16+J32-J97</f>
        <v>0</v>
      </c>
      <c r="K66" s="107" t="n">
        <f aca="false">K32-K97</f>
        <v>0</v>
      </c>
      <c r="L66" s="107" t="n">
        <f aca="false">L32-L97</f>
        <v>0</v>
      </c>
      <c r="M66" s="107" t="n">
        <f aca="false">M32-M97</f>
        <v>0</v>
      </c>
      <c r="N66" s="107" t="n">
        <f aca="false">N32-N97</f>
        <v>0</v>
      </c>
      <c r="O66" s="107" t="n">
        <f aca="false">O32-O97</f>
        <v>0</v>
      </c>
      <c r="P66" s="107" t="n">
        <f aca="false">P32-P97</f>
        <v>0</v>
      </c>
      <c r="Q66" s="107" t="n">
        <f aca="false">Q32-Q97</f>
        <v>0</v>
      </c>
      <c r="R66" s="107" t="n">
        <f aca="false">R32-R97</f>
        <v>0</v>
      </c>
      <c r="S66" s="107" t="n">
        <f aca="false">S32-S97</f>
        <v>0</v>
      </c>
      <c r="T66" s="107" t="n">
        <f aca="false">T32-T97</f>
        <v>0</v>
      </c>
      <c r="U66" s="107" t="n">
        <f aca="false">U32-U97</f>
        <v>0</v>
      </c>
      <c r="V66" s="107" t="n">
        <f aca="false">V32-V97</f>
        <v>0</v>
      </c>
      <c r="W66" s="107" t="n">
        <f aca="false">W32-W97</f>
        <v>0</v>
      </c>
      <c r="X66" s="107" t="n">
        <f aca="false">X32-X97</f>
        <v>0</v>
      </c>
      <c r="Y66" s="107" t="n">
        <f aca="false">Y32-Y97</f>
        <v>0</v>
      </c>
      <c r="Z66" s="107" t="n">
        <f aca="false">Z32-Z97</f>
        <v>0</v>
      </c>
      <c r="AA66" s="107" t="n">
        <f aca="false">AA32-AA97</f>
        <v>0</v>
      </c>
      <c r="AB66" s="107" t="n">
        <f aca="false">AB32-AB97</f>
        <v>0</v>
      </c>
      <c r="AC66" s="107" t="n">
        <f aca="false">AC32-AC97</f>
        <v>0</v>
      </c>
      <c r="AD66" s="107" t="n">
        <f aca="false">AD32-AD97</f>
        <v>0</v>
      </c>
      <c r="AE66" s="107" t="n">
        <f aca="false">AE32-AE97</f>
        <v>0</v>
      </c>
      <c r="AF66" s="107" t="n">
        <f aca="false">AF32-AF97</f>
        <v>0</v>
      </c>
      <c r="AG66" s="107" t="n">
        <f aca="false">AG32-AG97</f>
        <v>0</v>
      </c>
      <c r="AH66" s="107" t="n">
        <f aca="false">AH32-AH97</f>
        <v>0</v>
      </c>
      <c r="AI66" s="107" t="n">
        <f aca="false">AI32-AI97</f>
        <v>0</v>
      </c>
      <c r="AJ66" s="107" t="n">
        <f aca="false">AJ32-AJ97</f>
        <v>0</v>
      </c>
      <c r="AK66" s="107" t="n">
        <f aca="false">AK32-AK97</f>
        <v>0</v>
      </c>
      <c r="AL66" s="107" t="n">
        <f aca="false">AL32-AL97</f>
        <v>0</v>
      </c>
      <c r="AM66" s="107" t="n">
        <f aca="false">AM32-AM97</f>
        <v>0</v>
      </c>
      <c r="AO66" s="110" t="n">
        <f aca="false">SUM(I66:AL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0000</v>
      </c>
      <c r="Q69" s="116" t="n">
        <f aca="false">SUM(Q53:Q67)</f>
        <v>40000</v>
      </c>
      <c r="R69" s="116" t="n">
        <f aca="false">SUM(R53:R67)</f>
        <v>40000</v>
      </c>
      <c r="S69" s="116" t="n">
        <f aca="false">SUM(S53:S67)</f>
        <v>40000</v>
      </c>
      <c r="T69" s="116" t="n">
        <f aca="false">SUM(T53:T67)</f>
        <v>40000</v>
      </c>
      <c r="U69" s="116" t="n">
        <f aca="false">SUM(U53:U67)</f>
        <v>38500</v>
      </c>
      <c r="V69" s="116" t="n">
        <f aca="false">SUM(V53:V67)</f>
        <v>5000</v>
      </c>
      <c r="W69" s="116" t="n">
        <f aca="false">SUM(W53:W67)</f>
        <v>33500</v>
      </c>
      <c r="X69" s="116" t="n">
        <f aca="false">SUM(X53:X67)</f>
        <v>33500</v>
      </c>
      <c r="Y69" s="116" t="n">
        <f aca="false">SUM(Y53:Y67)</f>
        <v>10000</v>
      </c>
      <c r="Z69" s="116" t="n">
        <f aca="false">SUM(Z53:Z67)</f>
        <v>10000</v>
      </c>
      <c r="AA69" s="116" t="n">
        <f aca="false">SUM(AA53:AA67)</f>
        <v>10000</v>
      </c>
      <c r="AB69" s="116" t="n">
        <f aca="false">SUM(AB53:AB67)</f>
        <v>10000</v>
      </c>
      <c r="AC69" s="116" t="n">
        <f aca="false">SUM(AC53:AC67)</f>
        <v>38500</v>
      </c>
      <c r="AD69" s="116" t="n">
        <f aca="false">SUM(AD53:AD67)</f>
        <v>33500</v>
      </c>
      <c r="AE69" s="116" t="n">
        <f aca="false">SUM(AE53:AE67)</f>
        <v>33500</v>
      </c>
      <c r="AF69" s="116" t="n">
        <f aca="false">SUM(AF53:AF67)</f>
        <v>33500</v>
      </c>
      <c r="AG69" s="116" t="n">
        <f aca="false">SUM(AG53:AG67)</f>
        <v>33500</v>
      </c>
      <c r="AH69" s="116" t="n">
        <f aca="false">SUM(AH53:AH67)</f>
        <v>33500</v>
      </c>
      <c r="AI69" s="116" t="n">
        <f aca="false">SUM(AI53:AI67)</f>
        <v>33500</v>
      </c>
      <c r="AJ69" s="116" t="n">
        <f aca="false">SUM(AJ53:AJ67)</f>
        <v>33500</v>
      </c>
      <c r="AK69" s="116" t="n">
        <f aca="false">SUM(AK53:AK67)</f>
        <v>38500</v>
      </c>
      <c r="AL69" s="116" t="n">
        <f aca="false">SUM(AL53:AL67)</f>
        <v>45000</v>
      </c>
      <c r="AM69" s="116" t="n">
        <f aca="false">SUM(AM53:AM68)</f>
        <v>0</v>
      </c>
      <c r="AO69" s="116" t="n">
        <f aca="false">SUM(AO53:AO68)</f>
        <v>1011780</v>
      </c>
      <c r="AP69" s="117" t="n">
        <f aca="false">SUM(AP53:AP68)</f>
        <v>101178</v>
      </c>
      <c r="AQ69" s="116" t="n">
        <f aca="false">SUM(AQ53:AQ68)</f>
        <v>1022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44550</v>
      </c>
      <c r="P81" s="110" t="n">
        <f aca="false">P69-(P53*$F53+P54*$F54+P55*$F55+P56*$F56+P57*$F57+P59*$F59+P60*$F60+P61*$F61+P62*$F62+P63*$F63+P64*$F64+P65*$F65+P66*$F66+P67*$F67+P58*$F58)-P68*$F68-P99-P102-P106-P112-P116+P99</f>
        <v>39600</v>
      </c>
      <c r="Q81" s="110" t="n">
        <f aca="false">Q69-(Q53*$F53+Q54*$F54+Q55*$F55+Q56*$F56+Q57*$F57+Q59*$F59+Q60*$F60+Q61*$F61+Q62*$F62+Q63*$F63+Q64*$F64+Q65*$F65+Q66*$F66+Q67*$F67+Q58*$F58)-Q68*$F68-Q99-Q102-Q106-Q112-Q116+Q99</f>
        <v>39600</v>
      </c>
      <c r="R81" s="110" t="n">
        <f aca="false">R69-(R53*$F53+R54*$F54+R55*$F55+R56*$F56+R57*$F57+R59*$F59+R60*$F60+R61*$F61+R62*$F62+R63*$F63+R64*$F64+R65*$F65+R66*$F66+R67*$F67+R58*$F58)-R68*$F68-R99-R102-R106-R112-R116+R99</f>
        <v>39600</v>
      </c>
      <c r="S81" s="110" t="n">
        <f aca="false">S69-(S53*$F53+S54*$F54+S55*$F55+S56*$F56+S57*$F57+S59*$F59+S60*$F60+S61*$F61+S62*$F62+S63*$F63+S64*$F64+S65*$F65+S66*$F66+S67*$F67+S58*$F58)-S68*$F68-S99-S102-S106-S112-S116+S99</f>
        <v>39600</v>
      </c>
      <c r="T81" s="110" t="n">
        <f aca="false">T69-(T53*$F53+T54*$F54+T55*$F55+T56*$F56+T57*$F57+T59*$F59+T60*$F60+T61*$F61+T62*$F62+T63*$F63+T64*$F64+T65*$F65+T66*$F66+T67*$F67+T58*$F58)-T68*$F68-T99-T102-T106-T112-T116+T99</f>
        <v>39600</v>
      </c>
      <c r="U81" s="110" t="n">
        <f aca="false">U69-(U53*$F53+U54*$F54+U55*$F55+U56*$F56+U57*$F57+U59*$F59+U60*$F60+U61*$F61+U62*$F62+U63*$F63+U64*$F64+U65*$F65+U66*$F66+U67*$F67+U58*$F58)-U68*$F68-U99-U102-U106-U112-U116+U99</f>
        <v>38115</v>
      </c>
      <c r="V81" s="110" t="n">
        <f aca="false">V69-(V53*$F53+V54*$F54+V55*$F55+V56*$F56+V57*$F57+V59*$F59+V60*$F60+V61*$F61+V62*$F62+V63*$F63+V64*$F64+V65*$F65+V66*$F66+V67*$F67+V58*$F58)-V68*$F68-V99-V102-V106-V112-V116+V99</f>
        <v>4950</v>
      </c>
      <c r="W81" s="110" t="n">
        <f aca="false">W69-(W53*$F53+W54*$F54+W55*$F55+W56*$F56+W57*$F57+W59*$F59+W60*$F60+W61*$F61+W62*$F62+W63*$F63+W64*$F64+W65*$F65+W66*$F66+W67*$F67+W58*$F58)-W68*$F68-W99-W102-W106-W112-W116+W99</f>
        <v>33165</v>
      </c>
      <c r="X81" s="110" t="n">
        <f aca="false">X69-(X53*$F53+X54*$F54+X55*$F55+X56*$F56+X57*$F57+X59*$F59+X60*$F60+X61*$F61+X62*$F62+X63*$F63+X64*$F64+X65*$F65+X66*$F66+X67*$F67+X58*$F58)-X68*$F68-X99-X102-X106-X112-X116+X99</f>
        <v>33165</v>
      </c>
      <c r="Y81" s="110" t="n">
        <f aca="false">Y69-(Y53*$F53+Y54*$F54+Y55*$F55+Y56*$F56+Y57*$F57+Y59*$F59+Y60*$F60+Y61*$F61+Y62*$F62+Y63*$F63+Y64*$F64+Y65*$F65+Y66*$F66+Y67*$F67+Y58*$F58)-Y68*$F68-Y99-Y102-Y106-Y112-Y116+Y99</f>
        <v>9900</v>
      </c>
      <c r="Z81" s="110" t="n">
        <f aca="false">Z69-(Z53*$F53+Z54*$F54+Z55*$F55+Z56*$F56+Z57*$F57+Z59*$F59+Z60*$F60+Z61*$F61+Z62*$F62+Z63*$F63+Z64*$F64+Z65*$F65+Z66*$F66+Z67*$F67+Z58*$F58)-Z68*$F68-Z99-Z102-Z106-Z112-Z116+Z99</f>
        <v>990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990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990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8115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3165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3165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3165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3165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3165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3165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33165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38115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4455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0" t="n">
        <f aca="false">SUM(I81:AN81)</f>
        <v>1011780</v>
      </c>
      <c r="AP81" s="111" t="n">
        <f aca="false">AP17+AP34+AP37+AP40+AP69+AP72+AP75-AP99-AP102-AP106-AP112-AP116</f>
        <v>2780382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tru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>
      <c r="C107" s="1" t="s">
        <v>201</v>
      </c>
      <c r="D107" s="1" t="s">
        <v>19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8" t="n">
        <f aca="false">SUM(I107:AN107)</f>
        <v>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tru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tru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true" customHeight="false" outlineLevel="0" collapsed="false">
      <c r="C117" s="1" t="s">
        <v>202</v>
      </c>
      <c r="D117" s="1" t="s">
        <v>20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8" t="n">
        <f aca="false">SUM(I117:AN117)</f>
        <v>0</v>
      </c>
    </row>
    <row r="118" customFormat="false" ht="11.25" hidden="false" customHeight="false" outlineLevel="0" collapsed="false">
      <c r="L118" s="1" t="n">
        <v>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v>600000</v>
      </c>
      <c r="AP120" s="84" t="n">
        <f aca="false">AP17</f>
        <v>1308545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v>750000</v>
      </c>
      <c r="AP121" s="84" t="n">
        <f aca="false">AP34</f>
        <v>1370659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426092.5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011780</v>
      </c>
      <c r="AP124" s="84" t="n">
        <f aca="false">AP69</f>
        <v>101178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47</f>
        <v>320000</v>
      </c>
      <c r="AP127" s="88" t="n">
        <f aca="false">AO171</f>
        <v>497342.5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011780</v>
      </c>
      <c r="AP128" s="84" t="n">
        <f aca="false">AP81+AP49</f>
        <v>320647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022000</v>
      </c>
      <c r="AP129" s="84" t="n">
        <f aca="false">AO129*G81</f>
        <v>4088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3247355</v>
      </c>
      <c r="AR130" s="28"/>
    </row>
    <row r="131" customFormat="false" ht="11.25" hidden="false" customHeight="fals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022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800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2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false" customHeight="false" outlineLevel="0" collapsed="false">
      <c r="C137" s="122" t="s">
        <v>193</v>
      </c>
      <c r="D137" s="123"/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0</v>
      </c>
      <c r="AB137" s="124" t="n">
        <v>0</v>
      </c>
      <c r="AC137" s="124" t="n">
        <v>0</v>
      </c>
      <c r="AD137" s="124" t="n">
        <v>0</v>
      </c>
      <c r="AE137" s="124" t="n">
        <v>0</v>
      </c>
      <c r="AF137" s="124" t="n">
        <v>0</v>
      </c>
      <c r="AG137" s="124" t="n">
        <v>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false" customHeight="false" outlineLevel="0" collapsed="false">
      <c r="C138" s="138"/>
      <c r="D138" s="37" t="s">
        <v>204</v>
      </c>
      <c r="E138" s="123" t="s">
        <v>207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0</v>
      </c>
      <c r="M138" s="24" t="n">
        <f aca="false">M117</f>
        <v>0</v>
      </c>
      <c r="N138" s="24" t="n">
        <f aca="false">N117</f>
        <v>0</v>
      </c>
      <c r="O138" s="24" t="n">
        <f aca="false">O117</f>
        <v>0</v>
      </c>
      <c r="P138" s="24" t="n">
        <v>5000</v>
      </c>
      <c r="Q138" s="24" t="n">
        <f aca="false">Q117</f>
        <v>0</v>
      </c>
      <c r="R138" s="24" t="n">
        <f aca="false">L117</f>
        <v>0</v>
      </c>
      <c r="S138" s="24" t="n">
        <f aca="false">M117</f>
        <v>0</v>
      </c>
      <c r="T138" s="24" t="n">
        <f aca="false">N117</f>
        <v>0</v>
      </c>
      <c r="U138" s="24" t="n">
        <f aca="false">O117</f>
        <v>0</v>
      </c>
      <c r="V138" s="24" t="n">
        <v>5000</v>
      </c>
      <c r="W138" s="24" t="n">
        <v>0</v>
      </c>
      <c r="X138" s="24" t="n">
        <v>5000</v>
      </c>
      <c r="Y138" s="24" t="n">
        <v>5000</v>
      </c>
      <c r="Z138" s="24" t="n">
        <v>5000</v>
      </c>
      <c r="AA138" s="24" t="n">
        <v>5000</v>
      </c>
      <c r="AB138" s="24" t="n">
        <v>0</v>
      </c>
      <c r="AC138" s="24" t="n">
        <f aca="false">W117</f>
        <v>0</v>
      </c>
      <c r="AD138" s="24" t="n">
        <f aca="false">X117</f>
        <v>0</v>
      </c>
      <c r="AE138" s="24" t="n">
        <f aca="false">Y117</f>
        <v>0</v>
      </c>
      <c r="AF138" s="24" t="n">
        <f aca="false">Z117</f>
        <v>0</v>
      </c>
      <c r="AG138" s="24" t="n">
        <f aca="false">AA117</f>
        <v>0</v>
      </c>
      <c r="AH138" s="24" t="n">
        <f aca="false">AB117</f>
        <v>0</v>
      </c>
      <c r="AI138" s="24" t="n">
        <v>5000</v>
      </c>
      <c r="AJ138" s="24" t="n">
        <v>5000</v>
      </c>
      <c r="AK138" s="24" t="n">
        <f aca="false">AE117</f>
        <v>0</v>
      </c>
      <c r="AL138" s="24" t="n">
        <f aca="false">AF117</f>
        <v>0</v>
      </c>
      <c r="AM138" s="24" t="n">
        <f aca="false">AG117</f>
        <v>0</v>
      </c>
      <c r="AO138" s="28"/>
    </row>
    <row r="139" customFormat="false" ht="11.25" hidden="false" customHeight="false" outlineLevel="0" collapsed="false">
      <c r="C139" s="126"/>
      <c r="D139" s="37" t="s">
        <v>208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0</v>
      </c>
      <c r="M139" s="24" t="n">
        <f aca="false">M107</f>
        <v>0</v>
      </c>
      <c r="N139" s="24" t="n">
        <f aca="false">N107</f>
        <v>0</v>
      </c>
      <c r="O139" s="24" t="n">
        <f aca="false">O107</f>
        <v>0</v>
      </c>
      <c r="P139" s="24" t="n">
        <f aca="false">P107</f>
        <v>0</v>
      </c>
      <c r="Q139" s="24" t="n">
        <v>5000</v>
      </c>
      <c r="R139" s="24" t="n">
        <v>5000</v>
      </c>
      <c r="S139" s="24" t="n">
        <v>5000</v>
      </c>
      <c r="T139" s="24" t="n">
        <v>5000</v>
      </c>
      <c r="U139" s="24" t="n">
        <v>6500</v>
      </c>
      <c r="V139" s="24" t="n">
        <v>28500</v>
      </c>
      <c r="W139" s="24" t="n">
        <f aca="false">Q107</f>
        <v>0</v>
      </c>
      <c r="X139" s="24" t="n">
        <v>6500</v>
      </c>
      <c r="Y139" s="24" t="n">
        <v>20000</v>
      </c>
      <c r="Z139" s="24" t="n">
        <v>20000</v>
      </c>
      <c r="AA139" s="24" t="n">
        <v>20000</v>
      </c>
      <c r="AB139" s="24" t="n">
        <v>30000</v>
      </c>
      <c r="AC139" s="24" t="n">
        <v>6500</v>
      </c>
      <c r="AD139" s="24" t="n">
        <v>11500</v>
      </c>
      <c r="AE139" s="24" t="n">
        <v>11500</v>
      </c>
      <c r="AF139" s="24" t="n">
        <v>11500</v>
      </c>
      <c r="AG139" s="24" t="n">
        <v>11500</v>
      </c>
      <c r="AH139" s="24" t="n">
        <v>11500</v>
      </c>
      <c r="AI139" s="24" t="n">
        <v>6500</v>
      </c>
      <c r="AJ139" s="24" t="n">
        <v>6500</v>
      </c>
      <c r="AK139" s="24" t="n">
        <v>6500</v>
      </c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69"/>
      <c r="AO144" s="120" t="n">
        <f aca="false">SUM(I144:AM144)</f>
        <v>0</v>
      </c>
    </row>
    <row r="145" customFormat="false" ht="12" hidden="false" customHeight="false" outlineLevel="0" collapsed="false">
      <c r="C145" s="128"/>
      <c r="D145" s="129" t="s">
        <v>209</v>
      </c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 t="n">
        <v>5000</v>
      </c>
      <c r="W145" s="130" t="n">
        <v>5000</v>
      </c>
      <c r="X145" s="130"/>
      <c r="Y145" s="130" t="n">
        <v>10000</v>
      </c>
      <c r="Z145" s="130" t="n">
        <v>10000</v>
      </c>
      <c r="AA145" s="130" t="n">
        <v>10000</v>
      </c>
      <c r="AB145" s="130" t="n">
        <v>5000</v>
      </c>
      <c r="AC145" s="130" t="n">
        <v>0</v>
      </c>
      <c r="AD145" s="130" t="n">
        <v>0</v>
      </c>
      <c r="AE145" s="130" t="n">
        <v>0</v>
      </c>
      <c r="AF145" s="130" t="n">
        <v>0</v>
      </c>
      <c r="AG145" s="130" t="n">
        <v>0</v>
      </c>
      <c r="AH145" s="130" t="n">
        <v>0</v>
      </c>
      <c r="AI145" s="130" t="n">
        <v>0</v>
      </c>
      <c r="AJ145" s="130" t="n">
        <v>0</v>
      </c>
      <c r="AK145" s="130" t="n">
        <v>0</v>
      </c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 t="n">
        <v>0</v>
      </c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fals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 t="n">
        <f aca="false">SUM(P137:P146)</f>
        <v>5000</v>
      </c>
      <c r="Q147" s="69" t="n">
        <f aca="false">SUM(Q137:Q146)</f>
        <v>5000</v>
      </c>
      <c r="R147" s="69" t="n">
        <f aca="false">SUM(R137:R146)</f>
        <v>5000</v>
      </c>
      <c r="S147" s="69" t="n">
        <f aca="false">SUM(S137:S146)</f>
        <v>5000</v>
      </c>
      <c r="T147" s="69" t="n">
        <f aca="false">SUM(T137:T146)</f>
        <v>5000</v>
      </c>
      <c r="U147" s="69" t="n">
        <f aca="false">SUM(U137:U146)</f>
        <v>6500</v>
      </c>
      <c r="V147" s="69" t="n">
        <f aca="false">SUM(V137:V146)</f>
        <v>38500</v>
      </c>
      <c r="W147" s="69" t="n">
        <f aca="false">SUM(W137:W146)</f>
        <v>5000</v>
      </c>
      <c r="X147" s="69" t="n">
        <f aca="false">SUM(X137:X146)</f>
        <v>11500</v>
      </c>
      <c r="Y147" s="69" t="n">
        <f aca="false">SUM(Y137:Y146)</f>
        <v>35000</v>
      </c>
      <c r="Z147" s="69" t="n">
        <f aca="false">SUM(Z137:Z146)</f>
        <v>35000</v>
      </c>
      <c r="AA147" s="69" t="n">
        <f aca="false">SUM(AA137:AA146)</f>
        <v>35000</v>
      </c>
      <c r="AB147" s="69" t="n">
        <f aca="false">SUM(AB137:AB146)</f>
        <v>35000</v>
      </c>
      <c r="AC147" s="69" t="n">
        <f aca="false">SUM(AC137:AC146)</f>
        <v>6500</v>
      </c>
      <c r="AD147" s="69" t="n">
        <f aca="false">SUM(AD137:AD146)</f>
        <v>11500</v>
      </c>
      <c r="AE147" s="69" t="n">
        <f aca="false">SUM(AE137:AE146)</f>
        <v>11500</v>
      </c>
      <c r="AF147" s="69" t="n">
        <f aca="false">SUM(AF137:AF146)</f>
        <v>11500</v>
      </c>
      <c r="AG147" s="69" t="n">
        <f aca="false">SUM(AG137:AG146)</f>
        <v>11500</v>
      </c>
      <c r="AH147" s="69" t="n">
        <f aca="false">SUM(AH137:AH146)</f>
        <v>11500</v>
      </c>
      <c r="AI147" s="69" t="n">
        <f aca="false">SUM(AI137:AI146)</f>
        <v>11500</v>
      </c>
      <c r="AJ147" s="69" t="n">
        <f aca="false">SUM(AJ137:AJ146)</f>
        <v>11500</v>
      </c>
      <c r="AK147" s="69" t="n">
        <f aca="false">SUM(AK137:AK146)</f>
        <v>6500</v>
      </c>
      <c r="AL147" s="69" t="n">
        <f aca="false">SUM(AL137:AL146)</f>
        <v>0</v>
      </c>
      <c r="AM147" s="69" t="n">
        <f aca="false">SUM(AM137:AM146)</f>
        <v>0</v>
      </c>
      <c r="AO147" s="132" t="n">
        <f aca="false">SUM(I147:AN147)</f>
        <v>320000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2" t="s">
        <v>148</v>
      </c>
      <c r="D149" s="123"/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 t="n">
        <v>2.515</v>
      </c>
      <c r="Q149" s="133" t="n">
        <v>2.485</v>
      </c>
      <c r="R149" s="133" t="n">
        <v>2.335</v>
      </c>
      <c r="S149" s="133" t="n">
        <v>2.335</v>
      </c>
      <c r="T149" s="133" t="n">
        <v>2.335</v>
      </c>
      <c r="U149" s="133" t="n">
        <v>2.19</v>
      </c>
      <c r="V149" s="133" t="n">
        <v>2.125</v>
      </c>
      <c r="W149" s="133" t="n">
        <v>2.07</v>
      </c>
      <c r="X149" s="133" t="n">
        <v>1.78</v>
      </c>
      <c r="Y149" s="133" t="n">
        <v>1.365</v>
      </c>
      <c r="Z149" s="133" t="n">
        <v>1.365</v>
      </c>
      <c r="AA149" s="133" t="n">
        <v>1.365</v>
      </c>
      <c r="AB149" s="133" t="n">
        <v>1.865</v>
      </c>
      <c r="AC149" s="133" t="n">
        <v>2.475</v>
      </c>
      <c r="AD149" s="133" t="n">
        <v>1.64</v>
      </c>
      <c r="AE149" s="133" t="n">
        <v>1.64</v>
      </c>
      <c r="AF149" s="133" t="n">
        <v>1.64</v>
      </c>
      <c r="AG149" s="133" t="n">
        <v>1.64</v>
      </c>
      <c r="AH149" s="133" t="n">
        <v>1.64</v>
      </c>
      <c r="AI149" s="133" t="n">
        <v>1.945</v>
      </c>
      <c r="AJ149" s="133" t="n">
        <v>2.285</v>
      </c>
      <c r="AK149" s="133" t="n">
        <v>2.545</v>
      </c>
      <c r="AL149" s="140" t="n">
        <v>0</v>
      </c>
      <c r="AM149" s="136" t="n">
        <v>0</v>
      </c>
      <c r="AO149" s="28"/>
    </row>
    <row r="150" s="25" customFormat="true" ht="11.25" hidden="false" customHeight="false" outlineLevel="0" collapsed="false">
      <c r="C150" s="144"/>
      <c r="D150" s="37" t="s">
        <v>204</v>
      </c>
      <c r="E150" s="123" t="s">
        <v>207</v>
      </c>
      <c r="G150" s="25" t="s">
        <v>196</v>
      </c>
      <c r="P150" s="25" t="n">
        <v>2.515</v>
      </c>
      <c r="Q150" s="25" t="n">
        <v>2.485</v>
      </c>
      <c r="R150" s="25" t="n">
        <v>2.335</v>
      </c>
      <c r="S150" s="25" t="n">
        <v>2.335</v>
      </c>
      <c r="T150" s="25" t="n">
        <v>2.335</v>
      </c>
      <c r="U150" s="25" t="n">
        <v>2.19</v>
      </c>
      <c r="V150" s="25" t="n">
        <v>2.125</v>
      </c>
      <c r="W150" s="25" t="n">
        <v>2.07</v>
      </c>
      <c r="X150" s="25" t="n">
        <v>1.78</v>
      </c>
      <c r="Y150" s="25" t="n">
        <v>1.365</v>
      </c>
      <c r="Z150" s="25" t="n">
        <v>1.365</v>
      </c>
      <c r="AA150" s="25" t="n">
        <v>1.365</v>
      </c>
      <c r="AB150" s="25" t="n">
        <v>1.865</v>
      </c>
      <c r="AC150" s="25" t="n">
        <v>2.475</v>
      </c>
      <c r="AD150" s="25" t="n">
        <v>1.64</v>
      </c>
      <c r="AE150" s="25" t="n">
        <v>1.64</v>
      </c>
      <c r="AF150" s="25" t="n">
        <v>1.64</v>
      </c>
      <c r="AG150" s="25" t="n">
        <v>1.64</v>
      </c>
      <c r="AH150" s="25" t="n">
        <v>1.64</v>
      </c>
      <c r="AI150" s="25" t="n">
        <v>1.945</v>
      </c>
      <c r="AJ150" s="25" t="n">
        <v>2.285</v>
      </c>
      <c r="AK150" s="25" t="n">
        <v>2.545</v>
      </c>
      <c r="AL150" s="141"/>
      <c r="AM150" s="25" t="n">
        <v>2.92</v>
      </c>
    </row>
    <row r="151" customFormat="false" ht="11.25" hidden="false" customHeight="false" outlineLevel="0" collapsed="false">
      <c r="C151" s="126"/>
      <c r="D151" s="37" t="s">
        <v>208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/>
      <c r="M151" s="25"/>
      <c r="N151" s="25"/>
      <c r="O151" s="25"/>
      <c r="P151" s="25" t="n">
        <v>2.515</v>
      </c>
      <c r="Q151" s="25" t="n">
        <v>2.485</v>
      </c>
      <c r="R151" s="25" t="n">
        <v>2.335</v>
      </c>
      <c r="S151" s="25" t="n">
        <v>2.335</v>
      </c>
      <c r="T151" s="25" t="n">
        <v>2.335</v>
      </c>
      <c r="U151" s="25" t="n">
        <v>2.19</v>
      </c>
      <c r="V151" s="25" t="n">
        <v>2.125</v>
      </c>
      <c r="W151" s="25" t="n">
        <v>2.07</v>
      </c>
      <c r="X151" s="25" t="n">
        <v>1.78</v>
      </c>
      <c r="Y151" s="25" t="n">
        <v>1.365</v>
      </c>
      <c r="Z151" s="25" t="n">
        <v>1.365</v>
      </c>
      <c r="AA151" s="25" t="n">
        <v>1.365</v>
      </c>
      <c r="AB151" s="25" t="n">
        <v>1.865</v>
      </c>
      <c r="AC151" s="25" t="n">
        <v>2.475</v>
      </c>
      <c r="AD151" s="25" t="n">
        <v>1.64</v>
      </c>
      <c r="AE151" s="25" t="n">
        <v>1.64</v>
      </c>
      <c r="AF151" s="25" t="n">
        <v>1.64</v>
      </c>
      <c r="AG151" s="25" t="n">
        <v>1.64</v>
      </c>
      <c r="AH151" s="25" t="n">
        <v>1.64</v>
      </c>
      <c r="AI151" s="25" t="n">
        <v>1.945</v>
      </c>
      <c r="AJ151" s="25" t="n">
        <v>2.285</v>
      </c>
      <c r="AK151" s="25" t="n">
        <v>2.545</v>
      </c>
      <c r="AL151" s="141"/>
      <c r="AM151" s="25" t="n">
        <v>2.92</v>
      </c>
      <c r="AO151" s="28"/>
    </row>
    <row r="152" customFormat="false" ht="12.75" hidden="true" customHeight="tru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127"/>
      <c r="AM152" s="136"/>
      <c r="AO152" s="28"/>
    </row>
    <row r="153" customFormat="false" ht="11.25" hidden="true" customHeight="false" outlineLevel="0" collapsed="false">
      <c r="C153" s="126"/>
      <c r="D153" s="37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127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4" t="n">
        <v>0</v>
      </c>
      <c r="T154" s="25" t="n">
        <v>0</v>
      </c>
      <c r="U154" s="24"/>
      <c r="V154" s="25" t="n">
        <v>0</v>
      </c>
      <c r="W154" s="25"/>
      <c r="X154" s="25" t="n">
        <v>0</v>
      </c>
      <c r="Y154" s="25" t="n">
        <v>0</v>
      </c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141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127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127"/>
      <c r="AM156" s="69"/>
      <c r="AO156" s="120"/>
    </row>
    <row r="157" customFormat="false" ht="12.75" hidden="false" customHeight="true" outlineLevel="0" collapsed="false">
      <c r="C157" s="128"/>
      <c r="D157" s="129" t="s">
        <v>209</v>
      </c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7" t="n">
        <v>2.125</v>
      </c>
      <c r="W157" s="137" t="n">
        <v>2.07</v>
      </c>
      <c r="X157" s="137" t="n">
        <v>1.78</v>
      </c>
      <c r="Y157" s="137" t="n">
        <v>1.365</v>
      </c>
      <c r="Z157" s="137" t="n">
        <v>1.365</v>
      </c>
      <c r="AA157" s="137" t="n">
        <v>1.365</v>
      </c>
      <c r="AB157" s="137" t="n">
        <v>1.865</v>
      </c>
      <c r="AC157" s="137" t="n">
        <v>2.475</v>
      </c>
      <c r="AD157" s="137" t="n">
        <v>1.64</v>
      </c>
      <c r="AE157" s="137" t="n">
        <v>1.64</v>
      </c>
      <c r="AF157" s="137" t="n">
        <v>1.64</v>
      </c>
      <c r="AG157" s="137" t="n">
        <v>1.64</v>
      </c>
      <c r="AH157" s="137" t="n">
        <v>1.64</v>
      </c>
      <c r="AI157" s="137" t="n">
        <v>1.945</v>
      </c>
      <c r="AJ157" s="137" t="n">
        <v>2.285</v>
      </c>
      <c r="AK157" s="137" t="n">
        <v>2.545</v>
      </c>
      <c r="AL157" s="131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 t="n">
        <v>0</v>
      </c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fals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false" customHeight="false" outlineLevel="0" collapsed="false">
      <c r="AA160" s="29"/>
    </row>
    <row r="161" customFormat="false" ht="12" hidden="false" customHeight="false" outlineLevel="0" collapsed="false">
      <c r="C161" s="122" t="s">
        <v>151</v>
      </c>
      <c r="D161" s="123"/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/>
      <c r="Q161" s="124" t="n">
        <f aca="false">Q137*Q149</f>
        <v>0</v>
      </c>
      <c r="R161" s="124" t="n">
        <f aca="false">R137*R149</f>
        <v>0</v>
      </c>
      <c r="S161" s="124" t="n">
        <f aca="false">S137*S149</f>
        <v>0</v>
      </c>
      <c r="T161" s="124" t="n">
        <f aca="false">T137*T149</f>
        <v>0</v>
      </c>
      <c r="U161" s="124" t="n">
        <f aca="false">U137*U149</f>
        <v>0</v>
      </c>
      <c r="V161" s="124" t="n">
        <f aca="false">V137*V149</f>
        <v>0</v>
      </c>
      <c r="W161" s="124" t="n">
        <f aca="false">W137*W149</f>
        <v>0</v>
      </c>
      <c r="X161" s="124" t="n">
        <f aca="false">X137*X149</f>
        <v>0</v>
      </c>
      <c r="Y161" s="124" t="n">
        <f aca="false">Y137*Y149</f>
        <v>0</v>
      </c>
      <c r="Z161" s="124" t="n">
        <f aca="false">Z137*Z149</f>
        <v>0</v>
      </c>
      <c r="AA161" s="124" t="n">
        <f aca="false">AA137*AA149</f>
        <v>0</v>
      </c>
      <c r="AB161" s="124" t="n">
        <f aca="false">AB137*AB149</f>
        <v>0</v>
      </c>
      <c r="AC161" s="124" t="n">
        <f aca="false">AC137*AC149</f>
        <v>0</v>
      </c>
      <c r="AD161" s="124" t="n">
        <f aca="false">AD137*AD149</f>
        <v>0</v>
      </c>
      <c r="AE161" s="124" t="n">
        <f aca="false">AE137*AE149</f>
        <v>0</v>
      </c>
      <c r="AF161" s="124" t="n">
        <f aca="false">AF137*AF149</f>
        <v>0</v>
      </c>
      <c r="AG161" s="124" t="n">
        <f aca="false">AG137*AG149</f>
        <v>0</v>
      </c>
      <c r="AH161" s="124" t="n">
        <f aca="false">AH137*AH149</f>
        <v>0</v>
      </c>
      <c r="AI161" s="124" t="n">
        <f aca="false">AI137*AI149</f>
        <v>0</v>
      </c>
      <c r="AJ161" s="124" t="n">
        <f aca="false">AJ137*AJ149</f>
        <v>0</v>
      </c>
      <c r="AK161" s="124" t="n">
        <f aca="false">AK137*AK149</f>
        <v>0</v>
      </c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false" customHeight="false" outlineLevel="0" collapsed="false">
      <c r="C162" s="138"/>
      <c r="D162" s="37" t="s">
        <v>204</v>
      </c>
      <c r="E162" s="123" t="s">
        <v>207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0</v>
      </c>
      <c r="M162" s="24" t="n">
        <f aca="false">M150*M138</f>
        <v>0</v>
      </c>
      <c r="N162" s="24" t="n">
        <f aca="false">N150*N138</f>
        <v>0</v>
      </c>
      <c r="O162" s="24" t="n">
        <f aca="false">O150*O138</f>
        <v>0</v>
      </c>
      <c r="P162" s="24" t="n">
        <f aca="false">P150*P138</f>
        <v>12575</v>
      </c>
      <c r="Q162" s="24" t="n">
        <f aca="false">Q150*Q138</f>
        <v>0</v>
      </c>
      <c r="R162" s="24" t="n">
        <f aca="false">R150*R138</f>
        <v>0</v>
      </c>
      <c r="S162" s="24" t="n">
        <f aca="false">S150*S138</f>
        <v>0</v>
      </c>
      <c r="T162" s="24" t="n">
        <f aca="false">T150*T138</f>
        <v>0</v>
      </c>
      <c r="U162" s="24" t="n">
        <f aca="false">U150*U138</f>
        <v>0</v>
      </c>
      <c r="V162" s="24" t="n">
        <f aca="false">V150*V138</f>
        <v>10625</v>
      </c>
      <c r="W162" s="24" t="n">
        <f aca="false">W150*W138</f>
        <v>0</v>
      </c>
      <c r="X162" s="24" t="n">
        <f aca="false">X150*X138</f>
        <v>8900</v>
      </c>
      <c r="Y162" s="24" t="n">
        <f aca="false">Y150*Y138</f>
        <v>6825</v>
      </c>
      <c r="Z162" s="24" t="n">
        <f aca="false">Z150*Z138</f>
        <v>6825</v>
      </c>
      <c r="AA162" s="24" t="n">
        <f aca="false">AA150*AA138</f>
        <v>6825</v>
      </c>
      <c r="AB162" s="24" t="n">
        <f aca="false">AB150*AB138</f>
        <v>0</v>
      </c>
      <c r="AC162" s="24" t="n">
        <f aca="false">AC150*AC138</f>
        <v>0</v>
      </c>
      <c r="AD162" s="24" t="n">
        <f aca="false">AD150*AD138</f>
        <v>0</v>
      </c>
      <c r="AE162" s="24" t="n">
        <f aca="false">AE150*AE138</f>
        <v>0</v>
      </c>
      <c r="AF162" s="24" t="n">
        <f aca="false">AF150*AF138</f>
        <v>0</v>
      </c>
      <c r="AG162" s="24" t="n">
        <f aca="false">AG150*AG138</f>
        <v>0</v>
      </c>
      <c r="AH162" s="24" t="n">
        <f aca="false">AH150*AH138</f>
        <v>0</v>
      </c>
      <c r="AI162" s="24" t="n">
        <f aca="false">AI150*AI138</f>
        <v>9725</v>
      </c>
      <c r="AJ162" s="24" t="n">
        <f aca="false">AJ150*AJ138</f>
        <v>11425</v>
      </c>
      <c r="AK162" s="24" t="n">
        <f aca="false">AK150*AK138</f>
        <v>0</v>
      </c>
      <c r="AL162" s="24" t="n">
        <f aca="false">AL150*AL138</f>
        <v>0</v>
      </c>
      <c r="AM162" s="24" t="n">
        <f aca="false">AM150*AM138</f>
        <v>0</v>
      </c>
      <c r="AO162" s="28"/>
    </row>
    <row r="163" customFormat="false" ht="11.25" hidden="false" customHeight="false" outlineLevel="0" collapsed="false">
      <c r="C163" s="126"/>
      <c r="D163" s="37" t="s">
        <v>208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0</v>
      </c>
      <c r="M163" s="24" t="n">
        <f aca="false">M151*M139</f>
        <v>0</v>
      </c>
      <c r="N163" s="24" t="n">
        <f aca="false">N151*N139</f>
        <v>0</v>
      </c>
      <c r="O163" s="24" t="n">
        <f aca="false">O151*O139</f>
        <v>0</v>
      </c>
      <c r="P163" s="24" t="n">
        <f aca="false">P151*P139</f>
        <v>0</v>
      </c>
      <c r="Q163" s="24" t="n">
        <f aca="false">Q151*Q139</f>
        <v>12425</v>
      </c>
      <c r="R163" s="24" t="n">
        <f aca="false">R151*R139</f>
        <v>11675</v>
      </c>
      <c r="S163" s="24" t="n">
        <f aca="false">S151*S139</f>
        <v>11675</v>
      </c>
      <c r="T163" s="24" t="n">
        <f aca="false">T151*T139</f>
        <v>11675</v>
      </c>
      <c r="U163" s="24" t="n">
        <f aca="false">U151*U139</f>
        <v>14235</v>
      </c>
      <c r="V163" s="24" t="n">
        <f aca="false">V151*V139</f>
        <v>60562.5</v>
      </c>
      <c r="W163" s="24" t="n">
        <f aca="false">W151*W139</f>
        <v>0</v>
      </c>
      <c r="X163" s="24" t="n">
        <f aca="false">X151*X139</f>
        <v>11570</v>
      </c>
      <c r="Y163" s="24" t="n">
        <f aca="false">Y151*Y139</f>
        <v>27300</v>
      </c>
      <c r="Z163" s="24" t="n">
        <f aca="false">Z151*Z139</f>
        <v>27300</v>
      </c>
      <c r="AA163" s="24" t="n">
        <f aca="false">AA151*AA139</f>
        <v>27300</v>
      </c>
      <c r="AB163" s="24" t="n">
        <f aca="false">AB151*AB139</f>
        <v>55950</v>
      </c>
      <c r="AC163" s="24" t="n">
        <f aca="false">AC151*AC139</f>
        <v>16087.5</v>
      </c>
      <c r="AD163" s="24" t="n">
        <f aca="false">AD151*AD139</f>
        <v>18860</v>
      </c>
      <c r="AE163" s="24" t="n">
        <f aca="false">AE151*AE139</f>
        <v>18860</v>
      </c>
      <c r="AF163" s="24" t="n">
        <f aca="false">AF151*AF139</f>
        <v>18860</v>
      </c>
      <c r="AG163" s="24" t="n">
        <f aca="false">AG151*AG139</f>
        <v>18860</v>
      </c>
      <c r="AH163" s="24" t="n">
        <f aca="false">AH151*AH139</f>
        <v>18860</v>
      </c>
      <c r="AI163" s="24" t="n">
        <f aca="false">AI151*AI139</f>
        <v>12642.5</v>
      </c>
      <c r="AJ163" s="24" t="n">
        <f aca="false">AJ151*AJ139</f>
        <v>14852.5</v>
      </c>
      <c r="AK163" s="24" t="n">
        <f aca="false">AK151*AK139</f>
        <v>16542.5</v>
      </c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426092.5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 t="n">
        <f aca="false">AH140*AH152</f>
        <v>0</v>
      </c>
      <c r="AI164" s="24" t="n">
        <f aca="false">AI140*AI152</f>
        <v>0</v>
      </c>
      <c r="AJ164" s="24" t="n">
        <f aca="false">AJ140*AJ152</f>
        <v>0</v>
      </c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 t="n">
        <f aca="false">AJ141*AJ153</f>
        <v>0</v>
      </c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 t="n">
        <f aca="false">P142*P154</f>
        <v>0</v>
      </c>
      <c r="Q166" s="24" t="n">
        <f aca="false">Q142*Q154</f>
        <v>0</v>
      </c>
      <c r="R166" s="24" t="n">
        <f aca="false">R142*R154</f>
        <v>0</v>
      </c>
      <c r="S166" s="24" t="n">
        <f aca="false">S142*S154</f>
        <v>0</v>
      </c>
      <c r="T166" s="24" t="n">
        <f aca="false">T142*T154</f>
        <v>0</v>
      </c>
      <c r="U166" s="24" t="n">
        <f aca="false">U142*U154</f>
        <v>0</v>
      </c>
      <c r="V166" s="24" t="n">
        <f aca="false">V142*V154</f>
        <v>0</v>
      </c>
      <c r="W166" s="24" t="n">
        <f aca="false">W142*W154</f>
        <v>0</v>
      </c>
      <c r="X166" s="24" t="n">
        <f aca="false">X142*X154</f>
        <v>0</v>
      </c>
      <c r="Y166" s="24" t="n">
        <f aca="false">Y142*Y154</f>
        <v>0</v>
      </c>
      <c r="Z166" s="24" t="n">
        <f aca="false">Z142*Z154</f>
        <v>0</v>
      </c>
      <c r="AA166" s="24" t="n">
        <f aca="false">AA142*AA154</f>
        <v>0</v>
      </c>
      <c r="AB166" s="24" t="n">
        <f aca="false">AB142*AB154</f>
        <v>0</v>
      </c>
      <c r="AC166" s="24" t="n">
        <f aca="false">AC142*AC154</f>
        <v>0</v>
      </c>
      <c r="AD166" s="24" t="n">
        <f aca="false">AD142*AD154</f>
        <v>0</v>
      </c>
      <c r="AE166" s="24" t="n">
        <f aca="false">AE142*AE154</f>
        <v>0</v>
      </c>
      <c r="AF166" s="24" t="n">
        <f aca="false">AF142*AF154</f>
        <v>0</v>
      </c>
      <c r="AG166" s="24" t="n">
        <f aca="false">AG142*AG154</f>
        <v>0</v>
      </c>
      <c r="AH166" s="24" t="n">
        <f aca="false">AH142*AH154</f>
        <v>0</v>
      </c>
      <c r="AI166" s="24" t="n">
        <f aca="false">AI142*AI154</f>
        <v>0</v>
      </c>
      <c r="AJ166" s="24" t="n">
        <f aca="false">AJ142*AJ154</f>
        <v>0</v>
      </c>
      <c r="AK166" s="24" t="n">
        <f aca="false">AK142*AK154</f>
        <v>0</v>
      </c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 t="n">
        <f aca="false">P143*P155</f>
        <v>0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0</v>
      </c>
      <c r="U167" s="24" t="n">
        <f aca="false">U143*U155</f>
        <v>0</v>
      </c>
      <c r="V167" s="24" t="n">
        <f aca="false">V143*V155</f>
        <v>0</v>
      </c>
      <c r="W167" s="24" t="n">
        <f aca="false">W143*W155</f>
        <v>0</v>
      </c>
      <c r="X167" s="24" t="n">
        <f aca="false">X143*X155</f>
        <v>0</v>
      </c>
      <c r="Y167" s="24" t="n">
        <f aca="false">Y143*Y155</f>
        <v>0</v>
      </c>
      <c r="Z167" s="24" t="n">
        <f aca="false">Z143*Z155</f>
        <v>0</v>
      </c>
      <c r="AA167" s="24" t="n">
        <f aca="false">AA143*AA155</f>
        <v>0</v>
      </c>
      <c r="AB167" s="24" t="n">
        <f aca="false">AB143*AB155</f>
        <v>0</v>
      </c>
      <c r="AC167" s="24" t="n">
        <f aca="false">AC143*AC155</f>
        <v>0</v>
      </c>
      <c r="AD167" s="24" t="n">
        <f aca="false">AD143*AD155</f>
        <v>0</v>
      </c>
      <c r="AE167" s="24" t="n">
        <f aca="false">AE143*AE155</f>
        <v>0</v>
      </c>
      <c r="AF167" s="24" t="n">
        <f aca="false">AF143*AF155</f>
        <v>0</v>
      </c>
      <c r="AG167" s="24" t="n">
        <f aca="false">AG143*AG155</f>
        <v>0</v>
      </c>
      <c r="AH167" s="24" t="n">
        <f aca="false">AH143*AH155</f>
        <v>0</v>
      </c>
      <c r="AI167" s="24" t="n">
        <f aca="false">AI143*AI155</f>
        <v>0</v>
      </c>
      <c r="AJ167" s="24" t="n">
        <f aca="false">AJ143*AJ155</f>
        <v>0</v>
      </c>
      <c r="AK167" s="24" t="n">
        <f aca="false">AK143*AK155</f>
        <v>0</v>
      </c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 t="n">
        <f aca="false">AA144*AA156</f>
        <v>0</v>
      </c>
      <c r="AB168" s="24" t="n">
        <f aca="false">AB144*AB156</f>
        <v>0</v>
      </c>
      <c r="AC168" s="24" t="n">
        <f aca="false">AC144*AC156</f>
        <v>0</v>
      </c>
      <c r="AD168" s="24" t="n">
        <f aca="false">AD144*AD156</f>
        <v>0</v>
      </c>
      <c r="AE168" s="24" t="n">
        <f aca="false">AE144*AE156</f>
        <v>0</v>
      </c>
      <c r="AF168" s="24" t="n">
        <f aca="false">AF144*AF156</f>
        <v>0</v>
      </c>
      <c r="AG168" s="24" t="n">
        <f aca="false">AG144*AG156</f>
        <v>0</v>
      </c>
      <c r="AH168" s="24" t="n">
        <f aca="false">AH144*AH156</f>
        <v>0</v>
      </c>
      <c r="AI168" s="24" t="n">
        <f aca="false">AI144*AI156</f>
        <v>0</v>
      </c>
      <c r="AJ168" s="24" t="n">
        <f aca="false">AJ144*AJ156</f>
        <v>0</v>
      </c>
      <c r="AK168" s="24" t="n">
        <f aca="false">AK144*AK156</f>
        <v>0</v>
      </c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false" customHeight="false" outlineLevel="0" collapsed="false">
      <c r="C169" s="128"/>
      <c r="D169" s="129" t="s">
        <v>209</v>
      </c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 t="n">
        <f aca="false">V157*V145</f>
        <v>10625</v>
      </c>
      <c r="W169" s="130" t="n">
        <f aca="false">W157*W145</f>
        <v>10350</v>
      </c>
      <c r="X169" s="130" t="n">
        <f aca="false">X157*X145</f>
        <v>0</v>
      </c>
      <c r="Y169" s="130" t="n">
        <f aca="false">Y157*Y145</f>
        <v>13650</v>
      </c>
      <c r="Z169" s="130" t="n">
        <f aca="false">Z157*Z145</f>
        <v>13650</v>
      </c>
      <c r="AA169" s="130" t="n">
        <f aca="false">AA157*AA145</f>
        <v>13650</v>
      </c>
      <c r="AB169" s="130" t="n">
        <f aca="false">AB157*AB145</f>
        <v>9325</v>
      </c>
      <c r="AC169" s="130" t="n">
        <f aca="false">AC157*AC145</f>
        <v>0</v>
      </c>
      <c r="AD169" s="130" t="n">
        <f aca="false">AD145*AD157</f>
        <v>0</v>
      </c>
      <c r="AE169" s="130" t="n">
        <f aca="false">AE145*AE157</f>
        <v>0</v>
      </c>
      <c r="AF169" s="130" t="n">
        <f aca="false">AF145*AF157</f>
        <v>0</v>
      </c>
      <c r="AG169" s="130" t="n">
        <f aca="false">AG145*AG157</f>
        <v>0</v>
      </c>
      <c r="AH169" s="130" t="n">
        <f aca="false">AH145*AH157</f>
        <v>0</v>
      </c>
      <c r="AI169" s="130" t="n">
        <f aca="false">AI145*AI157</f>
        <v>0</v>
      </c>
      <c r="AJ169" s="24" t="n">
        <f aca="false">AJ145*AJ157</f>
        <v>0</v>
      </c>
      <c r="AK169" s="130"/>
      <c r="AL169" s="131"/>
      <c r="AM169" s="24" t="n">
        <f aca="false">AM145*AM157</f>
        <v>0</v>
      </c>
      <c r="AO169" s="120" t="n">
        <f aca="false">SUM(I169:AM169)</f>
        <v>7125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fals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12575</v>
      </c>
      <c r="Q171" s="69" t="n">
        <f aca="false">SUM(Q161:Q170)</f>
        <v>12425</v>
      </c>
      <c r="R171" s="69" t="n">
        <f aca="false">SUM(R161:R170)</f>
        <v>11675</v>
      </c>
      <c r="S171" s="69" t="n">
        <f aca="false">SUM(S161:S170)</f>
        <v>11675</v>
      </c>
      <c r="T171" s="69" t="n">
        <f aca="false">SUM(T161:T170)</f>
        <v>11675</v>
      </c>
      <c r="U171" s="69" t="n">
        <f aca="false">SUM(U161:U170)</f>
        <v>14235</v>
      </c>
      <c r="V171" s="69" t="n">
        <f aca="false">SUM(V161:V170)</f>
        <v>81812.5</v>
      </c>
      <c r="W171" s="69" t="n">
        <f aca="false">SUM(W161:W170)</f>
        <v>10350</v>
      </c>
      <c r="X171" s="69" t="n">
        <f aca="false">SUM(X161:X170)</f>
        <v>20470</v>
      </c>
      <c r="Y171" s="69" t="n">
        <f aca="false">SUM(Y161:Y170)</f>
        <v>47775</v>
      </c>
      <c r="Z171" s="69" t="n">
        <f aca="false">SUM(Z161:Z170)</f>
        <v>47775</v>
      </c>
      <c r="AA171" s="69" t="n">
        <f aca="false">SUM(AA161:AA170)</f>
        <v>47775</v>
      </c>
      <c r="AB171" s="69" t="n">
        <f aca="false">SUM(AB161:AB170)</f>
        <v>65275</v>
      </c>
      <c r="AC171" s="69" t="n">
        <f aca="false">SUM(AC161:AC170)</f>
        <v>16087.5</v>
      </c>
      <c r="AD171" s="69" t="n">
        <f aca="false">SUM(AD161:AD170)</f>
        <v>18860</v>
      </c>
      <c r="AE171" s="69" t="n">
        <f aca="false">SUM(AE161:AE170)</f>
        <v>18860</v>
      </c>
      <c r="AF171" s="69" t="n">
        <f aca="false">SUM(AF161:AF170)</f>
        <v>18860</v>
      </c>
      <c r="AG171" s="69" t="n">
        <f aca="false">SUM(AG161:AG170)</f>
        <v>18860</v>
      </c>
      <c r="AH171" s="69" t="n">
        <f aca="false">SUM(AH161:AH170)</f>
        <v>18860</v>
      </c>
      <c r="AI171" s="69" t="n">
        <f aca="false">SUM(AI161:AI170)</f>
        <v>22367.5</v>
      </c>
      <c r="AJ171" s="69" t="n">
        <f aca="false">SUM(AJ161:AJ170)</f>
        <v>26277.5</v>
      </c>
      <c r="AK171" s="69" t="n">
        <f aca="false">SUM(AK161:AK170)</f>
        <v>16542.5</v>
      </c>
      <c r="AL171" s="69" t="n">
        <f aca="false">SUM(AL161:AL170)</f>
        <v>0</v>
      </c>
      <c r="AM171" s="24" t="n">
        <f aca="false">SUM(AM161:AM170)</f>
        <v>0</v>
      </c>
      <c r="AO171" s="132" t="n">
        <f aca="false">SUM(AO161:AO170)</f>
        <v>497342.5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G91" activePane="bottomRight" state="frozen"/>
      <selection pane="topLeft" activeCell="A4" activeCellId="0" sqref="A4"/>
      <selection pane="topRight" activeCell="AG4" activeCellId="0" sqref="AG4"/>
      <selection pane="bottomLeft" activeCell="A91" activeCellId="0" sqref="A91"/>
      <selection pane="bottomRight" activeCell="AO122" activeCellId="0" sqref="AO12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7" min="34" style="1" width="7.7"/>
    <col collapsed="false" customWidth="true" hidden="false" outlineLevel="0" max="38" min="38" style="1" width="8.99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06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591</v>
      </c>
      <c r="J7" s="59" t="n">
        <f aca="false">I7+1</f>
        <v>37592</v>
      </c>
      <c r="K7" s="59" t="n">
        <f aca="false">J7+1</f>
        <v>37593</v>
      </c>
      <c r="L7" s="59" t="n">
        <f aca="false">K7+1</f>
        <v>37594</v>
      </c>
      <c r="M7" s="59" t="n">
        <f aca="false">L7+1</f>
        <v>37595</v>
      </c>
      <c r="N7" s="59" t="n">
        <f aca="false">M7+1</f>
        <v>37596</v>
      </c>
      <c r="O7" s="59" t="n">
        <f aca="false">N7+1</f>
        <v>37597</v>
      </c>
      <c r="P7" s="59" t="n">
        <f aca="false">O7+1</f>
        <v>37598</v>
      </c>
      <c r="Q7" s="59" t="n">
        <f aca="false">P7+1</f>
        <v>37599</v>
      </c>
      <c r="R7" s="59" t="n">
        <f aca="false">Q7+1</f>
        <v>37600</v>
      </c>
      <c r="S7" s="59" t="n">
        <f aca="false">R7+1</f>
        <v>37601</v>
      </c>
      <c r="T7" s="59" t="n">
        <f aca="false">S7+1</f>
        <v>37602</v>
      </c>
      <c r="U7" s="59" t="n">
        <f aca="false">T7+1</f>
        <v>37603</v>
      </c>
      <c r="V7" s="59" t="n">
        <f aca="false">U7+1</f>
        <v>37604</v>
      </c>
      <c r="W7" s="59" t="n">
        <f aca="false">V7+1</f>
        <v>37605</v>
      </c>
      <c r="X7" s="59" t="n">
        <f aca="false">W7+1</f>
        <v>37606</v>
      </c>
      <c r="Y7" s="59" t="n">
        <f aca="false">X7+1</f>
        <v>37607</v>
      </c>
      <c r="Z7" s="59" t="n">
        <f aca="false">Y7+1</f>
        <v>37608</v>
      </c>
      <c r="AA7" s="59" t="n">
        <f aca="false">Z7+1</f>
        <v>37609</v>
      </c>
      <c r="AB7" s="59" t="n">
        <f aca="false">AA7+1</f>
        <v>37610</v>
      </c>
      <c r="AC7" s="59" t="n">
        <f aca="false">AB7+1</f>
        <v>37611</v>
      </c>
      <c r="AD7" s="59" t="n">
        <f aca="false">AC7+1</f>
        <v>37612</v>
      </c>
      <c r="AE7" s="59" t="n">
        <f aca="false">AD7+1</f>
        <v>37613</v>
      </c>
      <c r="AF7" s="59" t="n">
        <f aca="false">AE7+1</f>
        <v>37614</v>
      </c>
      <c r="AG7" s="59" t="n">
        <f aca="false">AF7+1</f>
        <v>37615</v>
      </c>
      <c r="AH7" s="59" t="n">
        <f aca="false">AG7+1</f>
        <v>37616</v>
      </c>
      <c r="AI7" s="59" t="n">
        <f aca="false">AH7+1</f>
        <v>37617</v>
      </c>
      <c r="AJ7" s="59" t="n">
        <f aca="false">AI7+1</f>
        <v>37618</v>
      </c>
      <c r="AK7" s="59" t="n">
        <f aca="false">AJ7+1</f>
        <v>37619</v>
      </c>
      <c r="AL7" s="59" t="n">
        <f aca="false">AK7+1</f>
        <v>37620</v>
      </c>
      <c r="AM7" s="59" t="n">
        <f aca="false">AL7+1</f>
        <v>3762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401</v>
      </c>
      <c r="I12" s="24" t="n">
        <v>0</v>
      </c>
      <c r="J12" s="24" t="n">
        <f aca="false">I12</f>
        <v>0</v>
      </c>
      <c r="K12" s="24" t="n">
        <f aca="false">J12</f>
        <v>0</v>
      </c>
      <c r="L12" s="24" t="n">
        <f aca="false">K12</f>
        <v>0</v>
      </c>
      <c r="M12" s="24" t="n">
        <f aca="false">L12</f>
        <v>0</v>
      </c>
      <c r="N12" s="24" t="n">
        <f aca="false">M12</f>
        <v>0</v>
      </c>
      <c r="O12" s="24" t="n">
        <f aca="false">N12</f>
        <v>0</v>
      </c>
      <c r="P12" s="24" t="n">
        <f aca="false">O12</f>
        <v>0</v>
      </c>
      <c r="Q12" s="24" t="n">
        <f aca="false">P12</f>
        <v>0</v>
      </c>
      <c r="R12" s="24" t="n">
        <f aca="false">Q12</f>
        <v>0</v>
      </c>
      <c r="S12" s="24" t="n">
        <f aca="false">R12</f>
        <v>0</v>
      </c>
      <c r="T12" s="24" t="n">
        <f aca="false">S12</f>
        <v>0</v>
      </c>
      <c r="U12" s="24" t="n">
        <f aca="false">T12</f>
        <v>0</v>
      </c>
      <c r="V12" s="24" t="n">
        <v>0</v>
      </c>
      <c r="W12" s="24" t="n">
        <v>0</v>
      </c>
      <c r="X12" s="24" t="n">
        <f aca="false">W12</f>
        <v>0</v>
      </c>
      <c r="Y12" s="24" t="n">
        <v>0</v>
      </c>
      <c r="Z12" s="24" t="n">
        <f aca="false">Y12</f>
        <v>0</v>
      </c>
      <c r="AA12" s="24" t="n">
        <f aca="false">Z12</f>
        <v>0</v>
      </c>
      <c r="AB12" s="24" t="n">
        <f aca="false">AA12</f>
        <v>0</v>
      </c>
      <c r="AC12" s="24" t="n">
        <v>0</v>
      </c>
      <c r="AD12" s="24" t="n">
        <f aca="false">AC12</f>
        <v>0</v>
      </c>
      <c r="AE12" s="24" t="n">
        <f aca="false">AD12</f>
        <v>0</v>
      </c>
      <c r="AF12" s="24" t="n">
        <f aca="false">AE12</f>
        <v>0</v>
      </c>
      <c r="AG12" s="24" t="n">
        <f aca="false">AF12</f>
        <v>0</v>
      </c>
      <c r="AH12" s="24" t="n">
        <f aca="false">AG12</f>
        <v>0</v>
      </c>
      <c r="AI12" s="24" t="n">
        <f aca="false">AH12</f>
        <v>0</v>
      </c>
      <c r="AJ12" s="24" t="n">
        <f aca="false">AI12</f>
        <v>0</v>
      </c>
      <c r="AK12" s="24" t="n">
        <f aca="false">AJ12</f>
        <v>0</v>
      </c>
      <c r="AL12" s="24" t="n">
        <f aca="false">AK12</f>
        <v>0</v>
      </c>
      <c r="AM12" s="24" t="n"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v>0</v>
      </c>
      <c r="W14" s="24" t="n"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20000</v>
      </c>
      <c r="J15" s="24" t="n">
        <v>20000</v>
      </c>
      <c r="K15" s="24" t="n">
        <f aca="false">J15</f>
        <v>20000</v>
      </c>
      <c r="L15" s="24" t="n">
        <f aca="false">K15</f>
        <v>20000</v>
      </c>
      <c r="M15" s="24" t="n">
        <f aca="false">L15</f>
        <v>20000</v>
      </c>
      <c r="N15" s="24" t="n">
        <f aca="false">M15</f>
        <v>20000</v>
      </c>
      <c r="O15" s="24" t="n">
        <v>10000</v>
      </c>
      <c r="P15" s="24" t="n">
        <f aca="false">O15</f>
        <v>10000</v>
      </c>
      <c r="Q15" s="24" t="n">
        <f aca="false">P15</f>
        <v>10000</v>
      </c>
      <c r="R15" s="24" t="n">
        <f aca="false">Q15</f>
        <v>10000</v>
      </c>
      <c r="S15" s="24" t="n">
        <f aca="false">R15</f>
        <v>10000</v>
      </c>
      <c r="T15" s="24" t="n">
        <f aca="false">S15</f>
        <v>10000</v>
      </c>
      <c r="U15" s="24" t="n">
        <f aca="false">T15</f>
        <v>10000</v>
      </c>
      <c r="V15" s="24" t="n">
        <f aca="false">U15</f>
        <v>10000</v>
      </c>
      <c r="W15" s="24" t="n">
        <f aca="false">V15</f>
        <v>10000</v>
      </c>
      <c r="X15" s="24" t="n">
        <f aca="false">W15</f>
        <v>10000</v>
      </c>
      <c r="Y15" s="24" t="n">
        <f aca="false">X15</f>
        <v>10000</v>
      </c>
      <c r="Z15" s="24" t="n">
        <f aca="false">Y15</f>
        <v>10000</v>
      </c>
      <c r="AA15" s="24" t="n">
        <f aca="false">Z15</f>
        <v>10000</v>
      </c>
      <c r="AB15" s="24" t="n">
        <f aca="false">AA15</f>
        <v>10000</v>
      </c>
      <c r="AC15" s="24" t="n">
        <f aca="false">AB15</f>
        <v>10000</v>
      </c>
      <c r="AD15" s="24" t="n">
        <f aca="false">AC15</f>
        <v>10000</v>
      </c>
      <c r="AE15" s="24" t="n">
        <f aca="false">AD15</f>
        <v>10000</v>
      </c>
      <c r="AF15" s="24" t="n">
        <f aca="false">AE15</f>
        <v>10000</v>
      </c>
      <c r="AG15" s="24" t="n">
        <f aca="false">AF15</f>
        <v>10000</v>
      </c>
      <c r="AH15" s="24" t="n">
        <f aca="false">AG15</f>
        <v>10000</v>
      </c>
      <c r="AI15" s="24" t="n">
        <f aca="false">AH15</f>
        <v>10000</v>
      </c>
      <c r="AJ15" s="24" t="n">
        <v>20000</v>
      </c>
      <c r="AK15" s="24" t="n">
        <v>20000</v>
      </c>
      <c r="AL15" s="24" t="n">
        <f aca="false">AK15</f>
        <v>20000</v>
      </c>
      <c r="AM15" s="24" t="n">
        <v>20000</v>
      </c>
      <c r="AO15" s="28" t="n">
        <f aca="false">SUM(I15:AN15)</f>
        <v>410000</v>
      </c>
      <c r="AP15" s="28" t="n">
        <f aca="false">SUM(I15:AM15)*E15+SUM(I15:AM15)*F15+SUM(I15:AM15)*G15</f>
        <v>98441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10000</v>
      </c>
      <c r="P17" s="69" t="n">
        <f aca="false">SUM(P10:P16)</f>
        <v>10000</v>
      </c>
      <c r="Q17" s="69" t="n">
        <f aca="false">SUM(Q10:Q16)</f>
        <v>10000</v>
      </c>
      <c r="R17" s="69" t="n">
        <f aca="false">SUM(R10:R16)</f>
        <v>10000</v>
      </c>
      <c r="S17" s="69" t="n">
        <f aca="false">SUM(S10:S16)</f>
        <v>10000</v>
      </c>
      <c r="T17" s="69" t="n">
        <f aca="false">SUM(T10:T16)</f>
        <v>10000</v>
      </c>
      <c r="U17" s="69" t="n">
        <f aca="false">SUM(U10:U16)</f>
        <v>10000</v>
      </c>
      <c r="V17" s="69" t="n">
        <f aca="false">SUM(V10:V16)</f>
        <v>10000</v>
      </c>
      <c r="W17" s="69" t="n">
        <f aca="false">SUM(W10:W16)</f>
        <v>10000</v>
      </c>
      <c r="X17" s="69" t="n">
        <f aca="false">SUM(X10:X16)</f>
        <v>10000</v>
      </c>
      <c r="Y17" s="69" t="n">
        <f aca="false">SUM(Y10:Y16)</f>
        <v>10000</v>
      </c>
      <c r="Z17" s="69" t="n">
        <f aca="false">SUM(Z10:Z16)</f>
        <v>10000</v>
      </c>
      <c r="AA17" s="69" t="n">
        <f aca="false">SUM(AA10:AA16)</f>
        <v>10000</v>
      </c>
      <c r="AB17" s="69" t="n">
        <f aca="false">SUM(AB10:AB16)</f>
        <v>10000</v>
      </c>
      <c r="AC17" s="69" t="n">
        <f aca="false">SUM(AC10:AC16)</f>
        <v>10000</v>
      </c>
      <c r="AD17" s="69" t="n">
        <f aca="false">SUM(AD10:AD16)</f>
        <v>10000</v>
      </c>
      <c r="AE17" s="69" t="n">
        <f aca="false">SUM(AE10:AE16)</f>
        <v>10000</v>
      </c>
      <c r="AF17" s="69" t="n">
        <f aca="false">SUM(AF10:AF16)</f>
        <v>10000</v>
      </c>
      <c r="AG17" s="69" t="n">
        <f aca="false">SUM(AG10:AG16)</f>
        <v>10000</v>
      </c>
      <c r="AH17" s="69" t="n">
        <f aca="false">SUM(AH10:AH16)</f>
        <v>10000</v>
      </c>
      <c r="AI17" s="69" t="n">
        <f aca="false">SUM(AI10:AI16)</f>
        <v>1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410000</v>
      </c>
      <c r="AP17" s="34" t="n">
        <f aca="false">SUM(AP10:AP16)</f>
        <v>98441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97</v>
      </c>
      <c r="D20" s="1" t="s">
        <v>198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f aca="false">Y20</f>
        <v>0</v>
      </c>
      <c r="AA20" s="28" t="n">
        <v>0</v>
      </c>
      <c r="AB20" s="28" t="n">
        <f aca="false">AA20</f>
        <v>0</v>
      </c>
      <c r="AC20" s="28" t="n"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f aca="false">I27</f>
        <v>0</v>
      </c>
      <c r="K27" s="24" t="n">
        <f aca="false">J27</f>
        <v>0</v>
      </c>
      <c r="L27" s="24" t="n">
        <f aca="false">K27</f>
        <v>0</v>
      </c>
      <c r="M27" s="24" t="n">
        <f aca="false">L27</f>
        <v>0</v>
      </c>
      <c r="N27" s="24" t="n">
        <f aca="false">M27</f>
        <v>0</v>
      </c>
      <c r="O27" s="24" t="n">
        <f aca="false">N27</f>
        <v>0</v>
      </c>
      <c r="P27" s="24" t="n">
        <f aca="false">O27</f>
        <v>0</v>
      </c>
      <c r="Q27" s="24" t="n">
        <f aca="false">P27</f>
        <v>0</v>
      </c>
      <c r="R27" s="24" t="n">
        <f aca="false">Q27</f>
        <v>0</v>
      </c>
      <c r="S27" s="24" t="n">
        <f aca="false">R27</f>
        <v>0</v>
      </c>
      <c r="T27" s="24" t="n">
        <f aca="false">S27</f>
        <v>0</v>
      </c>
      <c r="U27" s="24" t="n">
        <f aca="false">T27</f>
        <v>0</v>
      </c>
      <c r="V27" s="24" t="n">
        <f aca="false">U27</f>
        <v>0</v>
      </c>
      <c r="W27" s="24" t="n">
        <f aca="false">V27</f>
        <v>0</v>
      </c>
      <c r="X27" s="24" t="n">
        <f aca="false">W27</f>
        <v>0</v>
      </c>
      <c r="Y27" s="24" t="n">
        <f aca="false">X27</f>
        <v>0</v>
      </c>
      <c r="Z27" s="24" t="n">
        <f aca="false">Y27</f>
        <v>0</v>
      </c>
      <c r="AA27" s="24" t="n">
        <f aca="false">Z27</f>
        <v>0</v>
      </c>
      <c r="AB27" s="24" t="n">
        <f aca="false">AA27</f>
        <v>0</v>
      </c>
      <c r="AC27" s="24" t="n">
        <f aca="false">AB27</f>
        <v>0</v>
      </c>
      <c r="AD27" s="24" t="n">
        <f aca="false">AC27</f>
        <v>0</v>
      </c>
      <c r="AE27" s="24" t="n">
        <f aca="false">AD27</f>
        <v>0</v>
      </c>
      <c r="AF27" s="24" t="n">
        <f aca="false">AE27</f>
        <v>0</v>
      </c>
      <c r="AG27" s="24" t="n">
        <f aca="false">AF27</f>
        <v>0</v>
      </c>
      <c r="AH27" s="24" t="n">
        <f aca="false">AG27</f>
        <v>0</v>
      </c>
      <c r="AI27" s="24" t="n">
        <f aca="false">AH27</f>
        <v>0</v>
      </c>
      <c r="AJ27" s="24" t="n">
        <f aca="false">AI27</f>
        <v>0</v>
      </c>
      <c r="AK27" s="24" t="n">
        <f aca="false">AJ27</f>
        <v>0</v>
      </c>
      <c r="AL27" s="24" t="n">
        <f aca="false">AK27</f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25000</v>
      </c>
      <c r="J28" s="24" t="n">
        <f aca="false">I28</f>
        <v>25000</v>
      </c>
      <c r="K28" s="24" t="n">
        <f aca="false">J28</f>
        <v>25000</v>
      </c>
      <c r="L28" s="24" t="n">
        <v>25000</v>
      </c>
      <c r="M28" s="24" t="n">
        <v>25000</v>
      </c>
      <c r="N28" s="24" t="n">
        <f aca="false">M28</f>
        <v>25000</v>
      </c>
      <c r="O28" s="24" t="n">
        <f aca="false">N28</f>
        <v>25000</v>
      </c>
      <c r="P28" s="24" t="n">
        <f aca="false">O28</f>
        <v>25000</v>
      </c>
      <c r="Q28" s="24" t="n">
        <f aca="false">P28</f>
        <v>25000</v>
      </c>
      <c r="R28" s="24" t="n">
        <f aca="false">Q28</f>
        <v>25000</v>
      </c>
      <c r="S28" s="24" t="n">
        <f aca="false">R28</f>
        <v>25000</v>
      </c>
      <c r="T28" s="24" t="n">
        <f aca="false">S28</f>
        <v>25000</v>
      </c>
      <c r="U28" s="24" t="n">
        <f aca="false">T28</f>
        <v>25000</v>
      </c>
      <c r="V28" s="24" t="n">
        <f aca="false">U28</f>
        <v>25000</v>
      </c>
      <c r="W28" s="24" t="n">
        <f aca="false">V28</f>
        <v>25000</v>
      </c>
      <c r="X28" s="24" t="n">
        <f aca="false">W28</f>
        <v>25000</v>
      </c>
      <c r="Y28" s="24" t="n">
        <f aca="false">X28</f>
        <v>25000</v>
      </c>
      <c r="Z28" s="24" t="n">
        <f aca="false">Y28</f>
        <v>25000</v>
      </c>
      <c r="AA28" s="24" t="n">
        <f aca="false">Z28</f>
        <v>25000</v>
      </c>
      <c r="AB28" s="24" t="n">
        <f aca="false">AA28</f>
        <v>25000</v>
      </c>
      <c r="AC28" s="24" t="n">
        <f aca="false">AB28</f>
        <v>25000</v>
      </c>
      <c r="AD28" s="24" t="n">
        <f aca="false">AC28</f>
        <v>25000</v>
      </c>
      <c r="AE28" s="24" t="n">
        <f aca="false">AD28</f>
        <v>25000</v>
      </c>
      <c r="AF28" s="24" t="n">
        <f aca="false">AE28</f>
        <v>25000</v>
      </c>
      <c r="AG28" s="24" t="n">
        <f aca="false">AF28</f>
        <v>25000</v>
      </c>
      <c r="AH28" s="24" t="n">
        <f aca="false">AG28</f>
        <v>25000</v>
      </c>
      <c r="AI28" s="24" t="n">
        <f aca="false">AH28</f>
        <v>25000</v>
      </c>
      <c r="AJ28" s="24" t="n">
        <f aca="false">AI28</f>
        <v>25000</v>
      </c>
      <c r="AK28" s="24" t="n">
        <f aca="false">AJ28</f>
        <v>25000</v>
      </c>
      <c r="AL28" s="24" t="n">
        <f aca="false">AK28</f>
        <v>25000</v>
      </c>
      <c r="AM28" s="24" t="n">
        <v>25000</v>
      </c>
      <c r="AO28" s="28" t="n">
        <f aca="false">SUM(I28:AN28)</f>
        <v>775000</v>
      </c>
      <c r="AP28" s="28" t="n">
        <f aca="false">SUM(I28:AM28)*E28+SUM(I28:AM28)*F28+SUM(I28:AM28)*G28</f>
        <v>222696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f aca="false">AJ30</f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v>0</v>
      </c>
      <c r="M32" s="28" t="n"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0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0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" t="s">
        <v>197</v>
      </c>
      <c r="D53" s="1" t="s">
        <v>198</v>
      </c>
      <c r="E53" s="108" t="n">
        <v>0.1</v>
      </c>
      <c r="F53" s="109" t="n">
        <v>0.01</v>
      </c>
      <c r="I53" s="107" t="n">
        <f aca="false">I20-I84</f>
        <v>0</v>
      </c>
      <c r="J53" s="107" t="n">
        <f aca="false">J20-J84</f>
        <v>0</v>
      </c>
      <c r="K53" s="107" t="n">
        <f aca="false">K20-K84</f>
        <v>0</v>
      </c>
      <c r="L53" s="107" t="n">
        <f aca="false">L20-L84</f>
        <v>0</v>
      </c>
      <c r="M53" s="107" t="n">
        <f aca="false">M20-M84</f>
        <v>0</v>
      </c>
      <c r="N53" s="107" t="n">
        <f aca="false">N20-N84</f>
        <v>0</v>
      </c>
      <c r="O53" s="107" t="n">
        <f aca="false">O20-O84</f>
        <v>0</v>
      </c>
      <c r="P53" s="107" t="n">
        <f aca="false">P20-P84</f>
        <v>0</v>
      </c>
      <c r="Q53" s="107" t="n">
        <f aca="false">Q20-Q84</f>
        <v>0</v>
      </c>
      <c r="R53" s="107" t="n">
        <f aca="false">R20-R84</f>
        <v>0</v>
      </c>
      <c r="S53" s="107" t="n">
        <f aca="false">S20-S84</f>
        <v>0</v>
      </c>
      <c r="T53" s="107" t="n">
        <f aca="false">T20-T84</f>
        <v>0</v>
      </c>
      <c r="U53" s="107" t="n">
        <f aca="false">U20-U84</f>
        <v>0</v>
      </c>
      <c r="V53" s="107" t="n">
        <f aca="false">V20-V84</f>
        <v>0</v>
      </c>
      <c r="W53" s="107" t="n">
        <f aca="false">W20-W84</f>
        <v>0</v>
      </c>
      <c r="X53" s="107" t="n">
        <f aca="false">X20-X84</f>
        <v>0</v>
      </c>
      <c r="Y53" s="107" t="n">
        <f aca="false">Y20-Y84</f>
        <v>0</v>
      </c>
      <c r="Z53" s="107" t="n">
        <f aca="false">Z20-Z84</f>
        <v>0</v>
      </c>
      <c r="AA53" s="107" t="n">
        <f aca="false">AA20-AA84</f>
        <v>0</v>
      </c>
      <c r="AB53" s="107" t="n">
        <f aca="false">AB20-AB84</f>
        <v>0</v>
      </c>
      <c r="AC53" s="107" t="n">
        <f aca="false">AC20-AC84</f>
        <v>0</v>
      </c>
      <c r="AD53" s="107" t="n">
        <f aca="false">AD20-AD84</f>
        <v>0</v>
      </c>
      <c r="AE53" s="107" t="n">
        <f aca="false">AE20-AE84</f>
        <v>0</v>
      </c>
      <c r="AF53" s="107" t="n">
        <f aca="false">AF20-AF84</f>
        <v>0</v>
      </c>
      <c r="AG53" s="107" t="n">
        <f aca="false">AG20-AG84</f>
        <v>0</v>
      </c>
      <c r="AH53" s="107" t="n">
        <f aca="false">AH20-AH84</f>
        <v>0</v>
      </c>
      <c r="AI53" s="107" t="n">
        <f aca="false">AI20-AI84</f>
        <v>0</v>
      </c>
      <c r="AJ53" s="107" t="n">
        <f aca="false">AJ20-AJ84</f>
        <v>0</v>
      </c>
      <c r="AK53" s="107" t="n">
        <f aca="false">AK20-AK84</f>
        <v>0</v>
      </c>
      <c r="AL53" s="107" t="n">
        <f aca="false">AL20-AL84</f>
        <v>0</v>
      </c>
      <c r="AM53" s="107" t="n">
        <f aca="false">AM20-AM84</f>
        <v>0</v>
      </c>
      <c r="AO53" s="110" t="n">
        <f aca="false">SUM(I53:AL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5000</v>
      </c>
      <c r="J55" s="107" t="n">
        <f aca="false">J11+J28-J86</f>
        <v>25000</v>
      </c>
      <c r="K55" s="107" t="n">
        <f aca="false">K11+K28-K86</f>
        <v>25000</v>
      </c>
      <c r="L55" s="107" t="n">
        <f aca="false">L11+L28-L86-L107</f>
        <v>25000</v>
      </c>
      <c r="M55" s="107" t="n">
        <f aca="false">M11+M28-M86-M107</f>
        <v>25000</v>
      </c>
      <c r="N55" s="107" t="n">
        <f aca="false">N11+N28-N86-N107</f>
        <v>25000</v>
      </c>
      <c r="O55" s="107" t="n">
        <f aca="false">O11+O28-O86-O107</f>
        <v>25000</v>
      </c>
      <c r="P55" s="107" t="n">
        <f aca="false">P11+P28-P86-P107</f>
        <v>25000</v>
      </c>
      <c r="Q55" s="107" t="n">
        <f aca="false">Q11+Q28-Q86-Q107</f>
        <v>25000</v>
      </c>
      <c r="R55" s="107" t="n">
        <f aca="false">R11+R28-R86-R107</f>
        <v>25000</v>
      </c>
      <c r="S55" s="107" t="n">
        <f aca="false">S11+S28-S86-S107</f>
        <v>25000</v>
      </c>
      <c r="T55" s="107" t="n">
        <f aca="false">T11+T28-T86-T107</f>
        <v>25000</v>
      </c>
      <c r="U55" s="107" t="n">
        <f aca="false">U11+U28-U86-U107</f>
        <v>25000</v>
      </c>
      <c r="V55" s="107" t="n">
        <f aca="false">V11+V28-V86-V107</f>
        <v>25000</v>
      </c>
      <c r="W55" s="107" t="n">
        <f aca="false">W11+W28-W86-W107</f>
        <v>25000</v>
      </c>
      <c r="X55" s="107" t="n">
        <f aca="false">X11+X28-X86-X107</f>
        <v>25000</v>
      </c>
      <c r="Y55" s="107" t="n">
        <f aca="false">Y11+Y28-Y86-Y107</f>
        <v>25000</v>
      </c>
      <c r="Z55" s="107" t="n">
        <f aca="false">Z11+Z28-Z86-Z107</f>
        <v>25000</v>
      </c>
      <c r="AA55" s="107" t="n">
        <f aca="false">AA11+AA28-AA86-AA107</f>
        <v>25000</v>
      </c>
      <c r="AB55" s="107" t="n">
        <f aca="false">AB11+AB28-AB86</f>
        <v>25000</v>
      </c>
      <c r="AC55" s="107" t="n">
        <f aca="false">AC11+AC28-AC86</f>
        <v>25000</v>
      </c>
      <c r="AD55" s="107" t="n">
        <f aca="false">AD11+AD28-AD86</f>
        <v>25000</v>
      </c>
      <c r="AE55" s="107" t="n">
        <f aca="false">AE11+AE28-AE86</f>
        <v>25000</v>
      </c>
      <c r="AF55" s="107" t="n">
        <f aca="false">AF11+AF28-AF86</f>
        <v>25000</v>
      </c>
      <c r="AG55" s="107" t="n">
        <f aca="false">AG11+AG28-AG86</f>
        <v>25000</v>
      </c>
      <c r="AH55" s="107" t="n">
        <f aca="false">AH11+AH28-AH86</f>
        <v>25000</v>
      </c>
      <c r="AI55" s="107" t="n">
        <f aca="false">AI11+AI28-AI86</f>
        <v>25000</v>
      </c>
      <c r="AJ55" s="107" t="n">
        <f aca="false">AJ11+AJ28-AJ86</f>
        <v>25000</v>
      </c>
      <c r="AK55" s="107" t="n">
        <f aca="false">AK11+AK28-AK86</f>
        <v>25000</v>
      </c>
      <c r="AL55" s="107" t="n">
        <f aca="false">AL11+AL28-AL86</f>
        <v>25000</v>
      </c>
      <c r="AM55" s="107" t="n">
        <f aca="false">AM11+AM28-AM86</f>
        <v>25000</v>
      </c>
      <c r="AO55" s="110" t="n">
        <f aca="false">SUM(I55:AL55)-AQ55</f>
        <v>742250</v>
      </c>
      <c r="AP55" s="111" t="n">
        <f aca="false">AO55*E55</f>
        <v>74225</v>
      </c>
      <c r="AQ55" s="110" t="n">
        <f aca="false">SUM(I55:AM55)*F55</f>
        <v>7750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0</v>
      </c>
      <c r="J59" s="107" t="n">
        <f aca="false">J12+J24-J90</f>
        <v>0</v>
      </c>
      <c r="K59" s="107" t="n">
        <f aca="false">K12+K24-K90</f>
        <v>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0</v>
      </c>
      <c r="W59" s="107" t="n">
        <f aca="false">W12+W24-W90-W117</f>
        <v>0</v>
      </c>
      <c r="X59" s="107" t="n">
        <f aca="false">X12+X24-X90-X117</f>
        <v>0</v>
      </c>
      <c r="Y59" s="107" t="n">
        <f aca="false">Y12+Y24-Y90-Y117</f>
        <v>0</v>
      </c>
      <c r="Z59" s="107" t="n">
        <f aca="false">Z12+Z24-Z90-Z117</f>
        <v>0</v>
      </c>
      <c r="AA59" s="107" t="n">
        <f aca="false">AA12+AA24-AA90-AA117</f>
        <v>0</v>
      </c>
      <c r="AB59" s="107" t="n">
        <f aca="false">AB12+AB24-AB90-AB117</f>
        <v>0</v>
      </c>
      <c r="AC59" s="107" t="n">
        <f aca="false">AC12+AC24-AC90-AC117</f>
        <v>0</v>
      </c>
      <c r="AD59" s="107" t="n">
        <f aca="false">AD12+AD24-AD90-AD117</f>
        <v>0</v>
      </c>
      <c r="AE59" s="107" t="n">
        <f aca="false">AE12+AE24-AE90-AE117</f>
        <v>0</v>
      </c>
      <c r="AF59" s="107" t="n">
        <f aca="false">AF12+AF24-AF90-AF117</f>
        <v>0</v>
      </c>
      <c r="AG59" s="107" t="n">
        <f aca="false">AG12+AG24-AG90-AG117</f>
        <v>0</v>
      </c>
      <c r="AH59" s="107" t="n">
        <f aca="false">AH12+AH24-AH90-AH117</f>
        <v>0</v>
      </c>
      <c r="AI59" s="107" t="n">
        <f aca="false">AI12+AI24-AI90-AI117</f>
        <v>0</v>
      </c>
      <c r="AJ59" s="107" t="n">
        <f aca="false">AJ12+AJ24-AJ90-AJ117</f>
        <v>0</v>
      </c>
      <c r="AK59" s="107" t="n">
        <f aca="false">AK12+AK24-AK90-AK117</f>
        <v>0</v>
      </c>
      <c r="AL59" s="107" t="n">
        <f aca="false">AL12+AL24-AL90-AL117</f>
        <v>0</v>
      </c>
      <c r="AM59" s="107" t="n">
        <f aca="false">AM12+AM24-AM90-AM117</f>
        <v>0</v>
      </c>
      <c r="AO59" s="110" t="n">
        <f aca="false">SUM(I59:AL59)-AQ59</f>
        <v>0</v>
      </c>
      <c r="AP59" s="111" t="n">
        <f aca="false">AO59*E59</f>
        <v>0</v>
      </c>
      <c r="AQ59" s="110" t="n">
        <f aca="false">SUM(I59:AM59)*F59</f>
        <v>0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" t="s">
        <v>19</v>
      </c>
      <c r="D62" s="1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27-K93</f>
        <v>0</v>
      </c>
      <c r="L62" s="107" t="n">
        <f aca="false">L27-L93</f>
        <v>0</v>
      </c>
      <c r="M62" s="107" t="n">
        <f aca="false">M27-M93</f>
        <v>0</v>
      </c>
      <c r="N62" s="107" t="n">
        <f aca="false">N27-N93</f>
        <v>0</v>
      </c>
      <c r="O62" s="107" t="n">
        <f aca="false">O27-O93</f>
        <v>0</v>
      </c>
      <c r="P62" s="107" t="n">
        <f aca="false">P27-P93</f>
        <v>0</v>
      </c>
      <c r="Q62" s="107" t="n">
        <f aca="false">Q27-Q93</f>
        <v>0</v>
      </c>
      <c r="R62" s="107" t="n">
        <f aca="false">R27-R93</f>
        <v>0</v>
      </c>
      <c r="S62" s="107" t="n">
        <f aca="false">S27-S93</f>
        <v>0</v>
      </c>
      <c r="T62" s="107" t="n">
        <f aca="false">T27-T93</f>
        <v>0</v>
      </c>
      <c r="U62" s="107" t="n">
        <f aca="false">U27-U93</f>
        <v>0</v>
      </c>
      <c r="V62" s="107" t="n">
        <f aca="false">V27-V93</f>
        <v>0</v>
      </c>
      <c r="W62" s="107" t="n">
        <f aca="false">W27-W93</f>
        <v>0</v>
      </c>
      <c r="X62" s="107" t="n">
        <f aca="false">X27-X93</f>
        <v>0</v>
      </c>
      <c r="Y62" s="107" t="n">
        <f aca="false">Y27-Y93</f>
        <v>0</v>
      </c>
      <c r="Z62" s="107" t="n">
        <f aca="false">Z27-Z93</f>
        <v>0</v>
      </c>
      <c r="AA62" s="107" t="n">
        <f aca="false">AA27-AA93</f>
        <v>0</v>
      </c>
      <c r="AB62" s="107" t="n">
        <f aca="false">AB27-AB93</f>
        <v>0</v>
      </c>
      <c r="AC62" s="107" t="n">
        <f aca="false">AC27-AC93</f>
        <v>0</v>
      </c>
      <c r="AD62" s="107" t="n">
        <f aca="false">AD27-AD93</f>
        <v>0</v>
      </c>
      <c r="AE62" s="107" t="n">
        <f aca="false">AE27-AE93</f>
        <v>0</v>
      </c>
      <c r="AF62" s="107" t="n">
        <f aca="false">AF27-AF93</f>
        <v>0</v>
      </c>
      <c r="AG62" s="107" t="n">
        <f aca="false">AG27-AG93</f>
        <v>0</v>
      </c>
      <c r="AH62" s="107" t="n">
        <f aca="false">AH27-AH93</f>
        <v>0</v>
      </c>
      <c r="AI62" s="107" t="n">
        <f aca="false">AI27-AI93</f>
        <v>0</v>
      </c>
      <c r="AJ62" s="107" t="n">
        <f aca="false">AJ27-AJ93</f>
        <v>0</v>
      </c>
      <c r="AK62" s="107" t="n">
        <f aca="false">AK27-AK93</f>
        <v>0</v>
      </c>
      <c r="AL62" s="107" t="n">
        <f aca="false">AL27-AL93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v>0</v>
      </c>
      <c r="AI64" s="107" t="n"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20000</v>
      </c>
      <c r="J65" s="107" t="n">
        <f aca="false">J15+J31-J96</f>
        <v>20000</v>
      </c>
      <c r="K65" s="107" t="n">
        <f aca="false">K15+K31-K96</f>
        <v>20000</v>
      </c>
      <c r="L65" s="107" t="n">
        <f aca="false">L15+L31-L96</f>
        <v>20000</v>
      </c>
      <c r="M65" s="107" t="n">
        <f aca="false">M15+M31-M96</f>
        <v>20000</v>
      </c>
      <c r="N65" s="107" t="n">
        <f aca="false">N15+N31-N96</f>
        <v>20000</v>
      </c>
      <c r="O65" s="107" t="n">
        <f aca="false">O15+O31-O96</f>
        <v>10000</v>
      </c>
      <c r="P65" s="107" t="n">
        <f aca="false">P15+P31-P96</f>
        <v>10000</v>
      </c>
      <c r="Q65" s="107" t="n">
        <f aca="false">Q15+Q31-Q96</f>
        <v>10000</v>
      </c>
      <c r="R65" s="107" t="n">
        <f aca="false">R15+R31-R96</f>
        <v>10000</v>
      </c>
      <c r="S65" s="107" t="n">
        <f aca="false">S15+S31-S96</f>
        <v>10000</v>
      </c>
      <c r="T65" s="107" t="n">
        <f aca="false">T15+T31-T96</f>
        <v>10000</v>
      </c>
      <c r="U65" s="107" t="n">
        <f aca="false">U15+U31-U96</f>
        <v>10000</v>
      </c>
      <c r="V65" s="107" t="n">
        <f aca="false">V15+V31-V96</f>
        <v>10000</v>
      </c>
      <c r="W65" s="107" t="n">
        <f aca="false">W15+W31-W96</f>
        <v>10000</v>
      </c>
      <c r="X65" s="107" t="n">
        <f aca="false">X15+X31-X96</f>
        <v>10000</v>
      </c>
      <c r="Y65" s="107" t="n">
        <f aca="false">Y15+Y31-Y96</f>
        <v>10000</v>
      </c>
      <c r="Z65" s="107" t="n">
        <f aca="false">Z15+Z31-Z96</f>
        <v>10000</v>
      </c>
      <c r="AA65" s="107" t="n">
        <f aca="false">AA15+AA31-AA96</f>
        <v>10000</v>
      </c>
      <c r="AB65" s="107" t="n">
        <f aca="false">AB15+AB31-AB96</f>
        <v>10000</v>
      </c>
      <c r="AC65" s="107" t="n">
        <f aca="false">AC15+AC31-AC96</f>
        <v>10000</v>
      </c>
      <c r="AD65" s="107" t="n">
        <f aca="false">AD15+AD31-AD96</f>
        <v>10000</v>
      </c>
      <c r="AE65" s="107" t="n">
        <f aca="false">AE15+AE31-AE96</f>
        <v>10000</v>
      </c>
      <c r="AF65" s="107" t="n">
        <f aca="false">AF15+AF31-AF96</f>
        <v>10000</v>
      </c>
      <c r="AG65" s="107" t="n">
        <f aca="false">AG15+AG31-AG96</f>
        <v>10000</v>
      </c>
      <c r="AH65" s="107" t="n">
        <f aca="false">AH15+AH31-AH96</f>
        <v>10000</v>
      </c>
      <c r="AI65" s="107" t="n">
        <f aca="false">AI15+AI31-AI96</f>
        <v>10000</v>
      </c>
      <c r="AJ65" s="107" t="n">
        <f aca="false">AJ15+AJ31-AJ96</f>
        <v>20000</v>
      </c>
      <c r="AK65" s="107" t="n">
        <f aca="false">AK15+AK31-AK96</f>
        <v>20000</v>
      </c>
      <c r="AL65" s="107" t="n">
        <f aca="false">AL15+AL31-AL96</f>
        <v>20000</v>
      </c>
      <c r="AM65" s="107" t="n">
        <f aca="false">AM15+AM31-AM96</f>
        <v>20000</v>
      </c>
      <c r="AO65" s="110" t="n">
        <f aca="false">SUM(I65:AL65)-AQ65</f>
        <v>385900</v>
      </c>
      <c r="AP65" s="111" t="n">
        <f aca="false">AO65*E65</f>
        <v>38590</v>
      </c>
      <c r="AQ65" s="110" t="n">
        <f aca="false">SUM(I65:AM65)*F65</f>
        <v>410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0</v>
      </c>
      <c r="J66" s="107" t="n">
        <f aca="false">J16+J32-J97</f>
        <v>0</v>
      </c>
      <c r="K66" s="107" t="n">
        <f aca="false">K32-K97</f>
        <v>0</v>
      </c>
      <c r="L66" s="107" t="n">
        <f aca="false">L32-L97</f>
        <v>0</v>
      </c>
      <c r="M66" s="107" t="n">
        <f aca="false">M32-M97</f>
        <v>0</v>
      </c>
      <c r="N66" s="107" t="n">
        <f aca="false">N32-N97</f>
        <v>0</v>
      </c>
      <c r="O66" s="107" t="n">
        <f aca="false">O32-O97</f>
        <v>0</v>
      </c>
      <c r="P66" s="107" t="n">
        <f aca="false">P32-P97</f>
        <v>0</v>
      </c>
      <c r="Q66" s="107" t="n">
        <f aca="false">Q32-Q97</f>
        <v>0</v>
      </c>
      <c r="R66" s="107" t="n">
        <f aca="false">R32-R97</f>
        <v>0</v>
      </c>
      <c r="S66" s="107" t="n">
        <f aca="false">S32-S97</f>
        <v>0</v>
      </c>
      <c r="T66" s="107" t="n">
        <f aca="false">T32-T97</f>
        <v>0</v>
      </c>
      <c r="U66" s="107" t="n">
        <f aca="false">U32-U97</f>
        <v>0</v>
      </c>
      <c r="V66" s="107" t="n">
        <f aca="false">V32-V97</f>
        <v>0</v>
      </c>
      <c r="W66" s="107" t="n">
        <f aca="false">W32-W97</f>
        <v>0</v>
      </c>
      <c r="X66" s="107" t="n">
        <f aca="false">X32-X97</f>
        <v>0</v>
      </c>
      <c r="Y66" s="107" t="n">
        <f aca="false">Y32-Y97</f>
        <v>0</v>
      </c>
      <c r="Z66" s="107" t="n">
        <f aca="false">Z32-Z97</f>
        <v>0</v>
      </c>
      <c r="AA66" s="107" t="n">
        <f aca="false">AA32-AA97</f>
        <v>0</v>
      </c>
      <c r="AB66" s="107" t="n">
        <f aca="false">AB32-AB97</f>
        <v>0</v>
      </c>
      <c r="AC66" s="107" t="n">
        <f aca="false">AC32-AC97</f>
        <v>0</v>
      </c>
      <c r="AD66" s="107" t="n">
        <f aca="false">AD32-AD97</f>
        <v>0</v>
      </c>
      <c r="AE66" s="107" t="n">
        <f aca="false">AE32-AE97</f>
        <v>0</v>
      </c>
      <c r="AF66" s="107" t="n">
        <f aca="false">AF32-AF97</f>
        <v>0</v>
      </c>
      <c r="AG66" s="107" t="n">
        <f aca="false">AG32-AG97</f>
        <v>0</v>
      </c>
      <c r="AH66" s="107" t="n">
        <f aca="false">AH32-AH97</f>
        <v>0</v>
      </c>
      <c r="AI66" s="107" t="n">
        <f aca="false">AI32-AI97</f>
        <v>0</v>
      </c>
      <c r="AJ66" s="107" t="n">
        <f aca="false">AJ32-AJ97</f>
        <v>0</v>
      </c>
      <c r="AK66" s="107" t="n">
        <f aca="false">AK32-AK97</f>
        <v>0</v>
      </c>
      <c r="AL66" s="107" t="n">
        <f aca="false">AL32-AL97</f>
        <v>0</v>
      </c>
      <c r="AM66" s="107" t="n">
        <f aca="false">AM32-AM97</f>
        <v>0</v>
      </c>
      <c r="AO66" s="110" t="n">
        <f aca="false">SUM(I66:AL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35000</v>
      </c>
      <c r="P69" s="116" t="n">
        <f aca="false">SUM(P53:P67)</f>
        <v>35000</v>
      </c>
      <c r="Q69" s="116" t="n">
        <f aca="false">SUM(Q53:Q67)</f>
        <v>35000</v>
      </c>
      <c r="R69" s="116" t="n">
        <f aca="false">SUM(R53:R67)</f>
        <v>35000</v>
      </c>
      <c r="S69" s="116" t="n">
        <f aca="false">SUM(S53:S67)</f>
        <v>35000</v>
      </c>
      <c r="T69" s="116" t="n">
        <f aca="false">SUM(T53:T67)</f>
        <v>35000</v>
      </c>
      <c r="U69" s="116" t="n">
        <f aca="false">SUM(U53:U67)</f>
        <v>35000</v>
      </c>
      <c r="V69" s="116" t="n">
        <f aca="false">SUM(V53:V67)</f>
        <v>35000</v>
      </c>
      <c r="W69" s="116" t="n">
        <f aca="false">SUM(W53:W67)</f>
        <v>35000</v>
      </c>
      <c r="X69" s="116" t="n">
        <f aca="false">SUM(X53:X67)</f>
        <v>35000</v>
      </c>
      <c r="Y69" s="116" t="n">
        <f aca="false">SUM(Y53:Y67)</f>
        <v>35000</v>
      </c>
      <c r="Z69" s="116" t="n">
        <f aca="false">SUM(Z53:Z67)</f>
        <v>35000</v>
      </c>
      <c r="AA69" s="116" t="n">
        <f aca="false">SUM(AA53:AA67)</f>
        <v>35000</v>
      </c>
      <c r="AB69" s="116" t="n">
        <f aca="false">SUM(AB53:AB67)</f>
        <v>35000</v>
      </c>
      <c r="AC69" s="116" t="n">
        <f aca="false">SUM(AC53:AC67)</f>
        <v>35000</v>
      </c>
      <c r="AD69" s="116" t="n">
        <f aca="false">SUM(AD53:AD67)</f>
        <v>35000</v>
      </c>
      <c r="AE69" s="116" t="n">
        <f aca="false">SUM(AE53:AE67)</f>
        <v>35000</v>
      </c>
      <c r="AF69" s="116" t="n">
        <f aca="false">SUM(AF53:AF67)</f>
        <v>35000</v>
      </c>
      <c r="AG69" s="116" t="n">
        <f aca="false">SUM(AG53:AG67)</f>
        <v>35000</v>
      </c>
      <c r="AH69" s="116" t="n">
        <f aca="false">SUM(AH53:AH67)</f>
        <v>35000</v>
      </c>
      <c r="AI69" s="116" t="n">
        <f aca="false">SUM(AI53:AI67)</f>
        <v>35000</v>
      </c>
      <c r="AJ69" s="116" t="n">
        <f aca="false">SUM(AJ53:AJ67)</f>
        <v>45000</v>
      </c>
      <c r="AK69" s="116" t="n">
        <f aca="false">SUM(AK53:AK67)</f>
        <v>45000</v>
      </c>
      <c r="AL69" s="116" t="n">
        <f aca="false">SUM(AL53:AL67)</f>
        <v>45000</v>
      </c>
      <c r="AM69" s="116" t="n">
        <f aca="false">SUM(AM53:AM68)</f>
        <v>45000</v>
      </c>
      <c r="AO69" s="116" t="n">
        <f aca="false">SUM(AO53:AO68)</f>
        <v>1128150</v>
      </c>
      <c r="AP69" s="117" t="n">
        <f aca="false">SUM(AP53:AP68)</f>
        <v>112815</v>
      </c>
      <c r="AQ69" s="116" t="n">
        <f aca="false">SUM(AQ53:AQ68)</f>
        <v>1185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34650</v>
      </c>
      <c r="P81" s="110" t="n">
        <f aca="false">P69-(P53*$F53+P54*$F54+P55*$F55+P56*$F56+P57*$F57+P59*$F59+P60*$F60+P61*$F61+P62*$F62+P63*$F63+P64*$F64+P65*$F65+P66*$F66+P67*$F67+P58*$F58)-P68*$F68-P99-P102-P106-P112-P116+P99</f>
        <v>34650</v>
      </c>
      <c r="Q81" s="110" t="n">
        <f aca="false">Q69-(Q53*$F53+Q54*$F54+Q55*$F55+Q56*$F56+Q57*$F57+Q59*$F59+Q60*$F60+Q61*$F61+Q62*$F62+Q63*$F63+Q64*$F64+Q65*$F65+Q66*$F66+Q67*$F67+Q58*$F58)-Q68*$F68-Q99-Q102-Q106-Q112-Q116+Q99</f>
        <v>34650</v>
      </c>
      <c r="R81" s="110" t="n">
        <f aca="false">R69-(R53*$F53+R54*$F54+R55*$F55+R56*$F56+R57*$F57+R59*$F59+R60*$F60+R61*$F61+R62*$F62+R63*$F63+R64*$F64+R65*$F65+R66*$F66+R67*$F67+R58*$F58)-R68*$F68-R99-R102-R106-R112-R116+R99</f>
        <v>34650</v>
      </c>
      <c r="S81" s="110" t="n">
        <f aca="false">S69-(S53*$F53+S54*$F54+S55*$F55+S56*$F56+S57*$F57+S59*$F59+S60*$F60+S61*$F61+S62*$F62+S63*$F63+S64*$F64+S65*$F65+S66*$F66+S67*$F67+S58*$F58)-S68*$F68-S99-S102-S106-S112-S116+S99</f>
        <v>34650</v>
      </c>
      <c r="T81" s="110" t="n">
        <f aca="false">T69-(T53*$F53+T54*$F54+T55*$F55+T56*$F56+T57*$F57+T59*$F59+T60*$F60+T61*$F61+T62*$F62+T63*$F63+T64*$F64+T65*$F65+T66*$F66+T67*$F67+T58*$F58)-T68*$F68-T99-T102-T106-T112-T116+T99</f>
        <v>34650</v>
      </c>
      <c r="U81" s="110" t="n">
        <f aca="false">U69-(U53*$F53+U54*$F54+U55*$F55+U56*$F56+U57*$F57+U59*$F59+U60*$F60+U61*$F61+U62*$F62+U63*$F63+U64*$F64+U65*$F65+U66*$F66+U67*$F67+U58*$F58)-U68*$F68-U99-U102-U106-U112-U116+U99</f>
        <v>34650</v>
      </c>
      <c r="V81" s="110" t="n">
        <f aca="false">V69-(V53*$F53+V54*$F54+V55*$F55+V56*$F56+V57*$F57+V59*$F59+V60*$F60+V61*$F61+V62*$F62+V63*$F63+V64*$F64+V65*$F65+V66*$F66+V67*$F67+V58*$F58)-V68*$F68-V99-V102-V106-V112-V116+V99</f>
        <v>34650</v>
      </c>
      <c r="W81" s="110" t="n">
        <f aca="false">W69-(W53*$F53+W54*$F54+W55*$F55+W56*$F56+W57*$F57+W59*$F59+W60*$F60+W61*$F61+W62*$F62+W63*$F63+W64*$F64+W65*$F65+W66*$F66+W67*$F67+W58*$F58)-W68*$F68-W99-W102-W106-W112-W116+W99</f>
        <v>34650</v>
      </c>
      <c r="X81" s="110" t="n">
        <f aca="false">X69-(X53*$F53+X54*$F54+X55*$F55+X56*$F56+X57*$F57+X59*$F59+X60*$F60+X61*$F61+X62*$F62+X63*$F63+X64*$F64+X65*$F65+X66*$F66+X67*$F67+X58*$F58)-X68*$F68-X99-X102-X106-X112-X116+X99</f>
        <v>34650</v>
      </c>
      <c r="Y81" s="110" t="n">
        <f aca="false">Y69-(Y53*$F53+Y54*$F54+Y55*$F55+Y56*$F56+Y57*$F57+Y59*$F59+Y60*$F60+Y61*$F61+Y62*$F62+Y63*$F63+Y64*$F64+Y65*$F65+Y66*$F66+Y67*$F67+Y58*$F58)-Y68*$F68-Y99-Y102-Y106-Y112-Y116+Y99</f>
        <v>34650</v>
      </c>
      <c r="Z81" s="110" t="n">
        <f aca="false">Z69-(Z53*$F53+Z54*$F54+Z55*$F55+Z56*$F56+Z57*$F57+Z59*$F59+Z60*$F60+Z61*$F61+Z62*$F62+Z63*$F63+Z64*$F64+Z65*$F65+Z66*$F66+Z67*$F67+Z58*$F58)-Z68*$F68-Z99-Z102-Z106-Z112-Z116+Z99</f>
        <v>346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3465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3465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465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465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465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465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465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465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465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4455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4455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4455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44550</v>
      </c>
      <c r="AO81" s="110" t="n">
        <f aca="false">SUM(I81:AN81)</f>
        <v>1173150</v>
      </c>
      <c r="AP81" s="111" t="n">
        <f aca="false">AP17+AP34+AP37+AP40+AP69+AP72+AP75-AP99-AP102-AP106-AP112-AP116</f>
        <v>33241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tru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>
      <c r="C107" s="1" t="s">
        <v>201</v>
      </c>
      <c r="D107" s="1" t="s">
        <v>19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8" t="n">
        <f aca="false">SUM(I107:AN107)</f>
        <v>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tru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tru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true" customHeight="false" outlineLevel="0" collapsed="false">
      <c r="C117" s="1" t="s">
        <v>202</v>
      </c>
      <c r="D117" s="1" t="s">
        <v>20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8" t="n">
        <f aca="false">SUM(I117:AN117)</f>
        <v>0</v>
      </c>
    </row>
    <row r="118" customFormat="false" ht="11.25" hidden="false" customHeight="false" outlineLevel="0" collapsed="false">
      <c r="L118" s="1" t="n">
        <v>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f aca="false">AO17</f>
        <v>410000</v>
      </c>
      <c r="AP120" s="84" t="n">
        <f aca="false">AP17</f>
        <v>98441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75000</v>
      </c>
      <c r="AP121" s="84" t="n">
        <f aca="false">AP34</f>
        <v>2226962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0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128150</v>
      </c>
      <c r="AP124" s="84" t="n">
        <f aca="false">AP69</f>
        <v>112815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47</f>
        <v>0</v>
      </c>
      <c r="AP127" s="88" t="n">
        <f aca="false">AO171</f>
        <v>0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173150</v>
      </c>
      <c r="AP128" s="84" t="n">
        <f aca="false">AP81+AP49</f>
        <v>3324187.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185000</v>
      </c>
      <c r="AP129" s="84" t="n">
        <f aca="false">AO129*G81</f>
        <v>474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3371587.5</v>
      </c>
      <c r="AR130" s="28"/>
    </row>
    <row r="131" customFormat="false" ht="10.5" hidden="false" customHeight="tru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185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1.25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true" customHeight="false" outlineLevel="0" collapsed="false">
      <c r="C137" s="122" t="s">
        <v>193</v>
      </c>
      <c r="D137" s="123"/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true" customHeight="false" outlineLevel="0" collapsed="false">
      <c r="C138" s="138"/>
      <c r="D138" s="37" t="s">
        <v>204</v>
      </c>
      <c r="E138" s="123" t="s">
        <v>207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0</v>
      </c>
      <c r="M138" s="24" t="n">
        <f aca="false">M117</f>
        <v>0</v>
      </c>
      <c r="N138" s="24" t="n">
        <f aca="false">N117</f>
        <v>0</v>
      </c>
      <c r="O138" s="24" t="n">
        <f aca="false">O117</f>
        <v>0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 t="n">
        <f aca="false">AF117</f>
        <v>0</v>
      </c>
      <c r="AM138" s="24" t="n">
        <f aca="false">AG117</f>
        <v>0</v>
      </c>
      <c r="AO138" s="28"/>
    </row>
    <row r="139" customFormat="false" ht="11.25" hidden="true" customHeight="false" outlineLevel="0" collapsed="false">
      <c r="C139" s="126"/>
      <c r="D139" s="37" t="s">
        <v>208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0</v>
      </c>
      <c r="M139" s="24" t="n">
        <f aca="false">M107</f>
        <v>0</v>
      </c>
      <c r="N139" s="24" t="n">
        <f aca="false">N107</f>
        <v>0</v>
      </c>
      <c r="O139" s="24" t="n">
        <f aca="false">O107</f>
        <v>0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 t="n">
        <v>0</v>
      </c>
      <c r="AM144" s="69"/>
      <c r="AO144" s="120" t="n">
        <f aca="false">SUM(I144:AM144)</f>
        <v>0</v>
      </c>
    </row>
    <row r="145" customFormat="false" ht="12" hidden="true" customHeight="false" outlineLevel="0" collapsed="false">
      <c r="C145" s="128"/>
      <c r="D145" s="129" t="s">
        <v>209</v>
      </c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tru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 t="n">
        <f aca="false">SUM(AL137:AL146)</f>
        <v>0</v>
      </c>
      <c r="AM147" s="69" t="n">
        <f aca="false">SUM(AM137:AM146)</f>
        <v>0</v>
      </c>
      <c r="AO147" s="132" t="n">
        <f aca="false">SUM(I147:AN147)</f>
        <v>0</v>
      </c>
    </row>
    <row r="148" customFormat="false" ht="12" hidden="true" customHeight="false" outlineLevel="0" collapsed="false">
      <c r="AM148" s="1" t="n">
        <v>0</v>
      </c>
    </row>
    <row r="149" customFormat="false" ht="12" hidden="true" customHeight="false" outlineLevel="0" collapsed="false">
      <c r="C149" s="122" t="s">
        <v>148</v>
      </c>
      <c r="D149" s="123"/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40" t="n">
        <v>0</v>
      </c>
      <c r="AM149" s="136" t="n">
        <v>0</v>
      </c>
      <c r="AO149" s="28"/>
    </row>
    <row r="150" s="25" customFormat="true" ht="11.25" hidden="true" customHeight="false" outlineLevel="0" collapsed="false">
      <c r="C150" s="144"/>
      <c r="D150" s="37" t="s">
        <v>204</v>
      </c>
      <c r="E150" s="123" t="s">
        <v>207</v>
      </c>
      <c r="G150" s="25" t="s">
        <v>196</v>
      </c>
      <c r="AL150" s="141"/>
      <c r="AM150" s="25" t="n">
        <v>2.92</v>
      </c>
    </row>
    <row r="151" customFormat="false" ht="11.25" hidden="true" customHeight="false" outlineLevel="0" collapsed="false">
      <c r="C151" s="126"/>
      <c r="D151" s="37" t="s">
        <v>208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141"/>
      <c r="AM151" s="25" t="n">
        <v>2.92</v>
      </c>
      <c r="AO151" s="28"/>
    </row>
    <row r="152" customFormat="false" ht="12.75" hidden="true" customHeight="tru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127"/>
      <c r="AM152" s="136"/>
      <c r="AO152" s="28"/>
    </row>
    <row r="153" customFormat="false" ht="11.25" hidden="true" customHeight="false" outlineLevel="0" collapsed="false">
      <c r="C153" s="126"/>
      <c r="D153" s="37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127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/>
      <c r="Q154" s="25"/>
      <c r="R154" s="25"/>
      <c r="S154" s="24"/>
      <c r="T154" s="25"/>
      <c r="U154" s="24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141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/>
      <c r="Q155" s="25"/>
      <c r="R155" s="25"/>
      <c r="S155" s="25"/>
      <c r="T155" s="2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127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127"/>
      <c r="AM156" s="69"/>
      <c r="AO156" s="120"/>
    </row>
    <row r="157" customFormat="false" ht="12.75" hidden="true" customHeight="true" outlineLevel="0" collapsed="false">
      <c r="C157" s="128"/>
      <c r="D157" s="129" t="s">
        <v>209</v>
      </c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1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/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tru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true" customHeight="false" outlineLevel="0" collapsed="false">
      <c r="AA160" s="29"/>
    </row>
    <row r="161" customFormat="false" ht="12" hidden="true" customHeight="false" outlineLevel="0" collapsed="false">
      <c r="C161" s="122" t="s">
        <v>151</v>
      </c>
      <c r="D161" s="123"/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true" customHeight="false" outlineLevel="0" collapsed="false">
      <c r="C162" s="138"/>
      <c r="D162" s="37" t="s">
        <v>204</v>
      </c>
      <c r="E162" s="123" t="s">
        <v>207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0</v>
      </c>
      <c r="M162" s="24" t="n">
        <f aca="false">M150*M138</f>
        <v>0</v>
      </c>
      <c r="N162" s="24" t="n">
        <f aca="false">N150*N138</f>
        <v>0</v>
      </c>
      <c r="O162" s="24" t="n">
        <f aca="false">O150*O138</f>
        <v>0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 t="n">
        <f aca="false">AL150*AL138</f>
        <v>0</v>
      </c>
      <c r="AM162" s="24" t="n">
        <f aca="false">AM150*AM138</f>
        <v>0</v>
      </c>
      <c r="AO162" s="28"/>
    </row>
    <row r="163" customFormat="false" ht="11.25" hidden="true" customHeight="false" outlineLevel="0" collapsed="false">
      <c r="C163" s="126"/>
      <c r="D163" s="37" t="s">
        <v>208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0</v>
      </c>
      <c r="M163" s="24" t="n">
        <f aca="false">M151*M139</f>
        <v>0</v>
      </c>
      <c r="N163" s="24" t="n">
        <f aca="false">N151*N139</f>
        <v>0</v>
      </c>
      <c r="O163" s="24" t="n">
        <f aca="false">O151*O139</f>
        <v>0</v>
      </c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0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true" customHeight="false" outlineLevel="0" collapsed="false">
      <c r="C169" s="128"/>
      <c r="D169" s="129" t="s">
        <v>209</v>
      </c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24"/>
      <c r="AK169" s="130"/>
      <c r="AL169" s="131"/>
      <c r="AM169" s="24" t="n">
        <f aca="false">AM145*AM157</f>
        <v>0</v>
      </c>
      <c r="AO169" s="120" t="n">
        <f aca="false">SUM(I169:AM169)</f>
        <v>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tru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0</v>
      </c>
      <c r="Q171" s="69" t="n">
        <f aca="false">SUM(Q161:Q170)</f>
        <v>0</v>
      </c>
      <c r="R171" s="69" t="n">
        <f aca="false">SUM(R161:R170)</f>
        <v>0</v>
      </c>
      <c r="S171" s="69" t="n">
        <f aca="false">SUM(S161:S170)</f>
        <v>0</v>
      </c>
      <c r="T171" s="69" t="n">
        <f aca="false">SUM(T161:T170)</f>
        <v>0</v>
      </c>
      <c r="U171" s="69" t="n">
        <f aca="false">SUM(U161:U170)</f>
        <v>0</v>
      </c>
      <c r="V171" s="69" t="n">
        <f aca="false">SUM(V161:V170)</f>
        <v>0</v>
      </c>
      <c r="W171" s="69" t="n">
        <f aca="false">SUM(W161:W170)</f>
        <v>0</v>
      </c>
      <c r="X171" s="69" t="n">
        <f aca="false">SUM(X161:X170)</f>
        <v>0</v>
      </c>
      <c r="Y171" s="69" t="n">
        <f aca="false">SUM(Y161:Y170)</f>
        <v>0</v>
      </c>
      <c r="Z171" s="69" t="n">
        <f aca="false">SUM(Z161:Z170)</f>
        <v>0</v>
      </c>
      <c r="AA171" s="69" t="n">
        <f aca="false">SUM(AA161:AA170)</f>
        <v>0</v>
      </c>
      <c r="AB171" s="69" t="n">
        <f aca="false">SUM(AB161:AB170)</f>
        <v>0</v>
      </c>
      <c r="AC171" s="69" t="n">
        <f aca="false">SUM(AC161:AC170)</f>
        <v>0</v>
      </c>
      <c r="AD171" s="69" t="n">
        <f aca="false">SUM(AD161:AD170)</f>
        <v>0</v>
      </c>
      <c r="AE171" s="69" t="n">
        <f aca="false">SUM(AE161:AE170)</f>
        <v>0</v>
      </c>
      <c r="AF171" s="69" t="n">
        <f aca="false">SUM(AF161:AF170)</f>
        <v>0</v>
      </c>
      <c r="AG171" s="69" t="n">
        <f aca="false">SUM(AG161:AG170)</f>
        <v>0</v>
      </c>
      <c r="AH171" s="69" t="n">
        <f aca="false">SUM(AH161:AH170)</f>
        <v>0</v>
      </c>
      <c r="AI171" s="69" t="n">
        <f aca="false">SUM(AI161:AI170)</f>
        <v>0</v>
      </c>
      <c r="AJ171" s="69" t="n">
        <f aca="false">SUM(AJ161:AJ170)</f>
        <v>0</v>
      </c>
      <c r="AK171" s="69" t="n">
        <f aca="false">SUM(AK161:AK170)</f>
        <v>0</v>
      </c>
      <c r="AL171" s="69" t="n">
        <f aca="false">SUM(AL161:AL170)</f>
        <v>0</v>
      </c>
      <c r="AM171" s="24" t="n">
        <f aca="false">SUM(AM161:AM170)</f>
        <v>0</v>
      </c>
      <c r="AO171" s="132" t="n">
        <f aca="false">SUM(AO161:AO170)</f>
        <v>0</v>
      </c>
    </row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J89" activePane="bottomRight" state="frozen"/>
      <selection pane="topLeft" activeCell="A4" activeCellId="0" sqref="A4"/>
      <selection pane="topRight" activeCell="AJ4" activeCellId="0" sqref="AJ4"/>
      <selection pane="bottomLeft" activeCell="A89" activeCellId="0" sqref="A89"/>
      <selection pane="bottomRight" activeCell="AK118" activeCellId="0" sqref="AK118:AP11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7" min="34" style="1" width="7.7"/>
    <col collapsed="false" customWidth="true" hidden="false" outlineLevel="0" max="38" min="38" style="1" width="8.99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1.1</v>
      </c>
      <c r="J7" s="59" t="n">
        <f aca="false">I7+1</f>
        <v>2.1</v>
      </c>
      <c r="K7" s="59" t="n">
        <f aca="false">J7+1</f>
        <v>3.1</v>
      </c>
      <c r="L7" s="59" t="n">
        <f aca="false">K7+1</f>
        <v>4.1</v>
      </c>
      <c r="M7" s="59" t="n">
        <f aca="false">L7+1</f>
        <v>5.1</v>
      </c>
      <c r="N7" s="59" t="n">
        <f aca="false">M7+1</f>
        <v>6.1</v>
      </c>
      <c r="O7" s="59" t="n">
        <f aca="false">N7+1</f>
        <v>7.1</v>
      </c>
      <c r="P7" s="59" t="n">
        <f aca="false">O7+1</f>
        <v>8.1</v>
      </c>
      <c r="Q7" s="59" t="n">
        <f aca="false">P7+1</f>
        <v>9.1</v>
      </c>
      <c r="R7" s="59" t="n">
        <f aca="false">Q7+1</f>
        <v>10.1</v>
      </c>
      <c r="S7" s="59" t="n">
        <f aca="false">R7+1</f>
        <v>11.1</v>
      </c>
      <c r="T7" s="59" t="n">
        <f aca="false">S7+1</f>
        <v>12.1</v>
      </c>
      <c r="U7" s="59" t="n">
        <f aca="false">T7+1</f>
        <v>13.1</v>
      </c>
      <c r="V7" s="59" t="n">
        <f aca="false">U7+1</f>
        <v>14.1</v>
      </c>
      <c r="W7" s="59" t="n">
        <f aca="false">V7+1</f>
        <v>15.1</v>
      </c>
      <c r="X7" s="59" t="n">
        <f aca="false">W7+1</f>
        <v>16.1</v>
      </c>
      <c r="Y7" s="59" t="n">
        <f aca="false">X7+1</f>
        <v>17.1</v>
      </c>
      <c r="Z7" s="59" t="n">
        <f aca="false">Y7+1</f>
        <v>18.1</v>
      </c>
      <c r="AA7" s="59" t="n">
        <f aca="false">Z7+1</f>
        <v>19.1</v>
      </c>
      <c r="AB7" s="59" t="n">
        <f aca="false">AA7+1</f>
        <v>20.1</v>
      </c>
      <c r="AC7" s="59" t="n">
        <f aca="false">AB7+1</f>
        <v>21.1</v>
      </c>
      <c r="AD7" s="59" t="n">
        <f aca="false">AC7+1</f>
        <v>22.1</v>
      </c>
      <c r="AE7" s="59" t="n">
        <f aca="false">AD7+1</f>
        <v>23.1</v>
      </c>
      <c r="AF7" s="59" t="n">
        <f aca="false">AE7+1</f>
        <v>24.1</v>
      </c>
      <c r="AG7" s="59" t="n">
        <f aca="false">AF7+1</f>
        <v>25.1</v>
      </c>
      <c r="AH7" s="59" t="n">
        <f aca="false">AG7+1</f>
        <v>26.1</v>
      </c>
      <c r="AI7" s="59" t="n">
        <f aca="false">AH7+1</f>
        <v>27.1</v>
      </c>
      <c r="AJ7" s="59" t="n">
        <f aca="false">AI7+1</f>
        <v>28.1</v>
      </c>
      <c r="AK7" s="59" t="n">
        <f aca="false">AJ7+1</f>
        <v>29.1</v>
      </c>
      <c r="AL7" s="59" t="n">
        <f aca="false">AK7+1</f>
        <v>30.1</v>
      </c>
      <c r="AM7" s="59" t="n">
        <f aca="false">AL7+1</f>
        <v>31.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523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523</v>
      </c>
      <c r="I11" s="24" t="n">
        <v>14000</v>
      </c>
      <c r="J11" s="24" t="n">
        <f aca="false">I11</f>
        <v>14000</v>
      </c>
      <c r="K11" s="24" t="n">
        <f aca="false">J11</f>
        <v>14000</v>
      </c>
      <c r="L11" s="24" t="n">
        <f aca="false">K11</f>
        <v>14000</v>
      </c>
      <c r="M11" s="24" t="n">
        <f aca="false">L11</f>
        <v>14000</v>
      </c>
      <c r="N11" s="24" t="n">
        <f aca="false">M11</f>
        <v>14000</v>
      </c>
      <c r="O11" s="24" t="n">
        <f aca="false">N11</f>
        <v>14000</v>
      </c>
      <c r="P11" s="24" t="n">
        <f aca="false">O11</f>
        <v>14000</v>
      </c>
      <c r="Q11" s="24" t="n">
        <f aca="false">P11</f>
        <v>14000</v>
      </c>
      <c r="R11" s="24" t="n">
        <f aca="false">Q11</f>
        <v>14000</v>
      </c>
      <c r="S11" s="24" t="n">
        <f aca="false">R11</f>
        <v>14000</v>
      </c>
      <c r="T11" s="24" t="n">
        <f aca="false">S11</f>
        <v>14000</v>
      </c>
      <c r="U11" s="24" t="n">
        <f aca="false">T11</f>
        <v>14000</v>
      </c>
      <c r="V11" s="24" t="n">
        <f aca="false">U11</f>
        <v>14000</v>
      </c>
      <c r="W11" s="24" t="n">
        <f aca="false">V11</f>
        <v>14000</v>
      </c>
      <c r="X11" s="24" t="n">
        <f aca="false">W11</f>
        <v>14000</v>
      </c>
      <c r="Y11" s="24" t="n">
        <f aca="false">X11</f>
        <v>14000</v>
      </c>
      <c r="Z11" s="24" t="n">
        <f aca="false">Y11</f>
        <v>14000</v>
      </c>
      <c r="AA11" s="24" t="n"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14000</v>
      </c>
      <c r="AO11" s="28" t="n">
        <f aca="false">SUM(I11:AN11)</f>
        <v>266000</v>
      </c>
      <c r="AP11" s="28" t="n">
        <f aca="false">SUM(I11:AM11)*E11+SUM(I11:AM11)*F11+SUM(I11:AM11)*G11</f>
        <v>671118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523</v>
      </c>
      <c r="I12" s="24" t="n">
        <v>0</v>
      </c>
      <c r="J12" s="24" t="n">
        <f aca="false">I12</f>
        <v>0</v>
      </c>
      <c r="K12" s="24" t="n">
        <f aca="false">J12</f>
        <v>0</v>
      </c>
      <c r="L12" s="24" t="n">
        <f aca="false">K12</f>
        <v>0</v>
      </c>
      <c r="M12" s="24" t="n">
        <f aca="false">L12</f>
        <v>0</v>
      </c>
      <c r="N12" s="24" t="n">
        <f aca="false">M12</f>
        <v>0</v>
      </c>
      <c r="O12" s="24" t="n">
        <f aca="false">N12</f>
        <v>0</v>
      </c>
      <c r="P12" s="24" t="n">
        <f aca="false">O12</f>
        <v>0</v>
      </c>
      <c r="Q12" s="24" t="n">
        <f aca="false">P12</f>
        <v>0</v>
      </c>
      <c r="R12" s="24" t="n">
        <f aca="false">Q12</f>
        <v>0</v>
      </c>
      <c r="S12" s="24" t="n">
        <f aca="false">R12</f>
        <v>0</v>
      </c>
      <c r="T12" s="24" t="n">
        <f aca="false">S12</f>
        <v>0</v>
      </c>
      <c r="U12" s="24" t="n">
        <f aca="false">T12</f>
        <v>0</v>
      </c>
      <c r="V12" s="24" t="n">
        <v>0</v>
      </c>
      <c r="W12" s="24" t="n">
        <v>0</v>
      </c>
      <c r="X12" s="24" t="n">
        <f aca="false">W12</f>
        <v>0</v>
      </c>
      <c r="Y12" s="24" t="n">
        <v>0</v>
      </c>
      <c r="Z12" s="24" t="n">
        <f aca="false">Y12</f>
        <v>0</v>
      </c>
      <c r="AA12" s="24" t="n">
        <f aca="false">Z12</f>
        <v>0</v>
      </c>
      <c r="AB12" s="24" t="n">
        <f aca="false">AA12</f>
        <v>0</v>
      </c>
      <c r="AC12" s="24" t="n">
        <v>0</v>
      </c>
      <c r="AD12" s="24" t="n">
        <f aca="false">AC12</f>
        <v>0</v>
      </c>
      <c r="AE12" s="24" t="n">
        <f aca="false">AD12</f>
        <v>0</v>
      </c>
      <c r="AF12" s="24" t="n">
        <f aca="false">AE12</f>
        <v>0</v>
      </c>
      <c r="AG12" s="24" t="n">
        <f aca="false">AF12</f>
        <v>0</v>
      </c>
      <c r="AH12" s="24" t="n">
        <f aca="false">AG12</f>
        <v>0</v>
      </c>
      <c r="AI12" s="24" t="n">
        <f aca="false">AH12</f>
        <v>0</v>
      </c>
      <c r="AJ12" s="24" t="n">
        <f aca="false">AI12</f>
        <v>0</v>
      </c>
      <c r="AK12" s="24" t="n">
        <f aca="false">AJ12</f>
        <v>0</v>
      </c>
      <c r="AL12" s="24" t="n">
        <f aca="false">AK12</f>
        <v>0</v>
      </c>
      <c r="AM12" s="24" t="n"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523</v>
      </c>
      <c r="I13" s="24" t="n">
        <v>6000</v>
      </c>
      <c r="J13" s="24" t="n">
        <f aca="false">I13</f>
        <v>6000</v>
      </c>
      <c r="K13" s="24" t="n">
        <f aca="false">J13</f>
        <v>6000</v>
      </c>
      <c r="L13" s="24" t="n">
        <f aca="false">K13</f>
        <v>6000</v>
      </c>
      <c r="M13" s="24" t="n">
        <f aca="false">L13</f>
        <v>6000</v>
      </c>
      <c r="N13" s="24" t="n">
        <f aca="false">M13</f>
        <v>6000</v>
      </c>
      <c r="O13" s="24" t="n">
        <f aca="false">N13</f>
        <v>6000</v>
      </c>
      <c r="P13" s="24" t="n">
        <f aca="false">O13</f>
        <v>6000</v>
      </c>
      <c r="Q13" s="24" t="n">
        <f aca="false">P13</f>
        <v>6000</v>
      </c>
      <c r="R13" s="24" t="n">
        <f aca="false">Q13</f>
        <v>6000</v>
      </c>
      <c r="S13" s="24" t="n">
        <f aca="false">R13</f>
        <v>6000</v>
      </c>
      <c r="T13" s="24" t="n">
        <f aca="false">S13</f>
        <v>6000</v>
      </c>
      <c r="U13" s="24" t="n">
        <f aca="false">T13</f>
        <v>6000</v>
      </c>
      <c r="V13" s="24" t="n">
        <f aca="false">U13</f>
        <v>6000</v>
      </c>
      <c r="W13" s="24" t="n">
        <f aca="false">V13</f>
        <v>6000</v>
      </c>
      <c r="X13" s="24" t="n">
        <f aca="false">W13</f>
        <v>6000</v>
      </c>
      <c r="Y13" s="24" t="n">
        <f aca="false">X13</f>
        <v>6000</v>
      </c>
      <c r="Z13" s="24" t="n">
        <f aca="false">Y13</f>
        <v>6000</v>
      </c>
      <c r="AA13" s="24" t="n">
        <f aca="false">Z13</f>
        <v>6000</v>
      </c>
      <c r="AB13" s="24" t="n">
        <f aca="false">AA13</f>
        <v>6000</v>
      </c>
      <c r="AC13" s="24" t="n">
        <f aca="false">AB13</f>
        <v>6000</v>
      </c>
      <c r="AD13" s="24" t="n">
        <f aca="false">AC13</f>
        <v>6000</v>
      </c>
      <c r="AE13" s="24" t="n">
        <f aca="false">AD13</f>
        <v>6000</v>
      </c>
      <c r="AF13" s="24" t="n">
        <f aca="false">AE13</f>
        <v>6000</v>
      </c>
      <c r="AG13" s="24" t="n">
        <f aca="false">AF13</f>
        <v>6000</v>
      </c>
      <c r="AH13" s="24" t="n">
        <f aca="false">AG13</f>
        <v>6000</v>
      </c>
      <c r="AI13" s="24" t="n">
        <f aca="false">AH13</f>
        <v>6000</v>
      </c>
      <c r="AJ13" s="24" t="n">
        <f aca="false">AI13</f>
        <v>6000</v>
      </c>
      <c r="AK13" s="24" t="n">
        <f aca="false">AJ13</f>
        <v>6000</v>
      </c>
      <c r="AL13" s="24" t="n">
        <f aca="false">AK13</f>
        <v>6000</v>
      </c>
      <c r="AM13" s="24" t="n">
        <v>6000</v>
      </c>
      <c r="AO13" s="28" t="n">
        <f aca="false">SUM(I13:AN13)</f>
        <v>186000</v>
      </c>
      <c r="AP13" s="28" t="n">
        <f aca="false">SUM(I13:AM13)*E13+SUM(I13:AM13)*F13+SUM(I13:AM13)*G13</f>
        <v>469278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523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v>0</v>
      </c>
      <c r="W14" s="24" t="n"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523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523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6000</v>
      </c>
      <c r="AB17" s="69" t="n">
        <f aca="false">SUM(AB10:AB16)</f>
        <v>6000</v>
      </c>
      <c r="AC17" s="69" t="n">
        <f aca="false">SUM(AC10:AC16)</f>
        <v>6000</v>
      </c>
      <c r="AD17" s="69" t="n">
        <f aca="false">SUM(AD10:AD16)</f>
        <v>6000</v>
      </c>
      <c r="AE17" s="69" t="n">
        <f aca="false">SUM(AE10:AE16)</f>
        <v>6000</v>
      </c>
      <c r="AF17" s="69" t="n">
        <f aca="false">SUM(AF10:AF16)</f>
        <v>6000</v>
      </c>
      <c r="AG17" s="69" t="n">
        <f aca="false">SUM(AG10:AG16)</f>
        <v>6000</v>
      </c>
      <c r="AH17" s="69" t="n">
        <f aca="false">SUM(AH10:AH16)</f>
        <v>6000</v>
      </c>
      <c r="AI17" s="69" t="n">
        <f aca="false">SUM(AI10:AI16)</f>
        <v>6000</v>
      </c>
      <c r="AJ17" s="69" t="n">
        <f aca="false">SUM(AJ10:AJ16)</f>
        <v>6000</v>
      </c>
      <c r="AK17" s="69" t="n">
        <f aca="false">SUM(AK10:AK16)</f>
        <v>6000</v>
      </c>
      <c r="AL17" s="69" t="n">
        <f aca="false">SUM(AL10:AL16)</f>
        <v>6000</v>
      </c>
      <c r="AM17" s="69" t="n">
        <f aca="false">SUM(AM10:AM16)</f>
        <v>20000</v>
      </c>
      <c r="AO17" s="34" t="n">
        <f aca="false">SUM(AO10:AO16)</f>
        <v>452000</v>
      </c>
      <c r="AP17" s="34" t="n">
        <f aca="false">SUM(AP10:AP16)</f>
        <v>1140396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97</v>
      </c>
      <c r="D20" s="1" t="s">
        <v>198</v>
      </c>
      <c r="E20" s="1" t="n">
        <v>2.55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f aca="false">Y20</f>
        <v>0</v>
      </c>
      <c r="AA20" s="28" t="n">
        <v>0</v>
      </c>
      <c r="AB20" s="28" t="n">
        <f aca="false">AA20</f>
        <v>0</v>
      </c>
      <c r="AC20" s="28" t="n"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55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55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55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55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55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55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55</v>
      </c>
      <c r="F27" s="70" t="n">
        <v>0.48</v>
      </c>
      <c r="G27" s="1" t="n">
        <v>-0.0365</v>
      </c>
      <c r="I27" s="24" t="n">
        <v>0</v>
      </c>
      <c r="J27" s="24" t="n">
        <f aca="false">I27</f>
        <v>0</v>
      </c>
      <c r="K27" s="24" t="n">
        <f aca="false">J27</f>
        <v>0</v>
      </c>
      <c r="L27" s="24" t="n">
        <f aca="false">K27</f>
        <v>0</v>
      </c>
      <c r="M27" s="24" t="n">
        <f aca="false">L27</f>
        <v>0</v>
      </c>
      <c r="N27" s="24" t="n">
        <f aca="false">M27</f>
        <v>0</v>
      </c>
      <c r="O27" s="24" t="n">
        <f aca="false">N27</f>
        <v>0</v>
      </c>
      <c r="P27" s="24" t="n">
        <f aca="false">O27</f>
        <v>0</v>
      </c>
      <c r="Q27" s="24" t="n">
        <f aca="false">P27</f>
        <v>0</v>
      </c>
      <c r="R27" s="24" t="n">
        <f aca="false">Q27</f>
        <v>0</v>
      </c>
      <c r="S27" s="24" t="n">
        <f aca="false">R27</f>
        <v>0</v>
      </c>
      <c r="T27" s="24" t="n">
        <f aca="false">S27</f>
        <v>0</v>
      </c>
      <c r="U27" s="24" t="n">
        <f aca="false">T27</f>
        <v>0</v>
      </c>
      <c r="V27" s="24" t="n">
        <f aca="false">U27</f>
        <v>0</v>
      </c>
      <c r="W27" s="24" t="n">
        <f aca="false">V27</f>
        <v>0</v>
      </c>
      <c r="X27" s="24" t="n">
        <f aca="false">W27</f>
        <v>0</v>
      </c>
      <c r="Y27" s="24" t="n">
        <f aca="false">X27</f>
        <v>0</v>
      </c>
      <c r="Z27" s="24" t="n">
        <f aca="false">Y27</f>
        <v>0</v>
      </c>
      <c r="AA27" s="24" t="n">
        <f aca="false">Z27</f>
        <v>0</v>
      </c>
      <c r="AB27" s="24" t="n">
        <f aca="false">AA27</f>
        <v>0</v>
      </c>
      <c r="AC27" s="24" t="n">
        <f aca="false">AB27</f>
        <v>0</v>
      </c>
      <c r="AD27" s="24" t="n">
        <f aca="false">AC27</f>
        <v>0</v>
      </c>
      <c r="AE27" s="24" t="n">
        <f aca="false">AD27</f>
        <v>0</v>
      </c>
      <c r="AF27" s="24" t="n">
        <f aca="false">AE27</f>
        <v>0</v>
      </c>
      <c r="AG27" s="24" t="n">
        <f aca="false">AF27</f>
        <v>0</v>
      </c>
      <c r="AH27" s="24" t="n">
        <f aca="false">AG27</f>
        <v>0</v>
      </c>
      <c r="AI27" s="24" t="n">
        <f aca="false">AH27</f>
        <v>0</v>
      </c>
      <c r="AJ27" s="24" t="n">
        <f aca="false">AI27</f>
        <v>0</v>
      </c>
      <c r="AK27" s="24" t="n">
        <f aca="false">AJ27</f>
        <v>0</v>
      </c>
      <c r="AL27" s="24" t="n">
        <f aca="false">AK27</f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55</v>
      </c>
      <c r="F28" s="70" t="n">
        <v>0.48</v>
      </c>
      <c r="G28" s="1" t="n">
        <v>-0.0365</v>
      </c>
      <c r="I28" s="24" t="n">
        <v>8520</v>
      </c>
      <c r="J28" s="24" t="n">
        <f aca="false">I28</f>
        <v>8520</v>
      </c>
      <c r="K28" s="24" t="n">
        <f aca="false">J28</f>
        <v>8520</v>
      </c>
      <c r="L28" s="24" t="n">
        <f aca="false">K28</f>
        <v>8520</v>
      </c>
      <c r="M28" s="24" t="n">
        <f aca="false">L28</f>
        <v>8520</v>
      </c>
      <c r="N28" s="24" t="n">
        <f aca="false">M28</f>
        <v>8520</v>
      </c>
      <c r="O28" s="24" t="n">
        <f aca="false">N28</f>
        <v>8520</v>
      </c>
      <c r="P28" s="24" t="n">
        <f aca="false">O28</f>
        <v>8520</v>
      </c>
      <c r="Q28" s="24" t="n">
        <f aca="false">P28</f>
        <v>8520</v>
      </c>
      <c r="R28" s="24" t="n">
        <f aca="false">Q28</f>
        <v>8520</v>
      </c>
      <c r="S28" s="24" t="n">
        <f aca="false">R28</f>
        <v>8520</v>
      </c>
      <c r="T28" s="24" t="n">
        <f aca="false">S28</f>
        <v>8520</v>
      </c>
      <c r="U28" s="24" t="n">
        <f aca="false">T28</f>
        <v>8520</v>
      </c>
      <c r="V28" s="24" t="n">
        <f aca="false">U28</f>
        <v>8520</v>
      </c>
      <c r="W28" s="24" t="n">
        <f aca="false">V28</f>
        <v>8520</v>
      </c>
      <c r="X28" s="24" t="n">
        <f aca="false">W28</f>
        <v>8520</v>
      </c>
      <c r="Y28" s="24" t="n">
        <f aca="false">X28</f>
        <v>8520</v>
      </c>
      <c r="Z28" s="24" t="n">
        <f aca="false">Y28</f>
        <v>8520</v>
      </c>
      <c r="AA28" s="24" t="n">
        <f aca="false">Z28</f>
        <v>8520</v>
      </c>
      <c r="AB28" s="24" t="n">
        <f aca="false">AA28</f>
        <v>8520</v>
      </c>
      <c r="AC28" s="24" t="n">
        <f aca="false">AB28</f>
        <v>8520</v>
      </c>
      <c r="AD28" s="24" t="n">
        <f aca="false">AC28</f>
        <v>8520</v>
      </c>
      <c r="AE28" s="24" t="n">
        <f aca="false">AD28</f>
        <v>8520</v>
      </c>
      <c r="AF28" s="24" t="n">
        <f aca="false">AE28</f>
        <v>8520</v>
      </c>
      <c r="AG28" s="24" t="n">
        <f aca="false">AF28</f>
        <v>8520</v>
      </c>
      <c r="AH28" s="24" t="n">
        <f aca="false">AG28</f>
        <v>8520</v>
      </c>
      <c r="AI28" s="24" t="n">
        <f aca="false">AH28</f>
        <v>8520</v>
      </c>
      <c r="AJ28" s="24" t="n">
        <f aca="false">AI28</f>
        <v>8520</v>
      </c>
      <c r="AK28" s="24" t="n">
        <f aca="false">AJ28</f>
        <v>8520</v>
      </c>
      <c r="AL28" s="24" t="n">
        <f aca="false">AK28</f>
        <v>8520</v>
      </c>
      <c r="AM28" s="24" t="n">
        <f aca="false">AL28</f>
        <v>8520</v>
      </c>
      <c r="AO28" s="28" t="n">
        <f aca="false">SUM(I28:AN28)</f>
        <v>264120</v>
      </c>
      <c r="AP28" s="28" t="n">
        <f aca="false">SUM(I28:AM28)*E28+SUM(I28:AM28)*F28+SUM(I28:AM28)*G28</f>
        <v>790643.22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55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55</v>
      </c>
      <c r="F30" s="70" t="n">
        <v>0.48</v>
      </c>
      <c r="G30" s="1" t="n">
        <v>-0.0365</v>
      </c>
      <c r="I30" s="24" t="n">
        <v>1900</v>
      </c>
      <c r="J30" s="24" t="n">
        <f aca="false">I30</f>
        <v>1900</v>
      </c>
      <c r="K30" s="24" t="n">
        <f aca="false">J30</f>
        <v>1900</v>
      </c>
      <c r="L30" s="24" t="n">
        <f aca="false">K30</f>
        <v>1900</v>
      </c>
      <c r="M30" s="24" t="n">
        <f aca="false">L30</f>
        <v>1900</v>
      </c>
      <c r="N30" s="24" t="n">
        <f aca="false">M30</f>
        <v>1900</v>
      </c>
      <c r="O30" s="24" t="n">
        <f aca="false">N30</f>
        <v>1900</v>
      </c>
      <c r="P30" s="24" t="n">
        <f aca="false">O30</f>
        <v>1900</v>
      </c>
      <c r="Q30" s="24" t="n">
        <f aca="false">P30</f>
        <v>1900</v>
      </c>
      <c r="R30" s="24" t="n">
        <f aca="false">Q30</f>
        <v>1900</v>
      </c>
      <c r="S30" s="24" t="n">
        <f aca="false">R30</f>
        <v>1900</v>
      </c>
      <c r="T30" s="24" t="n">
        <f aca="false">S30</f>
        <v>1900</v>
      </c>
      <c r="U30" s="24" t="n">
        <f aca="false">T30</f>
        <v>1900</v>
      </c>
      <c r="V30" s="24" t="n">
        <f aca="false">U30</f>
        <v>1900</v>
      </c>
      <c r="W30" s="24" t="n">
        <f aca="false">V30</f>
        <v>1900</v>
      </c>
      <c r="X30" s="24" t="n">
        <f aca="false">W30</f>
        <v>1900</v>
      </c>
      <c r="Y30" s="24" t="n">
        <f aca="false">X30</f>
        <v>1900</v>
      </c>
      <c r="Z30" s="24" t="n">
        <f aca="false">Y30</f>
        <v>1900</v>
      </c>
      <c r="AA30" s="24" t="n">
        <f aca="false">Z30</f>
        <v>1900</v>
      </c>
      <c r="AB30" s="24" t="n">
        <f aca="false">AA30</f>
        <v>1900</v>
      </c>
      <c r="AC30" s="24" t="n">
        <f aca="false">AB30</f>
        <v>1900</v>
      </c>
      <c r="AD30" s="24" t="n">
        <f aca="false">AC30</f>
        <v>1900</v>
      </c>
      <c r="AE30" s="24" t="n">
        <f aca="false">AD30</f>
        <v>1900</v>
      </c>
      <c r="AF30" s="24" t="n">
        <f aca="false">AE30</f>
        <v>1900</v>
      </c>
      <c r="AG30" s="24" t="n">
        <f aca="false">AF30</f>
        <v>1900</v>
      </c>
      <c r="AH30" s="24" t="n">
        <f aca="false">AG30</f>
        <v>1900</v>
      </c>
      <c r="AI30" s="24" t="n">
        <f aca="false">AH30</f>
        <v>1900</v>
      </c>
      <c r="AJ30" s="24" t="n">
        <f aca="false">AI30</f>
        <v>1900</v>
      </c>
      <c r="AK30" s="24" t="n">
        <f aca="false">AJ30</f>
        <v>1900</v>
      </c>
      <c r="AL30" s="24" t="n">
        <f aca="false">AK30</f>
        <v>1900</v>
      </c>
      <c r="AM30" s="24" t="n">
        <f aca="false">AL30</f>
        <v>1900</v>
      </c>
      <c r="AO30" s="28" t="n">
        <f aca="false">SUM(I30:AN30)</f>
        <v>58900</v>
      </c>
      <c r="AP30" s="28" t="n">
        <f aca="false">SUM(I30:AM30)*E30+SUM(I30:AM30)*F30+SUM(I30:AM30)*G30</f>
        <v>176317.15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55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55</v>
      </c>
      <c r="F32" s="70" t="n">
        <v>0.48</v>
      </c>
      <c r="G32" s="1" t="n">
        <v>-0.0365</v>
      </c>
      <c r="I32" s="24" t="n">
        <v>14580</v>
      </c>
      <c r="J32" s="28" t="n">
        <f aca="false">I32</f>
        <v>14580</v>
      </c>
      <c r="K32" s="28" t="n">
        <f aca="false">J32</f>
        <v>14580</v>
      </c>
      <c r="L32" s="28" t="n">
        <f aca="false">K32</f>
        <v>14580</v>
      </c>
      <c r="M32" s="28" t="n">
        <f aca="false">L32</f>
        <v>14580</v>
      </c>
      <c r="N32" s="28" t="n">
        <f aca="false">M32</f>
        <v>14580</v>
      </c>
      <c r="O32" s="28" t="n">
        <f aca="false">N32</f>
        <v>14580</v>
      </c>
      <c r="P32" s="28" t="n">
        <f aca="false">O32</f>
        <v>14580</v>
      </c>
      <c r="Q32" s="28" t="n">
        <f aca="false">P32</f>
        <v>14580</v>
      </c>
      <c r="R32" s="28" t="n">
        <f aca="false">Q32</f>
        <v>14580</v>
      </c>
      <c r="S32" s="28" t="n">
        <f aca="false">R32</f>
        <v>14580</v>
      </c>
      <c r="T32" s="28" t="n">
        <f aca="false">S32</f>
        <v>14580</v>
      </c>
      <c r="U32" s="28" t="n">
        <f aca="false">T32</f>
        <v>14580</v>
      </c>
      <c r="V32" s="28" t="n">
        <f aca="false">U32</f>
        <v>14580</v>
      </c>
      <c r="W32" s="28" t="n">
        <f aca="false">V32</f>
        <v>14580</v>
      </c>
      <c r="X32" s="28" t="n">
        <f aca="false">W32</f>
        <v>14580</v>
      </c>
      <c r="Y32" s="28" t="n">
        <f aca="false">X32</f>
        <v>14580</v>
      </c>
      <c r="Z32" s="28" t="n">
        <f aca="false">Y32</f>
        <v>14580</v>
      </c>
      <c r="AA32" s="28" t="n">
        <f aca="false">Z32</f>
        <v>14580</v>
      </c>
      <c r="AB32" s="28" t="n">
        <f aca="false">AA32</f>
        <v>14580</v>
      </c>
      <c r="AC32" s="28" t="n">
        <f aca="false">AB32</f>
        <v>14580</v>
      </c>
      <c r="AD32" s="28" t="n">
        <f aca="false">AC32</f>
        <v>14580</v>
      </c>
      <c r="AE32" s="28" t="n">
        <f aca="false">AD32</f>
        <v>14580</v>
      </c>
      <c r="AF32" s="28" t="n">
        <f aca="false">AE32</f>
        <v>14580</v>
      </c>
      <c r="AG32" s="28" t="n">
        <f aca="false">AF32</f>
        <v>14580</v>
      </c>
      <c r="AH32" s="28" t="n">
        <f aca="false">AG32</f>
        <v>14580</v>
      </c>
      <c r="AI32" s="28" t="n">
        <f aca="false">AH32</f>
        <v>14580</v>
      </c>
      <c r="AJ32" s="28" t="n">
        <f aca="false">AI32</f>
        <v>14580</v>
      </c>
      <c r="AK32" s="28" t="n">
        <f aca="false">AJ32</f>
        <v>14580</v>
      </c>
      <c r="AL32" s="28" t="n">
        <f aca="false">AK32</f>
        <v>14580</v>
      </c>
      <c r="AM32" s="28" t="n">
        <f aca="false">AL32</f>
        <v>14580</v>
      </c>
      <c r="AO32" s="28" t="n">
        <f aca="false">SUM(I32:AN32)</f>
        <v>451980</v>
      </c>
      <c r="AP32" s="28" t="n">
        <f aca="false">SUM(I32:AM32)*E32+SUM(I32:AM32)*F32+SUM(I32:AM32)*G32</f>
        <v>1353002.13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55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319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tru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tru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tru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0</v>
      </c>
    </row>
    <row r="44" customFormat="false" ht="11.25" hidden="tru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tru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tru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tru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tru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tru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0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" t="s">
        <v>197</v>
      </c>
      <c r="D53" s="1" t="s">
        <v>198</v>
      </c>
      <c r="E53" s="108" t="n">
        <v>0.1</v>
      </c>
      <c r="F53" s="109" t="n">
        <v>0.01</v>
      </c>
      <c r="I53" s="107" t="n">
        <f aca="false">I20-I84</f>
        <v>0</v>
      </c>
      <c r="J53" s="107" t="n">
        <f aca="false">J20-J84</f>
        <v>0</v>
      </c>
      <c r="K53" s="107" t="n">
        <f aca="false">K20-K84</f>
        <v>0</v>
      </c>
      <c r="L53" s="107" t="n">
        <f aca="false">L20-L84</f>
        <v>0</v>
      </c>
      <c r="M53" s="107" t="n">
        <f aca="false">M20-M84</f>
        <v>0</v>
      </c>
      <c r="N53" s="107" t="n">
        <f aca="false">N20-N84</f>
        <v>0</v>
      </c>
      <c r="O53" s="107" t="n">
        <f aca="false">O20-O84</f>
        <v>0</v>
      </c>
      <c r="P53" s="107" t="n">
        <f aca="false">P20-P84</f>
        <v>0</v>
      </c>
      <c r="Q53" s="107" t="n">
        <f aca="false">Q20-Q84</f>
        <v>0</v>
      </c>
      <c r="R53" s="107" t="n">
        <f aca="false">R20-R84</f>
        <v>0</v>
      </c>
      <c r="S53" s="107" t="n">
        <f aca="false">S20-S84</f>
        <v>0</v>
      </c>
      <c r="T53" s="107" t="n">
        <f aca="false">T20-T84</f>
        <v>0</v>
      </c>
      <c r="U53" s="107" t="n">
        <f aca="false">U20-U84</f>
        <v>0</v>
      </c>
      <c r="V53" s="107" t="n">
        <f aca="false">V20-V84</f>
        <v>0</v>
      </c>
      <c r="W53" s="107" t="n">
        <f aca="false">W20-W84</f>
        <v>0</v>
      </c>
      <c r="X53" s="107" t="n">
        <f aca="false">X20-X84</f>
        <v>0</v>
      </c>
      <c r="Y53" s="107" t="n">
        <f aca="false">Y20-Y84</f>
        <v>0</v>
      </c>
      <c r="Z53" s="107" t="n">
        <f aca="false">Z20-Z84</f>
        <v>0</v>
      </c>
      <c r="AA53" s="107" t="n">
        <f aca="false">AA20-AA84</f>
        <v>0</v>
      </c>
      <c r="AB53" s="107" t="n">
        <f aca="false">AB20-AB84</f>
        <v>0</v>
      </c>
      <c r="AC53" s="107" t="n">
        <f aca="false">AC20-AC84</f>
        <v>0</v>
      </c>
      <c r="AD53" s="107" t="n">
        <f aca="false">AD20-AD84</f>
        <v>0</v>
      </c>
      <c r="AE53" s="107" t="n">
        <f aca="false">AE20-AE84</f>
        <v>0</v>
      </c>
      <c r="AF53" s="107" t="n">
        <f aca="false">AF20-AF84</f>
        <v>0</v>
      </c>
      <c r="AG53" s="107" t="n">
        <f aca="false">AG20-AG84</f>
        <v>0</v>
      </c>
      <c r="AH53" s="107" t="n">
        <f aca="false">AH20-AH84</f>
        <v>0</v>
      </c>
      <c r="AI53" s="107" t="n">
        <f aca="false">AI20-AI84</f>
        <v>0</v>
      </c>
      <c r="AJ53" s="107" t="n">
        <f aca="false">AJ20-AJ84</f>
        <v>0</v>
      </c>
      <c r="AK53" s="107" t="n">
        <f aca="false">AK20-AK84</f>
        <v>0</v>
      </c>
      <c r="AL53" s="107" t="n">
        <f aca="false">AL20-AL84</f>
        <v>0</v>
      </c>
      <c r="AM53" s="107" t="n">
        <f aca="false">AM20-AM84</f>
        <v>0</v>
      </c>
      <c r="AO53" s="110" t="n">
        <f aca="false">SUM(I53:AL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2520</v>
      </c>
      <c r="J55" s="107" t="n">
        <f aca="false">J11+J28-J86</f>
        <v>22520</v>
      </c>
      <c r="K55" s="107" t="n">
        <f aca="false">K11+K28-K86</f>
        <v>22520</v>
      </c>
      <c r="L55" s="107" t="n">
        <f aca="false">L11+L28-L86-L107</f>
        <v>22520</v>
      </c>
      <c r="M55" s="107" t="n">
        <f aca="false">M11+M28-M86-M107</f>
        <v>22520</v>
      </c>
      <c r="N55" s="107" t="n">
        <f aca="false">N11+N28-N86-N107</f>
        <v>22520</v>
      </c>
      <c r="O55" s="107" t="n">
        <f aca="false">O11+O28-O86-O107</f>
        <v>22520</v>
      </c>
      <c r="P55" s="107" t="n">
        <f aca="false">P11+P28-P86-P107</f>
        <v>22520</v>
      </c>
      <c r="Q55" s="107" t="n">
        <f aca="false">Q11+Q28-Q86-Q107</f>
        <v>22520</v>
      </c>
      <c r="R55" s="107" t="n">
        <f aca="false">R11+R28-R86-R107</f>
        <v>22520</v>
      </c>
      <c r="S55" s="107" t="n">
        <f aca="false">S11+S28-S86-S107</f>
        <v>22520</v>
      </c>
      <c r="T55" s="107" t="n">
        <f aca="false">T11+T28-T86-T107</f>
        <v>22520</v>
      </c>
      <c r="U55" s="107" t="n">
        <f aca="false">U11+U28-U86-U107</f>
        <v>22520</v>
      </c>
      <c r="V55" s="107" t="n">
        <f aca="false">V11+V28-V86-V107</f>
        <v>22520</v>
      </c>
      <c r="W55" s="107" t="n">
        <f aca="false">W11+W28-W86-W107</f>
        <v>22520</v>
      </c>
      <c r="X55" s="107" t="n">
        <f aca="false">X11+X28-X86-X107</f>
        <v>22520</v>
      </c>
      <c r="Y55" s="107" t="n">
        <f aca="false">Y11+Y28-Y86-Y107</f>
        <v>22520</v>
      </c>
      <c r="Z55" s="107" t="n">
        <f aca="false">Z11+Z28-Z86-Z107</f>
        <v>22520</v>
      </c>
      <c r="AA55" s="107" t="n">
        <f aca="false">AA11+AA28-AA86-AA107</f>
        <v>8520</v>
      </c>
      <c r="AB55" s="107" t="n">
        <f aca="false">AB11+AB28-AB86</f>
        <v>8520</v>
      </c>
      <c r="AC55" s="107" t="n">
        <f aca="false">AC11+AC28-AC86</f>
        <v>8520</v>
      </c>
      <c r="AD55" s="107" t="n">
        <f aca="false">AD11+AD28-AD86</f>
        <v>8520</v>
      </c>
      <c r="AE55" s="107" t="n">
        <f aca="false">AE11+AE28-AE86</f>
        <v>8520</v>
      </c>
      <c r="AF55" s="107" t="n">
        <f aca="false">AF11+AF28-AF86</f>
        <v>8520</v>
      </c>
      <c r="AG55" s="107" t="n">
        <f aca="false">AG11+AG28-AG86</f>
        <v>8520</v>
      </c>
      <c r="AH55" s="107" t="n">
        <f aca="false">AH11+AH28-AH86</f>
        <v>8520</v>
      </c>
      <c r="AI55" s="107" t="n">
        <f aca="false">AI11+AI28-AI86</f>
        <v>8520</v>
      </c>
      <c r="AJ55" s="107" t="n">
        <f aca="false">AJ11+AJ28-AJ86</f>
        <v>8520</v>
      </c>
      <c r="AK55" s="107" t="n">
        <f aca="false">AK11+AK28-AK86</f>
        <v>8520</v>
      </c>
      <c r="AL55" s="107" t="n">
        <f aca="false">AL11+AL28-AL86</f>
        <v>8520</v>
      </c>
      <c r="AM55" s="107" t="n">
        <f aca="false">AM11+AM28-AM86</f>
        <v>22520</v>
      </c>
      <c r="AO55" s="110" t="n">
        <f aca="false">SUM(I55:AL55)-AQ55</f>
        <v>502298.8</v>
      </c>
      <c r="AP55" s="111" t="n">
        <f aca="false">AO55*E55</f>
        <v>50229.88</v>
      </c>
      <c r="AQ55" s="110" t="n">
        <f aca="false">SUM(I55:AM55)*F55</f>
        <v>5301.2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0</v>
      </c>
      <c r="J59" s="107" t="n">
        <f aca="false">J12+J24-J90</f>
        <v>0</v>
      </c>
      <c r="K59" s="107" t="n">
        <f aca="false">K12+K24-K90</f>
        <v>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0</v>
      </c>
      <c r="W59" s="107" t="n">
        <f aca="false">W12+W24-W90-W117</f>
        <v>0</v>
      </c>
      <c r="X59" s="107" t="n">
        <f aca="false">X12+X24-X90-X117</f>
        <v>0</v>
      </c>
      <c r="Y59" s="107" t="n">
        <f aca="false">Y12+Y24-Y90-Y117</f>
        <v>0</v>
      </c>
      <c r="Z59" s="107" t="n">
        <f aca="false">Z12+Z24-Z90-Z117</f>
        <v>0</v>
      </c>
      <c r="AA59" s="107" t="n">
        <f aca="false">AA12+AA24-AA90-AA117</f>
        <v>0</v>
      </c>
      <c r="AB59" s="107" t="n">
        <f aca="false">AB12+AB24-AB90-AB117</f>
        <v>0</v>
      </c>
      <c r="AC59" s="107" t="n">
        <f aca="false">AC12+AC24-AC90-AC117</f>
        <v>0</v>
      </c>
      <c r="AD59" s="107" t="n">
        <f aca="false">AD12+AD24-AD90-AD117</f>
        <v>0</v>
      </c>
      <c r="AE59" s="107" t="n">
        <f aca="false">AE12+AE24-AE90-AE117</f>
        <v>0</v>
      </c>
      <c r="AF59" s="107" t="n">
        <f aca="false">AF12+AF24-AF90-AF117</f>
        <v>0</v>
      </c>
      <c r="AG59" s="107" t="n">
        <f aca="false">AG12+AG24-AG90-AG117</f>
        <v>0</v>
      </c>
      <c r="AH59" s="107" t="n">
        <f aca="false">AH12+AH24-AH90-AH117</f>
        <v>0</v>
      </c>
      <c r="AI59" s="107" t="n">
        <f aca="false">AI12+AI24-AI90-AI117</f>
        <v>0</v>
      </c>
      <c r="AJ59" s="107" t="n">
        <f aca="false">AJ12+AJ24-AJ90-AJ117</f>
        <v>0</v>
      </c>
      <c r="AK59" s="107" t="n">
        <f aca="false">AK12+AK24-AK90-AK117</f>
        <v>0</v>
      </c>
      <c r="AL59" s="107" t="n">
        <f aca="false">AL12+AL24-AL90-AL117</f>
        <v>0</v>
      </c>
      <c r="AM59" s="107" t="n">
        <f aca="false">AM12+AM24-AM90-AM117</f>
        <v>0</v>
      </c>
      <c r="AO59" s="110" t="n">
        <f aca="false">SUM(I59:AL59)-AQ59</f>
        <v>0</v>
      </c>
      <c r="AP59" s="111" t="n">
        <f aca="false">AO59*E59</f>
        <v>0</v>
      </c>
      <c r="AQ59" s="110" t="n">
        <f aca="false">SUM(I59:AM59)*F59</f>
        <v>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3+I25-I91</f>
        <v>6000</v>
      </c>
      <c r="J60" s="107" t="n">
        <f aca="false">J13+J25-J91</f>
        <v>6000</v>
      </c>
      <c r="K60" s="107" t="n">
        <f aca="false">K13+K25-K91</f>
        <v>6000</v>
      </c>
      <c r="L60" s="107" t="n">
        <f aca="false">L13+L25-L91</f>
        <v>6000</v>
      </c>
      <c r="M60" s="107" t="n">
        <f aca="false">M13+M25-M91</f>
        <v>6000</v>
      </c>
      <c r="N60" s="107" t="n">
        <f aca="false">N13+N25-N91</f>
        <v>6000</v>
      </c>
      <c r="O60" s="107" t="n">
        <f aca="false">O13+O25-O91</f>
        <v>6000</v>
      </c>
      <c r="P60" s="107" t="n">
        <f aca="false">P13+P25-P91</f>
        <v>6000</v>
      </c>
      <c r="Q60" s="107" t="n">
        <f aca="false">Q13+Q25-Q91</f>
        <v>6000</v>
      </c>
      <c r="R60" s="107" t="n">
        <f aca="false">R13+R25-R91</f>
        <v>6000</v>
      </c>
      <c r="S60" s="107" t="n">
        <f aca="false">S13+S25-S91</f>
        <v>6000</v>
      </c>
      <c r="T60" s="107" t="n">
        <f aca="false">T13+T25-T91</f>
        <v>6000</v>
      </c>
      <c r="U60" s="107" t="n">
        <f aca="false">U13+U25-U91</f>
        <v>6000</v>
      </c>
      <c r="V60" s="107" t="n">
        <f aca="false">V13+V25-V91</f>
        <v>6000</v>
      </c>
      <c r="W60" s="107" t="n">
        <f aca="false">W13+W25-W91</f>
        <v>6000</v>
      </c>
      <c r="X60" s="107" t="n">
        <f aca="false">X13+X25-X91</f>
        <v>6000</v>
      </c>
      <c r="Y60" s="107" t="n">
        <f aca="false">Y13+Y25-Y91</f>
        <v>6000</v>
      </c>
      <c r="Z60" s="107" t="n">
        <f aca="false">Z13+Z25-Z91</f>
        <v>6000</v>
      </c>
      <c r="AA60" s="107" t="n">
        <f aca="false">AA13+AA25-AA91</f>
        <v>6000</v>
      </c>
      <c r="AB60" s="107" t="n">
        <f aca="false">AB13+AB25-AB91</f>
        <v>6000</v>
      </c>
      <c r="AC60" s="107" t="n">
        <f aca="false">AC13+AC25-AC91</f>
        <v>6000</v>
      </c>
      <c r="AD60" s="107" t="n">
        <f aca="false">AD13+AD25-AD91</f>
        <v>6000</v>
      </c>
      <c r="AE60" s="107" t="n">
        <f aca="false">AE13+AE25-AE91</f>
        <v>6000</v>
      </c>
      <c r="AF60" s="107" t="n">
        <f aca="false">AF13+AF25-AF91</f>
        <v>6000</v>
      </c>
      <c r="AG60" s="107" t="n">
        <f aca="false">AG13+AG25-AG91</f>
        <v>6000</v>
      </c>
      <c r="AH60" s="107" t="n">
        <f aca="false">AH13+AH25-AH91</f>
        <v>6000</v>
      </c>
      <c r="AI60" s="107" t="n">
        <f aca="false">AI13+AI25-AI91</f>
        <v>6000</v>
      </c>
      <c r="AJ60" s="107" t="n">
        <f aca="false">AJ13+AJ25-AJ91</f>
        <v>6000</v>
      </c>
      <c r="AK60" s="107" t="n">
        <f aca="false">AK13+AK25-AK91</f>
        <v>6000</v>
      </c>
      <c r="AL60" s="107" t="n">
        <f aca="false">AL13+AL25-AL91</f>
        <v>6000</v>
      </c>
      <c r="AM60" s="107" t="n">
        <f aca="false">AM13+AM25-AM91</f>
        <v>6000</v>
      </c>
      <c r="AO60" s="110" t="n">
        <f aca="false">SUM(I60:AL60)-AQ60</f>
        <v>178140</v>
      </c>
      <c r="AP60" s="111" t="n">
        <f aca="false">AO60*E60</f>
        <v>17814</v>
      </c>
      <c r="AQ60" s="110" t="n">
        <f aca="false">SUM(I60:AM60)*F60</f>
        <v>186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" t="s">
        <v>19</v>
      </c>
      <c r="D62" s="1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27-K93</f>
        <v>0</v>
      </c>
      <c r="L62" s="107" t="n">
        <f aca="false">L27-L93</f>
        <v>0</v>
      </c>
      <c r="M62" s="107" t="n">
        <f aca="false">M27-M93</f>
        <v>0</v>
      </c>
      <c r="N62" s="107" t="n">
        <f aca="false">N27-N93</f>
        <v>0</v>
      </c>
      <c r="O62" s="107" t="n">
        <f aca="false">O27-O93</f>
        <v>0</v>
      </c>
      <c r="P62" s="107" t="n">
        <f aca="false">P27-P93</f>
        <v>0</v>
      </c>
      <c r="Q62" s="107" t="n">
        <f aca="false">Q27-Q93</f>
        <v>0</v>
      </c>
      <c r="R62" s="107" t="n">
        <f aca="false">R27-R93</f>
        <v>0</v>
      </c>
      <c r="S62" s="107" t="n">
        <f aca="false">S27-S93</f>
        <v>0</v>
      </c>
      <c r="T62" s="107" t="n">
        <f aca="false">T27-T93</f>
        <v>0</v>
      </c>
      <c r="U62" s="107" t="n">
        <f aca="false">U27-U93</f>
        <v>0</v>
      </c>
      <c r="V62" s="107" t="n">
        <f aca="false">V27-V93</f>
        <v>0</v>
      </c>
      <c r="W62" s="107" t="n">
        <f aca="false">W27-W93</f>
        <v>0</v>
      </c>
      <c r="X62" s="107" t="n">
        <f aca="false">X27-X93</f>
        <v>0</v>
      </c>
      <c r="Y62" s="107" t="n">
        <f aca="false">Y27-Y93</f>
        <v>0</v>
      </c>
      <c r="Z62" s="107" t="n">
        <f aca="false">Z27-Z93</f>
        <v>0</v>
      </c>
      <c r="AA62" s="107" t="n">
        <f aca="false">AA27-AA93</f>
        <v>0</v>
      </c>
      <c r="AB62" s="107" t="n">
        <f aca="false">AB27-AB93</f>
        <v>0</v>
      </c>
      <c r="AC62" s="107" t="n">
        <f aca="false">AC27-AC93</f>
        <v>0</v>
      </c>
      <c r="AD62" s="107" t="n">
        <f aca="false">AD27-AD93</f>
        <v>0</v>
      </c>
      <c r="AE62" s="107" t="n">
        <f aca="false">AE27-AE93</f>
        <v>0</v>
      </c>
      <c r="AF62" s="107" t="n">
        <f aca="false">AF27-AF93</f>
        <v>0</v>
      </c>
      <c r="AG62" s="107" t="n">
        <f aca="false">AG27-AG93</f>
        <v>0</v>
      </c>
      <c r="AH62" s="107" t="n">
        <f aca="false">AH27-AH93</f>
        <v>0</v>
      </c>
      <c r="AI62" s="107" t="n">
        <f aca="false">AI27-AI93</f>
        <v>0</v>
      </c>
      <c r="AJ62" s="107" t="n">
        <f aca="false">AJ27-AJ93</f>
        <v>0</v>
      </c>
      <c r="AK62" s="107" t="n">
        <f aca="false">AK27-AK93</f>
        <v>0</v>
      </c>
      <c r="AL62" s="107" t="n">
        <f aca="false">AL27-AL93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1900</v>
      </c>
      <c r="J64" s="107" t="n">
        <f aca="false">J30-J95</f>
        <v>1900</v>
      </c>
      <c r="K64" s="107" t="n">
        <f aca="false">K30-K95</f>
        <v>1900</v>
      </c>
      <c r="L64" s="107" t="n">
        <f aca="false">L30-L95</f>
        <v>1900</v>
      </c>
      <c r="M64" s="107" t="n">
        <f aca="false">M30-M95</f>
        <v>1900</v>
      </c>
      <c r="N64" s="107" t="n">
        <f aca="false">N30-N95</f>
        <v>1900</v>
      </c>
      <c r="O64" s="107" t="n">
        <f aca="false">O30-O95</f>
        <v>1900</v>
      </c>
      <c r="P64" s="107" t="n">
        <f aca="false">P30-P95</f>
        <v>1900</v>
      </c>
      <c r="Q64" s="107" t="n">
        <f aca="false">Q30-Q95</f>
        <v>1900</v>
      </c>
      <c r="R64" s="107" t="n">
        <f aca="false">R30-R95</f>
        <v>1900</v>
      </c>
      <c r="S64" s="107" t="n">
        <f aca="false">S30-S95</f>
        <v>1900</v>
      </c>
      <c r="T64" s="107" t="n">
        <f aca="false">T30-T95</f>
        <v>1900</v>
      </c>
      <c r="U64" s="107" t="n">
        <f aca="false">U30-U95</f>
        <v>1900</v>
      </c>
      <c r="V64" s="107" t="n">
        <f aca="false">V30-V95</f>
        <v>1900</v>
      </c>
      <c r="W64" s="107" t="n">
        <f aca="false">W30-W95</f>
        <v>1900</v>
      </c>
      <c r="X64" s="107" t="n">
        <f aca="false">X30-X95</f>
        <v>1900</v>
      </c>
      <c r="Y64" s="107" t="n">
        <f aca="false">Y30-Y95</f>
        <v>1900</v>
      </c>
      <c r="Z64" s="107" t="n">
        <f aca="false">Z30-Z95</f>
        <v>1900</v>
      </c>
      <c r="AA64" s="107" t="n">
        <f aca="false">AA30-AA95</f>
        <v>1900</v>
      </c>
      <c r="AB64" s="107" t="n">
        <f aca="false">AB30-AB95</f>
        <v>1900</v>
      </c>
      <c r="AC64" s="107" t="n">
        <f aca="false">AC30-AC95</f>
        <v>1900</v>
      </c>
      <c r="AD64" s="107" t="n">
        <f aca="false">AD30-AD95</f>
        <v>1900</v>
      </c>
      <c r="AE64" s="107" t="n">
        <f aca="false">AE30-AE95</f>
        <v>1900</v>
      </c>
      <c r="AF64" s="107" t="n">
        <f aca="false">AF30-AF95</f>
        <v>1900</v>
      </c>
      <c r="AG64" s="107" t="n">
        <f aca="false">AG30-AG95</f>
        <v>1900</v>
      </c>
      <c r="AH64" s="107" t="n">
        <f aca="false">AH30-AH95</f>
        <v>1900</v>
      </c>
      <c r="AI64" s="107" t="n">
        <f aca="false">AI30-AI95</f>
        <v>1900</v>
      </c>
      <c r="AJ64" s="107" t="n">
        <f aca="false">AJ30-AJ95</f>
        <v>1900</v>
      </c>
      <c r="AK64" s="107" t="n">
        <f aca="false">AK30-AK95</f>
        <v>1900</v>
      </c>
      <c r="AL64" s="107" t="n">
        <f aca="false">AL30-AL95</f>
        <v>1900</v>
      </c>
      <c r="AM64" s="107" t="n">
        <f aca="false">AM30-AM95</f>
        <v>1900</v>
      </c>
      <c r="AO64" s="110" t="n">
        <f aca="false">SUM(I64:AL64)-AQ64</f>
        <v>56411</v>
      </c>
      <c r="AP64" s="111" t="n">
        <f aca="false">AO64*E64</f>
        <v>5641.1</v>
      </c>
      <c r="AQ64" s="110" t="n">
        <f aca="false">SUM(I64:AM64)*F64</f>
        <v>589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14580</v>
      </c>
      <c r="J66" s="107" t="n">
        <f aca="false">J16+J32-J97</f>
        <v>14580</v>
      </c>
      <c r="K66" s="107" t="n">
        <f aca="false">K32-K97</f>
        <v>14580</v>
      </c>
      <c r="L66" s="107" t="n">
        <f aca="false">L32-L97</f>
        <v>14580</v>
      </c>
      <c r="M66" s="107" t="n">
        <f aca="false">M32-M97</f>
        <v>14580</v>
      </c>
      <c r="N66" s="107" t="n">
        <f aca="false">N32-N97</f>
        <v>14580</v>
      </c>
      <c r="O66" s="107" t="n">
        <f aca="false">O32-O97</f>
        <v>14580</v>
      </c>
      <c r="P66" s="107" t="n">
        <f aca="false">P32-P97</f>
        <v>14580</v>
      </c>
      <c r="Q66" s="107" t="n">
        <f aca="false">Q32-Q97</f>
        <v>14580</v>
      </c>
      <c r="R66" s="107" t="n">
        <f aca="false">R32-R97</f>
        <v>14580</v>
      </c>
      <c r="S66" s="107" t="n">
        <f aca="false">S32-S97</f>
        <v>14580</v>
      </c>
      <c r="T66" s="107" t="n">
        <f aca="false">T32-T97</f>
        <v>14580</v>
      </c>
      <c r="U66" s="107" t="n">
        <f aca="false">U32-U97</f>
        <v>14580</v>
      </c>
      <c r="V66" s="107" t="n">
        <f aca="false">V32-V97</f>
        <v>14580</v>
      </c>
      <c r="W66" s="107" t="n">
        <f aca="false">W32-W97</f>
        <v>14580</v>
      </c>
      <c r="X66" s="107" t="n">
        <f aca="false">X32-X97</f>
        <v>14580</v>
      </c>
      <c r="Y66" s="107" t="n">
        <f aca="false">Y32-Y97</f>
        <v>14580</v>
      </c>
      <c r="Z66" s="107" t="n">
        <f aca="false">Z32-Z97</f>
        <v>14580</v>
      </c>
      <c r="AA66" s="107" t="n">
        <f aca="false">AA32-AA97</f>
        <v>14580</v>
      </c>
      <c r="AB66" s="107" t="n">
        <f aca="false">AB32-AB97</f>
        <v>14580</v>
      </c>
      <c r="AC66" s="107" t="n">
        <f aca="false">AC32-AC97</f>
        <v>14580</v>
      </c>
      <c r="AD66" s="107" t="n">
        <f aca="false">AD32-AD97</f>
        <v>14580</v>
      </c>
      <c r="AE66" s="107" t="n">
        <f aca="false">AE32-AE97</f>
        <v>14580</v>
      </c>
      <c r="AF66" s="107" t="n">
        <f aca="false">AF32-AF97</f>
        <v>14580</v>
      </c>
      <c r="AG66" s="107" t="n">
        <f aca="false">AG32-AG97</f>
        <v>14580</v>
      </c>
      <c r="AH66" s="107" t="n">
        <f aca="false">AH32-AH97</f>
        <v>14580</v>
      </c>
      <c r="AI66" s="107" t="n">
        <f aca="false">AI32-AI97</f>
        <v>14580</v>
      </c>
      <c r="AJ66" s="107" t="n">
        <f aca="false">AJ32-AJ97</f>
        <v>14580</v>
      </c>
      <c r="AK66" s="107" t="n">
        <f aca="false">AK32-AK97</f>
        <v>14580</v>
      </c>
      <c r="AL66" s="107" t="n">
        <f aca="false">AL32-AL97</f>
        <v>14580</v>
      </c>
      <c r="AM66" s="107" t="n">
        <f aca="false">AM32-AM97</f>
        <v>14580</v>
      </c>
      <c r="AO66" s="110" t="n">
        <f aca="false">SUM(I66:AL66)-AQ66</f>
        <v>432880.2</v>
      </c>
      <c r="AP66" s="111" t="n">
        <f aca="false">AO66*E66</f>
        <v>43288.02</v>
      </c>
      <c r="AQ66" s="110" t="n">
        <f aca="false">SUM(I66:AM66)*F66</f>
        <v>4519.8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31000</v>
      </c>
      <c r="AB69" s="116" t="n">
        <f aca="false">SUM(AB53:AB67)</f>
        <v>31000</v>
      </c>
      <c r="AC69" s="116" t="n">
        <f aca="false">SUM(AC53:AC67)</f>
        <v>31000</v>
      </c>
      <c r="AD69" s="116" t="n">
        <f aca="false">SUM(AD53:AD67)</f>
        <v>31000</v>
      </c>
      <c r="AE69" s="116" t="n">
        <f aca="false">SUM(AE53:AE67)</f>
        <v>31000</v>
      </c>
      <c r="AF69" s="116" t="n">
        <f aca="false">SUM(AF53:AF67)</f>
        <v>31000</v>
      </c>
      <c r="AG69" s="116" t="n">
        <f aca="false">SUM(AG53:AG67)</f>
        <v>31000</v>
      </c>
      <c r="AH69" s="116" t="n">
        <f aca="false">SUM(AH53:AH67)</f>
        <v>31000</v>
      </c>
      <c r="AI69" s="116" t="n">
        <f aca="false">SUM(AI53:AI67)</f>
        <v>31000</v>
      </c>
      <c r="AJ69" s="116" t="n">
        <f aca="false">SUM(AJ53:AJ67)</f>
        <v>31000</v>
      </c>
      <c r="AK69" s="116" t="n">
        <f aca="false">SUM(AK53:AK67)</f>
        <v>31000</v>
      </c>
      <c r="AL69" s="116" t="n">
        <f aca="false">SUM(AL53:AL67)</f>
        <v>31000</v>
      </c>
      <c r="AM69" s="116" t="n">
        <f aca="false">SUM(AM53:AM68)</f>
        <v>45000</v>
      </c>
      <c r="AO69" s="116" t="n">
        <f aca="false">SUM(AO53:AO68)</f>
        <v>1169730</v>
      </c>
      <c r="AP69" s="117" t="n">
        <f aca="false">SUM(AP53:AP68)</f>
        <v>116973</v>
      </c>
      <c r="AQ69" s="116" t="n">
        <f aca="false">SUM(AQ53:AQ68)</f>
        <v>1227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44550</v>
      </c>
      <c r="P81" s="110" t="n">
        <f aca="false">P69-(P53*$F53+P54*$F54+P55*$F55+P56*$F56+P57*$F57+P59*$F59+P60*$F60+P61*$F61+P62*$F62+P63*$F63+P64*$F64+P65*$F65+P66*$F66+P67*$F67+P58*$F58)-P68*$F68-P99-P102-P106-P112-P116+P99</f>
        <v>44550</v>
      </c>
      <c r="Q81" s="110" t="n">
        <f aca="false">Q69-(Q53*$F53+Q54*$F54+Q55*$F55+Q56*$F56+Q57*$F57+Q59*$F59+Q60*$F60+Q61*$F61+Q62*$F62+Q63*$F63+Q64*$F64+Q65*$F65+Q66*$F66+Q67*$F67+Q58*$F58)-Q68*$F68-Q99-Q102-Q106-Q112-Q116+Q99</f>
        <v>44550</v>
      </c>
      <c r="R81" s="110" t="n">
        <f aca="false">R69-(R53*$F53+R54*$F54+R55*$F55+R56*$F56+R57*$F57+R59*$F59+R60*$F60+R61*$F61+R62*$F62+R63*$F63+R64*$F64+R65*$F65+R66*$F66+R67*$F67+R58*$F58)-R68*$F68-R99-R102-R106-R112-R116+R99</f>
        <v>44550</v>
      </c>
      <c r="S81" s="110" t="n">
        <f aca="false">S69-(S53*$F53+S54*$F54+S55*$F55+S56*$F56+S57*$F57+S59*$F59+S60*$F60+S61*$F61+S62*$F62+S63*$F63+S64*$F64+S65*$F65+S66*$F66+S67*$F67+S58*$F58)-S68*$F68-S99-S102-S106-S112-S116+S99</f>
        <v>44550</v>
      </c>
      <c r="T81" s="110" t="n">
        <f aca="false">T69-(T53*$F53+T54*$F54+T55*$F55+T56*$F56+T57*$F57+T59*$F59+T60*$F60+T61*$F61+T62*$F62+T63*$F63+T64*$F64+T65*$F65+T66*$F66+T67*$F67+T58*$F58)-T68*$F68-T99-T102-T106-T112-T116+T99</f>
        <v>44550</v>
      </c>
      <c r="U81" s="110" t="n">
        <f aca="false">U69-(U53*$F53+U54*$F54+U55*$F55+U56*$F56+U57*$F57+U59*$F59+U60*$F60+U61*$F61+U62*$F62+U63*$F63+U64*$F64+U65*$F65+U66*$F66+U67*$F67+U58*$F58)-U68*$F68-U99-U102-U106-U112-U116+U99</f>
        <v>44550</v>
      </c>
      <c r="V81" s="110" t="n">
        <f aca="false">V69-(V53*$F53+V54*$F54+V55*$F55+V56*$F56+V57*$F57+V59*$F59+V60*$F60+V61*$F61+V62*$F62+V63*$F63+V64*$F64+V65*$F65+V66*$F66+V67*$F67+V58*$F58)-V68*$F68-V99-V102-V106-V112-V116+V99</f>
        <v>44550</v>
      </c>
      <c r="W81" s="110" t="n">
        <f aca="false">W69-(W53*$F53+W54*$F54+W55*$F55+W56*$F56+W57*$F57+W59*$F59+W60*$F60+W61*$F61+W62*$F62+W63*$F63+W64*$F64+W65*$F65+W66*$F66+W67*$F67+W58*$F58)-W68*$F68-W99-W102-W106-W112-W116+W99</f>
        <v>44550</v>
      </c>
      <c r="X81" s="110" t="n">
        <f aca="false">X69-(X53*$F53+X54*$F54+X55*$F55+X56*$F56+X57*$F57+X59*$F59+X60*$F60+X61*$F61+X62*$F62+X63*$F63+X64*$F64+X65*$F65+X66*$F66+X67*$F67+X58*$F58)-X68*$F68-X99-X102-X106-X112-X116+X99</f>
        <v>44550</v>
      </c>
      <c r="Y81" s="110" t="n">
        <f aca="false">Y69-(Y53*$F53+Y54*$F54+Y55*$F55+Y56*$F56+Y57*$F57+Y59*$F59+Y60*$F60+Y61*$F61+Y62*$F62+Y63*$F63+Y64*$F64+Y65*$F65+Y66*$F66+Y67*$F67+Y58*$F58)-Y68*$F68-Y99-Y102-Y106-Y112-Y116+Y99</f>
        <v>44550</v>
      </c>
      <c r="Z81" s="110" t="n">
        <f aca="false">Z69-(Z53*$F53+Z54*$F54+Z55*$F55+Z56*$F56+Z57*$F57+Z59*$F59+Z60*$F60+Z61*$F61+Z62*$F62+Z63*$F63+Z64*$F64+Z65*$F65+Z66*$F66+Z67*$F67+Z58*$F58)-Z68*$F68-Z99-Z102-Z106-Z112-Z116+Z99</f>
        <v>445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3069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3069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069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069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069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069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069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069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069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3069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3069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3069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44550</v>
      </c>
      <c r="AO81" s="110" t="n">
        <f aca="false">SUM(I81:AN81)</f>
        <v>1214730</v>
      </c>
      <c r="AP81" s="111" t="n">
        <f aca="false">AP17+AP34+AP37+AP40+AP69+AP72+AP75-AP99-AP102-AP106-AP112-AP116</f>
        <v>3577331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tru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>
      <c r="C107" s="1" t="s">
        <v>201</v>
      </c>
      <c r="D107" s="1" t="s">
        <v>19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8" t="n">
        <f aca="false">SUM(I107:AN107)</f>
        <v>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tru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tru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true" customHeight="false" outlineLevel="0" collapsed="false">
      <c r="C117" s="1" t="s">
        <v>202</v>
      </c>
      <c r="D117" s="1" t="s">
        <v>20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8" t="n">
        <f aca="false">SUM(I117:AN117)</f>
        <v>0</v>
      </c>
    </row>
    <row r="118" customFormat="false" ht="11.25" hidden="false" customHeight="false" outlineLevel="0" collapsed="false">
      <c r="L118" s="1" t="n">
        <v>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f aca="false">AO17</f>
        <v>452000</v>
      </c>
      <c r="AP120" s="84" t="n">
        <f aca="false">AP17</f>
        <v>1140396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75000</v>
      </c>
      <c r="AP121" s="84" t="n">
        <f aca="false">AP34</f>
        <v>2319962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0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169730</v>
      </c>
      <c r="AP124" s="84" t="n">
        <f aca="false">AP69</f>
        <v>116973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47</f>
        <v>0</v>
      </c>
      <c r="AP127" s="88" t="n">
        <f aca="false">AO171</f>
        <v>0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214730</v>
      </c>
      <c r="AP128" s="84" t="n">
        <f aca="false">AP81+AP49</f>
        <v>3577331.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227000</v>
      </c>
      <c r="AP129" s="84" t="n">
        <f aca="false">AO129*G81</f>
        <v>4908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3626411.5</v>
      </c>
      <c r="AR130" s="28"/>
    </row>
    <row r="131" customFormat="false" ht="10.5" hidden="false" customHeight="tru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227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1.25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true" customHeight="false" outlineLevel="0" collapsed="false">
      <c r="C137" s="122" t="s">
        <v>193</v>
      </c>
      <c r="D137" s="123"/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true" customHeight="false" outlineLevel="0" collapsed="false">
      <c r="C138" s="138"/>
      <c r="D138" s="37" t="s">
        <v>204</v>
      </c>
      <c r="E138" s="123" t="s">
        <v>207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0</v>
      </c>
      <c r="M138" s="24" t="n">
        <f aca="false">M117</f>
        <v>0</v>
      </c>
      <c r="N138" s="24" t="n">
        <f aca="false">N117</f>
        <v>0</v>
      </c>
      <c r="O138" s="24" t="n">
        <f aca="false">O117</f>
        <v>0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 t="n">
        <f aca="false">AF117</f>
        <v>0</v>
      </c>
      <c r="AM138" s="24" t="n">
        <f aca="false">AG117</f>
        <v>0</v>
      </c>
      <c r="AO138" s="28"/>
    </row>
    <row r="139" customFormat="false" ht="11.25" hidden="true" customHeight="false" outlineLevel="0" collapsed="false">
      <c r="C139" s="126"/>
      <c r="D139" s="37" t="s">
        <v>208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0</v>
      </c>
      <c r="M139" s="24" t="n">
        <f aca="false">M107</f>
        <v>0</v>
      </c>
      <c r="N139" s="24" t="n">
        <f aca="false">N107</f>
        <v>0</v>
      </c>
      <c r="O139" s="24" t="n">
        <f aca="false">O107</f>
        <v>0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 t="n">
        <v>0</v>
      </c>
      <c r="AM144" s="69"/>
      <c r="AO144" s="120" t="n">
        <f aca="false">SUM(I144:AM144)</f>
        <v>0</v>
      </c>
    </row>
    <row r="145" customFormat="false" ht="12" hidden="true" customHeight="false" outlineLevel="0" collapsed="false">
      <c r="C145" s="128"/>
      <c r="D145" s="129" t="s">
        <v>209</v>
      </c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tru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 t="n">
        <f aca="false">SUM(AL137:AL146)</f>
        <v>0</v>
      </c>
      <c r="AM147" s="69" t="n">
        <f aca="false">SUM(AM137:AM146)</f>
        <v>0</v>
      </c>
      <c r="AO147" s="132" t="n">
        <f aca="false">SUM(I147:AN147)</f>
        <v>0</v>
      </c>
    </row>
    <row r="148" customFormat="false" ht="12" hidden="true" customHeight="false" outlineLevel="0" collapsed="false">
      <c r="AM148" s="1" t="n">
        <v>0</v>
      </c>
    </row>
    <row r="149" customFormat="false" ht="12" hidden="true" customHeight="false" outlineLevel="0" collapsed="false">
      <c r="C149" s="122" t="s">
        <v>148</v>
      </c>
      <c r="D149" s="123"/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40" t="n">
        <v>0</v>
      </c>
      <c r="AM149" s="136" t="n">
        <v>0</v>
      </c>
      <c r="AO149" s="28"/>
    </row>
    <row r="150" s="25" customFormat="true" ht="11.25" hidden="true" customHeight="false" outlineLevel="0" collapsed="false">
      <c r="C150" s="144"/>
      <c r="D150" s="37" t="s">
        <v>204</v>
      </c>
      <c r="E150" s="123" t="s">
        <v>207</v>
      </c>
      <c r="G150" s="25" t="s">
        <v>196</v>
      </c>
      <c r="AL150" s="141"/>
      <c r="AM150" s="25" t="n">
        <v>2.92</v>
      </c>
    </row>
    <row r="151" customFormat="false" ht="11.25" hidden="true" customHeight="false" outlineLevel="0" collapsed="false">
      <c r="C151" s="126"/>
      <c r="D151" s="37" t="s">
        <v>208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141"/>
      <c r="AM151" s="25" t="n">
        <v>2.92</v>
      </c>
      <c r="AO151" s="28"/>
    </row>
    <row r="152" customFormat="false" ht="12.75" hidden="true" customHeight="tru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127"/>
      <c r="AM152" s="136"/>
      <c r="AO152" s="28"/>
    </row>
    <row r="153" customFormat="false" ht="11.25" hidden="true" customHeight="false" outlineLevel="0" collapsed="false">
      <c r="C153" s="126"/>
      <c r="D153" s="37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127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/>
      <c r="Q154" s="25"/>
      <c r="R154" s="25"/>
      <c r="S154" s="24"/>
      <c r="T154" s="25"/>
      <c r="U154" s="24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141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/>
      <c r="Q155" s="25"/>
      <c r="R155" s="25"/>
      <c r="S155" s="25"/>
      <c r="T155" s="2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127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127"/>
      <c r="AM156" s="69"/>
      <c r="AO156" s="120"/>
    </row>
    <row r="157" customFormat="false" ht="12.75" hidden="true" customHeight="true" outlineLevel="0" collapsed="false">
      <c r="C157" s="128"/>
      <c r="D157" s="129" t="s">
        <v>209</v>
      </c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1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/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tru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true" customHeight="false" outlineLevel="0" collapsed="false">
      <c r="AA160" s="29"/>
    </row>
    <row r="161" customFormat="false" ht="12" hidden="true" customHeight="false" outlineLevel="0" collapsed="false">
      <c r="C161" s="122" t="s">
        <v>151</v>
      </c>
      <c r="D161" s="123"/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true" customHeight="false" outlineLevel="0" collapsed="false">
      <c r="C162" s="138"/>
      <c r="D162" s="37" t="s">
        <v>204</v>
      </c>
      <c r="E162" s="123" t="s">
        <v>207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0</v>
      </c>
      <c r="M162" s="24" t="n">
        <f aca="false">M150*M138</f>
        <v>0</v>
      </c>
      <c r="N162" s="24" t="n">
        <f aca="false">N150*N138</f>
        <v>0</v>
      </c>
      <c r="O162" s="24" t="n">
        <f aca="false">O150*O138</f>
        <v>0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 t="n">
        <f aca="false">AL150*AL138</f>
        <v>0</v>
      </c>
      <c r="AM162" s="24" t="n">
        <f aca="false">AM150*AM138</f>
        <v>0</v>
      </c>
      <c r="AO162" s="28"/>
    </row>
    <row r="163" customFormat="false" ht="11.25" hidden="true" customHeight="false" outlineLevel="0" collapsed="false">
      <c r="C163" s="126"/>
      <c r="D163" s="37" t="s">
        <v>208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0</v>
      </c>
      <c r="M163" s="24" t="n">
        <f aca="false">M151*M139</f>
        <v>0</v>
      </c>
      <c r="N163" s="24" t="n">
        <f aca="false">N151*N139</f>
        <v>0</v>
      </c>
      <c r="O163" s="24" t="n">
        <f aca="false">O151*O139</f>
        <v>0</v>
      </c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0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true" customHeight="false" outlineLevel="0" collapsed="false">
      <c r="C169" s="128"/>
      <c r="D169" s="129" t="s">
        <v>209</v>
      </c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24"/>
      <c r="AK169" s="130"/>
      <c r="AL169" s="131"/>
      <c r="AM169" s="24" t="n">
        <f aca="false">AM145*AM157</f>
        <v>0</v>
      </c>
      <c r="AO169" s="120" t="n">
        <f aca="false">SUM(I169:AM169)</f>
        <v>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tru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0</v>
      </c>
      <c r="Q171" s="69" t="n">
        <f aca="false">SUM(Q161:Q170)</f>
        <v>0</v>
      </c>
      <c r="R171" s="69" t="n">
        <f aca="false">SUM(R161:R170)</f>
        <v>0</v>
      </c>
      <c r="S171" s="69" t="n">
        <f aca="false">SUM(S161:S170)</f>
        <v>0</v>
      </c>
      <c r="T171" s="69" t="n">
        <f aca="false">SUM(T161:T170)</f>
        <v>0</v>
      </c>
      <c r="U171" s="69" t="n">
        <f aca="false">SUM(U161:U170)</f>
        <v>0</v>
      </c>
      <c r="V171" s="69" t="n">
        <f aca="false">SUM(V161:V170)</f>
        <v>0</v>
      </c>
      <c r="W171" s="69" t="n">
        <f aca="false">SUM(W161:W170)</f>
        <v>0</v>
      </c>
      <c r="X171" s="69" t="n">
        <f aca="false">SUM(X161:X170)</f>
        <v>0</v>
      </c>
      <c r="Y171" s="69" t="n">
        <f aca="false">SUM(Y161:Y170)</f>
        <v>0</v>
      </c>
      <c r="Z171" s="69" t="n">
        <f aca="false">SUM(Z161:Z170)</f>
        <v>0</v>
      </c>
      <c r="AA171" s="69" t="n">
        <f aca="false">SUM(AA161:AA170)</f>
        <v>0</v>
      </c>
      <c r="AB171" s="69" t="n">
        <f aca="false">SUM(AB161:AB170)</f>
        <v>0</v>
      </c>
      <c r="AC171" s="69" t="n">
        <f aca="false">SUM(AC161:AC170)</f>
        <v>0</v>
      </c>
      <c r="AD171" s="69" t="n">
        <f aca="false">SUM(AD161:AD170)</f>
        <v>0</v>
      </c>
      <c r="AE171" s="69" t="n">
        <f aca="false">SUM(AE161:AE170)</f>
        <v>0</v>
      </c>
      <c r="AF171" s="69" t="n">
        <f aca="false">SUM(AF161:AF170)</f>
        <v>0</v>
      </c>
      <c r="AG171" s="69" t="n">
        <f aca="false">SUM(AG161:AG170)</f>
        <v>0</v>
      </c>
      <c r="AH171" s="69" t="n">
        <f aca="false">SUM(AH161:AH170)</f>
        <v>0</v>
      </c>
      <c r="AI171" s="69" t="n">
        <f aca="false">SUM(AI161:AI170)</f>
        <v>0</v>
      </c>
      <c r="AJ171" s="69" t="n">
        <f aca="false">SUM(AJ161:AJ170)</f>
        <v>0</v>
      </c>
      <c r="AK171" s="69" t="n">
        <f aca="false">SUM(AK161:AK170)</f>
        <v>0</v>
      </c>
      <c r="AL171" s="69" t="n">
        <f aca="false">SUM(AL161:AL170)</f>
        <v>0</v>
      </c>
      <c r="AM171" s="24" t="n">
        <f aca="false">SUM(AM161:AM170)</f>
        <v>0</v>
      </c>
      <c r="AO171" s="132" t="n">
        <f aca="false">SUM(AO161:AO170)</f>
        <v>0</v>
      </c>
    </row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8" ySplit="4" topLeftCell="I133" activePane="bottomRight" state="frozen"/>
      <selection pane="topLeft" activeCell="A4" activeCellId="0" sqref="A4"/>
      <selection pane="topRight" activeCell="I4" activeCellId="0" sqref="I4"/>
      <selection pane="bottomLeft" activeCell="A133" activeCellId="0" sqref="A133"/>
      <selection pane="bottomRight" activeCell="AO152" activeCellId="0" sqref="AO15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20" min="9" style="1" width="7.7"/>
    <col collapsed="false" customWidth="true" hidden="false" outlineLevel="0" max="21" min="21" style="1" width="8.56"/>
    <col collapsed="false" customWidth="true" hidden="false" outlineLevel="0" max="32" min="22" style="1" width="7.7"/>
    <col collapsed="false" customWidth="true" hidden="false" outlineLevel="0" max="33" min="33" style="1" width="7.85"/>
    <col collapsed="false" customWidth="true" hidden="false" outlineLevel="0" max="35" min="34" style="1" width="8.56"/>
    <col collapsed="false" customWidth="true" hidden="false" outlineLevel="0" max="36" min="36" style="1" width="8.7"/>
    <col collapsed="false" customWidth="true" hidden="false" outlineLevel="0" max="37" min="37" style="1" width="7.7"/>
    <col collapsed="false" customWidth="true" hidden="false" outlineLevel="0" max="38" min="38" style="1" width="8.99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11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2.1</v>
      </c>
      <c r="J7" s="59" t="n">
        <f aca="false">I7+1</f>
        <v>33.1</v>
      </c>
      <c r="K7" s="59" t="n">
        <f aca="false">J7+1</f>
        <v>34.1</v>
      </c>
      <c r="L7" s="59" t="n">
        <f aca="false">K7+1</f>
        <v>35.1</v>
      </c>
      <c r="M7" s="59" t="n">
        <f aca="false">L7+1</f>
        <v>36.1</v>
      </c>
      <c r="N7" s="59" t="n">
        <f aca="false">M7+1</f>
        <v>37.1</v>
      </c>
      <c r="O7" s="59" t="n">
        <f aca="false">N7+1</f>
        <v>38.1</v>
      </c>
      <c r="P7" s="59" t="n">
        <f aca="false">O7+1</f>
        <v>39.1</v>
      </c>
      <c r="Q7" s="59" t="n">
        <f aca="false">P7+1</f>
        <v>40.1</v>
      </c>
      <c r="R7" s="59" t="n">
        <f aca="false">Q7+1</f>
        <v>41.1</v>
      </c>
      <c r="S7" s="59" t="n">
        <f aca="false">R7+1</f>
        <v>42.1</v>
      </c>
      <c r="T7" s="59" t="n">
        <f aca="false">S7+1</f>
        <v>43.1</v>
      </c>
      <c r="U7" s="59" t="n">
        <f aca="false">T7+1</f>
        <v>44.1</v>
      </c>
      <c r="V7" s="59" t="n">
        <f aca="false">U7+1</f>
        <v>45.1</v>
      </c>
      <c r="W7" s="59" t="n">
        <f aca="false">V7+1</f>
        <v>46.1</v>
      </c>
      <c r="X7" s="59" t="n">
        <f aca="false">W7+1</f>
        <v>47.1</v>
      </c>
      <c r="Y7" s="59" t="n">
        <f aca="false">X7+1</f>
        <v>48.1</v>
      </c>
      <c r="Z7" s="59" t="n">
        <f aca="false">Y7+1</f>
        <v>49.1</v>
      </c>
      <c r="AA7" s="59" t="n">
        <f aca="false">Z7+1</f>
        <v>50.1</v>
      </c>
      <c r="AB7" s="59" t="n">
        <f aca="false">AA7+1</f>
        <v>51.1</v>
      </c>
      <c r="AC7" s="59" t="n">
        <f aca="false">AB7+1</f>
        <v>52.1</v>
      </c>
      <c r="AD7" s="59" t="n">
        <f aca="false">AC7+1</f>
        <v>53.1</v>
      </c>
      <c r="AE7" s="59" t="n">
        <f aca="false">AD7+1</f>
        <v>54.1</v>
      </c>
      <c r="AF7" s="59" t="n">
        <f aca="false">AE7+1</f>
        <v>55.1</v>
      </c>
      <c r="AG7" s="59" t="n">
        <f aca="false">AF7+1</f>
        <v>56.1</v>
      </c>
      <c r="AH7" s="59" t="n">
        <f aca="false">AG7+1</f>
        <v>57.1</v>
      </c>
      <c r="AI7" s="59" t="n">
        <f aca="false">AH7+1</f>
        <v>58.1</v>
      </c>
      <c r="AJ7" s="59" t="n">
        <f aca="false">AI7+1</f>
        <v>59.1</v>
      </c>
      <c r="AK7" s="59" t="n">
        <f aca="false">AJ7+1</f>
        <v>60.1</v>
      </c>
      <c r="AL7" s="59" t="n">
        <f aca="false">AK7+1</f>
        <v>61.1</v>
      </c>
      <c r="AM7" s="59" t="n">
        <f aca="false">AL7+1</f>
        <v>62.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523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523</v>
      </c>
      <c r="I11" s="24" t="n">
        <v>10000</v>
      </c>
      <c r="J11" s="24" t="n">
        <f aca="false">I11</f>
        <v>10000</v>
      </c>
      <c r="K11" s="24" t="n">
        <f aca="false">J11</f>
        <v>10000</v>
      </c>
      <c r="L11" s="24" t="n">
        <f aca="false">K11</f>
        <v>10000</v>
      </c>
      <c r="M11" s="24" t="n">
        <f aca="false">L11</f>
        <v>10000</v>
      </c>
      <c r="N11" s="24" t="n">
        <f aca="false">M11</f>
        <v>10000</v>
      </c>
      <c r="O11" s="24" t="n">
        <f aca="false">N11</f>
        <v>10000</v>
      </c>
      <c r="P11" s="24" t="n">
        <f aca="false">O11</f>
        <v>10000</v>
      </c>
      <c r="Q11" s="24" t="n">
        <f aca="false">P11</f>
        <v>10000</v>
      </c>
      <c r="R11" s="24" t="n">
        <f aca="false">Q11</f>
        <v>10000</v>
      </c>
      <c r="S11" s="24" t="n">
        <f aca="false">R11</f>
        <v>10000</v>
      </c>
      <c r="T11" s="24" t="n">
        <f aca="false">S11</f>
        <v>10000</v>
      </c>
      <c r="U11" s="24" t="n">
        <f aca="false">T11</f>
        <v>10000</v>
      </c>
      <c r="V11" s="24" t="n">
        <v>5000</v>
      </c>
      <c r="W11" s="24" t="n">
        <f aca="false">V11</f>
        <v>5000</v>
      </c>
      <c r="X11" s="24" t="n">
        <f aca="false">W11</f>
        <v>5000</v>
      </c>
      <c r="Y11" s="24" t="n">
        <f aca="false">X11</f>
        <v>5000</v>
      </c>
      <c r="Z11" s="24" t="n">
        <f aca="false">Y11</f>
        <v>5000</v>
      </c>
      <c r="AA11" s="24" t="n">
        <v>10000</v>
      </c>
      <c r="AB11" s="24" t="n">
        <f aca="false">AA11</f>
        <v>10000</v>
      </c>
      <c r="AC11" s="24" t="n">
        <f aca="false">AB11</f>
        <v>10000</v>
      </c>
      <c r="AD11" s="24" t="n">
        <f aca="false">AC11</f>
        <v>10000</v>
      </c>
      <c r="AE11" s="24" t="n">
        <f aca="false">AD11</f>
        <v>10000</v>
      </c>
      <c r="AF11" s="24" t="n">
        <f aca="false">AE11</f>
        <v>10000</v>
      </c>
      <c r="AG11" s="24" t="n">
        <f aca="false">AF11</f>
        <v>10000</v>
      </c>
      <c r="AH11" s="24" t="n">
        <f aca="false">AG11</f>
        <v>10000</v>
      </c>
      <c r="AI11" s="24" t="n">
        <f aca="false">AH11</f>
        <v>10000</v>
      </c>
      <c r="AJ11" s="24" t="n">
        <f aca="false">AI11</f>
        <v>1000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255000</v>
      </c>
      <c r="AP11" s="28" t="n">
        <f aca="false">SUM(I11:AM11)*E11+SUM(I11:AM11)*F11+SUM(I11:AM11)*G11</f>
        <v>643365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523</v>
      </c>
      <c r="I12" s="24" t="n">
        <v>0</v>
      </c>
      <c r="J12" s="24" t="n">
        <f aca="false">I12</f>
        <v>0</v>
      </c>
      <c r="K12" s="24" t="n">
        <f aca="false">J12</f>
        <v>0</v>
      </c>
      <c r="L12" s="24" t="n">
        <f aca="false">K12</f>
        <v>0</v>
      </c>
      <c r="M12" s="24" t="n">
        <f aca="false">L12</f>
        <v>0</v>
      </c>
      <c r="N12" s="24" t="n">
        <f aca="false">M12</f>
        <v>0</v>
      </c>
      <c r="O12" s="24" t="n">
        <f aca="false">N12</f>
        <v>0</v>
      </c>
      <c r="P12" s="24" t="n">
        <f aca="false">O12</f>
        <v>0</v>
      </c>
      <c r="Q12" s="24" t="n">
        <f aca="false">P12</f>
        <v>0</v>
      </c>
      <c r="R12" s="24" t="n">
        <f aca="false">Q12</f>
        <v>0</v>
      </c>
      <c r="S12" s="24" t="n">
        <f aca="false">R12</f>
        <v>0</v>
      </c>
      <c r="T12" s="24" t="n">
        <f aca="false">S12</f>
        <v>0</v>
      </c>
      <c r="U12" s="24" t="n">
        <f aca="false">T12</f>
        <v>0</v>
      </c>
      <c r="V12" s="24" t="n">
        <v>0</v>
      </c>
      <c r="W12" s="24" t="n">
        <v>0</v>
      </c>
      <c r="X12" s="24" t="n">
        <f aca="false">W12</f>
        <v>0</v>
      </c>
      <c r="Y12" s="24" t="n">
        <v>0</v>
      </c>
      <c r="Z12" s="24" t="n">
        <f aca="false">Y12</f>
        <v>0</v>
      </c>
      <c r="AA12" s="24" t="n">
        <f aca="false">Z12</f>
        <v>0</v>
      </c>
      <c r="AB12" s="24" t="n">
        <f aca="false">AA12</f>
        <v>0</v>
      </c>
      <c r="AC12" s="24" t="n">
        <v>0</v>
      </c>
      <c r="AD12" s="24" t="n">
        <f aca="false">AC12</f>
        <v>0</v>
      </c>
      <c r="AE12" s="24" t="n">
        <f aca="false">AD12</f>
        <v>0</v>
      </c>
      <c r="AF12" s="24" t="n">
        <f aca="false">AE12</f>
        <v>0</v>
      </c>
      <c r="AG12" s="24" t="n">
        <f aca="false">AF12</f>
        <v>0</v>
      </c>
      <c r="AH12" s="24" t="n">
        <f aca="false">AG12</f>
        <v>0</v>
      </c>
      <c r="AI12" s="24" t="n">
        <f aca="false">AH12</f>
        <v>0</v>
      </c>
      <c r="AJ12" s="24" t="n">
        <f aca="false">AI12</f>
        <v>0</v>
      </c>
      <c r="AK12" s="24" t="n">
        <f aca="false">AJ12</f>
        <v>0</v>
      </c>
      <c r="AL12" s="24" t="n">
        <f aca="false">AK12</f>
        <v>0</v>
      </c>
      <c r="AM12" s="24" t="n"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523</v>
      </c>
      <c r="I13" s="24" t="n">
        <v>10000</v>
      </c>
      <c r="J13" s="24" t="n">
        <f aca="false">I13</f>
        <v>10000</v>
      </c>
      <c r="K13" s="24" t="n">
        <f aca="false">J13</f>
        <v>10000</v>
      </c>
      <c r="L13" s="24" t="n">
        <f aca="false">K13</f>
        <v>10000</v>
      </c>
      <c r="M13" s="24" t="n">
        <f aca="false">L13</f>
        <v>10000</v>
      </c>
      <c r="N13" s="24" t="n">
        <f aca="false">M13</f>
        <v>10000</v>
      </c>
      <c r="O13" s="24" t="n">
        <f aca="false">N13</f>
        <v>10000</v>
      </c>
      <c r="P13" s="24" t="n">
        <f aca="false">O13</f>
        <v>10000</v>
      </c>
      <c r="Q13" s="24" t="n">
        <f aca="false">P13</f>
        <v>10000</v>
      </c>
      <c r="R13" s="24" t="n">
        <f aca="false">Q13</f>
        <v>10000</v>
      </c>
      <c r="S13" s="24" t="n">
        <f aca="false">R13</f>
        <v>10000</v>
      </c>
      <c r="T13" s="24" t="n">
        <f aca="false">S13</f>
        <v>10000</v>
      </c>
      <c r="U13" s="24" t="n">
        <f aca="false">T13</f>
        <v>10000</v>
      </c>
      <c r="V13" s="24" t="n">
        <f aca="false">U13</f>
        <v>10000</v>
      </c>
      <c r="W13" s="24" t="n">
        <f aca="false">V13</f>
        <v>10000</v>
      </c>
      <c r="X13" s="24" t="n">
        <f aca="false">W13</f>
        <v>10000</v>
      </c>
      <c r="Y13" s="24" t="n">
        <f aca="false">X13</f>
        <v>10000</v>
      </c>
      <c r="Z13" s="24" t="n">
        <f aca="false">Y13</f>
        <v>10000</v>
      </c>
      <c r="AA13" s="24" t="n">
        <f aca="false">Z13</f>
        <v>10000</v>
      </c>
      <c r="AB13" s="24" t="n">
        <f aca="false">AA13</f>
        <v>10000</v>
      </c>
      <c r="AC13" s="24" t="n">
        <f aca="false">AB13</f>
        <v>10000</v>
      </c>
      <c r="AD13" s="24" t="n">
        <f aca="false">AC13</f>
        <v>10000</v>
      </c>
      <c r="AE13" s="24" t="n">
        <f aca="false">AD13</f>
        <v>10000</v>
      </c>
      <c r="AF13" s="24" t="n">
        <f aca="false">AE13</f>
        <v>10000</v>
      </c>
      <c r="AG13" s="24" t="n">
        <f aca="false">AF13</f>
        <v>10000</v>
      </c>
      <c r="AH13" s="24" t="n">
        <f aca="false">AG13</f>
        <v>10000</v>
      </c>
      <c r="AI13" s="24" t="n">
        <f aca="false">AH13</f>
        <v>10000</v>
      </c>
      <c r="AJ13" s="24" t="n">
        <f aca="false">AI13</f>
        <v>10000</v>
      </c>
      <c r="AK13" s="24" t="n">
        <v>0</v>
      </c>
      <c r="AL13" s="24" t="n">
        <v>0</v>
      </c>
      <c r="AM13" s="24" t="n">
        <v>0</v>
      </c>
      <c r="AO13" s="28" t="n">
        <f aca="false">SUM(I13:AN13)</f>
        <v>280000</v>
      </c>
      <c r="AP13" s="28" t="n">
        <f aca="false">SUM(I13:AM13)*E13+SUM(I13:AM13)*F13+SUM(I13:AM13)*G13</f>
        <v>70644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523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v>5000</v>
      </c>
      <c r="W14" s="24" t="n">
        <v>5000</v>
      </c>
      <c r="X14" s="24" t="n">
        <f aca="false">W14</f>
        <v>5000</v>
      </c>
      <c r="Y14" s="24" t="n">
        <f aca="false">X14</f>
        <v>5000</v>
      </c>
      <c r="Z14" s="24" t="n">
        <f aca="false">Y14</f>
        <v>5000</v>
      </c>
      <c r="AA14" s="24" t="n">
        <f aca="false">Z14</f>
        <v>500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v>0</v>
      </c>
      <c r="AO14" s="28" t="n">
        <f aca="false">SUM(I14:AN14)</f>
        <v>30000</v>
      </c>
      <c r="AP14" s="28" t="n">
        <f aca="false">SUM(I14:AM14)*E14+SUM(I14:AM14)*F14+SUM(I14:AM14)*G14</f>
        <v>7569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523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523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5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0</v>
      </c>
      <c r="AL17" s="69" t="n">
        <f aca="false">SUM(AL10:AL16)</f>
        <v>0</v>
      </c>
      <c r="AM17" s="69" t="n">
        <f aca="false">SUM(AM10:AM16)</f>
        <v>0</v>
      </c>
      <c r="AO17" s="34" t="n">
        <f aca="false">SUM(AO10:AO16)</f>
        <v>565000</v>
      </c>
      <c r="AP17" s="34" t="n">
        <f aca="false">SUM(AP10:AP16)</f>
        <v>1425495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212</v>
      </c>
      <c r="D20" s="1" t="s">
        <v>213</v>
      </c>
      <c r="E20" s="1" t="n">
        <v>2.55</v>
      </c>
      <c r="F20" s="70" t="n">
        <v>0.48</v>
      </c>
      <c r="G20" s="1" t="n">
        <v>-0.0365</v>
      </c>
      <c r="I20" s="24" t="n">
        <v>7000</v>
      </c>
      <c r="J20" s="28" t="n">
        <f aca="false">I20</f>
        <v>7000</v>
      </c>
      <c r="K20" s="28" t="n">
        <f aca="false">J20</f>
        <v>7000</v>
      </c>
      <c r="L20" s="28" t="n">
        <f aca="false">K20</f>
        <v>7000</v>
      </c>
      <c r="M20" s="28" t="n">
        <f aca="false">L20</f>
        <v>7000</v>
      </c>
      <c r="N20" s="28" t="n">
        <f aca="false">M20</f>
        <v>7000</v>
      </c>
      <c r="O20" s="28" t="n">
        <f aca="false">N20</f>
        <v>7000</v>
      </c>
      <c r="P20" s="28" t="n">
        <f aca="false">O20</f>
        <v>7000</v>
      </c>
      <c r="Q20" s="28" t="n">
        <f aca="false">P20</f>
        <v>7000</v>
      </c>
      <c r="R20" s="28" t="n">
        <v>7000</v>
      </c>
      <c r="S20" s="28" t="n">
        <f aca="false">R20</f>
        <v>7000</v>
      </c>
      <c r="T20" s="28" t="n">
        <f aca="false">S20</f>
        <v>7000</v>
      </c>
      <c r="U20" s="28" t="n">
        <f aca="false">T20</f>
        <v>7000</v>
      </c>
      <c r="V20" s="28" t="n">
        <v>7000</v>
      </c>
      <c r="W20" s="28" t="n">
        <v>7000</v>
      </c>
      <c r="X20" s="28" t="n">
        <f aca="false">W20</f>
        <v>7000</v>
      </c>
      <c r="Y20" s="28" t="n">
        <f aca="false">X20</f>
        <v>7000</v>
      </c>
      <c r="Z20" s="28" t="n">
        <f aca="false">Y20</f>
        <v>7000</v>
      </c>
      <c r="AA20" s="28" t="n">
        <f aca="false">Z20</f>
        <v>7000</v>
      </c>
      <c r="AB20" s="28" t="n">
        <f aca="false">AA20</f>
        <v>7000</v>
      </c>
      <c r="AC20" s="28" t="n">
        <f aca="false">AB20</f>
        <v>7000</v>
      </c>
      <c r="AD20" s="28" t="n">
        <f aca="false">AC20</f>
        <v>7000</v>
      </c>
      <c r="AE20" s="28" t="n">
        <f aca="false">AD20</f>
        <v>7000</v>
      </c>
      <c r="AF20" s="28" t="n">
        <f aca="false">AE20</f>
        <v>7000</v>
      </c>
      <c r="AG20" s="28" t="n">
        <f aca="false">AF20</f>
        <v>7000</v>
      </c>
      <c r="AH20" s="28" t="n">
        <f aca="false">AG20</f>
        <v>7000</v>
      </c>
      <c r="AI20" s="28" t="n">
        <f aca="false">AH20</f>
        <v>7000</v>
      </c>
      <c r="AJ20" s="28" t="n">
        <f aca="false">AI20</f>
        <v>7000</v>
      </c>
      <c r="AK20" s="28" t="n">
        <v>0</v>
      </c>
      <c r="AL20" s="28" t="n">
        <v>0</v>
      </c>
      <c r="AM20" s="28" t="n">
        <v>0</v>
      </c>
      <c r="AO20" s="28" t="n">
        <f aca="false">SUM(I20:AN20)</f>
        <v>196000</v>
      </c>
      <c r="AP20" s="28" t="n">
        <f aca="false">SUM(I20:AM20)*E20+SUM(I20:AM20)*F20+SUM(I20:AM20)*G20</f>
        <v>586726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55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55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55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55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55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55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55</v>
      </c>
      <c r="F27" s="70" t="n">
        <v>0.48</v>
      </c>
      <c r="G27" s="1" t="n">
        <v>-0.0365</v>
      </c>
      <c r="I27" s="24" t="n">
        <v>0</v>
      </c>
      <c r="J27" s="24" t="n">
        <v>13715</v>
      </c>
      <c r="K27" s="24" t="n">
        <v>13715</v>
      </c>
      <c r="L27" s="24" t="n">
        <f aca="false">K27</f>
        <v>13715</v>
      </c>
      <c r="M27" s="24" t="n">
        <f aca="false">L27</f>
        <v>13715</v>
      </c>
      <c r="N27" s="24" t="n">
        <f aca="false">M27</f>
        <v>13715</v>
      </c>
      <c r="O27" s="24" t="n">
        <f aca="false">N27</f>
        <v>13715</v>
      </c>
      <c r="P27" s="24" t="n">
        <f aca="false">O27</f>
        <v>13715</v>
      </c>
      <c r="Q27" s="24" t="n">
        <f aca="false">P27</f>
        <v>13715</v>
      </c>
      <c r="R27" s="24" t="n">
        <f aca="false">Q27</f>
        <v>13715</v>
      </c>
      <c r="S27" s="24" t="n">
        <f aca="false">R27</f>
        <v>13715</v>
      </c>
      <c r="T27" s="24" t="n">
        <v>9000</v>
      </c>
      <c r="U27" s="24" t="n">
        <f aca="false">T27</f>
        <v>9000</v>
      </c>
      <c r="V27" s="24" t="n">
        <v>13715</v>
      </c>
      <c r="W27" s="24" t="n">
        <f aca="false">V27</f>
        <v>13715</v>
      </c>
      <c r="X27" s="24" t="n">
        <f aca="false">W27</f>
        <v>13715</v>
      </c>
      <c r="Y27" s="24" t="n">
        <f aca="false">X27</f>
        <v>13715</v>
      </c>
      <c r="Z27" s="24" t="n">
        <f aca="false">Y27</f>
        <v>13715</v>
      </c>
      <c r="AA27" s="24" t="n">
        <f aca="false">Z27</f>
        <v>13715</v>
      </c>
      <c r="AB27" s="24" t="n">
        <f aca="false">AA27</f>
        <v>13715</v>
      </c>
      <c r="AC27" s="24" t="n">
        <f aca="false">AB27</f>
        <v>13715</v>
      </c>
      <c r="AD27" s="24" t="n">
        <f aca="false">AC27</f>
        <v>13715</v>
      </c>
      <c r="AE27" s="24" t="n">
        <f aca="false">AD27</f>
        <v>13715</v>
      </c>
      <c r="AF27" s="24" t="n">
        <f aca="false">AE27</f>
        <v>13715</v>
      </c>
      <c r="AG27" s="24" t="n">
        <f aca="false">AF27</f>
        <v>13715</v>
      </c>
      <c r="AH27" s="24" t="n">
        <f aca="false">AG27</f>
        <v>13715</v>
      </c>
      <c r="AI27" s="24" t="n">
        <f aca="false">AH27</f>
        <v>13715</v>
      </c>
      <c r="AJ27" s="24" t="n">
        <f aca="false">AI27</f>
        <v>13715</v>
      </c>
      <c r="AK27" s="24" t="n">
        <v>0</v>
      </c>
      <c r="AL27" s="24" t="n">
        <f aca="false">AK27</f>
        <v>0</v>
      </c>
      <c r="AM27" s="24" t="n">
        <v>0</v>
      </c>
      <c r="AO27" s="28" t="n">
        <f aca="false">SUM(I27:AN27)</f>
        <v>360875</v>
      </c>
      <c r="AP27" s="28" t="n">
        <f aca="false">SUM(I27:AM27)*E27+SUM(I27:AM27)*F27+SUM(I27:AM27)*G27</f>
        <v>1080279.3125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55</v>
      </c>
      <c r="F28" s="70" t="n">
        <v>0.48</v>
      </c>
      <c r="G28" s="1" t="n">
        <v>-0.0365</v>
      </c>
      <c r="I28" s="24" t="n">
        <v>13715</v>
      </c>
      <c r="J28" s="24" t="n">
        <v>0</v>
      </c>
      <c r="K28" s="24" t="n">
        <v>0</v>
      </c>
      <c r="L28" s="24" t="n">
        <f aca="false">K28</f>
        <v>0</v>
      </c>
      <c r="M28" s="24" t="n">
        <f aca="false">L28</f>
        <v>0</v>
      </c>
      <c r="N28" s="24" t="n">
        <f aca="false">M28</f>
        <v>0</v>
      </c>
      <c r="O28" s="24" t="n">
        <f aca="false">N28</f>
        <v>0</v>
      </c>
      <c r="P28" s="24" t="n">
        <f aca="false">O28</f>
        <v>0</v>
      </c>
      <c r="Q28" s="24" t="n">
        <f aca="false">P28</f>
        <v>0</v>
      </c>
      <c r="R28" s="24" t="n">
        <f aca="false">Q28</f>
        <v>0</v>
      </c>
      <c r="S28" s="24" t="n">
        <f aca="false">R28</f>
        <v>0</v>
      </c>
      <c r="T28" s="24" t="n">
        <v>4715</v>
      </c>
      <c r="U28" s="24" t="n">
        <f aca="false">T28</f>
        <v>4715</v>
      </c>
      <c r="V28" s="24" t="n">
        <v>0</v>
      </c>
      <c r="W28" s="24" t="n">
        <f aca="false">V28</f>
        <v>0</v>
      </c>
      <c r="X28" s="24" t="n">
        <f aca="false">W28</f>
        <v>0</v>
      </c>
      <c r="Y28" s="24" t="n">
        <f aca="false">X28</f>
        <v>0</v>
      </c>
      <c r="Z28" s="24" t="n">
        <f aca="false">Y28</f>
        <v>0</v>
      </c>
      <c r="AA28" s="24" t="n">
        <f aca="false">Z28</f>
        <v>0</v>
      </c>
      <c r="AB28" s="24" t="n">
        <f aca="false">AA28</f>
        <v>0</v>
      </c>
      <c r="AC28" s="24" t="n">
        <f aca="false">AB28</f>
        <v>0</v>
      </c>
      <c r="AD28" s="24" t="n">
        <f aca="false">AC28</f>
        <v>0</v>
      </c>
      <c r="AE28" s="24" t="n">
        <f aca="false">AD28</f>
        <v>0</v>
      </c>
      <c r="AF28" s="24" t="n">
        <f aca="false">AE28</f>
        <v>0</v>
      </c>
      <c r="AG28" s="24" t="n">
        <f aca="false">AF28</f>
        <v>0</v>
      </c>
      <c r="AH28" s="24" t="n">
        <f aca="false">AG28</f>
        <v>0</v>
      </c>
      <c r="AI28" s="24" t="n">
        <f aca="false">AH28</f>
        <v>0</v>
      </c>
      <c r="AJ28" s="24" t="n">
        <f aca="false">AI28</f>
        <v>0</v>
      </c>
      <c r="AK28" s="24" t="n">
        <v>0</v>
      </c>
      <c r="AL28" s="24" t="n">
        <f aca="false">AK28</f>
        <v>0</v>
      </c>
      <c r="AM28" s="24" t="n">
        <f aca="false">AL28</f>
        <v>0</v>
      </c>
      <c r="AO28" s="28" t="n">
        <f aca="false">SUM(I28:AN28)</f>
        <v>23145</v>
      </c>
      <c r="AP28" s="28" t="n">
        <f aca="false">SUM(I28:AM28)*E28+SUM(I28:AM28)*F28+SUM(I28:AM28)*G28</f>
        <v>69284.557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55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55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f aca="false">AF30</f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55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55</v>
      </c>
      <c r="F32" s="70" t="n">
        <v>0.48</v>
      </c>
      <c r="G32" s="1" t="n">
        <v>-0.0365</v>
      </c>
      <c r="I32" s="24" t="n">
        <v>4285</v>
      </c>
      <c r="J32" s="28" t="n">
        <f aca="false">I32</f>
        <v>4285</v>
      </c>
      <c r="K32" s="28" t="n">
        <f aca="false">J32</f>
        <v>4285</v>
      </c>
      <c r="L32" s="28" t="n">
        <f aca="false">K32</f>
        <v>4285</v>
      </c>
      <c r="M32" s="28" t="n">
        <f aca="false">L32</f>
        <v>4285</v>
      </c>
      <c r="N32" s="28" t="n">
        <f aca="false">M32</f>
        <v>4285</v>
      </c>
      <c r="O32" s="28" t="n">
        <f aca="false">N32</f>
        <v>4285</v>
      </c>
      <c r="P32" s="28" t="n">
        <f aca="false">O32</f>
        <v>4285</v>
      </c>
      <c r="Q32" s="28" t="n">
        <f aca="false">P32</f>
        <v>4285</v>
      </c>
      <c r="R32" s="28" t="n">
        <f aca="false">Q32</f>
        <v>4285</v>
      </c>
      <c r="S32" s="28" t="n">
        <f aca="false">R32</f>
        <v>4285</v>
      </c>
      <c r="T32" s="28" t="n">
        <f aca="false">S32</f>
        <v>4285</v>
      </c>
      <c r="U32" s="28" t="n">
        <f aca="false">T32</f>
        <v>4285</v>
      </c>
      <c r="V32" s="28" t="n">
        <f aca="false">U32</f>
        <v>4285</v>
      </c>
      <c r="W32" s="28" t="n">
        <f aca="false">V32</f>
        <v>4285</v>
      </c>
      <c r="X32" s="28" t="n">
        <f aca="false">W32</f>
        <v>4285</v>
      </c>
      <c r="Y32" s="28" t="n">
        <f aca="false">X32</f>
        <v>4285</v>
      </c>
      <c r="Z32" s="28" t="n">
        <f aca="false">Y32</f>
        <v>4285</v>
      </c>
      <c r="AA32" s="28" t="n">
        <f aca="false">Z32</f>
        <v>4285</v>
      </c>
      <c r="AB32" s="28" t="n">
        <f aca="false">AA32</f>
        <v>4285</v>
      </c>
      <c r="AC32" s="28" t="n">
        <f aca="false">AB32</f>
        <v>4285</v>
      </c>
      <c r="AD32" s="28" t="n">
        <f aca="false">AC32</f>
        <v>4285</v>
      </c>
      <c r="AE32" s="28" t="n">
        <f aca="false">AD32</f>
        <v>4285</v>
      </c>
      <c r="AF32" s="28" t="n">
        <f aca="false">AE32</f>
        <v>4285</v>
      </c>
      <c r="AG32" s="28" t="n">
        <f aca="false">AF32</f>
        <v>4285</v>
      </c>
      <c r="AH32" s="28" t="n">
        <f aca="false">AG32</f>
        <v>4285</v>
      </c>
      <c r="AI32" s="28" t="n">
        <f aca="false">AH32</f>
        <v>4285</v>
      </c>
      <c r="AJ32" s="28" t="n">
        <f aca="false">AI32</f>
        <v>4285</v>
      </c>
      <c r="AK32" s="28" t="n"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119980</v>
      </c>
      <c r="AP32" s="28" t="n">
        <f aca="false">SUM(I32:AM32)*E32+SUM(I32:AM32)*F32+SUM(I32:AM32)*G32</f>
        <v>359160.13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55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0</v>
      </c>
      <c r="AL34" s="69" t="n">
        <f aca="false">SUM(AL20:AL33)</f>
        <v>0</v>
      </c>
      <c r="AM34" s="69" t="n">
        <f aca="false">SUM(AM20:AM33)</f>
        <v>0</v>
      </c>
      <c r="AO34" s="34" t="n">
        <f aca="false">SUM(AO20:AO33)</f>
        <v>700000</v>
      </c>
      <c r="AP34" s="34" t="n">
        <f aca="false">SUM(AP20:AP33)</f>
        <v>2095450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1.25" hidden="tru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tru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/>
    </row>
    <row r="43" customFormat="false" ht="11.25" hidden="tru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4</f>
        <v>0</v>
      </c>
    </row>
    <row r="44" customFormat="false" ht="11.25" hidden="tru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/>
    </row>
    <row r="45" customFormat="false" ht="11.25" hidden="tru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8</f>
        <v>0</v>
      </c>
    </row>
    <row r="46" customFormat="false" ht="11.25" hidden="tru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tru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tru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tru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0</v>
      </c>
    </row>
    <row r="50" customFormat="false" ht="11.25" hidden="tru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" t="s">
        <v>212</v>
      </c>
      <c r="D53" s="1" t="s">
        <v>213</v>
      </c>
      <c r="E53" s="108" t="n">
        <v>0.1</v>
      </c>
      <c r="F53" s="109" t="n">
        <v>0.01</v>
      </c>
      <c r="I53" s="107" t="n">
        <f aca="false">I20-I84</f>
        <v>7000</v>
      </c>
      <c r="J53" s="107" t="n">
        <f aca="false">J20-J84</f>
        <v>7000</v>
      </c>
      <c r="K53" s="107" t="n">
        <f aca="false">K20-K84</f>
        <v>7000</v>
      </c>
      <c r="L53" s="107" t="n">
        <f aca="false">L20-L84</f>
        <v>7000</v>
      </c>
      <c r="M53" s="107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 t="n">
        <f aca="false">AK20-AK84</f>
        <v>0</v>
      </c>
      <c r="AL53" s="107" t="n">
        <f aca="false">AL20-AL84</f>
        <v>0</v>
      </c>
      <c r="AM53" s="107" t="n">
        <f aca="false">AM20-AM84</f>
        <v>0</v>
      </c>
      <c r="AO53" s="110" t="n">
        <f aca="false">SUM(I53:AL53)-AQ53</f>
        <v>27720</v>
      </c>
      <c r="AP53" s="111" t="n">
        <f aca="false">AO53*E53</f>
        <v>2772</v>
      </c>
      <c r="AQ53" s="110" t="n">
        <f aca="false">SUM(I53:AM53)*F53</f>
        <v>28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v>10715</v>
      </c>
      <c r="J55" s="107" t="n">
        <v>10000</v>
      </c>
      <c r="K55" s="107" t="n">
        <f aca="false">K11+K28-K86</f>
        <v>10000</v>
      </c>
      <c r="L55" s="107" t="n">
        <f aca="false">L11+L28-L86-L107</f>
        <v>10000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0</v>
      </c>
      <c r="U55" s="107" t="n">
        <v>0</v>
      </c>
      <c r="V55" s="107" t="n">
        <v>0</v>
      </c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 t="n">
        <f aca="false">AK11+AK28-AK86</f>
        <v>0</v>
      </c>
      <c r="AL55" s="107" t="n">
        <f aca="false">AL11+AL28-AL86</f>
        <v>0</v>
      </c>
      <c r="AM55" s="107" t="n">
        <f aca="false">AM11+AM28-AM86</f>
        <v>0</v>
      </c>
      <c r="AO55" s="110" t="n">
        <f aca="false">SUM(I55:AL55)-AQ55</f>
        <v>40307.85</v>
      </c>
      <c r="AP55" s="111" t="n">
        <f aca="false">AO55*E55</f>
        <v>4030.785</v>
      </c>
      <c r="AQ55" s="110" t="n">
        <f aca="false">SUM(I55:AM55)*F55</f>
        <v>407.15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0</v>
      </c>
      <c r="J59" s="107" t="n">
        <f aca="false">J12+J24-J90</f>
        <v>0</v>
      </c>
      <c r="K59" s="107" t="n">
        <f aca="false">K12+K24-K90</f>
        <v>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0</v>
      </c>
      <c r="W59" s="107" t="n">
        <f aca="false">W12+W24-W90-W117</f>
        <v>0</v>
      </c>
      <c r="X59" s="107" t="n">
        <f aca="false">X12+X24-X90-X117</f>
        <v>0</v>
      </c>
      <c r="Y59" s="107" t="n">
        <f aca="false">Y12+Y24-Y90-Y117</f>
        <v>0</v>
      </c>
      <c r="Z59" s="107" t="n">
        <f aca="false">Z12+Z24-Z90-Z117</f>
        <v>0</v>
      </c>
      <c r="AA59" s="107" t="n">
        <f aca="false">AA12+AA24-AA90-AA117</f>
        <v>0</v>
      </c>
      <c r="AB59" s="107" t="n">
        <f aca="false">AB12+AB24-AB90-AB117</f>
        <v>0</v>
      </c>
      <c r="AC59" s="107" t="n">
        <f aca="false">AC12+AC24-AC90-AC117</f>
        <v>0</v>
      </c>
      <c r="AD59" s="107" t="n">
        <f aca="false">AD12+AD24-AD90-AD117</f>
        <v>0</v>
      </c>
      <c r="AE59" s="107" t="n">
        <f aca="false">AE12+AE24-AE90-AE117</f>
        <v>0</v>
      </c>
      <c r="AF59" s="107" t="n">
        <f aca="false">AF12+AF24-AF90-AF117</f>
        <v>0</v>
      </c>
      <c r="AG59" s="107" t="n">
        <f aca="false">AG12+AG24-AG90-AG117</f>
        <v>0</v>
      </c>
      <c r="AH59" s="107" t="n">
        <f aca="false">AH12+AH24-AH90-AH117</f>
        <v>0</v>
      </c>
      <c r="AI59" s="107" t="n">
        <f aca="false">AI12+AI24-AI90-AI117</f>
        <v>0</v>
      </c>
      <c r="AJ59" s="107" t="n">
        <f aca="false">AJ12+AJ24-AJ90-AJ117</f>
        <v>0</v>
      </c>
      <c r="AK59" s="107" t="n">
        <f aca="false">AK12+AK24-AK90-AK117</f>
        <v>0</v>
      </c>
      <c r="AL59" s="107" t="n">
        <f aca="false">AL12+AL24-AL90-AL117</f>
        <v>0</v>
      </c>
      <c r="AM59" s="107" t="n">
        <f aca="false">AM12+AM24-AM90-AM117</f>
        <v>0</v>
      </c>
      <c r="AO59" s="110" t="n">
        <f aca="false">SUM(I59:AL59)-AQ59</f>
        <v>0</v>
      </c>
      <c r="AP59" s="111" t="n">
        <f aca="false">AO59*E59</f>
        <v>0</v>
      </c>
      <c r="AQ59" s="110" t="n">
        <f aca="false">SUM(I59:AM59)*F59</f>
        <v>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3+I25-I91</f>
        <v>10000</v>
      </c>
      <c r="J60" s="107" t="n">
        <f aca="false">J13+J25-J91</f>
        <v>10000</v>
      </c>
      <c r="K60" s="107" t="n">
        <f aca="false">K13+K25-K91</f>
        <v>10000</v>
      </c>
      <c r="L60" s="107" t="n">
        <f aca="false">L13+L25-L91</f>
        <v>10000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 t="n">
        <f aca="false">AL13+AL25-AL91</f>
        <v>0</v>
      </c>
      <c r="AM60" s="107" t="n">
        <v>0</v>
      </c>
      <c r="AO60" s="110" t="n">
        <f aca="false">SUM(I60:AL60)-AQ60</f>
        <v>39600</v>
      </c>
      <c r="AP60" s="111" t="n">
        <f aca="false">AO60*E60</f>
        <v>3960</v>
      </c>
      <c r="AQ60" s="110" t="n">
        <f aca="false">SUM(I60:AM60)*F60</f>
        <v>40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5000</v>
      </c>
      <c r="W61" s="107" t="n">
        <f aca="false">W14+W26-W92</f>
        <v>5000</v>
      </c>
      <c r="X61" s="107" t="n">
        <f aca="false">X14+X26-X92</f>
        <v>5000</v>
      </c>
      <c r="Y61" s="107" t="n">
        <f aca="false">Y14+Y26-Y92</f>
        <v>5000</v>
      </c>
      <c r="Z61" s="107" t="n">
        <f aca="false">Z14+Z26-Z92</f>
        <v>5000</v>
      </c>
      <c r="AA61" s="107" t="n">
        <f aca="false">AA14+AA26-AA92</f>
        <v>500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29700</v>
      </c>
      <c r="AP61" s="111" t="n">
        <f aca="false">AO61*E61</f>
        <v>2970</v>
      </c>
      <c r="AQ61" s="110" t="n">
        <f aca="false">SUM(I61:AM61)*F61</f>
        <v>300</v>
      </c>
    </row>
    <row r="62" s="106" customFormat="true" ht="11.25" hidden="false" customHeight="false" outlineLevel="0" collapsed="false">
      <c r="C62" s="1" t="s">
        <v>19</v>
      </c>
      <c r="D62" s="1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v>715</v>
      </c>
      <c r="K62" s="107" t="n">
        <v>715</v>
      </c>
      <c r="L62" s="107" t="n">
        <v>715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 t="n">
        <f aca="false">AK27-AK93</f>
        <v>0</v>
      </c>
      <c r="AL62" s="107" t="n">
        <f aca="false">AL27-AL93</f>
        <v>0</v>
      </c>
      <c r="AM62" s="107" t="n">
        <f aca="false">AM16</f>
        <v>0</v>
      </c>
      <c r="AO62" s="110" t="n">
        <f aca="false">SUM(I62:AL62)-AQ62</f>
        <v>2123.55</v>
      </c>
      <c r="AP62" s="111" t="n">
        <f aca="false">AO62*E62</f>
        <v>212.355</v>
      </c>
      <c r="AQ62" s="110" t="n">
        <f aca="false">SUM(I62:AM62)*F62</f>
        <v>21.45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f aca="false">AH30-AH95</f>
        <v>0</v>
      </c>
      <c r="AI64" s="107" t="n">
        <f aca="false">AI30-AI95</f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4285</v>
      </c>
      <c r="J66" s="107" t="n">
        <f aca="false">J16+J32-J97</f>
        <v>4285</v>
      </c>
      <c r="K66" s="107" t="n">
        <f aca="false">K32-K97</f>
        <v>4285</v>
      </c>
      <c r="L66" s="107" t="n">
        <f aca="false">L32-L97</f>
        <v>4285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 t="n">
        <f aca="false">AK32-AK97</f>
        <v>0</v>
      </c>
      <c r="AL66" s="107" t="n">
        <f aca="false">AL32-AL97</f>
        <v>0</v>
      </c>
      <c r="AM66" s="107" t="n">
        <f aca="false">AM32-AM97</f>
        <v>0</v>
      </c>
      <c r="AO66" s="110" t="n">
        <f aca="false">SUM(I66:AL66)-AQ66</f>
        <v>16968.6</v>
      </c>
      <c r="AP66" s="111" t="n">
        <f aca="false">AO66*E66</f>
        <v>1696.86</v>
      </c>
      <c r="AQ66" s="110" t="n">
        <f aca="false">SUM(I66:AM66)*F66</f>
        <v>171.4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200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2000</v>
      </c>
      <c r="AP68" s="115" t="n">
        <f aca="false">AO68*E68</f>
        <v>0</v>
      </c>
      <c r="AQ68" s="114" t="n">
        <f aca="false">AO68*F68</f>
        <v>20</v>
      </c>
    </row>
    <row r="69" s="106" customFormat="true" ht="11.25" hidden="false" customHeight="false" outlineLevel="0" collapsed="false">
      <c r="I69" s="116" t="n">
        <f aca="false">SUM(I53:I67)</f>
        <v>32000</v>
      </c>
      <c r="J69" s="116" t="n">
        <f aca="false">SUM(J53:J67)</f>
        <v>32000</v>
      </c>
      <c r="K69" s="116" t="n">
        <f aca="false">SUM(K53:K67)</f>
        <v>32000</v>
      </c>
      <c r="L69" s="116" t="n">
        <f aca="false">SUM(L53:L67)</f>
        <v>32000</v>
      </c>
      <c r="M69" s="116" t="n">
        <f aca="false">SUM(M53:M67)</f>
        <v>0</v>
      </c>
      <c r="N69" s="116" t="n">
        <f aca="false">SUM(N53:N67)</f>
        <v>0</v>
      </c>
      <c r="O69" s="116" t="n">
        <f aca="false">SUM(O53:O67)</f>
        <v>0</v>
      </c>
      <c r="P69" s="116" t="n">
        <f aca="false">SUM(P53:P67)</f>
        <v>0</v>
      </c>
      <c r="Q69" s="116" t="n">
        <f aca="false">SUM(Q53:Q67)</f>
        <v>0</v>
      </c>
      <c r="R69" s="116" t="n">
        <f aca="false">SUM(R53:R67)</f>
        <v>0</v>
      </c>
      <c r="S69" s="116" t="n">
        <f aca="false">SUM(S53:S67)</f>
        <v>0</v>
      </c>
      <c r="T69" s="116" t="n">
        <f aca="false">SUM(T53:T67)</f>
        <v>0</v>
      </c>
      <c r="U69" s="116" t="n">
        <f aca="false">SUM(U53:U67)</f>
        <v>0</v>
      </c>
      <c r="V69" s="116" t="n">
        <f aca="false">SUM(V53:V67)</f>
        <v>5000</v>
      </c>
      <c r="W69" s="116" t="n">
        <f aca="false">SUM(W53:W67)</f>
        <v>5000</v>
      </c>
      <c r="X69" s="116" t="n">
        <f aca="false">SUM(X53:X67)</f>
        <v>5000</v>
      </c>
      <c r="Y69" s="116" t="n">
        <f aca="false">SUM(Y53:Y67)</f>
        <v>5000</v>
      </c>
      <c r="Z69" s="116" t="n">
        <f aca="false">SUM(Z53:Z67)</f>
        <v>5000</v>
      </c>
      <c r="AA69" s="116" t="n">
        <f aca="false">SUM(AA53:AA67)</f>
        <v>5000</v>
      </c>
      <c r="AB69" s="116" t="n">
        <f aca="false">SUM(AB53:AB67)</f>
        <v>0</v>
      </c>
      <c r="AC69" s="116" t="n">
        <f aca="false">SUM(AC53:AC67)</f>
        <v>0</v>
      </c>
      <c r="AD69" s="116" t="n">
        <f aca="false">SUM(AD53:AD67)</f>
        <v>0</v>
      </c>
      <c r="AE69" s="116" t="n">
        <f aca="false">SUM(AE53:AE67)</f>
        <v>0</v>
      </c>
      <c r="AF69" s="116" t="n">
        <f aca="false">SUM(AF53:AF67)</f>
        <v>0</v>
      </c>
      <c r="AG69" s="116" t="n">
        <f aca="false">SUM(AG53:AG67)</f>
        <v>0</v>
      </c>
      <c r="AH69" s="116" t="n">
        <f aca="false">SUM(AH53:AH67)</f>
        <v>0</v>
      </c>
      <c r="AI69" s="116" t="n">
        <f aca="false">SUM(AI53:AI67)</f>
        <v>0</v>
      </c>
      <c r="AJ69" s="116" t="n">
        <f aca="false">SUM(AJ53:AJ67)</f>
        <v>0</v>
      </c>
      <c r="AK69" s="116" t="n">
        <f aca="false">SUM(AK53:AK67)</f>
        <v>0</v>
      </c>
      <c r="AL69" s="116" t="n">
        <f aca="false">SUM(AL53:AL67)</f>
        <v>0</v>
      </c>
      <c r="AM69" s="116" t="n">
        <f aca="false">SUM(AM53:AM68)</f>
        <v>0</v>
      </c>
      <c r="AO69" s="116" t="n">
        <f aca="false">SUM(AO53:AO68)</f>
        <v>158420</v>
      </c>
      <c r="AP69" s="117" t="n">
        <f aca="false">SUM(AP53:AP68)</f>
        <v>15642</v>
      </c>
      <c r="AQ69" s="116" t="n">
        <f aca="false">SUM(AQ53:AQ68)</f>
        <v>160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2" hidden="false" customHeight="tru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2" hidden="false" customHeight="true" outlineLevel="0" collapsed="false">
      <c r="A80" s="8"/>
      <c r="B80" s="93" t="s">
        <v>115</v>
      </c>
    </row>
    <row r="81" s="106" customFormat="true" ht="12" hidden="false" customHeight="tru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31680</v>
      </c>
      <c r="J81" s="110" t="n">
        <f aca="false">J69-(J53*$F53+J54*$F54+J55*$F55+J56*$F56+J57*$F57+J59*$F59+J60*$F60+J61*$F61+J62*$F62+J63*$F63+J64*$F64+J65*$F65+J66*$F66+J67*$F67+J58*$F58)-J68*$F68-J99-J102-J106-J112-J116+J99</f>
        <v>31680</v>
      </c>
      <c r="K81" s="110" t="n">
        <f aca="false">K69-(K53*$F53+K54*$F54+K55*$F55+K56*$F56+K57*$F57+K59*$F59+K60*$F60+K61*$F61+K62*$F62+K63*$F63+K64*$F64+K65*$F65+K66*$F66+K67*$F67+K58*$F58)-K68*$F68-K99-K102-K106-K112-K116+K99</f>
        <v>31680</v>
      </c>
      <c r="L81" s="110" t="n">
        <f aca="false">L69-(L53*$F53+L54*$F54+L55*$F55+L56*$F56+L57*$F57+L59*$F59+L60*$F60+L61*$F61+L62*$F62+L63*$F63+L64*$F64+L65*$F65+L66*$F66+L67*$F67+L58*$F58)-L68*$F68-L99-L102-L106-L112-L116+L99</f>
        <v>31680</v>
      </c>
      <c r="M81" s="110" t="n">
        <f aca="false">M69-(M53*$F53+M54*$F54+M55*$F55+M56*$F56+M57*$F57+M59*$F59+M60*$F60+M61*$F61+M62*$F62+M63*$F63+M64*$F64+M65*$F65+M66*$F66+M67*$F67+M58*$F58)-M68*$F68-M99-M102-M106-M112-M116+M99</f>
        <v>0</v>
      </c>
      <c r="N81" s="110" t="n">
        <f aca="false">N69-(N53*$F53+N54*$F54+N55*$F55+N56*$F56+N57*$F57+N59*$F59+N60*$F60+N61*$F61+N62*$F62+N63*$F63+N64*$F64+N65*$F65+N66*$F66+N67*$F67+N58*$F58)-N68*$F68-N99-N102-N106-N112-N116+N99</f>
        <v>0</v>
      </c>
      <c r="O81" s="110" t="n">
        <f aca="false">O69-(O53*$F53+O54*$F54+O55*$F55+O56*$F56+O57*$F57+O59*$F59+O60*$F60+O61*$F61+O62*$F62+O63*$F63+O64*$F64+O65*$F65+O66*$F66+O67*$F67+O58*$F58)-O68*$F68-O99-O102-O106-O112-O116+O99</f>
        <v>0</v>
      </c>
      <c r="P81" s="110" t="n">
        <f aca="false">P69-(P53*$F53+P54*$F54+P55*$F55+P56*$F56+P57*$F57+P59*$F59+P60*$F60+P61*$F61+P62*$F62+P63*$F63+P64*$F64+P65*$F65+P66*$F66+P67*$F67+P58*$F58)-P68*$F68-P99-P102-P106-P112-P116+P99</f>
        <v>0</v>
      </c>
      <c r="Q81" s="110" t="n">
        <f aca="false">Q69-(Q53*$F53+Q54*$F54+Q55*$F55+Q56*$F56+Q57*$F57+Q59*$F59+Q60*$F60+Q61*$F61+Q62*$F62+Q63*$F63+Q64*$F64+Q65*$F65+Q66*$F66+Q67*$F67+Q58*$F58)-Q68*$F68-Q99-Q102-Q106-Q112-Q116+Q99</f>
        <v>0</v>
      </c>
      <c r="R81" s="110" t="n">
        <f aca="false">R69-(R53*$F53+R54*$F54+R55*$F55+R56*$F56+R57*$F57+R59*$F59+R60*$F60+R61*$F61+R62*$F62+R63*$F63+R64*$F64+R65*$F65+R66*$F66+R67*$F67+R58*$F58)-R68*$F68-R99-R102-R106-R112-R116+R99</f>
        <v>0</v>
      </c>
      <c r="S81" s="110" t="n">
        <f aca="false">S69-(S53*$F53+S54*$F54+S55*$F55+S56*$F56+S57*$F57+S59*$F59+S60*$F60+S61*$F61+S62*$F62+S63*$F63+S64*$F64+S65*$F65+S66*$F66+S67*$F67+S58*$F58)-S68*$F68-S99-S102-S106-S112-S116+S99</f>
        <v>0</v>
      </c>
      <c r="T81" s="110" t="n">
        <f aca="false">T69-(T53*$F53+T54*$F54+T55*$F55+T56*$F56+T57*$F57+T59*$F59+T60*$F60+T61*$F61+T62*$F62+T63*$F63+T64*$F64+T65*$F65+T66*$F66+T67*$F67+T58*$F58)-T68*$F68-T99-T102-T106-T112-T116+T99</f>
        <v>0</v>
      </c>
      <c r="U81" s="110" t="n">
        <f aca="false">U69-(U53*$F53+U54*$F54+U55*$F55+U56*$F56+U57*$F57+U59*$F59+U60*$F60+U61*$F61+U62*$F62+U63*$F63+U64*$F64+U65*$F65+U66*$F66+U67*$F67+U58*$F58)-U68*$F68-U99-U102-U106-U112-U116+U99</f>
        <v>0</v>
      </c>
      <c r="V81" s="110" t="n">
        <f aca="false">V69-(V53*$F53+V54*$F54+V55*$F55+V56*$F56+V57*$F57+V59*$F59+V60*$F60+V61*$F61+V62*$F62+V63*$F63+V64*$F64+V65*$F65+V66*$F66+V67*$F67+V58*$F58)-V68*$F68-V99-V102-V106-V112-V116+V99</f>
        <v>4950</v>
      </c>
      <c r="W81" s="110" t="n">
        <f aca="false">W69-(W53*$F53+W54*$F54+W55*$F55+W56*$F56+W57*$F57+W59*$F59+W60*$F60+W61*$F61+W62*$F62+W63*$F63+W64*$F64+W65*$F65+W66*$F66+W67*$F67+W58*$F58)-W68*$F68-W99-W102-W106-W112-W116+W99</f>
        <v>4950</v>
      </c>
      <c r="X81" s="110" t="n">
        <f aca="false">X69-(X53*$F53+X54*$F54+X55*$F55+X56*$F56+X57*$F57+X59*$F59+X60*$F60+X61*$F61+X62*$F62+X63*$F63+X64*$F64+X65*$F65+X66*$F66+X67*$F67+X58*$F58)-X68*$F68-X99-X102-X106-X112-X116+X99</f>
        <v>4930</v>
      </c>
      <c r="Y81" s="110" t="n">
        <f aca="false">Y69-(Y53*$F53+Y54*$F54+Y55*$F55+Y56*$F56+Y57*$F57+Y59*$F59+Y60*$F60+Y61*$F61+Y62*$F62+Y63*$F63+Y64*$F64+Y65*$F65+Y66*$F66+Y67*$F67+Y58*$F58)-Y68*$F68-Y99-Y102-Y106-Y112-Y116+Y99</f>
        <v>4950</v>
      </c>
      <c r="Z81" s="110" t="n">
        <f aca="false">Z69-(Z53*$F53+Z54*$F54+Z55*$F55+Z56*$F56+Z57*$F57+Z59*$F59+Z60*$F60+Z61*$F61+Z62*$F62+Z63*$F63+Z64*$F64+Z65*$F65+Z66*$F66+Z67*$F67+Z58*$F58)-Z68*$F68-Z99-Z102-Z106-Z112-Z116+Z99</f>
        <v>49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495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0" t="n">
        <f aca="false">SUM(I81:AN81)</f>
        <v>156400</v>
      </c>
      <c r="AP81" s="111" t="n">
        <f aca="false">AP17+AP34+AP37+AP40+AP69+AP72+AP75-AP99-AP102-AP106-AP112-AP116</f>
        <v>3536587</v>
      </c>
    </row>
    <row r="82" customFormat="false" ht="12" hidden="false" customHeight="true" outlineLevel="0" collapsed="false">
      <c r="K82" s="28"/>
      <c r="AP82" s="29"/>
    </row>
    <row r="83" customFormat="false" ht="12" hidden="false" customHeight="true" outlineLevel="0" collapsed="false">
      <c r="B83" s="93" t="s">
        <v>116</v>
      </c>
      <c r="K83" s="28"/>
      <c r="AR83" s="29"/>
    </row>
    <row r="84" customFormat="false" ht="12" hidden="false" customHeight="tru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2" hidden="false" customHeight="tru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2" hidden="false" customHeight="tru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2" hidden="false" customHeight="tru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2" hidden="false" customHeight="tru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2" hidden="false" customHeight="tru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2" hidden="false" customHeight="tru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2" hidden="false" customHeight="tru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2" hidden="false" customHeight="tru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2" hidden="false" customHeight="tru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2" hidden="false" customHeight="tru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2" hidden="false" customHeight="tru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2" hidden="false" customHeight="tru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2" hidden="false" customHeight="tru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2" hidden="false" customHeight="tru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2" hidden="false" customHeight="tru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2" hidden="false" customHeight="true" outlineLevel="0" collapsed="false">
      <c r="AO100" s="28" t="n">
        <f aca="false">SUM(I100:AN100)</f>
        <v>0</v>
      </c>
    </row>
    <row r="101" customFormat="false" ht="12" hidden="false" customHeight="true" outlineLevel="0" collapsed="false">
      <c r="B101" s="71" t="s">
        <v>104</v>
      </c>
      <c r="AO101" s="28" t="n">
        <f aca="false">SUM(I101:AN101)</f>
        <v>0</v>
      </c>
    </row>
    <row r="102" customFormat="false" ht="12" hidden="false" customHeight="tru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2" hidden="false" customHeight="tru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2" hidden="false" customHeight="tru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2" hidden="false" customHeight="true" outlineLevel="0" collapsed="false">
      <c r="B105" s="71" t="s">
        <v>104</v>
      </c>
      <c r="AO105" s="28" t="n">
        <f aca="false">SUM(I105:AN105)</f>
        <v>0</v>
      </c>
    </row>
    <row r="106" customFormat="false" ht="12" hidden="false" customHeight="tru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2" hidden="false" customHeight="true" outlineLevel="0" collapsed="false">
      <c r="C107" s="1" t="s">
        <v>201</v>
      </c>
      <c r="D107" s="1" t="s">
        <v>19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8" t="n">
        <f aca="false">SUM(I107:AN107)</f>
        <v>0</v>
      </c>
    </row>
    <row r="108" customFormat="false" ht="12" hidden="false" customHeight="true" outlineLevel="0" collapsed="false">
      <c r="C108" s="1" t="s">
        <v>183</v>
      </c>
      <c r="AO108" s="28" t="n">
        <f aca="false">SUM(I108:AN108)</f>
        <v>0</v>
      </c>
    </row>
    <row r="109" customFormat="false" ht="12" hidden="false" customHeight="true" outlineLevel="0" collapsed="false">
      <c r="C109" s="1" t="s">
        <v>184</v>
      </c>
      <c r="AO109" s="28" t="n">
        <f aca="false">SUM(I109:AN109)</f>
        <v>0</v>
      </c>
    </row>
    <row r="110" customFormat="false" ht="12" hidden="false" customHeight="true" outlineLevel="0" collapsed="false">
      <c r="C110" s="1" t="s">
        <v>185</v>
      </c>
      <c r="AO110" s="28" t="n">
        <f aca="false">SUM(I110:AN110)</f>
        <v>0</v>
      </c>
    </row>
    <row r="111" customFormat="false" ht="12" hidden="false" customHeight="true" outlineLevel="0" collapsed="false">
      <c r="B111" s="71" t="s">
        <v>104</v>
      </c>
      <c r="AO111" s="28" t="n">
        <f aca="false">SUM(I111:AN111)</f>
        <v>0</v>
      </c>
    </row>
    <row r="112" customFormat="false" ht="12" hidden="false" customHeight="tru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2" hidden="false" customHeight="tru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2" hidden="false" customHeight="tru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2" hidden="false" customHeight="true" outlineLevel="0" collapsed="false">
      <c r="B115" s="71" t="s">
        <v>104</v>
      </c>
      <c r="AO115" s="28" t="n">
        <f aca="false">SUM(I115:AN115)</f>
        <v>0</v>
      </c>
    </row>
    <row r="116" customFormat="false" ht="12" hidden="false" customHeight="tru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2" hidden="false" customHeight="true" outlineLevel="0" collapsed="false">
      <c r="C117" s="1" t="s">
        <v>202</v>
      </c>
      <c r="D117" s="1" t="s">
        <v>20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8" t="n">
        <f aca="false">SUM(I117:AN117)</f>
        <v>0</v>
      </c>
    </row>
    <row r="118" customFormat="false" ht="12" hidden="false" customHeight="true" outlineLevel="0" collapsed="false">
      <c r="AO118" s="28"/>
    </row>
    <row r="119" customFormat="false" ht="12" hidden="false" customHeight="true" outlineLevel="0" collapsed="false"/>
    <row r="120" customFormat="false" ht="12" hidden="false" customHeight="true" outlineLevel="0" collapsed="false">
      <c r="I120" s="28"/>
      <c r="J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K120" s="78" t="s">
        <v>68</v>
      </c>
      <c r="AL120" s="78"/>
      <c r="AM120" s="78"/>
      <c r="AN120" s="78"/>
      <c r="AO120" s="78"/>
      <c r="AP120" s="78"/>
    </row>
    <row r="121" customFormat="false" ht="12" hidden="false" customHeight="true" outlineLevel="0" collapsed="false">
      <c r="AK121" s="79"/>
      <c r="AL121" s="80"/>
      <c r="AM121" s="80"/>
      <c r="AN121" s="80"/>
      <c r="AO121" s="81" t="s">
        <v>46</v>
      </c>
      <c r="AP121" s="82" t="s">
        <v>84</v>
      </c>
    </row>
    <row r="122" customFormat="false" ht="12" hidden="false" customHeight="true" outlineLevel="0" collapsed="false">
      <c r="AK122" s="83" t="s">
        <v>69</v>
      </c>
      <c r="AL122" s="37"/>
      <c r="AM122" s="37"/>
      <c r="AN122" s="37"/>
      <c r="AO122" s="76" t="n">
        <f aca="false">AO17</f>
        <v>565000</v>
      </c>
      <c r="AP122" s="84" t="n">
        <f aca="false">AP17</f>
        <v>1425495</v>
      </c>
    </row>
    <row r="123" customFormat="false" ht="12" hidden="false" customHeight="true" outlineLevel="0" collapsed="false">
      <c r="I123" s="1" t="s">
        <v>71</v>
      </c>
      <c r="AK123" s="85" t="s">
        <v>70</v>
      </c>
      <c r="AL123" s="37"/>
      <c r="AM123" s="37"/>
      <c r="AN123" s="37"/>
      <c r="AO123" s="76" t="n">
        <f aca="false">AO34</f>
        <v>700000</v>
      </c>
      <c r="AP123" s="84" t="n">
        <f aca="false">AP34</f>
        <v>2095450</v>
      </c>
    </row>
    <row r="124" customFormat="false" ht="12" hidden="false" customHeight="true" outlineLevel="0" collapsed="false">
      <c r="AK124" s="85" t="s">
        <v>71</v>
      </c>
      <c r="AL124" s="37"/>
      <c r="AM124" s="37"/>
      <c r="AN124" s="37"/>
      <c r="AO124" s="24"/>
      <c r="AP124" s="86" t="n">
        <f aca="false">AP49</f>
        <v>0</v>
      </c>
    </row>
    <row r="125" customFormat="false" ht="12" hidden="false" customHeight="true" outlineLevel="0" collapsed="false">
      <c r="AK125" s="85"/>
      <c r="AL125" s="37"/>
      <c r="AM125" s="37"/>
      <c r="AN125" s="37"/>
      <c r="AO125" s="37"/>
      <c r="AP125" s="87"/>
    </row>
    <row r="126" customFormat="false" ht="12" hidden="false" customHeight="true" outlineLevel="0" collapsed="false">
      <c r="AK126" s="85" t="s">
        <v>105</v>
      </c>
      <c r="AL126" s="37"/>
      <c r="AM126" s="37"/>
      <c r="AN126" s="37"/>
      <c r="AO126" s="76" t="n">
        <f aca="false">AO69</f>
        <v>158420</v>
      </c>
      <c r="AP126" s="84" t="n">
        <f aca="false">AP69</f>
        <v>15642</v>
      </c>
    </row>
    <row r="127" customFormat="false" ht="12" hidden="false" customHeight="true" outlineLevel="0" collapsed="false">
      <c r="AK127" s="85" t="s">
        <v>73</v>
      </c>
      <c r="AL127" s="37"/>
      <c r="AM127" s="37"/>
      <c r="AN127" s="37"/>
      <c r="AO127" s="24" t="n">
        <f aca="false">SUM(AO71:AO77)</f>
        <v>0</v>
      </c>
      <c r="AP127" s="86" t="n">
        <f aca="false">SUM(AP71:AP77)</f>
        <v>0</v>
      </c>
    </row>
    <row r="128" customFormat="false" ht="12" hidden="false" customHeight="true" outlineLevel="0" collapsed="false">
      <c r="AK128" s="85"/>
      <c r="AL128" s="37"/>
      <c r="AM128" s="37"/>
      <c r="AN128" s="37"/>
      <c r="AO128" s="37"/>
      <c r="AP128" s="87"/>
    </row>
    <row r="129" customFormat="false" ht="12" hidden="false" customHeight="true" outlineLevel="0" collapsed="false">
      <c r="AK129" s="85" t="s">
        <v>106</v>
      </c>
      <c r="AL129" s="37"/>
      <c r="AM129" s="37"/>
      <c r="AN129" s="37"/>
      <c r="AO129" s="24" t="n">
        <f aca="false">AO148</f>
        <v>1132000</v>
      </c>
      <c r="AP129" s="88" t="n">
        <f aca="false">AO172</f>
        <v>2399187.2</v>
      </c>
    </row>
    <row r="130" customFormat="false" ht="12" hidden="false" customHeight="true" outlineLevel="0" collapsed="false">
      <c r="AK130" s="85" t="s">
        <v>107</v>
      </c>
      <c r="AL130" s="37"/>
      <c r="AM130" s="37"/>
      <c r="AN130" s="37"/>
      <c r="AO130" s="76" t="n">
        <f aca="false">AO81+AO49</f>
        <v>156400</v>
      </c>
      <c r="AP130" s="84" t="n">
        <f aca="false">AP81+AP49</f>
        <v>3536587</v>
      </c>
    </row>
    <row r="131" customFormat="false" ht="12" hidden="false" customHeight="true" outlineLevel="0" collapsed="false">
      <c r="AK131" s="85" t="s">
        <v>108</v>
      </c>
      <c r="AL131" s="37"/>
      <c r="AM131" s="37"/>
      <c r="AN131" s="37"/>
      <c r="AO131" s="76" t="n">
        <f aca="false">+(MAX((SUM(AO81:AO116)-AO99),SUM(AO69:AO77)+SUM(AQ69:AQ77),SUM(AO34:AO42,AO17)))</f>
        <v>1265000</v>
      </c>
      <c r="AP131" s="84" t="n">
        <f aca="false">AO131*G81</f>
        <v>50600</v>
      </c>
    </row>
    <row r="132" customFormat="false" ht="10.5" hidden="false" customHeight="true" outlineLevel="0" collapsed="false">
      <c r="AK132" s="85" t="s">
        <v>109</v>
      </c>
      <c r="AL132" s="37"/>
      <c r="AM132" s="37"/>
      <c r="AN132" s="37"/>
      <c r="AO132" s="76"/>
      <c r="AP132" s="84" t="n">
        <f aca="false">AP130+AP131</f>
        <v>3587187</v>
      </c>
    </row>
    <row r="133" customFormat="false" ht="11.25" hidden="false" customHeight="false" outlineLevel="0" collapsed="false">
      <c r="AK133" s="85"/>
      <c r="AL133" s="37"/>
      <c r="AM133" s="37"/>
      <c r="AN133" s="37"/>
      <c r="AO133" s="37"/>
      <c r="AP133" s="87"/>
    </row>
    <row r="134" customFormat="false" ht="11.25" hidden="false" customHeight="false" outlineLevel="0" collapsed="false">
      <c r="AK134" s="85"/>
      <c r="AL134" s="37" t="s">
        <v>76</v>
      </c>
      <c r="AM134" s="37"/>
      <c r="AN134" s="37"/>
      <c r="AO134" s="76" t="n">
        <f aca="false">AQ69</f>
        <v>1600</v>
      </c>
      <c r="AP134" s="87"/>
    </row>
    <row r="135" customFormat="false" ht="11.25" hidden="false" customHeight="false" outlineLevel="0" collapsed="false">
      <c r="AK135" s="85"/>
      <c r="AL135" s="37" t="s">
        <v>77</v>
      </c>
      <c r="AM135" s="37"/>
      <c r="AN135" s="37"/>
      <c r="AO135" s="76" t="n">
        <v>0</v>
      </c>
      <c r="AP135" s="87"/>
    </row>
    <row r="136" customFormat="false" ht="11.25" hidden="false" customHeight="false" outlineLevel="0" collapsed="false">
      <c r="AK136" s="89"/>
      <c r="AL136" s="101" t="s">
        <v>78</v>
      </c>
      <c r="AM136" s="101"/>
      <c r="AN136" s="101"/>
      <c r="AO136" s="102" t="n">
        <f aca="false">SUM(AO122:AO124)-SUM(AO129:AO130)-AO135-AO134</f>
        <v>-25000</v>
      </c>
      <c r="AP136" s="91"/>
      <c r="AS136" s="37"/>
      <c r="AT136" s="37"/>
      <c r="AU136" s="37"/>
      <c r="AV136" s="37"/>
      <c r="AW136" s="37"/>
      <c r="AX136" s="37"/>
    </row>
    <row r="137" customFormat="false" ht="12" hidden="false" customHeight="false" outlineLevel="0" collapsed="false">
      <c r="AK137" s="37"/>
      <c r="AL137" s="37"/>
      <c r="AM137" s="37"/>
      <c r="AN137" s="37"/>
      <c r="AO137" s="37"/>
      <c r="AP137" s="37"/>
    </row>
    <row r="138" customFormat="false" ht="11.25" hidden="false" customHeight="false" outlineLevel="0" collapsed="false">
      <c r="C138" s="122" t="s">
        <v>193</v>
      </c>
      <c r="D138" s="123" t="s">
        <v>194</v>
      </c>
      <c r="E138" s="123"/>
      <c r="F138" s="123"/>
      <c r="G138" s="123"/>
      <c r="H138" s="123"/>
      <c r="I138" s="124"/>
      <c r="J138" s="124"/>
      <c r="K138" s="124" t="n">
        <v>0</v>
      </c>
      <c r="L138" s="124"/>
      <c r="M138" s="124" t="n">
        <v>7000</v>
      </c>
      <c r="N138" s="124" t="n">
        <v>7000</v>
      </c>
      <c r="O138" s="124" t="n">
        <v>7000</v>
      </c>
      <c r="P138" s="124" t="n">
        <v>7000</v>
      </c>
      <c r="Q138" s="124" t="n">
        <v>7000</v>
      </c>
      <c r="R138" s="124" t="n">
        <v>7000</v>
      </c>
      <c r="S138" s="124" t="n">
        <v>7000</v>
      </c>
      <c r="T138" s="124" t="n">
        <v>7000</v>
      </c>
      <c r="U138" s="124" t="n">
        <v>7000</v>
      </c>
      <c r="V138" s="124" t="n">
        <v>7000</v>
      </c>
      <c r="W138" s="124" t="n">
        <v>7000</v>
      </c>
      <c r="X138" s="124" t="n">
        <v>7000</v>
      </c>
      <c r="Y138" s="124" t="n">
        <v>7000</v>
      </c>
      <c r="Z138" s="124" t="n">
        <v>7000</v>
      </c>
      <c r="AA138" s="124" t="n">
        <v>7000</v>
      </c>
      <c r="AB138" s="124" t="n">
        <v>7000</v>
      </c>
      <c r="AC138" s="124" t="n">
        <v>7000</v>
      </c>
      <c r="AD138" s="124" t="n">
        <v>7000</v>
      </c>
      <c r="AE138" s="124" t="n">
        <v>7000</v>
      </c>
      <c r="AF138" s="124" t="n">
        <v>7000</v>
      </c>
      <c r="AG138" s="124" t="n">
        <v>7000</v>
      </c>
      <c r="AH138" s="124" t="n">
        <v>7000</v>
      </c>
      <c r="AI138" s="124" t="n">
        <v>7000</v>
      </c>
      <c r="AJ138" s="124" t="n">
        <v>7000</v>
      </c>
      <c r="AK138" s="124"/>
      <c r="AL138" s="124" t="n">
        <v>0</v>
      </c>
      <c r="AM138" s="69" t="n">
        <v>0</v>
      </c>
      <c r="AO138" s="28" t="n">
        <f aca="false">SUM(I138:AM138)</f>
        <v>168000</v>
      </c>
    </row>
    <row r="139" customFormat="false" ht="11.25" hidden="false" customHeight="false" outlineLevel="0" collapsed="false">
      <c r="C139" s="138"/>
      <c r="D139" s="37" t="s">
        <v>214</v>
      </c>
      <c r="F139" s="37"/>
      <c r="G139" s="37"/>
      <c r="H139" s="37"/>
      <c r="I139" s="24"/>
      <c r="J139" s="24"/>
      <c r="K139" s="24"/>
      <c r="L139" s="24" t="n">
        <f aca="false">L117</f>
        <v>0</v>
      </c>
      <c r="M139" s="24" t="n">
        <v>10000</v>
      </c>
      <c r="N139" s="24" t="n">
        <v>10000</v>
      </c>
      <c r="O139" s="24" t="n">
        <v>10000</v>
      </c>
      <c r="P139" s="24" t="n">
        <v>10000</v>
      </c>
      <c r="Q139" s="24" t="n">
        <v>10000</v>
      </c>
      <c r="R139" s="24" t="n">
        <v>10000</v>
      </c>
      <c r="S139" s="24" t="n">
        <v>10000</v>
      </c>
      <c r="T139" s="24" t="n">
        <v>10000</v>
      </c>
      <c r="U139" s="24" t="n">
        <v>10000</v>
      </c>
      <c r="V139" s="24" t="n">
        <v>10000</v>
      </c>
      <c r="W139" s="24" t="n">
        <v>10000</v>
      </c>
      <c r="X139" s="24" t="n">
        <v>10000</v>
      </c>
      <c r="Y139" s="24" t="n">
        <v>10000</v>
      </c>
      <c r="Z139" s="24" t="n">
        <v>10000</v>
      </c>
      <c r="AA139" s="24" t="n">
        <v>10000</v>
      </c>
      <c r="AB139" s="24" t="n">
        <v>10000</v>
      </c>
      <c r="AC139" s="24" t="n">
        <v>10000</v>
      </c>
      <c r="AD139" s="24" t="n">
        <v>10000</v>
      </c>
      <c r="AE139" s="24" t="n">
        <v>10000</v>
      </c>
      <c r="AF139" s="24" t="n">
        <v>10000</v>
      </c>
      <c r="AG139" s="24" t="n">
        <v>10000</v>
      </c>
      <c r="AH139" s="24" t="n">
        <v>10000</v>
      </c>
      <c r="AI139" s="24" t="n">
        <v>10000</v>
      </c>
      <c r="AJ139" s="24" t="n">
        <v>10000</v>
      </c>
      <c r="AK139" s="24"/>
      <c r="AL139" s="24" t="n">
        <f aca="false">AF117</f>
        <v>0</v>
      </c>
      <c r="AM139" s="24" t="n">
        <f aca="false">AG117</f>
        <v>0</v>
      </c>
      <c r="AO139" s="28" t="n">
        <f aca="false">SUM(I139:AM139)</f>
        <v>240000</v>
      </c>
    </row>
    <row r="140" customFormat="false" ht="11.25" hidden="true" customHeight="false" outlineLevel="0" collapsed="false">
      <c r="C140" s="126"/>
      <c r="D140" s="37" t="s">
        <v>208</v>
      </c>
      <c r="E140" s="37" t="s">
        <v>190</v>
      </c>
      <c r="F140" s="37"/>
      <c r="G140" s="37"/>
      <c r="H140" s="37"/>
      <c r="I140" s="24"/>
      <c r="J140" s="24"/>
      <c r="K140" s="24" t="n">
        <v>0</v>
      </c>
      <c r="L140" s="24" t="n">
        <f aca="false">L107</f>
        <v>0</v>
      </c>
      <c r="M140" s="24" t="n">
        <f aca="false">M107</f>
        <v>0</v>
      </c>
      <c r="N140" s="24" t="n">
        <f aca="false">N107</f>
        <v>0</v>
      </c>
      <c r="O140" s="24" t="n">
        <f aca="false">O107</f>
        <v>0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 t="n">
        <f aca="false">AF107</f>
        <v>0</v>
      </c>
      <c r="AM140" s="24" t="n">
        <f aca="false">AG107</f>
        <v>0</v>
      </c>
      <c r="AO140" s="28" t="n">
        <f aca="false">SUM(I140:AM140)</f>
        <v>0</v>
      </c>
    </row>
    <row r="141" customFormat="false" ht="11.25" hidden="true" customHeight="false" outlineLevel="0" collapsed="false">
      <c r="C141" s="126"/>
      <c r="D141" s="1" t="s">
        <v>184</v>
      </c>
      <c r="E141" s="37" t="n">
        <v>503150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 t="n">
        <v>0</v>
      </c>
      <c r="AM141" s="69"/>
      <c r="AO141" s="28" t="n">
        <f aca="false">SUM(I141:AM141)</f>
        <v>0</v>
      </c>
    </row>
    <row r="142" customFormat="false" ht="11.25" hidden="false" customHeight="false" outlineLevel="0" collapsed="false">
      <c r="C142" s="126"/>
      <c r="D142" s="1" t="s">
        <v>215</v>
      </c>
      <c r="E142" s="37"/>
      <c r="F142" s="37"/>
      <c r="G142" s="37"/>
      <c r="H142" s="37"/>
      <c r="I142" s="24"/>
      <c r="J142" s="24" t="n">
        <v>13000</v>
      </c>
      <c r="K142" s="24" t="n">
        <v>13000</v>
      </c>
      <c r="L142" s="24" t="n">
        <v>13000</v>
      </c>
      <c r="M142" s="24" t="n">
        <v>13715</v>
      </c>
      <c r="N142" s="24" t="n">
        <v>13715</v>
      </c>
      <c r="O142" s="24" t="n">
        <v>13715</v>
      </c>
      <c r="P142" s="24" t="n">
        <v>13715</v>
      </c>
      <c r="Q142" s="24" t="n">
        <v>13715</v>
      </c>
      <c r="R142" s="24" t="n">
        <v>13715</v>
      </c>
      <c r="S142" s="24" t="n">
        <v>13715</v>
      </c>
      <c r="T142" s="24" t="n">
        <v>9000</v>
      </c>
      <c r="U142" s="24" t="n">
        <v>9000</v>
      </c>
      <c r="V142" s="24" t="n">
        <v>18715</v>
      </c>
      <c r="W142" s="24" t="n">
        <v>18715</v>
      </c>
      <c r="X142" s="24" t="n">
        <v>18715</v>
      </c>
      <c r="Y142" s="24" t="n">
        <v>18715</v>
      </c>
      <c r="Z142" s="24" t="n">
        <v>18715</v>
      </c>
      <c r="AA142" s="24" t="n">
        <v>13715</v>
      </c>
      <c r="AB142" s="24" t="n">
        <v>13715</v>
      </c>
      <c r="AC142" s="24" t="n">
        <v>13715</v>
      </c>
      <c r="AD142" s="24" t="n">
        <v>13715</v>
      </c>
      <c r="AE142" s="24" t="n">
        <v>13715</v>
      </c>
      <c r="AF142" s="24" t="n">
        <v>13715</v>
      </c>
      <c r="AG142" s="24" t="n">
        <v>13715</v>
      </c>
      <c r="AH142" s="24" t="n">
        <v>13715</v>
      </c>
      <c r="AI142" s="24" t="n">
        <v>13715</v>
      </c>
      <c r="AJ142" s="24" t="n">
        <v>13715</v>
      </c>
      <c r="AK142" s="24"/>
      <c r="AL142" s="24" t="n">
        <v>0</v>
      </c>
      <c r="AM142" s="69"/>
      <c r="AO142" s="28" t="n">
        <f aca="false">SUM(I142:AM142)</f>
        <v>383730</v>
      </c>
    </row>
    <row r="143" customFormat="false" ht="11.25" hidden="false" customHeight="false" outlineLevel="0" collapsed="false">
      <c r="C143" s="126"/>
      <c r="D143" s="37" t="s">
        <v>188</v>
      </c>
      <c r="E143" s="37"/>
      <c r="F143" s="37"/>
      <c r="G143" s="37"/>
      <c r="H143" s="37"/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4285</v>
      </c>
      <c r="N143" s="24" t="n">
        <v>4285</v>
      </c>
      <c r="O143" s="24" t="n">
        <v>4285</v>
      </c>
      <c r="P143" s="24" t="n">
        <v>4285</v>
      </c>
      <c r="Q143" s="24" t="n">
        <v>4285</v>
      </c>
      <c r="R143" s="24" t="n">
        <v>4285</v>
      </c>
      <c r="S143" s="24" t="n">
        <v>4285</v>
      </c>
      <c r="T143" s="24" t="n">
        <v>4285</v>
      </c>
      <c r="U143" s="24" t="n">
        <v>4285</v>
      </c>
      <c r="V143" s="24" t="n">
        <v>4285</v>
      </c>
      <c r="W143" s="24" t="n">
        <v>4285</v>
      </c>
      <c r="X143" s="24" t="n">
        <v>4285</v>
      </c>
      <c r="Y143" s="24" t="n">
        <v>4285</v>
      </c>
      <c r="Z143" s="24" t="n">
        <v>4285</v>
      </c>
      <c r="AA143" s="24" t="n">
        <v>4285</v>
      </c>
      <c r="AB143" s="24" t="n">
        <v>4285</v>
      </c>
      <c r="AC143" s="24" t="n">
        <v>4285</v>
      </c>
      <c r="AD143" s="24" t="n">
        <v>4285</v>
      </c>
      <c r="AE143" s="24" t="n">
        <v>4285</v>
      </c>
      <c r="AF143" s="24" t="n">
        <v>4285</v>
      </c>
      <c r="AG143" s="24" t="n">
        <v>4285</v>
      </c>
      <c r="AH143" s="24" t="n">
        <v>4285</v>
      </c>
      <c r="AI143" s="24" t="n">
        <v>4285</v>
      </c>
      <c r="AJ143" s="24" t="n">
        <v>4285</v>
      </c>
      <c r="AK143" s="24"/>
      <c r="AL143" s="24" t="n">
        <v>0</v>
      </c>
      <c r="AM143" s="69"/>
      <c r="AO143" s="28" t="n">
        <f aca="false">SUM(I143:AM143)</f>
        <v>102840</v>
      </c>
    </row>
    <row r="144" customFormat="false" ht="11.25" hidden="true" customHeight="false" outlineLevel="0" collapsed="false">
      <c r="C144" s="126"/>
      <c r="D144" s="37" t="s">
        <v>188</v>
      </c>
      <c r="E144" s="37" t="s">
        <v>187</v>
      </c>
      <c r="F144" s="37"/>
      <c r="G144" s="37"/>
      <c r="H144" s="37"/>
      <c r="I144" s="24"/>
      <c r="J144" s="24"/>
      <c r="K144" s="24"/>
      <c r="L144" s="24"/>
      <c r="M144" s="24" t="n">
        <v>0</v>
      </c>
      <c r="N144" s="24" t="n">
        <v>0</v>
      </c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 t="n">
        <v>0</v>
      </c>
      <c r="AM144" s="69"/>
      <c r="AO144" s="28" t="n">
        <f aca="false">SUM(I144:AM144)</f>
        <v>0</v>
      </c>
    </row>
    <row r="145" customFormat="false" ht="11.25" hidden="false" customHeight="false" outlineLevel="0" collapsed="false">
      <c r="C145" s="126"/>
      <c r="D145" s="37" t="s">
        <v>216</v>
      </c>
      <c r="E145" s="37"/>
      <c r="F145" s="37"/>
      <c r="G145" s="37"/>
      <c r="H145" s="37"/>
      <c r="I145" s="24" t="n">
        <v>13000</v>
      </c>
      <c r="J145" s="24"/>
      <c r="K145" s="24"/>
      <c r="L145" s="24"/>
      <c r="M145" s="24" t="n">
        <v>10000</v>
      </c>
      <c r="N145" s="24" t="n">
        <v>10000</v>
      </c>
      <c r="O145" s="24" t="n">
        <v>10000</v>
      </c>
      <c r="P145" s="24" t="n">
        <v>10000</v>
      </c>
      <c r="Q145" s="24" t="n">
        <v>10000</v>
      </c>
      <c r="R145" s="24" t="n">
        <v>10000</v>
      </c>
      <c r="S145" s="24" t="n">
        <v>10000</v>
      </c>
      <c r="T145" s="24" t="n">
        <v>14715</v>
      </c>
      <c r="U145" s="24" t="n">
        <v>14715</v>
      </c>
      <c r="V145" s="24" t="n">
        <v>5000</v>
      </c>
      <c r="W145" s="24" t="n">
        <v>5000</v>
      </c>
      <c r="X145" s="24" t="n">
        <v>5000</v>
      </c>
      <c r="Y145" s="24" t="n">
        <v>5000</v>
      </c>
      <c r="Z145" s="24" t="n">
        <v>5000</v>
      </c>
      <c r="AA145" s="24" t="n">
        <v>10000</v>
      </c>
      <c r="AB145" s="24" t="n">
        <v>10000</v>
      </c>
      <c r="AC145" s="24" t="n">
        <v>10000</v>
      </c>
      <c r="AD145" s="24" t="n">
        <v>10000</v>
      </c>
      <c r="AE145" s="24" t="n">
        <v>10000</v>
      </c>
      <c r="AF145" s="24" t="n">
        <v>10000</v>
      </c>
      <c r="AG145" s="24" t="n">
        <v>10000</v>
      </c>
      <c r="AH145" s="24" t="n">
        <v>10000</v>
      </c>
      <c r="AI145" s="24" t="n">
        <v>10000</v>
      </c>
      <c r="AJ145" s="24" t="n">
        <v>10000</v>
      </c>
      <c r="AK145" s="24"/>
      <c r="AL145" s="24" t="n">
        <v>0</v>
      </c>
      <c r="AM145" s="69"/>
      <c r="AO145" s="28" t="n">
        <f aca="false">SUM(I145:AM145)</f>
        <v>237430</v>
      </c>
    </row>
    <row r="146" customFormat="false" ht="12" hidden="false" customHeight="false" outlineLevel="0" collapsed="false">
      <c r="C146" s="128"/>
      <c r="D146" s="129"/>
      <c r="E146" s="129"/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 t="n">
        <v>0</v>
      </c>
      <c r="AM146" s="69"/>
      <c r="AO146" s="120"/>
    </row>
    <row r="147" customFormat="false" ht="12" hidden="true" customHeight="false" outlineLevel="0" collapsed="false">
      <c r="C147" s="128"/>
      <c r="D147" s="129"/>
      <c r="E147" s="129"/>
      <c r="F147" s="129"/>
      <c r="G147" s="129"/>
      <c r="H147" s="129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1"/>
      <c r="AM147" s="69"/>
      <c r="AO147" s="120" t="n">
        <f aca="false">SUM(I147:AM147)</f>
        <v>0</v>
      </c>
    </row>
    <row r="148" customFormat="false" ht="11.25" hidden="false" customHeight="false" outlineLevel="0" collapsed="false">
      <c r="D148" s="8" t="s">
        <v>195</v>
      </c>
      <c r="I148" s="69" t="n">
        <f aca="false">SUM(I138:I147)</f>
        <v>13000</v>
      </c>
      <c r="J148" s="69" t="n">
        <f aca="false">SUM(J138:J147)</f>
        <v>13000</v>
      </c>
      <c r="K148" s="69" t="n">
        <f aca="false">SUM(K138:K147)</f>
        <v>13000</v>
      </c>
      <c r="L148" s="69" t="n">
        <f aca="false">SUM(L138:L147)</f>
        <v>13000</v>
      </c>
      <c r="M148" s="69" t="n">
        <f aca="false">SUM(M138:M147)</f>
        <v>45000</v>
      </c>
      <c r="N148" s="69" t="n">
        <f aca="false">SUM(N138:N147)</f>
        <v>45000</v>
      </c>
      <c r="O148" s="69" t="n">
        <f aca="false">SUM(O138:O147)</f>
        <v>45000</v>
      </c>
      <c r="P148" s="69" t="n">
        <f aca="false">SUM(P138:P145)</f>
        <v>45000</v>
      </c>
      <c r="Q148" s="69" t="n">
        <f aca="false">SUM(Q138:Q145)</f>
        <v>45000</v>
      </c>
      <c r="R148" s="69" t="n">
        <f aca="false">SUM(R138:R145)</f>
        <v>45000</v>
      </c>
      <c r="S148" s="69" t="n">
        <f aca="false">SUM(S138:S145)</f>
        <v>45000</v>
      </c>
      <c r="T148" s="69" t="n">
        <f aca="false">SUM(T138:T146)</f>
        <v>45000</v>
      </c>
      <c r="U148" s="69" t="n">
        <f aca="false">SUM(U138:U145)</f>
        <v>45000</v>
      </c>
      <c r="V148" s="69" t="n">
        <f aca="false">SUM(V138:V145)</f>
        <v>45000</v>
      </c>
      <c r="W148" s="69" t="n">
        <f aca="false">SUM(W138:W145)</f>
        <v>45000</v>
      </c>
      <c r="X148" s="69" t="n">
        <f aca="false">SUM(X138:X145)</f>
        <v>45000</v>
      </c>
      <c r="Y148" s="69" t="n">
        <f aca="false">SUM(Y138:Y145)</f>
        <v>45000</v>
      </c>
      <c r="Z148" s="69" t="n">
        <f aca="false">SUM(Z138:Z145)</f>
        <v>45000</v>
      </c>
      <c r="AA148" s="69" t="n">
        <f aca="false">SUM(AA138:AA145)</f>
        <v>45000</v>
      </c>
      <c r="AB148" s="69" t="n">
        <f aca="false">SUM(AB138:AB145)</f>
        <v>45000</v>
      </c>
      <c r="AC148" s="69" t="n">
        <f aca="false">SUM(AC138:AC145)</f>
        <v>45000</v>
      </c>
      <c r="AD148" s="69" t="n">
        <f aca="false">SUM(AD138:AD145)</f>
        <v>45000</v>
      </c>
      <c r="AE148" s="69" t="n">
        <f aca="false">SUM(AE138:AE145)</f>
        <v>45000</v>
      </c>
      <c r="AF148" s="69" t="n">
        <f aca="false">SUM(AF138:AF145)</f>
        <v>45000</v>
      </c>
      <c r="AG148" s="69" t="n">
        <f aca="false">SUM(AG138:AG145)</f>
        <v>45000</v>
      </c>
      <c r="AH148" s="69" t="n">
        <f aca="false">SUM(AH138:AH145)</f>
        <v>45000</v>
      </c>
      <c r="AI148" s="69" t="n">
        <f aca="false">SUM(AI138:AI145)</f>
        <v>45000</v>
      </c>
      <c r="AJ148" s="69" t="n">
        <f aca="false">SUM(AJ138:AJ145)</f>
        <v>45000</v>
      </c>
      <c r="AK148" s="69"/>
      <c r="AL148" s="69" t="n">
        <f aca="false">SUM(AL138:AL147)</f>
        <v>0</v>
      </c>
      <c r="AM148" s="69" t="n">
        <f aca="false">SUM(AM138:AM147)</f>
        <v>0</v>
      </c>
      <c r="AO148" s="132" t="n">
        <f aca="false">SUM(AO138:AO145)</f>
        <v>1132000</v>
      </c>
    </row>
    <row r="149" customFormat="false" ht="12" hidden="false" customHeight="false" outlineLevel="0" collapsed="false">
      <c r="AM149" s="1" t="n">
        <v>0</v>
      </c>
    </row>
    <row r="150" customFormat="false" ht="12.75" hidden="false" customHeight="true" outlineLevel="0" collapsed="false">
      <c r="C150" s="145" t="s">
        <v>148</v>
      </c>
      <c r="D150" s="146" t="s">
        <v>194</v>
      </c>
      <c r="E150" s="146"/>
      <c r="F150" s="146"/>
      <c r="G150" s="146"/>
      <c r="H150" s="146"/>
      <c r="I150" s="147" t="n">
        <v>2.05</v>
      </c>
      <c r="J150" s="147" t="n">
        <v>2.11</v>
      </c>
      <c r="K150" s="147" t="n">
        <v>2.11</v>
      </c>
      <c r="L150" s="147" t="n">
        <v>2.11</v>
      </c>
      <c r="M150" s="147" t="n">
        <v>2.03</v>
      </c>
      <c r="N150" s="147" t="n">
        <v>2.05</v>
      </c>
      <c r="O150" s="147" t="n">
        <v>2.01</v>
      </c>
      <c r="P150" s="147" t="n">
        <v>2.04</v>
      </c>
      <c r="Q150" s="147" t="n">
        <v>2.05</v>
      </c>
      <c r="R150" s="147" t="n">
        <v>2.05</v>
      </c>
      <c r="S150" s="147" t="n">
        <v>2.05</v>
      </c>
      <c r="T150" s="147" t="n">
        <v>2.08</v>
      </c>
      <c r="U150" s="147" t="n">
        <v>2.24</v>
      </c>
      <c r="V150" s="147" t="n">
        <v>2.21</v>
      </c>
      <c r="W150" s="147" t="n">
        <v>2.1</v>
      </c>
      <c r="X150" s="147" t="n">
        <v>2</v>
      </c>
      <c r="Y150" s="147" t="n">
        <v>2</v>
      </c>
      <c r="Z150" s="147" t="n">
        <v>2</v>
      </c>
      <c r="AA150" s="147" t="n">
        <v>2</v>
      </c>
      <c r="AB150" s="148" t="n">
        <v>2.08</v>
      </c>
      <c r="AC150" s="148" t="n">
        <v>2.27</v>
      </c>
      <c r="AD150" s="148" t="n">
        <v>2.19</v>
      </c>
      <c r="AE150" s="148" t="n">
        <v>2.16</v>
      </c>
      <c r="AF150" s="148" t="n">
        <v>2.16</v>
      </c>
      <c r="AG150" s="148" t="n">
        <v>2.16</v>
      </c>
      <c r="AH150" s="148" t="n">
        <v>2.32</v>
      </c>
      <c r="AI150" s="148" t="n">
        <v>2.32</v>
      </c>
      <c r="AJ150" s="148" t="n">
        <v>2.3</v>
      </c>
      <c r="AK150" s="133"/>
      <c r="AL150" s="140" t="n">
        <v>0</v>
      </c>
      <c r="AM150" s="136" t="n">
        <v>0</v>
      </c>
      <c r="AO150" s="28"/>
    </row>
    <row r="151" s="25" customFormat="true" ht="11.25" hidden="false" customHeight="false" outlineLevel="0" collapsed="false">
      <c r="C151" s="149"/>
      <c r="D151" s="150" t="s">
        <v>214</v>
      </c>
      <c r="E151" s="150"/>
      <c r="F151" s="151"/>
      <c r="G151" s="151"/>
      <c r="H151" s="151"/>
      <c r="I151" s="152" t="n">
        <f aca="false">I150</f>
        <v>2.05</v>
      </c>
      <c r="J151" s="152" t="n">
        <f aca="false">J150</f>
        <v>2.11</v>
      </c>
      <c r="K151" s="152" t="n">
        <f aca="false">K150</f>
        <v>2.11</v>
      </c>
      <c r="L151" s="152" t="n">
        <f aca="false">L150</f>
        <v>2.11</v>
      </c>
      <c r="M151" s="152" t="n">
        <v>2.03</v>
      </c>
      <c r="N151" s="152" t="n">
        <f aca="false">N150</f>
        <v>2.05</v>
      </c>
      <c r="O151" s="152" t="n">
        <f aca="false">O150</f>
        <v>2.01</v>
      </c>
      <c r="P151" s="152" t="n">
        <f aca="false">P150</f>
        <v>2.04</v>
      </c>
      <c r="Q151" s="152" t="n">
        <f aca="false">Q150</f>
        <v>2.05</v>
      </c>
      <c r="R151" s="152" t="n">
        <f aca="false">R150</f>
        <v>2.05</v>
      </c>
      <c r="S151" s="152" t="n">
        <f aca="false">S150</f>
        <v>2.05</v>
      </c>
      <c r="T151" s="152" t="n">
        <f aca="false">T150</f>
        <v>2.08</v>
      </c>
      <c r="U151" s="152" t="n">
        <f aca="false">U150</f>
        <v>2.24</v>
      </c>
      <c r="V151" s="152" t="n">
        <f aca="false">V150</f>
        <v>2.21</v>
      </c>
      <c r="W151" s="152" t="n">
        <f aca="false">W150</f>
        <v>2.1</v>
      </c>
      <c r="X151" s="152" t="n">
        <f aca="false">X150</f>
        <v>2</v>
      </c>
      <c r="Y151" s="152" t="n">
        <f aca="false">Y150</f>
        <v>2</v>
      </c>
      <c r="Z151" s="152" t="n">
        <f aca="false">Z150</f>
        <v>2</v>
      </c>
      <c r="AA151" s="152" t="n">
        <f aca="false">AA150</f>
        <v>2</v>
      </c>
      <c r="AB151" s="151" t="n">
        <f aca="false">AB150</f>
        <v>2.08</v>
      </c>
      <c r="AC151" s="151" t="n">
        <v>2.27</v>
      </c>
      <c r="AD151" s="151" t="n">
        <v>2.19</v>
      </c>
      <c r="AE151" s="151" t="n">
        <v>2.16</v>
      </c>
      <c r="AF151" s="151" t="n">
        <v>2.16</v>
      </c>
      <c r="AG151" s="151" t="n">
        <v>2.16</v>
      </c>
      <c r="AH151" s="151" t="n">
        <v>2.32</v>
      </c>
      <c r="AI151" s="151" t="n">
        <v>2.32</v>
      </c>
      <c r="AJ151" s="151" t="n">
        <v>2.3</v>
      </c>
      <c r="AL151" s="141"/>
    </row>
    <row r="152" customFormat="false" ht="11.25" hidden="false" customHeight="false" outlineLevel="0" collapsed="false">
      <c r="C152" s="153"/>
      <c r="D152" s="150" t="s">
        <v>208</v>
      </c>
      <c r="E152" s="150"/>
      <c r="F152" s="150"/>
      <c r="G152" s="150"/>
      <c r="H152" s="150"/>
      <c r="I152" s="152" t="n">
        <f aca="false">I151</f>
        <v>2.05</v>
      </c>
      <c r="J152" s="152" t="n">
        <f aca="false">J151</f>
        <v>2.11</v>
      </c>
      <c r="K152" s="152" t="n">
        <f aca="false">K151</f>
        <v>2.11</v>
      </c>
      <c r="L152" s="152" t="n">
        <f aca="false">L151</f>
        <v>2.11</v>
      </c>
      <c r="M152" s="152"/>
      <c r="N152" s="152" t="n">
        <f aca="false">N151</f>
        <v>2.05</v>
      </c>
      <c r="O152" s="152" t="n">
        <f aca="false">O151</f>
        <v>2.01</v>
      </c>
      <c r="P152" s="152" t="n">
        <f aca="false">P151</f>
        <v>2.04</v>
      </c>
      <c r="Q152" s="152" t="n">
        <f aca="false">Q151</f>
        <v>2.05</v>
      </c>
      <c r="R152" s="152" t="n">
        <f aca="false">R151</f>
        <v>2.05</v>
      </c>
      <c r="S152" s="152" t="n">
        <f aca="false">S151</f>
        <v>2.05</v>
      </c>
      <c r="T152" s="152" t="n">
        <f aca="false">T151</f>
        <v>2.08</v>
      </c>
      <c r="U152" s="152" t="n">
        <f aca="false">U151</f>
        <v>2.24</v>
      </c>
      <c r="V152" s="152" t="n">
        <f aca="false">V151</f>
        <v>2.21</v>
      </c>
      <c r="W152" s="152" t="n">
        <f aca="false">W151</f>
        <v>2.1</v>
      </c>
      <c r="X152" s="152" t="n">
        <f aca="false">X151</f>
        <v>2</v>
      </c>
      <c r="Y152" s="152" t="n">
        <f aca="false">Y151</f>
        <v>2</v>
      </c>
      <c r="Z152" s="152" t="n">
        <f aca="false">Z151</f>
        <v>2</v>
      </c>
      <c r="AA152" s="152" t="n">
        <f aca="false">AA151</f>
        <v>2</v>
      </c>
      <c r="AB152" s="151" t="n">
        <f aca="false">AB151</f>
        <v>2.08</v>
      </c>
      <c r="AC152" s="151" t="n">
        <v>2.27</v>
      </c>
      <c r="AD152" s="151" t="n">
        <v>2.19</v>
      </c>
      <c r="AE152" s="151" t="n">
        <v>2.16</v>
      </c>
      <c r="AF152" s="151" t="n">
        <v>2.16</v>
      </c>
      <c r="AG152" s="151" t="n">
        <v>2.16</v>
      </c>
      <c r="AH152" s="151" t="n">
        <v>2.32</v>
      </c>
      <c r="AI152" s="151" t="n">
        <v>2.32</v>
      </c>
      <c r="AJ152" s="151" t="n">
        <v>2.3</v>
      </c>
      <c r="AK152" s="25"/>
      <c r="AL152" s="141"/>
      <c r="AM152" s="25"/>
      <c r="AO152" s="28"/>
    </row>
    <row r="153" customFormat="false" ht="12" hidden="false" customHeight="true" outlineLevel="0" collapsed="false">
      <c r="C153" s="153"/>
      <c r="D153" s="63" t="s">
        <v>184</v>
      </c>
      <c r="E153" s="150"/>
      <c r="F153" s="150"/>
      <c r="G153" s="150"/>
      <c r="H153" s="150"/>
      <c r="I153" s="152" t="n">
        <f aca="false">I152</f>
        <v>2.05</v>
      </c>
      <c r="J153" s="152" t="n">
        <f aca="false">J152</f>
        <v>2.11</v>
      </c>
      <c r="K153" s="152" t="n">
        <f aca="false">K152</f>
        <v>2.11</v>
      </c>
      <c r="L153" s="152" t="n">
        <f aca="false">L152</f>
        <v>2.11</v>
      </c>
      <c r="M153" s="152"/>
      <c r="N153" s="152" t="n">
        <f aca="false">N152</f>
        <v>2.05</v>
      </c>
      <c r="O153" s="152" t="n">
        <f aca="false">O152</f>
        <v>2.01</v>
      </c>
      <c r="P153" s="152" t="n">
        <f aca="false">P152</f>
        <v>2.04</v>
      </c>
      <c r="Q153" s="152" t="n">
        <f aca="false">Q152</f>
        <v>2.05</v>
      </c>
      <c r="R153" s="152" t="n">
        <f aca="false">R152</f>
        <v>2.05</v>
      </c>
      <c r="S153" s="152" t="n">
        <f aca="false">S152</f>
        <v>2.05</v>
      </c>
      <c r="T153" s="152" t="n">
        <f aca="false">T152</f>
        <v>2.08</v>
      </c>
      <c r="U153" s="152" t="n">
        <f aca="false">U152</f>
        <v>2.24</v>
      </c>
      <c r="V153" s="152" t="n">
        <f aca="false">V152</f>
        <v>2.21</v>
      </c>
      <c r="W153" s="152" t="n">
        <f aca="false">W152</f>
        <v>2.1</v>
      </c>
      <c r="X153" s="152" t="n">
        <f aca="false">X152</f>
        <v>2</v>
      </c>
      <c r="Y153" s="152" t="n">
        <f aca="false">Y152</f>
        <v>2</v>
      </c>
      <c r="Z153" s="152" t="n">
        <f aca="false">Z152</f>
        <v>2</v>
      </c>
      <c r="AA153" s="152" t="n">
        <f aca="false">AA152</f>
        <v>2</v>
      </c>
      <c r="AB153" s="151" t="n">
        <f aca="false">AB152</f>
        <v>2.08</v>
      </c>
      <c r="AC153" s="151" t="n">
        <v>2.27</v>
      </c>
      <c r="AD153" s="151" t="n">
        <v>2.19</v>
      </c>
      <c r="AE153" s="151" t="n">
        <v>2.16</v>
      </c>
      <c r="AF153" s="151" t="n">
        <v>2.16</v>
      </c>
      <c r="AG153" s="151" t="n">
        <v>2.16</v>
      </c>
      <c r="AH153" s="151" t="n">
        <v>2.32</v>
      </c>
      <c r="AI153" s="151" t="n">
        <v>2.32</v>
      </c>
      <c r="AJ153" s="151" t="n">
        <v>2.3</v>
      </c>
      <c r="AK153" s="24"/>
      <c r="AL153" s="127"/>
      <c r="AM153" s="136"/>
      <c r="AO153" s="28"/>
    </row>
    <row r="154" customFormat="false" ht="11.25" hidden="false" customHeight="false" outlineLevel="0" collapsed="false">
      <c r="C154" s="153"/>
      <c r="D154" s="63" t="s">
        <v>215</v>
      </c>
      <c r="E154" s="150"/>
      <c r="F154" s="150"/>
      <c r="G154" s="150"/>
      <c r="H154" s="150"/>
      <c r="I154" s="152" t="n">
        <f aca="false">I153</f>
        <v>2.05</v>
      </c>
      <c r="J154" s="152" t="n">
        <f aca="false">J153</f>
        <v>2.11</v>
      </c>
      <c r="K154" s="152" t="n">
        <f aca="false">K153</f>
        <v>2.11</v>
      </c>
      <c r="L154" s="152" t="n">
        <f aca="false">L153</f>
        <v>2.11</v>
      </c>
      <c r="M154" s="152" t="n">
        <v>2.05</v>
      </c>
      <c r="N154" s="152" t="n">
        <f aca="false">N153</f>
        <v>2.05</v>
      </c>
      <c r="O154" s="152" t="n">
        <f aca="false">O153</f>
        <v>2.01</v>
      </c>
      <c r="P154" s="152" t="n">
        <f aca="false">P153</f>
        <v>2.04</v>
      </c>
      <c r="Q154" s="154" t="n">
        <v>2.07</v>
      </c>
      <c r="R154" s="154" t="n">
        <v>2.07</v>
      </c>
      <c r="S154" s="154" t="n">
        <v>2.07</v>
      </c>
      <c r="T154" s="152" t="n">
        <f aca="false">T153</f>
        <v>2.08</v>
      </c>
      <c r="U154" s="152" t="n">
        <f aca="false">U153</f>
        <v>2.24</v>
      </c>
      <c r="V154" s="152" t="n">
        <f aca="false">V153</f>
        <v>2.21</v>
      </c>
      <c r="W154" s="152" t="n">
        <f aca="false">W153</f>
        <v>2.1</v>
      </c>
      <c r="X154" s="152" t="n">
        <f aca="false">X153</f>
        <v>2</v>
      </c>
      <c r="Y154" s="152" t="n">
        <f aca="false">Y153</f>
        <v>2</v>
      </c>
      <c r="Z154" s="152" t="n">
        <f aca="false">Z153</f>
        <v>2</v>
      </c>
      <c r="AA154" s="152" t="n">
        <f aca="false">AA153</f>
        <v>2</v>
      </c>
      <c r="AB154" s="151" t="n">
        <f aca="false">AB153</f>
        <v>2.08</v>
      </c>
      <c r="AC154" s="151" t="n">
        <v>2.27</v>
      </c>
      <c r="AD154" s="151" t="n">
        <v>2.19</v>
      </c>
      <c r="AE154" s="151" t="n">
        <v>2.16</v>
      </c>
      <c r="AF154" s="151" t="n">
        <v>2.16</v>
      </c>
      <c r="AG154" s="151" t="n">
        <v>2.16</v>
      </c>
      <c r="AH154" s="151" t="n">
        <v>2.32</v>
      </c>
      <c r="AI154" s="151" t="n">
        <v>2.32</v>
      </c>
      <c r="AJ154" s="151" t="n">
        <v>2.3</v>
      </c>
      <c r="AK154" s="24"/>
      <c r="AL154" s="127"/>
      <c r="AM154" s="136"/>
      <c r="AO154" s="28"/>
    </row>
    <row r="155" customFormat="false" ht="11.25" hidden="false" customHeight="false" outlineLevel="0" collapsed="false">
      <c r="C155" s="153"/>
      <c r="D155" s="150" t="s">
        <v>188</v>
      </c>
      <c r="E155" s="150"/>
      <c r="F155" s="150"/>
      <c r="G155" s="150"/>
      <c r="H155" s="150"/>
      <c r="I155" s="152" t="n">
        <f aca="false">I154</f>
        <v>2.05</v>
      </c>
      <c r="J155" s="152" t="n">
        <f aca="false">J154</f>
        <v>2.11</v>
      </c>
      <c r="K155" s="152" t="n">
        <f aca="false">K154</f>
        <v>2.11</v>
      </c>
      <c r="L155" s="152" t="n">
        <f aca="false">L154</f>
        <v>2.11</v>
      </c>
      <c r="M155" s="152" t="n">
        <v>2.03</v>
      </c>
      <c r="N155" s="152" t="n">
        <f aca="false">N154</f>
        <v>2.05</v>
      </c>
      <c r="O155" s="152" t="n">
        <f aca="false">O154</f>
        <v>2.01</v>
      </c>
      <c r="P155" s="152" t="n">
        <f aca="false">P154</f>
        <v>2.04</v>
      </c>
      <c r="Q155" s="152" t="n">
        <v>2.05</v>
      </c>
      <c r="R155" s="152" t="n">
        <v>2.05</v>
      </c>
      <c r="S155" s="152" t="n">
        <v>2.05</v>
      </c>
      <c r="T155" s="152" t="n">
        <f aca="false">T154</f>
        <v>2.08</v>
      </c>
      <c r="U155" s="152" t="n">
        <f aca="false">U154</f>
        <v>2.24</v>
      </c>
      <c r="V155" s="152" t="n">
        <f aca="false">V154</f>
        <v>2.21</v>
      </c>
      <c r="W155" s="152" t="n">
        <f aca="false">W154</f>
        <v>2.1</v>
      </c>
      <c r="X155" s="152" t="n">
        <f aca="false">X154</f>
        <v>2</v>
      </c>
      <c r="Y155" s="152" t="n">
        <f aca="false">Y154</f>
        <v>2</v>
      </c>
      <c r="Z155" s="152" t="n">
        <f aca="false">Z154</f>
        <v>2</v>
      </c>
      <c r="AA155" s="152" t="n">
        <f aca="false">AA154</f>
        <v>2</v>
      </c>
      <c r="AB155" s="151" t="n">
        <f aca="false">AB154</f>
        <v>2.08</v>
      </c>
      <c r="AC155" s="151" t="n">
        <v>2.27</v>
      </c>
      <c r="AD155" s="151" t="n">
        <v>2.19</v>
      </c>
      <c r="AE155" s="151" t="n">
        <v>2.16</v>
      </c>
      <c r="AF155" s="151" t="n">
        <v>2.16</v>
      </c>
      <c r="AG155" s="151" t="n">
        <v>2.16</v>
      </c>
      <c r="AH155" s="151" t="n">
        <v>2.32</v>
      </c>
      <c r="AI155" s="151" t="n">
        <v>2.32</v>
      </c>
      <c r="AJ155" s="151" t="n">
        <v>2.3</v>
      </c>
      <c r="AK155" s="25"/>
      <c r="AL155" s="141"/>
      <c r="AM155" s="69"/>
      <c r="AO155" s="28"/>
    </row>
    <row r="156" customFormat="false" ht="11.25" hidden="false" customHeight="false" outlineLevel="0" collapsed="false">
      <c r="C156" s="153"/>
      <c r="D156" s="150" t="s">
        <v>188</v>
      </c>
      <c r="E156" s="150"/>
      <c r="F156" s="150"/>
      <c r="G156" s="150"/>
      <c r="H156" s="150"/>
      <c r="I156" s="152" t="n">
        <f aca="false">I155</f>
        <v>2.05</v>
      </c>
      <c r="J156" s="152" t="n">
        <f aca="false">J155</f>
        <v>2.11</v>
      </c>
      <c r="K156" s="152" t="n">
        <f aca="false">K155</f>
        <v>2.11</v>
      </c>
      <c r="L156" s="152" t="n">
        <f aca="false">L155</f>
        <v>2.11</v>
      </c>
      <c r="M156" s="152" t="n">
        <v>0</v>
      </c>
      <c r="N156" s="152" t="n">
        <f aca="false">N155</f>
        <v>2.05</v>
      </c>
      <c r="O156" s="152" t="n">
        <f aca="false">O155</f>
        <v>2.01</v>
      </c>
      <c r="P156" s="152" t="n">
        <f aca="false">P155</f>
        <v>2.04</v>
      </c>
      <c r="Q156" s="152" t="n">
        <f aca="false">Q155</f>
        <v>2.05</v>
      </c>
      <c r="R156" s="152" t="n">
        <f aca="false">R155</f>
        <v>2.05</v>
      </c>
      <c r="S156" s="152" t="n">
        <f aca="false">S155</f>
        <v>2.05</v>
      </c>
      <c r="T156" s="152" t="n">
        <f aca="false">T155</f>
        <v>2.08</v>
      </c>
      <c r="U156" s="152" t="n">
        <f aca="false">U155</f>
        <v>2.24</v>
      </c>
      <c r="V156" s="152" t="n">
        <f aca="false">V155</f>
        <v>2.21</v>
      </c>
      <c r="W156" s="152" t="n">
        <f aca="false">W155</f>
        <v>2.1</v>
      </c>
      <c r="X156" s="152" t="n">
        <f aca="false">X155</f>
        <v>2</v>
      </c>
      <c r="Y156" s="152" t="n">
        <f aca="false">Y155</f>
        <v>2</v>
      </c>
      <c r="Z156" s="152" t="n">
        <f aca="false">Z155</f>
        <v>2</v>
      </c>
      <c r="AA156" s="152" t="n">
        <f aca="false">AA155</f>
        <v>2</v>
      </c>
      <c r="AB156" s="151" t="n">
        <f aca="false">AB155</f>
        <v>2.08</v>
      </c>
      <c r="AC156" s="151" t="n">
        <v>2.27</v>
      </c>
      <c r="AD156" s="151" t="n">
        <v>2.19</v>
      </c>
      <c r="AE156" s="151" t="n">
        <v>2.16</v>
      </c>
      <c r="AF156" s="151" t="n">
        <v>2.16</v>
      </c>
      <c r="AG156" s="151" t="n">
        <v>2.16</v>
      </c>
      <c r="AH156" s="151" t="n">
        <v>2.32</v>
      </c>
      <c r="AI156" s="151" t="n">
        <v>2.32</v>
      </c>
      <c r="AJ156" s="151" t="n">
        <v>2.3</v>
      </c>
      <c r="AK156" s="24"/>
      <c r="AL156" s="127" t="n">
        <v>0</v>
      </c>
      <c r="AM156" s="69"/>
      <c r="AO156" s="28"/>
    </row>
    <row r="157" customFormat="false" ht="12.75" hidden="false" customHeight="true" outlineLevel="0" collapsed="false">
      <c r="C157" s="153"/>
      <c r="D157" s="150" t="s">
        <v>216</v>
      </c>
      <c r="E157" s="150"/>
      <c r="F157" s="150"/>
      <c r="G157" s="150"/>
      <c r="H157" s="150"/>
      <c r="I157" s="152" t="n">
        <f aca="false">I156</f>
        <v>2.05</v>
      </c>
      <c r="J157" s="152" t="n">
        <f aca="false">J156</f>
        <v>2.11</v>
      </c>
      <c r="K157" s="152" t="n">
        <f aca="false">K156</f>
        <v>2.11</v>
      </c>
      <c r="L157" s="152" t="n">
        <f aca="false">L156</f>
        <v>2.11</v>
      </c>
      <c r="M157" s="152" t="n">
        <v>2.03</v>
      </c>
      <c r="N157" s="152" t="n">
        <f aca="false">N156</f>
        <v>2.05</v>
      </c>
      <c r="O157" s="152" t="n">
        <f aca="false">O156</f>
        <v>2.01</v>
      </c>
      <c r="P157" s="152" t="n">
        <f aca="false">P156</f>
        <v>2.04</v>
      </c>
      <c r="Q157" s="152" t="n">
        <f aca="false">Q156</f>
        <v>2.05</v>
      </c>
      <c r="R157" s="152" t="n">
        <f aca="false">R156</f>
        <v>2.05</v>
      </c>
      <c r="S157" s="152" t="n">
        <f aca="false">S156</f>
        <v>2.05</v>
      </c>
      <c r="T157" s="152" t="n">
        <f aca="false">T156</f>
        <v>2.08</v>
      </c>
      <c r="U157" s="152" t="n">
        <f aca="false">U156</f>
        <v>2.24</v>
      </c>
      <c r="V157" s="152" t="n">
        <f aca="false">V156</f>
        <v>2.21</v>
      </c>
      <c r="W157" s="152" t="n">
        <f aca="false">W156</f>
        <v>2.1</v>
      </c>
      <c r="X157" s="152" t="n">
        <f aca="false">X156</f>
        <v>2</v>
      </c>
      <c r="Y157" s="152" t="n">
        <f aca="false">Y156</f>
        <v>2</v>
      </c>
      <c r="Z157" s="152" t="n">
        <f aca="false">Z156</f>
        <v>2</v>
      </c>
      <c r="AA157" s="152" t="n">
        <f aca="false">AA156</f>
        <v>2</v>
      </c>
      <c r="AB157" s="151" t="n">
        <f aca="false">AB156</f>
        <v>2.08</v>
      </c>
      <c r="AC157" s="151" t="n">
        <v>2.27</v>
      </c>
      <c r="AD157" s="151" t="n">
        <v>2.19</v>
      </c>
      <c r="AE157" s="151" t="n">
        <v>2.16</v>
      </c>
      <c r="AF157" s="151" t="n">
        <v>2.16</v>
      </c>
      <c r="AG157" s="151" t="n">
        <v>2.16</v>
      </c>
      <c r="AH157" s="151" t="n">
        <v>2.32</v>
      </c>
      <c r="AI157" s="151" t="n">
        <v>2.32</v>
      </c>
      <c r="AJ157" s="151" t="n">
        <v>2.3</v>
      </c>
      <c r="AK157" s="24"/>
      <c r="AL157" s="127"/>
      <c r="AM157" s="69"/>
      <c r="AO157" s="120"/>
    </row>
    <row r="158" customFormat="false" ht="12.75" hidden="false" customHeight="true" outlineLevel="0" collapsed="false">
      <c r="C158" s="155"/>
      <c r="D158" s="156"/>
      <c r="E158" s="156"/>
      <c r="F158" s="156"/>
      <c r="G158" s="156"/>
      <c r="H158" s="156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8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37"/>
      <c r="AL158" s="131"/>
      <c r="AM158" s="69"/>
      <c r="AO158" s="120"/>
    </row>
    <row r="159" customFormat="false" ht="12" hidden="false" customHeight="false" outlineLevel="0" collapsed="false">
      <c r="C159" s="155"/>
      <c r="D159" s="156"/>
      <c r="E159" s="156"/>
      <c r="F159" s="156"/>
      <c r="G159" s="156"/>
      <c r="H159" s="156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8"/>
      <c r="V159" s="158"/>
      <c r="W159" s="158"/>
      <c r="X159" s="158"/>
      <c r="Y159" s="159"/>
      <c r="Z159" s="158"/>
      <c r="AA159" s="157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30"/>
      <c r="AL159" s="131"/>
      <c r="AM159" s="69"/>
      <c r="AO159" s="120"/>
    </row>
    <row r="160" customFormat="false" ht="11.25" hidden="false" customHeight="false" outlineLevel="0" collapsed="false">
      <c r="D160" s="8"/>
      <c r="I160" s="69"/>
      <c r="J160" s="69"/>
      <c r="K160" s="69"/>
      <c r="L160" s="69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6"/>
      <c r="AB160" s="134"/>
      <c r="AC160" s="134"/>
      <c r="AD160" s="134"/>
      <c r="AE160" s="69"/>
      <c r="AF160" s="69"/>
      <c r="AG160" s="69"/>
      <c r="AH160" s="69"/>
      <c r="AI160" s="69"/>
      <c r="AJ160" s="69"/>
      <c r="AK160" s="69"/>
      <c r="AL160" s="69"/>
      <c r="AM160" s="24"/>
      <c r="AO160" s="135"/>
    </row>
    <row r="161" customFormat="false" ht="12" hidden="false" customHeight="false" outlineLevel="0" collapsed="false">
      <c r="AA161" s="29"/>
    </row>
    <row r="162" customFormat="false" ht="11.25" hidden="false" customHeight="false" outlineLevel="0" collapsed="false">
      <c r="C162" s="122" t="s">
        <v>151</v>
      </c>
      <c r="D162" s="123" t="s">
        <v>194</v>
      </c>
      <c r="E162" s="123"/>
      <c r="F162" s="123"/>
      <c r="G162" s="123"/>
      <c r="H162" s="123"/>
      <c r="I162" s="124" t="n">
        <f aca="false">I150*I138</f>
        <v>0</v>
      </c>
      <c r="J162" s="124" t="n">
        <f aca="false">J150*J138</f>
        <v>0</v>
      </c>
      <c r="K162" s="124" t="n">
        <f aca="false">K150*K138</f>
        <v>0</v>
      </c>
      <c r="L162" s="124" t="n">
        <f aca="false">L150*L138</f>
        <v>0</v>
      </c>
      <c r="M162" s="124" t="n">
        <f aca="false">M150*M138</f>
        <v>14210</v>
      </c>
      <c r="N162" s="124" t="n">
        <f aca="false">N138*N150</f>
        <v>14350</v>
      </c>
      <c r="O162" s="124" t="n">
        <f aca="false">O138*O150</f>
        <v>14070</v>
      </c>
      <c r="P162" s="124" t="n">
        <f aca="false">P138*P150</f>
        <v>14280</v>
      </c>
      <c r="Q162" s="124" t="n">
        <f aca="false">Q138*Q150</f>
        <v>14350</v>
      </c>
      <c r="R162" s="124" t="n">
        <f aca="false">R138*R150</f>
        <v>14350</v>
      </c>
      <c r="S162" s="124" t="n">
        <f aca="false">S138*S150</f>
        <v>14350</v>
      </c>
      <c r="T162" s="124" t="n">
        <f aca="false">T138*T150</f>
        <v>14560</v>
      </c>
      <c r="U162" s="124" t="n">
        <f aca="false">U138*U150</f>
        <v>15680</v>
      </c>
      <c r="V162" s="124" t="n">
        <f aca="false">V138*V150</f>
        <v>15470</v>
      </c>
      <c r="W162" s="124" t="n">
        <f aca="false">W138*W150</f>
        <v>14700</v>
      </c>
      <c r="X162" s="124" t="n">
        <f aca="false">X138*X150</f>
        <v>14000</v>
      </c>
      <c r="Y162" s="124" t="n">
        <f aca="false">Y138*Y150</f>
        <v>14000</v>
      </c>
      <c r="Z162" s="124" t="n">
        <f aca="false">Z138*Z150</f>
        <v>14000</v>
      </c>
      <c r="AA162" s="124" t="n">
        <f aca="false">AA138*AA150</f>
        <v>14000</v>
      </c>
      <c r="AB162" s="124" t="n">
        <f aca="false">AB138*AB150</f>
        <v>14560</v>
      </c>
      <c r="AC162" s="124" t="n">
        <f aca="false">AC138*AC150</f>
        <v>15890</v>
      </c>
      <c r="AD162" s="124" t="n">
        <f aca="false">AD138*AD150</f>
        <v>15330</v>
      </c>
      <c r="AE162" s="124" t="n">
        <f aca="false">AE138*AE150</f>
        <v>15120</v>
      </c>
      <c r="AF162" s="124" t="n">
        <f aca="false">AF138*AF150</f>
        <v>15120</v>
      </c>
      <c r="AG162" s="124" t="n">
        <f aca="false">AG138*AG150</f>
        <v>15120</v>
      </c>
      <c r="AH162" s="124" t="n">
        <f aca="false">AH138*AH150</f>
        <v>16240</v>
      </c>
      <c r="AI162" s="124" t="n">
        <f aca="false">AI138*AI150</f>
        <v>16240</v>
      </c>
      <c r="AJ162" s="124" t="n">
        <f aca="false">AJ138*AJ150</f>
        <v>16100</v>
      </c>
      <c r="AK162" s="24"/>
      <c r="AL162" s="125" t="n">
        <f aca="false">AL138*AL150</f>
        <v>0</v>
      </c>
      <c r="AM162" s="24" t="n">
        <f aca="false">AM138*AM150</f>
        <v>0</v>
      </c>
      <c r="AO162" s="28" t="n">
        <f aca="false">SUM(I162:AJ162)</f>
        <v>356090</v>
      </c>
    </row>
    <row r="163" customFormat="false" ht="11.25" hidden="false" customHeight="false" outlineLevel="0" collapsed="false">
      <c r="C163" s="138"/>
      <c r="D163" s="37" t="s">
        <v>214</v>
      </c>
      <c r="E163" s="37"/>
      <c r="F163" s="37"/>
      <c r="G163" s="37"/>
      <c r="H163" s="37"/>
      <c r="I163" s="24" t="n">
        <f aca="false">I151*I139</f>
        <v>0</v>
      </c>
      <c r="J163" s="24" t="n">
        <f aca="false">J151*J139</f>
        <v>0</v>
      </c>
      <c r="K163" s="24" t="n">
        <f aca="false">K151*K139</f>
        <v>0</v>
      </c>
      <c r="L163" s="24" t="n">
        <f aca="false">L151*L139</f>
        <v>0</v>
      </c>
      <c r="M163" s="24" t="n">
        <f aca="false">M151*M139</f>
        <v>20300</v>
      </c>
      <c r="N163" s="24" t="n">
        <f aca="false">N151*N139</f>
        <v>20500</v>
      </c>
      <c r="O163" s="24" t="n">
        <f aca="false">O151*O139</f>
        <v>20100</v>
      </c>
      <c r="P163" s="24" t="n">
        <f aca="false">P151*P139</f>
        <v>20400</v>
      </c>
      <c r="Q163" s="24" t="n">
        <f aca="false">Q151*Q139</f>
        <v>20500</v>
      </c>
      <c r="R163" s="24" t="n">
        <f aca="false">R151*R139</f>
        <v>20500</v>
      </c>
      <c r="S163" s="24" t="n">
        <f aca="false">S151*S139</f>
        <v>20500</v>
      </c>
      <c r="T163" s="24" t="n">
        <f aca="false">T151*T139</f>
        <v>20800</v>
      </c>
      <c r="U163" s="24" t="n">
        <f aca="false">U151*U139</f>
        <v>22400</v>
      </c>
      <c r="V163" s="24" t="n">
        <f aca="false">V151*V139</f>
        <v>22100</v>
      </c>
      <c r="W163" s="24" t="n">
        <f aca="false">W151*W139</f>
        <v>21000</v>
      </c>
      <c r="X163" s="24" t="n">
        <f aca="false">X151*X139</f>
        <v>20000</v>
      </c>
      <c r="Y163" s="24" t="n">
        <f aca="false">Y151*Y139</f>
        <v>20000</v>
      </c>
      <c r="Z163" s="24" t="n">
        <f aca="false">Z151*Z139</f>
        <v>20000</v>
      </c>
      <c r="AA163" s="24" t="n">
        <f aca="false">AA139*AA151</f>
        <v>20000</v>
      </c>
      <c r="AB163" s="24" t="n">
        <f aca="false">AB139*AB151</f>
        <v>20800</v>
      </c>
      <c r="AC163" s="24" t="n">
        <f aca="false">AC139*AC151</f>
        <v>22700</v>
      </c>
      <c r="AD163" s="24" t="n">
        <f aca="false">AD139*AD151</f>
        <v>21900</v>
      </c>
      <c r="AE163" s="24" t="n">
        <f aca="false">AE139*AE151</f>
        <v>21600</v>
      </c>
      <c r="AF163" s="24" t="n">
        <f aca="false">AF139*AF151</f>
        <v>21600</v>
      </c>
      <c r="AG163" s="24" t="n">
        <f aca="false">AG139*AG151</f>
        <v>21600</v>
      </c>
      <c r="AH163" s="24" t="n">
        <f aca="false">AH139*AH152</f>
        <v>23200</v>
      </c>
      <c r="AI163" s="24" t="n">
        <f aca="false">AI139*AI151</f>
        <v>23200</v>
      </c>
      <c r="AJ163" s="24" t="n">
        <f aca="false">AJ139*AJ151</f>
        <v>23000</v>
      </c>
      <c r="AK163" s="24"/>
      <c r="AL163" s="127" t="n">
        <f aca="false">AL151*AL139</f>
        <v>0</v>
      </c>
      <c r="AM163" s="24" t="n">
        <f aca="false">AM151*AM139</f>
        <v>0</v>
      </c>
      <c r="AO163" s="28" t="n">
        <f aca="false">SUM(I163:AJ163)</f>
        <v>508700</v>
      </c>
    </row>
    <row r="164" customFormat="false" ht="11.25" hidden="true" customHeight="false" outlineLevel="0" collapsed="false">
      <c r="C164" s="126"/>
      <c r="D164" s="37" t="s">
        <v>208</v>
      </c>
      <c r="E164" s="37"/>
      <c r="F164" s="37"/>
      <c r="G164" s="37"/>
      <c r="H164" s="37"/>
      <c r="I164" s="24" t="n">
        <f aca="false">I152*I140</f>
        <v>0</v>
      </c>
      <c r="J164" s="24" t="n">
        <f aca="false">J152*J140</f>
        <v>0</v>
      </c>
      <c r="K164" s="24" t="n">
        <f aca="false">K152*K140</f>
        <v>0</v>
      </c>
      <c r="L164" s="24" t="n">
        <f aca="false">L152*L140</f>
        <v>0</v>
      </c>
      <c r="M164" s="24" t="n">
        <f aca="false">M152*M140</f>
        <v>0</v>
      </c>
      <c r="N164" s="24" t="n">
        <f aca="false">N152*N140</f>
        <v>0</v>
      </c>
      <c r="O164" s="24" t="n">
        <f aca="false">O152*O140</f>
        <v>0</v>
      </c>
      <c r="P164" s="24" t="n">
        <f aca="false">P152*P140</f>
        <v>0</v>
      </c>
      <c r="Q164" s="24" t="n">
        <f aca="false">Q152*Q140</f>
        <v>0</v>
      </c>
      <c r="R164" s="24" t="n">
        <f aca="false">R152*R140</f>
        <v>0</v>
      </c>
      <c r="S164" s="24" t="n">
        <f aca="false">S152*S140</f>
        <v>0</v>
      </c>
      <c r="T164" s="24" t="n">
        <f aca="false">T152*T140</f>
        <v>0</v>
      </c>
      <c r="U164" s="24" t="n">
        <f aca="false">U152*U140</f>
        <v>0</v>
      </c>
      <c r="V164" s="24" t="n">
        <f aca="false">V152*V140</f>
        <v>0</v>
      </c>
      <c r="W164" s="24" t="n">
        <f aca="false">W152*W140</f>
        <v>0</v>
      </c>
      <c r="X164" s="24" t="n">
        <f aca="false">X152*X140</f>
        <v>0</v>
      </c>
      <c r="Y164" s="24" t="n">
        <f aca="false">Y152*Y140</f>
        <v>0</v>
      </c>
      <c r="Z164" s="24" t="n">
        <f aca="false">Z152*Z140</f>
        <v>0</v>
      </c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127" t="n">
        <f aca="false">AL152*AL140</f>
        <v>0</v>
      </c>
      <c r="AM164" s="24" t="n">
        <f aca="false">AM152*AM140</f>
        <v>0</v>
      </c>
      <c r="AO164" s="28" t="n">
        <f aca="false">SUM(I164:AJ164)</f>
        <v>0</v>
      </c>
    </row>
    <row r="165" customFormat="false" ht="11.25" hidden="true" customHeight="false" outlineLevel="0" collapsed="false">
      <c r="C165" s="126"/>
      <c r="D165" s="37" t="s">
        <v>184</v>
      </c>
      <c r="E165" s="37"/>
      <c r="F165" s="37"/>
      <c r="G165" s="37"/>
      <c r="H165" s="37"/>
      <c r="I165" s="24" t="n">
        <f aca="false">I153*I141</f>
        <v>0</v>
      </c>
      <c r="J165" s="24" t="n">
        <f aca="false">J153*J141</f>
        <v>0</v>
      </c>
      <c r="K165" s="24" t="n">
        <f aca="false">K153*K141</f>
        <v>0</v>
      </c>
      <c r="L165" s="24" t="n">
        <f aca="false">L153*L141</f>
        <v>0</v>
      </c>
      <c r="M165" s="24" t="n">
        <f aca="false">M153*M141</f>
        <v>0</v>
      </c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127"/>
      <c r="AM165" s="24"/>
      <c r="AO165" s="28" t="n">
        <f aca="false">SUM(I165:AJ165)</f>
        <v>0</v>
      </c>
    </row>
    <row r="166" customFormat="false" ht="11.25" hidden="false" customHeight="false" outlineLevel="0" collapsed="false">
      <c r="C166" s="126"/>
      <c r="D166" s="37" t="s">
        <v>215</v>
      </c>
      <c r="E166" s="37"/>
      <c r="F166" s="37"/>
      <c r="G166" s="37"/>
      <c r="H166" s="37"/>
      <c r="I166" s="24" t="n">
        <f aca="false">I154*I142</f>
        <v>0</v>
      </c>
      <c r="J166" s="24" t="n">
        <f aca="false">J154*J142</f>
        <v>27430</v>
      </c>
      <c r="K166" s="24" t="n">
        <f aca="false">K154*K142</f>
        <v>27430</v>
      </c>
      <c r="L166" s="24" t="n">
        <f aca="false">L154*L142</f>
        <v>27430</v>
      </c>
      <c r="M166" s="24" t="n">
        <f aca="false">M154*M142</f>
        <v>28115.75</v>
      </c>
      <c r="N166" s="24" t="n">
        <f aca="false">N154*N142</f>
        <v>28115.75</v>
      </c>
      <c r="O166" s="24" t="n">
        <f aca="false">O154*O142</f>
        <v>27567.15</v>
      </c>
      <c r="P166" s="24" t="n">
        <f aca="false">P154*P142</f>
        <v>27978.6</v>
      </c>
      <c r="Q166" s="24" t="n">
        <f aca="false">Q154*Q142</f>
        <v>28390.05</v>
      </c>
      <c r="R166" s="24" t="n">
        <f aca="false">R154*R142</f>
        <v>28390.05</v>
      </c>
      <c r="S166" s="24" t="n">
        <f aca="false">S154*S142</f>
        <v>28390.05</v>
      </c>
      <c r="T166" s="24" t="n">
        <f aca="false">T154*T142</f>
        <v>18720</v>
      </c>
      <c r="U166" s="24" t="n">
        <f aca="false">U154*U142</f>
        <v>20160</v>
      </c>
      <c r="V166" s="24" t="n">
        <f aca="false">V154*V142</f>
        <v>41360.15</v>
      </c>
      <c r="W166" s="24" t="n">
        <f aca="false">W154*W142</f>
        <v>39301.5</v>
      </c>
      <c r="X166" s="24" t="n">
        <f aca="false">X154*X142</f>
        <v>37430</v>
      </c>
      <c r="Y166" s="24" t="n">
        <f aca="false">Y154*Y142</f>
        <v>37430</v>
      </c>
      <c r="Z166" s="24" t="n">
        <f aca="false">Z154*Z142</f>
        <v>37430</v>
      </c>
      <c r="AA166" s="24" t="n">
        <f aca="false">AA142*AA154</f>
        <v>27430</v>
      </c>
      <c r="AB166" s="24" t="n">
        <f aca="false">AC142*AB154</f>
        <v>28527.2</v>
      </c>
      <c r="AC166" s="24" t="n">
        <f aca="false">AC142*AC154</f>
        <v>31133.05</v>
      </c>
      <c r="AD166" s="24" t="n">
        <f aca="false">AD142*AD154</f>
        <v>30035.85</v>
      </c>
      <c r="AE166" s="24" t="n">
        <f aca="false">AE142*AE154</f>
        <v>29624.4</v>
      </c>
      <c r="AF166" s="24" t="n">
        <f aca="false">AF142*AF154</f>
        <v>29624.4</v>
      </c>
      <c r="AG166" s="24" t="n">
        <f aca="false">AG142*AG154</f>
        <v>29624.4</v>
      </c>
      <c r="AH166" s="24" t="n">
        <f aca="false">AH142*AH154</f>
        <v>31818.8</v>
      </c>
      <c r="AI166" s="24" t="n">
        <f aca="false">AI142*AI154</f>
        <v>31818.8</v>
      </c>
      <c r="AJ166" s="24" t="n">
        <f aca="false">AJ142*AJ154</f>
        <v>31544.5</v>
      </c>
      <c r="AK166" s="24"/>
      <c r="AL166" s="127"/>
      <c r="AM166" s="24"/>
      <c r="AO166" s="28" t="n">
        <f aca="false">SUM(I166:AJ166)</f>
        <v>812250.45</v>
      </c>
    </row>
    <row r="167" customFormat="false" ht="11.25" hidden="false" customHeight="false" outlineLevel="0" collapsed="false">
      <c r="C167" s="126"/>
      <c r="D167" s="37" t="s">
        <v>188</v>
      </c>
      <c r="E167" s="37"/>
      <c r="F167" s="37"/>
      <c r="G167" s="37"/>
      <c r="H167" s="37"/>
      <c r="I167" s="24" t="n">
        <f aca="false">I155*I143</f>
        <v>0</v>
      </c>
      <c r="J167" s="24" t="n">
        <f aca="false">J155*J143</f>
        <v>0</v>
      </c>
      <c r="K167" s="24" t="n">
        <f aca="false">K155*K143</f>
        <v>0</v>
      </c>
      <c r="L167" s="24" t="n">
        <f aca="false">L155*L143</f>
        <v>0</v>
      </c>
      <c r="M167" s="24" t="n">
        <f aca="false">M155*M143</f>
        <v>8698.55</v>
      </c>
      <c r="N167" s="24" t="n">
        <f aca="false">N143*N155</f>
        <v>8784.25</v>
      </c>
      <c r="O167" s="24" t="n">
        <f aca="false">O143*O155</f>
        <v>8612.85</v>
      </c>
      <c r="P167" s="24" t="n">
        <f aca="false">P143*P155</f>
        <v>8741.4</v>
      </c>
      <c r="Q167" s="24" t="n">
        <f aca="false">Q143*Q155</f>
        <v>8784.25</v>
      </c>
      <c r="R167" s="24" t="n">
        <f aca="false">R143*R155</f>
        <v>8784.25</v>
      </c>
      <c r="S167" s="24" t="n">
        <f aca="false">S143*S155</f>
        <v>8784.25</v>
      </c>
      <c r="T167" s="24" t="n">
        <f aca="false">T143*T155</f>
        <v>8912.8</v>
      </c>
      <c r="U167" s="24" t="n">
        <f aca="false">U143*U155</f>
        <v>9598.4</v>
      </c>
      <c r="V167" s="24" t="n">
        <f aca="false">V143*V155</f>
        <v>9469.85</v>
      </c>
      <c r="W167" s="24" t="n">
        <f aca="false">W143*W155</f>
        <v>8998.5</v>
      </c>
      <c r="X167" s="24" t="n">
        <f aca="false">X143*X155</f>
        <v>8570</v>
      </c>
      <c r="Y167" s="24" t="n">
        <f aca="false">Y143*Y155</f>
        <v>8570</v>
      </c>
      <c r="Z167" s="24" t="n">
        <f aca="false">Z143*Z155</f>
        <v>8570</v>
      </c>
      <c r="AA167" s="24" t="n">
        <f aca="false">AA143*AA156</f>
        <v>8570</v>
      </c>
      <c r="AB167" s="24" t="n">
        <f aca="false">AB143*AB156</f>
        <v>8912.8</v>
      </c>
      <c r="AC167" s="24" t="n">
        <f aca="false">AC143*AC155</f>
        <v>9726.95</v>
      </c>
      <c r="AD167" s="24" t="n">
        <f aca="false">AD143*AD155</f>
        <v>9384.15</v>
      </c>
      <c r="AE167" s="24" t="n">
        <f aca="false">AE143*AE156</f>
        <v>9255.6</v>
      </c>
      <c r="AF167" s="24" t="n">
        <f aca="false">AF143*AF155</f>
        <v>9255.6</v>
      </c>
      <c r="AG167" s="24" t="n">
        <f aca="false">AG143*AG155</f>
        <v>9255.6</v>
      </c>
      <c r="AH167" s="24" t="n">
        <f aca="false">AH143*AH155</f>
        <v>9941.2</v>
      </c>
      <c r="AI167" s="24" t="n">
        <f aca="false">AI143*AI156</f>
        <v>9941.2</v>
      </c>
      <c r="AJ167" s="24" t="n">
        <f aca="false">AJ143*AJ155</f>
        <v>9855.5</v>
      </c>
      <c r="AK167" s="24"/>
      <c r="AL167" s="127" t="n">
        <f aca="false">AL143*AL155</f>
        <v>0</v>
      </c>
      <c r="AM167" s="24" t="n">
        <f aca="false">AM143*AM155</f>
        <v>0</v>
      </c>
      <c r="AO167" s="28" t="n">
        <f aca="false">SUM(I167:AJ167)</f>
        <v>217977.95</v>
      </c>
    </row>
    <row r="168" customFormat="false" ht="11.25" hidden="true" customHeight="false" outlineLevel="0" collapsed="false">
      <c r="C168" s="126"/>
      <c r="D168" s="37" t="s">
        <v>188</v>
      </c>
      <c r="E168" s="37"/>
      <c r="F168" s="37"/>
      <c r="G168" s="37"/>
      <c r="H168" s="37"/>
      <c r="I168" s="24" t="n">
        <f aca="false">I156*I144</f>
        <v>0</v>
      </c>
      <c r="J168" s="24" t="n">
        <f aca="false">J156*J144</f>
        <v>0</v>
      </c>
      <c r="K168" s="24" t="n">
        <f aca="false">K156*K144</f>
        <v>0</v>
      </c>
      <c r="L168" s="24" t="n">
        <f aca="false">L156*L144</f>
        <v>0</v>
      </c>
      <c r="M168" s="24" t="n">
        <f aca="false">M156*M144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127" t="n">
        <f aca="false">AL144*AL156</f>
        <v>0</v>
      </c>
      <c r="AM168" s="24" t="n">
        <f aca="false">AM144*AM156</f>
        <v>0</v>
      </c>
      <c r="AO168" s="28" t="n">
        <f aca="false">SUM(I168:AJ168)</f>
        <v>0</v>
      </c>
    </row>
    <row r="169" customFormat="false" ht="11.25" hidden="false" customHeight="false" outlineLevel="0" collapsed="false">
      <c r="C169" s="126"/>
      <c r="D169" s="37" t="s">
        <v>216</v>
      </c>
      <c r="E169" s="37"/>
      <c r="F169" s="37"/>
      <c r="G169" s="37"/>
      <c r="H169" s="37"/>
      <c r="I169" s="24" t="n">
        <f aca="false">I157*I145</f>
        <v>26650</v>
      </c>
      <c r="J169" s="24" t="n">
        <f aca="false">J157*J145</f>
        <v>0</v>
      </c>
      <c r="K169" s="24" t="n">
        <f aca="false">K157*K145</f>
        <v>0</v>
      </c>
      <c r="L169" s="24" t="n">
        <f aca="false">L157*L145</f>
        <v>0</v>
      </c>
      <c r="M169" s="24" t="n">
        <f aca="false">M157*M145</f>
        <v>20300</v>
      </c>
      <c r="N169" s="24" t="n">
        <f aca="false">N145*N157</f>
        <v>20500</v>
      </c>
      <c r="O169" s="24" t="n">
        <f aca="false">O145*O157</f>
        <v>20100</v>
      </c>
      <c r="P169" s="24" t="n">
        <f aca="false">P145*P157</f>
        <v>20400</v>
      </c>
      <c r="Q169" s="24" t="n">
        <f aca="false">Q145*Q157</f>
        <v>20500</v>
      </c>
      <c r="R169" s="24" t="n">
        <f aca="false">R145*R157</f>
        <v>20500</v>
      </c>
      <c r="S169" s="24" t="n">
        <f aca="false">S145*S157</f>
        <v>20500</v>
      </c>
      <c r="T169" s="24" t="n">
        <f aca="false">T145*T157</f>
        <v>30607.2</v>
      </c>
      <c r="U169" s="24" t="n">
        <f aca="false">U145*U157</f>
        <v>32961.6</v>
      </c>
      <c r="V169" s="24" t="n">
        <f aca="false">V145*V157</f>
        <v>11050</v>
      </c>
      <c r="W169" s="24" t="n">
        <f aca="false">W145*W157</f>
        <v>10500</v>
      </c>
      <c r="X169" s="24" t="n">
        <f aca="false">X145*X157</f>
        <v>10000</v>
      </c>
      <c r="Y169" s="24" t="n">
        <f aca="false">Y145*Y157</f>
        <v>10000</v>
      </c>
      <c r="Z169" s="24" t="n">
        <f aca="false">Z145*Z157</f>
        <v>10000</v>
      </c>
      <c r="AA169" s="24" t="n">
        <f aca="false">AA145*AA157</f>
        <v>20000</v>
      </c>
      <c r="AB169" s="24" t="n">
        <f aca="false">AB145*AB157</f>
        <v>20800</v>
      </c>
      <c r="AC169" s="24" t="n">
        <f aca="false">AC145*AC157</f>
        <v>22700</v>
      </c>
      <c r="AD169" s="24" t="n">
        <f aca="false">AD145*AD157</f>
        <v>21900</v>
      </c>
      <c r="AE169" s="24" t="n">
        <f aca="false">AE145*AE157</f>
        <v>21600</v>
      </c>
      <c r="AF169" s="24" t="n">
        <f aca="false">AF145*AF157</f>
        <v>21600</v>
      </c>
      <c r="AG169" s="24" t="n">
        <f aca="false">AG145*AG157</f>
        <v>21600</v>
      </c>
      <c r="AH169" s="24" t="n">
        <f aca="false">AH145*AH157</f>
        <v>23200</v>
      </c>
      <c r="AI169" s="24" t="n">
        <f aca="false">AI145*AI157</f>
        <v>23200</v>
      </c>
      <c r="AJ169" s="24" t="n">
        <f aca="false">AJ145*AJ157</f>
        <v>23000</v>
      </c>
      <c r="AK169" s="24"/>
      <c r="AL169" s="127" t="n">
        <f aca="false">AL145*AL157</f>
        <v>0</v>
      </c>
      <c r="AM169" s="24" t="n">
        <f aca="false">AM145*AM157</f>
        <v>0</v>
      </c>
      <c r="AO169" s="28" t="n">
        <f aca="false">SUM(I169:AJ169)</f>
        <v>504168.8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24"/>
      <c r="AK170" s="130"/>
      <c r="AL170" s="131"/>
      <c r="AM170" s="24" t="n">
        <f aca="false">AM146*AM158</f>
        <v>0</v>
      </c>
      <c r="AO170" s="28" t="n">
        <f aca="false">SUM(I170:AJ170)</f>
        <v>0</v>
      </c>
    </row>
    <row r="171" customFormat="false" ht="12" hidden="false" customHeight="false" outlineLevel="0" collapsed="false">
      <c r="C171" s="128"/>
      <c r="D171" s="129"/>
      <c r="E171" s="129"/>
      <c r="F171" s="129"/>
      <c r="G171" s="129"/>
      <c r="H171" s="129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 t="n">
        <f aca="false">Y159*Y147</f>
        <v>0</v>
      </c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1"/>
      <c r="AM171" s="24" t="n">
        <f aca="false">AM147*AM159</f>
        <v>0</v>
      </c>
      <c r="AO171" s="28" t="n">
        <f aca="false">SUM(I171:AJ171)</f>
        <v>0</v>
      </c>
    </row>
    <row r="172" customFormat="false" ht="11.25" hidden="false" customHeight="false" outlineLevel="0" collapsed="false">
      <c r="D172" s="8" t="s">
        <v>151</v>
      </c>
      <c r="I172" s="69" t="n">
        <f aca="false">SUM(I162:I171)</f>
        <v>26650</v>
      </c>
      <c r="J172" s="69" t="n">
        <f aca="false">SUM(J162:J171)</f>
        <v>27430</v>
      </c>
      <c r="K172" s="69" t="n">
        <f aca="false">SUM(K162:K171)</f>
        <v>27430</v>
      </c>
      <c r="L172" s="69" t="n">
        <f aca="false">SUM(L162:L171)</f>
        <v>27430</v>
      </c>
      <c r="M172" s="69" t="n">
        <f aca="false">SUM(M162:M171)</f>
        <v>91624.3</v>
      </c>
      <c r="N172" s="69" t="n">
        <f aca="false">SUM(N162:N171)</f>
        <v>92250</v>
      </c>
      <c r="O172" s="69" t="n">
        <f aca="false">SUM(O162:O171)</f>
        <v>90450</v>
      </c>
      <c r="P172" s="69" t="n">
        <f aca="false">SUM(P162:P171)</f>
        <v>91800</v>
      </c>
      <c r="Q172" s="69" t="n">
        <f aca="false">SUM(Q162:Q171)</f>
        <v>92524.3</v>
      </c>
      <c r="R172" s="69" t="n">
        <f aca="false">SUM(R162:R171)</f>
        <v>92524.3</v>
      </c>
      <c r="S172" s="69" t="n">
        <f aca="false">SUM(S162:S171)</f>
        <v>92524.3</v>
      </c>
      <c r="T172" s="69" t="n">
        <f aca="false">SUM(T162:T171)</f>
        <v>93600</v>
      </c>
      <c r="U172" s="69" t="n">
        <f aca="false">SUM(U162:U171)</f>
        <v>100800</v>
      </c>
      <c r="V172" s="69" t="n">
        <f aca="false">SUM(V162:V171)</f>
        <v>99450</v>
      </c>
      <c r="W172" s="69" t="n">
        <f aca="false">SUM(W162:W171)</f>
        <v>94500</v>
      </c>
      <c r="X172" s="69" t="n">
        <f aca="false">SUM(X162:X171)</f>
        <v>90000</v>
      </c>
      <c r="Y172" s="69" t="n">
        <f aca="false">SUM(Y162:Y171)</f>
        <v>90000</v>
      </c>
      <c r="Z172" s="69" t="n">
        <f aca="false">SUM(Z162:Z171)</f>
        <v>90000</v>
      </c>
      <c r="AA172" s="69" t="n">
        <f aca="false">SUM(AA162:AA171)</f>
        <v>90000</v>
      </c>
      <c r="AB172" s="69" t="n">
        <f aca="false">SUM(AB162:AB171)</f>
        <v>93600</v>
      </c>
      <c r="AC172" s="69" t="n">
        <f aca="false">SUM(AC162:AC171)</f>
        <v>102150</v>
      </c>
      <c r="AD172" s="69" t="n">
        <f aca="false">SUM(AD162:AD171)</f>
        <v>98550</v>
      </c>
      <c r="AE172" s="69" t="n">
        <f aca="false">SUM(AE162:AE171)</f>
        <v>97200</v>
      </c>
      <c r="AF172" s="69" t="n">
        <f aca="false">SUM(AF162:AF171)</f>
        <v>97200</v>
      </c>
      <c r="AG172" s="69" t="n">
        <f aca="false">SUM(AG162:AG171)</f>
        <v>97200</v>
      </c>
      <c r="AH172" s="69" t="n">
        <f aca="false">SUM(AH162:AH171)</f>
        <v>104400</v>
      </c>
      <c r="AI172" s="69" t="n">
        <f aca="false">SUM(AI162:AI171)</f>
        <v>104400</v>
      </c>
      <c r="AJ172" s="69" t="n">
        <f aca="false">SUM(AJ162:AJ171)</f>
        <v>103500</v>
      </c>
      <c r="AK172" s="69" t="n">
        <f aca="false">SUM(AK162:AK171)</f>
        <v>0</v>
      </c>
      <c r="AL172" s="69" t="n">
        <f aca="false">SUM(AL162:AL171)</f>
        <v>0</v>
      </c>
      <c r="AM172" s="24" t="n">
        <f aca="false">SUM(AM162:AM171)</f>
        <v>0</v>
      </c>
      <c r="AO172" s="132" t="n">
        <f aca="false">SUM(AO162:AO171)</f>
        <v>2399187.2</v>
      </c>
    </row>
  </sheetData>
  <mergeCells count="1">
    <mergeCell ref="AK120:AP12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8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S142" activePane="bottomRight" state="frozen"/>
      <selection pane="topLeft" activeCell="A4" activeCellId="0" sqref="A4"/>
      <selection pane="topRight" activeCell="S4" activeCellId="0" sqref="S4"/>
      <selection pane="bottomLeft" activeCell="A142" activeCellId="0" sqref="A142"/>
      <selection pane="bottomRight" activeCell="W156" activeCellId="0" sqref="W15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20" min="9" style="1" width="7.7"/>
    <col collapsed="false" customWidth="true" hidden="false" outlineLevel="0" max="21" min="21" style="1" width="8.56"/>
    <col collapsed="false" customWidth="true" hidden="false" outlineLevel="0" max="32" min="22" style="1" width="7.7"/>
    <col collapsed="false" customWidth="true" hidden="false" outlineLevel="0" max="33" min="33" style="1" width="7.85"/>
    <col collapsed="false" customWidth="true" hidden="false" outlineLevel="0" max="35" min="34" style="1" width="8.56"/>
    <col collapsed="false" customWidth="true" hidden="false" outlineLevel="0" max="36" min="36" style="1" width="8.7"/>
    <col collapsed="false" customWidth="true" hidden="false" outlineLevel="0" max="37" min="37" style="1" width="7.7"/>
    <col collapsed="false" customWidth="true" hidden="false" outlineLevel="0" max="38" min="38" style="1" width="8.99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11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316.1</v>
      </c>
      <c r="J7" s="59" t="n">
        <f aca="false">I7+1</f>
        <v>37317.1</v>
      </c>
      <c r="K7" s="59" t="n">
        <f aca="false">J7+1</f>
        <v>37318.1</v>
      </c>
      <c r="L7" s="59" t="n">
        <f aca="false">K7+1</f>
        <v>37319.1</v>
      </c>
      <c r="M7" s="59" t="n">
        <f aca="false">L7+1</f>
        <v>37320.1</v>
      </c>
      <c r="N7" s="59" t="n">
        <f aca="false">M7+1</f>
        <v>37321.1</v>
      </c>
      <c r="O7" s="59" t="n">
        <f aca="false">N7+1</f>
        <v>37322.1</v>
      </c>
      <c r="P7" s="59" t="n">
        <f aca="false">O7+1</f>
        <v>37323.1</v>
      </c>
      <c r="Q7" s="59" t="n">
        <f aca="false">P7+1</f>
        <v>37324.1</v>
      </c>
      <c r="R7" s="59" t="n">
        <f aca="false">Q7+1</f>
        <v>37325.1</v>
      </c>
      <c r="S7" s="59" t="n">
        <f aca="false">R7+1</f>
        <v>37326.1</v>
      </c>
      <c r="T7" s="59" t="n">
        <f aca="false">S7+1</f>
        <v>37327.1</v>
      </c>
      <c r="U7" s="59" t="n">
        <f aca="false">T7+1</f>
        <v>37328.1</v>
      </c>
      <c r="V7" s="59" t="n">
        <f aca="false">U7+1</f>
        <v>37329.1</v>
      </c>
      <c r="W7" s="59" t="n">
        <f aca="false">V7+1</f>
        <v>37330.1</v>
      </c>
      <c r="X7" s="59" t="n">
        <f aca="false">W7+1</f>
        <v>37331.1</v>
      </c>
      <c r="Y7" s="59" t="n">
        <f aca="false">X7+1</f>
        <v>37332.1</v>
      </c>
      <c r="Z7" s="59" t="n">
        <f aca="false">Y7+1</f>
        <v>37333.1</v>
      </c>
      <c r="AA7" s="59" t="n">
        <f aca="false">Z7+1</f>
        <v>37334.1</v>
      </c>
      <c r="AB7" s="59" t="n">
        <f aca="false">AA7+1</f>
        <v>37335.1</v>
      </c>
      <c r="AC7" s="59" t="n">
        <f aca="false">AB7+1</f>
        <v>37336.1</v>
      </c>
      <c r="AD7" s="59" t="n">
        <f aca="false">AC7+1</f>
        <v>37337.1</v>
      </c>
      <c r="AE7" s="59" t="n">
        <f aca="false">AD7+1</f>
        <v>37338.1</v>
      </c>
      <c r="AF7" s="59" t="n">
        <f aca="false">AE7+1</f>
        <v>37339.1</v>
      </c>
      <c r="AG7" s="59" t="n">
        <f aca="false">AF7+1</f>
        <v>37340.1</v>
      </c>
      <c r="AH7" s="59" t="n">
        <f aca="false">AG7+1</f>
        <v>37341.1</v>
      </c>
      <c r="AI7" s="59" t="n">
        <f aca="false">AH7+1</f>
        <v>37342.1</v>
      </c>
      <c r="AJ7" s="59" t="n">
        <f aca="false">AI7+1</f>
        <v>37343.1</v>
      </c>
      <c r="AK7" s="59" t="n">
        <f aca="false">AJ7+1</f>
        <v>37344.1</v>
      </c>
      <c r="AL7" s="59" t="n">
        <f aca="false">AK7+1</f>
        <v>37345.1</v>
      </c>
      <c r="AM7" s="59" t="n">
        <f aca="false">AL7+1</f>
        <v>37346.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523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523</v>
      </c>
      <c r="I11" s="24" t="n">
        <v>10000</v>
      </c>
      <c r="J11" s="24" t="n">
        <f aca="false">I11</f>
        <v>10000</v>
      </c>
      <c r="K11" s="24" t="n">
        <f aca="false">J11</f>
        <v>10000</v>
      </c>
      <c r="L11" s="24" t="n">
        <f aca="false">K11</f>
        <v>10000</v>
      </c>
      <c r="M11" s="24" t="n">
        <f aca="false">L11</f>
        <v>10000</v>
      </c>
      <c r="N11" s="24" t="n">
        <f aca="false">M11</f>
        <v>10000</v>
      </c>
      <c r="O11" s="24" t="n">
        <f aca="false">N11</f>
        <v>10000</v>
      </c>
      <c r="P11" s="24" t="n">
        <f aca="false">O11</f>
        <v>10000</v>
      </c>
      <c r="Q11" s="24" t="n">
        <f aca="false">P11</f>
        <v>10000</v>
      </c>
      <c r="R11" s="24" t="n">
        <f aca="false">Q11</f>
        <v>10000</v>
      </c>
      <c r="S11" s="24" t="n">
        <f aca="false">R11</f>
        <v>10000</v>
      </c>
      <c r="T11" s="24" t="n">
        <f aca="false">S11</f>
        <v>10000</v>
      </c>
      <c r="U11" s="24" t="n">
        <f aca="false">T11</f>
        <v>10000</v>
      </c>
      <c r="V11" s="24" t="n">
        <v>5000</v>
      </c>
      <c r="W11" s="24" t="n">
        <f aca="false">V11</f>
        <v>5000</v>
      </c>
      <c r="X11" s="24" t="n">
        <f aca="false">W11</f>
        <v>5000</v>
      </c>
      <c r="Y11" s="24" t="n">
        <f aca="false">X11</f>
        <v>5000</v>
      </c>
      <c r="Z11" s="24" t="n">
        <f aca="false">Y11</f>
        <v>5000</v>
      </c>
      <c r="AA11" s="24" t="n">
        <v>10000</v>
      </c>
      <c r="AB11" s="24" t="n">
        <f aca="false">AA11</f>
        <v>10000</v>
      </c>
      <c r="AC11" s="24" t="n">
        <f aca="false">AB11</f>
        <v>10000</v>
      </c>
      <c r="AD11" s="24" t="n">
        <f aca="false">AC11</f>
        <v>10000</v>
      </c>
      <c r="AE11" s="24" t="n">
        <f aca="false">AD11</f>
        <v>10000</v>
      </c>
      <c r="AF11" s="24" t="n">
        <f aca="false">AE11</f>
        <v>10000</v>
      </c>
      <c r="AG11" s="24" t="n">
        <f aca="false">AF11</f>
        <v>10000</v>
      </c>
      <c r="AH11" s="24" t="n">
        <f aca="false">AG11</f>
        <v>10000</v>
      </c>
      <c r="AI11" s="24" t="n">
        <f aca="false">AH11</f>
        <v>10000</v>
      </c>
      <c r="AJ11" s="24" t="n">
        <f aca="false">AI11</f>
        <v>1000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255000</v>
      </c>
      <c r="AP11" s="28" t="n">
        <f aca="false">SUM(I11:AM11)*E11+SUM(I11:AM11)*F11+SUM(I11:AM11)*G11</f>
        <v>643365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523</v>
      </c>
      <c r="I12" s="24" t="n">
        <v>0</v>
      </c>
      <c r="J12" s="24" t="n">
        <f aca="false">I12</f>
        <v>0</v>
      </c>
      <c r="K12" s="24" t="n">
        <f aca="false">J12</f>
        <v>0</v>
      </c>
      <c r="L12" s="24" t="n">
        <f aca="false">K12</f>
        <v>0</v>
      </c>
      <c r="M12" s="24" t="n">
        <f aca="false">L12</f>
        <v>0</v>
      </c>
      <c r="N12" s="24" t="n">
        <f aca="false">M12</f>
        <v>0</v>
      </c>
      <c r="O12" s="24" t="n">
        <f aca="false">N12</f>
        <v>0</v>
      </c>
      <c r="P12" s="24" t="n">
        <f aca="false">O12</f>
        <v>0</v>
      </c>
      <c r="Q12" s="24" t="n">
        <f aca="false">P12</f>
        <v>0</v>
      </c>
      <c r="R12" s="24" t="n">
        <f aca="false">Q12</f>
        <v>0</v>
      </c>
      <c r="S12" s="24" t="n">
        <f aca="false">R12</f>
        <v>0</v>
      </c>
      <c r="T12" s="24" t="n">
        <f aca="false">S12</f>
        <v>0</v>
      </c>
      <c r="U12" s="24" t="n">
        <f aca="false">T12</f>
        <v>0</v>
      </c>
      <c r="V12" s="24" t="n">
        <v>0</v>
      </c>
      <c r="W12" s="24" t="n">
        <v>0</v>
      </c>
      <c r="X12" s="24" t="n">
        <f aca="false">W12</f>
        <v>0</v>
      </c>
      <c r="Y12" s="24" t="n">
        <v>0</v>
      </c>
      <c r="Z12" s="24" t="n">
        <f aca="false">Y12</f>
        <v>0</v>
      </c>
      <c r="AA12" s="24" t="n">
        <f aca="false">Z12</f>
        <v>0</v>
      </c>
      <c r="AB12" s="24" t="n">
        <f aca="false">AA12</f>
        <v>0</v>
      </c>
      <c r="AC12" s="24" t="n">
        <v>0</v>
      </c>
      <c r="AD12" s="24" t="n">
        <f aca="false">AC12</f>
        <v>0</v>
      </c>
      <c r="AE12" s="24" t="n">
        <f aca="false">AD12</f>
        <v>0</v>
      </c>
      <c r="AF12" s="24" t="n">
        <f aca="false">AE12</f>
        <v>0</v>
      </c>
      <c r="AG12" s="24" t="n">
        <f aca="false">AF12</f>
        <v>0</v>
      </c>
      <c r="AH12" s="24" t="n">
        <f aca="false">AG12</f>
        <v>0</v>
      </c>
      <c r="AI12" s="24" t="n">
        <f aca="false">AH12</f>
        <v>0</v>
      </c>
      <c r="AJ12" s="24" t="n">
        <f aca="false">AI12</f>
        <v>0</v>
      </c>
      <c r="AK12" s="24" t="n">
        <f aca="false">AJ12</f>
        <v>0</v>
      </c>
      <c r="AL12" s="24" t="n">
        <f aca="false">AK12</f>
        <v>0</v>
      </c>
      <c r="AM12" s="24" t="n"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523</v>
      </c>
      <c r="I13" s="24" t="n">
        <v>10000</v>
      </c>
      <c r="J13" s="24" t="n">
        <f aca="false">I13</f>
        <v>10000</v>
      </c>
      <c r="K13" s="24" t="n">
        <f aca="false">J13</f>
        <v>10000</v>
      </c>
      <c r="L13" s="24" t="n">
        <f aca="false">K13</f>
        <v>10000</v>
      </c>
      <c r="M13" s="24" t="n">
        <f aca="false">L13</f>
        <v>10000</v>
      </c>
      <c r="N13" s="24" t="n">
        <f aca="false">M13</f>
        <v>10000</v>
      </c>
      <c r="O13" s="24" t="n">
        <f aca="false">N13</f>
        <v>10000</v>
      </c>
      <c r="P13" s="24" t="n">
        <f aca="false">O13</f>
        <v>10000</v>
      </c>
      <c r="Q13" s="24" t="n">
        <f aca="false">P13</f>
        <v>10000</v>
      </c>
      <c r="R13" s="24" t="n">
        <f aca="false">Q13</f>
        <v>10000</v>
      </c>
      <c r="S13" s="24" t="n">
        <f aca="false">R13</f>
        <v>10000</v>
      </c>
      <c r="T13" s="24" t="n">
        <f aca="false">S13</f>
        <v>10000</v>
      </c>
      <c r="U13" s="24" t="n">
        <f aca="false">T13</f>
        <v>10000</v>
      </c>
      <c r="V13" s="24" t="n">
        <f aca="false">U13</f>
        <v>10000</v>
      </c>
      <c r="W13" s="24" t="n">
        <f aca="false">V13</f>
        <v>10000</v>
      </c>
      <c r="X13" s="24" t="n">
        <f aca="false">W13</f>
        <v>10000</v>
      </c>
      <c r="Y13" s="24" t="n">
        <f aca="false">X13</f>
        <v>10000</v>
      </c>
      <c r="Z13" s="24" t="n">
        <f aca="false">Y13</f>
        <v>10000</v>
      </c>
      <c r="AA13" s="24" t="n">
        <f aca="false">Z13</f>
        <v>10000</v>
      </c>
      <c r="AB13" s="24" t="n">
        <f aca="false">AA13</f>
        <v>10000</v>
      </c>
      <c r="AC13" s="24" t="n">
        <f aca="false">AB13</f>
        <v>10000</v>
      </c>
      <c r="AD13" s="24" t="n">
        <f aca="false">AC13</f>
        <v>10000</v>
      </c>
      <c r="AE13" s="24" t="n">
        <f aca="false">AD13</f>
        <v>10000</v>
      </c>
      <c r="AF13" s="24" t="n">
        <f aca="false">AE13</f>
        <v>10000</v>
      </c>
      <c r="AG13" s="24" t="n">
        <f aca="false">AF13</f>
        <v>10000</v>
      </c>
      <c r="AH13" s="24" t="n">
        <f aca="false">AG13</f>
        <v>10000</v>
      </c>
      <c r="AI13" s="24" t="n">
        <f aca="false">AH13</f>
        <v>10000</v>
      </c>
      <c r="AJ13" s="24" t="n">
        <f aca="false">AI13</f>
        <v>10000</v>
      </c>
      <c r="AK13" s="24" t="n">
        <v>0</v>
      </c>
      <c r="AL13" s="24" t="n">
        <v>0</v>
      </c>
      <c r="AM13" s="24" t="n">
        <v>0</v>
      </c>
      <c r="AO13" s="28" t="n">
        <f aca="false">SUM(I13:AN13)</f>
        <v>280000</v>
      </c>
      <c r="AP13" s="28" t="n">
        <f aca="false">SUM(I13:AM13)*E13+SUM(I13:AM13)*F13+SUM(I13:AM13)*G13</f>
        <v>70644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523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v>5000</v>
      </c>
      <c r="W14" s="24" t="n">
        <v>5000</v>
      </c>
      <c r="X14" s="24" t="n">
        <f aca="false">W14</f>
        <v>5000</v>
      </c>
      <c r="Y14" s="24" t="n">
        <f aca="false">X14</f>
        <v>5000</v>
      </c>
      <c r="Z14" s="24" t="n">
        <f aca="false">Y14</f>
        <v>5000</v>
      </c>
      <c r="AA14" s="24" t="n">
        <f aca="false">Z14</f>
        <v>500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v>0</v>
      </c>
      <c r="AO14" s="28" t="n">
        <f aca="false">SUM(I14:AN14)</f>
        <v>30000</v>
      </c>
      <c r="AP14" s="28" t="n">
        <f aca="false">SUM(I14:AM14)*E14+SUM(I14:AM14)*F14+SUM(I14:AM14)*G14</f>
        <v>7569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523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523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5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0</v>
      </c>
      <c r="AL17" s="69" t="n">
        <f aca="false">SUM(AL10:AL16)</f>
        <v>0</v>
      </c>
      <c r="AM17" s="69" t="n">
        <f aca="false">SUM(AM10:AM16)</f>
        <v>0</v>
      </c>
      <c r="AO17" s="34" t="n">
        <f aca="false">SUM(AO10:AO16)</f>
        <v>565000</v>
      </c>
      <c r="AP17" s="34" t="n">
        <f aca="false">SUM(AP10:AP16)</f>
        <v>1425495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212</v>
      </c>
      <c r="D20" s="1" t="s">
        <v>213</v>
      </c>
      <c r="E20" s="1" t="n">
        <v>2.55</v>
      </c>
      <c r="F20" s="70" t="n">
        <v>0.48</v>
      </c>
      <c r="G20" s="1" t="n">
        <v>-0.0365</v>
      </c>
      <c r="I20" s="24" t="n">
        <v>7000</v>
      </c>
      <c r="J20" s="28" t="n">
        <f aca="false">I20</f>
        <v>7000</v>
      </c>
      <c r="K20" s="28" t="n">
        <f aca="false">J20</f>
        <v>7000</v>
      </c>
      <c r="L20" s="28" t="n">
        <f aca="false">K20</f>
        <v>7000</v>
      </c>
      <c r="M20" s="28" t="n">
        <f aca="false">L20</f>
        <v>7000</v>
      </c>
      <c r="N20" s="28" t="n">
        <f aca="false">M20</f>
        <v>7000</v>
      </c>
      <c r="O20" s="28" t="n">
        <f aca="false">N20</f>
        <v>7000</v>
      </c>
      <c r="P20" s="28" t="n">
        <f aca="false">O20</f>
        <v>7000</v>
      </c>
      <c r="Q20" s="28" t="n">
        <f aca="false">P20</f>
        <v>7000</v>
      </c>
      <c r="R20" s="28" t="n">
        <v>7000</v>
      </c>
      <c r="S20" s="28" t="n">
        <f aca="false">R20</f>
        <v>7000</v>
      </c>
      <c r="T20" s="28" t="n">
        <f aca="false">S20</f>
        <v>7000</v>
      </c>
      <c r="U20" s="28" t="n">
        <f aca="false">T20</f>
        <v>7000</v>
      </c>
      <c r="V20" s="28" t="n">
        <v>7000</v>
      </c>
      <c r="W20" s="28" t="n">
        <v>7000</v>
      </c>
      <c r="X20" s="28" t="n">
        <f aca="false">W20</f>
        <v>7000</v>
      </c>
      <c r="Y20" s="28" t="n">
        <f aca="false">X20</f>
        <v>7000</v>
      </c>
      <c r="Z20" s="28" t="n">
        <f aca="false">Y20</f>
        <v>7000</v>
      </c>
      <c r="AA20" s="28" t="n">
        <f aca="false">Z20</f>
        <v>7000</v>
      </c>
      <c r="AB20" s="28" t="n">
        <f aca="false">AA20</f>
        <v>7000</v>
      </c>
      <c r="AC20" s="28" t="n">
        <f aca="false">AB20</f>
        <v>7000</v>
      </c>
      <c r="AD20" s="28" t="n">
        <f aca="false">AC20</f>
        <v>7000</v>
      </c>
      <c r="AE20" s="28" t="n">
        <f aca="false">AD20</f>
        <v>7000</v>
      </c>
      <c r="AF20" s="28" t="n">
        <f aca="false">AE20</f>
        <v>7000</v>
      </c>
      <c r="AG20" s="28" t="n">
        <f aca="false">AF20</f>
        <v>7000</v>
      </c>
      <c r="AH20" s="28" t="n">
        <f aca="false">AG20</f>
        <v>7000</v>
      </c>
      <c r="AI20" s="28" t="n">
        <f aca="false">AH20</f>
        <v>7000</v>
      </c>
      <c r="AJ20" s="28" t="n">
        <f aca="false">AI20</f>
        <v>7000</v>
      </c>
      <c r="AK20" s="28" t="n">
        <v>0</v>
      </c>
      <c r="AL20" s="28" t="n">
        <v>0</v>
      </c>
      <c r="AM20" s="28" t="n">
        <v>0</v>
      </c>
      <c r="AO20" s="28" t="n">
        <f aca="false">SUM(I20:AN20)</f>
        <v>196000</v>
      </c>
      <c r="AP20" s="28" t="n">
        <f aca="false">SUM(I20:AM20)*E20+SUM(I20:AM20)*F20+SUM(I20:AM20)*G20</f>
        <v>586726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55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55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55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55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55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55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55</v>
      </c>
      <c r="F27" s="70" t="n">
        <v>0.48</v>
      </c>
      <c r="G27" s="1" t="n">
        <v>-0.0365</v>
      </c>
      <c r="I27" s="24" t="n">
        <v>0</v>
      </c>
      <c r="J27" s="24" t="n">
        <v>13715</v>
      </c>
      <c r="K27" s="24" t="n">
        <v>13715</v>
      </c>
      <c r="L27" s="24" t="n">
        <f aca="false">K27</f>
        <v>13715</v>
      </c>
      <c r="M27" s="24" t="n">
        <f aca="false">L27</f>
        <v>13715</v>
      </c>
      <c r="N27" s="24" t="n">
        <f aca="false">M27</f>
        <v>13715</v>
      </c>
      <c r="O27" s="24" t="n">
        <f aca="false">N27</f>
        <v>13715</v>
      </c>
      <c r="P27" s="24" t="n">
        <f aca="false">O27</f>
        <v>13715</v>
      </c>
      <c r="Q27" s="24" t="n">
        <f aca="false">P27</f>
        <v>13715</v>
      </c>
      <c r="R27" s="24" t="n">
        <f aca="false">Q27</f>
        <v>13715</v>
      </c>
      <c r="S27" s="24" t="n">
        <f aca="false">R27</f>
        <v>13715</v>
      </c>
      <c r="T27" s="24" t="n">
        <v>9000</v>
      </c>
      <c r="U27" s="24" t="n">
        <f aca="false">T27</f>
        <v>9000</v>
      </c>
      <c r="V27" s="24" t="n">
        <v>13715</v>
      </c>
      <c r="W27" s="24" t="n">
        <f aca="false">V27</f>
        <v>13715</v>
      </c>
      <c r="X27" s="24" t="n">
        <f aca="false">W27</f>
        <v>13715</v>
      </c>
      <c r="Y27" s="24" t="n">
        <f aca="false">X27</f>
        <v>13715</v>
      </c>
      <c r="Z27" s="24" t="n">
        <f aca="false">Y27</f>
        <v>13715</v>
      </c>
      <c r="AA27" s="24" t="n">
        <f aca="false">Z27</f>
        <v>13715</v>
      </c>
      <c r="AB27" s="24" t="n">
        <f aca="false">AA27</f>
        <v>13715</v>
      </c>
      <c r="AC27" s="24" t="n">
        <f aca="false">AB27</f>
        <v>13715</v>
      </c>
      <c r="AD27" s="24" t="n">
        <f aca="false">AC27</f>
        <v>13715</v>
      </c>
      <c r="AE27" s="24" t="n">
        <f aca="false">AD27</f>
        <v>13715</v>
      </c>
      <c r="AF27" s="24" t="n">
        <f aca="false">AE27</f>
        <v>13715</v>
      </c>
      <c r="AG27" s="24" t="n">
        <f aca="false">AF27</f>
        <v>13715</v>
      </c>
      <c r="AH27" s="24" t="n">
        <f aca="false">AG27</f>
        <v>13715</v>
      </c>
      <c r="AI27" s="24" t="n">
        <f aca="false">AH27</f>
        <v>13715</v>
      </c>
      <c r="AJ27" s="24" t="n">
        <f aca="false">AI27</f>
        <v>13715</v>
      </c>
      <c r="AK27" s="24" t="n">
        <v>0</v>
      </c>
      <c r="AL27" s="24" t="n">
        <f aca="false">AK27</f>
        <v>0</v>
      </c>
      <c r="AM27" s="24" t="n">
        <v>0</v>
      </c>
      <c r="AO27" s="28" t="n">
        <f aca="false">SUM(I27:AN27)</f>
        <v>360875</v>
      </c>
      <c r="AP27" s="28" t="n">
        <f aca="false">SUM(I27:AM27)*E27+SUM(I27:AM27)*F27+SUM(I27:AM27)*G27</f>
        <v>1080279.3125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55</v>
      </c>
      <c r="F28" s="70" t="n">
        <v>0.48</v>
      </c>
      <c r="G28" s="1" t="n">
        <v>-0.0365</v>
      </c>
      <c r="I28" s="24" t="n">
        <v>13715</v>
      </c>
      <c r="J28" s="24" t="n">
        <v>0</v>
      </c>
      <c r="K28" s="24" t="n">
        <v>0</v>
      </c>
      <c r="L28" s="24" t="n">
        <f aca="false">K28</f>
        <v>0</v>
      </c>
      <c r="M28" s="24" t="n">
        <f aca="false">L28</f>
        <v>0</v>
      </c>
      <c r="N28" s="24" t="n">
        <f aca="false">M28</f>
        <v>0</v>
      </c>
      <c r="O28" s="24" t="n">
        <f aca="false">N28</f>
        <v>0</v>
      </c>
      <c r="P28" s="24" t="n">
        <f aca="false">O28</f>
        <v>0</v>
      </c>
      <c r="Q28" s="24" t="n">
        <f aca="false">P28</f>
        <v>0</v>
      </c>
      <c r="R28" s="24" t="n">
        <f aca="false">Q28</f>
        <v>0</v>
      </c>
      <c r="S28" s="24" t="n">
        <f aca="false">R28</f>
        <v>0</v>
      </c>
      <c r="T28" s="24" t="n">
        <v>4715</v>
      </c>
      <c r="U28" s="24" t="n">
        <f aca="false">T28</f>
        <v>4715</v>
      </c>
      <c r="V28" s="24" t="n">
        <v>0</v>
      </c>
      <c r="W28" s="24" t="n">
        <f aca="false">V28</f>
        <v>0</v>
      </c>
      <c r="X28" s="24" t="n">
        <f aca="false">W28</f>
        <v>0</v>
      </c>
      <c r="Y28" s="24" t="n">
        <f aca="false">X28</f>
        <v>0</v>
      </c>
      <c r="Z28" s="24" t="n">
        <f aca="false">Y28</f>
        <v>0</v>
      </c>
      <c r="AA28" s="24" t="n">
        <f aca="false">Z28</f>
        <v>0</v>
      </c>
      <c r="AB28" s="24" t="n">
        <f aca="false">AA28</f>
        <v>0</v>
      </c>
      <c r="AC28" s="24" t="n">
        <f aca="false">AB28</f>
        <v>0</v>
      </c>
      <c r="AD28" s="24" t="n">
        <f aca="false">AC28</f>
        <v>0</v>
      </c>
      <c r="AE28" s="24" t="n">
        <f aca="false">AD28</f>
        <v>0</v>
      </c>
      <c r="AF28" s="24" t="n">
        <f aca="false">AE28</f>
        <v>0</v>
      </c>
      <c r="AG28" s="24" t="n">
        <f aca="false">AF28</f>
        <v>0</v>
      </c>
      <c r="AH28" s="24" t="n">
        <f aca="false">AG28</f>
        <v>0</v>
      </c>
      <c r="AI28" s="24" t="n">
        <f aca="false">AH28</f>
        <v>0</v>
      </c>
      <c r="AJ28" s="24" t="n">
        <f aca="false">AI28</f>
        <v>0</v>
      </c>
      <c r="AK28" s="24" t="n">
        <v>0</v>
      </c>
      <c r="AL28" s="24" t="n">
        <f aca="false">AK28</f>
        <v>0</v>
      </c>
      <c r="AM28" s="24" t="n">
        <f aca="false">AL28</f>
        <v>0</v>
      </c>
      <c r="AO28" s="28" t="n">
        <f aca="false">SUM(I28:AN28)</f>
        <v>23145</v>
      </c>
      <c r="AP28" s="28" t="n">
        <f aca="false">SUM(I28:AM28)*E28+SUM(I28:AM28)*F28+SUM(I28:AM28)*G28</f>
        <v>69284.557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55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55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f aca="false">AF30</f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55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55</v>
      </c>
      <c r="F32" s="70" t="n">
        <v>0.48</v>
      </c>
      <c r="G32" s="1" t="n">
        <v>-0.0365</v>
      </c>
      <c r="I32" s="24" t="n">
        <v>4285</v>
      </c>
      <c r="J32" s="28" t="n">
        <f aca="false">I32</f>
        <v>4285</v>
      </c>
      <c r="K32" s="28" t="n">
        <f aca="false">J32</f>
        <v>4285</v>
      </c>
      <c r="L32" s="28" t="n">
        <f aca="false">K32</f>
        <v>4285</v>
      </c>
      <c r="M32" s="28" t="n">
        <f aca="false">L32</f>
        <v>4285</v>
      </c>
      <c r="N32" s="28" t="n">
        <f aca="false">M32</f>
        <v>4285</v>
      </c>
      <c r="O32" s="28" t="n">
        <f aca="false">N32</f>
        <v>4285</v>
      </c>
      <c r="P32" s="28" t="n">
        <f aca="false">O32</f>
        <v>4285</v>
      </c>
      <c r="Q32" s="28" t="n">
        <f aca="false">P32</f>
        <v>4285</v>
      </c>
      <c r="R32" s="28" t="n">
        <f aca="false">Q32</f>
        <v>4285</v>
      </c>
      <c r="S32" s="28" t="n">
        <f aca="false">R32</f>
        <v>4285</v>
      </c>
      <c r="T32" s="28" t="n">
        <f aca="false">S32</f>
        <v>4285</v>
      </c>
      <c r="U32" s="28" t="n">
        <f aca="false">T32</f>
        <v>4285</v>
      </c>
      <c r="V32" s="28" t="n">
        <f aca="false">U32</f>
        <v>4285</v>
      </c>
      <c r="W32" s="28" t="n">
        <f aca="false">V32</f>
        <v>4285</v>
      </c>
      <c r="X32" s="28" t="n">
        <f aca="false">W32</f>
        <v>4285</v>
      </c>
      <c r="Y32" s="28" t="n">
        <f aca="false">X32</f>
        <v>4285</v>
      </c>
      <c r="Z32" s="28" t="n">
        <f aca="false">Y32</f>
        <v>4285</v>
      </c>
      <c r="AA32" s="28" t="n">
        <f aca="false">Z32</f>
        <v>4285</v>
      </c>
      <c r="AB32" s="28" t="n">
        <f aca="false">AA32</f>
        <v>4285</v>
      </c>
      <c r="AC32" s="28" t="n">
        <f aca="false">AB32</f>
        <v>4285</v>
      </c>
      <c r="AD32" s="28" t="n">
        <f aca="false">AC32</f>
        <v>4285</v>
      </c>
      <c r="AE32" s="28" t="n">
        <f aca="false">AD32</f>
        <v>4285</v>
      </c>
      <c r="AF32" s="28" t="n">
        <f aca="false">AE32</f>
        <v>4285</v>
      </c>
      <c r="AG32" s="28" t="n">
        <f aca="false">AF32</f>
        <v>4285</v>
      </c>
      <c r="AH32" s="28" t="n">
        <f aca="false">AG32</f>
        <v>4285</v>
      </c>
      <c r="AI32" s="28" t="n">
        <f aca="false">AH32</f>
        <v>4285</v>
      </c>
      <c r="AJ32" s="28" t="n">
        <f aca="false">AI32</f>
        <v>4285</v>
      </c>
      <c r="AK32" s="28" t="n"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119980</v>
      </c>
      <c r="AP32" s="28" t="n">
        <f aca="false">SUM(I32:AM32)*E32+SUM(I32:AM32)*F32+SUM(I32:AM32)*G32</f>
        <v>359160.13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55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0</v>
      </c>
      <c r="AL34" s="69" t="n">
        <f aca="false">SUM(AL20:AL33)</f>
        <v>0</v>
      </c>
      <c r="AM34" s="69" t="n">
        <f aca="false">SUM(AM20:AM33)</f>
        <v>0</v>
      </c>
      <c r="AO34" s="34" t="n">
        <f aca="false">SUM(AO20:AO33)</f>
        <v>700000</v>
      </c>
      <c r="AP34" s="34" t="n">
        <f aca="false">SUM(AP20:AP33)</f>
        <v>2095450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1.25" hidden="tru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tru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/>
    </row>
    <row r="43" customFormat="false" ht="11.25" hidden="tru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72</f>
        <v>0</v>
      </c>
    </row>
    <row r="44" customFormat="false" ht="11.25" hidden="tru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/>
    </row>
    <row r="45" customFormat="false" ht="11.25" hidden="tru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77</f>
        <v>0</v>
      </c>
    </row>
    <row r="46" customFormat="false" ht="11.25" hidden="tru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tru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tru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tru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0</v>
      </c>
    </row>
    <row r="50" customFormat="false" ht="11.25" hidden="tru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" t="s">
        <v>212</v>
      </c>
      <c r="D53" s="1" t="s">
        <v>213</v>
      </c>
      <c r="E53" s="108" t="n">
        <v>0.1</v>
      </c>
      <c r="F53" s="109" t="n">
        <v>0.01</v>
      </c>
      <c r="I53" s="107" t="n">
        <f aca="false">I20-I84</f>
        <v>7000</v>
      </c>
      <c r="J53" s="107" t="n">
        <f aca="false">J20-J84</f>
        <v>7000</v>
      </c>
      <c r="K53" s="107" t="n">
        <f aca="false">K20-K84</f>
        <v>7000</v>
      </c>
      <c r="L53" s="107" t="n">
        <f aca="false">L20-L84</f>
        <v>7000</v>
      </c>
      <c r="M53" s="107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 t="n">
        <f aca="false">AK20-AK84</f>
        <v>0</v>
      </c>
      <c r="AL53" s="107" t="n">
        <f aca="false">AL20-AL84</f>
        <v>0</v>
      </c>
      <c r="AM53" s="107" t="n">
        <f aca="false">AM20-AM84</f>
        <v>0</v>
      </c>
      <c r="AO53" s="110" t="n">
        <f aca="false">SUM(I53:AL53)-AQ53</f>
        <v>27720</v>
      </c>
      <c r="AP53" s="111" t="n">
        <f aca="false">AO53*E53</f>
        <v>2772</v>
      </c>
      <c r="AQ53" s="110" t="n">
        <f aca="false">SUM(I53:AM53)*F53</f>
        <v>28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v>10715</v>
      </c>
      <c r="J55" s="107" t="n">
        <v>10000</v>
      </c>
      <c r="K55" s="107" t="n">
        <f aca="false">K11+K28-K86</f>
        <v>10000</v>
      </c>
      <c r="L55" s="107" t="n">
        <f aca="false">L11+L28-L86-L107</f>
        <v>10000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0</v>
      </c>
      <c r="U55" s="107" t="n">
        <v>0</v>
      </c>
      <c r="V55" s="107" t="n">
        <v>0</v>
      </c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 t="n">
        <f aca="false">AK11+AK28-AK86</f>
        <v>0</v>
      </c>
      <c r="AL55" s="107" t="n">
        <f aca="false">AL11+AL28-AL86</f>
        <v>0</v>
      </c>
      <c r="AM55" s="107" t="n">
        <f aca="false">AM11+AM28-AM86</f>
        <v>0</v>
      </c>
      <c r="AO55" s="110" t="n">
        <f aca="false">SUM(I55:AL55)-AQ55</f>
        <v>40307.85</v>
      </c>
      <c r="AP55" s="111" t="n">
        <f aca="false">AO55*E55</f>
        <v>4030.785</v>
      </c>
      <c r="AQ55" s="110" t="n">
        <f aca="false">SUM(I55:AM55)*F55</f>
        <v>407.15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0</v>
      </c>
      <c r="J59" s="107" t="n">
        <f aca="false">J12+J24-J90</f>
        <v>0</v>
      </c>
      <c r="K59" s="107" t="n">
        <f aca="false">K12+K24-K90</f>
        <v>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0</v>
      </c>
      <c r="W59" s="107" t="n">
        <f aca="false">W12+W24-W90-W117</f>
        <v>0</v>
      </c>
      <c r="X59" s="107" t="n">
        <f aca="false">X12+X24-X90-X117</f>
        <v>0</v>
      </c>
      <c r="Y59" s="107" t="n">
        <f aca="false">Y12+Y24-Y90-Y117</f>
        <v>0</v>
      </c>
      <c r="Z59" s="107" t="n">
        <f aca="false">Z12+Z24-Z90-Z117</f>
        <v>0</v>
      </c>
      <c r="AA59" s="107" t="n">
        <f aca="false">AA12+AA24-AA90-AA117</f>
        <v>0</v>
      </c>
      <c r="AB59" s="107" t="n">
        <f aca="false">AB12+AB24-AB90-AB117</f>
        <v>0</v>
      </c>
      <c r="AC59" s="107" t="n">
        <f aca="false">AC12+AC24-AC90-AC117</f>
        <v>0</v>
      </c>
      <c r="AD59" s="107" t="n">
        <f aca="false">AD12+AD24-AD90-AD117</f>
        <v>0</v>
      </c>
      <c r="AE59" s="107" t="n">
        <f aca="false">AE12+AE24-AE90-AE117</f>
        <v>0</v>
      </c>
      <c r="AF59" s="107" t="n">
        <f aca="false">AF12+AF24-AF90-AF117</f>
        <v>0</v>
      </c>
      <c r="AG59" s="107" t="n">
        <f aca="false">AG12+AG24-AG90-AG117</f>
        <v>0</v>
      </c>
      <c r="AH59" s="107" t="n">
        <f aca="false">AH12+AH24-AH90-AH117</f>
        <v>0</v>
      </c>
      <c r="AI59" s="107" t="n">
        <f aca="false">AI12+AI24-AI90-AI117</f>
        <v>0</v>
      </c>
      <c r="AJ59" s="107" t="n">
        <f aca="false">AJ12+AJ24-AJ90-AJ117</f>
        <v>0</v>
      </c>
      <c r="AK59" s="107" t="n">
        <f aca="false">AK12+AK24-AK90-AK117</f>
        <v>0</v>
      </c>
      <c r="AL59" s="107" t="n">
        <f aca="false">AL12+AL24-AL90-AL117</f>
        <v>0</v>
      </c>
      <c r="AM59" s="107" t="n">
        <f aca="false">AM12+AM24-AM90-AM117</f>
        <v>0</v>
      </c>
      <c r="AO59" s="110" t="n">
        <f aca="false">SUM(I59:AL59)-AQ59</f>
        <v>0</v>
      </c>
      <c r="AP59" s="111" t="n">
        <f aca="false">AO59*E59</f>
        <v>0</v>
      </c>
      <c r="AQ59" s="110" t="n">
        <f aca="false">SUM(I59:AM59)*F59</f>
        <v>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3+I25-I91</f>
        <v>10000</v>
      </c>
      <c r="J60" s="107" t="n">
        <f aca="false">J13+J25-J91</f>
        <v>10000</v>
      </c>
      <c r="K60" s="107" t="n">
        <f aca="false">K13+K25-K91</f>
        <v>10000</v>
      </c>
      <c r="L60" s="107" t="n">
        <f aca="false">L13+L25-L91</f>
        <v>10000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 t="n">
        <f aca="false">AL13+AL25-AL91</f>
        <v>0</v>
      </c>
      <c r="AM60" s="107" t="n">
        <v>0</v>
      </c>
      <c r="AO60" s="110" t="n">
        <f aca="false">SUM(I60:AL60)-AQ60</f>
        <v>39600</v>
      </c>
      <c r="AP60" s="111" t="n">
        <f aca="false">AO60*E60</f>
        <v>3960</v>
      </c>
      <c r="AQ60" s="110" t="n">
        <f aca="false">SUM(I60:AM60)*F60</f>
        <v>40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5000</v>
      </c>
      <c r="W61" s="107" t="n">
        <f aca="false">W14+W26-W92</f>
        <v>5000</v>
      </c>
      <c r="X61" s="107" t="n">
        <f aca="false">X14+X26-X92</f>
        <v>5000</v>
      </c>
      <c r="Y61" s="107" t="n">
        <f aca="false">Y14+Y26-Y92</f>
        <v>5000</v>
      </c>
      <c r="Z61" s="107" t="n">
        <f aca="false">Z14+Z26-Z92</f>
        <v>5000</v>
      </c>
      <c r="AA61" s="107" t="n">
        <f aca="false">AA14+AA26-AA92</f>
        <v>500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29700</v>
      </c>
      <c r="AP61" s="111" t="n">
        <f aca="false">AO61*E61</f>
        <v>2970</v>
      </c>
      <c r="AQ61" s="110" t="n">
        <f aca="false">SUM(I61:AM61)*F61</f>
        <v>300</v>
      </c>
    </row>
    <row r="62" s="106" customFormat="true" ht="11.25" hidden="false" customHeight="false" outlineLevel="0" collapsed="false">
      <c r="C62" s="1" t="s">
        <v>19</v>
      </c>
      <c r="D62" s="1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v>715</v>
      </c>
      <c r="K62" s="107" t="n">
        <v>715</v>
      </c>
      <c r="L62" s="107" t="n">
        <v>715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 t="n">
        <f aca="false">AK27-AK93</f>
        <v>0</v>
      </c>
      <c r="AL62" s="107" t="n">
        <f aca="false">AL27-AL93</f>
        <v>0</v>
      </c>
      <c r="AM62" s="107" t="n">
        <f aca="false">AM16</f>
        <v>0</v>
      </c>
      <c r="AO62" s="110" t="n">
        <f aca="false">SUM(I62:AL62)-AQ62</f>
        <v>2123.55</v>
      </c>
      <c r="AP62" s="111" t="n">
        <f aca="false">AO62*E62</f>
        <v>212.355</v>
      </c>
      <c r="AQ62" s="110" t="n">
        <f aca="false">SUM(I62:AM62)*F62</f>
        <v>21.45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f aca="false">AH30-AH95</f>
        <v>0</v>
      </c>
      <c r="AI64" s="107" t="n">
        <f aca="false">AI30-AI95</f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4285</v>
      </c>
      <c r="J66" s="107" t="n">
        <f aca="false">J16+J32-J97</f>
        <v>4285</v>
      </c>
      <c r="K66" s="107" t="n">
        <f aca="false">K32-K97</f>
        <v>4285</v>
      </c>
      <c r="L66" s="107" t="n">
        <f aca="false">L32-L97</f>
        <v>4285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 t="n">
        <f aca="false">AK32-AK97</f>
        <v>0</v>
      </c>
      <c r="AL66" s="107" t="n">
        <f aca="false">AL32-AL97</f>
        <v>0</v>
      </c>
      <c r="AM66" s="107" t="n">
        <f aca="false">AM32-AM97</f>
        <v>0</v>
      </c>
      <c r="AO66" s="110" t="n">
        <f aca="false">SUM(I66:AL66)-AQ66</f>
        <v>16968.6</v>
      </c>
      <c r="AP66" s="111" t="n">
        <f aca="false">AO66*E66</f>
        <v>1696.86</v>
      </c>
      <c r="AQ66" s="110" t="n">
        <f aca="false">SUM(I66:AM66)*F66</f>
        <v>171.4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200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2000</v>
      </c>
      <c r="AP68" s="115" t="n">
        <f aca="false">AO68*E68</f>
        <v>0</v>
      </c>
      <c r="AQ68" s="114" t="n">
        <f aca="false">AO68*F68</f>
        <v>20</v>
      </c>
    </row>
    <row r="69" s="106" customFormat="true" ht="11.25" hidden="false" customHeight="false" outlineLevel="0" collapsed="false">
      <c r="I69" s="116" t="n">
        <f aca="false">SUM(I53:I67)</f>
        <v>32000</v>
      </c>
      <c r="J69" s="116" t="n">
        <f aca="false">SUM(J53:J67)</f>
        <v>32000</v>
      </c>
      <c r="K69" s="116" t="n">
        <f aca="false">SUM(K53:K67)</f>
        <v>32000</v>
      </c>
      <c r="L69" s="116" t="n">
        <f aca="false">SUM(L53:L67)</f>
        <v>32000</v>
      </c>
      <c r="M69" s="116" t="n">
        <f aca="false">SUM(M53:M67)</f>
        <v>0</v>
      </c>
      <c r="N69" s="116" t="n">
        <f aca="false">SUM(N53:N67)</f>
        <v>0</v>
      </c>
      <c r="O69" s="116" t="n">
        <f aca="false">SUM(O53:O67)</f>
        <v>0</v>
      </c>
      <c r="P69" s="116" t="n">
        <f aca="false">SUM(P53:P67)</f>
        <v>0</v>
      </c>
      <c r="Q69" s="116" t="n">
        <f aca="false">SUM(Q53:Q67)</f>
        <v>0</v>
      </c>
      <c r="R69" s="116" t="n">
        <f aca="false">SUM(R53:R67)</f>
        <v>0</v>
      </c>
      <c r="S69" s="116" t="n">
        <f aca="false">SUM(S53:S67)</f>
        <v>0</v>
      </c>
      <c r="T69" s="116" t="n">
        <f aca="false">SUM(T53:T67)</f>
        <v>0</v>
      </c>
      <c r="U69" s="116" t="n">
        <f aca="false">SUM(U53:U67)</f>
        <v>0</v>
      </c>
      <c r="V69" s="116" t="n">
        <f aca="false">SUM(V53:V67)</f>
        <v>5000</v>
      </c>
      <c r="W69" s="116" t="n">
        <f aca="false">SUM(W53:W67)</f>
        <v>5000</v>
      </c>
      <c r="X69" s="116" t="n">
        <f aca="false">SUM(X53:X67)</f>
        <v>5000</v>
      </c>
      <c r="Y69" s="116" t="n">
        <f aca="false">SUM(Y53:Y67)</f>
        <v>5000</v>
      </c>
      <c r="Z69" s="116" t="n">
        <f aca="false">SUM(Z53:Z67)</f>
        <v>5000</v>
      </c>
      <c r="AA69" s="116" t="n">
        <f aca="false">SUM(AA53:AA67)</f>
        <v>5000</v>
      </c>
      <c r="AB69" s="116" t="n">
        <f aca="false">SUM(AB53:AB67)</f>
        <v>0</v>
      </c>
      <c r="AC69" s="116" t="n">
        <f aca="false">SUM(AC53:AC67)</f>
        <v>0</v>
      </c>
      <c r="AD69" s="116" t="n">
        <f aca="false">SUM(AD53:AD67)</f>
        <v>0</v>
      </c>
      <c r="AE69" s="116" t="n">
        <f aca="false">SUM(AE53:AE67)</f>
        <v>0</v>
      </c>
      <c r="AF69" s="116" t="n">
        <f aca="false">SUM(AF53:AF67)</f>
        <v>0</v>
      </c>
      <c r="AG69" s="116" t="n">
        <f aca="false">SUM(AG53:AG67)</f>
        <v>0</v>
      </c>
      <c r="AH69" s="116" t="n">
        <f aca="false">SUM(AH53:AH67)</f>
        <v>0</v>
      </c>
      <c r="AI69" s="116" t="n">
        <f aca="false">SUM(AI53:AI67)</f>
        <v>0</v>
      </c>
      <c r="AJ69" s="116" t="n">
        <f aca="false">SUM(AJ53:AJ67)</f>
        <v>0</v>
      </c>
      <c r="AK69" s="116" t="n">
        <f aca="false">SUM(AK53:AK67)</f>
        <v>0</v>
      </c>
      <c r="AL69" s="116" t="n">
        <f aca="false">SUM(AL53:AL67)</f>
        <v>0</v>
      </c>
      <c r="AM69" s="116" t="n">
        <f aca="false">SUM(AM53:AM68)</f>
        <v>0</v>
      </c>
      <c r="AO69" s="116" t="n">
        <f aca="false">SUM(AO53:AO68)</f>
        <v>158420</v>
      </c>
      <c r="AP69" s="117" t="n">
        <f aca="false">SUM(AP53:AP68)</f>
        <v>15642</v>
      </c>
      <c r="AQ69" s="116" t="n">
        <f aca="false">SUM(AQ53:AQ68)</f>
        <v>160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2" hidden="false" customHeight="tru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2" hidden="false" customHeight="true" outlineLevel="0" collapsed="false">
      <c r="A80" s="8"/>
      <c r="B80" s="93" t="s">
        <v>115</v>
      </c>
    </row>
    <row r="81" s="106" customFormat="true" ht="12" hidden="false" customHeight="tru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31680</v>
      </c>
      <c r="J81" s="110" t="n">
        <f aca="false">J69-(J53*$F53+J54*$F54+J55*$F55+J56*$F56+J57*$F57+J59*$F59+J60*$F60+J61*$F61+J62*$F62+J63*$F63+J64*$F64+J65*$F65+J66*$F66+J67*$F67+J58*$F58)-J68*$F68-J99-J102-J106-J112-J116+J99</f>
        <v>31680</v>
      </c>
      <c r="K81" s="110" t="n">
        <f aca="false">K69-(K53*$F53+K54*$F54+K55*$F55+K56*$F56+K57*$F57+K59*$F59+K60*$F60+K61*$F61+K62*$F62+K63*$F63+K64*$F64+K65*$F65+K66*$F66+K67*$F67+K58*$F58)-K68*$F68-K99-K102-K106-K112-K116+K99</f>
        <v>31680</v>
      </c>
      <c r="L81" s="110" t="n">
        <f aca="false">L69-(L53*$F53+L54*$F54+L55*$F55+L56*$F56+L57*$F57+L59*$F59+L60*$F60+L61*$F61+L62*$F62+L63*$F63+L64*$F64+L65*$F65+L66*$F66+L67*$F67+L58*$F58)-L68*$F68-L99-L102-L106-L112-L116+L99</f>
        <v>31680</v>
      </c>
      <c r="M81" s="110" t="n">
        <f aca="false">M69-(M53*$F53+M54*$F54+M55*$F55+M56*$F56+M57*$F57+M59*$F59+M60*$F60+M61*$F61+M62*$F62+M63*$F63+M64*$F64+M65*$F65+M66*$F66+M67*$F67+M58*$F58)-M68*$F68-M99-M102-M106-M112-M116+M99</f>
        <v>0</v>
      </c>
      <c r="N81" s="110" t="n">
        <f aca="false">N69-(N53*$F53+N54*$F54+N55*$F55+N56*$F56+N57*$F57+N59*$F59+N60*$F60+N61*$F61+N62*$F62+N63*$F63+N64*$F64+N65*$F65+N66*$F66+N67*$F67+N58*$F58)-N68*$F68-N99-N102-N106-N112-N116+N99</f>
        <v>0</v>
      </c>
      <c r="O81" s="110" t="n">
        <f aca="false">O69-(O53*$F53+O54*$F54+O55*$F55+O56*$F56+O57*$F57+O59*$F59+O60*$F60+O61*$F61+O62*$F62+O63*$F63+O64*$F64+O65*$F65+O66*$F66+O67*$F67+O58*$F58)-O68*$F68-O99-O102-O106-O112-O116+O99</f>
        <v>0</v>
      </c>
      <c r="P81" s="110" t="n">
        <f aca="false">P69-(P53*$F53+P54*$F54+P55*$F55+P56*$F56+P57*$F57+P59*$F59+P60*$F60+P61*$F61+P62*$F62+P63*$F63+P64*$F64+P65*$F65+P66*$F66+P67*$F67+P58*$F58)-P68*$F68-P99-P102-P106-P112-P116+P99</f>
        <v>0</v>
      </c>
      <c r="Q81" s="110" t="n">
        <f aca="false">Q69-(Q53*$F53+Q54*$F54+Q55*$F55+Q56*$F56+Q57*$F57+Q59*$F59+Q60*$F60+Q61*$F61+Q62*$F62+Q63*$F63+Q64*$F64+Q65*$F65+Q66*$F66+Q67*$F67+Q58*$F58)-Q68*$F68-Q99-Q102-Q106-Q112-Q116+Q99</f>
        <v>0</v>
      </c>
      <c r="R81" s="110" t="n">
        <f aca="false">R69-(R53*$F53+R54*$F54+R55*$F55+R56*$F56+R57*$F57+R59*$F59+R60*$F60+R61*$F61+R62*$F62+R63*$F63+R64*$F64+R65*$F65+R66*$F66+R67*$F67+R58*$F58)-R68*$F68-R99-R102-R106-R112-R116+R99</f>
        <v>0</v>
      </c>
      <c r="S81" s="110" t="n">
        <f aca="false">S69-(S53*$F53+S54*$F54+S55*$F55+S56*$F56+S57*$F57+S59*$F59+S60*$F60+S61*$F61+S62*$F62+S63*$F63+S64*$F64+S65*$F65+S66*$F66+S67*$F67+S58*$F58)-S68*$F68-S99-S102-S106-S112-S116+S99</f>
        <v>0</v>
      </c>
      <c r="T81" s="110" t="n">
        <f aca="false">T69-(T53*$F53+T54*$F54+T55*$F55+T56*$F56+T57*$F57+T59*$F59+T60*$F60+T61*$F61+T62*$F62+T63*$F63+T64*$F64+T65*$F65+T66*$F66+T67*$F67+T58*$F58)-T68*$F68-T99-T102-T106-T112-T116+T99</f>
        <v>0</v>
      </c>
      <c r="U81" s="110" t="n">
        <f aca="false">U69-(U53*$F53+U54*$F54+U55*$F55+U56*$F56+U57*$F57+U59*$F59+U60*$F60+U61*$F61+U62*$F62+U63*$F63+U64*$F64+U65*$F65+U66*$F66+U67*$F67+U58*$F58)-U68*$F68-U99-U102-U106-U112-U116+U99</f>
        <v>0</v>
      </c>
      <c r="V81" s="110" t="n">
        <f aca="false">V69-(V53*$F53+V54*$F54+V55*$F55+V56*$F56+V57*$F57+V59*$F59+V60*$F60+V61*$F61+V62*$F62+V63*$F63+V64*$F64+V65*$F65+V66*$F66+V67*$F67+V58*$F58)-V68*$F68-V99-V102-V106-V112-V116+V99</f>
        <v>4950</v>
      </c>
      <c r="W81" s="110" t="n">
        <f aca="false">W69-(W53*$F53+W54*$F54+W55*$F55+W56*$F56+W57*$F57+W59*$F59+W60*$F60+W61*$F61+W62*$F62+W63*$F63+W64*$F64+W65*$F65+W66*$F66+W67*$F67+W58*$F58)-W68*$F68-W99-W102-W106-W112-W116+W99</f>
        <v>4950</v>
      </c>
      <c r="X81" s="110" t="n">
        <f aca="false">X69-(X53*$F53+X54*$F54+X55*$F55+X56*$F56+X57*$F57+X59*$F59+X60*$F60+X61*$F61+X62*$F62+X63*$F63+X64*$F64+X65*$F65+X66*$F66+X67*$F67+X58*$F58)-X68*$F68-X99-X102-X106-X112-X116+X99</f>
        <v>4930</v>
      </c>
      <c r="Y81" s="110" t="n">
        <f aca="false">Y69-(Y53*$F53+Y54*$F54+Y55*$F55+Y56*$F56+Y57*$F57+Y59*$F59+Y60*$F60+Y61*$F61+Y62*$F62+Y63*$F63+Y64*$F64+Y65*$F65+Y66*$F66+Y67*$F67+Y58*$F58)-Y68*$F68-Y99-Y102-Y106-Y112-Y116+Y99</f>
        <v>4950</v>
      </c>
      <c r="Z81" s="110" t="n">
        <f aca="false">Z69-(Z53*$F53+Z54*$F54+Z55*$F55+Z56*$F56+Z57*$F57+Z59*$F59+Z60*$F60+Z61*$F61+Z62*$F62+Z63*$F63+Z64*$F64+Z65*$F65+Z66*$F66+Z67*$F67+Z58*$F58)-Z68*$F68-Z99-Z102-Z106-Z112-Z116+Z99</f>
        <v>49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495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0" t="n">
        <f aca="false">SUM(I81:AN81)</f>
        <v>156400</v>
      </c>
      <c r="AP81" s="111" t="n">
        <f aca="false">AP17+AP34+AP37+AP40+AP69+AP72+AP75-AP99-AP102-AP106-AP112-AP116</f>
        <v>3536587</v>
      </c>
    </row>
    <row r="82" customFormat="false" ht="12" hidden="false" customHeight="true" outlineLevel="0" collapsed="false">
      <c r="K82" s="28"/>
      <c r="AP82" s="29"/>
    </row>
    <row r="83" customFormat="false" ht="12" hidden="false" customHeight="true" outlineLevel="0" collapsed="false">
      <c r="B83" s="93" t="s">
        <v>116</v>
      </c>
      <c r="K83" s="28"/>
      <c r="AR83" s="29"/>
    </row>
    <row r="84" customFormat="false" ht="12" hidden="false" customHeight="tru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2" hidden="false" customHeight="tru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2" hidden="false" customHeight="tru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2" hidden="false" customHeight="tru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2" hidden="false" customHeight="tru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2" hidden="false" customHeight="tru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2" hidden="false" customHeight="tru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2" hidden="false" customHeight="tru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2" hidden="false" customHeight="tru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2" hidden="false" customHeight="tru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2" hidden="false" customHeight="tru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2" hidden="false" customHeight="tru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2" hidden="false" customHeight="tru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2" hidden="false" customHeight="tru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2" hidden="false" customHeight="tru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2" hidden="false" customHeight="tru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2" hidden="false" customHeight="true" outlineLevel="0" collapsed="false">
      <c r="AO100" s="28" t="n">
        <f aca="false">SUM(I100:AN100)</f>
        <v>0</v>
      </c>
    </row>
    <row r="101" customFormat="false" ht="12" hidden="false" customHeight="true" outlineLevel="0" collapsed="false">
      <c r="B101" s="71" t="s">
        <v>104</v>
      </c>
      <c r="AO101" s="28" t="n">
        <f aca="false">SUM(I101:AN101)</f>
        <v>0</v>
      </c>
    </row>
    <row r="102" customFormat="false" ht="12" hidden="false" customHeight="tru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2" hidden="false" customHeight="tru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2" hidden="false" customHeight="tru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2" hidden="false" customHeight="true" outlineLevel="0" collapsed="false">
      <c r="B105" s="71" t="s">
        <v>104</v>
      </c>
      <c r="AO105" s="28" t="n">
        <f aca="false">SUM(I105:AN105)</f>
        <v>0</v>
      </c>
    </row>
    <row r="106" customFormat="false" ht="12" hidden="false" customHeight="tru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2" hidden="false" customHeight="true" outlineLevel="0" collapsed="false">
      <c r="C107" s="1" t="s">
        <v>201</v>
      </c>
      <c r="D107" s="1" t="s">
        <v>19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8" t="n">
        <f aca="false">SUM(I107:AN107)</f>
        <v>0</v>
      </c>
    </row>
    <row r="108" customFormat="false" ht="12" hidden="false" customHeight="true" outlineLevel="0" collapsed="false">
      <c r="C108" s="1" t="s">
        <v>183</v>
      </c>
      <c r="AO108" s="28" t="n">
        <f aca="false">SUM(I108:AN108)</f>
        <v>0</v>
      </c>
    </row>
    <row r="109" customFormat="false" ht="12" hidden="false" customHeight="true" outlineLevel="0" collapsed="false">
      <c r="C109" s="1" t="s">
        <v>184</v>
      </c>
      <c r="AO109" s="28" t="n">
        <f aca="false">SUM(I109:AN109)</f>
        <v>0</v>
      </c>
    </row>
    <row r="110" customFormat="false" ht="12" hidden="false" customHeight="true" outlineLevel="0" collapsed="false">
      <c r="C110" s="1" t="s">
        <v>185</v>
      </c>
      <c r="AO110" s="28" t="n">
        <f aca="false">SUM(I110:AN110)</f>
        <v>0</v>
      </c>
    </row>
    <row r="111" customFormat="false" ht="12" hidden="false" customHeight="true" outlineLevel="0" collapsed="false">
      <c r="B111" s="71" t="s">
        <v>104</v>
      </c>
      <c r="AO111" s="28" t="n">
        <f aca="false">SUM(I111:AN111)</f>
        <v>0</v>
      </c>
    </row>
    <row r="112" customFormat="false" ht="12" hidden="false" customHeight="tru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2" hidden="false" customHeight="tru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2" hidden="false" customHeight="tru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2" hidden="false" customHeight="true" outlineLevel="0" collapsed="false">
      <c r="B115" s="71" t="s">
        <v>104</v>
      </c>
      <c r="AO115" s="28" t="n">
        <f aca="false">SUM(I115:AN115)</f>
        <v>0</v>
      </c>
    </row>
    <row r="116" customFormat="false" ht="12" hidden="false" customHeight="tru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2" hidden="false" customHeight="true" outlineLevel="0" collapsed="false">
      <c r="C117" s="1" t="s">
        <v>202</v>
      </c>
      <c r="D117" s="1" t="s">
        <v>20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8" t="n">
        <f aca="false">SUM(I117:AN117)</f>
        <v>0</v>
      </c>
    </row>
    <row r="118" customFormat="false" ht="12" hidden="false" customHeight="true" outlineLevel="0" collapsed="false">
      <c r="AO118" s="28"/>
    </row>
    <row r="119" customFormat="false" ht="12" hidden="false" customHeight="true" outlineLevel="0" collapsed="false"/>
    <row r="120" customFormat="false" ht="12" hidden="false" customHeight="true" outlineLevel="0" collapsed="false">
      <c r="I120" s="28"/>
      <c r="J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K120" s="78" t="s">
        <v>68</v>
      </c>
      <c r="AL120" s="78"/>
      <c r="AM120" s="78"/>
      <c r="AN120" s="78"/>
      <c r="AO120" s="78"/>
      <c r="AP120" s="78"/>
    </row>
    <row r="121" customFormat="false" ht="12" hidden="false" customHeight="true" outlineLevel="0" collapsed="false">
      <c r="AK121" s="79"/>
      <c r="AL121" s="80"/>
      <c r="AM121" s="80"/>
      <c r="AN121" s="80"/>
      <c r="AO121" s="81" t="s">
        <v>46</v>
      </c>
      <c r="AP121" s="82" t="s">
        <v>84</v>
      </c>
    </row>
    <row r="122" customFormat="false" ht="12" hidden="false" customHeight="true" outlineLevel="0" collapsed="false">
      <c r="AK122" s="83" t="s">
        <v>69</v>
      </c>
      <c r="AL122" s="37"/>
      <c r="AM122" s="37"/>
      <c r="AN122" s="37"/>
      <c r="AO122" s="76" t="n">
        <f aca="false">AO17</f>
        <v>565000</v>
      </c>
      <c r="AP122" s="84" t="n">
        <f aca="false">AP17</f>
        <v>1425495</v>
      </c>
    </row>
    <row r="123" customFormat="false" ht="12" hidden="false" customHeight="true" outlineLevel="0" collapsed="false">
      <c r="I123" s="1" t="s">
        <v>71</v>
      </c>
      <c r="AK123" s="85" t="s">
        <v>70</v>
      </c>
      <c r="AL123" s="37"/>
      <c r="AM123" s="37"/>
      <c r="AN123" s="37"/>
      <c r="AO123" s="76" t="n">
        <f aca="false">AO34</f>
        <v>700000</v>
      </c>
      <c r="AP123" s="84" t="n">
        <f aca="false">AP34</f>
        <v>2095450</v>
      </c>
    </row>
    <row r="124" customFormat="false" ht="12" hidden="false" customHeight="true" outlineLevel="0" collapsed="false">
      <c r="AK124" s="85" t="s">
        <v>71</v>
      </c>
      <c r="AL124" s="37"/>
      <c r="AM124" s="37"/>
      <c r="AN124" s="37"/>
      <c r="AO124" s="24"/>
      <c r="AP124" s="86" t="n">
        <f aca="false">AP49</f>
        <v>0</v>
      </c>
    </row>
    <row r="125" customFormat="false" ht="12" hidden="false" customHeight="true" outlineLevel="0" collapsed="false">
      <c r="AK125" s="85"/>
      <c r="AL125" s="37"/>
      <c r="AM125" s="37"/>
      <c r="AN125" s="37"/>
      <c r="AO125" s="37"/>
      <c r="AP125" s="87"/>
    </row>
    <row r="126" customFormat="false" ht="12" hidden="false" customHeight="true" outlineLevel="0" collapsed="false">
      <c r="AK126" s="85" t="s">
        <v>105</v>
      </c>
      <c r="AL126" s="37"/>
      <c r="AM126" s="37"/>
      <c r="AN126" s="37"/>
      <c r="AO126" s="76" t="n">
        <f aca="false">AO69</f>
        <v>158420</v>
      </c>
      <c r="AP126" s="84" t="n">
        <f aca="false">AP69</f>
        <v>15642</v>
      </c>
    </row>
    <row r="127" customFormat="false" ht="12" hidden="false" customHeight="true" outlineLevel="0" collapsed="false">
      <c r="AK127" s="85" t="s">
        <v>73</v>
      </c>
      <c r="AL127" s="37"/>
      <c r="AM127" s="37"/>
      <c r="AN127" s="37"/>
      <c r="AO127" s="24" t="n">
        <f aca="false">SUM(AO71:AO77)</f>
        <v>0</v>
      </c>
      <c r="AP127" s="86" t="n">
        <f aca="false">SUM(AP71:AP77)</f>
        <v>0</v>
      </c>
    </row>
    <row r="128" customFormat="false" ht="12" hidden="false" customHeight="true" outlineLevel="0" collapsed="false">
      <c r="AK128" s="85"/>
      <c r="AL128" s="37"/>
      <c r="AM128" s="37"/>
      <c r="AN128" s="37"/>
      <c r="AO128" s="37"/>
      <c r="AP128" s="87"/>
    </row>
    <row r="129" customFormat="false" ht="12" hidden="false" customHeight="true" outlineLevel="0" collapsed="false">
      <c r="AK129" s="85" t="s">
        <v>106</v>
      </c>
      <c r="AL129" s="37"/>
      <c r="AM129" s="37"/>
      <c r="AN129" s="37"/>
      <c r="AO129" s="24" t="n">
        <f aca="false">AO151</f>
        <v>0</v>
      </c>
      <c r="AP129" s="88" t="n">
        <f aca="false">AO181</f>
        <v>0</v>
      </c>
    </row>
    <row r="130" customFormat="false" ht="12" hidden="false" customHeight="true" outlineLevel="0" collapsed="false">
      <c r="AK130" s="85" t="s">
        <v>107</v>
      </c>
      <c r="AL130" s="37"/>
      <c r="AM130" s="37"/>
      <c r="AN130" s="37"/>
      <c r="AO130" s="76" t="n">
        <f aca="false">AO81+AO49</f>
        <v>156400</v>
      </c>
      <c r="AP130" s="84" t="n">
        <f aca="false">AP81+AP49</f>
        <v>3536587</v>
      </c>
    </row>
    <row r="131" customFormat="false" ht="12" hidden="false" customHeight="true" outlineLevel="0" collapsed="false">
      <c r="AK131" s="85" t="s">
        <v>108</v>
      </c>
      <c r="AL131" s="37"/>
      <c r="AM131" s="37"/>
      <c r="AN131" s="37"/>
      <c r="AO131" s="76" t="n">
        <f aca="false">+(MAX((SUM(AO81:AO116)-AO99),SUM(AO69:AO77)+SUM(AQ69:AQ77),SUM(AO34:AO42,AO17)))</f>
        <v>1265000</v>
      </c>
      <c r="AP131" s="84" t="n">
        <f aca="false">AO131*G81</f>
        <v>50600</v>
      </c>
    </row>
    <row r="132" customFormat="false" ht="10.5" hidden="false" customHeight="true" outlineLevel="0" collapsed="false">
      <c r="AK132" s="85" t="s">
        <v>109</v>
      </c>
      <c r="AL132" s="37"/>
      <c r="AM132" s="37"/>
      <c r="AN132" s="37"/>
      <c r="AO132" s="76"/>
      <c r="AP132" s="84" t="n">
        <f aca="false">AP130+AP131</f>
        <v>3587187</v>
      </c>
    </row>
    <row r="133" customFormat="false" ht="11.25" hidden="false" customHeight="false" outlineLevel="0" collapsed="false">
      <c r="AK133" s="85"/>
      <c r="AL133" s="37"/>
      <c r="AM133" s="37"/>
      <c r="AN133" s="37"/>
      <c r="AO133" s="37"/>
      <c r="AP133" s="87"/>
    </row>
    <row r="134" customFormat="false" ht="11.25" hidden="false" customHeight="false" outlineLevel="0" collapsed="false">
      <c r="AK134" s="85"/>
      <c r="AL134" s="37" t="s">
        <v>76</v>
      </c>
      <c r="AM134" s="37"/>
      <c r="AN134" s="37"/>
      <c r="AO134" s="76" t="n">
        <f aca="false">AQ69</f>
        <v>1600</v>
      </c>
      <c r="AP134" s="87"/>
    </row>
    <row r="135" customFormat="false" ht="11.25" hidden="false" customHeight="false" outlineLevel="0" collapsed="false">
      <c r="AK135" s="85"/>
      <c r="AL135" s="37" t="s">
        <v>77</v>
      </c>
      <c r="AM135" s="37"/>
      <c r="AN135" s="37"/>
      <c r="AO135" s="76" t="n">
        <v>0</v>
      </c>
      <c r="AP135" s="87"/>
    </row>
    <row r="136" customFormat="false" ht="11.25" hidden="false" customHeight="false" outlineLevel="0" collapsed="false">
      <c r="AK136" s="89"/>
      <c r="AL136" s="101" t="s">
        <v>78</v>
      </c>
      <c r="AM136" s="101"/>
      <c r="AN136" s="101"/>
      <c r="AO136" s="102" t="n">
        <f aca="false">SUM(AO122:AO124)-SUM(AO129:AO130)-AO135-AO134</f>
        <v>1107000</v>
      </c>
      <c r="AP136" s="91"/>
      <c r="AS136" s="37"/>
      <c r="AT136" s="37"/>
      <c r="AU136" s="37"/>
      <c r="AV136" s="37"/>
      <c r="AW136" s="37"/>
      <c r="AX136" s="37"/>
    </row>
    <row r="137" customFormat="false" ht="12" hidden="false" customHeight="false" outlineLevel="0" collapsed="false">
      <c r="AK137" s="37"/>
      <c r="AL137" s="37"/>
      <c r="AM137" s="37"/>
      <c r="AN137" s="37"/>
      <c r="AO137" s="37"/>
      <c r="AP137" s="37"/>
    </row>
    <row r="138" customFormat="false" ht="11.25" hidden="false" customHeight="false" outlineLevel="0" collapsed="false">
      <c r="C138" s="122" t="s">
        <v>193</v>
      </c>
      <c r="D138" s="123" t="s">
        <v>194</v>
      </c>
      <c r="E138" s="123"/>
      <c r="F138" s="123"/>
      <c r="G138" s="123"/>
      <c r="H138" s="123"/>
      <c r="I138" s="124"/>
      <c r="J138" s="124"/>
      <c r="K138" s="124" t="n">
        <v>0</v>
      </c>
      <c r="L138" s="124"/>
      <c r="M138" s="124"/>
      <c r="N138" s="124" t="n">
        <v>0</v>
      </c>
      <c r="O138" s="124" t="n">
        <v>0</v>
      </c>
      <c r="P138" s="124" t="n">
        <v>0</v>
      </c>
      <c r="Q138" s="124" t="n">
        <v>0</v>
      </c>
      <c r="R138" s="124"/>
      <c r="S138" s="124"/>
      <c r="T138" s="124"/>
      <c r="U138" s="124" t="n">
        <v>0</v>
      </c>
      <c r="V138" s="124" t="n">
        <v>0</v>
      </c>
      <c r="W138" s="124" t="n">
        <v>0</v>
      </c>
      <c r="X138" s="124" t="n">
        <v>0</v>
      </c>
      <c r="Y138" s="124" t="n">
        <v>0</v>
      </c>
      <c r="Z138" s="124" t="n">
        <v>0</v>
      </c>
      <c r="AA138" s="124" t="n">
        <v>0</v>
      </c>
      <c r="AB138" s="124" t="n">
        <v>0</v>
      </c>
      <c r="AC138" s="124" t="n">
        <v>0</v>
      </c>
      <c r="AD138" s="124" t="n">
        <v>0</v>
      </c>
      <c r="AE138" s="124" t="n">
        <v>0</v>
      </c>
      <c r="AF138" s="124" t="n">
        <v>0</v>
      </c>
      <c r="AG138" s="124" t="n">
        <v>0</v>
      </c>
      <c r="AH138" s="124" t="n">
        <v>0</v>
      </c>
      <c r="AI138" s="124" t="n">
        <v>0</v>
      </c>
      <c r="AJ138" s="124" t="n">
        <v>0</v>
      </c>
      <c r="AK138" s="124"/>
      <c r="AL138" s="124" t="n">
        <v>0</v>
      </c>
      <c r="AM138" s="69" t="n">
        <v>0</v>
      </c>
      <c r="AO138" s="28" t="n">
        <f aca="false">SUM(I138:AM138)</f>
        <v>0</v>
      </c>
    </row>
    <row r="139" customFormat="false" ht="11.25" hidden="false" customHeight="false" outlineLevel="0" collapsed="false">
      <c r="C139" s="138"/>
      <c r="D139" s="37" t="s">
        <v>214</v>
      </c>
      <c r="F139" s="37"/>
      <c r="G139" s="37"/>
      <c r="H139" s="37"/>
      <c r="I139" s="24"/>
      <c r="J139" s="24"/>
      <c r="K139" s="24"/>
      <c r="L139" s="24" t="n">
        <f aca="false">L117</f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/>
      <c r="S139" s="24"/>
      <c r="T139" s="24"/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/>
      <c r="AL139" s="24" t="n">
        <f aca="false">AF117</f>
        <v>0</v>
      </c>
      <c r="AM139" s="24" t="n">
        <f aca="false">AG117</f>
        <v>0</v>
      </c>
      <c r="AO139" s="28" t="n">
        <f aca="false">SUM(I139:AM139)</f>
        <v>0</v>
      </c>
    </row>
    <row r="140" customFormat="false" ht="11.25" hidden="false" customHeight="false" outlineLevel="0" collapsed="false">
      <c r="C140" s="138"/>
      <c r="D140" s="37" t="s">
        <v>87</v>
      </c>
      <c r="E140" s="1" t="s">
        <v>217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 t="n">
        <v>6938</v>
      </c>
      <c r="R140" s="24" t="n">
        <v>6938</v>
      </c>
      <c r="S140" s="24" t="n">
        <v>6938</v>
      </c>
      <c r="T140" s="24" t="n">
        <v>6938</v>
      </c>
      <c r="U140" s="24" t="n">
        <v>7000</v>
      </c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O140" s="28"/>
    </row>
    <row r="141" customFormat="false" ht="11.25" hidden="false" customHeight="false" outlineLevel="0" collapsed="false">
      <c r="C141" s="138"/>
      <c r="D141" s="37" t="s">
        <v>218</v>
      </c>
      <c r="E141" s="1" t="s">
        <v>219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 t="n">
        <v>13062</v>
      </c>
      <c r="R141" s="24" t="n">
        <v>13062</v>
      </c>
      <c r="S141" s="24" t="n">
        <v>13062</v>
      </c>
      <c r="T141" s="24" t="n">
        <v>13062</v>
      </c>
      <c r="U141" s="24" t="n">
        <v>13000</v>
      </c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O141" s="28"/>
    </row>
    <row r="142" customFormat="false" ht="11.25" hidden="false" customHeight="false" outlineLevel="0" collapsed="false">
      <c r="C142" s="126"/>
      <c r="D142" s="37" t="s">
        <v>208</v>
      </c>
      <c r="E142" s="37" t="s">
        <v>190</v>
      </c>
      <c r="F142" s="37"/>
      <c r="G142" s="37"/>
      <c r="H142" s="37"/>
      <c r="I142" s="24"/>
      <c r="J142" s="24"/>
      <c r="K142" s="24" t="n">
        <v>0</v>
      </c>
      <c r="L142" s="24" t="n">
        <f aca="false">L107</f>
        <v>0</v>
      </c>
      <c r="M142" s="24" t="n">
        <f aca="false">M107</f>
        <v>0</v>
      </c>
      <c r="N142" s="24" t="n">
        <f aca="false">N107</f>
        <v>0</v>
      </c>
      <c r="O142" s="24" t="n">
        <f aca="false">O107</f>
        <v>0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 t="n">
        <f aca="false">AF107</f>
        <v>0</v>
      </c>
      <c r="AM142" s="24" t="n">
        <f aca="false">AG107</f>
        <v>0</v>
      </c>
      <c r="AO142" s="28" t="n">
        <f aca="false">SUM(I142:AM142)</f>
        <v>0</v>
      </c>
    </row>
    <row r="143" customFormat="false" ht="11.25" hidden="false" customHeight="false" outlineLevel="0" collapsed="false">
      <c r="C143" s="126"/>
      <c r="D143" s="1" t="s">
        <v>184</v>
      </c>
      <c r="E143" s="37" t="n">
        <v>503150</v>
      </c>
      <c r="F143" s="37"/>
      <c r="G143" s="37"/>
      <c r="H143" s="37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 t="n">
        <v>0</v>
      </c>
      <c r="AM143" s="69"/>
      <c r="AO143" s="28" t="n">
        <f aca="false">SUM(I143:AM143)</f>
        <v>0</v>
      </c>
    </row>
    <row r="144" customFormat="false" ht="11.25" hidden="false" customHeight="false" outlineLevel="0" collapsed="false">
      <c r="C144" s="126"/>
      <c r="D144" s="1" t="s">
        <v>215</v>
      </c>
      <c r="E144" s="37"/>
      <c r="F144" s="37"/>
      <c r="G144" s="37"/>
      <c r="H144" s="37"/>
      <c r="I144" s="24"/>
      <c r="J144" s="24"/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/>
      <c r="S144" s="24"/>
      <c r="T144" s="24"/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/>
      <c r="AL144" s="24" t="n">
        <v>0</v>
      </c>
      <c r="AM144" s="69"/>
      <c r="AO144" s="28" t="n">
        <f aca="false">SUM(I144:AM144)</f>
        <v>0</v>
      </c>
    </row>
    <row r="145" customFormat="false" ht="11.25" hidden="false" customHeight="false" outlineLevel="0" collapsed="false">
      <c r="C145" s="126"/>
      <c r="D145" s="1" t="s">
        <v>220</v>
      </c>
      <c r="E145" s="37"/>
      <c r="F145" s="37"/>
      <c r="G145" s="37"/>
      <c r="H145" s="37"/>
      <c r="I145" s="24"/>
      <c r="J145" s="24"/>
      <c r="K145" s="24"/>
      <c r="L145" s="24"/>
      <c r="M145" s="24"/>
      <c r="N145" s="24"/>
      <c r="O145" s="24"/>
      <c r="P145" s="24"/>
      <c r="Q145" s="24" t="n">
        <v>20000</v>
      </c>
      <c r="R145" s="24" t="n">
        <v>20000</v>
      </c>
      <c r="S145" s="24" t="n">
        <v>20000</v>
      </c>
      <c r="T145" s="24" t="n">
        <v>20000</v>
      </c>
      <c r="U145" s="24" t="n">
        <v>1500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4" t="n">
        <v>0</v>
      </c>
      <c r="AG145" s="24" t="n">
        <v>0</v>
      </c>
      <c r="AH145" s="24" t="n">
        <v>0</v>
      </c>
      <c r="AI145" s="24" t="n">
        <v>0</v>
      </c>
      <c r="AJ145" s="24" t="n">
        <v>0</v>
      </c>
      <c r="AK145" s="24"/>
      <c r="AL145" s="24"/>
      <c r="AM145" s="69"/>
      <c r="AO145" s="28"/>
    </row>
    <row r="146" customFormat="false" ht="11.25" hidden="false" customHeight="false" outlineLevel="0" collapsed="false">
      <c r="C146" s="126"/>
      <c r="D146" s="37" t="s">
        <v>188</v>
      </c>
      <c r="E146" s="37"/>
      <c r="F146" s="37"/>
      <c r="G146" s="37"/>
      <c r="H146" s="37"/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/>
      <c r="S146" s="24"/>
      <c r="T146" s="24"/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/>
      <c r="AL146" s="24" t="n">
        <v>0</v>
      </c>
      <c r="AM146" s="69"/>
      <c r="AO146" s="28" t="n">
        <f aca="false">SUM(I146:AM146)</f>
        <v>0</v>
      </c>
    </row>
    <row r="147" customFormat="false" ht="11.25" hidden="false" customHeight="false" outlineLevel="0" collapsed="false">
      <c r="C147" s="126"/>
      <c r="D147" s="37" t="s">
        <v>188</v>
      </c>
      <c r="E147" s="37" t="s">
        <v>187</v>
      </c>
      <c r="F147" s="37"/>
      <c r="G147" s="37"/>
      <c r="H147" s="37"/>
      <c r="I147" s="24"/>
      <c r="J147" s="24"/>
      <c r="K147" s="24"/>
      <c r="L147" s="24"/>
      <c r="M147" s="24" t="n">
        <v>0</v>
      </c>
      <c r="N147" s="24" t="n">
        <v>0</v>
      </c>
      <c r="O147" s="24" t="n">
        <v>0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 t="n">
        <v>0</v>
      </c>
      <c r="AM147" s="69"/>
      <c r="AO147" s="28" t="n">
        <f aca="false">SUM(I147:AM147)</f>
        <v>0</v>
      </c>
    </row>
    <row r="148" customFormat="false" ht="11.25" hidden="false" customHeight="false" outlineLevel="0" collapsed="false">
      <c r="C148" s="126"/>
      <c r="D148" s="37" t="s">
        <v>216</v>
      </c>
      <c r="E148" s="37"/>
      <c r="F148" s="37"/>
      <c r="G148" s="37"/>
      <c r="H148" s="37"/>
      <c r="I148" s="24"/>
      <c r="J148" s="24"/>
      <c r="K148" s="24"/>
      <c r="L148" s="24"/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/>
      <c r="S148" s="24"/>
      <c r="T148" s="24"/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4" t="n">
        <v>0</v>
      </c>
      <c r="AJ148" s="24" t="n">
        <v>0</v>
      </c>
      <c r="AK148" s="24"/>
      <c r="AL148" s="24" t="n">
        <v>0</v>
      </c>
      <c r="AM148" s="69"/>
      <c r="AO148" s="28" t="n">
        <f aca="false">SUM(I148:AM148)</f>
        <v>0</v>
      </c>
    </row>
    <row r="149" customFormat="false" ht="12" hidden="false" customHeight="false" outlineLevel="0" collapsed="false">
      <c r="C149" s="128"/>
      <c r="D149" s="129"/>
      <c r="E149" s="129"/>
      <c r="F149" s="129"/>
      <c r="G149" s="129"/>
      <c r="H149" s="129"/>
      <c r="I149" s="130" t="n">
        <v>25000</v>
      </c>
      <c r="J149" s="130" t="n">
        <v>15000</v>
      </c>
      <c r="K149" s="130" t="n">
        <v>15000</v>
      </c>
      <c r="L149" s="130" t="n">
        <v>15000</v>
      </c>
      <c r="M149" s="130" t="n">
        <v>15000</v>
      </c>
      <c r="N149" s="130"/>
      <c r="O149" s="130" t="s">
        <v>221</v>
      </c>
      <c r="P149" s="130" t="n">
        <v>20000</v>
      </c>
      <c r="Q149" s="130"/>
      <c r="R149" s="130"/>
      <c r="S149" s="130"/>
      <c r="T149" s="130"/>
      <c r="U149" s="130"/>
      <c r="V149" s="130"/>
      <c r="W149" s="130"/>
      <c r="X149" s="130" t="n">
        <v>0</v>
      </c>
      <c r="Y149" s="130"/>
      <c r="Z149" s="130"/>
      <c r="AA149" s="130"/>
      <c r="AB149" s="130"/>
      <c r="AC149" s="130"/>
      <c r="AD149" s="130"/>
      <c r="AE149" s="130" t="n">
        <v>0</v>
      </c>
      <c r="AF149" s="130"/>
      <c r="AG149" s="130"/>
      <c r="AH149" s="130"/>
      <c r="AI149" s="130"/>
      <c r="AJ149" s="130"/>
      <c r="AK149" s="130"/>
      <c r="AL149" s="130" t="n">
        <v>0</v>
      </c>
      <c r="AM149" s="69"/>
      <c r="AO149" s="120"/>
    </row>
    <row r="150" customFormat="false" ht="12" hidden="true" customHeight="false" outlineLevel="0" collapsed="false">
      <c r="C150" s="128"/>
      <c r="D150" s="129"/>
      <c r="E150" s="129"/>
      <c r="F150" s="129"/>
      <c r="G150" s="129"/>
      <c r="H150" s="129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1"/>
      <c r="AM150" s="69"/>
      <c r="AO150" s="120" t="n">
        <f aca="false">SUM(I150:AM150)</f>
        <v>0</v>
      </c>
    </row>
    <row r="151" customFormat="false" ht="11.25" hidden="false" customHeight="false" outlineLevel="0" collapsed="false">
      <c r="D151" s="8" t="s">
        <v>195</v>
      </c>
      <c r="I151" s="69" t="n">
        <f aca="false">SUM(I138:I150)</f>
        <v>25000</v>
      </c>
      <c r="J151" s="69" t="n">
        <f aca="false">SUM(J138:J150)</f>
        <v>15000</v>
      </c>
      <c r="K151" s="69" t="n">
        <f aca="false">SUM(K138:K150)</f>
        <v>15000</v>
      </c>
      <c r="L151" s="69" t="n">
        <f aca="false">SUM(L138:L150)</f>
        <v>15000</v>
      </c>
      <c r="M151" s="69" t="n">
        <f aca="false">SUM(M138:M150)</f>
        <v>15000</v>
      </c>
      <c r="N151" s="69" t="n">
        <f aca="false">SUM(N138:N150)</f>
        <v>0</v>
      </c>
      <c r="O151" s="69" t="n">
        <f aca="false">SUM(O138:O150)</f>
        <v>0</v>
      </c>
      <c r="P151" s="69" t="n">
        <f aca="false">SUM(P138:P149)</f>
        <v>20000</v>
      </c>
      <c r="Q151" s="69" t="n">
        <f aca="false">SUM(Q138:Q148)</f>
        <v>40000</v>
      </c>
      <c r="R151" s="69" t="n">
        <f aca="false">SUM(R138:R148)</f>
        <v>40000</v>
      </c>
      <c r="S151" s="69" t="n">
        <f aca="false">SUM(S138:S148)</f>
        <v>40000</v>
      </c>
      <c r="T151" s="69" t="n">
        <f aca="false">SUM(T138:T149)</f>
        <v>40000</v>
      </c>
      <c r="U151" s="69" t="n">
        <f aca="false">SUM(U138:U148)</f>
        <v>35000</v>
      </c>
      <c r="V151" s="69" t="n">
        <f aca="false">SUM(V138:V148)</f>
        <v>0</v>
      </c>
      <c r="W151" s="69" t="n">
        <f aca="false">SUM(W138:W148)</f>
        <v>0</v>
      </c>
      <c r="X151" s="69" t="n">
        <f aca="false">SUM(X138:X149)</f>
        <v>0</v>
      </c>
      <c r="Y151" s="69" t="n">
        <f aca="false">SUM(Y138:Y148)</f>
        <v>0</v>
      </c>
      <c r="Z151" s="69" t="n">
        <f aca="false">SUM(Z138:Z148)</f>
        <v>0</v>
      </c>
      <c r="AA151" s="69" t="n">
        <f aca="false">SUM(AA138:AA148)</f>
        <v>0</v>
      </c>
      <c r="AB151" s="69" t="n">
        <f aca="false">SUM(AB138:AB148)</f>
        <v>0</v>
      </c>
      <c r="AC151" s="69" t="n">
        <f aca="false">SUM(AC138:AC148)</f>
        <v>0</v>
      </c>
      <c r="AD151" s="69" t="n">
        <f aca="false">SUM(AD138:AD148)</f>
        <v>0</v>
      </c>
      <c r="AE151" s="69" t="n">
        <f aca="false">SUM(AE138:AE149)</f>
        <v>0</v>
      </c>
      <c r="AF151" s="69" t="n">
        <f aca="false">SUM(AF138:AF148)</f>
        <v>0</v>
      </c>
      <c r="AG151" s="69" t="n">
        <f aca="false">SUM(AG138:AG148)</f>
        <v>0</v>
      </c>
      <c r="AH151" s="69" t="n">
        <f aca="false">SUM(AH138:AH148)</f>
        <v>0</v>
      </c>
      <c r="AI151" s="69" t="n">
        <f aca="false">SUM(AI138:AI148)</f>
        <v>0</v>
      </c>
      <c r="AJ151" s="69" t="n">
        <f aca="false">SUM(AJ138:AJ148)</f>
        <v>0</v>
      </c>
      <c r="AK151" s="69"/>
      <c r="AL151" s="69" t="n">
        <f aca="false">SUM(AL138:AL150)</f>
        <v>0</v>
      </c>
      <c r="AM151" s="69" t="n">
        <f aca="false">SUM(AM138:AM150)</f>
        <v>0</v>
      </c>
      <c r="AO151" s="132" t="n">
        <f aca="false">SUM(AO138:AO148)</f>
        <v>0</v>
      </c>
    </row>
    <row r="152" customFormat="false" ht="12" hidden="false" customHeight="false" outlineLevel="0" collapsed="false">
      <c r="AM152" s="1" t="n">
        <v>0</v>
      </c>
    </row>
    <row r="153" customFormat="false" ht="12.75" hidden="false" customHeight="true" outlineLevel="0" collapsed="false">
      <c r="C153" s="122" t="s">
        <v>148</v>
      </c>
      <c r="D153" s="123" t="s">
        <v>194</v>
      </c>
      <c r="E153" s="123"/>
      <c r="F153" s="123"/>
      <c r="G153" s="123"/>
      <c r="H153" s="123"/>
      <c r="I153" s="139" t="n">
        <v>2.55</v>
      </c>
      <c r="J153" s="139" t="n">
        <v>2.48</v>
      </c>
      <c r="K153" s="139" t="n">
        <v>2.48</v>
      </c>
      <c r="L153" s="139" t="n">
        <v>2.48</v>
      </c>
      <c r="M153" s="139" t="n">
        <v>2.56</v>
      </c>
      <c r="N153" s="139" t="n">
        <v>0</v>
      </c>
      <c r="O153" s="139" t="n">
        <v>2.31</v>
      </c>
      <c r="P153" s="139" t="n">
        <v>2.6</v>
      </c>
      <c r="Q153" s="139" t="n">
        <v>0</v>
      </c>
      <c r="R153" s="139" t="n">
        <v>0</v>
      </c>
      <c r="S153" s="139" t="n">
        <v>0</v>
      </c>
      <c r="T153" s="139" t="n">
        <v>0</v>
      </c>
      <c r="U153" s="139" t="n">
        <v>0</v>
      </c>
      <c r="V153" s="139" t="n">
        <v>0</v>
      </c>
      <c r="W153" s="139" t="n">
        <v>0</v>
      </c>
      <c r="X153" s="139" t="n">
        <v>0</v>
      </c>
      <c r="Y153" s="139" t="n">
        <v>0</v>
      </c>
      <c r="Z153" s="139" t="n">
        <v>0</v>
      </c>
      <c r="AA153" s="139" t="n">
        <v>0</v>
      </c>
      <c r="AB153" s="133" t="n">
        <v>0</v>
      </c>
      <c r="AC153" s="133" t="n">
        <v>0</v>
      </c>
      <c r="AD153" s="133" t="n">
        <v>0</v>
      </c>
      <c r="AE153" s="133" t="n">
        <v>0</v>
      </c>
      <c r="AF153" s="133" t="n">
        <v>0</v>
      </c>
      <c r="AG153" s="133" t="n">
        <v>0</v>
      </c>
      <c r="AH153" s="133" t="n">
        <v>0</v>
      </c>
      <c r="AI153" s="133" t="n">
        <v>0</v>
      </c>
      <c r="AJ153" s="133" t="n">
        <v>0</v>
      </c>
      <c r="AK153" s="133"/>
      <c r="AL153" s="140" t="n">
        <v>0</v>
      </c>
      <c r="AM153" s="136" t="n">
        <v>0</v>
      </c>
      <c r="AO153" s="28"/>
    </row>
    <row r="154" customFormat="false" ht="12.75" hidden="false" customHeight="true" outlineLevel="0" collapsed="false">
      <c r="C154" s="138"/>
      <c r="D154" s="37" t="s">
        <v>87</v>
      </c>
      <c r="E154" s="37"/>
      <c r="F154" s="37"/>
      <c r="G154" s="37"/>
      <c r="H154" s="37"/>
      <c r="I154" s="26"/>
      <c r="J154" s="26"/>
      <c r="K154" s="26"/>
      <c r="L154" s="26"/>
      <c r="M154" s="26"/>
      <c r="N154" s="26"/>
      <c r="O154" s="26"/>
      <c r="P154" s="26"/>
      <c r="Q154" s="26" t="n">
        <v>2.523</v>
      </c>
      <c r="R154" s="26" t="n">
        <v>2.523</v>
      </c>
      <c r="S154" s="26" t="n">
        <v>2.523</v>
      </c>
      <c r="T154" s="26" t="n">
        <v>2.523</v>
      </c>
      <c r="U154" s="26" t="n">
        <v>2.523</v>
      </c>
      <c r="V154" s="26" t="n">
        <v>2.523</v>
      </c>
      <c r="W154" s="26" t="n">
        <v>2.523</v>
      </c>
      <c r="X154" s="26" t="n">
        <v>2.523</v>
      </c>
      <c r="Y154" s="26" t="n">
        <v>2.523</v>
      </c>
      <c r="Z154" s="26" t="n">
        <v>2.523</v>
      </c>
      <c r="AA154" s="26" t="n">
        <v>2.523</v>
      </c>
      <c r="AB154" s="26" t="n">
        <v>2.523</v>
      </c>
      <c r="AC154" s="26" t="n">
        <v>2.523</v>
      </c>
      <c r="AD154" s="26" t="n">
        <v>2.523</v>
      </c>
      <c r="AE154" s="26" t="n">
        <v>2.523</v>
      </c>
      <c r="AF154" s="26" t="n">
        <v>2.523</v>
      </c>
      <c r="AG154" s="26" t="n">
        <v>2.523</v>
      </c>
      <c r="AH154" s="26" t="n">
        <v>2.523</v>
      </c>
      <c r="AI154" s="26" t="n">
        <v>2.523</v>
      </c>
      <c r="AJ154" s="26" t="n">
        <v>2.523</v>
      </c>
      <c r="AK154" s="26" t="n">
        <v>2.523</v>
      </c>
      <c r="AL154" s="26" t="n">
        <v>2.523</v>
      </c>
      <c r="AM154" s="26" t="n">
        <v>2.523</v>
      </c>
      <c r="AO154" s="28"/>
    </row>
    <row r="155" customFormat="false" ht="12.75" hidden="false" customHeight="true" outlineLevel="0" collapsed="false">
      <c r="C155" s="138"/>
      <c r="D155" s="37" t="s">
        <v>218</v>
      </c>
      <c r="E155" s="37"/>
      <c r="F155" s="37"/>
      <c r="G155" s="37"/>
      <c r="H155" s="37"/>
      <c r="I155" s="26"/>
      <c r="J155" s="26"/>
      <c r="K155" s="26"/>
      <c r="L155" s="26"/>
      <c r="M155" s="26"/>
      <c r="N155" s="26"/>
      <c r="O155" s="26"/>
      <c r="P155" s="26"/>
      <c r="Q155" s="26" t="n">
        <f aca="false">Q154</f>
        <v>2.523</v>
      </c>
      <c r="R155" s="26" t="n">
        <f aca="false">R154</f>
        <v>2.523</v>
      </c>
      <c r="S155" s="26" t="n">
        <f aca="false">S154</f>
        <v>2.523</v>
      </c>
      <c r="T155" s="26" t="n">
        <v>2.523</v>
      </c>
      <c r="U155" s="26" t="n">
        <f aca="false">U154</f>
        <v>2.523</v>
      </c>
      <c r="V155" s="26" t="n">
        <f aca="false">V154</f>
        <v>2.523</v>
      </c>
      <c r="W155" s="26" t="n">
        <f aca="false">W154</f>
        <v>2.523</v>
      </c>
      <c r="X155" s="26"/>
      <c r="Y155" s="26"/>
      <c r="Z155" s="26"/>
      <c r="AA155" s="26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141"/>
      <c r="AM155" s="136"/>
      <c r="AO155" s="28"/>
    </row>
    <row r="156" customFormat="false" ht="12.75" hidden="false" customHeight="true" outlineLevel="0" collapsed="false">
      <c r="C156" s="138"/>
      <c r="D156" s="37" t="s">
        <v>222</v>
      </c>
      <c r="E156" s="37"/>
      <c r="F156" s="37"/>
      <c r="G156" s="37"/>
      <c r="H156" s="37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 t="n">
        <v>2.82</v>
      </c>
      <c r="U156" s="26" t="n">
        <v>2.81</v>
      </c>
      <c r="V156" s="26"/>
      <c r="W156" s="26"/>
      <c r="X156" s="26"/>
      <c r="Y156" s="26"/>
      <c r="Z156" s="26" t="n">
        <v>0</v>
      </c>
      <c r="AA156" s="26"/>
      <c r="AB156" s="25"/>
      <c r="AC156" s="25" t="n">
        <v>0</v>
      </c>
      <c r="AD156" s="25"/>
      <c r="AE156" s="25" t="n">
        <v>0</v>
      </c>
      <c r="AF156" s="25" t="n">
        <v>0</v>
      </c>
      <c r="AG156" s="25" t="n">
        <v>0</v>
      </c>
      <c r="AH156" s="25" t="n">
        <v>0</v>
      </c>
      <c r="AI156" s="25" t="n">
        <v>0</v>
      </c>
      <c r="AJ156" s="25" t="n">
        <v>0</v>
      </c>
      <c r="AK156" s="25"/>
      <c r="AL156" s="141"/>
      <c r="AM156" s="136"/>
      <c r="AO156" s="28"/>
    </row>
    <row r="157" s="25" customFormat="true" ht="11.25" hidden="false" customHeight="false" outlineLevel="0" collapsed="false">
      <c r="C157" s="144"/>
      <c r="D157" s="37" t="s">
        <v>214</v>
      </c>
      <c r="E157" s="37"/>
      <c r="I157" s="26" t="n">
        <f aca="false">I153</f>
        <v>2.55</v>
      </c>
      <c r="J157" s="26" t="n">
        <f aca="false">J153</f>
        <v>2.48</v>
      </c>
      <c r="K157" s="26" t="n">
        <f aca="false">K153</f>
        <v>2.48</v>
      </c>
      <c r="L157" s="26" t="n">
        <f aca="false">L153</f>
        <v>2.48</v>
      </c>
      <c r="M157" s="26" t="n">
        <f aca="false">M153</f>
        <v>2.56</v>
      </c>
      <c r="N157" s="26" t="n">
        <f aca="false">N153</f>
        <v>0</v>
      </c>
      <c r="O157" s="26" t="n">
        <f aca="false">O153</f>
        <v>2.31</v>
      </c>
      <c r="P157" s="26" t="n">
        <f aca="false">P153</f>
        <v>2.6</v>
      </c>
      <c r="Q157" s="26" t="n">
        <f aca="false">Q153</f>
        <v>0</v>
      </c>
      <c r="R157" s="26" t="n">
        <f aca="false">R153</f>
        <v>0</v>
      </c>
      <c r="S157" s="26" t="n">
        <f aca="false">S1530</f>
        <v>0</v>
      </c>
      <c r="T157" s="26" t="n">
        <f aca="false">T153</f>
        <v>0</v>
      </c>
      <c r="U157" s="26" t="n">
        <f aca="false">U153</f>
        <v>0</v>
      </c>
      <c r="V157" s="26" t="n">
        <f aca="false">V153</f>
        <v>0</v>
      </c>
      <c r="W157" s="26" t="n">
        <f aca="false">W153</f>
        <v>0</v>
      </c>
      <c r="X157" s="26" t="n">
        <f aca="false">X153</f>
        <v>0</v>
      </c>
      <c r="Y157" s="26" t="n">
        <f aca="false">Y153</f>
        <v>0</v>
      </c>
      <c r="Z157" s="26" t="n">
        <v>0</v>
      </c>
      <c r="AA157" s="26" t="n">
        <f aca="false">AA153</f>
        <v>0</v>
      </c>
      <c r="AB157" s="25" t="n">
        <f aca="false">AB153</f>
        <v>0</v>
      </c>
      <c r="AC157" s="25" t="n">
        <v>0</v>
      </c>
      <c r="AD157" s="25" t="n">
        <v>0</v>
      </c>
      <c r="AE157" s="25" t="n">
        <v>0</v>
      </c>
      <c r="AF157" s="25" t="n">
        <v>0</v>
      </c>
      <c r="AG157" s="25" t="n">
        <v>0</v>
      </c>
      <c r="AH157" s="25" t="n">
        <v>0</v>
      </c>
      <c r="AI157" s="25" t="n">
        <v>0</v>
      </c>
      <c r="AJ157" s="25" t="n">
        <v>0</v>
      </c>
      <c r="AL157" s="141"/>
    </row>
    <row r="158" customFormat="false" ht="11.25" hidden="false" customHeight="false" outlineLevel="0" collapsed="false">
      <c r="C158" s="126"/>
      <c r="D158" s="37" t="s">
        <v>208</v>
      </c>
      <c r="E158" s="37"/>
      <c r="F158" s="37"/>
      <c r="G158" s="37"/>
      <c r="H158" s="37"/>
      <c r="I158" s="26" t="n">
        <f aca="false">I157</f>
        <v>2.55</v>
      </c>
      <c r="J158" s="26" t="n">
        <f aca="false">J157</f>
        <v>2.48</v>
      </c>
      <c r="K158" s="26" t="n">
        <f aca="false">K157</f>
        <v>2.48</v>
      </c>
      <c r="L158" s="26" t="n">
        <f aca="false">L157</f>
        <v>2.48</v>
      </c>
      <c r="M158" s="26" t="n">
        <f aca="false">M157</f>
        <v>2.56</v>
      </c>
      <c r="N158" s="26" t="n">
        <f aca="false">N157</f>
        <v>0</v>
      </c>
      <c r="O158" s="26" t="n">
        <f aca="false">O157</f>
        <v>2.31</v>
      </c>
      <c r="P158" s="26" t="n">
        <f aca="false">P157</f>
        <v>2.6</v>
      </c>
      <c r="Q158" s="26" t="n">
        <f aca="false">Q157</f>
        <v>0</v>
      </c>
      <c r="R158" s="26" t="n">
        <f aca="false">R157</f>
        <v>0</v>
      </c>
      <c r="S158" s="26" t="n">
        <v>0</v>
      </c>
      <c r="T158" s="26" t="n">
        <v>0</v>
      </c>
      <c r="U158" s="26" t="n">
        <f aca="false">U157</f>
        <v>0</v>
      </c>
      <c r="V158" s="26" t="n">
        <f aca="false">V157</f>
        <v>0</v>
      </c>
      <c r="W158" s="26" t="n">
        <f aca="false">W157</f>
        <v>0</v>
      </c>
      <c r="X158" s="26" t="n">
        <f aca="false">X157</f>
        <v>0</v>
      </c>
      <c r="Y158" s="26" t="n">
        <f aca="false">Y157</f>
        <v>0</v>
      </c>
      <c r="Z158" s="26" t="n">
        <v>0</v>
      </c>
      <c r="AA158" s="26" t="n">
        <f aca="false">AA157</f>
        <v>0</v>
      </c>
      <c r="AB158" s="25" t="n">
        <f aca="false">AB157</f>
        <v>0</v>
      </c>
      <c r="AC158" s="25" t="n">
        <v>0</v>
      </c>
      <c r="AD158" s="25" t="n">
        <v>0</v>
      </c>
      <c r="AE158" s="25" t="n">
        <v>0</v>
      </c>
      <c r="AF158" s="25" t="n">
        <v>0</v>
      </c>
      <c r="AG158" s="25" t="n">
        <v>0</v>
      </c>
      <c r="AH158" s="25" t="n">
        <v>0</v>
      </c>
      <c r="AI158" s="25" t="n">
        <v>0</v>
      </c>
      <c r="AJ158" s="25" t="n">
        <v>0</v>
      </c>
      <c r="AK158" s="25"/>
      <c r="AL158" s="141"/>
      <c r="AM158" s="25"/>
      <c r="AO158" s="28"/>
    </row>
    <row r="159" customFormat="false" ht="12" hidden="false" customHeight="true" outlineLevel="0" collapsed="false">
      <c r="C159" s="126"/>
      <c r="D159" s="1" t="s">
        <v>184</v>
      </c>
      <c r="E159" s="37"/>
      <c r="F159" s="37"/>
      <c r="G159" s="37"/>
      <c r="H159" s="37"/>
      <c r="I159" s="26" t="n">
        <f aca="false">I158</f>
        <v>2.55</v>
      </c>
      <c r="J159" s="26" t="n">
        <f aca="false">J158</f>
        <v>2.48</v>
      </c>
      <c r="K159" s="26" t="n">
        <f aca="false">K158</f>
        <v>2.48</v>
      </c>
      <c r="L159" s="26" t="n">
        <f aca="false">L158</f>
        <v>2.48</v>
      </c>
      <c r="M159" s="26" t="n">
        <f aca="false">M158</f>
        <v>2.56</v>
      </c>
      <c r="N159" s="26" t="n">
        <f aca="false">N158</f>
        <v>0</v>
      </c>
      <c r="O159" s="26" t="n">
        <f aca="false">O158</f>
        <v>2.31</v>
      </c>
      <c r="P159" s="26" t="n">
        <f aca="false">P158</f>
        <v>2.6</v>
      </c>
      <c r="Q159" s="26" t="n">
        <f aca="false">Q158</f>
        <v>0</v>
      </c>
      <c r="R159" s="26" t="n">
        <f aca="false">R158</f>
        <v>0</v>
      </c>
      <c r="S159" s="26" t="n">
        <f aca="false">S158</f>
        <v>0</v>
      </c>
      <c r="T159" s="26" t="n">
        <v>0</v>
      </c>
      <c r="U159" s="26" t="n">
        <f aca="false">U158</f>
        <v>0</v>
      </c>
      <c r="V159" s="26" t="n">
        <f aca="false">V158</f>
        <v>0</v>
      </c>
      <c r="W159" s="26" t="n">
        <f aca="false">W158</f>
        <v>0</v>
      </c>
      <c r="X159" s="26" t="n">
        <f aca="false">X158</f>
        <v>0</v>
      </c>
      <c r="Y159" s="26" t="n">
        <f aca="false">Y158</f>
        <v>0</v>
      </c>
      <c r="Z159" s="26" t="n">
        <v>0</v>
      </c>
      <c r="AA159" s="26" t="n">
        <f aca="false">AA158</f>
        <v>0</v>
      </c>
      <c r="AB159" s="25" t="n">
        <f aca="false">AB158</f>
        <v>0</v>
      </c>
      <c r="AC159" s="25" t="n">
        <v>0</v>
      </c>
      <c r="AD159" s="25" t="n">
        <v>0</v>
      </c>
      <c r="AE159" s="25" t="n">
        <v>0</v>
      </c>
      <c r="AF159" s="25" t="n">
        <v>0</v>
      </c>
      <c r="AG159" s="25" t="n">
        <v>0</v>
      </c>
      <c r="AH159" s="25" t="n">
        <v>0</v>
      </c>
      <c r="AI159" s="25" t="n">
        <v>0</v>
      </c>
      <c r="AJ159" s="25" t="n">
        <v>0</v>
      </c>
      <c r="AK159" s="24"/>
      <c r="AL159" s="127"/>
      <c r="AM159" s="136"/>
      <c r="AO159" s="28"/>
    </row>
    <row r="160" customFormat="false" ht="11.25" hidden="false" customHeight="false" outlineLevel="0" collapsed="false">
      <c r="C160" s="126"/>
      <c r="D160" s="1" t="s">
        <v>215</v>
      </c>
      <c r="E160" s="37"/>
      <c r="F160" s="37"/>
      <c r="G160" s="37"/>
      <c r="H160" s="37"/>
      <c r="I160" s="26" t="n">
        <f aca="false">I159</f>
        <v>2.55</v>
      </c>
      <c r="J160" s="26" t="n">
        <f aca="false">J159</f>
        <v>2.48</v>
      </c>
      <c r="K160" s="26" t="n">
        <f aca="false">K159</f>
        <v>2.48</v>
      </c>
      <c r="L160" s="26" t="n">
        <f aca="false">L159</f>
        <v>2.48</v>
      </c>
      <c r="M160" s="26" t="n">
        <f aca="false">M159</f>
        <v>2.56</v>
      </c>
      <c r="N160" s="26" t="n">
        <f aca="false">N159</f>
        <v>0</v>
      </c>
      <c r="O160" s="26" t="n">
        <f aca="false">O159</f>
        <v>2.31</v>
      </c>
      <c r="P160" s="26" t="n">
        <f aca="false">P159</f>
        <v>2.6</v>
      </c>
      <c r="Q160" s="26" t="n">
        <f aca="false">Q159</f>
        <v>0</v>
      </c>
      <c r="R160" s="26" t="n">
        <f aca="false">R159</f>
        <v>0</v>
      </c>
      <c r="S160" s="26" t="n">
        <f aca="false">S159</f>
        <v>0</v>
      </c>
      <c r="T160" s="26" t="n">
        <v>0</v>
      </c>
      <c r="U160" s="26" t="n">
        <f aca="false">U159</f>
        <v>0</v>
      </c>
      <c r="V160" s="26" t="n">
        <f aca="false">V159</f>
        <v>0</v>
      </c>
      <c r="W160" s="26" t="n">
        <f aca="false">W159</f>
        <v>0</v>
      </c>
      <c r="X160" s="26" t="n">
        <f aca="false">X159</f>
        <v>0</v>
      </c>
      <c r="Y160" s="26" t="n">
        <f aca="false">Y159</f>
        <v>0</v>
      </c>
      <c r="Z160" s="26" t="n">
        <v>0</v>
      </c>
      <c r="AA160" s="26" t="n">
        <f aca="false">AA159</f>
        <v>0</v>
      </c>
      <c r="AB160" s="25" t="n">
        <f aca="false">AB159</f>
        <v>0</v>
      </c>
      <c r="AC160" s="25" t="n">
        <v>0</v>
      </c>
      <c r="AD160" s="25" t="n">
        <v>0</v>
      </c>
      <c r="AE160" s="25" t="n">
        <v>0</v>
      </c>
      <c r="AF160" s="25" t="n">
        <v>0</v>
      </c>
      <c r="AG160" s="25" t="n">
        <v>0</v>
      </c>
      <c r="AH160" s="25" t="n">
        <v>0</v>
      </c>
      <c r="AI160" s="25" t="n">
        <v>0</v>
      </c>
      <c r="AJ160" s="25" t="n">
        <v>0</v>
      </c>
      <c r="AK160" s="24"/>
      <c r="AL160" s="127"/>
      <c r="AM160" s="136"/>
      <c r="AO160" s="28"/>
    </row>
    <row r="161" customFormat="false" ht="11.25" hidden="false" customHeight="false" outlineLevel="0" collapsed="false">
      <c r="C161" s="126"/>
      <c r="D161" s="37" t="s">
        <v>188</v>
      </c>
      <c r="E161" s="37"/>
      <c r="F161" s="37"/>
      <c r="G161" s="37"/>
      <c r="H161" s="37"/>
      <c r="I161" s="26" t="n">
        <f aca="false">I160</f>
        <v>2.55</v>
      </c>
      <c r="J161" s="26" t="n">
        <f aca="false">J160</f>
        <v>2.48</v>
      </c>
      <c r="K161" s="26" t="n">
        <f aca="false">K160</f>
        <v>2.48</v>
      </c>
      <c r="L161" s="26" t="n">
        <f aca="false">L160</f>
        <v>2.48</v>
      </c>
      <c r="M161" s="26" t="n">
        <f aca="false">M160</f>
        <v>2.56</v>
      </c>
      <c r="N161" s="26" t="n">
        <f aca="false">N160</f>
        <v>0</v>
      </c>
      <c r="O161" s="26" t="n">
        <f aca="false">O160</f>
        <v>2.31</v>
      </c>
      <c r="P161" s="26" t="n">
        <f aca="false">P160</f>
        <v>2.6</v>
      </c>
      <c r="Q161" s="26" t="n">
        <f aca="false">Q160</f>
        <v>0</v>
      </c>
      <c r="R161" s="26" t="n">
        <f aca="false">R160</f>
        <v>0</v>
      </c>
      <c r="S161" s="26" t="n">
        <f aca="false">S160</f>
        <v>0</v>
      </c>
      <c r="T161" s="26" t="n">
        <v>0</v>
      </c>
      <c r="U161" s="26" t="n">
        <f aca="false">U160</f>
        <v>0</v>
      </c>
      <c r="V161" s="26" t="n">
        <f aca="false">V160</f>
        <v>0</v>
      </c>
      <c r="W161" s="26" t="n">
        <f aca="false">W160</f>
        <v>0</v>
      </c>
      <c r="X161" s="26" t="n">
        <f aca="false">X160</f>
        <v>0</v>
      </c>
      <c r="Y161" s="26" t="n">
        <f aca="false">Y160</f>
        <v>0</v>
      </c>
      <c r="Z161" s="26" t="n">
        <f aca="false">Z160</f>
        <v>0</v>
      </c>
      <c r="AA161" s="26" t="n">
        <f aca="false">AA160</f>
        <v>0</v>
      </c>
      <c r="AB161" s="25" t="n">
        <f aca="false">AB160</f>
        <v>0</v>
      </c>
      <c r="AC161" s="25" t="n">
        <v>0</v>
      </c>
      <c r="AD161" s="25" t="n">
        <v>0</v>
      </c>
      <c r="AE161" s="25" t="n">
        <v>0</v>
      </c>
      <c r="AF161" s="25" t="n">
        <v>0</v>
      </c>
      <c r="AG161" s="25" t="n">
        <v>0</v>
      </c>
      <c r="AH161" s="25" t="n">
        <v>0</v>
      </c>
      <c r="AI161" s="25" t="n">
        <v>0</v>
      </c>
      <c r="AJ161" s="25" t="n">
        <v>0</v>
      </c>
      <c r="AK161" s="25"/>
      <c r="AL161" s="141"/>
      <c r="AM161" s="69"/>
      <c r="AO161" s="28"/>
    </row>
    <row r="162" customFormat="false" ht="11.25" hidden="false" customHeight="false" outlineLevel="0" collapsed="false">
      <c r="C162" s="126"/>
      <c r="D162" s="37" t="s">
        <v>188</v>
      </c>
      <c r="E162" s="37"/>
      <c r="F162" s="37"/>
      <c r="G162" s="37"/>
      <c r="H162" s="37"/>
      <c r="I162" s="26" t="n">
        <f aca="false">I161</f>
        <v>2.55</v>
      </c>
      <c r="J162" s="26" t="n">
        <f aca="false">J161</f>
        <v>2.48</v>
      </c>
      <c r="K162" s="26" t="n">
        <f aca="false">K161</f>
        <v>2.48</v>
      </c>
      <c r="L162" s="26" t="n">
        <f aca="false">L161</f>
        <v>2.48</v>
      </c>
      <c r="M162" s="26" t="n">
        <f aca="false">M161</f>
        <v>2.56</v>
      </c>
      <c r="N162" s="26" t="n">
        <f aca="false">N161</f>
        <v>0</v>
      </c>
      <c r="O162" s="26" t="n">
        <f aca="false">O161</f>
        <v>2.31</v>
      </c>
      <c r="P162" s="26" t="n">
        <f aca="false">P161</f>
        <v>2.6</v>
      </c>
      <c r="Q162" s="26" t="n">
        <f aca="false">Q161</f>
        <v>0</v>
      </c>
      <c r="R162" s="26" t="n">
        <f aca="false">R161</f>
        <v>0</v>
      </c>
      <c r="S162" s="26" t="n">
        <f aca="false">S161</f>
        <v>0</v>
      </c>
      <c r="T162" s="26" t="n">
        <f aca="false">T161</f>
        <v>0</v>
      </c>
      <c r="U162" s="26" t="n">
        <f aca="false">U161</f>
        <v>0</v>
      </c>
      <c r="V162" s="26" t="n">
        <f aca="false">V161</f>
        <v>0</v>
      </c>
      <c r="W162" s="26" t="n">
        <f aca="false">W161</f>
        <v>0</v>
      </c>
      <c r="X162" s="26" t="n">
        <f aca="false">X161</f>
        <v>0</v>
      </c>
      <c r="Y162" s="26" t="n">
        <f aca="false">Y161</f>
        <v>0</v>
      </c>
      <c r="Z162" s="26" t="n">
        <f aca="false">Z161</f>
        <v>0</v>
      </c>
      <c r="AA162" s="26" t="n">
        <f aca="false">AA161</f>
        <v>0</v>
      </c>
      <c r="AB162" s="25" t="n">
        <f aca="false">AB161</f>
        <v>0</v>
      </c>
      <c r="AC162" s="25" t="n">
        <v>0</v>
      </c>
      <c r="AD162" s="25" t="n">
        <v>0</v>
      </c>
      <c r="AE162" s="25" t="n">
        <v>0</v>
      </c>
      <c r="AF162" s="25" t="n">
        <v>0</v>
      </c>
      <c r="AG162" s="25" t="n">
        <v>0</v>
      </c>
      <c r="AH162" s="25" t="n">
        <v>0</v>
      </c>
      <c r="AI162" s="25" t="n">
        <v>0</v>
      </c>
      <c r="AJ162" s="25" t="n">
        <v>0</v>
      </c>
      <c r="AK162" s="24"/>
      <c r="AL162" s="127" t="n">
        <v>0</v>
      </c>
      <c r="AM162" s="69"/>
      <c r="AO162" s="28"/>
    </row>
    <row r="163" customFormat="false" ht="12.75" hidden="false" customHeight="true" outlineLevel="0" collapsed="false">
      <c r="C163" s="126"/>
      <c r="D163" s="37" t="s">
        <v>216</v>
      </c>
      <c r="E163" s="37"/>
      <c r="F163" s="37"/>
      <c r="G163" s="37"/>
      <c r="H163" s="37"/>
      <c r="I163" s="26" t="n">
        <f aca="false">I162</f>
        <v>2.55</v>
      </c>
      <c r="J163" s="26" t="n">
        <f aca="false">J162</f>
        <v>2.48</v>
      </c>
      <c r="K163" s="26" t="n">
        <f aca="false">K162</f>
        <v>2.48</v>
      </c>
      <c r="L163" s="26" t="n">
        <f aca="false">L162</f>
        <v>2.48</v>
      </c>
      <c r="M163" s="26" t="n">
        <f aca="false">M162</f>
        <v>2.56</v>
      </c>
      <c r="N163" s="26" t="n">
        <f aca="false">N162</f>
        <v>0</v>
      </c>
      <c r="O163" s="26" t="n">
        <f aca="false">O162</f>
        <v>2.31</v>
      </c>
      <c r="P163" s="26" t="n">
        <f aca="false">P162</f>
        <v>2.6</v>
      </c>
      <c r="Q163" s="26" t="n">
        <f aca="false">Q162</f>
        <v>0</v>
      </c>
      <c r="R163" s="26" t="n">
        <f aca="false">R162</f>
        <v>0</v>
      </c>
      <c r="S163" s="26" t="n">
        <f aca="false">S162</f>
        <v>0</v>
      </c>
      <c r="T163" s="26" t="n">
        <f aca="false">T162</f>
        <v>0</v>
      </c>
      <c r="U163" s="26" t="n">
        <f aca="false">U162</f>
        <v>0</v>
      </c>
      <c r="V163" s="26" t="n">
        <f aca="false">V162</f>
        <v>0</v>
      </c>
      <c r="W163" s="26" t="n">
        <f aca="false">W162</f>
        <v>0</v>
      </c>
      <c r="X163" s="26" t="n">
        <f aca="false">X162</f>
        <v>0</v>
      </c>
      <c r="Y163" s="26" t="n">
        <f aca="false">Y162</f>
        <v>0</v>
      </c>
      <c r="Z163" s="26" t="n">
        <f aca="false">Z162</f>
        <v>0</v>
      </c>
      <c r="AA163" s="26" t="n">
        <f aca="false">AA162</f>
        <v>0</v>
      </c>
      <c r="AB163" s="25" t="n">
        <f aca="false">AB162</f>
        <v>0</v>
      </c>
      <c r="AC163" s="25" t="n">
        <v>0</v>
      </c>
      <c r="AD163" s="25" t="n">
        <v>0</v>
      </c>
      <c r="AE163" s="25" t="n">
        <v>0</v>
      </c>
      <c r="AF163" s="25" t="n">
        <v>0</v>
      </c>
      <c r="AG163" s="25" t="n">
        <v>0</v>
      </c>
      <c r="AH163" s="25" t="n">
        <v>0</v>
      </c>
      <c r="AI163" s="25" t="n">
        <v>0</v>
      </c>
      <c r="AJ163" s="25" t="n">
        <v>0</v>
      </c>
      <c r="AK163" s="24"/>
      <c r="AL163" s="127"/>
      <c r="AM163" s="69"/>
      <c r="AO163" s="120"/>
    </row>
    <row r="164" customFormat="false" ht="12.75" hidden="false" customHeight="true" outlineLevel="0" collapsed="false">
      <c r="C164" s="128"/>
      <c r="D164" s="129"/>
      <c r="E164" s="129"/>
      <c r="F164" s="129"/>
      <c r="G164" s="129"/>
      <c r="H164" s="129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30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 t="n">
        <v>0</v>
      </c>
      <c r="AG164" s="137"/>
      <c r="AH164" s="137"/>
      <c r="AI164" s="137"/>
      <c r="AJ164" s="137"/>
      <c r="AK164" s="137"/>
      <c r="AL164" s="131"/>
      <c r="AM164" s="69"/>
      <c r="AO164" s="120"/>
    </row>
    <row r="165" customFormat="false" ht="12" hidden="false" customHeight="false" outlineLevel="0" collapsed="false">
      <c r="C165" s="128"/>
      <c r="D165" s="129"/>
      <c r="E165" s="129"/>
      <c r="F165" s="129"/>
      <c r="G165" s="129"/>
      <c r="H165" s="129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30"/>
      <c r="V165" s="130"/>
      <c r="W165" s="130"/>
      <c r="X165" s="130"/>
      <c r="Y165" s="137"/>
      <c r="Z165" s="130"/>
      <c r="AA165" s="142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1"/>
      <c r="AM165" s="69"/>
      <c r="AO165" s="120"/>
    </row>
    <row r="166" customFormat="false" ht="11.25" hidden="false" customHeight="false" outlineLevel="0" collapsed="false">
      <c r="D166" s="8"/>
      <c r="I166" s="69"/>
      <c r="J166" s="69"/>
      <c r="K166" s="69"/>
      <c r="L166" s="69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6"/>
      <c r="AB166" s="134"/>
      <c r="AC166" s="134"/>
      <c r="AD166" s="134"/>
      <c r="AE166" s="69"/>
      <c r="AF166" s="69"/>
      <c r="AG166" s="69"/>
      <c r="AH166" s="69"/>
      <c r="AI166" s="69"/>
      <c r="AJ166" s="69"/>
      <c r="AK166" s="69"/>
      <c r="AL166" s="69"/>
      <c r="AM166" s="24"/>
      <c r="AO166" s="135"/>
    </row>
    <row r="167" customFormat="false" ht="12" hidden="false" customHeight="false" outlineLevel="0" collapsed="false">
      <c r="AA167" s="29"/>
    </row>
    <row r="168" customFormat="false" ht="11.25" hidden="false" customHeight="false" outlineLevel="0" collapsed="false">
      <c r="C168" s="122" t="s">
        <v>151</v>
      </c>
      <c r="D168" s="123" t="s">
        <v>194</v>
      </c>
      <c r="E168" s="123"/>
      <c r="F168" s="123"/>
      <c r="G168" s="123"/>
      <c r="H168" s="123"/>
      <c r="I168" s="124" t="n">
        <f aca="false">I153*I138</f>
        <v>0</v>
      </c>
      <c r="J168" s="124" t="n">
        <f aca="false">J153*J138</f>
        <v>0</v>
      </c>
      <c r="K168" s="124" t="n">
        <f aca="false">K153*K138</f>
        <v>0</v>
      </c>
      <c r="L168" s="124" t="n">
        <f aca="false">L153*L138</f>
        <v>0</v>
      </c>
      <c r="M168" s="124" t="n">
        <f aca="false">M153*M138</f>
        <v>0</v>
      </c>
      <c r="N168" s="124" t="n">
        <f aca="false">N138*N153</f>
        <v>0</v>
      </c>
      <c r="O168" s="124" t="n">
        <f aca="false">O138*O153</f>
        <v>0</v>
      </c>
      <c r="P168" s="124" t="n">
        <f aca="false">P138*P153</f>
        <v>0</v>
      </c>
      <c r="Q168" s="124" t="n">
        <f aca="false">Q138*Q153</f>
        <v>0</v>
      </c>
      <c r="R168" s="124" t="n">
        <f aca="false">R138*R153</f>
        <v>0</v>
      </c>
      <c r="S168" s="124" t="n">
        <f aca="false">S138*S153</f>
        <v>0</v>
      </c>
      <c r="T168" s="124" t="n">
        <f aca="false">T138*T153</f>
        <v>0</v>
      </c>
      <c r="U168" s="124" t="n">
        <f aca="false">U138*U153</f>
        <v>0</v>
      </c>
      <c r="V168" s="124" t="n">
        <f aca="false">V138*V153</f>
        <v>0</v>
      </c>
      <c r="W168" s="124" t="n">
        <f aca="false">W138*W153</f>
        <v>0</v>
      </c>
      <c r="X168" s="124" t="n">
        <f aca="false">X138*X153</f>
        <v>0</v>
      </c>
      <c r="Y168" s="124" t="n">
        <f aca="false">Y138*Y153</f>
        <v>0</v>
      </c>
      <c r="Z168" s="124" t="n">
        <f aca="false">Z138*Z153</f>
        <v>0</v>
      </c>
      <c r="AA168" s="124" t="n">
        <f aca="false">AA138*AA153</f>
        <v>0</v>
      </c>
      <c r="AB168" s="124" t="n">
        <f aca="false">AB138*AB153</f>
        <v>0</v>
      </c>
      <c r="AC168" s="124" t="n">
        <f aca="false">AC138*AC153</f>
        <v>0</v>
      </c>
      <c r="AD168" s="124" t="n">
        <f aca="false">AD138*AD153</f>
        <v>0</v>
      </c>
      <c r="AE168" s="124" t="n">
        <f aca="false">AE138*AE153</f>
        <v>0</v>
      </c>
      <c r="AF168" s="124" t="n">
        <f aca="false">AF138*AF153</f>
        <v>0</v>
      </c>
      <c r="AG168" s="124" t="n">
        <f aca="false">AG138*AG153</f>
        <v>0</v>
      </c>
      <c r="AH168" s="124" t="n">
        <f aca="false">AH138*AH153</f>
        <v>0</v>
      </c>
      <c r="AI168" s="124" t="n">
        <f aca="false">AI138*AI153</f>
        <v>0</v>
      </c>
      <c r="AJ168" s="124" t="n">
        <f aca="false">AJ138*AJ153</f>
        <v>0</v>
      </c>
      <c r="AK168" s="24"/>
      <c r="AL168" s="125" t="n">
        <f aca="false">AL138*AL153</f>
        <v>0</v>
      </c>
      <c r="AM168" s="24" t="n">
        <f aca="false">AM138*AM153</f>
        <v>0</v>
      </c>
      <c r="AO168" s="28" t="n">
        <f aca="false">SUM(I168:AJ168)</f>
        <v>0</v>
      </c>
    </row>
    <row r="169" customFormat="false" ht="11.25" hidden="false" customHeight="false" outlineLevel="0" collapsed="false">
      <c r="C169" s="138"/>
      <c r="D169" s="37" t="s">
        <v>214</v>
      </c>
      <c r="E169" s="37"/>
      <c r="F169" s="37"/>
      <c r="G169" s="37"/>
      <c r="H169" s="37"/>
      <c r="I169" s="24" t="n">
        <f aca="false">I157*I139</f>
        <v>0</v>
      </c>
      <c r="J169" s="24" t="n">
        <f aca="false">J157*J139</f>
        <v>0</v>
      </c>
      <c r="K169" s="24" t="n">
        <f aca="false">K157*K139</f>
        <v>0</v>
      </c>
      <c r="L169" s="24" t="n">
        <f aca="false">L157*L139</f>
        <v>0</v>
      </c>
      <c r="M169" s="24" t="n">
        <f aca="false">M157*M139</f>
        <v>0</v>
      </c>
      <c r="N169" s="24" t="n">
        <f aca="false">N157*N139</f>
        <v>0</v>
      </c>
      <c r="O169" s="24" t="n">
        <f aca="false">O157*O139</f>
        <v>0</v>
      </c>
      <c r="P169" s="24" t="n">
        <f aca="false">P157*P139</f>
        <v>0</v>
      </c>
      <c r="Q169" s="24" t="n">
        <f aca="false">Q157*Q139</f>
        <v>0</v>
      </c>
      <c r="R169" s="24" t="n">
        <f aca="false">R157*R139</f>
        <v>0</v>
      </c>
      <c r="S169" s="24" t="n">
        <f aca="false">S157*S139</f>
        <v>0</v>
      </c>
      <c r="T169" s="24" t="n">
        <f aca="false">T157*T139</f>
        <v>0</v>
      </c>
      <c r="U169" s="24" t="n">
        <f aca="false">U157*U139</f>
        <v>0</v>
      </c>
      <c r="V169" s="24" t="n">
        <f aca="false">V157*V139</f>
        <v>0</v>
      </c>
      <c r="W169" s="24" t="n">
        <f aca="false">W157*W139</f>
        <v>0</v>
      </c>
      <c r="X169" s="24" t="n">
        <f aca="false">X157*X139</f>
        <v>0</v>
      </c>
      <c r="Y169" s="24" t="n">
        <f aca="false">Y157*Y139</f>
        <v>0</v>
      </c>
      <c r="Z169" s="24" t="n">
        <f aca="false">Z157*Z139</f>
        <v>0</v>
      </c>
      <c r="AA169" s="24" t="n">
        <f aca="false">AA139*AA157</f>
        <v>0</v>
      </c>
      <c r="AB169" s="24" t="n">
        <f aca="false">AB139*AB157</f>
        <v>0</v>
      </c>
      <c r="AC169" s="24" t="n">
        <f aca="false">AC139*AC157</f>
        <v>0</v>
      </c>
      <c r="AD169" s="24" t="n">
        <f aca="false">AD139*AD157</f>
        <v>0</v>
      </c>
      <c r="AE169" s="24" t="n">
        <f aca="false">AE139*AE157</f>
        <v>0</v>
      </c>
      <c r="AF169" s="24" t="n">
        <f aca="false">AF139*AF157</f>
        <v>0</v>
      </c>
      <c r="AG169" s="24" t="n">
        <f aca="false">AG139*AG157</f>
        <v>0</v>
      </c>
      <c r="AH169" s="24" t="n">
        <f aca="false">AH139*AH158</f>
        <v>0</v>
      </c>
      <c r="AI169" s="24" t="n">
        <f aca="false">AI139*AI157</f>
        <v>0</v>
      </c>
      <c r="AJ169" s="24" t="n">
        <f aca="false">AJ139*AJ157</f>
        <v>0</v>
      </c>
      <c r="AK169" s="24"/>
      <c r="AL169" s="127" t="n">
        <f aca="false">AL157*AL139</f>
        <v>0</v>
      </c>
      <c r="AM169" s="24" t="n">
        <f aca="false">AM157*AM139</f>
        <v>0</v>
      </c>
      <c r="AO169" s="28" t="n">
        <f aca="false">SUM(I169:AJ169)</f>
        <v>0</v>
      </c>
    </row>
    <row r="170" customFormat="false" ht="11.25" hidden="false" customHeight="false" outlineLevel="0" collapsed="false">
      <c r="C170" s="138"/>
      <c r="D170" s="37" t="s">
        <v>218</v>
      </c>
      <c r="E170" s="37"/>
      <c r="F170" s="37"/>
      <c r="G170" s="37"/>
      <c r="H170" s="37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127"/>
      <c r="AM170" s="24"/>
      <c r="AO170" s="28"/>
    </row>
    <row r="171" customFormat="false" ht="11.25" hidden="false" customHeight="false" outlineLevel="0" collapsed="false">
      <c r="C171" s="138"/>
      <c r="D171" s="37" t="s">
        <v>87</v>
      </c>
      <c r="E171" s="37"/>
      <c r="F171" s="37"/>
      <c r="G171" s="37"/>
      <c r="H171" s="37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127"/>
      <c r="AM171" s="24"/>
      <c r="AO171" s="28"/>
    </row>
    <row r="172" customFormat="false" ht="11.25" hidden="false" customHeight="false" outlineLevel="0" collapsed="false">
      <c r="C172" s="126"/>
      <c r="D172" s="37" t="s">
        <v>208</v>
      </c>
      <c r="E172" s="37"/>
      <c r="F172" s="37"/>
      <c r="G172" s="37"/>
      <c r="H172" s="37"/>
      <c r="I172" s="24" t="n">
        <f aca="false">I158*I142</f>
        <v>0</v>
      </c>
      <c r="J172" s="24" t="n">
        <f aca="false">J158*J142</f>
        <v>0</v>
      </c>
      <c r="K172" s="24" t="n">
        <f aca="false">K158*K142</f>
        <v>0</v>
      </c>
      <c r="L172" s="24" t="n">
        <f aca="false">L158*L142</f>
        <v>0</v>
      </c>
      <c r="M172" s="24" t="n">
        <f aca="false">M158*M142</f>
        <v>0</v>
      </c>
      <c r="N172" s="24" t="n">
        <f aca="false">N158*N142</f>
        <v>0</v>
      </c>
      <c r="O172" s="24" t="n">
        <f aca="false">O158*O142</f>
        <v>0</v>
      </c>
      <c r="P172" s="24" t="n">
        <f aca="false">P158*P142</f>
        <v>0</v>
      </c>
      <c r="Q172" s="24" t="n">
        <f aca="false">Q158*Q142</f>
        <v>0</v>
      </c>
      <c r="R172" s="24" t="n">
        <f aca="false">R158*R142</f>
        <v>0</v>
      </c>
      <c r="S172" s="24" t="n">
        <f aca="false">S158*S142</f>
        <v>0</v>
      </c>
      <c r="T172" s="24" t="n">
        <f aca="false">T158*T142</f>
        <v>0</v>
      </c>
      <c r="U172" s="24" t="n">
        <f aca="false">U158*U142</f>
        <v>0</v>
      </c>
      <c r="V172" s="24" t="n">
        <f aca="false">V158*V142</f>
        <v>0</v>
      </c>
      <c r="W172" s="24" t="n">
        <f aca="false">W158*W142</f>
        <v>0</v>
      </c>
      <c r="X172" s="24" t="n">
        <f aca="false">X158*X142</f>
        <v>0</v>
      </c>
      <c r="Y172" s="24" t="n">
        <f aca="false">Y158*Y142</f>
        <v>0</v>
      </c>
      <c r="Z172" s="24" t="n">
        <f aca="false">Z158*Z142</f>
        <v>0</v>
      </c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127" t="n">
        <f aca="false">AL158*AL142</f>
        <v>0</v>
      </c>
      <c r="AM172" s="24" t="n">
        <f aca="false">AM158*AM142</f>
        <v>0</v>
      </c>
      <c r="AO172" s="28" t="n">
        <f aca="false">SUM(I172:AJ172)</f>
        <v>0</v>
      </c>
    </row>
    <row r="173" customFormat="false" ht="11.25" hidden="false" customHeight="false" outlineLevel="0" collapsed="false">
      <c r="C173" s="126"/>
      <c r="D173" s="37" t="s">
        <v>184</v>
      </c>
      <c r="E173" s="37"/>
      <c r="F173" s="37"/>
      <c r="G173" s="37"/>
      <c r="H173" s="37"/>
      <c r="I173" s="24" t="n">
        <f aca="false">I159*I143</f>
        <v>0</v>
      </c>
      <c r="J173" s="24" t="n">
        <f aca="false">J159*J143</f>
        <v>0</v>
      </c>
      <c r="K173" s="24" t="n">
        <f aca="false">K159*K143</f>
        <v>0</v>
      </c>
      <c r="L173" s="24" t="n">
        <f aca="false">L159*L143</f>
        <v>0</v>
      </c>
      <c r="M173" s="24" t="n">
        <f aca="false">M159*M143</f>
        <v>0</v>
      </c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127"/>
      <c r="AM173" s="24"/>
      <c r="AO173" s="28" t="n">
        <f aca="false">SUM(I173:AJ173)</f>
        <v>0</v>
      </c>
    </row>
    <row r="174" customFormat="false" ht="11.25" hidden="false" customHeight="false" outlineLevel="0" collapsed="false">
      <c r="C174" s="126"/>
      <c r="D174" s="37" t="s">
        <v>220</v>
      </c>
      <c r="E174" s="37"/>
      <c r="F174" s="37"/>
      <c r="G174" s="37"/>
      <c r="H174" s="37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 t="n">
        <f aca="false">SUM(T145*T156)</f>
        <v>56400</v>
      </c>
      <c r="U174" s="24" t="n">
        <f aca="false">SUM(U156*U145)</f>
        <v>42150</v>
      </c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127"/>
      <c r="AM174" s="24"/>
      <c r="AO174" s="28"/>
    </row>
    <row r="175" customFormat="false" ht="11.25" hidden="false" customHeight="false" outlineLevel="0" collapsed="false">
      <c r="C175" s="126"/>
      <c r="D175" s="37" t="s">
        <v>215</v>
      </c>
      <c r="E175" s="37"/>
      <c r="F175" s="37"/>
      <c r="G175" s="37"/>
      <c r="H175" s="37"/>
      <c r="I175" s="24" t="n">
        <f aca="false">I160*I144</f>
        <v>0</v>
      </c>
      <c r="J175" s="24" t="n">
        <f aca="false">J160*J144</f>
        <v>0</v>
      </c>
      <c r="K175" s="24" t="n">
        <f aca="false">K160*K144</f>
        <v>0</v>
      </c>
      <c r="L175" s="24" t="n">
        <f aca="false">L160*L144</f>
        <v>0</v>
      </c>
      <c r="M175" s="24" t="n">
        <f aca="false">M160*M144</f>
        <v>0</v>
      </c>
      <c r="N175" s="24" t="n">
        <f aca="false">N160*N144</f>
        <v>0</v>
      </c>
      <c r="O175" s="24" t="n">
        <f aca="false">O160*O144</f>
        <v>0</v>
      </c>
      <c r="P175" s="24" t="n">
        <f aca="false">P160*P144</f>
        <v>0</v>
      </c>
      <c r="Q175" s="24" t="n">
        <f aca="false">Q160*Q144</f>
        <v>0</v>
      </c>
      <c r="R175" s="24" t="n">
        <f aca="false">R160*R144</f>
        <v>0</v>
      </c>
      <c r="S175" s="24" t="n">
        <f aca="false">S160*S144</f>
        <v>0</v>
      </c>
      <c r="T175" s="24" t="n">
        <f aca="false">T160*T144</f>
        <v>0</v>
      </c>
      <c r="U175" s="24" t="n">
        <f aca="false">U160*U144</f>
        <v>0</v>
      </c>
      <c r="V175" s="24" t="n">
        <f aca="false">V160*V144</f>
        <v>0</v>
      </c>
      <c r="W175" s="24" t="n">
        <f aca="false">W160*W144</f>
        <v>0</v>
      </c>
      <c r="X175" s="24" t="n">
        <f aca="false">X160*X144</f>
        <v>0</v>
      </c>
      <c r="Y175" s="24" t="n">
        <f aca="false">Y160*Y144</f>
        <v>0</v>
      </c>
      <c r="Z175" s="24" t="n">
        <f aca="false">Z160*Z144</f>
        <v>0</v>
      </c>
      <c r="AA175" s="24" t="n">
        <f aca="false">AA144*AA160</f>
        <v>0</v>
      </c>
      <c r="AB175" s="24" t="n">
        <f aca="false">AC144*AB160</f>
        <v>0</v>
      </c>
      <c r="AC175" s="24" t="n">
        <f aca="false">AC144*AC160</f>
        <v>0</v>
      </c>
      <c r="AD175" s="24" t="n">
        <f aca="false">AD144*AD160</f>
        <v>0</v>
      </c>
      <c r="AE175" s="24" t="n">
        <f aca="false">AE144*AE160</f>
        <v>0</v>
      </c>
      <c r="AF175" s="24" t="n">
        <f aca="false">AF144*AF160</f>
        <v>0</v>
      </c>
      <c r="AG175" s="24" t="n">
        <f aca="false">AG144*AG160</f>
        <v>0</v>
      </c>
      <c r="AH175" s="24" t="n">
        <f aca="false">AH144*AH160</f>
        <v>0</v>
      </c>
      <c r="AI175" s="24" t="n">
        <f aca="false">AI144*AI160</f>
        <v>0</v>
      </c>
      <c r="AJ175" s="24" t="n">
        <f aca="false">AJ144*AJ160</f>
        <v>0</v>
      </c>
      <c r="AK175" s="24"/>
      <c r="AL175" s="127"/>
      <c r="AM175" s="24"/>
      <c r="AO175" s="28" t="n">
        <f aca="false">SUM(I175:AJ175)</f>
        <v>0</v>
      </c>
    </row>
    <row r="176" customFormat="false" ht="11.25" hidden="false" customHeight="false" outlineLevel="0" collapsed="false">
      <c r="C176" s="126"/>
      <c r="D176" s="37" t="s">
        <v>188</v>
      </c>
      <c r="E176" s="37"/>
      <c r="F176" s="37"/>
      <c r="G176" s="37"/>
      <c r="H176" s="37"/>
      <c r="I176" s="24" t="n">
        <f aca="false">I161*I146</f>
        <v>0</v>
      </c>
      <c r="J176" s="24" t="n">
        <f aca="false">J161*J146</f>
        <v>0</v>
      </c>
      <c r="K176" s="24" t="n">
        <f aca="false">K161*K146</f>
        <v>0</v>
      </c>
      <c r="L176" s="24" t="n">
        <f aca="false">L161*L146</f>
        <v>0</v>
      </c>
      <c r="M176" s="24" t="n">
        <f aca="false">M161*M146</f>
        <v>0</v>
      </c>
      <c r="N176" s="24" t="n">
        <f aca="false">N146*N161</f>
        <v>0</v>
      </c>
      <c r="O176" s="24" t="n">
        <f aca="false">O146*O161</f>
        <v>0</v>
      </c>
      <c r="P176" s="24" t="n">
        <f aca="false">P146*P161</f>
        <v>0</v>
      </c>
      <c r="Q176" s="24" t="n">
        <f aca="false">Q146*Q161</f>
        <v>0</v>
      </c>
      <c r="R176" s="24" t="n">
        <f aca="false">R146*R161</f>
        <v>0</v>
      </c>
      <c r="S176" s="24" t="n">
        <f aca="false">S146*S161</f>
        <v>0</v>
      </c>
      <c r="T176" s="24" t="n">
        <f aca="false">T146*T161</f>
        <v>0</v>
      </c>
      <c r="U176" s="24" t="n">
        <f aca="false">U146*U161</f>
        <v>0</v>
      </c>
      <c r="V176" s="24" t="n">
        <f aca="false">V146*V161</f>
        <v>0</v>
      </c>
      <c r="W176" s="24" t="n">
        <f aca="false">W146*W161</f>
        <v>0</v>
      </c>
      <c r="X176" s="24" t="n">
        <f aca="false">X146*X161</f>
        <v>0</v>
      </c>
      <c r="Y176" s="24" t="n">
        <f aca="false">Y146*Y161</f>
        <v>0</v>
      </c>
      <c r="Z176" s="24" t="n">
        <f aca="false">Z146*Z161</f>
        <v>0</v>
      </c>
      <c r="AA176" s="24" t="n">
        <f aca="false">AA146*AA162</f>
        <v>0</v>
      </c>
      <c r="AB176" s="24" t="n">
        <f aca="false">AB146*AB162</f>
        <v>0</v>
      </c>
      <c r="AC176" s="24" t="n">
        <f aca="false">AC146*AC161</f>
        <v>0</v>
      </c>
      <c r="AD176" s="24" t="n">
        <f aca="false">AD146*AD161</f>
        <v>0</v>
      </c>
      <c r="AE176" s="24" t="n">
        <f aca="false">AE146*AE162</f>
        <v>0</v>
      </c>
      <c r="AF176" s="24" t="n">
        <f aca="false">AF146*AF161</f>
        <v>0</v>
      </c>
      <c r="AG176" s="24" t="n">
        <f aca="false">AG146*AG161</f>
        <v>0</v>
      </c>
      <c r="AH176" s="24" t="n">
        <f aca="false">AH146*AH161</f>
        <v>0</v>
      </c>
      <c r="AI176" s="24" t="n">
        <f aca="false">AI146*AI162</f>
        <v>0</v>
      </c>
      <c r="AJ176" s="24" t="n">
        <f aca="false">AJ146*AJ161</f>
        <v>0</v>
      </c>
      <c r="AK176" s="24"/>
      <c r="AL176" s="127" t="n">
        <f aca="false">AL146*AL161</f>
        <v>0</v>
      </c>
      <c r="AM176" s="24" t="n">
        <f aca="false">AM146*AM161</f>
        <v>0</v>
      </c>
      <c r="AO176" s="28" t="n">
        <f aca="false">SUM(I176:AJ176)</f>
        <v>0</v>
      </c>
    </row>
    <row r="177" customFormat="false" ht="11.25" hidden="false" customHeight="false" outlineLevel="0" collapsed="false">
      <c r="C177" s="126"/>
      <c r="D177" s="37" t="s">
        <v>188</v>
      </c>
      <c r="E177" s="37"/>
      <c r="F177" s="37"/>
      <c r="G177" s="37"/>
      <c r="H177" s="37"/>
      <c r="I177" s="24" t="n">
        <f aca="false">I162*I147</f>
        <v>0</v>
      </c>
      <c r="J177" s="24" t="n">
        <f aca="false">J162*J147</f>
        <v>0</v>
      </c>
      <c r="K177" s="24" t="n">
        <f aca="false">K162*K147</f>
        <v>0</v>
      </c>
      <c r="L177" s="24" t="n">
        <f aca="false">L162*L147</f>
        <v>0</v>
      </c>
      <c r="M177" s="24" t="n">
        <f aca="false">M162*M147</f>
        <v>0</v>
      </c>
      <c r="N177" s="24" t="n">
        <f aca="false">N147*N162</f>
        <v>0</v>
      </c>
      <c r="O177" s="24" t="n">
        <f aca="false">O147*O162</f>
        <v>0</v>
      </c>
      <c r="P177" s="24" t="n">
        <f aca="false">P147*P162</f>
        <v>0</v>
      </c>
      <c r="Q177" s="24" t="n">
        <f aca="false">Q147*Q162</f>
        <v>0</v>
      </c>
      <c r="R177" s="24" t="n">
        <f aca="false">R147*R162</f>
        <v>0</v>
      </c>
      <c r="S177" s="24" t="n">
        <f aca="false">S147*S162</f>
        <v>0</v>
      </c>
      <c r="T177" s="24" t="n">
        <f aca="false">T147*T162</f>
        <v>0</v>
      </c>
      <c r="U177" s="24" t="n">
        <f aca="false">U147*U162</f>
        <v>0</v>
      </c>
      <c r="V177" s="24" t="n">
        <f aca="false">V147*V162</f>
        <v>0</v>
      </c>
      <c r="W177" s="24" t="n">
        <f aca="false">W147*W162</f>
        <v>0</v>
      </c>
      <c r="X177" s="24" t="n">
        <f aca="false">X147*X162</f>
        <v>0</v>
      </c>
      <c r="Y177" s="24" t="n">
        <f aca="false">Y147*Y162</f>
        <v>0</v>
      </c>
      <c r="Z177" s="24" t="n">
        <f aca="false">Z147*Z162</f>
        <v>0</v>
      </c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127" t="n">
        <f aca="false">AL147*AL162</f>
        <v>0</v>
      </c>
      <c r="AM177" s="24" t="n">
        <f aca="false">AM147*AM162</f>
        <v>0</v>
      </c>
      <c r="AO177" s="28" t="n">
        <f aca="false">SUM(I177:AJ177)</f>
        <v>0</v>
      </c>
    </row>
    <row r="178" customFormat="false" ht="11.25" hidden="false" customHeight="false" outlineLevel="0" collapsed="false">
      <c r="C178" s="126"/>
      <c r="D178" s="37" t="s">
        <v>216</v>
      </c>
      <c r="E178" s="37"/>
      <c r="F178" s="37"/>
      <c r="G178" s="37"/>
      <c r="H178" s="37"/>
      <c r="I178" s="24" t="n">
        <f aca="false">I163*I148</f>
        <v>0</v>
      </c>
      <c r="J178" s="24" t="n">
        <f aca="false">J163*J148</f>
        <v>0</v>
      </c>
      <c r="K178" s="24" t="n">
        <f aca="false">K163*K148</f>
        <v>0</v>
      </c>
      <c r="L178" s="24" t="n">
        <f aca="false">L163*L148</f>
        <v>0</v>
      </c>
      <c r="M178" s="24" t="n">
        <f aca="false">M163*M148</f>
        <v>0</v>
      </c>
      <c r="N178" s="24" t="n">
        <f aca="false">N148*N163</f>
        <v>0</v>
      </c>
      <c r="O178" s="24" t="n">
        <f aca="false">O148*O163</f>
        <v>0</v>
      </c>
      <c r="P178" s="24" t="n">
        <f aca="false">P148*P163</f>
        <v>0</v>
      </c>
      <c r="Q178" s="24" t="n">
        <f aca="false">Q148*Q163</f>
        <v>0</v>
      </c>
      <c r="R178" s="24" t="n">
        <f aca="false">R148*R163</f>
        <v>0</v>
      </c>
      <c r="S178" s="24" t="n">
        <f aca="false">S148*S163</f>
        <v>0</v>
      </c>
      <c r="T178" s="24" t="n">
        <f aca="false">T148*T163</f>
        <v>0</v>
      </c>
      <c r="U178" s="24" t="n">
        <f aca="false">U148*U163</f>
        <v>0</v>
      </c>
      <c r="V178" s="24" t="n">
        <f aca="false">V148*V163</f>
        <v>0</v>
      </c>
      <c r="W178" s="24" t="n">
        <f aca="false">W148*W163</f>
        <v>0</v>
      </c>
      <c r="X178" s="24" t="n">
        <f aca="false">X148*X163</f>
        <v>0</v>
      </c>
      <c r="Y178" s="24" t="n">
        <f aca="false">Y148*Y163</f>
        <v>0</v>
      </c>
      <c r="Z178" s="24" t="n">
        <f aca="false">Z148*Z163</f>
        <v>0</v>
      </c>
      <c r="AA178" s="24" t="n">
        <f aca="false">AA148*AA163</f>
        <v>0</v>
      </c>
      <c r="AB178" s="24" t="n">
        <f aca="false">AB148*AB163</f>
        <v>0</v>
      </c>
      <c r="AC178" s="24" t="n">
        <f aca="false">AC148*AC163</f>
        <v>0</v>
      </c>
      <c r="AD178" s="24" t="n">
        <f aca="false">AD148*AD163</f>
        <v>0</v>
      </c>
      <c r="AE178" s="24" t="n">
        <f aca="false">AE148*AE163</f>
        <v>0</v>
      </c>
      <c r="AF178" s="24" t="n">
        <f aca="false">AF148*AF163</f>
        <v>0</v>
      </c>
      <c r="AG178" s="24" t="n">
        <f aca="false">AG148*AG163</f>
        <v>0</v>
      </c>
      <c r="AH178" s="24" t="n">
        <f aca="false">AH148*AH163</f>
        <v>0</v>
      </c>
      <c r="AI178" s="24" t="n">
        <f aca="false">AI148*AI163</f>
        <v>0</v>
      </c>
      <c r="AJ178" s="24" t="n">
        <f aca="false">AJ148*AJ163</f>
        <v>0</v>
      </c>
      <c r="AK178" s="24"/>
      <c r="AL178" s="127" t="n">
        <f aca="false">AL148*AL163</f>
        <v>0</v>
      </c>
      <c r="AM178" s="24" t="n">
        <f aca="false">AM148*AM163</f>
        <v>0</v>
      </c>
      <c r="AO178" s="28" t="n">
        <f aca="false">SUM(I178:AJ178)</f>
        <v>0</v>
      </c>
    </row>
    <row r="179" customFormat="false" ht="12" hidden="false" customHeight="false" outlineLevel="0" collapsed="false">
      <c r="C179" s="128"/>
      <c r="D179" s="129"/>
      <c r="E179" s="129"/>
      <c r="F179" s="129"/>
      <c r="G179" s="129"/>
      <c r="H179" s="129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24"/>
      <c r="AK179" s="130"/>
      <c r="AL179" s="131"/>
      <c r="AM179" s="24" t="n">
        <f aca="false">AM149*AM164</f>
        <v>0</v>
      </c>
      <c r="AO179" s="28" t="n">
        <f aca="false">SUM(I179:AJ179)</f>
        <v>0</v>
      </c>
    </row>
    <row r="180" customFormat="false" ht="12" hidden="false" customHeight="false" outlineLevel="0" collapsed="false">
      <c r="C180" s="128"/>
      <c r="D180" s="129"/>
      <c r="E180" s="129"/>
      <c r="F180" s="129"/>
      <c r="G180" s="129"/>
      <c r="H180" s="129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 t="n">
        <f aca="false">Y165*Y150</f>
        <v>0</v>
      </c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1"/>
      <c r="AM180" s="24" t="n">
        <f aca="false">AM150*AM165</f>
        <v>0</v>
      </c>
      <c r="AO180" s="28" t="n">
        <f aca="false">SUM(I180:AJ180)</f>
        <v>0</v>
      </c>
    </row>
    <row r="181" customFormat="false" ht="11.25" hidden="false" customHeight="false" outlineLevel="0" collapsed="false">
      <c r="D181" s="8" t="s">
        <v>151</v>
      </c>
      <c r="I181" s="69" t="n">
        <f aca="false">SUM(I168:I180)</f>
        <v>0</v>
      </c>
      <c r="J181" s="69" t="n">
        <f aca="false">SUM(J168:J180)</f>
        <v>0</v>
      </c>
      <c r="K181" s="69" t="n">
        <f aca="false">SUM(K168:K180)</f>
        <v>0</v>
      </c>
      <c r="L181" s="69" t="n">
        <f aca="false">SUM(L168:L180)</f>
        <v>0</v>
      </c>
      <c r="M181" s="69" t="n">
        <f aca="false">SUM(M168:M180)</f>
        <v>0</v>
      </c>
      <c r="N181" s="69" t="n">
        <f aca="false">SUM(N168:N180)</f>
        <v>0</v>
      </c>
      <c r="O181" s="69" t="n">
        <f aca="false">SUM(O168:O180)</f>
        <v>0</v>
      </c>
      <c r="P181" s="69" t="n">
        <f aca="false">SUM(P168:P180)</f>
        <v>0</v>
      </c>
      <c r="Q181" s="69" t="n">
        <f aca="false">SUM(Q168:Q180)</f>
        <v>0</v>
      </c>
      <c r="R181" s="69" t="n">
        <f aca="false">SUM(R168:R180)</f>
        <v>0</v>
      </c>
      <c r="S181" s="69" t="n">
        <f aca="false">SUM(S168:S180)</f>
        <v>0</v>
      </c>
      <c r="T181" s="69" t="n">
        <f aca="false">SUM(T168:T180)</f>
        <v>56400</v>
      </c>
      <c r="U181" s="69" t="n">
        <f aca="false">SUM(U168:U180)</f>
        <v>42150</v>
      </c>
      <c r="V181" s="69" t="n">
        <f aca="false">SUM(V168:V180)</f>
        <v>0</v>
      </c>
      <c r="W181" s="69" t="n">
        <f aca="false">SUM(W168:W180)</f>
        <v>0</v>
      </c>
      <c r="X181" s="69" t="n">
        <f aca="false">SUM(X168:X180)</f>
        <v>0</v>
      </c>
      <c r="Y181" s="69" t="n">
        <f aca="false">SUM(Y168:Y180)</f>
        <v>0</v>
      </c>
      <c r="Z181" s="69" t="n">
        <f aca="false">SUM(Z168:Z180)</f>
        <v>0</v>
      </c>
      <c r="AA181" s="69" t="n">
        <f aca="false">SUM(AA168:AA180)</f>
        <v>0</v>
      </c>
      <c r="AB181" s="69" t="n">
        <f aca="false">SUM(AB168:AB180)</f>
        <v>0</v>
      </c>
      <c r="AC181" s="69" t="n">
        <f aca="false">SUM(AC168:AC180)</f>
        <v>0</v>
      </c>
      <c r="AD181" s="69" t="n">
        <f aca="false">SUM(AD168:AD180)</f>
        <v>0</v>
      </c>
      <c r="AE181" s="69" t="n">
        <f aca="false">SUM(AE168:AE180)</f>
        <v>0</v>
      </c>
      <c r="AF181" s="69" t="n">
        <f aca="false">SUM(AF168:AF180)</f>
        <v>0</v>
      </c>
      <c r="AG181" s="69" t="n">
        <f aca="false">SUM(AG168:AG180)</f>
        <v>0</v>
      </c>
      <c r="AH181" s="69" t="n">
        <f aca="false">SUM(AH168:AH180)</f>
        <v>0</v>
      </c>
      <c r="AI181" s="69" t="n">
        <f aca="false">SUM(AI168:AI180)</f>
        <v>0</v>
      </c>
      <c r="AJ181" s="69" t="n">
        <f aca="false">SUM(AJ168:AJ180)</f>
        <v>0</v>
      </c>
      <c r="AK181" s="69" t="n">
        <f aca="false">SUM(AK168:AK180)</f>
        <v>0</v>
      </c>
      <c r="AL181" s="69" t="n">
        <f aca="false">SUM(AL168:AL180)</f>
        <v>0</v>
      </c>
      <c r="AM181" s="24" t="n">
        <f aca="false">SUM(AM168:AM180)</f>
        <v>0</v>
      </c>
      <c r="AO181" s="132" t="n">
        <f aca="false">SUM(AO168:AO180)</f>
        <v>0</v>
      </c>
    </row>
  </sheetData>
  <mergeCells count="1">
    <mergeCell ref="AK120:AP12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G103" activeCellId="0" sqref="G10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892</v>
      </c>
      <c r="J7" s="59" t="n">
        <v>36893</v>
      </c>
      <c r="K7" s="59" t="n">
        <v>36894</v>
      </c>
      <c r="L7" s="59" t="n">
        <v>36895</v>
      </c>
      <c r="M7" s="59" t="n">
        <v>36896</v>
      </c>
      <c r="N7" s="59" t="n">
        <v>36897</v>
      </c>
      <c r="O7" s="59" t="n">
        <v>36898</v>
      </c>
      <c r="P7" s="59" t="n">
        <v>36899</v>
      </c>
      <c r="Q7" s="59" t="n">
        <v>36900</v>
      </c>
      <c r="R7" s="59" t="n">
        <v>36901</v>
      </c>
      <c r="S7" s="59" t="n">
        <v>36902</v>
      </c>
      <c r="T7" s="59" t="n">
        <v>36903</v>
      </c>
      <c r="U7" s="59" t="n">
        <v>36904</v>
      </c>
      <c r="V7" s="59" t="n">
        <v>36905</v>
      </c>
      <c r="W7" s="59" t="n">
        <v>36906</v>
      </c>
      <c r="X7" s="59" t="n">
        <v>36907</v>
      </c>
      <c r="Y7" s="59" t="n">
        <v>36908</v>
      </c>
      <c r="Z7" s="59" t="n">
        <v>36909</v>
      </c>
      <c r="AA7" s="59" t="n">
        <v>36910</v>
      </c>
      <c r="AB7" s="59" t="n">
        <v>36911</v>
      </c>
      <c r="AC7" s="59" t="n">
        <v>36912</v>
      </c>
      <c r="AD7" s="59" t="n">
        <v>36913</v>
      </c>
      <c r="AE7" s="59" t="n">
        <v>36914</v>
      </c>
      <c r="AF7" s="59" t="n">
        <v>36915</v>
      </c>
      <c r="AG7" s="59" t="n">
        <v>36916</v>
      </c>
      <c r="AH7" s="59" t="n">
        <v>36917</v>
      </c>
      <c r="AI7" s="59" t="n">
        <v>36918</v>
      </c>
      <c r="AJ7" s="59" t="n">
        <v>36919</v>
      </c>
      <c r="AK7" s="59" t="n">
        <v>36920</v>
      </c>
      <c r="AL7" s="59" t="n">
        <v>36921</v>
      </c>
      <c r="AM7" s="59" t="n">
        <v>3692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20000</v>
      </c>
      <c r="J10" s="28" t="n">
        <f aca="false">I10</f>
        <v>20000</v>
      </c>
      <c r="K10" s="28" t="n">
        <f aca="false">J10</f>
        <v>20000</v>
      </c>
      <c r="L10" s="28" t="n">
        <f aca="false">K10</f>
        <v>20000</v>
      </c>
      <c r="M10" s="28" t="n">
        <f aca="false">L10</f>
        <v>20000</v>
      </c>
      <c r="N10" s="28" t="n">
        <f aca="false">M10</f>
        <v>20000</v>
      </c>
      <c r="O10" s="28" t="n">
        <f aca="false">N10</f>
        <v>20000</v>
      </c>
      <c r="P10" s="28" t="n">
        <f aca="false">O10</f>
        <v>20000</v>
      </c>
      <c r="Q10" s="28" t="n">
        <f aca="false">P10</f>
        <v>20000</v>
      </c>
      <c r="R10" s="28" t="n">
        <f aca="false">Q10</f>
        <v>20000</v>
      </c>
      <c r="S10" s="28" t="n">
        <f aca="false">R10</f>
        <v>20000</v>
      </c>
      <c r="T10" s="28" t="n">
        <f aca="false">S10</f>
        <v>20000</v>
      </c>
      <c r="U10" s="28" t="n">
        <f aca="false">T10</f>
        <v>20000</v>
      </c>
      <c r="V10" s="28" t="n">
        <f aca="false">U10</f>
        <v>20000</v>
      </c>
      <c r="W10" s="28" t="n">
        <f aca="false">V10</f>
        <v>20000</v>
      </c>
      <c r="X10" s="28" t="n">
        <f aca="false">W10</f>
        <v>20000</v>
      </c>
      <c r="Y10" s="28" t="n">
        <f aca="false">X10</f>
        <v>20000</v>
      </c>
      <c r="Z10" s="28" t="n">
        <f aca="false">Y10</f>
        <v>20000</v>
      </c>
      <c r="AA10" s="28" t="n">
        <f aca="false">Z10</f>
        <v>20000</v>
      </c>
      <c r="AB10" s="28" t="n">
        <f aca="false">AA10</f>
        <v>20000</v>
      </c>
      <c r="AC10" s="28" t="n">
        <f aca="false">AB10</f>
        <v>20000</v>
      </c>
      <c r="AD10" s="28" t="n">
        <f aca="false">AC10</f>
        <v>20000</v>
      </c>
      <c r="AE10" s="28" t="n">
        <f aca="false">AD10</f>
        <v>20000</v>
      </c>
      <c r="AF10" s="28" t="n">
        <f aca="false">AE10</f>
        <v>20000</v>
      </c>
      <c r="AG10" s="28" t="n">
        <f aca="false">AF10</f>
        <v>20000</v>
      </c>
      <c r="AH10" s="28" t="n">
        <f aca="false">AG10</f>
        <v>20000</v>
      </c>
      <c r="AI10" s="28" t="n">
        <f aca="false">AH10</f>
        <v>20000</v>
      </c>
      <c r="AJ10" s="28" t="n">
        <f aca="false">AI10</f>
        <v>20000</v>
      </c>
      <c r="AK10" s="28" t="n">
        <f aca="false">AJ10</f>
        <v>20000</v>
      </c>
      <c r="AL10" s="28" t="n">
        <f aca="false">AK10</f>
        <v>20000</v>
      </c>
      <c r="AM10" s="28" t="n">
        <f aca="false">AL10</f>
        <v>20000</v>
      </c>
      <c r="AO10" s="28" t="n">
        <f aca="false">SUM(I10:AN10)</f>
        <v>620000</v>
      </c>
      <c r="AP10" s="28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10</v>
      </c>
      <c r="D11" s="1" t="s">
        <v>27</v>
      </c>
      <c r="E11" s="1" t="n">
        <v>2.401</v>
      </c>
      <c r="I11" s="24" t="n">
        <v>0</v>
      </c>
      <c r="J11" s="28" t="n">
        <f aca="false">I11</f>
        <v>0</v>
      </c>
      <c r="K11" s="28" t="n">
        <f aca="false">J11</f>
        <v>0</v>
      </c>
      <c r="L11" s="28" t="n">
        <f aca="false">K11</f>
        <v>0</v>
      </c>
      <c r="M11" s="28" t="n">
        <f aca="false">L11</f>
        <v>0</v>
      </c>
      <c r="N11" s="28" t="n">
        <f aca="false">M11</f>
        <v>0</v>
      </c>
      <c r="O11" s="28" t="n">
        <f aca="false">N11</f>
        <v>0</v>
      </c>
      <c r="P11" s="28" t="n">
        <f aca="false">O11</f>
        <v>0</v>
      </c>
      <c r="Q11" s="28" t="n">
        <f aca="false">P11</f>
        <v>0</v>
      </c>
      <c r="R11" s="28" t="n">
        <f aca="false">Q11</f>
        <v>0</v>
      </c>
      <c r="S11" s="28" t="n">
        <f aca="false">R11</f>
        <v>0</v>
      </c>
      <c r="T11" s="28" t="n">
        <f aca="false">S11</f>
        <v>0</v>
      </c>
      <c r="U11" s="28" t="n">
        <f aca="false">T11</f>
        <v>0</v>
      </c>
      <c r="V11" s="28" t="n">
        <f aca="false">U11</f>
        <v>0</v>
      </c>
      <c r="W11" s="28" t="n">
        <f aca="false">V11</f>
        <v>0</v>
      </c>
      <c r="X11" s="28" t="n">
        <f aca="false">W11</f>
        <v>0</v>
      </c>
      <c r="Y11" s="28" t="n">
        <f aca="false">X11</f>
        <v>0</v>
      </c>
      <c r="Z11" s="28" t="n">
        <f aca="false">Y11</f>
        <v>0</v>
      </c>
      <c r="AA11" s="28" t="n">
        <f aca="false">Z11</f>
        <v>0</v>
      </c>
      <c r="AB11" s="28" t="n">
        <f aca="false">AA11</f>
        <v>0</v>
      </c>
      <c r="AC11" s="28" t="n">
        <f aca="false">AB11</f>
        <v>0</v>
      </c>
      <c r="AD11" s="28" t="n">
        <f aca="false">AC11</f>
        <v>0</v>
      </c>
      <c r="AE11" s="28" t="n">
        <f aca="false">AD11</f>
        <v>0</v>
      </c>
      <c r="AF11" s="28" t="n">
        <f aca="false">AE11</f>
        <v>0</v>
      </c>
      <c r="AG11" s="28" t="n">
        <f aca="false">AF11</f>
        <v>0</v>
      </c>
      <c r="AH11" s="28" t="n">
        <f aca="false">AG11</f>
        <v>0</v>
      </c>
      <c r="AI11" s="28" t="n">
        <f aca="false">AH11</f>
        <v>0</v>
      </c>
      <c r="AJ11" s="28" t="n">
        <f aca="false">AI11</f>
        <v>0</v>
      </c>
      <c r="AK11" s="28" t="n">
        <f aca="false">AJ11</f>
        <v>0</v>
      </c>
      <c r="AL11" s="28" t="n">
        <f aca="false">AK11</f>
        <v>0</v>
      </c>
      <c r="AM11" s="28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86</v>
      </c>
      <c r="D12" s="1" t="s">
        <v>28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28" t="n">
        <f aca="false">AJ12</f>
        <v>0</v>
      </c>
      <c r="AL12" s="28" t="n">
        <f aca="false">AK12</f>
        <v>0</v>
      </c>
      <c r="AM12" s="28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28" t="n">
        <f aca="false">AJ13</f>
        <v>0</v>
      </c>
      <c r="AL13" s="28" t="n">
        <f aca="false">AK13</f>
        <v>0</v>
      </c>
      <c r="AM13" s="28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3</v>
      </c>
      <c r="D14" s="1" t="s">
        <v>30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28" t="n">
        <f aca="false">AJ14</f>
        <v>0</v>
      </c>
      <c r="AL14" s="28" t="n">
        <f aca="false">AK14</f>
        <v>0</v>
      </c>
      <c r="AM14" s="28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4</v>
      </c>
      <c r="D15" s="1" t="s">
        <v>31</v>
      </c>
      <c r="E15" s="1" t="n">
        <v>2.401</v>
      </c>
      <c r="I15" s="67" t="n">
        <v>0</v>
      </c>
      <c r="J15" s="68" t="n">
        <f aca="false">I15</f>
        <v>0</v>
      </c>
      <c r="K15" s="68" t="n">
        <f aca="false">J15</f>
        <v>0</v>
      </c>
      <c r="L15" s="68" t="n">
        <f aca="false">K15</f>
        <v>0</v>
      </c>
      <c r="M15" s="68" t="n">
        <f aca="false">L15</f>
        <v>0</v>
      </c>
      <c r="N15" s="68" t="n">
        <f aca="false">M15</f>
        <v>0</v>
      </c>
      <c r="O15" s="68" t="n">
        <f aca="false">N15</f>
        <v>0</v>
      </c>
      <c r="P15" s="68" t="n">
        <f aca="false">O15</f>
        <v>0</v>
      </c>
      <c r="Q15" s="68" t="n">
        <f aca="false">P15</f>
        <v>0</v>
      </c>
      <c r="R15" s="68" t="n">
        <f aca="false">Q15</f>
        <v>0</v>
      </c>
      <c r="S15" s="68" t="n">
        <f aca="false">R15</f>
        <v>0</v>
      </c>
      <c r="T15" s="68" t="n">
        <f aca="false">S15</f>
        <v>0</v>
      </c>
      <c r="U15" s="68" t="n">
        <f aca="false">T15</f>
        <v>0</v>
      </c>
      <c r="V15" s="68" t="n">
        <f aca="false">U15</f>
        <v>0</v>
      </c>
      <c r="W15" s="68" t="n">
        <f aca="false">V15</f>
        <v>0</v>
      </c>
      <c r="X15" s="68" t="n">
        <f aca="false">W15</f>
        <v>0</v>
      </c>
      <c r="Y15" s="68" t="n">
        <f aca="false">X15</f>
        <v>0</v>
      </c>
      <c r="Z15" s="68" t="n">
        <f aca="false">Y15</f>
        <v>0</v>
      </c>
      <c r="AA15" s="68" t="n">
        <f aca="false">Z15</f>
        <v>0</v>
      </c>
      <c r="AB15" s="68" t="n">
        <f aca="false">AA15</f>
        <v>0</v>
      </c>
      <c r="AC15" s="68" t="n">
        <f aca="false">AB15</f>
        <v>0</v>
      </c>
      <c r="AD15" s="68" t="n">
        <f aca="false">AC15</f>
        <v>0</v>
      </c>
      <c r="AE15" s="68" t="n">
        <f aca="false">AD15</f>
        <v>0</v>
      </c>
      <c r="AF15" s="68" t="n">
        <f aca="false">AE15</f>
        <v>0</v>
      </c>
      <c r="AG15" s="68" t="n">
        <f aca="false">AF15</f>
        <v>0</v>
      </c>
      <c r="AH15" s="68" t="n">
        <f aca="false">AG15</f>
        <v>0</v>
      </c>
      <c r="AI15" s="68" t="n">
        <f aca="false">AH15</f>
        <v>0</v>
      </c>
      <c r="AJ15" s="68" t="n">
        <f aca="false">AI15</f>
        <v>0</v>
      </c>
      <c r="AK15" s="68" t="n">
        <f aca="false">AJ15</f>
        <v>0</v>
      </c>
      <c r="AL15" s="68" t="n">
        <f aca="false">AK15</f>
        <v>0</v>
      </c>
      <c r="AM15" s="68" t="n">
        <f aca="false">AL15</f>
        <v>0</v>
      </c>
      <c r="AO15" s="68" t="n">
        <f aca="false">SUM(I15:AN15)</f>
        <v>0</v>
      </c>
      <c r="AP15" s="68" t="n">
        <f aca="false">SUM(I15:AM15)*E15+SUM(I15:AM15)*F15+SUM(I15:AM15)*G15</f>
        <v>0</v>
      </c>
    </row>
    <row r="16" customFormat="false" ht="11.25" hidden="false" customHeight="false" outlineLevel="0" collapsed="false">
      <c r="I16" s="69" t="n">
        <f aca="false">SUM(I10:I15)</f>
        <v>20000</v>
      </c>
      <c r="J16" s="69" t="n">
        <f aca="false">SUM(J10:J15)</f>
        <v>20000</v>
      </c>
      <c r="K16" s="69" t="n">
        <f aca="false">SUM(K10:K15)</f>
        <v>20000</v>
      </c>
      <c r="L16" s="69" t="n">
        <f aca="false">SUM(L10:L15)</f>
        <v>20000</v>
      </c>
      <c r="M16" s="69" t="n">
        <f aca="false">SUM(M10:M15)</f>
        <v>20000</v>
      </c>
      <c r="N16" s="69" t="n">
        <f aca="false">SUM(N10:N15)</f>
        <v>20000</v>
      </c>
      <c r="O16" s="69" t="n">
        <f aca="false">SUM(O10:O15)</f>
        <v>20000</v>
      </c>
      <c r="P16" s="69" t="n">
        <f aca="false">SUM(P10:P15)</f>
        <v>20000</v>
      </c>
      <c r="Q16" s="69" t="n">
        <f aca="false">SUM(Q10:Q15)</f>
        <v>20000</v>
      </c>
      <c r="R16" s="69" t="n">
        <f aca="false">SUM(R10:R15)</f>
        <v>20000</v>
      </c>
      <c r="S16" s="69" t="n">
        <f aca="false">SUM(S10:S15)</f>
        <v>20000</v>
      </c>
      <c r="T16" s="69" t="n">
        <f aca="false">SUM(T10:T15)</f>
        <v>20000</v>
      </c>
      <c r="U16" s="69" t="n">
        <f aca="false">SUM(U10:U15)</f>
        <v>20000</v>
      </c>
      <c r="V16" s="69" t="n">
        <f aca="false">SUM(V10:V15)</f>
        <v>20000</v>
      </c>
      <c r="W16" s="69" t="n">
        <f aca="false">SUM(W10:W15)</f>
        <v>20000</v>
      </c>
      <c r="X16" s="69" t="n">
        <f aca="false">SUM(X10:X15)</f>
        <v>20000</v>
      </c>
      <c r="Y16" s="69" t="n">
        <f aca="false">SUM(Y10:Y15)</f>
        <v>20000</v>
      </c>
      <c r="Z16" s="69" t="n">
        <f aca="false">SUM(Z10:Z15)</f>
        <v>20000</v>
      </c>
      <c r="AA16" s="69" t="n">
        <f aca="false">SUM(AA10:AA15)</f>
        <v>20000</v>
      </c>
      <c r="AB16" s="69" t="n">
        <f aca="false">SUM(AB10:AB15)</f>
        <v>20000</v>
      </c>
      <c r="AC16" s="69" t="n">
        <f aca="false">SUM(AC10:AC15)</f>
        <v>20000</v>
      </c>
      <c r="AD16" s="69" t="n">
        <f aca="false">SUM(AD10:AD15)</f>
        <v>20000</v>
      </c>
      <c r="AE16" s="69" t="n">
        <f aca="false">SUM(AE10:AE15)</f>
        <v>20000</v>
      </c>
      <c r="AF16" s="69" t="n">
        <f aca="false">SUM(AF10:AF15)</f>
        <v>20000</v>
      </c>
      <c r="AG16" s="69" t="n">
        <f aca="false">SUM(AG10:AG15)</f>
        <v>20000</v>
      </c>
      <c r="AH16" s="69" t="n">
        <f aca="false">SUM(AH10:AH15)</f>
        <v>20000</v>
      </c>
      <c r="AI16" s="69" t="n">
        <f aca="false">SUM(AI10:AI15)</f>
        <v>20000</v>
      </c>
      <c r="AJ16" s="69" t="n">
        <f aca="false">SUM(AJ10:AJ15)</f>
        <v>20000</v>
      </c>
      <c r="AK16" s="69" t="n">
        <f aca="false">SUM(AK10:AK15)</f>
        <v>20000</v>
      </c>
      <c r="AL16" s="69" t="n">
        <f aca="false">SUM(AL10:AL15)</f>
        <v>20000</v>
      </c>
      <c r="AM16" s="69" t="n">
        <f aca="false">SUM(AM10:AM15)</f>
        <v>20000</v>
      </c>
      <c r="AO16" s="34" t="n">
        <f aca="false">SUM(AO10:AO15)</f>
        <v>620000</v>
      </c>
      <c r="AP16" s="34" t="n">
        <f aca="false">SUM(AP10:AP15)</f>
        <v>1488620</v>
      </c>
    </row>
    <row r="17" customFormat="false" ht="11.25" hidden="false" customHeight="false" outlineLevel="0" collapsed="false">
      <c r="I17" s="24"/>
    </row>
    <row r="18" customFormat="false" ht="11.25" hidden="false" customHeight="false" outlineLevel="0" collapsed="false">
      <c r="B18" s="66" t="s">
        <v>88</v>
      </c>
      <c r="I18" s="24"/>
    </row>
    <row r="19" customFormat="false" ht="11.25" hidden="false" customHeight="false" outlineLevel="0" collapsed="false">
      <c r="C19" s="1" t="s">
        <v>15</v>
      </c>
      <c r="D19" s="1" t="s">
        <v>32</v>
      </c>
      <c r="E19" s="1" t="n">
        <v>2.43</v>
      </c>
      <c r="F19" s="70" t="n">
        <v>0.48</v>
      </c>
      <c r="G19" s="1" t="n">
        <v>-0.0365</v>
      </c>
      <c r="I19" s="24" t="n">
        <v>0</v>
      </c>
      <c r="J19" s="28" t="n">
        <f aca="false">I19</f>
        <v>0</v>
      </c>
      <c r="K19" s="28" t="n">
        <f aca="false">J19</f>
        <v>0</v>
      </c>
      <c r="L19" s="28" t="n">
        <f aca="false">K19</f>
        <v>0</v>
      </c>
      <c r="M19" s="28" t="n">
        <f aca="false">L19</f>
        <v>0</v>
      </c>
      <c r="N19" s="28" t="n">
        <f aca="false">M19</f>
        <v>0</v>
      </c>
      <c r="O19" s="28" t="n">
        <f aca="false">N19</f>
        <v>0</v>
      </c>
      <c r="P19" s="28" t="n">
        <f aca="false">O19</f>
        <v>0</v>
      </c>
      <c r="Q19" s="28" t="n">
        <f aca="false">P19</f>
        <v>0</v>
      </c>
      <c r="R19" s="28" t="n">
        <f aca="false">Q19</f>
        <v>0</v>
      </c>
      <c r="S19" s="28" t="n">
        <f aca="false">R19</f>
        <v>0</v>
      </c>
      <c r="T19" s="28" t="n">
        <v>15000</v>
      </c>
      <c r="U19" s="28" t="n">
        <v>13000</v>
      </c>
      <c r="V19" s="28" t="n">
        <f aca="false">U19</f>
        <v>13000</v>
      </c>
      <c r="W19" s="28" t="n">
        <f aca="false">V19</f>
        <v>13000</v>
      </c>
      <c r="X19" s="28" t="n">
        <f aca="false">W19</f>
        <v>13000</v>
      </c>
      <c r="Y19" s="28" t="n">
        <v>15000</v>
      </c>
      <c r="Z19" s="28" t="n">
        <v>0</v>
      </c>
      <c r="AA19" s="28" t="n">
        <f aca="false">Z19</f>
        <v>0</v>
      </c>
      <c r="AB19" s="28" t="n">
        <f aca="false">AA19</f>
        <v>0</v>
      </c>
      <c r="AC19" s="28" t="n">
        <f aca="false">AB19</f>
        <v>0</v>
      </c>
      <c r="AD19" s="28" t="n">
        <f aca="false">AC19</f>
        <v>0</v>
      </c>
      <c r="AE19" s="28" t="n">
        <f aca="false">AD19</f>
        <v>0</v>
      </c>
      <c r="AF19" s="28" t="n">
        <f aca="false">AE19</f>
        <v>0</v>
      </c>
      <c r="AG19" s="28" t="n">
        <f aca="false">AF19</f>
        <v>0</v>
      </c>
      <c r="AH19" s="28" t="n">
        <f aca="false">AG19</f>
        <v>0</v>
      </c>
      <c r="AI19" s="28" t="n">
        <f aca="false">AH19</f>
        <v>0</v>
      </c>
      <c r="AJ19" s="28" t="n">
        <f aca="false">AI19</f>
        <v>0</v>
      </c>
      <c r="AK19" s="28" t="n">
        <f aca="false">AJ19</f>
        <v>0</v>
      </c>
      <c r="AL19" s="28" t="n">
        <f aca="false">AK19</f>
        <v>0</v>
      </c>
      <c r="AM19" s="28" t="n">
        <f aca="false">AL19</f>
        <v>0</v>
      </c>
      <c r="AO19" s="28" t="n">
        <f aca="false">SUM(I19:AN19)</f>
        <v>82000</v>
      </c>
      <c r="AP19" s="28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16</v>
      </c>
      <c r="D20" s="1" t="s">
        <v>33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7</v>
      </c>
      <c r="D21" s="1" t="s">
        <v>34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8</v>
      </c>
      <c r="D22" s="1" t="s">
        <v>35</v>
      </c>
      <c r="E22" s="1" t="n">
        <v>2.43</v>
      </c>
      <c r="F22" s="70" t="n">
        <v>0.48</v>
      </c>
      <c r="G22" s="1" t="n">
        <v>-0.0365</v>
      </c>
      <c r="I22" s="24" t="n">
        <v>15000</v>
      </c>
      <c r="J22" s="28" t="n">
        <f aca="false">I22</f>
        <v>15000</v>
      </c>
      <c r="K22" s="28" t="n">
        <f aca="false">J22</f>
        <v>15000</v>
      </c>
      <c r="L22" s="28" t="n">
        <f aca="false">K22</f>
        <v>15000</v>
      </c>
      <c r="M22" s="28" t="n">
        <f aca="false">L22</f>
        <v>15000</v>
      </c>
      <c r="N22" s="28" t="n">
        <f aca="false">M22</f>
        <v>15000</v>
      </c>
      <c r="O22" s="28" t="n">
        <f aca="false">N22</f>
        <v>15000</v>
      </c>
      <c r="P22" s="28" t="n">
        <f aca="false">O22</f>
        <v>15000</v>
      </c>
      <c r="Q22" s="28" t="n">
        <f aca="false">P22</f>
        <v>15000</v>
      </c>
      <c r="R22" s="28" t="n">
        <f aca="false">Q22</f>
        <v>15000</v>
      </c>
      <c r="S22" s="28" t="n">
        <f aca="false">R22</f>
        <v>15000</v>
      </c>
      <c r="T22" s="28" t="n"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165000</v>
      </c>
      <c r="AP22" s="28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10</v>
      </c>
      <c r="D23" s="1" t="s">
        <v>27</v>
      </c>
      <c r="E23" s="1" t="n">
        <v>2.43</v>
      </c>
      <c r="F23" s="70" t="n">
        <v>0.48</v>
      </c>
      <c r="G23" s="1" t="n">
        <v>-0.0365</v>
      </c>
      <c r="I23" s="24" t="n">
        <v>1700</v>
      </c>
      <c r="J23" s="28" t="n">
        <f aca="false">I23</f>
        <v>1700</v>
      </c>
      <c r="K23" s="28" t="n">
        <f aca="false">J23</f>
        <v>1700</v>
      </c>
      <c r="L23" s="28" t="n">
        <f aca="false">K23</f>
        <v>1700</v>
      </c>
      <c r="M23" s="28" t="n">
        <f aca="false">L23</f>
        <v>1700</v>
      </c>
      <c r="N23" s="28" t="n">
        <f aca="false">M23</f>
        <v>1700</v>
      </c>
      <c r="O23" s="28" t="n">
        <f aca="false">N23</f>
        <v>1700</v>
      </c>
      <c r="P23" s="28" t="n">
        <f aca="false">O23</f>
        <v>1700</v>
      </c>
      <c r="Q23" s="28" t="n">
        <f aca="false">P23</f>
        <v>1700</v>
      </c>
      <c r="R23" s="28" t="n">
        <f aca="false">Q23</f>
        <v>1700</v>
      </c>
      <c r="S23" s="28" t="n">
        <f aca="false">R23</f>
        <v>1700</v>
      </c>
      <c r="T23" s="28" t="n">
        <f aca="false">S23</f>
        <v>1700</v>
      </c>
      <c r="U23" s="28" t="n">
        <f aca="false">T23</f>
        <v>1700</v>
      </c>
      <c r="V23" s="28" t="n">
        <f aca="false">U23</f>
        <v>1700</v>
      </c>
      <c r="W23" s="28" t="n">
        <f aca="false">V23</f>
        <v>1700</v>
      </c>
      <c r="X23" s="28" t="n">
        <f aca="false">W23</f>
        <v>1700</v>
      </c>
      <c r="Y23" s="28" t="n">
        <f aca="false">X23</f>
        <v>1700</v>
      </c>
      <c r="Z23" s="28" t="n">
        <f aca="false">Y23</f>
        <v>1700</v>
      </c>
      <c r="AA23" s="28" t="n">
        <v>16700</v>
      </c>
      <c r="AB23" s="28" t="n">
        <f aca="false">AA23</f>
        <v>16700</v>
      </c>
      <c r="AC23" s="28" t="n">
        <f aca="false">AB23</f>
        <v>16700</v>
      </c>
      <c r="AD23" s="28" t="n">
        <f aca="false">AC23</f>
        <v>16700</v>
      </c>
      <c r="AE23" s="28" t="n">
        <f aca="false">AD23</f>
        <v>16700</v>
      </c>
      <c r="AF23" s="28" t="n">
        <f aca="false">AE23</f>
        <v>16700</v>
      </c>
      <c r="AG23" s="28" t="n">
        <f aca="false">AF23</f>
        <v>16700</v>
      </c>
      <c r="AH23" s="28" t="n">
        <f aca="false">AG23</f>
        <v>16700</v>
      </c>
      <c r="AI23" s="28" t="n">
        <f aca="false">AH23</f>
        <v>16700</v>
      </c>
      <c r="AJ23" s="28" t="n">
        <f aca="false">AI23</f>
        <v>16700</v>
      </c>
      <c r="AK23" s="28" t="n">
        <f aca="false">AJ23</f>
        <v>16700</v>
      </c>
      <c r="AL23" s="28" t="n">
        <f aca="false">AK23</f>
        <v>16700</v>
      </c>
      <c r="AM23" s="28" t="n">
        <f aca="false">AL23</f>
        <v>16700</v>
      </c>
      <c r="AO23" s="28" t="n">
        <f aca="false">SUM(I23:AN23)</f>
        <v>247700</v>
      </c>
      <c r="AP23" s="28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89</v>
      </c>
      <c r="D24" s="1" t="s">
        <v>28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28" t="n">
        <f aca="false">AJ24</f>
        <v>0</v>
      </c>
      <c r="AL24" s="28" t="n">
        <f aca="false">AK24</f>
        <v>0</v>
      </c>
      <c r="AM24" s="28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9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28" t="n">
        <f aca="false">AJ25</f>
        <v>0</v>
      </c>
      <c r="AL25" s="28" t="n">
        <f aca="false">AK25</f>
        <v>0</v>
      </c>
      <c r="AM25" s="28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9</v>
      </c>
      <c r="D26" s="1" t="s">
        <v>36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v>15000</v>
      </c>
      <c r="AA26" s="28" t="n"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28" t="n">
        <f aca="false">AJ26</f>
        <v>0</v>
      </c>
      <c r="AL26" s="28" t="n">
        <f aca="false">AK26</f>
        <v>0</v>
      </c>
      <c r="AM26" s="28" t="n">
        <f aca="false">AL26</f>
        <v>0</v>
      </c>
      <c r="AO26" s="28" t="n">
        <f aca="false">SUM(I26:AN26)</f>
        <v>15000</v>
      </c>
      <c r="AP26" s="28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90</v>
      </c>
      <c r="D27" s="1" t="s">
        <v>37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28" t="n">
        <f aca="false">AJ27</f>
        <v>0</v>
      </c>
      <c r="AL27" s="28" t="n">
        <f aca="false">AK27</f>
        <v>0</v>
      </c>
      <c r="AM27" s="28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21</v>
      </c>
      <c r="D28" s="1" t="s">
        <v>38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28" t="n">
        <f aca="false">AJ28</f>
        <v>0</v>
      </c>
      <c r="AL28" s="28" t="n">
        <f aca="false">AK28</f>
        <v>0</v>
      </c>
      <c r="AM28" s="28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14</v>
      </c>
      <c r="D29" s="1" t="s">
        <v>31</v>
      </c>
      <c r="E29" s="1" t="n">
        <v>2.43</v>
      </c>
      <c r="F29" s="70" t="n">
        <v>0.48</v>
      </c>
      <c r="G29" s="1" t="n">
        <v>-0.0365</v>
      </c>
      <c r="I29" s="24" t="n">
        <v>8300</v>
      </c>
      <c r="J29" s="28" t="n">
        <f aca="false">I29</f>
        <v>8300</v>
      </c>
      <c r="K29" s="28" t="n">
        <f aca="false">J29</f>
        <v>8300</v>
      </c>
      <c r="L29" s="28" t="n">
        <f aca="false">K29</f>
        <v>8300</v>
      </c>
      <c r="M29" s="28" t="n">
        <f aca="false">L29</f>
        <v>8300</v>
      </c>
      <c r="N29" s="28" t="n">
        <f aca="false">M29</f>
        <v>8300</v>
      </c>
      <c r="O29" s="28" t="n">
        <f aca="false">N29</f>
        <v>8300</v>
      </c>
      <c r="P29" s="28" t="n">
        <f aca="false">O29</f>
        <v>8300</v>
      </c>
      <c r="Q29" s="28" t="n">
        <f aca="false">P29</f>
        <v>8300</v>
      </c>
      <c r="R29" s="28" t="n">
        <f aca="false">Q29</f>
        <v>8300</v>
      </c>
      <c r="S29" s="28" t="n">
        <f aca="false">R29</f>
        <v>8300</v>
      </c>
      <c r="T29" s="28" t="n">
        <f aca="false">S29</f>
        <v>8300</v>
      </c>
      <c r="U29" s="28" t="n">
        <v>13300</v>
      </c>
      <c r="V29" s="28" t="n">
        <f aca="false">U29</f>
        <v>13300</v>
      </c>
      <c r="W29" s="28" t="n">
        <f aca="false">V29</f>
        <v>13300</v>
      </c>
      <c r="X29" s="28" t="n">
        <f aca="false">W29</f>
        <v>13300</v>
      </c>
      <c r="Y29" s="28" t="n">
        <v>8300</v>
      </c>
      <c r="Z29" s="28" t="n">
        <f aca="false">Y29</f>
        <v>8300</v>
      </c>
      <c r="AA29" s="28" t="n">
        <f aca="false">Z29</f>
        <v>8300</v>
      </c>
      <c r="AB29" s="28" t="n">
        <f aca="false">AA29</f>
        <v>8300</v>
      </c>
      <c r="AC29" s="28" t="n">
        <f aca="false">AB29</f>
        <v>8300</v>
      </c>
      <c r="AD29" s="28" t="n">
        <f aca="false">AC29</f>
        <v>8300</v>
      </c>
      <c r="AE29" s="28" t="n">
        <f aca="false">AD29</f>
        <v>8300</v>
      </c>
      <c r="AF29" s="28" t="n">
        <f aca="false">AE29</f>
        <v>8300</v>
      </c>
      <c r="AG29" s="28" t="n">
        <f aca="false">AF29</f>
        <v>8300</v>
      </c>
      <c r="AH29" s="28" t="n">
        <f aca="false">AG29</f>
        <v>8300</v>
      </c>
      <c r="AI29" s="28" t="n">
        <f aca="false">AH29</f>
        <v>8300</v>
      </c>
      <c r="AJ29" s="28" t="n">
        <f aca="false">AI29</f>
        <v>8300</v>
      </c>
      <c r="AK29" s="28" t="n">
        <f aca="false">AJ29</f>
        <v>8300</v>
      </c>
      <c r="AL29" s="28" t="n">
        <f aca="false">AK29</f>
        <v>8300</v>
      </c>
      <c r="AM29" s="28" t="n">
        <f aca="false">AL29</f>
        <v>8300</v>
      </c>
      <c r="AO29" s="28" t="n">
        <f aca="false">SUM(I29:AN29)</f>
        <v>277300</v>
      </c>
      <c r="AP29" s="28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22</v>
      </c>
      <c r="D30" s="1" t="s">
        <v>39</v>
      </c>
      <c r="E30" s="1" t="n">
        <v>2.43</v>
      </c>
      <c r="F30" s="70" t="n">
        <v>0.48</v>
      </c>
      <c r="G30" s="1" t="n">
        <v>-0.0365</v>
      </c>
      <c r="I30" s="67" t="n">
        <v>0</v>
      </c>
      <c r="J30" s="68" t="n">
        <f aca="false">I30</f>
        <v>0</v>
      </c>
      <c r="K30" s="68" t="n">
        <f aca="false">J30</f>
        <v>0</v>
      </c>
      <c r="L30" s="68" t="n">
        <f aca="false">K30</f>
        <v>0</v>
      </c>
      <c r="M30" s="68" t="n">
        <f aca="false">L30</f>
        <v>0</v>
      </c>
      <c r="N30" s="68" t="n">
        <f aca="false">M30</f>
        <v>0</v>
      </c>
      <c r="O30" s="68" t="n">
        <f aca="false">N30</f>
        <v>0</v>
      </c>
      <c r="P30" s="68" t="n">
        <f aca="false">O30</f>
        <v>0</v>
      </c>
      <c r="Q30" s="68" t="n">
        <f aca="false">P30</f>
        <v>0</v>
      </c>
      <c r="R30" s="68" t="n">
        <f aca="false">Q30</f>
        <v>0</v>
      </c>
      <c r="S30" s="68" t="n">
        <f aca="false">R30</f>
        <v>0</v>
      </c>
      <c r="T30" s="68" t="n">
        <f aca="false">S30</f>
        <v>0</v>
      </c>
      <c r="U30" s="68" t="n">
        <f aca="false">T30</f>
        <v>0</v>
      </c>
      <c r="V30" s="68" t="n">
        <f aca="false">U30</f>
        <v>0</v>
      </c>
      <c r="W30" s="68" t="n">
        <f aca="false">V30</f>
        <v>0</v>
      </c>
      <c r="X30" s="68" t="n">
        <f aca="false">W30</f>
        <v>0</v>
      </c>
      <c r="Y30" s="68" t="n">
        <f aca="false">X30</f>
        <v>0</v>
      </c>
      <c r="Z30" s="68" t="n">
        <f aca="false">Y30</f>
        <v>0</v>
      </c>
      <c r="AA30" s="68" t="n">
        <f aca="false">Z30</f>
        <v>0</v>
      </c>
      <c r="AB30" s="68" t="n">
        <f aca="false">AA30</f>
        <v>0</v>
      </c>
      <c r="AC30" s="68" t="n">
        <f aca="false">AB30</f>
        <v>0</v>
      </c>
      <c r="AD30" s="68" t="n">
        <f aca="false">AC30</f>
        <v>0</v>
      </c>
      <c r="AE30" s="68" t="n">
        <f aca="false">AD30</f>
        <v>0</v>
      </c>
      <c r="AF30" s="68" t="n">
        <f aca="false">AE30</f>
        <v>0</v>
      </c>
      <c r="AG30" s="68" t="n">
        <f aca="false">AF30</f>
        <v>0</v>
      </c>
      <c r="AH30" s="68" t="n">
        <f aca="false">AG30</f>
        <v>0</v>
      </c>
      <c r="AI30" s="68" t="n">
        <f aca="false">AH30</f>
        <v>0</v>
      </c>
      <c r="AJ30" s="68" t="n">
        <f aca="false">AI30</f>
        <v>0</v>
      </c>
      <c r="AK30" s="68" t="n">
        <f aca="false">AJ30</f>
        <v>0</v>
      </c>
      <c r="AL30" s="68" t="n">
        <f aca="false">AK30</f>
        <v>0</v>
      </c>
      <c r="AM30" s="68" t="n">
        <f aca="false">AL30</f>
        <v>0</v>
      </c>
      <c r="AO30" s="68" t="n">
        <f aca="false">SUM(I30:AN30)</f>
        <v>0</v>
      </c>
      <c r="AP30" s="68" t="n">
        <f aca="false">SUM(I30:AM30)*E30+SUM(I30:AM30)*F30+SUM(I30:AM30)*G30</f>
        <v>0</v>
      </c>
    </row>
    <row r="31" customFormat="false" ht="11.25" hidden="false" customHeight="false" outlineLevel="0" collapsed="false">
      <c r="I31" s="69" t="n">
        <f aca="false">SUM(I19:I30)</f>
        <v>25000</v>
      </c>
      <c r="J31" s="69" t="n">
        <f aca="false">SUM(J19:J30)</f>
        <v>25000</v>
      </c>
      <c r="K31" s="69" t="n">
        <f aca="false">SUM(K19:K30)</f>
        <v>25000</v>
      </c>
      <c r="L31" s="69" t="n">
        <f aca="false">SUM(L19:L30)</f>
        <v>25000</v>
      </c>
      <c r="M31" s="69" t="n">
        <f aca="false">SUM(M19:M30)</f>
        <v>25000</v>
      </c>
      <c r="N31" s="69" t="n">
        <f aca="false">SUM(N19:N30)</f>
        <v>25000</v>
      </c>
      <c r="O31" s="69" t="n">
        <f aca="false">SUM(O19:O30)</f>
        <v>25000</v>
      </c>
      <c r="P31" s="69" t="n">
        <f aca="false">SUM(P19:P30)</f>
        <v>25000</v>
      </c>
      <c r="Q31" s="69" t="n">
        <f aca="false">SUM(Q19:Q30)</f>
        <v>25000</v>
      </c>
      <c r="R31" s="69" t="n">
        <f aca="false">SUM(R19:R30)</f>
        <v>25000</v>
      </c>
      <c r="S31" s="69" t="n">
        <f aca="false">SUM(S19:S30)</f>
        <v>25000</v>
      </c>
      <c r="T31" s="69" t="n">
        <f aca="false">SUM(T19:T30)</f>
        <v>25000</v>
      </c>
      <c r="U31" s="69" t="n">
        <f aca="false">SUM(U19:U30)</f>
        <v>28000</v>
      </c>
      <c r="V31" s="69" t="n">
        <f aca="false">SUM(V19:V30)</f>
        <v>28000</v>
      </c>
      <c r="W31" s="69" t="n">
        <f aca="false">SUM(W19:W30)</f>
        <v>28000</v>
      </c>
      <c r="X31" s="69" t="n">
        <f aca="false">SUM(X19:X30)</f>
        <v>28000</v>
      </c>
      <c r="Y31" s="69" t="n">
        <f aca="false">SUM(Y19:Y30)</f>
        <v>25000</v>
      </c>
      <c r="Z31" s="69" t="n">
        <f aca="false">SUM(Z19:Z30)</f>
        <v>25000</v>
      </c>
      <c r="AA31" s="69" t="n">
        <f aca="false">SUM(AA19:AA30)</f>
        <v>25000</v>
      </c>
      <c r="AB31" s="69" t="n">
        <f aca="false">SUM(AB19:AB30)</f>
        <v>25000</v>
      </c>
      <c r="AC31" s="69" t="n">
        <f aca="false">SUM(AC19:AC30)</f>
        <v>25000</v>
      </c>
      <c r="AD31" s="69" t="n">
        <f aca="false">SUM(AD19:AD30)</f>
        <v>25000</v>
      </c>
      <c r="AE31" s="69" t="n">
        <f aca="false">SUM(AE19:AE30)</f>
        <v>25000</v>
      </c>
      <c r="AF31" s="69" t="n">
        <f aca="false">SUM(AF19:AF30)</f>
        <v>25000</v>
      </c>
      <c r="AG31" s="69" t="n">
        <f aca="false">SUM(AG19:AG30)</f>
        <v>25000</v>
      </c>
      <c r="AH31" s="69" t="n">
        <f aca="false">SUM(AH19:AH30)</f>
        <v>25000</v>
      </c>
      <c r="AI31" s="69" t="n">
        <f aca="false">SUM(AI19:AI30)</f>
        <v>25000</v>
      </c>
      <c r="AJ31" s="69" t="n">
        <f aca="false">SUM(AJ19:AJ30)</f>
        <v>25000</v>
      </c>
      <c r="AK31" s="69" t="n">
        <f aca="false">SUM(AK19:AK30)</f>
        <v>25000</v>
      </c>
      <c r="AL31" s="69" t="n">
        <f aca="false">SUM(AL19:AL30)</f>
        <v>25000</v>
      </c>
      <c r="AM31" s="69" t="n">
        <f aca="false">SUM(AM19:AM30)</f>
        <v>25000</v>
      </c>
      <c r="AO31" s="34" t="n">
        <f aca="false">SUM(AO19:AO30)</f>
        <v>787000</v>
      </c>
      <c r="AP31" s="34" t="n">
        <f aca="false">SUM(AP19:AP30)</f>
        <v>2261444.5</v>
      </c>
    </row>
    <row r="32" customFormat="false" ht="11.25" hidden="false" customHeight="false" outlineLevel="0" collapsed="false"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1.25" hidden="false" customHeight="false" outlineLevel="0" collapsed="false">
      <c r="B33" s="71" t="s">
        <v>9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1.25" hidden="false" customHeight="false" outlineLevel="0" collapsed="false">
      <c r="C34" s="1" t="s">
        <v>92</v>
      </c>
      <c r="D34" s="1" t="s">
        <v>9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O34" s="28" t="n">
        <f aca="false">SUM(I34:AN34)</f>
        <v>0</v>
      </c>
      <c r="AP34" s="28" t="n">
        <f aca="false">SUM(I34:AM34)*E34</f>
        <v>0</v>
      </c>
    </row>
    <row r="35" customFormat="false" ht="11.25" hidden="tru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1.25" hidden="true" customHeight="false" outlineLevel="0" collapsed="false">
      <c r="B36" s="71" t="s">
        <v>9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fals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1.25" hidden="false" customHeight="false" outlineLevel="0" collapsed="false">
      <c r="I39" s="2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1.25" hidden="false" customHeight="false" outlineLevel="0" collapsed="false">
      <c r="I40" s="24"/>
    </row>
    <row r="41" s="63" customFormat="true" ht="11.25" hidden="false" customHeight="false" outlineLevel="0" collapsed="false">
      <c r="A41" s="62" t="s">
        <v>94</v>
      </c>
      <c r="E41" s="64" t="s">
        <v>80</v>
      </c>
      <c r="F41" s="64" t="s">
        <v>95</v>
      </c>
      <c r="I41" s="72"/>
      <c r="AO41" s="73" t="s">
        <v>83</v>
      </c>
      <c r="AP41" s="73" t="s">
        <v>84</v>
      </c>
      <c r="AQ41" s="73" t="s">
        <v>61</v>
      </c>
    </row>
    <row r="42" customFormat="false" ht="11.25" hidden="false" customHeight="false" outlineLevel="0" collapsed="false">
      <c r="A42" s="8"/>
      <c r="B42" s="66" t="s">
        <v>96</v>
      </c>
      <c r="I42" s="24"/>
    </row>
    <row r="43" customFormat="false" ht="11.25" hidden="false" customHeight="false" outlineLevel="0" collapsed="false">
      <c r="C43" s="1" t="s">
        <v>15</v>
      </c>
      <c r="D43" s="1" t="s">
        <v>32</v>
      </c>
      <c r="E43" s="70" t="n">
        <v>0.1</v>
      </c>
      <c r="F43" s="74" t="n">
        <v>0.01</v>
      </c>
      <c r="I43" s="24" t="n">
        <f aca="false">I19</f>
        <v>0</v>
      </c>
      <c r="J43" s="24" t="n">
        <f aca="false">J19</f>
        <v>0</v>
      </c>
      <c r="K43" s="24" t="n">
        <f aca="false">K19</f>
        <v>0</v>
      </c>
      <c r="L43" s="24" t="n">
        <f aca="false">L19</f>
        <v>0</v>
      </c>
      <c r="M43" s="24" t="n">
        <f aca="false">M19</f>
        <v>0</v>
      </c>
      <c r="N43" s="24" t="n">
        <f aca="false">N19</f>
        <v>0</v>
      </c>
      <c r="O43" s="24" t="n">
        <f aca="false">O19</f>
        <v>0</v>
      </c>
      <c r="P43" s="24" t="n">
        <f aca="false">P19</f>
        <v>0</v>
      </c>
      <c r="Q43" s="24" t="n">
        <f aca="false">Q19</f>
        <v>0</v>
      </c>
      <c r="R43" s="24" t="n">
        <f aca="false">R19</f>
        <v>0</v>
      </c>
      <c r="S43" s="24" t="n">
        <f aca="false">S19</f>
        <v>0</v>
      </c>
      <c r="T43" s="24" t="n">
        <f aca="false">T19</f>
        <v>15000</v>
      </c>
      <c r="U43" s="24" t="n">
        <f aca="false">U19</f>
        <v>13000</v>
      </c>
      <c r="V43" s="24" t="n">
        <f aca="false">V19</f>
        <v>13000</v>
      </c>
      <c r="W43" s="24" t="n">
        <f aca="false">W19</f>
        <v>13000</v>
      </c>
      <c r="X43" s="24" t="n">
        <f aca="false">X19</f>
        <v>13000</v>
      </c>
      <c r="Y43" s="24" t="n">
        <f aca="false">Y19</f>
        <v>15000</v>
      </c>
      <c r="Z43" s="24" t="n">
        <f aca="false">Z19</f>
        <v>0</v>
      </c>
      <c r="AA43" s="24" t="n">
        <f aca="false">AA19</f>
        <v>0</v>
      </c>
      <c r="AB43" s="24" t="n">
        <f aca="false">AB19</f>
        <v>0</v>
      </c>
      <c r="AC43" s="24" t="n">
        <f aca="false">AC19</f>
        <v>0</v>
      </c>
      <c r="AD43" s="24" t="n">
        <f aca="false">AD19</f>
        <v>0</v>
      </c>
      <c r="AE43" s="24" t="n">
        <f aca="false">AE19</f>
        <v>0</v>
      </c>
      <c r="AF43" s="24" t="n">
        <f aca="false">AF19</f>
        <v>0</v>
      </c>
      <c r="AG43" s="24" t="n">
        <f aca="false">AG19</f>
        <v>0</v>
      </c>
      <c r="AH43" s="24" t="n">
        <f aca="false">AH19</f>
        <v>0</v>
      </c>
      <c r="AI43" s="24" t="n">
        <f aca="false">AI19</f>
        <v>0</v>
      </c>
      <c r="AJ43" s="24" t="n">
        <f aca="false">AJ19</f>
        <v>0</v>
      </c>
      <c r="AK43" s="24" t="n">
        <f aca="false">AK19</f>
        <v>0</v>
      </c>
      <c r="AL43" s="24" t="n">
        <f aca="false">AL19</f>
        <v>0</v>
      </c>
      <c r="AM43" s="24" t="n">
        <f aca="false">AM19</f>
        <v>0</v>
      </c>
      <c r="AO43" s="28" t="n">
        <f aca="false">SUM(I43:AN43)-AQ43</f>
        <v>81180</v>
      </c>
      <c r="AP43" s="29" t="n">
        <f aca="false">AO43*E43</f>
        <v>8118</v>
      </c>
      <c r="AQ43" s="28" t="n">
        <f aca="false">SUM(I43:AM43)*F43</f>
        <v>820</v>
      </c>
    </row>
    <row r="44" customFormat="false" ht="11.25" hidden="false" customHeight="false" outlineLevel="0" collapsed="false">
      <c r="C44" s="1" t="s">
        <v>16</v>
      </c>
      <c r="D44" s="1" t="s">
        <v>33</v>
      </c>
      <c r="E44" s="70" t="n">
        <v>0.1</v>
      </c>
      <c r="F44" s="74" t="n">
        <v>0.01</v>
      </c>
      <c r="I44" s="24" t="n">
        <f aca="false">I20</f>
        <v>0</v>
      </c>
      <c r="J44" s="24" t="n">
        <f aca="false">J20</f>
        <v>0</v>
      </c>
      <c r="K44" s="24" t="n">
        <f aca="false">K20</f>
        <v>0</v>
      </c>
      <c r="L44" s="24" t="n">
        <f aca="false">L20</f>
        <v>0</v>
      </c>
      <c r="M44" s="24" t="n">
        <f aca="false">M20</f>
        <v>0</v>
      </c>
      <c r="N44" s="24" t="n">
        <f aca="false">N20</f>
        <v>0</v>
      </c>
      <c r="O44" s="24" t="n">
        <f aca="false">O20</f>
        <v>0</v>
      </c>
      <c r="P44" s="24" t="n">
        <f aca="false">P20</f>
        <v>0</v>
      </c>
      <c r="Q44" s="24" t="n">
        <f aca="false">Q20</f>
        <v>0</v>
      </c>
      <c r="R44" s="24" t="n">
        <f aca="false">R20</f>
        <v>0</v>
      </c>
      <c r="S44" s="24" t="n">
        <f aca="false">S20</f>
        <v>0</v>
      </c>
      <c r="T44" s="24" t="n">
        <f aca="false">T20</f>
        <v>0</v>
      </c>
      <c r="U44" s="24" t="n">
        <f aca="false">U20</f>
        <v>0</v>
      </c>
      <c r="V44" s="24" t="n">
        <f aca="false">V20</f>
        <v>0</v>
      </c>
      <c r="W44" s="24" t="n">
        <f aca="false">W20</f>
        <v>0</v>
      </c>
      <c r="X44" s="24" t="n">
        <f aca="false">X20</f>
        <v>0</v>
      </c>
      <c r="Y44" s="24" t="n">
        <f aca="false">Y20</f>
        <v>0</v>
      </c>
      <c r="Z44" s="24" t="n">
        <f aca="false">Z20</f>
        <v>0</v>
      </c>
      <c r="AA44" s="24" t="n">
        <f aca="false">AA20</f>
        <v>0</v>
      </c>
      <c r="AB44" s="24" t="n">
        <f aca="false">AB20</f>
        <v>0</v>
      </c>
      <c r="AC44" s="24" t="n">
        <f aca="false">AC20</f>
        <v>0</v>
      </c>
      <c r="AD44" s="24" t="n">
        <f aca="false">AD20</f>
        <v>0</v>
      </c>
      <c r="AE44" s="24" t="n">
        <f aca="false">AE20</f>
        <v>0</v>
      </c>
      <c r="AF44" s="24" t="n">
        <f aca="false">AF20</f>
        <v>0</v>
      </c>
      <c r="AG44" s="24" t="n">
        <f aca="false">AG20</f>
        <v>0</v>
      </c>
      <c r="AH44" s="24" t="n">
        <f aca="false">AH20</f>
        <v>0</v>
      </c>
      <c r="AI44" s="24" t="n">
        <f aca="false">AI20</f>
        <v>0</v>
      </c>
      <c r="AJ44" s="24" t="n">
        <f aca="false">AJ20</f>
        <v>0</v>
      </c>
      <c r="AK44" s="24" t="n">
        <f aca="false">AK20</f>
        <v>0</v>
      </c>
      <c r="AL44" s="24" t="n">
        <f aca="false">AL20</f>
        <v>0</v>
      </c>
      <c r="AM44" s="24" t="n">
        <f aca="false">AM20</f>
        <v>0</v>
      </c>
      <c r="AO44" s="28" t="n">
        <f aca="false">SUM(I44:AN44)-AQ44</f>
        <v>0</v>
      </c>
      <c r="AP44" s="29" t="n">
        <f aca="false">AO44*E44</f>
        <v>0</v>
      </c>
      <c r="AQ44" s="28" t="n">
        <f aca="false">SUM(I44:AM44)*F44</f>
        <v>0</v>
      </c>
    </row>
    <row r="45" customFormat="false" ht="11.25" hidden="false" customHeight="false" outlineLevel="0" collapsed="false">
      <c r="C45" s="1" t="s">
        <v>17</v>
      </c>
      <c r="D45" s="1" t="s">
        <v>34</v>
      </c>
      <c r="E45" s="70" t="n">
        <v>0.1</v>
      </c>
      <c r="F45" s="74" t="n">
        <v>0.01</v>
      </c>
      <c r="I45" s="24" t="n">
        <f aca="false">I21</f>
        <v>0</v>
      </c>
      <c r="J45" s="24" t="n">
        <f aca="false">J21</f>
        <v>0</v>
      </c>
      <c r="K45" s="24" t="n">
        <f aca="false">K21</f>
        <v>0</v>
      </c>
      <c r="L45" s="24" t="n">
        <f aca="false">L21</f>
        <v>0</v>
      </c>
      <c r="M45" s="24" t="n">
        <f aca="false">M21</f>
        <v>0</v>
      </c>
      <c r="N45" s="24" t="n">
        <f aca="false">N21</f>
        <v>0</v>
      </c>
      <c r="O45" s="24" t="n">
        <f aca="false">O21</f>
        <v>0</v>
      </c>
      <c r="P45" s="24" t="n">
        <f aca="false">P21</f>
        <v>0</v>
      </c>
      <c r="Q45" s="24" t="n">
        <f aca="false">Q21</f>
        <v>0</v>
      </c>
      <c r="R45" s="24" t="n">
        <f aca="false">R21</f>
        <v>0</v>
      </c>
      <c r="S45" s="24" t="n">
        <f aca="false">S21</f>
        <v>0</v>
      </c>
      <c r="T45" s="24" t="n">
        <f aca="false">T21</f>
        <v>0</v>
      </c>
      <c r="U45" s="24" t="n">
        <f aca="false">U21</f>
        <v>0</v>
      </c>
      <c r="V45" s="24" t="n">
        <f aca="false">V21</f>
        <v>0</v>
      </c>
      <c r="W45" s="24" t="n">
        <f aca="false">W21</f>
        <v>0</v>
      </c>
      <c r="X45" s="24" t="n">
        <f aca="false">X21</f>
        <v>0</v>
      </c>
      <c r="Y45" s="24" t="n">
        <f aca="false">Y21</f>
        <v>0</v>
      </c>
      <c r="Z45" s="24" t="n">
        <f aca="false">Z21</f>
        <v>0</v>
      </c>
      <c r="AA45" s="24" t="n">
        <f aca="false">AA21</f>
        <v>0</v>
      </c>
      <c r="AB45" s="24" t="n">
        <f aca="false">AB21</f>
        <v>0</v>
      </c>
      <c r="AC45" s="24" t="n">
        <f aca="false">AC21</f>
        <v>0</v>
      </c>
      <c r="AD45" s="24" t="n">
        <f aca="false">AD21</f>
        <v>0</v>
      </c>
      <c r="AE45" s="24" t="n">
        <f aca="false">AE21</f>
        <v>0</v>
      </c>
      <c r="AF45" s="24" t="n">
        <f aca="false">AF21</f>
        <v>0</v>
      </c>
      <c r="AG45" s="24" t="n">
        <f aca="false">AG21</f>
        <v>0</v>
      </c>
      <c r="AH45" s="24" t="n">
        <f aca="false">AH21</f>
        <v>0</v>
      </c>
      <c r="AI45" s="24" t="n">
        <f aca="false">AI21</f>
        <v>0</v>
      </c>
      <c r="AJ45" s="24" t="n">
        <f aca="false">AJ21</f>
        <v>0</v>
      </c>
      <c r="AK45" s="24" t="n">
        <f aca="false">AK21</f>
        <v>0</v>
      </c>
      <c r="AL45" s="24" t="n">
        <f aca="false">AL21</f>
        <v>0</v>
      </c>
      <c r="AM45" s="24" t="n">
        <f aca="false">AM21</f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8</v>
      </c>
      <c r="D46" s="1" t="s">
        <v>35</v>
      </c>
      <c r="E46" s="70" t="n">
        <v>0.1</v>
      </c>
      <c r="F46" s="74" t="n">
        <v>0.01</v>
      </c>
      <c r="I46" s="24" t="n">
        <f aca="false">I22</f>
        <v>15000</v>
      </c>
      <c r="J46" s="24" t="n">
        <f aca="false">J22</f>
        <v>15000</v>
      </c>
      <c r="K46" s="24" t="n">
        <f aca="false">K22</f>
        <v>15000</v>
      </c>
      <c r="L46" s="24" t="n">
        <f aca="false">L22</f>
        <v>15000</v>
      </c>
      <c r="M46" s="24" t="n">
        <f aca="false">M22</f>
        <v>15000</v>
      </c>
      <c r="N46" s="24" t="n">
        <f aca="false">N22</f>
        <v>15000</v>
      </c>
      <c r="O46" s="24" t="n">
        <f aca="false">O22</f>
        <v>15000</v>
      </c>
      <c r="P46" s="24" t="n">
        <f aca="false">P22</f>
        <v>15000</v>
      </c>
      <c r="Q46" s="24" t="n">
        <f aca="false">Q22</f>
        <v>15000</v>
      </c>
      <c r="R46" s="24" t="n">
        <f aca="false">R22</f>
        <v>15000</v>
      </c>
      <c r="S46" s="24" t="n">
        <f aca="false">S22</f>
        <v>15000</v>
      </c>
      <c r="T46" s="24" t="n">
        <f aca="false">T22</f>
        <v>0</v>
      </c>
      <c r="U46" s="24" t="n">
        <f aca="false">U22</f>
        <v>0</v>
      </c>
      <c r="V46" s="24" t="n">
        <f aca="false">V22</f>
        <v>0</v>
      </c>
      <c r="W46" s="24" t="n">
        <f aca="false">W22</f>
        <v>0</v>
      </c>
      <c r="X46" s="24" t="n">
        <f aca="false">X22</f>
        <v>0</v>
      </c>
      <c r="Y46" s="24" t="n">
        <f aca="false">Y22</f>
        <v>0</v>
      </c>
      <c r="Z46" s="24" t="n">
        <f aca="false">Z22</f>
        <v>0</v>
      </c>
      <c r="AA46" s="24" t="n">
        <f aca="false">AA22</f>
        <v>0</v>
      </c>
      <c r="AB46" s="24" t="n">
        <f aca="false">AB22</f>
        <v>0</v>
      </c>
      <c r="AC46" s="24" t="n">
        <f aca="false">AC22</f>
        <v>0</v>
      </c>
      <c r="AD46" s="24" t="n">
        <f aca="false">AD22</f>
        <v>0</v>
      </c>
      <c r="AE46" s="24" t="n">
        <f aca="false">AE22</f>
        <v>0</v>
      </c>
      <c r="AF46" s="24" t="n">
        <f aca="false">AF22</f>
        <v>0</v>
      </c>
      <c r="AG46" s="24" t="n">
        <f aca="false">AG22</f>
        <v>0</v>
      </c>
      <c r="AH46" s="24" t="n">
        <f aca="false">AH22</f>
        <v>0</v>
      </c>
      <c r="AI46" s="24" t="n">
        <f aca="false">AI22</f>
        <v>0</v>
      </c>
      <c r="AJ46" s="24" t="n">
        <f aca="false">AJ22</f>
        <v>0</v>
      </c>
      <c r="AK46" s="24" t="n">
        <f aca="false">AK22</f>
        <v>0</v>
      </c>
      <c r="AL46" s="24" t="n">
        <f aca="false">AL22</f>
        <v>0</v>
      </c>
      <c r="AM46" s="24" t="n">
        <f aca="false">AM22</f>
        <v>0</v>
      </c>
      <c r="AO46" s="28" t="n">
        <f aca="false">SUM(I46:AN46)-AQ46</f>
        <v>163350</v>
      </c>
      <c r="AP46" s="29" t="n">
        <f aca="false">AO46*E46</f>
        <v>16335</v>
      </c>
      <c r="AQ46" s="28" t="n">
        <f aca="false">SUM(I46:AM46)*F46</f>
        <v>1650</v>
      </c>
    </row>
    <row r="47" customFormat="false" ht="11.25" hidden="false" customHeight="false" outlineLevel="0" collapsed="false">
      <c r="C47" s="1" t="s">
        <v>9</v>
      </c>
      <c r="D47" s="1" t="s">
        <v>26</v>
      </c>
      <c r="E47" s="70" t="n">
        <v>0.08</v>
      </c>
      <c r="F47" s="75" t="n">
        <v>0.005</v>
      </c>
      <c r="I47" s="24" t="n">
        <f aca="false">I10</f>
        <v>20000</v>
      </c>
      <c r="J47" s="24" t="n">
        <f aca="false">J10</f>
        <v>20000</v>
      </c>
      <c r="K47" s="24" t="n">
        <f aca="false">K10</f>
        <v>20000</v>
      </c>
      <c r="L47" s="24" t="n">
        <f aca="false">L10</f>
        <v>20000</v>
      </c>
      <c r="M47" s="24" t="n">
        <f aca="false">M10</f>
        <v>20000</v>
      </c>
      <c r="N47" s="24" t="n">
        <f aca="false">N10</f>
        <v>20000</v>
      </c>
      <c r="O47" s="24" t="n">
        <f aca="false">O10</f>
        <v>20000</v>
      </c>
      <c r="P47" s="24" t="n">
        <f aca="false">P10</f>
        <v>20000</v>
      </c>
      <c r="Q47" s="24" t="n">
        <f aca="false">Q10</f>
        <v>20000</v>
      </c>
      <c r="R47" s="24" t="n">
        <f aca="false">R10</f>
        <v>20000</v>
      </c>
      <c r="S47" s="24" t="n">
        <f aca="false">S10</f>
        <v>20000</v>
      </c>
      <c r="T47" s="24" t="n">
        <f aca="false">T10</f>
        <v>20000</v>
      </c>
      <c r="U47" s="24" t="n">
        <f aca="false">U10</f>
        <v>20000</v>
      </c>
      <c r="V47" s="24" t="n">
        <f aca="false">V10</f>
        <v>20000</v>
      </c>
      <c r="W47" s="24" t="n">
        <f aca="false">W10</f>
        <v>20000</v>
      </c>
      <c r="X47" s="24" t="n">
        <f aca="false">X10</f>
        <v>20000</v>
      </c>
      <c r="Y47" s="24" t="n">
        <f aca="false">Y10</f>
        <v>20000</v>
      </c>
      <c r="Z47" s="24" t="n">
        <f aca="false">Z10</f>
        <v>20000</v>
      </c>
      <c r="AA47" s="24" t="n">
        <f aca="false">AA10</f>
        <v>20000</v>
      </c>
      <c r="AB47" s="24" t="n">
        <f aca="false">AB10</f>
        <v>20000</v>
      </c>
      <c r="AC47" s="24" t="n">
        <f aca="false">AC10</f>
        <v>20000</v>
      </c>
      <c r="AD47" s="24" t="n">
        <f aca="false">AD10</f>
        <v>20000</v>
      </c>
      <c r="AE47" s="24" t="n">
        <f aca="false">AE10</f>
        <v>20000</v>
      </c>
      <c r="AF47" s="24" t="n">
        <f aca="false">AF10</f>
        <v>20000</v>
      </c>
      <c r="AG47" s="24" t="n">
        <f aca="false">AG10</f>
        <v>20000</v>
      </c>
      <c r="AH47" s="24" t="n">
        <f aca="false">AH10</f>
        <v>20000</v>
      </c>
      <c r="AI47" s="24" t="n">
        <f aca="false">AI10</f>
        <v>20000</v>
      </c>
      <c r="AJ47" s="24" t="n">
        <f aca="false">AJ10</f>
        <v>20000</v>
      </c>
      <c r="AK47" s="24" t="n">
        <f aca="false">AK10</f>
        <v>20000</v>
      </c>
      <c r="AL47" s="24" t="n">
        <f aca="false">AL10</f>
        <v>20000</v>
      </c>
      <c r="AM47" s="24" t="n">
        <f aca="false">AM10</f>
        <v>20000</v>
      </c>
      <c r="AO47" s="28" t="n">
        <f aca="false">SUM(I47:AN47)-AQ47</f>
        <v>616900</v>
      </c>
      <c r="AP47" s="29" t="n">
        <f aca="false">AO47*E47</f>
        <v>49352</v>
      </c>
      <c r="AQ47" s="28" t="n">
        <f aca="false">SUM(I47:AM47)*F47</f>
        <v>3100</v>
      </c>
    </row>
    <row r="48" customFormat="false" ht="11.25" hidden="false" customHeight="false" outlineLevel="0" collapsed="false">
      <c r="C48" s="1" t="s">
        <v>10</v>
      </c>
      <c r="D48" s="1" t="s">
        <v>27</v>
      </c>
      <c r="E48" s="70" t="n">
        <v>0.1</v>
      </c>
      <c r="F48" s="74" t="n">
        <v>0.01</v>
      </c>
      <c r="I48" s="24" t="n">
        <f aca="false">I11+I23</f>
        <v>1700</v>
      </c>
      <c r="J48" s="24" t="n">
        <f aca="false">J11+J23</f>
        <v>1700</v>
      </c>
      <c r="K48" s="24" t="n">
        <f aca="false">K11+K23</f>
        <v>1700</v>
      </c>
      <c r="L48" s="24" t="n">
        <f aca="false">L11+L23</f>
        <v>1700</v>
      </c>
      <c r="M48" s="24" t="n">
        <f aca="false">M11+M23</f>
        <v>1700</v>
      </c>
      <c r="N48" s="24" t="n">
        <f aca="false">N11+N23</f>
        <v>1700</v>
      </c>
      <c r="O48" s="24" t="n">
        <f aca="false">O11+O23</f>
        <v>1700</v>
      </c>
      <c r="P48" s="24" t="n">
        <f aca="false">P11+P23</f>
        <v>1700</v>
      </c>
      <c r="Q48" s="24" t="n">
        <f aca="false">Q11+Q23</f>
        <v>1700</v>
      </c>
      <c r="R48" s="24" t="n">
        <f aca="false">R11+R23</f>
        <v>1700</v>
      </c>
      <c r="S48" s="24" t="n">
        <f aca="false">S11+S23</f>
        <v>1700</v>
      </c>
      <c r="T48" s="24" t="n">
        <f aca="false">T11+T23</f>
        <v>1700</v>
      </c>
      <c r="U48" s="24" t="n">
        <f aca="false">U11+U23</f>
        <v>1700</v>
      </c>
      <c r="V48" s="24" t="n">
        <f aca="false">V11+V23</f>
        <v>1700</v>
      </c>
      <c r="W48" s="24" t="n">
        <f aca="false">W11+W23</f>
        <v>1700</v>
      </c>
      <c r="X48" s="24" t="n">
        <f aca="false">X11+X23</f>
        <v>1700</v>
      </c>
      <c r="Y48" s="24" t="n">
        <f aca="false">Y11+Y23</f>
        <v>1700</v>
      </c>
      <c r="Z48" s="24" t="n">
        <f aca="false">Z11+Z23</f>
        <v>1700</v>
      </c>
      <c r="AA48" s="24" t="n">
        <f aca="false">AA11+AA23</f>
        <v>16700</v>
      </c>
      <c r="AB48" s="24" t="n">
        <f aca="false">AB11+AB23</f>
        <v>16700</v>
      </c>
      <c r="AC48" s="24" t="n">
        <f aca="false">AC11+AC23</f>
        <v>16700</v>
      </c>
      <c r="AD48" s="24" t="n">
        <f aca="false">AD11+AD23</f>
        <v>16700</v>
      </c>
      <c r="AE48" s="24" t="n">
        <f aca="false">AE11+AE23</f>
        <v>16700</v>
      </c>
      <c r="AF48" s="24" t="n">
        <f aca="false">AF11+AF23</f>
        <v>16700</v>
      </c>
      <c r="AG48" s="24" t="n">
        <f aca="false">AG11+AG23</f>
        <v>16700</v>
      </c>
      <c r="AH48" s="24" t="n">
        <f aca="false">AH11+AH23</f>
        <v>16700</v>
      </c>
      <c r="AI48" s="24" t="n">
        <f aca="false">AI11+AI23</f>
        <v>16700</v>
      </c>
      <c r="AJ48" s="24" t="n">
        <f aca="false">AJ11+AJ23</f>
        <v>16700</v>
      </c>
      <c r="AK48" s="24" t="n">
        <f aca="false">AK11+AK23</f>
        <v>16700</v>
      </c>
      <c r="AL48" s="24" t="n">
        <f aca="false">AL11+AL23</f>
        <v>16700</v>
      </c>
      <c r="AM48" s="24" t="n">
        <f aca="false">AM11+AM23</f>
        <v>16700</v>
      </c>
      <c r="AO48" s="28" t="n">
        <f aca="false">SUM(I48:AN48)-AQ48</f>
        <v>245223</v>
      </c>
      <c r="AP48" s="29" t="n">
        <f aca="false">AO48*E48</f>
        <v>24522.3</v>
      </c>
      <c r="AQ48" s="28" t="n">
        <f aca="false">SUM(I48:AM48)*F48</f>
        <v>2477</v>
      </c>
    </row>
    <row r="49" customFormat="false" ht="11.25" hidden="false" customHeight="false" outlineLevel="0" collapsed="false">
      <c r="C49" s="1" t="s">
        <v>89</v>
      </c>
      <c r="D49" s="1" t="s">
        <v>28</v>
      </c>
      <c r="E49" s="70" t="n">
        <v>0.1</v>
      </c>
      <c r="F49" s="74" t="n">
        <v>0.01</v>
      </c>
      <c r="I49" s="24" t="n">
        <f aca="false">I12+I24</f>
        <v>0</v>
      </c>
      <c r="J49" s="24" t="n">
        <f aca="false">J12+J24</f>
        <v>0</v>
      </c>
      <c r="K49" s="24" t="n">
        <f aca="false">K12+K24</f>
        <v>0</v>
      </c>
      <c r="L49" s="24" t="n">
        <f aca="false">L12+L24</f>
        <v>0</v>
      </c>
      <c r="M49" s="24" t="n">
        <f aca="false">M12+M24</f>
        <v>0</v>
      </c>
      <c r="N49" s="24" t="n">
        <f aca="false">N12+N24</f>
        <v>0</v>
      </c>
      <c r="O49" s="24" t="n">
        <f aca="false">O12+O24</f>
        <v>0</v>
      </c>
      <c r="P49" s="24" t="n">
        <f aca="false">P12+P24</f>
        <v>0</v>
      </c>
      <c r="Q49" s="24" t="n">
        <f aca="false">Q12+Q24</f>
        <v>0</v>
      </c>
      <c r="R49" s="24" t="n">
        <f aca="false">R12+R24</f>
        <v>0</v>
      </c>
      <c r="S49" s="24" t="n">
        <f aca="false">S12+S24</f>
        <v>0</v>
      </c>
      <c r="T49" s="24" t="n">
        <f aca="false">T12+T24</f>
        <v>0</v>
      </c>
      <c r="U49" s="24" t="n">
        <f aca="false">U12+U24</f>
        <v>0</v>
      </c>
      <c r="V49" s="24" t="n">
        <f aca="false">V12+V24</f>
        <v>0</v>
      </c>
      <c r="W49" s="24" t="n">
        <f aca="false">W12+W24</f>
        <v>0</v>
      </c>
      <c r="X49" s="24" t="n">
        <f aca="false">X12+X24</f>
        <v>0</v>
      </c>
      <c r="Y49" s="24" t="n">
        <f aca="false">Y12+Y24</f>
        <v>0</v>
      </c>
      <c r="Z49" s="24" t="n">
        <f aca="false">Z12+Z24</f>
        <v>0</v>
      </c>
      <c r="AA49" s="24" t="n">
        <f aca="false">AA12+AA24</f>
        <v>0</v>
      </c>
      <c r="AB49" s="24" t="n">
        <f aca="false">AB12+AB24</f>
        <v>0</v>
      </c>
      <c r="AC49" s="24" t="n">
        <f aca="false">AC12+AC24</f>
        <v>0</v>
      </c>
      <c r="AD49" s="24" t="n">
        <f aca="false">AD12+AD24</f>
        <v>0</v>
      </c>
      <c r="AE49" s="24" t="n">
        <f aca="false">AE12+AE24</f>
        <v>0</v>
      </c>
      <c r="AF49" s="24" t="n">
        <f aca="false">AF12+AF24</f>
        <v>0</v>
      </c>
      <c r="AG49" s="24" t="n">
        <f aca="false">AG12+AG24</f>
        <v>0</v>
      </c>
      <c r="AH49" s="24" t="n">
        <f aca="false">AH12+AH24</f>
        <v>0</v>
      </c>
      <c r="AI49" s="24" t="n">
        <f aca="false">AI12+AI24</f>
        <v>0</v>
      </c>
      <c r="AJ49" s="24" t="n">
        <f aca="false">AJ12+AJ24</f>
        <v>0</v>
      </c>
      <c r="AK49" s="24" t="n">
        <f aca="false">AK12+AK24</f>
        <v>0</v>
      </c>
      <c r="AL49" s="24" t="n">
        <f aca="false">AL12+AL24</f>
        <v>0</v>
      </c>
      <c r="AM49" s="24" t="n">
        <f aca="false">AM12+AM24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87</v>
      </c>
      <c r="D50" s="1" t="s">
        <v>29</v>
      </c>
      <c r="E50" s="70" t="n">
        <v>0.1</v>
      </c>
      <c r="F50" s="74" t="n">
        <v>0.01</v>
      </c>
      <c r="I50" s="24" t="n">
        <f aca="false">I13+I25</f>
        <v>0</v>
      </c>
      <c r="J50" s="24" t="n">
        <f aca="false">J13+J25</f>
        <v>0</v>
      </c>
      <c r="K50" s="24" t="n">
        <f aca="false">K13+K25</f>
        <v>0</v>
      </c>
      <c r="L50" s="24" t="n">
        <f aca="false">L13+L25</f>
        <v>0</v>
      </c>
      <c r="M50" s="24" t="n">
        <f aca="false">M13+M25</f>
        <v>0</v>
      </c>
      <c r="N50" s="24" t="n">
        <f aca="false">N13+N25</f>
        <v>0</v>
      </c>
      <c r="O50" s="24" t="n">
        <f aca="false">O13+O25</f>
        <v>0</v>
      </c>
      <c r="P50" s="24" t="n">
        <f aca="false">P13+P25</f>
        <v>0</v>
      </c>
      <c r="Q50" s="24" t="n">
        <f aca="false">Q13+Q25</f>
        <v>0</v>
      </c>
      <c r="R50" s="24" t="n">
        <f aca="false">R13+R25</f>
        <v>0</v>
      </c>
      <c r="S50" s="24" t="n">
        <f aca="false">S13+S25</f>
        <v>0</v>
      </c>
      <c r="T50" s="24" t="n">
        <f aca="false">T13+T25</f>
        <v>0</v>
      </c>
      <c r="U50" s="24" t="n">
        <f aca="false">U13+U25</f>
        <v>0</v>
      </c>
      <c r="V50" s="24" t="n">
        <f aca="false">V13+V25</f>
        <v>0</v>
      </c>
      <c r="W50" s="24" t="n">
        <f aca="false">W13+W25</f>
        <v>0</v>
      </c>
      <c r="X50" s="24" t="n">
        <f aca="false">X13+X25</f>
        <v>0</v>
      </c>
      <c r="Y50" s="24" t="n">
        <f aca="false">Y13+Y25</f>
        <v>0</v>
      </c>
      <c r="Z50" s="24" t="n">
        <f aca="false">Z13+Z25</f>
        <v>0</v>
      </c>
      <c r="AA50" s="24" t="n">
        <f aca="false">AA13+AA25</f>
        <v>0</v>
      </c>
      <c r="AB50" s="24" t="n">
        <f aca="false">AB13+AB25</f>
        <v>0</v>
      </c>
      <c r="AC50" s="24" t="n">
        <f aca="false">AC13+AC25</f>
        <v>0</v>
      </c>
      <c r="AD50" s="24" t="n">
        <f aca="false">AD13+AD25</f>
        <v>0</v>
      </c>
      <c r="AE50" s="24" t="n">
        <f aca="false">AE13+AE25</f>
        <v>0</v>
      </c>
      <c r="AF50" s="24" t="n">
        <f aca="false">AF13+AF25</f>
        <v>0</v>
      </c>
      <c r="AG50" s="24" t="n">
        <f aca="false">AG13+AG25</f>
        <v>0</v>
      </c>
      <c r="AH50" s="24" t="n">
        <f aca="false">AH13+AH25</f>
        <v>0</v>
      </c>
      <c r="AI50" s="24" t="n">
        <f aca="false">AI13+AI25</f>
        <v>0</v>
      </c>
      <c r="AJ50" s="24" t="n">
        <f aca="false">AJ13+AJ25</f>
        <v>0</v>
      </c>
      <c r="AK50" s="24" t="n">
        <f aca="false">AK13+AK25</f>
        <v>0</v>
      </c>
      <c r="AL50" s="24" t="n">
        <f aca="false">AL13+AL25</f>
        <v>0</v>
      </c>
      <c r="AM50" s="24" t="n">
        <f aca="false">AM13+AM25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9</v>
      </c>
      <c r="D51" s="1" t="s">
        <v>36</v>
      </c>
      <c r="E51" s="70" t="n">
        <v>0.1</v>
      </c>
      <c r="F51" s="74" t="n">
        <v>0.01</v>
      </c>
      <c r="I51" s="24" t="n">
        <f aca="false">I26</f>
        <v>0</v>
      </c>
      <c r="J51" s="24" t="n">
        <f aca="false">J26</f>
        <v>0</v>
      </c>
      <c r="K51" s="24" t="n">
        <f aca="false">K26</f>
        <v>0</v>
      </c>
      <c r="L51" s="24" t="n">
        <f aca="false">L26</f>
        <v>0</v>
      </c>
      <c r="M51" s="24" t="n">
        <f aca="false">M26</f>
        <v>0</v>
      </c>
      <c r="N51" s="24" t="n">
        <f aca="false">N26</f>
        <v>0</v>
      </c>
      <c r="O51" s="24" t="n">
        <f aca="false">O26</f>
        <v>0</v>
      </c>
      <c r="P51" s="24" t="n">
        <f aca="false">P26</f>
        <v>0</v>
      </c>
      <c r="Q51" s="24" t="n">
        <f aca="false">Q26</f>
        <v>0</v>
      </c>
      <c r="R51" s="24" t="n">
        <f aca="false">R26</f>
        <v>0</v>
      </c>
      <c r="S51" s="24" t="n">
        <f aca="false">S26</f>
        <v>0</v>
      </c>
      <c r="T51" s="24" t="n">
        <f aca="false">T26</f>
        <v>0</v>
      </c>
      <c r="U51" s="24" t="n">
        <f aca="false">U26</f>
        <v>0</v>
      </c>
      <c r="V51" s="24" t="n">
        <f aca="false">V26</f>
        <v>0</v>
      </c>
      <c r="W51" s="24" t="n">
        <f aca="false">W26</f>
        <v>0</v>
      </c>
      <c r="X51" s="24" t="n">
        <f aca="false">X26</f>
        <v>0</v>
      </c>
      <c r="Y51" s="24" t="n">
        <f aca="false">Y26</f>
        <v>0</v>
      </c>
      <c r="Z51" s="24" t="n">
        <f aca="false">Z26</f>
        <v>15000</v>
      </c>
      <c r="AA51" s="24" t="n">
        <f aca="false">AA26</f>
        <v>0</v>
      </c>
      <c r="AB51" s="24" t="n">
        <f aca="false">AB26</f>
        <v>0</v>
      </c>
      <c r="AC51" s="24" t="n">
        <f aca="false">AC26</f>
        <v>0</v>
      </c>
      <c r="AD51" s="24" t="n">
        <f aca="false">AD26</f>
        <v>0</v>
      </c>
      <c r="AE51" s="24" t="n">
        <f aca="false">AE26</f>
        <v>0</v>
      </c>
      <c r="AF51" s="24" t="n">
        <f aca="false">AF26</f>
        <v>0</v>
      </c>
      <c r="AG51" s="24" t="n">
        <f aca="false">AG26</f>
        <v>0</v>
      </c>
      <c r="AH51" s="24" t="n">
        <f aca="false">AH26</f>
        <v>0</v>
      </c>
      <c r="AI51" s="24" t="n">
        <f aca="false">AI26</f>
        <v>0</v>
      </c>
      <c r="AJ51" s="24" t="n">
        <f aca="false">AJ26</f>
        <v>0</v>
      </c>
      <c r="AK51" s="24" t="n">
        <f aca="false">AK26</f>
        <v>0</v>
      </c>
      <c r="AL51" s="24" t="n">
        <f aca="false">AL26</f>
        <v>0</v>
      </c>
      <c r="AM51" s="24" t="n">
        <f aca="false">AM26</f>
        <v>0</v>
      </c>
      <c r="AO51" s="28" t="n">
        <f aca="false">SUM(I51:AN51)-AQ51</f>
        <v>14850</v>
      </c>
      <c r="AP51" s="29" t="n">
        <f aca="false">AO51*E51</f>
        <v>1485</v>
      </c>
      <c r="AQ51" s="28" t="n">
        <f aca="false">SUM(I51:AM51)*F51</f>
        <v>150</v>
      </c>
    </row>
    <row r="52" customFormat="false" ht="11.25" hidden="false" customHeight="false" outlineLevel="0" collapsed="false">
      <c r="C52" s="1" t="s">
        <v>90</v>
      </c>
      <c r="D52" s="1" t="s">
        <v>37</v>
      </c>
      <c r="E52" s="70" t="n">
        <v>0.1</v>
      </c>
      <c r="F52" s="74" t="n">
        <v>0.01</v>
      </c>
      <c r="I52" s="24" t="n">
        <f aca="false">I27</f>
        <v>0</v>
      </c>
      <c r="J52" s="24" t="n">
        <f aca="false">J27</f>
        <v>0</v>
      </c>
      <c r="K52" s="24" t="n">
        <f aca="false">K27</f>
        <v>0</v>
      </c>
      <c r="L52" s="24" t="n">
        <f aca="false">L27</f>
        <v>0</v>
      </c>
      <c r="M52" s="24" t="n">
        <f aca="false">M27</f>
        <v>0</v>
      </c>
      <c r="N52" s="24" t="n">
        <f aca="false">N27</f>
        <v>0</v>
      </c>
      <c r="O52" s="24" t="n">
        <f aca="false">O27</f>
        <v>0</v>
      </c>
      <c r="P52" s="24" t="n">
        <f aca="false">P27</f>
        <v>0</v>
      </c>
      <c r="Q52" s="24" t="n">
        <f aca="false">Q27</f>
        <v>0</v>
      </c>
      <c r="R52" s="24" t="n">
        <f aca="false">R27</f>
        <v>0</v>
      </c>
      <c r="S52" s="24" t="n">
        <f aca="false">S27</f>
        <v>0</v>
      </c>
      <c r="T52" s="24" t="n">
        <f aca="false">T27</f>
        <v>0</v>
      </c>
      <c r="U52" s="24" t="n">
        <f aca="false">U27</f>
        <v>0</v>
      </c>
      <c r="V52" s="24" t="n">
        <f aca="false">V27</f>
        <v>0</v>
      </c>
      <c r="W52" s="24" t="n">
        <f aca="false">W27</f>
        <v>0</v>
      </c>
      <c r="X52" s="24" t="n">
        <f aca="false">X27</f>
        <v>0</v>
      </c>
      <c r="Y52" s="24" t="n">
        <f aca="false">Y27</f>
        <v>0</v>
      </c>
      <c r="Z52" s="24" t="n">
        <f aca="false">Z27</f>
        <v>0</v>
      </c>
      <c r="AA52" s="24" t="n">
        <f aca="false">AA27</f>
        <v>0</v>
      </c>
      <c r="AB52" s="24" t="n">
        <f aca="false">AB27</f>
        <v>0</v>
      </c>
      <c r="AC52" s="24" t="n">
        <f aca="false">AC27</f>
        <v>0</v>
      </c>
      <c r="AD52" s="24" t="n">
        <f aca="false">AD27</f>
        <v>0</v>
      </c>
      <c r="AE52" s="24" t="n">
        <f aca="false">AE27</f>
        <v>0</v>
      </c>
      <c r="AF52" s="24" t="n">
        <f aca="false">AF27</f>
        <v>0</v>
      </c>
      <c r="AG52" s="24" t="n">
        <f aca="false">AG27</f>
        <v>0</v>
      </c>
      <c r="AH52" s="24" t="n">
        <f aca="false">AH27</f>
        <v>0</v>
      </c>
      <c r="AI52" s="24" t="n">
        <f aca="false">AI27</f>
        <v>0</v>
      </c>
      <c r="AJ52" s="24" t="n">
        <f aca="false">AJ27</f>
        <v>0</v>
      </c>
      <c r="AK52" s="24" t="n">
        <f aca="false">AK27</f>
        <v>0</v>
      </c>
      <c r="AL52" s="24" t="n">
        <f aca="false">AL27</f>
        <v>0</v>
      </c>
      <c r="AM52" s="24" t="n">
        <f aca="false">AM27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21</v>
      </c>
      <c r="D53" s="1" t="s">
        <v>38</v>
      </c>
      <c r="E53" s="70" t="n">
        <v>0.1</v>
      </c>
      <c r="F53" s="74" t="n">
        <v>0.01</v>
      </c>
      <c r="I53" s="24" t="n">
        <f aca="false">I28</f>
        <v>0</v>
      </c>
      <c r="J53" s="24" t="n">
        <f aca="false">J28</f>
        <v>0</v>
      </c>
      <c r="K53" s="24" t="n">
        <f aca="false">K28</f>
        <v>0</v>
      </c>
      <c r="L53" s="24" t="n">
        <f aca="false">L28</f>
        <v>0</v>
      </c>
      <c r="M53" s="24" t="n">
        <f aca="false">M28</f>
        <v>0</v>
      </c>
      <c r="N53" s="24" t="n">
        <f aca="false">N28</f>
        <v>0</v>
      </c>
      <c r="O53" s="24" t="n">
        <f aca="false">O28</f>
        <v>0</v>
      </c>
      <c r="P53" s="24" t="n">
        <f aca="false">P28</f>
        <v>0</v>
      </c>
      <c r="Q53" s="24" t="n">
        <f aca="false">Q28</f>
        <v>0</v>
      </c>
      <c r="R53" s="24" t="n">
        <f aca="false">R28</f>
        <v>0</v>
      </c>
      <c r="S53" s="24" t="n">
        <f aca="false">S28</f>
        <v>0</v>
      </c>
      <c r="T53" s="24" t="n">
        <f aca="false">T28</f>
        <v>0</v>
      </c>
      <c r="U53" s="24" t="n">
        <f aca="false">U28</f>
        <v>0</v>
      </c>
      <c r="V53" s="24" t="n">
        <f aca="false">V28</f>
        <v>0</v>
      </c>
      <c r="W53" s="24" t="n">
        <f aca="false">W28</f>
        <v>0</v>
      </c>
      <c r="X53" s="24" t="n">
        <f aca="false">X28</f>
        <v>0</v>
      </c>
      <c r="Y53" s="24" t="n">
        <f aca="false">Y28</f>
        <v>0</v>
      </c>
      <c r="Z53" s="24" t="n">
        <f aca="false">Z28</f>
        <v>0</v>
      </c>
      <c r="AA53" s="24" t="n">
        <f aca="false">AA28</f>
        <v>0</v>
      </c>
      <c r="AB53" s="24" t="n">
        <f aca="false">AB28</f>
        <v>0</v>
      </c>
      <c r="AC53" s="24" t="n">
        <f aca="false">AC28</f>
        <v>0</v>
      </c>
      <c r="AD53" s="24" t="n">
        <f aca="false">AD28</f>
        <v>0</v>
      </c>
      <c r="AE53" s="24" t="n">
        <f aca="false">AE28</f>
        <v>0</v>
      </c>
      <c r="AF53" s="24" t="n">
        <f aca="false">AF28</f>
        <v>0</v>
      </c>
      <c r="AG53" s="24" t="n">
        <f aca="false">AG28</f>
        <v>0</v>
      </c>
      <c r="AH53" s="24" t="n">
        <f aca="false">AH28</f>
        <v>0</v>
      </c>
      <c r="AI53" s="24" t="n">
        <f aca="false">AI28</f>
        <v>0</v>
      </c>
      <c r="AJ53" s="24" t="n">
        <f aca="false">AJ28</f>
        <v>0</v>
      </c>
      <c r="AK53" s="24" t="n">
        <f aca="false">AK28</f>
        <v>0</v>
      </c>
      <c r="AL53" s="24" t="n">
        <f aca="false">AL28</f>
        <v>0</v>
      </c>
      <c r="AM53" s="24" t="n">
        <f aca="false">AM28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3</v>
      </c>
      <c r="D54" s="1" t="s">
        <v>30</v>
      </c>
      <c r="E54" s="70" t="n">
        <v>0.1</v>
      </c>
      <c r="F54" s="74" t="n">
        <v>0.01</v>
      </c>
      <c r="I54" s="24" t="n">
        <f aca="false">I14</f>
        <v>0</v>
      </c>
      <c r="J54" s="24" t="n">
        <f aca="false">J14</f>
        <v>0</v>
      </c>
      <c r="K54" s="24" t="n">
        <f aca="false">K14</f>
        <v>0</v>
      </c>
      <c r="L54" s="24" t="n">
        <f aca="false">L14</f>
        <v>0</v>
      </c>
      <c r="M54" s="24" t="n">
        <f aca="false">M14</f>
        <v>0</v>
      </c>
      <c r="N54" s="24" t="n">
        <f aca="false">N14</f>
        <v>0</v>
      </c>
      <c r="O54" s="24" t="n">
        <f aca="false">O14</f>
        <v>0</v>
      </c>
      <c r="P54" s="24" t="n">
        <f aca="false">P14</f>
        <v>0</v>
      </c>
      <c r="Q54" s="24" t="n">
        <f aca="false">Q14</f>
        <v>0</v>
      </c>
      <c r="R54" s="24" t="n">
        <f aca="false">R14</f>
        <v>0</v>
      </c>
      <c r="S54" s="24" t="n">
        <f aca="false">S14</f>
        <v>0</v>
      </c>
      <c r="T54" s="24" t="n">
        <f aca="false">T14</f>
        <v>0</v>
      </c>
      <c r="U54" s="24" t="n">
        <f aca="false">U14</f>
        <v>0</v>
      </c>
      <c r="V54" s="24" t="n">
        <f aca="false">V14</f>
        <v>0</v>
      </c>
      <c r="W54" s="24" t="n">
        <f aca="false">W14</f>
        <v>0</v>
      </c>
      <c r="X54" s="24" t="n">
        <f aca="false">X14</f>
        <v>0</v>
      </c>
      <c r="Y54" s="24" t="n">
        <f aca="false">Y14</f>
        <v>0</v>
      </c>
      <c r="Z54" s="24" t="n">
        <f aca="false">Z14</f>
        <v>0</v>
      </c>
      <c r="AA54" s="24" t="n">
        <f aca="false">AA14</f>
        <v>0</v>
      </c>
      <c r="AB54" s="24" t="n">
        <f aca="false">AB14</f>
        <v>0</v>
      </c>
      <c r="AC54" s="24" t="n">
        <f aca="false">AC14</f>
        <v>0</v>
      </c>
      <c r="AD54" s="24" t="n">
        <f aca="false">AD14</f>
        <v>0</v>
      </c>
      <c r="AE54" s="24" t="n">
        <f aca="false">AE14</f>
        <v>0</v>
      </c>
      <c r="AF54" s="24" t="n">
        <f aca="false">AF14</f>
        <v>0</v>
      </c>
      <c r="AG54" s="24" t="n">
        <f aca="false">AG14</f>
        <v>0</v>
      </c>
      <c r="AH54" s="24" t="n">
        <f aca="false">AH14</f>
        <v>0</v>
      </c>
      <c r="AI54" s="24" t="n">
        <f aca="false">AI14</f>
        <v>0</v>
      </c>
      <c r="AJ54" s="24" t="n">
        <f aca="false">AJ14</f>
        <v>0</v>
      </c>
      <c r="AK54" s="24" t="n">
        <f aca="false">AK14</f>
        <v>0</v>
      </c>
      <c r="AL54" s="24" t="n">
        <f aca="false">AL14</f>
        <v>0</v>
      </c>
      <c r="AM54" s="24" t="n">
        <f aca="false">AM14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14</v>
      </c>
      <c r="D55" s="1" t="s">
        <v>31</v>
      </c>
      <c r="E55" s="70" t="n">
        <v>0.1</v>
      </c>
      <c r="F55" s="74" t="n">
        <v>0.01</v>
      </c>
      <c r="I55" s="24" t="n">
        <f aca="false">I15+I29</f>
        <v>8300</v>
      </c>
      <c r="J55" s="24" t="n">
        <f aca="false">J15+J29</f>
        <v>8300</v>
      </c>
      <c r="K55" s="24" t="n">
        <f aca="false">K15+K29</f>
        <v>8300</v>
      </c>
      <c r="L55" s="24" t="n">
        <f aca="false">L15+L29</f>
        <v>8300</v>
      </c>
      <c r="M55" s="24" t="n">
        <f aca="false">M15+M29</f>
        <v>8300</v>
      </c>
      <c r="N55" s="24" t="n">
        <f aca="false">N15+N29</f>
        <v>8300</v>
      </c>
      <c r="O55" s="24" t="n">
        <f aca="false">O15+O29</f>
        <v>8300</v>
      </c>
      <c r="P55" s="24" t="n">
        <f aca="false">P15+P29</f>
        <v>8300</v>
      </c>
      <c r="Q55" s="24" t="n">
        <f aca="false">Q15+Q29</f>
        <v>8300</v>
      </c>
      <c r="R55" s="24" t="n">
        <f aca="false">R15+R29</f>
        <v>8300</v>
      </c>
      <c r="S55" s="24" t="n">
        <f aca="false">S15+S29</f>
        <v>8300</v>
      </c>
      <c r="T55" s="24" t="n">
        <f aca="false">T15+T29</f>
        <v>8300</v>
      </c>
      <c r="U55" s="24" t="n">
        <f aca="false">U15+U29</f>
        <v>13300</v>
      </c>
      <c r="V55" s="24" t="n">
        <f aca="false">V15+V29</f>
        <v>13300</v>
      </c>
      <c r="W55" s="24" t="n">
        <f aca="false">W15+W29</f>
        <v>13300</v>
      </c>
      <c r="X55" s="24" t="n">
        <f aca="false">X15+X29</f>
        <v>13300</v>
      </c>
      <c r="Y55" s="24" t="n">
        <f aca="false">Y15+Y29</f>
        <v>8300</v>
      </c>
      <c r="Z55" s="24" t="n">
        <f aca="false">Z15+Z29</f>
        <v>8300</v>
      </c>
      <c r="AA55" s="24" t="n">
        <f aca="false">AA15+AA29</f>
        <v>8300</v>
      </c>
      <c r="AB55" s="24" t="n">
        <f aca="false">AB15+AB29</f>
        <v>8300</v>
      </c>
      <c r="AC55" s="24" t="n">
        <f aca="false">AC15+AC29</f>
        <v>8300</v>
      </c>
      <c r="AD55" s="24" t="n">
        <f aca="false">AD15+AD29</f>
        <v>8300</v>
      </c>
      <c r="AE55" s="24" t="n">
        <f aca="false">AE15+AE29</f>
        <v>8300</v>
      </c>
      <c r="AF55" s="24" t="n">
        <f aca="false">AF15+AF29</f>
        <v>8300</v>
      </c>
      <c r="AG55" s="24" t="n">
        <f aca="false">AG15+AG29</f>
        <v>8300</v>
      </c>
      <c r="AH55" s="24" t="n">
        <f aca="false">AH15+AH29</f>
        <v>8300</v>
      </c>
      <c r="AI55" s="24" t="n">
        <f aca="false">AI15+AI29</f>
        <v>8300</v>
      </c>
      <c r="AJ55" s="24" t="n">
        <f aca="false">AJ15+AJ29</f>
        <v>8300</v>
      </c>
      <c r="AK55" s="24" t="n">
        <f aca="false">AK15+AK29</f>
        <v>8300</v>
      </c>
      <c r="AL55" s="24" t="n">
        <f aca="false">AL15+AL29</f>
        <v>8300</v>
      </c>
      <c r="AM55" s="24" t="n">
        <f aca="false">AM15+AM29</f>
        <v>8300</v>
      </c>
      <c r="AO55" s="28" t="n">
        <f aca="false">SUM(I55:AN55)-AQ55</f>
        <v>274527</v>
      </c>
      <c r="AP55" s="29" t="n">
        <f aca="false">AO55*E55</f>
        <v>27452.7</v>
      </c>
      <c r="AQ55" s="28" t="n">
        <f aca="false">SUM(I55:AM55)*F55</f>
        <v>2773</v>
      </c>
    </row>
    <row r="56" customFormat="false" ht="11.25" hidden="false" customHeight="false" outlineLevel="0" collapsed="false">
      <c r="C56" s="1" t="s">
        <v>22</v>
      </c>
      <c r="D56" s="1" t="s">
        <v>39</v>
      </c>
      <c r="E56" s="70" t="n">
        <v>0.1</v>
      </c>
      <c r="F56" s="74" t="n">
        <v>0.01</v>
      </c>
      <c r="I56" s="76" t="n">
        <f aca="false">I30</f>
        <v>0</v>
      </c>
      <c r="J56" s="76" t="n">
        <f aca="false">J30</f>
        <v>0</v>
      </c>
      <c r="K56" s="76" t="n">
        <f aca="false">K30</f>
        <v>0</v>
      </c>
      <c r="L56" s="76" t="n">
        <f aca="false">L30</f>
        <v>0</v>
      </c>
      <c r="M56" s="76" t="n">
        <f aca="false">M30</f>
        <v>0</v>
      </c>
      <c r="N56" s="76" t="n">
        <f aca="false">N30</f>
        <v>0</v>
      </c>
      <c r="O56" s="76" t="n">
        <f aca="false">O30</f>
        <v>0</v>
      </c>
      <c r="P56" s="76" t="n">
        <f aca="false">P30</f>
        <v>0</v>
      </c>
      <c r="Q56" s="76" t="n">
        <f aca="false">Q30</f>
        <v>0</v>
      </c>
      <c r="R56" s="76" t="n">
        <f aca="false">R30</f>
        <v>0</v>
      </c>
      <c r="S56" s="76" t="n">
        <f aca="false">S30</f>
        <v>0</v>
      </c>
      <c r="T56" s="76" t="n">
        <f aca="false">T30</f>
        <v>0</v>
      </c>
      <c r="U56" s="76" t="n">
        <f aca="false">U30</f>
        <v>0</v>
      </c>
      <c r="V56" s="76" t="n">
        <f aca="false">V30</f>
        <v>0</v>
      </c>
      <c r="W56" s="76" t="n">
        <f aca="false">W30</f>
        <v>0</v>
      </c>
      <c r="X56" s="76" t="n">
        <f aca="false">X30</f>
        <v>0</v>
      </c>
      <c r="Y56" s="76" t="n">
        <f aca="false">Y30</f>
        <v>0</v>
      </c>
      <c r="Z56" s="76" t="n">
        <f aca="false">Z30</f>
        <v>0</v>
      </c>
      <c r="AA56" s="76" t="n">
        <f aca="false">AA30</f>
        <v>0</v>
      </c>
      <c r="AB56" s="76" t="n">
        <f aca="false">AB30</f>
        <v>0</v>
      </c>
      <c r="AC56" s="76" t="n">
        <f aca="false">AC30</f>
        <v>0</v>
      </c>
      <c r="AD56" s="76" t="n">
        <f aca="false">AD30</f>
        <v>0</v>
      </c>
      <c r="AE56" s="76" t="n">
        <f aca="false">AE30</f>
        <v>0</v>
      </c>
      <c r="AF56" s="76" t="n">
        <f aca="false">AF30</f>
        <v>0</v>
      </c>
      <c r="AG56" s="76" t="n">
        <f aca="false">AG30</f>
        <v>0</v>
      </c>
      <c r="AH56" s="76" t="n">
        <f aca="false">AH30</f>
        <v>0</v>
      </c>
      <c r="AI56" s="76" t="n">
        <f aca="false">AI30</f>
        <v>0</v>
      </c>
      <c r="AJ56" s="76" t="n">
        <f aca="false">AJ30</f>
        <v>0</v>
      </c>
      <c r="AK56" s="76" t="n">
        <f aca="false">AK30</f>
        <v>0</v>
      </c>
      <c r="AL56" s="76" t="n">
        <f aca="false">AL30</f>
        <v>0</v>
      </c>
      <c r="AM56" s="76" t="n">
        <f aca="false">AM30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97</v>
      </c>
      <c r="D57" s="1" t="s">
        <v>98</v>
      </c>
      <c r="E57" s="70"/>
      <c r="F57" s="74"/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-3000</v>
      </c>
      <c r="V57" s="68" t="n">
        <v>-3000</v>
      </c>
      <c r="W57" s="68" t="n">
        <v>-3000</v>
      </c>
      <c r="X57" s="68" t="n">
        <v>-300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O57" s="68" t="n">
        <f aca="false">SUM(I57:AN57)-AQ57</f>
        <v>-12000</v>
      </c>
      <c r="AP57" s="77" t="n">
        <f aca="false">AO57*E57</f>
        <v>-0</v>
      </c>
      <c r="AQ57" s="68" t="n">
        <f aca="false">SUM(I57:AM57)*F57</f>
        <v>-0</v>
      </c>
    </row>
    <row r="58" customFormat="false" ht="11.25" hidden="false" customHeight="false" outlineLevel="0" collapsed="false">
      <c r="I58" s="34" t="n">
        <f aca="false">SUM(I43:I57)</f>
        <v>45000</v>
      </c>
      <c r="J58" s="34" t="n">
        <f aca="false">SUM(J43:J57)</f>
        <v>45000</v>
      </c>
      <c r="K58" s="34" t="n">
        <f aca="false">SUM(K43:K57)</f>
        <v>45000</v>
      </c>
      <c r="L58" s="34" t="n">
        <f aca="false">SUM(L43:L57)</f>
        <v>45000</v>
      </c>
      <c r="M58" s="34" t="n">
        <f aca="false">SUM(M43:M57)</f>
        <v>45000</v>
      </c>
      <c r="N58" s="34" t="n">
        <f aca="false">SUM(N43:N57)</f>
        <v>45000</v>
      </c>
      <c r="O58" s="34" t="n">
        <f aca="false">SUM(O43:O57)</f>
        <v>45000</v>
      </c>
      <c r="P58" s="34" t="n">
        <f aca="false">SUM(P43:P57)</f>
        <v>45000</v>
      </c>
      <c r="Q58" s="34" t="n">
        <f aca="false">SUM(Q43:Q57)</f>
        <v>45000</v>
      </c>
      <c r="R58" s="34" t="n">
        <f aca="false">SUM(R43:R57)</f>
        <v>45000</v>
      </c>
      <c r="S58" s="34" t="n">
        <f aca="false">SUM(S43:S57)</f>
        <v>45000</v>
      </c>
      <c r="T58" s="34" t="n">
        <f aca="false">SUM(T43:T57)</f>
        <v>45000</v>
      </c>
      <c r="U58" s="34" t="n">
        <f aca="false">SUM(U43:U57)</f>
        <v>45000</v>
      </c>
      <c r="V58" s="34" t="n">
        <f aca="false">SUM(V43:V57)</f>
        <v>45000</v>
      </c>
      <c r="W58" s="34" t="n">
        <f aca="false">SUM(W43:W57)</f>
        <v>45000</v>
      </c>
      <c r="X58" s="34" t="n">
        <f aca="false">SUM(X43:X57)</f>
        <v>45000</v>
      </c>
      <c r="Y58" s="34" t="n">
        <f aca="false">SUM(Y43:Y57)</f>
        <v>45000</v>
      </c>
      <c r="Z58" s="34" t="n">
        <f aca="false">SUM(Z43:Z57)</f>
        <v>45000</v>
      </c>
      <c r="AA58" s="34" t="n">
        <f aca="false">SUM(AA43:AA57)</f>
        <v>45000</v>
      </c>
      <c r="AB58" s="34" t="n">
        <f aca="false">SUM(AB43:AB57)</f>
        <v>45000</v>
      </c>
      <c r="AC58" s="34" t="n">
        <f aca="false">SUM(AC43:AC57)</f>
        <v>45000</v>
      </c>
      <c r="AD58" s="34" t="n">
        <f aca="false">SUM(AD43:AD57)</f>
        <v>45000</v>
      </c>
      <c r="AE58" s="34" t="n">
        <f aca="false">SUM(AE43:AE57)</f>
        <v>45000</v>
      </c>
      <c r="AF58" s="34" t="n">
        <f aca="false">SUM(AF43:AF57)</f>
        <v>45000</v>
      </c>
      <c r="AG58" s="34" t="n">
        <f aca="false">SUM(AG43:AG57)</f>
        <v>45000</v>
      </c>
      <c r="AH58" s="34" t="n">
        <f aca="false">SUM(AH43:AH57)</f>
        <v>45000</v>
      </c>
      <c r="AI58" s="34" t="n">
        <f aca="false">SUM(AI43:AI57)</f>
        <v>45000</v>
      </c>
      <c r="AJ58" s="34" t="n">
        <f aca="false">SUM(AJ43:AJ57)</f>
        <v>45000</v>
      </c>
      <c r="AK58" s="34" t="n">
        <f aca="false">SUM(AK43:AK57)</f>
        <v>45000</v>
      </c>
      <c r="AL58" s="34" t="n">
        <f aca="false">SUM(AL43:AL57)</f>
        <v>45000</v>
      </c>
      <c r="AM58" s="34" t="n">
        <f aca="false">SUM(AM43:AM57)</f>
        <v>45000</v>
      </c>
      <c r="AO58" s="34" t="n">
        <f aca="false">SUM(AO43:AO57)</f>
        <v>1384030</v>
      </c>
      <c r="AP58" s="36" t="n">
        <f aca="false">SUM(AP43:AP57)</f>
        <v>127265</v>
      </c>
      <c r="AQ58" s="34" t="n">
        <f aca="false">SUM(AQ43:AQ57)</f>
        <v>10970</v>
      </c>
    </row>
    <row r="59" customFormat="false" ht="11.25" hidden="false" customHeight="fals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1.25" hidden="false" customHeight="false" outlineLevel="0" collapsed="false">
      <c r="B60" s="71" t="s">
        <v>99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1.25" hidden="false" customHeight="false" outlineLevel="0" collapsed="false">
      <c r="C61" s="1" t="s">
        <v>92</v>
      </c>
      <c r="D61" s="1" t="s">
        <v>93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O61" s="28" t="n">
        <f aca="false">SUM(I61:AN61)</f>
        <v>0</v>
      </c>
      <c r="AP61" s="29" t="n">
        <f aca="false">SUM(I61:AM61)*E61</f>
        <v>0</v>
      </c>
    </row>
    <row r="62" customFormat="false" ht="11.25" hidden="tru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1.25" hidden="true" customHeight="false" outlineLevel="0" collapsed="false">
      <c r="B63" s="71" t="s">
        <v>99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false" customHeight="false" outlineLevel="0" collapsed="false">
      <c r="I65" s="2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1.25" hidden="false" customHeight="false" outlineLevel="0" collapsed="false">
      <c r="I66" s="28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8" s="63" customFormat="true" ht="11.25" hidden="false" customHeight="false" outlineLevel="0" collapsed="false">
      <c r="A68" s="62" t="s">
        <v>63</v>
      </c>
      <c r="B68" s="62"/>
      <c r="E68" s="63" t="s">
        <v>80</v>
      </c>
      <c r="G68" s="63" t="s">
        <v>100</v>
      </c>
      <c r="AO68" s="73" t="s">
        <v>83</v>
      </c>
      <c r="AP68" s="73" t="s">
        <v>84</v>
      </c>
    </row>
    <row r="69" customFormat="false" ht="11.25" hidden="false" customHeight="false" outlineLevel="0" collapsed="false">
      <c r="A69" s="8"/>
      <c r="B69" s="66" t="s">
        <v>101</v>
      </c>
    </row>
    <row r="70" customFormat="false" ht="11.25" hidden="false" customHeight="false" outlineLevel="0" collapsed="false">
      <c r="C70" s="1" t="s">
        <v>102</v>
      </c>
      <c r="D70" s="1" t="s">
        <v>103</v>
      </c>
      <c r="G70" s="1" t="n">
        <v>0.04</v>
      </c>
      <c r="I70" s="28" t="n">
        <f aca="false">I58-(I43*$F43+I44*$F44+I45*$F45+I46*$F46+I47*$F47+I48*$F48+I49*$F49+I50*$F50+I51*$F51+I52*$F52+I53*$F53+I54*$F54+I55*$F55+I56*$F56)-I57*$F57-I73-I76-I79-I82-I85</f>
        <v>44650</v>
      </c>
      <c r="J70" s="28" t="n">
        <f aca="false">J58-(J43*$F43+J44*$F44+J45*$F45+J46*$F46+J47*$F47+J48*$F48+J49*$F49+J50*$F50+J51*$F51+J52*$F52+J53*$F53+J54*$F54+J55*$F55+J56*$F56)-J57*$F57-J73-J76-J79-J82-J85</f>
        <v>44650</v>
      </c>
      <c r="K70" s="28" t="n">
        <f aca="false">K58-(K43*$F43+K44*$F44+K45*$F45+K46*$F46+K47*$F47+K48*$F48+K49*$F49+K50*$F50+K51*$F51+K52*$F52+K53*$F53+K54*$F54+K55*$F55+K56*$F56)-K57*$F57-K73-K76-K79-K82-K85</f>
        <v>44650</v>
      </c>
      <c r="L70" s="28" t="n">
        <f aca="false">L58-(L43*$F43+L44*$F44+L45*$F45+L46*$F46+L47*$F47+L48*$F48+L49*$F49+L50*$F50+L51*$F51+L52*$F52+L53*$F53+L54*$F54+L55*$F55+L56*$F56)-L57*$F57-L73-L76-L79-L82-L85</f>
        <v>44650</v>
      </c>
      <c r="M70" s="28" t="n">
        <f aca="false">M58-(M43*$F43+M44*$F44+M45*$F45+M46*$F46+M47*$F47+M48*$F48+M49*$F49+M50*$F50+M51*$F51+M52*$F52+M53*$F53+M54*$F54+M55*$F55+M56*$F56)-M57*$F57-M73-M76-M79-M82-M85</f>
        <v>44650</v>
      </c>
      <c r="N70" s="28" t="n">
        <f aca="false">N58-(N43*$F43+N44*$F44+N45*$F45+N46*$F46+N47*$F47+N48*$F48+N49*$F49+N50*$F50+N51*$F51+N52*$F52+N53*$F53+N54*$F54+N55*$F55+N56*$F56)-N57*$F57-N73-N76-N79-N82-N85</f>
        <v>44650</v>
      </c>
      <c r="O70" s="28" t="n">
        <f aca="false">O58-(O43*$F43+O44*$F44+O45*$F45+O46*$F46+O47*$F47+O48*$F48+O49*$F49+O50*$F50+O51*$F51+O52*$F52+O53*$F53+O54*$F54+O55*$F55+O56*$F56)-O57*$F57-O73-O76-O79-O82-O85</f>
        <v>44650</v>
      </c>
      <c r="P70" s="28" t="n">
        <f aca="false">P58-(P43*$F43+P44*$F44+P45*$F45+P46*$F46+P47*$F47+P48*$F48+P49*$F49+P50*$F50+P51*$F51+P52*$F52+P53*$F53+P54*$F54+P55*$F55+P56*$F56)-P57*$F57-P73-P76-P79-P82-P85</f>
        <v>44650</v>
      </c>
      <c r="Q70" s="28" t="n">
        <f aca="false">Q58-(Q43*$F43+Q44*$F44+Q45*$F45+Q46*$F46+Q47*$F47+Q48*$F48+Q49*$F49+Q50*$F50+Q51*$F51+Q52*$F52+Q53*$F53+Q54*$F54+Q55*$F55+Q56*$F56)-Q57*$F57-Q73-Q76-Q79-Q82-Q85</f>
        <v>44650</v>
      </c>
      <c r="R70" s="28" t="n">
        <f aca="false">R58-(R43*$F43+R44*$F44+R45*$F45+R46*$F46+R47*$F47+R48*$F48+R49*$F49+R50*$F50+R51*$F51+R52*$F52+R53*$F53+R54*$F54+R55*$F55+R56*$F56)-R57*$F57-R73-R76-R79-R82-R85</f>
        <v>44650</v>
      </c>
      <c r="S70" s="28" t="n">
        <f aca="false">S58-(S43*$F43+S44*$F44+S45*$F45+S46*$F46+S47*$F47+S48*$F48+S49*$F49+S50*$F50+S51*$F51+S52*$F52+S53*$F53+S54*$F54+S55*$F55+S56*$F56)-S57*$F57-S73-S76-S79-S82-S85</f>
        <v>44650</v>
      </c>
      <c r="T70" s="28" t="n">
        <f aca="false">T58-(T43*$F43+T44*$F44+T45*$F45+T46*$F46+T47*$F47+T48*$F48+T49*$F49+T50*$F50+T51*$F51+T52*$F52+T53*$F53+T54*$F54+T55*$F55+T56*$F56)-T57*$F57-T73-T76-T79-T82-T85</f>
        <v>44650</v>
      </c>
      <c r="U70" s="28" t="n">
        <f aca="false">U58-(U43*$F43+U44*$F44+U45*$F45+U46*$F46+U47*$F47+U48*$F48+U49*$F49+U50*$F50+U51*$F51+U52*$F52+U53*$F53+U54*$F54+U55*$F55+U56*$F56)-U57*$F57-U73-U76-U79-U82-U85</f>
        <v>44620</v>
      </c>
      <c r="V70" s="28" t="n">
        <f aca="false">V58-(V43*$F43+V44*$F44+V45*$F45+V46*$F46+V47*$F47+V48*$F48+V49*$F49+V50*$F50+V51*$F51+V52*$F52+V53*$F53+V54*$F54+V55*$F55+V56*$F56)-V57*$F57-V73-V76-V79-V82-V85</f>
        <v>44620</v>
      </c>
      <c r="W70" s="28" t="n">
        <f aca="false">W58-(W43*$F43+W44*$F44+W45*$F45+W46*$F46+W47*$F47+W48*$F48+W49*$F49+W50*$F50+W51*$F51+W52*$F52+W53*$F53+W54*$F54+W55*$F55+W56*$F56)-W57*$F57-W73-W76-W79-W82-W85</f>
        <v>44620</v>
      </c>
      <c r="X70" s="28" t="n">
        <f aca="false">X58-(X43*$F43+X44*$F44+X45*$F45+X46*$F46+X47*$F47+X48*$F48+X49*$F49+X50*$F50+X51*$F51+X52*$F52+X53*$F53+X54*$F54+X55*$F55+X56*$F56)-X57*$F57-X73-X76-X79-X82-X85</f>
        <v>44620</v>
      </c>
      <c r="Y70" s="28" t="n">
        <f aca="false">Y58-(Y43*$F43+Y44*$F44+Y45*$F45+Y46*$F46+Y47*$F47+Y48*$F48+Y49*$F49+Y50*$F50+Y51*$F51+Y52*$F52+Y53*$F53+Y54*$F54+Y55*$F55+Y56*$F56)-Y57*$F57-Y73-Y76-Y79-Y82-Y85</f>
        <v>44650</v>
      </c>
      <c r="Z70" s="28" t="n">
        <f aca="false">Z58-(Z43*$F43+Z44*$F44+Z45*$F45+Z46*$F46+Z47*$F47+Z48*$F48+Z49*$F49+Z50*$F50+Z51*$F51+Z52*$F52+Z53*$F53+Z54*$F54+Z55*$F55+Z56*$F56)-Z57*$F57-Z73-Z76-Z79-Z82-Z85</f>
        <v>44650</v>
      </c>
      <c r="AA70" s="28" t="n">
        <f aca="false">AA58-(AA43*$F43+AA44*$F44+AA45*$F45+AA46*$F46+AA47*$F47+AA48*$F48+AA49*$F49+AA50*$F50+AA51*$F51+AA52*$F52+AA53*$F53+AA54*$F54+AA55*$F55+AA56*$F56)-AA57*$F57-AA73-AA76-AA79-AA82-AA85</f>
        <v>44650</v>
      </c>
      <c r="AB70" s="28" t="n">
        <f aca="false">AB58-(AB43*$F43+AB44*$F44+AB45*$F45+AB46*$F46+AB47*$F47+AB48*$F48+AB49*$F49+AB50*$F50+AB51*$F51+AB52*$F52+AB53*$F53+AB54*$F54+AB55*$F55+AB56*$F56)-AB57*$F57-AB73-AB76-AB79-AB82-AB85</f>
        <v>44650</v>
      </c>
      <c r="AC70" s="28" t="n">
        <f aca="false">AC58-(AC43*$F43+AC44*$F44+AC45*$F45+AC46*$F46+AC47*$F47+AC48*$F48+AC49*$F49+AC50*$F50+AC51*$F51+AC52*$F52+AC53*$F53+AC54*$F54+AC55*$F55+AC56*$F56)-AC57*$F57-AC73-AC76-AC79-AC82-AC85</f>
        <v>44650</v>
      </c>
      <c r="AD70" s="28" t="n">
        <f aca="false">AD58-(AD43*$F43+AD44*$F44+AD45*$F45+AD46*$F46+AD47*$F47+AD48*$F48+AD49*$F49+AD50*$F50+AD51*$F51+AD52*$F52+AD53*$F53+AD54*$F54+AD55*$F55+AD56*$F56)-AD57*$F57-AD73-AD76-AD79-AD82-AD85</f>
        <v>44650</v>
      </c>
      <c r="AE70" s="28" t="n">
        <f aca="false">AE58-(AE43*$F43+AE44*$F44+AE45*$F45+AE46*$F46+AE47*$F47+AE48*$F48+AE49*$F49+AE50*$F50+AE51*$F51+AE52*$F52+AE53*$F53+AE54*$F54+AE55*$F55+AE56*$F56)-AE57*$F57-AE73-AE76-AE79-AE82-AE85</f>
        <v>44650</v>
      </c>
      <c r="AF70" s="28" t="n">
        <f aca="false">AF58-(AF43*$F43+AF44*$F44+AF45*$F45+AF46*$F46+AF47*$F47+AF48*$F48+AF49*$F49+AF50*$F50+AF51*$F51+AF52*$F52+AF53*$F53+AF54*$F54+AF55*$F55+AF56*$F56)-AF57*$F57-AF73-AF76-AF79-AF82-AF85</f>
        <v>44650</v>
      </c>
      <c r="AG70" s="28" t="n">
        <f aca="false">AG58-(AG43*$F43+AG44*$F44+AG45*$F45+AG46*$F46+AG47*$F47+AG48*$F48+AG49*$F49+AG50*$F50+AG51*$F51+AG52*$F52+AG53*$F53+AG54*$F54+AG55*$F55+AG56*$F56)-AG57*$F57-AG73-AG76-AG79-AG82-AG85</f>
        <v>44650</v>
      </c>
      <c r="AH70" s="28" t="n">
        <f aca="false">AH58-(AH43*$F43+AH44*$F44+AH45*$F45+AH46*$F46+AH47*$F47+AH48*$F48+AH49*$F49+AH50*$F50+AH51*$F51+AH52*$F52+AH53*$F53+AH54*$F54+AH55*$F55+AH56*$F56)-AH57*$F57-AH73-AH76-AH79-AH82-AH85</f>
        <v>44650</v>
      </c>
      <c r="AI70" s="28" t="n">
        <f aca="false">AI58-(AI43*$F43+AI44*$F44+AI45*$F45+AI46*$F46+AI47*$F47+AI48*$F48+AI49*$F49+AI50*$F50+AI51*$F51+AI52*$F52+AI53*$F53+AI54*$F54+AI55*$F55+AI56*$F56)-AI57*$F57-AI73-AI76-AI79-AI82-AI85</f>
        <v>44650</v>
      </c>
      <c r="AJ70" s="28" t="n">
        <f aca="false">AJ58-(AJ43*$F43+AJ44*$F44+AJ45*$F45+AJ46*$F46+AJ47*$F47+AJ48*$F48+AJ49*$F49+AJ50*$F50+AJ51*$F51+AJ52*$F52+AJ53*$F53+AJ54*$F54+AJ55*$F55+AJ56*$F56)-AJ57*$F57-AJ73-AJ76-AJ79-AJ82-AJ85</f>
        <v>44650</v>
      </c>
      <c r="AK70" s="28" t="n">
        <f aca="false">AK58-(AK43*$F43+AK44*$F44+AK45*$F45+AK46*$F46+AK47*$F47+AK48*$F48+AK49*$F49+AK50*$F50+AK51*$F51+AK52*$F52+AK53*$F53+AK54*$F54+AK55*$F55+AK56*$F56)-AK57*$F57-AK73-AK76-AK79-AK82-AK85</f>
        <v>44650</v>
      </c>
      <c r="AL70" s="28" t="n">
        <f aca="false">AL58-(AL43*$F43+AL44*$F44+AL45*$F45+AL46*$F46+AL47*$F47+AL48*$F48+AL49*$F49+AL50*$F50+AL51*$F51+AL52*$F52+AL53*$F53+AL54*$F54+AL55*$F55+AL56*$F56)-AL57*$F57-AL73-AL76-AL79-AL82-AL85</f>
        <v>44650</v>
      </c>
      <c r="AM70" s="28" t="n">
        <f aca="false">AM58-(AM43*$F43+AM44*$F44+AM45*$F45+AM46*$F46+AM47*$F47+AM48*$F48+AM49*$F49+AM50*$F50+AM51*$F51+AM52*$F52+AM53*$F53+AM54*$F54+AM55*$F55+AM56*$F56)-AM57*$F57-AM73-AM76-AM79-AM82-AM85</f>
        <v>44650</v>
      </c>
      <c r="AO70" s="28" t="n">
        <f aca="false">SUM(I70:AN70)</f>
        <v>1384030</v>
      </c>
      <c r="AP70" s="29" t="n">
        <f aca="false">AP16+AP31+AP34+AP37+AP58+AP61+AP64-AP73-AP76-AP79-AP82-AP85</f>
        <v>3877329.5</v>
      </c>
    </row>
    <row r="71" customFormat="false" ht="11.25" hidden="false" customHeight="false" outlineLevel="0" collapsed="false">
      <c r="K71" s="28"/>
      <c r="AP71" s="29"/>
    </row>
    <row r="72" customFormat="false" ht="11.25" hidden="true" customHeight="false" outlineLevel="0" collapsed="false">
      <c r="B72" s="71" t="s">
        <v>104</v>
      </c>
      <c r="K72" s="28"/>
      <c r="AR72" s="29"/>
    </row>
    <row r="73" customFormat="false" ht="12" hidden="true" customHeight="true" outlineLevel="0" collapsed="false">
      <c r="C73" s="1" t="s">
        <v>92</v>
      </c>
      <c r="D73" s="1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O73" s="28" t="n">
        <f aca="false">SUM(I73:AN73)</f>
        <v>0</v>
      </c>
      <c r="AP73" s="28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1" t="s">
        <v>104</v>
      </c>
    </row>
    <row r="76" customFormat="false" ht="11.25" hidden="true" customHeight="false" outlineLevel="0" collapsed="false">
      <c r="C76" s="1" t="s">
        <v>92</v>
      </c>
      <c r="D76" s="1" t="s">
        <v>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O76" s="28" t="n">
        <f aca="false">SUM(I76:AN76)</f>
        <v>0</v>
      </c>
      <c r="AP76" s="28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1" t="s">
        <v>104</v>
      </c>
    </row>
    <row r="79" customFormat="false" ht="11.25" hidden="true" customHeight="false" outlineLevel="0" collapsed="false">
      <c r="C79" s="1" t="s">
        <v>92</v>
      </c>
      <c r="D79" s="1" t="s">
        <v>9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O79" s="28" t="n">
        <f aca="false">SUM(I79:AN79)</f>
        <v>0</v>
      </c>
      <c r="AP79" s="28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1" t="s">
        <v>104</v>
      </c>
    </row>
    <row r="82" customFormat="false" ht="11.25" hidden="true" customHeight="false" outlineLevel="0" collapsed="false">
      <c r="C82" s="1" t="s">
        <v>92</v>
      </c>
      <c r="D82" s="1" t="s">
        <v>9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O82" s="28" t="n">
        <f aca="false">SUM(I82:AN82)</f>
        <v>0</v>
      </c>
      <c r="AP82" s="28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1" t="s">
        <v>104</v>
      </c>
    </row>
    <row r="85" customFormat="false" ht="11.25" hidden="true" customHeight="false" outlineLevel="0" collapsed="false">
      <c r="C85" s="1" t="s">
        <v>92</v>
      </c>
      <c r="D85" s="1" t="s">
        <v>9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O85" s="28" t="n">
        <f aca="false">SUM(I85:AN85)</f>
        <v>0</v>
      </c>
      <c r="AP85" s="28" t="n">
        <f aca="false">SUM(I85:AM85)*E85</f>
        <v>0</v>
      </c>
    </row>
    <row r="87" customFormat="false" ht="11.25" hidden="false" customHeight="false" outlineLevel="0" collapsed="false">
      <c r="AK87" s="78" t="s">
        <v>68</v>
      </c>
      <c r="AL87" s="78"/>
      <c r="AM87" s="78"/>
      <c r="AN87" s="78"/>
      <c r="AO87" s="78"/>
      <c r="AP87" s="78"/>
    </row>
    <row r="88" customFormat="false" ht="11.25" hidden="false" customHeight="false" outlineLevel="0" collapsed="false">
      <c r="AK88" s="79"/>
      <c r="AL88" s="80"/>
      <c r="AM88" s="80"/>
      <c r="AN88" s="80"/>
      <c r="AO88" s="81" t="s">
        <v>46</v>
      </c>
      <c r="AP88" s="82" t="s">
        <v>84</v>
      </c>
    </row>
    <row r="89" customFormat="false" ht="11.25" hidden="false" customHeight="false" outlineLevel="0" collapsed="false">
      <c r="AK89" s="83" t="s">
        <v>69</v>
      </c>
      <c r="AL89" s="37"/>
      <c r="AM89" s="37"/>
      <c r="AN89" s="37"/>
      <c r="AO89" s="76" t="n">
        <f aca="false">AO16</f>
        <v>620000</v>
      </c>
      <c r="AP89" s="84" t="n">
        <f aca="false">AP16</f>
        <v>1488620</v>
      </c>
    </row>
    <row r="90" customFormat="false" ht="11.25" hidden="false" customHeight="false" outlineLevel="0" collapsed="false">
      <c r="AK90" s="85" t="s">
        <v>70</v>
      </c>
      <c r="AL90" s="37"/>
      <c r="AM90" s="37"/>
      <c r="AN90" s="37"/>
      <c r="AO90" s="76" t="n">
        <f aca="false">AO31</f>
        <v>787000</v>
      </c>
      <c r="AP90" s="84" t="n">
        <f aca="false">AP31</f>
        <v>2261444.5</v>
      </c>
    </row>
    <row r="91" customFormat="false" ht="11.25" hidden="false" customHeight="false" outlineLevel="0" collapsed="false">
      <c r="AK91" s="85" t="s">
        <v>71</v>
      </c>
      <c r="AL91" s="37"/>
      <c r="AM91" s="37"/>
      <c r="AN91" s="37"/>
      <c r="AO91" s="24" t="n">
        <f aca="false">SUM(AO33:AO39)</f>
        <v>0</v>
      </c>
      <c r="AP91" s="86" t="n">
        <f aca="false">SUM(AP33:AP39)</f>
        <v>0</v>
      </c>
    </row>
    <row r="92" customFormat="false" ht="11.25" hidden="false" customHeight="false" outlineLevel="0" collapsed="false">
      <c r="AK92" s="85"/>
      <c r="AL92" s="37"/>
      <c r="AM92" s="37"/>
      <c r="AN92" s="37"/>
      <c r="AO92" s="37"/>
      <c r="AP92" s="87"/>
    </row>
    <row r="93" customFormat="false" ht="11.25" hidden="false" customHeight="false" outlineLevel="0" collapsed="false">
      <c r="AK93" s="85" t="s">
        <v>105</v>
      </c>
      <c r="AL93" s="37"/>
      <c r="AM93" s="37"/>
      <c r="AN93" s="37"/>
      <c r="AO93" s="76" t="n">
        <f aca="false">AO58</f>
        <v>1384030</v>
      </c>
      <c r="AP93" s="84" t="n">
        <f aca="false">AP58</f>
        <v>127265</v>
      </c>
    </row>
    <row r="94" customFormat="false" ht="11.25" hidden="false" customHeight="false" outlineLevel="0" collapsed="false">
      <c r="AK94" s="85" t="s">
        <v>73</v>
      </c>
      <c r="AL94" s="37"/>
      <c r="AM94" s="37"/>
      <c r="AN94" s="37"/>
      <c r="AO94" s="24" t="n">
        <f aca="false">SUM(AO60:AO66)</f>
        <v>0</v>
      </c>
      <c r="AP94" s="86" t="n">
        <f aca="false">SUM(AP60:AP66)</f>
        <v>0</v>
      </c>
    </row>
    <row r="95" customFormat="false" ht="11.25" hidden="false" customHeight="false" outlineLevel="0" collapsed="false">
      <c r="AK95" s="85"/>
      <c r="AL95" s="37"/>
      <c r="AM95" s="37"/>
      <c r="AN95" s="37"/>
      <c r="AO95" s="37"/>
      <c r="AP95" s="87"/>
    </row>
    <row r="96" customFormat="false" ht="11.25" hidden="false" customHeight="false" outlineLevel="0" collapsed="false">
      <c r="AK96" s="85" t="s">
        <v>106</v>
      </c>
      <c r="AL96" s="37"/>
      <c r="AM96" s="37"/>
      <c r="AN96" s="37"/>
      <c r="AO96" s="24" t="n">
        <f aca="false">SUM(AO72:AO85)</f>
        <v>0</v>
      </c>
      <c r="AP96" s="88" t="n">
        <f aca="false">SUM(AP72:AP85)</f>
        <v>0</v>
      </c>
    </row>
    <row r="97" customFormat="false" ht="11.25" hidden="false" customHeight="false" outlineLevel="0" collapsed="false">
      <c r="AK97" s="85" t="s">
        <v>107</v>
      </c>
      <c r="AL97" s="37"/>
      <c r="AM97" s="37"/>
      <c r="AN97" s="37"/>
      <c r="AO97" s="76" t="n">
        <f aca="false">AO70</f>
        <v>1384030</v>
      </c>
      <c r="AP97" s="84" t="n">
        <f aca="false">AP70</f>
        <v>3877329.5</v>
      </c>
    </row>
    <row r="98" customFormat="false" ht="11.25" hidden="false" customHeight="false" outlineLevel="0" collapsed="false">
      <c r="AK98" s="85" t="s">
        <v>108</v>
      </c>
      <c r="AL98" s="37"/>
      <c r="AM98" s="37"/>
      <c r="AN98" s="37"/>
      <c r="AO98" s="76" t="n">
        <f aca="false">+(SUM(I58:AM58,I61:AM61,I64:AM64)-SUM(I57:AM57))</f>
        <v>1407000</v>
      </c>
      <c r="AP98" s="84" t="n">
        <f aca="false">AO98*G70</f>
        <v>56280</v>
      </c>
    </row>
    <row r="99" customFormat="false" ht="11.25" hidden="false" customHeight="false" outlineLevel="0" collapsed="false">
      <c r="AK99" s="85" t="s">
        <v>109</v>
      </c>
      <c r="AL99" s="37"/>
      <c r="AM99" s="37"/>
      <c r="AN99" s="37"/>
      <c r="AO99" s="76"/>
      <c r="AP99" s="84" t="n">
        <f aca="false">AP97+AP98</f>
        <v>3933609.5</v>
      </c>
    </row>
    <row r="100" customFormat="false" ht="11.25" hidden="false" customHeight="false" outlineLevel="0" collapsed="false">
      <c r="AK100" s="85"/>
      <c r="AL100" s="37"/>
      <c r="AM100" s="37"/>
      <c r="AN100" s="37"/>
      <c r="AO100" s="37"/>
      <c r="AP100" s="87"/>
    </row>
    <row r="101" customFormat="false" ht="11.25" hidden="false" customHeight="false" outlineLevel="0" collapsed="false">
      <c r="AK101" s="85"/>
      <c r="AL101" s="37" t="s">
        <v>76</v>
      </c>
      <c r="AM101" s="37"/>
      <c r="AN101" s="37"/>
      <c r="AO101" s="76" t="n">
        <f aca="false">AQ58</f>
        <v>10970</v>
      </c>
      <c r="AP101" s="87"/>
    </row>
    <row r="102" customFormat="false" ht="11.25" hidden="false" customHeight="false" outlineLevel="0" collapsed="false">
      <c r="AK102" s="85"/>
      <c r="AL102" s="37" t="s">
        <v>77</v>
      </c>
      <c r="AM102" s="37"/>
      <c r="AN102" s="37"/>
      <c r="AO102" s="76" t="n">
        <f aca="false">-AO57</f>
        <v>12000</v>
      </c>
      <c r="AP102" s="87"/>
    </row>
    <row r="103" customFormat="false" ht="11.25" hidden="false" customHeight="false" outlineLevel="0" collapsed="false">
      <c r="AK103" s="89"/>
      <c r="AL103" s="90" t="s">
        <v>78</v>
      </c>
      <c r="AM103" s="90"/>
      <c r="AN103" s="90"/>
      <c r="AO103" s="68" t="n">
        <f aca="false">SUM(AO89:AO91)-SUM(AO96:AO97)-AO101-AO102</f>
        <v>0</v>
      </c>
      <c r="AP103" s="91"/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J40" activePane="bottomRight" state="frozen"/>
      <selection pane="topLeft" activeCell="A4" activeCellId="0" sqref="A4"/>
      <selection pane="topRight" activeCell="J4" activeCellId="0" sqref="J4"/>
      <selection pane="bottomLeft" activeCell="A40" activeCellId="0" sqref="A40"/>
      <selection pane="bottomRight" activeCell="C106" activeCellId="0" sqref="C10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1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23</v>
      </c>
      <c r="J7" s="59" t="n">
        <f aca="false">I7+1</f>
        <v>36924</v>
      </c>
      <c r="K7" s="59" t="n">
        <f aca="false">J7+1</f>
        <v>36925</v>
      </c>
      <c r="L7" s="59" t="n">
        <f aca="false">K7+1</f>
        <v>36926</v>
      </c>
      <c r="M7" s="59" t="n">
        <f aca="false">L7+1</f>
        <v>36927</v>
      </c>
      <c r="N7" s="59" t="n">
        <f aca="false">M7+1</f>
        <v>36928</v>
      </c>
      <c r="O7" s="59" t="n">
        <f aca="false">N7+1</f>
        <v>36929</v>
      </c>
      <c r="P7" s="59" t="n">
        <f aca="false">O7+1</f>
        <v>36930</v>
      </c>
      <c r="Q7" s="59" t="n">
        <f aca="false">P7+1</f>
        <v>36931</v>
      </c>
      <c r="R7" s="59" t="n">
        <f aca="false">Q7+1</f>
        <v>36932</v>
      </c>
      <c r="S7" s="59" t="n">
        <f aca="false">R7+1</f>
        <v>36933</v>
      </c>
      <c r="T7" s="59" t="n">
        <f aca="false">S7+1</f>
        <v>36934</v>
      </c>
      <c r="U7" s="59" t="n">
        <f aca="false">T7+1</f>
        <v>36935</v>
      </c>
      <c r="V7" s="59" t="n">
        <f aca="false">U7+1</f>
        <v>36936</v>
      </c>
      <c r="W7" s="59" t="n">
        <f aca="false">V7+1</f>
        <v>36937</v>
      </c>
      <c r="X7" s="59" t="n">
        <f aca="false">W7+1</f>
        <v>36938</v>
      </c>
      <c r="Y7" s="59" t="n">
        <f aca="false">X7+1</f>
        <v>36939</v>
      </c>
      <c r="Z7" s="59" t="n">
        <f aca="false">Y7+1</f>
        <v>36940</v>
      </c>
      <c r="AA7" s="59" t="n">
        <f aca="false">Z7+1</f>
        <v>36941</v>
      </c>
      <c r="AB7" s="59" t="n">
        <f aca="false">AA7+1</f>
        <v>36942</v>
      </c>
      <c r="AC7" s="59" t="n">
        <f aca="false">AB7+1</f>
        <v>36943</v>
      </c>
      <c r="AD7" s="59" t="n">
        <f aca="false">AC7+1</f>
        <v>36944</v>
      </c>
      <c r="AE7" s="59" t="n">
        <f aca="false">AD7+1</f>
        <v>36945</v>
      </c>
      <c r="AF7" s="59" t="n">
        <f aca="false">AE7+1</f>
        <v>36946</v>
      </c>
      <c r="AG7" s="59" t="n">
        <f aca="false">AF7+1</f>
        <v>36947</v>
      </c>
      <c r="AH7" s="59" t="n">
        <f aca="false">AG7+1</f>
        <v>36948</v>
      </c>
      <c r="AI7" s="59" t="n">
        <f aca="false">AH7+1</f>
        <v>36949</v>
      </c>
      <c r="AJ7" s="59" t="n">
        <f aca="false">AI7+1</f>
        <v>36950</v>
      </c>
      <c r="AK7" s="92" t="n">
        <f aca="false">AJ7+1</f>
        <v>36951</v>
      </c>
      <c r="AL7" s="92" t="n">
        <f aca="false">AK7+1</f>
        <v>36952</v>
      </c>
      <c r="AM7" s="92" t="n">
        <f aca="false">AL7+1</f>
        <v>3695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  <c r="AK9" s="94"/>
      <c r="AL9" s="94"/>
      <c r="AM9" s="94"/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5000</v>
      </c>
      <c r="J10" s="28" t="n">
        <f aca="false">I10</f>
        <v>5000</v>
      </c>
      <c r="K10" s="28" t="n">
        <f aca="false">J10</f>
        <v>5000</v>
      </c>
      <c r="L10" s="28" t="n">
        <f aca="false">K10</f>
        <v>5000</v>
      </c>
      <c r="M10" s="28" t="n">
        <f aca="false">L10</f>
        <v>5000</v>
      </c>
      <c r="N10" s="28" t="n">
        <f aca="false">M10</f>
        <v>5000</v>
      </c>
      <c r="O10" s="28" t="n">
        <f aca="false">N10</f>
        <v>5000</v>
      </c>
      <c r="P10" s="28" t="n">
        <f aca="false">O10</f>
        <v>5000</v>
      </c>
      <c r="Q10" s="28" t="n">
        <f aca="false">P10</f>
        <v>5000</v>
      </c>
      <c r="R10" s="28" t="n">
        <f aca="false">Q10</f>
        <v>5000</v>
      </c>
      <c r="S10" s="28" t="n">
        <f aca="false">R10</f>
        <v>5000</v>
      </c>
      <c r="T10" s="28" t="n">
        <f aca="false">S10</f>
        <v>5000</v>
      </c>
      <c r="U10" s="28" t="n">
        <f aca="false">T10</f>
        <v>5000</v>
      </c>
      <c r="V10" s="28" t="n">
        <f aca="false">U10</f>
        <v>5000</v>
      </c>
      <c r="W10" s="28" t="n">
        <f aca="false">V10</f>
        <v>5000</v>
      </c>
      <c r="X10" s="28" t="n">
        <f aca="false">W10</f>
        <v>5000</v>
      </c>
      <c r="Y10" s="28" t="n">
        <f aca="false">X10</f>
        <v>5000</v>
      </c>
      <c r="Z10" s="28" t="n">
        <f aca="false">Y10</f>
        <v>5000</v>
      </c>
      <c r="AA10" s="28" t="n">
        <f aca="false">Z10</f>
        <v>5000</v>
      </c>
      <c r="AB10" s="28" t="n">
        <f aca="false">AA10</f>
        <v>5000</v>
      </c>
      <c r="AC10" s="28" t="n">
        <f aca="false">AB10</f>
        <v>5000</v>
      </c>
      <c r="AD10" s="28" t="n">
        <f aca="false">AC10</f>
        <v>5000</v>
      </c>
      <c r="AE10" s="28" t="n">
        <f aca="false">AD10</f>
        <v>5000</v>
      </c>
      <c r="AF10" s="28" t="n">
        <f aca="false">AE10</f>
        <v>5000</v>
      </c>
      <c r="AG10" s="28" t="n">
        <f aca="false">AF10</f>
        <v>5000</v>
      </c>
      <c r="AH10" s="28" t="n">
        <f aca="false">AG10</f>
        <v>5000</v>
      </c>
      <c r="AI10" s="28" t="n">
        <f aca="false">AH10</f>
        <v>5000</v>
      </c>
      <c r="AJ10" s="28" t="n">
        <f aca="false">AI10</f>
        <v>5000</v>
      </c>
      <c r="AK10" s="95" t="n">
        <v>0</v>
      </c>
      <c r="AL10" s="95" t="n">
        <f aca="false">AK10</f>
        <v>0</v>
      </c>
      <c r="AM10" s="95" t="n">
        <f aca="false">AL10</f>
        <v>0</v>
      </c>
      <c r="AO10" s="28" t="n">
        <f aca="false">SUM(I10:AN10)</f>
        <v>140000</v>
      </c>
      <c r="AP10" s="28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5000</v>
      </c>
      <c r="J11" s="28" t="n">
        <f aca="false">I11</f>
        <v>15000</v>
      </c>
      <c r="K11" s="28" t="n">
        <f aca="false">J11</f>
        <v>15000</v>
      </c>
      <c r="L11" s="28" t="n">
        <f aca="false">K11</f>
        <v>15000</v>
      </c>
      <c r="M11" s="28" t="n">
        <f aca="false">L11</f>
        <v>15000</v>
      </c>
      <c r="N11" s="28" t="n">
        <f aca="false">M11</f>
        <v>15000</v>
      </c>
      <c r="O11" s="28" t="n">
        <f aca="false">N11</f>
        <v>15000</v>
      </c>
      <c r="P11" s="28" t="n">
        <f aca="false">O11</f>
        <v>15000</v>
      </c>
      <c r="Q11" s="28" t="n">
        <f aca="false">P11</f>
        <v>15000</v>
      </c>
      <c r="R11" s="28" t="n">
        <f aca="false">Q11</f>
        <v>15000</v>
      </c>
      <c r="S11" s="28" t="n">
        <f aca="false">R11</f>
        <v>15000</v>
      </c>
      <c r="T11" s="28" t="n">
        <f aca="false">S11</f>
        <v>15000</v>
      </c>
      <c r="U11" s="28" t="n">
        <f aca="false">T11</f>
        <v>15000</v>
      </c>
      <c r="V11" s="28" t="n">
        <f aca="false">U11</f>
        <v>15000</v>
      </c>
      <c r="W11" s="28" t="n">
        <f aca="false">V11</f>
        <v>15000</v>
      </c>
      <c r="X11" s="28" t="n">
        <f aca="false">W11</f>
        <v>15000</v>
      </c>
      <c r="Y11" s="28" t="n">
        <f aca="false">X11</f>
        <v>15000</v>
      </c>
      <c r="Z11" s="28" t="n">
        <f aca="false">Y11</f>
        <v>15000</v>
      </c>
      <c r="AA11" s="28" t="n">
        <f aca="false">Z11</f>
        <v>15000</v>
      </c>
      <c r="AB11" s="28" t="n">
        <f aca="false">AA11</f>
        <v>15000</v>
      </c>
      <c r="AC11" s="28" t="n">
        <f aca="false">AB11</f>
        <v>15000</v>
      </c>
      <c r="AD11" s="28" t="n">
        <f aca="false">AC11</f>
        <v>15000</v>
      </c>
      <c r="AE11" s="28" t="n">
        <f aca="false">AD11</f>
        <v>15000</v>
      </c>
      <c r="AF11" s="28" t="n">
        <f aca="false">AE11</f>
        <v>15000</v>
      </c>
      <c r="AG11" s="28" t="n">
        <f aca="false">AF11</f>
        <v>15000</v>
      </c>
      <c r="AH11" s="28" t="n">
        <f aca="false">AG11</f>
        <v>15000</v>
      </c>
      <c r="AI11" s="28" t="n">
        <f aca="false">AH11</f>
        <v>15000</v>
      </c>
      <c r="AJ11" s="28" t="n">
        <f aca="false">AI11</f>
        <v>15000</v>
      </c>
      <c r="AK11" s="95" t="n">
        <v>0</v>
      </c>
      <c r="AL11" s="95" t="n">
        <f aca="false">AK11</f>
        <v>0</v>
      </c>
      <c r="AM11" s="95" t="n">
        <f aca="false">AL11</f>
        <v>0</v>
      </c>
      <c r="AO11" s="28" t="n">
        <f aca="false">SUM(I11:AN11)</f>
        <v>420000</v>
      </c>
      <c r="AP11" s="28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95" t="n">
        <f aca="false">AJ12</f>
        <v>0</v>
      </c>
      <c r="AL12" s="95" t="n">
        <f aca="false">AK12</f>
        <v>0</v>
      </c>
      <c r="AM12" s="95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95" t="n">
        <f aca="false">AJ13</f>
        <v>0</v>
      </c>
      <c r="AL13" s="95" t="n">
        <f aca="false">AK13</f>
        <v>0</v>
      </c>
      <c r="AM13" s="95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95" t="n">
        <f aca="false">AJ14</f>
        <v>0</v>
      </c>
      <c r="AL14" s="95" t="n">
        <f aca="false">AK14</f>
        <v>0</v>
      </c>
      <c r="AM14" s="95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95" t="n">
        <f aca="false">AJ15</f>
        <v>0</v>
      </c>
      <c r="AL15" s="95" t="n">
        <f aca="false">AK15</f>
        <v>0</v>
      </c>
      <c r="AM15" s="95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96" t="n">
        <f aca="false">AJ16</f>
        <v>0</v>
      </c>
      <c r="AL16" s="96" t="n">
        <f aca="false">AK16</f>
        <v>0</v>
      </c>
      <c r="AM16" s="96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97" t="n">
        <f aca="false">SUM(AK10:AK16)</f>
        <v>0</v>
      </c>
      <c r="AL17" s="97" t="n">
        <f aca="false">SUM(AL10:AL16)</f>
        <v>0</v>
      </c>
      <c r="AM17" s="97" t="n">
        <f aca="false">SUM(AM10:AM16)</f>
        <v>0</v>
      </c>
      <c r="AO17" s="34" t="n">
        <f aca="false">SUM(AO10:AO16)</f>
        <v>560000</v>
      </c>
      <c r="AP17" s="34" t="n">
        <f aca="false">SUM(AP10:AP16)</f>
        <v>1344560</v>
      </c>
    </row>
    <row r="18" customFormat="false" ht="11.25" hidden="false" customHeight="false" outlineLevel="0" collapsed="false">
      <c r="I18" s="24"/>
      <c r="AK18" s="94"/>
      <c r="AL18" s="94"/>
      <c r="AM18" s="94"/>
    </row>
    <row r="19" customFormat="false" ht="11.25" hidden="false" customHeight="false" outlineLevel="0" collapsed="false">
      <c r="B19" s="93" t="s">
        <v>88</v>
      </c>
      <c r="I19" s="24"/>
      <c r="AK19" s="94"/>
      <c r="AL19" s="94"/>
      <c r="AM19" s="9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95" t="n">
        <f aca="false">AJ20</f>
        <v>0</v>
      </c>
      <c r="AL20" s="95" t="n">
        <f aca="false">AK20</f>
        <v>0</v>
      </c>
      <c r="AM20" s="95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95" t="n">
        <f aca="false">AJ21</f>
        <v>0</v>
      </c>
      <c r="AL21" s="95" t="n">
        <f aca="false">AK21</f>
        <v>0</v>
      </c>
      <c r="AM21" s="95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95" t="n">
        <f aca="false">AJ23</f>
        <v>0</v>
      </c>
      <c r="AL23" s="95" t="n">
        <f aca="false">AK23</f>
        <v>0</v>
      </c>
      <c r="AM23" s="95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95" t="n">
        <v>0</v>
      </c>
      <c r="AL24" s="95" t="n">
        <f aca="false">AK24</f>
        <v>0</v>
      </c>
      <c r="AM24" s="95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95" t="n">
        <f aca="false">AJ25</f>
        <v>0</v>
      </c>
      <c r="AL25" s="95" t="n">
        <f aca="false">AK25</f>
        <v>0</v>
      </c>
      <c r="AM25" s="95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f aca="false">Y26</f>
        <v>0</v>
      </c>
      <c r="AA26" s="28" t="n">
        <f aca="false">Z26</f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95" t="n">
        <f aca="false">AJ26</f>
        <v>0</v>
      </c>
      <c r="AL26" s="95" t="n">
        <f aca="false">AK26</f>
        <v>0</v>
      </c>
      <c r="AM26" s="95" t="n">
        <f aca="false">AL26</f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95" t="n">
        <f aca="false">AJ27</f>
        <v>0</v>
      </c>
      <c r="AL27" s="95" t="n">
        <f aca="false">AK27</f>
        <v>0</v>
      </c>
      <c r="AM27" s="95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95" t="n">
        <f aca="false">AJ28</f>
        <v>0</v>
      </c>
      <c r="AL28" s="95" t="n">
        <f aca="false">AK28</f>
        <v>0</v>
      </c>
      <c r="AM28" s="95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8" t="n">
        <f aca="false">I29</f>
        <v>0</v>
      </c>
      <c r="K29" s="28" t="n">
        <f aca="false">J29</f>
        <v>0</v>
      </c>
      <c r="L29" s="28" t="n">
        <f aca="false">K29</f>
        <v>0</v>
      </c>
      <c r="M29" s="28" t="n">
        <f aca="false">L29</f>
        <v>0</v>
      </c>
      <c r="N29" s="28" t="n">
        <f aca="false">M29</f>
        <v>0</v>
      </c>
      <c r="O29" s="28" t="n">
        <f aca="false">N29</f>
        <v>0</v>
      </c>
      <c r="P29" s="28" t="n">
        <f aca="false">O29</f>
        <v>0</v>
      </c>
      <c r="Q29" s="28" t="n">
        <f aca="false">P29</f>
        <v>0</v>
      </c>
      <c r="R29" s="28" t="n">
        <f aca="false">Q29</f>
        <v>0</v>
      </c>
      <c r="S29" s="28" t="n">
        <f aca="false">R29</f>
        <v>0</v>
      </c>
      <c r="T29" s="28" t="n">
        <f aca="false">S29</f>
        <v>0</v>
      </c>
      <c r="U29" s="28" t="n">
        <f aca="false">T29</f>
        <v>0</v>
      </c>
      <c r="V29" s="28" t="n">
        <f aca="false">U29</f>
        <v>0</v>
      </c>
      <c r="W29" s="28" t="n">
        <f aca="false">V29</f>
        <v>0</v>
      </c>
      <c r="X29" s="28" t="n">
        <f aca="false">W29</f>
        <v>0</v>
      </c>
      <c r="Y29" s="28" t="n">
        <f aca="false">X29</f>
        <v>0</v>
      </c>
      <c r="Z29" s="28" t="n">
        <f aca="false">Y29</f>
        <v>0</v>
      </c>
      <c r="AA29" s="28" t="n">
        <f aca="false">Z29</f>
        <v>0</v>
      </c>
      <c r="AB29" s="28" t="n">
        <f aca="false">AA29</f>
        <v>0</v>
      </c>
      <c r="AC29" s="28" t="n">
        <f aca="false">AB29</f>
        <v>0</v>
      </c>
      <c r="AD29" s="28" t="n">
        <f aca="false">AC29</f>
        <v>0</v>
      </c>
      <c r="AE29" s="28" t="n">
        <f aca="false">AD29</f>
        <v>0</v>
      </c>
      <c r="AF29" s="28" t="n">
        <f aca="false">AE29</f>
        <v>0</v>
      </c>
      <c r="AG29" s="28" t="n">
        <f aca="false">AF29</f>
        <v>0</v>
      </c>
      <c r="AH29" s="28" t="n">
        <f aca="false">AG29</f>
        <v>0</v>
      </c>
      <c r="AI29" s="28" t="n">
        <f aca="false">AH29</f>
        <v>0</v>
      </c>
      <c r="AJ29" s="28" t="n">
        <f aca="false">AI29</f>
        <v>0</v>
      </c>
      <c r="AK29" s="95" t="n">
        <f aca="false">AJ29</f>
        <v>0</v>
      </c>
      <c r="AL29" s="95" t="n">
        <f aca="false">AK29</f>
        <v>0</v>
      </c>
      <c r="AM29" s="95" t="n">
        <f aca="false">AL29</f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11745</v>
      </c>
      <c r="J30" s="28" t="n">
        <f aca="false">I30</f>
        <v>11745</v>
      </c>
      <c r="K30" s="28" t="n">
        <f aca="false">J30</f>
        <v>11745</v>
      </c>
      <c r="L30" s="28" t="n">
        <f aca="false">K30</f>
        <v>11745</v>
      </c>
      <c r="M30" s="28" t="n">
        <f aca="false">L30</f>
        <v>11745</v>
      </c>
      <c r="N30" s="28" t="n"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95" t="n">
        <v>0</v>
      </c>
      <c r="AL30" s="95" t="n">
        <f aca="false">AK30</f>
        <v>0</v>
      </c>
      <c r="AM30" s="95" t="n">
        <f aca="false">AL30</f>
        <v>0</v>
      </c>
      <c r="AO30" s="28" t="n">
        <f aca="false">SUM(I30:AN30)</f>
        <v>173725</v>
      </c>
      <c r="AP30" s="28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3255</v>
      </c>
      <c r="J31" s="28" t="n">
        <f aca="false">I31</f>
        <v>13255</v>
      </c>
      <c r="K31" s="28" t="n">
        <f aca="false">J31</f>
        <v>13255</v>
      </c>
      <c r="L31" s="28" t="n">
        <f aca="false">K31</f>
        <v>13255</v>
      </c>
      <c r="M31" s="28" t="n">
        <f aca="false">L31</f>
        <v>13255</v>
      </c>
      <c r="N31" s="28" t="n">
        <v>20000</v>
      </c>
      <c r="O31" s="28" t="n">
        <f aca="false">N31</f>
        <v>20000</v>
      </c>
      <c r="P31" s="28" t="n">
        <f aca="false">O31</f>
        <v>20000</v>
      </c>
      <c r="Q31" s="28" t="n">
        <f aca="false">P31</f>
        <v>20000</v>
      </c>
      <c r="R31" s="28" t="n">
        <f aca="false">Q31</f>
        <v>20000</v>
      </c>
      <c r="S31" s="28" t="n">
        <f aca="false">R31</f>
        <v>20000</v>
      </c>
      <c r="T31" s="28" t="n">
        <f aca="false">S31</f>
        <v>20000</v>
      </c>
      <c r="U31" s="28" t="n">
        <f aca="false">T31</f>
        <v>20000</v>
      </c>
      <c r="V31" s="28" t="n">
        <f aca="false">U31</f>
        <v>20000</v>
      </c>
      <c r="W31" s="28" t="n">
        <f aca="false">V31</f>
        <v>20000</v>
      </c>
      <c r="X31" s="28" t="n">
        <f aca="false">W31</f>
        <v>20000</v>
      </c>
      <c r="Y31" s="28" t="n">
        <f aca="false">X31</f>
        <v>20000</v>
      </c>
      <c r="Z31" s="28" t="n">
        <f aca="false">Y31</f>
        <v>20000</v>
      </c>
      <c r="AA31" s="28" t="n">
        <f aca="false">Z31</f>
        <v>20000</v>
      </c>
      <c r="AB31" s="28" t="n">
        <f aca="false">AA31</f>
        <v>20000</v>
      </c>
      <c r="AC31" s="28" t="n">
        <f aca="false">AB31</f>
        <v>20000</v>
      </c>
      <c r="AD31" s="28" t="n">
        <f aca="false">AC31</f>
        <v>20000</v>
      </c>
      <c r="AE31" s="28" t="n">
        <f aca="false">AD31</f>
        <v>20000</v>
      </c>
      <c r="AF31" s="28" t="n">
        <f aca="false">AE31</f>
        <v>20000</v>
      </c>
      <c r="AG31" s="28" t="n">
        <f aca="false">AF31</f>
        <v>20000</v>
      </c>
      <c r="AH31" s="28" t="n">
        <f aca="false">AG31</f>
        <v>20000</v>
      </c>
      <c r="AI31" s="28" t="n">
        <f aca="false">AH31</f>
        <v>20000</v>
      </c>
      <c r="AJ31" s="28" t="n">
        <f aca="false">AI31</f>
        <v>20000</v>
      </c>
      <c r="AK31" s="95" t="n">
        <v>0</v>
      </c>
      <c r="AL31" s="95" t="n">
        <f aca="false">AK31</f>
        <v>0</v>
      </c>
      <c r="AM31" s="95" t="n">
        <f aca="false">AL31</f>
        <v>0</v>
      </c>
      <c r="AO31" s="28" t="n">
        <f aca="false">SUM(I31:AN31)</f>
        <v>526275</v>
      </c>
      <c r="AP31" s="28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96" t="n">
        <f aca="false">AJ32</f>
        <v>0</v>
      </c>
      <c r="AL32" s="96" t="n">
        <f aca="false">AK32</f>
        <v>0</v>
      </c>
      <c r="AM32" s="96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97" t="n">
        <f aca="false">SUM(AK20:AK32)</f>
        <v>0</v>
      </c>
      <c r="AL33" s="97" t="n">
        <f aca="false">SUM(AL20:AL32)</f>
        <v>0</v>
      </c>
      <c r="AM33" s="97" t="n">
        <f aca="false">SUM(AM20:AM32)</f>
        <v>0</v>
      </c>
      <c r="AO33" s="34" t="n">
        <f aca="false">SUM(AO20:AO32)</f>
        <v>700000</v>
      </c>
      <c r="AP33" s="34" t="n">
        <f aca="false">SUM(AP20:AP32)</f>
        <v>2011450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98"/>
      <c r="AL40" s="98"/>
      <c r="AM40" s="98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97"/>
      <c r="AL41" s="97"/>
      <c r="AM41" s="97"/>
    </row>
    <row r="42" customFormat="false" ht="11.25" hidden="false" customHeight="false" outlineLevel="0" collapsed="false">
      <c r="I42" s="24"/>
      <c r="AK42" s="94"/>
      <c r="AL42" s="94"/>
      <c r="AM42" s="9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83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  <c r="AK44" s="94"/>
      <c r="AL44" s="94"/>
      <c r="AM44" s="9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98" t="n">
        <v>0</v>
      </c>
      <c r="AL45" s="98" t="n">
        <v>0</v>
      </c>
      <c r="AM45" s="98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98" t="n">
        <v>0</v>
      </c>
      <c r="AL46" s="98" t="n">
        <v>0</v>
      </c>
      <c r="AM46" s="98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98" t="n">
        <v>0</v>
      </c>
      <c r="AL47" s="98" t="n">
        <v>0</v>
      </c>
      <c r="AM47" s="98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98" t="n">
        <v>0</v>
      </c>
      <c r="AL48" s="98" t="n">
        <v>0</v>
      </c>
      <c r="AM48" s="98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5000</v>
      </c>
      <c r="J49" s="24" t="n">
        <f aca="false">J10-J80</f>
        <v>5000</v>
      </c>
      <c r="K49" s="24" t="n">
        <f aca="false">K10-K80</f>
        <v>500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v>5000</v>
      </c>
      <c r="R49" s="24" t="n">
        <f aca="false">R10-R80</f>
        <v>5000</v>
      </c>
      <c r="S49" s="24" t="n">
        <f aca="false">S10-S80</f>
        <v>5000</v>
      </c>
      <c r="T49" s="24" t="n">
        <f aca="false">T10-T80</f>
        <v>5000</v>
      </c>
      <c r="U49" s="24" t="n">
        <f aca="false">U10-U80</f>
        <v>5000</v>
      </c>
      <c r="V49" s="24" t="n">
        <f aca="false">V10-V80</f>
        <v>5000</v>
      </c>
      <c r="W49" s="24" t="n">
        <f aca="false">W10-W80</f>
        <v>5000</v>
      </c>
      <c r="X49" s="24" t="n">
        <f aca="false">X10-X80</f>
        <v>5000</v>
      </c>
      <c r="Y49" s="24" t="n">
        <f aca="false">Y10-Y80</f>
        <v>5000</v>
      </c>
      <c r="Z49" s="24" t="n">
        <f aca="false">Z10-Z80</f>
        <v>5000</v>
      </c>
      <c r="AA49" s="24" t="n">
        <f aca="false">AA10-AA80</f>
        <v>5000</v>
      </c>
      <c r="AB49" s="24" t="n">
        <f aca="false">AB10-AB80</f>
        <v>5000</v>
      </c>
      <c r="AC49" s="24" t="n">
        <f aca="false">AC10-AC80</f>
        <v>5000</v>
      </c>
      <c r="AD49" s="24" t="n">
        <f aca="false">AD10-AD80</f>
        <v>5000</v>
      </c>
      <c r="AE49" s="24" t="n">
        <f aca="false">AE10-AE80</f>
        <v>5000</v>
      </c>
      <c r="AF49" s="24" t="n">
        <f aca="false">AF10-AF80</f>
        <v>5000</v>
      </c>
      <c r="AG49" s="24" t="n">
        <f aca="false">AG10-AG80</f>
        <v>5000</v>
      </c>
      <c r="AH49" s="24" t="n">
        <f aca="false">AH10-AH80</f>
        <v>5000</v>
      </c>
      <c r="AI49" s="24" t="n">
        <f aca="false">AI10-AI80</f>
        <v>5000</v>
      </c>
      <c r="AJ49" s="24" t="n">
        <f aca="false">AJ10-AJ80</f>
        <v>5000</v>
      </c>
      <c r="AK49" s="98" t="n">
        <v>0</v>
      </c>
      <c r="AL49" s="98" t="n">
        <v>0</v>
      </c>
      <c r="AM49" s="98" t="n">
        <v>0</v>
      </c>
      <c r="AO49" s="28" t="n">
        <f aca="false">SUM(I49:AN49)-AQ49</f>
        <v>114425</v>
      </c>
      <c r="AP49" s="29" t="n">
        <f aca="false">AO49*E49</f>
        <v>9154</v>
      </c>
      <c r="AQ49" s="28" t="n">
        <f aca="false">SUM(I49:AM49)*F49</f>
        <v>575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5000</v>
      </c>
      <c r="J50" s="24" t="n">
        <f aca="false">J11-J81</f>
        <v>6594</v>
      </c>
      <c r="K50" s="24" t="n">
        <f aca="false">K11-K81</f>
        <v>6784</v>
      </c>
      <c r="L50" s="24" t="n">
        <f aca="false">L11-L81</f>
        <v>7104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v>15000</v>
      </c>
      <c r="R50" s="24" t="n">
        <f aca="false">R11-R81</f>
        <v>15000</v>
      </c>
      <c r="S50" s="24" t="n">
        <f aca="false">S11-S81</f>
        <v>15000</v>
      </c>
      <c r="T50" s="24" t="n">
        <f aca="false">T11-T81</f>
        <v>15000</v>
      </c>
      <c r="U50" s="24" t="n">
        <f aca="false">U11-U81</f>
        <v>15000</v>
      </c>
      <c r="V50" s="24" t="n">
        <f aca="false">V11-V81</f>
        <v>15000</v>
      </c>
      <c r="W50" s="24" t="n">
        <f aca="false">W11-W81</f>
        <v>15000</v>
      </c>
      <c r="X50" s="24" t="n">
        <f aca="false">X11-X81</f>
        <v>15000</v>
      </c>
      <c r="Y50" s="24" t="n">
        <f aca="false">Y11-Y81</f>
        <v>15000</v>
      </c>
      <c r="Z50" s="24" t="n">
        <f aca="false">Z11-Z81</f>
        <v>15000</v>
      </c>
      <c r="AA50" s="24" t="n">
        <f aca="false">AA11-AA81</f>
        <v>15000</v>
      </c>
      <c r="AB50" s="24" t="n">
        <f aca="false">AB11-AB81</f>
        <v>15000</v>
      </c>
      <c r="AC50" s="24" t="n">
        <f aca="false">AC11-AC81</f>
        <v>15000</v>
      </c>
      <c r="AD50" s="24" t="n">
        <f aca="false">AD11-AD81</f>
        <v>15000</v>
      </c>
      <c r="AE50" s="24" t="n">
        <f aca="false">AE11-AE81</f>
        <v>15000</v>
      </c>
      <c r="AF50" s="24" t="n">
        <f aca="false">AF11-AF81</f>
        <v>15000</v>
      </c>
      <c r="AG50" s="24" t="n">
        <f aca="false">AG11-AG81</f>
        <v>15000</v>
      </c>
      <c r="AH50" s="24" t="n">
        <f aca="false">AH11-AH81</f>
        <v>15000</v>
      </c>
      <c r="AI50" s="24" t="n">
        <f aca="false">AI11-AI81</f>
        <v>15000</v>
      </c>
      <c r="AJ50" s="24" t="n">
        <f aca="false">AJ11-AJ81</f>
        <v>15000</v>
      </c>
      <c r="AK50" s="98" t="n">
        <v>0</v>
      </c>
      <c r="AL50" s="98" t="n">
        <v>0</v>
      </c>
      <c r="AM50" s="98" t="n">
        <v>0</v>
      </c>
      <c r="AO50" s="28" t="n">
        <f aca="false">SUM(I50:AN50)-AQ50</f>
        <v>333804.59</v>
      </c>
      <c r="AP50" s="29" t="n">
        <f aca="false">AO50*E50</f>
        <v>26704.3672</v>
      </c>
      <c r="AQ50" s="28" t="n">
        <f aca="false">SUM(I50:AM50)*F50</f>
        <v>1677.41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98" t="n">
        <v>0</v>
      </c>
      <c r="AL51" s="98" t="n">
        <v>0</v>
      </c>
      <c r="AM51" s="98" t="n"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98" t="n">
        <v>0</v>
      </c>
      <c r="AL52" s="98" t="n">
        <v>0</v>
      </c>
      <c r="AM52" s="98" t="n"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98" t="n">
        <v>0</v>
      </c>
      <c r="AL53" s="98" t="n">
        <v>0</v>
      </c>
      <c r="AM53" s="98" t="n"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98" t="n">
        <v>0</v>
      </c>
      <c r="AL54" s="98" t="n">
        <v>0</v>
      </c>
      <c r="AM54" s="98" t="n"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98" t="n">
        <v>0</v>
      </c>
      <c r="AL55" s="98" t="n">
        <v>0</v>
      </c>
      <c r="AM55" s="98" t="n"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98" t="n">
        <v>0</v>
      </c>
      <c r="AL56" s="98" t="n">
        <v>0</v>
      </c>
      <c r="AM56" s="98" t="n"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11745</v>
      </c>
      <c r="J57" s="24" t="n">
        <f aca="false">J15+J30-J88</f>
        <v>11745</v>
      </c>
      <c r="K57" s="24" t="n">
        <f aca="false">K15+K30-K88</f>
        <v>11745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98" t="n">
        <v>0</v>
      </c>
      <c r="AL57" s="98" t="n">
        <v>0</v>
      </c>
      <c r="AM57" s="98" t="n">
        <v>0</v>
      </c>
      <c r="AO57" s="28" t="n">
        <f aca="false">SUM(I57:AN57)-AQ57</f>
        <v>133882.65</v>
      </c>
      <c r="AP57" s="29" t="n">
        <f aca="false">AO57*E57</f>
        <v>13388.265</v>
      </c>
      <c r="AQ57" s="28" t="n">
        <f aca="false">SUM(I57:AM57)*F57</f>
        <v>1352.35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3255</v>
      </c>
      <c r="J58" s="24" t="n">
        <f aca="false">J16+J31-J89</f>
        <v>13255</v>
      </c>
      <c r="K58" s="24" t="n">
        <f aca="false">K16+K31-K89</f>
        <v>13255</v>
      </c>
      <c r="L58" s="24" t="n">
        <f aca="false">L16+L31-L89</f>
        <v>0</v>
      </c>
      <c r="M58" s="24" t="n">
        <f aca="false">M16+M31-M89</f>
        <v>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v>6178</v>
      </c>
      <c r="R58" s="24" t="n">
        <f aca="false">R16+R31-R89</f>
        <v>11807</v>
      </c>
      <c r="S58" s="24" t="n">
        <f aca="false">S16+S31-S89</f>
        <v>11807</v>
      </c>
      <c r="T58" s="24" t="n">
        <f aca="false">T16+T31-T89</f>
        <v>11807</v>
      </c>
      <c r="U58" s="24" t="n">
        <f aca="false">U16+U31-U89</f>
        <v>11807</v>
      </c>
      <c r="V58" s="24" t="n">
        <v>4500</v>
      </c>
      <c r="W58" s="24" t="n">
        <f aca="false">W16+W31-W89</f>
        <v>6764</v>
      </c>
      <c r="X58" s="24" t="n">
        <f aca="false">X16+X31-X89</f>
        <v>20000</v>
      </c>
      <c r="Y58" s="24" t="n">
        <f aca="false">Y16+Y31-Y89</f>
        <v>20000</v>
      </c>
      <c r="Z58" s="24" t="n">
        <f aca="false">Z16+Z31-Z89</f>
        <v>20000</v>
      </c>
      <c r="AA58" s="24" t="n">
        <f aca="false">AA16+AA31-AA89</f>
        <v>11807</v>
      </c>
      <c r="AB58" s="24" t="n">
        <f aca="false">AB16+AB31-AB89</f>
        <v>11807</v>
      </c>
      <c r="AC58" s="24" t="n">
        <f aca="false">AC16+AC31-AC89</f>
        <v>11807</v>
      </c>
      <c r="AD58" s="24" t="n">
        <f aca="false">AD16+AD31-AD89</f>
        <v>11807</v>
      </c>
      <c r="AE58" s="24" t="n">
        <f aca="false">AE16+AE31-AE89</f>
        <v>11807</v>
      </c>
      <c r="AF58" s="24" t="n">
        <f aca="false">AF16+AF31-AF89</f>
        <v>11807</v>
      </c>
      <c r="AG58" s="24" t="n">
        <f aca="false">AG16+AG31-AG89</f>
        <v>12962</v>
      </c>
      <c r="AH58" s="24" t="n">
        <f aca="false">AH16+AH31-AH89</f>
        <v>14887</v>
      </c>
      <c r="AI58" s="24" t="n">
        <f aca="false">AI16+AI31-AI89</f>
        <v>14887</v>
      </c>
      <c r="AJ58" s="24" t="n">
        <v>20000</v>
      </c>
      <c r="AK58" s="98" t="n">
        <v>0</v>
      </c>
      <c r="AL58" s="98" t="n">
        <v>0</v>
      </c>
      <c r="AM58" s="98" t="n">
        <v>0</v>
      </c>
      <c r="AO58" s="28" t="n">
        <f aca="false">SUM(I58:AN58)-AQ58</f>
        <v>295032.87</v>
      </c>
      <c r="AP58" s="29" t="n">
        <f aca="false">AO58*E58</f>
        <v>29503.287</v>
      </c>
      <c r="AQ58" s="28" t="n">
        <f aca="false">SUM(I58:AM58)*F58</f>
        <v>2980.13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98" t="n">
        <v>0</v>
      </c>
      <c r="AL59" s="98" t="n">
        <v>0</v>
      </c>
      <c r="AM59" s="98" t="n"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99" t="n">
        <v>0</v>
      </c>
      <c r="AL60" s="99" t="n">
        <v>0</v>
      </c>
      <c r="AM60" s="99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36594</v>
      </c>
      <c r="K61" s="34" t="n">
        <f aca="false">SUM(K45:K60)</f>
        <v>36784</v>
      </c>
      <c r="L61" s="34" t="n">
        <f aca="false">SUM(L45:L60)</f>
        <v>7104</v>
      </c>
      <c r="M61" s="34" t="n">
        <f aca="false">SUM(M45:M60)</f>
        <v>0</v>
      </c>
      <c r="N61" s="34" t="n">
        <f aca="false">SUM(N45:N60)</f>
        <v>0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31178</v>
      </c>
      <c r="R61" s="34" t="n">
        <f aca="false">SUM(R45:R60)</f>
        <v>36807</v>
      </c>
      <c r="S61" s="34" t="n">
        <f aca="false">SUM(S45:S60)</f>
        <v>36807</v>
      </c>
      <c r="T61" s="34" t="n">
        <f aca="false">SUM(T45:T60)</f>
        <v>36807</v>
      </c>
      <c r="U61" s="34" t="n">
        <f aca="false">SUM(U45:U60)</f>
        <v>36807</v>
      </c>
      <c r="V61" s="34" t="n">
        <f aca="false">SUM(V45:V60)</f>
        <v>29500</v>
      </c>
      <c r="W61" s="34" t="n">
        <f aca="false">SUM(W45:W60)</f>
        <v>31764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36807</v>
      </c>
      <c r="AB61" s="34" t="n">
        <f aca="false">SUM(AB45:AB60)</f>
        <v>36807</v>
      </c>
      <c r="AC61" s="34" t="n">
        <f aca="false">SUM(AC45:AC60)</f>
        <v>36807</v>
      </c>
      <c r="AD61" s="34" t="n">
        <f aca="false">SUM(AD45:AD60)</f>
        <v>36807</v>
      </c>
      <c r="AE61" s="34" t="n">
        <f aca="false">SUM(AE45:AE60)</f>
        <v>36807</v>
      </c>
      <c r="AF61" s="34" t="n">
        <f aca="false">SUM(AF45:AF60)</f>
        <v>36807</v>
      </c>
      <c r="AG61" s="34" t="n">
        <f aca="false">SUM(AG45:AG60)</f>
        <v>37962</v>
      </c>
      <c r="AH61" s="34" t="n">
        <f aca="false">SUM(AH45:AH60)</f>
        <v>39887</v>
      </c>
      <c r="AI61" s="34" t="n">
        <f aca="false">SUM(AI45:AI60)</f>
        <v>39887</v>
      </c>
      <c r="AJ61" s="34" t="n">
        <f aca="false">SUM(AJ45:AJ60)</f>
        <v>45000</v>
      </c>
      <c r="AK61" s="100" t="n">
        <f aca="false">SUM(AK45:AK60)</f>
        <v>0</v>
      </c>
      <c r="AL61" s="100" t="n">
        <f aca="false">SUM(AL45:AL60)</f>
        <v>0</v>
      </c>
      <c r="AM61" s="100" t="n">
        <f aca="false">SUM(AM45:AM60)</f>
        <v>0</v>
      </c>
      <c r="AO61" s="34" t="n">
        <f aca="false">SUM(AO45:AO60)</f>
        <v>877145.11</v>
      </c>
      <c r="AP61" s="36" t="n">
        <f aca="false">SUM(AP45:AP60)</f>
        <v>78749.9192</v>
      </c>
      <c r="AQ61" s="34" t="n">
        <f aca="false">SUM(AQ45:AQ60)</f>
        <v>6584.8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100"/>
      <c r="AL62" s="100"/>
      <c r="AM62" s="100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100"/>
      <c r="AL63" s="100"/>
      <c r="AM63" s="100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95" t="n">
        <v>0</v>
      </c>
      <c r="AL64" s="95" t="n">
        <v>0</v>
      </c>
      <c r="AM64" s="95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95"/>
      <c r="AL65" s="95"/>
      <c r="AM65" s="95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95"/>
      <c r="AL66" s="95"/>
      <c r="AM66" s="95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95" t="n">
        <v>0</v>
      </c>
      <c r="AL67" s="95" t="n">
        <v>0</v>
      </c>
      <c r="AM67" s="95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100"/>
      <c r="AL68" s="100"/>
      <c r="AM68" s="100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100"/>
      <c r="AL69" s="100"/>
      <c r="AM69" s="100"/>
    </row>
    <row r="70" customFormat="false" ht="11.25" hidden="false" customHeight="false" outlineLevel="0" collapsed="false">
      <c r="AK70" s="94"/>
      <c r="AL70" s="94"/>
      <c r="AM70" s="9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  <c r="AK72" s="94"/>
      <c r="AL72" s="94"/>
      <c r="AM72" s="94"/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36286.03</v>
      </c>
      <c r="K73" s="28" t="n">
        <f aca="false">K61-(K45*$F45+K46*$F46+K47*$F47+K48*$F48+K49*$F49+K51*$F51+K52*$F52+K53*$F53+K54*$F54+K55*$F55+K56*$F56+K57*$F57+K58*$F58+K59*$F59+K50*$F50)-K60*$F60-K91-K94-K97-K100-K103+K91</f>
        <v>36475.08</v>
      </c>
      <c r="L73" s="28" t="n">
        <f aca="false">L61-(L45*$F45+L46*$F46+L47*$F47+L48*$F48+L49*$F49+L51*$F51+L52*$F52+L53*$F53+L54*$F54+L55*$F55+L56*$F56+L57*$F57+L58*$F58+L59*$F59+L50*$F50)-L60*$F60-L91-L94-L97-L100-L103+L91</f>
        <v>7068.48</v>
      </c>
      <c r="M73" s="28" t="n">
        <f aca="false">M61-(M45*$F45+M46*$F46+M47*$F47+M48*$F48+M49*$F49+M51*$F51+M52*$F52+M53*$F53+M54*$F54+M55*$F55+M56*$F56+M57*$F57+M58*$F58+M59*$F59+M50*$F50)-M60*$F60-M91-M94-M97-M100-M103+M91</f>
        <v>0</v>
      </c>
      <c r="N73" s="28" t="n">
        <f aca="false">N61-(N45*$F45+N46*$F46+N47*$F47+N48*$F48+N49*$F49+N51*$F51+N52*$F52+N53*$F53+N54*$F54+N55*$F55+N56*$F56+N57*$F57+N58*$F58+N59*$F59+N50*$F50)-N60*$F60-N91-N94-N97-N100-N103+N91</f>
        <v>0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30966.22</v>
      </c>
      <c r="R73" s="28" t="n">
        <f aca="false">R61-(R45*$F45+R46*$F46+R47*$F47+R48*$F48+R49*$F49+R51*$F51+R52*$F52+R53*$F53+R54*$F54+R55*$F55+R56*$F56+R57*$F57+R58*$F58+R59*$F59+R50*$F50)-R60*$F60-R91-R94-R97-R100-R103+R91</f>
        <v>36538.93</v>
      </c>
      <c r="S73" s="28" t="n">
        <f aca="false">S61-(S45*$F45+S46*$F46+S47*$F47+S48*$F48+S49*$F49+S51*$F51+S52*$F52+S53*$F53+S54*$F54+S55*$F55+S56*$F56+S57*$F57+S58*$F58+S59*$F59+S50*$F50)-S60*$F60-S91-S94-S97-S100-S103+S91</f>
        <v>36538.93</v>
      </c>
      <c r="T73" s="28" t="n">
        <f aca="false">T61-(T45*$F45+T46*$F46+T47*$F47+T48*$F48+T49*$F49+T51*$F51+T52*$F52+T53*$F53+T54*$F54+T55*$F55+T56*$F56+T57*$F57+T58*$F58+T59*$F59+T50*$F50)-T60*$F60-T91-T94-T97-T100-T103+T91</f>
        <v>36538.93</v>
      </c>
      <c r="U73" s="28" t="n">
        <f aca="false">U61-(U45*$F45+U46*$F46+U47*$F47+U48*$F48+U49*$F49+U51*$F51+U52*$F52+U53*$F53+U54*$F54+U55*$F55+U56*$F56+U57*$F57+U58*$F58+U59*$F59+U50*$F50)-U60*$F60-U91-U94-U97-U100-U103+U91</f>
        <v>36538.93</v>
      </c>
      <c r="V73" s="28" t="n">
        <f aca="false">V61-(V45*$F45+V46*$F46+V47*$F47+V48*$F48+V49*$F49+V51*$F51+V52*$F52+V53*$F53+V54*$F54+V55*$F55+V56*$F56+V57*$F57+V58*$F58+V59*$F59+V50*$F50)-V60*$F60-V91-V94-V97-V100-V103+V91</f>
        <v>29305</v>
      </c>
      <c r="W73" s="28" t="n">
        <f aca="false">W61-(W45*$F45+W46*$F46+W47*$F47+W48*$F48+W49*$F49+W51*$F51+W52*$F52+W53*$F53+W54*$F54+W55*$F55+W56*$F56+W57*$F57+W58*$F58+W59*$F59+W50*$F50)-W60*$F60-W91-W94-W97-W100-W103+W91</f>
        <v>31546.36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6538.93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38.93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6538.93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6538.93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538.93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538.93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7682.38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9588.13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39588.13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95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5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5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8" t="n">
        <f aca="false">SUM(I73:AN73)</f>
        <v>877145.11</v>
      </c>
      <c r="AP73" s="29" t="n">
        <f aca="false">AP17+AP33+AP36+AP39+AP61+AP64+AP67-AP91-AP94-AP97-AP100-AP103+(MAX((SUM(AO73:AO103)-AO91),SUM(AO61:AO69),SUM(AO33:AO41,AO17))*G73)</f>
        <v>2341675.3892</v>
      </c>
    </row>
    <row r="74" customFormat="false" ht="11.25" hidden="false" customHeight="false" outlineLevel="0" collapsed="false">
      <c r="K74" s="28"/>
      <c r="AK74" s="94"/>
      <c r="AL74" s="94"/>
      <c r="AM74" s="94"/>
      <c r="AP74" s="29"/>
    </row>
    <row r="75" customFormat="false" ht="11.25" hidden="false" customHeight="false" outlineLevel="0" collapsed="false">
      <c r="B75" s="93" t="s">
        <v>116</v>
      </c>
      <c r="K75" s="28"/>
      <c r="AK75" s="94"/>
      <c r="AL75" s="94"/>
      <c r="AM75" s="94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98" t="n">
        <f aca="false">AJ76</f>
        <v>0</v>
      </c>
      <c r="AL76" s="98" t="n">
        <f aca="false">AK76</f>
        <v>0</v>
      </c>
      <c r="AM76" s="98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98" t="n">
        <f aca="false">AJ77</f>
        <v>0</v>
      </c>
      <c r="AL77" s="98" t="n">
        <f aca="false">AK77</f>
        <v>0</v>
      </c>
      <c r="AM77" s="98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98" t="n">
        <f aca="false">AJ78</f>
        <v>0</v>
      </c>
      <c r="AL78" s="98" t="n">
        <f aca="false">AK78</f>
        <v>0</v>
      </c>
      <c r="AM78" s="98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98" t="n">
        <f aca="false">AJ79</f>
        <v>0</v>
      </c>
      <c r="AL79" s="98" t="n">
        <f aca="false">AK79</f>
        <v>0</v>
      </c>
      <c r="AM79" s="98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v>5000</v>
      </c>
      <c r="M80" s="24" t="n">
        <f aca="false">L80</f>
        <v>5000</v>
      </c>
      <c r="N80" s="24" t="n">
        <f aca="false">M80</f>
        <v>5000</v>
      </c>
      <c r="O80" s="24" t="n">
        <f aca="false">N80</f>
        <v>5000</v>
      </c>
      <c r="P80" s="24" t="n">
        <f aca="false">O80</f>
        <v>5000</v>
      </c>
      <c r="Q80" s="24" t="n"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98" t="n">
        <v>0</v>
      </c>
      <c r="AL80" s="98" t="n">
        <v>0</v>
      </c>
      <c r="AM80" s="98" t="n">
        <f aca="false">AL80</f>
        <v>0</v>
      </c>
      <c r="AO80" s="28" t="n">
        <f aca="false">SUM(I80:AN80)</f>
        <v>25000</v>
      </c>
      <c r="AP80" s="28" t="n">
        <f aca="false">SUM(I80:AM80)*E80</f>
        <v>75975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8406</v>
      </c>
      <c r="K81" s="24" t="n">
        <v>8216</v>
      </c>
      <c r="L81" s="24" t="n">
        <v>7896</v>
      </c>
      <c r="M81" s="24" t="n">
        <v>15000</v>
      </c>
      <c r="N81" s="24" t="n">
        <f aca="false">M81</f>
        <v>15000</v>
      </c>
      <c r="O81" s="24" t="n">
        <f aca="false">N81</f>
        <v>15000</v>
      </c>
      <c r="P81" s="24" t="n">
        <f aca="false">O81</f>
        <v>15000</v>
      </c>
      <c r="Q81" s="24" t="n"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98" t="n">
        <v>0</v>
      </c>
      <c r="AL81" s="98" t="n">
        <f aca="false">AK81</f>
        <v>0</v>
      </c>
      <c r="AM81" s="98" t="n">
        <f aca="false">AL81</f>
        <v>0</v>
      </c>
      <c r="AO81" s="28" t="n">
        <f aca="false">SUM(I81:AN81)</f>
        <v>84518</v>
      </c>
      <c r="AP81" s="28" t="n">
        <f aca="false">SUM(I81:AM81)*E81</f>
        <v>256850.202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98" t="n">
        <f aca="false">AJ82</f>
        <v>0</v>
      </c>
      <c r="AL82" s="98" t="n">
        <f aca="false">AK82</f>
        <v>0</v>
      </c>
      <c r="AM82" s="98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98" t="n">
        <f aca="false">AJ83</f>
        <v>0</v>
      </c>
      <c r="AL83" s="98" t="n">
        <f aca="false">AK83</f>
        <v>0</v>
      </c>
      <c r="AM83" s="98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98" t="n">
        <f aca="false">AJ84</f>
        <v>0</v>
      </c>
      <c r="AL84" s="98" t="n">
        <f aca="false">AK84</f>
        <v>0</v>
      </c>
      <c r="AM84" s="98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98" t="n">
        <f aca="false">AJ85</f>
        <v>0</v>
      </c>
      <c r="AL85" s="98" t="n">
        <f aca="false">AK85</f>
        <v>0</v>
      </c>
      <c r="AM85" s="98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98" t="n">
        <f aca="false">AJ86</f>
        <v>0</v>
      </c>
      <c r="AL86" s="98" t="n">
        <f aca="false">AK86</f>
        <v>0</v>
      </c>
      <c r="AM86" s="98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98" t="n">
        <f aca="false">AJ87</f>
        <v>0</v>
      </c>
      <c r="AL87" s="98" t="n">
        <f aca="false">AK87</f>
        <v>0</v>
      </c>
      <c r="AM87" s="98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v>11745</v>
      </c>
      <c r="M88" s="24" t="n">
        <f aca="false">L88</f>
        <v>11745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98" t="n">
        <v>0</v>
      </c>
      <c r="AL88" s="98" t="n">
        <f aca="false">AK88</f>
        <v>0</v>
      </c>
      <c r="AM88" s="98" t="n">
        <f aca="false">AL88</f>
        <v>0</v>
      </c>
      <c r="AO88" s="28" t="n">
        <f aca="false">SUM(I88:AN88)</f>
        <v>38490</v>
      </c>
      <c r="AP88" s="28" t="n">
        <f aca="false">SUM(I88:AM88)*E88</f>
        <v>116971.11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v>13255</v>
      </c>
      <c r="M89" s="24" t="n">
        <f aca="false">L89</f>
        <v>13255</v>
      </c>
      <c r="N89" s="24" t="n">
        <v>20000</v>
      </c>
      <c r="O89" s="24" t="n">
        <f aca="false">N89</f>
        <v>20000</v>
      </c>
      <c r="P89" s="24" t="n">
        <f aca="false">O89</f>
        <v>20000</v>
      </c>
      <c r="Q89" s="24" t="n">
        <v>13822</v>
      </c>
      <c r="R89" s="24" t="n">
        <v>8193</v>
      </c>
      <c r="S89" s="24" t="n">
        <f aca="false">R89</f>
        <v>8193</v>
      </c>
      <c r="T89" s="24" t="n">
        <f aca="false">S89</f>
        <v>8193</v>
      </c>
      <c r="U89" s="24" t="n">
        <f aca="false">T89</f>
        <v>8193</v>
      </c>
      <c r="V89" s="24" t="n">
        <v>15500</v>
      </c>
      <c r="W89" s="24" t="n">
        <v>13236</v>
      </c>
      <c r="X89" s="24" t="n">
        <v>0</v>
      </c>
      <c r="Y89" s="24" t="n">
        <v>0</v>
      </c>
      <c r="Z89" s="24" t="n">
        <f aca="false">Y89</f>
        <v>0</v>
      </c>
      <c r="AA89" s="24" t="n">
        <v>8193</v>
      </c>
      <c r="AB89" s="24" t="n">
        <f aca="false">AA89</f>
        <v>8193</v>
      </c>
      <c r="AC89" s="24" t="n">
        <f aca="false">AB89</f>
        <v>8193</v>
      </c>
      <c r="AD89" s="24" t="n">
        <f aca="false">AC89</f>
        <v>8193</v>
      </c>
      <c r="AE89" s="24" t="n">
        <f aca="false">AD89</f>
        <v>8193</v>
      </c>
      <c r="AF89" s="24" t="n">
        <f aca="false">AE89</f>
        <v>8193</v>
      </c>
      <c r="AG89" s="24" t="n">
        <v>7038</v>
      </c>
      <c r="AH89" s="24" t="n">
        <v>5113</v>
      </c>
      <c r="AI89" s="24" t="n">
        <f aca="false">AH89</f>
        <v>5113</v>
      </c>
      <c r="AJ89" s="24" t="n">
        <v>0</v>
      </c>
      <c r="AK89" s="98" t="n">
        <v>0</v>
      </c>
      <c r="AL89" s="98" t="n">
        <f aca="false">AK89</f>
        <v>0</v>
      </c>
      <c r="AM89" s="98" t="n">
        <f aca="false">AL89</f>
        <v>0</v>
      </c>
      <c r="AO89" s="76" t="n">
        <f aca="false">SUM(I89:AN89)</f>
        <v>228262</v>
      </c>
      <c r="AP89" s="76" t="n">
        <f aca="false">SUM(I89:AM89)*E89</f>
        <v>693688.21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99" t="n">
        <f aca="false">AJ90</f>
        <v>0</v>
      </c>
      <c r="AL90" s="99" t="n">
        <f aca="false">AK90</f>
        <v>0</v>
      </c>
      <c r="AM90" s="99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8406</v>
      </c>
      <c r="K91" s="69" t="n">
        <f aca="false">SUM(K76:K90)</f>
        <v>8216</v>
      </c>
      <c r="L91" s="69" t="n">
        <f aca="false">SUM(L76:L90)</f>
        <v>37896</v>
      </c>
      <c r="M91" s="69" t="n">
        <f aca="false">SUM(M76:M90)</f>
        <v>45000</v>
      </c>
      <c r="N91" s="69" t="n">
        <f aca="false">SUM(N76:N90)</f>
        <v>45000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13822</v>
      </c>
      <c r="R91" s="69" t="n">
        <f aca="false">SUM(R76:R90)</f>
        <v>8193</v>
      </c>
      <c r="S91" s="69" t="n">
        <f aca="false">SUM(S76:S90)</f>
        <v>8193</v>
      </c>
      <c r="T91" s="69" t="n">
        <f aca="false">SUM(T76:T90)</f>
        <v>8193</v>
      </c>
      <c r="U91" s="69" t="n">
        <f aca="false">SUM(U76:U90)</f>
        <v>8193</v>
      </c>
      <c r="V91" s="69" t="n">
        <f aca="false">SUM(V76:V90)</f>
        <v>15500</v>
      </c>
      <c r="W91" s="69" t="n">
        <f aca="false">SUM(W76:W90)</f>
        <v>13236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8193</v>
      </c>
      <c r="AB91" s="69" t="n">
        <f aca="false">SUM(AB76:AB90)</f>
        <v>8193</v>
      </c>
      <c r="AC91" s="69" t="n">
        <f aca="false">SUM(AC76:AC90)</f>
        <v>8193</v>
      </c>
      <c r="AD91" s="69" t="n">
        <f aca="false">SUM(AD76:AD90)</f>
        <v>8193</v>
      </c>
      <c r="AE91" s="69" t="n">
        <f aca="false">SUM(AE76:AE90)</f>
        <v>8193</v>
      </c>
      <c r="AF91" s="69" t="n">
        <f aca="false">SUM(AF76:AF90)</f>
        <v>8193</v>
      </c>
      <c r="AG91" s="69" t="n">
        <f aca="false">SUM(AG76:AG90)</f>
        <v>7038</v>
      </c>
      <c r="AH91" s="69" t="n">
        <f aca="false">SUM(AH76:AH90)</f>
        <v>5113</v>
      </c>
      <c r="AI91" s="69" t="n">
        <f aca="false">SUM(AI76:AI90)</f>
        <v>5113</v>
      </c>
      <c r="AJ91" s="69" t="n">
        <f aca="false">SUM(AJ76:AJ90)</f>
        <v>0</v>
      </c>
      <c r="AK91" s="97" t="n">
        <f aca="false">SUM(AK76:AK90)</f>
        <v>0</v>
      </c>
      <c r="AL91" s="97" t="n">
        <f aca="false">SUM(AL76:AL90)</f>
        <v>0</v>
      </c>
      <c r="AM91" s="97" t="n">
        <f aca="false">SUM(AM76:AM90)</f>
        <v>0</v>
      </c>
      <c r="AO91" s="34" t="n">
        <f aca="false">SUM(AO76:AO90)</f>
        <v>376270</v>
      </c>
      <c r="AP91" s="34" t="n">
        <f aca="false">SUM(AP76:AP90)</f>
        <v>1143484.53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560000</v>
      </c>
      <c r="AP107" s="84" t="n">
        <f aca="false">AP17</f>
        <v>134456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00000</v>
      </c>
      <c r="AP108" s="84" t="n">
        <f aca="false">AP33</f>
        <v>2011450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877145.11</v>
      </c>
      <c r="AP111" s="84" t="n">
        <f aca="false">AP61</f>
        <v>78749.9192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6270</v>
      </c>
      <c r="AP114" s="88" t="n">
        <f aca="false">SUM(AP75:AP103)-AP91</f>
        <v>1143484.53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877145.11</v>
      </c>
      <c r="AP115" s="84" t="n">
        <f aca="false">AP73</f>
        <v>2341675.389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260000</v>
      </c>
      <c r="AP116" s="84" t="n">
        <f aca="false">AO116*G73</f>
        <v>50400</v>
      </c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392075.3892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6584.8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1.30057742353529E-010</v>
      </c>
      <c r="AP121" s="91"/>
      <c r="AR121" s="2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O21" activePane="bottomRight" state="frozen"/>
      <selection pane="topLeft" activeCell="A4" activeCellId="0" sqref="A4"/>
      <selection pane="topRight" activeCell="AO4" activeCellId="0" sqref="AO4"/>
      <selection pane="bottomLeft" activeCell="A21" activeCellId="0" sqref="A21"/>
      <selection pane="bottomRight" activeCell="A24" activeCellId="0" sqref="A24:IV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7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51</v>
      </c>
      <c r="J7" s="59" t="n">
        <f aca="false">I7+1</f>
        <v>36952</v>
      </c>
      <c r="K7" s="59" t="n">
        <f aca="false">J7+1</f>
        <v>36953</v>
      </c>
      <c r="L7" s="59" t="n">
        <f aca="false">K7+1</f>
        <v>36954</v>
      </c>
      <c r="M7" s="59" t="n">
        <f aca="false">L7+1</f>
        <v>36955</v>
      </c>
      <c r="N7" s="59" t="n">
        <f aca="false">M7+1</f>
        <v>36956</v>
      </c>
      <c r="O7" s="59" t="n">
        <f aca="false">N7+1</f>
        <v>36957</v>
      </c>
      <c r="P7" s="59" t="n">
        <f aca="false">O7+1</f>
        <v>36958</v>
      </c>
      <c r="Q7" s="59" t="n">
        <f aca="false">P7+1</f>
        <v>36959</v>
      </c>
      <c r="R7" s="59" t="n">
        <f aca="false">Q7+1</f>
        <v>36960</v>
      </c>
      <c r="S7" s="59" t="n">
        <f aca="false">R7+1</f>
        <v>36961</v>
      </c>
      <c r="T7" s="59" t="n">
        <f aca="false">S7+1</f>
        <v>36962</v>
      </c>
      <c r="U7" s="59" t="n">
        <f aca="false">T7+1</f>
        <v>36963</v>
      </c>
      <c r="V7" s="59" t="n">
        <f aca="false">U7+1</f>
        <v>36964</v>
      </c>
      <c r="W7" s="59" t="n">
        <f aca="false">V7+1</f>
        <v>36965</v>
      </c>
      <c r="X7" s="59" t="n">
        <f aca="false">W7+1</f>
        <v>36966</v>
      </c>
      <c r="Y7" s="59" t="n">
        <f aca="false">X7+1</f>
        <v>36967</v>
      </c>
      <c r="Z7" s="59" t="n">
        <f aca="false">Y7+1</f>
        <v>36968</v>
      </c>
      <c r="AA7" s="59" t="n">
        <f aca="false">Z7+1</f>
        <v>36969</v>
      </c>
      <c r="AB7" s="59" t="n">
        <f aca="false">AA7+1</f>
        <v>36970</v>
      </c>
      <c r="AC7" s="59" t="n">
        <f aca="false">AB7+1</f>
        <v>36971</v>
      </c>
      <c r="AD7" s="59" t="n">
        <f aca="false">AC7+1</f>
        <v>36972</v>
      </c>
      <c r="AE7" s="59" t="n">
        <f aca="false">AD7+1</f>
        <v>36973</v>
      </c>
      <c r="AF7" s="59" t="n">
        <f aca="false">AE7+1</f>
        <v>36974</v>
      </c>
      <c r="AG7" s="59" t="n">
        <f aca="false">AF7+1</f>
        <v>36975</v>
      </c>
      <c r="AH7" s="59" t="n">
        <f aca="false">AG7+1</f>
        <v>36976</v>
      </c>
      <c r="AI7" s="59" t="n">
        <f aca="false">AH7+1</f>
        <v>36977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f aca="false">AL7+1</f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10000</v>
      </c>
      <c r="J10" s="24" t="n">
        <v>10000</v>
      </c>
      <c r="K10" s="24" t="n">
        <v>10000</v>
      </c>
      <c r="L10" s="24" t="n">
        <v>10000</v>
      </c>
      <c r="M10" s="24" t="n">
        <v>10000</v>
      </c>
      <c r="N10" s="24" t="n">
        <v>10000</v>
      </c>
      <c r="O10" s="24" t="n">
        <v>10000</v>
      </c>
      <c r="P10" s="24" t="n">
        <v>10000</v>
      </c>
      <c r="Q10" s="24" t="n">
        <v>10000</v>
      </c>
      <c r="R10" s="24" t="n">
        <v>10000</v>
      </c>
      <c r="S10" s="24" t="n">
        <v>10000</v>
      </c>
      <c r="T10" s="24" t="n">
        <v>10000</v>
      </c>
      <c r="U10" s="24" t="n">
        <v>10000</v>
      </c>
      <c r="V10" s="24" t="n">
        <v>10000</v>
      </c>
      <c r="W10" s="24" t="n">
        <v>10000</v>
      </c>
      <c r="X10" s="24" t="n">
        <v>10000</v>
      </c>
      <c r="Y10" s="24" t="n">
        <v>10000</v>
      </c>
      <c r="Z10" s="24" t="n">
        <v>10000</v>
      </c>
      <c r="AA10" s="24" t="n">
        <v>10000</v>
      </c>
      <c r="AB10" s="24" t="n">
        <v>10000</v>
      </c>
      <c r="AC10" s="24" t="n">
        <v>10000</v>
      </c>
      <c r="AD10" s="24" t="n">
        <v>10000</v>
      </c>
      <c r="AE10" s="24" t="n">
        <v>10000</v>
      </c>
      <c r="AF10" s="24" t="n">
        <v>10000</v>
      </c>
      <c r="AG10" s="24" t="n">
        <v>10000</v>
      </c>
      <c r="AH10" s="24" t="n">
        <v>10000</v>
      </c>
      <c r="AI10" s="24" t="n">
        <v>10000</v>
      </c>
      <c r="AJ10" s="24" t="n">
        <v>10000</v>
      </c>
      <c r="AK10" s="24" t="n">
        <v>10000</v>
      </c>
      <c r="AL10" s="24" t="n">
        <v>10000</v>
      </c>
      <c r="AM10" s="24" t="n">
        <v>10000</v>
      </c>
      <c r="AO10" s="28" t="n">
        <f aca="false">SUM(I10:AN10)</f>
        <v>310000</v>
      </c>
      <c r="AP10" s="28" t="n">
        <f aca="false">SUM(I10:AM10)*E10+SUM(I10:AM10)*F10+SUM(I10:AM10)*G10</f>
        <v>74431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0000</v>
      </c>
      <c r="J11" s="24" t="n">
        <v>10000</v>
      </c>
      <c r="K11" s="24" t="n">
        <v>10000</v>
      </c>
      <c r="L11" s="24" t="n">
        <v>10000</v>
      </c>
      <c r="M11" s="24" t="n">
        <v>10000</v>
      </c>
      <c r="N11" s="24" t="n">
        <v>10000</v>
      </c>
      <c r="O11" s="24" t="n">
        <v>10000</v>
      </c>
      <c r="P11" s="24" t="n">
        <v>10000</v>
      </c>
      <c r="Q11" s="24" t="n">
        <v>10000</v>
      </c>
      <c r="R11" s="24" t="n">
        <v>10000</v>
      </c>
      <c r="S11" s="24" t="n">
        <v>10000</v>
      </c>
      <c r="T11" s="24" t="n">
        <v>10000</v>
      </c>
      <c r="U11" s="24" t="n">
        <v>10000</v>
      </c>
      <c r="V11" s="24" t="n">
        <v>10000</v>
      </c>
      <c r="W11" s="24" t="n">
        <v>10000</v>
      </c>
      <c r="X11" s="24" t="n">
        <v>10000</v>
      </c>
      <c r="Y11" s="24" t="n">
        <v>10000</v>
      </c>
      <c r="Z11" s="24" t="n">
        <v>10000</v>
      </c>
      <c r="AA11" s="24" t="n">
        <v>10000</v>
      </c>
      <c r="AB11" s="24" t="n">
        <v>10000</v>
      </c>
      <c r="AC11" s="24" t="n">
        <v>10000</v>
      </c>
      <c r="AD11" s="24" t="n">
        <v>10000</v>
      </c>
      <c r="AE11" s="24" t="n">
        <v>10000</v>
      </c>
      <c r="AF11" s="24" t="n">
        <v>10000</v>
      </c>
      <c r="AG11" s="24" t="n">
        <v>10000</v>
      </c>
      <c r="AH11" s="24" t="n">
        <v>10000</v>
      </c>
      <c r="AI11" s="24" t="n">
        <v>10000</v>
      </c>
      <c r="AJ11" s="24" t="n">
        <v>10000</v>
      </c>
      <c r="AK11" s="24" t="n">
        <v>10000</v>
      </c>
      <c r="AL11" s="24" t="n">
        <v>10000</v>
      </c>
      <c r="AM11" s="24" t="n">
        <v>10000</v>
      </c>
      <c r="AO11" s="28" t="n">
        <f aca="false">SUM(I11:AN11)</f>
        <v>310000</v>
      </c>
      <c r="AP11" s="28" t="n">
        <f aca="false">SUM(I11:AM11)*E11+SUM(I11:AM11)*F11+SUM(I11:AM11)*G11</f>
        <v>74431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10000</v>
      </c>
      <c r="J24" s="24" t="n">
        <v>10000</v>
      </c>
      <c r="K24" s="24" t="n">
        <v>5000</v>
      </c>
      <c r="L24" s="24" t="n">
        <v>5000</v>
      </c>
      <c r="M24" s="24" t="n">
        <v>5000</v>
      </c>
      <c r="N24" s="24" t="n">
        <v>15000</v>
      </c>
      <c r="O24" s="24" t="n">
        <v>15000</v>
      </c>
      <c r="P24" s="24" t="n">
        <v>15000</v>
      </c>
      <c r="Q24" s="24" t="n">
        <v>19000</v>
      </c>
      <c r="R24" s="24" t="n">
        <v>24000</v>
      </c>
      <c r="S24" s="24" t="n">
        <v>24000</v>
      </c>
      <c r="T24" s="24" t="n">
        <v>24000</v>
      </c>
      <c r="U24" s="24" t="n">
        <v>24000</v>
      </c>
      <c r="V24" s="24" t="n">
        <v>13570</v>
      </c>
      <c r="W24" s="24" t="n">
        <v>13570</v>
      </c>
      <c r="X24" s="24" t="n">
        <v>13570</v>
      </c>
      <c r="Y24" s="24" t="n">
        <v>13570</v>
      </c>
      <c r="Z24" s="24" t="n">
        <v>13570</v>
      </c>
      <c r="AA24" s="24" t="n">
        <v>13570</v>
      </c>
      <c r="AB24" s="24" t="n">
        <v>13570</v>
      </c>
      <c r="AC24" s="24" t="n">
        <v>13570</v>
      </c>
      <c r="AD24" s="24" t="n">
        <v>13570</v>
      </c>
      <c r="AE24" s="24" t="n">
        <v>13570</v>
      </c>
      <c r="AF24" s="24" t="n">
        <v>13570</v>
      </c>
      <c r="AG24" s="24" t="n">
        <v>13570</v>
      </c>
      <c r="AH24" s="24" t="n">
        <v>13570</v>
      </c>
      <c r="AI24" s="24" t="n">
        <v>13570</v>
      </c>
      <c r="AJ24" s="24" t="n">
        <v>13570</v>
      </c>
      <c r="AK24" s="24" t="n">
        <v>13570</v>
      </c>
      <c r="AL24" s="24" t="n">
        <v>13570</v>
      </c>
      <c r="AM24" s="24" t="n">
        <v>13570</v>
      </c>
      <c r="AO24" s="28" t="n">
        <f aca="false">SUM(I24:AN24)</f>
        <v>439260</v>
      </c>
      <c r="AP24" s="28" t="n">
        <f aca="false">SUM(I24:AM24)*E24+SUM(I24:AM24)*F24+SUM(I24:AM24)*G24</f>
        <v>1262213.61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1430</v>
      </c>
      <c r="W30" s="24" t="n">
        <v>11430</v>
      </c>
      <c r="X30" s="24" t="n">
        <v>11430</v>
      </c>
      <c r="Y30" s="24" t="n">
        <v>11430</v>
      </c>
      <c r="Z30" s="24" t="n">
        <v>11430</v>
      </c>
      <c r="AA30" s="24" t="n">
        <v>11430</v>
      </c>
      <c r="AB30" s="24" t="n">
        <v>11430</v>
      </c>
      <c r="AC30" s="24" t="n">
        <v>11430</v>
      </c>
      <c r="AD30" s="24" t="n">
        <v>11430</v>
      </c>
      <c r="AE30" s="24" t="n">
        <v>11430</v>
      </c>
      <c r="AF30" s="24" t="n">
        <v>11430</v>
      </c>
      <c r="AG30" s="24" t="n">
        <v>11430</v>
      </c>
      <c r="AH30" s="24" t="n">
        <v>11430</v>
      </c>
      <c r="AI30" s="24" t="n">
        <v>11430</v>
      </c>
      <c r="AJ30" s="24" t="n">
        <v>11430</v>
      </c>
      <c r="AK30" s="24" t="n">
        <v>11430</v>
      </c>
      <c r="AL30" s="24" t="n">
        <v>11430</v>
      </c>
      <c r="AM30" s="24" t="n">
        <v>11430</v>
      </c>
      <c r="AO30" s="28" t="n">
        <f aca="false">SUM(I30:AN30)</f>
        <v>205740</v>
      </c>
      <c r="AP30" s="28" t="n">
        <f aca="false">SUM(I30:AM30)*E30+SUM(I30:AM30)*F30+SUM(I30:AM30)*G30</f>
        <v>591193.89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5000</v>
      </c>
      <c r="J31" s="24" t="n">
        <v>15000</v>
      </c>
      <c r="K31" s="24" t="n">
        <v>20000</v>
      </c>
      <c r="L31" s="24" t="n">
        <v>20000</v>
      </c>
      <c r="M31" s="24" t="n">
        <v>20000</v>
      </c>
      <c r="N31" s="24" t="n">
        <v>10000</v>
      </c>
      <c r="O31" s="24" t="n">
        <v>10000</v>
      </c>
      <c r="P31" s="24" t="n">
        <v>10000</v>
      </c>
      <c r="Q31" s="24" t="n">
        <v>6000</v>
      </c>
      <c r="R31" s="24" t="n">
        <v>1000</v>
      </c>
      <c r="S31" s="24" t="n">
        <v>1000</v>
      </c>
      <c r="T31" s="24" t="n">
        <v>1000</v>
      </c>
      <c r="U31" s="24" t="n">
        <v>100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O31" s="28" t="n">
        <f aca="false">SUM(I31:AN31)</f>
        <v>130000</v>
      </c>
      <c r="AP31" s="28" t="n">
        <f aca="false">SUM(I31:AM31)*E31+SUM(I31:AM31)*F31+SUM(I31:AM31)*G31</f>
        <v>37355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25000</v>
      </c>
      <c r="AO33" s="34" t="n">
        <f aca="false">SUM(AO20:AO32)</f>
        <v>775000</v>
      </c>
      <c r="AP33" s="34" t="n">
        <f aca="false">SUM(AP20:AP32)</f>
        <v>2226962.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10000</v>
      </c>
      <c r="J49" s="24" t="n">
        <f aca="false">J10-J80</f>
        <v>10000</v>
      </c>
      <c r="K49" s="24" t="n">
        <f aca="false">K10-K80</f>
        <v>10000</v>
      </c>
      <c r="L49" s="24" t="n">
        <f aca="false">L10-L80</f>
        <v>10000</v>
      </c>
      <c r="M49" s="24" t="n">
        <f aca="false">M10-M80</f>
        <v>10000</v>
      </c>
      <c r="N49" s="24" t="n">
        <f aca="false">N10-N80</f>
        <v>7034</v>
      </c>
      <c r="O49" s="24" t="n">
        <f aca="false">O10-O80</f>
        <v>1000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10000</v>
      </c>
      <c r="W49" s="24" t="n">
        <f aca="false">W10-W80</f>
        <v>10000</v>
      </c>
      <c r="X49" s="24" t="n">
        <f aca="false">X10-X80</f>
        <v>10000</v>
      </c>
      <c r="Y49" s="24" t="n">
        <f aca="false">Y10-Y80</f>
        <v>10000</v>
      </c>
      <c r="Z49" s="24" t="n">
        <f aca="false">Z10-Z80</f>
        <v>10000</v>
      </c>
      <c r="AA49" s="24" t="n">
        <f aca="false">AA10-AA80</f>
        <v>10000</v>
      </c>
      <c r="AB49" s="24" t="n">
        <f aca="false">AB10-AB80</f>
        <v>10000</v>
      </c>
      <c r="AC49" s="24" t="n">
        <f aca="false">AC10-AC80</f>
        <v>10000</v>
      </c>
      <c r="AD49" s="24" t="n">
        <f aca="false">AD10-AD80</f>
        <v>10000</v>
      </c>
      <c r="AE49" s="24" t="n">
        <f aca="false">AE10-AE80</f>
        <v>10000</v>
      </c>
      <c r="AF49" s="24" t="n">
        <f aca="false">AF10-AF80</f>
        <v>10000</v>
      </c>
      <c r="AG49" s="24" t="n">
        <f aca="false">AG10-AG80</f>
        <v>10000</v>
      </c>
      <c r="AH49" s="24" t="n">
        <f aca="false">AH10-AH80</f>
        <v>10000</v>
      </c>
      <c r="AI49" s="24" t="n">
        <f aca="false">AI10-AI80</f>
        <v>10000</v>
      </c>
      <c r="AJ49" s="24" t="n">
        <f aca="false">AJ10-AJ80</f>
        <v>10000</v>
      </c>
      <c r="AK49" s="24" t="n">
        <f aca="false">AK10-AK80</f>
        <v>10000</v>
      </c>
      <c r="AL49" s="24" t="n">
        <f aca="false">AL10-AL80</f>
        <v>10000</v>
      </c>
      <c r="AM49" s="24" t="n">
        <f aca="false">AM10-AM80</f>
        <v>10000</v>
      </c>
      <c r="AO49" s="28" t="n">
        <f aca="false">SUM(I49:AN49)-AQ49</f>
        <v>245798.83</v>
      </c>
      <c r="AP49" s="29" t="n">
        <f aca="false">AO49*E49</f>
        <v>19663.9064</v>
      </c>
      <c r="AQ49" s="28" t="n">
        <f aca="false">SUM(I49:AM49)*F49</f>
        <v>1235.17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0000</v>
      </c>
      <c r="J50" s="24" t="n">
        <f aca="false">J11-J81</f>
        <v>10000</v>
      </c>
      <c r="K50" s="24" t="n">
        <f aca="false">K11-K81</f>
        <v>10000</v>
      </c>
      <c r="L50" s="24" t="n">
        <f aca="false">L11-L81</f>
        <v>10000</v>
      </c>
      <c r="M50" s="24" t="n">
        <f aca="false">M11-M81</f>
        <v>10000</v>
      </c>
      <c r="N50" s="24" t="n">
        <f aca="false">N11-N81</f>
        <v>10000</v>
      </c>
      <c r="O50" s="24" t="n">
        <f aca="false">O11-O81</f>
        <v>1000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10000</v>
      </c>
      <c r="W50" s="24" t="n">
        <f aca="false">W11-W81</f>
        <v>10000</v>
      </c>
      <c r="X50" s="24" t="n">
        <f aca="false">X11-X81</f>
        <v>10000</v>
      </c>
      <c r="Y50" s="24" t="n">
        <f aca="false">Y11-Y81</f>
        <v>10000</v>
      </c>
      <c r="Z50" s="24" t="n">
        <f aca="false">Z11-Z81</f>
        <v>10000</v>
      </c>
      <c r="AA50" s="24" t="n">
        <f aca="false">AA11-AA81</f>
        <v>10000</v>
      </c>
      <c r="AB50" s="24" t="n">
        <f aca="false">AB11-AB81</f>
        <v>10000</v>
      </c>
      <c r="AC50" s="24" t="n">
        <f aca="false">AC11-AC81</f>
        <v>10000</v>
      </c>
      <c r="AD50" s="24" t="n">
        <f aca="false">AD11-AD81</f>
        <v>10000</v>
      </c>
      <c r="AE50" s="24" t="n">
        <f aca="false">AE11-AE81</f>
        <v>10000</v>
      </c>
      <c r="AF50" s="24" t="n">
        <f aca="false">AF11-AF81</f>
        <v>10000</v>
      </c>
      <c r="AG50" s="24" t="n">
        <f aca="false">AG11-AG81</f>
        <v>10000</v>
      </c>
      <c r="AH50" s="24" t="n">
        <f aca="false">AH11-AH81</f>
        <v>10000</v>
      </c>
      <c r="AI50" s="24" t="n">
        <f aca="false">AI11-AI81</f>
        <v>10000</v>
      </c>
      <c r="AJ50" s="24" t="n">
        <f aca="false">AJ11-AJ81</f>
        <v>10000</v>
      </c>
      <c r="AK50" s="24" t="n">
        <f aca="false">AK11-AK81</f>
        <v>10000</v>
      </c>
      <c r="AL50" s="24" t="n">
        <f aca="false">AL11-AL81</f>
        <v>10000</v>
      </c>
      <c r="AM50" s="24" t="n">
        <f aca="false">AM11-AM81</f>
        <v>10000</v>
      </c>
      <c r="AO50" s="28" t="n">
        <f aca="false">SUM(I50:AN50)-AQ50</f>
        <v>248750</v>
      </c>
      <c r="AP50" s="29" t="n">
        <f aca="false">AO50*E50</f>
        <v>19900</v>
      </c>
      <c r="AQ50" s="28" t="n">
        <f aca="false">SUM(I50:AM50)*F50</f>
        <v>125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10000</v>
      </c>
      <c r="J51" s="24" t="n">
        <f aca="false">J12+J24-J82</f>
        <v>10000</v>
      </c>
      <c r="K51" s="24" t="n">
        <f aca="false">K12+K24-K82</f>
        <v>5000</v>
      </c>
      <c r="L51" s="24" t="n">
        <f aca="false">L12+L24-L82</f>
        <v>5000</v>
      </c>
      <c r="M51" s="24" t="n">
        <f aca="false">M12+M24-M82</f>
        <v>5000</v>
      </c>
      <c r="N51" s="24" t="n">
        <f aca="false">N12+N24-N82</f>
        <v>0</v>
      </c>
      <c r="O51" s="24" t="n">
        <f aca="false">O12+O24-O82</f>
        <v>5265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7002</v>
      </c>
      <c r="W51" s="24" t="n">
        <f aca="false">W12+W24-W82</f>
        <v>10066</v>
      </c>
      <c r="X51" s="24" t="n">
        <f aca="false">X12+X24-X82</f>
        <v>13570</v>
      </c>
      <c r="Y51" s="72" t="n">
        <f aca="false">Y12+Y24-Y82</f>
        <v>13570</v>
      </c>
      <c r="Z51" s="72" t="n">
        <f aca="false">Z12+Z24-Z82</f>
        <v>13570</v>
      </c>
      <c r="AA51" s="24" t="n">
        <f aca="false">AA12+AA24-AA82</f>
        <v>13570</v>
      </c>
      <c r="AB51" s="24" t="n">
        <f aca="false">AB12+AB24-AB82</f>
        <v>10305</v>
      </c>
      <c r="AC51" s="24" t="n">
        <f aca="false">AC12+AC24-AC82</f>
        <v>6609</v>
      </c>
      <c r="AD51" s="24" t="n">
        <f aca="false">AD12+AD24-AD82</f>
        <v>6609</v>
      </c>
      <c r="AE51" s="24" t="n">
        <f aca="false">AE12+AE24-AE82</f>
        <v>6609</v>
      </c>
      <c r="AF51" s="24" t="n">
        <f aca="false">AF12+AF24-AF82</f>
        <v>8919</v>
      </c>
      <c r="AG51" s="24" t="n">
        <f aca="false">AG12+AG24-AG82</f>
        <v>7995</v>
      </c>
      <c r="AH51" s="24" t="n">
        <f aca="false">AH12+AH24-AH82</f>
        <v>13570</v>
      </c>
      <c r="AI51" s="24" t="n">
        <f aca="false">AI12+AI24-AI82</f>
        <v>13570</v>
      </c>
      <c r="AJ51" s="24" t="n">
        <f aca="false">AJ12+AJ24-AJ82</f>
        <v>13570</v>
      </c>
      <c r="AK51" s="24" t="n">
        <f aca="false">AK12+AK24-AK82</f>
        <v>8457</v>
      </c>
      <c r="AL51" s="24" t="n">
        <f aca="false">AL12+AL24-AL82</f>
        <v>7071</v>
      </c>
      <c r="AM51" s="24" t="n">
        <f aca="false">AM12+AM24-AM82</f>
        <v>7995</v>
      </c>
      <c r="AO51" s="28" t="n">
        <f aca="false">SUM(I51:AN51)-AQ51</f>
        <v>220663.08</v>
      </c>
      <c r="AP51" s="29" t="n">
        <f aca="false">AO51*E51</f>
        <v>22066.308</v>
      </c>
      <c r="AQ51" s="28" t="n">
        <f aca="false">SUM(I51:AM51)*F51</f>
        <v>2228.92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0</v>
      </c>
      <c r="J57" s="24" t="n">
        <f aca="false">J15+J30-J88</f>
        <v>0</v>
      </c>
      <c r="K57" s="24" t="n">
        <f aca="false">K15+K30-K88</f>
        <v>0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11430</v>
      </c>
      <c r="W57" s="24" t="n">
        <f aca="false">W15+W30-W88</f>
        <v>11430</v>
      </c>
      <c r="X57" s="24" t="n">
        <f aca="false">X15+X30-X88</f>
        <v>11430</v>
      </c>
      <c r="Y57" s="24" t="n">
        <f aca="false">Y15+Y30-Y88</f>
        <v>11430</v>
      </c>
      <c r="Z57" s="24" t="n">
        <f aca="false">Z15+Z30-Z88</f>
        <v>11430</v>
      </c>
      <c r="AA57" s="24" t="n">
        <f aca="false">AA15+AA30-AA88</f>
        <v>11430</v>
      </c>
      <c r="AB57" s="24" t="n">
        <f aca="false">AB15+AB30-AB88</f>
        <v>11430</v>
      </c>
      <c r="AC57" s="24" t="n">
        <f aca="false">AC15+AC30-AC88</f>
        <v>11430</v>
      </c>
      <c r="AD57" s="24" t="n">
        <f aca="false">AD15+AD30-AD88</f>
        <v>11430</v>
      </c>
      <c r="AE57" s="24" t="n">
        <f aca="false">AE15+AE30-AE88</f>
        <v>11430</v>
      </c>
      <c r="AF57" s="24" t="n">
        <f aca="false">AF15+AF30-AF88</f>
        <v>11430</v>
      </c>
      <c r="AG57" s="24" t="n">
        <f aca="false">AG15+AG30-AG88</f>
        <v>11430</v>
      </c>
      <c r="AH57" s="24" t="n">
        <f aca="false">AH15+AH30-AH88</f>
        <v>11430</v>
      </c>
      <c r="AI57" s="24" t="n">
        <f aca="false">AI15+AI30-AI88</f>
        <v>11430</v>
      </c>
      <c r="AJ57" s="24" t="n">
        <f aca="false">AJ15+AJ30-AJ88</f>
        <v>11430</v>
      </c>
      <c r="AK57" s="24" t="n">
        <f aca="false">AK15+AK30-AK88</f>
        <v>11430</v>
      </c>
      <c r="AL57" s="24" t="n">
        <f aca="false">AL15+AL30-AL88</f>
        <v>11430</v>
      </c>
      <c r="AM57" s="24" t="n">
        <f aca="false">AM15+AM30-AM88</f>
        <v>11430</v>
      </c>
      <c r="AO57" s="28" t="n">
        <f aca="false">SUM(I57:AN57)-AQ57</f>
        <v>203682.6</v>
      </c>
      <c r="AP57" s="29" t="n">
        <f aca="false">AO57*E57</f>
        <v>20368.26</v>
      </c>
      <c r="AQ57" s="28" t="n">
        <f aca="false">SUM(I57:AM57)*F57</f>
        <v>2057.4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5000</v>
      </c>
      <c r="J58" s="24" t="n">
        <f aca="false">J16+J31-J89</f>
        <v>15000</v>
      </c>
      <c r="K58" s="24" t="n">
        <f aca="false">K16+K31-K89</f>
        <v>20000</v>
      </c>
      <c r="L58" s="24" t="n">
        <f aca="false">L16+L31-L89</f>
        <v>20000</v>
      </c>
      <c r="M58" s="24" t="n">
        <f aca="false">M16+M31-M89</f>
        <v>2000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f aca="false">Q16+Q31-Q89</f>
        <v>0</v>
      </c>
      <c r="R58" s="24" t="n">
        <f aca="false">R16+R31-R89</f>
        <v>0</v>
      </c>
      <c r="S58" s="24" t="n">
        <f aca="false">S16+S31-S89</f>
        <v>0</v>
      </c>
      <c r="T58" s="24" t="n">
        <f aca="false">T16+T31-T89</f>
        <v>0</v>
      </c>
      <c r="U58" s="24" t="n">
        <f aca="false">U16+U31-U89</f>
        <v>0</v>
      </c>
      <c r="V58" s="24" t="n">
        <f aca="false">V16+V31-V89</f>
        <v>0</v>
      </c>
      <c r="W58" s="24" t="n">
        <f aca="false">W16+W31-W89</f>
        <v>0</v>
      </c>
      <c r="X58" s="24" t="n">
        <f aca="false">X16+X31-X89</f>
        <v>0</v>
      </c>
      <c r="Y58" s="24" t="n">
        <f aca="false">Y16+Y31-Y89</f>
        <v>0</v>
      </c>
      <c r="Z58" s="24" t="n">
        <f aca="false">Z16+Z31-Z89</f>
        <v>0</v>
      </c>
      <c r="AA58" s="24" t="n">
        <f aca="false">AA16+AA31-AA89</f>
        <v>0</v>
      </c>
      <c r="AB58" s="24" t="n">
        <f aca="false">AB16+AB31-AB89</f>
        <v>0</v>
      </c>
      <c r="AC58" s="24" t="n">
        <f aca="false">AC16+AC31-AC89</f>
        <v>0</v>
      </c>
      <c r="AD58" s="24" t="n">
        <f aca="false">AD16+AD31-AD89</f>
        <v>0</v>
      </c>
      <c r="AE58" s="24" t="n">
        <f aca="false">AE16+AE31-AE89</f>
        <v>0</v>
      </c>
      <c r="AF58" s="24" t="n">
        <f aca="false">AF16+AF31-AF89</f>
        <v>0</v>
      </c>
      <c r="AG58" s="24" t="n">
        <f aca="false">AG16+AG31-AG89</f>
        <v>0</v>
      </c>
      <c r="AH58" s="24" t="n">
        <f aca="false">AH16+AH31-AH89</f>
        <v>0</v>
      </c>
      <c r="AI58" s="24" t="n">
        <f aca="false">AI16+AI31-AI89</f>
        <v>0</v>
      </c>
      <c r="AJ58" s="24" t="n">
        <f aca="false">AJ16+AJ31-AJ89</f>
        <v>0</v>
      </c>
      <c r="AK58" s="24" t="n">
        <f aca="false">AK16+AK31-AK89</f>
        <v>0</v>
      </c>
      <c r="AL58" s="24" t="n">
        <f aca="false">AL16+AL31-AL89</f>
        <v>0</v>
      </c>
      <c r="AM58" s="24" t="n">
        <f aca="false">AM16+AM31-AM89</f>
        <v>0</v>
      </c>
      <c r="AO58" s="28" t="n">
        <f aca="false">SUM(I58:AN58)-AQ58</f>
        <v>89100</v>
      </c>
      <c r="AP58" s="29" t="n">
        <f aca="false">AO58*E58</f>
        <v>8910</v>
      </c>
      <c r="AQ58" s="28" t="n">
        <f aca="false">SUM(I58:AM58)*F58</f>
        <v>900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45000</v>
      </c>
      <c r="K61" s="34" t="n">
        <f aca="false">SUM(K45:K60)</f>
        <v>45000</v>
      </c>
      <c r="L61" s="34" t="n">
        <f aca="false">SUM(L45:L60)</f>
        <v>45000</v>
      </c>
      <c r="M61" s="34" t="n">
        <f aca="false">SUM(M45:M60)</f>
        <v>45000</v>
      </c>
      <c r="N61" s="34" t="n">
        <f aca="false">SUM(N45:N60)</f>
        <v>17034</v>
      </c>
      <c r="O61" s="34" t="n">
        <f aca="false">SUM(O45:O60)</f>
        <v>25265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38432</v>
      </c>
      <c r="W61" s="34" t="n">
        <f aca="false">SUM(W45:W60)</f>
        <v>41496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45000</v>
      </c>
      <c r="AB61" s="34" t="n">
        <f aca="false">SUM(AB45:AB60)</f>
        <v>41735</v>
      </c>
      <c r="AC61" s="34" t="n">
        <f aca="false">SUM(AC45:AC60)</f>
        <v>38039</v>
      </c>
      <c r="AD61" s="34" t="n">
        <f aca="false">SUM(AD45:AD60)</f>
        <v>38039</v>
      </c>
      <c r="AE61" s="34" t="n">
        <f aca="false">SUM(AE45:AE60)</f>
        <v>38039</v>
      </c>
      <c r="AF61" s="34" t="n">
        <f aca="false">SUM(AF45:AF60)</f>
        <v>40349</v>
      </c>
      <c r="AG61" s="34" t="n">
        <f aca="false">SUM(AG45:AG60)</f>
        <v>39425</v>
      </c>
      <c r="AH61" s="34" t="n">
        <f aca="false">SUM(AH45:AH60)</f>
        <v>45000</v>
      </c>
      <c r="AI61" s="34" t="n">
        <f aca="false">SUM(AI45:AI60)</f>
        <v>45000</v>
      </c>
      <c r="AJ61" s="34" t="n">
        <f aca="false">SUM(AJ45:AJ60)</f>
        <v>45000</v>
      </c>
      <c r="AK61" s="34" t="n">
        <f aca="false">SUM(AK45:AK60)</f>
        <v>39887</v>
      </c>
      <c r="AL61" s="34" t="n">
        <f aca="false">SUM(AL45:AL60)</f>
        <v>38501</v>
      </c>
      <c r="AM61" s="34" t="n">
        <f aca="false">SUM(AM45:AM60)</f>
        <v>39425</v>
      </c>
      <c r="AO61" s="34" t="n">
        <f aca="false">SUM(AO45:AO60)</f>
        <v>1007994.51</v>
      </c>
      <c r="AP61" s="36" t="n">
        <f aca="false">SUM(AP45:AP60)</f>
        <v>90908.4744</v>
      </c>
      <c r="AQ61" s="34" t="n">
        <f aca="false">SUM(AQ45:AQ60)</f>
        <v>7671.4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44650</v>
      </c>
      <c r="K73" s="28" t="n">
        <f aca="false">K61-(K45*$F45+K46*$F46+K47*$F47+K48*$F48+K49*$F49+K51*$F51+K52*$F52+K53*$F53+K54*$F54+K55*$F55+K56*$F56+K57*$F57+K58*$F58+K59*$F59+K50*$F50)-K60*$F60-K91-K94-K97-K100-K103+K91</f>
        <v>44650</v>
      </c>
      <c r="L73" s="28" t="n">
        <f aca="false">L61-(L45*$F45+L46*$F46+L47*$F47+L48*$F48+L49*$F49+L51*$F51+L52*$F52+L53*$F53+L54*$F54+L55*$F55+L56*$F56+L57*$F57+L58*$F58+L59*$F59+L50*$F50)-L60*$F60-L91-L94-L97-L100-L103+L91</f>
        <v>44650</v>
      </c>
      <c r="M73" s="28" t="n">
        <f aca="false">M61-(M45*$F45+M46*$F46+M47*$F47+M48*$F48+M49*$F49+M51*$F51+M52*$F52+M53*$F53+M54*$F54+M55*$F55+M56*$F56+M57*$F57+M58*$F58+M59*$F59+M50*$F50)-M60*$F60-M91-M94-M97-M100-M103+M91</f>
        <v>44650</v>
      </c>
      <c r="N73" s="28" t="n">
        <f aca="false">N61-(N45*$F45+N46*$F46+N47*$F47+N48*$F48+N49*$F49+N51*$F51+N52*$F52+N53*$F53+N54*$F54+N55*$F55+N56*$F56+N57*$F57+N58*$F58+N59*$F59+N50*$F50)-N60*$F60-N91-N94-N97-N100-N103+N91</f>
        <v>16948.83</v>
      </c>
      <c r="O73" s="28" t="n">
        <f aca="false">O61-(O45*$F45+O46*$F46+O47*$F47+O48*$F48+O49*$F49+O51*$F51+O52*$F52+O53*$F53+O54*$F54+O55*$F55+O56*$F56+O57*$F57+O58*$F58+O59*$F59+O50*$F50)-O60*$F60-O91-O94-O97-O100-O103+O91</f>
        <v>25112.35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38147.68</v>
      </c>
      <c r="W73" s="28" t="n">
        <f aca="false">W61-(W45*$F45+W46*$F46+W47*$F47+W48*$F48+W49*$F49+W51*$F51+W52*$F52+W53*$F53+W54*$F54+W55*$F55+W56*$F56+W57*$F57+W58*$F58+W59*$F59+W50*$F50)-W60*$F60-W91-W94-W97-W100-W103+W91</f>
        <v>41181.04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4465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41417.65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7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7758.61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7758.61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40045.51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9130.75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4465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465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39588.13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38215.99</v>
      </c>
      <c r="AM73" s="28" t="n">
        <f aca="false">AM61-(AM45*$F45+AM46*$F46+AM47*$F47+AM48*$F48+AM49*$F49+AM51*$F51+AM52*$F52+AM53*$F53+AM54*$F54+AM55*$F55+AM56*$F56+AM57*$F57+AM58*$F58+AM59*$F59+AM50*$F50)-AM60*$F60-AM91-AM94-AM97-AM100-AM103+AM91</f>
        <v>39130.75</v>
      </c>
      <c r="AO73" s="28" t="n">
        <f aca="false">SUM(I73:AN73)</f>
        <v>1007994.51</v>
      </c>
      <c r="AP73" s="29" t="n">
        <f aca="false">AP17+AP33+AP36+AP39+AP61+AP64+AP67-AP91-AP94-AP97-AP100-AP103</f>
        <v>2653694.9484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v>2966</v>
      </c>
      <c r="O80" s="24" t="n">
        <v>0</v>
      </c>
      <c r="P80" s="24" t="n">
        <v>10000</v>
      </c>
      <c r="Q80" s="24" t="n">
        <v>10000</v>
      </c>
      <c r="R80" s="24" t="n">
        <f aca="false">Q80</f>
        <v>10000</v>
      </c>
      <c r="S80" s="24" t="n">
        <f aca="false">R80</f>
        <v>10000</v>
      </c>
      <c r="T80" s="24" t="n">
        <f aca="false">S80</f>
        <v>10000</v>
      </c>
      <c r="U80" s="24" t="n">
        <f aca="false">T80</f>
        <v>10000</v>
      </c>
      <c r="V80" s="24" t="n"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62966</v>
      </c>
      <c r="AP80" s="28" t="n">
        <f aca="false">SUM(I80:AM80)*E80</f>
        <v>191353.674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0000</v>
      </c>
      <c r="Q81" s="24" t="n">
        <v>10000</v>
      </c>
      <c r="R81" s="24" t="n">
        <f aca="false">Q81</f>
        <v>10000</v>
      </c>
      <c r="S81" s="24" t="n">
        <f aca="false">R81</f>
        <v>10000</v>
      </c>
      <c r="T81" s="24" t="n">
        <f aca="false">S81</f>
        <v>10000</v>
      </c>
      <c r="U81" s="24" t="n">
        <f aca="false">T81</f>
        <v>10000</v>
      </c>
      <c r="V81" s="24" t="n"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60000</v>
      </c>
      <c r="AP81" s="28" t="n">
        <f aca="false">SUM(I81:AM81)*E81</f>
        <v>18234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v>15000</v>
      </c>
      <c r="O82" s="24" t="n">
        <v>9735</v>
      </c>
      <c r="P82" s="24" t="n">
        <v>15000</v>
      </c>
      <c r="Q82" s="24" t="n">
        <v>19000</v>
      </c>
      <c r="R82" s="24" t="n">
        <v>24000</v>
      </c>
      <c r="S82" s="24" t="n">
        <f aca="false">R82</f>
        <v>24000</v>
      </c>
      <c r="T82" s="24" t="n">
        <f aca="false">S82</f>
        <v>24000</v>
      </c>
      <c r="U82" s="24" t="n">
        <f aca="false">T82</f>
        <v>24000</v>
      </c>
      <c r="V82" s="24" t="n">
        <v>6568</v>
      </c>
      <c r="W82" s="24" t="n">
        <v>3504</v>
      </c>
      <c r="X82" s="24" t="n">
        <v>0</v>
      </c>
      <c r="Y82" s="72" t="n">
        <f aca="false">X82</f>
        <v>0</v>
      </c>
      <c r="Z82" s="72" t="n">
        <f aca="false">Y82</f>
        <v>0</v>
      </c>
      <c r="AA82" s="24" t="n">
        <f aca="false">Z82</f>
        <v>0</v>
      </c>
      <c r="AB82" s="24" t="n">
        <v>3265</v>
      </c>
      <c r="AC82" s="24" t="n">
        <v>6961</v>
      </c>
      <c r="AD82" s="24" t="n">
        <f aca="false">AC82</f>
        <v>6961</v>
      </c>
      <c r="AE82" s="24" t="n">
        <f aca="false">AD82</f>
        <v>6961</v>
      </c>
      <c r="AF82" s="24" t="n">
        <v>4651</v>
      </c>
      <c r="AG82" s="24" t="n">
        <v>5575</v>
      </c>
      <c r="AH82" s="24" t="n">
        <v>0</v>
      </c>
      <c r="AI82" s="24" t="n">
        <v>0</v>
      </c>
      <c r="AJ82" s="24" t="n">
        <f aca="false">AI82</f>
        <v>0</v>
      </c>
      <c r="AK82" s="24" t="n">
        <v>5113</v>
      </c>
      <c r="AL82" s="24" t="n">
        <v>6499</v>
      </c>
      <c r="AM82" s="24" t="n">
        <v>5575</v>
      </c>
      <c r="AO82" s="28" t="n">
        <f aca="false">SUM(I82:AN82)</f>
        <v>216368</v>
      </c>
      <c r="AP82" s="28" t="n">
        <f aca="false">SUM(I82:AM82)*E82</f>
        <v>657542.352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v>6000</v>
      </c>
      <c r="R89" s="24" t="n">
        <v>1000</v>
      </c>
      <c r="S89" s="24" t="n">
        <f aca="false">R89</f>
        <v>1000</v>
      </c>
      <c r="T89" s="24" t="n">
        <f aca="false">S89</f>
        <v>1000</v>
      </c>
      <c r="U89" s="24" t="n">
        <f aca="false">T89</f>
        <v>1000</v>
      </c>
      <c r="V89" s="24" t="n"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000</v>
      </c>
      <c r="AP89" s="76" t="n">
        <f aca="false">SUM(I89:AM89)*E89</f>
        <v>121560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0</v>
      </c>
      <c r="K91" s="69" t="n">
        <f aca="false">SUM(K76:K90)</f>
        <v>0</v>
      </c>
      <c r="L91" s="69" t="n">
        <f aca="false">SUM(L76:L90)</f>
        <v>0</v>
      </c>
      <c r="M91" s="69" t="n">
        <f aca="false">SUM(M76:M90)</f>
        <v>0</v>
      </c>
      <c r="N91" s="69" t="n">
        <f aca="false">SUM(N76:N90)</f>
        <v>27966</v>
      </c>
      <c r="O91" s="69" t="n">
        <f aca="false">SUM(O76:O90)</f>
        <v>19735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6568</v>
      </c>
      <c r="W91" s="69" t="n">
        <f aca="false">SUM(W76:W90)</f>
        <v>3504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0</v>
      </c>
      <c r="AB91" s="69" t="n">
        <f aca="false">SUM(AB76:AB90)</f>
        <v>3265</v>
      </c>
      <c r="AC91" s="69" t="n">
        <f aca="false">SUM(AC76:AC90)</f>
        <v>6961</v>
      </c>
      <c r="AD91" s="69" t="n">
        <f aca="false">SUM(AD76:AD90)</f>
        <v>6961</v>
      </c>
      <c r="AE91" s="69" t="n">
        <f aca="false">SUM(AE76:AE90)</f>
        <v>6961</v>
      </c>
      <c r="AF91" s="69" t="n">
        <f aca="false">SUM(AF76:AF90)</f>
        <v>4651</v>
      </c>
      <c r="AG91" s="69" t="n">
        <f aca="false">SUM(AG76:AG90)</f>
        <v>5575</v>
      </c>
      <c r="AH91" s="69" t="n">
        <f aca="false">SUM(AH76:AH90)</f>
        <v>0</v>
      </c>
      <c r="AI91" s="69" t="n">
        <f aca="false">SUM(AI76:AI90)</f>
        <v>0</v>
      </c>
      <c r="AJ91" s="69" t="n">
        <f aca="false">SUM(AJ76:AJ90)</f>
        <v>0</v>
      </c>
      <c r="AK91" s="69" t="n">
        <f aca="false">SUM(AK76:AK90)</f>
        <v>5113</v>
      </c>
      <c r="AL91" s="69" t="n">
        <f aca="false">SUM(AL76:AL90)</f>
        <v>6499</v>
      </c>
      <c r="AM91" s="69" t="n">
        <f aca="false">SUM(AM76:AM90)</f>
        <v>5575</v>
      </c>
      <c r="AO91" s="34" t="n">
        <f aca="false">SUM(AO76:AO90)</f>
        <v>379334</v>
      </c>
      <c r="AP91" s="34" t="n">
        <f aca="false">SUM(AP76:AP90)</f>
        <v>1152796.0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20000</v>
      </c>
      <c r="AP107" s="84" t="n">
        <f aca="false">AP17</f>
        <v>148862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5000</v>
      </c>
      <c r="AP108" s="84" t="n">
        <f aca="false">AP33</f>
        <v>2226962.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007994.51</v>
      </c>
      <c r="AP111" s="84" t="n">
        <f aca="false">AP61</f>
        <v>90908.474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9334</v>
      </c>
      <c r="AP114" s="88" t="n">
        <f aca="false">SUM(AP75:AP103)-AP91</f>
        <v>1152796.0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007994.51</v>
      </c>
      <c r="AP115" s="84" t="n">
        <f aca="false">AP73</f>
        <v>2653694.9484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95000</v>
      </c>
      <c r="AP116" s="84" t="n">
        <f aca="false">AO116*G73</f>
        <v>55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709494.9484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7671.4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0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I59" activePane="bottomRight" state="frozen"/>
      <selection pane="topLeft" activeCell="A4" activeCellId="0" sqref="A4"/>
      <selection pane="topRight" activeCell="I4" activeCellId="0" sqref="I4"/>
      <selection pane="bottomLeft" activeCell="A59" activeCellId="0" sqref="A59"/>
      <selection pane="bottomRight" activeCell="AO73" activeCellId="0" sqref="AO7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9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82</v>
      </c>
      <c r="J7" s="59" t="n">
        <f aca="false">I7+1</f>
        <v>36983</v>
      </c>
      <c r="K7" s="59" t="n">
        <f aca="false">J7+1</f>
        <v>36984</v>
      </c>
      <c r="L7" s="59" t="n">
        <f aca="false">K7+1</f>
        <v>36985</v>
      </c>
      <c r="M7" s="59" t="n">
        <f aca="false">L7+1</f>
        <v>36986</v>
      </c>
      <c r="N7" s="59" t="n">
        <f aca="false">M7+1</f>
        <v>36987</v>
      </c>
      <c r="O7" s="59" t="n">
        <f aca="false">N7+1</f>
        <v>36988</v>
      </c>
      <c r="P7" s="59" t="n">
        <f aca="false">O7+1</f>
        <v>36989</v>
      </c>
      <c r="Q7" s="59" t="n">
        <f aca="false">P7+1</f>
        <v>36990</v>
      </c>
      <c r="R7" s="59" t="n">
        <f aca="false">Q7+1</f>
        <v>36991</v>
      </c>
      <c r="S7" s="59" t="n">
        <f aca="false">R7+1</f>
        <v>36992</v>
      </c>
      <c r="T7" s="59" t="n">
        <f aca="false">S7+1</f>
        <v>36993</v>
      </c>
      <c r="U7" s="59" t="n">
        <f aca="false">T7+1</f>
        <v>36994</v>
      </c>
      <c r="V7" s="59" t="n">
        <f aca="false">U7+1</f>
        <v>36995</v>
      </c>
      <c r="W7" s="59" t="n">
        <f aca="false">V7+1</f>
        <v>36996</v>
      </c>
      <c r="X7" s="59" t="n">
        <f aca="false">W7+1</f>
        <v>36997</v>
      </c>
      <c r="Y7" s="59" t="n">
        <f aca="false">X7+1</f>
        <v>36998</v>
      </c>
      <c r="Z7" s="59" t="n">
        <f aca="false">Y7+1</f>
        <v>36999</v>
      </c>
      <c r="AA7" s="59" t="n">
        <f aca="false">Z7+1</f>
        <v>37000</v>
      </c>
      <c r="AB7" s="59" t="n">
        <f aca="false">AA7+1</f>
        <v>37001</v>
      </c>
      <c r="AC7" s="59" t="n">
        <f aca="false">AB7+1</f>
        <v>37002</v>
      </c>
      <c r="AD7" s="59" t="n">
        <f aca="false">AC7+1</f>
        <v>37003</v>
      </c>
      <c r="AE7" s="59" t="n">
        <f aca="false">AD7+1</f>
        <v>37004</v>
      </c>
      <c r="AF7" s="59" t="n">
        <f aca="false">AE7+1</f>
        <v>37005</v>
      </c>
      <c r="AG7" s="59" t="n">
        <f aca="false">AF7+1</f>
        <v>37006</v>
      </c>
      <c r="AH7" s="59" t="n">
        <f aca="false">AG7+1</f>
        <v>37007</v>
      </c>
      <c r="AI7" s="59" t="n">
        <f aca="false">AH7+1</f>
        <v>37008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/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15800</v>
      </c>
      <c r="J13" s="68" t="n">
        <f aca="false">I13</f>
        <v>15800</v>
      </c>
      <c r="K13" s="68" t="n">
        <f aca="false">J13</f>
        <v>15800</v>
      </c>
      <c r="L13" s="68" t="n">
        <f aca="false">K13</f>
        <v>15800</v>
      </c>
      <c r="M13" s="68" t="n">
        <f aca="false">L13</f>
        <v>15800</v>
      </c>
      <c r="N13" s="68" t="n">
        <f aca="false">M13</f>
        <v>15800</v>
      </c>
      <c r="O13" s="68" t="n">
        <f aca="false">N13</f>
        <v>15800</v>
      </c>
      <c r="P13" s="68" t="n">
        <f aca="false">O13</f>
        <v>15800</v>
      </c>
      <c r="Q13" s="68" t="n">
        <f aca="false">P13</f>
        <v>15800</v>
      </c>
      <c r="R13" s="68" t="n">
        <f aca="false">Q13</f>
        <v>15800</v>
      </c>
      <c r="S13" s="68" t="n">
        <f aca="false">R13</f>
        <v>15800</v>
      </c>
      <c r="T13" s="68" t="n">
        <f aca="false">S13</f>
        <v>15800</v>
      </c>
      <c r="U13" s="68" t="n">
        <f aca="false">T13</f>
        <v>15800</v>
      </c>
      <c r="V13" s="68" t="n">
        <f aca="false">U13</f>
        <v>15800</v>
      </c>
      <c r="W13" s="68" t="n">
        <f aca="false">V13</f>
        <v>15800</v>
      </c>
      <c r="X13" s="68" t="n">
        <f aca="false">W13</f>
        <v>15800</v>
      </c>
      <c r="Y13" s="68" t="n">
        <f aca="false">X13</f>
        <v>15800</v>
      </c>
      <c r="Z13" s="68" t="n">
        <f aca="false">Y13</f>
        <v>15800</v>
      </c>
      <c r="AA13" s="68" t="n">
        <f aca="false">Z13</f>
        <v>15800</v>
      </c>
      <c r="AB13" s="68" t="n">
        <f aca="false">AA13</f>
        <v>15800</v>
      </c>
      <c r="AC13" s="68" t="n">
        <f aca="false">AB13</f>
        <v>15800</v>
      </c>
      <c r="AD13" s="68" t="n">
        <f aca="false">AC13</f>
        <v>15800</v>
      </c>
      <c r="AE13" s="68" t="n">
        <f aca="false">AD13</f>
        <v>15800</v>
      </c>
      <c r="AF13" s="68" t="n">
        <f aca="false">AE13</f>
        <v>15800</v>
      </c>
      <c r="AG13" s="68" t="n">
        <f aca="false">AF13</f>
        <v>15800</v>
      </c>
      <c r="AH13" s="68" t="n">
        <f aca="false">AG13</f>
        <v>15800</v>
      </c>
      <c r="AI13" s="68" t="n">
        <f aca="false">AH13</f>
        <v>15800</v>
      </c>
      <c r="AJ13" s="68" t="n">
        <f aca="false">AI13</f>
        <v>15800</v>
      </c>
      <c r="AK13" s="68" t="n">
        <f aca="false">AJ13</f>
        <v>15800</v>
      </c>
      <c r="AL13" s="68" t="n">
        <f aca="false">AK13</f>
        <v>15800</v>
      </c>
      <c r="AM13" s="68" t="n">
        <v>0</v>
      </c>
      <c r="AO13" s="28" t="n">
        <f aca="false">SUM(I13:AN13)</f>
        <v>474000</v>
      </c>
      <c r="AP13" s="28" t="n">
        <f aca="false">SUM(I13:AM13)*E13+SUM(I13:AM13)*F13+SUM(I13:AM13)*G13</f>
        <v>1138074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4200</v>
      </c>
      <c r="J16" s="68" t="n">
        <f aca="false">I16</f>
        <v>4200</v>
      </c>
      <c r="K16" s="68" t="n">
        <f aca="false">J16</f>
        <v>4200</v>
      </c>
      <c r="L16" s="68" t="n">
        <f aca="false">K16</f>
        <v>4200</v>
      </c>
      <c r="M16" s="68" t="n">
        <f aca="false">L16</f>
        <v>4200</v>
      </c>
      <c r="N16" s="68" t="n">
        <f aca="false">M16</f>
        <v>4200</v>
      </c>
      <c r="O16" s="68" t="n">
        <f aca="false">N16</f>
        <v>4200</v>
      </c>
      <c r="P16" s="68" t="n">
        <f aca="false">O16</f>
        <v>4200</v>
      </c>
      <c r="Q16" s="68" t="n">
        <f aca="false">P16</f>
        <v>4200</v>
      </c>
      <c r="R16" s="68" t="n">
        <f aca="false">Q16</f>
        <v>4200</v>
      </c>
      <c r="S16" s="68" t="n">
        <f aca="false">R16</f>
        <v>4200</v>
      </c>
      <c r="T16" s="68" t="n">
        <f aca="false">S16</f>
        <v>4200</v>
      </c>
      <c r="U16" s="68" t="n">
        <f aca="false">T16</f>
        <v>4200</v>
      </c>
      <c r="V16" s="68" t="n">
        <f aca="false">U16</f>
        <v>4200</v>
      </c>
      <c r="W16" s="68" t="n">
        <f aca="false">V16</f>
        <v>4200</v>
      </c>
      <c r="X16" s="68" t="n">
        <f aca="false">W16</f>
        <v>4200</v>
      </c>
      <c r="Y16" s="68" t="n">
        <f aca="false">X16</f>
        <v>4200</v>
      </c>
      <c r="Z16" s="68" t="n">
        <f aca="false">Y16</f>
        <v>4200</v>
      </c>
      <c r="AA16" s="68" t="n">
        <f aca="false">Z16</f>
        <v>4200</v>
      </c>
      <c r="AB16" s="68" t="n">
        <f aca="false">AA16</f>
        <v>4200</v>
      </c>
      <c r="AC16" s="68" t="n">
        <f aca="false">AB16</f>
        <v>4200</v>
      </c>
      <c r="AD16" s="68" t="n">
        <f aca="false">AC16</f>
        <v>4200</v>
      </c>
      <c r="AE16" s="68" t="n">
        <f aca="false">AD16</f>
        <v>4200</v>
      </c>
      <c r="AF16" s="68" t="n">
        <f aca="false">AE16</f>
        <v>4200</v>
      </c>
      <c r="AG16" s="68" t="n">
        <f aca="false">AF16</f>
        <v>4200</v>
      </c>
      <c r="AH16" s="68" t="n">
        <f aca="false">AG16</f>
        <v>4200</v>
      </c>
      <c r="AI16" s="68" t="n">
        <f aca="false">AH16</f>
        <v>4200</v>
      </c>
      <c r="AJ16" s="68" t="n">
        <f aca="false">AI16</f>
        <v>4200</v>
      </c>
      <c r="AK16" s="68" t="n">
        <f aca="false">AJ16</f>
        <v>4200</v>
      </c>
      <c r="AL16" s="68" t="n">
        <f aca="false">AK16</f>
        <v>4200</v>
      </c>
      <c r="AM16" s="68" t="n">
        <v>0</v>
      </c>
      <c r="AO16" s="68" t="n">
        <f aca="false">SUM(I16:AN16)</f>
        <v>126000</v>
      </c>
      <c r="AP16" s="68" t="n">
        <f aca="false">SUM(I16:AM16)*E16+SUM(I16:AM16)*F16+SUM(I16:AM16)*G16</f>
        <v>302526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f aca="false">AK23</f>
        <v>15000</v>
      </c>
      <c r="AM23" s="28" t="n">
        <v>0</v>
      </c>
      <c r="AO23" s="28" t="n">
        <f aca="false">SUM(I23:AN23)</f>
        <v>450000</v>
      </c>
      <c r="AP23" s="28" t="n">
        <f aca="false">SUM(I23:AM23)*E23+SUM(I23:AM23)*F23+SUM(I23:AM23)*G23</f>
        <v>129307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0</v>
      </c>
      <c r="AO28" s="28" t="n">
        <f aca="false">SUM(I28:AN28)</f>
        <v>20000</v>
      </c>
      <c r="AP28" s="28" t="n">
        <f aca="false">SUM(I28:AM28)*E28+SUM(I28:AM28)*F28+SUM(I28:AM28)*G28</f>
        <v>5747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5000</v>
      </c>
      <c r="J30" s="28" t="n">
        <f aca="false">I30</f>
        <v>5000</v>
      </c>
      <c r="K30" s="28" t="n">
        <f aca="false">J30</f>
        <v>5000</v>
      </c>
      <c r="L30" s="28" t="n">
        <f aca="false">K30</f>
        <v>5000</v>
      </c>
      <c r="M30" s="28" t="n">
        <f aca="false">L30</f>
        <v>5000</v>
      </c>
      <c r="N30" s="28" t="n">
        <f aca="false">M30</f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28" t="n">
        <f aca="false">AJ30</f>
        <v>5000</v>
      </c>
      <c r="AL30" s="28" t="n">
        <f aca="false">AK30</f>
        <v>5000</v>
      </c>
      <c r="AM30" s="28" t="n">
        <v>0</v>
      </c>
      <c r="AO30" s="28" t="n">
        <f aca="false">SUM(I30:AN30)</f>
        <v>150000</v>
      </c>
      <c r="AP30" s="28" t="n">
        <f aca="false">SUM(I30:AM30)*E30+SUM(I30:AM30)*F30+SUM(I30:AM30)*G30</f>
        <v>43102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v>0</v>
      </c>
      <c r="AO31" s="28" t="n">
        <f aca="false">SUM(I31:AN31)</f>
        <v>150000</v>
      </c>
      <c r="AP31" s="28" t="n">
        <f aca="false">SUM(I31:AM31)*E31+SUM(I31:AM31)*F31+SUM(I31:AM31)*G31</f>
        <v>4310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30000</v>
      </c>
      <c r="AJ33" s="69" t="n">
        <f aca="false">SUM(AJ20:AJ32)</f>
        <v>30000</v>
      </c>
      <c r="AK33" s="69" t="n">
        <f aca="false">SUM(AK20:AK32)</f>
        <v>30000</v>
      </c>
      <c r="AL33" s="69" t="n">
        <f aca="false">SUM(AL20:AL32)</f>
        <v>30000</v>
      </c>
      <c r="AM33" s="69" t="n">
        <f aca="false">SUM(AM20:AM32)</f>
        <v>0</v>
      </c>
      <c r="AO33" s="34" t="n">
        <f aca="false">SUM(AO20:AO32)</f>
        <v>770000</v>
      </c>
      <c r="AP33" s="34" t="n">
        <f aca="false">SUM(AP20:AP32)</f>
        <v>221259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15000</v>
      </c>
      <c r="J48" s="24" t="n">
        <f aca="false">J23-J79</f>
        <v>15000</v>
      </c>
      <c r="K48" s="24" t="n">
        <f aca="false">K23-K79</f>
        <v>15000</v>
      </c>
      <c r="L48" s="24" t="n">
        <f aca="false">L23-L79</f>
        <v>15000</v>
      </c>
      <c r="M48" s="24" t="n">
        <f aca="false">M23-M79</f>
        <v>15000</v>
      </c>
      <c r="N48" s="24" t="n">
        <f aca="false">N23-N79</f>
        <v>15000</v>
      </c>
      <c r="O48" s="24" t="n">
        <f aca="false">O23-O79</f>
        <v>15000</v>
      </c>
      <c r="P48" s="24" t="n">
        <f aca="false">P23-P79</f>
        <v>15000</v>
      </c>
      <c r="Q48" s="24" t="n">
        <f aca="false">Q23-Q79</f>
        <v>15000</v>
      </c>
      <c r="R48" s="24" t="n">
        <f aca="false">R23-R79</f>
        <v>15000</v>
      </c>
      <c r="S48" s="24" t="n">
        <f aca="false">S23-S79</f>
        <v>15000</v>
      </c>
      <c r="T48" s="24" t="n">
        <f aca="false">T23-T79</f>
        <v>15000</v>
      </c>
      <c r="U48" s="24" t="n">
        <f aca="false">U23-U79</f>
        <v>15000</v>
      </c>
      <c r="V48" s="24" t="n">
        <f aca="false">V23-V79</f>
        <v>15000</v>
      </c>
      <c r="W48" s="24" t="n">
        <f aca="false">W23-W79</f>
        <v>15000</v>
      </c>
      <c r="X48" s="24" t="n">
        <f aca="false">X23-X79</f>
        <v>15000</v>
      </c>
      <c r="Y48" s="24" t="n">
        <f aca="false">Y23-Y79</f>
        <v>15000</v>
      </c>
      <c r="Z48" s="24" t="n">
        <f aca="false">Z23-Z79</f>
        <v>15000</v>
      </c>
      <c r="AA48" s="24" t="n">
        <f aca="false">AA23-AA79</f>
        <v>15000</v>
      </c>
      <c r="AB48" s="24" t="n">
        <f aca="false">AB23-AB79</f>
        <v>15000</v>
      </c>
      <c r="AC48" s="24" t="n">
        <f aca="false">AC23-AC79</f>
        <v>15000</v>
      </c>
      <c r="AD48" s="24" t="n">
        <f aca="false">AD23-AD79</f>
        <v>15000</v>
      </c>
      <c r="AE48" s="24" t="n">
        <f aca="false">AE23-AE79</f>
        <v>15000</v>
      </c>
      <c r="AF48" s="24" t="n">
        <f aca="false">AF23-AF79</f>
        <v>15000</v>
      </c>
      <c r="AG48" s="24" t="n">
        <f aca="false">AG23-AG79</f>
        <v>15000</v>
      </c>
      <c r="AH48" s="24" t="n">
        <f aca="false">AH23-AH79</f>
        <v>15000</v>
      </c>
      <c r="AI48" s="24" t="n">
        <f aca="false">AI23-AI79</f>
        <v>15000</v>
      </c>
      <c r="AJ48" s="24" t="n">
        <f aca="false">AJ23-AJ79</f>
        <v>15000</v>
      </c>
      <c r="AK48" s="24" t="n">
        <f aca="false">AK23-AK79</f>
        <v>15000</v>
      </c>
      <c r="AL48" s="24" t="n">
        <f aca="false">AL23-AL79</f>
        <v>15000</v>
      </c>
      <c r="AM48" s="24" t="n">
        <v>0</v>
      </c>
      <c r="AO48" s="28" t="n">
        <f aca="false">SUM(I48:AN48)-AQ48</f>
        <v>445500</v>
      </c>
      <c r="AP48" s="29" t="n">
        <f aca="false">AO48*E48</f>
        <v>44550</v>
      </c>
      <c r="AQ48" s="28" t="n">
        <f aca="false">SUM(I48:AM48)*F48</f>
        <v>450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0</v>
      </c>
      <c r="J49" s="24" t="n">
        <f aca="false">J10-J80</f>
        <v>0</v>
      </c>
      <c r="K49" s="24" t="n">
        <f aca="false">K10-K80</f>
        <v>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0</v>
      </c>
      <c r="W49" s="24" t="n">
        <f aca="false">W10-W80</f>
        <v>0</v>
      </c>
      <c r="X49" s="24" t="n">
        <f aca="false">X10-X80</f>
        <v>0</v>
      </c>
      <c r="Y49" s="24" t="n">
        <f aca="false">Y10-Y80</f>
        <v>0</v>
      </c>
      <c r="Z49" s="24" t="n">
        <f aca="false">Z10-Z80</f>
        <v>0</v>
      </c>
      <c r="AA49" s="24" t="n">
        <f aca="false">AA10-AA80</f>
        <v>0</v>
      </c>
      <c r="AB49" s="24" t="n">
        <f aca="false">AB10-AB80</f>
        <v>0</v>
      </c>
      <c r="AC49" s="24" t="n">
        <f aca="false">AC10-AC80</f>
        <v>0</v>
      </c>
      <c r="AD49" s="24" t="n">
        <f aca="false">AD10-AD80</f>
        <v>0</v>
      </c>
      <c r="AE49" s="24" t="n">
        <f aca="false">AE10-AE80</f>
        <v>0</v>
      </c>
      <c r="AF49" s="24" t="n">
        <f aca="false">AF10-AF80</f>
        <v>0</v>
      </c>
      <c r="AG49" s="24" t="n">
        <f aca="false">AG10-AG80</f>
        <v>0</v>
      </c>
      <c r="AH49" s="24" t="n">
        <f aca="false">AH10-AH80</f>
        <v>0</v>
      </c>
      <c r="AI49" s="24" t="n">
        <f aca="false">AI10-AI80</f>
        <v>0</v>
      </c>
      <c r="AJ49" s="24" t="n">
        <f aca="false">AJ10-AJ80</f>
        <v>0</v>
      </c>
      <c r="AK49" s="24" t="n">
        <f aca="false">AK10-AK80</f>
        <v>0</v>
      </c>
      <c r="AL49" s="24" t="n">
        <f aca="false">AL10-AL80</f>
        <v>0</v>
      </c>
      <c r="AM49" s="24" t="n">
        <f aca="false">AM10-AM80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0</v>
      </c>
      <c r="J50" s="24" t="n">
        <f aca="false">J11-J81</f>
        <v>0</v>
      </c>
      <c r="K50" s="24" t="n">
        <f aca="false">K11-K81</f>
        <v>0</v>
      </c>
      <c r="L50" s="24" t="n">
        <f aca="false">L11-L81</f>
        <v>0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0</v>
      </c>
      <c r="W50" s="24" t="n">
        <f aca="false">W11-W81</f>
        <v>0</v>
      </c>
      <c r="X50" s="24" t="n">
        <f aca="false">X11-X81</f>
        <v>0</v>
      </c>
      <c r="Y50" s="24" t="n">
        <f aca="false">Y11-Y81</f>
        <v>0</v>
      </c>
      <c r="Z50" s="24" t="n">
        <f aca="false">Z11-Z81</f>
        <v>0</v>
      </c>
      <c r="AA50" s="24" t="n">
        <f aca="false">AA11-AA81</f>
        <v>0</v>
      </c>
      <c r="AB50" s="24" t="n">
        <f aca="false">AB11-AB81</f>
        <v>0</v>
      </c>
      <c r="AC50" s="24" t="n">
        <f aca="false">AC11-AC81</f>
        <v>0</v>
      </c>
      <c r="AD50" s="24" t="n">
        <f aca="false">AD11-AD81</f>
        <v>0</v>
      </c>
      <c r="AE50" s="24" t="n">
        <f aca="false">AE11-AE81</f>
        <v>0</v>
      </c>
      <c r="AF50" s="24" t="n">
        <f aca="false">AF11-AF81</f>
        <v>0</v>
      </c>
      <c r="AG50" s="24" t="n">
        <f aca="false">AG11-AG81</f>
        <v>0</v>
      </c>
      <c r="AH50" s="24" t="n">
        <f aca="false">AH11-AH81</f>
        <v>0</v>
      </c>
      <c r="AI50" s="24" t="n">
        <f aca="false">AI11-AI81</f>
        <v>0</v>
      </c>
      <c r="AJ50" s="24" t="n">
        <f aca="false">AJ11-AJ81</f>
        <v>0</v>
      </c>
      <c r="AK50" s="24" t="n">
        <f aca="false">AK11-AK81</f>
        <v>0</v>
      </c>
      <c r="AL50" s="24" t="n">
        <f aca="false">AL11-AL81</f>
        <v>0</v>
      </c>
      <c r="AM50" s="24" t="n">
        <f aca="false">AM11-AM81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24" t="n">
        <f aca="false">AK12+AK24-AK82</f>
        <v>0</v>
      </c>
      <c r="AL51" s="24" t="n">
        <f aca="false">AL12+AL24-AL82</f>
        <v>0</v>
      </c>
      <c r="AM51" s="24" t="n">
        <f aca="false">AM12+AM24-AM82</f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15800</v>
      </c>
      <c r="J52" s="24" t="n">
        <f aca="false">J13+J25-J83</f>
        <v>15800</v>
      </c>
      <c r="K52" s="24" t="n">
        <f aca="false">K13+K25-K83</f>
        <v>15800</v>
      </c>
      <c r="L52" s="24" t="n">
        <f aca="false">L13+L25-L83</f>
        <v>15800</v>
      </c>
      <c r="M52" s="24" t="n">
        <f aca="false">M13+M25-M83</f>
        <v>2002</v>
      </c>
      <c r="N52" s="24" t="n">
        <f aca="false">N13+N25-N83</f>
        <v>2002</v>
      </c>
      <c r="O52" s="24" t="n">
        <f aca="false">O13+O25-O83</f>
        <v>3257</v>
      </c>
      <c r="P52" s="24" t="n">
        <f aca="false">P13+P25-P83</f>
        <v>5790</v>
      </c>
      <c r="Q52" s="24" t="n">
        <f aca="false">Q13+Q25-Q83</f>
        <v>5205</v>
      </c>
      <c r="R52" s="24" t="n">
        <f aca="false">R13+R25-R83</f>
        <v>5205</v>
      </c>
      <c r="S52" s="24" t="n">
        <f aca="false">S13+S25-S83</f>
        <v>5844</v>
      </c>
      <c r="T52" s="24" t="n">
        <f aca="false">T13+T25-T83</f>
        <v>5844</v>
      </c>
      <c r="U52" s="24" t="n">
        <f aca="false">U13+U25-U83</f>
        <v>5182</v>
      </c>
      <c r="V52" s="24" t="n">
        <f aca="false">V13+V25-V83</f>
        <v>4874</v>
      </c>
      <c r="W52" s="24" t="n">
        <f aca="false">W13+W25-W83</f>
        <v>6329</v>
      </c>
      <c r="X52" s="24" t="n">
        <f aca="false">X13+X25-X83</f>
        <v>5875</v>
      </c>
      <c r="Y52" s="24" t="n">
        <f aca="false">Y13+Y25-Y83</f>
        <v>15800</v>
      </c>
      <c r="Z52" s="24" t="n">
        <f aca="false">Z13+Z25-Z83</f>
        <v>8862</v>
      </c>
      <c r="AA52" s="24" t="n">
        <f aca="false">AA13+AA25-AA83</f>
        <v>8223</v>
      </c>
      <c r="AB52" s="24" t="n">
        <f aca="false">AB13+AB25-AB83</f>
        <v>7684</v>
      </c>
      <c r="AC52" s="24" t="n">
        <f aca="false">AC13+AC25-AC83</f>
        <v>8839</v>
      </c>
      <c r="AD52" s="24" t="n">
        <f aca="false">AD13+AD25-AD83</f>
        <v>7030</v>
      </c>
      <c r="AE52" s="24" t="n">
        <f aca="false">AE13+AE25-AE83</f>
        <v>7453</v>
      </c>
      <c r="AF52" s="24" t="n">
        <f aca="false">AF13+AF25-AF83</f>
        <v>7453</v>
      </c>
      <c r="AG52" s="24" t="n">
        <f aca="false">AG13+AG25-AG83</f>
        <v>7276</v>
      </c>
      <c r="AH52" s="24" t="n">
        <f aca="false">AH13+AH25-AH83</f>
        <v>7276</v>
      </c>
      <c r="AI52" s="24" t="n">
        <f aca="false">AI13+AI25-AI83</f>
        <v>7130</v>
      </c>
      <c r="AJ52" s="24" t="n">
        <f aca="false">AJ13+AJ25-AJ83</f>
        <v>5443</v>
      </c>
      <c r="AK52" s="24" t="n">
        <f aca="false">AK13+AK25-AK83</f>
        <v>7199</v>
      </c>
      <c r="AL52" s="24" t="n">
        <f aca="false">AL13+AL25-AL83</f>
        <v>10741</v>
      </c>
      <c r="AM52" s="24" t="n">
        <f aca="false">AM13+AM25-AM83</f>
        <v>0</v>
      </c>
      <c r="AO52" s="28" t="n">
        <f aca="false">SUM(I52:AN52)-AQ52</f>
        <v>234647.82</v>
      </c>
      <c r="AP52" s="29" t="n">
        <f aca="false">AO52*E52</f>
        <v>23464.782</v>
      </c>
      <c r="AQ52" s="28" t="n">
        <f aca="false">SUM(I52:AM52)*F52</f>
        <v>2370.18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5000</v>
      </c>
      <c r="AJ55" s="24" t="n">
        <f aca="false">AJ28-AJ86</f>
        <v>5000</v>
      </c>
      <c r="AK55" s="24" t="n">
        <f aca="false">AK28-AK86</f>
        <v>5000</v>
      </c>
      <c r="AL55" s="24" t="n">
        <f aca="false">AL28-AL86</f>
        <v>5000</v>
      </c>
      <c r="AM55" s="24" t="n">
        <f aca="false">AM28-AM86</f>
        <v>0</v>
      </c>
      <c r="AO55" s="28" t="n">
        <f aca="false">SUM(I55:AN55)-AQ55</f>
        <v>19800</v>
      </c>
      <c r="AP55" s="29" t="n">
        <f aca="false">AO55*E55</f>
        <v>1980</v>
      </c>
      <c r="AQ55" s="28" t="n">
        <f aca="false">SUM(I55:AM55)*F55</f>
        <v>20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5000</v>
      </c>
      <c r="J57" s="24" t="n">
        <f aca="false">J15+J30-J88</f>
        <v>5000</v>
      </c>
      <c r="K57" s="24" t="n">
        <f aca="false">K15+K30-K88</f>
        <v>5000</v>
      </c>
      <c r="L57" s="24" t="n">
        <f aca="false">L15+L30-L88</f>
        <v>488</v>
      </c>
      <c r="M57" s="24" t="n">
        <f aca="false">M15+M30-M88</f>
        <v>5000</v>
      </c>
      <c r="N57" s="24" t="n">
        <f aca="false">N15+N30-N88</f>
        <v>5000</v>
      </c>
      <c r="O57" s="24" t="n">
        <f aca="false">O15+O30-O88</f>
        <v>5000</v>
      </c>
      <c r="P57" s="24" t="n">
        <f aca="false">P15+P30-P88</f>
        <v>5000</v>
      </c>
      <c r="Q57" s="24" t="n">
        <f aca="false">Q15+Q30-Q88</f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24" t="n">
        <f aca="false">AK15+AK30-AK88</f>
        <v>5000</v>
      </c>
      <c r="AL57" s="24" t="n">
        <f aca="false">AL15+AL30-AL88</f>
        <v>5000</v>
      </c>
      <c r="AM57" s="24" t="n">
        <f aca="false">AM15+AM30-AM88</f>
        <v>0</v>
      </c>
      <c r="AO57" s="28" t="n">
        <f aca="false">SUM(I57:AN57)-AQ57</f>
        <v>144033.12</v>
      </c>
      <c r="AP57" s="29" t="n">
        <f aca="false">AO57*E57</f>
        <v>14403.312</v>
      </c>
      <c r="AQ57" s="28" t="n">
        <f aca="false">SUM(I57:AM57)*F57</f>
        <v>1454.88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5365</v>
      </c>
      <c r="J58" s="24" t="n">
        <f aca="false">J16+J31-J89</f>
        <v>5365</v>
      </c>
      <c r="K58" s="24" t="n">
        <f aca="false">K16+K31-K89</f>
        <v>5365</v>
      </c>
      <c r="L58" s="24" t="n">
        <f aca="false">L16+L31-L89</f>
        <v>5365</v>
      </c>
      <c r="M58" s="24" t="n">
        <f aca="false">M16+M31-M89</f>
        <v>9200</v>
      </c>
      <c r="N58" s="24" t="n">
        <f aca="false">N16+N31-N89</f>
        <v>9200</v>
      </c>
      <c r="O58" s="24" t="n">
        <f aca="false">O16+O31-O89</f>
        <v>9200</v>
      </c>
      <c r="P58" s="24" t="n">
        <f aca="false">P16+P31-P89</f>
        <v>9200</v>
      </c>
      <c r="Q58" s="24" t="n">
        <f aca="false">Q16+Q31-Q89</f>
        <v>9200</v>
      </c>
      <c r="R58" s="24" t="n">
        <f aca="false">R16+R31-R89</f>
        <v>9200</v>
      </c>
      <c r="S58" s="24" t="n">
        <f aca="false">S16+S31-S89</f>
        <v>9200</v>
      </c>
      <c r="T58" s="24" t="n">
        <f aca="false">T16+T31-T89</f>
        <v>9200</v>
      </c>
      <c r="U58" s="24" t="n">
        <f aca="false">U16+U31-U89</f>
        <v>9200</v>
      </c>
      <c r="V58" s="24" t="n">
        <f aca="false">V16+V31-V89</f>
        <v>9200</v>
      </c>
      <c r="W58" s="24" t="n">
        <f aca="false">W16+W31-W89</f>
        <v>9200</v>
      </c>
      <c r="X58" s="24" t="n">
        <f aca="false">X16+X31-X89</f>
        <v>9200</v>
      </c>
      <c r="Y58" s="24" t="n">
        <f aca="false">Y16+Y31-Y89</f>
        <v>9200</v>
      </c>
      <c r="Z58" s="24" t="n">
        <f aca="false">Z16+Z31-Z89</f>
        <v>9200</v>
      </c>
      <c r="AA58" s="24" t="n">
        <f aca="false">AA16+AA31-AA89</f>
        <v>9200</v>
      </c>
      <c r="AB58" s="24" t="n">
        <f aca="false">AB16+AB31-AB89</f>
        <v>9200</v>
      </c>
      <c r="AC58" s="24" t="n">
        <f aca="false">AC16+AC31-AC89</f>
        <v>9200</v>
      </c>
      <c r="AD58" s="24" t="n">
        <f aca="false">AD16+AD31-AD89</f>
        <v>9200</v>
      </c>
      <c r="AE58" s="24" t="n">
        <f aca="false">AE16+AE31-AE89</f>
        <v>9200</v>
      </c>
      <c r="AF58" s="24" t="n">
        <f aca="false">AF16+AF31-AF89</f>
        <v>9200</v>
      </c>
      <c r="AG58" s="24" t="n">
        <f aca="false">AG16+AG31-AG89</f>
        <v>9200</v>
      </c>
      <c r="AH58" s="24" t="n">
        <f aca="false">AH16+AH31-AH89</f>
        <v>9200</v>
      </c>
      <c r="AI58" s="24" t="n">
        <f aca="false">AI16+AI31-AI89</f>
        <v>9200</v>
      </c>
      <c r="AJ58" s="24" t="n">
        <f aca="false">AJ16+AJ31-AJ89</f>
        <v>9200</v>
      </c>
      <c r="AK58" s="24" t="n">
        <f aca="false">AK16+AK31-AK89</f>
        <v>9200</v>
      </c>
      <c r="AL58" s="24" t="n">
        <f aca="false">AL16+AL31-AL89</f>
        <v>9200</v>
      </c>
      <c r="AM58" s="24" t="n">
        <f aca="false">AM16+AM31-AM89</f>
        <v>0</v>
      </c>
      <c r="AO58" s="28" t="n">
        <f aca="false">SUM(I58:AN58)-AQ58</f>
        <v>258053.4</v>
      </c>
      <c r="AP58" s="29" t="n">
        <f aca="false">AO58*E58</f>
        <v>25805.34</v>
      </c>
      <c r="AQ58" s="28" t="n">
        <f aca="false">SUM(I58:AM58)*F58</f>
        <v>2606.6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1165</v>
      </c>
      <c r="J61" s="34" t="n">
        <f aca="false">SUM(J45:J60)</f>
        <v>41165</v>
      </c>
      <c r="K61" s="34" t="n">
        <f aca="false">SUM(K45:K60)</f>
        <v>41165</v>
      </c>
      <c r="L61" s="34" t="n">
        <f aca="false">SUM(L45:L60)</f>
        <v>36653</v>
      </c>
      <c r="M61" s="34" t="n">
        <f aca="false">SUM(M45:M60)</f>
        <v>31202</v>
      </c>
      <c r="N61" s="34" t="n">
        <f aca="false">SUM(N45:N60)</f>
        <v>31202</v>
      </c>
      <c r="O61" s="34" t="n">
        <f aca="false">SUM(O45:O60)</f>
        <v>32457</v>
      </c>
      <c r="P61" s="34" t="n">
        <f aca="false">SUM(P45:P60)</f>
        <v>34990</v>
      </c>
      <c r="Q61" s="34" t="n">
        <f aca="false">SUM(Q45:Q60)</f>
        <v>34405</v>
      </c>
      <c r="R61" s="34" t="n">
        <f aca="false">SUM(R45:R60)</f>
        <v>34405</v>
      </c>
      <c r="S61" s="34" t="n">
        <f aca="false">SUM(S45:S60)</f>
        <v>35044</v>
      </c>
      <c r="T61" s="34" t="n">
        <f aca="false">SUM(T45:T60)</f>
        <v>35044</v>
      </c>
      <c r="U61" s="34" t="n">
        <f aca="false">SUM(U45:U60)</f>
        <v>34382</v>
      </c>
      <c r="V61" s="34" t="n">
        <f aca="false">SUM(V45:V60)</f>
        <v>34074</v>
      </c>
      <c r="W61" s="34" t="n">
        <f aca="false">SUM(W45:W60)</f>
        <v>35529</v>
      </c>
      <c r="X61" s="34" t="n">
        <f aca="false">SUM(X45:X60)</f>
        <v>35075</v>
      </c>
      <c r="Y61" s="34" t="n">
        <f aca="false">SUM(Y45:Y60)</f>
        <v>45000</v>
      </c>
      <c r="Z61" s="34" t="n">
        <f aca="false">SUM(Z45:Z60)</f>
        <v>38062</v>
      </c>
      <c r="AA61" s="34" t="n">
        <f aca="false">SUM(AA45:AA60)</f>
        <v>37423</v>
      </c>
      <c r="AB61" s="34" t="n">
        <f aca="false">SUM(AB45:AB60)</f>
        <v>36884</v>
      </c>
      <c r="AC61" s="34" t="n">
        <f aca="false">SUM(AC45:AC60)</f>
        <v>38039</v>
      </c>
      <c r="AD61" s="34" t="n">
        <f aca="false">SUM(AD45:AD60)</f>
        <v>36230</v>
      </c>
      <c r="AE61" s="34" t="n">
        <f aca="false">SUM(AE45:AE60)</f>
        <v>36653</v>
      </c>
      <c r="AF61" s="34" t="n">
        <f aca="false">SUM(AF45:AF60)</f>
        <v>36653</v>
      </c>
      <c r="AG61" s="34" t="n">
        <f aca="false">SUM(AG45:AG60)</f>
        <v>36476</v>
      </c>
      <c r="AH61" s="34" t="n">
        <f aca="false">SUM(AH45:AH60)</f>
        <v>36476</v>
      </c>
      <c r="AI61" s="34" t="n">
        <f aca="false">SUM(AI45:AI60)</f>
        <v>41330</v>
      </c>
      <c r="AJ61" s="34" t="n">
        <f aca="false">SUM(AJ45:AJ60)</f>
        <v>39643</v>
      </c>
      <c r="AK61" s="34" t="n">
        <f aca="false">SUM(AK45:AK60)</f>
        <v>41399</v>
      </c>
      <c r="AL61" s="34" t="n">
        <f aca="false">SUM(AL45:AL60)</f>
        <v>44941</v>
      </c>
      <c r="AM61" s="34" t="n">
        <f aca="false">SUM(AM45:AM60)</f>
        <v>0</v>
      </c>
      <c r="AO61" s="34" t="n">
        <f aca="false">SUM(AO45:AO60)</f>
        <v>1102034.34</v>
      </c>
      <c r="AP61" s="36" t="n">
        <f aca="false">SUM(AP45:AP60)</f>
        <v>110203.434</v>
      </c>
      <c r="AQ61" s="34" t="n">
        <f aca="false">SUM(AQ45:AQ60)</f>
        <v>11131.66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0753.35</v>
      </c>
      <c r="J73" s="28" t="n">
        <f aca="false">J61-(J45*$F45+J46*$F46+J47*$F47+J48*$F48+J49*$F49+J51*$F51+J52*$F52+J53*$F53+J54*$F54+J55*$F55+J56*$F56+J57*$F57+J58*$F58+J59*$F59+J50*$F50)-J60*$F60-J91-J94-J97-J100-J103+J91</f>
        <v>40753.35</v>
      </c>
      <c r="K73" s="28" t="n">
        <f aca="false">K61-(K45*$F45+K46*$F46+K47*$F47+K48*$F48+K49*$F49+K51*$F51+K52*$F52+K53*$F53+K54*$F54+K55*$F55+K56*$F56+K57*$F57+K58*$F58+K59*$F59+K50*$F50)-K60*$F60-K91-K94-K97-K100-K103+K91</f>
        <v>40753.35</v>
      </c>
      <c r="L73" s="28" t="n">
        <f aca="false">L61-(L45*$F45+L46*$F46+L47*$F47+L48*$F48+L49*$F49+L51*$F51+L52*$F52+L53*$F53+L54*$F54+L55*$F55+L56*$F56+L57*$F57+L58*$F58+L59*$F59+L50*$F50)-L60*$F60-L91-L94-L97-L100-L103+L91</f>
        <v>36286.47</v>
      </c>
      <c r="M73" s="28" t="n">
        <f aca="false">M61-(M45*$F45+M46*$F46+M47*$F47+M48*$F48+M49*$F49+M51*$F51+M52*$F52+M53*$F53+M54*$F54+M55*$F55+M56*$F56+M57*$F57+M58*$F58+M59*$F59+M50*$F50)-M60*$F60-M91-M94-M97-M100-M103+M91</f>
        <v>30889.98</v>
      </c>
      <c r="N73" s="28" t="n">
        <f aca="false">N61-(N45*$F45+N46*$F46+N47*$F47+N48*$F48+N49*$F49+N51*$F51+N52*$F52+N53*$F53+N54*$F54+N55*$F55+N56*$F56+N57*$F57+N58*$F58+N59*$F59+N50*$F50)-N60*$F60-N91-N94-N97-N100-N103+N91</f>
        <v>30889.98</v>
      </c>
      <c r="O73" s="28" t="n">
        <f aca="false">O61-(O45*$F45+O46*$F46+O47*$F47+O48*$F48+O49*$F49+O51*$F51+O52*$F52+O53*$F53+O54*$F54+O55*$F55+O56*$F56+O57*$F57+O58*$F58+O59*$F59+O50*$F50)-O60*$F60-O91-O94-O97-O100-O103+O91</f>
        <v>32132.43</v>
      </c>
      <c r="P73" s="28" t="n">
        <f aca="false">P61-(P45*$F45+P46*$F46+P47*$F47+P48*$F48+P49*$F49+P51*$F51+P52*$F52+P53*$F53+P54*$F54+P55*$F55+P56*$F56+P57*$F57+P58*$F58+P59*$F59+P50*$F50)-P60*$F60-P91-P94-P97-P100-P103+P91</f>
        <v>34640.1</v>
      </c>
      <c r="Q73" s="28" t="n">
        <f aca="false">Q61-(Q45*$F45+Q46*$F46+Q47*$F47+Q48*$F48+Q49*$F49+Q51*$F51+Q52*$F52+Q53*$F53+Q54*$F54+Q55*$F55+Q56*$F56+Q57*$F57+Q58*$F58+Q59*$F59+Q50*$F50)-Q60*$F60-Q91-Q94-Q97-Q100-Q103+Q91</f>
        <v>34060.95</v>
      </c>
      <c r="R73" s="28" t="n">
        <f aca="false">R61-(R45*$F45+R46*$F46+R47*$F47+R48*$F48+R49*$F49+R51*$F51+R52*$F52+R53*$F53+R54*$F54+R55*$F55+R56*$F56+R57*$F57+R58*$F58+R59*$F59+R50*$F50)-R60*$F60-R91-R94-R97-R100-R103+R91</f>
        <v>34060.95</v>
      </c>
      <c r="S73" s="28" t="n">
        <f aca="false">S61-(S45*$F45+S46*$F46+S47*$F47+S48*$F48+S49*$F49+S51*$F51+S52*$F52+S53*$F53+S54*$F54+S55*$F55+S56*$F56+S57*$F57+S58*$F58+S59*$F59+S50*$F50)-S60*$F60-S91-S94-S97-S100-S103+S91</f>
        <v>34693.56</v>
      </c>
      <c r="T73" s="28" t="n">
        <f aca="false">T61-(T45*$F45+T46*$F46+T47*$F47+T48*$F48+T49*$F49+T51*$F51+T52*$F52+T53*$F53+T54*$F54+T55*$F55+T56*$F56+T57*$F57+T58*$F58+T59*$F59+T50*$F50)-T60*$F60-T91-T94-T97-T100-T103+T91</f>
        <v>34693.56</v>
      </c>
      <c r="U73" s="28" t="n">
        <f aca="false">U61-(U45*$F45+U46*$F46+U47*$F47+U48*$F48+U49*$F49+U51*$F51+U52*$F52+U53*$F53+U54*$F54+U55*$F55+U56*$F56+U57*$F57+U58*$F58+U59*$F59+U50*$F50)-U60*$F60-U91-U94-U97-U100-U103+U91</f>
        <v>34038.18</v>
      </c>
      <c r="V73" s="28" t="n">
        <f aca="false">V61-(V45*$F45+V46*$F46+V47*$F47+V48*$F48+V49*$F49+V51*$F51+V52*$F52+V53*$F53+V54*$F54+V55*$F55+V56*$F56+V57*$F57+V58*$F58+V59*$F59+V50*$F50)-V60*$F60-V91-V94-V97-V100-V103+V91</f>
        <v>33733.26</v>
      </c>
      <c r="W73" s="28" t="n">
        <f aca="false">W61-(W45*$F45+W46*$F46+W47*$F47+W48*$F48+W49*$F49+W51*$F51+W52*$F52+W53*$F53+W54*$F54+W55*$F55+W56*$F56+W57*$F57+W58*$F58+W59*$F59+W50*$F50)-W60*$F60-W91-W94-W97-W100-W103+W91</f>
        <v>35173.71</v>
      </c>
      <c r="X73" s="28" t="n">
        <f aca="false">X61-(X45*$F45+X46*$F46+X47*$F47+X48*$F48+X49*$F49+X51*$F51+X52*$F52+X53*$F53+X54*$F54+X55*$F55+X56*$F56+X57*$F57+X58*$F58+X59*$F59+X50*$F50)-X60*$F60-X91-X94-X97-X100-X103+X91</f>
        <v>34724.25</v>
      </c>
      <c r="Y73" s="28" t="n">
        <f aca="false">Y61-(Y45*$F45+Y46*$F46+Y47*$F47+Y48*$F48+Y49*$F49+Y51*$F51+Y52*$F52+Y53*$F53+Y54*$F54+Y55*$F55+Y56*$F56+Y57*$F57+Y58*$F58+Y59*$F59+Y50*$F50)-Y60*$F60-Y91-Y94-Y97-Y100-Y103+Y91</f>
        <v>44550</v>
      </c>
      <c r="Z73" s="28" t="n">
        <f aca="false">Z61-(Z45*$F45+Z46*$F46+Z47*$F47+Z48*$F48+Z49*$F49+Z51*$F51+Z52*$F52+Z53*$F53+Z54*$F54+Z55*$F55+Z56*$F56+Z57*$F57+Z58*$F58+Z59*$F59+Z50*$F50)-Z60*$F60-Z91-Z94-Z97-Z100-Z103+Z91</f>
        <v>37681.38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7048.77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15.16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6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5867.7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286.47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286.47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6111.24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6111.24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0916.7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39246.57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40985.01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44491.59</v>
      </c>
      <c r="AM73" s="28"/>
      <c r="AO73" s="28" t="n">
        <f aca="false">SUM(I73:AN73)</f>
        <v>1102034.34</v>
      </c>
      <c r="AP73" s="29" t="n">
        <f aca="false">AP17+AP33+AP36+AP39+AP61+AP64+AP67-AP91-AP94-AP97-AP100-AP103</f>
        <v>2982879.908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f aca="false">M80</f>
        <v>0</v>
      </c>
      <c r="O80" s="24" t="n">
        <f aca="false">N80</f>
        <v>0</v>
      </c>
      <c r="P80" s="24" t="n">
        <f aca="false">O80</f>
        <v>0</v>
      </c>
      <c r="Q80" s="24" t="n">
        <f aca="false">P80</f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v>13798</v>
      </c>
      <c r="N83" s="24" t="n">
        <f aca="false">M83</f>
        <v>13798</v>
      </c>
      <c r="O83" s="24" t="n">
        <v>12543</v>
      </c>
      <c r="P83" s="24" t="n">
        <v>10010</v>
      </c>
      <c r="Q83" s="24" t="n">
        <v>10595</v>
      </c>
      <c r="R83" s="24" t="n">
        <f aca="false">Q83</f>
        <v>10595</v>
      </c>
      <c r="S83" s="24" t="n">
        <v>9956</v>
      </c>
      <c r="T83" s="24" t="n">
        <v>9956</v>
      </c>
      <c r="U83" s="24" t="n">
        <v>10618</v>
      </c>
      <c r="V83" s="24" t="n">
        <v>10926</v>
      </c>
      <c r="W83" s="24" t="n">
        <v>9471</v>
      </c>
      <c r="X83" s="24" t="n">
        <v>9925</v>
      </c>
      <c r="Y83" s="24" t="n">
        <v>0</v>
      </c>
      <c r="Z83" s="24" t="n">
        <v>6938</v>
      </c>
      <c r="AA83" s="24" t="n">
        <v>7577</v>
      </c>
      <c r="AB83" s="24" t="n">
        <v>8116</v>
      </c>
      <c r="AC83" s="24" t="n">
        <v>6961</v>
      </c>
      <c r="AD83" s="24" t="n">
        <v>8770</v>
      </c>
      <c r="AE83" s="24" t="n">
        <v>8347</v>
      </c>
      <c r="AF83" s="24" t="n">
        <f aca="false">AE83</f>
        <v>8347</v>
      </c>
      <c r="AG83" s="24" t="n">
        <v>8524</v>
      </c>
      <c r="AH83" s="24" t="n">
        <f aca="false">AG83</f>
        <v>8524</v>
      </c>
      <c r="AI83" s="24" t="n">
        <v>8670</v>
      </c>
      <c r="AJ83" s="24" t="n">
        <v>10357</v>
      </c>
      <c r="AK83" s="24" t="n">
        <v>8601</v>
      </c>
      <c r="AL83" s="24" t="n">
        <v>5059</v>
      </c>
      <c r="AM83" s="24" t="n">
        <v>0</v>
      </c>
      <c r="AO83" s="28" t="n">
        <f aca="false">SUM(I83:AN83)</f>
        <v>236982</v>
      </c>
      <c r="AP83" s="28" t="n">
        <f aca="false">SUM(I83:AM83)*E83</f>
        <v>720188.298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v>0</v>
      </c>
      <c r="L88" s="24" t="n">
        <v>4512</v>
      </c>
      <c r="M88" s="24" t="n"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4512</v>
      </c>
      <c r="AP88" s="28" t="n">
        <f aca="false">SUM(I88:AM88)*E88</f>
        <v>13711.968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3835</v>
      </c>
      <c r="J89" s="24" t="n">
        <f aca="false">I89</f>
        <v>3835</v>
      </c>
      <c r="K89" s="24" t="n">
        <f aca="false">J89</f>
        <v>3835</v>
      </c>
      <c r="L89" s="24" t="n">
        <v>3835</v>
      </c>
      <c r="M89" s="24" t="n">
        <v>0</v>
      </c>
      <c r="N89" s="24" t="n">
        <f aca="false">M89</f>
        <v>0</v>
      </c>
      <c r="O89" s="24" t="n">
        <f aca="false">N89</f>
        <v>0</v>
      </c>
      <c r="P89" s="24" t="n">
        <f aca="false">O89</f>
        <v>0</v>
      </c>
      <c r="Q89" s="24" t="n">
        <f aca="false">P89</f>
        <v>0</v>
      </c>
      <c r="R89" s="24" t="n">
        <f aca="false">Q89</f>
        <v>0</v>
      </c>
      <c r="S89" s="24" t="n">
        <f aca="false">R89</f>
        <v>0</v>
      </c>
      <c r="T89" s="24" t="n">
        <f aca="false">S89</f>
        <v>0</v>
      </c>
      <c r="U89" s="24" t="n">
        <f aca="false">T89</f>
        <v>0</v>
      </c>
      <c r="V89" s="24" t="n">
        <f aca="false">U89</f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15340</v>
      </c>
      <c r="AP89" s="76" t="n">
        <f aca="false">SUM(I89:AM89)*E89</f>
        <v>46618.26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3835</v>
      </c>
      <c r="J91" s="69" t="n">
        <f aca="false">SUM(J76:J90)</f>
        <v>3835</v>
      </c>
      <c r="K91" s="69" t="n">
        <f aca="false">SUM(K76:K90)</f>
        <v>3835</v>
      </c>
      <c r="L91" s="69" t="n">
        <f aca="false">SUM(L76:L90)</f>
        <v>8347</v>
      </c>
      <c r="M91" s="69" t="n">
        <f aca="false">SUM(M76:M90)</f>
        <v>13798</v>
      </c>
      <c r="N91" s="69" t="n">
        <f aca="false">SUM(N76:N90)</f>
        <v>13798</v>
      </c>
      <c r="O91" s="69" t="n">
        <f aca="false">SUM(O76:O90)</f>
        <v>12543</v>
      </c>
      <c r="P91" s="69" t="n">
        <f aca="false">SUM(P76:P90)</f>
        <v>10010</v>
      </c>
      <c r="Q91" s="69" t="n">
        <f aca="false">SUM(Q76:Q90)</f>
        <v>10595</v>
      </c>
      <c r="R91" s="69" t="n">
        <f aca="false">SUM(R76:R90)</f>
        <v>10595</v>
      </c>
      <c r="S91" s="69" t="n">
        <f aca="false">SUM(S76:S90)</f>
        <v>9956</v>
      </c>
      <c r="T91" s="69" t="n">
        <f aca="false">SUM(T76:T90)</f>
        <v>9956</v>
      </c>
      <c r="U91" s="69" t="n">
        <f aca="false">SUM(U76:U90)</f>
        <v>10618</v>
      </c>
      <c r="V91" s="69" t="n">
        <f aca="false">SUM(V76:V90)</f>
        <v>10926</v>
      </c>
      <c r="W91" s="69" t="n">
        <f aca="false">SUM(W76:W90)</f>
        <v>9471</v>
      </c>
      <c r="X91" s="69" t="n">
        <f aca="false">SUM(X76:X90)</f>
        <v>9925</v>
      </c>
      <c r="Y91" s="69" t="n">
        <f aca="false">SUM(Y76:Y90)</f>
        <v>0</v>
      </c>
      <c r="Z91" s="69" t="n">
        <f aca="false">SUM(Z76:Z90)</f>
        <v>6938</v>
      </c>
      <c r="AA91" s="69" t="n">
        <f aca="false">SUM(AA76:AA90)</f>
        <v>7577</v>
      </c>
      <c r="AB91" s="69" t="n">
        <f aca="false">SUM(AB76:AB90)</f>
        <v>8116</v>
      </c>
      <c r="AC91" s="69" t="n">
        <f aca="false">SUM(AC76:AC90)</f>
        <v>6961</v>
      </c>
      <c r="AD91" s="69" t="n">
        <f aca="false">SUM(AD76:AD90)</f>
        <v>8770</v>
      </c>
      <c r="AE91" s="69" t="n">
        <f aca="false">SUM(AE76:AE90)</f>
        <v>8347</v>
      </c>
      <c r="AF91" s="69" t="n">
        <f aca="false">SUM(AF76:AF90)</f>
        <v>8347</v>
      </c>
      <c r="AG91" s="69" t="n">
        <f aca="false">SUM(AG76:AG90)</f>
        <v>8524</v>
      </c>
      <c r="AH91" s="69" t="n">
        <f aca="false">SUM(AH76:AH90)</f>
        <v>8524</v>
      </c>
      <c r="AI91" s="69" t="n">
        <f aca="false">SUM(AI76:AI90)</f>
        <v>8670</v>
      </c>
      <c r="AJ91" s="69" t="n">
        <f aca="false">SUM(AJ76:AJ90)</f>
        <v>10357</v>
      </c>
      <c r="AK91" s="69" t="n">
        <f aca="false">SUM(AK76:AK90)</f>
        <v>8601</v>
      </c>
      <c r="AL91" s="69" t="n">
        <f aca="false">SUM(AL76:AL90)</f>
        <v>5059</v>
      </c>
      <c r="AM91" s="69" t="n">
        <f aca="false">SUM(AM76:AM90)</f>
        <v>0</v>
      </c>
      <c r="AO91" s="34" t="n">
        <f aca="false">SUM(AO76:AO90)</f>
        <v>256834</v>
      </c>
      <c r="AP91" s="34" t="n">
        <f aca="false">SUM(AP76:AP90)</f>
        <v>780518.5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00000</v>
      </c>
      <c r="AP107" s="84" t="n">
        <f aca="false">AP17</f>
        <v>144060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0000</v>
      </c>
      <c r="AP108" s="84" t="n">
        <f aca="false">AP33</f>
        <v>221259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102034.34</v>
      </c>
      <c r="AP111" s="84" t="n">
        <f aca="false">AP61</f>
        <v>110203.43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256834</v>
      </c>
      <c r="AP114" s="88" t="n">
        <f aca="false">SUM(AP75:AP103)-AP91</f>
        <v>780518.5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102034.34</v>
      </c>
      <c r="AP115" s="84" t="n">
        <f aca="false">AP73</f>
        <v>2982879.908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70000</v>
      </c>
      <c r="AP116" s="84" t="n">
        <f aca="false">AO116*G73</f>
        <v>54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3037679.908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11131.66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-8.36735125631094E-011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8" activePane="bottomRight" state="frozen"/>
      <selection pane="topLeft" activeCell="A4" activeCellId="0" sqref="A4"/>
      <selection pane="topRight" activeCell="AI4" activeCellId="0" sqref="AI4"/>
      <selection pane="bottomLeft" activeCell="A8" activeCellId="0" sqref="A8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99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2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12</v>
      </c>
      <c r="J7" s="59" t="n">
        <f aca="false">I7+1</f>
        <v>37013</v>
      </c>
      <c r="K7" s="59" t="n">
        <f aca="false">J7+1</f>
        <v>37014</v>
      </c>
      <c r="L7" s="59" t="n">
        <f aca="false">K7+1</f>
        <v>37015</v>
      </c>
      <c r="M7" s="59" t="n">
        <f aca="false">L7+1</f>
        <v>37016</v>
      </c>
      <c r="N7" s="59" t="n">
        <f aca="false">M7+1</f>
        <v>37017</v>
      </c>
      <c r="O7" s="59" t="n">
        <f aca="false">N7+1</f>
        <v>37018</v>
      </c>
      <c r="P7" s="59" t="n">
        <f aca="false">O7+1</f>
        <v>37019</v>
      </c>
      <c r="Q7" s="59" t="n">
        <f aca="false">P7+1</f>
        <v>37020</v>
      </c>
      <c r="R7" s="59" t="n">
        <f aca="false">Q7+1</f>
        <v>37021</v>
      </c>
      <c r="S7" s="59" t="n">
        <f aca="false">R7+1</f>
        <v>37022</v>
      </c>
      <c r="T7" s="59" t="n">
        <f aca="false">S7+1</f>
        <v>37023</v>
      </c>
      <c r="U7" s="59" t="n">
        <f aca="false">T7+1</f>
        <v>37024</v>
      </c>
      <c r="V7" s="59" t="n">
        <f aca="false">U7+1</f>
        <v>37025</v>
      </c>
      <c r="W7" s="59" t="n">
        <f aca="false">V7+1</f>
        <v>37026</v>
      </c>
      <c r="X7" s="59" t="n">
        <f aca="false">W7+1</f>
        <v>37027</v>
      </c>
      <c r="Y7" s="59" t="n">
        <f aca="false">X7+1</f>
        <v>37028</v>
      </c>
      <c r="Z7" s="59" t="n">
        <f aca="false">Y7+1</f>
        <v>37029</v>
      </c>
      <c r="AA7" s="59" t="n">
        <f aca="false">Z7+1</f>
        <v>37030</v>
      </c>
      <c r="AB7" s="59" t="n">
        <f aca="false">AA7+1</f>
        <v>37031</v>
      </c>
      <c r="AC7" s="59" t="n">
        <f aca="false">AB7+1</f>
        <v>37032</v>
      </c>
      <c r="AD7" s="59" t="n">
        <f aca="false">AC7+1</f>
        <v>37033</v>
      </c>
      <c r="AE7" s="59" t="n">
        <f aca="false">AD7+1</f>
        <v>37034</v>
      </c>
      <c r="AF7" s="59" t="n">
        <f aca="false">AE7+1</f>
        <v>37035</v>
      </c>
      <c r="AG7" s="59" t="n">
        <f aca="false">AF7+1</f>
        <v>37036</v>
      </c>
      <c r="AH7" s="59" t="n">
        <f aca="false">AG7+1</f>
        <v>37037</v>
      </c>
      <c r="AI7" s="59" t="n">
        <f aca="false">AH7+1</f>
        <v>37038</v>
      </c>
      <c r="AJ7" s="59" t="n">
        <f aca="false">AI7+1</f>
        <v>37039</v>
      </c>
      <c r="AK7" s="59" t="n">
        <f aca="false">AJ7+1</f>
        <v>37040</v>
      </c>
      <c r="AL7" s="59" t="n">
        <f aca="false">AK7+1</f>
        <v>37041</v>
      </c>
      <c r="AM7" s="59" t="n">
        <f aca="false">AL7+1</f>
        <v>3704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22</v>
      </c>
      <c r="E11" s="1" t="n">
        <v>2.401</v>
      </c>
      <c r="I11" s="24" t="n">
        <v>0</v>
      </c>
      <c r="J11" s="24" t="n">
        <v>10000</v>
      </c>
      <c r="K11" s="24" t="n">
        <f aca="false">J11</f>
        <v>10000</v>
      </c>
      <c r="L11" s="24" t="n">
        <f aca="false">K11</f>
        <v>10000</v>
      </c>
      <c r="M11" s="24" t="n">
        <f aca="false">L11</f>
        <v>10000</v>
      </c>
      <c r="N11" s="24" t="n">
        <f aca="false">M11</f>
        <v>10000</v>
      </c>
      <c r="O11" s="24" t="n">
        <f aca="false">N11</f>
        <v>10000</v>
      </c>
      <c r="P11" s="24" t="n">
        <f aca="false">O11</f>
        <v>10000</v>
      </c>
      <c r="Q11" s="24" t="n">
        <f aca="false">P11</f>
        <v>10000</v>
      </c>
      <c r="R11" s="24" t="n">
        <f aca="false">Q11</f>
        <v>10000</v>
      </c>
      <c r="S11" s="24" t="n">
        <f aca="false">R11</f>
        <v>10000</v>
      </c>
      <c r="T11" s="24" t="n">
        <f aca="false">S11</f>
        <v>10000</v>
      </c>
      <c r="U11" s="24" t="n">
        <f aca="false">T11</f>
        <v>10000</v>
      </c>
      <c r="V11" s="24" t="n">
        <f aca="false">U11</f>
        <v>10000</v>
      </c>
      <c r="W11" s="24" t="n">
        <f aca="false">V11</f>
        <v>10000</v>
      </c>
      <c r="X11" s="24" t="n">
        <f aca="false">W11</f>
        <v>10000</v>
      </c>
      <c r="Y11" s="24" t="n">
        <f aca="false">X11</f>
        <v>10000</v>
      </c>
      <c r="Z11" s="24" t="n">
        <f aca="false">Y11</f>
        <v>10000</v>
      </c>
      <c r="AA11" s="24" t="n">
        <f aca="false">Z11</f>
        <v>10000</v>
      </c>
      <c r="AB11" s="24" t="n">
        <f aca="false">AA11</f>
        <v>10000</v>
      </c>
      <c r="AC11" s="24" t="n">
        <f aca="false">AB11</f>
        <v>10000</v>
      </c>
      <c r="AD11" s="24" t="n">
        <f aca="false">AC11</f>
        <v>10000</v>
      </c>
      <c r="AE11" s="24" t="n">
        <f aca="false">AD11</f>
        <v>10000</v>
      </c>
      <c r="AF11" s="24" t="n">
        <f aca="false">AE11</f>
        <v>10000</v>
      </c>
      <c r="AG11" s="24" t="n">
        <f aca="false">AF11</f>
        <v>10000</v>
      </c>
      <c r="AH11" s="24" t="n">
        <f aca="false">AG11</f>
        <v>10000</v>
      </c>
      <c r="AI11" s="24" t="n">
        <f aca="false">AH11</f>
        <v>10000</v>
      </c>
      <c r="AJ11" s="24" t="n">
        <f aca="false">AI11</f>
        <v>10000</v>
      </c>
      <c r="AK11" s="24" t="n">
        <f aca="false">AJ11</f>
        <v>10000</v>
      </c>
      <c r="AL11" s="24" t="n">
        <f aca="false">AK11</f>
        <v>10000</v>
      </c>
      <c r="AM11" s="24" t="n">
        <f aca="false">AL11</f>
        <v>10000</v>
      </c>
      <c r="AO11" s="28" t="n">
        <f aca="false">SUM(I11:AN11)</f>
        <v>300000</v>
      </c>
      <c r="AP11" s="28" t="n">
        <f aca="false">SUM(I11:AM11)*E11+SUM(I11:AM11)*F11+SUM(I11:AM11)*G11</f>
        <v>72030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8</v>
      </c>
      <c r="E13" s="1" t="n">
        <v>2.401</v>
      </c>
      <c r="I13" s="24" t="n">
        <v>10000</v>
      </c>
      <c r="J13" s="68" t="n">
        <f aca="false">I13</f>
        <v>10000</v>
      </c>
      <c r="K13" s="68" t="n">
        <f aca="false">J13</f>
        <v>10000</v>
      </c>
      <c r="L13" s="68" t="n">
        <f aca="false">K13</f>
        <v>10000</v>
      </c>
      <c r="M13" s="68" t="n">
        <f aca="false">L13</f>
        <v>10000</v>
      </c>
      <c r="N13" s="68" t="n">
        <f aca="false">M13</f>
        <v>10000</v>
      </c>
      <c r="O13" s="68" t="n">
        <f aca="false">N13</f>
        <v>10000</v>
      </c>
      <c r="P13" s="68" t="n">
        <f aca="false">O13</f>
        <v>10000</v>
      </c>
      <c r="Q13" s="68" t="n">
        <f aca="false">P13</f>
        <v>10000</v>
      </c>
      <c r="R13" s="68" t="n">
        <f aca="false">Q13</f>
        <v>10000</v>
      </c>
      <c r="S13" s="68" t="n">
        <f aca="false">R13</f>
        <v>10000</v>
      </c>
      <c r="T13" s="68" t="n">
        <f aca="false">S13</f>
        <v>10000</v>
      </c>
      <c r="U13" s="68" t="n">
        <f aca="false">T13</f>
        <v>10000</v>
      </c>
      <c r="V13" s="68" t="n">
        <f aca="false">U13</f>
        <v>10000</v>
      </c>
      <c r="W13" s="68" t="n">
        <f aca="false">V13</f>
        <v>10000</v>
      </c>
      <c r="X13" s="68" t="n">
        <f aca="false">W13</f>
        <v>10000</v>
      </c>
      <c r="Y13" s="68" t="n">
        <f aca="false">X13</f>
        <v>10000</v>
      </c>
      <c r="Z13" s="68" t="n">
        <f aca="false">Y13</f>
        <v>10000</v>
      </c>
      <c r="AA13" s="68" t="n">
        <f aca="false">Z13</f>
        <v>10000</v>
      </c>
      <c r="AB13" s="68" t="n">
        <f aca="false">AA13</f>
        <v>10000</v>
      </c>
      <c r="AC13" s="68" t="n">
        <f aca="false">AB13</f>
        <v>10000</v>
      </c>
      <c r="AD13" s="68" t="n">
        <f aca="false">AC13</f>
        <v>10000</v>
      </c>
      <c r="AE13" s="68" t="n">
        <f aca="false">AD13</f>
        <v>10000</v>
      </c>
      <c r="AF13" s="68" t="n">
        <f aca="false">AE13</f>
        <v>10000</v>
      </c>
      <c r="AG13" s="68" t="n">
        <f aca="false">AF13</f>
        <v>10000</v>
      </c>
      <c r="AH13" s="68" t="n">
        <f aca="false">AG13</f>
        <v>10000</v>
      </c>
      <c r="AI13" s="68" t="n">
        <f aca="false">AH13</f>
        <v>10000</v>
      </c>
      <c r="AJ13" s="68" t="n">
        <f aca="false">AI13</f>
        <v>10000</v>
      </c>
      <c r="AK13" s="68" t="n">
        <f aca="false">AJ13</f>
        <v>10000</v>
      </c>
      <c r="AL13" s="68" t="n">
        <f aca="false">AK13</f>
        <v>10000</v>
      </c>
      <c r="AM13" s="68" t="n">
        <f aca="false">AL13</f>
        <v>10000</v>
      </c>
      <c r="AO13" s="28" t="n">
        <f aca="false">SUM(I13:AN13)</f>
        <v>310000</v>
      </c>
      <c r="AP13" s="28" t="n">
        <f aca="false">SUM(I13:AM13)*E13+SUM(I13:AM13)*F13+SUM(I13:AM13)*G13</f>
        <v>744310</v>
      </c>
    </row>
    <row r="14" customFormat="false" ht="11.25" hidden="false" customHeight="false" outlineLevel="0" collapsed="false">
      <c r="C14" s="1" t="s">
        <v>123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10000</v>
      </c>
      <c r="J16" s="68" t="n"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v>0</v>
      </c>
      <c r="AO16" s="68" t="n">
        <f aca="false">SUM(I16:AN16)</f>
        <v>10000</v>
      </c>
      <c r="AP16" s="68" t="n">
        <f aca="false">SUM(I16:AM16)*E16+SUM(I16:AM16)*F16+SUM(I16:AM16)*G16</f>
        <v>2401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v>0</v>
      </c>
      <c r="AM23" s="28" t="n">
        <f aca="false">AL23</f>
        <v>0</v>
      </c>
      <c r="AO23" s="28" t="n">
        <f aca="false">SUM(I23:AN23)</f>
        <v>435000</v>
      </c>
      <c r="AP23" s="28" t="n">
        <f aca="false">SUM(I23:AM23)*E23+SUM(I23:AM23)*F23+SUM(I23:AM23)*G23</f>
        <v>1249972.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5000</v>
      </c>
      <c r="J28" s="24" t="n">
        <v>5000</v>
      </c>
      <c r="K28" s="24" t="n">
        <v>5000</v>
      </c>
      <c r="L28" s="24" t="n">
        <v>5000</v>
      </c>
      <c r="M28" s="24" t="n">
        <v>5000</v>
      </c>
      <c r="N28" s="24" t="n">
        <v>5000</v>
      </c>
      <c r="O28" s="24" t="n">
        <v>5000</v>
      </c>
      <c r="P28" s="24" t="n">
        <v>5000</v>
      </c>
      <c r="Q28" s="24" t="n">
        <v>5000</v>
      </c>
      <c r="R28" s="24" t="n">
        <v>5000</v>
      </c>
      <c r="S28" s="24" t="n">
        <v>5000</v>
      </c>
      <c r="T28" s="24" t="n">
        <v>5000</v>
      </c>
      <c r="U28" s="24" t="n">
        <v>5000</v>
      </c>
      <c r="V28" s="24" t="n">
        <v>5000</v>
      </c>
      <c r="W28" s="24" t="n">
        <v>5000</v>
      </c>
      <c r="X28" s="24" t="n">
        <v>5000</v>
      </c>
      <c r="Y28" s="24" t="n">
        <v>5000</v>
      </c>
      <c r="Z28" s="24" t="n">
        <v>5000</v>
      </c>
      <c r="AA28" s="24" t="n">
        <v>5000</v>
      </c>
      <c r="AB28" s="24" t="n">
        <v>5000</v>
      </c>
      <c r="AC28" s="24" t="n">
        <v>5000</v>
      </c>
      <c r="AD28" s="24" t="n">
        <v>5000</v>
      </c>
      <c r="AE28" s="24" t="n">
        <v>5000</v>
      </c>
      <c r="AF28" s="24" t="n">
        <v>5000</v>
      </c>
      <c r="AG28" s="24" t="n">
        <v>5000</v>
      </c>
      <c r="AH28" s="24" t="n">
        <v>500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5000</v>
      </c>
      <c r="AO28" s="28" t="n">
        <f aca="false">SUM(I28:AN28)</f>
        <v>155000</v>
      </c>
      <c r="AP28" s="28" t="n">
        <f aca="false">SUM(I28:AM28)*E28+SUM(I28:AM28)*F28+SUM(I28:AM28)*G28</f>
        <v>44539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10000</v>
      </c>
      <c r="AM34" s="69" t="n">
        <f aca="false">SUM(AM20:AM33)</f>
        <v>10000</v>
      </c>
      <c r="AO34" s="34" t="n">
        <f aca="false">SUM(AO20:AO33)</f>
        <v>745000</v>
      </c>
      <c r="AP34" s="34" t="n">
        <f aca="false">SUM(AP20:AP33)</f>
        <v>2140757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1.25" hidden="false" customHeight="false" outlineLevel="0" collapsed="false">
      <c r="C41" s="1" t="s">
        <v>24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" t="s">
        <v>97</v>
      </c>
      <c r="D42" s="1" t="s">
        <v>30</v>
      </c>
      <c r="I42" s="24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 t="n">
        <v>10000</v>
      </c>
      <c r="AF42" s="69" t="n">
        <v>10000</v>
      </c>
      <c r="AG42" s="69" t="n">
        <v>10000</v>
      </c>
      <c r="AH42" s="69"/>
      <c r="AI42" s="69"/>
      <c r="AJ42" s="69"/>
      <c r="AK42" s="69"/>
      <c r="AL42" s="69"/>
      <c r="AM42" s="69"/>
      <c r="AO42" s="28" t="n">
        <f aca="false">SUM(I42:AM42)</f>
        <v>30000</v>
      </c>
    </row>
    <row r="43" customFormat="false" ht="11.25" hidden="false" customHeight="false" outlineLevel="0" collapsed="false">
      <c r="D43" s="1" t="s">
        <v>124</v>
      </c>
      <c r="I43" s="24"/>
      <c r="AE43" s="1" t="s">
        <v>97</v>
      </c>
      <c r="AO43" s="1" t="s">
        <v>125</v>
      </c>
    </row>
    <row r="44" s="63" customFormat="true" ht="11.25" hidden="false" customHeight="false" outlineLevel="0" collapsed="false">
      <c r="A44" s="62" t="s">
        <v>113</v>
      </c>
      <c r="E44" s="64" t="s">
        <v>80</v>
      </c>
      <c r="F44" s="64" t="s">
        <v>95</v>
      </c>
      <c r="I44" s="72"/>
      <c r="AO44" s="73" t="s">
        <v>118</v>
      </c>
      <c r="AP44" s="73" t="s">
        <v>84</v>
      </c>
      <c r="AQ44" s="73" t="s">
        <v>61</v>
      </c>
    </row>
    <row r="45" s="106" customFormat="true" ht="11.25" hidden="false" customHeight="false" outlineLevel="0" collapsed="false">
      <c r="A45" s="104"/>
      <c r="B45" s="105" t="s">
        <v>114</v>
      </c>
      <c r="I45" s="107"/>
    </row>
    <row r="46" s="106" customFormat="true" ht="11.25" hidden="false" customHeight="false" outlineLevel="0" collapsed="false">
      <c r="C46" s="106" t="s">
        <v>15</v>
      </c>
      <c r="D46" s="106" t="s">
        <v>32</v>
      </c>
      <c r="E46" s="108" t="n">
        <v>0.1</v>
      </c>
      <c r="F46" s="109" t="n">
        <v>0.01</v>
      </c>
      <c r="I46" s="107" t="n">
        <f aca="false">I20-I82</f>
        <v>0</v>
      </c>
      <c r="J46" s="107" t="n">
        <f aca="false">J20-J82</f>
        <v>0</v>
      </c>
      <c r="K46" s="107" t="n">
        <f aca="false">K20-K82</f>
        <v>0</v>
      </c>
      <c r="L46" s="107" t="n">
        <f aca="false">L20-L82</f>
        <v>0</v>
      </c>
      <c r="M46" s="107" t="n">
        <f aca="false">M20-M82</f>
        <v>0</v>
      </c>
      <c r="N46" s="107" t="n">
        <f aca="false">N20-N82</f>
        <v>0</v>
      </c>
      <c r="O46" s="107" t="n">
        <f aca="false">O20-O82</f>
        <v>0</v>
      </c>
      <c r="P46" s="107" t="n">
        <f aca="false">P20-P82</f>
        <v>0</v>
      </c>
      <c r="Q46" s="107" t="n">
        <f aca="false">Q20-Q82</f>
        <v>0</v>
      </c>
      <c r="R46" s="107" t="n">
        <f aca="false">R20-R82</f>
        <v>0</v>
      </c>
      <c r="S46" s="107" t="n">
        <f aca="false">S20-S82</f>
        <v>0</v>
      </c>
      <c r="T46" s="107" t="n">
        <f aca="false">T20-T82</f>
        <v>0</v>
      </c>
      <c r="U46" s="107" t="n">
        <f aca="false">U20-U82</f>
        <v>0</v>
      </c>
      <c r="V46" s="107" t="n">
        <f aca="false">V20-V82</f>
        <v>0</v>
      </c>
      <c r="W46" s="107" t="n">
        <f aca="false">W20-W82</f>
        <v>0</v>
      </c>
      <c r="X46" s="107" t="n">
        <f aca="false">X20-X82</f>
        <v>0</v>
      </c>
      <c r="Y46" s="107" t="n">
        <f aca="false">Y20-Y82</f>
        <v>0</v>
      </c>
      <c r="Z46" s="107" t="n">
        <f aca="false">Z20-Z82</f>
        <v>0</v>
      </c>
      <c r="AA46" s="107" t="n">
        <f aca="false">AA20-AA82</f>
        <v>0</v>
      </c>
      <c r="AB46" s="107" t="n">
        <f aca="false">AB20-AB82</f>
        <v>0</v>
      </c>
      <c r="AC46" s="107" t="n">
        <f aca="false">AC20-AC82</f>
        <v>0</v>
      </c>
      <c r="AD46" s="107" t="n">
        <f aca="false">AD20-AD82</f>
        <v>0</v>
      </c>
      <c r="AE46" s="107" t="n">
        <f aca="false">AE20-AE82</f>
        <v>0</v>
      </c>
      <c r="AF46" s="107" t="n">
        <f aca="false">AF20-AF82</f>
        <v>0</v>
      </c>
      <c r="AG46" s="107" t="n">
        <f aca="false">AG20-AG82</f>
        <v>0</v>
      </c>
      <c r="AH46" s="107" t="n">
        <f aca="false">AH20-AH82</f>
        <v>0</v>
      </c>
      <c r="AI46" s="107" t="n">
        <f aca="false">AI20-AI82</f>
        <v>0</v>
      </c>
      <c r="AJ46" s="107" t="n">
        <f aca="false">AJ20-AJ82</f>
        <v>0</v>
      </c>
      <c r="AK46" s="107" t="n">
        <v>0</v>
      </c>
      <c r="AL46" s="107" t="n">
        <v>0</v>
      </c>
      <c r="AM46" s="107" t="n">
        <v>0</v>
      </c>
      <c r="AO46" s="110" t="n">
        <f aca="false">SUM(I46:AN46)-AQ46</f>
        <v>0</v>
      </c>
      <c r="AP46" s="111" t="n">
        <f aca="false">AO46*E46</f>
        <v>0</v>
      </c>
      <c r="AQ46" s="110" t="n">
        <f aca="false">SUM(I46:AM46)*F46</f>
        <v>0</v>
      </c>
    </row>
    <row r="47" s="106" customFormat="true" ht="11.25" hidden="false" customHeight="false" outlineLevel="0" collapsed="false">
      <c r="C47" s="106" t="s">
        <v>16</v>
      </c>
      <c r="D47" s="106" t="s">
        <v>33</v>
      </c>
      <c r="E47" s="108" t="n">
        <v>0.1</v>
      </c>
      <c r="F47" s="109" t="n">
        <v>0.01</v>
      </c>
      <c r="I47" s="107" t="n">
        <f aca="false">I21-I83</f>
        <v>0</v>
      </c>
      <c r="J47" s="107" t="n">
        <f aca="false">J21-J83</f>
        <v>0</v>
      </c>
      <c r="K47" s="107" t="n">
        <f aca="false">K21-K83</f>
        <v>0</v>
      </c>
      <c r="L47" s="107" t="n">
        <f aca="false">L21-L83</f>
        <v>0</v>
      </c>
      <c r="M47" s="107" t="n">
        <f aca="false">M21-M83</f>
        <v>0</v>
      </c>
      <c r="N47" s="107" t="n">
        <f aca="false">N21-N83</f>
        <v>0</v>
      </c>
      <c r="O47" s="107" t="n">
        <f aca="false">O21-O83</f>
        <v>0</v>
      </c>
      <c r="P47" s="107" t="n">
        <f aca="false">P21-P83</f>
        <v>0</v>
      </c>
      <c r="Q47" s="107" t="n">
        <f aca="false">Q21-Q83</f>
        <v>0</v>
      </c>
      <c r="R47" s="107" t="n">
        <f aca="false">R21-R83</f>
        <v>0</v>
      </c>
      <c r="S47" s="107" t="n">
        <f aca="false">S21-S83</f>
        <v>0</v>
      </c>
      <c r="T47" s="107" t="n">
        <f aca="false">T21-T83</f>
        <v>0</v>
      </c>
      <c r="U47" s="107" t="n">
        <f aca="false">U21-U83</f>
        <v>0</v>
      </c>
      <c r="V47" s="107" t="n">
        <f aca="false">V21-V83</f>
        <v>0</v>
      </c>
      <c r="W47" s="107" t="n">
        <f aca="false">W21-W83</f>
        <v>0</v>
      </c>
      <c r="X47" s="107" t="n">
        <f aca="false">X21-X83</f>
        <v>0</v>
      </c>
      <c r="Y47" s="107" t="n">
        <f aca="false">Y21-Y83</f>
        <v>0</v>
      </c>
      <c r="Z47" s="107" t="n">
        <f aca="false">Z21-Z83</f>
        <v>0</v>
      </c>
      <c r="AA47" s="107" t="n">
        <f aca="false">AA21-AA83</f>
        <v>0</v>
      </c>
      <c r="AB47" s="107" t="n">
        <f aca="false">AB21-AB83</f>
        <v>0</v>
      </c>
      <c r="AC47" s="107" t="n">
        <f aca="false">AC21-AC83</f>
        <v>0</v>
      </c>
      <c r="AD47" s="107" t="n">
        <f aca="false">AD21-AD83</f>
        <v>0</v>
      </c>
      <c r="AE47" s="107" t="n">
        <f aca="false">AE21-AE83</f>
        <v>0</v>
      </c>
      <c r="AF47" s="107" t="n">
        <f aca="false">AF21-AF83</f>
        <v>0</v>
      </c>
      <c r="AG47" s="107" t="n">
        <f aca="false">AG21-AG83</f>
        <v>0</v>
      </c>
      <c r="AH47" s="107" t="n">
        <f aca="false">AH21-AH83</f>
        <v>0</v>
      </c>
      <c r="AI47" s="107" t="n">
        <f aca="false">AI21-AI83</f>
        <v>0</v>
      </c>
      <c r="AJ47" s="107" t="n">
        <f aca="false">AJ21-AJ83</f>
        <v>0</v>
      </c>
      <c r="AK47" s="107" t="n">
        <v>0</v>
      </c>
      <c r="AL47" s="107" t="n">
        <v>0</v>
      </c>
      <c r="AM47" s="107" t="n">
        <v>0</v>
      </c>
      <c r="AO47" s="110" t="n">
        <f aca="false">SUM(I47:AN47)-AQ47</f>
        <v>0</v>
      </c>
      <c r="AP47" s="111" t="n">
        <f aca="false">AO47*E47</f>
        <v>0</v>
      </c>
      <c r="AQ47" s="110" t="n">
        <f aca="false">SUM(I47:AM47)*F47</f>
        <v>0</v>
      </c>
    </row>
    <row r="48" s="106" customFormat="true" ht="11.25" hidden="false" customHeight="false" outlineLevel="0" collapsed="false">
      <c r="C48" s="106" t="s">
        <v>121</v>
      </c>
      <c r="D48" s="106" t="s">
        <v>122</v>
      </c>
      <c r="E48" s="108" t="n">
        <v>0.1</v>
      </c>
      <c r="F48" s="109" t="n">
        <v>0.01</v>
      </c>
      <c r="I48" s="107" t="n">
        <f aca="false">I11+I28-I84</f>
        <v>5000</v>
      </c>
      <c r="J48" s="107" t="n">
        <f aca="false">J11+J28-J84</f>
        <v>10703</v>
      </c>
      <c r="K48" s="107" t="n">
        <f aca="false">K11+K28-K84</f>
        <v>10934</v>
      </c>
      <c r="L48" s="107" t="n">
        <f aca="false">L11+L28-L84</f>
        <v>9933</v>
      </c>
      <c r="M48" s="107" t="n">
        <f aca="false">M11+M28-M84</f>
        <v>10349</v>
      </c>
      <c r="N48" s="107" t="n">
        <f aca="false">N11+N28-N84</f>
        <v>0</v>
      </c>
      <c r="O48" s="107" t="n">
        <f aca="false">O11+O28-O84</f>
        <v>0</v>
      </c>
      <c r="P48" s="107" t="n">
        <f aca="false">P11+P28-P84</f>
        <v>0</v>
      </c>
      <c r="Q48" s="107" t="n">
        <f aca="false">Q11+Q28-Q84</f>
        <v>0</v>
      </c>
      <c r="R48" s="107" t="n">
        <f aca="false">R11+R28-R84</f>
        <v>0</v>
      </c>
      <c r="S48" s="107" t="n">
        <f aca="false">S11+S28-S84</f>
        <v>0</v>
      </c>
      <c r="T48" s="107" t="n">
        <f aca="false">T11+T28-T84</f>
        <v>0</v>
      </c>
      <c r="U48" s="107" t="n">
        <f aca="false">U11+U28-U84</f>
        <v>0</v>
      </c>
      <c r="V48" s="107" t="n">
        <f aca="false">V11+V28-V84</f>
        <v>3985</v>
      </c>
      <c r="W48" s="107" t="n">
        <f aca="false">W11+W28-W84</f>
        <v>5082</v>
      </c>
      <c r="X48" s="107" t="n">
        <f aca="false">X11+X28-X84</f>
        <v>5000</v>
      </c>
      <c r="Y48" s="107" t="n">
        <f aca="false">Y11+Y28-Y84</f>
        <v>7193</v>
      </c>
      <c r="Z48" s="107" t="n">
        <f aca="false">Z11+Z28-Z84</f>
        <v>6461</v>
      </c>
      <c r="AA48" s="107" t="n">
        <f aca="false">AA11+AA28-AA84</f>
        <v>5000</v>
      </c>
      <c r="AB48" s="107" t="n">
        <f aca="false">AB11+AB28-AB84</f>
        <v>5000</v>
      </c>
      <c r="AC48" s="107" t="n">
        <f aca="false">AC11+AC28-AC84</f>
        <v>5000</v>
      </c>
      <c r="AD48" s="107" t="n">
        <f aca="false">AD11+AD28-AD84</f>
        <v>5000</v>
      </c>
      <c r="AE48" s="107" t="n">
        <f aca="false">AE11+AE28-AE84</f>
        <v>5000</v>
      </c>
      <c r="AF48" s="107" t="n">
        <f aca="false">AF11+AF28-AF84</f>
        <v>10018</v>
      </c>
      <c r="AG48" s="107" t="n">
        <f aca="false">AG11+AG28-AG84</f>
        <v>7600</v>
      </c>
      <c r="AH48" s="107" t="n">
        <f aca="false">AH11+AH28-AH84</f>
        <v>8024</v>
      </c>
      <c r="AI48" s="107" t="n">
        <f aca="false">AI11+AI28-AI84</f>
        <v>10511</v>
      </c>
      <c r="AJ48" s="107" t="n">
        <f aca="false">AJ11+AJ28-AJ84</f>
        <v>10157</v>
      </c>
      <c r="AK48" s="107" t="n">
        <f aca="false">AK11+AK28-AK84</f>
        <v>10919</v>
      </c>
      <c r="AL48" s="107" t="n">
        <f aca="false">AL11+AL28-AL84</f>
        <v>15000</v>
      </c>
      <c r="AM48" s="107" t="n">
        <f aca="false">AM11+AM28-AM84</f>
        <v>15000</v>
      </c>
      <c r="AO48" s="110" t="n">
        <f aca="false">SUM(I48:AN48)-AQ48</f>
        <v>185000.31</v>
      </c>
      <c r="AP48" s="111" t="n">
        <f aca="false">AO48*E48</f>
        <v>18500.031</v>
      </c>
      <c r="AQ48" s="110" t="n">
        <f aca="false">SUM(I48:AM48)*F48</f>
        <v>1868.69</v>
      </c>
    </row>
    <row r="49" s="106" customFormat="true" ht="11.25" hidden="false" customHeight="false" outlineLevel="0" collapsed="false">
      <c r="C49" s="106" t="s">
        <v>18</v>
      </c>
      <c r="D49" s="106" t="s">
        <v>35</v>
      </c>
      <c r="E49" s="108" t="n">
        <v>0.1</v>
      </c>
      <c r="F49" s="109" t="n">
        <v>0.01</v>
      </c>
      <c r="I49" s="107" t="n">
        <f aca="false">I23-I85</f>
        <v>15000</v>
      </c>
      <c r="J49" s="107" t="n">
        <f aca="false">J23-J85</f>
        <v>15000</v>
      </c>
      <c r="K49" s="107" t="n">
        <f aca="false">K23-K85</f>
        <v>15000</v>
      </c>
      <c r="L49" s="107" t="n">
        <f aca="false">L23-L85</f>
        <v>15000</v>
      </c>
      <c r="M49" s="107" t="n">
        <f aca="false">M23-M85</f>
        <v>15000</v>
      </c>
      <c r="N49" s="107" t="n">
        <f aca="false">N23-N85</f>
        <v>5974</v>
      </c>
      <c r="O49" s="107" t="n">
        <f aca="false">O23-O85</f>
        <v>0</v>
      </c>
      <c r="P49" s="107" t="n">
        <f aca="false">P23-P85</f>
        <v>0</v>
      </c>
      <c r="Q49" s="107" t="n">
        <f aca="false">Q23-Q85</f>
        <v>0</v>
      </c>
      <c r="R49" s="107" t="n">
        <f aca="false">R23-R85</f>
        <v>0</v>
      </c>
      <c r="S49" s="107" t="n">
        <f aca="false">S23-S85</f>
        <v>0</v>
      </c>
      <c r="T49" s="107" t="n">
        <f aca="false">T23-T85</f>
        <v>0</v>
      </c>
      <c r="U49" s="107" t="n">
        <f aca="false">U23-U85</f>
        <v>0</v>
      </c>
      <c r="V49" s="107" t="n">
        <f aca="false">V23-V85</f>
        <v>15000</v>
      </c>
      <c r="W49" s="107" t="n">
        <f aca="false">W23-W85</f>
        <v>15000</v>
      </c>
      <c r="X49" s="107" t="n">
        <f aca="false">X23-X85</f>
        <v>15000</v>
      </c>
      <c r="Y49" s="107" t="n">
        <f aca="false">Y23-Y85</f>
        <v>15000</v>
      </c>
      <c r="Z49" s="107" t="n">
        <f aca="false">Z23-Z85</f>
        <v>15000</v>
      </c>
      <c r="AA49" s="107" t="n">
        <f aca="false">AA23-AA85</f>
        <v>15000</v>
      </c>
      <c r="AB49" s="107" t="n">
        <f aca="false">AB23-AB85</f>
        <v>15000</v>
      </c>
      <c r="AC49" s="107" t="n">
        <f aca="false">AC23-AC85</f>
        <v>15000</v>
      </c>
      <c r="AD49" s="107" t="n">
        <f aca="false">AD23-AD85</f>
        <v>15000</v>
      </c>
      <c r="AE49" s="107" t="n">
        <f aca="false">AE23-AE85</f>
        <v>15000</v>
      </c>
      <c r="AF49" s="107" t="n">
        <f aca="false">AF23-AF85</f>
        <v>15000</v>
      </c>
      <c r="AG49" s="107" t="n">
        <f aca="false">AG23-AG85</f>
        <v>15000</v>
      </c>
      <c r="AH49" s="107" t="n">
        <f aca="false">AH23-AH85</f>
        <v>15000</v>
      </c>
      <c r="AI49" s="107" t="n">
        <f aca="false">AI23-AI85</f>
        <v>15000</v>
      </c>
      <c r="AJ49" s="107" t="n">
        <f aca="false">AJ23-AJ85</f>
        <v>15000</v>
      </c>
      <c r="AK49" s="107" t="n">
        <f aca="false">AK23-AK85</f>
        <v>15000</v>
      </c>
      <c r="AL49" s="107" t="n">
        <f aca="false">AL23-AL85</f>
        <v>0</v>
      </c>
      <c r="AM49" s="107" t="n">
        <f aca="false">AM23-AM85</f>
        <v>0</v>
      </c>
      <c r="AO49" s="110" t="n">
        <f aca="false">SUM(I49:AN49)-AQ49</f>
        <v>317764.26</v>
      </c>
      <c r="AP49" s="111" t="n">
        <f aca="false">AO49*E49</f>
        <v>31776.426</v>
      </c>
      <c r="AQ49" s="110" t="n">
        <f aca="false">SUM(I49:AM49)*F49</f>
        <v>3209.74</v>
      </c>
    </row>
    <row r="50" s="106" customFormat="true" ht="11.25" hidden="false" customHeight="false" outlineLevel="0" collapsed="false">
      <c r="C50" s="106" t="s">
        <v>9</v>
      </c>
      <c r="D50" s="106" t="s">
        <v>26</v>
      </c>
      <c r="E50" s="108" t="n">
        <v>0.08</v>
      </c>
      <c r="F50" s="112" t="n">
        <v>0.005</v>
      </c>
      <c r="I50" s="107" t="n">
        <f aca="false">I10-I86</f>
        <v>0</v>
      </c>
      <c r="J50" s="107" t="n">
        <f aca="false">J10-J86</f>
        <v>0</v>
      </c>
      <c r="K50" s="107" t="n">
        <f aca="false">K10-K86</f>
        <v>0</v>
      </c>
      <c r="L50" s="107" t="n">
        <f aca="false">L10-L86</f>
        <v>0</v>
      </c>
      <c r="M50" s="107" t="n">
        <f aca="false">M10-M86</f>
        <v>0</v>
      </c>
      <c r="N50" s="107" t="n">
        <f aca="false">N10-N86</f>
        <v>0</v>
      </c>
      <c r="O50" s="107" t="n">
        <f aca="false">O10-O86</f>
        <v>0</v>
      </c>
      <c r="P50" s="107" t="n">
        <f aca="false">P10-P86</f>
        <v>0</v>
      </c>
      <c r="Q50" s="107" t="n">
        <f aca="false">Q10-Q86</f>
        <v>0</v>
      </c>
      <c r="R50" s="107" t="n">
        <f aca="false">R10-R86</f>
        <v>0</v>
      </c>
      <c r="S50" s="107" t="n">
        <f aca="false">S10-S86</f>
        <v>0</v>
      </c>
      <c r="T50" s="107" t="n">
        <f aca="false">T10-T86</f>
        <v>0</v>
      </c>
      <c r="U50" s="107" t="n">
        <f aca="false">U10-U86</f>
        <v>0</v>
      </c>
      <c r="V50" s="107" t="n">
        <f aca="false">V10-V86</f>
        <v>0</v>
      </c>
      <c r="W50" s="107" t="n">
        <f aca="false">W10-W86</f>
        <v>0</v>
      </c>
      <c r="X50" s="107" t="n">
        <f aca="false">X10-X86</f>
        <v>0</v>
      </c>
      <c r="Y50" s="107" t="n">
        <f aca="false">Y10-Y86</f>
        <v>0</v>
      </c>
      <c r="Z50" s="107" t="n">
        <f aca="false">Z10-Z86</f>
        <v>0</v>
      </c>
      <c r="AA50" s="107" t="n">
        <f aca="false">AA10-AA86</f>
        <v>0</v>
      </c>
      <c r="AB50" s="107" t="n">
        <f aca="false">AB10-AB86</f>
        <v>0</v>
      </c>
      <c r="AC50" s="107" t="n">
        <f aca="false">AC10-AC86</f>
        <v>0</v>
      </c>
      <c r="AD50" s="107" t="n">
        <f aca="false">AD10-AD86</f>
        <v>0</v>
      </c>
      <c r="AE50" s="107" t="n">
        <f aca="false">AE10-AE86</f>
        <v>0</v>
      </c>
      <c r="AF50" s="107" t="n">
        <f aca="false">AF10-AF86</f>
        <v>0</v>
      </c>
      <c r="AG50" s="107" t="n">
        <f aca="false">AG10-AG86</f>
        <v>0</v>
      </c>
      <c r="AH50" s="107" t="n">
        <f aca="false">AH10-AH86</f>
        <v>0</v>
      </c>
      <c r="AI50" s="107" t="n">
        <f aca="false">AI10-AI86</f>
        <v>0</v>
      </c>
      <c r="AJ50" s="107" t="n">
        <f aca="false">AJ10-AJ86</f>
        <v>0</v>
      </c>
      <c r="AK50" s="107" t="n">
        <f aca="false">AK10-AK86</f>
        <v>0</v>
      </c>
      <c r="AL50" s="107" t="n">
        <f aca="false">AL10-AL86</f>
        <v>0</v>
      </c>
      <c r="AM50" s="107" t="n">
        <f aca="false">AM10-AM86</f>
        <v>0</v>
      </c>
      <c r="AO50" s="110" t="n">
        <f aca="false">SUM(I50:AN50)-AQ50</f>
        <v>0</v>
      </c>
      <c r="AP50" s="111" t="n">
        <f aca="false">AO50*E50</f>
        <v>0</v>
      </c>
      <c r="AQ50" s="110" t="n">
        <f aca="false">SUM(I50:AM50)*F50</f>
        <v>0</v>
      </c>
    </row>
    <row r="51" s="106" customFormat="true" ht="11.25" hidden="false" customHeight="false" outlineLevel="0" collapsed="false">
      <c r="C51" s="106" t="s">
        <v>111</v>
      </c>
      <c r="D51" s="106" t="s">
        <v>112</v>
      </c>
      <c r="E51" s="108" t="n">
        <v>0.08</v>
      </c>
      <c r="F51" s="112" t="n">
        <v>0.005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O51" s="110" t="n">
        <f aca="false">SUM(I51:AN51)-AQ51</f>
        <v>0</v>
      </c>
      <c r="AP51" s="111" t="n">
        <f aca="false">AO51*E51</f>
        <v>0</v>
      </c>
      <c r="AQ51" s="110" t="n">
        <f aca="false">SUM(I51:AM51)*F51</f>
        <v>0</v>
      </c>
    </row>
    <row r="52" s="106" customFormat="true" ht="11.25" hidden="false" customHeight="false" outlineLevel="0" collapsed="false">
      <c r="C52" s="106" t="s">
        <v>10</v>
      </c>
      <c r="D52" s="106" t="s">
        <v>27</v>
      </c>
      <c r="E52" s="108" t="n">
        <v>0.1</v>
      </c>
      <c r="F52" s="109" t="n">
        <v>0.01</v>
      </c>
      <c r="I52" s="107" t="n">
        <f aca="false">I12+I24-I88</f>
        <v>0</v>
      </c>
      <c r="J52" s="107" t="n">
        <f aca="false">J12+J24-J88</f>
        <v>0</v>
      </c>
      <c r="K52" s="107" t="n">
        <f aca="false">K12+K24-K88</f>
        <v>0</v>
      </c>
      <c r="L52" s="107" t="n">
        <f aca="false">L12+L24-L88</f>
        <v>0</v>
      </c>
      <c r="M52" s="107" t="n">
        <f aca="false">M12+M24-M88</f>
        <v>0</v>
      </c>
      <c r="N52" s="107" t="n">
        <f aca="false">N12+N24-N88</f>
        <v>0</v>
      </c>
      <c r="O52" s="107" t="n">
        <f aca="false">O12+O24-O88</f>
        <v>0</v>
      </c>
      <c r="P52" s="107" t="n">
        <f aca="false">P12+P24-P88</f>
        <v>0</v>
      </c>
      <c r="Q52" s="107" t="n">
        <f aca="false">Q12+Q24-Q88</f>
        <v>0</v>
      </c>
      <c r="R52" s="107" t="n">
        <f aca="false">R12+R24-R88</f>
        <v>0</v>
      </c>
      <c r="S52" s="107" t="n">
        <f aca="false">S12+S24-S88</f>
        <v>0</v>
      </c>
      <c r="T52" s="107" t="n">
        <f aca="false">T12+T24-T88</f>
        <v>0</v>
      </c>
      <c r="U52" s="107" t="n">
        <f aca="false">U12+U24-U88</f>
        <v>0</v>
      </c>
      <c r="V52" s="107" t="n">
        <f aca="false">V12+V24-V88</f>
        <v>0</v>
      </c>
      <c r="W52" s="107" t="n">
        <f aca="false">W12+W24-W88</f>
        <v>0</v>
      </c>
      <c r="X52" s="107" t="n">
        <f aca="false">X12+X24-X88</f>
        <v>0</v>
      </c>
      <c r="Y52" s="107" t="n">
        <f aca="false">Y12+Y24-Y88</f>
        <v>0</v>
      </c>
      <c r="Z52" s="107" t="n">
        <f aca="false">Z12+Z24-Z88</f>
        <v>0</v>
      </c>
      <c r="AA52" s="107" t="n">
        <f aca="false">AA12+AA24-AA88</f>
        <v>0</v>
      </c>
      <c r="AB52" s="107" t="n">
        <f aca="false">AB12+AB24-AB88</f>
        <v>0</v>
      </c>
      <c r="AC52" s="107" t="n">
        <f aca="false">AC12+AC24-AC88</f>
        <v>0</v>
      </c>
      <c r="AD52" s="107" t="n">
        <f aca="false">AD12+AD24-AD88</f>
        <v>0</v>
      </c>
      <c r="AE52" s="107" t="n">
        <f aca="false">AE12+AE24-AE88</f>
        <v>0</v>
      </c>
      <c r="AF52" s="107" t="n">
        <f aca="false">AF12+AF24-AF88</f>
        <v>0</v>
      </c>
      <c r="AG52" s="107" t="n">
        <f aca="false">AG12+AG24-AG88</f>
        <v>0</v>
      </c>
      <c r="AH52" s="107" t="n">
        <f aca="false">AH12+AH24-AH88</f>
        <v>0</v>
      </c>
      <c r="AI52" s="107" t="n">
        <f aca="false">AI12+AI24-AI88</f>
        <v>0</v>
      </c>
      <c r="AJ52" s="107" t="n">
        <f aca="false">AJ12+AJ24-AJ88</f>
        <v>0</v>
      </c>
      <c r="AK52" s="107" t="n">
        <f aca="false">AK12+AK24-AK88</f>
        <v>0</v>
      </c>
      <c r="AL52" s="107" t="n">
        <f aca="false">AL12+AL24-AL88</f>
        <v>0</v>
      </c>
      <c r="AM52" s="107" t="n">
        <f aca="false">AM12+AM24-AM88</f>
        <v>0</v>
      </c>
      <c r="AO52" s="110" t="n">
        <f aca="false">SUM(I52:AN52)-AQ52</f>
        <v>0</v>
      </c>
      <c r="AP52" s="111" t="n">
        <f aca="false">AO52*E52</f>
        <v>0</v>
      </c>
      <c r="AQ52" s="110" t="n">
        <f aca="false">SUM(I52:AM52)*F52</f>
        <v>0</v>
      </c>
    </row>
    <row r="53" s="106" customFormat="true" ht="11.25" hidden="false" customHeight="false" outlineLevel="0" collapsed="false">
      <c r="C53" s="106" t="s">
        <v>87</v>
      </c>
      <c r="D53" s="106" t="s">
        <v>28</v>
      </c>
      <c r="E53" s="108" t="n">
        <v>0.1</v>
      </c>
      <c r="F53" s="109" t="n">
        <v>0.01</v>
      </c>
      <c r="I53" s="107" t="n">
        <f aca="false">I13+I25-I89</f>
        <v>10000</v>
      </c>
      <c r="J53" s="107" t="n">
        <f aca="false">J13+J25-J89</f>
        <v>10000</v>
      </c>
      <c r="K53" s="107" t="n">
        <f aca="false">K13+K25-K89</f>
        <v>10000</v>
      </c>
      <c r="L53" s="107" t="n">
        <f aca="false">L13+L25-L89</f>
        <v>10000</v>
      </c>
      <c r="M53" s="107" t="n">
        <f aca="false">M13+M25-M89</f>
        <v>10000</v>
      </c>
      <c r="N53" s="107" t="n">
        <f aca="false">N13+N25-N89</f>
        <v>0</v>
      </c>
      <c r="O53" s="107" t="n">
        <f aca="false">O13+O25-O89</f>
        <v>0</v>
      </c>
      <c r="P53" s="107" t="n">
        <f aca="false">P13+P25-P89</f>
        <v>0</v>
      </c>
      <c r="Q53" s="107" t="n">
        <f aca="false">Q13+Q25-Q89</f>
        <v>0</v>
      </c>
      <c r="R53" s="107" t="n">
        <f aca="false">R13+R25-R89</f>
        <v>0</v>
      </c>
      <c r="S53" s="107" t="n">
        <f aca="false">S13+S25-S89</f>
        <v>0</v>
      </c>
      <c r="T53" s="107" t="n">
        <f aca="false">T13+T25-T89</f>
        <v>0</v>
      </c>
      <c r="U53" s="107" t="n">
        <f aca="false">U13+U25-U89</f>
        <v>0</v>
      </c>
      <c r="V53" s="107" t="n">
        <f aca="false">V13+V25-V89</f>
        <v>0</v>
      </c>
      <c r="W53" s="107" t="n">
        <f aca="false">W13+W25-W89</f>
        <v>10000</v>
      </c>
      <c r="X53" s="107" t="n">
        <f aca="false">X13+X25-X89</f>
        <v>8288</v>
      </c>
      <c r="Y53" s="107" t="n">
        <f aca="false">Y13+Y25-Y89</f>
        <v>10000</v>
      </c>
      <c r="Z53" s="107" t="n">
        <f aca="false">Z13+Z25-Z89</f>
        <v>10000</v>
      </c>
      <c r="AA53" s="107" t="n">
        <f aca="false">AA13+AA25-AA89</f>
        <v>4993</v>
      </c>
      <c r="AB53" s="107" t="n">
        <f aca="false">AB13+AB25-AB89</f>
        <v>6187</v>
      </c>
      <c r="AC53" s="107" t="n">
        <f aca="false">AC13+AC25-AC89</f>
        <v>5478</v>
      </c>
      <c r="AD53" s="107" t="n">
        <f aca="false">AD13+AD25-AD89</f>
        <v>7033</v>
      </c>
      <c r="AE53" s="107" t="n">
        <f aca="false">AE13+AE25-AE89</f>
        <v>9051</v>
      </c>
      <c r="AF53" s="107" t="n">
        <f aca="false">AF13+AF25-AF89</f>
        <v>10000</v>
      </c>
      <c r="AG53" s="107" t="n">
        <f aca="false">AG13+AG25-AG89</f>
        <v>10000</v>
      </c>
      <c r="AH53" s="107" t="n">
        <f aca="false">AH13+AH25-AH89</f>
        <v>10000</v>
      </c>
      <c r="AI53" s="107" t="n">
        <f aca="false">AI13+AI25-AI89</f>
        <v>10000</v>
      </c>
      <c r="AJ53" s="107" t="n">
        <f aca="false">AJ13+AJ25-AJ89</f>
        <v>10000</v>
      </c>
      <c r="AK53" s="107" t="n">
        <f aca="false">AK13+AK25-AK89</f>
        <v>10000</v>
      </c>
      <c r="AL53" s="107" t="n">
        <f aca="false">AL13+AL25-AL89</f>
        <v>10000</v>
      </c>
      <c r="AM53" s="107" t="n">
        <f aca="false">AM13+AM25-AM89</f>
        <v>10000</v>
      </c>
      <c r="AO53" s="110" t="n">
        <f aca="false">SUM(I53:AN53)-AQ53</f>
        <v>199019.7</v>
      </c>
      <c r="AP53" s="111" t="n">
        <f aca="false">AO53*E53</f>
        <v>19901.97</v>
      </c>
      <c r="AQ53" s="110" t="n">
        <f aca="false">SUM(I53:AM53)*F53</f>
        <v>2010.3</v>
      </c>
    </row>
    <row r="54" s="106" customFormat="true" ht="11.25" hidden="false" customHeight="false" outlineLevel="0" collapsed="false">
      <c r="C54" s="106" t="s">
        <v>123</v>
      </c>
      <c r="D54" s="106" t="s">
        <v>29</v>
      </c>
      <c r="E54" s="108" t="n">
        <v>0.1</v>
      </c>
      <c r="F54" s="109" t="n">
        <v>0.01</v>
      </c>
      <c r="I54" s="107" t="n">
        <f aca="false">I14+I26-I90</f>
        <v>0</v>
      </c>
      <c r="J54" s="107" t="n">
        <f aca="false">J14+J26-J90</f>
        <v>0</v>
      </c>
      <c r="K54" s="107" t="n">
        <f aca="false">K14+K26-K90</f>
        <v>0</v>
      </c>
      <c r="L54" s="107" t="n">
        <f aca="false">L14+L26-L90</f>
        <v>0</v>
      </c>
      <c r="M54" s="107" t="n">
        <f aca="false">M14+M26-M90</f>
        <v>0</v>
      </c>
      <c r="N54" s="107" t="n">
        <f aca="false">N14+N26-N90</f>
        <v>0</v>
      </c>
      <c r="O54" s="107" t="n">
        <f aca="false">O14+O26-O90</f>
        <v>0</v>
      </c>
      <c r="P54" s="107" t="n">
        <f aca="false">P14+P26-P90</f>
        <v>0</v>
      </c>
      <c r="Q54" s="107" t="n">
        <f aca="false">Q14+Q26-Q90</f>
        <v>0</v>
      </c>
      <c r="R54" s="107" t="n">
        <f aca="false">R14+R26-R90</f>
        <v>0</v>
      </c>
      <c r="S54" s="107" t="n">
        <f aca="false">S14+S26-S90</f>
        <v>0</v>
      </c>
      <c r="T54" s="107" t="n">
        <f aca="false">T14+T26-T90</f>
        <v>0</v>
      </c>
      <c r="U54" s="107" t="n">
        <f aca="false">U14+U26-U90</f>
        <v>0</v>
      </c>
      <c r="V54" s="107" t="n">
        <f aca="false">V14+V26-V90</f>
        <v>0</v>
      </c>
      <c r="W54" s="107" t="n">
        <f aca="false">W14+W26-W90</f>
        <v>0</v>
      </c>
      <c r="X54" s="107" t="n">
        <f aca="false">X14+X26-X90</f>
        <v>0</v>
      </c>
      <c r="Y54" s="107" t="n">
        <f aca="false">Y14+Y26-Y90</f>
        <v>0</v>
      </c>
      <c r="Z54" s="107" t="n">
        <f aca="false">Z14+Z26-Z90</f>
        <v>0</v>
      </c>
      <c r="AA54" s="107" t="n">
        <f aca="false">AA14+AA26-AA90</f>
        <v>0</v>
      </c>
      <c r="AB54" s="107" t="n">
        <f aca="false">AB14+AB26-AB90</f>
        <v>0</v>
      </c>
      <c r="AC54" s="107" t="n">
        <f aca="false">AC14+AC26-AC90</f>
        <v>0</v>
      </c>
      <c r="AD54" s="107" t="n">
        <f aca="false">AD14+AD26-AD90</f>
        <v>0</v>
      </c>
      <c r="AE54" s="107" t="n">
        <f aca="false">AE14+AE26-AE90</f>
        <v>0</v>
      </c>
      <c r="AF54" s="107" t="n">
        <f aca="false">AF14+AF26-AF90</f>
        <v>0</v>
      </c>
      <c r="AG54" s="107" t="n">
        <f aca="false">AG14+AG26-AG90</f>
        <v>0</v>
      </c>
      <c r="AH54" s="107" t="n">
        <f aca="false">AH14+AH26-AH90</f>
        <v>0</v>
      </c>
      <c r="AI54" s="107" t="n">
        <f aca="false">AI14+AI26-AI90</f>
        <v>0</v>
      </c>
      <c r="AJ54" s="107" t="n">
        <f aca="false">AJ14+AJ26-AJ90</f>
        <v>0</v>
      </c>
      <c r="AK54" s="107" t="n">
        <f aca="false">AK14+AK26-AK90</f>
        <v>0</v>
      </c>
      <c r="AL54" s="107" t="n">
        <f aca="false">AL14+AL26-AL90</f>
        <v>0</v>
      </c>
      <c r="AM54" s="107" t="n">
        <f aca="false">AM14+AM26-AM90</f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9</v>
      </c>
      <c r="D55" s="106" t="s">
        <v>36</v>
      </c>
      <c r="E55" s="108" t="n">
        <v>0.1</v>
      </c>
      <c r="F55" s="109" t="n">
        <v>0.01</v>
      </c>
      <c r="I55" s="107" t="n">
        <f aca="false">I27-I91</f>
        <v>0</v>
      </c>
      <c r="J55" s="107" t="n">
        <f aca="false">J27-J91</f>
        <v>0</v>
      </c>
      <c r="K55" s="107" t="n">
        <f aca="false">K27-K91</f>
        <v>0</v>
      </c>
      <c r="L55" s="107" t="n">
        <f aca="false">L27-L91</f>
        <v>0</v>
      </c>
      <c r="M55" s="107" t="n">
        <f aca="false">M27-M91</f>
        <v>0</v>
      </c>
      <c r="N55" s="107" t="n">
        <f aca="false">N27-N91</f>
        <v>0</v>
      </c>
      <c r="O55" s="107" t="n">
        <f aca="false">O27-O91</f>
        <v>0</v>
      </c>
      <c r="P55" s="107" t="n">
        <f aca="false">P27-P91</f>
        <v>0</v>
      </c>
      <c r="Q55" s="107" t="n">
        <f aca="false">Q27-Q91</f>
        <v>0</v>
      </c>
      <c r="R55" s="107" t="n">
        <f aca="false">R27-R91</f>
        <v>0</v>
      </c>
      <c r="S55" s="107" t="n">
        <f aca="false">S27-S91</f>
        <v>0</v>
      </c>
      <c r="T55" s="107" t="n">
        <f aca="false">T27-T91</f>
        <v>0</v>
      </c>
      <c r="U55" s="107" t="n">
        <f aca="false">U27-U91</f>
        <v>0</v>
      </c>
      <c r="V55" s="107" t="n">
        <f aca="false">V27-V91</f>
        <v>0</v>
      </c>
      <c r="W55" s="107" t="n">
        <f aca="false">W27-W91</f>
        <v>0</v>
      </c>
      <c r="X55" s="107" t="n">
        <f aca="false">X27-X91</f>
        <v>0</v>
      </c>
      <c r="Y55" s="107" t="n">
        <f aca="false">Y27-Y91</f>
        <v>0</v>
      </c>
      <c r="Z55" s="107" t="n">
        <f aca="false">Z27-Z91</f>
        <v>0</v>
      </c>
      <c r="AA55" s="107" t="n">
        <f aca="false">AA27-AA91</f>
        <v>0</v>
      </c>
      <c r="AB55" s="107" t="n">
        <f aca="false">AB27-AB91</f>
        <v>0</v>
      </c>
      <c r="AC55" s="107" t="n">
        <f aca="false">AC27-AC91</f>
        <v>0</v>
      </c>
      <c r="AD55" s="107" t="n">
        <f aca="false">AD27-AD91</f>
        <v>0</v>
      </c>
      <c r="AE55" s="107" t="n">
        <f aca="false">AE27-AE91</f>
        <v>0</v>
      </c>
      <c r="AF55" s="107" t="n">
        <f aca="false">AF27-AF91</f>
        <v>0</v>
      </c>
      <c r="AG55" s="107" t="n">
        <f aca="false">AG27-AG91</f>
        <v>0</v>
      </c>
      <c r="AH55" s="107" t="n">
        <f aca="false">AH27-AH91</f>
        <v>0</v>
      </c>
      <c r="AI55" s="107" t="n">
        <f aca="false">AI27-AI91</f>
        <v>0</v>
      </c>
      <c r="AJ55" s="107" t="n">
        <f aca="false">AJ27-AJ91</f>
        <v>0</v>
      </c>
      <c r="AK55" s="107" t="n">
        <f aca="false">AK27-AK91</f>
        <v>0</v>
      </c>
      <c r="AL55" s="107" t="n">
        <f aca="false">AL27-AL91</f>
        <v>0</v>
      </c>
      <c r="AM55" s="107" t="n">
        <f aca="false">AM27-AM91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90</v>
      </c>
      <c r="D56" s="106" t="s">
        <v>37</v>
      </c>
      <c r="E56" s="108" t="n">
        <v>0.1</v>
      </c>
      <c r="F56" s="109" t="n">
        <v>0.01</v>
      </c>
      <c r="I56" s="107" t="n">
        <f aca="false">I29-I92</f>
        <v>0</v>
      </c>
      <c r="J56" s="107" t="n">
        <f aca="false">J29-J92</f>
        <v>0</v>
      </c>
      <c r="K56" s="107" t="n">
        <f aca="false">K29-K92</f>
        <v>0</v>
      </c>
      <c r="L56" s="107" t="n">
        <f aca="false">L29-L92</f>
        <v>0</v>
      </c>
      <c r="M56" s="107" t="n">
        <f aca="false">M29-M92</f>
        <v>0</v>
      </c>
      <c r="N56" s="107" t="n">
        <f aca="false">N29-N92</f>
        <v>0</v>
      </c>
      <c r="O56" s="107" t="n">
        <f aca="false">O29-O92</f>
        <v>0</v>
      </c>
      <c r="P56" s="107" t="n">
        <f aca="false">P29-P92</f>
        <v>0</v>
      </c>
      <c r="Q56" s="107" t="n">
        <f aca="false">Q29-Q92</f>
        <v>0</v>
      </c>
      <c r="R56" s="107" t="n">
        <f aca="false">R29-R92</f>
        <v>0</v>
      </c>
      <c r="S56" s="107" t="n">
        <f aca="false">S29-S92</f>
        <v>0</v>
      </c>
      <c r="T56" s="107" t="n">
        <f aca="false">T29-T92</f>
        <v>0</v>
      </c>
      <c r="U56" s="107" t="n">
        <f aca="false">U29-U92</f>
        <v>0</v>
      </c>
      <c r="V56" s="107" t="n">
        <f aca="false">V29-V92</f>
        <v>0</v>
      </c>
      <c r="W56" s="107" t="n">
        <f aca="false">W29-W92</f>
        <v>0</v>
      </c>
      <c r="X56" s="107" t="n">
        <f aca="false">X29-X92</f>
        <v>0</v>
      </c>
      <c r="Y56" s="107" t="n">
        <f aca="false">Y29-Y92</f>
        <v>0</v>
      </c>
      <c r="Z56" s="107" t="n">
        <f aca="false">Z29-Z92</f>
        <v>0</v>
      </c>
      <c r="AA56" s="107" t="n">
        <f aca="false">AA29-AA92</f>
        <v>0</v>
      </c>
      <c r="AB56" s="107" t="n">
        <f aca="false">AB29-AB92</f>
        <v>0</v>
      </c>
      <c r="AC56" s="107" t="n">
        <f aca="false">AC29-AC92</f>
        <v>0</v>
      </c>
      <c r="AD56" s="107" t="n">
        <f aca="false">AD29-AD92</f>
        <v>0</v>
      </c>
      <c r="AE56" s="107" t="n">
        <f aca="false">AE29-AE92</f>
        <v>0</v>
      </c>
      <c r="AF56" s="107" t="n">
        <f aca="false">AF29-AF92</f>
        <v>0</v>
      </c>
      <c r="AG56" s="107" t="n">
        <f aca="false">AG29-AG92</f>
        <v>0</v>
      </c>
      <c r="AH56" s="107" t="n">
        <f aca="false">AH29-AH92</f>
        <v>0</v>
      </c>
      <c r="AI56" s="107" t="n">
        <f aca="false">AI29-AI92</f>
        <v>0</v>
      </c>
      <c r="AJ56" s="107" t="n">
        <f aca="false">AJ29-AJ92</f>
        <v>0</v>
      </c>
      <c r="AK56" s="107" t="n">
        <f aca="false">AK29-AK92</f>
        <v>0</v>
      </c>
      <c r="AL56" s="107" t="n">
        <f aca="false">AL29-AL92</f>
        <v>0</v>
      </c>
      <c r="AM56" s="107" t="n">
        <f aca="false">AM29-AM92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21</v>
      </c>
      <c r="D57" s="106" t="s">
        <v>38</v>
      </c>
      <c r="E57" s="108" t="n">
        <v>0.1</v>
      </c>
      <c r="F57" s="109" t="n">
        <v>0.01</v>
      </c>
      <c r="I57" s="107" t="n">
        <f aca="false">I30-I93</f>
        <v>0</v>
      </c>
      <c r="J57" s="107" t="n">
        <f aca="false">J30-J93</f>
        <v>0</v>
      </c>
      <c r="K57" s="107" t="n">
        <f aca="false">K30-K93</f>
        <v>0</v>
      </c>
      <c r="L57" s="107" t="n">
        <f aca="false">L30-L93</f>
        <v>0</v>
      </c>
      <c r="M57" s="107" t="n">
        <f aca="false">M30-M93</f>
        <v>0</v>
      </c>
      <c r="N57" s="107" t="n">
        <f aca="false">N30-N93</f>
        <v>0</v>
      </c>
      <c r="O57" s="107" t="n">
        <f aca="false">O30-O93</f>
        <v>0</v>
      </c>
      <c r="P57" s="107" t="n">
        <f aca="false">P30-P93</f>
        <v>0</v>
      </c>
      <c r="Q57" s="107" t="n">
        <f aca="false">Q30-Q93</f>
        <v>0</v>
      </c>
      <c r="R57" s="107" t="n">
        <f aca="false">R30-R93</f>
        <v>0</v>
      </c>
      <c r="S57" s="107" t="n">
        <f aca="false">S30-S93</f>
        <v>0</v>
      </c>
      <c r="T57" s="107" t="n">
        <f aca="false">T30-T93</f>
        <v>0</v>
      </c>
      <c r="U57" s="107" t="n">
        <f aca="false">U30-U93</f>
        <v>0</v>
      </c>
      <c r="V57" s="107" t="n">
        <f aca="false">V30-V93</f>
        <v>0</v>
      </c>
      <c r="W57" s="107" t="n">
        <f aca="false">W30-W93</f>
        <v>0</v>
      </c>
      <c r="X57" s="107" t="n">
        <f aca="false">X30-X93</f>
        <v>0</v>
      </c>
      <c r="Y57" s="107" t="n">
        <f aca="false">Y30-Y93</f>
        <v>0</v>
      </c>
      <c r="Z57" s="107" t="n">
        <f aca="false">Z30-Z93</f>
        <v>0</v>
      </c>
      <c r="AA57" s="107" t="n">
        <f aca="false">AA30-AA93</f>
        <v>0</v>
      </c>
      <c r="AB57" s="107" t="n">
        <f aca="false">AB30-AB93</f>
        <v>0</v>
      </c>
      <c r="AC57" s="107" t="n">
        <f aca="false">AC30-AC93</f>
        <v>0</v>
      </c>
      <c r="AD57" s="107" t="n">
        <f aca="false">AD30-AD93</f>
        <v>0</v>
      </c>
      <c r="AE57" s="107" t="n">
        <f aca="false">AE30-AE93</f>
        <v>0</v>
      </c>
      <c r="AF57" s="107" t="n">
        <f aca="false">AF30-AF93</f>
        <v>0</v>
      </c>
      <c r="AG57" s="107" t="n">
        <f aca="false">AG30-AG93</f>
        <v>0</v>
      </c>
      <c r="AH57" s="107" t="n">
        <f aca="false">AH30-AH93</f>
        <v>0</v>
      </c>
      <c r="AI57" s="107" t="n">
        <f aca="false">AI30-AI93</f>
        <v>0</v>
      </c>
      <c r="AJ57" s="107" t="n">
        <f aca="false">AJ30-AJ93</f>
        <v>0</v>
      </c>
      <c r="AK57" s="107" t="n">
        <f aca="false">AK30-AK93</f>
        <v>0</v>
      </c>
      <c r="AL57" s="107" t="n">
        <f aca="false">AL30-AL93</f>
        <v>0</v>
      </c>
      <c r="AM57" s="107" t="n">
        <f aca="false">AM30-AM93</f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3</v>
      </c>
      <c r="D58" s="106" t="s">
        <v>30</v>
      </c>
      <c r="E58" s="108" t="n">
        <v>0.1</v>
      </c>
      <c r="F58" s="109" t="n">
        <v>0.01</v>
      </c>
      <c r="I58" s="107" t="n">
        <f aca="false">I15+I31-I94</f>
        <v>5000</v>
      </c>
      <c r="J58" s="107" t="n">
        <f aca="false">J15+J31-J94</f>
        <v>5000</v>
      </c>
      <c r="K58" s="107" t="n">
        <f aca="false">K15+K31-K94</f>
        <v>5000</v>
      </c>
      <c r="L58" s="107" t="n">
        <f aca="false">L15+L31-L94</f>
        <v>5000</v>
      </c>
      <c r="M58" s="107" t="n">
        <f aca="false">M15+M31-M94</f>
        <v>5000</v>
      </c>
      <c r="N58" s="107" t="n">
        <f aca="false">N15+N31-N94</f>
        <v>0</v>
      </c>
      <c r="O58" s="107" t="n">
        <f aca="false">O15+O31-O94</f>
        <v>0</v>
      </c>
      <c r="P58" s="107" t="n">
        <f aca="false">P15+P31-P94</f>
        <v>0</v>
      </c>
      <c r="Q58" s="107" t="n">
        <f aca="false">Q15+Q31-Q94</f>
        <v>0</v>
      </c>
      <c r="R58" s="107" t="n">
        <f aca="false">R15+R31-R94</f>
        <v>0</v>
      </c>
      <c r="S58" s="107" t="n">
        <f aca="false">S15+S31-S94</f>
        <v>0</v>
      </c>
      <c r="T58" s="107" t="n">
        <f aca="false">T15+T31-T94</f>
        <v>0</v>
      </c>
      <c r="U58" s="107" t="n">
        <f aca="false">U15+U31-U94</f>
        <v>0</v>
      </c>
      <c r="V58" s="107" t="n">
        <f aca="false">V15+V31-V94</f>
        <v>0</v>
      </c>
      <c r="W58" s="107" t="n">
        <f aca="false">W15+W31-W94</f>
        <v>5000</v>
      </c>
      <c r="X58" s="107" t="n">
        <f aca="false">X15+X31-X94</f>
        <v>5000</v>
      </c>
      <c r="Y58" s="107" t="n">
        <f aca="false">Y15+Y31-Y94</f>
        <v>5000</v>
      </c>
      <c r="Z58" s="107" t="n">
        <f aca="false">Z15+Z31-Z94</f>
        <v>5000</v>
      </c>
      <c r="AA58" s="107" t="n">
        <f aca="false">AA15+AA31-AA94</f>
        <v>5000</v>
      </c>
      <c r="AB58" s="107" t="n">
        <f aca="false">AB15+AB31-AB94</f>
        <v>5000</v>
      </c>
      <c r="AC58" s="107" t="n">
        <f aca="false">AC15+AC31-AC94</f>
        <v>5000</v>
      </c>
      <c r="AD58" s="107" t="n">
        <f aca="false">AD15+AD31-AD94</f>
        <v>5000</v>
      </c>
      <c r="AE58" s="107" t="n">
        <f aca="false">AE15+AE31-AE94</f>
        <v>5000</v>
      </c>
      <c r="AF58" s="107" t="n">
        <f aca="false">AF15+AF31-AF94</f>
        <v>5000</v>
      </c>
      <c r="AG58" s="107" t="n">
        <f aca="false">AG15+AG31-AG94</f>
        <v>5000</v>
      </c>
      <c r="AH58" s="107" t="n">
        <f aca="false">AH15+AH31-AH94</f>
        <v>5000</v>
      </c>
      <c r="AI58" s="107" t="n">
        <f aca="false">AI15+AI31-AI94</f>
        <v>5000</v>
      </c>
      <c r="AJ58" s="107" t="n">
        <f aca="false">AJ15+AJ31-AJ94</f>
        <v>5000</v>
      </c>
      <c r="AK58" s="107" t="n">
        <f aca="false">AK15+AK31-AK94</f>
        <v>5000</v>
      </c>
      <c r="AL58" s="107" t="n">
        <f aca="false">AL15+AL31-AL94</f>
        <v>5000</v>
      </c>
      <c r="AM58" s="107" t="n">
        <f aca="false">AM15+AM31-AM94</f>
        <v>5000</v>
      </c>
      <c r="AO58" s="110" t="n">
        <f aca="false">SUM(I58:AN58)-AQ58</f>
        <v>108900</v>
      </c>
      <c r="AP58" s="111" t="n">
        <f aca="false">AO58*E58</f>
        <v>10890</v>
      </c>
      <c r="AQ58" s="110" t="n">
        <f aca="false">SUM(I58:AM58)*F58</f>
        <v>1100</v>
      </c>
    </row>
    <row r="59" s="106" customFormat="true" ht="11.25" hidden="false" customHeight="false" outlineLevel="0" collapsed="false">
      <c r="C59" s="106" t="s">
        <v>14</v>
      </c>
      <c r="D59" s="106" t="s">
        <v>31</v>
      </c>
      <c r="E59" s="108" t="n">
        <v>0.1</v>
      </c>
      <c r="F59" s="109" t="n">
        <v>0.01</v>
      </c>
      <c r="I59" s="107" t="n">
        <f aca="false">I16+I32-I95</f>
        <v>5988</v>
      </c>
      <c r="J59" s="107" t="n">
        <f aca="false">J16+J32-J95</f>
        <v>0</v>
      </c>
      <c r="K59" s="107" t="n">
        <f aca="false">K16+K32-K95</f>
        <v>0</v>
      </c>
      <c r="L59" s="107" t="n">
        <f aca="false">L16+L32-L95</f>
        <v>0</v>
      </c>
      <c r="M59" s="107" t="n">
        <f aca="false">M16+M32-M95</f>
        <v>0</v>
      </c>
      <c r="N59" s="107" t="n">
        <f aca="false">N16+N32-N95</f>
        <v>0</v>
      </c>
      <c r="O59" s="107" t="n">
        <f aca="false">O16+O32-O95</f>
        <v>0</v>
      </c>
      <c r="P59" s="107" t="n">
        <f aca="false">P16+P32-P95</f>
        <v>0</v>
      </c>
      <c r="Q59" s="107" t="n">
        <f aca="false">Q16+Q32-Q95</f>
        <v>0</v>
      </c>
      <c r="R59" s="107" t="n">
        <f aca="false">R16+R32-R95</f>
        <v>0</v>
      </c>
      <c r="S59" s="107" t="n">
        <f aca="false">S16+S32-S95</f>
        <v>0</v>
      </c>
      <c r="T59" s="107" t="n">
        <f aca="false">T16+T32-T95</f>
        <v>0</v>
      </c>
      <c r="U59" s="107" t="n">
        <f aca="false">U16+U32-U95</f>
        <v>0</v>
      </c>
      <c r="V59" s="107" t="n">
        <f aca="false">V16+V32-V95</f>
        <v>0</v>
      </c>
      <c r="W59" s="107" t="n">
        <f aca="false">W16+W32-W95</f>
        <v>0</v>
      </c>
      <c r="X59" s="107" t="n">
        <f aca="false">X16+X32-X95</f>
        <v>0</v>
      </c>
      <c r="Y59" s="107" t="n">
        <f aca="false">Y16+Y32-Y95</f>
        <v>0</v>
      </c>
      <c r="Z59" s="107" t="n">
        <f aca="false">Z16+Z32-Z95</f>
        <v>0</v>
      </c>
      <c r="AA59" s="107" t="n">
        <f aca="false">AA16+AA32-AA95</f>
        <v>0</v>
      </c>
      <c r="AB59" s="107" t="n">
        <f aca="false">AB16+AB32-AB95</f>
        <v>0</v>
      </c>
      <c r="AC59" s="107" t="n">
        <f aca="false">AC16+AC32-AC95</f>
        <v>0</v>
      </c>
      <c r="AD59" s="107" t="n">
        <f aca="false">AD16+AD32-AD95</f>
        <v>0</v>
      </c>
      <c r="AE59" s="107" t="n">
        <f aca="false">AE16+AE32-AE95</f>
        <v>0</v>
      </c>
      <c r="AF59" s="107" t="n">
        <f aca="false">AF16+AF32-AF95</f>
        <v>0</v>
      </c>
      <c r="AG59" s="107" t="n">
        <f aca="false">AG16+AG32-AG95</f>
        <v>0</v>
      </c>
      <c r="AH59" s="107" t="n">
        <f aca="false">AH16+AH32-AH95</f>
        <v>0</v>
      </c>
      <c r="AI59" s="107" t="n">
        <f aca="false">AI16+AI32-AI95</f>
        <v>0</v>
      </c>
      <c r="AJ59" s="107" t="n">
        <f aca="false">AJ16+AJ32-AJ95</f>
        <v>0</v>
      </c>
      <c r="AK59" s="107" t="n">
        <f aca="false">AK16+AK32-AK95</f>
        <v>0</v>
      </c>
      <c r="AL59" s="107" t="n">
        <f aca="false">AL16+AL32-AL95</f>
        <v>0</v>
      </c>
      <c r="AM59" s="107" t="n">
        <f aca="false">AM16+AM32-AM95</f>
        <v>0</v>
      </c>
      <c r="AO59" s="110" t="n">
        <f aca="false">SUM(I59:AN59)-AQ59</f>
        <v>5928.12</v>
      </c>
      <c r="AP59" s="111" t="n">
        <f aca="false">AO59*E59</f>
        <v>592.812</v>
      </c>
      <c r="AQ59" s="110" t="n">
        <f aca="false">SUM(I59:AM59)*F59</f>
        <v>59.88</v>
      </c>
    </row>
    <row r="60" s="106" customFormat="true" ht="11.25" hidden="false" customHeight="false" outlineLevel="0" collapsed="false">
      <c r="C60" s="106" t="s">
        <v>22</v>
      </c>
      <c r="D60" s="106" t="s">
        <v>39</v>
      </c>
      <c r="E60" s="108" t="n">
        <v>0.1</v>
      </c>
      <c r="F60" s="109" t="n">
        <v>0.01</v>
      </c>
      <c r="I60" s="113" t="n">
        <f aca="false">I33-I96</f>
        <v>0</v>
      </c>
      <c r="J60" s="113" t="n">
        <f aca="false">J33-J96</f>
        <v>0</v>
      </c>
      <c r="K60" s="113" t="n">
        <f aca="false">K33-K96</f>
        <v>0</v>
      </c>
      <c r="L60" s="113" t="n">
        <f aca="false">L33-L96</f>
        <v>0</v>
      </c>
      <c r="M60" s="113" t="n">
        <f aca="false">M33-M96</f>
        <v>0</v>
      </c>
      <c r="N60" s="113" t="n">
        <f aca="false">N33-N96</f>
        <v>0</v>
      </c>
      <c r="O60" s="113" t="n">
        <f aca="false">O33-O96</f>
        <v>0</v>
      </c>
      <c r="P60" s="113" t="n">
        <f aca="false">P33-P96</f>
        <v>0</v>
      </c>
      <c r="Q60" s="113" t="n">
        <f aca="false">Q33-Q96</f>
        <v>0</v>
      </c>
      <c r="R60" s="113" t="n">
        <f aca="false">R33-R96</f>
        <v>0</v>
      </c>
      <c r="S60" s="113" t="n">
        <f aca="false">S33-S96</f>
        <v>0</v>
      </c>
      <c r="T60" s="113" t="n">
        <f aca="false">T33-T96</f>
        <v>0</v>
      </c>
      <c r="U60" s="113" t="n">
        <f aca="false">U33-U96</f>
        <v>0</v>
      </c>
      <c r="V60" s="113" t="n">
        <f aca="false">V33-V96</f>
        <v>0</v>
      </c>
      <c r="W60" s="113" t="n">
        <f aca="false">W33-W96</f>
        <v>0</v>
      </c>
      <c r="X60" s="113" t="n">
        <f aca="false">X33-X96</f>
        <v>0</v>
      </c>
      <c r="Y60" s="113" t="n">
        <f aca="false">Y33-Y96</f>
        <v>0</v>
      </c>
      <c r="Z60" s="113" t="n">
        <f aca="false">Z33-Z96</f>
        <v>0</v>
      </c>
      <c r="AA60" s="113" t="n">
        <f aca="false">AA33-AA96</f>
        <v>0</v>
      </c>
      <c r="AB60" s="113" t="n">
        <f aca="false">AB33-AB96</f>
        <v>0</v>
      </c>
      <c r="AC60" s="113" t="n">
        <f aca="false">AC33-AC96</f>
        <v>0</v>
      </c>
      <c r="AD60" s="113" t="n">
        <f aca="false">AD33-AD96</f>
        <v>0</v>
      </c>
      <c r="AE60" s="113" t="n">
        <f aca="false">AE33-AE96</f>
        <v>0</v>
      </c>
      <c r="AF60" s="113" t="n">
        <f aca="false">AF33-AF96</f>
        <v>0</v>
      </c>
      <c r="AG60" s="113" t="n">
        <f aca="false">AG33-AG96</f>
        <v>0</v>
      </c>
      <c r="AH60" s="113" t="n">
        <f aca="false">AH33-AH96</f>
        <v>0</v>
      </c>
      <c r="AI60" s="113" t="n">
        <f aca="false">AI33-AI96</f>
        <v>0</v>
      </c>
      <c r="AJ60" s="113" t="n">
        <f aca="false">AJ33-AJ96</f>
        <v>0</v>
      </c>
      <c r="AK60" s="113" t="n">
        <f aca="false">AK33-AK96</f>
        <v>0</v>
      </c>
      <c r="AL60" s="113" t="n">
        <f aca="false">AL33-AL96</f>
        <v>0</v>
      </c>
      <c r="AM60" s="113" t="n">
        <f aca="false">AM33-AM96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97</v>
      </c>
      <c r="D61" s="106" t="s">
        <v>98</v>
      </c>
      <c r="E61" s="108"/>
      <c r="F61" s="109" t="n">
        <v>0.01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O61" s="114" t="n">
        <f aca="false">SUM(I61:AN61)-AQ61</f>
        <v>0</v>
      </c>
      <c r="AP61" s="115" t="n">
        <f aca="false">AO61*E61</f>
        <v>0</v>
      </c>
      <c r="AQ61" s="114" t="n">
        <f aca="false">SUM(I61:AM61)*F61</f>
        <v>0</v>
      </c>
    </row>
    <row r="62" s="106" customFormat="true" ht="11.25" hidden="false" customHeight="false" outlineLevel="0" collapsed="false">
      <c r="I62" s="116" t="n">
        <f aca="false">SUM(I46:I61)</f>
        <v>40988</v>
      </c>
      <c r="J62" s="116" t="n">
        <f aca="false">SUM(J46:J61)</f>
        <v>40703</v>
      </c>
      <c r="K62" s="116" t="n">
        <f aca="false">SUM(K46:K61)</f>
        <v>40934</v>
      </c>
      <c r="L62" s="116" t="n">
        <f aca="false">SUM(L46:L61)</f>
        <v>39933</v>
      </c>
      <c r="M62" s="116" t="n">
        <f aca="false">SUM(M46:M61)</f>
        <v>40349</v>
      </c>
      <c r="N62" s="116" t="n">
        <f aca="false">SUM(N46:N61)</f>
        <v>5974</v>
      </c>
      <c r="O62" s="116" t="n">
        <f aca="false">SUM(O46:O61)</f>
        <v>0</v>
      </c>
      <c r="P62" s="116" t="n">
        <f aca="false">SUM(P46:P61)</f>
        <v>0</v>
      </c>
      <c r="Q62" s="116" t="n">
        <f aca="false">SUM(Q46:Q61)</f>
        <v>0</v>
      </c>
      <c r="R62" s="116" t="n">
        <f aca="false">SUM(R46:R61)</f>
        <v>0</v>
      </c>
      <c r="S62" s="116" t="n">
        <f aca="false">SUM(S46:S61)</f>
        <v>0</v>
      </c>
      <c r="T62" s="116" t="n">
        <f aca="false">SUM(T46:T61)</f>
        <v>0</v>
      </c>
      <c r="U62" s="116" t="n">
        <f aca="false">SUM(U46:U61)</f>
        <v>0</v>
      </c>
      <c r="V62" s="116" t="n">
        <f aca="false">SUM(V46:V61)</f>
        <v>18985</v>
      </c>
      <c r="W62" s="116" t="n">
        <f aca="false">SUM(W46:W61)</f>
        <v>35082</v>
      </c>
      <c r="X62" s="116" t="n">
        <f aca="false">SUM(X46:X61)</f>
        <v>33288</v>
      </c>
      <c r="Y62" s="116" t="n">
        <f aca="false">SUM(Y46:Y61)</f>
        <v>37193</v>
      </c>
      <c r="Z62" s="116" t="n">
        <f aca="false">SUM(Z46:Z61)</f>
        <v>36461</v>
      </c>
      <c r="AA62" s="116" t="n">
        <f aca="false">SUM(AA46:AA61)</f>
        <v>29993</v>
      </c>
      <c r="AB62" s="116" t="n">
        <f aca="false">SUM(AB46:AB61)</f>
        <v>31187</v>
      </c>
      <c r="AC62" s="116" t="n">
        <f aca="false">SUM(AC46:AC61)</f>
        <v>30478</v>
      </c>
      <c r="AD62" s="116" t="n">
        <f aca="false">SUM(AD46:AD61)</f>
        <v>32033</v>
      </c>
      <c r="AE62" s="116" t="n">
        <f aca="false">SUM(AE46:AE61)</f>
        <v>34051</v>
      </c>
      <c r="AF62" s="116" t="n">
        <f aca="false">SUM(AF46:AF61)</f>
        <v>40018</v>
      </c>
      <c r="AG62" s="116" t="n">
        <f aca="false">SUM(AG46:AG61)</f>
        <v>37600</v>
      </c>
      <c r="AH62" s="116" t="n">
        <f aca="false">SUM(AH46:AH61)</f>
        <v>38024</v>
      </c>
      <c r="AI62" s="116" t="n">
        <f aca="false">SUM(AI46:AI61)</f>
        <v>40511</v>
      </c>
      <c r="AJ62" s="116" t="n">
        <f aca="false">SUM(AJ46:AJ61)</f>
        <v>40157</v>
      </c>
      <c r="AK62" s="116" t="n">
        <f aca="false">SUM(AK46:AK61)</f>
        <v>40919</v>
      </c>
      <c r="AL62" s="116" t="n">
        <f aca="false">SUM(AL46:AL61)</f>
        <v>30000</v>
      </c>
      <c r="AM62" s="116" t="n">
        <f aca="false">SUM(AM46:AM61)</f>
        <v>30000</v>
      </c>
      <c r="AO62" s="116" t="n">
        <f aca="false">SUM(AO46:AO61)</f>
        <v>816612.39</v>
      </c>
      <c r="AP62" s="117" t="n">
        <f aca="false">SUM(AP46:AP61)</f>
        <v>81661.239</v>
      </c>
      <c r="AQ62" s="116" t="n">
        <f aca="false">SUM(AQ46:AQ61)</f>
        <v>8248.61</v>
      </c>
    </row>
    <row r="63" s="106" customFormat="true" ht="11.25" hidden="false" customHeight="false" outlineLevel="0" collapsed="false"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</row>
    <row r="64" s="106" customFormat="true" ht="11.25" hidden="true" customHeight="false" outlineLevel="0" collapsed="false">
      <c r="B64" s="118" t="s">
        <v>99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</row>
    <row r="65" s="106" customFormat="true" ht="11.25" hidden="true" customHeight="false" outlineLevel="0" collapsed="false">
      <c r="C65" s="106" t="s">
        <v>92</v>
      </c>
      <c r="D65" s="106" t="s">
        <v>93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O65" s="110" t="n">
        <f aca="false">SUM(I65:AN65)</f>
        <v>0</v>
      </c>
      <c r="AP65" s="111" t="n">
        <f aca="false">SUM(I65:AM65)*E65</f>
        <v>0</v>
      </c>
    </row>
    <row r="66" s="106" customFormat="true" ht="11.25" hidden="true" customHeight="false" outlineLevel="0" collapsed="false"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</row>
    <row r="67" s="106" customFormat="true" ht="11.25" hidden="true" customHeight="false" outlineLevel="0" collapsed="false">
      <c r="B67" s="118" t="s">
        <v>99</v>
      </c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</row>
    <row r="68" s="106" customFormat="true" ht="11.25" hidden="true" customHeight="false" outlineLevel="0" collapsed="false">
      <c r="C68" s="106" t="s">
        <v>92</v>
      </c>
      <c r="D68" s="106" t="s">
        <v>93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O68" s="110" t="n">
        <f aca="false">SUM(I68:AN68)</f>
        <v>0</v>
      </c>
      <c r="AP68" s="111" t="n">
        <f aca="false">SUM(I68:AM68)*E68</f>
        <v>0</v>
      </c>
    </row>
    <row r="69" s="106" customFormat="true" ht="11.25" hidden="false" customHeight="false" outlineLevel="0" collapsed="false">
      <c r="I69" s="110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false" customHeight="false" outlineLevel="0" collapsed="false">
      <c r="I70" s="110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false" customHeight="false" outlineLevel="0" collapsed="false"/>
    <row r="72" s="63" customFormat="true" ht="11.25" hidden="false" customHeight="false" outlineLevel="0" collapsed="false">
      <c r="A72" s="62" t="s">
        <v>63</v>
      </c>
      <c r="B72" s="62"/>
      <c r="E72" s="63" t="s">
        <v>80</v>
      </c>
      <c r="G72" s="63" t="s">
        <v>100</v>
      </c>
      <c r="AO72" s="73" t="s">
        <v>83</v>
      </c>
      <c r="AP72" s="73" t="s">
        <v>84</v>
      </c>
    </row>
    <row r="73" customFormat="false" ht="11.25" hidden="false" customHeight="false" outlineLevel="0" collapsed="false">
      <c r="A73" s="8"/>
      <c r="B73" s="93" t="s">
        <v>115</v>
      </c>
    </row>
    <row r="74" s="106" customFormat="true" ht="11.25" hidden="false" customHeight="false" outlineLevel="0" collapsed="false">
      <c r="C74" s="106" t="s">
        <v>102</v>
      </c>
      <c r="D74" s="106" t="s">
        <v>103</v>
      </c>
      <c r="G74" s="106" t="n">
        <v>0.04</v>
      </c>
      <c r="I74" s="110" t="n">
        <f aca="false">I62-(I46*$F46+I47*$F47+I48*$F48+I49*$F49+I50*$F50+I52*$F52+I53*$F53+I54*$F54+I55*$F55+I56*$F56+I57*$F57+I58*$F58+I59*$F59+I60*$F60+I51*$F51)-I61*$F61-I97-I100-I103-I106-I109+I97</f>
        <v>40578.12</v>
      </c>
      <c r="J74" s="110" t="n">
        <f aca="false">J62-(J46*$F46+J47*$F47+J48*$F48+J49*$F49+J50*$F50+J52*$F52+J53*$F53+J54*$F54+J55*$F55+J56*$F56+J57*$F57+J58*$F58+J59*$F59+J60*$F60+J51*$F51)-J61*$F61-J97-J100-J103-J106-J109+J97</f>
        <v>40295.97</v>
      </c>
      <c r="K74" s="110" t="n">
        <f aca="false">K62-(K46*$F46+K47*$F47+K48*$F48+K49*$F49+K50*$F50+K52*$F52+K53*$F53+K54*$F54+K55*$F55+K56*$F56+K57*$F57+K58*$F58+K59*$F59+K60*$F60+K51*$F51)-K61*$F61-K97-K100-K103-K106-K109+K97</f>
        <v>40524.66</v>
      </c>
      <c r="L74" s="110" t="n">
        <f aca="false">L62-(L46*$F46+L47*$F47+L48*$F48+L49*$F49+L50*$F50+L52*$F52+L53*$F53+L54*$F54+L55*$F55+L56*$F56+L57*$F57+L58*$F58+L59*$F59+L60*$F60+L51*$F51)-L61*$F61-L97-L100-L103-L106-L109+L97</f>
        <v>39533.67</v>
      </c>
      <c r="M74" s="110" t="n">
        <f aca="false">M62-(M46*$F46+M47*$F47+M48*$F48+M49*$F49+M50*$F50+M52*$F52+M53*$F53+M54*$F54+M55*$F55+M56*$F56+M57*$F57+M58*$F58+M59*$F59+M60*$F60+M51*$F51)-M61*$F61-M97-M100-M103-M106-M109+M97</f>
        <v>39945.51</v>
      </c>
      <c r="N74" s="110" t="n">
        <v>5974</v>
      </c>
      <c r="O74" s="110" t="n">
        <f aca="false">O62-(O46*$F46+O47*$F47+O48*$F48+O49*$F49+O50*$F50+O52*$F52+O53*$F53+O54*$F54+O55*$F55+O56*$F56+O57*$F57+O58*$F58+O59*$F59+O60*$F60+O51*$F51)-O61*$F61-O97-O100-O103-O106-O109+O97</f>
        <v>0</v>
      </c>
      <c r="P74" s="110" t="n">
        <f aca="false">P62-(P46*$F46+P47*$F47+P48*$F48+P49*$F49+P50*$F50+P52*$F52+P53*$F53+P54*$F54+P55*$F55+P56*$F56+P57*$F57+P58*$F58+P59*$F59+P60*$F60+P51*$F51)-P61*$F61-P97-P100-P103-P106-P109+P97</f>
        <v>0</v>
      </c>
      <c r="Q74" s="110" t="n">
        <f aca="false">Q62-(Q46*$F46+Q47*$F47+Q48*$F48+Q49*$F49+Q50*$F50+Q52*$F52+Q53*$F53+Q54*$F54+Q55*$F55+Q56*$F56+Q57*$F57+Q58*$F58+Q59*$F59+Q60*$F60+Q51*$F51)-Q61*$F61-Q97-Q100-Q103-Q106-Q109+Q97</f>
        <v>0</v>
      </c>
      <c r="R74" s="110" t="n">
        <f aca="false">R62-(R46*$F46+R47*$F47+R48*$F48+R49*$F49+R50*$F50+R52*$F52+R53*$F53+R54*$F54+R55*$F55+R56*$F56+R57*$F57+R58*$F58+R59*$F59+R60*$F60+R51*$F51)-R61*$F61-R97-R100-R103-R106-R109+R97</f>
        <v>0</v>
      </c>
      <c r="S74" s="110" t="n">
        <f aca="false">S62-(S46*$F46+S47*$F47+S48*$F48+S49*$F49+S50*$F50+S52*$F52+S53*$F53+S54*$F54+S55*$F55+S56*$F56+S57*$F57+S58*$F58+S59*$F59+S60*$F60+S51*$F51)-S61*$F61-S97-S100-S103-S106-S109+S97</f>
        <v>0</v>
      </c>
      <c r="T74" s="110" t="n">
        <f aca="false">T62-(T46*$F46+T47*$F47+T48*$F48+T49*$F49+T50*$F50+T52*$F52+T53*$F53+T54*$F54+T55*$F55+T56*$F56+T57*$F57+T58*$F58+T59*$F59+T60*$F60+T51*$F51)-T61*$F61-T97-T100-T103-T106-T109+T97</f>
        <v>0</v>
      </c>
      <c r="U74" s="110" t="n">
        <f aca="false">U62-(U46*$F46+U47*$F47+U48*$F48+U49*$F49+U50*$F50+U52*$F52+U53*$F53+U54*$F54+U55*$F55+U56*$F56+U57*$F57+U58*$F58+U59*$F59+U60*$F60+U51*$F51)-U61*$F61-U97-U100-U103-U106-U109+U97</f>
        <v>0</v>
      </c>
      <c r="V74" s="110" t="n">
        <f aca="false">V62-(V46*$F46+V47*$F47+V48*$F48+V49*$F49+V50*$F50+V52*$F52+V53*$F53+V54*$F54+V55*$F55+V56*$F56+V57*$F57+V58*$F58+V59*$F59+V60*$F60+V51*$F51)-V61*$F61-V97-V100-V103-V106-V109+V97</f>
        <v>18795.15</v>
      </c>
      <c r="W74" s="110" t="n">
        <f aca="false">W62-(W46*$F46+W47*$F47+W48*$F48+W49*$F49+W50*$F50+W52*$F52+W53*$F53+W54*$F54+W55*$F55+W56*$F56+W57*$F57+W58*$F58+W59*$F59+W60*$F60+W51*$F51)-W61*$F61-W97-W100-W103-W106-W109+W97</f>
        <v>34731.18</v>
      </c>
      <c r="X74" s="110" t="n">
        <f aca="false">X62-(X46*$F46+X47*$F47+X48*$F48+X49*$F49+X50*$F50+X52*$F52+X53*$F53+X54*$F54+X55*$F55+X56*$F56+X57*$F57+X58*$F58+X59*$F59+X60*$F60+X51*$F51)-X61*$F61-X97-X100-X103-X106-X109+X97</f>
        <v>32955.12</v>
      </c>
      <c r="Y74" s="110" t="n">
        <f aca="false">Y62-(Y46*$F46+Y47*$F47+Y48*$F48+Y49*$F49+Y50*$F50+Y52*$F52+Y53*$F53+Y54*$F54+Y55*$F55+Y56*$F56+Y57*$F57+Y58*$F58+Y59*$F59+Y60*$F60+Y51*$F51)-Y61*$F61-Y97-Y100-Y103-Y106-Y109+Y97</f>
        <v>36821.07</v>
      </c>
      <c r="Z74" s="110" t="n">
        <f aca="false">Z62-(Z46*$F46+Z47*$F47+Z48*$F48+Z49*$F49+Z50*$F50+Z52*$F52+Z53*$F53+Z54*$F54+Z55*$F55+Z56*$F56+Z57*$F57+Z58*$F58+Z59*$F59+Z60*$F60+Z51*$F51)-Z61*$F61-Z97-Z100-Z103-Z106-Z109+Z97</f>
        <v>36096.39</v>
      </c>
      <c r="AA74" s="110" t="n">
        <f aca="false">AA62-(AA46*$F46+AA47*$F47+AA48*$F48+AA49*$F49+AA50*$F50+AA52*$F52+AA53*$F53+AA54*$F54+AA55*$F55+AA56*$F56+AA57*$F57+AA58*$F58+AA59*$F59+AA60*$F60+AA51*$F51)-AA61*$F61-AA97-AA100-AA103-AA106-AA109+AA97</f>
        <v>29693.07</v>
      </c>
      <c r="AB74" s="110" t="n">
        <f aca="false">AB62-(AB46*$F46+AB47*$F47+AB48*$F48+AB49*$F49+AB50*$F50+AB52*$F52+AB53*$F53+AB54*$F54+AB55*$F55+AB56*$F56+AB57*$F57+AB58*$F58+AB59*$F59+AB60*$F60+AB51*$F51)-AB61*$F61-AB97-AB100-AB103-AB106-AB109+AB97</f>
        <v>30875.13</v>
      </c>
      <c r="AC74" s="110" t="n">
        <f aca="false">AC62-(AC46*$F46+AC47*$F47+AC48*$F48+AC49*$F49+AC50*$F50+AC52*$F52+AC53*$F53+AC54*$F54+AC55*$F55+AC56*$F56+AC57*$F57+AC58*$F58+AC59*$F59+AC60*$F60+AC51*$F51)-AC61*$F61-AC97-AC100-AC103-AC106-AC109+AC97</f>
        <v>30173.22</v>
      </c>
      <c r="AD74" s="110" t="n">
        <f aca="false">AD62-(AD46*$F46+AD47*$F47+AD48*$F48+AD49*$F49+AD50*$F50+AD52*$F52+AD53*$F53+AD54*$F54+AD55*$F55+AD56*$F56+AD57*$F57+AD58*$F58+AD59*$F59+AD60*$F60+AD51*$F51)-AD61*$F61-AD97-AD100-AD103-AD106-AD109+AD97</f>
        <v>31712.67</v>
      </c>
      <c r="AE74" s="110" t="n">
        <f aca="false">AE62-(AE46*$F46+AE47*$F47+AE48*$F48+AE49*$F49+AE50*$F50+AE52*$F52+AE53*$F53+AE54*$F54+AE55*$F55+AE56*$F56+AE57*$F57+AE58*$F58+AE59*$F59+AE60*$F60+AE51*$F51)-AE61*$F61-AE97-AE100-AE103-AE106-AE109+AE97</f>
        <v>33710.49</v>
      </c>
      <c r="AF74" s="110" t="n">
        <f aca="false">AF62-(AF46*$F46+AF47*$F47+AF48*$F48+AF49*$F49+AF50*$F50+AF52*$F52+AF53*$F53+AF54*$F54+AF55*$F55+AF56*$F56+AF57*$F57+AF58*$F58+AF59*$F59+AF60*$F60+AF51*$F51)-AF61*$F61-AF97-AF100-AF103-AF106-AF109+AF97</f>
        <v>39617.82</v>
      </c>
      <c r="AG74" s="110" t="n">
        <f aca="false">AG62-(AG46*$F46+AG47*$F47+AG48*$F48+AG49*$F49+AG50*$F50+AG52*$F52+AG53*$F53+AG54*$F54+AG55*$F55+AG56*$F56+AG57*$F57+AG58*$F58+AG59*$F59+AG60*$F60+AG51*$F51)-AG61*$F61-AG97-AG100-AG103-AG106-AG109+AG97</f>
        <v>37224</v>
      </c>
      <c r="AH74" s="110" t="n">
        <f aca="false">AH62-(AH46*$F46+AH47*$F47+AH48*$F48+AH49*$F49+AH50*$F50+AH52*$F52+AH53*$F53+AH54*$F54+AH55*$F55+AH56*$F56+AH57*$F57+AH58*$F58+AH59*$F59+AH60*$F60+AH51*$F51)-AH61*$F61-AH97-AH100-AH103-AH106-AH109+AH97</f>
        <v>37643.76</v>
      </c>
      <c r="AI74" s="110" t="n">
        <f aca="false">AI62-(AI46*$F46+AI47*$F47+AI48*$F48+AI49*$F49+AI50*$F50+AI52*$F52+AI53*$F53+AI54*$F54+AI55*$F55+AI56*$F56+AI57*$F57+AI58*$F58+AI59*$F59+AI60*$F60+AI51*$F51)-AI61*$F61-AI97-AI100-AI103-AI106-AI109+AI97</f>
        <v>40105.89</v>
      </c>
      <c r="AJ74" s="110" t="n">
        <f aca="false">AJ62-(AJ46*$F46+AJ47*$F47+AJ48*$F48+AJ49*$F49+AJ50*$F50+AJ52*$F52+AJ53*$F53+AJ54*$F54+AJ55*$F55+AJ56*$F56+AJ57*$F57+AJ58*$F58+AJ59*$F59+AJ60*$F60+AJ51*$F51)-AJ61*$F61-AJ97-AJ100-AJ103-AJ106-AJ109+AJ97</f>
        <v>39755.43</v>
      </c>
      <c r="AK74" s="110" t="n">
        <f aca="false">AK62-(AK46*$F46+AK47*$F47+AK48*$F48+AK49*$F49+AK50*$F50+AK52*$F52+AK53*$F53+AK54*$F54+AK55*$F55+AK56*$F56+AK57*$F57+AK58*$F58+AK59*$F59+AK60*$F60+AK51*$F51)-AK61*$F61-AK97-AK100-AK103-AK106-AK109+AK97</f>
        <v>40509.81</v>
      </c>
      <c r="AL74" s="110" t="n">
        <f aca="false">AL62-(AL46*$F46+AL47*$F47+AL48*$F48+AL49*$F49+AL50*$F50+AL52*$F52+AL53*$F53+AL54*$F54+AL55*$F55+AL56*$F56+AL57*$F57+AL58*$F58+AL59*$F59+AL60*$F60+AL51*$F51)-AL61*$F61-AL97-AL100-AL103-AL106-AL109+AL97</f>
        <v>29700</v>
      </c>
      <c r="AM74" s="110" t="n">
        <f aca="false">AM62-(AM46*$F46+AM47*$F47+AM48*$F48+AM49*$F49+AM50*$F50+AM52*$F52+AM53*$F53+AM54*$F54+AM55*$F55+AM56*$F56+AM57*$F57+AM58*$F58+AM59*$F59+AM60*$F60+AM51*$F51)-AM61*$F61-AM97-AM100-AM103-AM106-AM109+AM97</f>
        <v>29700</v>
      </c>
      <c r="AO74" s="110" t="n">
        <f aca="false">SUM(I74:AN74)</f>
        <v>816672.13</v>
      </c>
      <c r="AP74" s="111" t="n">
        <f aca="false">AP17+AP34+AP37+AP40+AP62+AP65+AP68-AP97-AP100-AP103-AP106-AP109</f>
        <v>2003539.918</v>
      </c>
    </row>
    <row r="75" s="4" customFormat="true" ht="11.25" hidden="false" customHeight="false" outlineLevel="0" collapsed="false">
      <c r="B75" s="119" t="s">
        <v>126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O75" s="120"/>
      <c r="AP75" s="121"/>
    </row>
    <row r="76" s="4" customFormat="true" ht="11.25" hidden="false" customHeight="false" outlineLevel="0" collapsed="false">
      <c r="C76" s="4" t="s">
        <v>127</v>
      </c>
      <c r="D76" s="1" t="s">
        <v>32</v>
      </c>
      <c r="E76" s="4" t="n">
        <v>3.54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20" t="n">
        <v>0</v>
      </c>
      <c r="U76" s="120" t="n">
        <v>0</v>
      </c>
      <c r="V76" s="120" t="n">
        <v>0</v>
      </c>
      <c r="W76" s="120" t="n">
        <v>0</v>
      </c>
      <c r="X76" s="120" t="n">
        <v>0</v>
      </c>
      <c r="Y76" s="120" t="n">
        <v>0</v>
      </c>
      <c r="Z76" s="120" t="n">
        <v>0</v>
      </c>
      <c r="AA76" s="120" t="n">
        <v>0</v>
      </c>
      <c r="AB76" s="120" t="n">
        <v>0</v>
      </c>
      <c r="AC76" s="120" t="n">
        <v>0</v>
      </c>
      <c r="AD76" s="120" t="n">
        <v>0</v>
      </c>
      <c r="AE76" s="120" t="n">
        <v>0</v>
      </c>
      <c r="AF76" s="120" t="n">
        <v>0</v>
      </c>
      <c r="AG76" s="120" t="n">
        <v>0</v>
      </c>
      <c r="AH76" s="120" t="n">
        <v>0</v>
      </c>
      <c r="AI76" s="120" t="n">
        <v>0</v>
      </c>
      <c r="AJ76" s="120" t="n">
        <v>0</v>
      </c>
      <c r="AK76" s="120" t="n">
        <v>0</v>
      </c>
      <c r="AL76" s="120" t="n">
        <v>0</v>
      </c>
      <c r="AM76" s="120" t="n">
        <v>15000</v>
      </c>
      <c r="AO76" s="120" t="n">
        <v>15000</v>
      </c>
      <c r="AP76" s="28" t="n">
        <f aca="false">SUM(I76:AM76)*E76</f>
        <v>53100</v>
      </c>
    </row>
    <row r="77" s="4" customFormat="true" ht="11.25" hidden="false" customHeight="false" outlineLevel="0" collapsed="false">
      <c r="D77" s="1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O77" s="120"/>
      <c r="AP77" s="28"/>
    </row>
    <row r="78" s="4" customFormat="true" ht="11.25" hidden="false" customHeight="false" outlineLevel="0" collapsed="false">
      <c r="B78" s="119" t="s">
        <v>128</v>
      </c>
      <c r="D78" s="1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O78" s="120"/>
      <c r="AP78" s="28"/>
    </row>
    <row r="79" s="4" customFormat="true" ht="11.25" hidden="false" customHeight="false" outlineLevel="0" collapsed="false">
      <c r="C79" s="4" t="s">
        <v>129</v>
      </c>
      <c r="D79" s="4" t="s">
        <v>130</v>
      </c>
      <c r="E79" s="4" t="n">
        <v>3.92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0" t="n">
        <v>0</v>
      </c>
      <c r="W79" s="120" t="n">
        <v>0</v>
      </c>
      <c r="X79" s="120" t="n">
        <v>0</v>
      </c>
      <c r="Y79" s="120" t="n">
        <v>0</v>
      </c>
      <c r="Z79" s="120" t="n">
        <v>0</v>
      </c>
      <c r="AA79" s="120" t="n">
        <v>0</v>
      </c>
      <c r="AB79" s="120" t="n">
        <v>0</v>
      </c>
      <c r="AC79" s="120" t="n">
        <v>0</v>
      </c>
      <c r="AD79" s="120" t="n">
        <v>0</v>
      </c>
      <c r="AE79" s="120" t="n">
        <v>3295</v>
      </c>
      <c r="AF79" s="120" t="n">
        <v>0</v>
      </c>
      <c r="AG79" s="120" t="n">
        <v>0</v>
      </c>
      <c r="AH79" s="120" t="n">
        <v>0</v>
      </c>
      <c r="AI79" s="120" t="n">
        <v>0</v>
      </c>
      <c r="AJ79" s="120" t="n">
        <v>0</v>
      </c>
      <c r="AK79" s="120" t="n">
        <v>0</v>
      </c>
      <c r="AL79" s="120" t="n">
        <v>0</v>
      </c>
      <c r="AM79" s="120" t="n">
        <v>0</v>
      </c>
      <c r="AO79" s="120" t="n">
        <v>3295</v>
      </c>
      <c r="AP79" s="28" t="n">
        <f aca="false">SUM(I79:AM79)*E79</f>
        <v>12916.4</v>
      </c>
    </row>
    <row r="80" customFormat="false" ht="11.25" hidden="false" customHeight="false" outlineLevel="0" collapsed="false">
      <c r="K80" s="28"/>
      <c r="AP80" s="28"/>
    </row>
    <row r="81" customFormat="false" ht="11.25" hidden="false" customHeight="false" outlineLevel="0" collapsed="false">
      <c r="B81" s="93" t="s">
        <v>116</v>
      </c>
      <c r="K81" s="28"/>
      <c r="AP81" s="28"/>
      <c r="AR81" s="29"/>
    </row>
    <row r="82" customFormat="false" ht="11.25" hidden="false" customHeight="false" outlineLevel="0" collapsed="false">
      <c r="B82" s="66"/>
      <c r="C82" s="1" t="s">
        <v>15</v>
      </c>
      <c r="D82" s="1" t="s">
        <v>32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16</v>
      </c>
      <c r="D83" s="1" t="s">
        <v>33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121</v>
      </c>
      <c r="D84" s="1" t="s">
        <v>122</v>
      </c>
      <c r="E84" s="1" t="n">
        <v>3.039</v>
      </c>
      <c r="I84" s="24" t="n">
        <v>0</v>
      </c>
      <c r="J84" s="24" t="n">
        <v>4297</v>
      </c>
      <c r="K84" s="24" t="n">
        <v>4066</v>
      </c>
      <c r="L84" s="24" t="n">
        <v>5067</v>
      </c>
      <c r="M84" s="24" t="n">
        <v>4651</v>
      </c>
      <c r="N84" s="24" t="n">
        <v>15000</v>
      </c>
      <c r="O84" s="24" t="n">
        <f aca="false">N84</f>
        <v>15000</v>
      </c>
      <c r="P84" s="24" t="n">
        <f aca="false">O84</f>
        <v>15000</v>
      </c>
      <c r="Q84" s="24" t="n">
        <f aca="false">P84</f>
        <v>15000</v>
      </c>
      <c r="R84" s="24" t="n">
        <f aca="false">Q84</f>
        <v>15000</v>
      </c>
      <c r="S84" s="24" t="n">
        <f aca="false">R84</f>
        <v>15000</v>
      </c>
      <c r="T84" s="24" t="n">
        <f aca="false">S84</f>
        <v>15000</v>
      </c>
      <c r="U84" s="24" t="n">
        <f aca="false">T84</f>
        <v>15000</v>
      </c>
      <c r="V84" s="24" t="n">
        <v>11015</v>
      </c>
      <c r="W84" s="24" t="n">
        <v>9918</v>
      </c>
      <c r="X84" s="24" t="n">
        <v>10000</v>
      </c>
      <c r="Y84" s="24" t="n">
        <v>7807</v>
      </c>
      <c r="Z84" s="24" t="n">
        <v>8539</v>
      </c>
      <c r="AA84" s="24" t="n">
        <v>10000</v>
      </c>
      <c r="AB84" s="24" t="n">
        <v>10000</v>
      </c>
      <c r="AC84" s="24" t="n">
        <v>10000</v>
      </c>
      <c r="AD84" s="24" t="n">
        <f aca="false">AC84</f>
        <v>10000</v>
      </c>
      <c r="AE84" s="24" t="n">
        <v>10000</v>
      </c>
      <c r="AF84" s="24" t="n">
        <v>4982</v>
      </c>
      <c r="AG84" s="24" t="n">
        <v>7400</v>
      </c>
      <c r="AH84" s="24" t="n">
        <v>6976</v>
      </c>
      <c r="AI84" s="24" t="n">
        <v>4489</v>
      </c>
      <c r="AJ84" s="24" t="n">
        <v>4843</v>
      </c>
      <c r="AK84" s="24" t="n">
        <v>4081</v>
      </c>
      <c r="AL84" s="24" t="n">
        <v>0</v>
      </c>
      <c r="AM84" s="24" t="n">
        <f aca="false">AL84</f>
        <v>0</v>
      </c>
      <c r="AO84" s="28" t="n">
        <f aca="false">SUM(I84:AN84)</f>
        <v>268131</v>
      </c>
      <c r="AP84" s="28" t="n">
        <f aca="false">SUM(I84:AM84)*E84</f>
        <v>814850.109</v>
      </c>
      <c r="AR84" s="29"/>
    </row>
    <row r="85" customFormat="false" ht="11.25" hidden="false" customHeight="false" outlineLevel="0" collapsed="false">
      <c r="B85" s="66"/>
      <c r="C85" s="1" t="s">
        <v>18</v>
      </c>
      <c r="D85" s="1" t="s">
        <v>35</v>
      </c>
      <c r="E85" s="1" t="n">
        <v>3.039</v>
      </c>
      <c r="I85" s="24" t="n">
        <v>0</v>
      </c>
      <c r="J85" s="24" t="n"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v>9026</v>
      </c>
      <c r="O85" s="24" t="n">
        <v>15000</v>
      </c>
      <c r="P85" s="24" t="n">
        <f aca="false">O85</f>
        <v>15000</v>
      </c>
      <c r="Q85" s="24" t="n">
        <f aca="false">P85</f>
        <v>15000</v>
      </c>
      <c r="R85" s="24" t="n">
        <f aca="false">Q85</f>
        <v>15000</v>
      </c>
      <c r="S85" s="24" t="n">
        <f aca="false">R85</f>
        <v>15000</v>
      </c>
      <c r="T85" s="24" t="n">
        <f aca="false">S85</f>
        <v>15000</v>
      </c>
      <c r="U85" s="24" t="n">
        <f aca="false">T85</f>
        <v>1500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114026</v>
      </c>
      <c r="AP85" s="28" t="n">
        <f aca="false">SUM(I85:AM85)*E85</f>
        <v>346525.014</v>
      </c>
      <c r="AR85" s="29"/>
    </row>
    <row r="86" customFormat="false" ht="11.25" hidden="false" customHeight="false" outlineLevel="0" collapsed="false">
      <c r="B86" s="66"/>
      <c r="C86" s="1" t="s">
        <v>9</v>
      </c>
      <c r="D86" s="1" t="s">
        <v>26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111</v>
      </c>
      <c r="D87" s="1" t="s">
        <v>112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0</v>
      </c>
      <c r="D88" s="1" t="s">
        <v>27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87</v>
      </c>
      <c r="D89" s="1" t="s">
        <v>28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f aca="false">P89</f>
        <v>10000</v>
      </c>
      <c r="R89" s="24" t="n">
        <f aca="false">Q89</f>
        <v>10000</v>
      </c>
      <c r="S89" s="24" t="n">
        <f aca="false">R89</f>
        <v>10000</v>
      </c>
      <c r="T89" s="24" t="n">
        <f aca="false">S89</f>
        <v>10000</v>
      </c>
      <c r="U89" s="24" t="n">
        <f aca="false">T89</f>
        <v>10000</v>
      </c>
      <c r="V89" s="24" t="n">
        <f aca="false">U89</f>
        <v>10000</v>
      </c>
      <c r="W89" s="24" t="n">
        <v>0</v>
      </c>
      <c r="X89" s="24" t="n">
        <v>1712</v>
      </c>
      <c r="Y89" s="24" t="n">
        <v>0</v>
      </c>
      <c r="Z89" s="24" t="n">
        <f aca="false">Y89</f>
        <v>0</v>
      </c>
      <c r="AA89" s="24" t="n">
        <v>5007</v>
      </c>
      <c r="AB89" s="24" t="n">
        <v>3813</v>
      </c>
      <c r="AC89" s="24" t="n">
        <v>4522</v>
      </c>
      <c r="AD89" s="24" t="n">
        <v>2967</v>
      </c>
      <c r="AE89" s="24" t="n">
        <v>949</v>
      </c>
      <c r="AF89" s="24" t="n"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108970</v>
      </c>
      <c r="AP89" s="28" t="n">
        <f aca="false">SUM(I89:AM89)*E89</f>
        <v>331159.83</v>
      </c>
      <c r="AR89" s="29"/>
    </row>
    <row r="90" customFormat="false" ht="11.25" hidden="false" customHeight="false" outlineLevel="0" collapsed="false">
      <c r="B90" s="66"/>
      <c r="C90" s="1" t="s">
        <v>123</v>
      </c>
      <c r="D90" s="1" t="s">
        <v>29</v>
      </c>
      <c r="E90" s="1" t="n">
        <v>3.039</v>
      </c>
      <c r="I90" s="24" t="n">
        <v>0</v>
      </c>
      <c r="J90" s="24" t="n">
        <f aca="false">I90</f>
        <v>0</v>
      </c>
      <c r="K90" s="24" t="n">
        <f aca="false">J90</f>
        <v>0</v>
      </c>
      <c r="L90" s="24" t="n">
        <f aca="false">K90</f>
        <v>0</v>
      </c>
      <c r="M90" s="24" t="n">
        <f aca="false">L90</f>
        <v>0</v>
      </c>
      <c r="N90" s="24" t="n">
        <f aca="false">M90</f>
        <v>0</v>
      </c>
      <c r="O90" s="24" t="n">
        <f aca="false">N90</f>
        <v>0</v>
      </c>
      <c r="P90" s="24" t="n">
        <f aca="false">O90</f>
        <v>0</v>
      </c>
      <c r="Q90" s="24" t="n">
        <f aca="false">P90</f>
        <v>0</v>
      </c>
      <c r="R90" s="24" t="n">
        <f aca="false">Q90</f>
        <v>0</v>
      </c>
      <c r="S90" s="24" t="n">
        <f aca="false">R90</f>
        <v>0</v>
      </c>
      <c r="T90" s="24" t="n">
        <f aca="false">S90</f>
        <v>0</v>
      </c>
      <c r="U90" s="24" t="n">
        <f aca="false">T90</f>
        <v>0</v>
      </c>
      <c r="V90" s="24" t="n">
        <f aca="false">U90</f>
        <v>0</v>
      </c>
      <c r="W90" s="24" t="n">
        <f aca="false">V90</f>
        <v>0</v>
      </c>
      <c r="X90" s="24" t="n">
        <f aca="false">W90</f>
        <v>0</v>
      </c>
      <c r="Y90" s="24" t="n">
        <f aca="false">X90</f>
        <v>0</v>
      </c>
      <c r="Z90" s="24" t="n">
        <f aca="false">Y90</f>
        <v>0</v>
      </c>
      <c r="AA90" s="24" t="n">
        <f aca="false">Z90</f>
        <v>0</v>
      </c>
      <c r="AB90" s="24" t="n">
        <f aca="false">AA90</f>
        <v>0</v>
      </c>
      <c r="AC90" s="24" t="n">
        <f aca="false">AB90</f>
        <v>0</v>
      </c>
      <c r="AD90" s="24" t="n">
        <f aca="false">AC90</f>
        <v>0</v>
      </c>
      <c r="AE90" s="24" t="n">
        <f aca="false">AD90</f>
        <v>0</v>
      </c>
      <c r="AF90" s="24" t="n">
        <f aca="false">AE90</f>
        <v>0</v>
      </c>
      <c r="AG90" s="24" t="n">
        <f aca="false">AF90</f>
        <v>0</v>
      </c>
      <c r="AH90" s="24" t="n">
        <f aca="false">AG90</f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" t="s">
        <v>19</v>
      </c>
      <c r="D91" s="1" t="s">
        <v>36</v>
      </c>
      <c r="E91" s="1" t="n">
        <v>3.039</v>
      </c>
      <c r="I91" s="24" t="n">
        <v>0</v>
      </c>
      <c r="J91" s="24" t="n">
        <f aca="false">I91</f>
        <v>0</v>
      </c>
      <c r="K91" s="24" t="n">
        <f aca="false">J91</f>
        <v>0</v>
      </c>
      <c r="L91" s="24" t="n">
        <f aca="false">K91</f>
        <v>0</v>
      </c>
      <c r="M91" s="24" t="n">
        <f aca="false">L91</f>
        <v>0</v>
      </c>
      <c r="N91" s="24" t="n">
        <f aca="false">M91</f>
        <v>0</v>
      </c>
      <c r="O91" s="24" t="n">
        <f aca="false">N91</f>
        <v>0</v>
      </c>
      <c r="P91" s="24" t="n">
        <f aca="false">O91</f>
        <v>0</v>
      </c>
      <c r="Q91" s="24" t="n">
        <f aca="false">P91</f>
        <v>0</v>
      </c>
      <c r="R91" s="24" t="n">
        <f aca="false">Q91</f>
        <v>0</v>
      </c>
      <c r="S91" s="24" t="n">
        <f aca="false">R91</f>
        <v>0</v>
      </c>
      <c r="T91" s="24" t="n">
        <f aca="false">S91</f>
        <v>0</v>
      </c>
      <c r="U91" s="24" t="n">
        <f aca="false">T91</f>
        <v>0</v>
      </c>
      <c r="V91" s="24" t="n">
        <f aca="false">U91</f>
        <v>0</v>
      </c>
      <c r="W91" s="24" t="n">
        <f aca="false">V91</f>
        <v>0</v>
      </c>
      <c r="X91" s="24" t="n">
        <f aca="false">W91</f>
        <v>0</v>
      </c>
      <c r="Y91" s="24" t="n">
        <f aca="false">X91</f>
        <v>0</v>
      </c>
      <c r="Z91" s="24" t="n">
        <f aca="false">Y91</f>
        <v>0</v>
      </c>
      <c r="AA91" s="24" t="n">
        <f aca="false">Z91</f>
        <v>0</v>
      </c>
      <c r="AB91" s="24" t="n">
        <f aca="false">AA91</f>
        <v>0</v>
      </c>
      <c r="AC91" s="24" t="n">
        <f aca="false">AB91</f>
        <v>0</v>
      </c>
      <c r="AD91" s="24" t="n">
        <f aca="false">AC91</f>
        <v>0</v>
      </c>
      <c r="AE91" s="24" t="n">
        <f aca="false">AD91</f>
        <v>0</v>
      </c>
      <c r="AF91" s="24" t="n">
        <f aca="false">AE91</f>
        <v>0</v>
      </c>
      <c r="AG91" s="24" t="n">
        <f aca="false">AF91</f>
        <v>0</v>
      </c>
      <c r="AH91" s="24" t="n">
        <f aca="false">AG91</f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f aca="false">AL91</f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" t="s">
        <v>90</v>
      </c>
      <c r="D92" s="1" t="s">
        <v>37</v>
      </c>
      <c r="E92" s="1" t="n">
        <v>3.039</v>
      </c>
      <c r="I92" s="24" t="n">
        <v>0</v>
      </c>
      <c r="J92" s="24" t="n">
        <f aca="false">I92</f>
        <v>0</v>
      </c>
      <c r="K92" s="24" t="n">
        <f aca="false">J92</f>
        <v>0</v>
      </c>
      <c r="L92" s="24" t="n">
        <f aca="false">K92</f>
        <v>0</v>
      </c>
      <c r="M92" s="24" t="n">
        <f aca="false">L92</f>
        <v>0</v>
      </c>
      <c r="N92" s="24" t="n">
        <f aca="false">M92</f>
        <v>0</v>
      </c>
      <c r="O92" s="24" t="n">
        <f aca="false">N92</f>
        <v>0</v>
      </c>
      <c r="P92" s="24" t="n">
        <f aca="false">O92</f>
        <v>0</v>
      </c>
      <c r="Q92" s="24" t="n">
        <f aca="false">P92</f>
        <v>0</v>
      </c>
      <c r="R92" s="24" t="n">
        <f aca="false">Q92</f>
        <v>0</v>
      </c>
      <c r="S92" s="24" t="n">
        <f aca="false">R92</f>
        <v>0</v>
      </c>
      <c r="T92" s="24" t="n">
        <f aca="false">S92</f>
        <v>0</v>
      </c>
      <c r="U92" s="24" t="n">
        <f aca="false">T92</f>
        <v>0</v>
      </c>
      <c r="V92" s="24" t="n">
        <f aca="false">U92</f>
        <v>0</v>
      </c>
      <c r="W92" s="24" t="n">
        <f aca="false">V92</f>
        <v>0</v>
      </c>
      <c r="X92" s="24" t="n">
        <f aca="false">W92</f>
        <v>0</v>
      </c>
      <c r="Y92" s="24" t="n">
        <f aca="false">X92</f>
        <v>0</v>
      </c>
      <c r="Z92" s="24" t="n">
        <f aca="false">Y92</f>
        <v>0</v>
      </c>
      <c r="AA92" s="24" t="n">
        <f aca="false">Z92</f>
        <v>0</v>
      </c>
      <c r="AB92" s="24" t="n">
        <f aca="false">AA92</f>
        <v>0</v>
      </c>
      <c r="AC92" s="24" t="n">
        <f aca="false">AB92</f>
        <v>0</v>
      </c>
      <c r="AD92" s="24" t="n">
        <f aca="false">AC92</f>
        <v>0</v>
      </c>
      <c r="AE92" s="24" t="n">
        <f aca="false">AD92</f>
        <v>0</v>
      </c>
      <c r="AF92" s="24" t="n">
        <f aca="false">AE92</f>
        <v>0</v>
      </c>
      <c r="AG92" s="24" t="n">
        <f aca="false">AF92</f>
        <v>0</v>
      </c>
      <c r="AH92" s="24" t="n">
        <f aca="false">AG92</f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" t="s">
        <v>21</v>
      </c>
      <c r="D93" s="1" t="s">
        <v>38</v>
      </c>
      <c r="E93" s="1" t="n">
        <v>3.039</v>
      </c>
      <c r="I93" s="24" t="n">
        <v>0</v>
      </c>
      <c r="J93" s="24" t="n">
        <f aca="false">I93</f>
        <v>0</v>
      </c>
      <c r="K93" s="24" t="n">
        <f aca="false">J93</f>
        <v>0</v>
      </c>
      <c r="L93" s="24" t="n">
        <f aca="false">K93</f>
        <v>0</v>
      </c>
      <c r="M93" s="24" t="n">
        <f aca="false">L93</f>
        <v>0</v>
      </c>
      <c r="N93" s="24" t="n">
        <f aca="false">M93</f>
        <v>0</v>
      </c>
      <c r="O93" s="24" t="n">
        <f aca="false">N93</f>
        <v>0</v>
      </c>
      <c r="P93" s="24" t="n">
        <f aca="false">O93</f>
        <v>0</v>
      </c>
      <c r="Q93" s="24" t="n">
        <f aca="false">P93</f>
        <v>0</v>
      </c>
      <c r="R93" s="24" t="n">
        <f aca="false">Q93</f>
        <v>0</v>
      </c>
      <c r="S93" s="24" t="n">
        <f aca="false">R93</f>
        <v>0</v>
      </c>
      <c r="T93" s="24" t="n">
        <f aca="false">S93</f>
        <v>0</v>
      </c>
      <c r="U93" s="24" t="n">
        <f aca="false">T93</f>
        <v>0</v>
      </c>
      <c r="V93" s="24" t="n">
        <f aca="false">U93</f>
        <v>0</v>
      </c>
      <c r="W93" s="24" t="n">
        <f aca="false">V93</f>
        <v>0</v>
      </c>
      <c r="X93" s="24" t="n">
        <f aca="false">W93</f>
        <v>0</v>
      </c>
      <c r="Y93" s="24" t="n">
        <f aca="false">X93</f>
        <v>0</v>
      </c>
      <c r="Z93" s="24" t="n">
        <f aca="false">Y93</f>
        <v>0</v>
      </c>
      <c r="AA93" s="24" t="n">
        <f aca="false">Z93</f>
        <v>0</v>
      </c>
      <c r="AB93" s="24" t="n">
        <f aca="false">AA93</f>
        <v>0</v>
      </c>
      <c r="AC93" s="24" t="n">
        <f aca="false">AB93</f>
        <v>0</v>
      </c>
      <c r="AD93" s="24" t="n">
        <f aca="false">AC93</f>
        <v>0</v>
      </c>
      <c r="AE93" s="24" t="n">
        <f aca="false">AD93</f>
        <v>0</v>
      </c>
      <c r="AF93" s="24" t="n">
        <f aca="false">AE93</f>
        <v>0</v>
      </c>
      <c r="AG93" s="24" t="n">
        <f aca="false">AF93</f>
        <v>0</v>
      </c>
      <c r="AH93" s="24" t="n">
        <f aca="false">AG93</f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" t="s">
        <v>13</v>
      </c>
      <c r="D94" s="1" t="s">
        <v>30</v>
      </c>
      <c r="E94" s="1" t="n">
        <v>3.039</v>
      </c>
      <c r="I94" s="24" t="n">
        <v>0</v>
      </c>
      <c r="J94" s="24" t="n">
        <f aca="false">I94</f>
        <v>0</v>
      </c>
      <c r="K94" s="24" t="n">
        <f aca="false">J94</f>
        <v>0</v>
      </c>
      <c r="L94" s="24" t="n">
        <f aca="false">K94</f>
        <v>0</v>
      </c>
      <c r="M94" s="24" t="n">
        <f aca="false">L94</f>
        <v>0</v>
      </c>
      <c r="N94" s="24" t="n">
        <v>5000</v>
      </c>
      <c r="O94" s="24" t="n">
        <f aca="false">N94</f>
        <v>5000</v>
      </c>
      <c r="P94" s="24" t="n">
        <f aca="false">O94</f>
        <v>5000</v>
      </c>
      <c r="Q94" s="24" t="n">
        <f aca="false">P94</f>
        <v>5000</v>
      </c>
      <c r="R94" s="24" t="n">
        <f aca="false">Q94</f>
        <v>5000</v>
      </c>
      <c r="S94" s="24" t="n">
        <f aca="false">R94</f>
        <v>5000</v>
      </c>
      <c r="T94" s="24" t="n">
        <f aca="false">S94</f>
        <v>5000</v>
      </c>
      <c r="U94" s="24" t="n">
        <f aca="false">T94</f>
        <v>5000</v>
      </c>
      <c r="V94" s="24" t="n">
        <f aca="false">U94</f>
        <v>5000</v>
      </c>
      <c r="W94" s="24" t="n">
        <v>0</v>
      </c>
      <c r="X94" s="24" t="n">
        <f aca="false">W94</f>
        <v>0</v>
      </c>
      <c r="Y94" s="24" t="n">
        <f aca="false">X94</f>
        <v>0</v>
      </c>
      <c r="Z94" s="24" t="n">
        <f aca="false">Y94</f>
        <v>0</v>
      </c>
      <c r="AA94" s="24" t="n">
        <f aca="false">Z94</f>
        <v>0</v>
      </c>
      <c r="AB94" s="24" t="n">
        <f aca="false">AA94</f>
        <v>0</v>
      </c>
      <c r="AC94" s="24" t="n">
        <f aca="false">AB94</f>
        <v>0</v>
      </c>
      <c r="AD94" s="24" t="n">
        <f aca="false">AC94</f>
        <v>0</v>
      </c>
      <c r="AE94" s="24" t="n">
        <f aca="false">AD94</f>
        <v>0</v>
      </c>
      <c r="AF94" s="24" t="n">
        <f aca="false">AE94</f>
        <v>0</v>
      </c>
      <c r="AG94" s="24" t="n">
        <f aca="false">AF94</f>
        <v>0</v>
      </c>
      <c r="AH94" s="24" t="n">
        <f aca="false">AG94</f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45000</v>
      </c>
      <c r="AP94" s="28" t="n">
        <f aca="false">SUM(I94:AM94)*E94</f>
        <v>136755</v>
      </c>
      <c r="AR94" s="29"/>
    </row>
    <row r="95" customFormat="false" ht="11.25" hidden="false" customHeight="false" outlineLevel="0" collapsed="false">
      <c r="B95" s="66"/>
      <c r="C95" s="1" t="s">
        <v>14</v>
      </c>
      <c r="D95" s="1" t="s">
        <v>31</v>
      </c>
      <c r="E95" s="1" t="n">
        <v>3.039</v>
      </c>
      <c r="I95" s="24" t="n">
        <v>4012</v>
      </c>
      <c r="J95" s="24" t="n">
        <v>0</v>
      </c>
      <c r="K95" s="24" t="n">
        <v>0</v>
      </c>
      <c r="L95" s="24" t="n">
        <v>0</v>
      </c>
      <c r="M95" s="24" t="n">
        <f aca="false">L95</f>
        <v>0</v>
      </c>
      <c r="N95" s="24" t="n">
        <f aca="false">M95</f>
        <v>0</v>
      </c>
      <c r="O95" s="24" t="n">
        <f aca="false">N95</f>
        <v>0</v>
      </c>
      <c r="P95" s="24" t="n">
        <f aca="false">O95</f>
        <v>0</v>
      </c>
      <c r="Q95" s="24" t="n">
        <f aca="false">P95</f>
        <v>0</v>
      </c>
      <c r="R95" s="24" t="n">
        <f aca="false">Q95</f>
        <v>0</v>
      </c>
      <c r="S95" s="24" t="n">
        <f aca="false">R95</f>
        <v>0</v>
      </c>
      <c r="T95" s="24" t="n">
        <f aca="false">S95</f>
        <v>0</v>
      </c>
      <c r="U95" s="24" t="n">
        <f aca="false">T95</f>
        <v>0</v>
      </c>
      <c r="V95" s="24" t="n">
        <f aca="false">U95</f>
        <v>0</v>
      </c>
      <c r="W95" s="24" t="n">
        <f aca="false">V95</f>
        <v>0</v>
      </c>
      <c r="X95" s="24" t="n">
        <f aca="false">W95</f>
        <v>0</v>
      </c>
      <c r="Y95" s="24" t="n">
        <f aca="false">X95</f>
        <v>0</v>
      </c>
      <c r="Z95" s="24" t="n">
        <f aca="false">Y95</f>
        <v>0</v>
      </c>
      <c r="AA95" s="24" t="n">
        <f aca="false">Z95</f>
        <v>0</v>
      </c>
      <c r="AB95" s="24" t="n">
        <f aca="false">AA95</f>
        <v>0</v>
      </c>
      <c r="AC95" s="24" t="n">
        <f aca="false">AB95</f>
        <v>0</v>
      </c>
      <c r="AD95" s="24" t="n">
        <f aca="false">AC95</f>
        <v>0</v>
      </c>
      <c r="AE95" s="24" t="n">
        <f aca="false">AD95</f>
        <v>0</v>
      </c>
      <c r="AF95" s="24" t="n">
        <f aca="false">AE95</f>
        <v>0</v>
      </c>
      <c r="AG95" s="24" t="n">
        <f aca="false">AF95</f>
        <v>0</v>
      </c>
      <c r="AH95" s="24" t="n">
        <f aca="false">AG95</f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76" t="n">
        <f aca="false">SUM(I95:AN95)</f>
        <v>4012</v>
      </c>
      <c r="AP95" s="76" t="n">
        <f aca="false">SUM(I95:AM95)*E95</f>
        <v>12192.468</v>
      </c>
      <c r="AR95" s="29"/>
    </row>
    <row r="96" customFormat="false" ht="11.25" hidden="false" customHeight="false" outlineLevel="0" collapsed="false">
      <c r="B96" s="66"/>
      <c r="C96" s="1" t="s">
        <v>22</v>
      </c>
      <c r="D96" s="1" t="s">
        <v>39</v>
      </c>
      <c r="E96" s="1" t="n">
        <v>3.039</v>
      </c>
      <c r="I96" s="67" t="n">
        <v>0</v>
      </c>
      <c r="J96" s="67" t="n">
        <f aca="false">I96</f>
        <v>0</v>
      </c>
      <c r="K96" s="67" t="n">
        <f aca="false">J96</f>
        <v>0</v>
      </c>
      <c r="L96" s="67" t="n">
        <f aca="false">K96</f>
        <v>0</v>
      </c>
      <c r="M96" s="67" t="n">
        <f aca="false">L96</f>
        <v>0</v>
      </c>
      <c r="N96" s="67" t="n">
        <f aca="false">M96</f>
        <v>0</v>
      </c>
      <c r="O96" s="67" t="n">
        <f aca="false">N96</f>
        <v>0</v>
      </c>
      <c r="P96" s="67" t="n">
        <f aca="false">O96</f>
        <v>0</v>
      </c>
      <c r="Q96" s="67" t="n">
        <f aca="false">P96</f>
        <v>0</v>
      </c>
      <c r="R96" s="67" t="n">
        <f aca="false">Q96</f>
        <v>0</v>
      </c>
      <c r="S96" s="67" t="n">
        <f aca="false">R96</f>
        <v>0</v>
      </c>
      <c r="T96" s="67" t="n">
        <f aca="false">S96</f>
        <v>0</v>
      </c>
      <c r="U96" s="67" t="n">
        <f aca="false">T96</f>
        <v>0</v>
      </c>
      <c r="V96" s="67" t="n">
        <f aca="false">U96</f>
        <v>0</v>
      </c>
      <c r="W96" s="67" t="n">
        <f aca="false">V96</f>
        <v>0</v>
      </c>
      <c r="X96" s="67" t="n">
        <f aca="false">W96</f>
        <v>0</v>
      </c>
      <c r="Y96" s="67" t="n">
        <f aca="false">X96</f>
        <v>0</v>
      </c>
      <c r="Z96" s="67" t="n">
        <f aca="false">Y96</f>
        <v>0</v>
      </c>
      <c r="AA96" s="67" t="n">
        <f aca="false">Z96</f>
        <v>0</v>
      </c>
      <c r="AB96" s="67" t="n">
        <f aca="false">AA96</f>
        <v>0</v>
      </c>
      <c r="AC96" s="67" t="n">
        <f aca="false">AB96</f>
        <v>0</v>
      </c>
      <c r="AD96" s="67" t="n">
        <f aca="false">AC96</f>
        <v>0</v>
      </c>
      <c r="AE96" s="67" t="n">
        <f aca="false">AD96</f>
        <v>0</v>
      </c>
      <c r="AF96" s="67" t="n">
        <f aca="false">AE96</f>
        <v>0</v>
      </c>
      <c r="AG96" s="67" t="n">
        <f aca="false">AF96</f>
        <v>0</v>
      </c>
      <c r="AH96" s="67" t="n">
        <f aca="false">AG96</f>
        <v>0</v>
      </c>
      <c r="AI96" s="67" t="n">
        <f aca="false">AH96</f>
        <v>0</v>
      </c>
      <c r="AJ96" s="67" t="n">
        <f aca="false">AI96</f>
        <v>0</v>
      </c>
      <c r="AK96" s="67" t="n">
        <f aca="false">AJ96</f>
        <v>0</v>
      </c>
      <c r="AL96" s="67" t="n">
        <f aca="false">AK96</f>
        <v>0</v>
      </c>
      <c r="AM96" s="67" t="n">
        <f aca="false">AL96</f>
        <v>0</v>
      </c>
      <c r="AO96" s="68" t="n">
        <f aca="false">SUM(I96:AN96)</f>
        <v>0</v>
      </c>
      <c r="AP96" s="68" t="n">
        <f aca="false">SUM(I96:AM96)*E96</f>
        <v>0</v>
      </c>
      <c r="AR96" s="29"/>
    </row>
    <row r="97" customFormat="false" ht="11.25" hidden="false" customHeight="false" outlineLevel="0" collapsed="false">
      <c r="I97" s="69" t="n">
        <f aca="false">SUM(I82:I96)</f>
        <v>4012</v>
      </c>
      <c r="J97" s="69" t="n">
        <f aca="false">SUM(J82:J96)</f>
        <v>4297</v>
      </c>
      <c r="K97" s="69" t="n">
        <f aca="false">SUM(K82:K96)</f>
        <v>4066</v>
      </c>
      <c r="L97" s="69" t="n">
        <f aca="false">SUM(L82:L96)</f>
        <v>5067</v>
      </c>
      <c r="M97" s="69" t="n">
        <f aca="false">SUM(M82:M96)</f>
        <v>4651</v>
      </c>
      <c r="N97" s="69" t="n">
        <f aca="false">SUM(N82:N96)</f>
        <v>39026</v>
      </c>
      <c r="O97" s="69" t="n">
        <f aca="false">SUM(O82:O96)</f>
        <v>45000</v>
      </c>
      <c r="P97" s="69" t="n">
        <f aca="false">SUM(P82:P96)</f>
        <v>45000</v>
      </c>
      <c r="Q97" s="69" t="n">
        <f aca="false">SUM(Q82:Q96)</f>
        <v>45000</v>
      </c>
      <c r="R97" s="69" t="n">
        <f aca="false">SUM(R82:R96)</f>
        <v>45000</v>
      </c>
      <c r="S97" s="69" t="n">
        <f aca="false">SUM(S82:S96)</f>
        <v>45000</v>
      </c>
      <c r="T97" s="69" t="n">
        <f aca="false">SUM(T82:T96)</f>
        <v>45000</v>
      </c>
      <c r="U97" s="69" t="n">
        <f aca="false">SUM(U82:U96)</f>
        <v>45000</v>
      </c>
      <c r="V97" s="69" t="n">
        <f aca="false">SUM(V82:V96)</f>
        <v>26015</v>
      </c>
      <c r="W97" s="69" t="n">
        <f aca="false">SUM(W82:W96)</f>
        <v>9918</v>
      </c>
      <c r="X97" s="69" t="n">
        <f aca="false">SUM(X82:X96)</f>
        <v>11712</v>
      </c>
      <c r="Y97" s="69" t="n">
        <f aca="false">SUM(Y82:Y96)</f>
        <v>7807</v>
      </c>
      <c r="Z97" s="69" t="n">
        <f aca="false">SUM(Z82:Z96)</f>
        <v>8539</v>
      </c>
      <c r="AA97" s="69" t="n">
        <f aca="false">SUM(AA82:AA96)</f>
        <v>15007</v>
      </c>
      <c r="AB97" s="69" t="n">
        <f aca="false">SUM(AB82:AB96)</f>
        <v>13813</v>
      </c>
      <c r="AC97" s="69" t="n">
        <f aca="false">SUM(AC82:AC96)</f>
        <v>14522</v>
      </c>
      <c r="AD97" s="69" t="n">
        <f aca="false">SUM(AD82:AD96)</f>
        <v>12967</v>
      </c>
      <c r="AE97" s="69" t="n">
        <f aca="false">SUM(AE82:AE96)</f>
        <v>10949</v>
      </c>
      <c r="AF97" s="69" t="n">
        <f aca="false">SUM(AF82:AF96)</f>
        <v>4982</v>
      </c>
      <c r="AG97" s="69" t="n">
        <f aca="false">SUM(AG82:AG96)</f>
        <v>7400</v>
      </c>
      <c r="AH97" s="69" t="n">
        <f aca="false">SUM(AH82:AH96)</f>
        <v>6976</v>
      </c>
      <c r="AI97" s="69" t="n">
        <f aca="false">SUM(AI82:AI96)</f>
        <v>4489</v>
      </c>
      <c r="AJ97" s="69" t="n">
        <f aca="false">SUM(AJ82:AJ96)</f>
        <v>4843</v>
      </c>
      <c r="AK97" s="69" t="n">
        <f aca="false">SUM(AK82:AK96)</f>
        <v>4081</v>
      </c>
      <c r="AL97" s="69" t="n">
        <f aca="false">SUM(AL82:AL96)</f>
        <v>0</v>
      </c>
      <c r="AM97" s="69" t="n">
        <f aca="false">SUM(AM82:AM96)</f>
        <v>0</v>
      </c>
      <c r="AO97" s="34" t="n">
        <f aca="false">SUM(AO76:AO95)</f>
        <v>558434</v>
      </c>
      <c r="AP97" s="34" t="n">
        <f aca="false">SUM(AP76:AP95)</f>
        <v>1707498.821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4" customFormat="false" ht="11.25" hidden="true" customHeight="false" outlineLevel="0" collapsed="false"/>
    <row r="105" customFormat="false" ht="11.25" hidden="true" customHeight="false" outlineLevel="0" collapsed="false">
      <c r="B105" s="71" t="s">
        <v>104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/>
    <row r="108" customFormat="false" ht="11.25" hidden="true" customHeight="false" outlineLevel="0" collapsed="false">
      <c r="B108" s="71" t="s">
        <v>104</v>
      </c>
    </row>
    <row r="109" customFormat="false" ht="11.25" hidden="true" customHeight="false" outlineLevel="0" collapsed="false">
      <c r="C109" s="1" t="s">
        <v>92</v>
      </c>
      <c r="D109" s="1" t="s">
        <v>93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O109" s="28" t="n">
        <f aca="false">SUM(I109:AN109)</f>
        <v>0</v>
      </c>
      <c r="AP109" s="28" t="n">
        <f aca="false">SUM(I109:AM109)*E109</f>
        <v>0</v>
      </c>
    </row>
    <row r="111" customFormat="false" ht="11.25" hidden="false" customHeight="false" outlineLevel="0" collapsed="false">
      <c r="AK111" s="78" t="s">
        <v>68</v>
      </c>
      <c r="AL111" s="78"/>
      <c r="AM111" s="78"/>
      <c r="AN111" s="78"/>
      <c r="AO111" s="78"/>
      <c r="AP111" s="78"/>
    </row>
    <row r="112" customFormat="false" ht="11.25" hidden="false" customHeight="false" outlineLevel="0" collapsed="false">
      <c r="AK112" s="79"/>
      <c r="AL112" s="80"/>
      <c r="AM112" s="80"/>
      <c r="AN112" s="80"/>
      <c r="AO112" s="81" t="s">
        <v>46</v>
      </c>
      <c r="AP112" s="82" t="s">
        <v>84</v>
      </c>
    </row>
    <row r="113" customFormat="false" ht="11.25" hidden="false" customHeight="false" outlineLevel="0" collapsed="false">
      <c r="AK113" s="83" t="s">
        <v>69</v>
      </c>
      <c r="AL113" s="37"/>
      <c r="AM113" s="37"/>
      <c r="AN113" s="37"/>
      <c r="AO113" s="76" t="n">
        <f aca="false">AO17</f>
        <v>620000</v>
      </c>
      <c r="AP113" s="84" t="n">
        <f aca="false">AP17</f>
        <v>1488620</v>
      </c>
    </row>
    <row r="114" customFormat="false" ht="11.25" hidden="false" customHeight="false" outlineLevel="0" collapsed="false">
      <c r="AK114" s="85" t="s">
        <v>70</v>
      </c>
      <c r="AL114" s="37"/>
      <c r="AM114" s="37"/>
      <c r="AN114" s="37"/>
      <c r="AO114" s="76" t="n">
        <f aca="false">AO34</f>
        <v>745000</v>
      </c>
      <c r="AP114" s="84" t="n">
        <f aca="false">AP34</f>
        <v>2140757.5</v>
      </c>
    </row>
    <row r="115" customFormat="false" ht="11.25" hidden="false" customHeight="false" outlineLevel="0" collapsed="false">
      <c r="AK115" s="85" t="s">
        <v>71</v>
      </c>
      <c r="AL115" s="37"/>
      <c r="AM115" s="37"/>
      <c r="AN115" s="37"/>
      <c r="AO115" s="24" t="n">
        <f aca="false">AO76+AO79</f>
        <v>18295</v>
      </c>
      <c r="AP115" s="86" t="n">
        <f aca="false">AP76+AP79</f>
        <v>66016.4</v>
      </c>
    </row>
    <row r="116" customFormat="false" ht="11.25" hidden="false" customHeight="false" outlineLevel="0" collapsed="false">
      <c r="AK116" s="85"/>
      <c r="AL116" s="37"/>
      <c r="AM116" s="37"/>
      <c r="AN116" s="37"/>
      <c r="AO116" s="37"/>
      <c r="AP116" s="87"/>
    </row>
    <row r="117" customFormat="false" ht="11.25" hidden="false" customHeight="false" outlineLevel="0" collapsed="false">
      <c r="AK117" s="85" t="s">
        <v>105</v>
      </c>
      <c r="AL117" s="37"/>
      <c r="AM117" s="37"/>
      <c r="AN117" s="37"/>
      <c r="AO117" s="76" t="n">
        <f aca="false">AO62</f>
        <v>816612.39</v>
      </c>
      <c r="AP117" s="84" t="n">
        <f aca="false">AP62</f>
        <v>81661.239</v>
      </c>
    </row>
    <row r="118" customFormat="false" ht="11.25" hidden="false" customHeight="false" outlineLevel="0" collapsed="false">
      <c r="AK118" s="85" t="s">
        <v>73</v>
      </c>
      <c r="AL118" s="37"/>
      <c r="AM118" s="37"/>
      <c r="AN118" s="37"/>
      <c r="AO118" s="24" t="n">
        <f aca="false">SUM(AO64:AO70)</f>
        <v>0</v>
      </c>
      <c r="AP118" s="86" t="n">
        <f aca="false">SUM(AP64:AP70)</f>
        <v>0</v>
      </c>
    </row>
    <row r="119" customFormat="false" ht="11.25" hidden="false" customHeight="false" outlineLevel="0" collapsed="false">
      <c r="AK119" s="85"/>
      <c r="AL119" s="37"/>
      <c r="AM119" s="37"/>
      <c r="AN119" s="37"/>
      <c r="AO119" s="37"/>
      <c r="AP119" s="87"/>
    </row>
    <row r="120" customFormat="false" ht="11.25" hidden="false" customHeight="false" outlineLevel="0" collapsed="false">
      <c r="AK120" s="85" t="s">
        <v>106</v>
      </c>
      <c r="AL120" s="37"/>
      <c r="AM120" s="37"/>
      <c r="AN120" s="37"/>
      <c r="AO120" s="24" t="n">
        <f aca="false">SUM(AO76:AO109)-AO97</f>
        <v>558434</v>
      </c>
      <c r="AP120" s="88" t="n">
        <f aca="false">SUM(AP76:AP109)-AP97</f>
        <v>1707498.821</v>
      </c>
    </row>
    <row r="121" customFormat="false" ht="11.25" hidden="false" customHeight="false" outlineLevel="0" collapsed="false">
      <c r="AK121" s="85" t="s">
        <v>107</v>
      </c>
      <c r="AL121" s="37"/>
      <c r="AM121" s="37"/>
      <c r="AN121" s="37"/>
      <c r="AO121" s="76" t="n">
        <f aca="false">AO74</f>
        <v>816672.13</v>
      </c>
      <c r="AP121" s="84" t="n">
        <f aca="false">AP74</f>
        <v>2003539.918</v>
      </c>
    </row>
    <row r="122" customFormat="false" ht="11.25" hidden="false" customHeight="false" outlineLevel="0" collapsed="false">
      <c r="AK122" s="85" t="s">
        <v>108</v>
      </c>
      <c r="AL122" s="37"/>
      <c r="AM122" s="37"/>
      <c r="AN122" s="37"/>
      <c r="AO122" s="76" t="n">
        <f aca="false">+(MAX((SUM(AO74:AO109)-AO97),SUM(AO62:AO70)+SUM(AQ62:AQ70),SUM(AO34:AO42,AO17)))</f>
        <v>1395000</v>
      </c>
      <c r="AP122" s="84" t="n">
        <f aca="false">AO122*G74</f>
        <v>55800</v>
      </c>
      <c r="AR122" s="28"/>
    </row>
    <row r="123" customFormat="false" ht="11.25" hidden="false" customHeight="false" outlineLevel="0" collapsed="false">
      <c r="AK123" s="85" t="s">
        <v>109</v>
      </c>
      <c r="AL123" s="37"/>
      <c r="AM123" s="37"/>
      <c r="AN123" s="37"/>
      <c r="AO123" s="76"/>
      <c r="AP123" s="84" t="n">
        <f aca="false">AP121+AP122</f>
        <v>2059339.918</v>
      </c>
      <c r="AR123" s="28"/>
    </row>
    <row r="124" customFormat="false" ht="11.25" hidden="false" customHeight="false" outlineLevel="0" collapsed="false">
      <c r="AK124" s="85"/>
      <c r="AL124" s="37"/>
      <c r="AM124" s="37"/>
      <c r="AN124" s="37"/>
      <c r="AO124" s="37"/>
      <c r="AP124" s="87"/>
    </row>
    <row r="125" customFormat="false" ht="11.25" hidden="false" customHeight="false" outlineLevel="0" collapsed="false">
      <c r="AK125" s="85"/>
      <c r="AL125" s="37" t="s">
        <v>76</v>
      </c>
      <c r="AM125" s="37"/>
      <c r="AN125" s="37"/>
      <c r="AO125" s="76" t="n">
        <f aca="false">AQ62</f>
        <v>8248.61</v>
      </c>
      <c r="AP125" s="87"/>
    </row>
    <row r="126" customFormat="false" ht="11.25" hidden="false" customHeight="false" outlineLevel="0" collapsed="false">
      <c r="AK126" s="85"/>
      <c r="AL126" s="37" t="s">
        <v>77</v>
      </c>
      <c r="AM126" s="37"/>
      <c r="AN126" s="37"/>
      <c r="AO126" s="76" t="n">
        <f aca="false">-AO61</f>
        <v>-0</v>
      </c>
      <c r="AP126" s="87"/>
    </row>
    <row r="127" customFormat="false" ht="11.25" hidden="false" customHeight="false" outlineLevel="0" collapsed="false">
      <c r="AK127" s="89"/>
      <c r="AL127" s="101" t="s">
        <v>78</v>
      </c>
      <c r="AM127" s="101"/>
      <c r="AN127" s="101"/>
      <c r="AO127" s="102" t="n">
        <f aca="false">SUM(AO113:AO115)-SUM(AO120:AO121)-AO126-AO125</f>
        <v>-59.7399999998888</v>
      </c>
      <c r="AP127" s="91"/>
    </row>
    <row r="128" customFormat="false" ht="11.25" hidden="false" customHeight="false" outlineLevel="0" collapsed="false">
      <c r="AK128" s="37"/>
      <c r="AL128" s="37"/>
      <c r="AM128" s="37"/>
      <c r="AN128" s="37"/>
      <c r="AO128" s="37"/>
      <c r="AP128" s="37"/>
    </row>
    <row r="129" customFormat="false" ht="11.25" hidden="false" customHeight="false" outlineLevel="0" collapsed="false">
      <c r="AK129" s="37"/>
      <c r="AL129" s="37"/>
      <c r="AM129" s="37"/>
      <c r="AN129" s="37"/>
      <c r="AO129" s="37"/>
      <c r="AP129" s="37"/>
    </row>
  </sheetData>
  <mergeCells count="1">
    <mergeCell ref="AK111:AP1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8" activePane="bottomRight" state="frozen"/>
      <selection pane="topLeft" activeCell="A4" activeCellId="0" sqref="A4"/>
      <selection pane="topRight" activeCell="AI4" activeCellId="0" sqref="AI4"/>
      <selection pane="bottomLeft" activeCell="A8" activeCellId="0" sqref="A8"/>
      <selection pane="bottomRight" activeCell="N43" activeCellId="0" sqref="N4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8.28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31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43</v>
      </c>
      <c r="J7" s="59" t="n">
        <f aca="false">I7+1</f>
        <v>37044</v>
      </c>
      <c r="K7" s="59" t="n">
        <f aca="false">J7+1</f>
        <v>37045</v>
      </c>
      <c r="L7" s="59" t="n">
        <f aca="false">K7+1</f>
        <v>37046</v>
      </c>
      <c r="M7" s="59" t="n">
        <f aca="false">L7+1</f>
        <v>37047</v>
      </c>
      <c r="N7" s="59" t="n">
        <f aca="false">M7+1</f>
        <v>37048</v>
      </c>
      <c r="O7" s="59" t="n">
        <f aca="false">N7+1</f>
        <v>37049</v>
      </c>
      <c r="P7" s="59" t="n">
        <f aca="false">O7+1</f>
        <v>37050</v>
      </c>
      <c r="Q7" s="59" t="n">
        <f aca="false">P7+1</f>
        <v>37051</v>
      </c>
      <c r="R7" s="59" t="n">
        <f aca="false">Q7+1</f>
        <v>37052</v>
      </c>
      <c r="S7" s="59" t="n">
        <f aca="false">R7+1</f>
        <v>37053</v>
      </c>
      <c r="T7" s="59" t="n">
        <f aca="false">S7+1</f>
        <v>37054</v>
      </c>
      <c r="U7" s="59" t="n">
        <f aca="false">T7+1</f>
        <v>37055</v>
      </c>
      <c r="V7" s="59" t="n">
        <f aca="false">U7+1</f>
        <v>37056</v>
      </c>
      <c r="W7" s="59" t="n">
        <f aca="false">V7+1</f>
        <v>37057</v>
      </c>
      <c r="X7" s="59" t="n">
        <f aca="false">W7+1</f>
        <v>37058</v>
      </c>
      <c r="Y7" s="59" t="n">
        <f aca="false">X7+1</f>
        <v>37059</v>
      </c>
      <c r="Z7" s="59" t="n">
        <f aca="false">Y7+1</f>
        <v>37060</v>
      </c>
      <c r="AA7" s="59" t="n">
        <f aca="false">Z7+1</f>
        <v>37061</v>
      </c>
      <c r="AB7" s="59" t="n">
        <f aca="false">AA7+1</f>
        <v>37062</v>
      </c>
      <c r="AC7" s="59" t="n">
        <v>37063</v>
      </c>
      <c r="AD7" s="59" t="n">
        <f aca="false">AC7+1</f>
        <v>37064</v>
      </c>
      <c r="AE7" s="59" t="n">
        <f aca="false">AD7+1</f>
        <v>37065</v>
      </c>
      <c r="AF7" s="59" t="n">
        <f aca="false">AE7+1</f>
        <v>37066</v>
      </c>
      <c r="AG7" s="59" t="n">
        <f aca="false">AF7+1</f>
        <v>37067</v>
      </c>
      <c r="AH7" s="59" t="n">
        <f aca="false">AG7+1</f>
        <v>37068</v>
      </c>
      <c r="AI7" s="59" t="n">
        <f aca="false">AH7+1</f>
        <v>37069</v>
      </c>
      <c r="AJ7" s="59" t="n">
        <f aca="false">AI7+1</f>
        <v>37070</v>
      </c>
      <c r="AK7" s="59" t="n">
        <f aca="false">AJ7+1</f>
        <v>37071</v>
      </c>
      <c r="AL7" s="59" t="n">
        <f aca="false">AK7+1</f>
        <v>37072</v>
      </c>
      <c r="AM7" s="59" t="n">
        <f aca="false">AL7+1</f>
        <v>3707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32</v>
      </c>
      <c r="D10" s="1" t="s">
        <v>26</v>
      </c>
      <c r="E10" s="1" t="n">
        <v>2.401</v>
      </c>
      <c r="I10" s="24" t="n">
        <v>10000</v>
      </c>
      <c r="J10" s="24" t="n">
        <f aca="false">I10</f>
        <v>10000</v>
      </c>
      <c r="K10" s="24" t="n">
        <f aca="false">J10</f>
        <v>10000</v>
      </c>
      <c r="L10" s="24" t="n">
        <f aca="false">K10</f>
        <v>10000</v>
      </c>
      <c r="M10" s="24" t="n">
        <f aca="false">L10</f>
        <v>10000</v>
      </c>
      <c r="N10" s="24" t="n">
        <f aca="false">M10</f>
        <v>10000</v>
      </c>
      <c r="O10" s="24" t="n">
        <f aca="false">N10</f>
        <v>10000</v>
      </c>
      <c r="P10" s="24" t="n">
        <f aca="false">O10</f>
        <v>10000</v>
      </c>
      <c r="Q10" s="24" t="n">
        <f aca="false">P10</f>
        <v>10000</v>
      </c>
      <c r="R10" s="24" t="n">
        <f aca="false">Q10</f>
        <v>10000</v>
      </c>
      <c r="S10" s="24" t="n">
        <f aca="false">R10</f>
        <v>10000</v>
      </c>
      <c r="T10" s="24" t="n">
        <f aca="false">S10</f>
        <v>10000</v>
      </c>
      <c r="U10" s="24" t="n">
        <f aca="false">T10</f>
        <v>10000</v>
      </c>
      <c r="V10" s="24" t="n">
        <f aca="false">U10</f>
        <v>10000</v>
      </c>
      <c r="W10" s="24" t="n">
        <f aca="false">V10</f>
        <v>10000</v>
      </c>
      <c r="X10" s="24" t="n">
        <f aca="false">W10</f>
        <v>10000</v>
      </c>
      <c r="Y10" s="24" t="n">
        <f aca="false">X10</f>
        <v>10000</v>
      </c>
      <c r="Z10" s="24" t="n">
        <f aca="false">Y10</f>
        <v>10000</v>
      </c>
      <c r="AA10" s="24" t="n">
        <f aca="false">Z10</f>
        <v>10000</v>
      </c>
      <c r="AB10" s="24" t="n">
        <f aca="false">AA10</f>
        <v>10000</v>
      </c>
      <c r="AC10" s="24" t="n">
        <f aca="false">AB10</f>
        <v>10000</v>
      </c>
      <c r="AD10" s="24" t="n">
        <f aca="false">AC10</f>
        <v>10000</v>
      </c>
      <c r="AE10" s="24" t="n">
        <f aca="false">AD10</f>
        <v>10000</v>
      </c>
      <c r="AF10" s="24" t="n">
        <f aca="false">AE10</f>
        <v>10000</v>
      </c>
      <c r="AG10" s="24" t="n">
        <f aca="false">AF10</f>
        <v>10000</v>
      </c>
      <c r="AH10" s="24" t="n">
        <f aca="false">AG10</f>
        <v>10000</v>
      </c>
      <c r="AI10" s="24" t="n">
        <f aca="false">AH10</f>
        <v>10000</v>
      </c>
      <c r="AJ10" s="24" t="n">
        <f aca="false">AI10</f>
        <v>10000</v>
      </c>
      <c r="AK10" s="24" t="n">
        <f aca="false">AJ10</f>
        <v>10000</v>
      </c>
      <c r="AL10" s="24" t="n">
        <f aca="false">AK10</f>
        <v>10000</v>
      </c>
      <c r="AM10" s="24" t="n">
        <v>0</v>
      </c>
      <c r="AO10" s="28" t="n">
        <f aca="false">SUM(I10:AN10)</f>
        <v>300000</v>
      </c>
      <c r="AP10" s="28" t="n">
        <f aca="false">SUM(I10:AM10)*E10+SUM(I10:AM10)*F10+SUM(I10:AM10)*G10</f>
        <v>72030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0000</v>
      </c>
      <c r="J13" s="24" t="n">
        <v>10000</v>
      </c>
      <c r="K13" s="24" t="n">
        <f aca="false">J13</f>
        <v>10000</v>
      </c>
      <c r="L13" s="24" t="n">
        <f aca="false">K13</f>
        <v>10000</v>
      </c>
      <c r="M13" s="24" t="n">
        <f aca="false">L13</f>
        <v>10000</v>
      </c>
      <c r="N13" s="24" t="n">
        <f aca="false">M13</f>
        <v>10000</v>
      </c>
      <c r="O13" s="24" t="n">
        <f aca="false">N13</f>
        <v>10000</v>
      </c>
      <c r="P13" s="24" t="n">
        <f aca="false">O13</f>
        <v>10000</v>
      </c>
      <c r="Q13" s="24" t="n">
        <f aca="false">P13</f>
        <v>10000</v>
      </c>
      <c r="R13" s="24" t="n">
        <f aca="false">Q13</f>
        <v>10000</v>
      </c>
      <c r="S13" s="24" t="n">
        <f aca="false">R13</f>
        <v>10000</v>
      </c>
      <c r="T13" s="24" t="n">
        <f aca="false">S13</f>
        <v>10000</v>
      </c>
      <c r="U13" s="24" t="n">
        <f aca="false">T13</f>
        <v>10000</v>
      </c>
      <c r="V13" s="24" t="n">
        <f aca="false">U13</f>
        <v>10000</v>
      </c>
      <c r="W13" s="24" t="n">
        <f aca="false">V13</f>
        <v>10000</v>
      </c>
      <c r="X13" s="24" t="n">
        <f aca="false">W13</f>
        <v>10000</v>
      </c>
      <c r="Y13" s="24" t="n">
        <f aca="false">X13</f>
        <v>10000</v>
      </c>
      <c r="Z13" s="24" t="n">
        <f aca="false">Y13</f>
        <v>10000</v>
      </c>
      <c r="AA13" s="24" t="n">
        <f aca="false">Z13</f>
        <v>10000</v>
      </c>
      <c r="AB13" s="24" t="n">
        <f aca="false">AA13</f>
        <v>10000</v>
      </c>
      <c r="AC13" s="24" t="n">
        <f aca="false">AB13</f>
        <v>10000</v>
      </c>
      <c r="AD13" s="24" t="n">
        <f aca="false">AC13</f>
        <v>10000</v>
      </c>
      <c r="AE13" s="24" t="n">
        <f aca="false">AD13</f>
        <v>10000</v>
      </c>
      <c r="AF13" s="24" t="n">
        <f aca="false">AE13</f>
        <v>10000</v>
      </c>
      <c r="AG13" s="24" t="n">
        <f aca="false">AF13</f>
        <v>10000</v>
      </c>
      <c r="AH13" s="24" t="n">
        <f aca="false">AG13</f>
        <v>10000</v>
      </c>
      <c r="AI13" s="24" t="n">
        <f aca="false">AH13</f>
        <v>10000</v>
      </c>
      <c r="AJ13" s="24" t="n">
        <f aca="false">AI13</f>
        <v>10000</v>
      </c>
      <c r="AK13" s="24" t="n">
        <f aca="false">AJ13</f>
        <v>10000</v>
      </c>
      <c r="AL13" s="24" t="n">
        <f aca="false">AK13</f>
        <v>10000</v>
      </c>
      <c r="AM13" s="68" t="n">
        <v>0</v>
      </c>
      <c r="AO13" s="28" t="n">
        <f aca="false">SUM(I13:AN13)</f>
        <v>300000</v>
      </c>
      <c r="AP13" s="28" t="n">
        <f aca="false">SUM(I13:AM13)*E13+SUM(I13:AM13)*F13+SUM(I13:AM13)*G13</f>
        <v>720300</v>
      </c>
    </row>
    <row r="14" customFormat="false" ht="11.25" hidden="false" customHeight="false" outlineLevel="0" collapsed="false">
      <c r="C14" s="1" t="s">
        <v>134</v>
      </c>
      <c r="D14" s="1" t="s">
        <v>29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f aca="false">N14</f>
        <v>0</v>
      </c>
      <c r="P14" s="24" t="n">
        <f aca="false">O14</f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f aca="false">AA14</f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6500</v>
      </c>
      <c r="J20" s="28" t="n">
        <f aca="false">I20</f>
        <v>16500</v>
      </c>
      <c r="K20" s="28" t="n">
        <f aca="false">J20</f>
        <v>16500</v>
      </c>
      <c r="L20" s="28" t="n">
        <f aca="false">K20</f>
        <v>16500</v>
      </c>
      <c r="M20" s="28" t="n">
        <f aca="false">L20</f>
        <v>16500</v>
      </c>
      <c r="N20" s="28" t="n">
        <f aca="false">M20</f>
        <v>16500</v>
      </c>
      <c r="O20" s="28" t="n">
        <f aca="false">N20</f>
        <v>16500</v>
      </c>
      <c r="P20" s="28" t="n">
        <f aca="false">O20</f>
        <v>16500</v>
      </c>
      <c r="Q20" s="28" t="n">
        <f aca="false">P20</f>
        <v>16500</v>
      </c>
      <c r="R20" s="28" t="n">
        <f aca="false">Q20</f>
        <v>16500</v>
      </c>
      <c r="S20" s="28" t="n">
        <f aca="false">R20</f>
        <v>16500</v>
      </c>
      <c r="T20" s="28" t="n">
        <f aca="false">S20</f>
        <v>16500</v>
      </c>
      <c r="U20" s="28" t="n">
        <f aca="false">T20</f>
        <v>16500</v>
      </c>
      <c r="V20" s="28" t="n">
        <f aca="false">U20</f>
        <v>16500</v>
      </c>
      <c r="W20" s="28" t="n">
        <f aca="false">V20</f>
        <v>16500</v>
      </c>
      <c r="X20" s="28" t="n">
        <f aca="false">W20</f>
        <v>16500</v>
      </c>
      <c r="Y20" s="28" t="n">
        <f aca="false">X20</f>
        <v>16500</v>
      </c>
      <c r="Z20" s="28" t="n">
        <f aca="false">Y20</f>
        <v>16500</v>
      </c>
      <c r="AA20" s="28" t="n">
        <f aca="false">Z20</f>
        <v>16500</v>
      </c>
      <c r="AB20" s="28" t="n">
        <f aca="false">AA20</f>
        <v>16500</v>
      </c>
      <c r="AC20" s="28" t="n">
        <f aca="false">AB20</f>
        <v>16500</v>
      </c>
      <c r="AD20" s="28" t="n">
        <f aca="false">AC20</f>
        <v>16500</v>
      </c>
      <c r="AE20" s="28" t="n">
        <f aca="false">AD20</f>
        <v>16500</v>
      </c>
      <c r="AF20" s="28" t="n">
        <f aca="false">AE20</f>
        <v>16500</v>
      </c>
      <c r="AG20" s="28" t="n">
        <f aca="false">AF20</f>
        <v>16500</v>
      </c>
      <c r="AH20" s="28" t="n">
        <f aca="false">AG20</f>
        <v>16500</v>
      </c>
      <c r="AI20" s="28" t="n">
        <f aca="false">AH20</f>
        <v>16500</v>
      </c>
      <c r="AJ20" s="28" t="n">
        <f aca="false">AI20</f>
        <v>16500</v>
      </c>
      <c r="AK20" s="28" t="n">
        <f aca="false">AJ20</f>
        <v>16500</v>
      </c>
      <c r="AL20" s="28" t="n">
        <f aca="false">AK20</f>
        <v>16500</v>
      </c>
      <c r="AM20" s="28" t="n">
        <v>0</v>
      </c>
      <c r="AO20" s="28" t="n">
        <f aca="false">SUM(I20:AN20)</f>
        <v>495000</v>
      </c>
      <c r="AP20" s="28" t="n">
        <f aca="false">SUM(I20:AM20)*E20+SUM(I20:AM20)*F20+SUM(I20:AM20)*G20</f>
        <v>1422382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8500</v>
      </c>
      <c r="J28" s="24" t="n">
        <v>8500</v>
      </c>
      <c r="K28" s="24" t="n">
        <v>8500</v>
      </c>
      <c r="L28" s="24" t="n">
        <v>8500</v>
      </c>
      <c r="M28" s="24" t="n">
        <v>8500</v>
      </c>
      <c r="N28" s="24" t="n">
        <v>8500</v>
      </c>
      <c r="O28" s="24" t="n">
        <v>8500</v>
      </c>
      <c r="P28" s="24" t="n">
        <v>8500</v>
      </c>
      <c r="Q28" s="24" t="n">
        <v>8500</v>
      </c>
      <c r="R28" s="24" t="n">
        <v>8500</v>
      </c>
      <c r="S28" s="24" t="n">
        <v>8500</v>
      </c>
      <c r="T28" s="24" t="n">
        <v>8500</v>
      </c>
      <c r="U28" s="24" t="n">
        <v>8500</v>
      </c>
      <c r="V28" s="24" t="n">
        <v>8500</v>
      </c>
      <c r="W28" s="24" t="n">
        <v>8500</v>
      </c>
      <c r="X28" s="24" t="n">
        <v>8500</v>
      </c>
      <c r="Y28" s="24" t="n">
        <v>8500</v>
      </c>
      <c r="Z28" s="24" t="n">
        <v>8500</v>
      </c>
      <c r="AA28" s="24" t="n">
        <v>8500</v>
      </c>
      <c r="AB28" s="24" t="n">
        <v>8500</v>
      </c>
      <c r="AC28" s="24" t="n">
        <v>8500</v>
      </c>
      <c r="AD28" s="24" t="n">
        <v>8500</v>
      </c>
      <c r="AE28" s="24" t="n">
        <v>8500</v>
      </c>
      <c r="AF28" s="24" t="n">
        <v>8500</v>
      </c>
      <c r="AG28" s="24" t="n">
        <v>8500</v>
      </c>
      <c r="AH28" s="24" t="n">
        <v>8500</v>
      </c>
      <c r="AI28" s="24" t="n">
        <v>8500</v>
      </c>
      <c r="AJ28" s="24" t="n">
        <v>8500</v>
      </c>
      <c r="AK28" s="24" t="n">
        <v>8500</v>
      </c>
      <c r="AL28" s="24" t="n">
        <v>8500</v>
      </c>
      <c r="AM28" s="24" t="n">
        <v>0</v>
      </c>
      <c r="AO28" s="28" t="n">
        <f aca="false">SUM(I28:AN28)</f>
        <v>255000</v>
      </c>
      <c r="AP28" s="28" t="n">
        <f aca="false">SUM(I28:AM28)*E28+SUM(I28:AM28)*F28+SUM(I28:AM28)*G28</f>
        <v>73274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f aca="false">AA31</f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v>0</v>
      </c>
      <c r="AO34" s="34" t="n">
        <f aca="false">SUM(AO20:AO33)</f>
        <v>750000</v>
      </c>
      <c r="AP34" s="34" t="n">
        <f aca="false">SUM(AP20:AP33)</f>
        <v>215512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38</v>
      </c>
      <c r="E42" s="123" t="s">
        <v>139</v>
      </c>
      <c r="F42" s="123"/>
      <c r="G42" s="123"/>
      <c r="H42" s="123"/>
      <c r="I42" s="124"/>
      <c r="J42" s="124"/>
      <c r="K42" s="124"/>
      <c r="L42" s="124"/>
      <c r="M42" s="124" t="n">
        <v>5000</v>
      </c>
      <c r="N42" s="124" t="n">
        <v>0</v>
      </c>
      <c r="O42" s="124" t="n">
        <v>2000</v>
      </c>
      <c r="P42" s="124" t="n">
        <v>5000</v>
      </c>
      <c r="Q42" s="124" t="n">
        <v>5000</v>
      </c>
      <c r="R42" s="124" t="n">
        <v>5000</v>
      </c>
      <c r="S42" s="124" t="n">
        <v>5000</v>
      </c>
      <c r="T42" s="124" t="n">
        <v>5000</v>
      </c>
      <c r="U42" s="124" t="n">
        <v>5000</v>
      </c>
      <c r="V42" s="124" t="n">
        <v>0</v>
      </c>
      <c r="W42" s="124"/>
      <c r="X42" s="124"/>
      <c r="Y42" s="124"/>
      <c r="Z42" s="124"/>
      <c r="AA42" s="124"/>
      <c r="AB42" s="124"/>
      <c r="AC42" s="124"/>
      <c r="AD42" s="124" t="n">
        <v>5000</v>
      </c>
      <c r="AE42" s="124" t="n">
        <v>10000</v>
      </c>
      <c r="AF42" s="124" t="n">
        <v>10000</v>
      </c>
      <c r="AG42" s="124" t="n">
        <v>10000</v>
      </c>
      <c r="AH42" s="124" t="n">
        <v>10000</v>
      </c>
      <c r="AI42" s="124" t="n">
        <v>10000</v>
      </c>
      <c r="AJ42" s="124" t="n">
        <v>5000</v>
      </c>
      <c r="AK42" s="124" t="n">
        <v>5000</v>
      </c>
      <c r="AL42" s="125" t="n">
        <v>5000</v>
      </c>
      <c r="AM42" s="69"/>
      <c r="AO42" s="28" t="n">
        <f aca="false">SUM(I42:AM42)</f>
        <v>107000</v>
      </c>
      <c r="AP42" s="28" t="n">
        <f aca="false">AO148</f>
        <v>376670</v>
      </c>
    </row>
    <row r="43" customFormat="false" ht="11.25" hidden="false" customHeight="false" outlineLevel="0" collapsed="false">
      <c r="C43" s="126"/>
      <c r="D43" s="37" t="s">
        <v>140</v>
      </c>
      <c r="E43" s="37" t="s">
        <v>141</v>
      </c>
      <c r="F43" s="37"/>
      <c r="G43" s="37"/>
      <c r="H43" s="37"/>
      <c r="I43" s="24"/>
      <c r="J43" s="24"/>
      <c r="K43" s="24"/>
      <c r="L43" s="24"/>
      <c r="M43" s="24" t="n">
        <v>0</v>
      </c>
      <c r="N43" s="24" t="n">
        <v>1500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127"/>
      <c r="AM43" s="69"/>
      <c r="AO43" s="28" t="n">
        <f aca="false">SUM(I43:AM43)</f>
        <v>15000</v>
      </c>
      <c r="AP43" s="28" t="n">
        <f aca="false">AO149</f>
        <v>36450</v>
      </c>
    </row>
    <row r="44" customFormat="false" ht="11.25" hidden="false" customHeight="false" outlineLevel="0" collapsed="false">
      <c r="C44" s="126"/>
      <c r="D44" s="37" t="s">
        <v>142</v>
      </c>
      <c r="E44" s="37" t="s">
        <v>143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850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8500</v>
      </c>
      <c r="U44" s="24"/>
      <c r="V44" s="24" t="n">
        <v>5000</v>
      </c>
      <c r="W44" s="24"/>
      <c r="X44" s="24"/>
      <c r="Y44" s="24"/>
      <c r="Z44" s="24"/>
      <c r="AA44" s="24"/>
      <c r="AB44" s="24" t="n">
        <v>10000</v>
      </c>
      <c r="AC44" s="24"/>
      <c r="AD44" s="24"/>
      <c r="AE44" s="24" t="n">
        <v>10000</v>
      </c>
      <c r="AF44" s="24" t="n">
        <v>10000</v>
      </c>
      <c r="AG44" s="24" t="n">
        <v>10000</v>
      </c>
      <c r="AH44" s="24"/>
      <c r="AI44" s="24"/>
      <c r="AJ44" s="24"/>
      <c r="AK44" s="24"/>
      <c r="AL44" s="127"/>
      <c r="AM44" s="69"/>
      <c r="AO44" s="28" t="n">
        <f aca="false">SUM(I44:AM44)</f>
        <v>62000</v>
      </c>
      <c r="AP44" s="28" t="n">
        <f aca="false">AO150</f>
        <v>231065</v>
      </c>
    </row>
    <row r="45" customFormat="false" ht="11.25" hidden="false" customHeight="false" outlineLevel="0" collapsed="false">
      <c r="C45" s="126"/>
      <c r="D45" s="37" t="s">
        <v>144</v>
      </c>
      <c r="E45" s="37" t="s">
        <v>139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300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/>
      <c r="V45" s="24" t="n">
        <v>10000</v>
      </c>
      <c r="W45" s="24" t="n">
        <v>10000</v>
      </c>
      <c r="X45" s="24" t="n">
        <v>10000</v>
      </c>
      <c r="Y45" s="24" t="n">
        <v>10000</v>
      </c>
      <c r="Z45" s="24" t="n">
        <v>10000</v>
      </c>
      <c r="AA45" s="24" t="n">
        <v>10000</v>
      </c>
      <c r="AB45" s="24"/>
      <c r="AC45" s="24" t="n">
        <v>10000</v>
      </c>
      <c r="AD45" s="24" t="n">
        <v>5000</v>
      </c>
      <c r="AE45" s="24"/>
      <c r="AF45" s="24"/>
      <c r="AG45" s="24"/>
      <c r="AH45" s="24"/>
      <c r="AI45" s="24"/>
      <c r="AJ45" s="24"/>
      <c r="AK45" s="24"/>
      <c r="AL45" s="127"/>
      <c r="AM45" s="69"/>
      <c r="AO45" s="28" t="n">
        <f aca="false">SUM(I45:AM45)</f>
        <v>78000</v>
      </c>
      <c r="AP45" s="28" t="n">
        <f aca="false">AO151</f>
        <v>298755</v>
      </c>
    </row>
    <row r="46" customFormat="false" ht="11.25" hidden="false" customHeight="false" outlineLevel="0" collapsed="false">
      <c r="C46" s="126"/>
      <c r="D46" s="37"/>
      <c r="E46" s="37"/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27"/>
      <c r="AM46" s="69"/>
      <c r="AO46" s="120" t="n">
        <f aca="false">SUM(I46:AM46)</f>
        <v>0</v>
      </c>
      <c r="AP46" s="4"/>
    </row>
    <row r="47" customFormat="false" ht="12" hidden="false" customHeight="false" outlineLevel="0" collapsed="false">
      <c r="C47" s="128"/>
      <c r="D47" s="129"/>
      <c r="E47" s="129"/>
      <c r="F47" s="129"/>
      <c r="G47" s="129"/>
      <c r="H47" s="129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1"/>
      <c r="AM47" s="69"/>
      <c r="AO47" s="120" t="n">
        <f aca="false">SUM(I47:AM47)</f>
        <v>0</v>
      </c>
    </row>
    <row r="48" customFormat="false" ht="11.25" hidden="false" customHeight="false" outlineLevel="0" collapsed="false">
      <c r="D48" s="8" t="s">
        <v>145</v>
      </c>
      <c r="I48" s="69" t="n">
        <f aca="false">SUM(I42:I47)</f>
        <v>0</v>
      </c>
      <c r="J48" s="69" t="n">
        <f aca="false">SUM(J42:J47)</f>
        <v>0</v>
      </c>
      <c r="K48" s="69" t="n">
        <f aca="false">SUM(K42:K47)</f>
        <v>0</v>
      </c>
      <c r="L48" s="69" t="n">
        <f aca="false">SUM(L42:L47)</f>
        <v>0</v>
      </c>
      <c r="M48" s="69" t="n">
        <f aca="false">SUM(M42:M47)</f>
        <v>5000</v>
      </c>
      <c r="N48" s="69" t="n">
        <f aca="false">SUM(N42:N47)</f>
        <v>15000</v>
      </c>
      <c r="O48" s="69" t="n">
        <f aca="false">SUM(O42:O47)</f>
        <v>13500</v>
      </c>
      <c r="P48" s="69" t="n">
        <f aca="false">SUM(P42:P47)</f>
        <v>5000</v>
      </c>
      <c r="Q48" s="69" t="n">
        <f aca="false">SUM(Q42:Q47)</f>
        <v>5000</v>
      </c>
      <c r="R48" s="69" t="n">
        <f aca="false">SUM(R42:R47)</f>
        <v>5000</v>
      </c>
      <c r="S48" s="69" t="n">
        <f aca="false">SUM(S42:S47)</f>
        <v>5000</v>
      </c>
      <c r="T48" s="69" t="n">
        <f aca="false">SUM(T42:T47)</f>
        <v>13500</v>
      </c>
      <c r="U48" s="69" t="n">
        <f aca="false">SUM(U42:U47)</f>
        <v>5000</v>
      </c>
      <c r="V48" s="69" t="n">
        <f aca="false">SUM(V42:V47)</f>
        <v>15000</v>
      </c>
      <c r="W48" s="69" t="n">
        <f aca="false">SUM(W42:W47)</f>
        <v>10000</v>
      </c>
      <c r="X48" s="69" t="n">
        <f aca="false">SUM(X42:X47)</f>
        <v>10000</v>
      </c>
      <c r="Y48" s="69" t="n">
        <f aca="false">SUM(Y42:Y47)</f>
        <v>10000</v>
      </c>
      <c r="Z48" s="69" t="n">
        <f aca="false">SUM(Z42:Z47)</f>
        <v>10000</v>
      </c>
      <c r="AA48" s="69" t="n">
        <f aca="false">SUM(AA42:AA47)</f>
        <v>10000</v>
      </c>
      <c r="AB48" s="69" t="n">
        <f aca="false">SUM(AB42:AB47)</f>
        <v>10000</v>
      </c>
      <c r="AC48" s="69" t="n">
        <f aca="false">SUM(AC42:AC47)</f>
        <v>10000</v>
      </c>
      <c r="AD48" s="69" t="n">
        <f aca="false">SUM(AD42:AD47)</f>
        <v>10000</v>
      </c>
      <c r="AE48" s="69" t="n">
        <f aca="false">SUM(AE42:AE47)</f>
        <v>20000</v>
      </c>
      <c r="AF48" s="69" t="n">
        <f aca="false">SUM(AF42:AF47)</f>
        <v>20000</v>
      </c>
      <c r="AG48" s="69" t="n">
        <f aca="false">SUM(AG42:AG47)</f>
        <v>20000</v>
      </c>
      <c r="AH48" s="69" t="n">
        <f aca="false">SUM(AH42:AH47)</f>
        <v>10000</v>
      </c>
      <c r="AI48" s="69" t="n">
        <f aca="false">SUM(AI42:AI47)</f>
        <v>10000</v>
      </c>
      <c r="AJ48" s="69" t="n">
        <f aca="false">SUM(AJ42:AJ47)</f>
        <v>5000</v>
      </c>
      <c r="AK48" s="69" t="n">
        <f aca="false">SUM(AK42:AK47)</f>
        <v>5000</v>
      </c>
      <c r="AL48" s="69" t="n">
        <f aca="false">SUM(AL42:AL47)</f>
        <v>5000</v>
      </c>
      <c r="AM48" s="24" t="n">
        <f aca="false">SUM(AM42:AM47)</f>
        <v>0</v>
      </c>
      <c r="AO48" s="132" t="n">
        <f aca="false">SUM(I48:AN48)</f>
        <v>262000</v>
      </c>
      <c r="AP48" s="132" t="n">
        <f aca="false">SUM(AP42:AP47)</f>
        <v>942940</v>
      </c>
    </row>
    <row r="49" customFormat="false" ht="11.25" hidden="false" customHeight="false" outlineLevel="0" collapsed="false">
      <c r="D49" s="8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24"/>
      <c r="AO49" s="132"/>
    </row>
    <row r="50" s="63" customFormat="true" ht="11.25" hidden="false" customHeight="false" outlineLevel="0" collapsed="false">
      <c r="A50" s="62" t="s">
        <v>113</v>
      </c>
      <c r="E50" s="64" t="s">
        <v>80</v>
      </c>
      <c r="F50" s="64" t="s">
        <v>95</v>
      </c>
      <c r="I50" s="72"/>
      <c r="AO50" s="73" t="s">
        <v>118</v>
      </c>
      <c r="AP50" s="73" t="s">
        <v>84</v>
      </c>
      <c r="AQ50" s="73" t="s">
        <v>61</v>
      </c>
    </row>
    <row r="51" s="106" customFormat="true" ht="11.25" hidden="false" customHeight="false" outlineLevel="0" collapsed="false">
      <c r="A51" s="104"/>
      <c r="B51" s="105" t="s">
        <v>114</v>
      </c>
      <c r="I51" s="107"/>
    </row>
    <row r="52" s="106" customFormat="true" ht="11.25" hidden="false" customHeight="false" outlineLevel="0" collapsed="false">
      <c r="C52" s="106" t="s">
        <v>135</v>
      </c>
      <c r="D52" s="106" t="s">
        <v>136</v>
      </c>
      <c r="E52" s="108" t="n">
        <v>0.1</v>
      </c>
      <c r="F52" s="109" t="n">
        <v>0.01</v>
      </c>
      <c r="I52" s="107" t="n">
        <f aca="false">I20-I84</f>
        <v>16500</v>
      </c>
      <c r="J52" s="107" t="n">
        <f aca="false">J20-J84</f>
        <v>12665</v>
      </c>
      <c r="K52" s="107" t="n">
        <f aca="false">K20-K84</f>
        <v>16500</v>
      </c>
      <c r="L52" s="107" t="n">
        <f aca="false">L20-L84</f>
        <v>16500</v>
      </c>
      <c r="M52" s="107" t="n">
        <f aca="false">M20-M84</f>
        <v>16500</v>
      </c>
      <c r="N52" s="107" t="n">
        <f aca="false">N20-N84</f>
        <v>16500</v>
      </c>
      <c r="O52" s="107" t="n">
        <f aca="false">O20-O84</f>
        <v>16500</v>
      </c>
      <c r="P52" s="107" t="n">
        <f aca="false">P20-P84</f>
        <v>16500</v>
      </c>
      <c r="Q52" s="107" t="n">
        <f aca="false">Q20-Q84</f>
        <v>16500</v>
      </c>
      <c r="R52" s="107" t="n">
        <f aca="false">R20-R84</f>
        <v>16500</v>
      </c>
      <c r="S52" s="107" t="n">
        <f aca="false">S20-S84</f>
        <v>16500</v>
      </c>
      <c r="T52" s="107" t="n">
        <f aca="false">T20-T84</f>
        <v>16500</v>
      </c>
      <c r="U52" s="107" t="n">
        <f aca="false">U20-U84</f>
        <v>16500</v>
      </c>
      <c r="V52" s="107" t="n">
        <f aca="false">V20-V84</f>
        <v>16500</v>
      </c>
      <c r="W52" s="107" t="n">
        <f aca="false">W20-W84</f>
        <v>16500</v>
      </c>
      <c r="X52" s="107" t="n">
        <f aca="false">X20-X84</f>
        <v>16500</v>
      </c>
      <c r="Y52" s="107" t="n">
        <f aca="false">Y20-Y84</f>
        <v>16500</v>
      </c>
      <c r="Z52" s="107" t="n">
        <f aca="false">Z20-Z84</f>
        <v>16500</v>
      </c>
      <c r="AA52" s="107" t="n">
        <f aca="false">AA20-AA84</f>
        <v>16500</v>
      </c>
      <c r="AB52" s="107" t="n">
        <f aca="false">AB20-AB84</f>
        <v>16500</v>
      </c>
      <c r="AC52" s="107" t="n">
        <f aca="false">AC20-AC84</f>
        <v>16500</v>
      </c>
      <c r="AD52" s="107" t="n">
        <f aca="false">AD20-AD84</f>
        <v>16500</v>
      </c>
      <c r="AE52" s="107" t="n">
        <f aca="false">AE20-AE84</f>
        <v>16500</v>
      </c>
      <c r="AF52" s="107" t="n">
        <f aca="false">AF20-AF84</f>
        <v>16500</v>
      </c>
      <c r="AG52" s="107" t="n">
        <f aca="false">AG20-AG84</f>
        <v>16500</v>
      </c>
      <c r="AH52" s="107" t="n">
        <f aca="false">AH20-AH84</f>
        <v>0</v>
      </c>
      <c r="AI52" s="107" t="n">
        <f aca="false">AI20-AI84</f>
        <v>0</v>
      </c>
      <c r="AJ52" s="107" t="n">
        <f aca="false">AJ20-AJ84</f>
        <v>0</v>
      </c>
      <c r="AK52" s="107" t="n">
        <f aca="false">AK20-AK84</f>
        <v>16500</v>
      </c>
      <c r="AL52" s="107" t="n">
        <f aca="false">AL20-AL84</f>
        <v>16500</v>
      </c>
      <c r="AM52" s="107" t="n">
        <v>0</v>
      </c>
      <c r="AO52" s="110" t="n">
        <f aca="false">SUM(I52:AN52)-AQ52</f>
        <v>437248.35</v>
      </c>
      <c r="AP52" s="111" t="n">
        <f aca="false">AO52*E52</f>
        <v>43724.835</v>
      </c>
      <c r="AQ52" s="110" t="n">
        <f aca="false">SUM(I52:AM52)*F52</f>
        <v>4416.65</v>
      </c>
    </row>
    <row r="53" s="106" customFormat="true" ht="11.25" hidden="false" customHeight="false" outlineLevel="0" collapsed="false">
      <c r="C53" s="106" t="s">
        <v>16</v>
      </c>
      <c r="D53" s="106" t="s">
        <v>33</v>
      </c>
      <c r="E53" s="108" t="n">
        <v>0.1</v>
      </c>
      <c r="F53" s="109" t="n">
        <v>0.01</v>
      </c>
      <c r="I53" s="107" t="n">
        <f aca="false">I21-I85</f>
        <v>0</v>
      </c>
      <c r="J53" s="107" t="n">
        <f aca="false">J21-J85</f>
        <v>0</v>
      </c>
      <c r="K53" s="107" t="n">
        <f aca="false">K21-K85</f>
        <v>0</v>
      </c>
      <c r="L53" s="107" t="n">
        <f aca="false">L21-L85</f>
        <v>0</v>
      </c>
      <c r="M53" s="107" t="n">
        <f aca="false">M21-M85</f>
        <v>0</v>
      </c>
      <c r="N53" s="107" t="n">
        <f aca="false">N21-N85</f>
        <v>0</v>
      </c>
      <c r="O53" s="107" t="n">
        <f aca="false">O21-O85</f>
        <v>0</v>
      </c>
      <c r="P53" s="107" t="n">
        <f aca="false">P21-P85</f>
        <v>0</v>
      </c>
      <c r="Q53" s="107" t="n">
        <f aca="false">Q21-Q85</f>
        <v>0</v>
      </c>
      <c r="R53" s="107" t="n">
        <f aca="false">R21-R85</f>
        <v>0</v>
      </c>
      <c r="S53" s="107" t="n">
        <f aca="false">S21-S85</f>
        <v>0</v>
      </c>
      <c r="T53" s="107" t="n">
        <f aca="false">T21-T85</f>
        <v>0</v>
      </c>
      <c r="U53" s="107" t="n">
        <f aca="false">U21-U85</f>
        <v>0</v>
      </c>
      <c r="V53" s="107" t="n">
        <f aca="false">V21-V85</f>
        <v>0</v>
      </c>
      <c r="W53" s="107" t="n">
        <f aca="false">W21-W85</f>
        <v>0</v>
      </c>
      <c r="X53" s="107" t="n">
        <f aca="false">X21-X85</f>
        <v>0</v>
      </c>
      <c r="Y53" s="107" t="n">
        <f aca="false">Y21-Y85</f>
        <v>0</v>
      </c>
      <c r="Z53" s="107" t="n">
        <f aca="false">Z21-Z85</f>
        <v>0</v>
      </c>
      <c r="AA53" s="107" t="n">
        <f aca="false">AA21-AA85</f>
        <v>0</v>
      </c>
      <c r="AB53" s="107" t="n">
        <f aca="false">AB21-AB85</f>
        <v>0</v>
      </c>
      <c r="AC53" s="107" t="n">
        <f aca="false">AC21-AC85</f>
        <v>0</v>
      </c>
      <c r="AD53" s="107" t="n">
        <f aca="false">AD21-AD85</f>
        <v>0</v>
      </c>
      <c r="AE53" s="107" t="n">
        <f aca="false">AE21-AE85</f>
        <v>0</v>
      </c>
      <c r="AF53" s="107" t="n">
        <f aca="false">AF21-AF85</f>
        <v>0</v>
      </c>
      <c r="AG53" s="107" t="n">
        <f aca="false">AG21-AG85</f>
        <v>0</v>
      </c>
      <c r="AH53" s="107" t="n">
        <f aca="false">AH21-AH85</f>
        <v>0</v>
      </c>
      <c r="AI53" s="107" t="n">
        <f aca="false">AI21-AI85</f>
        <v>0</v>
      </c>
      <c r="AJ53" s="107" t="n">
        <f aca="false">AJ21-AJ85</f>
        <v>0</v>
      </c>
      <c r="AK53" s="107" t="n">
        <v>0</v>
      </c>
      <c r="AL53" s="107" t="n">
        <v>0</v>
      </c>
      <c r="AM53" s="107" t="n">
        <v>0</v>
      </c>
      <c r="AO53" s="110" t="n">
        <f aca="false">SUM(I53:AN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21</v>
      </c>
      <c r="D54" s="106" t="s">
        <v>122</v>
      </c>
      <c r="E54" s="108" t="n">
        <v>0.1</v>
      </c>
      <c r="F54" s="109" t="n">
        <v>0.01</v>
      </c>
      <c r="I54" s="107" t="n">
        <f aca="false">I11+I28-I86</f>
        <v>276</v>
      </c>
      <c r="J54" s="107" t="n">
        <f aca="false">J11+J28-J86</f>
        <v>0</v>
      </c>
      <c r="K54" s="107" t="n">
        <f aca="false">K11+K28-K86</f>
        <v>1239</v>
      </c>
      <c r="L54" s="107" t="n">
        <f aca="false">L11+L28-L86</f>
        <v>1239</v>
      </c>
      <c r="M54" s="107" t="n">
        <f aca="false">M11+M28-M86</f>
        <v>1239</v>
      </c>
      <c r="N54" s="107" t="n">
        <f aca="false">N11+N28-N86</f>
        <v>1239</v>
      </c>
      <c r="O54" s="107" t="n">
        <f aca="false">O11+O28-O86</f>
        <v>831</v>
      </c>
      <c r="P54" s="107" t="n">
        <f aca="false">P11+P28-P86</f>
        <v>831</v>
      </c>
      <c r="Q54" s="107" t="n">
        <f aca="false">Q11+Q28-Q86</f>
        <v>831</v>
      </c>
      <c r="R54" s="107" t="n">
        <f aca="false">R11+R28-R86</f>
        <v>5643</v>
      </c>
      <c r="S54" s="107" t="n">
        <f aca="false">S11+S28-S86</f>
        <v>6051</v>
      </c>
      <c r="T54" s="107" t="n">
        <f aca="false">T11+T28-T86</f>
        <v>6051</v>
      </c>
      <c r="U54" s="107" t="n">
        <f aca="false">U11+U28-U86</f>
        <v>6051</v>
      </c>
      <c r="V54" s="107" t="n">
        <f aca="false">V11+V28-V86</f>
        <v>6051</v>
      </c>
      <c r="W54" s="107" t="n">
        <f aca="false">W11+W28-W86</f>
        <v>6051</v>
      </c>
      <c r="X54" s="107" t="n">
        <f aca="false">X11+X28-X86</f>
        <v>8500</v>
      </c>
      <c r="Y54" s="107" t="n">
        <f aca="false">Y11+Y28-Y86</f>
        <v>8500</v>
      </c>
      <c r="Z54" s="107" t="n">
        <f aca="false">Z11+Z28-Z86</f>
        <v>8500</v>
      </c>
      <c r="AA54" s="107" t="n">
        <f aca="false">AA11+AA28-AA86</f>
        <v>8500</v>
      </c>
      <c r="AB54" s="107" t="n">
        <f aca="false">AB11+AB28-AB86</f>
        <v>8500</v>
      </c>
      <c r="AC54" s="107" t="n">
        <f aca="false">AC11+AC28-AC86</f>
        <v>8500</v>
      </c>
      <c r="AD54" s="107" t="n">
        <f aca="false">AD11+AD28-AD86</f>
        <v>6592</v>
      </c>
      <c r="AE54" s="107" t="n">
        <f aca="false">AE11+AE28-AE86</f>
        <v>8500</v>
      </c>
      <c r="AF54" s="107" t="n">
        <f aca="false">AF11+AF28-AF86</f>
        <v>8500</v>
      </c>
      <c r="AG54" s="107" t="n">
        <f aca="false">AG11+AG28-AG86</f>
        <v>8500</v>
      </c>
      <c r="AH54" s="107" t="n">
        <f aca="false">AH11+AH28-AH86</f>
        <v>3803</v>
      </c>
      <c r="AI54" s="107" t="n">
        <f aca="false">AI11+AI28-AI86</f>
        <v>0</v>
      </c>
      <c r="AJ54" s="107" t="n">
        <f aca="false">AJ11+AJ28-AJ86</f>
        <v>0</v>
      </c>
      <c r="AK54" s="107" t="n">
        <f aca="false">AK11+AK28-AK86</f>
        <v>2875</v>
      </c>
      <c r="AL54" s="107" t="n">
        <f aca="false">AL11+AL28-AL86</f>
        <v>8500</v>
      </c>
      <c r="AM54" s="107" t="n">
        <f aca="false">AM11+AM28-AM86</f>
        <v>0</v>
      </c>
      <c r="AO54" s="110" t="n">
        <f aca="false">SUM(I54:AN54)-AQ54</f>
        <v>140474.07</v>
      </c>
      <c r="AP54" s="111" t="n">
        <f aca="false">AO54*E54</f>
        <v>14047.407</v>
      </c>
      <c r="AQ54" s="110" t="n">
        <f aca="false">SUM(I54:AM54)*F54</f>
        <v>1418.93</v>
      </c>
    </row>
    <row r="55" s="106" customFormat="true" ht="11.25" hidden="false" customHeight="false" outlineLevel="0" collapsed="false">
      <c r="C55" s="106" t="s">
        <v>18</v>
      </c>
      <c r="D55" s="106" t="s">
        <v>35</v>
      </c>
      <c r="E55" s="108" t="n">
        <v>0.1</v>
      </c>
      <c r="F55" s="109" t="n">
        <v>0.01</v>
      </c>
      <c r="I55" s="107" t="n">
        <f aca="false">I23-I87</f>
        <v>0</v>
      </c>
      <c r="J55" s="107" t="n">
        <f aca="false">J23-J87</f>
        <v>0</v>
      </c>
      <c r="K55" s="107" t="n">
        <f aca="false">K23-K87</f>
        <v>0</v>
      </c>
      <c r="L55" s="107" t="n">
        <f aca="false">L23-L87</f>
        <v>0</v>
      </c>
      <c r="M55" s="107" t="n">
        <f aca="false">M23-M87</f>
        <v>0</v>
      </c>
      <c r="N55" s="107" t="n">
        <v>0</v>
      </c>
      <c r="O55" s="107" t="n">
        <v>0</v>
      </c>
      <c r="P55" s="107" t="n">
        <f aca="false">P23-P87</f>
        <v>0</v>
      </c>
      <c r="Q55" s="107" t="n">
        <f aca="false">Q23-Q87</f>
        <v>0</v>
      </c>
      <c r="R55" s="107" t="n">
        <f aca="false">R23-R87</f>
        <v>0</v>
      </c>
      <c r="S55" s="107" t="n">
        <f aca="false">S23-S87</f>
        <v>0</v>
      </c>
      <c r="T55" s="107" t="n">
        <f aca="false">T23-T87</f>
        <v>0</v>
      </c>
      <c r="U55" s="107" t="n">
        <f aca="false">U23-U87</f>
        <v>0</v>
      </c>
      <c r="V55" s="107" t="n">
        <f aca="false">V23-V87</f>
        <v>0</v>
      </c>
      <c r="W55" s="107" t="n">
        <f aca="false">W23-W87</f>
        <v>0</v>
      </c>
      <c r="X55" s="107" t="n">
        <f aca="false">X23-X87</f>
        <v>0</v>
      </c>
      <c r="Y55" s="107" t="n">
        <f aca="false">Y23-Y87</f>
        <v>0</v>
      </c>
      <c r="Z55" s="107" t="n">
        <f aca="false">Z23-Z87</f>
        <v>0</v>
      </c>
      <c r="AA55" s="107" t="n">
        <f aca="false">AA23-AA87</f>
        <v>0</v>
      </c>
      <c r="AB55" s="107" t="n">
        <f aca="false">AB23-AB87</f>
        <v>0</v>
      </c>
      <c r="AC55" s="107" t="n">
        <f aca="false">AC23-AC87</f>
        <v>0</v>
      </c>
      <c r="AD55" s="107" t="n">
        <f aca="false">AD23-AD87</f>
        <v>0</v>
      </c>
      <c r="AE55" s="107" t="n">
        <f aca="false">AE23-AE87</f>
        <v>0</v>
      </c>
      <c r="AF55" s="107" t="n">
        <f aca="false">AF23-AF87</f>
        <v>0</v>
      </c>
      <c r="AG55" s="107" t="n">
        <f aca="false">AG23-AG87</f>
        <v>0</v>
      </c>
      <c r="AH55" s="107" t="n">
        <f aca="false">AH23-AH87</f>
        <v>0</v>
      </c>
      <c r="AI55" s="107" t="n">
        <f aca="false">AI23-AI87</f>
        <v>0</v>
      </c>
      <c r="AJ55" s="107" t="n">
        <f aca="false">AJ23-AJ87</f>
        <v>0</v>
      </c>
      <c r="AK55" s="107" t="n">
        <f aca="false">AK23-AK87</f>
        <v>0</v>
      </c>
      <c r="AL55" s="107" t="n">
        <f aca="false">AL23-AL87</f>
        <v>0</v>
      </c>
      <c r="AM55" s="107" t="n">
        <f aca="false">AM23-AM87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132</v>
      </c>
      <c r="D56" s="106" t="s">
        <v>146</v>
      </c>
      <c r="E56" s="108" t="n">
        <v>0.1</v>
      </c>
      <c r="F56" s="109" t="n">
        <v>0.01</v>
      </c>
      <c r="I56" s="107" t="n">
        <f aca="false">I10-I88</f>
        <v>10000</v>
      </c>
      <c r="J56" s="107" t="n">
        <f aca="false">J10-J88</f>
        <v>10000</v>
      </c>
      <c r="K56" s="107" t="n">
        <f aca="false">K10-K88</f>
        <v>10000</v>
      </c>
      <c r="L56" s="107" t="n">
        <f aca="false">L10-L88</f>
        <v>10000</v>
      </c>
      <c r="M56" s="107" t="n">
        <f aca="false">M10-M88</f>
        <v>10000</v>
      </c>
      <c r="N56" s="107" t="n">
        <f aca="false">N10-N88</f>
        <v>10000</v>
      </c>
      <c r="O56" s="107" t="n">
        <f aca="false">O10-O88</f>
        <v>10000</v>
      </c>
      <c r="P56" s="107" t="n">
        <f aca="false">P10-P88</f>
        <v>10000</v>
      </c>
      <c r="Q56" s="107" t="n">
        <f aca="false">Q10-Q88</f>
        <v>10000</v>
      </c>
      <c r="R56" s="107" t="n">
        <f aca="false">R10-R88</f>
        <v>10000</v>
      </c>
      <c r="S56" s="107" t="n">
        <f aca="false">S10-S88</f>
        <v>10000</v>
      </c>
      <c r="T56" s="107" t="n">
        <f aca="false">T10-T88</f>
        <v>10000</v>
      </c>
      <c r="U56" s="107" t="n">
        <f aca="false">U10-U88</f>
        <v>10000</v>
      </c>
      <c r="V56" s="107" t="n">
        <f aca="false">V10-V88</f>
        <v>10000</v>
      </c>
      <c r="W56" s="107" t="n">
        <f aca="false">W10-W88</f>
        <v>10000</v>
      </c>
      <c r="X56" s="107" t="n">
        <f aca="false">X10-X88</f>
        <v>10000</v>
      </c>
      <c r="Y56" s="107" t="n">
        <f aca="false">Y10-Y88</f>
        <v>10000</v>
      </c>
      <c r="Z56" s="107" t="n">
        <f aca="false">Z10-Z88</f>
        <v>10000</v>
      </c>
      <c r="AA56" s="107" t="n">
        <f aca="false">AA10-AA88</f>
        <v>10000</v>
      </c>
      <c r="AB56" s="107" t="n">
        <f aca="false">AB10-AB88</f>
        <v>10000</v>
      </c>
      <c r="AC56" s="107" t="n">
        <f aca="false">AC10-AC88</f>
        <v>10000</v>
      </c>
      <c r="AD56" s="107" t="n">
        <f aca="false">AD10-AD88</f>
        <v>10000</v>
      </c>
      <c r="AE56" s="107" t="n">
        <f aca="false">AE10-AE88</f>
        <v>10000</v>
      </c>
      <c r="AF56" s="107" t="n">
        <f aca="false">AF10-AF88</f>
        <v>10000</v>
      </c>
      <c r="AG56" s="107" t="n">
        <f aca="false">AG10-AG88</f>
        <v>10000</v>
      </c>
      <c r="AH56" s="107" t="n">
        <f aca="false">AH10-AH88</f>
        <v>0</v>
      </c>
      <c r="AI56" s="107" t="n">
        <f aca="false">AI10-AI88</f>
        <v>0</v>
      </c>
      <c r="AJ56" s="107" t="n">
        <f aca="false">AJ10-AJ88</f>
        <v>0</v>
      </c>
      <c r="AK56" s="107" t="n">
        <f aca="false">AK10-AK88</f>
        <v>10000</v>
      </c>
      <c r="AL56" s="107" t="n">
        <f aca="false">AL10-AL88</f>
        <v>10000</v>
      </c>
      <c r="AM56" s="107" t="n">
        <f aca="false">AM10-AM88</f>
        <v>0</v>
      </c>
      <c r="AO56" s="110" t="n">
        <f aca="false">SUM(I56:AN56)-AQ56</f>
        <v>267300</v>
      </c>
      <c r="AP56" s="111" t="n">
        <f aca="false">AO56*E56</f>
        <v>26730</v>
      </c>
      <c r="AQ56" s="110" t="n">
        <f aca="false">SUM(I56:AM56)*F56</f>
        <v>2700</v>
      </c>
    </row>
    <row r="57" s="106" customFormat="true" ht="11.25" hidden="false" customHeight="false" outlineLevel="0" collapsed="false">
      <c r="C57" s="106" t="s">
        <v>111</v>
      </c>
      <c r="D57" s="106" t="s">
        <v>112</v>
      </c>
      <c r="E57" s="108" t="n">
        <v>0.08</v>
      </c>
      <c r="F57" s="112" t="n">
        <v>0.005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0</v>
      </c>
      <c r="D58" s="106" t="s">
        <v>27</v>
      </c>
      <c r="E58" s="108" t="n">
        <v>0.1</v>
      </c>
      <c r="F58" s="109" t="n">
        <v>0.01</v>
      </c>
      <c r="I58" s="107" t="n">
        <f aca="false">I12+I24-I90</f>
        <v>0</v>
      </c>
      <c r="J58" s="107" t="n">
        <f aca="false">J12+J24-J90</f>
        <v>0</v>
      </c>
      <c r="K58" s="107" t="n">
        <f aca="false">K12+K24-K90</f>
        <v>0</v>
      </c>
      <c r="L58" s="107" t="n">
        <f aca="false">L12+L24-L90</f>
        <v>0</v>
      </c>
      <c r="M58" s="107" t="n">
        <f aca="false">M12+M24-M90</f>
        <v>0</v>
      </c>
      <c r="N58" s="107" t="n">
        <f aca="false">N12+N24-N90</f>
        <v>0</v>
      </c>
      <c r="O58" s="107" t="n">
        <f aca="false">O12+O24-O90</f>
        <v>0</v>
      </c>
      <c r="P58" s="107" t="n">
        <f aca="false">P12+P24-P90</f>
        <v>0</v>
      </c>
      <c r="Q58" s="107" t="n">
        <f aca="false">Q12+Q24-Q90</f>
        <v>0</v>
      </c>
      <c r="R58" s="107" t="n">
        <f aca="false">R12+R24-R90</f>
        <v>0</v>
      </c>
      <c r="S58" s="107" t="n">
        <f aca="false">S12+S24-S90</f>
        <v>0</v>
      </c>
      <c r="T58" s="107" t="n">
        <f aca="false">T12+T24-T90</f>
        <v>0</v>
      </c>
      <c r="U58" s="107" t="n">
        <f aca="false">U12+U24-U90</f>
        <v>0</v>
      </c>
      <c r="V58" s="107" t="n">
        <f aca="false">V12+V24-V90</f>
        <v>0</v>
      </c>
      <c r="W58" s="107" t="n">
        <f aca="false">W12+W24-W90</f>
        <v>0</v>
      </c>
      <c r="X58" s="107" t="n">
        <f aca="false">X12+X24-X90</f>
        <v>0</v>
      </c>
      <c r="Y58" s="107" t="n">
        <f aca="false">Y12+Y24-Y90</f>
        <v>0</v>
      </c>
      <c r="Z58" s="107" t="n">
        <f aca="false">Z12+Z24-Z90</f>
        <v>0</v>
      </c>
      <c r="AA58" s="107" t="n">
        <f aca="false">AA12+AA24-AA90</f>
        <v>0</v>
      </c>
      <c r="AB58" s="107" t="n">
        <f aca="false">AB12+AB24-AB90</f>
        <v>0</v>
      </c>
      <c r="AC58" s="107" t="n">
        <f aca="false">AC12+AC24-AC90</f>
        <v>0</v>
      </c>
      <c r="AD58" s="107" t="n">
        <f aca="false">AD12+AD24-AD90</f>
        <v>0</v>
      </c>
      <c r="AE58" s="107" t="n">
        <f aca="false">AE12+AE24-AE90</f>
        <v>0</v>
      </c>
      <c r="AF58" s="107" t="n">
        <f aca="false">AF12+AF24-AF90</f>
        <v>0</v>
      </c>
      <c r="AG58" s="107" t="n">
        <f aca="false">AG12+AG24-AG90</f>
        <v>0</v>
      </c>
      <c r="AH58" s="107" t="n">
        <f aca="false">AH12+AH24-AH90</f>
        <v>0</v>
      </c>
      <c r="AI58" s="107" t="n">
        <f aca="false">AI12+AI24-AI90</f>
        <v>0</v>
      </c>
      <c r="AJ58" s="107" t="n">
        <f aca="false">AJ12+AJ24-AJ90</f>
        <v>0</v>
      </c>
      <c r="AK58" s="107" t="n">
        <f aca="false">AK12+AK24-AK90</f>
        <v>0</v>
      </c>
      <c r="AL58" s="107" t="n">
        <f aca="false">AL12+AL24-AL90</f>
        <v>0</v>
      </c>
      <c r="AM58" s="107" t="n">
        <f aca="false">AM12+AM24-AM90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23</v>
      </c>
      <c r="D59" s="106" t="s">
        <v>28</v>
      </c>
      <c r="E59" s="108" t="n">
        <v>0.1</v>
      </c>
      <c r="F59" s="109" t="n">
        <v>0.01</v>
      </c>
      <c r="I59" s="107" t="n">
        <f aca="false">I13+I25-I91</f>
        <v>10000</v>
      </c>
      <c r="J59" s="107" t="n">
        <f aca="false">J13+J25-J91</f>
        <v>10000</v>
      </c>
      <c r="K59" s="107" t="n">
        <f aca="false">K13+K25-K91</f>
        <v>10000</v>
      </c>
      <c r="L59" s="107" t="n">
        <f aca="false">L13+L25-L91</f>
        <v>10000</v>
      </c>
      <c r="M59" s="107" t="n">
        <f aca="false">M13+M25-M91</f>
        <v>10000</v>
      </c>
      <c r="N59" s="107" t="n">
        <f aca="false">N13+N25-N91</f>
        <v>10000</v>
      </c>
      <c r="O59" s="107" t="n">
        <f aca="false">O13+O25-O91</f>
        <v>10000</v>
      </c>
      <c r="P59" s="107" t="n">
        <f aca="false">P13+P25-P91</f>
        <v>10000</v>
      </c>
      <c r="Q59" s="107" t="n">
        <f aca="false">Q13+Q25-Q91</f>
        <v>10000</v>
      </c>
      <c r="R59" s="107" t="n">
        <f aca="false">R13+R25-R91</f>
        <v>10000</v>
      </c>
      <c r="S59" s="107" t="n">
        <f aca="false">S13+S25-S91</f>
        <v>10000</v>
      </c>
      <c r="T59" s="107" t="n">
        <f aca="false">T13+T25-T91</f>
        <v>10000</v>
      </c>
      <c r="U59" s="107" t="n">
        <f aca="false">U13+U25-U91</f>
        <v>10000</v>
      </c>
      <c r="V59" s="107" t="n">
        <f aca="false">V13+V25-V91</f>
        <v>10000</v>
      </c>
      <c r="W59" s="107" t="n">
        <f aca="false">W13+W25-W91</f>
        <v>10000</v>
      </c>
      <c r="X59" s="107" t="n">
        <f aca="false">X13+X25-X91</f>
        <v>10000</v>
      </c>
      <c r="Y59" s="107" t="n">
        <f aca="false">Y13+Y25-Y91</f>
        <v>10000</v>
      </c>
      <c r="Z59" s="107" t="n">
        <f aca="false">Z13+Z25-Z91</f>
        <v>10000</v>
      </c>
      <c r="AA59" s="107" t="n">
        <f aca="false">AA13+AA25-AA91</f>
        <v>10000</v>
      </c>
      <c r="AB59" s="107" t="n">
        <f aca="false">AB13+AB25-AB91</f>
        <v>10000</v>
      </c>
      <c r="AC59" s="107" t="n">
        <f aca="false">AC13+AC25-AC91</f>
        <v>10000</v>
      </c>
      <c r="AD59" s="107" t="n">
        <f aca="false">AD13+AD25-AD91</f>
        <v>10000</v>
      </c>
      <c r="AE59" s="107" t="n">
        <f aca="false">AE13+AE25-AE91</f>
        <v>10000</v>
      </c>
      <c r="AF59" s="107" t="n">
        <f aca="false">AF13+AF25-AF91</f>
        <v>10000</v>
      </c>
      <c r="AG59" s="107" t="n">
        <f aca="false">AG13+AG25-AG91</f>
        <v>10000</v>
      </c>
      <c r="AH59" s="107" t="n">
        <f aca="false">AH13+AH25-AH91</f>
        <v>0</v>
      </c>
      <c r="AI59" s="107" t="n">
        <f aca="false">AI13+AI25-AI91</f>
        <v>0</v>
      </c>
      <c r="AJ59" s="107" t="n">
        <f aca="false">AJ13+AJ25-AJ91</f>
        <v>0</v>
      </c>
      <c r="AK59" s="107" t="n">
        <f aca="false">AK13+AK25-AK91</f>
        <v>10000</v>
      </c>
      <c r="AL59" s="107" t="n">
        <f aca="false">AL13+AL25-AL91</f>
        <v>10000</v>
      </c>
      <c r="AM59" s="107" t="n">
        <f aca="false">AM13+AM25-AM91</f>
        <v>0</v>
      </c>
      <c r="AO59" s="110" t="n">
        <f aca="false">SUM(I59:AN59)-AQ59</f>
        <v>267300</v>
      </c>
      <c r="AP59" s="111" t="n">
        <f aca="false">AO59*E59</f>
        <v>26730</v>
      </c>
      <c r="AQ59" s="110" t="n">
        <f aca="false">SUM(I59:AM59)*F59</f>
        <v>270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4+I26-I92</f>
        <v>0</v>
      </c>
      <c r="J60" s="107" t="n">
        <f aca="false">J14+J26-J92</f>
        <v>0</v>
      </c>
      <c r="K60" s="107" t="n">
        <f aca="false">K14+K26-K92</f>
        <v>0</v>
      </c>
      <c r="L60" s="107" t="n">
        <f aca="false">L14+L26-L92</f>
        <v>0</v>
      </c>
      <c r="M60" s="107" t="n">
        <f aca="false">M14+M26-M92</f>
        <v>0</v>
      </c>
      <c r="N60" s="107" t="n">
        <f aca="false">N14+N26-N92</f>
        <v>0</v>
      </c>
      <c r="O60" s="107" t="n">
        <f aca="false">O14+O26-O92</f>
        <v>0</v>
      </c>
      <c r="P60" s="107" t="n">
        <f aca="false">P14+P26-P92</f>
        <v>0</v>
      </c>
      <c r="Q60" s="107" t="n">
        <f aca="false">Q14+Q26-Q92</f>
        <v>0</v>
      </c>
      <c r="R60" s="107" t="n">
        <f aca="false">R14+R26-R92</f>
        <v>0</v>
      </c>
      <c r="S60" s="107" t="n">
        <f aca="false">S14+S26-S92</f>
        <v>0</v>
      </c>
      <c r="T60" s="107" t="n">
        <f aca="false">T14+T26-T92</f>
        <v>0</v>
      </c>
      <c r="U60" s="107" t="n">
        <f aca="false">U14+U26-U92</f>
        <v>0</v>
      </c>
      <c r="V60" s="107" t="n">
        <f aca="false">V14+V26-V92</f>
        <v>0</v>
      </c>
      <c r="W60" s="107" t="n">
        <f aca="false">W14+W26-W92</f>
        <v>0</v>
      </c>
      <c r="X60" s="107" t="n">
        <f aca="false">X14+X26-X92</f>
        <v>0</v>
      </c>
      <c r="Y60" s="107" t="n">
        <f aca="false">Y14+Y26-Y92</f>
        <v>0</v>
      </c>
      <c r="Z60" s="107" t="n">
        <f aca="false">Z14+Z26-Z92</f>
        <v>0</v>
      </c>
      <c r="AA60" s="107" t="n">
        <f aca="false">AA14+AA26-AA92</f>
        <v>0</v>
      </c>
      <c r="AB60" s="107" t="n">
        <f aca="false">AB14+AB26-AB92</f>
        <v>0</v>
      </c>
      <c r="AC60" s="107" t="n">
        <f aca="false">AC14+AC26-AC92</f>
        <v>0</v>
      </c>
      <c r="AD60" s="107" t="n">
        <f aca="false">AD14+AD26-AD92</f>
        <v>0</v>
      </c>
      <c r="AE60" s="107" t="n">
        <f aca="false">AE14+AE26-AE92</f>
        <v>0</v>
      </c>
      <c r="AF60" s="107" t="n">
        <f aca="false">AF14+AF26-AF92</f>
        <v>0</v>
      </c>
      <c r="AG60" s="107" t="n">
        <f aca="false">AG14+AG26-AG92</f>
        <v>0</v>
      </c>
      <c r="AH60" s="107" t="n">
        <f aca="false">AH14+AH26-AH92</f>
        <v>0</v>
      </c>
      <c r="AI60" s="107" t="n">
        <f aca="false">AI14+AI26-AI92</f>
        <v>0</v>
      </c>
      <c r="AJ60" s="107" t="n">
        <f aca="false">AJ14+AJ26-AJ92</f>
        <v>0</v>
      </c>
      <c r="AK60" s="107" t="n">
        <f aca="false">AK14+AK26-AK92</f>
        <v>0</v>
      </c>
      <c r="AL60" s="107" t="n">
        <f aca="false">AL14+AL26-AL92</f>
        <v>0</v>
      </c>
      <c r="AM60" s="107" t="n">
        <f aca="false">AM14+AM26-AM92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36</v>
      </c>
      <c r="E61" s="108" t="n">
        <v>0.1</v>
      </c>
      <c r="F61" s="109" t="n">
        <v>0.01</v>
      </c>
      <c r="I61" s="107" t="n">
        <f aca="false">I27-I93</f>
        <v>0</v>
      </c>
      <c r="J61" s="107" t="n">
        <f aca="false">J27-J93</f>
        <v>0</v>
      </c>
      <c r="K61" s="107" t="n">
        <f aca="false">K27-K93</f>
        <v>0</v>
      </c>
      <c r="L61" s="107" t="n">
        <f aca="false">L27-L93</f>
        <v>0</v>
      </c>
      <c r="M61" s="107" t="n">
        <f aca="false">M27-M93</f>
        <v>0</v>
      </c>
      <c r="N61" s="107" t="n">
        <f aca="false">N27-N93</f>
        <v>0</v>
      </c>
      <c r="O61" s="107" t="n">
        <f aca="false">O27-O93</f>
        <v>0</v>
      </c>
      <c r="P61" s="107" t="n">
        <f aca="false">P27-P93</f>
        <v>0</v>
      </c>
      <c r="Q61" s="107" t="n">
        <f aca="false">Q27-Q93</f>
        <v>0</v>
      </c>
      <c r="R61" s="107" t="n">
        <f aca="false">R27-R93</f>
        <v>0</v>
      </c>
      <c r="S61" s="107" t="n">
        <f aca="false">S27-S93</f>
        <v>0</v>
      </c>
      <c r="T61" s="107" t="n">
        <f aca="false">T27-T93</f>
        <v>0</v>
      </c>
      <c r="U61" s="107" t="n">
        <f aca="false">U27-U93</f>
        <v>0</v>
      </c>
      <c r="V61" s="107" t="n">
        <f aca="false">V27-V93</f>
        <v>0</v>
      </c>
      <c r="W61" s="107" t="n">
        <f aca="false">W27-W93</f>
        <v>0</v>
      </c>
      <c r="X61" s="107" t="n">
        <f aca="false">X27-X93</f>
        <v>0</v>
      </c>
      <c r="Y61" s="107" t="n">
        <f aca="false">Y27-Y93</f>
        <v>0</v>
      </c>
      <c r="Z61" s="107" t="n">
        <f aca="false">Z27-Z93</f>
        <v>0</v>
      </c>
      <c r="AA61" s="107" t="n">
        <f aca="false">AA27-AA93</f>
        <v>0</v>
      </c>
      <c r="AB61" s="107" t="n">
        <f aca="false">AB27-AB93</f>
        <v>0</v>
      </c>
      <c r="AC61" s="107" t="n">
        <f aca="false">AC27-AC93</f>
        <v>0</v>
      </c>
      <c r="AD61" s="107" t="n">
        <f aca="false">AD27-AD93</f>
        <v>0</v>
      </c>
      <c r="AE61" s="107" t="n">
        <f aca="false">AE27-AE93</f>
        <v>0</v>
      </c>
      <c r="AF61" s="107" t="n">
        <f aca="false">AF27-AF93</f>
        <v>0</v>
      </c>
      <c r="AG61" s="107" t="n">
        <f aca="false">AG27-AG93</f>
        <v>0</v>
      </c>
      <c r="AH61" s="107" t="n">
        <f aca="false">AH27-AH93</f>
        <v>0</v>
      </c>
      <c r="AI61" s="107" t="n">
        <f aca="false">AI27-AI93</f>
        <v>0</v>
      </c>
      <c r="AJ61" s="107" t="n">
        <f aca="false">AJ27-AJ93</f>
        <v>0</v>
      </c>
      <c r="AK61" s="107" t="n">
        <f aca="false">AK27-AK93</f>
        <v>0</v>
      </c>
      <c r="AL61" s="107" t="n">
        <f aca="false">AL27-AL93</f>
        <v>0</v>
      </c>
      <c r="AM61" s="107" t="n">
        <f aca="false">AM27-AM93</f>
        <v>0</v>
      </c>
      <c r="AO61" s="110" t="n">
        <f aca="false">SUM(I61:AN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90</v>
      </c>
      <c r="D62" s="106" t="s">
        <v>37</v>
      </c>
      <c r="E62" s="108" t="n">
        <v>0.1</v>
      </c>
      <c r="F62" s="109" t="n">
        <v>0.01</v>
      </c>
      <c r="I62" s="107" t="n">
        <f aca="false">I29-I94</f>
        <v>0</v>
      </c>
      <c r="J62" s="107" t="n">
        <f aca="false">J29-J94</f>
        <v>0</v>
      </c>
      <c r="K62" s="107" t="n">
        <f aca="false">K29-K94</f>
        <v>0</v>
      </c>
      <c r="L62" s="107" t="n">
        <f aca="false">L29-L94</f>
        <v>0</v>
      </c>
      <c r="M62" s="107" t="n">
        <f aca="false">M29-M94</f>
        <v>0</v>
      </c>
      <c r="N62" s="107" t="n">
        <f aca="false">N29-N94</f>
        <v>0</v>
      </c>
      <c r="O62" s="107" t="n">
        <f aca="false">O29-O94</f>
        <v>0</v>
      </c>
      <c r="P62" s="107" t="n">
        <f aca="false">P29-P94</f>
        <v>0</v>
      </c>
      <c r="Q62" s="107" t="n">
        <f aca="false">Q29-Q94</f>
        <v>0</v>
      </c>
      <c r="R62" s="107" t="n">
        <f aca="false">R29-R94</f>
        <v>0</v>
      </c>
      <c r="S62" s="107" t="n">
        <f aca="false">S29-S94</f>
        <v>0</v>
      </c>
      <c r="T62" s="107" t="n">
        <f aca="false">T29-T94</f>
        <v>0</v>
      </c>
      <c r="U62" s="107" t="n">
        <f aca="false">U29-U94</f>
        <v>0</v>
      </c>
      <c r="V62" s="107" t="n">
        <f aca="false">V29-V94</f>
        <v>0</v>
      </c>
      <c r="W62" s="107" t="n">
        <f aca="false">W29-W94</f>
        <v>0</v>
      </c>
      <c r="X62" s="107" t="n">
        <f aca="false">X29-X94</f>
        <v>0</v>
      </c>
      <c r="Y62" s="107" t="n">
        <f aca="false">Y29-Y94</f>
        <v>0</v>
      </c>
      <c r="Z62" s="107" t="n">
        <f aca="false">Z29-Z94</f>
        <v>0</v>
      </c>
      <c r="AA62" s="107" t="n">
        <f aca="false">AA29-AA94</f>
        <v>0</v>
      </c>
      <c r="AB62" s="107" t="n">
        <f aca="false">AB29-AB94</f>
        <v>0</v>
      </c>
      <c r="AC62" s="107" t="n">
        <f aca="false">AC29-AC94</f>
        <v>0</v>
      </c>
      <c r="AD62" s="107" t="n">
        <f aca="false">AD29-AD94</f>
        <v>0</v>
      </c>
      <c r="AE62" s="107" t="n">
        <f aca="false">AE29-AE94</f>
        <v>0</v>
      </c>
      <c r="AF62" s="107" t="n">
        <f aca="false">AF29-AF94</f>
        <v>0</v>
      </c>
      <c r="AG62" s="107" t="n">
        <f aca="false">AG29-AG94</f>
        <v>0</v>
      </c>
      <c r="AH62" s="107" t="n">
        <f aca="false">AH29-AH94</f>
        <v>0</v>
      </c>
      <c r="AI62" s="107" t="n">
        <f aca="false">AI29-AI94</f>
        <v>0</v>
      </c>
      <c r="AJ62" s="107" t="n">
        <f aca="false">AJ29-AJ94</f>
        <v>0</v>
      </c>
      <c r="AK62" s="107" t="n">
        <f aca="false">AK29-AK94</f>
        <v>0</v>
      </c>
      <c r="AL62" s="107" t="n">
        <f aca="false">AL29-AL94</f>
        <v>0</v>
      </c>
      <c r="AM62" s="107" t="n">
        <f aca="false">AM29-AM94</f>
        <v>0</v>
      </c>
      <c r="AO62" s="110" t="n">
        <f aca="false">SUM(I62:AN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21</v>
      </c>
      <c r="D63" s="106" t="s">
        <v>38</v>
      </c>
      <c r="E63" s="108" t="n">
        <v>0.1</v>
      </c>
      <c r="F63" s="109" t="n">
        <v>0.01</v>
      </c>
      <c r="I63" s="107" t="n">
        <f aca="false">I30-I95</f>
        <v>0</v>
      </c>
      <c r="J63" s="107" t="n">
        <f aca="false">J30-J95</f>
        <v>0</v>
      </c>
      <c r="K63" s="107" t="n">
        <f aca="false">K30-K95</f>
        <v>0</v>
      </c>
      <c r="L63" s="107" t="n">
        <f aca="false">L30-L95</f>
        <v>0</v>
      </c>
      <c r="M63" s="107" t="n">
        <f aca="false">M30-M95</f>
        <v>0</v>
      </c>
      <c r="N63" s="107" t="n">
        <f aca="false">N30-N95</f>
        <v>0</v>
      </c>
      <c r="O63" s="107" t="n">
        <f aca="false">O30-O95</f>
        <v>0</v>
      </c>
      <c r="P63" s="107" t="n">
        <f aca="false">P30-P95</f>
        <v>0</v>
      </c>
      <c r="Q63" s="107" t="n">
        <f aca="false">Q30-Q95</f>
        <v>0</v>
      </c>
      <c r="R63" s="107" t="n">
        <f aca="false">R30-R95</f>
        <v>0</v>
      </c>
      <c r="S63" s="107" t="n">
        <f aca="false">S30-S95</f>
        <v>0</v>
      </c>
      <c r="T63" s="107" t="n">
        <f aca="false">T30-T95</f>
        <v>0</v>
      </c>
      <c r="U63" s="107" t="n">
        <f aca="false">U30-U95</f>
        <v>0</v>
      </c>
      <c r="V63" s="107" t="n">
        <f aca="false">V30-V95</f>
        <v>0</v>
      </c>
      <c r="W63" s="107" t="n">
        <f aca="false">W30-W95</f>
        <v>0</v>
      </c>
      <c r="X63" s="107" t="n">
        <f aca="false">X30-X95</f>
        <v>0</v>
      </c>
      <c r="Y63" s="107" t="n">
        <f aca="false">Y30-Y95</f>
        <v>0</v>
      </c>
      <c r="Z63" s="107" t="n">
        <f aca="false">Z30-Z95</f>
        <v>0</v>
      </c>
      <c r="AA63" s="107" t="n">
        <f aca="false">AA30-AA95</f>
        <v>0</v>
      </c>
      <c r="AB63" s="107" t="n">
        <f aca="false">AB30-AB95</f>
        <v>0</v>
      </c>
      <c r="AC63" s="107" t="n">
        <f aca="false">AC30-AC95</f>
        <v>0</v>
      </c>
      <c r="AD63" s="107" t="n">
        <f aca="false">AD30-AD95</f>
        <v>0</v>
      </c>
      <c r="AE63" s="107" t="n">
        <f aca="false">AE30-AE95</f>
        <v>0</v>
      </c>
      <c r="AF63" s="107" t="n">
        <f aca="false">AF30-AF95</f>
        <v>0</v>
      </c>
      <c r="AG63" s="107" t="n">
        <f aca="false">AG30-AG95</f>
        <v>0</v>
      </c>
      <c r="AH63" s="107" t="n">
        <f aca="false">AH30-AH95</f>
        <v>0</v>
      </c>
      <c r="AI63" s="107" t="n">
        <f aca="false">AI30-AI95</f>
        <v>0</v>
      </c>
      <c r="AJ63" s="107" t="n">
        <f aca="false">AJ30-AJ95</f>
        <v>0</v>
      </c>
      <c r="AK63" s="107" t="n">
        <f aca="false">AK30-AK95</f>
        <v>0</v>
      </c>
      <c r="AL63" s="107" t="n">
        <f aca="false">AL30-AL95</f>
        <v>0</v>
      </c>
      <c r="AM63" s="107" t="n">
        <f aca="false">AM30-AM95</f>
        <v>0</v>
      </c>
      <c r="AO63" s="110" t="n">
        <f aca="false">SUM(I63:AN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3</v>
      </c>
      <c r="D64" s="106" t="s">
        <v>30</v>
      </c>
      <c r="E64" s="108" t="n">
        <v>0.1</v>
      </c>
      <c r="F64" s="109" t="n">
        <v>0.01</v>
      </c>
      <c r="I64" s="107" t="n">
        <f aca="false">I15+I31-I96</f>
        <v>0</v>
      </c>
      <c r="J64" s="107" t="n">
        <f aca="false">J15+J31-J96</f>
        <v>0</v>
      </c>
      <c r="K64" s="107" t="n">
        <f aca="false">K15+K31-K96</f>
        <v>0</v>
      </c>
      <c r="L64" s="107" t="n">
        <f aca="false">L15+L31-L96</f>
        <v>0</v>
      </c>
      <c r="M64" s="107" t="n">
        <f aca="false">M15+M31-M96</f>
        <v>0</v>
      </c>
      <c r="N64" s="107" t="n">
        <f aca="false">N15+N31-N96</f>
        <v>0</v>
      </c>
      <c r="O64" s="107" t="n">
        <f aca="false">O15+O31-O96</f>
        <v>0</v>
      </c>
      <c r="P64" s="107" t="n">
        <f aca="false">P15+P31-P96</f>
        <v>0</v>
      </c>
      <c r="Q64" s="107" t="n">
        <f aca="false">Q15+Q31-Q96</f>
        <v>0</v>
      </c>
      <c r="R64" s="107" t="n">
        <f aca="false">R15+R31-R96</f>
        <v>0</v>
      </c>
      <c r="S64" s="107" t="n">
        <f aca="false">S15+S31-S96</f>
        <v>0</v>
      </c>
      <c r="T64" s="107" t="n">
        <f aca="false">T15+T31-T96</f>
        <v>0</v>
      </c>
      <c r="U64" s="107" t="n">
        <f aca="false">U15+U31-U96</f>
        <v>0</v>
      </c>
      <c r="V64" s="107" t="n">
        <f aca="false">V15+V31-V96</f>
        <v>0</v>
      </c>
      <c r="W64" s="107" t="n">
        <f aca="false">W15+W31-W96</f>
        <v>0</v>
      </c>
      <c r="X64" s="107" t="n">
        <f aca="false">X15+X31-X96</f>
        <v>0</v>
      </c>
      <c r="Y64" s="107" t="n">
        <f aca="false">Y15+Y31-Y96</f>
        <v>0</v>
      </c>
      <c r="Z64" s="107" t="n">
        <f aca="false">Z15+Z31-Z96</f>
        <v>0</v>
      </c>
      <c r="AA64" s="107" t="n">
        <f aca="false">AA15+AA31-AA96</f>
        <v>0</v>
      </c>
      <c r="AB64" s="107" t="n">
        <f aca="false">AB15+AB31-AB96</f>
        <v>0</v>
      </c>
      <c r="AC64" s="107" t="n">
        <f aca="false">AC15+AC31-AC96</f>
        <v>0</v>
      </c>
      <c r="AD64" s="107" t="n">
        <f aca="false">AD15+AD31-AD96</f>
        <v>0</v>
      </c>
      <c r="AE64" s="107" t="n">
        <f aca="false">AE15+AE31-AE96</f>
        <v>0</v>
      </c>
      <c r="AF64" s="107" t="n">
        <f aca="false">AF15+AF31-AF96</f>
        <v>0</v>
      </c>
      <c r="AG64" s="107" t="n">
        <f aca="false">AG15+AG31-AG96</f>
        <v>0</v>
      </c>
      <c r="AH64" s="107" t="n">
        <f aca="false">AH15+AH31-AH96</f>
        <v>0</v>
      </c>
      <c r="AI64" s="107" t="n">
        <f aca="false">AI15+AI31-AI96</f>
        <v>0</v>
      </c>
      <c r="AJ64" s="107" t="n">
        <f aca="false">AJ15+AJ31-AJ96</f>
        <v>0</v>
      </c>
      <c r="AK64" s="107" t="n">
        <f aca="false">AK15+AK31-AK96</f>
        <v>0</v>
      </c>
      <c r="AL64" s="107" t="n">
        <f aca="false">AL15+AL31-AL96</f>
        <v>0</v>
      </c>
      <c r="AM64" s="107" t="n">
        <f aca="false">AM15+AM31-AM96</f>
        <v>0</v>
      </c>
      <c r="AO64" s="110" t="n">
        <f aca="false">SUM(I64:AN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4</v>
      </c>
      <c r="D65" s="106" t="s">
        <v>31</v>
      </c>
      <c r="E65" s="108" t="n">
        <v>0.1</v>
      </c>
      <c r="F65" s="109" t="n">
        <v>0.01</v>
      </c>
      <c r="I65" s="107" t="n">
        <v>0</v>
      </c>
      <c r="J65" s="107" t="n">
        <f aca="false">J16+J32-J97</f>
        <v>0</v>
      </c>
      <c r="K65" s="107" t="n">
        <f aca="false">K16+K32-K97</f>
        <v>0</v>
      </c>
      <c r="L65" s="107" t="n">
        <f aca="false">L16+L32-L97</f>
        <v>0</v>
      </c>
      <c r="M65" s="107" t="n">
        <f aca="false">M16+M32-M97</f>
        <v>0</v>
      </c>
      <c r="N65" s="107" t="n">
        <f aca="false">N16+N32-N97</f>
        <v>0</v>
      </c>
      <c r="O65" s="107" t="n">
        <f aca="false">O16+O32-O97</f>
        <v>0</v>
      </c>
      <c r="P65" s="107" t="n">
        <f aca="false">P16+P32-P97</f>
        <v>0</v>
      </c>
      <c r="Q65" s="107" t="n">
        <f aca="false">Q16+Q32-Q97</f>
        <v>0</v>
      </c>
      <c r="R65" s="107" t="n">
        <f aca="false">R16+R32-R97</f>
        <v>0</v>
      </c>
      <c r="S65" s="107" t="n">
        <f aca="false">S16+S32-S97</f>
        <v>0</v>
      </c>
      <c r="T65" s="107" t="n">
        <f aca="false">T16+T32-T97</f>
        <v>0</v>
      </c>
      <c r="U65" s="107" t="n">
        <f aca="false">U16+U32-U97</f>
        <v>0</v>
      </c>
      <c r="V65" s="107" t="n">
        <f aca="false">V16+V32-V97</f>
        <v>0</v>
      </c>
      <c r="W65" s="107" t="n">
        <f aca="false">W16+W32-W97</f>
        <v>0</v>
      </c>
      <c r="X65" s="107" t="n">
        <f aca="false">X16+X32-X97</f>
        <v>0</v>
      </c>
      <c r="Y65" s="107" t="n">
        <f aca="false">Y16+Y32-Y97</f>
        <v>0</v>
      </c>
      <c r="Z65" s="107" t="n">
        <f aca="false">Z16+Z32-Z97</f>
        <v>0</v>
      </c>
      <c r="AA65" s="107" t="n">
        <f aca="false">AA16+AA32-AA97</f>
        <v>0</v>
      </c>
      <c r="AB65" s="107" t="n">
        <f aca="false">AB16+AB32-AB97</f>
        <v>0</v>
      </c>
      <c r="AC65" s="107" t="n">
        <f aca="false">AC16+AC32-AC97</f>
        <v>0</v>
      </c>
      <c r="AD65" s="107" t="n">
        <f aca="false">AD16+AD32-AD97</f>
        <v>0</v>
      </c>
      <c r="AE65" s="107" t="n">
        <f aca="false">AE16+AE32-AE97</f>
        <v>0</v>
      </c>
      <c r="AF65" s="107" t="n">
        <f aca="false">AF16+AF32-AF97</f>
        <v>0</v>
      </c>
      <c r="AG65" s="107" t="n">
        <f aca="false">AG16+AG32-AG97</f>
        <v>0</v>
      </c>
      <c r="AH65" s="107" t="n">
        <f aca="false">AH16+AH32-AH97</f>
        <v>0</v>
      </c>
      <c r="AI65" s="107" t="n">
        <f aca="false">AI16+AI32-AI97</f>
        <v>0</v>
      </c>
      <c r="AJ65" s="107" t="n">
        <f aca="false">AJ16+AJ32-AJ97</f>
        <v>0</v>
      </c>
      <c r="AK65" s="107" t="n">
        <f aca="false">AK16+AK32-AK97</f>
        <v>0</v>
      </c>
      <c r="AL65" s="107" t="n">
        <f aca="false">AL16+AL32-AL97</f>
        <v>0</v>
      </c>
      <c r="AM65" s="107" t="n">
        <f aca="false">AM16+AM32-AM97</f>
        <v>0</v>
      </c>
      <c r="AO65" s="110" t="n">
        <f aca="false">SUM(I65:AN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22</v>
      </c>
      <c r="D66" s="106" t="s">
        <v>39</v>
      </c>
      <c r="E66" s="108" t="n">
        <v>0.1</v>
      </c>
      <c r="F66" s="109" t="n">
        <v>0.01</v>
      </c>
      <c r="I66" s="113" t="n">
        <f aca="false">I33-I98</f>
        <v>0</v>
      </c>
      <c r="J66" s="113" t="n">
        <f aca="false">J33-J98</f>
        <v>0</v>
      </c>
      <c r="K66" s="113" t="n">
        <f aca="false">K33-K98</f>
        <v>0</v>
      </c>
      <c r="L66" s="113" t="n">
        <f aca="false">L33-L98</f>
        <v>0</v>
      </c>
      <c r="M66" s="113" t="n">
        <f aca="false">M33-M98</f>
        <v>0</v>
      </c>
      <c r="N66" s="113" t="n">
        <f aca="false">N33-N98</f>
        <v>0</v>
      </c>
      <c r="O66" s="113" t="n">
        <f aca="false">O33-O98</f>
        <v>0</v>
      </c>
      <c r="P66" s="113" t="n">
        <f aca="false">P33-P98</f>
        <v>0</v>
      </c>
      <c r="Q66" s="113" t="n">
        <f aca="false">Q33-Q98</f>
        <v>0</v>
      </c>
      <c r="R66" s="113" t="n">
        <f aca="false">R33-R98</f>
        <v>0</v>
      </c>
      <c r="S66" s="113" t="n">
        <f aca="false">S33-S98</f>
        <v>0</v>
      </c>
      <c r="T66" s="113" t="n">
        <f aca="false">T33-T98</f>
        <v>0</v>
      </c>
      <c r="U66" s="113" t="n">
        <f aca="false">U33-U98</f>
        <v>0</v>
      </c>
      <c r="V66" s="113" t="n">
        <f aca="false">V33-V98</f>
        <v>0</v>
      </c>
      <c r="W66" s="113" t="n">
        <f aca="false">W33-W98</f>
        <v>0</v>
      </c>
      <c r="X66" s="113" t="n">
        <f aca="false">X33-X98</f>
        <v>0</v>
      </c>
      <c r="Y66" s="113" t="n">
        <f aca="false">Y33-Y98</f>
        <v>0</v>
      </c>
      <c r="Z66" s="113" t="n">
        <f aca="false">Z33-Z98</f>
        <v>0</v>
      </c>
      <c r="AA66" s="113" t="n">
        <f aca="false">AA33-AA98</f>
        <v>0</v>
      </c>
      <c r="AB66" s="113" t="n">
        <f aca="false">AB33-AB98</f>
        <v>0</v>
      </c>
      <c r="AC66" s="113" t="n">
        <f aca="false">AC33-AC98</f>
        <v>0</v>
      </c>
      <c r="AD66" s="113" t="n">
        <f aca="false">AD33-AD98</f>
        <v>0</v>
      </c>
      <c r="AE66" s="113" t="n">
        <f aca="false">AE33-AE98</f>
        <v>0</v>
      </c>
      <c r="AF66" s="113" t="n">
        <f aca="false">AF33-AF98</f>
        <v>0</v>
      </c>
      <c r="AG66" s="113" t="n">
        <f aca="false">AG33-AG98</f>
        <v>0</v>
      </c>
      <c r="AH66" s="113" t="n">
        <f aca="false">AH33-AH98</f>
        <v>0</v>
      </c>
      <c r="AI66" s="113" t="n">
        <f aca="false">AI33-AI98</f>
        <v>0</v>
      </c>
      <c r="AJ66" s="113" t="n">
        <f aca="false">AJ33-AJ98</f>
        <v>0</v>
      </c>
      <c r="AK66" s="113" t="n">
        <f aca="false">AK33-AK98</f>
        <v>0</v>
      </c>
      <c r="AL66" s="113" t="n">
        <f aca="false">AL33-AL98</f>
        <v>0</v>
      </c>
      <c r="AM66" s="113" t="n">
        <f aca="false">AM33-AM98</f>
        <v>0</v>
      </c>
      <c r="AO66" s="110" t="n">
        <f aca="false">SUM(I66:AN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97</v>
      </c>
      <c r="D67" s="106" t="s">
        <v>98</v>
      </c>
      <c r="E67" s="108"/>
      <c r="F67" s="109" t="n">
        <v>0.01</v>
      </c>
      <c r="I67" s="114" t="n">
        <f aca="false">I48</f>
        <v>0</v>
      </c>
      <c r="J67" s="114" t="n">
        <f aca="false">J48</f>
        <v>0</v>
      </c>
      <c r="K67" s="114" t="n">
        <f aca="false">K48</f>
        <v>0</v>
      </c>
      <c r="L67" s="114" t="n">
        <f aca="false">L48</f>
        <v>0</v>
      </c>
      <c r="M67" s="114" t="n">
        <f aca="false">M48</f>
        <v>5000</v>
      </c>
      <c r="N67" s="114" t="n">
        <f aca="false">N48</f>
        <v>15000</v>
      </c>
      <c r="O67" s="114" t="n">
        <f aca="false">O48</f>
        <v>13500</v>
      </c>
      <c r="P67" s="114" t="n">
        <f aca="false">P48</f>
        <v>5000</v>
      </c>
      <c r="Q67" s="114" t="n">
        <f aca="false">Q48</f>
        <v>5000</v>
      </c>
      <c r="R67" s="114" t="n">
        <f aca="false">R48</f>
        <v>5000</v>
      </c>
      <c r="S67" s="114" t="n">
        <f aca="false">S48</f>
        <v>5000</v>
      </c>
      <c r="T67" s="114" t="n">
        <f aca="false">T48</f>
        <v>13500</v>
      </c>
      <c r="U67" s="114" t="n">
        <f aca="false">U48</f>
        <v>5000</v>
      </c>
      <c r="V67" s="114" t="n">
        <f aca="false">V48</f>
        <v>15000</v>
      </c>
      <c r="W67" s="114" t="n">
        <f aca="false">W48</f>
        <v>10000</v>
      </c>
      <c r="X67" s="114" t="n">
        <f aca="false">X48</f>
        <v>10000</v>
      </c>
      <c r="Y67" s="114" t="n">
        <f aca="false">Y48</f>
        <v>10000</v>
      </c>
      <c r="Z67" s="114" t="n">
        <f aca="false">Z48</f>
        <v>10000</v>
      </c>
      <c r="AA67" s="114" t="n">
        <f aca="false">AA48</f>
        <v>10000</v>
      </c>
      <c r="AB67" s="114" t="n">
        <f aca="false">AB48</f>
        <v>10000</v>
      </c>
      <c r="AC67" s="114" t="n">
        <f aca="false">AC48</f>
        <v>10000</v>
      </c>
      <c r="AD67" s="114" t="n">
        <f aca="false">AD48</f>
        <v>10000</v>
      </c>
      <c r="AE67" s="114" t="n">
        <f aca="false">AE48</f>
        <v>20000</v>
      </c>
      <c r="AF67" s="114" t="n">
        <f aca="false">AF48</f>
        <v>20000</v>
      </c>
      <c r="AG67" s="114" t="n">
        <f aca="false">AG48</f>
        <v>20000</v>
      </c>
      <c r="AH67" s="114" t="n">
        <f aca="false">AH48</f>
        <v>10000</v>
      </c>
      <c r="AI67" s="114" t="n">
        <f aca="false">AI48</f>
        <v>10000</v>
      </c>
      <c r="AJ67" s="114" t="n">
        <f aca="false">AJ48</f>
        <v>5000</v>
      </c>
      <c r="AK67" s="114" t="n">
        <f aca="false">AK48</f>
        <v>5000</v>
      </c>
      <c r="AL67" s="114" t="n">
        <f aca="false">AL48</f>
        <v>5000</v>
      </c>
      <c r="AM67" s="114" t="n">
        <v>0</v>
      </c>
      <c r="AO67" s="114" t="n">
        <f aca="false">SUM(K67:AL67)</f>
        <v>262000</v>
      </c>
      <c r="AP67" s="115" t="n">
        <f aca="false">AO67*E67</f>
        <v>0</v>
      </c>
      <c r="AQ67" s="114" t="n">
        <f aca="false">AO67*F67</f>
        <v>2620</v>
      </c>
    </row>
    <row r="68" s="106" customFormat="true" ht="11.25" hidden="false" customHeight="false" outlineLevel="0" collapsed="false">
      <c r="I68" s="116" t="n">
        <f aca="false">SUM(I52:I66)</f>
        <v>36776</v>
      </c>
      <c r="J68" s="116" t="n">
        <f aca="false">SUM(J52:J66)</f>
        <v>32665</v>
      </c>
      <c r="K68" s="116" t="n">
        <f aca="false">SUM(K52:K66)</f>
        <v>37739</v>
      </c>
      <c r="L68" s="116" t="n">
        <f aca="false">SUM(L52:L66)</f>
        <v>37739</v>
      </c>
      <c r="M68" s="116" t="n">
        <f aca="false">SUM(M52:M66)</f>
        <v>37739</v>
      </c>
      <c r="N68" s="116" t="n">
        <f aca="false">SUM(N52:N66)</f>
        <v>37739</v>
      </c>
      <c r="O68" s="116" t="n">
        <f aca="false">SUM(O52:O66)</f>
        <v>37331</v>
      </c>
      <c r="P68" s="116" t="n">
        <f aca="false">SUM(P52:P66)</f>
        <v>37331</v>
      </c>
      <c r="Q68" s="116" t="n">
        <f aca="false">SUM(Q52:Q66)</f>
        <v>37331</v>
      </c>
      <c r="R68" s="116" t="n">
        <f aca="false">SUM(R52:R66)</f>
        <v>42143</v>
      </c>
      <c r="S68" s="116" t="n">
        <f aca="false">SUM(S52:S66)</f>
        <v>42551</v>
      </c>
      <c r="T68" s="116" t="n">
        <f aca="false">SUM(T52:T66)</f>
        <v>42551</v>
      </c>
      <c r="U68" s="116" t="n">
        <f aca="false">SUM(U52:U66)</f>
        <v>42551</v>
      </c>
      <c r="V68" s="116" t="n">
        <f aca="false">SUM(V52:V66)</f>
        <v>42551</v>
      </c>
      <c r="W68" s="116" t="n">
        <f aca="false">SUM(W52:W66)</f>
        <v>42551</v>
      </c>
      <c r="X68" s="116" t="n">
        <f aca="false">SUM(X52:X66)</f>
        <v>45000</v>
      </c>
      <c r="Y68" s="116" t="n">
        <f aca="false">SUM(Y52:Y66)</f>
        <v>45000</v>
      </c>
      <c r="Z68" s="116" t="n">
        <f aca="false">SUM(Z52:Z66)</f>
        <v>45000</v>
      </c>
      <c r="AA68" s="116" t="n">
        <f aca="false">SUM(AA52:AA66)</f>
        <v>45000</v>
      </c>
      <c r="AB68" s="116" t="n">
        <f aca="false">SUM(AB52:AB66)</f>
        <v>45000</v>
      </c>
      <c r="AC68" s="116" t="n">
        <f aca="false">SUM(AC52:AC66)</f>
        <v>45000</v>
      </c>
      <c r="AD68" s="116" t="n">
        <f aca="false">SUM(AD52:AD66)</f>
        <v>43092</v>
      </c>
      <c r="AE68" s="116" t="n">
        <f aca="false">SUM(AE52:AE66)</f>
        <v>45000</v>
      </c>
      <c r="AF68" s="116" t="n">
        <f aca="false">SUM(AF52:AF66)</f>
        <v>45000</v>
      </c>
      <c r="AG68" s="116" t="n">
        <f aca="false">SUM(AG52:AG66)</f>
        <v>45000</v>
      </c>
      <c r="AH68" s="116" t="n">
        <f aca="false">SUM(AH52:AH66)</f>
        <v>3803</v>
      </c>
      <c r="AI68" s="116" t="n">
        <f aca="false">SUM(AI52:AI66)</f>
        <v>0</v>
      </c>
      <c r="AJ68" s="116" t="n">
        <f aca="false">SUM(AJ52:AJ66)</f>
        <v>0</v>
      </c>
      <c r="AK68" s="116" t="n">
        <f aca="false">SUM(AK52:AK66)</f>
        <v>39375</v>
      </c>
      <c r="AL68" s="116" t="n">
        <f aca="false">SUM(AL52:AL66)</f>
        <v>45000</v>
      </c>
      <c r="AM68" s="116" t="n">
        <f aca="false">SUM(AM52:AM67)</f>
        <v>0</v>
      </c>
      <c r="AO68" s="116" t="n">
        <f aca="false">SUM(AO52:AO67)</f>
        <v>1374322.42</v>
      </c>
      <c r="AP68" s="117" t="n">
        <f aca="false">SUM(AP52:AP67)</f>
        <v>111232.242</v>
      </c>
      <c r="AQ68" s="116" t="n">
        <f aca="false">SUM(AQ52:AQ67)</f>
        <v>13855.58</v>
      </c>
    </row>
    <row r="69" s="106" customFormat="true" ht="11.25" hidden="false" customHeight="false" outlineLevel="0" collapsed="false"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true" customHeight="false" outlineLevel="0" collapsed="false">
      <c r="B70" s="118" t="s">
        <v>99</v>
      </c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C71" s="106" t="s">
        <v>92</v>
      </c>
      <c r="D71" s="106" t="s">
        <v>93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O71" s="110" t="n">
        <f aca="false">SUM(I71:AN71)</f>
        <v>0</v>
      </c>
      <c r="AP71" s="111" t="n">
        <f aca="false">SUM(I71:AM71)*E71</f>
        <v>0</v>
      </c>
    </row>
    <row r="72" s="106" customFormat="true" ht="11.25" hidden="true" customHeight="false" outlineLevel="0" collapsed="false"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</row>
    <row r="73" s="106" customFormat="true" ht="11.25" hidden="true" customHeight="false" outlineLevel="0" collapsed="false">
      <c r="B73" s="118" t="s">
        <v>99</v>
      </c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C74" s="106" t="s">
        <v>92</v>
      </c>
      <c r="D74" s="106" t="s">
        <v>93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O74" s="110" t="n">
        <f aca="false">SUM(I74:AN74)</f>
        <v>0</v>
      </c>
      <c r="AP74" s="111" t="n">
        <f aca="false">SUM(I74:AM74)*E74</f>
        <v>0</v>
      </c>
    </row>
    <row r="75" s="106" customFormat="true" ht="11.25" hidden="false" customHeight="false" outlineLevel="0" collapsed="false">
      <c r="I75" s="110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/>
    <row r="78" s="63" customFormat="true" ht="11.25" hidden="false" customHeight="false" outlineLevel="0" collapsed="false">
      <c r="A78" s="62" t="s">
        <v>63</v>
      </c>
      <c r="B78" s="62"/>
      <c r="E78" s="63" t="s">
        <v>80</v>
      </c>
      <c r="G78" s="63" t="s">
        <v>100</v>
      </c>
      <c r="AO78" s="73" t="s">
        <v>83</v>
      </c>
      <c r="AP78" s="73" t="s">
        <v>84</v>
      </c>
    </row>
    <row r="79" customFormat="false" ht="11.25" hidden="false" customHeight="false" outlineLevel="0" collapsed="false">
      <c r="A79" s="8"/>
      <c r="B79" s="93" t="s">
        <v>115</v>
      </c>
    </row>
    <row r="80" s="106" customFormat="true" ht="12" hidden="false" customHeight="true" outlineLevel="0" collapsed="false">
      <c r="C80" s="106" t="s">
        <v>102</v>
      </c>
      <c r="D80" s="106" t="s">
        <v>103</v>
      </c>
      <c r="G80" s="106" t="n">
        <v>0.04</v>
      </c>
      <c r="I80" s="110" t="n">
        <f aca="false">I68-(I52*$F52+I53*$F53+I54*$F54+I55*$F55+I56*$F56+I58*$F58+I59*$F59+I60*$F60+I61*$F61+I62*$F62+I63*$F63+I64*$F64+I65*$F65+I66*$F66+I57*$F57)-I99-I102-I105-I108-I111+I99</f>
        <v>36408.24</v>
      </c>
      <c r="J80" s="110" t="n">
        <f aca="false">J68-(J52*$F52+J53*$F53+J54*$F54+J55*$F55+J56*$F56+J58*$F58+J59*$F59+J60*$F60+J61*$F61+J62*$F62+J63*$F63+J64*$F64+J65*$F65+J66*$F66+J57*$F57)-J67*$F67-J99-J102-J105-J108-J111+J99</f>
        <v>32338.35</v>
      </c>
      <c r="K80" s="110" t="n">
        <f aca="false">K68-(K52*$F52+K53*$F53+K54*$F54+K55*$F55+K56*$F56+K58*$F58+K59*$F59+K60*$F60+K61*$F61+K62*$F62+K63*$F63+K64*$F64+K65*$F65+K66*$F66+K57*$F57)-K67*$F67-K99-K102-K105-K108-K111+K99</f>
        <v>37361.61</v>
      </c>
      <c r="L80" s="110" t="n">
        <f aca="false">L68-(L52*$F52+L53*$F53+L54*$F54+L55*$F55+L56*$F56+L58*$F58+L59*$F59+L60*$F60+L61*$F61+L62*$F62+L63*$F63+L64*$F64+L65*$F65+L66*$F66+L57*$F57)-L67*$F67-L99-L102-L105-L108-L111+L99</f>
        <v>37361.61</v>
      </c>
      <c r="M80" s="110" t="n">
        <f aca="false">M68-(M52*$F52+M53*$F53+M54*$F54+M55*$F55+M56*$F56+M58*$F58+M59*$F59+M60*$F60+M61*$F61+M62*$F62+M63*$F63+M64*$F64+M65*$F65+M66*$F66+M57*$F57)-M99-M102-M105-M108-M111+M99</f>
        <v>37361.61</v>
      </c>
      <c r="N80" s="110" t="n">
        <f aca="false">N68-(N52*$F52+N53*$F53+N54*$F54+N55*$F55+N56*$F56+N58*$F58+N59*$F59+N60*$F60+N61*$F61+N62*$F62+N63*$F63+N64*$F64+N65*$F65+N66*$F66+N57*$F57)-N99-N102-N105-N108-N111+N99</f>
        <v>37361.61</v>
      </c>
      <c r="O80" s="110" t="n">
        <f aca="false">O68-(O52*$F52+O53*$F53+O54*$F54+O55*$F55+O56*$F56+O58*$F58+O59*$F59+O60*$F60+O61*$F61+O62*$F62+O63*$F63+O64*$F64+O65*$F65+O66*$F66+O57*$F57)-O99-O102-O105-O108-O111+O99</f>
        <v>36957.69</v>
      </c>
      <c r="P80" s="110" t="n">
        <f aca="false">P68-(P52*$F52+P53*$F53+P54*$F54+P55*$F55+P56*$F56+P58*$F58+P59*$F59+P60*$F60+P61*$F61+P62*$F62+P63*$F63+P64*$F64+P65*$F65+P66*$F66+P57*$F57)-P99-P102-P105-P108-P111+P99</f>
        <v>36957.69</v>
      </c>
      <c r="Q80" s="110" t="n">
        <f aca="false">Q68-(Q52*$F52+Q53*$F53+Q54*$F54+Q55*$F55+Q56*$F56+Q58*$F58+Q59*$F59+Q60*$F60+Q61*$F61+Q62*$F62+Q63*$F63+Q64*$F64+Q65*$F65+Q66*$F66+Q57*$F57)-Q99-Q102-Q105-Q108-Q111+Q99</f>
        <v>36957.69</v>
      </c>
      <c r="R80" s="110" t="n">
        <f aca="false">R68-(R52*$F52+R53*$F53+R54*$F54+R55*$F55+R56*$F56+R58*$F58+R59*$F59+R60*$F60+R61*$F61+R62*$F62+R63*$F63+R64*$F64+R65*$F65+R66*$F66+R57*$F57)-R99-R102-R105-R108-R111+R99</f>
        <v>41721.57</v>
      </c>
      <c r="S80" s="110" t="n">
        <f aca="false">S68-(S52*$F52+S53*$F53+S54*$F54+S55*$F55+S56*$F56+S58*$F58+S59*$F59+S60*$F60+S61*$F61+S62*$F62+S63*$F63+S64*$F64+S65*$F65+S66*$F66+S57*$F57)-S99-S102-S105-S108-S111+S99</f>
        <v>42125.49</v>
      </c>
      <c r="T80" s="110" t="n">
        <f aca="false">T68-(T52*$F52+T53*$F53+T54*$F54+T55*$F55+T56*$F56+T58*$F58+T59*$F59+T60*$F60+T61*$F61+T62*$F62+T63*$F63+T64*$F64+T65*$F65+T66*$F66+T57*$F57)-T99-T102-T105-T108-T111+T99</f>
        <v>42125.49</v>
      </c>
      <c r="U80" s="110" t="n">
        <f aca="false">U68-(U52*$F52+U53*$F53+U54*$F54+U55*$F55+U56*$F56+U58*$F58+U59*$F59+U60*$F60+U61*$F61+U62*$F62+U63*$F63+U64*$F64+U65*$F65+U66*$F66+U57*$F57)-U99-U102-U105-U108-U111+U99</f>
        <v>42125.49</v>
      </c>
      <c r="V80" s="110" t="n">
        <f aca="false">V68-(V52*$F52+V53*$F53+V54*$F54+V55*$F55+V56*$F56+V58*$F58+V59*$F59+V60*$F60+V61*$F61+V62*$F62+V63*$F63+V64*$F64+V65*$F65+V66*$F66+V57*$F57)-V99-V102-V105-V108-V111+V99</f>
        <v>42125.49</v>
      </c>
      <c r="W80" s="110" t="n">
        <f aca="false">W68-(W52*$F52+W53*$F53+W54*$F54+W55*$F55+W56*$F56+W58*$F58+W59*$F59+W60*$F60+W61*$F61+W62*$F62+W63*$F63+W64*$F64+W65*$F65+W66*$F66+W57*$F57)-W99-W102-W105-W108-W111+W99</f>
        <v>42125.49</v>
      </c>
      <c r="X80" s="110" t="n">
        <f aca="false">X68-(X52*$F52+X53*$F53+X54*$F54+X55*$F55+X56*$F56+X58*$F58+X59*$F59+X60*$F60+X61*$F61+X62*$F62+X63*$F63+X64*$F64+X65*$F65+X66*$F66+X57*$F57)-X99-X102-X105-X108-X111+X99</f>
        <v>44550</v>
      </c>
      <c r="Y80" s="110" t="n">
        <f aca="false">Y68-(Y52*$F52+Y53*$F53+Y54*$F54+Y55*$F55+Y56*$F56+Y58*$F58+Y59*$F59+Y60*$F60+Y61*$F61+Y62*$F62+Y63*$F63+Y64*$F64+Y65*$F65+Y66*$F66+Y57*$F57)-Y99-Y102-Y105-Y108-Y111+Y99</f>
        <v>44550</v>
      </c>
      <c r="Z80" s="110" t="n">
        <f aca="false">Z68-(Z52*$F52+Z53*$F53+Z54*$F54+Z55*$F55+Z56*$F56+Z58*$F58+Z59*$F59+Z60*$F60+Z61*$F61+Z62*$F62+Z63*$F63+Z64*$F64+Z65*$F65+Z66*$F66+Z57*$F57)-Z99-Z102-Z105-Z108-Z111+Z99</f>
        <v>44550</v>
      </c>
      <c r="AA80" s="110" t="n">
        <f aca="false">AA68-(AA52*$F52+AA53*$F53+AA54*$F54+AA55*$F55+AA56*$F56+AA58*$F58+AA59*$F59+AA60*$F60+AA61*$F61+AA62*$F62+AA63*$F63+AA64*$F64+AA65*$F65+AA66*$F66+AA57*$F57)-AA99-AA102-AA105-AA108-AA111+AA99</f>
        <v>44550</v>
      </c>
      <c r="AB80" s="110" t="n">
        <f aca="false">AB68-(AB52*$F52+AB53*$F53+AB54*$F54+AB55*$F55+AB56*$F56+AB58*$F58+AB59*$F59+AB60*$F60+AB61*$F61+AB62*$F62+AB63*$F63+AB64*$F64+AB65*$F65+AB66*$F66+AB57*$F57)-AB99-AB102-AB105-AB108-AB111+AB99</f>
        <v>44550</v>
      </c>
      <c r="AC80" s="110" t="n">
        <f aca="false">AC68-(AC52*$F52+AC53*$F53+AC54*$F54+AC55*$F55+AC56*$F56+AC58*$F58+AC59*$F59+AC60*$F60+AC61*$F61+AC62*$F62+AC63*$F63+AC64*$F64+AC65*$F65+AC66*$F66+AC57*$F57)-AC99-AC102-AC105-AC108-AC111+AC99</f>
        <v>44550</v>
      </c>
      <c r="AD80" s="110" t="n">
        <f aca="false">AD68-(AD52*$F52+AD53*$F53+AD54*$F54+AD55*$F55+AD56*$F56+AD58*$F58+AD59*$F59+AD60*$F60+AD61*$F61+AD62*$F62+AD63*$F63+AD64*$F64+AD65*$F65+AD66*$F66+AD57*$F57)-AD99-AD102-AD105-AD108-AD111+AD99</f>
        <v>42661.08</v>
      </c>
      <c r="AE80" s="110" t="n">
        <f aca="false">AE68-(AE52*$F52+AE53*$F53+AE54*$F54+AE55*$F55+AE56*$F56+AE58*$F58+AE59*$F59+AE60*$F60+AE61*$F61+AE62*$F62+AE63*$F63+AE64*$F64+AE65*$F65+AE66*$F66+AE57*$F57)-AE99-AE102-AE105-AE108-AE111+AE99</f>
        <v>44550</v>
      </c>
      <c r="AF80" s="110" t="n">
        <f aca="false">AF68-(AF52*$F52+AF53*$F53+AF54*$F54+AF55*$F55+AF56*$F56+AF58*$F58+AF59*$F59+AF60*$F60+AF61*$F61+AF62*$F62+AF63*$F63+AF64*$F64+AF65*$F65+AF66*$F66+AF57*$F57)-AF99-AF102-AF105-AF108-AF111+AF99</f>
        <v>44550</v>
      </c>
      <c r="AG80" s="110" t="n">
        <f aca="false">AG68-(AG52*$F52+AG53*$F53+AG54*$F54+AG55*$F55+AG56*$F56+AG58*$F58+AG59*$F59+AG60*$F60+AG61*$F61+AG62*$F62+AG63*$F63+AG64*$F64+AG65*$F65+AG66*$F66+AG57*$F57)-AG99-AG102-AG105-AG108-AG111+AG99</f>
        <v>44550</v>
      </c>
      <c r="AH80" s="110" t="n">
        <f aca="false">AH68-(AH52*$F52+AH53*$F53+AH54*$F54+AH55*$F55+AH56*$F56+AH58*$F58+AH59*$F59+AH60*$F60+AH61*$F61+AH62*$F62+AH63*$F63+AH64*$F64+AH65*$F65+AH66*$F66+AH57*$F57)-AH99-AH102-AH105-AH108-AH111+AH99</f>
        <v>3764.97</v>
      </c>
      <c r="AI80" s="110" t="n">
        <f aca="false">AI68-(AI52*$F52+AI53*$F53+AI54*$F54+AI55*$F55+AI56*$F56+AI58*$F58+AI59*$F59+AI60*$F60+AI61*$F61+AI62*$F62+AI63*$F63+AI64*$F64+AI65*$F65+AI66*$F66+AI57*$F57)-AI99-AI102-AI105-AI108-AI111+AI99</f>
        <v>0</v>
      </c>
      <c r="AJ80" s="110" t="n">
        <f aca="false">AJ68-(AJ52*$F52+AJ53*$F53+AJ54*$F54+AJ55*$F55+AJ56*$F56+AJ58*$F58+AJ59*$F59+AJ60*$F60+AJ61*$F61+AJ62*$F62+AJ63*$F63+AJ64*$F64+AJ65*$F65+AJ66*$F66+AJ57*$F57)-AJ99-AJ102-AJ105-AJ108-AJ111+AJ99</f>
        <v>0</v>
      </c>
      <c r="AK80" s="110" t="n">
        <f aca="false">AK68-(AK52*$F52+AK53*$F53+AK54*$F54+AK55*$F55+AK56*$F56+AK58*$F58+AK59*$F59+AK60*$F60+AK61*$F61+AK62*$F62+AK63*$F63+AK64*$F64+AK65*$F65+AK66*$F66+AK57*$F57)-AK99-AK102-AK105-AK108-AK111+AK99</f>
        <v>38981.25</v>
      </c>
      <c r="AL80" s="110" t="n">
        <f aca="false">AL68-(AL52*$F52+AL53*$F53+AL54*$F54+AL55*$F55+AL56*$F56+AL58*$F58+AL59*$F59+AL60*$F60+AL61*$F61+AL62*$F62+AL63*$F63+AL64*$F64+AL65*$F65+AL66*$F66+AL57*$F57)-AL99-AL102-AL105-AL108-AL111+AL99</f>
        <v>44550</v>
      </c>
      <c r="AM80" s="110" t="n">
        <f aca="false">AM68-(AM52*$F52+AM53*$F53+AM54*$F54+AM55*$F55+AM56*$F56+AM58*$F58+AM59*$F59+AM60*$F60+AM61*$F61+AM62*$F62+AM63*$F63+AM64*$F64+AM65*$F65+AM66*$F66+AM57*$F57)-AM67*$F67-AM99-AM102-AM105-AM108-AM111+AM99</f>
        <v>0</v>
      </c>
      <c r="AO80" s="110" t="n">
        <f aca="false">SUM(I80:AN80)</f>
        <v>1112322.42</v>
      </c>
      <c r="AP80" s="111" t="n">
        <f aca="false">AP17+AP34+AP37+AP40+AP68+AP71+AP74-AP99-AP102-AP105-AP108-AP111</f>
        <v>3018800.004</v>
      </c>
    </row>
    <row r="81" s="4" customFormat="true" ht="12" hidden="false" customHeight="true" outlineLevel="0" collapsed="false"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O81" s="120"/>
      <c r="AP81" s="121"/>
    </row>
    <row r="82" s="106" customFormat="true" ht="11.25" hidden="false" customHeight="false" outlineLevel="0" collapsed="false">
      <c r="C82" s="106" t="s">
        <v>97</v>
      </c>
      <c r="D82" s="106" t="s">
        <v>98</v>
      </c>
      <c r="K82" s="110"/>
      <c r="M82" s="110" t="n">
        <f aca="false">M67-(M67*$F$67)</f>
        <v>4950</v>
      </c>
      <c r="N82" s="110" t="n">
        <f aca="false">N67-(N67*$F$67)</f>
        <v>14850</v>
      </c>
      <c r="O82" s="110" t="n">
        <f aca="false">O67-(O67*$F$67)</f>
        <v>13365</v>
      </c>
      <c r="P82" s="110" t="n">
        <f aca="false">P67-(P67*$F$67)</f>
        <v>4950</v>
      </c>
      <c r="Q82" s="110" t="n">
        <f aca="false">Q67-(Q67*$F$67)</f>
        <v>4950</v>
      </c>
      <c r="R82" s="110" t="n">
        <f aca="false">R67-(R67*$F$67)</f>
        <v>4950</v>
      </c>
      <c r="S82" s="110" t="n">
        <f aca="false">S67-(S67*$F$67)</f>
        <v>4950</v>
      </c>
      <c r="T82" s="110" t="n">
        <f aca="false">T67-(T67*$F$67)</f>
        <v>13365</v>
      </c>
      <c r="U82" s="110" t="n">
        <f aca="false">U67-(U67*$F$67)</f>
        <v>4950</v>
      </c>
      <c r="V82" s="110" t="n">
        <f aca="false">V67-(V67*$F$67)</f>
        <v>14850</v>
      </c>
      <c r="W82" s="110" t="n">
        <f aca="false">W67-(W67*$F$67)</f>
        <v>9900</v>
      </c>
      <c r="X82" s="110" t="n">
        <f aca="false">X67-(X67*$F$67)</f>
        <v>9900</v>
      </c>
      <c r="Y82" s="110" t="n">
        <f aca="false">Y67-(Y67*$F$67)</f>
        <v>9900</v>
      </c>
      <c r="Z82" s="110" t="n">
        <f aca="false">Z67-(Z67*$F$67)</f>
        <v>9900</v>
      </c>
      <c r="AA82" s="110" t="n">
        <f aca="false">AA67-(AA67*$F$67)</f>
        <v>9900</v>
      </c>
      <c r="AB82" s="110" t="n">
        <f aca="false">AB67-(AB67*$F$67)</f>
        <v>9900</v>
      </c>
      <c r="AC82" s="110" t="n">
        <f aca="false">AC67-(AC67*$F$67)</f>
        <v>9900</v>
      </c>
      <c r="AD82" s="110" t="n">
        <f aca="false">AD67-(AD67*$F$67)</f>
        <v>9900</v>
      </c>
      <c r="AE82" s="110" t="n">
        <f aca="false">AE67-(AE67*$F$67)</f>
        <v>19800</v>
      </c>
      <c r="AF82" s="110" t="n">
        <f aca="false">AF67-(AF67*$F$67)</f>
        <v>19800</v>
      </c>
      <c r="AG82" s="110" t="n">
        <f aca="false">AG67-(AG67*$F$67)</f>
        <v>19800</v>
      </c>
      <c r="AH82" s="110" t="n">
        <f aca="false">AH67-(AH67*$F$67)</f>
        <v>9900</v>
      </c>
      <c r="AI82" s="110" t="n">
        <f aca="false">AI67-(AI67*$F$67)</f>
        <v>9900</v>
      </c>
      <c r="AJ82" s="110" t="n">
        <f aca="false">AJ67-(AJ67*$F$67)</f>
        <v>4950</v>
      </c>
      <c r="AK82" s="110" t="n">
        <f aca="false">AK67-(AK67*$F$67)</f>
        <v>4950</v>
      </c>
      <c r="AL82" s="110" t="n">
        <f aca="false">AL67-(AL67*$F$67)</f>
        <v>4950</v>
      </c>
      <c r="AM82" s="110" t="n">
        <f aca="false">AM67-(AM67*$F$67)</f>
        <v>0</v>
      </c>
      <c r="AO82" s="110" t="n">
        <f aca="false">SUM(M82:AN82)</f>
        <v>259380</v>
      </c>
      <c r="AP82" s="111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3835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16500</v>
      </c>
      <c r="AI84" s="24" t="n">
        <f aca="false">AH84</f>
        <v>16500</v>
      </c>
      <c r="AJ84" s="24" t="n">
        <f aca="false">AI84</f>
        <v>16500</v>
      </c>
      <c r="AK84" s="24" t="n">
        <v>0</v>
      </c>
      <c r="AL84" s="24" t="n">
        <f aca="false">AK84</f>
        <v>0</v>
      </c>
      <c r="AM84" s="24" t="n">
        <v>0</v>
      </c>
      <c r="AO84" s="28" t="n">
        <f aca="false">SUM(I84:AN84)</f>
        <v>53335</v>
      </c>
      <c r="AP84" s="28" t="n">
        <f aca="false">SUM(I84:AM84)*E84</f>
        <v>162085.065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8224</v>
      </c>
      <c r="J86" s="24" t="n">
        <v>8500</v>
      </c>
      <c r="K86" s="24" t="n">
        <v>7261</v>
      </c>
      <c r="L86" s="24" t="n">
        <f aca="false">K86</f>
        <v>7261</v>
      </c>
      <c r="M86" s="24" t="n">
        <f aca="false">L86</f>
        <v>7261</v>
      </c>
      <c r="N86" s="24" t="n">
        <f aca="false">M86</f>
        <v>7261</v>
      </c>
      <c r="O86" s="24" t="n">
        <v>7669</v>
      </c>
      <c r="P86" s="24" t="n">
        <f aca="false">O86</f>
        <v>7669</v>
      </c>
      <c r="Q86" s="24" t="n">
        <f aca="false">P86</f>
        <v>7669</v>
      </c>
      <c r="R86" s="24" t="n">
        <v>2857</v>
      </c>
      <c r="S86" s="24" t="n">
        <v>2449</v>
      </c>
      <c r="T86" s="24" t="n">
        <v>2449</v>
      </c>
      <c r="U86" s="24" t="n">
        <f aca="false">T86</f>
        <v>2449</v>
      </c>
      <c r="V86" s="24" t="n">
        <f aca="false">U86</f>
        <v>2449</v>
      </c>
      <c r="W86" s="24" t="n">
        <f aca="false">V86</f>
        <v>2449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1908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4697</v>
      </c>
      <c r="AI86" s="24" t="n">
        <v>8500</v>
      </c>
      <c r="AJ86" s="24" t="n">
        <f aca="false">AI86</f>
        <v>8500</v>
      </c>
      <c r="AK86" s="24" t="n">
        <v>5625</v>
      </c>
      <c r="AL86" s="24" t="n">
        <v>0</v>
      </c>
      <c r="AM86" s="24" t="n">
        <v>0</v>
      </c>
      <c r="AO86" s="28" t="n">
        <f aca="false">SUM(I86:AL86)</f>
        <v>113107</v>
      </c>
      <c r="AP86" s="28" t="n">
        <f aca="false">SUM(I86:AM86)*E86</f>
        <v>343732.173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10000</v>
      </c>
      <c r="AI88" s="24" t="n">
        <f aca="false">AH88</f>
        <v>10000</v>
      </c>
      <c r="AJ88" s="24" t="n">
        <f aca="false">AI88</f>
        <v>10000</v>
      </c>
      <c r="AK88" s="24" t="n">
        <v>0</v>
      </c>
      <c r="AL88" s="24" t="n">
        <f aca="false">AK88</f>
        <v>0</v>
      </c>
      <c r="AM88" s="24" t="n">
        <v>0</v>
      </c>
      <c r="AO88" s="28" t="n">
        <f aca="false">SUM(I88:AN88)</f>
        <v>30000</v>
      </c>
      <c r="AP88" s="28" t="n">
        <f aca="false">SUM(I88:AM88)*E88</f>
        <v>9117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10000</v>
      </c>
      <c r="AI91" s="24" t="n">
        <f aca="false">AH91</f>
        <v>10000</v>
      </c>
      <c r="AJ91" s="24" t="n">
        <f aca="false">AI91</f>
        <v>10000</v>
      </c>
      <c r="AK91" s="24" t="n">
        <v>0</v>
      </c>
      <c r="AL91" s="24" t="n">
        <v>0</v>
      </c>
      <c r="AM91" s="24" t="n">
        <v>0</v>
      </c>
      <c r="AO91" s="28" t="n">
        <f aca="false">SUM(I91:AN91)</f>
        <v>30000</v>
      </c>
      <c r="AP91" s="28" t="n">
        <f aca="false">SUM(I91:AM91)*E91</f>
        <v>9117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8224</v>
      </c>
      <c r="J99" s="69" t="n">
        <f aca="false">SUM(J84:J98)</f>
        <v>12335</v>
      </c>
      <c r="K99" s="69" t="n">
        <f aca="false">SUM(K84:K98)</f>
        <v>7261</v>
      </c>
      <c r="L99" s="69" t="n">
        <f aca="false">SUM(L84:L98)</f>
        <v>7261</v>
      </c>
      <c r="M99" s="69" t="n">
        <f aca="false">SUM(M84:M98)</f>
        <v>7261</v>
      </c>
      <c r="N99" s="69" t="n">
        <f aca="false">SUM(N84:N98)</f>
        <v>7261</v>
      </c>
      <c r="O99" s="69" t="n">
        <f aca="false">SUM(O84:O98)</f>
        <v>7669</v>
      </c>
      <c r="P99" s="69" t="n">
        <f aca="false">SUM(P84:P98)</f>
        <v>7669</v>
      </c>
      <c r="Q99" s="69" t="n">
        <f aca="false">SUM(Q84:Q98)</f>
        <v>7669</v>
      </c>
      <c r="R99" s="69" t="n">
        <f aca="false">SUM(R84:R98)</f>
        <v>2857</v>
      </c>
      <c r="S99" s="69" t="n">
        <f aca="false">SUM(S84:S98)</f>
        <v>2449</v>
      </c>
      <c r="T99" s="69" t="n">
        <f aca="false">SUM(T84:T98)</f>
        <v>2449</v>
      </c>
      <c r="U99" s="69" t="n">
        <f aca="false">SUM(U84:U98)</f>
        <v>2449</v>
      </c>
      <c r="V99" s="69" t="n">
        <f aca="false">SUM(V84:V98)</f>
        <v>2449</v>
      </c>
      <c r="W99" s="69" t="n">
        <f aca="false">SUM(W84:W98)</f>
        <v>2449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1908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41197</v>
      </c>
      <c r="AI99" s="69" t="n">
        <f aca="false">SUM(AI84:AI98)</f>
        <v>45000</v>
      </c>
      <c r="AJ99" s="69" t="n">
        <f aca="false">SUM(AJ84:AJ98)</f>
        <v>45000</v>
      </c>
      <c r="AK99" s="69" t="n">
        <f aca="false">SUM(AK84:AK98)</f>
        <v>5625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226442</v>
      </c>
      <c r="AP99" s="34" t="n">
        <f aca="false">SUM(AP84:AP98)</f>
        <v>688157.238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B101" s="71" t="s">
        <v>104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/>
    <row r="104" customFormat="false" ht="11.25" hidden="true" customHeight="false" outlineLevel="0" collapsed="false">
      <c r="B104" s="71" t="s">
        <v>104</v>
      </c>
    </row>
    <row r="105" customFormat="false" ht="11.25" hidden="true" customHeight="false" outlineLevel="0" collapsed="false">
      <c r="C105" s="1" t="s">
        <v>92</v>
      </c>
      <c r="D105" s="1" t="s">
        <v>93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O105" s="28" t="n">
        <f aca="false">SUM(I105:AN105)</f>
        <v>0</v>
      </c>
      <c r="AP105" s="28" t="n">
        <f aca="false">SUM(I105:AM105)*E105</f>
        <v>0</v>
      </c>
    </row>
    <row r="106" customFormat="false" ht="11.25" hidden="true" customHeight="false" outlineLevel="0" collapsed="false"/>
    <row r="107" customFormat="false" ht="11.25" hidden="true" customHeight="false" outlineLevel="0" collapsed="false">
      <c r="B107" s="71" t="s">
        <v>104</v>
      </c>
    </row>
    <row r="108" customFormat="false" ht="11.25" hidden="true" customHeight="false" outlineLevel="0" collapsed="false">
      <c r="C108" s="1" t="s">
        <v>92</v>
      </c>
      <c r="D108" s="1" t="s">
        <v>93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O108" s="28" t="n">
        <f aca="false">SUM(I108:AN108)</f>
        <v>0</v>
      </c>
      <c r="AP108" s="28" t="n">
        <f aca="false">SUM(I108:AM108)*E108</f>
        <v>0</v>
      </c>
    </row>
    <row r="109" customFormat="false" ht="11.25" hidden="true" customHeight="false" outlineLevel="0" collapsed="false"/>
    <row r="110" customFormat="false" ht="11.25" hidden="true" customHeight="false" outlineLevel="0" collapsed="false">
      <c r="B110" s="71" t="s">
        <v>104</v>
      </c>
    </row>
    <row r="111" customFormat="false" ht="11.25" hidden="true" customHeight="false" outlineLevel="0" collapsed="false">
      <c r="C111" s="1" t="s">
        <v>92</v>
      </c>
      <c r="D111" s="1" t="s">
        <v>93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O111" s="28" t="n">
        <f aca="false">SUM(I111:AN111)</f>
        <v>0</v>
      </c>
      <c r="AP111" s="28" t="n">
        <f aca="false">SUM(I111:AM111)*E111</f>
        <v>0</v>
      </c>
    </row>
    <row r="113" customFormat="false" ht="11.25" hidden="false" customHeight="false" outlineLevel="0" collapsed="false">
      <c r="AK113" s="78" t="s">
        <v>68</v>
      </c>
      <c r="AL113" s="78"/>
      <c r="AM113" s="78"/>
      <c r="AN113" s="78"/>
      <c r="AO113" s="78"/>
      <c r="AP113" s="78"/>
    </row>
    <row r="114" customFormat="false" ht="11.25" hidden="false" customHeight="false" outlineLevel="0" collapsed="false"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K114" s="79"/>
      <c r="AL114" s="80"/>
      <c r="AM114" s="80"/>
      <c r="AN114" s="80"/>
      <c r="AO114" s="81" t="s">
        <v>46</v>
      </c>
      <c r="AP114" s="82" t="s">
        <v>84</v>
      </c>
    </row>
    <row r="115" customFormat="false" ht="11.25" hidden="false" customHeight="false" outlineLevel="0" collapsed="false">
      <c r="AK115" s="83" t="s">
        <v>69</v>
      </c>
      <c r="AL115" s="37"/>
      <c r="AM115" s="37"/>
      <c r="AN115" s="37"/>
      <c r="AO115" s="76" t="n">
        <f aca="false">AO17</f>
        <v>600000</v>
      </c>
      <c r="AP115" s="84" t="n">
        <f aca="false">AP17</f>
        <v>1440600</v>
      </c>
    </row>
    <row r="116" customFormat="false" ht="11.25" hidden="false" customHeight="false" outlineLevel="0" collapsed="false">
      <c r="AK116" s="85" t="s">
        <v>70</v>
      </c>
      <c r="AL116" s="37"/>
      <c r="AM116" s="37"/>
      <c r="AN116" s="37"/>
      <c r="AO116" s="76" t="n">
        <f aca="false">AO34</f>
        <v>750000</v>
      </c>
      <c r="AP116" s="84" t="n">
        <f aca="false">AP34</f>
        <v>2155125</v>
      </c>
    </row>
    <row r="117" customFormat="false" ht="11.25" hidden="false" customHeight="false" outlineLevel="0" collapsed="false">
      <c r="I117" s="1" t="s">
        <v>71</v>
      </c>
      <c r="AK117" s="85" t="s">
        <v>71</v>
      </c>
      <c r="AL117" s="37"/>
      <c r="AM117" s="37"/>
      <c r="AN117" s="37"/>
      <c r="AO117" s="24" t="n">
        <f aca="false">AO48</f>
        <v>262000</v>
      </c>
      <c r="AP117" s="86" t="n">
        <f aca="false">AP48</f>
        <v>942940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 t="s">
        <v>105</v>
      </c>
      <c r="AL119" s="37"/>
      <c r="AM119" s="37"/>
      <c r="AN119" s="37"/>
      <c r="AO119" s="76" t="n">
        <f aca="false">AO68</f>
        <v>1374322.42</v>
      </c>
      <c r="AP119" s="84" t="n">
        <f aca="false">AP68</f>
        <v>111232.242</v>
      </c>
    </row>
    <row r="120" customFormat="false" ht="11.25" hidden="false" customHeight="false" outlineLevel="0" collapsed="false">
      <c r="AK120" s="85" t="s">
        <v>73</v>
      </c>
      <c r="AL120" s="37"/>
      <c r="AM120" s="37"/>
      <c r="AN120" s="37"/>
      <c r="AO120" s="24" t="n">
        <f aca="false">SUM(AO70:AO76)</f>
        <v>0</v>
      </c>
      <c r="AP120" s="86" t="n">
        <f aca="false">SUM(AP70:AP76)</f>
        <v>0</v>
      </c>
    </row>
    <row r="121" customFormat="false" ht="11.25" hidden="false" customHeight="false" outlineLevel="0" collapsed="false">
      <c r="AK121" s="85"/>
      <c r="AL121" s="37"/>
      <c r="AM121" s="37"/>
      <c r="AN121" s="37"/>
      <c r="AO121" s="37"/>
      <c r="AP121" s="87"/>
    </row>
    <row r="122" customFormat="false" ht="11.25" hidden="false" customHeight="false" outlineLevel="0" collapsed="false">
      <c r="AK122" s="85" t="s">
        <v>106</v>
      </c>
      <c r="AL122" s="37"/>
      <c r="AM122" s="37"/>
      <c r="AN122" s="37"/>
      <c r="AO122" s="24" t="n">
        <f aca="false">SUM(AO83:AO111)-AO99</f>
        <v>226442</v>
      </c>
      <c r="AP122" s="88" t="n">
        <f aca="false">SUM(AP83:AP111)-AP99</f>
        <v>688157.238</v>
      </c>
    </row>
    <row r="123" customFormat="false" ht="11.25" hidden="false" customHeight="false" outlineLevel="0" collapsed="false">
      <c r="AK123" s="85" t="s">
        <v>107</v>
      </c>
      <c r="AL123" s="37"/>
      <c r="AM123" s="37"/>
      <c r="AN123" s="37"/>
      <c r="AO123" s="76" t="n">
        <f aca="false">AO80+AO82</f>
        <v>1371702.42</v>
      </c>
      <c r="AP123" s="84" t="n">
        <f aca="false">AP80+AP48</f>
        <v>3961740.004</v>
      </c>
    </row>
    <row r="124" customFormat="false" ht="11.25" hidden="false" customHeight="false" outlineLevel="0" collapsed="false">
      <c r="AK124" s="85" t="s">
        <v>108</v>
      </c>
      <c r="AL124" s="37"/>
      <c r="AM124" s="37"/>
      <c r="AN124" s="37"/>
      <c r="AO124" s="76" t="n">
        <f aca="false">+(MAX((SUM(AO80:AO111)-AO99),SUM(AO68:AO76)+SUM(AQ68:AQ76),SUM(AO34:AO42,AO17)))</f>
        <v>1598144.42</v>
      </c>
      <c r="AP124" s="84" t="n">
        <f aca="false">AO124*G80</f>
        <v>63925.7768</v>
      </c>
      <c r="AR124" s="28"/>
    </row>
    <row r="125" customFormat="false" ht="11.25" hidden="false" customHeight="false" outlineLevel="0" collapsed="false">
      <c r="AK125" s="85" t="s">
        <v>109</v>
      </c>
      <c r="AL125" s="37"/>
      <c r="AM125" s="37"/>
      <c r="AN125" s="37"/>
      <c r="AO125" s="76"/>
      <c r="AP125" s="84" t="n">
        <f aca="false">AP123+AP124</f>
        <v>4025665.7808</v>
      </c>
      <c r="AR125" s="28"/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/>
      <c r="AL127" s="37" t="s">
        <v>76</v>
      </c>
      <c r="AM127" s="37"/>
      <c r="AN127" s="37"/>
      <c r="AO127" s="76" t="n">
        <f aca="false">AQ68</f>
        <v>13855.58</v>
      </c>
      <c r="AP127" s="87"/>
    </row>
    <row r="128" customFormat="false" ht="11.25" hidden="false" customHeight="false" outlineLevel="0" collapsed="false">
      <c r="AK128" s="85"/>
      <c r="AL128" s="37" t="s">
        <v>77</v>
      </c>
      <c r="AM128" s="37"/>
      <c r="AN128" s="37"/>
      <c r="AO128" s="76" t="n">
        <v>0</v>
      </c>
      <c r="AP128" s="87"/>
    </row>
    <row r="129" customFormat="false" ht="11.25" hidden="false" customHeight="false" outlineLevel="0" collapsed="false">
      <c r="AK129" s="89"/>
      <c r="AL129" s="101" t="s">
        <v>78</v>
      </c>
      <c r="AM129" s="101"/>
      <c r="AN129" s="101"/>
      <c r="AO129" s="102" t="n">
        <f aca="false">SUM(AO115:AO117)-SUM(AO122:AO123)-AO128-AO127</f>
        <v>7.45785655453801E-011</v>
      </c>
      <c r="AP129" s="91"/>
    </row>
    <row r="130" customFormat="false" ht="11.25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2" hidden="false" customHeight="false" outlineLevel="0" collapsed="false">
      <c r="AK131" s="37"/>
      <c r="AL131" s="37"/>
      <c r="AM131" s="37"/>
      <c r="AN131" s="37"/>
      <c r="AO131" s="37"/>
      <c r="AP131" s="37"/>
    </row>
    <row r="132" customFormat="false" ht="11.25" hidden="false" customHeight="false" outlineLevel="0" collapsed="false">
      <c r="C132" s="122" t="s">
        <v>91</v>
      </c>
      <c r="D132" s="123" t="s">
        <v>138</v>
      </c>
      <c r="E132" s="123" t="s">
        <v>139</v>
      </c>
      <c r="F132" s="123"/>
      <c r="G132" s="123"/>
      <c r="H132" s="123"/>
      <c r="I132" s="124"/>
      <c r="J132" s="124"/>
      <c r="K132" s="124"/>
      <c r="L132" s="124"/>
      <c r="M132" s="124" t="n">
        <v>5000</v>
      </c>
      <c r="N132" s="124" t="n">
        <v>0</v>
      </c>
      <c r="O132" s="124" t="n">
        <v>2000</v>
      </c>
      <c r="P132" s="124" t="n">
        <v>5000</v>
      </c>
      <c r="Q132" s="124" t="n">
        <v>5000</v>
      </c>
      <c r="R132" s="124" t="n">
        <v>5000</v>
      </c>
      <c r="S132" s="124" t="n">
        <v>5000</v>
      </c>
      <c r="T132" s="124" t="n">
        <v>5000</v>
      </c>
      <c r="U132" s="124" t="n">
        <v>5000</v>
      </c>
      <c r="V132" s="124" t="n">
        <v>0</v>
      </c>
      <c r="W132" s="124"/>
      <c r="X132" s="124"/>
      <c r="Y132" s="124"/>
      <c r="Z132" s="124"/>
      <c r="AA132" s="124"/>
      <c r="AB132" s="124"/>
      <c r="AC132" s="124"/>
      <c r="AD132" s="124" t="n">
        <f aca="false">AD42</f>
        <v>5000</v>
      </c>
      <c r="AE132" s="124" t="n">
        <f aca="false">AE42</f>
        <v>10000</v>
      </c>
      <c r="AF132" s="124" t="n">
        <f aca="false">AF42</f>
        <v>10000</v>
      </c>
      <c r="AG132" s="124" t="n">
        <f aca="false">AG42</f>
        <v>10000</v>
      </c>
      <c r="AH132" s="124" t="n">
        <f aca="false">AH42</f>
        <v>10000</v>
      </c>
      <c r="AI132" s="124" t="n">
        <f aca="false">AI42</f>
        <v>10000</v>
      </c>
      <c r="AJ132" s="124" t="n">
        <f aca="false">AJ42</f>
        <v>5000</v>
      </c>
      <c r="AK132" s="124" t="n">
        <f aca="false">AK42</f>
        <v>5000</v>
      </c>
      <c r="AL132" s="124" t="n">
        <f aca="false">AL42</f>
        <v>5000</v>
      </c>
      <c r="AM132" s="69"/>
      <c r="AO132" s="28" t="n">
        <f aca="false">SUM(I132:AM132)</f>
        <v>107000</v>
      </c>
    </row>
    <row r="133" customFormat="false" ht="11.25" hidden="false" customHeight="false" outlineLevel="0" collapsed="false">
      <c r="C133" s="126"/>
      <c r="D133" s="37" t="s">
        <v>140</v>
      </c>
      <c r="E133" s="37" t="s">
        <v>141</v>
      </c>
      <c r="F133" s="37"/>
      <c r="G133" s="37"/>
      <c r="H133" s="37"/>
      <c r="I133" s="24"/>
      <c r="J133" s="24"/>
      <c r="K133" s="24"/>
      <c r="L133" s="24"/>
      <c r="M133" s="24" t="n">
        <v>0</v>
      </c>
      <c r="N133" s="24" t="n">
        <v>1500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 t="n">
        <f aca="false">AD43</f>
        <v>0</v>
      </c>
      <c r="AE133" s="24" t="n">
        <f aca="false">AE43</f>
        <v>0</v>
      </c>
      <c r="AF133" s="24" t="n">
        <f aca="false">AF43</f>
        <v>0</v>
      </c>
      <c r="AG133" s="24" t="n">
        <f aca="false">AG43</f>
        <v>0</v>
      </c>
      <c r="AH133" s="24" t="n">
        <f aca="false">AH43</f>
        <v>0</v>
      </c>
      <c r="AI133" s="24" t="n">
        <f aca="false">AI43</f>
        <v>0</v>
      </c>
      <c r="AJ133" s="24" t="n">
        <f aca="false">AJ43</f>
        <v>0</v>
      </c>
      <c r="AK133" s="24" t="n">
        <f aca="false">AK43</f>
        <v>0</v>
      </c>
      <c r="AL133" s="24" t="n">
        <f aca="false">AL43</f>
        <v>0</v>
      </c>
      <c r="AM133" s="69"/>
      <c r="AO133" s="28" t="n">
        <f aca="false">SUM(I133:AM133)</f>
        <v>15000</v>
      </c>
    </row>
    <row r="134" customFormat="false" ht="11.25" hidden="false" customHeight="false" outlineLevel="0" collapsed="false">
      <c r="C134" s="126"/>
      <c r="D134" s="37" t="s">
        <v>142</v>
      </c>
      <c r="E134" s="37" t="s">
        <v>143</v>
      </c>
      <c r="F134" s="37"/>
      <c r="G134" s="37"/>
      <c r="H134" s="37"/>
      <c r="I134" s="24"/>
      <c r="J134" s="24"/>
      <c r="K134" s="24"/>
      <c r="L134" s="24"/>
      <c r="M134" s="24" t="n">
        <v>0</v>
      </c>
      <c r="N134" s="24" t="n">
        <v>0</v>
      </c>
      <c r="O134" s="24" t="n">
        <v>850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8500</v>
      </c>
      <c r="U134" s="24"/>
      <c r="V134" s="24" t="n">
        <v>5000</v>
      </c>
      <c r="W134" s="24"/>
      <c r="X134" s="24"/>
      <c r="Y134" s="24"/>
      <c r="Z134" s="24"/>
      <c r="AA134" s="24"/>
      <c r="AB134" s="24" t="n">
        <v>10000</v>
      </c>
      <c r="AC134" s="24"/>
      <c r="AD134" s="24" t="n">
        <f aca="false">AD44</f>
        <v>0</v>
      </c>
      <c r="AE134" s="24" t="n">
        <f aca="false">AE44</f>
        <v>10000</v>
      </c>
      <c r="AF134" s="24" t="n">
        <f aca="false">AF44</f>
        <v>10000</v>
      </c>
      <c r="AG134" s="24" t="n">
        <f aca="false">AG44</f>
        <v>10000</v>
      </c>
      <c r="AH134" s="24" t="n">
        <f aca="false">AH44</f>
        <v>0</v>
      </c>
      <c r="AI134" s="24" t="n">
        <f aca="false">AI44</f>
        <v>0</v>
      </c>
      <c r="AJ134" s="24" t="n">
        <f aca="false">AJ44</f>
        <v>0</v>
      </c>
      <c r="AK134" s="24" t="n">
        <f aca="false">AK44</f>
        <v>0</v>
      </c>
      <c r="AL134" s="24" t="n">
        <f aca="false">AL44</f>
        <v>0</v>
      </c>
      <c r="AM134" s="69"/>
      <c r="AO134" s="28" t="n">
        <f aca="false">SUM(I134:AM134)</f>
        <v>62000</v>
      </c>
    </row>
    <row r="135" customFormat="false" ht="11.25" hidden="false" customHeight="false" outlineLevel="0" collapsed="false">
      <c r="C135" s="126"/>
      <c r="D135" s="37" t="s">
        <v>144</v>
      </c>
      <c r="E135" s="37" t="s">
        <v>139</v>
      </c>
      <c r="F135" s="37"/>
      <c r="G135" s="37"/>
      <c r="H135" s="37"/>
      <c r="I135" s="24"/>
      <c r="J135" s="24"/>
      <c r="K135" s="24"/>
      <c r="L135" s="24"/>
      <c r="M135" s="24" t="n">
        <v>0</v>
      </c>
      <c r="N135" s="24" t="n">
        <v>0</v>
      </c>
      <c r="O135" s="24" t="n">
        <v>300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/>
      <c r="V135" s="24" t="n">
        <v>10000</v>
      </c>
      <c r="W135" s="24" t="n">
        <v>10000</v>
      </c>
      <c r="X135" s="24" t="n">
        <v>10000</v>
      </c>
      <c r="Y135" s="24" t="n">
        <v>10000</v>
      </c>
      <c r="Z135" s="24" t="n">
        <v>10000</v>
      </c>
      <c r="AA135" s="24" t="n">
        <v>10000</v>
      </c>
      <c r="AB135" s="24"/>
      <c r="AC135" s="24" t="n">
        <v>10000</v>
      </c>
      <c r="AD135" s="24" t="n">
        <f aca="false">AD45</f>
        <v>5000</v>
      </c>
      <c r="AE135" s="24" t="n">
        <f aca="false">AE45</f>
        <v>0</v>
      </c>
      <c r="AF135" s="24" t="n">
        <f aca="false">AF45</f>
        <v>0</v>
      </c>
      <c r="AG135" s="24" t="n">
        <f aca="false">AG45</f>
        <v>0</v>
      </c>
      <c r="AH135" s="24" t="n">
        <f aca="false">AH45</f>
        <v>0</v>
      </c>
      <c r="AI135" s="24" t="n">
        <f aca="false">AI45</f>
        <v>0</v>
      </c>
      <c r="AJ135" s="24" t="n">
        <f aca="false">AJ45</f>
        <v>0</v>
      </c>
      <c r="AK135" s="24" t="n">
        <f aca="false">AK45</f>
        <v>0</v>
      </c>
      <c r="AL135" s="24" t="n">
        <f aca="false">AL45</f>
        <v>0</v>
      </c>
      <c r="AM135" s="69"/>
      <c r="AO135" s="28" t="n">
        <f aca="false">SUM(I135:AM135)</f>
        <v>78000</v>
      </c>
    </row>
    <row r="136" customFormat="false" ht="11.25" hidden="false" customHeight="false" outlineLevel="0" collapsed="false">
      <c r="C136" s="126"/>
      <c r="D136" s="37"/>
      <c r="E136" s="37"/>
      <c r="F136" s="37"/>
      <c r="G136" s="37"/>
      <c r="H136" s="37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127"/>
      <c r="AM136" s="69"/>
      <c r="AO136" s="120" t="n">
        <f aca="false">SUM(I136:AM136)</f>
        <v>0</v>
      </c>
    </row>
    <row r="137" customFormat="false" ht="12" hidden="false" customHeight="false" outlineLevel="0" collapsed="false">
      <c r="C137" s="128"/>
      <c r="D137" s="129"/>
      <c r="E137" s="129"/>
      <c r="F137" s="129"/>
      <c r="G137" s="129"/>
      <c r="H137" s="129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1"/>
      <c r="AM137" s="69"/>
      <c r="AO137" s="120" t="n">
        <f aca="false">SUM(I137:AM137)</f>
        <v>0</v>
      </c>
    </row>
    <row r="138" customFormat="false" ht="11.25" hidden="false" customHeight="false" outlineLevel="0" collapsed="false">
      <c r="D138" s="8" t="s">
        <v>147</v>
      </c>
      <c r="I138" s="69" t="n">
        <f aca="false">SUM(I132:I137)</f>
        <v>0</v>
      </c>
      <c r="J138" s="69" t="n">
        <f aca="false">SUM(J132:J137)</f>
        <v>0</v>
      </c>
      <c r="K138" s="69" t="n">
        <f aca="false">SUM(K132:K137)</f>
        <v>0</v>
      </c>
      <c r="L138" s="69" t="n">
        <f aca="false">SUM(L132:L137)</f>
        <v>0</v>
      </c>
      <c r="M138" s="69" t="n">
        <f aca="false">SUM(M132:M137)</f>
        <v>5000</v>
      </c>
      <c r="N138" s="69" t="n">
        <f aca="false">SUM(N132:N137)</f>
        <v>15000</v>
      </c>
      <c r="O138" s="69" t="n">
        <f aca="false">SUM(O132:O137)</f>
        <v>13500</v>
      </c>
      <c r="P138" s="69" t="n">
        <f aca="false">SUM(P132:P137)</f>
        <v>5000</v>
      </c>
      <c r="Q138" s="69" t="n">
        <f aca="false">SUM(Q132:Q137)</f>
        <v>5000</v>
      </c>
      <c r="R138" s="69" t="n">
        <f aca="false">SUM(R132:R137)</f>
        <v>5000</v>
      </c>
      <c r="S138" s="69" t="n">
        <f aca="false">SUM(S132:S137)</f>
        <v>5000</v>
      </c>
      <c r="T138" s="69" t="n">
        <f aca="false">SUM(T132:T137)</f>
        <v>13500</v>
      </c>
      <c r="U138" s="69" t="n">
        <f aca="false">SUM(U132:U137)</f>
        <v>5000</v>
      </c>
      <c r="V138" s="69" t="n">
        <f aca="false">SUM(V132:V137)</f>
        <v>15000</v>
      </c>
      <c r="W138" s="69" t="n">
        <f aca="false">SUM(W132:W137)</f>
        <v>10000</v>
      </c>
      <c r="X138" s="69" t="n">
        <f aca="false">SUM(X132:X137)</f>
        <v>10000</v>
      </c>
      <c r="Y138" s="69" t="n">
        <f aca="false">SUM(Y132:Y137)</f>
        <v>10000</v>
      </c>
      <c r="Z138" s="69" t="n">
        <f aca="false">SUM(Z132:Z137)</f>
        <v>10000</v>
      </c>
      <c r="AA138" s="69" t="n">
        <f aca="false">SUM(AA132:AA137)</f>
        <v>10000</v>
      </c>
      <c r="AB138" s="69" t="n">
        <f aca="false">SUM(AB132:AB137)</f>
        <v>10000</v>
      </c>
      <c r="AC138" s="69" t="n">
        <f aca="false">SUM(AC132:AC137)</f>
        <v>10000</v>
      </c>
      <c r="AD138" s="69" t="n">
        <f aca="false">SUM(AD132:AD137)</f>
        <v>10000</v>
      </c>
      <c r="AE138" s="69" t="n">
        <f aca="false">SUM(AE132:AE137)</f>
        <v>20000</v>
      </c>
      <c r="AF138" s="69" t="n">
        <f aca="false">SUM(AF132:AF137)</f>
        <v>20000</v>
      </c>
      <c r="AG138" s="69" t="n">
        <f aca="false">SUM(AG132:AG137)</f>
        <v>20000</v>
      </c>
      <c r="AH138" s="69" t="n">
        <f aca="false">SUM(AH132:AH137)</f>
        <v>10000</v>
      </c>
      <c r="AI138" s="69" t="n">
        <f aca="false">SUM(AI132:AI137)</f>
        <v>10000</v>
      </c>
      <c r="AJ138" s="69" t="n">
        <f aca="false">SUM(AJ132:AJ137)</f>
        <v>5000</v>
      </c>
      <c r="AK138" s="69" t="n">
        <f aca="false">SUM(AK132:AK137)</f>
        <v>5000</v>
      </c>
      <c r="AL138" s="69" t="n">
        <f aca="false">SUM(AL132:AL137)</f>
        <v>5000</v>
      </c>
      <c r="AM138" s="24" t="n">
        <f aca="false">SUM(AM132:AM137)</f>
        <v>0</v>
      </c>
      <c r="AO138" s="132" t="n">
        <f aca="false">SUM(I138:AN138)</f>
        <v>262000</v>
      </c>
    </row>
    <row r="139" customFormat="false" ht="12" hidden="false" customHeight="false" outlineLevel="0" collapsed="false"/>
    <row r="140" customFormat="false" ht="11.25" hidden="false" customHeight="false" outlineLevel="0" collapsed="false">
      <c r="C140" s="122" t="s">
        <v>148</v>
      </c>
      <c r="D140" s="123" t="s">
        <v>138</v>
      </c>
      <c r="E140" s="123" t="s">
        <v>139</v>
      </c>
      <c r="F140" s="123"/>
      <c r="G140" s="123" t="s">
        <v>149</v>
      </c>
      <c r="H140" s="123"/>
      <c r="I140" s="124"/>
      <c r="J140" s="124"/>
      <c r="K140" s="124"/>
      <c r="L140" s="124"/>
      <c r="M140" s="133" t="n">
        <v>3.915</v>
      </c>
      <c r="N140" s="124" t="n">
        <v>0</v>
      </c>
      <c r="O140" s="133" t="n">
        <v>3.71</v>
      </c>
      <c r="P140" s="133" t="n">
        <v>3.605</v>
      </c>
      <c r="Q140" s="133" t="n">
        <v>3.535</v>
      </c>
      <c r="R140" s="133" t="n">
        <v>3.535</v>
      </c>
      <c r="S140" s="133" t="n">
        <v>3.535</v>
      </c>
      <c r="T140" s="133" t="n">
        <v>3.795</v>
      </c>
      <c r="U140" s="133" t="n">
        <v>3.995</v>
      </c>
      <c r="V140" s="124" t="n">
        <v>0</v>
      </c>
      <c r="W140" s="124"/>
      <c r="X140" s="124"/>
      <c r="Y140" s="124"/>
      <c r="Z140" s="124"/>
      <c r="AA140" s="124"/>
      <c r="AB140" s="124"/>
      <c r="AC140" s="124"/>
      <c r="AD140" s="133" t="n">
        <v>3.555</v>
      </c>
      <c r="AE140" s="133" t="n">
        <v>3.55</v>
      </c>
      <c r="AF140" s="133" t="n">
        <v>3.55</v>
      </c>
      <c r="AG140" s="133" t="n">
        <v>3.55</v>
      </c>
      <c r="AH140" s="133" t="n">
        <v>3.485</v>
      </c>
      <c r="AI140" s="133" t="n">
        <v>3.35</v>
      </c>
      <c r="AJ140" s="133" t="n">
        <v>3.28</v>
      </c>
      <c r="AK140" s="133" t="n">
        <v>3.065</v>
      </c>
      <c r="AL140" s="125" t="n">
        <v>3.065</v>
      </c>
      <c r="AM140" s="69"/>
      <c r="AO140" s="28"/>
    </row>
    <row r="141" customFormat="false" ht="11.25" hidden="false" customHeight="false" outlineLevel="0" collapsed="false">
      <c r="C141" s="126"/>
      <c r="D141" s="37" t="s">
        <v>140</v>
      </c>
      <c r="E141" s="37" t="s">
        <v>141</v>
      </c>
      <c r="F141" s="37"/>
      <c r="G141" s="37" t="s">
        <v>150</v>
      </c>
      <c r="H141" s="37"/>
      <c r="I141" s="24"/>
      <c r="J141" s="24"/>
      <c r="K141" s="24"/>
      <c r="L141" s="24"/>
      <c r="M141" s="24" t="n">
        <v>0</v>
      </c>
      <c r="N141" s="25" t="n">
        <v>2.43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127"/>
      <c r="AM141" s="69"/>
      <c r="AO141" s="28"/>
    </row>
    <row r="142" customFormat="false" ht="11.25" hidden="false" customHeight="false" outlineLevel="0" collapsed="false">
      <c r="C142" s="126"/>
      <c r="D142" s="37" t="s">
        <v>142</v>
      </c>
      <c r="E142" s="37" t="s">
        <v>143</v>
      </c>
      <c r="F142" s="37"/>
      <c r="G142" s="37" t="s">
        <v>150</v>
      </c>
      <c r="H142" s="37"/>
      <c r="I142" s="24"/>
      <c r="J142" s="24"/>
      <c r="K142" s="24"/>
      <c r="L142" s="24"/>
      <c r="M142" s="24" t="n">
        <v>0</v>
      </c>
      <c r="N142" s="24" t="n">
        <v>0</v>
      </c>
      <c r="O142" s="25" t="n">
        <v>3.71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3.78</v>
      </c>
      <c r="U142" s="24"/>
      <c r="V142" s="25" t="n">
        <v>4.16</v>
      </c>
      <c r="W142" s="25"/>
      <c r="X142" s="25"/>
      <c r="Y142" s="25"/>
      <c r="Z142" s="25"/>
      <c r="AA142" s="25"/>
      <c r="AB142" s="25" t="n">
        <v>3.95</v>
      </c>
      <c r="AC142" s="24"/>
      <c r="AD142" s="24"/>
      <c r="AE142" s="25" t="n">
        <v>3.57</v>
      </c>
      <c r="AF142" s="25" t="n">
        <v>3.57</v>
      </c>
      <c r="AG142" s="25" t="n">
        <v>3.57</v>
      </c>
      <c r="AH142" s="24"/>
      <c r="AI142" s="24"/>
      <c r="AJ142" s="24"/>
      <c r="AK142" s="24"/>
      <c r="AL142" s="127"/>
      <c r="AM142" s="69"/>
      <c r="AO142" s="28"/>
    </row>
    <row r="143" customFormat="false" ht="11.25" hidden="false" customHeight="false" outlineLevel="0" collapsed="false">
      <c r="C143" s="126"/>
      <c r="D143" s="37" t="s">
        <v>144</v>
      </c>
      <c r="E143" s="37" t="s">
        <v>139</v>
      </c>
      <c r="F143" s="37"/>
      <c r="G143" s="37" t="s">
        <v>149</v>
      </c>
      <c r="H143" s="37"/>
      <c r="I143" s="24"/>
      <c r="J143" s="24"/>
      <c r="K143" s="24"/>
      <c r="L143" s="24"/>
      <c r="M143" s="24" t="n">
        <v>0</v>
      </c>
      <c r="N143" s="25" t="n">
        <v>0</v>
      </c>
      <c r="O143" s="25" t="n">
        <v>3.71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4"/>
      <c r="V143" s="25" t="n">
        <v>4.17</v>
      </c>
      <c r="W143" s="25" t="n">
        <v>3.865</v>
      </c>
      <c r="X143" s="25" t="n">
        <v>3.775</v>
      </c>
      <c r="Y143" s="25" t="n">
        <v>3.775</v>
      </c>
      <c r="Z143" s="25" t="n">
        <v>3.775</v>
      </c>
      <c r="AA143" s="25" t="n">
        <v>3.86</v>
      </c>
      <c r="AB143" s="24"/>
      <c r="AC143" s="25" t="n">
        <v>3.765</v>
      </c>
      <c r="AD143" s="25" t="n">
        <v>3.555</v>
      </c>
      <c r="AE143" s="25"/>
      <c r="AF143" s="25"/>
      <c r="AG143" s="25"/>
      <c r="AH143" s="25"/>
      <c r="AI143" s="25"/>
      <c r="AJ143" s="25"/>
      <c r="AK143" s="25"/>
      <c r="AL143" s="127"/>
      <c r="AM143" s="69"/>
      <c r="AO143" s="28"/>
    </row>
    <row r="144" customFormat="false" ht="11.25" hidden="false" customHeight="false" outlineLevel="0" collapsed="false">
      <c r="C144" s="126"/>
      <c r="D144" s="37"/>
      <c r="E144" s="37"/>
      <c r="F144" s="37"/>
      <c r="G144" s="37"/>
      <c r="H144" s="37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127"/>
      <c r="AM144" s="69"/>
      <c r="AO144" s="120"/>
    </row>
    <row r="145" customFormat="false" ht="12" hidden="false" customHeight="false" outlineLevel="0" collapsed="false">
      <c r="C145" s="128"/>
      <c r="D145" s="129"/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1"/>
      <c r="AM145" s="69"/>
      <c r="AO145" s="120"/>
    </row>
    <row r="146" customFormat="false" ht="11.25" hidden="false" customHeight="false" outlineLevel="0" collapsed="false">
      <c r="D146" s="8"/>
      <c r="I146" s="69"/>
      <c r="J146" s="69"/>
      <c r="K146" s="69"/>
      <c r="L146" s="69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69"/>
      <c r="AF146" s="69"/>
      <c r="AG146" s="69"/>
      <c r="AH146" s="69"/>
      <c r="AI146" s="69"/>
      <c r="AJ146" s="69"/>
      <c r="AK146" s="69"/>
      <c r="AL146" s="69"/>
      <c r="AM146" s="24"/>
      <c r="AO146" s="135"/>
    </row>
    <row r="147" customFormat="false" ht="12" hidden="false" customHeight="false" outlineLevel="0" collapsed="false"/>
    <row r="148" customFormat="false" ht="11.25" hidden="false" customHeight="false" outlineLevel="0" collapsed="false">
      <c r="C148" s="122" t="s">
        <v>151</v>
      </c>
      <c r="D148" s="123" t="s">
        <v>138</v>
      </c>
      <c r="E148" s="123" t="s">
        <v>139</v>
      </c>
      <c r="F148" s="123"/>
      <c r="G148" s="123"/>
      <c r="H148" s="123"/>
      <c r="I148" s="124"/>
      <c r="J148" s="124"/>
      <c r="K148" s="124"/>
      <c r="L148" s="124"/>
      <c r="M148" s="124" t="n">
        <f aca="false">M132*M140</f>
        <v>19575</v>
      </c>
      <c r="N148" s="124" t="n">
        <f aca="false">N132*N140</f>
        <v>0</v>
      </c>
      <c r="O148" s="124" t="n">
        <f aca="false">O132*O140</f>
        <v>7420</v>
      </c>
      <c r="P148" s="124" t="n">
        <f aca="false">P132*P140</f>
        <v>18025</v>
      </c>
      <c r="Q148" s="124" t="n">
        <f aca="false">Q132*Q140</f>
        <v>17675</v>
      </c>
      <c r="R148" s="124" t="n">
        <f aca="false">R132*R140</f>
        <v>17675</v>
      </c>
      <c r="S148" s="124" t="n">
        <f aca="false">S132*S140</f>
        <v>17675</v>
      </c>
      <c r="T148" s="124" t="n">
        <f aca="false">T132*T140</f>
        <v>18975</v>
      </c>
      <c r="U148" s="124" t="n">
        <f aca="false">U132*U140</f>
        <v>19975</v>
      </c>
      <c r="V148" s="124" t="n">
        <f aca="false">V132*V140</f>
        <v>0</v>
      </c>
      <c r="W148" s="124" t="n">
        <f aca="false">W132*W140</f>
        <v>0</v>
      </c>
      <c r="X148" s="124" t="n">
        <f aca="false">X132*X140</f>
        <v>0</v>
      </c>
      <c r="Y148" s="124" t="n">
        <f aca="false">Y132*Y140</f>
        <v>0</v>
      </c>
      <c r="Z148" s="124" t="n">
        <f aca="false">Z132*Z140</f>
        <v>0</v>
      </c>
      <c r="AA148" s="124" t="n">
        <f aca="false">AA132*AA140</f>
        <v>0</v>
      </c>
      <c r="AB148" s="124" t="n">
        <f aca="false">AB132*AB140</f>
        <v>0</v>
      </c>
      <c r="AC148" s="124" t="n">
        <f aca="false">AC132*AC140</f>
        <v>0</v>
      </c>
      <c r="AD148" s="124" t="n">
        <f aca="false">AD132*AD140</f>
        <v>17775</v>
      </c>
      <c r="AE148" s="124" t="n">
        <f aca="false">AE132*AE140</f>
        <v>35500</v>
      </c>
      <c r="AF148" s="124" t="n">
        <f aca="false">AF132*AF140</f>
        <v>35500</v>
      </c>
      <c r="AG148" s="124" t="n">
        <f aca="false">AG132*AG140</f>
        <v>35500</v>
      </c>
      <c r="AH148" s="124" t="n">
        <f aca="false">AH132*AH140</f>
        <v>34850</v>
      </c>
      <c r="AI148" s="124" t="n">
        <f aca="false">AI132*AI140</f>
        <v>33500</v>
      </c>
      <c r="AJ148" s="124" t="n">
        <f aca="false">AJ132*AJ140</f>
        <v>16400</v>
      </c>
      <c r="AK148" s="124" t="n">
        <f aca="false">AK132*AK140</f>
        <v>15325</v>
      </c>
      <c r="AL148" s="124" t="n">
        <f aca="false">AL132*AL140</f>
        <v>15325</v>
      </c>
      <c r="AM148" s="69"/>
      <c r="AO148" s="28" t="n">
        <f aca="false">SUM(I148:AM148)</f>
        <v>376670</v>
      </c>
    </row>
    <row r="149" customFormat="false" ht="11.25" hidden="false" customHeight="false" outlineLevel="0" collapsed="false">
      <c r="C149" s="126"/>
      <c r="D149" s="37" t="s">
        <v>140</v>
      </c>
      <c r="E149" s="37" t="s">
        <v>141</v>
      </c>
      <c r="F149" s="37"/>
      <c r="G149" s="37"/>
      <c r="H149" s="37"/>
      <c r="I149" s="24"/>
      <c r="J149" s="24"/>
      <c r="K149" s="24"/>
      <c r="L149" s="24"/>
      <c r="M149" s="24" t="n">
        <f aca="false">M133*M141</f>
        <v>0</v>
      </c>
      <c r="N149" s="24" t="n">
        <f aca="false">N133*N141</f>
        <v>36450</v>
      </c>
      <c r="O149" s="24" t="n">
        <f aca="false">O133*O141</f>
        <v>0</v>
      </c>
      <c r="P149" s="24" t="n">
        <f aca="false">P133*P141</f>
        <v>0</v>
      </c>
      <c r="Q149" s="24" t="n">
        <f aca="false">Q133*Q141</f>
        <v>0</v>
      </c>
      <c r="R149" s="24" t="n">
        <f aca="false">R133*R141</f>
        <v>0</v>
      </c>
      <c r="S149" s="24" t="n">
        <f aca="false">S133*S141</f>
        <v>0</v>
      </c>
      <c r="T149" s="24" t="n">
        <f aca="false">T133*T141</f>
        <v>0</v>
      </c>
      <c r="U149" s="24" t="n">
        <f aca="false">U133*U141</f>
        <v>0</v>
      </c>
      <c r="V149" s="24" t="n">
        <f aca="false">V133*V141</f>
        <v>0</v>
      </c>
      <c r="W149" s="24" t="n">
        <f aca="false">W133*W141</f>
        <v>0</v>
      </c>
      <c r="X149" s="24" t="n">
        <f aca="false">X133*X141</f>
        <v>0</v>
      </c>
      <c r="Y149" s="24" t="n">
        <f aca="false">Y133*Y141</f>
        <v>0</v>
      </c>
      <c r="Z149" s="24" t="n">
        <f aca="false">Z133*Z141</f>
        <v>0</v>
      </c>
      <c r="AA149" s="24" t="n">
        <f aca="false">AA133*AA141</f>
        <v>0</v>
      </c>
      <c r="AB149" s="24" t="n">
        <f aca="false">AB133*AB141</f>
        <v>0</v>
      </c>
      <c r="AC149" s="24" t="n">
        <f aca="false">AC133*AC141</f>
        <v>0</v>
      </c>
      <c r="AD149" s="24" t="n">
        <f aca="false">AD133*AD141</f>
        <v>0</v>
      </c>
      <c r="AE149" s="24" t="n">
        <f aca="false">AE133*AE141</f>
        <v>0</v>
      </c>
      <c r="AF149" s="24" t="n">
        <f aca="false">AF133*AF141</f>
        <v>0</v>
      </c>
      <c r="AG149" s="24" t="n">
        <f aca="false">AG133*AG141</f>
        <v>0</v>
      </c>
      <c r="AH149" s="24" t="n">
        <f aca="false">AH133*AH141</f>
        <v>0</v>
      </c>
      <c r="AI149" s="24" t="n">
        <f aca="false">AI133*AI141</f>
        <v>0</v>
      </c>
      <c r="AJ149" s="24" t="n">
        <f aca="false">AJ133*AJ141</f>
        <v>0</v>
      </c>
      <c r="AK149" s="24" t="n">
        <f aca="false">AK133*AK141</f>
        <v>0</v>
      </c>
      <c r="AL149" s="24" t="n">
        <f aca="false">AL133*AL141</f>
        <v>0</v>
      </c>
      <c r="AM149" s="69"/>
      <c r="AO149" s="28" t="n">
        <f aca="false">SUM(I149:AM149)</f>
        <v>36450</v>
      </c>
    </row>
    <row r="150" customFormat="false" ht="11.25" hidden="false" customHeight="false" outlineLevel="0" collapsed="false">
      <c r="C150" s="126"/>
      <c r="D150" s="37" t="s">
        <v>142</v>
      </c>
      <c r="E150" s="37" t="s">
        <v>143</v>
      </c>
      <c r="F150" s="37"/>
      <c r="G150" s="37"/>
      <c r="H150" s="37"/>
      <c r="I150" s="24"/>
      <c r="J150" s="24"/>
      <c r="K150" s="24"/>
      <c r="L150" s="24"/>
      <c r="M150" s="24" t="n">
        <f aca="false">M134*M142</f>
        <v>0</v>
      </c>
      <c r="N150" s="24" t="n">
        <f aca="false">N134*N142</f>
        <v>0</v>
      </c>
      <c r="O150" s="24" t="n">
        <f aca="false">O134*O142</f>
        <v>31535</v>
      </c>
      <c r="P150" s="24" t="n">
        <f aca="false">P134*P142</f>
        <v>0</v>
      </c>
      <c r="Q150" s="24" t="n">
        <f aca="false">Q134*Q142</f>
        <v>0</v>
      </c>
      <c r="R150" s="24" t="n">
        <f aca="false">R134*R142</f>
        <v>0</v>
      </c>
      <c r="S150" s="24" t="n">
        <f aca="false">S134*S142</f>
        <v>0</v>
      </c>
      <c r="T150" s="24" t="n">
        <f aca="false">T134*T142</f>
        <v>32130</v>
      </c>
      <c r="U150" s="24" t="n">
        <f aca="false">U134*U142</f>
        <v>0</v>
      </c>
      <c r="V150" s="24" t="n">
        <f aca="false">V134*V142</f>
        <v>20800</v>
      </c>
      <c r="W150" s="24" t="n">
        <f aca="false">W134*W142</f>
        <v>0</v>
      </c>
      <c r="X150" s="24" t="n">
        <f aca="false">X134*X142</f>
        <v>0</v>
      </c>
      <c r="Y150" s="24" t="n">
        <f aca="false">Y134*Y142</f>
        <v>0</v>
      </c>
      <c r="Z150" s="24" t="n">
        <f aca="false">Z134*Z142</f>
        <v>0</v>
      </c>
      <c r="AA150" s="24" t="n">
        <f aca="false">AA134*AA142</f>
        <v>0</v>
      </c>
      <c r="AB150" s="24" t="n">
        <f aca="false">AB134*AB142</f>
        <v>39500</v>
      </c>
      <c r="AC150" s="24" t="n">
        <f aca="false">AC134*AC142</f>
        <v>0</v>
      </c>
      <c r="AD150" s="24" t="n">
        <f aca="false">AD134*AD142</f>
        <v>0</v>
      </c>
      <c r="AE150" s="24" t="n">
        <f aca="false">AE134*AE142</f>
        <v>35700</v>
      </c>
      <c r="AF150" s="24" t="n">
        <f aca="false">AF134*AF142</f>
        <v>35700</v>
      </c>
      <c r="AG150" s="24" t="n">
        <f aca="false">AG134*AG142</f>
        <v>35700</v>
      </c>
      <c r="AH150" s="24" t="n">
        <f aca="false">AH134*AH142</f>
        <v>0</v>
      </c>
      <c r="AI150" s="24" t="n">
        <f aca="false">AI134*AI142</f>
        <v>0</v>
      </c>
      <c r="AJ150" s="24" t="n">
        <f aca="false">AJ134*AJ142</f>
        <v>0</v>
      </c>
      <c r="AK150" s="24" t="n">
        <f aca="false">AK134*AK142</f>
        <v>0</v>
      </c>
      <c r="AL150" s="24" t="n">
        <f aca="false">AL134*AL142</f>
        <v>0</v>
      </c>
      <c r="AM150" s="69"/>
      <c r="AO150" s="28" t="n">
        <f aca="false">SUM(I150:AM150)</f>
        <v>231065</v>
      </c>
    </row>
    <row r="151" customFormat="false" ht="11.25" hidden="false" customHeight="false" outlineLevel="0" collapsed="false">
      <c r="C151" s="126"/>
      <c r="D151" s="37" t="s">
        <v>144</v>
      </c>
      <c r="E151" s="37" t="s">
        <v>139</v>
      </c>
      <c r="F151" s="37"/>
      <c r="G151" s="37"/>
      <c r="H151" s="37"/>
      <c r="I151" s="24"/>
      <c r="J151" s="24"/>
      <c r="K151" s="24"/>
      <c r="L151" s="24"/>
      <c r="M151" s="24" t="n">
        <f aca="false">M135*M143</f>
        <v>0</v>
      </c>
      <c r="N151" s="24" t="n">
        <f aca="false">N135*N143</f>
        <v>0</v>
      </c>
      <c r="O151" s="24" t="n">
        <f aca="false">O135*O143</f>
        <v>11130</v>
      </c>
      <c r="P151" s="24" t="n">
        <f aca="false">P135*P143</f>
        <v>0</v>
      </c>
      <c r="Q151" s="24" t="n">
        <f aca="false">Q135*Q143</f>
        <v>0</v>
      </c>
      <c r="R151" s="24" t="n">
        <f aca="false">R135*R143</f>
        <v>0</v>
      </c>
      <c r="S151" s="24" t="n">
        <f aca="false">S135*S143</f>
        <v>0</v>
      </c>
      <c r="T151" s="24" t="n">
        <f aca="false">T135*T143</f>
        <v>0</v>
      </c>
      <c r="U151" s="24" t="n">
        <f aca="false">U135*U143</f>
        <v>0</v>
      </c>
      <c r="V151" s="24" t="n">
        <f aca="false">V135*V143</f>
        <v>41700</v>
      </c>
      <c r="W151" s="24" t="n">
        <f aca="false">W135*W143</f>
        <v>38650</v>
      </c>
      <c r="X151" s="24" t="n">
        <f aca="false">X135*X143</f>
        <v>37750</v>
      </c>
      <c r="Y151" s="24" t="n">
        <f aca="false">Y135*Y143</f>
        <v>37750</v>
      </c>
      <c r="Z151" s="24" t="n">
        <f aca="false">Z135*Z143</f>
        <v>37750</v>
      </c>
      <c r="AA151" s="24" t="n">
        <f aca="false">AA135*AA143</f>
        <v>38600</v>
      </c>
      <c r="AB151" s="24" t="n">
        <f aca="false">AB135*AB143</f>
        <v>0</v>
      </c>
      <c r="AC151" s="24" t="n">
        <f aca="false">AC135*AC143</f>
        <v>37650</v>
      </c>
      <c r="AD151" s="24" t="n">
        <f aca="false">AD135*AD143</f>
        <v>17775</v>
      </c>
      <c r="AE151" s="24" t="n">
        <f aca="false">AE135*AE143</f>
        <v>0</v>
      </c>
      <c r="AF151" s="24" t="n">
        <f aca="false">AF135*AF143</f>
        <v>0</v>
      </c>
      <c r="AG151" s="24" t="n">
        <f aca="false">AG135*AG143</f>
        <v>0</v>
      </c>
      <c r="AH151" s="24" t="n">
        <f aca="false">AH135*AH143</f>
        <v>0</v>
      </c>
      <c r="AI151" s="24" t="n">
        <f aca="false">AI135*AI143</f>
        <v>0</v>
      </c>
      <c r="AJ151" s="24" t="n">
        <f aca="false">AJ135*AJ143</f>
        <v>0</v>
      </c>
      <c r="AK151" s="24" t="n">
        <f aca="false">AK135*AK143</f>
        <v>0</v>
      </c>
      <c r="AL151" s="24" t="n">
        <f aca="false">AL135*AL143</f>
        <v>0</v>
      </c>
      <c r="AM151" s="69"/>
      <c r="AO151" s="28" t="n">
        <f aca="false">SUM(I151:AM151)</f>
        <v>298755</v>
      </c>
    </row>
    <row r="152" customFormat="false" ht="11.25" hidden="false" customHeight="fals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 t="n">
        <f aca="false">M136*M144</f>
        <v>0</v>
      </c>
      <c r="N152" s="24" t="n">
        <f aca="false">N136*N144</f>
        <v>0</v>
      </c>
      <c r="O152" s="24" t="n">
        <f aca="false">O136*O144</f>
        <v>0</v>
      </c>
      <c r="P152" s="24" t="n">
        <f aca="false">P136*P144</f>
        <v>0</v>
      </c>
      <c r="Q152" s="24" t="n">
        <f aca="false">Q136*Q144</f>
        <v>0</v>
      </c>
      <c r="R152" s="24" t="n">
        <f aca="false">R136*R144</f>
        <v>0</v>
      </c>
      <c r="S152" s="24" t="n">
        <f aca="false">S136*S144</f>
        <v>0</v>
      </c>
      <c r="T152" s="24" t="n">
        <f aca="false">T136*T144</f>
        <v>0</v>
      </c>
      <c r="U152" s="24" t="n">
        <f aca="false">U136*U144</f>
        <v>0</v>
      </c>
      <c r="V152" s="24" t="n">
        <f aca="false">V136*V144</f>
        <v>0</v>
      </c>
      <c r="W152" s="24" t="n">
        <f aca="false">W136*W144</f>
        <v>0</v>
      </c>
      <c r="X152" s="24" t="n">
        <f aca="false">X136*X144</f>
        <v>0</v>
      </c>
      <c r="Y152" s="24" t="n">
        <f aca="false">Y136*Y144</f>
        <v>0</v>
      </c>
      <c r="Z152" s="24" t="n">
        <f aca="false">Z136*Z144</f>
        <v>0</v>
      </c>
      <c r="AA152" s="24" t="n">
        <f aca="false">AA136*AA144</f>
        <v>0</v>
      </c>
      <c r="AB152" s="24" t="n">
        <f aca="false">AB136*AB144</f>
        <v>0</v>
      </c>
      <c r="AC152" s="24" t="n">
        <f aca="false">AC136*AC144</f>
        <v>0</v>
      </c>
      <c r="AD152" s="24" t="n">
        <f aca="false">AD136*AD144</f>
        <v>0</v>
      </c>
      <c r="AE152" s="24" t="n">
        <f aca="false">AE136*AE144</f>
        <v>0</v>
      </c>
      <c r="AF152" s="24" t="n">
        <f aca="false">AF136*AF144</f>
        <v>0</v>
      </c>
      <c r="AG152" s="24" t="n">
        <f aca="false">AG136*AG144</f>
        <v>0</v>
      </c>
      <c r="AH152" s="24" t="n">
        <f aca="false">AH136*AH144</f>
        <v>0</v>
      </c>
      <c r="AI152" s="24" t="n">
        <f aca="false">AI136*AI144</f>
        <v>0</v>
      </c>
      <c r="AJ152" s="24" t="n">
        <f aca="false">AJ136*AJ144</f>
        <v>0</v>
      </c>
      <c r="AK152" s="24" t="n">
        <f aca="false">AK136*AK144</f>
        <v>0</v>
      </c>
      <c r="AL152" s="24" t="n">
        <f aca="false">AL136*AL144</f>
        <v>0</v>
      </c>
      <c r="AM152" s="69"/>
      <c r="AO152" s="120" t="n">
        <f aca="false">SUM(I152:AM152)</f>
        <v>0</v>
      </c>
    </row>
    <row r="153" customFormat="false" ht="12" hidden="false" customHeight="false" outlineLevel="0" collapsed="false">
      <c r="C153" s="128"/>
      <c r="D153" s="129"/>
      <c r="E153" s="129"/>
      <c r="F153" s="129"/>
      <c r="G153" s="129"/>
      <c r="H153" s="129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69"/>
      <c r="AO153" s="120" t="n">
        <f aca="false">SUM(I153:AM153)</f>
        <v>0</v>
      </c>
    </row>
    <row r="154" customFormat="false" ht="11.25" hidden="false" customHeight="false" outlineLevel="0" collapsed="false">
      <c r="D154" s="8" t="s">
        <v>151</v>
      </c>
      <c r="I154" s="69" t="n">
        <f aca="false">SUM(I148:I153)</f>
        <v>0</v>
      </c>
      <c r="J154" s="69" t="n">
        <f aca="false">SUM(J148:J153)</f>
        <v>0</v>
      </c>
      <c r="K154" s="69" t="n">
        <f aca="false">SUM(K148:K153)</f>
        <v>0</v>
      </c>
      <c r="L154" s="69" t="n">
        <f aca="false">SUM(L148:L153)</f>
        <v>0</v>
      </c>
      <c r="M154" s="69" t="n">
        <f aca="false">SUM(M148:M153)</f>
        <v>19575</v>
      </c>
      <c r="N154" s="69" t="n">
        <f aca="false">SUM(N148:N153)</f>
        <v>36450</v>
      </c>
      <c r="O154" s="69" t="n">
        <f aca="false">SUM(O148:O153)</f>
        <v>50085</v>
      </c>
      <c r="P154" s="69" t="n">
        <f aca="false">SUM(P148:P153)</f>
        <v>18025</v>
      </c>
      <c r="Q154" s="69" t="n">
        <f aca="false">SUM(Q148:Q153)</f>
        <v>17675</v>
      </c>
      <c r="R154" s="69" t="n">
        <f aca="false">SUM(R148:R153)</f>
        <v>17675</v>
      </c>
      <c r="S154" s="69" t="n">
        <f aca="false">SUM(S148:S153)</f>
        <v>17675</v>
      </c>
      <c r="T154" s="69" t="n">
        <f aca="false">SUM(T148:T153)</f>
        <v>51105</v>
      </c>
      <c r="U154" s="69" t="n">
        <f aca="false">SUM(U148:U153)</f>
        <v>19975</v>
      </c>
      <c r="V154" s="69" t="n">
        <f aca="false">SUM(V148:V153)</f>
        <v>62500</v>
      </c>
      <c r="W154" s="69" t="n">
        <f aca="false">SUM(W148:W153)</f>
        <v>38650</v>
      </c>
      <c r="X154" s="69" t="n">
        <f aca="false">SUM(X148:X153)</f>
        <v>37750</v>
      </c>
      <c r="Y154" s="69" t="n">
        <f aca="false">SUM(Y148:Y153)</f>
        <v>37750</v>
      </c>
      <c r="Z154" s="69" t="n">
        <f aca="false">SUM(Z148:Z153)</f>
        <v>37750</v>
      </c>
      <c r="AA154" s="69" t="n">
        <f aca="false">SUM(AA148:AA153)</f>
        <v>38600</v>
      </c>
      <c r="AB154" s="69" t="n">
        <f aca="false">SUM(AB148:AB153)</f>
        <v>39500</v>
      </c>
      <c r="AC154" s="69" t="n">
        <f aca="false">SUM(AC148:AC153)</f>
        <v>37650</v>
      </c>
      <c r="AD154" s="69" t="n">
        <f aca="false">SUM(AD148:AD153)</f>
        <v>35550</v>
      </c>
      <c r="AE154" s="69" t="n">
        <f aca="false">SUM(AE148:AE153)</f>
        <v>71200</v>
      </c>
      <c r="AF154" s="69" t="n">
        <f aca="false">SUM(AF148:AF153)</f>
        <v>71200</v>
      </c>
      <c r="AG154" s="69" t="n">
        <f aca="false">SUM(AG148:AG153)</f>
        <v>71200</v>
      </c>
      <c r="AH154" s="69" t="n">
        <f aca="false">SUM(AH148:AH153)</f>
        <v>34850</v>
      </c>
      <c r="AI154" s="69" t="n">
        <f aca="false">SUM(AI148:AI153)</f>
        <v>33500</v>
      </c>
      <c r="AJ154" s="69" t="n">
        <f aca="false">SUM(AJ148:AJ153)</f>
        <v>16400</v>
      </c>
      <c r="AK154" s="69" t="n">
        <f aca="false">SUM(AK148:AK153)</f>
        <v>15325</v>
      </c>
      <c r="AL154" s="69" t="n">
        <f aca="false">SUM(AL148:AL153)</f>
        <v>15325</v>
      </c>
      <c r="AM154" s="24" t="n">
        <f aca="false">SUM(AM148:AM153)</f>
        <v>0</v>
      </c>
      <c r="AO154" s="132" t="n">
        <f aca="false">SUM(I154:AN154)</f>
        <v>942940</v>
      </c>
    </row>
  </sheetData>
  <mergeCells count="1">
    <mergeCell ref="AK113:AP1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13" activePane="bottomRight" state="frozen"/>
      <selection pane="topLeft" activeCell="A4" activeCellId="0" sqref="A4"/>
      <selection pane="topRight" activeCell="AI4" activeCellId="0" sqref="AI4"/>
      <selection pane="bottomLeft" activeCell="A13" activeCellId="0" sqref="A13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5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73</v>
      </c>
      <c r="J7" s="59" t="n">
        <f aca="false">I7+1</f>
        <v>37074</v>
      </c>
      <c r="K7" s="59" t="n">
        <f aca="false">J7+1</f>
        <v>37075</v>
      </c>
      <c r="L7" s="59" t="n">
        <f aca="false">K7+1</f>
        <v>37076</v>
      </c>
      <c r="M7" s="59" t="n">
        <f aca="false">L7+1</f>
        <v>37077</v>
      </c>
      <c r="N7" s="59" t="n">
        <f aca="false">M7+1</f>
        <v>37078</v>
      </c>
      <c r="O7" s="59" t="n">
        <f aca="false">N7+1</f>
        <v>37079</v>
      </c>
      <c r="P7" s="59" t="n">
        <f aca="false">O7+1</f>
        <v>37080</v>
      </c>
      <c r="Q7" s="59" t="n">
        <f aca="false">P7+1</f>
        <v>37081</v>
      </c>
      <c r="R7" s="59" t="n">
        <f aca="false">Q7+1</f>
        <v>37082</v>
      </c>
      <c r="S7" s="59" t="n">
        <f aca="false">R7+1</f>
        <v>37083</v>
      </c>
      <c r="T7" s="59" t="n">
        <f aca="false">S7+1</f>
        <v>37084</v>
      </c>
      <c r="U7" s="59" t="n">
        <f aca="false">T7+1</f>
        <v>37085</v>
      </c>
      <c r="V7" s="59" t="n">
        <f aca="false">U7+1</f>
        <v>37086</v>
      </c>
      <c r="W7" s="59" t="n">
        <f aca="false">V7+1</f>
        <v>37087</v>
      </c>
      <c r="X7" s="59" t="n">
        <f aca="false">W7+1</f>
        <v>37088</v>
      </c>
      <c r="Y7" s="59" t="n">
        <f aca="false">X7+1</f>
        <v>37089</v>
      </c>
      <c r="Z7" s="59" t="n">
        <f aca="false">Y7+1</f>
        <v>37090</v>
      </c>
      <c r="AA7" s="59" t="n">
        <f aca="false">Z7+1</f>
        <v>37091</v>
      </c>
      <c r="AB7" s="59" t="n">
        <f aca="false">AA7+1</f>
        <v>37092</v>
      </c>
      <c r="AC7" s="59" t="n">
        <v>37093</v>
      </c>
      <c r="AD7" s="59" t="n">
        <f aca="false">AC7+1</f>
        <v>37094</v>
      </c>
      <c r="AE7" s="59" t="n">
        <f aca="false">AD7+1</f>
        <v>37095</v>
      </c>
      <c r="AF7" s="59" t="n">
        <f aca="false">AE7+1</f>
        <v>37096</v>
      </c>
      <c r="AG7" s="59" t="n">
        <f aca="false">AF7+1</f>
        <v>37097</v>
      </c>
      <c r="AH7" s="59" t="n">
        <f aca="false">AG7+1</f>
        <v>37098</v>
      </c>
      <c r="AI7" s="59" t="n">
        <f aca="false">AH7+1</f>
        <v>37099</v>
      </c>
      <c r="AJ7" s="59" t="n">
        <f aca="false">AI7+1</f>
        <v>37100</v>
      </c>
      <c r="AK7" s="59" t="n">
        <f aca="false">AJ7+1</f>
        <v>37101</v>
      </c>
      <c r="AL7" s="59" t="n">
        <f aca="false">AK7+1</f>
        <v>37102</v>
      </c>
      <c r="AM7" s="59" t="n">
        <f aca="false">AL7+1</f>
        <v>3710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32</v>
      </c>
      <c r="D10" s="1" t="s">
        <v>26</v>
      </c>
      <c r="E10" s="1" t="n">
        <v>2.401</v>
      </c>
      <c r="I10" s="24" t="n">
        <v>0</v>
      </c>
      <c r="J10" s="24" t="n">
        <f aca="false">I10</f>
        <v>0</v>
      </c>
      <c r="K10" s="24" t="n">
        <f aca="false">J10</f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5000</v>
      </c>
      <c r="J13" s="24" t="n">
        <f aca="false">I13</f>
        <v>15000</v>
      </c>
      <c r="K13" s="24" t="n">
        <f aca="false">J13</f>
        <v>15000</v>
      </c>
      <c r="L13" s="24" t="n">
        <f aca="false">K13</f>
        <v>15000</v>
      </c>
      <c r="M13" s="24" t="n">
        <f aca="false">L13</f>
        <v>15000</v>
      </c>
      <c r="N13" s="24" t="n">
        <f aca="false">M13</f>
        <v>15000</v>
      </c>
      <c r="O13" s="24" t="n">
        <f aca="false">N13</f>
        <v>15000</v>
      </c>
      <c r="P13" s="24" t="n">
        <f aca="false">O13</f>
        <v>15000</v>
      </c>
      <c r="Q13" s="24" t="n">
        <f aca="false">P13</f>
        <v>15000</v>
      </c>
      <c r="R13" s="24" t="n">
        <f aca="false">Q13</f>
        <v>15000</v>
      </c>
      <c r="S13" s="24" t="n">
        <f aca="false">R13</f>
        <v>15000</v>
      </c>
      <c r="T13" s="24" t="n">
        <f aca="false">S13</f>
        <v>15000</v>
      </c>
      <c r="U13" s="24" t="n">
        <f aca="false">T13</f>
        <v>15000</v>
      </c>
      <c r="V13" s="24" t="n">
        <f aca="false">U13</f>
        <v>15000</v>
      </c>
      <c r="W13" s="24" t="n">
        <f aca="false">V13</f>
        <v>15000</v>
      </c>
      <c r="X13" s="24" t="n">
        <f aca="false">W13</f>
        <v>15000</v>
      </c>
      <c r="Y13" s="24" t="n">
        <f aca="false">X13</f>
        <v>15000</v>
      </c>
      <c r="Z13" s="24" t="n">
        <f aca="false">Y13</f>
        <v>15000</v>
      </c>
      <c r="AA13" s="24" t="n">
        <f aca="false">Z13</f>
        <v>15000</v>
      </c>
      <c r="AB13" s="24" t="n">
        <f aca="false">AA13</f>
        <v>15000</v>
      </c>
      <c r="AC13" s="24" t="n">
        <f aca="false">AB13</f>
        <v>15000</v>
      </c>
      <c r="AD13" s="24" t="n">
        <f aca="false">AC13</f>
        <v>15000</v>
      </c>
      <c r="AE13" s="24" t="n">
        <f aca="false">AD13</f>
        <v>15000</v>
      </c>
      <c r="AF13" s="24" t="n">
        <f aca="false">AE13</f>
        <v>15000</v>
      </c>
      <c r="AG13" s="24" t="n">
        <f aca="false">AF13</f>
        <v>15000</v>
      </c>
      <c r="AH13" s="24" t="n">
        <f aca="false">AG13</f>
        <v>15000</v>
      </c>
      <c r="AI13" s="24" t="n">
        <f aca="false">AH13</f>
        <v>15000</v>
      </c>
      <c r="AJ13" s="24" t="n">
        <f aca="false">AI13</f>
        <v>15000</v>
      </c>
      <c r="AK13" s="24" t="n">
        <f aca="false">AJ13</f>
        <v>15000</v>
      </c>
      <c r="AL13" s="24" t="n">
        <f aca="false">AK13</f>
        <v>15000</v>
      </c>
      <c r="AM13" s="24" t="n">
        <f aca="false">AL13</f>
        <v>15000</v>
      </c>
      <c r="AO13" s="28" t="n">
        <f aca="false">SUM(I13:AN13)</f>
        <v>465000</v>
      </c>
      <c r="AP13" s="28" t="n">
        <f aca="false">SUM(I13:AM13)*E13+SUM(I13:AM13)*F13+SUM(I13:AM13)*G13</f>
        <v>1116465</v>
      </c>
    </row>
    <row r="14" customFormat="false" ht="11.25" hidden="false" customHeight="false" outlineLevel="0" collapsed="false">
      <c r="C14" s="1" t="s">
        <v>134</v>
      </c>
      <c r="D14" s="1" t="s">
        <v>29</v>
      </c>
      <c r="E14" s="1" t="n">
        <v>2.401</v>
      </c>
      <c r="I14" s="24" t="n">
        <v>5000</v>
      </c>
      <c r="J14" s="24" t="n">
        <f aca="false">I14</f>
        <v>5000</v>
      </c>
      <c r="K14" s="24" t="n">
        <f aca="false">J14</f>
        <v>5000</v>
      </c>
      <c r="L14" s="24" t="n">
        <f aca="false">K14</f>
        <v>5000</v>
      </c>
      <c r="M14" s="24" t="n">
        <f aca="false">L14</f>
        <v>5000</v>
      </c>
      <c r="N14" s="24" t="n">
        <f aca="false">M14</f>
        <v>5000</v>
      </c>
      <c r="O14" s="24" t="n">
        <f aca="false">N14</f>
        <v>5000</v>
      </c>
      <c r="P14" s="24" t="n">
        <f aca="false">O14</f>
        <v>5000</v>
      </c>
      <c r="Q14" s="24" t="n">
        <f aca="false">P14</f>
        <v>5000</v>
      </c>
      <c r="R14" s="24" t="n">
        <f aca="false">Q14</f>
        <v>5000</v>
      </c>
      <c r="S14" s="24" t="n">
        <f aca="false">R14</f>
        <v>5000</v>
      </c>
      <c r="T14" s="24" t="n">
        <f aca="false">S14</f>
        <v>5000</v>
      </c>
      <c r="U14" s="24" t="n">
        <f aca="false">T14</f>
        <v>5000</v>
      </c>
      <c r="V14" s="24" t="n">
        <f aca="false">U14</f>
        <v>5000</v>
      </c>
      <c r="W14" s="24" t="n">
        <f aca="false">V14</f>
        <v>5000</v>
      </c>
      <c r="X14" s="24" t="n">
        <f aca="false">W14</f>
        <v>5000</v>
      </c>
      <c r="Y14" s="24" t="n">
        <f aca="false">X14</f>
        <v>5000</v>
      </c>
      <c r="Z14" s="24" t="n">
        <f aca="false">Y14</f>
        <v>5000</v>
      </c>
      <c r="AA14" s="24" t="n">
        <f aca="false">Z14</f>
        <v>5000</v>
      </c>
      <c r="AB14" s="24" t="n">
        <f aca="false">AA14</f>
        <v>5000</v>
      </c>
      <c r="AC14" s="24" t="n">
        <f aca="false">AB14</f>
        <v>5000</v>
      </c>
      <c r="AD14" s="24" t="n">
        <f aca="false">AC14</f>
        <v>5000</v>
      </c>
      <c r="AE14" s="24" t="n">
        <f aca="false">AD14</f>
        <v>5000</v>
      </c>
      <c r="AF14" s="24" t="n">
        <f aca="false">AE14</f>
        <v>5000</v>
      </c>
      <c r="AG14" s="24" t="n">
        <f aca="false">AF14</f>
        <v>5000</v>
      </c>
      <c r="AH14" s="24" t="n">
        <f aca="false">AG14</f>
        <v>5000</v>
      </c>
      <c r="AI14" s="24" t="n">
        <f aca="false">AH14</f>
        <v>5000</v>
      </c>
      <c r="AJ14" s="24" t="n">
        <f aca="false">AI14</f>
        <v>5000</v>
      </c>
      <c r="AK14" s="24" t="n">
        <f aca="false">AJ14</f>
        <v>5000</v>
      </c>
      <c r="AL14" s="24" t="n">
        <f aca="false">AK14</f>
        <v>5000</v>
      </c>
      <c r="AM14" s="24" t="n">
        <f aca="false">AL14</f>
        <v>5000</v>
      </c>
      <c r="AO14" s="28" t="n">
        <f aca="false">SUM(I14:AN14)</f>
        <v>155000</v>
      </c>
      <c r="AP14" s="28" t="n">
        <f aca="false">SUM(I14:AM14)*E14+SUM(I14:AM14)*F14+SUM(I14:AM14)*G14</f>
        <v>372155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v>16000</v>
      </c>
      <c r="AC20" s="28" t="n">
        <f aca="false">AB20</f>
        <v>16000</v>
      </c>
      <c r="AD20" s="28" t="n">
        <f aca="false">AC20</f>
        <v>16000</v>
      </c>
      <c r="AE20" s="28" t="n">
        <f aca="false">AD20</f>
        <v>16000</v>
      </c>
      <c r="AF20" s="28" t="n">
        <f aca="false">AE20</f>
        <v>16000</v>
      </c>
      <c r="AG20" s="28" t="n">
        <f aca="false">AF20</f>
        <v>16000</v>
      </c>
      <c r="AH20" s="28" t="n">
        <f aca="false">AG20</f>
        <v>16000</v>
      </c>
      <c r="AI20" s="28" t="n">
        <f aca="false">AH20</f>
        <v>16000</v>
      </c>
      <c r="AJ20" s="28" t="n">
        <f aca="false">AI20</f>
        <v>16000</v>
      </c>
      <c r="AK20" s="28" t="n">
        <f aca="false">AJ20</f>
        <v>16000</v>
      </c>
      <c r="AL20" s="28" t="n">
        <f aca="false">AK20</f>
        <v>16000</v>
      </c>
      <c r="AM20" s="28" t="n">
        <f aca="false">AL20</f>
        <v>16000</v>
      </c>
      <c r="AO20" s="28" t="n">
        <f aca="false">SUM(I20:AN20)</f>
        <v>192000</v>
      </c>
      <c r="AP20" s="28" t="n">
        <f aca="false">SUM(I20:AM20)*E20+SUM(I20:AM20)*F20+SUM(I20:AM20)*G20</f>
        <v>551712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17925</v>
      </c>
      <c r="J28" s="24" t="n">
        <f aca="false">I28</f>
        <v>17925</v>
      </c>
      <c r="K28" s="24" t="n">
        <f aca="false">J28</f>
        <v>17925</v>
      </c>
      <c r="L28" s="24" t="n">
        <f aca="false">K28</f>
        <v>17925</v>
      </c>
      <c r="M28" s="24" t="n">
        <f aca="false">L28</f>
        <v>17925</v>
      </c>
      <c r="N28" s="24" t="n">
        <f aca="false">M28</f>
        <v>17925</v>
      </c>
      <c r="O28" s="24" t="n">
        <f aca="false">N28</f>
        <v>17925</v>
      </c>
      <c r="P28" s="24" t="n">
        <f aca="false">O28</f>
        <v>17925</v>
      </c>
      <c r="Q28" s="24" t="n">
        <f aca="false">P28</f>
        <v>17925</v>
      </c>
      <c r="R28" s="24" t="n">
        <f aca="false">Q28</f>
        <v>17925</v>
      </c>
      <c r="S28" s="24" t="n">
        <f aca="false">R28</f>
        <v>17925</v>
      </c>
      <c r="T28" s="24" t="n">
        <f aca="false">S28</f>
        <v>17925</v>
      </c>
      <c r="U28" s="24" t="n">
        <f aca="false">T28</f>
        <v>17925</v>
      </c>
      <c r="V28" s="24" t="n">
        <f aca="false">U28</f>
        <v>17925</v>
      </c>
      <c r="W28" s="24" t="n">
        <f aca="false">V28</f>
        <v>17925</v>
      </c>
      <c r="X28" s="24" t="n">
        <f aca="false">W28</f>
        <v>17925</v>
      </c>
      <c r="Y28" s="24" t="n">
        <f aca="false">X28</f>
        <v>17925</v>
      </c>
      <c r="Z28" s="24" t="n">
        <f aca="false">Y28</f>
        <v>17925</v>
      </c>
      <c r="AA28" s="24" t="n">
        <f aca="false">Z28</f>
        <v>17925</v>
      </c>
      <c r="AB28" s="24" t="n">
        <v>1925</v>
      </c>
      <c r="AC28" s="24" t="n">
        <f aca="false">AB28</f>
        <v>1925</v>
      </c>
      <c r="AD28" s="24" t="n">
        <f aca="false">AC28</f>
        <v>1925</v>
      </c>
      <c r="AE28" s="24" t="n">
        <f aca="false">AD28</f>
        <v>1925</v>
      </c>
      <c r="AF28" s="24" t="n">
        <f aca="false">AE28</f>
        <v>1925</v>
      </c>
      <c r="AG28" s="24" t="n">
        <f aca="false">AF28</f>
        <v>1925</v>
      </c>
      <c r="AH28" s="24" t="n">
        <f aca="false">AG28</f>
        <v>1925</v>
      </c>
      <c r="AI28" s="24" t="n">
        <f aca="false">AH28</f>
        <v>1925</v>
      </c>
      <c r="AJ28" s="24" t="n">
        <f aca="false">AI28</f>
        <v>1925</v>
      </c>
      <c r="AK28" s="24" t="n">
        <f aca="false">AJ28</f>
        <v>1925</v>
      </c>
      <c r="AL28" s="24" t="n">
        <f aca="false">AK28</f>
        <v>1925</v>
      </c>
      <c r="AM28" s="24" t="n">
        <f aca="false">AL28</f>
        <v>1925</v>
      </c>
      <c r="AO28" s="28" t="n">
        <f aca="false">SUM(I28:AN28)</f>
        <v>363675</v>
      </c>
      <c r="AP28" s="28" t="n">
        <f aca="false">SUM(I28:AM28)*E28+SUM(I28:AM28)*F28+SUM(I28:AM28)*G28</f>
        <v>1045020.112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2075</v>
      </c>
      <c r="J30" s="24" t="n">
        <f aca="false">I30</f>
        <v>2075</v>
      </c>
      <c r="K30" s="24" t="n">
        <f aca="false">J30</f>
        <v>2075</v>
      </c>
      <c r="L30" s="24" t="n">
        <f aca="false">K30</f>
        <v>2075</v>
      </c>
      <c r="M30" s="24" t="n">
        <f aca="false">L30</f>
        <v>2075</v>
      </c>
      <c r="N30" s="24" t="n">
        <f aca="false">M30</f>
        <v>2075</v>
      </c>
      <c r="O30" s="24" t="n">
        <f aca="false">N30</f>
        <v>2075</v>
      </c>
      <c r="P30" s="24" t="n">
        <f aca="false">O30</f>
        <v>2075</v>
      </c>
      <c r="Q30" s="24" t="n">
        <f aca="false">P30</f>
        <v>2075</v>
      </c>
      <c r="R30" s="24" t="n">
        <f aca="false">Q30</f>
        <v>2075</v>
      </c>
      <c r="S30" s="24" t="n">
        <f aca="false">R30</f>
        <v>2075</v>
      </c>
      <c r="T30" s="24" t="n">
        <f aca="false">S30</f>
        <v>2075</v>
      </c>
      <c r="U30" s="24" t="n">
        <f aca="false">T30</f>
        <v>2075</v>
      </c>
      <c r="V30" s="24" t="n">
        <f aca="false">U30</f>
        <v>2075</v>
      </c>
      <c r="W30" s="24" t="n">
        <f aca="false">V30</f>
        <v>2075</v>
      </c>
      <c r="X30" s="24" t="n">
        <f aca="false">W30</f>
        <v>2075</v>
      </c>
      <c r="Y30" s="24" t="n">
        <f aca="false">X30</f>
        <v>2075</v>
      </c>
      <c r="Z30" s="24" t="n">
        <f aca="false">Y30</f>
        <v>2075</v>
      </c>
      <c r="AA30" s="24" t="n">
        <f aca="false">Z30</f>
        <v>2075</v>
      </c>
      <c r="AB30" s="24" t="n">
        <f aca="false">AA30</f>
        <v>2075</v>
      </c>
      <c r="AC30" s="24" t="n">
        <f aca="false">AB30</f>
        <v>2075</v>
      </c>
      <c r="AD30" s="24" t="n">
        <f aca="false">AC30</f>
        <v>2075</v>
      </c>
      <c r="AE30" s="24" t="n">
        <f aca="false">AD30</f>
        <v>2075</v>
      </c>
      <c r="AF30" s="24" t="n">
        <f aca="false">AE30</f>
        <v>2075</v>
      </c>
      <c r="AG30" s="24" t="n">
        <f aca="false">AF30</f>
        <v>2075</v>
      </c>
      <c r="AH30" s="24" t="n">
        <f aca="false">AG30</f>
        <v>2075</v>
      </c>
      <c r="AI30" s="24" t="n">
        <f aca="false">AH30</f>
        <v>2075</v>
      </c>
      <c r="AJ30" s="24" t="n">
        <f aca="false">AI30</f>
        <v>2075</v>
      </c>
      <c r="AK30" s="24" t="n">
        <f aca="false">AJ30</f>
        <v>2075</v>
      </c>
      <c r="AL30" s="24" t="n">
        <f aca="false">AK30</f>
        <v>2075</v>
      </c>
      <c r="AM30" s="24" t="n">
        <f aca="false">AL30</f>
        <v>2075</v>
      </c>
      <c r="AO30" s="28" t="n">
        <f aca="false">SUM(I30:AN30)</f>
        <v>64325</v>
      </c>
      <c r="AP30" s="28" t="n">
        <f aca="false">SUM(I30:AM30)*E30+SUM(I30:AM30)*F30+SUM(I30:AM30)*G30</f>
        <v>184837.8875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38</v>
      </c>
      <c r="E42" s="123" t="s">
        <v>139</v>
      </c>
      <c r="F42" s="123"/>
      <c r="G42" s="123"/>
      <c r="H42" s="123"/>
      <c r="I42" s="124"/>
      <c r="J42" s="124"/>
      <c r="K42" s="124"/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500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5000</v>
      </c>
      <c r="AP42" s="28" t="n">
        <f aca="false">AO147</f>
        <v>16500</v>
      </c>
    </row>
    <row r="43" customFormat="false" ht="11.25" hidden="false" customHeight="false" outlineLevel="0" collapsed="false">
      <c r="C43" s="126"/>
      <c r="D43" s="37" t="s">
        <v>140</v>
      </c>
      <c r="E43" s="37" t="s">
        <v>141</v>
      </c>
      <c r="F43" s="37"/>
      <c r="G43" s="37"/>
      <c r="H43" s="37"/>
      <c r="I43" s="24"/>
      <c r="J43" s="24"/>
      <c r="K43" s="24"/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48</f>
        <v>0</v>
      </c>
    </row>
    <row r="44" customFormat="false" ht="11.25" hidden="false" customHeight="false" outlineLevel="0" collapsed="false">
      <c r="C44" s="126"/>
      <c r="D44" s="37" t="s">
        <v>142</v>
      </c>
      <c r="E44" s="37" t="s">
        <v>143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/>
      <c r="AM44" s="69"/>
      <c r="AO44" s="28" t="n">
        <f aca="false">SUM(I44:AM44)</f>
        <v>0</v>
      </c>
      <c r="AP44" s="28" t="n">
        <f aca="false">AO149</f>
        <v>0</v>
      </c>
    </row>
    <row r="45" customFormat="false" ht="11.25" hidden="false" customHeight="false" outlineLevel="0" collapsed="false">
      <c r="C45" s="126"/>
      <c r="D45" s="37" t="s">
        <v>144</v>
      </c>
      <c r="E45" s="37" t="s">
        <v>139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 t="n">
        <v>10000</v>
      </c>
      <c r="AO45" s="28" t="n">
        <f aca="false">SUM(I45:AM45)</f>
        <v>10000</v>
      </c>
      <c r="AP45" s="28" t="n">
        <f aca="false">AO150</f>
        <v>32500</v>
      </c>
    </row>
    <row r="46" customFormat="false" ht="11.25" hidden="false" customHeight="false" outlineLevel="0" collapsed="false">
      <c r="C46" s="126"/>
      <c r="D46" s="37"/>
      <c r="E46" s="37"/>
      <c r="F46" s="37"/>
      <c r="G46" s="37"/>
      <c r="H46" s="37"/>
      <c r="I46" s="24"/>
      <c r="J46" s="24"/>
      <c r="K46" s="24"/>
      <c r="L46" s="24"/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127"/>
      <c r="AM46" s="69"/>
      <c r="AO46" s="120" t="n">
        <f aca="false">SUM(I46:AM46)</f>
        <v>0</v>
      </c>
      <c r="AP46" s="4"/>
    </row>
    <row r="47" customFormat="false" ht="12" hidden="false" customHeight="false" outlineLevel="0" collapsed="false">
      <c r="C47" s="128"/>
      <c r="D47" s="129"/>
      <c r="E47" s="129"/>
      <c r="F47" s="129"/>
      <c r="G47" s="129"/>
      <c r="H47" s="129"/>
      <c r="I47" s="130"/>
      <c r="J47" s="130"/>
      <c r="K47" s="130"/>
      <c r="L47" s="130"/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30" t="n">
        <v>0</v>
      </c>
      <c r="AG47" s="130" t="n">
        <v>0</v>
      </c>
      <c r="AH47" s="130" t="n">
        <v>0</v>
      </c>
      <c r="AI47" s="130" t="n">
        <v>0</v>
      </c>
      <c r="AJ47" s="130" t="n">
        <v>0</v>
      </c>
      <c r="AK47" s="130" t="n">
        <v>0</v>
      </c>
      <c r="AL47" s="131"/>
      <c r="AM47" s="69"/>
      <c r="AO47" s="120" t="n">
        <f aca="false">SUM(I47:AM47)</f>
        <v>0</v>
      </c>
    </row>
    <row r="48" customFormat="false" ht="11.25" hidden="false" customHeight="false" outlineLevel="0" collapsed="false">
      <c r="D48" s="8" t="s">
        <v>145</v>
      </c>
      <c r="I48" s="69" t="n">
        <f aca="false">SUM(I42:I47)</f>
        <v>0</v>
      </c>
      <c r="J48" s="69" t="n">
        <f aca="false">SUM(J42:J47)</f>
        <v>0</v>
      </c>
      <c r="K48" s="69" t="n">
        <f aca="false">SUM(K42:K47)</f>
        <v>0</v>
      </c>
      <c r="L48" s="69" t="n">
        <f aca="false">SUM(L42:L47)</f>
        <v>0</v>
      </c>
      <c r="M48" s="69" t="n">
        <f aca="false">SUM(M42:M47)</f>
        <v>0</v>
      </c>
      <c r="N48" s="69" t="n">
        <f aca="false">SUM(N42:N47)</f>
        <v>0</v>
      </c>
      <c r="O48" s="69" t="n">
        <f aca="false">SUM(O42:O47)</f>
        <v>0</v>
      </c>
      <c r="P48" s="69" t="n">
        <f aca="false">SUM(P42:P47)</f>
        <v>0</v>
      </c>
      <c r="Q48" s="69" t="n">
        <f aca="false">SUM(Q42:Q47)</f>
        <v>0</v>
      </c>
      <c r="R48" s="69" t="n">
        <f aca="false">SUM(R42:R47)</f>
        <v>0</v>
      </c>
      <c r="S48" s="69" t="n">
        <f aca="false">SUM(S42:S47)</f>
        <v>0</v>
      </c>
      <c r="T48" s="69" t="n">
        <f aca="false">SUM(T42:T47)</f>
        <v>0</v>
      </c>
      <c r="U48" s="69" t="n">
        <f aca="false">SUM(U42:U47)</f>
        <v>5000</v>
      </c>
      <c r="V48" s="69" t="n">
        <f aca="false">SUM(V42:V47)</f>
        <v>0</v>
      </c>
      <c r="W48" s="69" t="n">
        <f aca="false">SUM(W42:W47)</f>
        <v>0</v>
      </c>
      <c r="X48" s="69" t="n">
        <f aca="false">SUM(X42:X47)</f>
        <v>0</v>
      </c>
      <c r="Y48" s="69" t="n">
        <f aca="false">SUM(Y42:Y47)</f>
        <v>0</v>
      </c>
      <c r="Z48" s="69" t="n">
        <f aca="false">SUM(Z42:Z47)</f>
        <v>0</v>
      </c>
      <c r="AA48" s="69" t="n">
        <f aca="false">SUM(AA42:AA47)</f>
        <v>0</v>
      </c>
      <c r="AB48" s="69" t="n">
        <f aca="false">SUM(AB42:AB47)</f>
        <v>0</v>
      </c>
      <c r="AC48" s="69" t="n">
        <f aca="false">SUM(AC42:AC47)</f>
        <v>0</v>
      </c>
      <c r="AD48" s="69" t="n">
        <f aca="false">SUM(AD42:AD47)</f>
        <v>0</v>
      </c>
      <c r="AE48" s="69" t="n">
        <f aca="false">SUM(AE42:AE47)</f>
        <v>0</v>
      </c>
      <c r="AF48" s="69" t="n">
        <f aca="false">SUM(AF42:AF47)</f>
        <v>0</v>
      </c>
      <c r="AG48" s="69" t="n">
        <f aca="false">SUM(AG42:AG47)</f>
        <v>0</v>
      </c>
      <c r="AH48" s="69" t="n">
        <f aca="false">SUM(AH42:AH47)</f>
        <v>0</v>
      </c>
      <c r="AI48" s="69" t="n">
        <f aca="false">SUM(AI42:AI47)</f>
        <v>0</v>
      </c>
      <c r="AJ48" s="69" t="n">
        <f aca="false">SUM(AJ42:AJ47)</f>
        <v>0</v>
      </c>
      <c r="AK48" s="69" t="n">
        <f aca="false">SUM(AK42:AK47)</f>
        <v>0</v>
      </c>
      <c r="AL48" s="69" t="n">
        <f aca="false">SUM(AL42:AL47)</f>
        <v>0</v>
      </c>
      <c r="AM48" s="24" t="n">
        <f aca="false">SUM(AM42:AM47)</f>
        <v>10000</v>
      </c>
      <c r="AO48" s="132" t="n">
        <f aca="false">SUM(I48:AN48)</f>
        <v>15000</v>
      </c>
      <c r="AP48" s="132" t="n">
        <f aca="false">SUM(AP42:AP47)</f>
        <v>49000</v>
      </c>
    </row>
    <row r="49" customFormat="false" ht="11.25" hidden="false" customHeight="false" outlineLevel="0" collapsed="false">
      <c r="D49" s="8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24"/>
      <c r="AO49" s="132"/>
    </row>
    <row r="50" s="63" customFormat="true" ht="11.25" hidden="false" customHeight="false" outlineLevel="0" collapsed="false">
      <c r="A50" s="62" t="s">
        <v>113</v>
      </c>
      <c r="E50" s="64" t="s">
        <v>80</v>
      </c>
      <c r="F50" s="64" t="s">
        <v>95</v>
      </c>
      <c r="I50" s="72"/>
      <c r="AO50" s="73" t="s">
        <v>118</v>
      </c>
      <c r="AP50" s="73" t="s">
        <v>84</v>
      </c>
      <c r="AQ50" s="73" t="s">
        <v>61</v>
      </c>
    </row>
    <row r="51" s="106" customFormat="true" ht="11.25" hidden="false" customHeight="false" outlineLevel="0" collapsed="false">
      <c r="A51" s="104"/>
      <c r="B51" s="105" t="s">
        <v>114</v>
      </c>
      <c r="I51" s="107"/>
    </row>
    <row r="52" s="106" customFormat="true" ht="11.25" hidden="false" customHeight="false" outlineLevel="0" collapsed="false">
      <c r="C52" s="106" t="s">
        <v>135</v>
      </c>
      <c r="D52" s="106" t="s">
        <v>136</v>
      </c>
      <c r="E52" s="108" t="n">
        <v>0.1</v>
      </c>
      <c r="F52" s="109" t="n">
        <v>0.01</v>
      </c>
      <c r="I52" s="107" t="n">
        <f aca="false">I20-I83</f>
        <v>0</v>
      </c>
      <c r="J52" s="107" t="n">
        <f aca="false">J20-J83</f>
        <v>0</v>
      </c>
      <c r="K52" s="107" t="n">
        <f aca="false">K20-K83</f>
        <v>0</v>
      </c>
      <c r="L52" s="107" t="n">
        <f aca="false">L20-L83</f>
        <v>0</v>
      </c>
      <c r="M52" s="107" t="n">
        <f aca="false">M20-M83</f>
        <v>0</v>
      </c>
      <c r="N52" s="107" t="n">
        <f aca="false">N20-N83</f>
        <v>0</v>
      </c>
      <c r="O52" s="107" t="n">
        <f aca="false">O20-O83</f>
        <v>0</v>
      </c>
      <c r="P52" s="107" t="n">
        <f aca="false">P20-P83</f>
        <v>0</v>
      </c>
      <c r="Q52" s="107" t="n">
        <f aca="false">Q20-Q83</f>
        <v>0</v>
      </c>
      <c r="R52" s="107" t="n">
        <f aca="false">R20-R83</f>
        <v>0</v>
      </c>
      <c r="S52" s="107" t="n">
        <f aca="false">S20-S83</f>
        <v>0</v>
      </c>
      <c r="T52" s="107" t="n">
        <f aca="false">T20-T83</f>
        <v>0</v>
      </c>
      <c r="U52" s="107" t="n">
        <f aca="false">U20-U83</f>
        <v>0</v>
      </c>
      <c r="V52" s="107" t="n">
        <f aca="false">V20-V83</f>
        <v>0</v>
      </c>
      <c r="W52" s="107" t="n">
        <f aca="false">W20-W83</f>
        <v>0</v>
      </c>
      <c r="X52" s="107" t="n">
        <f aca="false">X20-X83</f>
        <v>0</v>
      </c>
      <c r="Y52" s="107" t="n">
        <f aca="false">Y20-Y83</f>
        <v>0</v>
      </c>
      <c r="Z52" s="107" t="n">
        <f aca="false">Z20-Z83</f>
        <v>0</v>
      </c>
      <c r="AA52" s="107" t="n">
        <f aca="false">AA20-AA83</f>
        <v>0</v>
      </c>
      <c r="AB52" s="107" t="n">
        <f aca="false">AB20-AB83</f>
        <v>16000</v>
      </c>
      <c r="AC52" s="107" t="n">
        <f aca="false">AC20-AC83</f>
        <v>16000</v>
      </c>
      <c r="AD52" s="107" t="n">
        <f aca="false">AD20-AD83</f>
        <v>16000</v>
      </c>
      <c r="AE52" s="107" t="n">
        <f aca="false">AE20-AE83</f>
        <v>16000</v>
      </c>
      <c r="AF52" s="107" t="n">
        <f aca="false">AF20-AF83</f>
        <v>16000</v>
      </c>
      <c r="AG52" s="107" t="n">
        <f aca="false">AG20-AG83</f>
        <v>16000</v>
      </c>
      <c r="AH52" s="107" t="n">
        <f aca="false">AH20-AH83</f>
        <v>16000</v>
      </c>
      <c r="AI52" s="107" t="n">
        <f aca="false">AI20-AI83</f>
        <v>16000</v>
      </c>
      <c r="AJ52" s="107" t="n">
        <f aca="false">AJ20-AJ83</f>
        <v>16000</v>
      </c>
      <c r="AK52" s="107" t="n">
        <f aca="false">AK20-AK83</f>
        <v>16000</v>
      </c>
      <c r="AL52" s="107" t="n">
        <f aca="false">AL20-AL83</f>
        <v>16000</v>
      </c>
      <c r="AM52" s="107" t="n">
        <f aca="false">AM20-AM83</f>
        <v>16000</v>
      </c>
      <c r="AO52" s="110" t="n">
        <f aca="false">SUM(I52:AN52)-AQ52</f>
        <v>190080</v>
      </c>
      <c r="AP52" s="111" t="n">
        <f aca="false">AO52*E52</f>
        <v>19008</v>
      </c>
      <c r="AQ52" s="110" t="n">
        <f aca="false">SUM(I52:AM52)*F52</f>
        <v>1920</v>
      </c>
    </row>
    <row r="53" s="106" customFormat="true" ht="11.25" hidden="false" customHeight="false" outlineLevel="0" collapsed="false">
      <c r="C53" s="106" t="s">
        <v>16</v>
      </c>
      <c r="D53" s="106" t="s">
        <v>33</v>
      </c>
      <c r="E53" s="108" t="n">
        <v>0.1</v>
      </c>
      <c r="F53" s="109" t="n">
        <v>0.01</v>
      </c>
      <c r="I53" s="107" t="n">
        <f aca="false">I21-I84</f>
        <v>0</v>
      </c>
      <c r="J53" s="107" t="n">
        <f aca="false">J21-J84</f>
        <v>0</v>
      </c>
      <c r="K53" s="107" t="n">
        <f aca="false">K21-K84</f>
        <v>0</v>
      </c>
      <c r="L53" s="107" t="n">
        <f aca="false">L21-L84</f>
        <v>0</v>
      </c>
      <c r="M53" s="107" t="n">
        <f aca="false">M21-M84</f>
        <v>0</v>
      </c>
      <c r="N53" s="107" t="n">
        <f aca="false">N21-N84</f>
        <v>0</v>
      </c>
      <c r="O53" s="107" t="n">
        <f aca="false">O21-O84</f>
        <v>0</v>
      </c>
      <c r="P53" s="107" t="n">
        <f aca="false">P21-P84</f>
        <v>0</v>
      </c>
      <c r="Q53" s="107" t="n">
        <f aca="false">Q21-Q84</f>
        <v>0</v>
      </c>
      <c r="R53" s="107" t="n">
        <f aca="false">R21-R84</f>
        <v>0</v>
      </c>
      <c r="S53" s="107" t="n">
        <f aca="false">S21-S84</f>
        <v>0</v>
      </c>
      <c r="T53" s="107" t="n">
        <f aca="false">T21-T84</f>
        <v>0</v>
      </c>
      <c r="U53" s="107" t="n">
        <f aca="false">U21-U84</f>
        <v>0</v>
      </c>
      <c r="V53" s="107" t="n">
        <f aca="false">V21-V84</f>
        <v>0</v>
      </c>
      <c r="W53" s="107" t="n">
        <f aca="false">W21-W84</f>
        <v>0</v>
      </c>
      <c r="X53" s="107" t="n">
        <f aca="false">X21-X84</f>
        <v>0</v>
      </c>
      <c r="Y53" s="107" t="n">
        <f aca="false">Y21-Y84</f>
        <v>0</v>
      </c>
      <c r="Z53" s="107" t="n">
        <f aca="false">Z21-Z84</f>
        <v>0</v>
      </c>
      <c r="AA53" s="107" t="n">
        <f aca="false">AA21-AA84</f>
        <v>0</v>
      </c>
      <c r="AB53" s="107" t="n">
        <f aca="false">AB21-AB84</f>
        <v>0</v>
      </c>
      <c r="AC53" s="107" t="n">
        <f aca="false">AC21-AC84</f>
        <v>0</v>
      </c>
      <c r="AD53" s="107" t="n">
        <f aca="false">AD21-AD84</f>
        <v>0</v>
      </c>
      <c r="AE53" s="107" t="n">
        <f aca="false">AE21-AE84</f>
        <v>0</v>
      </c>
      <c r="AF53" s="107" t="n">
        <f aca="false">AF21-AF84</f>
        <v>0</v>
      </c>
      <c r="AG53" s="107" t="n">
        <f aca="false">AG21-AG84</f>
        <v>0</v>
      </c>
      <c r="AH53" s="107" t="n">
        <f aca="false">AH21-AH84</f>
        <v>0</v>
      </c>
      <c r="AI53" s="107" t="n">
        <f aca="false">AI21-AI84</f>
        <v>0</v>
      </c>
      <c r="AJ53" s="107" t="n">
        <f aca="false">AJ21-AJ84</f>
        <v>0</v>
      </c>
      <c r="AK53" s="107" t="n">
        <v>0</v>
      </c>
      <c r="AL53" s="107" t="n">
        <v>0</v>
      </c>
      <c r="AM53" s="107" t="n">
        <v>0</v>
      </c>
      <c r="AO53" s="110" t="n">
        <f aca="false">SUM(I53:AN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21</v>
      </c>
      <c r="D54" s="106" t="s">
        <v>122</v>
      </c>
      <c r="E54" s="108" t="n">
        <v>0.1</v>
      </c>
      <c r="F54" s="109" t="n">
        <v>0.01</v>
      </c>
      <c r="I54" s="107" t="n">
        <f aca="false">I11+I28-I85</f>
        <v>17925</v>
      </c>
      <c r="J54" s="107" t="n">
        <f aca="false">J11+J28-J85</f>
        <v>17925</v>
      </c>
      <c r="K54" s="107" t="n">
        <f aca="false">K11+K28-K85</f>
        <v>17925</v>
      </c>
      <c r="L54" s="107" t="n">
        <f aca="false">L11+L28-L85</f>
        <v>17925</v>
      </c>
      <c r="M54" s="107" t="n">
        <f aca="false">M11+M28-M85</f>
        <v>17925</v>
      </c>
      <c r="N54" s="107" t="n">
        <f aca="false">N11+N28-N85</f>
        <v>17925</v>
      </c>
      <c r="O54" s="107" t="n">
        <f aca="false">O11+O28-O85</f>
        <v>17925</v>
      </c>
      <c r="P54" s="107" t="n">
        <f aca="false">P11+P28-P85</f>
        <v>17925</v>
      </c>
      <c r="Q54" s="107" t="n">
        <f aca="false">Q11+Q28-Q85</f>
        <v>17925</v>
      </c>
      <c r="R54" s="107" t="n">
        <f aca="false">R11+R28-R85</f>
        <v>17925</v>
      </c>
      <c r="S54" s="107" t="n">
        <f aca="false">S11+S28-S85</f>
        <v>17925</v>
      </c>
      <c r="T54" s="107" t="n">
        <f aca="false">T11+T28-T85</f>
        <v>17925</v>
      </c>
      <c r="U54" s="107" t="n">
        <f aca="false">U11+U28-U85</f>
        <v>17925</v>
      </c>
      <c r="V54" s="107" t="n">
        <f aca="false">V11+V28-V85</f>
        <v>17925</v>
      </c>
      <c r="W54" s="107" t="n">
        <f aca="false">W11+W28-W85</f>
        <v>17925</v>
      </c>
      <c r="X54" s="107" t="n">
        <f aca="false">X11+X28-X85</f>
        <v>17925</v>
      </c>
      <c r="Y54" s="107" t="n">
        <f aca="false">Y11+Y28-Y85</f>
        <v>17925</v>
      </c>
      <c r="Z54" s="107" t="n">
        <f aca="false">Z11+Z28-Z85</f>
        <v>17925</v>
      </c>
      <c r="AA54" s="107" t="n">
        <f aca="false">AA11+AA28-AA85</f>
        <v>17925</v>
      </c>
      <c r="AB54" s="107" t="n">
        <f aca="false">AB11+AB28-AB85</f>
        <v>1925</v>
      </c>
      <c r="AC54" s="107" t="n">
        <f aca="false">AC11+AC28-AC85</f>
        <v>1925</v>
      </c>
      <c r="AD54" s="107" t="n">
        <f aca="false">AD11+AD28-AD85</f>
        <v>1925</v>
      </c>
      <c r="AE54" s="107" t="n">
        <f aca="false">AE11+AE28-AE85</f>
        <v>1925</v>
      </c>
      <c r="AF54" s="107" t="n">
        <f aca="false">AF11+AF28-AF85</f>
        <v>1925</v>
      </c>
      <c r="AG54" s="107" t="n">
        <f aca="false">AG11+AG28-AG85</f>
        <v>1925</v>
      </c>
      <c r="AH54" s="107" t="n">
        <f aca="false">AH11+AH28-AH85</f>
        <v>1925</v>
      </c>
      <c r="AI54" s="107" t="n">
        <f aca="false">AI11+AI28-AI85</f>
        <v>1925</v>
      </c>
      <c r="AJ54" s="107" t="n">
        <f aca="false">AJ11+AJ28-AJ85</f>
        <v>1925</v>
      </c>
      <c r="AK54" s="107" t="n">
        <f aca="false">AK11+AK28-AK85</f>
        <v>1925</v>
      </c>
      <c r="AL54" s="107" t="n">
        <f aca="false">AL11+AL28-AL85</f>
        <v>1925</v>
      </c>
      <c r="AM54" s="107" t="n">
        <f aca="false">AM11+AM28-AM85</f>
        <v>1925</v>
      </c>
      <c r="AO54" s="110" t="n">
        <f aca="false">SUM(I54:AN54)-AQ54</f>
        <v>360038.25</v>
      </c>
      <c r="AP54" s="111" t="n">
        <f aca="false">AO54*E54</f>
        <v>36003.825</v>
      </c>
      <c r="AQ54" s="110" t="n">
        <f aca="false">SUM(I54:AM54)*F54</f>
        <v>3636.75</v>
      </c>
    </row>
    <row r="55" s="106" customFormat="true" ht="11.25" hidden="false" customHeight="false" outlineLevel="0" collapsed="false">
      <c r="C55" s="106" t="s">
        <v>18</v>
      </c>
      <c r="D55" s="106" t="s">
        <v>35</v>
      </c>
      <c r="E55" s="108" t="n">
        <v>0.1</v>
      </c>
      <c r="F55" s="109" t="n">
        <v>0.01</v>
      </c>
      <c r="I55" s="107" t="n">
        <f aca="false">I23-I86</f>
        <v>0</v>
      </c>
      <c r="J55" s="107" t="n">
        <f aca="false">J23-J86</f>
        <v>0</v>
      </c>
      <c r="K55" s="107" t="n">
        <f aca="false">K23-K86</f>
        <v>0</v>
      </c>
      <c r="L55" s="107" t="n">
        <f aca="false">L23-L86</f>
        <v>0</v>
      </c>
      <c r="M55" s="107" t="n">
        <f aca="false">M23-M86</f>
        <v>0</v>
      </c>
      <c r="N55" s="107" t="n">
        <v>0</v>
      </c>
      <c r="O55" s="107" t="n">
        <v>0</v>
      </c>
      <c r="P55" s="107" t="n">
        <f aca="false">P23-P86</f>
        <v>0</v>
      </c>
      <c r="Q55" s="107" t="n">
        <f aca="false">Q23-Q86</f>
        <v>0</v>
      </c>
      <c r="R55" s="107" t="n">
        <f aca="false">R23-R86</f>
        <v>0</v>
      </c>
      <c r="S55" s="107" t="n">
        <f aca="false">S23-S86</f>
        <v>0</v>
      </c>
      <c r="T55" s="107" t="n">
        <f aca="false">T23-T86</f>
        <v>0</v>
      </c>
      <c r="U55" s="107" t="n">
        <f aca="false">U23-U86</f>
        <v>0</v>
      </c>
      <c r="V55" s="107" t="n">
        <f aca="false">V23-V86</f>
        <v>0</v>
      </c>
      <c r="W55" s="107" t="n">
        <f aca="false">W23-W86</f>
        <v>0</v>
      </c>
      <c r="X55" s="107" t="n">
        <f aca="false">X23-X86</f>
        <v>0</v>
      </c>
      <c r="Y55" s="107" t="n">
        <f aca="false">Y23-Y86</f>
        <v>0</v>
      </c>
      <c r="Z55" s="107" t="n">
        <f aca="false">Z23-Z86</f>
        <v>0</v>
      </c>
      <c r="AA55" s="107" t="n">
        <f aca="false">AA23-AA86</f>
        <v>0</v>
      </c>
      <c r="AB55" s="107" t="n">
        <f aca="false">AB23-AB86</f>
        <v>0</v>
      </c>
      <c r="AC55" s="107" t="n">
        <f aca="false">AC23-AC86</f>
        <v>0</v>
      </c>
      <c r="AD55" s="107" t="n">
        <f aca="false">AD23-AD86</f>
        <v>0</v>
      </c>
      <c r="AE55" s="107" t="n">
        <f aca="false">AE23-AE86</f>
        <v>0</v>
      </c>
      <c r="AF55" s="107" t="n">
        <f aca="false">AF23-AF86</f>
        <v>0</v>
      </c>
      <c r="AG55" s="107" t="n">
        <f aca="false">AG23-AG86</f>
        <v>0</v>
      </c>
      <c r="AH55" s="107" t="n">
        <f aca="false">AH23-AH86</f>
        <v>0</v>
      </c>
      <c r="AI55" s="107" t="n">
        <f aca="false">AI23-AI86</f>
        <v>0</v>
      </c>
      <c r="AJ55" s="107" t="n">
        <f aca="false">AJ23-AJ86</f>
        <v>0</v>
      </c>
      <c r="AK55" s="107" t="n">
        <f aca="false">AK23-AK86</f>
        <v>0</v>
      </c>
      <c r="AL55" s="107" t="n">
        <f aca="false">AL23-AL86</f>
        <v>0</v>
      </c>
      <c r="AM55" s="107" t="n">
        <f aca="false">AM23-AM86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132</v>
      </c>
      <c r="D56" s="106" t="s">
        <v>146</v>
      </c>
      <c r="E56" s="108" t="n">
        <v>0.1</v>
      </c>
      <c r="F56" s="109" t="n">
        <v>0.01</v>
      </c>
      <c r="I56" s="107" t="n">
        <f aca="false">I10-I87</f>
        <v>0</v>
      </c>
      <c r="J56" s="107" t="n">
        <f aca="false">J10-J87</f>
        <v>0</v>
      </c>
      <c r="K56" s="107" t="n">
        <f aca="false">K10-K87</f>
        <v>0</v>
      </c>
      <c r="L56" s="107" t="n">
        <f aca="false">L10-L87</f>
        <v>0</v>
      </c>
      <c r="M56" s="107" t="n">
        <f aca="false">M10-M87</f>
        <v>0</v>
      </c>
      <c r="N56" s="107" t="n">
        <f aca="false">N10-N87</f>
        <v>0</v>
      </c>
      <c r="O56" s="107" t="n">
        <f aca="false">O10-O87</f>
        <v>0</v>
      </c>
      <c r="P56" s="107" t="n">
        <f aca="false">P10-P87</f>
        <v>0</v>
      </c>
      <c r="Q56" s="107" t="n">
        <f aca="false">Q10-Q87</f>
        <v>0</v>
      </c>
      <c r="R56" s="107" t="n">
        <f aca="false">R10-R87</f>
        <v>0</v>
      </c>
      <c r="S56" s="107" t="n">
        <f aca="false">S10-S87</f>
        <v>0</v>
      </c>
      <c r="T56" s="107" t="n">
        <f aca="false">T10-T87</f>
        <v>0</v>
      </c>
      <c r="U56" s="107" t="n">
        <f aca="false">U10-U87</f>
        <v>0</v>
      </c>
      <c r="V56" s="107" t="n">
        <f aca="false">V10-V87</f>
        <v>0</v>
      </c>
      <c r="W56" s="107" t="n">
        <f aca="false">W10-W87</f>
        <v>0</v>
      </c>
      <c r="X56" s="107" t="n">
        <f aca="false">X10-X87</f>
        <v>0</v>
      </c>
      <c r="Y56" s="107" t="n">
        <f aca="false">Y10-Y87</f>
        <v>0</v>
      </c>
      <c r="Z56" s="107" t="n">
        <f aca="false">Z10-Z87</f>
        <v>0</v>
      </c>
      <c r="AA56" s="107" t="n">
        <f aca="false">AA10-AA87</f>
        <v>0</v>
      </c>
      <c r="AB56" s="107" t="n">
        <f aca="false">AB10-AB87</f>
        <v>0</v>
      </c>
      <c r="AC56" s="107" t="n">
        <f aca="false">AC10-AC87</f>
        <v>0</v>
      </c>
      <c r="AD56" s="107" t="n">
        <f aca="false">AD10-AD87</f>
        <v>0</v>
      </c>
      <c r="AE56" s="107" t="n">
        <f aca="false">AE10-AE87</f>
        <v>0</v>
      </c>
      <c r="AF56" s="107" t="n">
        <f aca="false">AF10-AF87</f>
        <v>0</v>
      </c>
      <c r="AG56" s="107" t="n">
        <f aca="false">AG10-AG87</f>
        <v>0</v>
      </c>
      <c r="AH56" s="107" t="n">
        <f aca="false">AH10-AH87</f>
        <v>0</v>
      </c>
      <c r="AI56" s="107" t="n">
        <f aca="false">AI10-AI87</f>
        <v>0</v>
      </c>
      <c r="AJ56" s="107" t="n">
        <f aca="false">AJ10-AJ87</f>
        <v>0</v>
      </c>
      <c r="AK56" s="107" t="n">
        <f aca="false">AK10-AK87</f>
        <v>0</v>
      </c>
      <c r="AL56" s="107" t="n">
        <f aca="false">AL10-AL87</f>
        <v>0</v>
      </c>
      <c r="AM56" s="107" t="n">
        <f aca="false">AM10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11</v>
      </c>
      <c r="D57" s="106" t="s">
        <v>112</v>
      </c>
      <c r="E57" s="108" t="n">
        <v>0.08</v>
      </c>
      <c r="F57" s="112" t="n">
        <v>0.005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0</v>
      </c>
      <c r="D58" s="106" t="s">
        <v>27</v>
      </c>
      <c r="E58" s="108" t="n">
        <v>0.1</v>
      </c>
      <c r="F58" s="109" t="n">
        <v>0.01</v>
      </c>
      <c r="I58" s="107" t="n">
        <f aca="false">I12+I24-I89</f>
        <v>0</v>
      </c>
      <c r="J58" s="107" t="n">
        <f aca="false">J12+J24-J89</f>
        <v>0</v>
      </c>
      <c r="K58" s="107" t="n">
        <f aca="false">K12+K24-K89</f>
        <v>0</v>
      </c>
      <c r="L58" s="107" t="n">
        <f aca="false">L12+L24-L89</f>
        <v>0</v>
      </c>
      <c r="M58" s="107" t="n">
        <f aca="false">M12+M24-M89</f>
        <v>0</v>
      </c>
      <c r="N58" s="107" t="n">
        <f aca="false">N12+N24-N89</f>
        <v>0</v>
      </c>
      <c r="O58" s="107" t="n">
        <f aca="false">O12+O24-O89</f>
        <v>0</v>
      </c>
      <c r="P58" s="107" t="n">
        <f aca="false">P12+P24-P89</f>
        <v>0</v>
      </c>
      <c r="Q58" s="107" t="n">
        <f aca="false">Q12+Q24-Q89</f>
        <v>0</v>
      </c>
      <c r="R58" s="107" t="n">
        <f aca="false">R12+R24-R89</f>
        <v>0</v>
      </c>
      <c r="S58" s="107" t="n">
        <f aca="false">S12+S24-S89</f>
        <v>0</v>
      </c>
      <c r="T58" s="107" t="n">
        <f aca="false">T12+T24-T89</f>
        <v>0</v>
      </c>
      <c r="U58" s="107" t="n">
        <f aca="false">U12+U24-U89</f>
        <v>0</v>
      </c>
      <c r="V58" s="107" t="n">
        <f aca="false">V12+V24-V89</f>
        <v>0</v>
      </c>
      <c r="W58" s="107" t="n">
        <f aca="false">W12+W24-W89</f>
        <v>0</v>
      </c>
      <c r="X58" s="107" t="n">
        <f aca="false">X12+X24-X89</f>
        <v>0</v>
      </c>
      <c r="Y58" s="107" t="n">
        <f aca="false">Y12+Y24-Y89</f>
        <v>0</v>
      </c>
      <c r="Z58" s="107" t="n">
        <f aca="false">Z12+Z24-Z89</f>
        <v>0</v>
      </c>
      <c r="AA58" s="107" t="n">
        <f aca="false">AA12+AA24-AA89</f>
        <v>0</v>
      </c>
      <c r="AB58" s="107" t="n">
        <f aca="false">AB12+AB24-AB89</f>
        <v>0</v>
      </c>
      <c r="AC58" s="107" t="n">
        <f aca="false">AC12+AC24-AC89</f>
        <v>0</v>
      </c>
      <c r="AD58" s="107" t="n">
        <f aca="false">AD12+AD24-AD89</f>
        <v>0</v>
      </c>
      <c r="AE58" s="107" t="n">
        <f aca="false">AE12+AE24-AE89</f>
        <v>0</v>
      </c>
      <c r="AF58" s="107" t="n">
        <f aca="false">AF12+AF24-AF89</f>
        <v>0</v>
      </c>
      <c r="AG58" s="107" t="n">
        <f aca="false">AG12+AG24-AG89</f>
        <v>0</v>
      </c>
      <c r="AH58" s="107" t="n">
        <f aca="false">AH12+AH24-AH89</f>
        <v>0</v>
      </c>
      <c r="AI58" s="107" t="n">
        <f aca="false">AI12+AI24-AI89</f>
        <v>0</v>
      </c>
      <c r="AJ58" s="107" t="n">
        <f aca="false">AJ12+AJ24-AJ89</f>
        <v>0</v>
      </c>
      <c r="AK58" s="107" t="n">
        <f aca="false">AK12+AK24-AK89</f>
        <v>0</v>
      </c>
      <c r="AL58" s="107" t="n">
        <f aca="false">AL12+AL24-AL89</f>
        <v>0</v>
      </c>
      <c r="AM58" s="107" t="n">
        <f aca="false">AM12+AM24-AM89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23</v>
      </c>
      <c r="D59" s="106" t="s">
        <v>28</v>
      </c>
      <c r="E59" s="108" t="n">
        <v>0.1</v>
      </c>
      <c r="F59" s="109" t="n">
        <v>0.01</v>
      </c>
      <c r="I59" s="107" t="n">
        <f aca="false">I13+I25-I90</f>
        <v>15000</v>
      </c>
      <c r="J59" s="107" t="n">
        <f aca="false">J13+J25-J90</f>
        <v>15000</v>
      </c>
      <c r="K59" s="107" t="n">
        <f aca="false">K13+K25-K90</f>
        <v>15000</v>
      </c>
      <c r="L59" s="107" t="n">
        <f aca="false">L13+L25-L90</f>
        <v>15000</v>
      </c>
      <c r="M59" s="107" t="n">
        <f aca="false">M13+M25-M90</f>
        <v>15000</v>
      </c>
      <c r="N59" s="107" t="n">
        <f aca="false">N13+N25-N90</f>
        <v>15000</v>
      </c>
      <c r="O59" s="107" t="n">
        <f aca="false">O13+O25-O90</f>
        <v>15000</v>
      </c>
      <c r="P59" s="107" t="n">
        <f aca="false">P13+P25-P90</f>
        <v>15000</v>
      </c>
      <c r="Q59" s="107" t="n">
        <f aca="false">Q13+Q25-Q90</f>
        <v>15000</v>
      </c>
      <c r="R59" s="107" t="n">
        <f aca="false">R13+R25-R90</f>
        <v>15000</v>
      </c>
      <c r="S59" s="107" t="n">
        <f aca="false">S13+S25-S90</f>
        <v>15000</v>
      </c>
      <c r="T59" s="107" t="n">
        <f aca="false">T13+T25-T90</f>
        <v>15000</v>
      </c>
      <c r="U59" s="107" t="n">
        <f aca="false">U13+U25-U90</f>
        <v>15000</v>
      </c>
      <c r="V59" s="107" t="n">
        <f aca="false">V13+V25-V90</f>
        <v>15000</v>
      </c>
      <c r="W59" s="107" t="n">
        <f aca="false">W13+W25-W90</f>
        <v>15000</v>
      </c>
      <c r="X59" s="107" t="n">
        <f aca="false">X13+X25-X90</f>
        <v>15000</v>
      </c>
      <c r="Y59" s="107" t="n">
        <f aca="false">Y13+Y25-Y90</f>
        <v>15000</v>
      </c>
      <c r="Z59" s="107" t="n">
        <f aca="false">Z13+Z25-Z90</f>
        <v>15000</v>
      </c>
      <c r="AA59" s="107" t="n">
        <f aca="false">AA13+AA25-AA90</f>
        <v>15000</v>
      </c>
      <c r="AB59" s="107" t="n">
        <f aca="false">AB13+AB25-AB90</f>
        <v>15000</v>
      </c>
      <c r="AC59" s="107" t="n">
        <f aca="false">AC13+AC25-AC90</f>
        <v>15000</v>
      </c>
      <c r="AD59" s="107" t="n">
        <f aca="false">AD13+AD25-AD90</f>
        <v>15000</v>
      </c>
      <c r="AE59" s="107" t="n">
        <f aca="false">AE13+AE25-AE90</f>
        <v>15000</v>
      </c>
      <c r="AF59" s="107" t="n">
        <f aca="false">AF13+AF25-AF90</f>
        <v>15000</v>
      </c>
      <c r="AG59" s="107" t="n">
        <f aca="false">AG13+AG25-AG90</f>
        <v>15000</v>
      </c>
      <c r="AH59" s="107" t="n">
        <f aca="false">AH13+AH25-AH90</f>
        <v>15000</v>
      </c>
      <c r="AI59" s="107" t="n">
        <f aca="false">AI13+AI25-AI90</f>
        <v>15000</v>
      </c>
      <c r="AJ59" s="107" t="n">
        <f aca="false">AJ13+AJ25-AJ90</f>
        <v>15000</v>
      </c>
      <c r="AK59" s="107" t="n">
        <f aca="false">AK13+AK25-AK90</f>
        <v>15000</v>
      </c>
      <c r="AL59" s="107" t="n">
        <f aca="false">AL13+AL25-AL90</f>
        <v>15000</v>
      </c>
      <c r="AM59" s="107" t="n">
        <f aca="false">AM13+AM25-AM90</f>
        <v>15000</v>
      </c>
      <c r="AO59" s="110" t="n">
        <f aca="false">SUM(I59:AN59)-AQ59</f>
        <v>460350</v>
      </c>
      <c r="AP59" s="111" t="n">
        <f aca="false">AO59*E59</f>
        <v>46035</v>
      </c>
      <c r="AQ59" s="110" t="n">
        <f aca="false">SUM(I59:AM59)*F59</f>
        <v>465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4+I26-I91</f>
        <v>5000</v>
      </c>
      <c r="J60" s="107" t="n">
        <f aca="false">J14+J26-J91</f>
        <v>5000</v>
      </c>
      <c r="K60" s="107" t="n">
        <f aca="false">K14+K26-K91</f>
        <v>5000</v>
      </c>
      <c r="L60" s="107" t="n">
        <f aca="false">L14+L26-L91</f>
        <v>5000</v>
      </c>
      <c r="M60" s="107" t="n">
        <f aca="false">M14+M26-M91</f>
        <v>5000</v>
      </c>
      <c r="N60" s="107" t="n">
        <f aca="false">N14+N26-N91</f>
        <v>5000</v>
      </c>
      <c r="O60" s="107" t="n">
        <f aca="false">O14+O26-O91</f>
        <v>5000</v>
      </c>
      <c r="P60" s="107" t="n">
        <f aca="false">P14+P26-P91</f>
        <v>5000</v>
      </c>
      <c r="Q60" s="107" t="n">
        <f aca="false">Q14+Q26-Q91</f>
        <v>5000</v>
      </c>
      <c r="R60" s="107" t="n">
        <f aca="false">R14+R26-R91</f>
        <v>5000</v>
      </c>
      <c r="S60" s="107" t="n">
        <f aca="false">S14+S26-S91</f>
        <v>5000</v>
      </c>
      <c r="T60" s="107" t="n">
        <f aca="false">T14+T26-T91</f>
        <v>5000</v>
      </c>
      <c r="U60" s="107" t="n">
        <f aca="false">U14+U26-U91</f>
        <v>5000</v>
      </c>
      <c r="V60" s="107" t="n">
        <f aca="false">V14+V26-V91</f>
        <v>5000</v>
      </c>
      <c r="W60" s="107" t="n">
        <f aca="false">W14+W26-W91</f>
        <v>5000</v>
      </c>
      <c r="X60" s="107" t="n">
        <f aca="false">X14+X26-X91</f>
        <v>5000</v>
      </c>
      <c r="Y60" s="107" t="n">
        <f aca="false">Y14+Y26-Y91</f>
        <v>5000</v>
      </c>
      <c r="Z60" s="107" t="n">
        <f aca="false">Z14+Z26-Z91</f>
        <v>5000</v>
      </c>
      <c r="AA60" s="107" t="n">
        <f aca="false">AA14+AA26-AA91</f>
        <v>5000</v>
      </c>
      <c r="AB60" s="107" t="n">
        <f aca="false">AB14+AB26-AB91</f>
        <v>5000</v>
      </c>
      <c r="AC60" s="107" t="n">
        <f aca="false">AC14+AC26-AC91</f>
        <v>5000</v>
      </c>
      <c r="AD60" s="107" t="n">
        <f aca="false">AD14+AD26-AD91</f>
        <v>5000</v>
      </c>
      <c r="AE60" s="107" t="n">
        <f aca="false">AE14+AE26-AE91</f>
        <v>5000</v>
      </c>
      <c r="AF60" s="107" t="n">
        <f aca="false">AF14+AF26-AF91</f>
        <v>5000</v>
      </c>
      <c r="AG60" s="107" t="n">
        <f aca="false">AG14+AG26-AG91</f>
        <v>5000</v>
      </c>
      <c r="AH60" s="107" t="n">
        <f aca="false">AH14+AH26-AH91</f>
        <v>5000</v>
      </c>
      <c r="AI60" s="107" t="n">
        <f aca="false">AI14+AI26-AI91</f>
        <v>5000</v>
      </c>
      <c r="AJ60" s="107" t="n">
        <f aca="false">AJ14+AJ26-AJ91</f>
        <v>5000</v>
      </c>
      <c r="AK60" s="107" t="n">
        <f aca="false">AK14+AK26-AK91</f>
        <v>5000</v>
      </c>
      <c r="AL60" s="107" t="n">
        <f aca="false">AL14+AL26-AL91</f>
        <v>5000</v>
      </c>
      <c r="AM60" s="107" t="n">
        <f aca="false">AM14+AM26-AM91</f>
        <v>5000</v>
      </c>
      <c r="AO60" s="110" t="n">
        <f aca="false">SUM(I60:AN60)-AQ60</f>
        <v>153450</v>
      </c>
      <c r="AP60" s="111" t="n">
        <f aca="false">AO60*E60</f>
        <v>15345</v>
      </c>
      <c r="AQ60" s="110" t="n">
        <f aca="false">SUM(I60:AM60)*F60</f>
        <v>1550</v>
      </c>
    </row>
    <row r="61" s="106" customFormat="true" ht="11.25" hidden="false" customHeight="false" outlineLevel="0" collapsed="false">
      <c r="C61" s="106" t="s">
        <v>19</v>
      </c>
      <c r="D61" s="106" t="s">
        <v>36</v>
      </c>
      <c r="E61" s="108" t="n">
        <v>0.1</v>
      </c>
      <c r="F61" s="109" t="n">
        <v>0.01</v>
      </c>
      <c r="I61" s="107" t="n">
        <f aca="false">I27-I92</f>
        <v>0</v>
      </c>
      <c r="J61" s="107" t="n">
        <f aca="false">J27-J92</f>
        <v>0</v>
      </c>
      <c r="K61" s="107" t="n">
        <f aca="false">K27-K92</f>
        <v>0</v>
      </c>
      <c r="L61" s="107" t="n">
        <f aca="false">L27-L92</f>
        <v>0</v>
      </c>
      <c r="M61" s="107" t="n">
        <f aca="false">M27-M92</f>
        <v>0</v>
      </c>
      <c r="N61" s="107" t="n">
        <f aca="false">N27-N92</f>
        <v>0</v>
      </c>
      <c r="O61" s="107" t="n">
        <f aca="false">O27-O92</f>
        <v>0</v>
      </c>
      <c r="P61" s="107" t="n">
        <f aca="false">P27-P92</f>
        <v>0</v>
      </c>
      <c r="Q61" s="107" t="n">
        <f aca="false">Q27-Q92</f>
        <v>0</v>
      </c>
      <c r="R61" s="107" t="n">
        <f aca="false">R27-R92</f>
        <v>0</v>
      </c>
      <c r="S61" s="107" t="n">
        <f aca="false">S27-S92</f>
        <v>0</v>
      </c>
      <c r="T61" s="107" t="n">
        <f aca="false">T27-T92</f>
        <v>0</v>
      </c>
      <c r="U61" s="107" t="n">
        <f aca="false">U27-U92</f>
        <v>0</v>
      </c>
      <c r="V61" s="107" t="n">
        <f aca="false">V27-V92</f>
        <v>0</v>
      </c>
      <c r="W61" s="107" t="n">
        <f aca="false">W27-W92</f>
        <v>0</v>
      </c>
      <c r="X61" s="107" t="n">
        <f aca="false">X27-X92</f>
        <v>0</v>
      </c>
      <c r="Y61" s="107" t="n">
        <f aca="false">Y27-Y92</f>
        <v>0</v>
      </c>
      <c r="Z61" s="107" t="n">
        <f aca="false">Z27-Z92</f>
        <v>0</v>
      </c>
      <c r="AA61" s="107" t="n">
        <f aca="false">AA27-AA92</f>
        <v>0</v>
      </c>
      <c r="AB61" s="107" t="n">
        <f aca="false">AB27-AB92</f>
        <v>0</v>
      </c>
      <c r="AC61" s="107" t="n">
        <f aca="false">AC27-AC92</f>
        <v>0</v>
      </c>
      <c r="AD61" s="107" t="n">
        <f aca="false">AD27-AD92</f>
        <v>0</v>
      </c>
      <c r="AE61" s="107" t="n">
        <f aca="false">AE27-AE92</f>
        <v>0</v>
      </c>
      <c r="AF61" s="107" t="n">
        <f aca="false">AF27-AF92</f>
        <v>0</v>
      </c>
      <c r="AG61" s="107" t="n">
        <f aca="false">AG27-AG92</f>
        <v>0</v>
      </c>
      <c r="AH61" s="107" t="n">
        <f aca="false">AH27-AH92</f>
        <v>0</v>
      </c>
      <c r="AI61" s="107" t="n">
        <f aca="false">AI27-AI92</f>
        <v>0</v>
      </c>
      <c r="AJ61" s="107" t="n">
        <f aca="false">AJ27-AJ92</f>
        <v>0</v>
      </c>
      <c r="AK61" s="107" t="n">
        <f aca="false">AK27-AK92</f>
        <v>0</v>
      </c>
      <c r="AL61" s="107" t="n">
        <f aca="false">AL27-AL92</f>
        <v>0</v>
      </c>
      <c r="AM61" s="107" t="n">
        <f aca="false">AM27-AM92</f>
        <v>0</v>
      </c>
      <c r="AO61" s="110" t="n">
        <f aca="false">SUM(I61:AN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90</v>
      </c>
      <c r="D62" s="106" t="s">
        <v>37</v>
      </c>
      <c r="E62" s="108" t="n">
        <v>0.1</v>
      </c>
      <c r="F62" s="109" t="n">
        <v>0.01</v>
      </c>
      <c r="I62" s="107" t="n">
        <f aca="false">I29-I93</f>
        <v>0</v>
      </c>
      <c r="J62" s="107" t="n">
        <f aca="false">J29-J93</f>
        <v>0</v>
      </c>
      <c r="K62" s="107" t="n">
        <f aca="false">K29-K93</f>
        <v>0</v>
      </c>
      <c r="L62" s="107" t="n">
        <f aca="false">L29-L93</f>
        <v>0</v>
      </c>
      <c r="M62" s="107" t="n">
        <f aca="false">M29-M93</f>
        <v>0</v>
      </c>
      <c r="N62" s="107" t="n">
        <f aca="false">N29-N93</f>
        <v>0</v>
      </c>
      <c r="O62" s="107" t="n">
        <f aca="false">O29-O93</f>
        <v>0</v>
      </c>
      <c r="P62" s="107" t="n">
        <f aca="false">P29-P93</f>
        <v>0</v>
      </c>
      <c r="Q62" s="107" t="n">
        <f aca="false">Q29-Q93</f>
        <v>0</v>
      </c>
      <c r="R62" s="107" t="n">
        <f aca="false">R29-R93</f>
        <v>0</v>
      </c>
      <c r="S62" s="107" t="n">
        <f aca="false">S29-S93</f>
        <v>0</v>
      </c>
      <c r="T62" s="107" t="n">
        <f aca="false">T29-T93</f>
        <v>0</v>
      </c>
      <c r="U62" s="107" t="n">
        <f aca="false">U29-U93</f>
        <v>0</v>
      </c>
      <c r="V62" s="107" t="n">
        <f aca="false">V29-V93</f>
        <v>0</v>
      </c>
      <c r="W62" s="107" t="n">
        <f aca="false">W29-W93</f>
        <v>0</v>
      </c>
      <c r="X62" s="107" t="n">
        <f aca="false">X29-X93</f>
        <v>0</v>
      </c>
      <c r="Y62" s="107" t="n">
        <f aca="false">Y29-Y93</f>
        <v>0</v>
      </c>
      <c r="Z62" s="107" t="n">
        <f aca="false">Z29-Z93</f>
        <v>0</v>
      </c>
      <c r="AA62" s="107" t="n">
        <f aca="false">AA29-AA93</f>
        <v>0</v>
      </c>
      <c r="AB62" s="107" t="n">
        <f aca="false">AB29-AB93</f>
        <v>0</v>
      </c>
      <c r="AC62" s="107" t="n">
        <f aca="false">AC29-AC93</f>
        <v>0</v>
      </c>
      <c r="AD62" s="107" t="n">
        <f aca="false">AD29-AD93</f>
        <v>0</v>
      </c>
      <c r="AE62" s="107" t="n">
        <f aca="false">AE29-AE93</f>
        <v>0</v>
      </c>
      <c r="AF62" s="107" t="n">
        <f aca="false">AF29-AF93</f>
        <v>0</v>
      </c>
      <c r="AG62" s="107" t="n">
        <f aca="false">AG29-AG93</f>
        <v>0</v>
      </c>
      <c r="AH62" s="107" t="n">
        <f aca="false">AH29-AH93</f>
        <v>0</v>
      </c>
      <c r="AI62" s="107" t="n">
        <f aca="false">AI29-AI93</f>
        <v>0</v>
      </c>
      <c r="AJ62" s="107" t="n">
        <f aca="false">AJ29-AJ93</f>
        <v>0</v>
      </c>
      <c r="AK62" s="107" t="n">
        <f aca="false">AK29-AK93</f>
        <v>0</v>
      </c>
      <c r="AL62" s="107" t="n">
        <f aca="false">AL29-AL93</f>
        <v>0</v>
      </c>
      <c r="AM62" s="107" t="n">
        <f aca="false">AM29-AM93</f>
        <v>0</v>
      </c>
      <c r="AO62" s="110" t="n">
        <f aca="false">SUM(I62:AN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21</v>
      </c>
      <c r="D63" s="106" t="s">
        <v>38</v>
      </c>
      <c r="E63" s="108" t="n">
        <v>0.1</v>
      </c>
      <c r="F63" s="109" t="n">
        <v>0.01</v>
      </c>
      <c r="I63" s="107" t="n">
        <f aca="false">I30-I94</f>
        <v>2075</v>
      </c>
      <c r="J63" s="107" t="n">
        <f aca="false">J30-J94</f>
        <v>2075</v>
      </c>
      <c r="K63" s="107" t="n">
        <f aca="false">K30-K94</f>
        <v>2075</v>
      </c>
      <c r="L63" s="107" t="n">
        <f aca="false">L30-L94</f>
        <v>2075</v>
      </c>
      <c r="M63" s="107" t="n">
        <f aca="false">M30-M94</f>
        <v>2075</v>
      </c>
      <c r="N63" s="107" t="n">
        <f aca="false">N30-N94</f>
        <v>2075</v>
      </c>
      <c r="O63" s="107" t="n">
        <f aca="false">O30-O94</f>
        <v>2075</v>
      </c>
      <c r="P63" s="107" t="n">
        <f aca="false">P30-P94</f>
        <v>2075</v>
      </c>
      <c r="Q63" s="107" t="n">
        <f aca="false">Q30-Q94</f>
        <v>2075</v>
      </c>
      <c r="R63" s="107" t="n">
        <f aca="false">R30-R94</f>
        <v>2075</v>
      </c>
      <c r="S63" s="107" t="n">
        <f aca="false">S30-S94</f>
        <v>2075</v>
      </c>
      <c r="T63" s="107" t="n">
        <f aca="false">T30-T94</f>
        <v>2075</v>
      </c>
      <c r="U63" s="107" t="n">
        <f aca="false">U30-U94</f>
        <v>2075</v>
      </c>
      <c r="V63" s="107" t="n">
        <f aca="false">V30-V94</f>
        <v>2075</v>
      </c>
      <c r="W63" s="107" t="n">
        <f aca="false">W30-W94</f>
        <v>2075</v>
      </c>
      <c r="X63" s="107" t="n">
        <f aca="false">X30-X94</f>
        <v>2075</v>
      </c>
      <c r="Y63" s="107" t="n">
        <f aca="false">Y30-Y94</f>
        <v>2075</v>
      </c>
      <c r="Z63" s="107" t="n">
        <f aca="false">Z30-Z94</f>
        <v>2075</v>
      </c>
      <c r="AA63" s="107" t="n">
        <f aca="false">AA30-AA94</f>
        <v>2075</v>
      </c>
      <c r="AB63" s="107" t="n">
        <f aca="false">AB30-AB94</f>
        <v>2075</v>
      </c>
      <c r="AC63" s="107" t="n">
        <f aca="false">AC30-AC94</f>
        <v>2075</v>
      </c>
      <c r="AD63" s="107" t="n">
        <f aca="false">AD30-AD94</f>
        <v>2075</v>
      </c>
      <c r="AE63" s="107" t="n">
        <f aca="false">AE30-AE94</f>
        <v>2075</v>
      </c>
      <c r="AF63" s="107" t="n">
        <f aca="false">AF30-AF94</f>
        <v>2075</v>
      </c>
      <c r="AG63" s="107" t="n">
        <f aca="false">AG30-AG94</f>
        <v>2075</v>
      </c>
      <c r="AH63" s="107" t="n">
        <f aca="false">AH30-AH94</f>
        <v>2075</v>
      </c>
      <c r="AI63" s="107" t="n">
        <f aca="false">AI30-AI94</f>
        <v>2075</v>
      </c>
      <c r="AJ63" s="107" t="n">
        <f aca="false">AJ30-AJ94</f>
        <v>2075</v>
      </c>
      <c r="AK63" s="107" t="n">
        <f aca="false">AK30-AK94</f>
        <v>2075</v>
      </c>
      <c r="AL63" s="107" t="n">
        <f aca="false">AL30-AL94</f>
        <v>2075</v>
      </c>
      <c r="AM63" s="107" t="n">
        <f aca="false">AM30-AM94</f>
        <v>2075</v>
      </c>
      <c r="AO63" s="110" t="n">
        <f aca="false">SUM(I63:AN63)-AQ63</f>
        <v>63681.75</v>
      </c>
      <c r="AP63" s="111" t="n">
        <f aca="false">AO63*E63</f>
        <v>6368.175</v>
      </c>
      <c r="AQ63" s="110" t="n">
        <f aca="false">SUM(I63:AM63)*F63</f>
        <v>643.25</v>
      </c>
    </row>
    <row r="64" s="106" customFormat="true" ht="11.25" hidden="false" customHeight="false" outlineLevel="0" collapsed="false">
      <c r="C64" s="106" t="s">
        <v>13</v>
      </c>
      <c r="D64" s="106" t="s">
        <v>30</v>
      </c>
      <c r="E64" s="108" t="n">
        <v>0.1</v>
      </c>
      <c r="F64" s="109" t="n">
        <v>0.01</v>
      </c>
      <c r="I64" s="107" t="n">
        <f aca="false">I15+I31-I95</f>
        <v>5000</v>
      </c>
      <c r="J64" s="107" t="n">
        <f aca="false">J15+J31-J95</f>
        <v>5000</v>
      </c>
      <c r="K64" s="107" t="n">
        <f aca="false">K15+K31-K95</f>
        <v>5000</v>
      </c>
      <c r="L64" s="107" t="n">
        <f aca="false">L15+L31-L95</f>
        <v>5000</v>
      </c>
      <c r="M64" s="107" t="n">
        <f aca="false">M15+M31-M95</f>
        <v>5000</v>
      </c>
      <c r="N64" s="107" t="n">
        <f aca="false">N15+N31-N95</f>
        <v>5000</v>
      </c>
      <c r="O64" s="107" t="n">
        <f aca="false">O15+O31-O95</f>
        <v>5000</v>
      </c>
      <c r="P64" s="107" t="n">
        <f aca="false">P15+P31-P95</f>
        <v>5000</v>
      </c>
      <c r="Q64" s="107" t="n">
        <f aca="false">Q15+Q31-Q95</f>
        <v>5000</v>
      </c>
      <c r="R64" s="107" t="n">
        <f aca="false">R15+R31-R95</f>
        <v>5000</v>
      </c>
      <c r="S64" s="107" t="n">
        <f aca="false">S15+S31-S95</f>
        <v>5000</v>
      </c>
      <c r="T64" s="107" t="n">
        <f aca="false">T15+T31-T95</f>
        <v>5000</v>
      </c>
      <c r="U64" s="107" t="n">
        <f aca="false">U15+U31-U95</f>
        <v>5000</v>
      </c>
      <c r="V64" s="107" t="n">
        <f aca="false">V15+V31-V95</f>
        <v>5000</v>
      </c>
      <c r="W64" s="107" t="n">
        <f aca="false">W15+W31-W95</f>
        <v>5000</v>
      </c>
      <c r="X64" s="107" t="n">
        <f aca="false">X15+X31-X95</f>
        <v>5000</v>
      </c>
      <c r="Y64" s="107" t="n">
        <f aca="false">Y15+Y31-Y95</f>
        <v>5000</v>
      </c>
      <c r="Z64" s="107" t="n">
        <f aca="false">Z15+Z31-Z95</f>
        <v>5000</v>
      </c>
      <c r="AA64" s="107" t="n">
        <f aca="false">AA15+AA31-AA95</f>
        <v>5000</v>
      </c>
      <c r="AB64" s="107" t="n">
        <f aca="false">AB15+AB31-AB95</f>
        <v>5000</v>
      </c>
      <c r="AC64" s="107" t="n">
        <f aca="false">AC15+AC31-AC95</f>
        <v>5000</v>
      </c>
      <c r="AD64" s="107" t="n">
        <f aca="false">AD15+AD31-AD95</f>
        <v>5000</v>
      </c>
      <c r="AE64" s="107" t="n">
        <f aca="false">AE15+AE31-AE95</f>
        <v>5000</v>
      </c>
      <c r="AF64" s="107" t="n">
        <f aca="false">AF15+AF31-AF95</f>
        <v>5000</v>
      </c>
      <c r="AG64" s="107" t="n">
        <f aca="false">AG15+AG31-AG95</f>
        <v>5000</v>
      </c>
      <c r="AH64" s="107" t="n">
        <f aca="false">AH15+AH31-AH95</f>
        <v>5000</v>
      </c>
      <c r="AI64" s="107" t="n">
        <f aca="false">AI15+AI31-AI95</f>
        <v>5000</v>
      </c>
      <c r="AJ64" s="107" t="n">
        <f aca="false">AJ15+AJ31-AJ95</f>
        <v>5000</v>
      </c>
      <c r="AK64" s="107" t="n">
        <f aca="false">AK15+AK31-AK95</f>
        <v>5000</v>
      </c>
      <c r="AL64" s="107" t="n">
        <f aca="false">AL15+AL31-AL95</f>
        <v>5000</v>
      </c>
      <c r="AM64" s="107" t="n">
        <f aca="false">AM15+AM31-AM95</f>
        <v>5000</v>
      </c>
      <c r="AO64" s="110" t="n">
        <f aca="false">SUM(I64:AN64)-AQ64</f>
        <v>153450</v>
      </c>
      <c r="AP64" s="111" t="n">
        <f aca="false">AO64*E64</f>
        <v>15345</v>
      </c>
      <c r="AQ64" s="110" t="n">
        <f aca="false">SUM(I64:AM64)*F64</f>
        <v>1550</v>
      </c>
    </row>
    <row r="65" s="106" customFormat="true" ht="11.25" hidden="false" customHeight="false" outlineLevel="0" collapsed="false">
      <c r="C65" s="106" t="s">
        <v>14</v>
      </c>
      <c r="D65" s="106" t="s">
        <v>31</v>
      </c>
      <c r="E65" s="108" t="n">
        <v>0.1</v>
      </c>
      <c r="F65" s="109" t="n">
        <v>0.01</v>
      </c>
      <c r="I65" s="107" t="n">
        <v>0</v>
      </c>
      <c r="J65" s="107" t="n">
        <f aca="false">J16+J32-J96</f>
        <v>0</v>
      </c>
      <c r="K65" s="107" t="n">
        <f aca="false">K16+K32-K96</f>
        <v>0</v>
      </c>
      <c r="L65" s="107" t="n">
        <f aca="false">L16+L32-L96</f>
        <v>0</v>
      </c>
      <c r="M65" s="107" t="n">
        <f aca="false">M16+M32-M96</f>
        <v>0</v>
      </c>
      <c r="N65" s="107" t="n">
        <f aca="false">N16+N32-N96</f>
        <v>0</v>
      </c>
      <c r="O65" s="107" t="n">
        <f aca="false">O16+O32-O96</f>
        <v>0</v>
      </c>
      <c r="P65" s="107" t="n">
        <f aca="false">P16+P32-P96</f>
        <v>0</v>
      </c>
      <c r="Q65" s="107" t="n">
        <f aca="false">Q16+Q32-Q96</f>
        <v>0</v>
      </c>
      <c r="R65" s="107" t="n">
        <f aca="false">R16+R32-R96</f>
        <v>0</v>
      </c>
      <c r="S65" s="107" t="n">
        <f aca="false">S16+S32-S96</f>
        <v>0</v>
      </c>
      <c r="T65" s="107" t="n">
        <f aca="false">T16+T32-T96</f>
        <v>0</v>
      </c>
      <c r="U65" s="107" t="n">
        <f aca="false">U16+U32-U96</f>
        <v>0</v>
      </c>
      <c r="V65" s="107" t="n">
        <f aca="false">V16+V32-V96</f>
        <v>0</v>
      </c>
      <c r="W65" s="107" t="n">
        <f aca="false">W16+W32-W96</f>
        <v>0</v>
      </c>
      <c r="X65" s="107" t="n">
        <f aca="false">X16+X32-X96</f>
        <v>0</v>
      </c>
      <c r="Y65" s="107" t="n">
        <f aca="false">Y16+Y32-Y96</f>
        <v>0</v>
      </c>
      <c r="Z65" s="107" t="n">
        <f aca="false">Z16+Z32-Z96</f>
        <v>0</v>
      </c>
      <c r="AA65" s="107" t="n">
        <f aca="false">AA16+AA32-AA96</f>
        <v>0</v>
      </c>
      <c r="AB65" s="107" t="n">
        <f aca="false">AB16+AB32-AB96</f>
        <v>0</v>
      </c>
      <c r="AC65" s="107" t="n">
        <f aca="false">AC16+AC32-AC96</f>
        <v>0</v>
      </c>
      <c r="AD65" s="107" t="n">
        <f aca="false">AD16+AD32-AD96</f>
        <v>0</v>
      </c>
      <c r="AE65" s="107" t="n">
        <f aca="false">AE16+AE32-AE96</f>
        <v>0</v>
      </c>
      <c r="AF65" s="107" t="n">
        <f aca="false">AF16+AF32-AF96</f>
        <v>0</v>
      </c>
      <c r="AG65" s="107" t="n">
        <f aca="false">AG16+AG32-AG96</f>
        <v>0</v>
      </c>
      <c r="AH65" s="107" t="n">
        <f aca="false">AH16+AH32-AH96</f>
        <v>0</v>
      </c>
      <c r="AI65" s="107" t="n">
        <f aca="false">AI16+AI32-AI96</f>
        <v>0</v>
      </c>
      <c r="AJ65" s="107" t="n">
        <f aca="false">AJ16+AJ32-AJ96</f>
        <v>0</v>
      </c>
      <c r="AK65" s="107" t="n">
        <f aca="false">AK16+AK32-AK96</f>
        <v>0</v>
      </c>
      <c r="AL65" s="107" t="n">
        <f aca="false">AL16+AL32-AL96</f>
        <v>0</v>
      </c>
      <c r="AM65" s="107" t="n">
        <f aca="false">AM16+AM32-AM96</f>
        <v>0</v>
      </c>
      <c r="AO65" s="110" t="n">
        <f aca="false">SUM(I65:AN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22</v>
      </c>
      <c r="D66" s="106" t="s">
        <v>39</v>
      </c>
      <c r="E66" s="108" t="n">
        <v>0.1</v>
      </c>
      <c r="F66" s="109" t="n">
        <v>0.01</v>
      </c>
      <c r="I66" s="113" t="n">
        <f aca="false">I33-I97</f>
        <v>0</v>
      </c>
      <c r="J66" s="113" t="n">
        <f aca="false">J33-J97</f>
        <v>0</v>
      </c>
      <c r="K66" s="113" t="n">
        <f aca="false">K33-K97</f>
        <v>0</v>
      </c>
      <c r="L66" s="113" t="n">
        <f aca="false">L33-L97</f>
        <v>0</v>
      </c>
      <c r="M66" s="113" t="n">
        <f aca="false">M33-M97</f>
        <v>0</v>
      </c>
      <c r="N66" s="113" t="n">
        <f aca="false">N33-N97</f>
        <v>0</v>
      </c>
      <c r="O66" s="113" t="n">
        <f aca="false">O33-O97</f>
        <v>0</v>
      </c>
      <c r="P66" s="113" t="n">
        <f aca="false">P33-P97</f>
        <v>0</v>
      </c>
      <c r="Q66" s="113" t="n">
        <f aca="false">Q33-Q97</f>
        <v>0</v>
      </c>
      <c r="R66" s="113" t="n">
        <f aca="false">R33-R97</f>
        <v>0</v>
      </c>
      <c r="S66" s="113" t="n">
        <f aca="false">S33-S97</f>
        <v>0</v>
      </c>
      <c r="T66" s="113" t="n">
        <f aca="false">T33-T97</f>
        <v>0</v>
      </c>
      <c r="U66" s="113" t="n">
        <f aca="false">U33-U97</f>
        <v>0</v>
      </c>
      <c r="V66" s="113" t="n">
        <f aca="false">V33-V97</f>
        <v>0</v>
      </c>
      <c r="W66" s="113" t="n">
        <f aca="false">W33-W97</f>
        <v>0</v>
      </c>
      <c r="X66" s="113" t="n">
        <f aca="false">X33-X97</f>
        <v>0</v>
      </c>
      <c r="Y66" s="113" t="n">
        <f aca="false">Y33-Y97</f>
        <v>0</v>
      </c>
      <c r="Z66" s="113" t="n">
        <f aca="false">Z33-Z97</f>
        <v>0</v>
      </c>
      <c r="AA66" s="113" t="n">
        <f aca="false">AA33-AA97</f>
        <v>0</v>
      </c>
      <c r="AB66" s="113" t="n">
        <f aca="false">AB33-AB97</f>
        <v>0</v>
      </c>
      <c r="AC66" s="113" t="n">
        <f aca="false">AC33-AC97</f>
        <v>0</v>
      </c>
      <c r="AD66" s="113" t="n">
        <f aca="false">AD33-AD97</f>
        <v>0</v>
      </c>
      <c r="AE66" s="113" t="n">
        <f aca="false">AE33-AE97</f>
        <v>0</v>
      </c>
      <c r="AF66" s="113" t="n">
        <f aca="false">AF33-AF97</f>
        <v>0</v>
      </c>
      <c r="AG66" s="113" t="n">
        <f aca="false">AG33-AG97</f>
        <v>0</v>
      </c>
      <c r="AH66" s="113" t="n">
        <f aca="false">AH33-AH97</f>
        <v>0</v>
      </c>
      <c r="AI66" s="113" t="n">
        <f aca="false">AI33-AI97</f>
        <v>0</v>
      </c>
      <c r="AJ66" s="113" t="n">
        <f aca="false">AJ33-AJ97</f>
        <v>0</v>
      </c>
      <c r="AK66" s="113" t="n">
        <f aca="false">AK33-AK97</f>
        <v>0</v>
      </c>
      <c r="AL66" s="113" t="n">
        <f aca="false">AL33-AL97</f>
        <v>0</v>
      </c>
      <c r="AM66" s="113" t="n">
        <f aca="false">AM33-AM97</f>
        <v>0</v>
      </c>
      <c r="AO66" s="110" t="n">
        <f aca="false">SUM(I66:AN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97</v>
      </c>
      <c r="D67" s="106" t="s">
        <v>98</v>
      </c>
      <c r="E67" s="108"/>
      <c r="F67" s="109" t="n">
        <v>0.01</v>
      </c>
      <c r="I67" s="114" t="n">
        <f aca="false">I48</f>
        <v>0</v>
      </c>
      <c r="J67" s="114" t="n">
        <f aca="false">J48</f>
        <v>0</v>
      </c>
      <c r="K67" s="114" t="n">
        <f aca="false">K48</f>
        <v>0</v>
      </c>
      <c r="L67" s="114" t="n">
        <f aca="false">L48</f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0</v>
      </c>
      <c r="T67" s="114" t="n">
        <v>0</v>
      </c>
      <c r="U67" s="114" t="n">
        <v>0</v>
      </c>
      <c r="V67" s="114" t="n">
        <v>0</v>
      </c>
      <c r="W67" s="114" t="n">
        <v>0</v>
      </c>
      <c r="X67" s="114" t="n">
        <v>0</v>
      </c>
      <c r="Y67" s="114" t="n">
        <v>0</v>
      </c>
      <c r="Z67" s="114" t="n">
        <v>0</v>
      </c>
      <c r="AA67" s="114" t="n">
        <v>0</v>
      </c>
      <c r="AB67" s="114" t="n">
        <v>0</v>
      </c>
      <c r="AC67" s="114" t="n">
        <v>0</v>
      </c>
      <c r="AD67" s="114" t="n">
        <v>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4" t="n">
        <v>0</v>
      </c>
      <c r="AN67" s="106" t="n">
        <v>0</v>
      </c>
      <c r="AO67" s="114" t="n">
        <f aca="false">SUM(K67:AL67)</f>
        <v>0</v>
      </c>
      <c r="AP67" s="115" t="n">
        <f aca="false">AO67*E67</f>
        <v>0</v>
      </c>
      <c r="AQ67" s="114" t="n">
        <f aca="false">AO67*F67</f>
        <v>0</v>
      </c>
    </row>
    <row r="68" s="106" customFormat="true" ht="11.25" hidden="false" customHeight="false" outlineLevel="0" collapsed="false">
      <c r="I68" s="116" t="n">
        <f aca="false">SUM(I52:I66)</f>
        <v>45000</v>
      </c>
      <c r="J68" s="116" t="n">
        <f aca="false">SUM(J52:J66)</f>
        <v>45000</v>
      </c>
      <c r="K68" s="116" t="n">
        <f aca="false">SUM(K52:K66)</f>
        <v>45000</v>
      </c>
      <c r="L68" s="116" t="n">
        <f aca="false">SUM(L52:L66)</f>
        <v>45000</v>
      </c>
      <c r="M68" s="116" t="n">
        <f aca="false">SUM(M52:M66)</f>
        <v>45000</v>
      </c>
      <c r="N68" s="116" t="n">
        <f aca="false">SUM(N52:N66)</f>
        <v>45000</v>
      </c>
      <c r="O68" s="116" t="n">
        <f aca="false">SUM(O52:O66)</f>
        <v>45000</v>
      </c>
      <c r="P68" s="116" t="n">
        <f aca="false">SUM(P52:P66)</f>
        <v>45000</v>
      </c>
      <c r="Q68" s="116" t="n">
        <f aca="false">SUM(Q52:Q66)</f>
        <v>45000</v>
      </c>
      <c r="R68" s="116" t="n">
        <f aca="false">SUM(R52:R66)</f>
        <v>45000</v>
      </c>
      <c r="S68" s="116" t="n">
        <f aca="false">SUM(S52:S66)</f>
        <v>45000</v>
      </c>
      <c r="T68" s="116" t="n">
        <f aca="false">SUM(T52:T66)</f>
        <v>45000</v>
      </c>
      <c r="U68" s="116" t="n">
        <f aca="false">SUM(U52:U66)</f>
        <v>45000</v>
      </c>
      <c r="V68" s="116" t="n">
        <f aca="false">SUM(V52:V66)</f>
        <v>45000</v>
      </c>
      <c r="W68" s="116" t="n">
        <f aca="false">SUM(W52:W66)</f>
        <v>45000</v>
      </c>
      <c r="X68" s="116" t="n">
        <f aca="false">SUM(X52:X66)</f>
        <v>45000</v>
      </c>
      <c r="Y68" s="116" t="n">
        <f aca="false">SUM(Y52:Y66)</f>
        <v>45000</v>
      </c>
      <c r="Z68" s="116" t="n">
        <f aca="false">SUM(Z52:Z66)</f>
        <v>45000</v>
      </c>
      <c r="AA68" s="116" t="n">
        <f aca="false">SUM(AA52:AA66)</f>
        <v>45000</v>
      </c>
      <c r="AB68" s="116" t="n">
        <f aca="false">SUM(AB52:AB66)</f>
        <v>45000</v>
      </c>
      <c r="AC68" s="116" t="n">
        <f aca="false">SUM(AC52:AC66)</f>
        <v>45000</v>
      </c>
      <c r="AD68" s="116" t="n">
        <f aca="false">SUM(AD52:AD66)</f>
        <v>45000</v>
      </c>
      <c r="AE68" s="116" t="n">
        <f aca="false">SUM(AE52:AE66)</f>
        <v>45000</v>
      </c>
      <c r="AF68" s="116" t="n">
        <f aca="false">SUM(AF52:AF66)</f>
        <v>45000</v>
      </c>
      <c r="AG68" s="116" t="n">
        <f aca="false">SUM(AG52:AG66)</f>
        <v>45000</v>
      </c>
      <c r="AH68" s="116" t="n">
        <f aca="false">SUM(AH52:AH66)</f>
        <v>45000</v>
      </c>
      <c r="AI68" s="116" t="n">
        <f aca="false">SUM(AI52:AI66)</f>
        <v>45000</v>
      </c>
      <c r="AJ68" s="116" t="n">
        <f aca="false">SUM(AJ52:AJ66)</f>
        <v>45000</v>
      </c>
      <c r="AK68" s="116" t="n">
        <f aca="false">SUM(AK52:AK66)</f>
        <v>45000</v>
      </c>
      <c r="AL68" s="116" t="n">
        <f aca="false">SUM(AL52:AL66)</f>
        <v>45000</v>
      </c>
      <c r="AM68" s="116" t="n">
        <f aca="false">SUM(AM52:AM67)</f>
        <v>45000</v>
      </c>
      <c r="AO68" s="116" t="n">
        <f aca="false">SUM(AO52:AO67)</f>
        <v>1381050</v>
      </c>
      <c r="AP68" s="117" t="n">
        <f aca="false">SUM(AP52:AP67)</f>
        <v>138105</v>
      </c>
      <c r="AQ68" s="116" t="n">
        <f aca="false">SUM(AQ52:AQ67)</f>
        <v>13950</v>
      </c>
    </row>
    <row r="69" s="106" customFormat="true" ht="11.25" hidden="false" customHeight="false" outlineLevel="0" collapsed="false"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true" customHeight="false" outlineLevel="0" collapsed="false">
      <c r="B70" s="118" t="s">
        <v>99</v>
      </c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C71" s="106" t="s">
        <v>92</v>
      </c>
      <c r="D71" s="106" t="s">
        <v>93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O71" s="110" t="n">
        <f aca="false">SUM(I71:AN71)</f>
        <v>0</v>
      </c>
      <c r="AP71" s="111" t="n">
        <f aca="false">SUM(I71:AM71)*E71</f>
        <v>0</v>
      </c>
    </row>
    <row r="72" s="106" customFormat="true" ht="11.25" hidden="true" customHeight="false" outlineLevel="0" collapsed="false"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</row>
    <row r="73" s="106" customFormat="true" ht="11.25" hidden="true" customHeight="false" outlineLevel="0" collapsed="false">
      <c r="B73" s="118" t="s">
        <v>99</v>
      </c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C74" s="106" t="s">
        <v>92</v>
      </c>
      <c r="D74" s="106" t="s">
        <v>93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O74" s="110" t="n">
        <f aca="false">SUM(I74:AN74)</f>
        <v>0</v>
      </c>
      <c r="AP74" s="111" t="n">
        <f aca="false">SUM(I74:AM74)*E74</f>
        <v>0</v>
      </c>
    </row>
    <row r="75" s="106" customFormat="true" ht="11.25" hidden="false" customHeight="false" outlineLevel="0" collapsed="false">
      <c r="I75" s="110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/>
    <row r="78" s="63" customFormat="true" ht="11.25" hidden="false" customHeight="false" outlineLevel="0" collapsed="false">
      <c r="A78" s="62" t="s">
        <v>63</v>
      </c>
      <c r="B78" s="62"/>
      <c r="E78" s="63" t="s">
        <v>80</v>
      </c>
      <c r="G78" s="63" t="s">
        <v>100</v>
      </c>
      <c r="AO78" s="73" t="s">
        <v>83</v>
      </c>
      <c r="AP78" s="73" t="s">
        <v>84</v>
      </c>
    </row>
    <row r="79" customFormat="false" ht="11.25" hidden="false" customHeight="false" outlineLevel="0" collapsed="false">
      <c r="A79" s="8"/>
      <c r="B79" s="93" t="s">
        <v>115</v>
      </c>
    </row>
    <row r="80" s="106" customFormat="true" ht="11.25" hidden="false" customHeight="false" outlineLevel="0" collapsed="false">
      <c r="C80" s="106" t="s">
        <v>102</v>
      </c>
      <c r="D80" s="106" t="s">
        <v>103</v>
      </c>
      <c r="G80" s="106" t="n">
        <v>0.04</v>
      </c>
      <c r="I80" s="110" t="n">
        <f aca="false">I68-(I52*$F52+I53*$F53+I54*$F54+I55*$F55+I56*$F56+I58*$F58+I59*$F59+I60*$F60+I61*$F61+I62*$F62+I63*$F63+I64*$F64+I65*$F65+I66*$F66+I57*$F57)-I67*$F67-I98-I101-I104-I107-I110+I98</f>
        <v>44550</v>
      </c>
      <c r="J80" s="110" t="n">
        <f aca="false">J68-(J52*$F52+J53*$F53+J54*$F54+J55*$F55+J56*$F56+J58*$F58+J59*$F59+J60*$F60+J61*$F61+J62*$F62+J63*$F63+J64*$F64+J65*$F65+J66*$F66+J57*$F57)-J67*$F67-J98-J101-J104-J107-J110+J98</f>
        <v>44550</v>
      </c>
      <c r="K80" s="110" t="n">
        <f aca="false">K68-(K52*$F52+K53*$F53+K54*$F54+K55*$F55+K56*$F56+K58*$F58+K59*$F59+K60*$F60+K61*$F61+K62*$F62+K63*$F63+K64*$F64+K65*$F65+K66*$F66+K57*$F57)-K67*$F67-K98-K101-K104-K107-K110+K98</f>
        <v>44550</v>
      </c>
      <c r="L80" s="110" t="n">
        <f aca="false">L68-(L52*$F52+L53*$F53+L54*$F54+L55*$F55+L56*$F56+L58*$F58+L59*$F59+L60*$F60+L61*$F61+L62*$F62+L63*$F63+L64*$F64+L65*$F65+L66*$F66+L57*$F57)-L67*$F67-L98-L101-L104-L107-L110+L98</f>
        <v>44550</v>
      </c>
      <c r="M80" s="110" t="n">
        <f aca="false">M68-(M52*$F52+M53*$F53+M54*$F54+M55*$F55+M56*$F56+M58*$F58+M59*$F59+M60*$F60+M61*$F61+M62*$F62+M63*$F63+M64*$F64+M65*$F65+M66*$F66+M57*$F57)-M67*$F67-M98-M101-M104-M107-M110+M98</f>
        <v>44550</v>
      </c>
      <c r="N80" s="110" t="n">
        <f aca="false">N68-(N52*$F52+N53*$F53+N54*$F54+N55*$F55+N56*$F56+N58*$F58+N59*$F59+N60*$F60+N61*$F61+N62*$F62+N63*$F63+N64*$F64+N65*$F65+N66*$F66+N57*$F57)-N67*$F67-N98-N101-N104-N107-N110+N98</f>
        <v>44550</v>
      </c>
      <c r="O80" s="110" t="n">
        <f aca="false">O68-(O52*$F52+O53*$F53+O54*$F54+O55*$F55+O56*$F56+O58*$F58+O59*$F59+O60*$F60+O61*$F61+O62*$F62+O63*$F63+O64*$F64+O65*$F65+O66*$F66+O57*$F57)-O67*$F67-O98-O101-O104-O107-O110+O98</f>
        <v>44550</v>
      </c>
      <c r="P80" s="110" t="n">
        <f aca="false">P68-(P52*$F52+P53*$F53+P54*$F54+P55*$F55+P56*$F56+P58*$F58+P59*$F59+P60*$F60+P61*$F61+P62*$F62+P63*$F63+P64*$F64+P65*$F65+P66*$F66+P57*$F57)-P67*$F67-P98-P101-P104-P107-P110+P98</f>
        <v>44550</v>
      </c>
      <c r="Q80" s="110" t="n">
        <f aca="false">Q68-(Q52*$F52+Q53*$F53+Q54*$F54+Q55*$F55+Q56*$F56+Q58*$F58+Q59*$F59+Q60*$F60+Q61*$F61+Q62*$F62+Q63*$F63+Q64*$F64+Q65*$F65+Q66*$F66+Q57*$F57)-Q67*$F67-Q98-Q101-Q104-Q107-Q110+Q98</f>
        <v>44550</v>
      </c>
      <c r="R80" s="110" t="n">
        <f aca="false">R68-(R52*$F52+R53*$F53+R54*$F54+R55*$F55+R56*$F56+R58*$F58+R59*$F59+R60*$F60+R61*$F61+R62*$F62+R63*$F63+R64*$F64+R65*$F65+R66*$F66+R57*$F57)-R67*$F67-R98-R101-R104-R107-R110+R98</f>
        <v>44550</v>
      </c>
      <c r="S80" s="110" t="n">
        <f aca="false">S68-(S52*$F52+S53*$F53+S54*$F54+S55*$F55+S56*$F56+S58*$F58+S59*$F59+S60*$F60+S61*$F61+S62*$F62+S63*$F63+S64*$F64+S65*$F65+S66*$F66+S57*$F57)-S67*$F67-S98-S101-S104-S107-S110+S98</f>
        <v>44550</v>
      </c>
      <c r="T80" s="110" t="n">
        <f aca="false">T68-(T52*$F52+T53*$F53+T54*$F54+T55*$F55+T56*$F56+T58*$F58+T59*$F59+T60*$F60+T61*$F61+T62*$F62+T63*$F63+T64*$F64+T65*$F65+T66*$F66+T57*$F57)-T67*$F67-T98-T101-T104-T107-T110+T98</f>
        <v>44550</v>
      </c>
      <c r="U80" s="110" t="n">
        <f aca="false">U68-(U52*$F52+U53*$F53+U54*$F54+U55*$F55+U56*$F56+U58*$F58+U59*$F59+U60*$F60+U61*$F61+U62*$F62+U63*$F63+U64*$F64+U65*$F65+U66*$F66+U57*$F57)-U67*$F67-U98-U101-U104-U107-U110+U98</f>
        <v>44550</v>
      </c>
      <c r="V80" s="110" t="n">
        <f aca="false">V68-(V52*$F52+V53*$F53+V54*$F54+V55*$F55+V56*$F56+V58*$F58+V59*$F59+V60*$F60+V61*$F61+V62*$F62+V63*$F63+V64*$F64+V65*$F65+V66*$F66+V57*$F57)-V67*$F67-V98-V101-V104-V107-V110+V98</f>
        <v>44550</v>
      </c>
      <c r="W80" s="110" t="n">
        <f aca="false">W68-(W52*$F52+W53*$F53+W54*$F54+W55*$F55+W56*$F56+W58*$F58+W59*$F59+W60*$F60+W61*$F61+W62*$F62+W63*$F63+W64*$F64+W65*$F65+W66*$F66+W57*$F57)-W67*$F67-W98-W101-W104-W107-W110+W98</f>
        <v>44550</v>
      </c>
      <c r="X80" s="110" t="n">
        <f aca="false">X68-(X52*$F52+X53*$F53+X54*$F54+X55*$F55+X56*$F56+X58*$F58+X59*$F59+X60*$F60+X61*$F61+X62*$F62+X63*$F63+X64*$F64+X65*$F65+X66*$F66+X57*$F57)-X67*$F67-X98-X101-X104-X107-X110+X98</f>
        <v>44550</v>
      </c>
      <c r="Y80" s="110" t="n">
        <f aca="false">Y68-(Y52*$F52+Y53*$F53+Y54*$F54+Y55*$F55+Y56*$F56+Y58*$F58+Y59*$F59+Y60*$F60+Y61*$F61+Y62*$F62+Y63*$F63+Y64*$F64+Y65*$F65+Y66*$F66+Y57*$F57)-Y67*$F67-Y98-Y101-Y104-Y107-Y110+Y98</f>
        <v>44550</v>
      </c>
      <c r="Z80" s="110" t="n">
        <f aca="false">Z68-(Z52*$F52+Z53*$F53+Z54*$F54+Z55*$F55+Z56*$F56+Z58*$F58+Z59*$F59+Z60*$F60+Z61*$F61+Z62*$F62+Z63*$F63+Z64*$F64+Z65*$F65+Z66*$F66+Z57*$F57)-Z67*$F67-Z98-Z101-Z104-Z107-Z110+Z98</f>
        <v>44550</v>
      </c>
      <c r="AA80" s="110" t="n">
        <f aca="false">AA68-(AA52*$F52+AA53*$F53+AA54*$F54+AA55*$F55+AA56*$F56+AA58*$F58+AA59*$F59+AA60*$F60+AA61*$F61+AA62*$F62+AA63*$F63+AA64*$F64+AA65*$F65+AA66*$F66+AA57*$F57)-AA67*$F67-AA98-AA101-AA104-AA107-AA110+AA98</f>
        <v>44550</v>
      </c>
      <c r="AB80" s="110" t="n">
        <f aca="false">AB68-(AB52*$F52+AB53*$F53+AB54*$F54+AB55*$F55+AB56*$F56+AB58*$F58+AB59*$F59+AB60*$F60+AB61*$F61+AB62*$F62+AB63*$F63+AB64*$F64+AB65*$F65+AB66*$F66+AB57*$F57)-AB67*$F67-AB98-AB101-AB104-AB107-AB110+AB98</f>
        <v>44550</v>
      </c>
      <c r="AC80" s="110" t="n">
        <f aca="false">AC68-(AC52*$F52+AC53*$F53+AC54*$F54+AC55*$F55+AC56*$F56+AC58*$F58+AC59*$F59+AC60*$F60+AC61*$F61+AC62*$F62+AC63*$F63+AC64*$F64+AC65*$F65+AC66*$F66+AC57*$F57)-AC67*$F67-AC98-AC101-AC104-AC107-AC110+AC98</f>
        <v>44550</v>
      </c>
      <c r="AD80" s="110" t="n">
        <f aca="false">AD68-(AD52*$F52+AD53*$F53+AD54*$F54+AD55*$F55+AD56*$F56+AD58*$F58+AD59*$F59+AD60*$F60+AD61*$F61+AD62*$F62+AD63*$F63+AD64*$F64+AD65*$F65+AD66*$F66+AD57*$F57)-AD67*$F67-AD98-AD101-AD104-AD107-AD110+AD98</f>
        <v>44550</v>
      </c>
      <c r="AE80" s="110" t="n">
        <f aca="false">AE68-(AE52*$F52+AE53*$F53+AE54*$F54+AE55*$F55+AE56*$F56+AE58*$F58+AE59*$F59+AE60*$F60+AE61*$F61+AE62*$F62+AE63*$F63+AE64*$F64+AE65*$F65+AE66*$F66+AE57*$F57)-AE67*$F67-AE98-AE101-AE104-AE107-AE110+AE98</f>
        <v>44550</v>
      </c>
      <c r="AF80" s="110" t="n">
        <f aca="false">AF68-(AF52*$F52+AF53*$F53+AF54*$F54+AF55*$F55+AF56*$F56+AF58*$F58+AF59*$F59+AF60*$F60+AF61*$F61+AF62*$F62+AF63*$F63+AF64*$F64+AF65*$F65+AF66*$F66+AF57*$F57)-AF67*$F67-AF98-AF101-AF104-AF107-AF110+AF98</f>
        <v>44550</v>
      </c>
      <c r="AG80" s="110" t="n">
        <f aca="false">AG68-(AG52*$F52+AG53*$F53+AG54*$F54+AG55*$F55+AG56*$F56+AG58*$F58+AG59*$F59+AG60*$F60+AG61*$F61+AG62*$F62+AG63*$F63+AG64*$F64+AG65*$F65+AG66*$F66+AG57*$F57)-AG67*$F67-AG98-AG101-AG104-AG107-AG110+AG98</f>
        <v>44550</v>
      </c>
      <c r="AH80" s="110" t="n">
        <f aca="false">AH68-(AH52*$F52+AH53*$F53+AH54*$F54+AH55*$F55+AH56*$F56+AH58*$F58+AH59*$F59+AH60*$F60+AH61*$F61+AH62*$F62+AH63*$F63+AH64*$F64+AH65*$F65+AH66*$F66+AH57*$F57)-AH67*$F67-AH98-AH101-AH104-AH107-AH110+AH98</f>
        <v>44550</v>
      </c>
      <c r="AI80" s="110" t="n">
        <f aca="false">AI68-(AI52*$F52+AI53*$F53+AI54*$F54+AI55*$F55+AI56*$F56+AI58*$F58+AI59*$F59+AI60*$F60+AI61*$F61+AI62*$F62+AI63*$F63+AI64*$F64+AI65*$F65+AI66*$F66+AI57*$F57)-AI67*$F67-AI98-AI101-AI104-AI107-AI110+AI98</f>
        <v>44550</v>
      </c>
      <c r="AJ80" s="110" t="n">
        <f aca="false">AJ68-(AJ52*$F52+AJ53*$F53+AJ54*$F54+AJ55*$F55+AJ56*$F56+AJ58*$F58+AJ59*$F59+AJ60*$F60+AJ61*$F61+AJ62*$F62+AJ63*$F63+AJ64*$F64+AJ65*$F65+AJ66*$F66+AJ57*$F57)-AJ67*$F67-AJ98-AJ101-AJ104-AJ107-AJ110+AJ98</f>
        <v>44550</v>
      </c>
      <c r="AK80" s="110" t="n">
        <f aca="false">AK68-(AK52*$F52+AK53*$F53+AK54*$F54+AK55*$F55+AK56*$F56+AK58*$F58+AK59*$F59+AK60*$F60+AK61*$F61+AK62*$F62+AK63*$F63+AK64*$F64+AK65*$F65+AK66*$F66+AK57*$F57)-AK67*$F67-AK98-AK101-AK104-AK107-AK110+AK98</f>
        <v>44550</v>
      </c>
      <c r="AL80" s="110" t="n">
        <f aca="false">AL68-(AL52*$F52+AL53*$F53+AL54*$F54+AL55*$F55+AL56*$F56+AL58*$F58+AL59*$F59+AL60*$F60+AL61*$F61+AL62*$F62+AL63*$F63+AL64*$F64+AL65*$F65+AL66*$F66+AL57*$F57)-AL67*$F67-AL98-AL101-AL104-AL107-AL110+AL98</f>
        <v>44550</v>
      </c>
      <c r="AM80" s="110" t="n">
        <f aca="false">AM68-(AM52*$F52+AM53*$F53+AM54*$F54+AM55*$F55+AM56*$F56+AM58*$F58+AM59*$F59+AM60*$F60+AM61*$F61+AM62*$F62+AM63*$F63+AM64*$F64+AM65*$F65+AM66*$F66+AM57*$F57)-AM67*$F67-AM98-AM101-AM104-AM107-AM110+AM98</f>
        <v>44550</v>
      </c>
      <c r="AO80" s="110" t="n">
        <f aca="false">SUM(I80:AN80)</f>
        <v>1381050</v>
      </c>
      <c r="AP80" s="111" t="n">
        <f aca="false">AP17+AP34+AP37+AP40+AP68+AP71+AP74-AP98-AP101-AP104-AP107-AP110</f>
        <v>3853687.5</v>
      </c>
    </row>
    <row r="81" customFormat="false" ht="11.25" hidden="false" customHeight="false" outlineLevel="0" collapsed="false">
      <c r="K81" s="28"/>
      <c r="AP81" s="29"/>
    </row>
    <row r="82" customFormat="false" ht="11.25" hidden="false" customHeight="false" outlineLevel="0" collapsed="false">
      <c r="B82" s="93" t="s">
        <v>116</v>
      </c>
      <c r="K82" s="28"/>
      <c r="AR82" s="29"/>
    </row>
    <row r="83" customFormat="false" ht="11.25" hidden="false" customHeight="false" outlineLevel="0" collapsed="false">
      <c r="B83" s="66"/>
      <c r="C83" s="106" t="s">
        <v>135</v>
      </c>
      <c r="D83" s="106" t="s">
        <v>136</v>
      </c>
      <c r="E83" s="1" t="n">
        <v>3.039</v>
      </c>
      <c r="I83" s="24" t="n">
        <v>0</v>
      </c>
      <c r="J83" s="24" t="n">
        <v>0</v>
      </c>
      <c r="K83" s="24" t="n"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06" t="s">
        <v>16</v>
      </c>
      <c r="D84" s="106" t="s">
        <v>33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21</v>
      </c>
      <c r="D85" s="106" t="s">
        <v>122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v>0</v>
      </c>
      <c r="P85" s="24" t="n">
        <f aca="false">O85</f>
        <v>0</v>
      </c>
      <c r="Q85" s="24" t="n">
        <f aca="false">P85</f>
        <v>0</v>
      </c>
      <c r="R85" s="24" t="n">
        <v>0</v>
      </c>
      <c r="S85" s="24" t="n">
        <v>0</v>
      </c>
      <c r="T85" s="24" t="n"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v>0</v>
      </c>
      <c r="AE85" s="24" t="n">
        <v>0</v>
      </c>
      <c r="AF85" s="24" t="n">
        <f aca="false">AE85</f>
        <v>0</v>
      </c>
      <c r="AG85" s="24" t="n">
        <f aca="false">AF85</f>
        <v>0</v>
      </c>
      <c r="AH85" s="24" t="n">
        <v>0</v>
      </c>
      <c r="AI85" s="24" t="n"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L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8</v>
      </c>
      <c r="D86" s="106" t="s">
        <v>35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32</v>
      </c>
      <c r="D87" s="106" t="s">
        <v>146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11</v>
      </c>
      <c r="D88" s="106" t="s">
        <v>112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0</v>
      </c>
      <c r="D89" s="106" t="s">
        <v>27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23</v>
      </c>
      <c r="D90" s="106" t="s">
        <v>28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87</v>
      </c>
      <c r="D91" s="106" t="s">
        <v>29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f aca="false">AL91</f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19</v>
      </c>
      <c r="D92" s="106" t="s">
        <v>36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90</v>
      </c>
      <c r="D93" s="106" t="s">
        <v>37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21</v>
      </c>
      <c r="D94" s="106" t="s">
        <v>38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13</v>
      </c>
      <c r="D95" s="106" t="s">
        <v>30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4</v>
      </c>
      <c r="D96" s="106" t="s">
        <v>31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76" t="n">
        <f aca="false">SUM(I96:AN96)</f>
        <v>0</v>
      </c>
      <c r="AP96" s="76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22</v>
      </c>
      <c r="D97" s="106" t="s">
        <v>39</v>
      </c>
      <c r="E97" s="1" t="n">
        <v>3.039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f aca="false">AH97</f>
        <v>0</v>
      </c>
      <c r="AJ97" s="67" t="n">
        <f aca="false">AI97</f>
        <v>0</v>
      </c>
      <c r="AK97" s="67" t="n">
        <f aca="false">AJ97</f>
        <v>0</v>
      </c>
      <c r="AL97" s="67" t="n">
        <f aca="false">AK97</f>
        <v>0</v>
      </c>
      <c r="AM97" s="67" t="n">
        <f aca="false">AL97</f>
        <v>0</v>
      </c>
      <c r="AO97" s="68" t="n">
        <f aca="false">SUM(I97:AN97)</f>
        <v>0</v>
      </c>
      <c r="AP97" s="68" t="n">
        <f aca="false">SUM(I97:AM97)*E97</f>
        <v>0</v>
      </c>
      <c r="AR97" s="29"/>
    </row>
    <row r="98" customFormat="false" ht="11.25" hidden="false" customHeight="false" outlineLevel="0" collapsed="false">
      <c r="I98" s="69" t="n">
        <f aca="false">SUM(I83:I97)</f>
        <v>0</v>
      </c>
      <c r="J98" s="69" t="n">
        <f aca="false">SUM(J83:J97)</f>
        <v>0</v>
      </c>
      <c r="K98" s="69" t="n">
        <f aca="false">SUM(K83:K97)</f>
        <v>0</v>
      </c>
      <c r="L98" s="69" t="n">
        <f aca="false">SUM(L83:L97)</f>
        <v>0</v>
      </c>
      <c r="M98" s="69" t="n">
        <f aca="false">SUM(M83:M97)</f>
        <v>0</v>
      </c>
      <c r="N98" s="69" t="n">
        <f aca="false">SUM(N83:N97)</f>
        <v>0</v>
      </c>
      <c r="O98" s="69" t="n">
        <f aca="false">SUM(O83:O97)</f>
        <v>0</v>
      </c>
      <c r="P98" s="69" t="n">
        <f aca="false">SUM(P83:P97)</f>
        <v>0</v>
      </c>
      <c r="Q98" s="69" t="n">
        <f aca="false">SUM(Q83:Q97)</f>
        <v>0</v>
      </c>
      <c r="R98" s="69" t="n">
        <f aca="false">SUM(R83:R97)</f>
        <v>0</v>
      </c>
      <c r="S98" s="69" t="n">
        <f aca="false">SUM(S83:S97)</f>
        <v>0</v>
      </c>
      <c r="T98" s="69" t="n">
        <f aca="false">SUM(T83:T97)</f>
        <v>0</v>
      </c>
      <c r="U98" s="69" t="n">
        <f aca="false">SUM(U83:U97)</f>
        <v>0</v>
      </c>
      <c r="V98" s="69" t="n">
        <f aca="false">SUM(V83:V97)</f>
        <v>0</v>
      </c>
      <c r="W98" s="69" t="n">
        <f aca="false">SUM(W83:W97)</f>
        <v>0</v>
      </c>
      <c r="X98" s="69" t="n">
        <f aca="false">SUM(X83:X97)</f>
        <v>0</v>
      </c>
      <c r="Y98" s="69" t="n">
        <f aca="false">SUM(Y83:Y97)</f>
        <v>0</v>
      </c>
      <c r="Z98" s="69" t="n">
        <f aca="false">SUM(Z83:Z97)</f>
        <v>0</v>
      </c>
      <c r="AA98" s="69" t="n">
        <f aca="false">SUM(AA83:AA97)</f>
        <v>0</v>
      </c>
      <c r="AB98" s="69" t="n">
        <f aca="false">SUM(AB83:AB97)</f>
        <v>0</v>
      </c>
      <c r="AC98" s="69" t="n">
        <f aca="false">SUM(AC83:AC97)</f>
        <v>0</v>
      </c>
      <c r="AD98" s="69" t="n">
        <f aca="false">SUM(AD83:AD97)</f>
        <v>0</v>
      </c>
      <c r="AE98" s="69" t="n">
        <f aca="false">SUM(AE83:AE97)</f>
        <v>0</v>
      </c>
      <c r="AF98" s="69" t="n">
        <f aca="false">SUM(AF83:AF97)</f>
        <v>0</v>
      </c>
      <c r="AG98" s="69" t="n">
        <f aca="false">SUM(AG83:AG97)</f>
        <v>0</v>
      </c>
      <c r="AH98" s="69" t="n">
        <f aca="false">SUM(AH83:AH97)</f>
        <v>0</v>
      </c>
      <c r="AI98" s="69" t="n">
        <f aca="false">SUM(AI83:AI97)</f>
        <v>0</v>
      </c>
      <c r="AJ98" s="69" t="n">
        <f aca="false">SUM(AJ83:AJ97)</f>
        <v>0</v>
      </c>
      <c r="AK98" s="69" t="n">
        <f aca="false">SUM(AK83:AK97)</f>
        <v>0</v>
      </c>
      <c r="AL98" s="69" t="n">
        <f aca="false">SUM(AL83:AL97)</f>
        <v>0</v>
      </c>
      <c r="AM98" s="69" t="n">
        <f aca="false">SUM(AM83:AM97)</f>
        <v>0</v>
      </c>
      <c r="AO98" s="34" t="n">
        <f aca="false">SUM(AO83:AO97)</f>
        <v>0</v>
      </c>
      <c r="AP98" s="34" t="n">
        <f aca="false">SUM(AP83:AP97)</f>
        <v>0</v>
      </c>
    </row>
    <row r="99" customFormat="false" ht="11.25" hidden="true" customHeight="false" outlineLevel="0" collapsed="false"/>
    <row r="100" customFormat="false" ht="11.25" hidden="true" customHeight="false" outlineLevel="0" collapsed="false">
      <c r="B100" s="71" t="s">
        <v>104</v>
      </c>
    </row>
    <row r="101" customFormat="false" ht="11.25" hidden="true" customHeight="false" outlineLevel="0" collapsed="false">
      <c r="C101" s="1" t="s">
        <v>92</v>
      </c>
      <c r="D101" s="1" t="s">
        <v>93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O101" s="28" t="n">
        <f aca="false">SUM(I101:AN101)</f>
        <v>0</v>
      </c>
      <c r="AP101" s="28" t="n">
        <f aca="false">SUM(I101:AM101)*E101</f>
        <v>0</v>
      </c>
    </row>
    <row r="102" customFormat="false" ht="11.25" hidden="true" customHeight="false" outlineLevel="0" collapsed="false"/>
    <row r="103" customFormat="false" ht="11.25" hidden="true" customHeight="false" outlineLevel="0" collapsed="false">
      <c r="B103" s="71" t="s">
        <v>104</v>
      </c>
    </row>
    <row r="104" customFormat="false" ht="11.25" hidden="true" customHeight="false" outlineLevel="0" collapsed="false">
      <c r="C104" s="1" t="s">
        <v>92</v>
      </c>
      <c r="D104" s="1" t="s">
        <v>93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O104" s="28" t="n">
        <f aca="false">SUM(I104:AN104)</f>
        <v>0</v>
      </c>
      <c r="AP104" s="28" t="n">
        <f aca="false">SUM(I104:AM104)*E104</f>
        <v>0</v>
      </c>
    </row>
    <row r="105" customFormat="false" ht="11.25" hidden="true" customHeight="false" outlineLevel="0" collapsed="false"/>
    <row r="106" customFormat="false" ht="11.25" hidden="true" customHeight="false" outlineLevel="0" collapsed="false">
      <c r="B106" s="71" t="s">
        <v>104</v>
      </c>
    </row>
    <row r="107" customFormat="false" ht="11.25" hidden="true" customHeight="false" outlineLevel="0" collapsed="false">
      <c r="C107" s="1" t="s">
        <v>92</v>
      </c>
      <c r="D107" s="1" t="s">
        <v>93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O107" s="28" t="n">
        <f aca="false">SUM(I107:AN107)</f>
        <v>0</v>
      </c>
      <c r="AP107" s="28" t="n">
        <f aca="false">SUM(I107:AM107)*E107</f>
        <v>0</v>
      </c>
    </row>
    <row r="108" customFormat="false" ht="11.25" hidden="true" customHeight="false" outlineLevel="0" collapsed="false"/>
    <row r="109" customFormat="false" ht="11.25" hidden="true" customHeight="false" outlineLevel="0" collapsed="false">
      <c r="B109" s="71" t="s">
        <v>104</v>
      </c>
    </row>
    <row r="110" customFormat="false" ht="11.25" hidden="true" customHeight="false" outlineLevel="0" collapsed="false">
      <c r="C110" s="1" t="s">
        <v>92</v>
      </c>
      <c r="D110" s="1" t="s">
        <v>93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O110" s="28" t="n">
        <f aca="false">SUM(I110:AN110)</f>
        <v>0</v>
      </c>
      <c r="AP110" s="28" t="n">
        <f aca="false">SUM(I110:AM110)*E110</f>
        <v>0</v>
      </c>
    </row>
    <row r="112" customFormat="false" ht="11.25" hidden="false" customHeight="false" outlineLevel="0" collapsed="false">
      <c r="AK112" s="78" t="s">
        <v>68</v>
      </c>
      <c r="AL112" s="78"/>
      <c r="AM112" s="78"/>
      <c r="AN112" s="78"/>
      <c r="AO112" s="78"/>
      <c r="AP112" s="78"/>
    </row>
    <row r="113" customFormat="false" ht="11.25" hidden="false" customHeight="false" outlineLevel="0" collapsed="false"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K113" s="79"/>
      <c r="AL113" s="80"/>
      <c r="AM113" s="80"/>
      <c r="AN113" s="80"/>
      <c r="AO113" s="81" t="s">
        <v>46</v>
      </c>
      <c r="AP113" s="82" t="s">
        <v>84</v>
      </c>
    </row>
    <row r="114" customFormat="false" ht="11.25" hidden="false" customHeight="false" outlineLevel="0" collapsed="false">
      <c r="AK114" s="83" t="s">
        <v>69</v>
      </c>
      <c r="AL114" s="37"/>
      <c r="AM114" s="37"/>
      <c r="AN114" s="37"/>
      <c r="AO114" s="76" t="n">
        <f aca="false">AO17</f>
        <v>620000</v>
      </c>
      <c r="AP114" s="84" t="n">
        <f aca="false">AP17</f>
        <v>1488620</v>
      </c>
    </row>
    <row r="115" customFormat="false" ht="11.25" hidden="false" customHeight="false" outlineLevel="0" collapsed="false">
      <c r="AK115" s="85" t="s">
        <v>70</v>
      </c>
      <c r="AL115" s="37"/>
      <c r="AM115" s="37"/>
      <c r="AN115" s="37"/>
      <c r="AO115" s="76" t="n">
        <f aca="false">AO34</f>
        <v>775000</v>
      </c>
      <c r="AP115" s="84" t="n">
        <f aca="false">AP34</f>
        <v>2226962.5</v>
      </c>
    </row>
    <row r="116" customFormat="false" ht="11.25" hidden="false" customHeight="false" outlineLevel="0" collapsed="false">
      <c r="I116" s="1" t="s">
        <v>71</v>
      </c>
      <c r="AK116" s="85" t="s">
        <v>71</v>
      </c>
      <c r="AL116" s="37"/>
      <c r="AM116" s="37"/>
      <c r="AN116" s="37"/>
      <c r="AO116" s="24" t="n">
        <f aca="false">AO48</f>
        <v>15000</v>
      </c>
      <c r="AP116" s="86" t="n">
        <f aca="false">AP48</f>
        <v>49000</v>
      </c>
    </row>
    <row r="117" customFormat="false" ht="11.25" hidden="false" customHeight="false" outlineLevel="0" collapsed="false">
      <c r="AK117" s="85"/>
      <c r="AL117" s="37"/>
      <c r="AM117" s="37"/>
      <c r="AN117" s="37"/>
      <c r="AO117" s="37"/>
      <c r="AP117" s="87"/>
    </row>
    <row r="118" customFormat="false" ht="11.25" hidden="false" customHeight="false" outlineLevel="0" collapsed="false">
      <c r="AK118" s="85" t="s">
        <v>105</v>
      </c>
      <c r="AL118" s="37"/>
      <c r="AM118" s="37"/>
      <c r="AN118" s="37"/>
      <c r="AO118" s="76" t="n">
        <f aca="false">AO68</f>
        <v>1381050</v>
      </c>
      <c r="AP118" s="84" t="n">
        <f aca="false">AP68</f>
        <v>138105</v>
      </c>
    </row>
    <row r="119" customFormat="false" ht="11.25" hidden="false" customHeight="false" outlineLevel="0" collapsed="false">
      <c r="AK119" s="85" t="s">
        <v>73</v>
      </c>
      <c r="AL119" s="37"/>
      <c r="AM119" s="37"/>
      <c r="AN119" s="37"/>
      <c r="AO119" s="24" t="n">
        <f aca="false">SUM(AO70:AO76)</f>
        <v>0</v>
      </c>
      <c r="AP119" s="86" t="n">
        <f aca="false">SUM(AP70:AP76)</f>
        <v>0</v>
      </c>
    </row>
    <row r="120" customFormat="false" ht="11.25" hidden="false" customHeight="false" outlineLevel="0" collapsed="false">
      <c r="AK120" s="85"/>
      <c r="AL120" s="37"/>
      <c r="AM120" s="37"/>
      <c r="AN120" s="37"/>
      <c r="AO120" s="37"/>
      <c r="AP120" s="87"/>
    </row>
    <row r="121" customFormat="false" ht="11.25" hidden="false" customHeight="false" outlineLevel="0" collapsed="false">
      <c r="AK121" s="85" t="s">
        <v>106</v>
      </c>
      <c r="AL121" s="37"/>
      <c r="AM121" s="37"/>
      <c r="AN121" s="37"/>
      <c r="AO121" s="24" t="n">
        <f aca="false">SUM(AO82:AO110)-AO98</f>
        <v>0</v>
      </c>
      <c r="AP121" s="88" t="n">
        <f aca="false">SUM(AP82:AP110)-AP98</f>
        <v>0</v>
      </c>
    </row>
    <row r="122" customFormat="false" ht="11.25" hidden="false" customHeight="false" outlineLevel="0" collapsed="false">
      <c r="AK122" s="85" t="s">
        <v>107</v>
      </c>
      <c r="AL122" s="37"/>
      <c r="AM122" s="37"/>
      <c r="AN122" s="37"/>
      <c r="AO122" s="76" t="n">
        <f aca="false">AO80+AO48</f>
        <v>1396050</v>
      </c>
      <c r="AP122" s="84" t="n">
        <f aca="false">AP80+AP48</f>
        <v>3902687.5</v>
      </c>
    </row>
    <row r="123" customFormat="false" ht="11.25" hidden="false" customHeight="false" outlineLevel="0" collapsed="false">
      <c r="AK123" s="85" t="s">
        <v>108</v>
      </c>
      <c r="AL123" s="37"/>
      <c r="AM123" s="37"/>
      <c r="AN123" s="37"/>
      <c r="AO123" s="76" t="n">
        <f aca="false">+(MAX((SUM(AO80:AO110)-AO98),SUM(AO68:AO76)+SUM(AQ68:AQ76),SUM(AO34:AO42,AO17)))</f>
        <v>1400000</v>
      </c>
      <c r="AP123" s="84" t="n">
        <f aca="false">AO123*G80</f>
        <v>56000</v>
      </c>
      <c r="AR123" s="28"/>
    </row>
    <row r="124" customFormat="false" ht="11.25" hidden="false" customHeight="false" outlineLevel="0" collapsed="false">
      <c r="AK124" s="85" t="s">
        <v>109</v>
      </c>
      <c r="AL124" s="37"/>
      <c r="AM124" s="37"/>
      <c r="AN124" s="37"/>
      <c r="AO124" s="76"/>
      <c r="AP124" s="84" t="n">
        <f aca="false">AP122+AP123</f>
        <v>3958687.5</v>
      </c>
      <c r="AR124" s="28"/>
    </row>
    <row r="125" customFormat="false" ht="11.25" hidden="false" customHeight="false" outlineLevel="0" collapsed="false">
      <c r="AK125" s="85"/>
      <c r="AL125" s="37"/>
      <c r="AM125" s="37"/>
      <c r="AN125" s="37"/>
      <c r="AO125" s="37"/>
      <c r="AP125" s="87"/>
    </row>
    <row r="126" customFormat="false" ht="11.25" hidden="false" customHeight="false" outlineLevel="0" collapsed="false">
      <c r="AK126" s="85"/>
      <c r="AL126" s="37" t="s">
        <v>76</v>
      </c>
      <c r="AM126" s="37"/>
      <c r="AN126" s="37"/>
      <c r="AO126" s="76" t="n">
        <f aca="false">AQ68</f>
        <v>13950</v>
      </c>
      <c r="AP126" s="87"/>
    </row>
    <row r="127" customFormat="false" ht="11.25" hidden="false" customHeight="false" outlineLevel="0" collapsed="false">
      <c r="AK127" s="85"/>
      <c r="AL127" s="37" t="s">
        <v>77</v>
      </c>
      <c r="AM127" s="37"/>
      <c r="AN127" s="37"/>
      <c r="AO127" s="76" t="n">
        <v>0</v>
      </c>
      <c r="AP127" s="87"/>
    </row>
    <row r="128" customFormat="false" ht="11.25" hidden="false" customHeight="false" outlineLevel="0" collapsed="false">
      <c r="AK128" s="89"/>
      <c r="AL128" s="101" t="s">
        <v>78</v>
      </c>
      <c r="AM128" s="101"/>
      <c r="AN128" s="101"/>
      <c r="AO128" s="102" t="n">
        <f aca="false">SUM(AO114:AO116)-SUM(AO121:AO122)-AO127-AO126</f>
        <v>0</v>
      </c>
      <c r="AP128" s="91"/>
    </row>
    <row r="129" customFormat="false" ht="11.25" hidden="false" customHeight="false" outlineLevel="0" collapsed="false">
      <c r="AK129" s="37"/>
      <c r="AL129" s="37"/>
      <c r="AM129" s="37"/>
      <c r="AN129" s="37"/>
      <c r="AO129" s="37"/>
      <c r="AP129" s="37"/>
    </row>
    <row r="130" customFormat="false" ht="12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1.25" hidden="false" customHeight="false" outlineLevel="0" collapsed="false">
      <c r="C131" s="122" t="s">
        <v>91</v>
      </c>
      <c r="D131" s="123" t="s">
        <v>138</v>
      </c>
      <c r="E131" s="123" t="s">
        <v>139</v>
      </c>
      <c r="F131" s="123"/>
      <c r="G131" s="123"/>
      <c r="H131" s="123"/>
      <c r="I131" s="124"/>
      <c r="J131" s="124"/>
      <c r="K131" s="124"/>
      <c r="L131" s="124"/>
      <c r="M131" s="124" t="n">
        <v>0</v>
      </c>
      <c r="N131" s="124" t="n">
        <v>0</v>
      </c>
      <c r="O131" s="124" t="n">
        <v>0</v>
      </c>
      <c r="P131" s="124" t="n">
        <v>0</v>
      </c>
      <c r="Q131" s="124" t="n">
        <v>0</v>
      </c>
      <c r="R131" s="124" t="n">
        <v>0</v>
      </c>
      <c r="S131" s="124" t="n">
        <v>0</v>
      </c>
      <c r="T131" s="124" t="n">
        <v>0</v>
      </c>
      <c r="U131" s="124" t="n">
        <v>5000</v>
      </c>
      <c r="V131" s="124" t="n">
        <v>0</v>
      </c>
      <c r="W131" s="124" t="n">
        <v>0</v>
      </c>
      <c r="X131" s="124" t="n">
        <v>0</v>
      </c>
      <c r="Y131" s="124" t="n">
        <v>0</v>
      </c>
      <c r="Z131" s="124" t="n">
        <v>0</v>
      </c>
      <c r="AA131" s="124" t="n">
        <v>0</v>
      </c>
      <c r="AB131" s="124" t="n">
        <v>0</v>
      </c>
      <c r="AC131" s="124" t="n">
        <v>0</v>
      </c>
      <c r="AD131" s="124" t="n">
        <v>0</v>
      </c>
      <c r="AE131" s="124" t="n">
        <v>0</v>
      </c>
      <c r="AF131" s="124" t="n">
        <v>0</v>
      </c>
      <c r="AG131" s="124" t="n">
        <v>0</v>
      </c>
      <c r="AH131" s="124" t="n">
        <v>0</v>
      </c>
      <c r="AI131" s="124" t="n">
        <v>0</v>
      </c>
      <c r="AJ131" s="124" t="n">
        <v>0</v>
      </c>
      <c r="AK131" s="124" t="n">
        <v>0</v>
      </c>
      <c r="AL131" s="124" t="n">
        <v>0</v>
      </c>
      <c r="AM131" s="69" t="n">
        <v>0</v>
      </c>
      <c r="AO131" s="28" t="n">
        <f aca="false">SUM(I131:AM131)</f>
        <v>5000</v>
      </c>
    </row>
    <row r="132" customFormat="false" ht="11.25" hidden="false" customHeight="false" outlineLevel="0" collapsed="false">
      <c r="C132" s="126"/>
      <c r="D132" s="37" t="s">
        <v>140</v>
      </c>
      <c r="E132" s="37" t="s">
        <v>141</v>
      </c>
      <c r="F132" s="37"/>
      <c r="G132" s="37"/>
      <c r="H132" s="37"/>
      <c r="I132" s="24"/>
      <c r="J132" s="24"/>
      <c r="K132" s="24"/>
      <c r="L132" s="24"/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 t="n">
        <f aca="false">AD43</f>
        <v>0</v>
      </c>
      <c r="AE132" s="24" t="n">
        <f aca="false">AE43</f>
        <v>0</v>
      </c>
      <c r="AF132" s="24" t="n">
        <f aca="false">AF43</f>
        <v>0</v>
      </c>
      <c r="AG132" s="24" t="n">
        <f aca="false">AG43</f>
        <v>0</v>
      </c>
      <c r="AH132" s="24" t="n">
        <f aca="false">AH43</f>
        <v>0</v>
      </c>
      <c r="AI132" s="24" t="n">
        <f aca="false">AI43</f>
        <v>0</v>
      </c>
      <c r="AJ132" s="24" t="n">
        <f aca="false">AJ43</f>
        <v>0</v>
      </c>
      <c r="AK132" s="24" t="n">
        <f aca="false">AK43</f>
        <v>0</v>
      </c>
      <c r="AL132" s="24" t="n">
        <f aca="false">AL43</f>
        <v>0</v>
      </c>
      <c r="AM132" s="69" t="n">
        <v>0</v>
      </c>
      <c r="AO132" s="28" t="n">
        <f aca="false">SUM(I132:AM132)</f>
        <v>0</v>
      </c>
    </row>
    <row r="133" customFormat="false" ht="11.25" hidden="false" customHeight="false" outlineLevel="0" collapsed="false">
      <c r="C133" s="126"/>
      <c r="D133" s="37" t="s">
        <v>142</v>
      </c>
      <c r="E133" s="37" t="s">
        <v>143</v>
      </c>
      <c r="F133" s="37"/>
      <c r="G133" s="37"/>
      <c r="H133" s="37"/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69" t="n">
        <v>0</v>
      </c>
      <c r="AO133" s="28" t="n">
        <f aca="false">SUM(I133:AM133)</f>
        <v>0</v>
      </c>
    </row>
    <row r="134" customFormat="false" ht="11.25" hidden="false" customHeight="false" outlineLevel="0" collapsed="false">
      <c r="C134" s="126"/>
      <c r="D134" s="37" t="s">
        <v>144</v>
      </c>
      <c r="E134" s="37" t="s">
        <v>139</v>
      </c>
      <c r="F134" s="37"/>
      <c r="G134" s="37"/>
      <c r="H134" s="37"/>
      <c r="I134" s="24"/>
      <c r="J134" s="24"/>
      <c r="K134" s="24"/>
      <c r="L134" s="24"/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69" t="n">
        <v>10000</v>
      </c>
      <c r="AO134" s="28" t="n">
        <f aca="false">SUM(I134:AN134)</f>
        <v>10000</v>
      </c>
    </row>
    <row r="135" customFormat="false" ht="11.25" hidden="false" customHeight="false" outlineLevel="0" collapsed="false">
      <c r="C135" s="126"/>
      <c r="D135" s="37"/>
      <c r="E135" s="37"/>
      <c r="F135" s="37"/>
      <c r="G135" s="37"/>
      <c r="H135" s="37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127"/>
      <c r="AM135" s="69"/>
      <c r="AO135" s="120" t="n">
        <f aca="false">SUM(I135:AM135)</f>
        <v>0</v>
      </c>
    </row>
    <row r="136" customFormat="false" ht="12" hidden="false" customHeight="false" outlineLevel="0" collapsed="false">
      <c r="C136" s="128"/>
      <c r="D136" s="129"/>
      <c r="E136" s="129"/>
      <c r="F136" s="129"/>
      <c r="G136" s="129"/>
      <c r="H136" s="129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1"/>
      <c r="AM136" s="69"/>
      <c r="AO136" s="120" t="n">
        <f aca="false">SUM(I136:AM136)</f>
        <v>0</v>
      </c>
    </row>
    <row r="137" customFormat="false" ht="11.25" hidden="false" customHeight="false" outlineLevel="0" collapsed="false">
      <c r="D137" s="8" t="s">
        <v>147</v>
      </c>
      <c r="I137" s="69" t="n">
        <f aca="false">SUM(I131:I136)</f>
        <v>0</v>
      </c>
      <c r="J137" s="69" t="n">
        <f aca="false">SUM(J131:J136)</f>
        <v>0</v>
      </c>
      <c r="K137" s="69" t="n">
        <f aca="false">SUM(K131:K136)</f>
        <v>0</v>
      </c>
      <c r="L137" s="69" t="n">
        <f aca="false">SUM(L131:L136)</f>
        <v>0</v>
      </c>
      <c r="M137" s="69" t="n">
        <f aca="false">SUM(M131:M136)</f>
        <v>0</v>
      </c>
      <c r="N137" s="69" t="n">
        <f aca="false">SUM(N131:N136)</f>
        <v>0</v>
      </c>
      <c r="O137" s="69" t="n">
        <f aca="false">SUM(O131:O136)</f>
        <v>0</v>
      </c>
      <c r="P137" s="69" t="n">
        <f aca="false">SUM(P131:P136)</f>
        <v>0</v>
      </c>
      <c r="Q137" s="69" t="n">
        <f aca="false">SUM(Q131:Q136)</f>
        <v>0</v>
      </c>
      <c r="R137" s="69" t="n">
        <f aca="false">SUM(R131:R136)</f>
        <v>0</v>
      </c>
      <c r="S137" s="69" t="n">
        <f aca="false">SUM(S131:S136)</f>
        <v>0</v>
      </c>
      <c r="T137" s="69" t="n">
        <f aca="false">SUM(T131:T136)</f>
        <v>0</v>
      </c>
      <c r="U137" s="69" t="n">
        <f aca="false">SUM(U131:U136)</f>
        <v>5000</v>
      </c>
      <c r="V137" s="69" t="n">
        <f aca="false">SUM(V131:V136)</f>
        <v>0</v>
      </c>
      <c r="W137" s="69" t="n">
        <f aca="false">SUM(W131:W136)</f>
        <v>0</v>
      </c>
      <c r="X137" s="69" t="n">
        <f aca="false">SUM(X131:X136)</f>
        <v>0</v>
      </c>
      <c r="Y137" s="69" t="n">
        <f aca="false">SUM(Y131:Y136)</f>
        <v>0</v>
      </c>
      <c r="Z137" s="69" t="n">
        <f aca="false">SUM(Z131:Z136)</f>
        <v>0</v>
      </c>
      <c r="AA137" s="69" t="n">
        <f aca="false">SUM(AA131:AA136)</f>
        <v>0</v>
      </c>
      <c r="AB137" s="69" t="n">
        <f aca="false">SUM(AB131:AB136)</f>
        <v>0</v>
      </c>
      <c r="AC137" s="69" t="n">
        <f aca="false">SUM(AC131:AC136)</f>
        <v>0</v>
      </c>
      <c r="AD137" s="69" t="n">
        <f aca="false">SUM(AD131:AD136)</f>
        <v>0</v>
      </c>
      <c r="AE137" s="69" t="n">
        <f aca="false">SUM(AE131:AE136)</f>
        <v>0</v>
      </c>
      <c r="AF137" s="69" t="n">
        <f aca="false">SUM(AF131:AF136)</f>
        <v>0</v>
      </c>
      <c r="AG137" s="69" t="n">
        <f aca="false">SUM(AG131:AG136)</f>
        <v>0</v>
      </c>
      <c r="AH137" s="69" t="n">
        <f aca="false">SUM(AH131:AH136)</f>
        <v>0</v>
      </c>
      <c r="AI137" s="69" t="n">
        <f aca="false">SUM(AI131:AI136)</f>
        <v>0</v>
      </c>
      <c r="AJ137" s="69" t="n">
        <f aca="false">SUM(AJ131:AJ136)</f>
        <v>0</v>
      </c>
      <c r="AK137" s="69" t="n">
        <f aca="false">SUM(AK131:AK136)</f>
        <v>0</v>
      </c>
      <c r="AL137" s="69" t="n">
        <f aca="false">SUM(AL131:AL136)</f>
        <v>0</v>
      </c>
      <c r="AM137" s="24"/>
      <c r="AO137" s="132" t="n">
        <v>15000</v>
      </c>
    </row>
    <row r="138" customFormat="false" ht="12" hidden="false" customHeight="false" outlineLevel="0" collapsed="false"/>
    <row r="139" customFormat="false" ht="11.25" hidden="false" customHeight="false" outlineLevel="0" collapsed="false">
      <c r="C139" s="122" t="s">
        <v>148</v>
      </c>
      <c r="D139" s="123" t="s">
        <v>138</v>
      </c>
      <c r="E139" s="123" t="s">
        <v>139</v>
      </c>
      <c r="F139" s="123"/>
      <c r="G139" s="123" t="s">
        <v>149</v>
      </c>
      <c r="H139" s="123"/>
      <c r="I139" s="124"/>
      <c r="J139" s="124"/>
      <c r="K139" s="124"/>
      <c r="L139" s="124"/>
      <c r="M139" s="133" t="n">
        <v>0</v>
      </c>
      <c r="N139" s="124" t="n">
        <v>0</v>
      </c>
      <c r="O139" s="133" t="n">
        <v>0</v>
      </c>
      <c r="P139" s="133" t="n">
        <v>0</v>
      </c>
      <c r="Q139" s="133" t="n">
        <v>0</v>
      </c>
      <c r="R139" s="133" t="n">
        <v>0</v>
      </c>
      <c r="S139" s="133" t="n">
        <v>0</v>
      </c>
      <c r="T139" s="133" t="n">
        <v>0</v>
      </c>
      <c r="U139" s="133" t="n">
        <v>3.3</v>
      </c>
      <c r="V139" s="133" t="n">
        <v>0</v>
      </c>
      <c r="W139" s="124" t="n">
        <v>0</v>
      </c>
      <c r="X139" s="124" t="n">
        <v>0</v>
      </c>
      <c r="Y139" s="124" t="n">
        <v>0</v>
      </c>
      <c r="Z139" s="124" t="n">
        <v>0</v>
      </c>
      <c r="AA139" s="124" t="n">
        <v>0</v>
      </c>
      <c r="AB139" s="124" t="n">
        <v>0</v>
      </c>
      <c r="AC139" s="124" t="n">
        <v>0</v>
      </c>
      <c r="AD139" s="133" t="n">
        <v>0</v>
      </c>
      <c r="AE139" s="133" t="n">
        <v>0</v>
      </c>
      <c r="AF139" s="133" t="n">
        <v>0</v>
      </c>
      <c r="AG139" s="133" t="n">
        <v>0</v>
      </c>
      <c r="AH139" s="133" t="n">
        <v>0</v>
      </c>
      <c r="AI139" s="133" t="n">
        <v>0</v>
      </c>
      <c r="AJ139" s="133" t="n">
        <v>0</v>
      </c>
      <c r="AK139" s="133" t="n">
        <v>0</v>
      </c>
      <c r="AL139" s="125" t="n">
        <v>0</v>
      </c>
      <c r="AM139" s="69"/>
      <c r="AO139" s="28"/>
    </row>
    <row r="140" customFormat="false" ht="11.25" hidden="false" customHeight="false" outlineLevel="0" collapsed="false">
      <c r="C140" s="126"/>
      <c r="D140" s="37" t="s">
        <v>140</v>
      </c>
      <c r="E140" s="37" t="s">
        <v>141</v>
      </c>
      <c r="F140" s="37"/>
      <c r="G140" s="37" t="s">
        <v>150</v>
      </c>
      <c r="H140" s="37"/>
      <c r="I140" s="24"/>
      <c r="J140" s="24"/>
      <c r="K140" s="24"/>
      <c r="L140" s="24"/>
      <c r="M140" s="24" t="n">
        <v>0</v>
      </c>
      <c r="N140" s="25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127"/>
      <c r="AM140" s="69"/>
      <c r="AO140" s="28"/>
    </row>
    <row r="141" customFormat="false" ht="11.25" hidden="false" customHeight="false" outlineLevel="0" collapsed="false">
      <c r="C141" s="126"/>
      <c r="D141" s="37" t="s">
        <v>142</v>
      </c>
      <c r="E141" s="37" t="s">
        <v>143</v>
      </c>
      <c r="F141" s="37"/>
      <c r="G141" s="37" t="s">
        <v>150</v>
      </c>
      <c r="H141" s="37"/>
      <c r="I141" s="24"/>
      <c r="J141" s="24"/>
      <c r="K141" s="24"/>
      <c r="L141" s="24"/>
      <c r="M141" s="24" t="n">
        <v>0</v>
      </c>
      <c r="N141" s="24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4" t="n">
        <v>0</v>
      </c>
      <c r="T141" s="25" t="n">
        <v>0</v>
      </c>
      <c r="U141" s="24"/>
      <c r="V141" s="25" t="n">
        <v>0</v>
      </c>
      <c r="W141" s="25"/>
      <c r="X141" s="25"/>
      <c r="Y141" s="25"/>
      <c r="Z141" s="25"/>
      <c r="AA141" s="25"/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69"/>
      <c r="AO141" s="28"/>
    </row>
    <row r="142" customFormat="false" ht="11.25" hidden="false" customHeight="false" outlineLevel="0" collapsed="false">
      <c r="C142" s="126"/>
      <c r="D142" s="37" t="s">
        <v>144</v>
      </c>
      <c r="E142" s="37" t="s">
        <v>139</v>
      </c>
      <c r="F142" s="37"/>
      <c r="G142" s="37" t="s">
        <v>149</v>
      </c>
      <c r="H142" s="37"/>
      <c r="I142" s="24"/>
      <c r="J142" s="24"/>
      <c r="K142" s="24"/>
      <c r="L142" s="24"/>
      <c r="M142" s="24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136" t="n">
        <v>3.25</v>
      </c>
      <c r="AO142" s="28"/>
    </row>
    <row r="143" customFormat="false" ht="11.25" hidden="false" customHeight="false" outlineLevel="0" collapsed="false">
      <c r="C143" s="126"/>
      <c r="D143" s="37"/>
      <c r="E143" s="37"/>
      <c r="F143" s="37"/>
      <c r="G143" s="37"/>
      <c r="H143" s="37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127"/>
      <c r="AM143" s="69"/>
      <c r="AO143" s="120"/>
    </row>
    <row r="144" customFormat="false" ht="12" hidden="false" customHeight="false" outlineLevel="0" collapsed="false">
      <c r="C144" s="128"/>
      <c r="D144" s="129"/>
      <c r="E144" s="129"/>
      <c r="F144" s="129"/>
      <c r="G144" s="129"/>
      <c r="H144" s="129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1"/>
      <c r="AM144" s="69"/>
      <c r="AO144" s="120"/>
    </row>
    <row r="145" customFormat="false" ht="11.25" hidden="false" customHeight="false" outlineLevel="0" collapsed="false">
      <c r="D145" s="8"/>
      <c r="I145" s="69"/>
      <c r="J145" s="69"/>
      <c r="K145" s="69"/>
      <c r="L145" s="69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69"/>
      <c r="AF145" s="69"/>
      <c r="AG145" s="69"/>
      <c r="AH145" s="69"/>
      <c r="AI145" s="69"/>
      <c r="AJ145" s="69"/>
      <c r="AK145" s="69"/>
      <c r="AL145" s="69"/>
      <c r="AM145" s="24"/>
      <c r="AO145" s="135"/>
    </row>
    <row r="146" customFormat="false" ht="12" hidden="false" customHeight="false" outlineLevel="0" collapsed="false"/>
    <row r="147" customFormat="false" ht="11.25" hidden="false" customHeight="false" outlineLevel="0" collapsed="false">
      <c r="C147" s="122" t="s">
        <v>151</v>
      </c>
      <c r="D147" s="123" t="s">
        <v>138</v>
      </c>
      <c r="E147" s="123" t="s">
        <v>139</v>
      </c>
      <c r="F147" s="123"/>
      <c r="G147" s="123"/>
      <c r="H147" s="123"/>
      <c r="I147" s="124"/>
      <c r="J147" s="124"/>
      <c r="K147" s="124"/>
      <c r="L147" s="124"/>
      <c r="M147" s="124" t="n">
        <f aca="false">M131*M139</f>
        <v>0</v>
      </c>
      <c r="N147" s="124" t="n">
        <f aca="false">N131*N139</f>
        <v>0</v>
      </c>
      <c r="O147" s="124" t="n">
        <f aca="false">O131*O139</f>
        <v>0</v>
      </c>
      <c r="P147" s="124" t="n">
        <f aca="false">P131*P139</f>
        <v>0</v>
      </c>
      <c r="Q147" s="124" t="n">
        <f aca="false">Q131*Q139</f>
        <v>0</v>
      </c>
      <c r="R147" s="124" t="n">
        <f aca="false">R131*R139</f>
        <v>0</v>
      </c>
      <c r="S147" s="124" t="n">
        <f aca="false">S131*S139</f>
        <v>0</v>
      </c>
      <c r="T147" s="124" t="n">
        <f aca="false">T131*T139</f>
        <v>0</v>
      </c>
      <c r="U147" s="124" t="n">
        <f aca="false">U131*U139</f>
        <v>16500</v>
      </c>
      <c r="V147" s="124" t="n">
        <f aca="false">V131*V139</f>
        <v>0</v>
      </c>
      <c r="W147" s="124" t="n">
        <f aca="false">W131*W139</f>
        <v>0</v>
      </c>
      <c r="X147" s="124" t="n">
        <f aca="false">X131*X139</f>
        <v>0</v>
      </c>
      <c r="Y147" s="124" t="n">
        <f aca="false">Y131*Y139</f>
        <v>0</v>
      </c>
      <c r="Z147" s="124" t="n">
        <f aca="false">Z131*Z139</f>
        <v>0</v>
      </c>
      <c r="AA147" s="124" t="n">
        <f aca="false">AA131*AA139</f>
        <v>0</v>
      </c>
      <c r="AB147" s="124" t="n">
        <f aca="false">AB131*AB139</f>
        <v>0</v>
      </c>
      <c r="AC147" s="124" t="n">
        <f aca="false">AC131*AC139</f>
        <v>0</v>
      </c>
      <c r="AD147" s="124" t="n">
        <f aca="false">AD131*AD139</f>
        <v>0</v>
      </c>
      <c r="AE147" s="124" t="n">
        <f aca="false">AE131*AE139</f>
        <v>0</v>
      </c>
      <c r="AF147" s="124" t="n">
        <f aca="false">AF131*AF139</f>
        <v>0</v>
      </c>
      <c r="AG147" s="124" t="n">
        <f aca="false">AG131*AG139</f>
        <v>0</v>
      </c>
      <c r="AH147" s="124" t="n">
        <f aca="false">AH131*AH139</f>
        <v>0</v>
      </c>
      <c r="AI147" s="124" t="n">
        <f aca="false">AI131*AI139</f>
        <v>0</v>
      </c>
      <c r="AJ147" s="124" t="n">
        <f aca="false">AJ131*AJ139</f>
        <v>0</v>
      </c>
      <c r="AK147" s="124" t="n">
        <f aca="false">AK131*AK139</f>
        <v>0</v>
      </c>
      <c r="AL147" s="124" t="n">
        <f aca="false">AL131*AL139</f>
        <v>0</v>
      </c>
      <c r="AM147" s="124" t="n">
        <f aca="false">AM131*AM139</f>
        <v>0</v>
      </c>
      <c r="AO147" s="28" t="n">
        <f aca="false">SUM(I147:AM147)</f>
        <v>16500</v>
      </c>
    </row>
    <row r="148" customFormat="false" ht="11.25" hidden="false" customHeight="false" outlineLevel="0" collapsed="false">
      <c r="C148" s="126"/>
      <c r="D148" s="37" t="s">
        <v>140</v>
      </c>
      <c r="E148" s="37" t="s">
        <v>141</v>
      </c>
      <c r="F148" s="37"/>
      <c r="G148" s="37"/>
      <c r="H148" s="37"/>
      <c r="I148" s="24"/>
      <c r="J148" s="24"/>
      <c r="K148" s="24"/>
      <c r="L148" s="24"/>
      <c r="M148" s="24" t="n">
        <f aca="false">M132*M140</f>
        <v>0</v>
      </c>
      <c r="N148" s="24" t="n">
        <f aca="false">N132*N140</f>
        <v>0</v>
      </c>
      <c r="O148" s="24" t="n">
        <f aca="false">O132*O140</f>
        <v>0</v>
      </c>
      <c r="P148" s="24" t="n">
        <f aca="false">P132*P140</f>
        <v>0</v>
      </c>
      <c r="Q148" s="24" t="n">
        <f aca="false">Q132*Q140</f>
        <v>0</v>
      </c>
      <c r="R148" s="24" t="n">
        <f aca="false">R132*R140</f>
        <v>0</v>
      </c>
      <c r="S148" s="24" t="n">
        <f aca="false">S132*S140</f>
        <v>0</v>
      </c>
      <c r="T148" s="24" t="n">
        <f aca="false">T132*T140</f>
        <v>0</v>
      </c>
      <c r="U148" s="24" t="n">
        <f aca="false">U132*U140</f>
        <v>0</v>
      </c>
      <c r="V148" s="24" t="n">
        <f aca="false">V132*V140</f>
        <v>0</v>
      </c>
      <c r="W148" s="24" t="n">
        <f aca="false">W132*W140</f>
        <v>0</v>
      </c>
      <c r="X148" s="24" t="n">
        <f aca="false">X132*X140</f>
        <v>0</v>
      </c>
      <c r="Y148" s="24" t="n">
        <f aca="false">Y132*Y140</f>
        <v>0</v>
      </c>
      <c r="Z148" s="24" t="n">
        <f aca="false">Z132*Z140</f>
        <v>0</v>
      </c>
      <c r="AA148" s="24" t="n">
        <f aca="false">AA132*AA140</f>
        <v>0</v>
      </c>
      <c r="AB148" s="24" t="n">
        <f aca="false">AB132*AB140</f>
        <v>0</v>
      </c>
      <c r="AC148" s="24" t="n">
        <f aca="false">AC132*AC140</f>
        <v>0</v>
      </c>
      <c r="AD148" s="24" t="n">
        <f aca="false">AD132*AD140</f>
        <v>0</v>
      </c>
      <c r="AE148" s="24" t="n">
        <f aca="false">AE132*AE140</f>
        <v>0</v>
      </c>
      <c r="AF148" s="24" t="n">
        <f aca="false">AF132*AF140</f>
        <v>0</v>
      </c>
      <c r="AG148" s="24" t="n">
        <f aca="false">AG132*AG140</f>
        <v>0</v>
      </c>
      <c r="AH148" s="24" t="n">
        <f aca="false">AH132*AH140</f>
        <v>0</v>
      </c>
      <c r="AI148" s="24" t="n">
        <f aca="false">AI132*AI140</f>
        <v>0</v>
      </c>
      <c r="AJ148" s="24" t="n">
        <f aca="false">AJ132*AJ140</f>
        <v>0</v>
      </c>
      <c r="AK148" s="24" t="n">
        <f aca="false">AK132*AK140</f>
        <v>0</v>
      </c>
      <c r="AL148" s="24" t="n">
        <f aca="false">AL132*AL140</f>
        <v>0</v>
      </c>
      <c r="AM148" s="24" t="n">
        <f aca="false">AM132*AM140</f>
        <v>0</v>
      </c>
      <c r="AO148" s="28" t="n">
        <f aca="false">SUM(I148:AM148)</f>
        <v>0</v>
      </c>
    </row>
    <row r="149" customFormat="false" ht="11.25" hidden="false" customHeight="false" outlineLevel="0" collapsed="false">
      <c r="C149" s="126"/>
      <c r="D149" s="37" t="s">
        <v>142</v>
      </c>
      <c r="E149" s="37" t="s">
        <v>143</v>
      </c>
      <c r="F149" s="37"/>
      <c r="G149" s="37"/>
      <c r="H149" s="37"/>
      <c r="I149" s="24"/>
      <c r="J149" s="24"/>
      <c r="K149" s="24"/>
      <c r="L149" s="24"/>
      <c r="M149" s="24" t="n">
        <f aca="false">M133*M141</f>
        <v>0</v>
      </c>
      <c r="N149" s="24" t="n">
        <f aca="false">N133*N141</f>
        <v>0</v>
      </c>
      <c r="O149" s="24" t="n">
        <f aca="false">O133*O141</f>
        <v>0</v>
      </c>
      <c r="P149" s="24" t="n">
        <f aca="false">P133*P141</f>
        <v>0</v>
      </c>
      <c r="Q149" s="24" t="n">
        <f aca="false">Q133*Q141</f>
        <v>0</v>
      </c>
      <c r="R149" s="24" t="n">
        <f aca="false">R133*R141</f>
        <v>0</v>
      </c>
      <c r="S149" s="24" t="n">
        <f aca="false">S133*S141</f>
        <v>0</v>
      </c>
      <c r="T149" s="24" t="n">
        <f aca="false">T133*T141</f>
        <v>0</v>
      </c>
      <c r="U149" s="24" t="n">
        <f aca="false">U133*U141</f>
        <v>0</v>
      </c>
      <c r="V149" s="24" t="n">
        <f aca="false">V133*V141</f>
        <v>0</v>
      </c>
      <c r="W149" s="24" t="n">
        <f aca="false">W133*W141</f>
        <v>0</v>
      </c>
      <c r="X149" s="24" t="n">
        <f aca="false">X133*X141</f>
        <v>0</v>
      </c>
      <c r="Y149" s="24" t="n">
        <f aca="false">Y133*Y141</f>
        <v>0</v>
      </c>
      <c r="Z149" s="24" t="n">
        <f aca="false">Z133*Z141</f>
        <v>0</v>
      </c>
      <c r="AA149" s="24" t="n">
        <f aca="false">AA133*AA141</f>
        <v>0</v>
      </c>
      <c r="AB149" s="24" t="n">
        <f aca="false">AB133*AB141</f>
        <v>0</v>
      </c>
      <c r="AC149" s="24" t="n">
        <f aca="false">AC133*AC141</f>
        <v>0</v>
      </c>
      <c r="AD149" s="24" t="n">
        <f aca="false">AD133*AD141</f>
        <v>0</v>
      </c>
      <c r="AE149" s="24" t="n">
        <f aca="false">AE133*AE141</f>
        <v>0</v>
      </c>
      <c r="AF149" s="24" t="n">
        <f aca="false">AF133*AF141</f>
        <v>0</v>
      </c>
      <c r="AG149" s="24" t="n">
        <f aca="false">AG133*AG141</f>
        <v>0</v>
      </c>
      <c r="AH149" s="24" t="n">
        <f aca="false">AH133*AH141</f>
        <v>0</v>
      </c>
      <c r="AI149" s="24" t="n">
        <f aca="false">AI133*AI141</f>
        <v>0</v>
      </c>
      <c r="AJ149" s="24" t="n">
        <f aca="false">AJ133*AJ141</f>
        <v>0</v>
      </c>
      <c r="AK149" s="24" t="n">
        <f aca="false">AK133*AK141</f>
        <v>0</v>
      </c>
      <c r="AL149" s="24" t="n">
        <f aca="false">AL133*AL141</f>
        <v>0</v>
      </c>
      <c r="AM149" s="24" t="n">
        <f aca="false">AM133*AM141</f>
        <v>0</v>
      </c>
      <c r="AO149" s="28" t="n">
        <f aca="false">SUM(I149:AM149)</f>
        <v>0</v>
      </c>
    </row>
    <row r="150" customFormat="false" ht="11.25" hidden="false" customHeight="false" outlineLevel="0" collapsed="false">
      <c r="C150" s="126"/>
      <c r="D150" s="37" t="s">
        <v>144</v>
      </c>
      <c r="E150" s="37" t="s">
        <v>139</v>
      </c>
      <c r="F150" s="37"/>
      <c r="G150" s="37"/>
      <c r="H150" s="37"/>
      <c r="I150" s="24"/>
      <c r="J150" s="24"/>
      <c r="K150" s="24"/>
      <c r="L150" s="24"/>
      <c r="M150" s="24" t="n">
        <f aca="false">M134*M142</f>
        <v>0</v>
      </c>
      <c r="N150" s="24" t="n">
        <f aca="false">N134*N142</f>
        <v>0</v>
      </c>
      <c r="O150" s="24" t="n">
        <v>0</v>
      </c>
      <c r="P150" s="24" t="n">
        <f aca="false">P134*P142</f>
        <v>0</v>
      </c>
      <c r="Q150" s="24" t="n">
        <f aca="false">Q134*Q142</f>
        <v>0</v>
      </c>
      <c r="R150" s="24" t="n">
        <f aca="false">R134*R142</f>
        <v>0</v>
      </c>
      <c r="S150" s="24" t="n">
        <f aca="false">S134*S142</f>
        <v>0</v>
      </c>
      <c r="T150" s="24" t="n">
        <f aca="false">T134*T142</f>
        <v>0</v>
      </c>
      <c r="U150" s="24" t="n">
        <f aca="false">U134*U142</f>
        <v>0</v>
      </c>
      <c r="V150" s="24" t="n">
        <f aca="false">V134*V142</f>
        <v>0</v>
      </c>
      <c r="W150" s="24" t="n">
        <f aca="false">W134*W142</f>
        <v>0</v>
      </c>
      <c r="X150" s="24" t="n">
        <f aca="false">X134*X142</f>
        <v>0</v>
      </c>
      <c r="Y150" s="24" t="n">
        <f aca="false">Y134*Y142</f>
        <v>0</v>
      </c>
      <c r="Z150" s="24" t="n">
        <f aca="false">Z134*Z142</f>
        <v>0</v>
      </c>
      <c r="AA150" s="24" t="n">
        <f aca="false">AA134*AA142</f>
        <v>0</v>
      </c>
      <c r="AB150" s="24" t="n">
        <f aca="false">AB134*AB142</f>
        <v>0</v>
      </c>
      <c r="AC150" s="24" t="n">
        <f aca="false">AC134*AC142</f>
        <v>0</v>
      </c>
      <c r="AD150" s="24" t="n">
        <f aca="false">AD134*AD142</f>
        <v>0</v>
      </c>
      <c r="AE150" s="24" t="n">
        <f aca="false">AE134*AE142</f>
        <v>0</v>
      </c>
      <c r="AF150" s="24" t="n">
        <f aca="false">AF134*AF142</f>
        <v>0</v>
      </c>
      <c r="AG150" s="24" t="n">
        <f aca="false">AG134*AG142</f>
        <v>0</v>
      </c>
      <c r="AH150" s="24" t="n">
        <f aca="false">AH134*AH142</f>
        <v>0</v>
      </c>
      <c r="AI150" s="24" t="n">
        <f aca="false">AI134*AI142</f>
        <v>0</v>
      </c>
      <c r="AJ150" s="24" t="n">
        <f aca="false">AJ134*AJ142</f>
        <v>0</v>
      </c>
      <c r="AK150" s="24" t="n">
        <f aca="false">AK134*AK142</f>
        <v>0</v>
      </c>
      <c r="AL150" s="24" t="n">
        <f aca="false">AL134*AL142</f>
        <v>0</v>
      </c>
      <c r="AM150" s="24" t="n">
        <f aca="false">AM134*AM142</f>
        <v>32500</v>
      </c>
      <c r="AO150" s="28" t="n">
        <f aca="false">SUM(I150:AM150)</f>
        <v>32500</v>
      </c>
    </row>
    <row r="151" customFormat="false" ht="11.25" hidden="false" customHeight="false" outlineLevel="0" collapsed="false">
      <c r="C151" s="126"/>
      <c r="D151" s="37"/>
      <c r="E151" s="37"/>
      <c r="F151" s="37"/>
      <c r="G151" s="37"/>
      <c r="H151" s="37"/>
      <c r="I151" s="24"/>
      <c r="J151" s="24"/>
      <c r="K151" s="24"/>
      <c r="L151" s="24"/>
      <c r="M151" s="24" t="n">
        <f aca="false">M135*M143</f>
        <v>0</v>
      </c>
      <c r="N151" s="24" t="n">
        <f aca="false">N135*N143</f>
        <v>0</v>
      </c>
      <c r="O151" s="24" t="n">
        <f aca="false">O135*O143</f>
        <v>0</v>
      </c>
      <c r="P151" s="24" t="n">
        <f aca="false">P135*P143</f>
        <v>0</v>
      </c>
      <c r="Q151" s="24" t="n">
        <f aca="false">Q135*Q143</f>
        <v>0</v>
      </c>
      <c r="R151" s="24" t="n">
        <f aca="false">R135*R143</f>
        <v>0</v>
      </c>
      <c r="S151" s="24" t="n">
        <f aca="false">S135*S143</f>
        <v>0</v>
      </c>
      <c r="T151" s="24" t="n">
        <f aca="false">T135*T143</f>
        <v>0</v>
      </c>
      <c r="U151" s="24" t="n">
        <f aca="false">U135*U143</f>
        <v>0</v>
      </c>
      <c r="V151" s="24" t="n">
        <f aca="false">V135*V143</f>
        <v>0</v>
      </c>
      <c r="W151" s="24" t="n">
        <f aca="false">W135*W143</f>
        <v>0</v>
      </c>
      <c r="X151" s="24" t="n">
        <f aca="false">X135*X143</f>
        <v>0</v>
      </c>
      <c r="Y151" s="24" t="n">
        <f aca="false">Y135*Y143</f>
        <v>0</v>
      </c>
      <c r="Z151" s="24" t="n">
        <f aca="false">Z135*Z143</f>
        <v>0</v>
      </c>
      <c r="AA151" s="24" t="n">
        <f aca="false">AA135*AA143</f>
        <v>0</v>
      </c>
      <c r="AB151" s="24" t="n">
        <f aca="false">AB135*AB143</f>
        <v>0</v>
      </c>
      <c r="AC151" s="24" t="n">
        <f aca="false">AC135*AC143</f>
        <v>0</v>
      </c>
      <c r="AD151" s="24" t="n">
        <f aca="false">AD135*AD143</f>
        <v>0</v>
      </c>
      <c r="AE151" s="24" t="n">
        <f aca="false">AE135*AE143</f>
        <v>0</v>
      </c>
      <c r="AF151" s="24" t="n">
        <f aca="false">AF135*AF143</f>
        <v>0</v>
      </c>
      <c r="AG151" s="24" t="n">
        <f aca="false">AG135*AG143</f>
        <v>0</v>
      </c>
      <c r="AH151" s="24" t="n">
        <f aca="false">AH135*AH143</f>
        <v>0</v>
      </c>
      <c r="AI151" s="24" t="n">
        <f aca="false">AI135*AI143</f>
        <v>0</v>
      </c>
      <c r="AJ151" s="24" t="n">
        <f aca="false">AJ135*AJ143</f>
        <v>0</v>
      </c>
      <c r="AK151" s="24" t="n">
        <f aca="false">AK135*AK143</f>
        <v>0</v>
      </c>
      <c r="AL151" s="24" t="n">
        <f aca="false">AL135*AL143</f>
        <v>0</v>
      </c>
      <c r="AM151" s="24" t="n">
        <f aca="false">AM135*AM143</f>
        <v>0</v>
      </c>
      <c r="AO151" s="120" t="n">
        <f aca="false">SUM(I151:AM151)</f>
        <v>0</v>
      </c>
    </row>
    <row r="152" customFormat="false" ht="12" hidden="false" customHeight="false" outlineLevel="0" collapsed="false">
      <c r="C152" s="128"/>
      <c r="D152" s="129"/>
      <c r="E152" s="129"/>
      <c r="F152" s="129"/>
      <c r="G152" s="129"/>
      <c r="H152" s="129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69"/>
      <c r="AO152" s="120" t="n">
        <f aca="false">SUM(I152:AM152)</f>
        <v>0</v>
      </c>
    </row>
    <row r="153" customFormat="false" ht="11.25" hidden="false" customHeight="false" outlineLevel="0" collapsed="false">
      <c r="D153" s="8" t="s">
        <v>151</v>
      </c>
      <c r="I153" s="69" t="n">
        <f aca="false">SUM(I147:I152)</f>
        <v>0</v>
      </c>
      <c r="J153" s="69" t="n">
        <f aca="false">SUM(J147:J152)</f>
        <v>0</v>
      </c>
      <c r="K153" s="69" t="n">
        <f aca="false">SUM(K147:K152)</f>
        <v>0</v>
      </c>
      <c r="L153" s="69" t="n">
        <f aca="false">SUM(L147:L152)</f>
        <v>0</v>
      </c>
      <c r="M153" s="69" t="n">
        <f aca="false">SUM(M147:M152)</f>
        <v>0</v>
      </c>
      <c r="N153" s="69" t="n">
        <f aca="false">SUM(N147:N152)</f>
        <v>0</v>
      </c>
      <c r="O153" s="69" t="n">
        <f aca="false">SUM(O147:O152)</f>
        <v>0</v>
      </c>
      <c r="P153" s="69" t="n">
        <f aca="false">SUM(P147:P152)</f>
        <v>0</v>
      </c>
      <c r="Q153" s="69" t="n">
        <f aca="false">SUM(Q147:Q152)</f>
        <v>0</v>
      </c>
      <c r="R153" s="69" t="n">
        <f aca="false">SUM(R147:R152)</f>
        <v>0</v>
      </c>
      <c r="S153" s="69" t="n">
        <f aca="false">SUM(S147:S152)</f>
        <v>0</v>
      </c>
      <c r="T153" s="69" t="n">
        <f aca="false">SUM(T147:T152)</f>
        <v>0</v>
      </c>
      <c r="U153" s="69" t="n">
        <f aca="false">SUM(U147:U152)</f>
        <v>16500</v>
      </c>
      <c r="V153" s="69" t="n">
        <f aca="false">SUM(V147:V152)</f>
        <v>0</v>
      </c>
      <c r="W153" s="69" t="n">
        <f aca="false">SUM(W147:W152)</f>
        <v>0</v>
      </c>
      <c r="X153" s="69" t="n">
        <f aca="false">SUM(X147:X152)</f>
        <v>0</v>
      </c>
      <c r="Y153" s="69" t="n">
        <f aca="false">SUM(Y147:Y152)</f>
        <v>0</v>
      </c>
      <c r="Z153" s="69" t="n">
        <f aca="false">SUM(Z147:Z152)</f>
        <v>0</v>
      </c>
      <c r="AA153" s="69" t="n">
        <f aca="false">SUM(AA147:AA152)</f>
        <v>0</v>
      </c>
      <c r="AB153" s="69" t="n">
        <f aca="false">SUM(AB147:AB152)</f>
        <v>0</v>
      </c>
      <c r="AC153" s="69" t="n">
        <f aca="false">SUM(AC147:AC152)</f>
        <v>0</v>
      </c>
      <c r="AD153" s="69" t="n">
        <f aca="false">SUM(AD147:AD152)</f>
        <v>0</v>
      </c>
      <c r="AE153" s="69" t="n">
        <f aca="false">SUM(AE147:AE152)</f>
        <v>0</v>
      </c>
      <c r="AF153" s="69" t="n">
        <f aca="false">SUM(AF147:AF152)</f>
        <v>0</v>
      </c>
      <c r="AG153" s="69" t="n">
        <f aca="false">SUM(AG147:AG152)</f>
        <v>0</v>
      </c>
      <c r="AH153" s="69" t="n">
        <f aca="false">SUM(AH147:AH152)</f>
        <v>0</v>
      </c>
      <c r="AI153" s="69" t="n">
        <f aca="false">SUM(AI147:AI152)</f>
        <v>0</v>
      </c>
      <c r="AJ153" s="69" t="n">
        <f aca="false">SUM(AJ147:AJ152)</f>
        <v>0</v>
      </c>
      <c r="AK153" s="69" t="n">
        <f aca="false">SUM(AK147:AK152)</f>
        <v>0</v>
      </c>
      <c r="AL153" s="69" t="n">
        <f aca="false">SUM(AL147:AL152)</f>
        <v>0</v>
      </c>
      <c r="AM153" s="24" t="n">
        <f aca="false">SUM(AM147:AM152)</f>
        <v>32500</v>
      </c>
      <c r="AO153" s="132" t="n">
        <f aca="false">SUM(I153:AN153)</f>
        <v>49000</v>
      </c>
    </row>
  </sheetData>
  <mergeCells count="1">
    <mergeCell ref="AK112:AP1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130" activePane="bottomRight" state="frozen"/>
      <selection pane="topLeft" activeCell="A4" activeCellId="0" sqref="A4"/>
      <selection pane="topRight" activeCell="AI4" activeCellId="0" sqref="AI4"/>
      <selection pane="bottomLeft" activeCell="A130" activeCellId="0" sqref="A130"/>
      <selection pane="bottomRight" activeCell="AO146" activeCellId="0" sqref="AO1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53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04</v>
      </c>
      <c r="J7" s="59" t="n">
        <f aca="false">I7+1</f>
        <v>37105</v>
      </c>
      <c r="K7" s="59" t="n">
        <f aca="false">J7+1</f>
        <v>37106</v>
      </c>
      <c r="L7" s="59" t="n">
        <f aca="false">K7+1</f>
        <v>37107</v>
      </c>
      <c r="M7" s="59" t="n">
        <f aca="false">L7+1</f>
        <v>37108</v>
      </c>
      <c r="N7" s="59" t="n">
        <f aca="false">M7+1</f>
        <v>37109</v>
      </c>
      <c r="O7" s="59" t="n">
        <f aca="false">N7+1</f>
        <v>37110</v>
      </c>
      <c r="P7" s="59" t="n">
        <f aca="false">O7+1</f>
        <v>37111</v>
      </c>
      <c r="Q7" s="59" t="n">
        <f aca="false">P7+1</f>
        <v>37112</v>
      </c>
      <c r="R7" s="59" t="n">
        <f aca="false">Q7+1</f>
        <v>37113</v>
      </c>
      <c r="S7" s="59" t="n">
        <f aca="false">R7+1</f>
        <v>37114</v>
      </c>
      <c r="T7" s="59" t="n">
        <f aca="false">S7+1</f>
        <v>37115</v>
      </c>
      <c r="U7" s="59" t="n">
        <f aca="false">T7+1</f>
        <v>37116</v>
      </c>
      <c r="V7" s="59" t="n">
        <f aca="false">U7+1</f>
        <v>37117</v>
      </c>
      <c r="W7" s="59" t="n">
        <f aca="false">V7+1</f>
        <v>37118</v>
      </c>
      <c r="X7" s="59" t="n">
        <f aca="false">W7+1</f>
        <v>37119</v>
      </c>
      <c r="Y7" s="59" t="n">
        <f aca="false">X7+1</f>
        <v>37120</v>
      </c>
      <c r="Z7" s="59" t="n">
        <f aca="false">Y7+1</f>
        <v>37121</v>
      </c>
      <c r="AA7" s="59" t="n">
        <f aca="false">Z7+1</f>
        <v>37122</v>
      </c>
      <c r="AB7" s="59" t="n">
        <f aca="false">AA7+1</f>
        <v>37123</v>
      </c>
      <c r="AC7" s="59" t="n">
        <v>37124</v>
      </c>
      <c r="AD7" s="59" t="n">
        <f aca="false">AC7+1</f>
        <v>37125</v>
      </c>
      <c r="AE7" s="59" t="n">
        <f aca="false">AD7+1</f>
        <v>37126</v>
      </c>
      <c r="AF7" s="59" t="n">
        <f aca="false">AE7+1</f>
        <v>37127</v>
      </c>
      <c r="AG7" s="59" t="n">
        <f aca="false">AF7+1</f>
        <v>37128</v>
      </c>
      <c r="AH7" s="59" t="n">
        <f aca="false">AG7+1</f>
        <v>37129</v>
      </c>
      <c r="AI7" s="59" t="n">
        <f aca="false">AH7+1</f>
        <v>37130</v>
      </c>
      <c r="AJ7" s="59" t="n">
        <f aca="false">AI7+1</f>
        <v>37131</v>
      </c>
      <c r="AK7" s="59" t="n">
        <f aca="false">AJ7+1</f>
        <v>37132</v>
      </c>
      <c r="AL7" s="59" t="n">
        <f aca="false">AK7+1</f>
        <v>37133</v>
      </c>
      <c r="AM7" s="59" t="n">
        <f aca="false">AL7+1</f>
        <v>37134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1273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12730</v>
      </c>
      <c r="AP10" s="28" t="n">
        <f aca="false">SUM(I10:AM10)*E10+SUM(I10:AM10)*F10+SUM(I10:AM10)*G10</f>
        <v>30564.73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858</v>
      </c>
      <c r="J11" s="24" t="n">
        <f aca="false">I11</f>
        <v>858</v>
      </c>
      <c r="K11" s="24" t="n">
        <f aca="false">J11</f>
        <v>858</v>
      </c>
      <c r="L11" s="24" t="n">
        <f aca="false">K11</f>
        <v>858</v>
      </c>
      <c r="M11" s="24" t="n">
        <f aca="false">L11</f>
        <v>858</v>
      </c>
      <c r="N11" s="24" t="n">
        <f aca="false">M11</f>
        <v>858</v>
      </c>
      <c r="O11" s="24" t="n">
        <f aca="false">N11</f>
        <v>858</v>
      </c>
      <c r="P11" s="24" t="n">
        <f aca="false">O11</f>
        <v>858</v>
      </c>
      <c r="Q11" s="24" t="n">
        <f aca="false">P11</f>
        <v>858</v>
      </c>
      <c r="R11" s="24" t="n">
        <f aca="false">Q11</f>
        <v>858</v>
      </c>
      <c r="S11" s="24" t="n">
        <f aca="false">R11</f>
        <v>858</v>
      </c>
      <c r="T11" s="24" t="n">
        <f aca="false">S11</f>
        <v>858</v>
      </c>
      <c r="U11" s="24" t="n">
        <f aca="false">T11</f>
        <v>858</v>
      </c>
      <c r="V11" s="24" t="n">
        <f aca="false">U11</f>
        <v>858</v>
      </c>
      <c r="W11" s="24" t="n">
        <f aca="false">V11</f>
        <v>858</v>
      </c>
      <c r="X11" s="24" t="n">
        <f aca="false">W11</f>
        <v>858</v>
      </c>
      <c r="Y11" s="24" t="n">
        <f aca="false">X11</f>
        <v>858</v>
      </c>
      <c r="Z11" s="24" t="n">
        <f aca="false">Y11</f>
        <v>858</v>
      </c>
      <c r="AA11" s="24" t="n">
        <f aca="false">Z11</f>
        <v>858</v>
      </c>
      <c r="AB11" s="24" t="n">
        <f aca="false">AA11</f>
        <v>858</v>
      </c>
      <c r="AC11" s="24" t="n">
        <f aca="false">AB11</f>
        <v>858</v>
      </c>
      <c r="AD11" s="24" t="n">
        <f aca="false">AC11</f>
        <v>858</v>
      </c>
      <c r="AE11" s="24" t="n">
        <f aca="false">AD11</f>
        <v>858</v>
      </c>
      <c r="AF11" s="24" t="n">
        <f aca="false">AE11</f>
        <v>858</v>
      </c>
      <c r="AG11" s="24" t="n">
        <f aca="false">AF11</f>
        <v>858</v>
      </c>
      <c r="AH11" s="24" t="n">
        <f aca="false">AG11</f>
        <v>858</v>
      </c>
      <c r="AI11" s="24" t="n">
        <f aca="false">AH11</f>
        <v>858</v>
      </c>
      <c r="AJ11" s="24" t="n">
        <f aca="false">AI11</f>
        <v>858</v>
      </c>
      <c r="AK11" s="24" t="n">
        <f aca="false">AJ11</f>
        <v>858</v>
      </c>
      <c r="AL11" s="24" t="n">
        <f aca="false">AK11</f>
        <v>858</v>
      </c>
      <c r="AM11" s="24" t="n">
        <f aca="false">AL11</f>
        <v>858</v>
      </c>
      <c r="AO11" s="28" t="n">
        <f aca="false">SUM(I11:AN11)</f>
        <v>26598</v>
      </c>
      <c r="AP11" s="28" t="n">
        <f aca="false">SUM(I11:AM11)*E11+SUM(I11:AM11)*F11+SUM(I11:AM11)*G11</f>
        <v>63861.798</v>
      </c>
    </row>
    <row r="12" customFormat="false" ht="11.25" hidden="false" customHeight="false" outlineLevel="0" collapsed="false">
      <c r="C12" s="1" t="s">
        <v>17</v>
      </c>
      <c r="D12" s="1" t="s">
        <v>156</v>
      </c>
      <c r="E12" s="1" t="n">
        <v>2.401</v>
      </c>
      <c r="I12" s="24" t="n">
        <v>412</v>
      </c>
      <c r="J12" s="24" t="n">
        <f aca="false">I12</f>
        <v>412</v>
      </c>
      <c r="K12" s="24" t="n">
        <f aca="false">J12</f>
        <v>412</v>
      </c>
      <c r="L12" s="24" t="n">
        <f aca="false">K12</f>
        <v>412</v>
      </c>
      <c r="M12" s="24" t="n">
        <f aca="false">L12</f>
        <v>412</v>
      </c>
      <c r="N12" s="24" t="n">
        <f aca="false">M12</f>
        <v>412</v>
      </c>
      <c r="O12" s="24" t="n">
        <f aca="false">N12</f>
        <v>412</v>
      </c>
      <c r="P12" s="24" t="n">
        <f aca="false">O12</f>
        <v>412</v>
      </c>
      <c r="Q12" s="24" t="n">
        <f aca="false">P12</f>
        <v>412</v>
      </c>
      <c r="R12" s="24" t="n">
        <f aca="false">Q12</f>
        <v>412</v>
      </c>
      <c r="S12" s="24" t="n">
        <f aca="false">R12</f>
        <v>412</v>
      </c>
      <c r="T12" s="24" t="n">
        <f aca="false">S12</f>
        <v>412</v>
      </c>
      <c r="U12" s="24" t="n">
        <f aca="false">T12</f>
        <v>412</v>
      </c>
      <c r="V12" s="24" t="n">
        <f aca="false">U12</f>
        <v>412</v>
      </c>
      <c r="W12" s="24" t="n">
        <f aca="false">V12</f>
        <v>412</v>
      </c>
      <c r="X12" s="24" t="n">
        <f aca="false">W12</f>
        <v>412</v>
      </c>
      <c r="Y12" s="24" t="n">
        <f aca="false">X12</f>
        <v>412</v>
      </c>
      <c r="Z12" s="24" t="n">
        <f aca="false">Y12</f>
        <v>412</v>
      </c>
      <c r="AA12" s="24" t="n">
        <f aca="false">Z12</f>
        <v>412</v>
      </c>
      <c r="AB12" s="24" t="n">
        <f aca="false">AA12</f>
        <v>412</v>
      </c>
      <c r="AC12" s="24" t="n">
        <f aca="false">AB12</f>
        <v>412</v>
      </c>
      <c r="AD12" s="24" t="n">
        <f aca="false">AC12</f>
        <v>412</v>
      </c>
      <c r="AE12" s="24" t="n">
        <f aca="false">AD12</f>
        <v>412</v>
      </c>
      <c r="AF12" s="24" t="n">
        <f aca="false">AE12</f>
        <v>412</v>
      </c>
      <c r="AG12" s="24" t="n">
        <f aca="false">AF12</f>
        <v>412</v>
      </c>
      <c r="AH12" s="24" t="n">
        <f aca="false">AG12</f>
        <v>412</v>
      </c>
      <c r="AI12" s="24" t="n">
        <f aca="false">AH12</f>
        <v>412</v>
      </c>
      <c r="AJ12" s="24" t="n">
        <f aca="false">AI12</f>
        <v>412</v>
      </c>
      <c r="AK12" s="24" t="n">
        <f aca="false">AJ12</f>
        <v>412</v>
      </c>
      <c r="AL12" s="24" t="n">
        <f aca="false">AK12</f>
        <v>412</v>
      </c>
      <c r="AM12" s="24" t="n">
        <f aca="false">AL12</f>
        <v>412</v>
      </c>
      <c r="AO12" s="28" t="n">
        <f aca="false">SUM(I12:AN12)</f>
        <v>12772</v>
      </c>
      <c r="AP12" s="28" t="n">
        <f aca="false">SUM(I12:AM12)*E12+SUM(I12:AM12)*F12+SUM(I12:AM12)*G12</f>
        <v>30665.572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6000</v>
      </c>
      <c r="J13" s="24" t="n">
        <f aca="false">I13</f>
        <v>6000</v>
      </c>
      <c r="K13" s="24" t="n">
        <f aca="false">J13</f>
        <v>6000</v>
      </c>
      <c r="L13" s="24" t="n">
        <f aca="false">K13</f>
        <v>6000</v>
      </c>
      <c r="M13" s="24" t="n">
        <f aca="false">L13</f>
        <v>6000</v>
      </c>
      <c r="N13" s="24" t="n">
        <f aca="false">M13</f>
        <v>6000</v>
      </c>
      <c r="O13" s="24" t="n">
        <f aca="false">N13</f>
        <v>6000</v>
      </c>
      <c r="P13" s="24" t="n">
        <f aca="false">O13</f>
        <v>6000</v>
      </c>
      <c r="Q13" s="24" t="n">
        <f aca="false">P13</f>
        <v>6000</v>
      </c>
      <c r="R13" s="24" t="n">
        <f aca="false">Q13</f>
        <v>6000</v>
      </c>
      <c r="S13" s="24" t="n">
        <f aca="false">R13</f>
        <v>6000</v>
      </c>
      <c r="T13" s="24" t="n">
        <f aca="false">S13</f>
        <v>6000</v>
      </c>
      <c r="U13" s="24" t="n">
        <f aca="false">T13</f>
        <v>6000</v>
      </c>
      <c r="V13" s="24" t="n">
        <f aca="false">U13</f>
        <v>6000</v>
      </c>
      <c r="W13" s="24" t="n">
        <f aca="false">V13</f>
        <v>6000</v>
      </c>
      <c r="X13" s="24" t="n">
        <f aca="false">W13</f>
        <v>6000</v>
      </c>
      <c r="Y13" s="24" t="n">
        <f aca="false">X13</f>
        <v>6000</v>
      </c>
      <c r="Z13" s="24" t="n">
        <f aca="false">Y13</f>
        <v>6000</v>
      </c>
      <c r="AA13" s="24" t="n">
        <f aca="false">Z13</f>
        <v>6000</v>
      </c>
      <c r="AB13" s="24" t="n">
        <f aca="false">AA13</f>
        <v>6000</v>
      </c>
      <c r="AC13" s="24" t="n">
        <f aca="false">AB13</f>
        <v>6000</v>
      </c>
      <c r="AD13" s="24" t="n">
        <f aca="false">AC13</f>
        <v>6000</v>
      </c>
      <c r="AE13" s="24" t="n">
        <f aca="false">AD13</f>
        <v>6000</v>
      </c>
      <c r="AF13" s="24" t="n">
        <f aca="false">AE13</f>
        <v>6000</v>
      </c>
      <c r="AG13" s="24" t="n">
        <f aca="false">AF13</f>
        <v>6000</v>
      </c>
      <c r="AH13" s="24" t="n">
        <f aca="false">AG13</f>
        <v>6000</v>
      </c>
      <c r="AI13" s="24" t="n">
        <f aca="false">AH13</f>
        <v>6000</v>
      </c>
      <c r="AJ13" s="24" t="n">
        <f aca="false">AI13</f>
        <v>6000</v>
      </c>
      <c r="AK13" s="24" t="n">
        <f aca="false">AJ13</f>
        <v>6000</v>
      </c>
      <c r="AL13" s="24" t="n">
        <f aca="false">AK13</f>
        <v>6000</v>
      </c>
      <c r="AM13" s="24" t="n">
        <f aca="false">AL13</f>
        <v>6000</v>
      </c>
      <c r="AO13" s="28" t="n">
        <f aca="false">SUM(I13:AN13)</f>
        <v>186000</v>
      </c>
      <c r="AP13" s="28" t="n">
        <f aca="false">SUM(I13:AM13)*E13+SUM(I13:AM13)*F13+SUM(I13:AM13)*G13</f>
        <v>446586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1273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12730</v>
      </c>
      <c r="AP14" s="28" t="n">
        <f aca="false">SUM(I14:AM14)*E14+SUM(I14:AM14)*F14+SUM(I14:AM14)*G14</f>
        <v>30564.73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1273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12730</v>
      </c>
      <c r="AL15" s="24" t="n">
        <f aca="false">AK15</f>
        <v>12730</v>
      </c>
      <c r="AM15" s="24" t="n">
        <f aca="false">AL15</f>
        <v>12730</v>
      </c>
      <c r="AO15" s="28" t="n">
        <f aca="false">SUM(I15:AN15)</f>
        <v>50920</v>
      </c>
      <c r="AP15" s="28" t="n">
        <f aca="false">SUM(I15:AM15)*E15+SUM(I15:AM15)*F15+SUM(I15:AM15)*G15</f>
        <v>122258.92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12730</v>
      </c>
      <c r="L16" s="67" t="n">
        <f aca="false">K16</f>
        <v>12730</v>
      </c>
      <c r="M16" s="67" t="n">
        <f aca="false">L16</f>
        <v>12730</v>
      </c>
      <c r="N16" s="67" t="n">
        <v>12730</v>
      </c>
      <c r="O16" s="67" t="n">
        <v>0</v>
      </c>
      <c r="P16" s="67" t="n">
        <v>12730</v>
      </c>
      <c r="Q16" s="67" t="n">
        <f aca="false">P16</f>
        <v>12730</v>
      </c>
      <c r="R16" s="67" t="n">
        <f aca="false">Q16</f>
        <v>12730</v>
      </c>
      <c r="S16" s="67" t="n">
        <f aca="false">R16</f>
        <v>12730</v>
      </c>
      <c r="T16" s="67" t="n">
        <f aca="false">S16</f>
        <v>12730</v>
      </c>
      <c r="U16" s="67" t="n">
        <f aca="false">T16</f>
        <v>12730</v>
      </c>
      <c r="V16" s="67" t="n">
        <f aca="false">U16</f>
        <v>12730</v>
      </c>
      <c r="W16" s="67" t="n">
        <f aca="false">V16</f>
        <v>12730</v>
      </c>
      <c r="X16" s="67" t="n">
        <f aca="false">W16</f>
        <v>12730</v>
      </c>
      <c r="Y16" s="67" t="n">
        <f aca="false">X16</f>
        <v>12730</v>
      </c>
      <c r="Z16" s="67" t="n">
        <f aca="false">Y16</f>
        <v>12730</v>
      </c>
      <c r="AA16" s="67" t="n">
        <f aca="false">Z16</f>
        <v>12730</v>
      </c>
      <c r="AB16" s="67" t="n">
        <f aca="false">AA16</f>
        <v>12730</v>
      </c>
      <c r="AC16" s="67" t="n">
        <f aca="false">AB16</f>
        <v>12730</v>
      </c>
      <c r="AD16" s="67" t="n">
        <f aca="false">AC16</f>
        <v>12730</v>
      </c>
      <c r="AE16" s="67" t="n">
        <f aca="false">AD16</f>
        <v>12730</v>
      </c>
      <c r="AF16" s="67" t="n">
        <f aca="false">AE16</f>
        <v>12730</v>
      </c>
      <c r="AG16" s="67" t="n">
        <f aca="false">AF16</f>
        <v>12730</v>
      </c>
      <c r="AH16" s="67" t="n">
        <f aca="false">AG16</f>
        <v>12730</v>
      </c>
      <c r="AI16" s="67" t="n">
        <f aca="false">AH16</f>
        <v>12730</v>
      </c>
      <c r="AJ16" s="67" t="n">
        <f aca="false">AI16</f>
        <v>1273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318250</v>
      </c>
      <c r="AP16" s="68" t="n">
        <f aca="false">SUM(I16:AM16)*E16+SUM(I16:AM16)*F16+SUM(I16:AM16)*G16</f>
        <v>764118.25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5000</v>
      </c>
      <c r="J20" s="28" t="n">
        <f aca="false">I20</f>
        <v>15000</v>
      </c>
      <c r="K20" s="28" t="n">
        <f aca="false">J20</f>
        <v>15000</v>
      </c>
      <c r="L20" s="28" t="n">
        <f aca="false">K20</f>
        <v>15000</v>
      </c>
      <c r="M20" s="28" t="n">
        <f aca="false">L20</f>
        <v>15000</v>
      </c>
      <c r="N20" s="28" t="n">
        <f aca="false">M20</f>
        <v>15000</v>
      </c>
      <c r="O20" s="28" t="n">
        <f aca="false">N20</f>
        <v>15000</v>
      </c>
      <c r="P20" s="28" t="n">
        <f aca="false">O20</f>
        <v>15000</v>
      </c>
      <c r="Q20" s="28" t="n">
        <f aca="false">P20</f>
        <v>15000</v>
      </c>
      <c r="R20" s="28" t="n">
        <f aca="false">Q20</f>
        <v>15000</v>
      </c>
      <c r="S20" s="28" t="n">
        <f aca="false">R20</f>
        <v>15000</v>
      </c>
      <c r="T20" s="28" t="n">
        <f aca="false">S20</f>
        <v>15000</v>
      </c>
      <c r="U20" s="28" t="n">
        <f aca="false">T20</f>
        <v>15000</v>
      </c>
      <c r="V20" s="28" t="n">
        <f aca="false">U20</f>
        <v>15000</v>
      </c>
      <c r="W20" s="28" t="n">
        <f aca="false">V20</f>
        <v>15000</v>
      </c>
      <c r="X20" s="28" t="n">
        <f aca="false">W20</f>
        <v>15000</v>
      </c>
      <c r="Y20" s="28" t="n">
        <f aca="false">X20</f>
        <v>15000</v>
      </c>
      <c r="Z20" s="28" t="n">
        <f aca="false">Y20</f>
        <v>15000</v>
      </c>
      <c r="AA20" s="28" t="n">
        <f aca="false">Z20</f>
        <v>15000</v>
      </c>
      <c r="AB20" s="28" t="n">
        <f aca="false">AA20</f>
        <v>15000</v>
      </c>
      <c r="AC20" s="28" t="n">
        <f aca="false">AB20</f>
        <v>15000</v>
      </c>
      <c r="AD20" s="28" t="n">
        <f aca="false">AC20</f>
        <v>15000</v>
      </c>
      <c r="AE20" s="28" t="n">
        <f aca="false">AD20</f>
        <v>15000</v>
      </c>
      <c r="AF20" s="28" t="n">
        <f aca="false">AE20</f>
        <v>15000</v>
      </c>
      <c r="AG20" s="28" t="n">
        <f aca="false">AF20</f>
        <v>15000</v>
      </c>
      <c r="AH20" s="28" t="n">
        <f aca="false">AG20</f>
        <v>15000</v>
      </c>
      <c r="AI20" s="28" t="n">
        <f aca="false">AH20</f>
        <v>15000</v>
      </c>
      <c r="AJ20" s="28" t="n">
        <f aca="false">AI20</f>
        <v>15000</v>
      </c>
      <c r="AK20" s="28" t="n">
        <f aca="false">AJ20</f>
        <v>15000</v>
      </c>
      <c r="AL20" s="28" t="n">
        <f aca="false">AK20</f>
        <v>15000</v>
      </c>
      <c r="AM20" s="28" t="n">
        <f aca="false">AL20</f>
        <v>15000</v>
      </c>
      <c r="AO20" s="28" t="n">
        <f aca="false">SUM(I20:AN20)</f>
        <v>465000</v>
      </c>
      <c r="AP20" s="28" t="n">
        <f aca="false">SUM(I20:AM20)*E20+SUM(I20:AM20)*F20+SUM(I20:AM20)*G20</f>
        <v>1336177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1890</v>
      </c>
      <c r="J28" s="24" t="n">
        <f aca="false">I28</f>
        <v>1890</v>
      </c>
      <c r="K28" s="24" t="n">
        <f aca="false">J28</f>
        <v>1890</v>
      </c>
      <c r="L28" s="24" t="n">
        <f aca="false">K28</f>
        <v>1890</v>
      </c>
      <c r="M28" s="24" t="n">
        <f aca="false">L28</f>
        <v>1890</v>
      </c>
      <c r="N28" s="24" t="n">
        <f aca="false">M28</f>
        <v>1890</v>
      </c>
      <c r="O28" s="24" t="n">
        <f aca="false">N28</f>
        <v>1890</v>
      </c>
      <c r="P28" s="24" t="n">
        <f aca="false">O28</f>
        <v>1890</v>
      </c>
      <c r="Q28" s="24" t="n">
        <f aca="false">P28</f>
        <v>1890</v>
      </c>
      <c r="R28" s="24" t="n">
        <f aca="false">Q28</f>
        <v>1890</v>
      </c>
      <c r="S28" s="24" t="n">
        <f aca="false">R28</f>
        <v>1890</v>
      </c>
      <c r="T28" s="24" t="n">
        <f aca="false">S28</f>
        <v>1890</v>
      </c>
      <c r="U28" s="24" t="n">
        <f aca="false">T28</f>
        <v>1890</v>
      </c>
      <c r="V28" s="24" t="n">
        <f aca="false">U28</f>
        <v>1890</v>
      </c>
      <c r="W28" s="24" t="n">
        <f aca="false">V28</f>
        <v>1890</v>
      </c>
      <c r="X28" s="24" t="n">
        <f aca="false">W28</f>
        <v>1890</v>
      </c>
      <c r="Y28" s="24" t="n">
        <f aca="false">X28</f>
        <v>1890</v>
      </c>
      <c r="Z28" s="24" t="n">
        <f aca="false">Y28</f>
        <v>1890</v>
      </c>
      <c r="AA28" s="24" t="n">
        <f aca="false">Z28</f>
        <v>1890</v>
      </c>
      <c r="AB28" s="24" t="n">
        <f aca="false">AA28</f>
        <v>1890</v>
      </c>
      <c r="AC28" s="24" t="n">
        <f aca="false">AB28</f>
        <v>1890</v>
      </c>
      <c r="AD28" s="24" t="n">
        <f aca="false">AC28</f>
        <v>1890</v>
      </c>
      <c r="AE28" s="24" t="n">
        <f aca="false">AD28</f>
        <v>1890</v>
      </c>
      <c r="AF28" s="24" t="n">
        <f aca="false">AE28</f>
        <v>1890</v>
      </c>
      <c r="AG28" s="24" t="n">
        <v>3275</v>
      </c>
      <c r="AH28" s="24" t="n">
        <f aca="false">AG28</f>
        <v>3275</v>
      </c>
      <c r="AI28" s="24" t="n">
        <f aca="false">AH28</f>
        <v>3275</v>
      </c>
      <c r="AJ28" s="24" t="n">
        <f aca="false">AI28</f>
        <v>3275</v>
      </c>
      <c r="AK28" s="24" t="n">
        <f aca="false">AJ28</f>
        <v>3275</v>
      </c>
      <c r="AL28" s="24" t="n">
        <f aca="false">AK28</f>
        <v>3275</v>
      </c>
      <c r="AM28" s="24" t="n">
        <f aca="false">AL28</f>
        <v>3275</v>
      </c>
      <c r="AO28" s="28" t="n">
        <f aca="false">SUM(I28:AN28)</f>
        <v>68285</v>
      </c>
      <c r="AP28" s="28" t="n">
        <f aca="false">SUM(I28:AM28)*E28+SUM(I28:AM28)*F28+SUM(I28:AM28)*G28</f>
        <v>196216.947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1910</v>
      </c>
      <c r="J30" s="24" t="n">
        <f aca="false">I30</f>
        <v>1910</v>
      </c>
      <c r="K30" s="24" t="n">
        <f aca="false">J30</f>
        <v>1910</v>
      </c>
      <c r="L30" s="24" t="n">
        <f aca="false">K30</f>
        <v>1910</v>
      </c>
      <c r="M30" s="24" t="n">
        <f aca="false">L30</f>
        <v>1910</v>
      </c>
      <c r="N30" s="24" t="n">
        <f aca="false">M30</f>
        <v>1910</v>
      </c>
      <c r="O30" s="24" t="n">
        <f aca="false">N30</f>
        <v>1910</v>
      </c>
      <c r="P30" s="24" t="n">
        <f aca="false">O30</f>
        <v>1910</v>
      </c>
      <c r="Q30" s="24" t="n">
        <f aca="false">P30</f>
        <v>1910</v>
      </c>
      <c r="R30" s="24" t="n">
        <f aca="false">Q30</f>
        <v>1910</v>
      </c>
      <c r="S30" s="24" t="n">
        <f aca="false">R30</f>
        <v>1910</v>
      </c>
      <c r="T30" s="24" t="n">
        <f aca="false">S30</f>
        <v>1910</v>
      </c>
      <c r="U30" s="24" t="n">
        <f aca="false">T30</f>
        <v>1910</v>
      </c>
      <c r="V30" s="24" t="n">
        <f aca="false">U30</f>
        <v>1910</v>
      </c>
      <c r="W30" s="24" t="n">
        <f aca="false">V30</f>
        <v>1910</v>
      </c>
      <c r="X30" s="24" t="n">
        <f aca="false">W30</f>
        <v>1910</v>
      </c>
      <c r="Y30" s="24" t="n">
        <f aca="false">X30</f>
        <v>1910</v>
      </c>
      <c r="Z30" s="24" t="n">
        <f aca="false">Y30</f>
        <v>1910</v>
      </c>
      <c r="AA30" s="24" t="n">
        <f aca="false">Z30</f>
        <v>1910</v>
      </c>
      <c r="AB30" s="24" t="n">
        <f aca="false">AA30</f>
        <v>1910</v>
      </c>
      <c r="AC30" s="24" t="n">
        <f aca="false">AB30</f>
        <v>1910</v>
      </c>
      <c r="AD30" s="24" t="n">
        <f aca="false">AC30</f>
        <v>1910</v>
      </c>
      <c r="AE30" s="24" t="n">
        <f aca="false">AD30</f>
        <v>1910</v>
      </c>
      <c r="AF30" s="24" t="n">
        <f aca="false">AE30</f>
        <v>1910</v>
      </c>
      <c r="AG30" s="24" t="n">
        <v>525</v>
      </c>
      <c r="AH30" s="24" t="n">
        <f aca="false">AG30</f>
        <v>525</v>
      </c>
      <c r="AI30" s="24" t="n">
        <f aca="false">AH30</f>
        <v>525</v>
      </c>
      <c r="AJ30" s="24" t="n">
        <f aca="false">AI30</f>
        <v>525</v>
      </c>
      <c r="AK30" s="24" t="n">
        <f aca="false">AJ30</f>
        <v>525</v>
      </c>
      <c r="AL30" s="24" t="n">
        <f aca="false">AK30</f>
        <v>525</v>
      </c>
      <c r="AM30" s="24" t="n">
        <f aca="false">AL30</f>
        <v>525</v>
      </c>
      <c r="AO30" s="28" t="n">
        <f aca="false">SUM(I30:AN30)</f>
        <v>49515</v>
      </c>
      <c r="AP30" s="28" t="n">
        <f aca="false">SUM(I30:AM30)*E30+SUM(I30:AM30)*F30+SUM(I30:AM30)*G30</f>
        <v>142281.3525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6200</v>
      </c>
      <c r="J32" s="28" t="n">
        <f aca="false">I32</f>
        <v>6200</v>
      </c>
      <c r="K32" s="28" t="n">
        <f aca="false">J32</f>
        <v>6200</v>
      </c>
      <c r="L32" s="28" t="n">
        <f aca="false">K32</f>
        <v>6200</v>
      </c>
      <c r="M32" s="28" t="n">
        <f aca="false">L32</f>
        <v>6200</v>
      </c>
      <c r="N32" s="28" t="n">
        <f aca="false">M32</f>
        <v>6200</v>
      </c>
      <c r="O32" s="28" t="n">
        <f aca="false">N32</f>
        <v>6200</v>
      </c>
      <c r="P32" s="28" t="n">
        <f aca="false">O32</f>
        <v>6200</v>
      </c>
      <c r="Q32" s="28" t="n">
        <f aca="false">P32</f>
        <v>6200</v>
      </c>
      <c r="R32" s="28" t="n">
        <f aca="false">Q32</f>
        <v>6200</v>
      </c>
      <c r="S32" s="28" t="n">
        <f aca="false">R32</f>
        <v>6200</v>
      </c>
      <c r="T32" s="28" t="n">
        <f aca="false">S32</f>
        <v>6200</v>
      </c>
      <c r="U32" s="28" t="n">
        <f aca="false">T32</f>
        <v>6200</v>
      </c>
      <c r="V32" s="28" t="n">
        <f aca="false">U32</f>
        <v>6200</v>
      </c>
      <c r="W32" s="28" t="n">
        <f aca="false">V32</f>
        <v>6200</v>
      </c>
      <c r="X32" s="28" t="n">
        <f aca="false">W32</f>
        <v>6200</v>
      </c>
      <c r="Y32" s="28" t="n">
        <f aca="false">X32</f>
        <v>6200</v>
      </c>
      <c r="Z32" s="28" t="n">
        <f aca="false">Y32</f>
        <v>6200</v>
      </c>
      <c r="AA32" s="28" t="n">
        <f aca="false">Z32</f>
        <v>6200</v>
      </c>
      <c r="AB32" s="28" t="n">
        <f aca="false">AA32</f>
        <v>6200</v>
      </c>
      <c r="AC32" s="28" t="n">
        <f aca="false">AB32</f>
        <v>6200</v>
      </c>
      <c r="AD32" s="28" t="n">
        <f aca="false">AC32</f>
        <v>6200</v>
      </c>
      <c r="AE32" s="28" t="n">
        <f aca="false">AD32</f>
        <v>6200</v>
      </c>
      <c r="AF32" s="28" t="n">
        <f aca="false">AE32</f>
        <v>6200</v>
      </c>
      <c r="AG32" s="28" t="n">
        <f aca="false">AF32</f>
        <v>6200</v>
      </c>
      <c r="AH32" s="28" t="n">
        <f aca="false">AG32</f>
        <v>6200</v>
      </c>
      <c r="AI32" s="28" t="n">
        <f aca="false">AH32</f>
        <v>6200</v>
      </c>
      <c r="AJ32" s="28" t="n">
        <f aca="false">AI32</f>
        <v>6200</v>
      </c>
      <c r="AK32" s="28" t="n">
        <f aca="false">AJ32</f>
        <v>6200</v>
      </c>
      <c r="AL32" s="28" t="n">
        <f aca="false">AK32</f>
        <v>6200</v>
      </c>
      <c r="AM32" s="28" t="n">
        <f aca="false">AL32</f>
        <v>6200</v>
      </c>
      <c r="AO32" s="28" t="n">
        <f aca="false">SUM(I32:AN32)</f>
        <v>192200</v>
      </c>
      <c r="AP32" s="28" t="n">
        <f aca="false">SUM(I32:AM32)*E32+SUM(I32:AM32)*F32+SUM(I32:AM32)*G32</f>
        <v>552286.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10000</v>
      </c>
      <c r="L42" s="124"/>
      <c r="M42" s="124" t="n">
        <v>0</v>
      </c>
      <c r="N42" s="124" t="n">
        <v>0</v>
      </c>
      <c r="O42" s="124" t="n">
        <v>490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14900</v>
      </c>
      <c r="AP42" s="28" t="n">
        <f aca="false">AO150</f>
        <v>69472.5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150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1500</v>
      </c>
      <c r="AP43" s="28" t="n">
        <f aca="false">AO151</f>
        <v>16235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240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10000</v>
      </c>
      <c r="Y44" s="24" t="n">
        <v>500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0000</v>
      </c>
      <c r="AG44" s="24" t="n">
        <v>0</v>
      </c>
      <c r="AH44" s="24" t="n">
        <v>0</v>
      </c>
      <c r="AI44" s="24" t="n">
        <v>0</v>
      </c>
      <c r="AJ44" s="24" t="n">
        <v>10000</v>
      </c>
      <c r="AK44" s="24" t="n">
        <v>10000</v>
      </c>
      <c r="AL44" s="127" t="n">
        <v>10000</v>
      </c>
      <c r="AM44" s="69" t="n">
        <v>15000</v>
      </c>
      <c r="AO44" s="28" t="n">
        <f aca="false">SUM(I44:AM44)</f>
        <v>72400</v>
      </c>
      <c r="AP44" s="28" t="n">
        <f aca="false">AO152</f>
        <v>131578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600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6000</v>
      </c>
      <c r="AP45" s="28" t="n">
        <f aca="false">AO153</f>
        <v>15773.1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470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1000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1000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1150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1330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10000</v>
      </c>
      <c r="Y49" s="69" t="n">
        <f aca="false">SUM(Y42:Y48)</f>
        <v>1500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1470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10000</v>
      </c>
      <c r="AK49" s="69" t="n">
        <f aca="false">SUM(AK42:AK48)</f>
        <v>10000</v>
      </c>
      <c r="AL49" s="69" t="n">
        <f aca="false">SUM(AL42:AL48)</f>
        <v>10000</v>
      </c>
      <c r="AM49" s="24" t="n">
        <f aca="false">SUM(AM42:AM48)</f>
        <v>15000</v>
      </c>
      <c r="AO49" s="132" t="n">
        <f aca="false">SUM(I49:AN49)</f>
        <v>109500</v>
      </c>
      <c r="AP49" s="132" t="n">
        <f aca="false">SUM(AP42:AP48)</f>
        <v>233058.6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5000</v>
      </c>
      <c r="J53" s="107" t="n">
        <f aca="false">J20-J84</f>
        <v>15000</v>
      </c>
      <c r="K53" s="107" t="n">
        <f aca="false">K20-K84</f>
        <v>15000</v>
      </c>
      <c r="L53" s="107" t="n">
        <f aca="false">L20-L84</f>
        <v>15000</v>
      </c>
      <c r="M53" s="107" t="n">
        <f aca="false">M20-M84</f>
        <v>15000</v>
      </c>
      <c r="N53" s="107" t="n">
        <f aca="false">N20-N84</f>
        <v>15000</v>
      </c>
      <c r="O53" s="107" t="n">
        <f aca="false">O20-O84</f>
        <v>15000</v>
      </c>
      <c r="P53" s="107" t="n">
        <f aca="false">P20-P84</f>
        <v>15000</v>
      </c>
      <c r="Q53" s="107" t="n">
        <f aca="false">Q20-Q84</f>
        <v>15000</v>
      </c>
      <c r="R53" s="107" t="n">
        <f aca="false">R20-R84</f>
        <v>15000</v>
      </c>
      <c r="S53" s="107" t="n">
        <f aca="false">S20-S84</f>
        <v>15000</v>
      </c>
      <c r="T53" s="107" t="n">
        <f aca="false">T20-T84</f>
        <v>15000</v>
      </c>
      <c r="U53" s="107" t="n">
        <f aca="false">U20-U84</f>
        <v>15000</v>
      </c>
      <c r="V53" s="107" t="n">
        <f aca="false">V20-V84</f>
        <v>15000</v>
      </c>
      <c r="W53" s="107" t="n">
        <f aca="false">W20-W84</f>
        <v>15000</v>
      </c>
      <c r="X53" s="107" t="n">
        <f aca="false">X20-X84</f>
        <v>15000</v>
      </c>
      <c r="Y53" s="107" t="n">
        <f aca="false">Y20-Y84</f>
        <v>15000</v>
      </c>
      <c r="Z53" s="107" t="n">
        <f aca="false">Z20-Z84</f>
        <v>15000</v>
      </c>
      <c r="AA53" s="107" t="n">
        <f aca="false">AA20-AA84</f>
        <v>15000</v>
      </c>
      <c r="AB53" s="107" t="n">
        <f aca="false">AB20-AB84</f>
        <v>15000</v>
      </c>
      <c r="AC53" s="107" t="n">
        <f aca="false">AC20-AC84</f>
        <v>15000</v>
      </c>
      <c r="AD53" s="107" t="n">
        <f aca="false">AD20-AD84</f>
        <v>15000</v>
      </c>
      <c r="AE53" s="107" t="n">
        <f aca="false">AE20-AE84</f>
        <v>15000</v>
      </c>
      <c r="AF53" s="107" t="n">
        <f aca="false">AF20-AF84</f>
        <v>15000</v>
      </c>
      <c r="AG53" s="107" t="n">
        <f aca="false">AG20-AG84</f>
        <v>15000</v>
      </c>
      <c r="AH53" s="107" t="n">
        <f aca="false">AH20-AH84</f>
        <v>15000</v>
      </c>
      <c r="AI53" s="107" t="n">
        <f aca="false">AI20-AI84</f>
        <v>15000</v>
      </c>
      <c r="AJ53" s="107" t="n">
        <f aca="false">AJ20-AJ84</f>
        <v>15000</v>
      </c>
      <c r="AK53" s="107" t="n">
        <f aca="false">AK20-AK84</f>
        <v>15000</v>
      </c>
      <c r="AL53" s="107" t="n">
        <f aca="false">AL20-AL84</f>
        <v>15000</v>
      </c>
      <c r="AM53" s="107" t="n">
        <f aca="false">AM20-AM84</f>
        <v>15000</v>
      </c>
      <c r="AO53" s="110" t="n">
        <f aca="false">SUM(I53:AN53)-AQ53</f>
        <v>460350</v>
      </c>
      <c r="AP53" s="111" t="n">
        <f aca="false">AO53*E53</f>
        <v>46035</v>
      </c>
      <c r="AQ53" s="110" t="n">
        <f aca="false">SUM(I53:AM53)*F53</f>
        <v>465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748</v>
      </c>
      <c r="J55" s="107" t="n">
        <f aca="false">J11+J28-J86</f>
        <v>2748</v>
      </c>
      <c r="K55" s="107" t="n">
        <f aca="false">K11+K28-K86</f>
        <v>2748</v>
      </c>
      <c r="L55" s="107" t="n">
        <f aca="false">L11+L28-L86</f>
        <v>2748</v>
      </c>
      <c r="M55" s="107" t="n">
        <f aca="false">M11+M28-M86</f>
        <v>2748</v>
      </c>
      <c r="N55" s="107" t="n">
        <f aca="false">N11+N28-N86</f>
        <v>2748</v>
      </c>
      <c r="O55" s="107" t="n">
        <f aca="false">O11+O28-O86</f>
        <v>2748</v>
      </c>
      <c r="P55" s="107" t="n">
        <f aca="false">P11+P28-P86</f>
        <v>2748</v>
      </c>
      <c r="Q55" s="107" t="n">
        <f aca="false">Q11+Q28-Q86</f>
        <v>2748</v>
      </c>
      <c r="R55" s="107" t="n">
        <f aca="false">R11+R28-R86</f>
        <v>2748</v>
      </c>
      <c r="S55" s="107" t="n">
        <f aca="false">S11+S28-S86</f>
        <v>2748</v>
      </c>
      <c r="T55" s="107" t="n">
        <f aca="false">T11+T28-T86</f>
        <v>2748</v>
      </c>
      <c r="U55" s="107" t="n">
        <f aca="false">U11+U28-U86</f>
        <v>2748</v>
      </c>
      <c r="V55" s="107" t="n">
        <f aca="false">V11+V28-V86</f>
        <v>2748</v>
      </c>
      <c r="W55" s="107" t="n">
        <f aca="false">W11+W28-W86</f>
        <v>2748</v>
      </c>
      <c r="X55" s="107" t="n">
        <f aca="false">X11+X28-X86</f>
        <v>2748</v>
      </c>
      <c r="Y55" s="107" t="n">
        <f aca="false">Y11+Y28-Y86</f>
        <v>2748</v>
      </c>
      <c r="Z55" s="107" t="n">
        <f aca="false">Z11+Z28-Z86</f>
        <v>2748</v>
      </c>
      <c r="AA55" s="107" t="n">
        <f aca="false">AA11+AA28-AA86</f>
        <v>2748</v>
      </c>
      <c r="AB55" s="107" t="n">
        <f aca="false">AB11+AB28-AB86</f>
        <v>2748</v>
      </c>
      <c r="AC55" s="107" t="n">
        <f aca="false">AC11+AC28-AC86</f>
        <v>2748</v>
      </c>
      <c r="AD55" s="107" t="n">
        <f aca="false">AD11+AD28-AD86</f>
        <v>2748</v>
      </c>
      <c r="AE55" s="107" t="n">
        <f aca="false">AE11+AE28-AE86</f>
        <v>2748</v>
      </c>
      <c r="AF55" s="107" t="n">
        <f aca="false">AF11+AF28-AF86</f>
        <v>2748</v>
      </c>
      <c r="AG55" s="107" t="n">
        <f aca="false">AG11+AG28-AG86</f>
        <v>4133</v>
      </c>
      <c r="AH55" s="107" t="n">
        <f aca="false">AH11+AH28-AH86</f>
        <v>4133</v>
      </c>
      <c r="AI55" s="107" t="n">
        <f aca="false">AI11+AI28-AI86</f>
        <v>4133</v>
      </c>
      <c r="AJ55" s="107" t="n">
        <f aca="false">AJ11+AJ28-AJ86</f>
        <v>4133</v>
      </c>
      <c r="AK55" s="107" t="n">
        <f aca="false">AK11+AK28-AK86</f>
        <v>4133</v>
      </c>
      <c r="AL55" s="107" t="n">
        <f aca="false">AL11+AL28-AL86</f>
        <v>4133</v>
      </c>
      <c r="AM55" s="107" t="n">
        <f aca="false">AM11+AM28-AM86</f>
        <v>4133</v>
      </c>
      <c r="AO55" s="110" t="n">
        <f aca="false">SUM(I55:AN55)-AQ55</f>
        <v>93934.17</v>
      </c>
      <c r="AP55" s="111" t="n">
        <f aca="false">AO55*E55</f>
        <v>9393.417</v>
      </c>
      <c r="AQ55" s="110" t="n">
        <f aca="false">SUM(I55:AM55)*F55</f>
        <v>948.83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1273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N57)-AQ57</f>
        <v>12602.7</v>
      </c>
      <c r="AP57" s="111" t="n">
        <f aca="false">AO57*E57</f>
        <v>1260.27</v>
      </c>
      <c r="AQ57" s="110" t="n">
        <f aca="false">SUM(I57:AM57)*F57</f>
        <v>127.3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71</v>
      </c>
      <c r="D59" s="106" t="s">
        <v>156</v>
      </c>
      <c r="E59" s="108" t="n">
        <v>0.1</v>
      </c>
      <c r="F59" s="109" t="n">
        <v>0.01</v>
      </c>
      <c r="I59" s="107" t="n">
        <f aca="false">I12+I24-I90</f>
        <v>412</v>
      </c>
      <c r="J59" s="107" t="n">
        <f aca="false">J12+J24-J90</f>
        <v>412</v>
      </c>
      <c r="K59" s="107" t="n">
        <f aca="false">K12+K24-K90</f>
        <v>412</v>
      </c>
      <c r="L59" s="107" t="n">
        <f aca="false">L12+L24-L90</f>
        <v>412</v>
      </c>
      <c r="M59" s="107" t="n">
        <f aca="false">M12+M24-M90</f>
        <v>412</v>
      </c>
      <c r="N59" s="107" t="n">
        <f aca="false">N12+N24-N90</f>
        <v>412</v>
      </c>
      <c r="O59" s="107" t="n">
        <f aca="false">O12+O24-O90</f>
        <v>412</v>
      </c>
      <c r="P59" s="107" t="n">
        <f aca="false">P12+P24-P90</f>
        <v>412</v>
      </c>
      <c r="Q59" s="107" t="n">
        <f aca="false">Q12+Q24-Q90</f>
        <v>412</v>
      </c>
      <c r="R59" s="107" t="n">
        <f aca="false">R12+R24-R90</f>
        <v>412</v>
      </c>
      <c r="S59" s="107" t="n">
        <f aca="false">S12+S24-S90</f>
        <v>412</v>
      </c>
      <c r="T59" s="107" t="n">
        <f aca="false">T12+T24-T90</f>
        <v>412</v>
      </c>
      <c r="U59" s="107" t="n">
        <f aca="false">U12+U24-U90</f>
        <v>412</v>
      </c>
      <c r="V59" s="107" t="n">
        <f aca="false">V12+V24-V90</f>
        <v>412</v>
      </c>
      <c r="W59" s="107" t="n">
        <f aca="false">W12+W24-W90</f>
        <v>412</v>
      </c>
      <c r="X59" s="107" t="n">
        <f aca="false">X12+X24-X90</f>
        <v>412</v>
      </c>
      <c r="Y59" s="107" t="n">
        <f aca="false">Y12+Y24-Y90</f>
        <v>412</v>
      </c>
      <c r="Z59" s="107" t="n">
        <f aca="false">Z12+Z24-Z90</f>
        <v>412</v>
      </c>
      <c r="AA59" s="107" t="n">
        <f aca="false">AA12+AA24-AA90</f>
        <v>412</v>
      </c>
      <c r="AB59" s="107" t="n">
        <f aca="false">AB12+AB24-AB90</f>
        <v>412</v>
      </c>
      <c r="AC59" s="107" t="n">
        <f aca="false">AC12+AC24-AC90</f>
        <v>412</v>
      </c>
      <c r="AD59" s="107" t="n">
        <f aca="false">AD12+AD24-AD90</f>
        <v>412</v>
      </c>
      <c r="AE59" s="107" t="n">
        <f aca="false">AE12+AE24-AE90</f>
        <v>412</v>
      </c>
      <c r="AF59" s="107" t="n">
        <f aca="false">AF12+AF24-AF90</f>
        <v>412</v>
      </c>
      <c r="AG59" s="107" t="n">
        <f aca="false">AG12+AG24-AG90</f>
        <v>412</v>
      </c>
      <c r="AH59" s="107" t="n">
        <f aca="false">AH12+AH24-AH90</f>
        <v>412</v>
      </c>
      <c r="AI59" s="107" t="n">
        <f aca="false">AI12+AI24-AI90</f>
        <v>412</v>
      </c>
      <c r="AJ59" s="107" t="n">
        <f aca="false">AJ12+AJ24-AJ90</f>
        <v>412</v>
      </c>
      <c r="AK59" s="107" t="n">
        <f aca="false">AK12+AK24-AK90</f>
        <v>412</v>
      </c>
      <c r="AL59" s="107" t="n">
        <f aca="false">AL12+AL24-AL90</f>
        <v>412</v>
      </c>
      <c r="AM59" s="107" t="n">
        <f aca="false">AM12+AM24-AM90</f>
        <v>412</v>
      </c>
      <c r="AO59" s="110" t="n">
        <f aca="false">SUM(I59:AN59)-AQ59</f>
        <v>12644.28</v>
      </c>
      <c r="AP59" s="111" t="n">
        <f aca="false">AO59*E59</f>
        <v>1264.428</v>
      </c>
      <c r="AQ59" s="110" t="n">
        <f aca="false">SUM(I59:AM59)*F59</f>
        <v>127.72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6000</v>
      </c>
      <c r="J60" s="107" t="n">
        <f aca="false">J13+J25-J91</f>
        <v>6000</v>
      </c>
      <c r="K60" s="107" t="n">
        <f aca="false">K13+K25-K91</f>
        <v>6000</v>
      </c>
      <c r="L60" s="107" t="n">
        <f aca="false">L13+L25-L91</f>
        <v>6000</v>
      </c>
      <c r="M60" s="107" t="n">
        <f aca="false">M13+M25-M91</f>
        <v>6000</v>
      </c>
      <c r="N60" s="107" t="n">
        <f aca="false">N13+N25-N91</f>
        <v>6000</v>
      </c>
      <c r="O60" s="107" t="n">
        <f aca="false">O13+O25-O91</f>
        <v>6000</v>
      </c>
      <c r="P60" s="107" t="n">
        <f aca="false">P13+P25-P91</f>
        <v>6000</v>
      </c>
      <c r="Q60" s="107" t="n">
        <f aca="false">Q13+Q25-Q91</f>
        <v>6000</v>
      </c>
      <c r="R60" s="107" t="n">
        <f aca="false">R13+R25-R91</f>
        <v>6000</v>
      </c>
      <c r="S60" s="107" t="n">
        <f aca="false">S13+S25-S91</f>
        <v>6000</v>
      </c>
      <c r="T60" s="107" t="n">
        <f aca="false">T13+T25-T91</f>
        <v>6000</v>
      </c>
      <c r="U60" s="107" t="n">
        <f aca="false">U13+U25-U91</f>
        <v>6000</v>
      </c>
      <c r="V60" s="107" t="n">
        <f aca="false">V13+V25-V91</f>
        <v>6000</v>
      </c>
      <c r="W60" s="107" t="n">
        <f aca="false">W13+W25-W91</f>
        <v>6000</v>
      </c>
      <c r="X60" s="107" t="n">
        <f aca="false">X13+X25-X91</f>
        <v>6000</v>
      </c>
      <c r="Y60" s="107" t="n">
        <f aca="false">Y13+Y25-Y91</f>
        <v>6000</v>
      </c>
      <c r="Z60" s="107" t="n">
        <f aca="false">Z13+Z25-Z91</f>
        <v>6000</v>
      </c>
      <c r="AA60" s="107" t="n">
        <f aca="false">AA13+AA25-AA91</f>
        <v>6000</v>
      </c>
      <c r="AB60" s="107" t="n">
        <f aca="false">AB13+AB25-AB91</f>
        <v>6000</v>
      </c>
      <c r="AC60" s="107" t="n">
        <f aca="false">AC13+AC25-AC91</f>
        <v>6000</v>
      </c>
      <c r="AD60" s="107" t="n">
        <f aca="false">AD13+AD25-AD91</f>
        <v>6000</v>
      </c>
      <c r="AE60" s="107" t="n">
        <f aca="false">AE13+AE25-AE91</f>
        <v>6000</v>
      </c>
      <c r="AF60" s="107" t="n">
        <f aca="false">AF13+AF25-AF91</f>
        <v>6000</v>
      </c>
      <c r="AG60" s="107" t="n">
        <f aca="false">AG13+AG25-AG91</f>
        <v>6000</v>
      </c>
      <c r="AH60" s="107" t="n">
        <f aca="false">AH13+AH25-AH91</f>
        <v>6000</v>
      </c>
      <c r="AI60" s="107" t="n">
        <f aca="false">AI13+AI25-AI91</f>
        <v>6000</v>
      </c>
      <c r="AJ60" s="107" t="n">
        <f aca="false">AJ13+AJ25-AJ91</f>
        <v>6000</v>
      </c>
      <c r="AK60" s="107" t="n">
        <f aca="false">AK13+AK25-AK91</f>
        <v>6000</v>
      </c>
      <c r="AL60" s="107" t="n">
        <f aca="false">AL13+AL25-AL91</f>
        <v>6000</v>
      </c>
      <c r="AM60" s="107" t="n">
        <f aca="false">AM13+AM25-AM91</f>
        <v>6000</v>
      </c>
      <c r="AO60" s="110" t="n">
        <f aca="false">SUM(I60:AN60)-AQ60</f>
        <v>184140</v>
      </c>
      <c r="AP60" s="111" t="n">
        <f aca="false">AO60*E60</f>
        <v>18414</v>
      </c>
      <c r="AQ60" s="110" t="n">
        <f aca="false">SUM(I60:AM60)*F60</f>
        <v>186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1273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N61)-AQ61</f>
        <v>12602.7</v>
      </c>
      <c r="AP61" s="111" t="n">
        <f aca="false">AO61*E61</f>
        <v>1260.27</v>
      </c>
      <c r="AQ61" s="110" t="n">
        <f aca="false">SUM(I61:AM61)*F61</f>
        <v>127.3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12730</v>
      </c>
      <c r="L62" s="107" t="n">
        <f aca="false">L16</f>
        <v>12730</v>
      </c>
      <c r="M62" s="107" t="n">
        <f aca="false">M16</f>
        <v>12730</v>
      </c>
      <c r="N62" s="107" t="n">
        <f aca="false">N16</f>
        <v>12730</v>
      </c>
      <c r="O62" s="107" t="n">
        <f aca="false">O16</f>
        <v>0</v>
      </c>
      <c r="P62" s="107" t="n">
        <f aca="false">P16</f>
        <v>12730</v>
      </c>
      <c r="Q62" s="107" t="n">
        <f aca="false">Q16</f>
        <v>12730</v>
      </c>
      <c r="R62" s="107" t="n">
        <f aca="false">R16</f>
        <v>12730</v>
      </c>
      <c r="S62" s="107" t="n">
        <f aca="false">S16</f>
        <v>12730</v>
      </c>
      <c r="T62" s="107" t="n">
        <f aca="false">T16</f>
        <v>12730</v>
      </c>
      <c r="U62" s="107" t="n">
        <f aca="false">U16</f>
        <v>12730</v>
      </c>
      <c r="V62" s="107" t="n">
        <f aca="false">V16</f>
        <v>12730</v>
      </c>
      <c r="W62" s="107" t="n">
        <f aca="false">W16</f>
        <v>12730</v>
      </c>
      <c r="X62" s="107" t="n">
        <f aca="false">X16</f>
        <v>12730</v>
      </c>
      <c r="Y62" s="107" t="n">
        <f aca="false">Y16</f>
        <v>12730</v>
      </c>
      <c r="Z62" s="107" t="n">
        <f aca="false">Z16</f>
        <v>12730</v>
      </c>
      <c r="AA62" s="107" t="n">
        <f aca="false">AA16</f>
        <v>12730</v>
      </c>
      <c r="AB62" s="107" t="n">
        <f aca="false">AB16</f>
        <v>12730</v>
      </c>
      <c r="AC62" s="107" t="n">
        <f aca="false">AC16</f>
        <v>12730</v>
      </c>
      <c r="AD62" s="107" t="n">
        <f aca="false">AD16</f>
        <v>12730</v>
      </c>
      <c r="AE62" s="107" t="n">
        <f aca="false">AE16</f>
        <v>12730</v>
      </c>
      <c r="AF62" s="107" t="n">
        <f aca="false">AF16</f>
        <v>12730</v>
      </c>
      <c r="AG62" s="107" t="n">
        <f aca="false">AG16</f>
        <v>12730</v>
      </c>
      <c r="AH62" s="107" t="n">
        <f aca="false">AH16</f>
        <v>12730</v>
      </c>
      <c r="AI62" s="107" t="n">
        <f aca="false">AI16</f>
        <v>12730</v>
      </c>
      <c r="AJ62" s="107" t="n">
        <f aca="false">AJ16</f>
        <v>1273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N62)-AQ62</f>
        <v>315067.5</v>
      </c>
      <c r="AP62" s="111" t="n">
        <f aca="false">AO62*E62</f>
        <v>31506.75</v>
      </c>
      <c r="AQ62" s="110" t="n">
        <f aca="false">SUM(I62:AM62)*F62</f>
        <v>3182.5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N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21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1910</v>
      </c>
      <c r="J64" s="107" t="n">
        <f aca="false">J30-J95</f>
        <v>1910</v>
      </c>
      <c r="K64" s="107" t="n">
        <f aca="false">K30-K95</f>
        <v>1910</v>
      </c>
      <c r="L64" s="107" t="n">
        <f aca="false">L30-L95</f>
        <v>1910</v>
      </c>
      <c r="M64" s="107" t="n">
        <f aca="false">M30-M95</f>
        <v>1910</v>
      </c>
      <c r="N64" s="107" t="n">
        <f aca="false">N30-N95</f>
        <v>1910</v>
      </c>
      <c r="O64" s="107" t="n">
        <f aca="false">O30-O95</f>
        <v>1910</v>
      </c>
      <c r="P64" s="107" t="n">
        <f aca="false">P30-P95</f>
        <v>1910</v>
      </c>
      <c r="Q64" s="107" t="n">
        <f aca="false">Q30-Q95</f>
        <v>1910</v>
      </c>
      <c r="R64" s="107" t="n">
        <f aca="false">R30-R95</f>
        <v>1910</v>
      </c>
      <c r="S64" s="107" t="n">
        <f aca="false">S30-S95</f>
        <v>1910</v>
      </c>
      <c r="T64" s="107" t="n">
        <f aca="false">T30-T95</f>
        <v>1910</v>
      </c>
      <c r="U64" s="107" t="n">
        <f aca="false">U30-U95</f>
        <v>1910</v>
      </c>
      <c r="V64" s="107" t="n">
        <f aca="false">V30-V95</f>
        <v>1910</v>
      </c>
      <c r="W64" s="107" t="n">
        <f aca="false">W30-W95</f>
        <v>1910</v>
      </c>
      <c r="X64" s="107" t="n">
        <f aca="false">X30-X95</f>
        <v>1910</v>
      </c>
      <c r="Y64" s="107" t="n">
        <f aca="false">Y30-Y95</f>
        <v>1910</v>
      </c>
      <c r="Z64" s="107" t="n">
        <f aca="false">Z30-Z95</f>
        <v>1910</v>
      </c>
      <c r="AA64" s="107" t="n">
        <f aca="false">AA30-AA95</f>
        <v>1910</v>
      </c>
      <c r="AB64" s="107" t="n">
        <f aca="false">AB30-AB95</f>
        <v>1910</v>
      </c>
      <c r="AC64" s="107" t="n">
        <f aca="false">AC30-AC95</f>
        <v>1910</v>
      </c>
      <c r="AD64" s="107" t="n">
        <f aca="false">AD30-AD95</f>
        <v>1910</v>
      </c>
      <c r="AE64" s="107" t="n">
        <f aca="false">AE30-AE95</f>
        <v>1910</v>
      </c>
      <c r="AF64" s="107" t="n">
        <f aca="false">AF30-AF95</f>
        <v>1910</v>
      </c>
      <c r="AG64" s="107" t="n">
        <f aca="false">AG30-AG95</f>
        <v>525</v>
      </c>
      <c r="AH64" s="107" t="n">
        <f aca="false">AH30-AH95</f>
        <v>525</v>
      </c>
      <c r="AI64" s="107" t="n">
        <f aca="false">AI30-AI95</f>
        <v>525</v>
      </c>
      <c r="AJ64" s="107" t="n">
        <f aca="false">AJ30-AJ95</f>
        <v>525</v>
      </c>
      <c r="AK64" s="107" t="n">
        <f aca="false">AK30-AK95</f>
        <v>525</v>
      </c>
      <c r="AL64" s="107" t="n">
        <f aca="false">AL30-AL95</f>
        <v>525</v>
      </c>
      <c r="AM64" s="107" t="n">
        <f aca="false">AM30-AM95</f>
        <v>525</v>
      </c>
      <c r="AO64" s="110" t="n">
        <f aca="false">SUM(I64:AN64)-AQ64</f>
        <v>49019.85</v>
      </c>
      <c r="AP64" s="111" t="n">
        <f aca="false">AO64*E64</f>
        <v>4901.985</v>
      </c>
      <c r="AQ64" s="110" t="n">
        <f aca="false">SUM(I64:AM64)*F64</f>
        <v>495.15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1273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12730</v>
      </c>
      <c r="AL65" s="107" t="n">
        <f aca="false">AL15+AL31-AL96</f>
        <v>12730</v>
      </c>
      <c r="AM65" s="107" t="n">
        <f aca="false">AM15+AM31-AM96</f>
        <v>12730</v>
      </c>
      <c r="AO65" s="110" t="n">
        <f aca="false">SUM(I65:AN65)-AQ65</f>
        <v>50410.8</v>
      </c>
      <c r="AP65" s="111" t="n">
        <f aca="false">AO65*E65</f>
        <v>5041.08</v>
      </c>
      <c r="AQ65" s="110" t="n">
        <f aca="false">SUM(I65:AM65)*F65</f>
        <v>509.2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6200</v>
      </c>
      <c r="J66" s="107" t="n">
        <f aca="false">J16+J32-J97</f>
        <v>6200</v>
      </c>
      <c r="K66" s="107" t="n">
        <f aca="false">K32-K97</f>
        <v>6200</v>
      </c>
      <c r="L66" s="107" t="n">
        <f aca="false">L32-L97</f>
        <v>6200</v>
      </c>
      <c r="M66" s="107" t="n">
        <f aca="false">M32-M97</f>
        <v>6200</v>
      </c>
      <c r="N66" s="107" t="n">
        <f aca="false">N32-N97</f>
        <v>6200</v>
      </c>
      <c r="O66" s="107" t="n">
        <f aca="false">O32-O97</f>
        <v>6200</v>
      </c>
      <c r="P66" s="107" t="n">
        <f aca="false">P32-P97</f>
        <v>6200</v>
      </c>
      <c r="Q66" s="107" t="n">
        <f aca="false">Q32-Q97</f>
        <v>6200</v>
      </c>
      <c r="R66" s="107" t="n">
        <f aca="false">R32-R97</f>
        <v>6200</v>
      </c>
      <c r="S66" s="107" t="n">
        <f aca="false">S32-S97</f>
        <v>6200</v>
      </c>
      <c r="T66" s="107" t="n">
        <f aca="false">T32-T97</f>
        <v>6200</v>
      </c>
      <c r="U66" s="107" t="n">
        <f aca="false">U32-U97</f>
        <v>6200</v>
      </c>
      <c r="V66" s="107" t="n">
        <f aca="false">V32-V97</f>
        <v>6200</v>
      </c>
      <c r="W66" s="107" t="n">
        <f aca="false">W32-W97</f>
        <v>6200</v>
      </c>
      <c r="X66" s="107" t="n">
        <f aca="false">X32-X97</f>
        <v>6200</v>
      </c>
      <c r="Y66" s="107" t="n">
        <f aca="false">Y32-Y97</f>
        <v>6200</v>
      </c>
      <c r="Z66" s="107" t="n">
        <f aca="false">Z32-Z97</f>
        <v>6200</v>
      </c>
      <c r="AA66" s="107" t="n">
        <f aca="false">AA32-AA97</f>
        <v>6200</v>
      </c>
      <c r="AB66" s="107" t="n">
        <f aca="false">AB32-AB97</f>
        <v>6200</v>
      </c>
      <c r="AC66" s="107" t="n">
        <f aca="false">AC32-AC97</f>
        <v>6200</v>
      </c>
      <c r="AD66" s="107" t="n">
        <f aca="false">AD32-AD97</f>
        <v>6200</v>
      </c>
      <c r="AE66" s="107" t="n">
        <f aca="false">AE32-AE97</f>
        <v>6200</v>
      </c>
      <c r="AF66" s="107" t="n">
        <f aca="false">AF32-AF97</f>
        <v>6200</v>
      </c>
      <c r="AG66" s="107" t="n">
        <f aca="false">AG32-AG97</f>
        <v>6200</v>
      </c>
      <c r="AH66" s="107" t="n">
        <f aca="false">AH32-AH97</f>
        <v>6200</v>
      </c>
      <c r="AI66" s="107" t="n">
        <f aca="false">AI32-AI97</f>
        <v>6200</v>
      </c>
      <c r="AJ66" s="107" t="n">
        <f aca="false">AJ32-AJ97</f>
        <v>6200</v>
      </c>
      <c r="AK66" s="107" t="n">
        <f aca="false">AK32-AK97</f>
        <v>6200</v>
      </c>
      <c r="AL66" s="107" t="n">
        <f aca="false">AL32-AL97</f>
        <v>6200</v>
      </c>
      <c r="AM66" s="107" t="n">
        <f aca="false">AM32-AM97</f>
        <v>6200</v>
      </c>
      <c r="AO66" s="110" t="n">
        <f aca="false">SUM(I66:AN66)-AQ66</f>
        <v>190278</v>
      </c>
      <c r="AP66" s="111" t="n">
        <f aca="false">AO66*E66</f>
        <v>19027.8</v>
      </c>
      <c r="AQ66" s="110" t="n">
        <f aca="false">SUM(I66:AM66)*F66</f>
        <v>1922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1150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11500</v>
      </c>
      <c r="AP68" s="115" t="n">
        <f aca="false">AO68*E68</f>
        <v>0</v>
      </c>
      <c r="AQ68" s="114" t="n">
        <f aca="false">AO68*F68</f>
        <v>115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45000</v>
      </c>
      <c r="AB69" s="116" t="n">
        <f aca="false">SUM(AB53:AB67)</f>
        <v>45000</v>
      </c>
      <c r="AC69" s="116" t="n">
        <f aca="false">SUM(AC53:AC67)</f>
        <v>45000</v>
      </c>
      <c r="AD69" s="116" t="n">
        <f aca="false">SUM(AD53:AD67)</f>
        <v>45000</v>
      </c>
      <c r="AE69" s="116" t="n">
        <f aca="false">SUM(AE53:AE67)</f>
        <v>45000</v>
      </c>
      <c r="AF69" s="116" t="n">
        <f aca="false">SUM(AF53:AF67)</f>
        <v>45000</v>
      </c>
      <c r="AG69" s="116" t="n">
        <f aca="false">SUM(AG53:AG67)</f>
        <v>45000</v>
      </c>
      <c r="AH69" s="116" t="n">
        <f aca="false">SUM(AH53:AH67)</f>
        <v>45000</v>
      </c>
      <c r="AI69" s="116" t="n">
        <f aca="false">SUM(AI53:AI67)</f>
        <v>45000</v>
      </c>
      <c r="AJ69" s="116" t="n">
        <f aca="false">SUM(AJ53:AJ67)</f>
        <v>45000</v>
      </c>
      <c r="AK69" s="116" t="n">
        <f aca="false">SUM(AK53:AK67)</f>
        <v>45000</v>
      </c>
      <c r="AL69" s="116" t="n">
        <f aca="false">SUM(AL53:AL67)</f>
        <v>45000</v>
      </c>
      <c r="AM69" s="116" t="n">
        <f aca="false">SUM(AM53:AM68)</f>
        <v>45000</v>
      </c>
      <c r="AO69" s="116" t="n">
        <f aca="false">SUM(AO53:AO68)</f>
        <v>1392550</v>
      </c>
      <c r="AP69" s="117" t="n">
        <f aca="false">SUM(AP53:AP68)</f>
        <v>138105</v>
      </c>
      <c r="AQ69" s="116" t="n">
        <f aca="false">SUM(AQ53:AQ68)</f>
        <v>14065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5-I108-I111+I99</f>
        <v>44550</v>
      </c>
      <c r="J81" s="110" t="n">
        <f aca="false">J69-(J53*$F53+J54*$F54+J55*$F55+J56*$F56+J57*$F57+J59*$F59+J60*$F60+J61*$F61+J62*$F62+J63*$F63+J64*$F64+J65*$F65+J66*$F66+J67*$F67+J58*$F58)-J68*$F68-J99-J102-J105-J108-J111+J99</f>
        <v>44550</v>
      </c>
      <c r="K81" s="110" t="n">
        <f aca="false">K69-(K53*$F53+K54*$F54+K55*$F55+K56*$F56+K57*$F57+K59*$F59+K60*$F60+K61*$F61+K62*$F62+K63*$F63+K64*$F64+K65*$F65+K66*$F66+K67*$F67+K58*$F58)-K68*$F68-K99-K102-K105-K108-K111+K99</f>
        <v>44435</v>
      </c>
      <c r="L81" s="110" t="n">
        <f aca="false">L69-(L53*$F53+L54*$F54+L55*$F55+L56*$F56+L57*$F57+L59*$F59+L60*$F60+L61*$F61+L62*$F62+L63*$F63+L64*$F64+L65*$F65+L66*$F66+L67*$F67+L58*$F58)-L68*$F68-L99-L102-L105-L108-L111+L99</f>
        <v>44550</v>
      </c>
      <c r="M81" s="110" t="n">
        <f aca="false">M69-(M53*$F53+M54*$F54+M55*$F55+M56*$F56+M57*$F57+M59*$F59+M60*$F60+M61*$F61+M62*$F62+M63*$F63+M64*$F64+M65*$F65+M66*$F66+M67*$F67+M58*$F58)-M68*$F68-M99-M102-M105-M108-M111+M99</f>
        <v>44550</v>
      </c>
      <c r="N81" s="110" t="n">
        <f aca="false">N69-(N53*$F53+N54*$F54+N55*$F55+N56*$F56+N57*$F57+N59*$F59+N60*$F60+N61*$F61+N62*$F62+N63*$F63+N64*$F64+N65*$F65+N66*$F66+N67*$F67+N58*$F58)-N68*$F68-N99-N102-N105-N108-N111+N99</f>
        <v>44550</v>
      </c>
      <c r="O81" s="110" t="n">
        <f aca="false">O69-(O53*$F53+O54*$F54+O55*$F55+O56*$F56+O57*$F57+O59*$F59+O60*$F60+O61*$F61+O62*$F62+O63*$F63+O64*$F64+O65*$F65+O66*$F66+O67*$F67+O58*$F58)-O68*$F68-O99-O102-O105-O108-O111+O99</f>
        <v>44550</v>
      </c>
      <c r="P81" s="110" t="n">
        <f aca="false">P69-(P53*$F53+P54*$F54+P55*$F55+P56*$F56+P57*$F57+P59*$F59+P60*$F60+P61*$F61+P62*$F62+P63*$F63+P64*$F64+P65*$F65+P66*$F66+P67*$F67+P58*$F58)-P68*$F68-P99-P102-P105-P108-P111+P99</f>
        <v>44550</v>
      </c>
      <c r="Q81" s="110" t="n">
        <f aca="false">Q69-(Q53*$F53+Q54*$F54+Q55*$F55+Q56*$F56+Q57*$F57+Q59*$F59+Q60*$F60+Q61*$F61+Q62*$F62+Q63*$F63+Q64*$F64+Q65*$F65+Q66*$F66+Q67*$F67+Q58*$F58)-Q68*$F68-Q99-Q102-Q105-Q108-Q111+Q99</f>
        <v>44550</v>
      </c>
      <c r="R81" s="110" t="n">
        <f aca="false">R69-(R53*$F53+R54*$F54+R55*$F55+R56*$F56+R57*$F57+R59*$F59+R60*$F60+R61*$F61+R62*$F62+R63*$F63+R64*$F64+R65*$F65+R66*$F66+R67*$F67+R58*$F58)-R68*$F68-R99-R102-R105-R108-R111+R99</f>
        <v>44550</v>
      </c>
      <c r="S81" s="110" t="n">
        <f aca="false">S69-(S53*$F53+S54*$F54+S55*$F55+S56*$F56+S57*$F57+S59*$F59+S60*$F60+S61*$F61+S62*$F62+S63*$F63+S64*$F64+S65*$F65+S66*$F66+S67*$F67+S58*$F58)-S68*$F68-S99-S102-S105-S108-S111+S99</f>
        <v>44550</v>
      </c>
      <c r="T81" s="110" t="n">
        <f aca="false">T69-(T53*$F53+T54*$F54+T55*$F55+T56*$F56+T57*$F57+T59*$F59+T60*$F60+T61*$F61+T62*$F62+T63*$F63+T64*$F64+T65*$F65+T66*$F66+T67*$F67+T58*$F58)-T68*$F68-T99-T102-T105-T108-T111+T99</f>
        <v>44550</v>
      </c>
      <c r="U81" s="110" t="n">
        <f aca="false">U69-(U53*$F53+U54*$F54+U55*$F55+U56*$F56+U57*$F57+U59*$F59+U60*$F60+U61*$F61+U62*$F62+U63*$F63+U64*$F64+U65*$F65+U66*$F66+U67*$F67+U58*$F58)-U68*$F68-U99-U102-U105-U108-U111+U99</f>
        <v>44550</v>
      </c>
      <c r="V81" s="110" t="n">
        <f aca="false">V69-(V53*$F53+V54*$F54+V55*$F55+V56*$F56+V57*$F57+V59*$F59+V60*$F60+V61*$F61+V62*$F62+V63*$F63+V64*$F64+V65*$F65+V66*$F66+V67*$F67+V58*$F58)-V68*$F68-V99-V102-V105-V108-V111+V99</f>
        <v>44550</v>
      </c>
      <c r="W81" s="110" t="n">
        <f aca="false">W69-(W53*$F53+W54*$F54+W55*$F55+W56*$F56+W57*$F57+W59*$F59+W60*$F60+W61*$F61+W62*$F62+W63*$F63+W64*$F64+W65*$F65+W66*$F66+W67*$F67+W58*$F58)-W68*$F68-W99-W102-W105-W108-W111+W99</f>
        <v>44550</v>
      </c>
      <c r="X81" s="110" t="n">
        <f aca="false">X69-(X53*$F53+X54*$F54+X55*$F55+X56*$F56+X57*$F57+X59*$F59+X60*$F60+X61*$F61+X62*$F62+X63*$F63+X64*$F64+X65*$F65+X66*$F66+X67*$F67+X58*$F58)-X68*$F68-X99-X102-X105-X108-X111+X99</f>
        <v>44550</v>
      </c>
      <c r="Y81" s="110" t="n">
        <f aca="false">Y69-(Y53*$F53+Y54*$F54+Y55*$F55+Y56*$F56+Y57*$F57+Y59*$F59+Y60*$F60+Y61*$F61+Y62*$F62+Y63*$F63+Y64*$F64+Y65*$F65+Y66*$F66+Y67*$F67+Y58*$F58)-Y68*$F68-Y99-Y102-Y105-Y108-Y111+Y99</f>
        <v>44550</v>
      </c>
      <c r="Z81" s="110" t="n">
        <f aca="false">Z69-(Z53*$F53+Z54*$F54+Z55*$F55+Z56*$F56+Z57*$F57+Z59*$F59+Z60*$F60+Z61*$F61+Z62*$F62+Z63*$F63+Z64*$F64+Z65*$F65+Z66*$F66+Z67*$F67+Z58*$F58)-Z68*$F68-Z99-Z102-Z105-Z108-Z111+Z99</f>
        <v>44550</v>
      </c>
      <c r="AA81" s="110" t="n">
        <f aca="false">AA69-(AA53*$F53+AA54*$F54+AA55*$F55+AA56*$F56+AA57*$F57+AA59*$F59+AA60*$F60+AA61*$F61+AA62*$F62+AA63*$F63+AA64*$F64+AA65*$F65+AA66*$F66+AA67*$F67+AA58*$F58)-AA68*$F68-AA99-AA102-AA105-AA108-AA111+AA99</f>
        <v>44550</v>
      </c>
      <c r="AB81" s="110" t="n">
        <f aca="false">AB69-(AB53*$F53+AB54*$F54+AB55*$F55+AB56*$F56+AB57*$F57+AB59*$F59+AB60*$F60+AB61*$F61+AB62*$F62+AB63*$F63+AB64*$F64+AB65*$F65+AB66*$F66+AB67*$F67+AB58*$F58)-AB68*$F68-AB99-AB102-AB105-AB108-AB111+AB99</f>
        <v>44550</v>
      </c>
      <c r="AC81" s="110" t="n">
        <f aca="false">AC69-(AC53*$F53+AC54*$F54+AC55*$F55+AC56*$F56+AC57*$F57+AC59*$F59+AC60*$F60+AC61*$F61+AC62*$F62+AC63*$F63+AC64*$F64+AC65*$F65+AC66*$F66+AC67*$F67+AC58*$F58)-AC68*$F68-AC99-AC102-AC105-AC108-AC111+AC99</f>
        <v>44550</v>
      </c>
      <c r="AD81" s="110" t="n">
        <f aca="false">AD69-(AD53*$F53+AD54*$F54+AD55*$F55+AD56*$F56+AD57*$F57+AD59*$F59+AD60*$F60+AD61*$F61+AD62*$F62+AD63*$F63+AD64*$F64+AD65*$F65+AD66*$F66+AD67*$F67+AD58*$F58)-AD68*$F68-AD99-AD102-AD105-AD108-AD111+AD99</f>
        <v>44550</v>
      </c>
      <c r="AE81" s="110" t="n">
        <f aca="false">AE69-(AE53*$F53+AE54*$F54+AE55*$F55+AE56*$F56+AE57*$F57+AE59*$F59+AE60*$F60+AE61*$F61+AE62*$F62+AE63*$F63+AE64*$F64+AE65*$F65+AE66*$F66+AE67*$F67+AE58*$F58)-AE68*$F68-AE99-AE102-AE105-AE108-AE111+AE99</f>
        <v>44550</v>
      </c>
      <c r="AF81" s="110" t="n">
        <f aca="false">AF69-(AF53*$F53+AF54*$F54+AF55*$F55+AF56*$F56+AF57*$F57+AF59*$F59+AF60*$F60+AF61*$F61+AF62*$F62+AF63*$F63+AF64*$F64+AF65*$F65+AF66*$F66+AF67*$F67+AF58*$F58)-AF68*$F68-AF99-AF102-AF105-AF108-AF111+AF99</f>
        <v>44550</v>
      </c>
      <c r="AG81" s="110" t="n">
        <f aca="false">AG69-(AG53*$F53+AG54*$F54+AG55*$F55+AG56*$F56+AG57*$F57+AG59*$F59+AG60*$F60+AG61*$F61+AG62*$F62+AG63*$F63+AG64*$F64+AG65*$F65+AG66*$F66+AG67*$F67+AG58*$F58)-AG68*$F68-AG99-AG102-AG105-AG108-AG111+AG99</f>
        <v>44550</v>
      </c>
      <c r="AH81" s="110" t="n">
        <f aca="false">AH69-(AH53*$F53+AH54*$F54+AH55*$F55+AH56*$F56+AH57*$F57+AH59*$F59+AH60*$F60+AH61*$F61+AH62*$F62+AH63*$F63+AH64*$F64+AH65*$F65+AH66*$F66+AH67*$F67+AH58*$F58)-AH68*$F68-AH99-AH102-AH105-AH108-AH111+AH99</f>
        <v>44550</v>
      </c>
      <c r="AI81" s="110" t="n">
        <f aca="false">AI69-(AI53*$F53+AI54*$F54+AI55*$F55+AI56*$F56+AI57*$F57+AI59*$F59+AI60*$F60+AI61*$F61+AI62*$F62+AI63*$F63+AI64*$F64+AI65*$F65+AI66*$F66+AI67*$F67+AI58*$F58)-AI68*$F68-AI99-AI102-AI105-AI108-AI111+AI99</f>
        <v>44550</v>
      </c>
      <c r="AJ81" s="110" t="n">
        <f aca="false">AJ69-(AJ53*$F53+AJ54*$F54+AJ55*$F55+AJ56*$F56+AJ57*$F57+AJ59*$F59+AJ60*$F60+AJ61*$F61+AJ62*$F62+AJ63*$F63+AJ64*$F64+AJ65*$F65+AJ66*$F66+AJ67*$F67+AJ58*$F58)-AJ68*$F68-AJ99-AJ102-AJ105-AJ108-AJ111+AJ99</f>
        <v>44550</v>
      </c>
      <c r="AK81" s="110" t="n">
        <f aca="false">AK69-(AK53*$F53+AK54*$F54+AK55*$F55+AK56*$F56+AK57*$F57+AK59*$F59+AK60*$F60+AK61*$F61+AK62*$F62+AK63*$F63+AK64*$F64+AK65*$F65+AK66*$F66+AK67*$F67+AK58*$F58)-AK68*$F68-AK99-AK102-AK105-AK108-AK111+AK99</f>
        <v>44550</v>
      </c>
      <c r="AL81" s="110" t="n">
        <f aca="false">AL69-(AL53*$F53+AL54*$F54+AL55*$F55+AL56*$F56+AL57*$F57+AL59*$F59+AL60*$F60+AL61*$F61+AL62*$F62+AL63*$F63+AL64*$F64+AL65*$F65+AL66*$F66+AL67*$F67+AL58*$F58)-AL68*$F68-AL99-AL102-AL105-AL108-AL111+AL99</f>
        <v>44550</v>
      </c>
      <c r="AM81" s="110" t="n">
        <f aca="false">AM69-(AM53*$F53+AM54*$F54+AM55*$F55+AM56*$F56+AM57*$F57+AM59*$F59+AM60*$F60+AM61*$F61+AM62*$F62+AM63*$F63+AM64*$F64+AM65*$F65+AM66*$F66+AM67*$F67+AM58*$F58)-AM68*$F68-AM99-AM102-AM105-AM108-AM111+AM99</f>
        <v>44550</v>
      </c>
      <c r="AO81" s="110" t="n">
        <f aca="false">SUM(I81:AN81)</f>
        <v>1380935</v>
      </c>
      <c r="AP81" s="111" t="n">
        <f aca="false">AP17+AP34+AP37+AP40+AP69+AP72+AP75-AP99-AP102-AP105-AP108-AP111</f>
        <v>38536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0</v>
      </c>
      <c r="AP99" s="34" t="n">
        <f aca="false">SUM(AP84:AP98)</f>
        <v>0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B101" s="71" t="s">
        <v>104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/>
    <row r="104" customFormat="false" ht="11.25" hidden="true" customHeight="false" outlineLevel="0" collapsed="false">
      <c r="B104" s="71" t="s">
        <v>104</v>
      </c>
    </row>
    <row r="105" customFormat="false" ht="11.25" hidden="true" customHeight="false" outlineLevel="0" collapsed="false">
      <c r="C105" s="1" t="s">
        <v>92</v>
      </c>
      <c r="D105" s="1" t="s">
        <v>93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O105" s="28" t="n">
        <f aca="false">SUM(I105:AN105)</f>
        <v>0</v>
      </c>
      <c r="AP105" s="28" t="n">
        <f aca="false">SUM(I105:AM105)*E105</f>
        <v>0</v>
      </c>
    </row>
    <row r="106" customFormat="false" ht="11.25" hidden="true" customHeight="false" outlineLevel="0" collapsed="false"/>
    <row r="107" customFormat="false" ht="11.25" hidden="true" customHeight="false" outlineLevel="0" collapsed="false">
      <c r="B107" s="71" t="s">
        <v>104</v>
      </c>
    </row>
    <row r="108" customFormat="false" ht="11.25" hidden="true" customHeight="false" outlineLevel="0" collapsed="false">
      <c r="C108" s="1" t="s">
        <v>92</v>
      </c>
      <c r="D108" s="1" t="s">
        <v>93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O108" s="28" t="n">
        <f aca="false">SUM(I108:AN108)</f>
        <v>0</v>
      </c>
      <c r="AP108" s="28" t="n">
        <f aca="false">SUM(I108:AM108)*E108</f>
        <v>0</v>
      </c>
    </row>
    <row r="109" customFormat="false" ht="11.25" hidden="true" customHeight="false" outlineLevel="0" collapsed="false"/>
    <row r="110" customFormat="false" ht="11.25" hidden="true" customHeight="false" outlineLevel="0" collapsed="false">
      <c r="B110" s="71" t="s">
        <v>104</v>
      </c>
    </row>
    <row r="111" customFormat="false" ht="11.25" hidden="true" customHeight="false" outlineLevel="0" collapsed="false">
      <c r="C111" s="1" t="s">
        <v>92</v>
      </c>
      <c r="D111" s="1" t="s">
        <v>93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O111" s="28" t="n">
        <f aca="false">SUM(I111:AN111)</f>
        <v>0</v>
      </c>
      <c r="AP111" s="28" t="n">
        <f aca="false">SUM(I111:AM111)*E111</f>
        <v>0</v>
      </c>
    </row>
    <row r="113" customFormat="false" ht="11.25" hidden="false" customHeight="false" outlineLevel="0" collapsed="false">
      <c r="AK113" s="78" t="s">
        <v>68</v>
      </c>
      <c r="AL113" s="78"/>
      <c r="AM113" s="78"/>
      <c r="AN113" s="78"/>
      <c r="AO113" s="78"/>
      <c r="AP113" s="78"/>
    </row>
    <row r="114" customFormat="false" ht="11.25" hidden="false" customHeight="false" outlineLevel="0" collapsed="false"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K114" s="79"/>
      <c r="AL114" s="80"/>
      <c r="AM114" s="80"/>
      <c r="AN114" s="80"/>
      <c r="AO114" s="81" t="s">
        <v>46</v>
      </c>
      <c r="AP114" s="82" t="s">
        <v>84</v>
      </c>
    </row>
    <row r="115" customFormat="false" ht="11.25" hidden="false" customHeight="false" outlineLevel="0" collapsed="false">
      <c r="AK115" s="83" t="s">
        <v>69</v>
      </c>
      <c r="AL115" s="37"/>
      <c r="AM115" s="37"/>
      <c r="AN115" s="37"/>
      <c r="AO115" s="76" t="n">
        <f aca="false">AO17</f>
        <v>620000</v>
      </c>
      <c r="AP115" s="84" t="n">
        <f aca="false">AP17</f>
        <v>1488620</v>
      </c>
    </row>
    <row r="116" customFormat="false" ht="11.25" hidden="false" customHeight="false" outlineLevel="0" collapsed="false">
      <c r="AK116" s="85" t="s">
        <v>70</v>
      </c>
      <c r="AL116" s="37"/>
      <c r="AM116" s="37"/>
      <c r="AN116" s="37"/>
      <c r="AO116" s="76" t="n">
        <f aca="false">AO34</f>
        <v>775000</v>
      </c>
      <c r="AP116" s="84" t="n">
        <f aca="false">AP34</f>
        <v>2226962.5</v>
      </c>
    </row>
    <row r="117" customFormat="false" ht="11.25" hidden="false" customHeight="false" outlineLevel="0" collapsed="false">
      <c r="I117" s="1" t="s">
        <v>71</v>
      </c>
      <c r="AK117" s="85" t="s">
        <v>71</v>
      </c>
      <c r="AL117" s="37"/>
      <c r="AM117" s="37"/>
      <c r="AN117" s="37"/>
      <c r="AO117" s="24" t="n">
        <f aca="false">AO49</f>
        <v>109500</v>
      </c>
      <c r="AP117" s="86" t="n">
        <f aca="false">AP49</f>
        <v>233058.6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 t="s">
        <v>105</v>
      </c>
      <c r="AL119" s="37"/>
      <c r="AM119" s="37"/>
      <c r="AN119" s="37"/>
      <c r="AO119" s="76" t="n">
        <f aca="false">AO69</f>
        <v>1392550</v>
      </c>
      <c r="AP119" s="84" t="n">
        <f aca="false">AP69</f>
        <v>138105</v>
      </c>
    </row>
    <row r="120" customFormat="false" ht="11.25" hidden="false" customHeight="false" outlineLevel="0" collapsed="false">
      <c r="AK120" s="85" t="s">
        <v>73</v>
      </c>
      <c r="AL120" s="37"/>
      <c r="AM120" s="37"/>
      <c r="AN120" s="37"/>
      <c r="AO120" s="24" t="n">
        <f aca="false">SUM(AO71:AO77)</f>
        <v>0</v>
      </c>
      <c r="AP120" s="86" t="n">
        <f aca="false">SUM(AP71:AP77)</f>
        <v>0</v>
      </c>
    </row>
    <row r="121" customFormat="false" ht="11.25" hidden="false" customHeight="false" outlineLevel="0" collapsed="false">
      <c r="AK121" s="85"/>
      <c r="AL121" s="37"/>
      <c r="AM121" s="37"/>
      <c r="AN121" s="37"/>
      <c r="AO121" s="37"/>
      <c r="AP121" s="87"/>
    </row>
    <row r="122" customFormat="false" ht="11.25" hidden="false" customHeight="false" outlineLevel="0" collapsed="false">
      <c r="AK122" s="85" t="s">
        <v>106</v>
      </c>
      <c r="AL122" s="37"/>
      <c r="AM122" s="37"/>
      <c r="AN122" s="37"/>
      <c r="AO122" s="24" t="n">
        <f aca="false">SUM(AO83:AO111)-AO99</f>
        <v>0</v>
      </c>
      <c r="AP122" s="88" t="n">
        <f aca="false">SUM(AP83:AP111)-AP99</f>
        <v>0</v>
      </c>
    </row>
    <row r="123" customFormat="false" ht="11.25" hidden="false" customHeight="false" outlineLevel="0" collapsed="false">
      <c r="AK123" s="85" t="s">
        <v>107</v>
      </c>
      <c r="AL123" s="37"/>
      <c r="AM123" s="37"/>
      <c r="AN123" s="37"/>
      <c r="AO123" s="76" t="n">
        <f aca="false">AO81+AO49</f>
        <v>1490435</v>
      </c>
      <c r="AP123" s="84" t="n">
        <f aca="false">AP81+AP49</f>
        <v>4086746.1</v>
      </c>
    </row>
    <row r="124" customFormat="false" ht="11.25" hidden="false" customHeight="false" outlineLevel="0" collapsed="false">
      <c r="AK124" s="85" t="s">
        <v>108</v>
      </c>
      <c r="AL124" s="37"/>
      <c r="AM124" s="37"/>
      <c r="AN124" s="37"/>
      <c r="AO124" s="76" t="n">
        <f aca="false">+(MAX((SUM(AO81:AO111)-AO99),SUM(AO69:AO77)+SUM(AQ69:AQ77),SUM(AO34:AO42,AO17)))</f>
        <v>1409900</v>
      </c>
      <c r="AP124" s="84" t="n">
        <f aca="false">AO124*G81</f>
        <v>56396</v>
      </c>
      <c r="AR124" s="28"/>
    </row>
    <row r="125" customFormat="false" ht="11.25" hidden="false" customHeight="false" outlineLevel="0" collapsed="false">
      <c r="AK125" s="85" t="s">
        <v>109</v>
      </c>
      <c r="AL125" s="37"/>
      <c r="AM125" s="37"/>
      <c r="AN125" s="37"/>
      <c r="AO125" s="76"/>
      <c r="AP125" s="84" t="n">
        <f aca="false">AP123+AP124</f>
        <v>4143142.1</v>
      </c>
      <c r="AR125" s="28"/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/>
      <c r="AL127" s="37" t="s">
        <v>76</v>
      </c>
      <c r="AM127" s="37"/>
      <c r="AN127" s="37"/>
      <c r="AO127" s="76" t="n">
        <f aca="false">AQ69</f>
        <v>14065</v>
      </c>
      <c r="AP127" s="87"/>
    </row>
    <row r="128" customFormat="false" ht="11.25" hidden="false" customHeight="false" outlineLevel="0" collapsed="false">
      <c r="AK128" s="85"/>
      <c r="AL128" s="37" t="s">
        <v>77</v>
      </c>
      <c r="AM128" s="37"/>
      <c r="AN128" s="37"/>
      <c r="AO128" s="76" t="n">
        <v>0</v>
      </c>
      <c r="AP128" s="87"/>
    </row>
    <row r="129" customFormat="false" ht="11.25" hidden="false" customHeight="false" outlineLevel="0" collapsed="false">
      <c r="AK129" s="89"/>
      <c r="AL129" s="101" t="s">
        <v>78</v>
      </c>
      <c r="AM129" s="101"/>
      <c r="AN129" s="101"/>
      <c r="AO129" s="102" t="n">
        <f aca="false">SUM(AO115:AO117)-SUM(AO122:AO123)-AO128-AO127</f>
        <v>0</v>
      </c>
      <c r="AP129" s="91"/>
    </row>
    <row r="130" customFormat="false" ht="11.25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2" hidden="false" customHeight="false" outlineLevel="0" collapsed="false">
      <c r="AK131" s="37"/>
      <c r="AL131" s="37"/>
      <c r="AM131" s="37"/>
      <c r="AN131" s="37"/>
      <c r="AO131" s="37"/>
      <c r="AP131" s="37"/>
    </row>
    <row r="132" customFormat="false" ht="11.25" hidden="false" customHeight="false" outlineLevel="0" collapsed="false">
      <c r="C132" s="122" t="s">
        <v>91</v>
      </c>
      <c r="D132" s="123" t="s">
        <v>164</v>
      </c>
      <c r="E132" s="123" t="s">
        <v>165</v>
      </c>
      <c r="F132" s="123"/>
      <c r="G132" s="123"/>
      <c r="H132" s="123"/>
      <c r="I132" s="124"/>
      <c r="J132" s="124"/>
      <c r="K132" s="124" t="n">
        <v>10000</v>
      </c>
      <c r="L132" s="124"/>
      <c r="M132" s="124" t="n">
        <v>0</v>
      </c>
      <c r="N132" s="124" t="n">
        <v>0</v>
      </c>
      <c r="O132" s="124" t="n">
        <v>490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24" t="n">
        <v>0</v>
      </c>
      <c r="V132" s="124" t="n">
        <v>0</v>
      </c>
      <c r="W132" s="124" t="n">
        <v>0</v>
      </c>
      <c r="X132" s="124" t="n">
        <v>0</v>
      </c>
      <c r="Y132" s="124" t="n">
        <v>0</v>
      </c>
      <c r="Z132" s="124" t="n">
        <v>0</v>
      </c>
      <c r="AA132" s="124" t="n">
        <v>0</v>
      </c>
      <c r="AB132" s="124" t="n">
        <v>0</v>
      </c>
      <c r="AC132" s="124" t="n">
        <v>0</v>
      </c>
      <c r="AD132" s="124" t="n">
        <v>0</v>
      </c>
      <c r="AE132" s="124" t="n">
        <v>0</v>
      </c>
      <c r="AF132" s="124" t="n">
        <v>0</v>
      </c>
      <c r="AG132" s="124" t="n">
        <v>0</v>
      </c>
      <c r="AH132" s="124" t="n">
        <v>0</v>
      </c>
      <c r="AI132" s="124" t="n">
        <v>0</v>
      </c>
      <c r="AJ132" s="124" t="n">
        <v>0</v>
      </c>
      <c r="AK132" s="124" t="n">
        <v>0</v>
      </c>
      <c r="AL132" s="124" t="n">
        <v>0</v>
      </c>
      <c r="AM132" s="69" t="n">
        <v>10000</v>
      </c>
      <c r="AO132" s="28" t="n">
        <f aca="false">SUM(I132:AM132)</f>
        <v>24900</v>
      </c>
    </row>
    <row r="133" customFormat="false" ht="11.25" hidden="false" customHeight="false" outlineLevel="0" collapsed="false">
      <c r="C133" s="126"/>
      <c r="D133" s="37" t="s">
        <v>164</v>
      </c>
      <c r="E133" s="37" t="s">
        <v>166</v>
      </c>
      <c r="F133" s="37"/>
      <c r="G133" s="37"/>
      <c r="H133" s="37"/>
      <c r="I133" s="24"/>
      <c r="J133" s="24"/>
      <c r="K133" s="24" t="n">
        <v>1500</v>
      </c>
      <c r="L133" s="24"/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 t="n">
        <f aca="false">AD43</f>
        <v>0</v>
      </c>
      <c r="AE133" s="24" t="n">
        <f aca="false">AE43</f>
        <v>0</v>
      </c>
      <c r="AF133" s="24" t="n">
        <f aca="false">AF43</f>
        <v>0</v>
      </c>
      <c r="AG133" s="24" t="n">
        <f aca="false">AG43</f>
        <v>0</v>
      </c>
      <c r="AH133" s="24" t="n">
        <f aca="false">AH43</f>
        <v>0</v>
      </c>
      <c r="AI133" s="24" t="n">
        <f aca="false">AI43</f>
        <v>0</v>
      </c>
      <c r="AJ133" s="24" t="n">
        <f aca="false">AJ43</f>
        <v>0</v>
      </c>
      <c r="AK133" s="24" t="n">
        <f aca="false">AK43</f>
        <v>0</v>
      </c>
      <c r="AL133" s="24" t="n">
        <f aca="false">AL43</f>
        <v>0</v>
      </c>
      <c r="AM133" s="69" t="n">
        <v>5000</v>
      </c>
      <c r="AO133" s="28" t="n">
        <f aca="false">SUM(I133:AM133)</f>
        <v>6500</v>
      </c>
    </row>
    <row r="134" customFormat="false" ht="11.25" hidden="false" customHeight="false" outlineLevel="0" collapsed="false">
      <c r="C134" s="126"/>
      <c r="D134" s="37" t="s">
        <v>164</v>
      </c>
      <c r="E134" s="37" t="s">
        <v>167</v>
      </c>
      <c r="F134" s="37"/>
      <c r="G134" s="37"/>
      <c r="H134" s="37"/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240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10000</v>
      </c>
      <c r="Y134" s="24" t="n">
        <v>500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10000</v>
      </c>
      <c r="AG134" s="24" t="n">
        <v>0</v>
      </c>
      <c r="AH134" s="24" t="n">
        <v>0</v>
      </c>
      <c r="AI134" s="24" t="n">
        <v>0</v>
      </c>
      <c r="AJ134" s="24" t="n">
        <v>10000</v>
      </c>
      <c r="AK134" s="24" t="n">
        <v>10000</v>
      </c>
      <c r="AL134" s="24" t="n">
        <v>10000</v>
      </c>
      <c r="AM134" s="69"/>
      <c r="AO134" s="28" t="n">
        <f aca="false">SUM(I134:AM134)</f>
        <v>57400</v>
      </c>
    </row>
    <row r="135" customFormat="false" ht="11.25" hidden="false" customHeight="false" outlineLevel="0" collapsed="false">
      <c r="C135" s="126"/>
      <c r="D135" s="37" t="s">
        <v>164</v>
      </c>
      <c r="E135" s="37" t="s">
        <v>168</v>
      </c>
      <c r="F135" s="37"/>
      <c r="G135" s="37"/>
      <c r="H135" s="37"/>
      <c r="I135" s="24"/>
      <c r="J135" s="24"/>
      <c r="K135" s="24"/>
      <c r="L135" s="24"/>
      <c r="M135" s="24" t="n">
        <v>0</v>
      </c>
      <c r="N135" s="24" t="n">
        <v>0</v>
      </c>
      <c r="O135" s="24" t="n">
        <v>518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69"/>
      <c r="AO135" s="28" t="n">
        <f aca="false">SUM(I135:AN135)</f>
        <v>5180</v>
      </c>
    </row>
    <row r="136" customFormat="false" ht="11.25" hidden="false" customHeight="false" outlineLevel="0" collapsed="false">
      <c r="C136" s="126"/>
      <c r="D136" s="37" t="s">
        <v>164</v>
      </c>
      <c r="E136" s="37" t="s">
        <v>168</v>
      </c>
      <c r="F136" s="37"/>
      <c r="G136" s="37"/>
      <c r="H136" s="37"/>
      <c r="I136" s="24"/>
      <c r="J136" s="24"/>
      <c r="K136" s="24"/>
      <c r="L136" s="24"/>
      <c r="M136" s="24"/>
      <c r="N136" s="24"/>
      <c r="O136" s="24" t="n">
        <v>820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127"/>
      <c r="AM136" s="69"/>
      <c r="AO136" s="120" t="n">
        <f aca="false">SUM(I136:AM136)</f>
        <v>820</v>
      </c>
    </row>
    <row r="137" customFormat="false" ht="11.25" hidden="false" customHeight="false" outlineLevel="0" collapsed="false">
      <c r="C137" s="126"/>
      <c r="D137" s="37" t="s">
        <v>164</v>
      </c>
      <c r="E137" s="37" t="s">
        <v>169</v>
      </c>
      <c r="F137" s="37"/>
      <c r="G137" s="37"/>
      <c r="H137" s="37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 t="n">
        <v>4700</v>
      </c>
      <c r="AG137" s="24"/>
      <c r="AH137" s="24"/>
      <c r="AI137" s="24"/>
      <c r="AJ137" s="24"/>
      <c r="AK137" s="24"/>
      <c r="AL137" s="127"/>
      <c r="AM137" s="69"/>
      <c r="AO137" s="120"/>
    </row>
    <row r="138" customFormat="false" ht="12" hidden="false" customHeight="false" outlineLevel="0" collapsed="false">
      <c r="C138" s="128"/>
      <c r="D138" s="129" t="s">
        <v>170</v>
      </c>
      <c r="E138" s="129" t="s">
        <v>143</v>
      </c>
      <c r="F138" s="129"/>
      <c r="G138" s="129"/>
      <c r="H138" s="129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 t="n">
        <v>10000</v>
      </c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1"/>
      <c r="AM138" s="69"/>
      <c r="AO138" s="120" t="n">
        <f aca="false">SUM(I138:AM138)</f>
        <v>10000</v>
      </c>
    </row>
    <row r="139" customFormat="false" ht="11.25" hidden="false" customHeight="false" outlineLevel="0" collapsed="false">
      <c r="D139" s="8" t="s">
        <v>147</v>
      </c>
      <c r="I139" s="69" t="n">
        <f aca="false">SUM(I132:I138)</f>
        <v>0</v>
      </c>
      <c r="J139" s="69" t="n">
        <f aca="false">SUM(J132:J138)</f>
        <v>0</v>
      </c>
      <c r="K139" s="69" t="n">
        <f aca="false">SUM(K132:K138)</f>
        <v>11500</v>
      </c>
      <c r="L139" s="69" t="n">
        <f aca="false">SUM(L132:L138)</f>
        <v>0</v>
      </c>
      <c r="M139" s="69" t="n">
        <f aca="false">SUM(M132:M138)</f>
        <v>0</v>
      </c>
      <c r="N139" s="69" t="n">
        <f aca="false">SUM(N132:N138)</f>
        <v>0</v>
      </c>
      <c r="O139" s="69" t="n">
        <f aca="false">SUM(O132:O138)</f>
        <v>13300</v>
      </c>
      <c r="P139" s="69" t="n">
        <f aca="false">SUM(P132:P138)</f>
        <v>0</v>
      </c>
      <c r="Q139" s="69" t="n">
        <f aca="false">SUM(Q132:Q138)</f>
        <v>0</v>
      </c>
      <c r="R139" s="69" t="n">
        <f aca="false">SUM(R132:R138)</f>
        <v>0</v>
      </c>
      <c r="S139" s="69" t="n">
        <f aca="false">SUM(S132:S138)</f>
        <v>0</v>
      </c>
      <c r="T139" s="69" t="n">
        <f aca="false">SUM(T132:T138)</f>
        <v>0</v>
      </c>
      <c r="U139" s="69" t="n">
        <f aca="false">SUM(U132:U138)</f>
        <v>0</v>
      </c>
      <c r="V139" s="69" t="n">
        <f aca="false">SUM(V132:V138)</f>
        <v>0</v>
      </c>
      <c r="W139" s="69" t="n">
        <f aca="false">SUM(W132:W138)</f>
        <v>0</v>
      </c>
      <c r="X139" s="69" t="n">
        <f aca="false">SUM(X132:X138)</f>
        <v>10000</v>
      </c>
      <c r="Y139" s="69" t="n">
        <f aca="false">SUM(Y132:Y138)</f>
        <v>15000</v>
      </c>
      <c r="Z139" s="69" t="n">
        <f aca="false">SUM(Z132:Z138)</f>
        <v>0</v>
      </c>
      <c r="AA139" s="69" t="n">
        <f aca="false">SUM(AA132:AA138)</f>
        <v>0</v>
      </c>
      <c r="AB139" s="69" t="n">
        <f aca="false">SUM(AB132:AB138)</f>
        <v>0</v>
      </c>
      <c r="AC139" s="69" t="n">
        <f aca="false">SUM(AC132:AC138)</f>
        <v>0</v>
      </c>
      <c r="AD139" s="69" t="n">
        <f aca="false">SUM(AD132:AD138)</f>
        <v>0</v>
      </c>
      <c r="AE139" s="69" t="n">
        <f aca="false">SUM(AE132:AE138)</f>
        <v>0</v>
      </c>
      <c r="AF139" s="69" t="n">
        <f aca="false">SUM(AF132:AF138)</f>
        <v>14700</v>
      </c>
      <c r="AG139" s="69" t="n">
        <f aca="false">SUM(AG132:AG138)</f>
        <v>0</v>
      </c>
      <c r="AH139" s="69" t="n">
        <f aca="false">SUM(AH132:AH138)</f>
        <v>0</v>
      </c>
      <c r="AI139" s="69" t="n">
        <f aca="false">SUM(AI132:AI138)</f>
        <v>0</v>
      </c>
      <c r="AJ139" s="69" t="n">
        <f aca="false">SUM(AJ132:AJ138)</f>
        <v>10000</v>
      </c>
      <c r="AK139" s="69" t="n">
        <f aca="false">SUM(AK132:AK138)</f>
        <v>10000</v>
      </c>
      <c r="AL139" s="69" t="n">
        <f aca="false">SUM(AL132:AL138)</f>
        <v>10000</v>
      </c>
      <c r="AM139" s="24"/>
      <c r="AO139" s="132" t="n">
        <f aca="false">SUM(I139:AN139)</f>
        <v>94500</v>
      </c>
    </row>
    <row r="140" customFormat="false" ht="12" hidden="false" customHeight="false" outlineLevel="0" collapsed="false"/>
    <row r="141" customFormat="false" ht="11.25" hidden="false" customHeight="false" outlineLevel="0" collapsed="false">
      <c r="C141" s="122" t="s">
        <v>148</v>
      </c>
      <c r="D141" s="123" t="s">
        <v>164</v>
      </c>
      <c r="E141" s="123" t="s">
        <v>165</v>
      </c>
      <c r="F141" s="123"/>
      <c r="G141" s="123" t="s">
        <v>149</v>
      </c>
      <c r="H141" s="123"/>
      <c r="I141" s="124"/>
      <c r="J141" s="124"/>
      <c r="K141" s="133" t="n">
        <v>3.145</v>
      </c>
      <c r="L141" s="124"/>
      <c r="M141" s="133" t="n">
        <v>0</v>
      </c>
      <c r="N141" s="124" t="n">
        <v>0</v>
      </c>
      <c r="O141" s="133" t="n">
        <v>3.025</v>
      </c>
      <c r="P141" s="133" t="n">
        <v>0</v>
      </c>
      <c r="Q141" s="133" t="n">
        <v>0</v>
      </c>
      <c r="R141" s="133" t="n">
        <v>0</v>
      </c>
      <c r="S141" s="133" t="n">
        <v>0</v>
      </c>
      <c r="T141" s="133" t="n">
        <v>0</v>
      </c>
      <c r="U141" s="133" t="n">
        <v>0</v>
      </c>
      <c r="V141" s="133" t="n">
        <v>0</v>
      </c>
      <c r="W141" s="124" t="n">
        <v>0</v>
      </c>
      <c r="X141" s="124" t="n">
        <v>0</v>
      </c>
      <c r="Y141" s="124" t="n">
        <v>0</v>
      </c>
      <c r="Z141" s="124" t="n">
        <v>0</v>
      </c>
      <c r="AA141" s="124" t="n">
        <v>0</v>
      </c>
      <c r="AB141" s="124" t="n">
        <v>0</v>
      </c>
      <c r="AC141" s="124" t="n">
        <v>0</v>
      </c>
      <c r="AD141" s="133" t="n">
        <v>0</v>
      </c>
      <c r="AE141" s="133" t="n">
        <v>0</v>
      </c>
      <c r="AF141" s="133" t="n">
        <v>0</v>
      </c>
      <c r="AG141" s="133" t="n">
        <v>0</v>
      </c>
      <c r="AH141" s="133" t="n">
        <v>0</v>
      </c>
      <c r="AI141" s="133" t="n">
        <v>0</v>
      </c>
      <c r="AJ141" s="133" t="n">
        <v>0</v>
      </c>
      <c r="AK141" s="133" t="n">
        <v>0</v>
      </c>
      <c r="AL141" s="125" t="n">
        <v>0</v>
      </c>
      <c r="AM141" s="136" t="n">
        <v>2.32</v>
      </c>
      <c r="AO141" s="28"/>
    </row>
    <row r="142" customFormat="false" ht="11.25" hidden="false" customHeight="false" outlineLevel="0" collapsed="false">
      <c r="C142" s="126"/>
      <c r="D142" s="37" t="s">
        <v>164</v>
      </c>
      <c r="E142" s="37" t="s">
        <v>166</v>
      </c>
      <c r="F142" s="37"/>
      <c r="G142" s="37" t="s">
        <v>150</v>
      </c>
      <c r="H142" s="37"/>
      <c r="I142" s="24"/>
      <c r="J142" s="24"/>
      <c r="K142" s="24" t="n">
        <v>3.09</v>
      </c>
      <c r="L142" s="24"/>
      <c r="M142" s="24" t="n">
        <v>0</v>
      </c>
      <c r="N142" s="25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127"/>
      <c r="AM142" s="136" t="n">
        <v>2.32</v>
      </c>
      <c r="AO142" s="28"/>
    </row>
    <row r="143" customFormat="false" ht="11.25" hidden="false" customHeight="false" outlineLevel="0" collapsed="false">
      <c r="C143" s="126"/>
      <c r="D143" s="37" t="s">
        <v>164</v>
      </c>
      <c r="E143" s="37" t="s">
        <v>167</v>
      </c>
      <c r="F143" s="37"/>
      <c r="G143" s="37" t="s">
        <v>150</v>
      </c>
      <c r="H143" s="37"/>
      <c r="I143" s="24"/>
      <c r="J143" s="24"/>
      <c r="K143" s="24"/>
      <c r="L143" s="24"/>
      <c r="M143" s="24" t="n">
        <v>0</v>
      </c>
      <c r="N143" s="24" t="n">
        <v>0</v>
      </c>
      <c r="O143" s="25" t="n">
        <v>2.97</v>
      </c>
      <c r="P143" s="25" t="n">
        <v>0</v>
      </c>
      <c r="Q143" s="25" t="n">
        <v>0</v>
      </c>
      <c r="R143" s="25" t="n">
        <v>0</v>
      </c>
      <c r="S143" s="24" t="n">
        <v>0</v>
      </c>
      <c r="T143" s="25" t="n">
        <v>0</v>
      </c>
      <c r="U143" s="24"/>
      <c r="V143" s="25" t="n">
        <v>0</v>
      </c>
      <c r="W143" s="25"/>
      <c r="X143" s="25" t="n">
        <v>3.075</v>
      </c>
      <c r="Y143" s="25" t="n">
        <v>3.22</v>
      </c>
      <c r="Z143" s="25"/>
      <c r="AA143" s="25"/>
      <c r="AB143" s="25" t="n">
        <v>0</v>
      </c>
      <c r="AC143" s="25" t="n">
        <v>0</v>
      </c>
      <c r="AD143" s="25" t="n">
        <v>0</v>
      </c>
      <c r="AE143" s="25" t="n">
        <v>0</v>
      </c>
      <c r="AF143" s="25" t="n">
        <v>2.835</v>
      </c>
      <c r="AG143" s="25" t="n">
        <v>0</v>
      </c>
      <c r="AH143" s="25" t="n">
        <v>0</v>
      </c>
      <c r="AI143" s="25" t="n">
        <v>0</v>
      </c>
      <c r="AJ143" s="25" t="n">
        <v>2.5</v>
      </c>
      <c r="AK143" s="25" t="n">
        <v>2.425</v>
      </c>
      <c r="AL143" s="25" t="n">
        <v>0</v>
      </c>
      <c r="AM143" s="69"/>
      <c r="AO143" s="28"/>
    </row>
    <row r="144" customFormat="false" ht="11.25" hidden="false" customHeight="false" outlineLevel="0" collapsed="false">
      <c r="C144" s="126"/>
      <c r="D144" s="37" t="s">
        <v>164</v>
      </c>
      <c r="E144" s="37" t="s">
        <v>168</v>
      </c>
      <c r="F144" s="37"/>
      <c r="G144" s="37" t="s">
        <v>149</v>
      </c>
      <c r="H144" s="37"/>
      <c r="I144" s="24"/>
      <c r="J144" s="24"/>
      <c r="K144" s="24"/>
      <c r="L144" s="24"/>
      <c r="M144" s="24" t="n">
        <v>0</v>
      </c>
      <c r="N144" s="25" t="n">
        <v>0</v>
      </c>
      <c r="O144" s="25" t="n">
        <v>3.045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69"/>
      <c r="AO144" s="28"/>
    </row>
    <row r="145" customFormat="false" ht="12.75" hidden="false" customHeight="true" outlineLevel="0" collapsed="false">
      <c r="C145" s="126"/>
      <c r="D145" s="37" t="s">
        <v>164</v>
      </c>
      <c r="E145" s="37" t="s">
        <v>168</v>
      </c>
      <c r="F145" s="37"/>
      <c r="G145" s="37"/>
      <c r="H145" s="37"/>
      <c r="I145" s="24"/>
      <c r="J145" s="24"/>
      <c r="K145" s="24"/>
      <c r="L145" s="24"/>
      <c r="M145" s="24"/>
      <c r="N145" s="24"/>
      <c r="O145" s="25" t="n">
        <v>3.015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127"/>
      <c r="AM145" s="69"/>
      <c r="AO145" s="120"/>
    </row>
    <row r="146" customFormat="false" ht="12.75" hidden="false" customHeight="true" outlineLevel="0" collapsed="false">
      <c r="C146" s="126"/>
      <c r="D146" s="37" t="s">
        <v>164</v>
      </c>
      <c r="E146" s="37" t="s">
        <v>169</v>
      </c>
      <c r="F146" s="37"/>
      <c r="G146" s="37"/>
      <c r="H146" s="37"/>
      <c r="I146" s="24"/>
      <c r="J146" s="24"/>
      <c r="K146" s="24"/>
      <c r="L146" s="24"/>
      <c r="M146" s="24"/>
      <c r="N146" s="24"/>
      <c r="O146" s="25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6" t="n">
        <v>2.8</v>
      </c>
      <c r="AG146" s="24"/>
      <c r="AH146" s="24"/>
      <c r="AI146" s="24"/>
      <c r="AJ146" s="24"/>
      <c r="AK146" s="24"/>
      <c r="AL146" s="127"/>
      <c r="AM146" s="69"/>
      <c r="AO146" s="120"/>
    </row>
    <row r="147" customFormat="false" ht="12" hidden="false" customHeight="false" outlineLevel="0" collapsed="false">
      <c r="C147" s="128"/>
      <c r="D147" s="129" t="s">
        <v>170</v>
      </c>
      <c r="E147" s="129" t="s">
        <v>143</v>
      </c>
      <c r="F147" s="129"/>
      <c r="G147" s="129"/>
      <c r="H147" s="129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7" t="n">
        <v>3.455</v>
      </c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1"/>
      <c r="AM147" s="69"/>
      <c r="AO147" s="120"/>
    </row>
    <row r="148" customFormat="false" ht="11.25" hidden="false" customHeight="false" outlineLevel="0" collapsed="false">
      <c r="D148" s="8"/>
      <c r="I148" s="69"/>
      <c r="J148" s="69"/>
      <c r="K148" s="69"/>
      <c r="L148" s="69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69"/>
      <c r="AF148" s="69"/>
      <c r="AG148" s="69"/>
      <c r="AH148" s="69"/>
      <c r="AI148" s="69"/>
      <c r="AJ148" s="69"/>
      <c r="AK148" s="69"/>
      <c r="AL148" s="69"/>
      <c r="AM148" s="24"/>
      <c r="AO148" s="135"/>
    </row>
    <row r="149" customFormat="false" ht="12" hidden="false" customHeight="false" outlineLevel="0" collapsed="false"/>
    <row r="150" customFormat="false" ht="11.25" hidden="false" customHeight="false" outlineLevel="0" collapsed="false">
      <c r="C150" s="122" t="s">
        <v>151</v>
      </c>
      <c r="D150" s="123" t="s">
        <v>164</v>
      </c>
      <c r="E150" s="123" t="s">
        <v>165</v>
      </c>
      <c r="F150" s="123"/>
      <c r="G150" s="123"/>
      <c r="H150" s="123"/>
      <c r="I150" s="124"/>
      <c r="J150" s="124"/>
      <c r="K150" s="124" t="n">
        <f aca="false">K132*K141</f>
        <v>31450</v>
      </c>
      <c r="L150" s="124"/>
      <c r="M150" s="124" t="n">
        <f aca="false">M132*M141</f>
        <v>0</v>
      </c>
      <c r="N150" s="124" t="n">
        <f aca="false">N132*N141</f>
        <v>0</v>
      </c>
      <c r="O150" s="124" t="n">
        <f aca="false">O132*O141</f>
        <v>14822.5</v>
      </c>
      <c r="P150" s="124" t="n">
        <f aca="false">P132*P141</f>
        <v>0</v>
      </c>
      <c r="Q150" s="124" t="n">
        <f aca="false">Q132*Q141</f>
        <v>0</v>
      </c>
      <c r="R150" s="124" t="n">
        <f aca="false">R132*R141</f>
        <v>0</v>
      </c>
      <c r="S150" s="124" t="n">
        <f aca="false">S132*S141</f>
        <v>0</v>
      </c>
      <c r="T150" s="124" t="n">
        <f aca="false">T132*T141</f>
        <v>0</v>
      </c>
      <c r="U150" s="124" t="n">
        <f aca="false">U132*U141</f>
        <v>0</v>
      </c>
      <c r="V150" s="124" t="n">
        <f aca="false">V132*V141</f>
        <v>0</v>
      </c>
      <c r="W150" s="124" t="n">
        <f aca="false">W132*W141</f>
        <v>0</v>
      </c>
      <c r="X150" s="124" t="n">
        <f aca="false">X132*X141</f>
        <v>0</v>
      </c>
      <c r="Y150" s="124" t="n">
        <f aca="false">Y132*Y141</f>
        <v>0</v>
      </c>
      <c r="Z150" s="124" t="n">
        <f aca="false">Z132*Z141</f>
        <v>0</v>
      </c>
      <c r="AA150" s="124" t="n">
        <f aca="false">AA132*AA141</f>
        <v>0</v>
      </c>
      <c r="AB150" s="124" t="n">
        <f aca="false">AB132*AB141</f>
        <v>0</v>
      </c>
      <c r="AC150" s="124" t="n">
        <f aca="false">AC132*AC141</f>
        <v>0</v>
      </c>
      <c r="AD150" s="124" t="n">
        <f aca="false">AD132*AD141</f>
        <v>0</v>
      </c>
      <c r="AE150" s="124" t="n">
        <f aca="false">AE132*AE141</f>
        <v>0</v>
      </c>
      <c r="AF150" s="124" t="n">
        <f aca="false">AF132*AF141</f>
        <v>0</v>
      </c>
      <c r="AG150" s="124" t="n">
        <f aca="false">AG132*AG141</f>
        <v>0</v>
      </c>
      <c r="AH150" s="124" t="n">
        <f aca="false">AH132*AH141</f>
        <v>0</v>
      </c>
      <c r="AI150" s="124" t="n">
        <f aca="false">AI132*AI141</f>
        <v>0</v>
      </c>
      <c r="AJ150" s="124" t="n">
        <f aca="false">AJ132*AJ141</f>
        <v>0</v>
      </c>
      <c r="AK150" s="124" t="n">
        <f aca="false">AK132*AK141</f>
        <v>0</v>
      </c>
      <c r="AL150" s="124" t="n">
        <f aca="false">AL132*AL141</f>
        <v>0</v>
      </c>
      <c r="AM150" s="24" t="n">
        <f aca="false">AM132*AM141</f>
        <v>23200</v>
      </c>
      <c r="AO150" s="28" t="n">
        <f aca="false">SUM(I150:AM150)</f>
        <v>69472.5</v>
      </c>
    </row>
    <row r="151" customFormat="false" ht="11.25" hidden="false" customHeight="false" outlineLevel="0" collapsed="false">
      <c r="C151" s="126"/>
      <c r="D151" s="37" t="s">
        <v>164</v>
      </c>
      <c r="E151" s="37" t="s">
        <v>166</v>
      </c>
      <c r="F151" s="37"/>
      <c r="G151" s="37"/>
      <c r="H151" s="37"/>
      <c r="I151" s="24"/>
      <c r="J151" s="24"/>
      <c r="K151" s="24" t="n">
        <f aca="false">K133*K142</f>
        <v>4635</v>
      </c>
      <c r="L151" s="24"/>
      <c r="M151" s="24" t="n">
        <f aca="false">M133*M142</f>
        <v>0</v>
      </c>
      <c r="N151" s="24" t="n">
        <f aca="false">N133*N142</f>
        <v>0</v>
      </c>
      <c r="O151" s="24" t="n">
        <f aca="false">O133*O142</f>
        <v>0</v>
      </c>
      <c r="P151" s="24" t="n">
        <f aca="false">P133*P142</f>
        <v>0</v>
      </c>
      <c r="Q151" s="24" t="n">
        <f aca="false">Q133*Q142</f>
        <v>0</v>
      </c>
      <c r="R151" s="24" t="n">
        <f aca="false">R133*R142</f>
        <v>0</v>
      </c>
      <c r="S151" s="24" t="n">
        <f aca="false">S133*S142</f>
        <v>0</v>
      </c>
      <c r="T151" s="24" t="n">
        <f aca="false">T133*T142</f>
        <v>0</v>
      </c>
      <c r="U151" s="24" t="n">
        <f aca="false">U133*U142</f>
        <v>0</v>
      </c>
      <c r="V151" s="24" t="n">
        <f aca="false">V133*V142</f>
        <v>0</v>
      </c>
      <c r="W151" s="24" t="n">
        <f aca="false">W133*W142</f>
        <v>0</v>
      </c>
      <c r="X151" s="24" t="n">
        <f aca="false">X133*X142</f>
        <v>0</v>
      </c>
      <c r="Y151" s="24" t="n">
        <f aca="false">Y133*Y142</f>
        <v>0</v>
      </c>
      <c r="Z151" s="24" t="n">
        <f aca="false">Z133*Z142</f>
        <v>0</v>
      </c>
      <c r="AA151" s="24" t="n">
        <f aca="false">AA133*AA142</f>
        <v>0</v>
      </c>
      <c r="AB151" s="24" t="n">
        <f aca="false">AB133*AB142</f>
        <v>0</v>
      </c>
      <c r="AC151" s="24" t="n">
        <f aca="false">AC133*AC142</f>
        <v>0</v>
      </c>
      <c r="AD151" s="24" t="n">
        <f aca="false">AD133*AD142</f>
        <v>0</v>
      </c>
      <c r="AE151" s="24" t="n">
        <f aca="false">AE133*AE142</f>
        <v>0</v>
      </c>
      <c r="AF151" s="24" t="n">
        <f aca="false">AF133*AF142</f>
        <v>0</v>
      </c>
      <c r="AG151" s="24" t="n">
        <f aca="false">AG133*AG142</f>
        <v>0</v>
      </c>
      <c r="AH151" s="24" t="n">
        <f aca="false">AH133*AH142</f>
        <v>0</v>
      </c>
      <c r="AI151" s="24" t="n">
        <f aca="false">AI133*AI142</f>
        <v>0</v>
      </c>
      <c r="AJ151" s="24" t="n">
        <f aca="false">AJ133*AJ142</f>
        <v>0</v>
      </c>
      <c r="AK151" s="24" t="n">
        <f aca="false">AK133*AK142</f>
        <v>0</v>
      </c>
      <c r="AL151" s="24" t="n">
        <f aca="false">AL133*AL142</f>
        <v>0</v>
      </c>
      <c r="AM151" s="24" t="n">
        <f aca="false">AM133*AM142</f>
        <v>11600</v>
      </c>
      <c r="AO151" s="28" t="n">
        <f aca="false">SUM(I151:AM151)</f>
        <v>16235</v>
      </c>
    </row>
    <row r="152" customFormat="false" ht="11.25" hidden="false" customHeight="false" outlineLevel="0" collapsed="false">
      <c r="C152" s="126"/>
      <c r="D152" s="37" t="s">
        <v>164</v>
      </c>
      <c r="E152" s="37" t="s">
        <v>167</v>
      </c>
      <c r="F152" s="37"/>
      <c r="G152" s="37"/>
      <c r="H152" s="37"/>
      <c r="I152" s="24"/>
      <c r="J152" s="24"/>
      <c r="K152" s="24" t="n">
        <f aca="false">K134*K143</f>
        <v>0</v>
      </c>
      <c r="L152" s="24"/>
      <c r="M152" s="24" t="n">
        <f aca="false">M134*M143</f>
        <v>0</v>
      </c>
      <c r="N152" s="24" t="n">
        <f aca="false">N134*N143</f>
        <v>0</v>
      </c>
      <c r="O152" s="24" t="n">
        <f aca="false">O134*O143</f>
        <v>7128</v>
      </c>
      <c r="P152" s="24" t="n">
        <f aca="false">P134*P143</f>
        <v>0</v>
      </c>
      <c r="Q152" s="24" t="n">
        <f aca="false">Q134*Q143</f>
        <v>0</v>
      </c>
      <c r="R152" s="24" t="n">
        <f aca="false">R134*R143</f>
        <v>0</v>
      </c>
      <c r="S152" s="24" t="n">
        <f aca="false">S134*S143</f>
        <v>0</v>
      </c>
      <c r="T152" s="24" t="n">
        <f aca="false">T134*T143</f>
        <v>0</v>
      </c>
      <c r="U152" s="24" t="n">
        <f aca="false">U134*U143</f>
        <v>0</v>
      </c>
      <c r="V152" s="24" t="n">
        <f aca="false">V134*V143</f>
        <v>0</v>
      </c>
      <c r="W152" s="24" t="n">
        <f aca="false">W134*W143</f>
        <v>0</v>
      </c>
      <c r="X152" s="24" t="n">
        <f aca="false">X134*X143</f>
        <v>30750</v>
      </c>
      <c r="Y152" s="24" t="n">
        <f aca="false">Y134*Y143</f>
        <v>16100</v>
      </c>
      <c r="Z152" s="24" t="n">
        <f aca="false">Z134*Z143</f>
        <v>0</v>
      </c>
      <c r="AA152" s="24" t="n">
        <f aca="false">AA134*AA143</f>
        <v>0</v>
      </c>
      <c r="AB152" s="24" t="n">
        <f aca="false">AB134*AB143</f>
        <v>0</v>
      </c>
      <c r="AC152" s="24" t="n">
        <f aca="false">AC134*AC143</f>
        <v>0</v>
      </c>
      <c r="AD152" s="24" t="n">
        <f aca="false">AD134*AD143</f>
        <v>0</v>
      </c>
      <c r="AE152" s="24" t="n">
        <f aca="false">AE134*AE143</f>
        <v>0</v>
      </c>
      <c r="AF152" s="24" t="n">
        <f aca="false">AF134*AF143</f>
        <v>28350</v>
      </c>
      <c r="AG152" s="24" t="n">
        <f aca="false">AG134*AG143</f>
        <v>0</v>
      </c>
      <c r="AH152" s="24" t="n">
        <f aca="false">AH134*AH143</f>
        <v>0</v>
      </c>
      <c r="AI152" s="24" t="n">
        <f aca="false">AI134*AI143</f>
        <v>0</v>
      </c>
      <c r="AJ152" s="24" t="n">
        <f aca="false">AJ134*AJ143</f>
        <v>25000</v>
      </c>
      <c r="AK152" s="24" t="n">
        <f aca="false">AK134*AK143</f>
        <v>24250</v>
      </c>
      <c r="AL152" s="24" t="n">
        <f aca="false">AL134*AL143</f>
        <v>0</v>
      </c>
      <c r="AM152" s="24" t="n">
        <f aca="false">AM134*AM143</f>
        <v>0</v>
      </c>
      <c r="AO152" s="28" t="n">
        <f aca="false">SUM(I152:AM152)</f>
        <v>131578</v>
      </c>
    </row>
    <row r="153" customFormat="false" ht="11.25" hidden="false" customHeight="false" outlineLevel="0" collapsed="false">
      <c r="C153" s="126"/>
      <c r="D153" s="37" t="s">
        <v>164</v>
      </c>
      <c r="E153" s="37" t="s">
        <v>168</v>
      </c>
      <c r="F153" s="37"/>
      <c r="G153" s="37"/>
      <c r="H153" s="37"/>
      <c r="I153" s="24"/>
      <c r="J153" s="24"/>
      <c r="K153" s="24" t="n">
        <f aca="false">K135*K144</f>
        <v>0</v>
      </c>
      <c r="L153" s="24"/>
      <c r="M153" s="24" t="n">
        <f aca="false">M135*M144</f>
        <v>0</v>
      </c>
      <c r="N153" s="24" t="n">
        <f aca="false">N135*N144</f>
        <v>0</v>
      </c>
      <c r="O153" s="24" t="n">
        <f aca="false">O135*O144</f>
        <v>15773.1</v>
      </c>
      <c r="P153" s="24" t="n">
        <f aca="false">P135*P144</f>
        <v>0</v>
      </c>
      <c r="Q153" s="24" t="n">
        <f aca="false">Q135*Q144</f>
        <v>0</v>
      </c>
      <c r="R153" s="24" t="n">
        <f aca="false">R135*R144</f>
        <v>0</v>
      </c>
      <c r="S153" s="24" t="n">
        <f aca="false">S135*S144</f>
        <v>0</v>
      </c>
      <c r="T153" s="24" t="n">
        <f aca="false">T135*T144</f>
        <v>0</v>
      </c>
      <c r="U153" s="24" t="n">
        <f aca="false">U135*U144</f>
        <v>0</v>
      </c>
      <c r="V153" s="24" t="n">
        <f aca="false">V135*V144</f>
        <v>0</v>
      </c>
      <c r="W153" s="24" t="n">
        <f aca="false">W135*W144</f>
        <v>0</v>
      </c>
      <c r="X153" s="24" t="n">
        <f aca="false">X135*X144</f>
        <v>0</v>
      </c>
      <c r="Y153" s="24" t="n">
        <f aca="false">Y135*Y144</f>
        <v>0</v>
      </c>
      <c r="Z153" s="24" t="n">
        <f aca="false">Z135*Z144</f>
        <v>0</v>
      </c>
      <c r="AA153" s="24" t="n">
        <f aca="false">AA135*AA144</f>
        <v>0</v>
      </c>
      <c r="AB153" s="24" t="n">
        <f aca="false">AB135*AB144</f>
        <v>0</v>
      </c>
      <c r="AC153" s="24" t="n">
        <f aca="false">AC135*AC144</f>
        <v>0</v>
      </c>
      <c r="AD153" s="24" t="n">
        <f aca="false">AD135*AD144</f>
        <v>0</v>
      </c>
      <c r="AE153" s="24" t="n">
        <f aca="false">AE135*AE144</f>
        <v>0</v>
      </c>
      <c r="AF153" s="24" t="n">
        <f aca="false">AF135*AF144</f>
        <v>0</v>
      </c>
      <c r="AG153" s="24" t="n">
        <f aca="false">AG135*AG144</f>
        <v>0</v>
      </c>
      <c r="AH153" s="24" t="n">
        <f aca="false">AH135*AH144</f>
        <v>0</v>
      </c>
      <c r="AI153" s="24" t="n">
        <f aca="false">AI135*AI144</f>
        <v>0</v>
      </c>
      <c r="AJ153" s="24" t="n">
        <f aca="false">AJ135*AJ144</f>
        <v>0</v>
      </c>
      <c r="AK153" s="24" t="n">
        <f aca="false">AK135*AK144</f>
        <v>0</v>
      </c>
      <c r="AL153" s="24" t="n">
        <f aca="false">AL135*AL144</f>
        <v>0</v>
      </c>
      <c r="AM153" s="24" t="n">
        <f aca="false">AM135*AM144</f>
        <v>0</v>
      </c>
      <c r="AO153" s="28" t="n">
        <f aca="false">SUM(I153:AM153)</f>
        <v>15773.1</v>
      </c>
    </row>
    <row r="154" customFormat="false" ht="11.25" hidden="false" customHeight="false" outlineLevel="0" collapsed="false">
      <c r="C154" s="126"/>
      <c r="D154" s="37" t="s">
        <v>164</v>
      </c>
      <c r="E154" s="37" t="s">
        <v>168</v>
      </c>
      <c r="F154" s="37"/>
      <c r="G154" s="37"/>
      <c r="H154" s="37"/>
      <c r="I154" s="24"/>
      <c r="J154" s="24"/>
      <c r="K154" s="24" t="n">
        <f aca="false">K136*K145</f>
        <v>0</v>
      </c>
      <c r="L154" s="24"/>
      <c r="M154" s="24" t="n">
        <f aca="false">M136*M145</f>
        <v>0</v>
      </c>
      <c r="N154" s="24" t="n">
        <f aca="false">N136*N145</f>
        <v>0</v>
      </c>
      <c r="O154" s="24" t="n">
        <f aca="false">O136*O145</f>
        <v>2472.3</v>
      </c>
      <c r="P154" s="24" t="n">
        <f aca="false">P136*P145</f>
        <v>0</v>
      </c>
      <c r="Q154" s="24" t="n">
        <f aca="false">Q136*Q145</f>
        <v>0</v>
      </c>
      <c r="R154" s="24" t="n">
        <f aca="false">R136*R145</f>
        <v>0</v>
      </c>
      <c r="S154" s="24" t="n">
        <f aca="false">S136*S145</f>
        <v>0</v>
      </c>
      <c r="T154" s="24" t="n">
        <f aca="false">T136*T145</f>
        <v>0</v>
      </c>
      <c r="U154" s="24" t="n">
        <f aca="false">U136*U145</f>
        <v>0</v>
      </c>
      <c r="V154" s="24" t="n">
        <f aca="false">V136*V145</f>
        <v>0</v>
      </c>
      <c r="W154" s="24" t="n">
        <f aca="false">W136*W145</f>
        <v>0</v>
      </c>
      <c r="X154" s="24" t="n">
        <f aca="false">X136*X145</f>
        <v>0</v>
      </c>
      <c r="Y154" s="24" t="n">
        <f aca="false">Y136*Y145</f>
        <v>0</v>
      </c>
      <c r="Z154" s="24" t="n">
        <f aca="false">Z136*Z145</f>
        <v>0</v>
      </c>
      <c r="AA154" s="24" t="n">
        <f aca="false">AA136*AA145</f>
        <v>0</v>
      </c>
      <c r="AB154" s="24" t="n">
        <f aca="false">AB136*AB145</f>
        <v>0</v>
      </c>
      <c r="AC154" s="24" t="n">
        <f aca="false">AC136*AC145</f>
        <v>0</v>
      </c>
      <c r="AD154" s="24" t="n">
        <f aca="false">AD136*AD145</f>
        <v>0</v>
      </c>
      <c r="AE154" s="24" t="n">
        <f aca="false">AE136*AE145</f>
        <v>0</v>
      </c>
      <c r="AF154" s="24" t="n">
        <f aca="false">AF136*AF145</f>
        <v>0</v>
      </c>
      <c r="AG154" s="24" t="n">
        <f aca="false">AG136*AG145</f>
        <v>0</v>
      </c>
      <c r="AH154" s="24" t="n">
        <f aca="false">AH136*AH145</f>
        <v>0</v>
      </c>
      <c r="AI154" s="24" t="n">
        <f aca="false">AI136*AI145</f>
        <v>0</v>
      </c>
      <c r="AJ154" s="24" t="n">
        <f aca="false">AJ136*AJ145</f>
        <v>0</v>
      </c>
      <c r="AK154" s="24" t="n">
        <f aca="false">AK136*AK145</f>
        <v>0</v>
      </c>
      <c r="AL154" s="24" t="n">
        <f aca="false">AL136*AL145</f>
        <v>0</v>
      </c>
      <c r="AM154" s="24" t="n">
        <f aca="false">AM136*AM145</f>
        <v>0</v>
      </c>
      <c r="AO154" s="120" t="n">
        <f aca="false">SUM(I154:AM154)</f>
        <v>2472.3</v>
      </c>
    </row>
    <row r="155" customFormat="false" ht="11.25" hidden="false" customHeight="false" outlineLevel="0" collapsed="false">
      <c r="C155" s="126"/>
      <c r="D155" s="37" t="s">
        <v>164</v>
      </c>
      <c r="E155" s="37" t="s">
        <v>169</v>
      </c>
      <c r="F155" s="37"/>
      <c r="G155" s="37"/>
      <c r="H155" s="37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 t="n">
        <f aca="false">AF137*AF146</f>
        <v>13160</v>
      </c>
      <c r="AG155" s="24"/>
      <c r="AH155" s="24"/>
      <c r="AI155" s="24"/>
      <c r="AJ155" s="24"/>
      <c r="AK155" s="24"/>
      <c r="AL155" s="24"/>
      <c r="AM155" s="24" t="n">
        <f aca="false">AM137*AM146</f>
        <v>0</v>
      </c>
      <c r="AO155" s="120"/>
    </row>
    <row r="156" customFormat="false" ht="12" hidden="false" customHeight="false" outlineLevel="0" collapsed="false">
      <c r="C156" s="128"/>
      <c r="D156" s="129" t="s">
        <v>170</v>
      </c>
      <c r="E156" s="129" t="s">
        <v>143</v>
      </c>
      <c r="F156" s="129"/>
      <c r="G156" s="129"/>
      <c r="H156" s="129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 t="n">
        <f aca="false">Y147*Y138</f>
        <v>34550</v>
      </c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24" t="n">
        <f aca="false">AM138*AM147</f>
        <v>0</v>
      </c>
      <c r="AO156" s="120" t="n">
        <f aca="false">SUM(I156:AM156)</f>
        <v>34550</v>
      </c>
    </row>
    <row r="157" customFormat="false" ht="11.25" hidden="false" customHeight="false" outlineLevel="0" collapsed="false">
      <c r="D157" s="8" t="s">
        <v>151</v>
      </c>
      <c r="I157" s="69" t="n">
        <f aca="false">SUM(I150:I156)</f>
        <v>0</v>
      </c>
      <c r="J157" s="69" t="n">
        <f aca="false">SUM(J150:J156)</f>
        <v>0</v>
      </c>
      <c r="K157" s="69" t="n">
        <f aca="false">SUM(K150:K156)</f>
        <v>36085</v>
      </c>
      <c r="L157" s="69" t="n">
        <f aca="false">SUM(L150:L156)</f>
        <v>0</v>
      </c>
      <c r="M157" s="69" t="n">
        <f aca="false">SUM(M150:M156)</f>
        <v>0</v>
      </c>
      <c r="N157" s="69" t="n">
        <f aca="false">SUM(N150:N156)</f>
        <v>0</v>
      </c>
      <c r="O157" s="69" t="n">
        <f aca="false">SUM(O150:O156)</f>
        <v>40195.9</v>
      </c>
      <c r="P157" s="69" t="n">
        <f aca="false">SUM(P150:P156)</f>
        <v>0</v>
      </c>
      <c r="Q157" s="69" t="n">
        <f aca="false">SUM(Q150:Q156)</f>
        <v>0</v>
      </c>
      <c r="R157" s="69" t="n">
        <f aca="false">SUM(R150:R156)</f>
        <v>0</v>
      </c>
      <c r="S157" s="69" t="n">
        <f aca="false">SUM(S150:S156)</f>
        <v>0</v>
      </c>
      <c r="T157" s="69" t="n">
        <f aca="false">SUM(T150:T156)</f>
        <v>0</v>
      </c>
      <c r="U157" s="69" t="n">
        <f aca="false">SUM(U150:U156)</f>
        <v>0</v>
      </c>
      <c r="V157" s="69" t="n">
        <f aca="false">SUM(V150:V156)</f>
        <v>0</v>
      </c>
      <c r="W157" s="69" t="n">
        <f aca="false">SUM(W150:W156)</f>
        <v>0</v>
      </c>
      <c r="X157" s="69" t="n">
        <f aca="false">SUM(X150:X156)</f>
        <v>30750</v>
      </c>
      <c r="Y157" s="69" t="n">
        <f aca="false">SUM(Y150:Y156)</f>
        <v>50650</v>
      </c>
      <c r="Z157" s="69" t="n">
        <f aca="false">SUM(Z150:Z156)</f>
        <v>0</v>
      </c>
      <c r="AA157" s="69" t="n">
        <f aca="false">SUM(AA150:AA156)</f>
        <v>0</v>
      </c>
      <c r="AB157" s="69" t="n">
        <f aca="false">SUM(AB150:AB156)</f>
        <v>0</v>
      </c>
      <c r="AC157" s="69" t="n">
        <f aca="false">SUM(AC150:AC156)</f>
        <v>0</v>
      </c>
      <c r="AD157" s="69" t="n">
        <f aca="false">SUM(AD150:AD156)</f>
        <v>0</v>
      </c>
      <c r="AE157" s="69" t="n">
        <f aca="false">SUM(AE150:AE156)</f>
        <v>0</v>
      </c>
      <c r="AF157" s="69" t="n">
        <f aca="false">SUM(AF150:AF156)</f>
        <v>41510</v>
      </c>
      <c r="AG157" s="69" t="n">
        <f aca="false">SUM(AG150:AG156)</f>
        <v>0</v>
      </c>
      <c r="AH157" s="69" t="n">
        <f aca="false">SUM(AH150:AH156)</f>
        <v>0</v>
      </c>
      <c r="AI157" s="69" t="n">
        <f aca="false">SUM(AI150:AI156)</f>
        <v>0</v>
      </c>
      <c r="AJ157" s="69" t="n">
        <f aca="false">SUM(AJ150:AJ156)</f>
        <v>25000</v>
      </c>
      <c r="AK157" s="69" t="n">
        <f aca="false">SUM(AK150:AK156)</f>
        <v>24250</v>
      </c>
      <c r="AL157" s="69" t="n">
        <f aca="false">SUM(AL150:AL156)</f>
        <v>0</v>
      </c>
      <c r="AM157" s="24" t="n">
        <f aca="false">SUM(AM150:AM156)</f>
        <v>34800</v>
      </c>
      <c r="AO157" s="132" t="n">
        <f aca="false">SUM(I157:AN157)</f>
        <v>283240.9</v>
      </c>
    </row>
  </sheetData>
  <mergeCells count="1">
    <mergeCell ref="AK113:AP11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jfernan6</cp:lastModifiedBy>
  <cp:lastPrinted>2002-02-27T16:08:12Z</cp:lastPrinted>
  <dcterms:modified xsi:type="dcterms:W3CDTF">2002-03-14T20:42:28Z</dcterms:modified>
  <cp:revision>0</cp:revision>
  <dc:subject/>
  <dc:title/>
</cp:coreProperties>
</file>