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  <sheet name="December 01 Est  " sheetId="13" state="visible" r:id="rId14"/>
    <sheet name="January 2002 est" sheetId="14" state="visible" r:id="rId15"/>
    <sheet name="Feb 2002 est " sheetId="15" state="visible" r:id="rId16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12" name="_xlnm.Print_Area" vbProcedure="false">'December 01 Est  '!$A$1:$AQ$136</definedName>
    <definedName function="false" hidden="false" localSheetId="2" name="_xlnm.Print_Area" vbProcedure="false">'Feb 01 Est'!$A$1:$AQ$122</definedName>
    <definedName function="false" hidden="false" localSheetId="14" name="_xlnm.Print_Area" vbProcedure="false">'Feb 2002 est '!$A$1:$AQ$137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13" name="_xlnm.Print_Area" vbProcedure="false">'January 2002 est'!$A$1:$AQ$136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Q$136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18:$AP$135</definedName>
    <definedName function="false" hidden="false" localSheetId="12" name="Summary" vbProcedure="false">'December 01 Est  '!$AK$118:$AP$135</definedName>
    <definedName function="false" hidden="false" localSheetId="13" name="Summary" vbProcedure="false">'January 2002 est'!$AK$118:$AP$135</definedName>
    <definedName function="false" hidden="false" localSheetId="14" name="Summary" vbProcedure="false">'Feb 2002 est '!$AS$119:$A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217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17-3000-00</t>
  </si>
  <si>
    <t xml:space="preserve">ENA into Waha</t>
  </si>
  <si>
    <t xml:space="preserve">TXA Fuel Company</t>
  </si>
  <si>
    <t xml:space="preserve">January 2002</t>
  </si>
  <si>
    <t xml:space="preserve">February 2002</t>
  </si>
  <si>
    <t xml:space="preserve">Warwink X2-X36</t>
  </si>
  <si>
    <t xml:space="preserve">Lone 20-0149-03</t>
  </si>
  <si>
    <t xml:space="preserve">TXU - Sterling</t>
  </si>
  <si>
    <t xml:space="preserve">TXU - Oasis</t>
  </si>
  <si>
    <t xml:space="preserve">TXU - Koch Coyano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96" activePane="bottomRight" state="frozen"/>
      <selection pane="topLeft" activeCell="A4" activeCellId="0" sqref="A4"/>
      <selection pane="topRight" activeCell="AJ4" activeCellId="0" sqref="AJ4"/>
      <selection pane="bottomLeft" activeCell="A96" activeCellId="0" sqref="A96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K94" activePane="bottomRight" state="frozen"/>
      <selection pane="topLeft" activeCell="A4" activeCellId="0" sqref="A4"/>
      <selection pane="topRight" activeCell="AK4" activeCellId="0" sqref="AK4"/>
      <selection pane="bottomLeft" activeCell="A94" activeCellId="0" sqref="A94"/>
      <selection pane="bottomRight" activeCell="AO134" activeCellId="0" sqref="AO1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96</v>
      </c>
      <c r="J7" s="59" t="n">
        <f aca="false">I7+1</f>
        <v>37197</v>
      </c>
      <c r="K7" s="59" t="n">
        <f aca="false">J7+1</f>
        <v>37198</v>
      </c>
      <c r="L7" s="59" t="n">
        <f aca="false">K7+1</f>
        <v>37199</v>
      </c>
      <c r="M7" s="59" t="n">
        <f aca="false">L7+1</f>
        <v>37200</v>
      </c>
      <c r="N7" s="59" t="n">
        <f aca="false">M7+1</f>
        <v>37201</v>
      </c>
      <c r="O7" s="59" t="n">
        <f aca="false">N7+1</f>
        <v>37202</v>
      </c>
      <c r="P7" s="59" t="n">
        <f aca="false">O7+1</f>
        <v>37203</v>
      </c>
      <c r="Q7" s="59" t="n">
        <f aca="false">P7+1</f>
        <v>37204</v>
      </c>
      <c r="R7" s="59" t="n">
        <f aca="false">Q7+1</f>
        <v>37205</v>
      </c>
      <c r="S7" s="59" t="n">
        <f aca="false">R7+1</f>
        <v>37206</v>
      </c>
      <c r="T7" s="59" t="n">
        <f aca="false">S7+1</f>
        <v>37207</v>
      </c>
      <c r="U7" s="59" t="n">
        <f aca="false">T7+1</f>
        <v>37208</v>
      </c>
      <c r="V7" s="59" t="n">
        <f aca="false">U7+1</f>
        <v>37209</v>
      </c>
      <c r="W7" s="59" t="n">
        <f aca="false">V7+1</f>
        <v>37210</v>
      </c>
      <c r="X7" s="59" t="n">
        <f aca="false">W7+1</f>
        <v>37211</v>
      </c>
      <c r="Y7" s="59" t="n">
        <f aca="false">X7+1</f>
        <v>37212</v>
      </c>
      <c r="Z7" s="59" t="n">
        <f aca="false">Y7+1</f>
        <v>37213</v>
      </c>
      <c r="AA7" s="59" t="n">
        <f aca="false">Z7+1</f>
        <v>37214</v>
      </c>
      <c r="AB7" s="59" t="n">
        <f aca="false">AA7+1</f>
        <v>37215</v>
      </c>
      <c r="AC7" s="59" t="n">
        <f aca="false">AB7+1</f>
        <v>37216</v>
      </c>
      <c r="AD7" s="59" t="n">
        <f aca="false">AC7+1</f>
        <v>37217</v>
      </c>
      <c r="AE7" s="59" t="n">
        <f aca="false">AD7+1</f>
        <v>37218</v>
      </c>
      <c r="AF7" s="59" t="n">
        <f aca="false">AE7+1</f>
        <v>37219</v>
      </c>
      <c r="AG7" s="59" t="n">
        <f aca="false">AF7+1</f>
        <v>37220</v>
      </c>
      <c r="AH7" s="59" t="n">
        <f aca="false">AG7+1</f>
        <v>37221</v>
      </c>
      <c r="AI7" s="59" t="n">
        <f aca="false">AH7+1</f>
        <v>37222</v>
      </c>
      <c r="AJ7" s="59" t="n">
        <f aca="false">AI7+1</f>
        <v>37223</v>
      </c>
      <c r="AK7" s="59" t="n">
        <f aca="false">AJ7+1</f>
        <v>37224</v>
      </c>
      <c r="AL7" s="59" t="n">
        <f aca="false">AK7+1</f>
        <v>37225</v>
      </c>
      <c r="AM7" s="59" t="n">
        <f aca="false">AL7+1</f>
        <v>37226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0000</v>
      </c>
      <c r="J12" s="24" t="n">
        <f aca="false">I12</f>
        <v>10000</v>
      </c>
      <c r="K12" s="24" t="n">
        <f aca="false">J12</f>
        <v>10000</v>
      </c>
      <c r="L12" s="24" t="n">
        <f aca="false">K12</f>
        <v>10000</v>
      </c>
      <c r="M12" s="24" t="n">
        <f aca="false">L12</f>
        <v>10000</v>
      </c>
      <c r="N12" s="24" t="n">
        <f aca="false">M12</f>
        <v>10000</v>
      </c>
      <c r="O12" s="24" t="n">
        <f aca="false">N12</f>
        <v>10000</v>
      </c>
      <c r="P12" s="24" t="n">
        <f aca="false">O12</f>
        <v>10000</v>
      </c>
      <c r="Q12" s="24" t="n">
        <f aca="false">P12</f>
        <v>10000</v>
      </c>
      <c r="R12" s="24" t="n">
        <f aca="false">Q12</f>
        <v>10000</v>
      </c>
      <c r="S12" s="24" t="n">
        <f aca="false">R12</f>
        <v>10000</v>
      </c>
      <c r="T12" s="24" t="n">
        <f aca="false">S12</f>
        <v>10000</v>
      </c>
      <c r="U12" s="24" t="n">
        <f aca="false">T12</f>
        <v>10000</v>
      </c>
      <c r="V12" s="24" t="n">
        <v>5000</v>
      </c>
      <c r="W12" s="24" t="n">
        <v>10000</v>
      </c>
      <c r="X12" s="24" t="n">
        <f aca="false">W12</f>
        <v>1000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10000</v>
      </c>
      <c r="AD12" s="24" t="n">
        <f aca="false">AC12</f>
        <v>10000</v>
      </c>
      <c r="AE12" s="24" t="n">
        <f aca="false">AD12</f>
        <v>10000</v>
      </c>
      <c r="AF12" s="24" t="n">
        <f aca="false">AE12</f>
        <v>10000</v>
      </c>
      <c r="AG12" s="24" t="n">
        <f aca="false">AF12</f>
        <v>10000</v>
      </c>
      <c r="AH12" s="24" t="n">
        <f aca="false">AG12</f>
        <v>10000</v>
      </c>
      <c r="AI12" s="24" t="n">
        <f aca="false">AH12</f>
        <v>10000</v>
      </c>
      <c r="AJ12" s="24" t="n">
        <f aca="false">AI12</f>
        <v>10000</v>
      </c>
      <c r="AK12" s="24" t="n">
        <f aca="false">AJ12</f>
        <v>10000</v>
      </c>
      <c r="AL12" s="24" t="n">
        <f aca="false">AK12</f>
        <v>10000</v>
      </c>
      <c r="AM12" s="24" t="n">
        <v>0</v>
      </c>
      <c r="AO12" s="28" t="n">
        <f aca="false">SUM(I12:AN12)</f>
        <v>255000</v>
      </c>
      <c r="AP12" s="28" t="n">
        <f aca="false">SUM(I12:AM12)*E12+SUM(I12:AM12)*F12+SUM(I12:AM12)*G12</f>
        <v>61225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10000</v>
      </c>
      <c r="J14" s="24" t="n">
        <f aca="false">I14</f>
        <v>10000</v>
      </c>
      <c r="K14" s="24" t="n">
        <f aca="false">J14</f>
        <v>10000</v>
      </c>
      <c r="L14" s="24" t="n">
        <f aca="false">K14</f>
        <v>10000</v>
      </c>
      <c r="M14" s="24" t="n">
        <f aca="false">L14</f>
        <v>10000</v>
      </c>
      <c r="N14" s="24" t="n">
        <f aca="false">M14</f>
        <v>10000</v>
      </c>
      <c r="O14" s="24" t="n">
        <v>10000</v>
      </c>
      <c r="P14" s="24" t="n">
        <v>10000</v>
      </c>
      <c r="Q14" s="24" t="n">
        <f aca="false">P14</f>
        <v>10000</v>
      </c>
      <c r="R14" s="24" t="n">
        <f aca="false">Q14</f>
        <v>10000</v>
      </c>
      <c r="S14" s="24" t="n">
        <f aca="false">R14</f>
        <v>10000</v>
      </c>
      <c r="T14" s="24" t="n">
        <f aca="false">S14</f>
        <v>10000</v>
      </c>
      <c r="U14" s="24" t="n">
        <f aca="false">T14</f>
        <v>10000</v>
      </c>
      <c r="V14" s="24" t="n">
        <v>0</v>
      </c>
      <c r="W14" s="24" t="n">
        <v>10000</v>
      </c>
      <c r="X14" s="24" t="n">
        <f aca="false">W14</f>
        <v>10000</v>
      </c>
      <c r="Y14" s="24" t="n">
        <f aca="false">X14</f>
        <v>10000</v>
      </c>
      <c r="Z14" s="24" t="n">
        <f aca="false">Y14</f>
        <v>10000</v>
      </c>
      <c r="AA14" s="24" t="n">
        <f aca="false">Z14</f>
        <v>10000</v>
      </c>
      <c r="AB14" s="24" t="n">
        <v>10000</v>
      </c>
      <c r="AC14" s="24" t="n">
        <f aca="false">AB14</f>
        <v>10000</v>
      </c>
      <c r="AD14" s="24" t="n">
        <f aca="false">AC14</f>
        <v>10000</v>
      </c>
      <c r="AE14" s="24" t="n">
        <f aca="false">AD14</f>
        <v>10000</v>
      </c>
      <c r="AF14" s="24" t="n">
        <f aca="false">AE14</f>
        <v>10000</v>
      </c>
      <c r="AG14" s="24" t="n">
        <f aca="false">AF14</f>
        <v>10000</v>
      </c>
      <c r="AH14" s="24" t="n">
        <f aca="false">AG14</f>
        <v>10000</v>
      </c>
      <c r="AI14" s="24" t="n">
        <f aca="false">AH14</f>
        <v>10000</v>
      </c>
      <c r="AJ14" s="24" t="n">
        <f aca="false">AI14</f>
        <v>10000</v>
      </c>
      <c r="AK14" s="24" t="n">
        <f aca="false">AJ14</f>
        <v>10000</v>
      </c>
      <c r="AL14" s="24" t="n">
        <f aca="false">AK14</f>
        <v>10000</v>
      </c>
      <c r="AM14" s="24" t="n">
        <v>0</v>
      </c>
      <c r="AO14" s="28" t="n">
        <f aca="false">SUM(I14:AN14)</f>
        <v>290000</v>
      </c>
      <c r="AP14" s="28" t="n">
        <f aca="false">SUM(I14:AM14)*E14+SUM(I14:AM14)*F14+SUM(I14:AM14)*G14</f>
        <v>6962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5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545000</v>
      </c>
      <c r="AP17" s="34" t="n">
        <f aca="false">SUM(AP10:AP16)</f>
        <v>130854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10500</v>
      </c>
      <c r="J20" s="28" t="n">
        <f aca="false">I20</f>
        <v>10500</v>
      </c>
      <c r="K20" s="28" t="n">
        <f aca="false">J20</f>
        <v>10500</v>
      </c>
      <c r="L20" s="28" t="n">
        <f aca="false">K20</f>
        <v>10500</v>
      </c>
      <c r="M20" s="28" t="n">
        <f aca="false">L20</f>
        <v>10500</v>
      </c>
      <c r="N20" s="28" t="n">
        <f aca="false">M20</f>
        <v>10500</v>
      </c>
      <c r="O20" s="28" t="n">
        <f aca="false">N20</f>
        <v>10500</v>
      </c>
      <c r="P20" s="28" t="n">
        <f aca="false">O20</f>
        <v>10500</v>
      </c>
      <c r="Q20" s="28" t="n">
        <f aca="false">P20</f>
        <v>10500</v>
      </c>
      <c r="R20" s="28" t="n">
        <v>13500</v>
      </c>
      <c r="S20" s="28" t="n">
        <f aca="false">R20</f>
        <v>13500</v>
      </c>
      <c r="T20" s="28" t="n">
        <f aca="false">S20</f>
        <v>13500</v>
      </c>
      <c r="U20" s="28" t="n">
        <f aca="false">T20</f>
        <v>13500</v>
      </c>
      <c r="V20" s="28" t="n">
        <v>0</v>
      </c>
      <c r="W20" s="28" t="n">
        <v>13500</v>
      </c>
      <c r="X20" s="28" t="n">
        <f aca="false">W20</f>
        <v>1350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13500</v>
      </c>
      <c r="AD20" s="28" t="n">
        <f aca="false">AC20</f>
        <v>13500</v>
      </c>
      <c r="AE20" s="28" t="n">
        <f aca="false">AD20</f>
        <v>13500</v>
      </c>
      <c r="AF20" s="28" t="n">
        <f aca="false">AE20</f>
        <v>13500</v>
      </c>
      <c r="AG20" s="28" t="n">
        <f aca="false">AF20</f>
        <v>13500</v>
      </c>
      <c r="AH20" s="28" t="n">
        <f aca="false">AG20</f>
        <v>13500</v>
      </c>
      <c r="AI20" s="28" t="n">
        <f aca="false">AH20</f>
        <v>13500</v>
      </c>
      <c r="AJ20" s="28" t="n">
        <f aca="false">AI20</f>
        <v>13500</v>
      </c>
      <c r="AK20" s="28" t="n">
        <f aca="false">AJ20</f>
        <v>13500</v>
      </c>
      <c r="AL20" s="28" t="n">
        <f aca="false">AK20</f>
        <v>13500</v>
      </c>
      <c r="AM20" s="28" t="n">
        <v>0</v>
      </c>
      <c r="AO20" s="28" t="n">
        <f aca="false">SUM(I20:AN20)</f>
        <v>310500</v>
      </c>
      <c r="AP20" s="28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5000</v>
      </c>
      <c r="J27" s="24" t="n">
        <v>5000</v>
      </c>
      <c r="K27" s="24" t="n">
        <v>5000</v>
      </c>
      <c r="L27" s="24" t="n">
        <v>5000</v>
      </c>
      <c r="M27" s="24" t="n">
        <v>5000</v>
      </c>
      <c r="N27" s="24" t="n">
        <v>14500</v>
      </c>
      <c r="O27" s="24" t="n">
        <v>5000</v>
      </c>
      <c r="P27" s="24" t="n">
        <v>0</v>
      </c>
      <c r="Q27" s="24" t="n">
        <v>5000</v>
      </c>
      <c r="R27" s="24" t="n">
        <v>5000</v>
      </c>
      <c r="S27" s="24" t="n">
        <v>5000</v>
      </c>
      <c r="T27" s="24" t="n">
        <v>5000</v>
      </c>
      <c r="U27" s="24" t="n">
        <v>500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500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5000</v>
      </c>
      <c r="AL27" s="24" t="n">
        <v>5000</v>
      </c>
      <c r="AM27" s="24" t="n">
        <v>0</v>
      </c>
      <c r="AO27" s="28" t="n">
        <f aca="false">SUM(I27:AN27)</f>
        <v>84500</v>
      </c>
      <c r="AP27" s="28" t="n">
        <f aca="false">SUM(I27:AM27)*E27+SUM(I27:AM27)*F27+SUM(I27:AM27)*G27</f>
        <v>242810.7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9500</v>
      </c>
      <c r="J28" s="24" t="n">
        <f aca="false">I28</f>
        <v>9500</v>
      </c>
      <c r="K28" s="24" t="n">
        <f aca="false">J28</f>
        <v>9500</v>
      </c>
      <c r="L28" s="24" t="n">
        <v>9500</v>
      </c>
      <c r="M28" s="24" t="n">
        <v>9500</v>
      </c>
      <c r="N28" s="24" t="n">
        <v>0</v>
      </c>
      <c r="O28" s="24" t="n">
        <v>9500</v>
      </c>
      <c r="P28" s="24" t="n">
        <f aca="false">O28</f>
        <v>9500</v>
      </c>
      <c r="Q28" s="24" t="n">
        <v>4500</v>
      </c>
      <c r="R28" s="24" t="n">
        <v>1500</v>
      </c>
      <c r="S28" s="24" t="n">
        <f aca="false">R28</f>
        <v>1500</v>
      </c>
      <c r="T28" s="24" t="n">
        <f aca="false">S28</f>
        <v>1500</v>
      </c>
      <c r="U28" s="24" t="n">
        <v>0</v>
      </c>
      <c r="V28" s="24" t="n">
        <f aca="false">U28</f>
        <v>0</v>
      </c>
      <c r="W28" s="24" t="n"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f aca="false">AJ28</f>
        <v>0</v>
      </c>
      <c r="AL28" s="24" t="n">
        <v>6500</v>
      </c>
      <c r="AM28" s="24" t="n">
        <v>0</v>
      </c>
      <c r="AO28" s="28" t="n">
        <f aca="false">SUM(I28:AN28)</f>
        <v>82000</v>
      </c>
      <c r="AP28" s="28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0000</v>
      </c>
      <c r="Q34" s="69" t="n">
        <f aca="false">SUM(Q20:Q33)</f>
        <v>20000</v>
      </c>
      <c r="R34" s="69" t="n">
        <f aca="false">SUM(R20:R33)</f>
        <v>20000</v>
      </c>
      <c r="S34" s="69" t="n">
        <f aca="false">SUM(S20:S33)</f>
        <v>20000</v>
      </c>
      <c r="T34" s="69" t="n">
        <f aca="false">SUM(T20:T33)</f>
        <v>20000</v>
      </c>
      <c r="U34" s="69" t="n">
        <f aca="false">SUM(U20:U33)</f>
        <v>18500</v>
      </c>
      <c r="V34" s="69" t="n">
        <f aca="false">SUM(V20:V33)</f>
        <v>0</v>
      </c>
      <c r="W34" s="69" t="n">
        <f aca="false">SUM(W20:W33)</f>
        <v>13500</v>
      </c>
      <c r="X34" s="69" t="n">
        <f aca="false">SUM(X20:X33)</f>
        <v>13500</v>
      </c>
      <c r="Y34" s="69" t="n">
        <f aca="false">SUM(Y20:Y33)</f>
        <v>0</v>
      </c>
      <c r="Z34" s="69" t="n">
        <f aca="false">SUM(Z20:Z33)</f>
        <v>0</v>
      </c>
      <c r="AA34" s="69" t="n">
        <f aca="false">SUM(AA20:AA33)</f>
        <v>0</v>
      </c>
      <c r="AB34" s="69" t="n">
        <f aca="false">SUM(AB20:AB33)</f>
        <v>0</v>
      </c>
      <c r="AC34" s="69" t="n">
        <f aca="false">SUM(AC20:AC33)</f>
        <v>18500</v>
      </c>
      <c r="AD34" s="69" t="n">
        <f aca="false">SUM(AD20:AD33)</f>
        <v>13500</v>
      </c>
      <c r="AE34" s="69" t="n">
        <f aca="false">SUM(AE20:AE33)</f>
        <v>13500</v>
      </c>
      <c r="AF34" s="69" t="n">
        <f aca="false">SUM(AF20:AF33)</f>
        <v>13500</v>
      </c>
      <c r="AG34" s="69" t="n">
        <f aca="false">SUM(AG20:AG33)</f>
        <v>13500</v>
      </c>
      <c r="AH34" s="69" t="n">
        <f aca="false">SUM(AH20:AH33)</f>
        <v>13500</v>
      </c>
      <c r="AI34" s="69" t="n">
        <f aca="false">SUM(AI20:AI33)</f>
        <v>13500</v>
      </c>
      <c r="AJ34" s="69" t="n">
        <f aca="false">SUM(AJ20:AJ33)</f>
        <v>13500</v>
      </c>
      <c r="AK34" s="69" t="n">
        <f aca="false">SUM(AK20:AK33)</f>
        <v>185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477000</v>
      </c>
      <c r="AP34" s="34" t="n">
        <f aca="false">SUM(AP20:AP33)</f>
        <v>1370659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426092.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426092.5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10500</v>
      </c>
      <c r="J53" s="107" t="n">
        <f aca="false">J20-J84</f>
        <v>10500</v>
      </c>
      <c r="K53" s="107" t="n">
        <f aca="false">K20-K84</f>
        <v>10500</v>
      </c>
      <c r="L53" s="107" t="n">
        <f aca="false">L20-L84</f>
        <v>10500</v>
      </c>
      <c r="M53" s="107" t="n">
        <f aca="false">M20-M84</f>
        <v>10500</v>
      </c>
      <c r="N53" s="107" t="n">
        <f aca="false">N20-N84</f>
        <v>10500</v>
      </c>
      <c r="O53" s="107" t="n">
        <f aca="false">O20-O84</f>
        <v>10500</v>
      </c>
      <c r="P53" s="107" t="n">
        <f aca="false">P20-P84</f>
        <v>10500</v>
      </c>
      <c r="Q53" s="107" t="n">
        <f aca="false">Q20-Q84</f>
        <v>10500</v>
      </c>
      <c r="R53" s="107" t="n">
        <f aca="false">R20-R84</f>
        <v>13500</v>
      </c>
      <c r="S53" s="107" t="n">
        <f aca="false">S20-S84</f>
        <v>13500</v>
      </c>
      <c r="T53" s="107" t="n">
        <f aca="false">T20-T84</f>
        <v>13500</v>
      </c>
      <c r="U53" s="107" t="n">
        <f aca="false">U20-U84</f>
        <v>13500</v>
      </c>
      <c r="V53" s="107" t="n">
        <f aca="false">V20-V84</f>
        <v>0</v>
      </c>
      <c r="W53" s="107" t="n">
        <f aca="false">W20-W84</f>
        <v>13500</v>
      </c>
      <c r="X53" s="107" t="n">
        <f aca="false">X20-X84</f>
        <v>1350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13500</v>
      </c>
      <c r="AD53" s="107" t="n">
        <f aca="false">AD20-AD84</f>
        <v>13500</v>
      </c>
      <c r="AE53" s="107" t="n">
        <f aca="false">AE20-AE84</f>
        <v>13500</v>
      </c>
      <c r="AF53" s="107" t="n">
        <f aca="false">AF20-AF84</f>
        <v>13500</v>
      </c>
      <c r="AG53" s="107" t="n">
        <f aca="false">AG20-AG84</f>
        <v>13500</v>
      </c>
      <c r="AH53" s="107" t="n">
        <f aca="false">AH20-AH84</f>
        <v>13500</v>
      </c>
      <c r="AI53" s="107" t="n">
        <f aca="false">AI20-AI84</f>
        <v>13500</v>
      </c>
      <c r="AJ53" s="107" t="n">
        <f aca="false">AJ20-AJ84</f>
        <v>13500</v>
      </c>
      <c r="AK53" s="107" t="n">
        <f aca="false">AK20-AK84</f>
        <v>13500</v>
      </c>
      <c r="AL53" s="107" t="n">
        <f aca="false">AL20-AL84</f>
        <v>13500</v>
      </c>
      <c r="AM53" s="107" t="n">
        <f aca="false">AM20-AM84</f>
        <v>0</v>
      </c>
      <c r="AO53" s="110" t="n">
        <f aca="false">SUM(I53:AL53)-AQ53</f>
        <v>307395</v>
      </c>
      <c r="AP53" s="111" t="n">
        <f aca="false">AO53*E53</f>
        <v>30739.5</v>
      </c>
      <c r="AQ53" s="110" t="n">
        <f aca="false">SUM(I53:AM53)*F53</f>
        <v>3105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9500</v>
      </c>
      <c r="J55" s="107" t="n">
        <f aca="false">J11+J28-J86</f>
        <v>9500</v>
      </c>
      <c r="K55" s="107" t="n">
        <f aca="false">K11+K28-K86</f>
        <v>9500</v>
      </c>
      <c r="L55" s="107" t="n">
        <f aca="false">L11+L28-L86-L107</f>
        <v>9500</v>
      </c>
      <c r="M55" s="107" t="n">
        <f aca="false">M11+M28-M86-M107</f>
        <v>9500</v>
      </c>
      <c r="N55" s="107" t="n">
        <f aca="false">N11+N28-N86-N107</f>
        <v>0</v>
      </c>
      <c r="O55" s="107" t="n">
        <f aca="false">O11+O28-O86-O107</f>
        <v>9500</v>
      </c>
      <c r="P55" s="107" t="n">
        <f aca="false">P11+P28-P86-P107</f>
        <v>9500</v>
      </c>
      <c r="Q55" s="107" t="n">
        <f aca="false">Q11+Q28-Q86-Q107</f>
        <v>4500</v>
      </c>
      <c r="R55" s="107" t="n">
        <f aca="false">R11+R28-R86-R107</f>
        <v>1500</v>
      </c>
      <c r="S55" s="107" t="n">
        <f aca="false">S11+S28-S86-S107</f>
        <v>1500</v>
      </c>
      <c r="T55" s="107" t="n">
        <f aca="false">T11+T28-T86-T107</f>
        <v>1500</v>
      </c>
      <c r="U55" s="107" t="n">
        <f aca="false">U11+U28-U86-U107</f>
        <v>0</v>
      </c>
      <c r="V55" s="107" t="n">
        <f aca="false">V11+V28-V86-V107</f>
        <v>0</v>
      </c>
      <c r="W55" s="107" t="n">
        <f aca="false">W11+W28-W86-W107</f>
        <v>0</v>
      </c>
      <c r="X55" s="107" t="n">
        <f aca="false">X11+X28-X86-X107</f>
        <v>0</v>
      </c>
      <c r="Y55" s="107" t="n">
        <f aca="false">Y11+Y28-Y86-Y107</f>
        <v>0</v>
      </c>
      <c r="Z55" s="107" t="n">
        <f aca="false">Z11+Z28-Z86-Z107</f>
        <v>0</v>
      </c>
      <c r="AA55" s="107" t="n">
        <f aca="false">AA11+AA28-AA86-AA107</f>
        <v>0</v>
      </c>
      <c r="AB55" s="107" t="n">
        <f aca="false">AB11+AB28-AB86</f>
        <v>0</v>
      </c>
      <c r="AC55" s="107" t="n">
        <f aca="false">AC11+AC28-AC86</f>
        <v>0</v>
      </c>
      <c r="AD55" s="107" t="n">
        <f aca="false">AD11+AD28-AD86</f>
        <v>0</v>
      </c>
      <c r="AE55" s="107" t="n">
        <f aca="false">AE11+AE28-AE86</f>
        <v>0</v>
      </c>
      <c r="AF55" s="107" t="n">
        <f aca="false">AF11+AF28-AF86</f>
        <v>0</v>
      </c>
      <c r="AG55" s="107" t="n">
        <f aca="false">AG11+AG28-AG86</f>
        <v>0</v>
      </c>
      <c r="AH55" s="107" t="n">
        <f aca="false">AH11+AH28-AH86</f>
        <v>0</v>
      </c>
      <c r="AI55" s="107" t="n">
        <f aca="false">AI11+AI28-AI86</f>
        <v>0</v>
      </c>
      <c r="AJ55" s="107" t="n">
        <f aca="false">AJ11+AJ28-AJ86</f>
        <v>0</v>
      </c>
      <c r="AK55" s="107" t="n">
        <f aca="false">AK11+AK28-AK86</f>
        <v>0</v>
      </c>
      <c r="AL55" s="107" t="n">
        <f aca="false">AL11+AL28-AL86</f>
        <v>6500</v>
      </c>
      <c r="AM55" s="107" t="n">
        <f aca="false">AM11+AM28-AM86</f>
        <v>0</v>
      </c>
      <c r="AO55" s="110" t="n">
        <f aca="false">SUM(I55:AL55)-AQ55</f>
        <v>81180</v>
      </c>
      <c r="AP55" s="111" t="n">
        <f aca="false">AO55*E55</f>
        <v>8118</v>
      </c>
      <c r="AQ55" s="110" t="n">
        <f aca="false">SUM(I55:AM55)*F55</f>
        <v>82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0000</v>
      </c>
      <c r="J59" s="107" t="n">
        <f aca="false">J12+J24-J90</f>
        <v>10000</v>
      </c>
      <c r="K59" s="107" t="n">
        <f aca="false">K12+K24-K90</f>
        <v>10000</v>
      </c>
      <c r="L59" s="107" t="n">
        <f aca="false">L12+L24-L90-L117</f>
        <v>10000</v>
      </c>
      <c r="M59" s="107" t="n">
        <f aca="false">M12+M24-M90-M117</f>
        <v>10000</v>
      </c>
      <c r="N59" s="107" t="n">
        <f aca="false">N12+N24-N90-N117</f>
        <v>10000</v>
      </c>
      <c r="O59" s="107" t="n">
        <f aca="false">O12+O24-O90-O117</f>
        <v>10000</v>
      </c>
      <c r="P59" s="107" t="n">
        <f aca="false">P12+P24-P90-P117</f>
        <v>10000</v>
      </c>
      <c r="Q59" s="107" t="n">
        <f aca="false">Q12+Q24-Q90-Q117</f>
        <v>10000</v>
      </c>
      <c r="R59" s="107" t="n">
        <f aca="false">R12+R24-R90-R117</f>
        <v>10000</v>
      </c>
      <c r="S59" s="107" t="n">
        <f aca="false">S12+S24-S90-S117</f>
        <v>10000</v>
      </c>
      <c r="T59" s="107" t="n">
        <f aca="false">T12+T24-T90-T117</f>
        <v>10000</v>
      </c>
      <c r="U59" s="107" t="n">
        <f aca="false">U12+U24-U90-U117</f>
        <v>1000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0</v>
      </c>
      <c r="AO59" s="110" t="n">
        <f aca="false">SUM(I59:AL59)-AQ59</f>
        <v>252450</v>
      </c>
      <c r="AP59" s="111" t="n">
        <f aca="false">AO59*E59</f>
        <v>25245</v>
      </c>
      <c r="AQ59" s="110" t="n">
        <f aca="false">SUM(I59:AM59)*F59</f>
        <v>255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10000</v>
      </c>
      <c r="J61" s="107" t="n">
        <f aca="false">J14+J26-J92</f>
        <v>10000</v>
      </c>
      <c r="K61" s="107" t="n">
        <f aca="false">K14+K26-K92</f>
        <v>10000</v>
      </c>
      <c r="L61" s="107" t="n">
        <f aca="false">L14+L26-L92</f>
        <v>10000</v>
      </c>
      <c r="M61" s="107" t="n">
        <f aca="false">M14+M26-M92</f>
        <v>10000</v>
      </c>
      <c r="N61" s="107" t="n">
        <f aca="false">N14+N26-N92</f>
        <v>10000</v>
      </c>
      <c r="O61" s="107" t="n">
        <f aca="false">O14+O26-O92</f>
        <v>10000</v>
      </c>
      <c r="P61" s="107" t="n">
        <f aca="false">P14+P26-P92</f>
        <v>10000</v>
      </c>
      <c r="Q61" s="107" t="n">
        <f aca="false">Q14+Q26-Q92</f>
        <v>10000</v>
      </c>
      <c r="R61" s="107" t="n">
        <f aca="false">R14+R26-R92</f>
        <v>10000</v>
      </c>
      <c r="S61" s="107" t="n">
        <f aca="false">S14+S26-S92</f>
        <v>10000</v>
      </c>
      <c r="T61" s="107" t="n">
        <f aca="false">T14+T26-T92</f>
        <v>10000</v>
      </c>
      <c r="U61" s="107" t="n">
        <f aca="false">U14+U26-U92</f>
        <v>10000</v>
      </c>
      <c r="V61" s="107" t="n">
        <f aca="false">V14+V26-V92</f>
        <v>0</v>
      </c>
      <c r="W61" s="107" t="n">
        <f aca="false">W14+W26-W92</f>
        <v>10000</v>
      </c>
      <c r="X61" s="107" t="n">
        <f aca="false">X14+X26-X92</f>
        <v>10000</v>
      </c>
      <c r="Y61" s="107" t="n">
        <f aca="false">Y14+Y26-Y92</f>
        <v>10000</v>
      </c>
      <c r="Z61" s="107" t="n">
        <f aca="false">Z14+Z26-Z92</f>
        <v>10000</v>
      </c>
      <c r="AA61" s="107" t="n">
        <f aca="false">AA14+AA26-AA92</f>
        <v>10000</v>
      </c>
      <c r="AB61" s="107" t="n">
        <f aca="false">AB14+AB26-AB92</f>
        <v>10000</v>
      </c>
      <c r="AC61" s="107" t="n">
        <f aca="false">AC14+AC26-AC92</f>
        <v>10000</v>
      </c>
      <c r="AD61" s="107" t="n">
        <f aca="false">AD14+AD26-AD92</f>
        <v>10000</v>
      </c>
      <c r="AE61" s="107" t="n">
        <f aca="false">AE14+AE26-AE92</f>
        <v>10000</v>
      </c>
      <c r="AF61" s="107" t="n">
        <f aca="false">AF14+AF26-AF92</f>
        <v>10000</v>
      </c>
      <c r="AG61" s="107" t="n">
        <f aca="false">AG14+AG26-AG92</f>
        <v>10000</v>
      </c>
      <c r="AH61" s="107" t="n">
        <f aca="false">AH14+AH26-AH92</f>
        <v>10000</v>
      </c>
      <c r="AI61" s="107" t="n">
        <f aca="false">AI14+AI26-AI92</f>
        <v>10000</v>
      </c>
      <c r="AJ61" s="107" t="n">
        <f aca="false">AJ14+AJ26-AJ92</f>
        <v>10000</v>
      </c>
      <c r="AK61" s="107" t="n">
        <f aca="false">AK14+AK26-AK92</f>
        <v>10000</v>
      </c>
      <c r="AL61" s="107" t="n">
        <f aca="false">AL14+AL26-AL92</f>
        <v>10000</v>
      </c>
      <c r="AM61" s="107" t="n">
        <f aca="false">AM14+AM26-AM92</f>
        <v>0</v>
      </c>
      <c r="AO61" s="110" t="n">
        <f aca="false">SUM(I61:AL61)-AQ61</f>
        <v>287100</v>
      </c>
      <c r="AP61" s="111" t="n">
        <f aca="false">AO61*E61</f>
        <v>28710</v>
      </c>
      <c r="AQ61" s="110" t="n">
        <f aca="false">SUM(I61:AM61)*F61</f>
        <v>29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5000</v>
      </c>
      <c r="J62" s="107" t="n">
        <f aca="false">J27-J93</f>
        <v>5000</v>
      </c>
      <c r="K62" s="107" t="n">
        <f aca="false">K27-K93</f>
        <v>5000</v>
      </c>
      <c r="L62" s="107" t="n">
        <f aca="false">L27-L93</f>
        <v>5000</v>
      </c>
      <c r="M62" s="107" t="n">
        <f aca="false">M27-M93</f>
        <v>5000</v>
      </c>
      <c r="N62" s="107" t="n">
        <f aca="false">N27-N93</f>
        <v>14500</v>
      </c>
      <c r="O62" s="107" t="n">
        <f aca="false">O27-O93</f>
        <v>5000</v>
      </c>
      <c r="P62" s="107" t="n">
        <f aca="false">P27-P93</f>
        <v>0</v>
      </c>
      <c r="Q62" s="107" t="n">
        <f aca="false">Q27-Q93</f>
        <v>5000</v>
      </c>
      <c r="R62" s="107" t="n">
        <f aca="false">R27-R93</f>
        <v>5000</v>
      </c>
      <c r="S62" s="107" t="n">
        <f aca="false">S27-S93</f>
        <v>5000</v>
      </c>
      <c r="T62" s="107" t="n">
        <f aca="false">T27-T93</f>
        <v>5000</v>
      </c>
      <c r="U62" s="107" t="n">
        <f aca="false">U27-U93</f>
        <v>500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500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5000</v>
      </c>
      <c r="AL62" s="107" t="n">
        <f aca="false">AL27-AL93</f>
        <v>5000</v>
      </c>
      <c r="AM62" s="107" t="n">
        <f aca="false">AM16</f>
        <v>0</v>
      </c>
      <c r="AO62" s="110" t="n">
        <f aca="false">SUM(I62:AL62)-AQ62</f>
        <v>83655</v>
      </c>
      <c r="AP62" s="111" t="n">
        <f aca="false">AO62*E62</f>
        <v>8365.5</v>
      </c>
      <c r="AQ62" s="110" t="n">
        <f aca="false">SUM(I62:AM62)*F62</f>
        <v>8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0000</v>
      </c>
      <c r="Q69" s="116" t="n">
        <f aca="false">SUM(Q53:Q67)</f>
        <v>40000</v>
      </c>
      <c r="R69" s="116" t="n">
        <f aca="false">SUM(R53:R67)</f>
        <v>40000</v>
      </c>
      <c r="S69" s="116" t="n">
        <f aca="false">SUM(S53:S67)</f>
        <v>40000</v>
      </c>
      <c r="T69" s="116" t="n">
        <f aca="false">SUM(T53:T67)</f>
        <v>40000</v>
      </c>
      <c r="U69" s="116" t="n">
        <f aca="false">SUM(U53:U67)</f>
        <v>38500</v>
      </c>
      <c r="V69" s="116" t="n">
        <f aca="false">SUM(V53:V67)</f>
        <v>5000</v>
      </c>
      <c r="W69" s="116" t="n">
        <f aca="false">SUM(W53:W67)</f>
        <v>33500</v>
      </c>
      <c r="X69" s="116" t="n">
        <f aca="false">SUM(X53:X67)</f>
        <v>33500</v>
      </c>
      <c r="Y69" s="116" t="n">
        <f aca="false">SUM(Y53:Y67)</f>
        <v>10000</v>
      </c>
      <c r="Z69" s="116" t="n">
        <f aca="false">SUM(Z53:Z67)</f>
        <v>10000</v>
      </c>
      <c r="AA69" s="116" t="n">
        <f aca="false">SUM(AA53:AA67)</f>
        <v>10000</v>
      </c>
      <c r="AB69" s="116" t="n">
        <f aca="false">SUM(AB53:AB67)</f>
        <v>10000</v>
      </c>
      <c r="AC69" s="116" t="n">
        <f aca="false">SUM(AC53:AC67)</f>
        <v>38500</v>
      </c>
      <c r="AD69" s="116" t="n">
        <f aca="false">SUM(AD53:AD67)</f>
        <v>33500</v>
      </c>
      <c r="AE69" s="116" t="n">
        <f aca="false">SUM(AE53:AE67)</f>
        <v>33500</v>
      </c>
      <c r="AF69" s="116" t="n">
        <f aca="false">SUM(AF53:AF67)</f>
        <v>33500</v>
      </c>
      <c r="AG69" s="116" t="n">
        <f aca="false">SUM(AG53:AG67)</f>
        <v>33500</v>
      </c>
      <c r="AH69" s="116" t="n">
        <f aca="false">SUM(AH53:AH67)</f>
        <v>33500</v>
      </c>
      <c r="AI69" s="116" t="n">
        <f aca="false">SUM(AI53:AI67)</f>
        <v>33500</v>
      </c>
      <c r="AJ69" s="116" t="n">
        <f aca="false">SUM(AJ53:AJ67)</f>
        <v>33500</v>
      </c>
      <c r="AK69" s="116" t="n">
        <f aca="false">SUM(AK53:AK67)</f>
        <v>38500</v>
      </c>
      <c r="AL69" s="116" t="n">
        <f aca="false">SUM(AL53:AL67)</f>
        <v>45000</v>
      </c>
      <c r="AM69" s="116" t="n">
        <f aca="false">SUM(AM53:AM68)</f>
        <v>0</v>
      </c>
      <c r="AO69" s="116" t="n">
        <f aca="false">SUM(AO53:AO68)</f>
        <v>1011780</v>
      </c>
      <c r="AP69" s="117" t="n">
        <f aca="false">SUM(AP53:AP68)</f>
        <v>101178</v>
      </c>
      <c r="AQ69" s="116" t="n">
        <f aca="false">SUM(AQ53:AQ68)</f>
        <v>1022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39600</v>
      </c>
      <c r="Q81" s="110" t="n">
        <f aca="false">Q69-(Q53*$F53+Q54*$F54+Q55*$F55+Q56*$F56+Q57*$F57+Q59*$F59+Q60*$F60+Q61*$F61+Q62*$F62+Q63*$F63+Q64*$F64+Q65*$F65+Q66*$F66+Q67*$F67+Q58*$F58)-Q68*$F68-Q99-Q102-Q106-Q112-Q116+Q99</f>
        <v>39600</v>
      </c>
      <c r="R81" s="110" t="n">
        <f aca="false">R69-(R53*$F53+R54*$F54+R55*$F55+R56*$F56+R57*$F57+R59*$F59+R60*$F60+R61*$F61+R62*$F62+R63*$F63+R64*$F64+R65*$F65+R66*$F66+R67*$F67+R58*$F58)-R68*$F68-R99-R102-R106-R112-R116+R99</f>
        <v>39600</v>
      </c>
      <c r="S81" s="110" t="n">
        <f aca="false">S69-(S53*$F53+S54*$F54+S55*$F55+S56*$F56+S57*$F57+S59*$F59+S60*$F60+S61*$F61+S62*$F62+S63*$F63+S64*$F64+S65*$F65+S66*$F66+S67*$F67+S58*$F58)-S68*$F68-S99-S102-S106-S112-S116+S99</f>
        <v>39600</v>
      </c>
      <c r="T81" s="110" t="n">
        <f aca="false">T69-(T53*$F53+T54*$F54+T55*$F55+T56*$F56+T57*$F57+T59*$F59+T60*$F60+T61*$F61+T62*$F62+T63*$F63+T64*$F64+T65*$F65+T66*$F66+T67*$F67+T58*$F58)-T68*$F68-T99-T102-T106-T112-T116+T99</f>
        <v>39600</v>
      </c>
      <c r="U81" s="110" t="n">
        <f aca="false">U69-(U53*$F53+U54*$F54+U55*$F55+U56*$F56+U57*$F57+U59*$F59+U60*$F60+U61*$F61+U62*$F62+U63*$F63+U64*$F64+U65*$F65+U66*$F66+U67*$F67+U58*$F58)-U68*$F68-U99-U102-U106-U112-U116+U99</f>
        <v>38115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33165</v>
      </c>
      <c r="X81" s="110" t="n">
        <f aca="false">X69-(X53*$F53+X54*$F54+X55*$F55+X56*$F56+X57*$F57+X59*$F59+X60*$F60+X61*$F61+X62*$F62+X63*$F63+X64*$F64+X65*$F65+X66*$F66+X67*$F67+X58*$F58)-X68*$F68-X99-X102-X106-X112-X116+X99</f>
        <v>33165</v>
      </c>
      <c r="Y81" s="110" t="n">
        <f aca="false">Y69-(Y53*$F53+Y54*$F54+Y55*$F55+Y56*$F56+Y57*$F57+Y59*$F59+Y60*$F60+Y61*$F61+Y62*$F62+Y63*$F63+Y64*$F64+Y65*$F65+Y66*$F66+Y67*$F67+Y58*$F58)-Y68*$F68-Y99-Y102-Y106-Y112-Y116+Y99</f>
        <v>9900</v>
      </c>
      <c r="Z81" s="110" t="n">
        <f aca="false">Z69-(Z53*$F53+Z54*$F54+Z55*$F55+Z56*$F56+Z57*$F57+Z59*$F59+Z60*$F60+Z61*$F61+Z62*$F62+Z63*$F63+Z64*$F64+Z65*$F65+Z66*$F66+Z67*$F67+Z58*$F58)-Z68*$F68-Z99-Z102-Z106-Z112-Z116+Z99</f>
        <v>99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99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99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8115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3165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3165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3165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3165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3165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3165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3165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8115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011780</v>
      </c>
      <c r="AP81" s="111" t="n">
        <f aca="false">AP17+AP34+AP37+AP40+AP69+AP72+AP75-AP99-AP102-AP106-AP112-AP116</f>
        <v>2780382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v>600000</v>
      </c>
      <c r="AP120" s="84" t="n">
        <f aca="false">AP17</f>
        <v>1308545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v>750000</v>
      </c>
      <c r="AP121" s="84" t="n">
        <f aca="false">AP34</f>
        <v>1370659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426092.5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11780</v>
      </c>
      <c r="AP124" s="84" t="n">
        <f aca="false">AP69</f>
        <v>101178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320000</v>
      </c>
      <c r="AP127" s="88" t="n">
        <f aca="false">AO171</f>
        <v>497342.5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11780</v>
      </c>
      <c r="AP128" s="84" t="n">
        <f aca="false">AP81+AP49</f>
        <v>320647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022000</v>
      </c>
      <c r="AP129" s="84" t="n">
        <f aca="false">AO129*G81</f>
        <v>408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24735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22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800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 t="n">
        <v>5000</v>
      </c>
      <c r="Q138" s="24" t="n">
        <f aca="false">Q117</f>
        <v>0</v>
      </c>
      <c r="R138" s="24" t="n">
        <f aca="false">L117</f>
        <v>0</v>
      </c>
      <c r="S138" s="24" t="n">
        <f aca="false">M117</f>
        <v>0</v>
      </c>
      <c r="T138" s="24" t="n">
        <f aca="false">N117</f>
        <v>0</v>
      </c>
      <c r="U138" s="24" t="n">
        <f aca="false">O117</f>
        <v>0</v>
      </c>
      <c r="V138" s="24" t="n">
        <v>5000</v>
      </c>
      <c r="W138" s="24" t="n">
        <v>0</v>
      </c>
      <c r="X138" s="24" t="n">
        <v>5000</v>
      </c>
      <c r="Y138" s="24" t="n">
        <v>5000</v>
      </c>
      <c r="Z138" s="24" t="n">
        <v>5000</v>
      </c>
      <c r="AA138" s="24" t="n">
        <v>5000</v>
      </c>
      <c r="AB138" s="24" t="n">
        <v>0</v>
      </c>
      <c r="AC138" s="24" t="n">
        <f aca="false">W117</f>
        <v>0</v>
      </c>
      <c r="AD138" s="24" t="n">
        <f aca="false">X117</f>
        <v>0</v>
      </c>
      <c r="AE138" s="24" t="n">
        <f aca="false">Y117</f>
        <v>0</v>
      </c>
      <c r="AF138" s="24" t="n">
        <f aca="false">Z117</f>
        <v>0</v>
      </c>
      <c r="AG138" s="24" t="n">
        <f aca="false">AA117</f>
        <v>0</v>
      </c>
      <c r="AH138" s="24" t="n">
        <f aca="false">AB117</f>
        <v>0</v>
      </c>
      <c r="AI138" s="24" t="n">
        <v>5000</v>
      </c>
      <c r="AJ138" s="24" t="n">
        <v>5000</v>
      </c>
      <c r="AK138" s="24" t="n">
        <f aca="false">AE117</f>
        <v>0</v>
      </c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fals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 t="n">
        <f aca="false">P107</f>
        <v>0</v>
      </c>
      <c r="Q139" s="24" t="n">
        <v>5000</v>
      </c>
      <c r="R139" s="24" t="n">
        <v>5000</v>
      </c>
      <c r="S139" s="24" t="n">
        <v>5000</v>
      </c>
      <c r="T139" s="24" t="n">
        <v>5000</v>
      </c>
      <c r="U139" s="24" t="n">
        <v>6500</v>
      </c>
      <c r="V139" s="24" t="n">
        <v>28500</v>
      </c>
      <c r="W139" s="24" t="n">
        <f aca="false">Q107</f>
        <v>0</v>
      </c>
      <c r="X139" s="24" t="n">
        <v>6500</v>
      </c>
      <c r="Y139" s="24" t="n">
        <v>20000</v>
      </c>
      <c r="Z139" s="24" t="n">
        <v>20000</v>
      </c>
      <c r="AA139" s="24" t="n">
        <v>20000</v>
      </c>
      <c r="AB139" s="24" t="n">
        <v>30000</v>
      </c>
      <c r="AC139" s="24" t="n">
        <v>6500</v>
      </c>
      <c r="AD139" s="24" t="n">
        <v>11500</v>
      </c>
      <c r="AE139" s="24" t="n">
        <v>11500</v>
      </c>
      <c r="AF139" s="24" t="n">
        <v>11500</v>
      </c>
      <c r="AG139" s="24" t="n">
        <v>11500</v>
      </c>
      <c r="AH139" s="24" t="n">
        <v>11500</v>
      </c>
      <c r="AI139" s="24" t="n">
        <v>6500</v>
      </c>
      <c r="AJ139" s="24" t="n">
        <v>6500</v>
      </c>
      <c r="AK139" s="24" t="n">
        <v>650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 t="n">
        <v>5000</v>
      </c>
      <c r="W145" s="130" t="n">
        <v>5000</v>
      </c>
      <c r="X145" s="130"/>
      <c r="Y145" s="130" t="n">
        <v>10000</v>
      </c>
      <c r="Z145" s="130" t="n">
        <v>10000</v>
      </c>
      <c r="AA145" s="130" t="n">
        <v>10000</v>
      </c>
      <c r="AB145" s="130" t="n">
        <v>500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5000</v>
      </c>
      <c r="Q147" s="69" t="n">
        <f aca="false">SUM(Q137:Q146)</f>
        <v>5000</v>
      </c>
      <c r="R147" s="69" t="n">
        <f aca="false">SUM(R137:R146)</f>
        <v>5000</v>
      </c>
      <c r="S147" s="69" t="n">
        <f aca="false">SUM(S137:S146)</f>
        <v>5000</v>
      </c>
      <c r="T147" s="69" t="n">
        <f aca="false">SUM(T137:T146)</f>
        <v>5000</v>
      </c>
      <c r="U147" s="69" t="n">
        <f aca="false">SUM(U137:U146)</f>
        <v>6500</v>
      </c>
      <c r="V147" s="69" t="n">
        <f aca="false">SUM(V137:V146)</f>
        <v>38500</v>
      </c>
      <c r="W147" s="69" t="n">
        <f aca="false">SUM(W137:W146)</f>
        <v>5000</v>
      </c>
      <c r="X147" s="69" t="n">
        <f aca="false">SUM(X137:X146)</f>
        <v>11500</v>
      </c>
      <c r="Y147" s="69" t="n">
        <f aca="false">SUM(Y137:Y146)</f>
        <v>35000</v>
      </c>
      <c r="Z147" s="69" t="n">
        <f aca="false">SUM(Z137:Z146)</f>
        <v>35000</v>
      </c>
      <c r="AA147" s="69" t="n">
        <f aca="false">SUM(AA137:AA146)</f>
        <v>35000</v>
      </c>
      <c r="AB147" s="69" t="n">
        <f aca="false">SUM(AB137:AB146)</f>
        <v>35000</v>
      </c>
      <c r="AC147" s="69" t="n">
        <f aca="false">SUM(AC137:AC146)</f>
        <v>6500</v>
      </c>
      <c r="AD147" s="69" t="n">
        <f aca="false">SUM(AD137:AD146)</f>
        <v>11500</v>
      </c>
      <c r="AE147" s="69" t="n">
        <f aca="false">SUM(AE137:AE146)</f>
        <v>11500</v>
      </c>
      <c r="AF147" s="69" t="n">
        <f aca="false">SUM(AF137:AF146)</f>
        <v>11500</v>
      </c>
      <c r="AG147" s="69" t="n">
        <f aca="false">SUM(AG137:AG146)</f>
        <v>11500</v>
      </c>
      <c r="AH147" s="69" t="n">
        <f aca="false">SUM(AH137:AH146)</f>
        <v>11500</v>
      </c>
      <c r="AI147" s="69" t="n">
        <f aca="false">SUM(AI137:AI146)</f>
        <v>11500</v>
      </c>
      <c r="AJ147" s="69" t="n">
        <f aca="false">SUM(AJ137:AJ146)</f>
        <v>11500</v>
      </c>
      <c r="AK147" s="69" t="n">
        <f aca="false">SUM(AK137:AK146)</f>
        <v>6500</v>
      </c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32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2.515</v>
      </c>
      <c r="Q149" s="133" t="n">
        <v>2.485</v>
      </c>
      <c r="R149" s="133" t="n">
        <v>2.335</v>
      </c>
      <c r="S149" s="133" t="n">
        <v>2.335</v>
      </c>
      <c r="T149" s="133" t="n">
        <v>2.335</v>
      </c>
      <c r="U149" s="133" t="n">
        <v>2.19</v>
      </c>
      <c r="V149" s="133" t="n">
        <v>2.125</v>
      </c>
      <c r="W149" s="133" t="n">
        <v>2.07</v>
      </c>
      <c r="X149" s="133" t="n">
        <v>1.78</v>
      </c>
      <c r="Y149" s="133" t="n">
        <v>1.365</v>
      </c>
      <c r="Z149" s="133" t="n">
        <v>1.365</v>
      </c>
      <c r="AA149" s="133" t="n">
        <v>1.365</v>
      </c>
      <c r="AB149" s="133" t="n">
        <v>1.865</v>
      </c>
      <c r="AC149" s="133" t="n">
        <v>2.475</v>
      </c>
      <c r="AD149" s="133" t="n">
        <v>1.64</v>
      </c>
      <c r="AE149" s="133" t="n">
        <v>1.64</v>
      </c>
      <c r="AF149" s="133" t="n">
        <v>1.64</v>
      </c>
      <c r="AG149" s="133" t="n">
        <v>1.64</v>
      </c>
      <c r="AH149" s="133" t="n">
        <v>1.64</v>
      </c>
      <c r="AI149" s="133" t="n">
        <v>1.945</v>
      </c>
      <c r="AJ149" s="133" t="n">
        <v>2.285</v>
      </c>
      <c r="AK149" s="133" t="n">
        <v>2.545</v>
      </c>
      <c r="AL149" s="140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P150" s="25" t="n">
        <v>2.515</v>
      </c>
      <c r="Q150" s="25" t="n">
        <v>2.485</v>
      </c>
      <c r="R150" s="25" t="n">
        <v>2.335</v>
      </c>
      <c r="S150" s="25" t="n">
        <v>2.335</v>
      </c>
      <c r="T150" s="25" t="n">
        <v>2.335</v>
      </c>
      <c r="U150" s="25" t="n">
        <v>2.19</v>
      </c>
      <c r="V150" s="25" t="n">
        <v>2.125</v>
      </c>
      <c r="W150" s="25" t="n">
        <v>2.07</v>
      </c>
      <c r="X150" s="25" t="n">
        <v>1.78</v>
      </c>
      <c r="Y150" s="25" t="n">
        <v>1.365</v>
      </c>
      <c r="Z150" s="25" t="n">
        <v>1.365</v>
      </c>
      <c r="AA150" s="25" t="n">
        <v>1.365</v>
      </c>
      <c r="AB150" s="25" t="n">
        <v>1.865</v>
      </c>
      <c r="AC150" s="25" t="n">
        <v>2.475</v>
      </c>
      <c r="AD150" s="25" t="n">
        <v>1.64</v>
      </c>
      <c r="AE150" s="25" t="n">
        <v>1.64</v>
      </c>
      <c r="AF150" s="25" t="n">
        <v>1.64</v>
      </c>
      <c r="AG150" s="25" t="n">
        <v>1.64</v>
      </c>
      <c r="AH150" s="25" t="n">
        <v>1.64</v>
      </c>
      <c r="AI150" s="25" t="n">
        <v>1.945</v>
      </c>
      <c r="AJ150" s="25" t="n">
        <v>2.285</v>
      </c>
      <c r="AK150" s="25" t="n">
        <v>2.545</v>
      </c>
      <c r="AL150" s="141"/>
      <c r="AM150" s="25" t="n">
        <v>2.92</v>
      </c>
    </row>
    <row r="151" customFormat="false" ht="11.25" hidden="fals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 t="n">
        <v>2.515</v>
      </c>
      <c r="Q151" s="25" t="n">
        <v>2.485</v>
      </c>
      <c r="R151" s="25" t="n">
        <v>2.335</v>
      </c>
      <c r="S151" s="25" t="n">
        <v>2.335</v>
      </c>
      <c r="T151" s="25" t="n">
        <v>2.335</v>
      </c>
      <c r="U151" s="25" t="n">
        <v>2.19</v>
      </c>
      <c r="V151" s="25" t="n">
        <v>2.125</v>
      </c>
      <c r="W151" s="25" t="n">
        <v>2.07</v>
      </c>
      <c r="X151" s="25" t="n">
        <v>1.78</v>
      </c>
      <c r="Y151" s="25" t="n">
        <v>1.365</v>
      </c>
      <c r="Z151" s="25" t="n">
        <v>1.365</v>
      </c>
      <c r="AA151" s="25" t="n">
        <v>1.365</v>
      </c>
      <c r="AB151" s="25" t="n">
        <v>1.865</v>
      </c>
      <c r="AC151" s="25" t="n">
        <v>2.475</v>
      </c>
      <c r="AD151" s="25" t="n">
        <v>1.64</v>
      </c>
      <c r="AE151" s="25" t="n">
        <v>1.64</v>
      </c>
      <c r="AF151" s="25" t="n">
        <v>1.64</v>
      </c>
      <c r="AG151" s="25" t="n">
        <v>1.64</v>
      </c>
      <c r="AH151" s="25" t="n">
        <v>1.64</v>
      </c>
      <c r="AI151" s="25" t="n">
        <v>1.945</v>
      </c>
      <c r="AJ151" s="25" t="n">
        <v>2.285</v>
      </c>
      <c r="AK151" s="25" t="n">
        <v>2.545</v>
      </c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fals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 t="n">
        <v>2.125</v>
      </c>
      <c r="W157" s="137" t="n">
        <v>2.07</v>
      </c>
      <c r="X157" s="137" t="n">
        <v>1.78</v>
      </c>
      <c r="Y157" s="137" t="n">
        <v>1.365</v>
      </c>
      <c r="Z157" s="137" t="n">
        <v>1.365</v>
      </c>
      <c r="AA157" s="137" t="n">
        <v>1.365</v>
      </c>
      <c r="AB157" s="137" t="n">
        <v>1.865</v>
      </c>
      <c r="AC157" s="137" t="n">
        <v>2.475</v>
      </c>
      <c r="AD157" s="137" t="n">
        <v>1.64</v>
      </c>
      <c r="AE157" s="137" t="n">
        <v>1.64</v>
      </c>
      <c r="AF157" s="137" t="n">
        <v>1.64</v>
      </c>
      <c r="AG157" s="137" t="n">
        <v>1.64</v>
      </c>
      <c r="AH157" s="137" t="n">
        <v>1.64</v>
      </c>
      <c r="AI157" s="137" t="n">
        <v>1.945</v>
      </c>
      <c r="AJ157" s="137" t="n">
        <v>2.285</v>
      </c>
      <c r="AK157" s="137" t="n">
        <v>2.545</v>
      </c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 t="n">
        <f aca="false">P150*P138</f>
        <v>12575</v>
      </c>
      <c r="Q162" s="24" t="n">
        <f aca="false">Q150*Q138</f>
        <v>0</v>
      </c>
      <c r="R162" s="24" t="n">
        <f aca="false">R150*R138</f>
        <v>0</v>
      </c>
      <c r="S162" s="24" t="n">
        <f aca="false">S150*S138</f>
        <v>0</v>
      </c>
      <c r="T162" s="24" t="n">
        <f aca="false">T150*T138</f>
        <v>0</v>
      </c>
      <c r="U162" s="24" t="n">
        <f aca="false">U150*U138</f>
        <v>0</v>
      </c>
      <c r="V162" s="24" t="n">
        <f aca="false">V150*V138</f>
        <v>10625</v>
      </c>
      <c r="W162" s="24" t="n">
        <f aca="false">W150*W138</f>
        <v>0</v>
      </c>
      <c r="X162" s="24" t="n">
        <f aca="false">X150*X138</f>
        <v>8900</v>
      </c>
      <c r="Y162" s="24" t="n">
        <f aca="false">Y150*Y138</f>
        <v>6825</v>
      </c>
      <c r="Z162" s="24" t="n">
        <f aca="false">Z150*Z138</f>
        <v>6825</v>
      </c>
      <c r="AA162" s="24" t="n">
        <f aca="false">AA150*AA138</f>
        <v>6825</v>
      </c>
      <c r="AB162" s="24" t="n">
        <f aca="false">AB150*AB138</f>
        <v>0</v>
      </c>
      <c r="AC162" s="24" t="n">
        <f aca="false">AC150*AC138</f>
        <v>0</v>
      </c>
      <c r="AD162" s="24" t="n">
        <f aca="false">AD150*AD138</f>
        <v>0</v>
      </c>
      <c r="AE162" s="24" t="n">
        <f aca="false">AE150*AE138</f>
        <v>0</v>
      </c>
      <c r="AF162" s="24" t="n">
        <f aca="false">AF150*AF138</f>
        <v>0</v>
      </c>
      <c r="AG162" s="24" t="n">
        <f aca="false">AG150*AG138</f>
        <v>0</v>
      </c>
      <c r="AH162" s="24" t="n">
        <f aca="false">AH150*AH138</f>
        <v>0</v>
      </c>
      <c r="AI162" s="24" t="n">
        <f aca="false">AI150*AI138</f>
        <v>9725</v>
      </c>
      <c r="AJ162" s="24" t="n">
        <f aca="false">AJ150*AJ138</f>
        <v>11425</v>
      </c>
      <c r="AK162" s="24" t="n">
        <f aca="false">AK150*AK138</f>
        <v>0</v>
      </c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fals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 t="n">
        <f aca="false">P151*P139</f>
        <v>0</v>
      </c>
      <c r="Q163" s="24" t="n">
        <f aca="false">Q151*Q139</f>
        <v>12425</v>
      </c>
      <c r="R163" s="24" t="n">
        <f aca="false">R151*R139</f>
        <v>11675</v>
      </c>
      <c r="S163" s="24" t="n">
        <f aca="false">S151*S139</f>
        <v>11675</v>
      </c>
      <c r="T163" s="24" t="n">
        <f aca="false">T151*T139</f>
        <v>11675</v>
      </c>
      <c r="U163" s="24" t="n">
        <f aca="false">U151*U139</f>
        <v>14235</v>
      </c>
      <c r="V163" s="24" t="n">
        <f aca="false">V151*V139</f>
        <v>60562.5</v>
      </c>
      <c r="W163" s="24" t="n">
        <f aca="false">W151*W139</f>
        <v>0</v>
      </c>
      <c r="X163" s="24" t="n">
        <f aca="false">X151*X139</f>
        <v>11570</v>
      </c>
      <c r="Y163" s="24" t="n">
        <f aca="false">Y151*Y139</f>
        <v>27300</v>
      </c>
      <c r="Z163" s="24" t="n">
        <f aca="false">Z151*Z139</f>
        <v>27300</v>
      </c>
      <c r="AA163" s="24" t="n">
        <f aca="false">AA151*AA139</f>
        <v>27300</v>
      </c>
      <c r="AB163" s="24" t="n">
        <f aca="false">AB151*AB139</f>
        <v>55950</v>
      </c>
      <c r="AC163" s="24" t="n">
        <f aca="false">AC151*AC139</f>
        <v>16087.5</v>
      </c>
      <c r="AD163" s="24" t="n">
        <f aca="false">AD151*AD139</f>
        <v>18860</v>
      </c>
      <c r="AE163" s="24" t="n">
        <f aca="false">AE151*AE139</f>
        <v>18860</v>
      </c>
      <c r="AF163" s="24" t="n">
        <f aca="false">AF151*AF139</f>
        <v>18860</v>
      </c>
      <c r="AG163" s="24" t="n">
        <f aca="false">AG151*AG139</f>
        <v>18860</v>
      </c>
      <c r="AH163" s="24" t="n">
        <f aca="false">AH151*AH139</f>
        <v>18860</v>
      </c>
      <c r="AI163" s="24" t="n">
        <f aca="false">AI151*AI139</f>
        <v>12642.5</v>
      </c>
      <c r="AJ163" s="24" t="n">
        <f aca="false">AJ151*AJ139</f>
        <v>14852.5</v>
      </c>
      <c r="AK163" s="24" t="n">
        <f aca="false">AK151*AK139</f>
        <v>16542.5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426092.5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 t="n">
        <f aca="false">V157*V145</f>
        <v>10625</v>
      </c>
      <c r="W169" s="130" t="n">
        <f aca="false">W157*W145</f>
        <v>10350</v>
      </c>
      <c r="X169" s="130" t="n">
        <f aca="false">X157*X145</f>
        <v>0</v>
      </c>
      <c r="Y169" s="130" t="n">
        <f aca="false">Y157*Y145</f>
        <v>13650</v>
      </c>
      <c r="Z169" s="130" t="n">
        <f aca="false">Z157*Z145</f>
        <v>13650</v>
      </c>
      <c r="AA169" s="130" t="n">
        <f aca="false">AA157*AA145</f>
        <v>13650</v>
      </c>
      <c r="AB169" s="130" t="n">
        <f aca="false">AB157*AB145</f>
        <v>9325</v>
      </c>
      <c r="AC169" s="130" t="n">
        <f aca="false">AC157*AC145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7125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12575</v>
      </c>
      <c r="Q171" s="69" t="n">
        <f aca="false">SUM(Q161:Q170)</f>
        <v>12425</v>
      </c>
      <c r="R171" s="69" t="n">
        <f aca="false">SUM(R161:R170)</f>
        <v>11675</v>
      </c>
      <c r="S171" s="69" t="n">
        <f aca="false">SUM(S161:S170)</f>
        <v>11675</v>
      </c>
      <c r="T171" s="69" t="n">
        <f aca="false">SUM(T161:T170)</f>
        <v>11675</v>
      </c>
      <c r="U171" s="69" t="n">
        <f aca="false">SUM(U161:U170)</f>
        <v>14235</v>
      </c>
      <c r="V171" s="69" t="n">
        <f aca="false">SUM(V161:V170)</f>
        <v>81812.5</v>
      </c>
      <c r="W171" s="69" t="n">
        <f aca="false">SUM(W161:W170)</f>
        <v>10350</v>
      </c>
      <c r="X171" s="69" t="n">
        <f aca="false">SUM(X161:X170)</f>
        <v>20470</v>
      </c>
      <c r="Y171" s="69" t="n">
        <f aca="false">SUM(Y161:Y170)</f>
        <v>47775</v>
      </c>
      <c r="Z171" s="69" t="n">
        <f aca="false">SUM(Z161:Z170)</f>
        <v>47775</v>
      </c>
      <c r="AA171" s="69" t="n">
        <f aca="false">SUM(AA161:AA170)</f>
        <v>47775</v>
      </c>
      <c r="AB171" s="69" t="n">
        <f aca="false">SUM(AB161:AB170)</f>
        <v>65275</v>
      </c>
      <c r="AC171" s="69" t="n">
        <f aca="false">SUM(AC161:AC170)</f>
        <v>16087.5</v>
      </c>
      <c r="AD171" s="69" t="n">
        <f aca="false">SUM(AD161:AD170)</f>
        <v>18860</v>
      </c>
      <c r="AE171" s="69" t="n">
        <f aca="false">SUM(AE161:AE170)</f>
        <v>18860</v>
      </c>
      <c r="AF171" s="69" t="n">
        <f aca="false">SUM(AF161:AF170)</f>
        <v>18860</v>
      </c>
      <c r="AG171" s="69" t="n">
        <f aca="false">SUM(AG161:AG170)</f>
        <v>18860</v>
      </c>
      <c r="AH171" s="69" t="n">
        <f aca="false">SUM(AH161:AH170)</f>
        <v>18860</v>
      </c>
      <c r="AI171" s="69" t="n">
        <f aca="false">SUM(AI161:AI170)</f>
        <v>22367.5</v>
      </c>
      <c r="AJ171" s="69" t="n">
        <f aca="false">SUM(AJ161:AJ170)</f>
        <v>26277.5</v>
      </c>
      <c r="AK171" s="69" t="n">
        <f aca="false">SUM(AK161:AK170)</f>
        <v>16542.5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497342.5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91" activePane="bottomRight" state="frozen"/>
      <selection pane="topLeft" activeCell="A4" activeCellId="0" sqref="A4"/>
      <selection pane="topRight" activeCell="AG4" activeCellId="0" sqref="AG4"/>
      <selection pane="bottomLeft" activeCell="A91" activeCellId="0" sqref="A91"/>
      <selection pane="bottomRight" activeCell="AO122" activeCellId="0" sqref="AO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0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591</v>
      </c>
      <c r="J7" s="59" t="n">
        <f aca="false">I7+1</f>
        <v>37592</v>
      </c>
      <c r="K7" s="59" t="n">
        <f aca="false">J7+1</f>
        <v>37593</v>
      </c>
      <c r="L7" s="59" t="n">
        <f aca="false">K7+1</f>
        <v>37594</v>
      </c>
      <c r="M7" s="59" t="n">
        <f aca="false">L7+1</f>
        <v>37595</v>
      </c>
      <c r="N7" s="59" t="n">
        <f aca="false">M7+1</f>
        <v>37596</v>
      </c>
      <c r="O7" s="59" t="n">
        <f aca="false">N7+1</f>
        <v>37597</v>
      </c>
      <c r="P7" s="59" t="n">
        <f aca="false">O7+1</f>
        <v>37598</v>
      </c>
      <c r="Q7" s="59" t="n">
        <f aca="false">P7+1</f>
        <v>37599</v>
      </c>
      <c r="R7" s="59" t="n">
        <f aca="false">Q7+1</f>
        <v>37600</v>
      </c>
      <c r="S7" s="59" t="n">
        <f aca="false">R7+1</f>
        <v>37601</v>
      </c>
      <c r="T7" s="59" t="n">
        <f aca="false">S7+1</f>
        <v>37602</v>
      </c>
      <c r="U7" s="59" t="n">
        <f aca="false">T7+1</f>
        <v>37603</v>
      </c>
      <c r="V7" s="59" t="n">
        <f aca="false">U7+1</f>
        <v>37604</v>
      </c>
      <c r="W7" s="59" t="n">
        <f aca="false">V7+1</f>
        <v>37605</v>
      </c>
      <c r="X7" s="59" t="n">
        <f aca="false">W7+1</f>
        <v>37606</v>
      </c>
      <c r="Y7" s="59" t="n">
        <f aca="false">X7+1</f>
        <v>37607</v>
      </c>
      <c r="Z7" s="59" t="n">
        <f aca="false">Y7+1</f>
        <v>37608</v>
      </c>
      <c r="AA7" s="59" t="n">
        <f aca="false">Z7+1</f>
        <v>37609</v>
      </c>
      <c r="AB7" s="59" t="n">
        <f aca="false">AA7+1</f>
        <v>37610</v>
      </c>
      <c r="AC7" s="59" t="n">
        <f aca="false">AB7+1</f>
        <v>37611</v>
      </c>
      <c r="AD7" s="59" t="n">
        <f aca="false">AC7+1</f>
        <v>37612</v>
      </c>
      <c r="AE7" s="59" t="n">
        <f aca="false">AD7+1</f>
        <v>37613</v>
      </c>
      <c r="AF7" s="59" t="n">
        <f aca="false">AE7+1</f>
        <v>37614</v>
      </c>
      <c r="AG7" s="59" t="n">
        <f aca="false">AF7+1</f>
        <v>37615</v>
      </c>
      <c r="AH7" s="59" t="n">
        <f aca="false">AG7+1</f>
        <v>37616</v>
      </c>
      <c r="AI7" s="59" t="n">
        <f aca="false">AH7+1</f>
        <v>37617</v>
      </c>
      <c r="AJ7" s="59" t="n">
        <f aca="false">AI7+1</f>
        <v>37618</v>
      </c>
      <c r="AK7" s="59" t="n">
        <f aca="false">AJ7+1</f>
        <v>37619</v>
      </c>
      <c r="AL7" s="59" t="n">
        <f aca="false">AK7+1</f>
        <v>37620</v>
      </c>
      <c r="AM7" s="59" t="n">
        <f aca="false">AL7+1</f>
        <v>3762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20000</v>
      </c>
      <c r="J15" s="24" t="n">
        <v>20000</v>
      </c>
      <c r="K15" s="24" t="n">
        <f aca="false">J15</f>
        <v>20000</v>
      </c>
      <c r="L15" s="24" t="n">
        <f aca="false">K15</f>
        <v>20000</v>
      </c>
      <c r="M15" s="24" t="n">
        <f aca="false">L15</f>
        <v>20000</v>
      </c>
      <c r="N15" s="24" t="n">
        <f aca="false">M15</f>
        <v>20000</v>
      </c>
      <c r="O15" s="24" t="n">
        <v>10000</v>
      </c>
      <c r="P15" s="24" t="n">
        <f aca="false">O15</f>
        <v>10000</v>
      </c>
      <c r="Q15" s="24" t="n">
        <f aca="false">P15</f>
        <v>10000</v>
      </c>
      <c r="R15" s="24" t="n">
        <f aca="false">Q15</f>
        <v>10000</v>
      </c>
      <c r="S15" s="24" t="n">
        <f aca="false">R15</f>
        <v>10000</v>
      </c>
      <c r="T15" s="24" t="n">
        <f aca="false">S15</f>
        <v>10000</v>
      </c>
      <c r="U15" s="24" t="n">
        <f aca="false">T15</f>
        <v>10000</v>
      </c>
      <c r="V15" s="24" t="n">
        <f aca="false">U15</f>
        <v>10000</v>
      </c>
      <c r="W15" s="24" t="n">
        <f aca="false">V15</f>
        <v>10000</v>
      </c>
      <c r="X15" s="24" t="n">
        <f aca="false">W15</f>
        <v>10000</v>
      </c>
      <c r="Y15" s="24" t="n">
        <f aca="false">X15</f>
        <v>10000</v>
      </c>
      <c r="Z15" s="24" t="n">
        <f aca="false">Y15</f>
        <v>10000</v>
      </c>
      <c r="AA15" s="24" t="n">
        <f aca="false">Z15</f>
        <v>10000</v>
      </c>
      <c r="AB15" s="24" t="n">
        <f aca="false">AA15</f>
        <v>10000</v>
      </c>
      <c r="AC15" s="24" t="n">
        <f aca="false">AB15</f>
        <v>10000</v>
      </c>
      <c r="AD15" s="24" t="n">
        <f aca="false">AC15</f>
        <v>10000</v>
      </c>
      <c r="AE15" s="24" t="n">
        <f aca="false">AD15</f>
        <v>10000</v>
      </c>
      <c r="AF15" s="24" t="n">
        <f aca="false">AE15</f>
        <v>10000</v>
      </c>
      <c r="AG15" s="24" t="n">
        <f aca="false">AF15</f>
        <v>10000</v>
      </c>
      <c r="AH15" s="24" t="n">
        <f aca="false">AG15</f>
        <v>10000</v>
      </c>
      <c r="AI15" s="24" t="n">
        <f aca="false">AH15</f>
        <v>10000</v>
      </c>
      <c r="AJ15" s="24" t="n">
        <v>20000</v>
      </c>
      <c r="AK15" s="24" t="n">
        <v>20000</v>
      </c>
      <c r="AL15" s="24" t="n">
        <f aca="false">AK15</f>
        <v>20000</v>
      </c>
      <c r="AM15" s="24" t="n">
        <v>20000</v>
      </c>
      <c r="AO15" s="28" t="n">
        <f aca="false">SUM(I15:AN15)</f>
        <v>410000</v>
      </c>
      <c r="AP15" s="28" t="n">
        <f aca="false">SUM(I15:AM15)*E15+SUM(I15:AM15)*F15+SUM(I15:AM15)*G15</f>
        <v>98441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10000</v>
      </c>
      <c r="P17" s="69" t="n">
        <f aca="false">SUM(P10:P16)</f>
        <v>10000</v>
      </c>
      <c r="Q17" s="69" t="n">
        <f aca="false">SUM(Q10:Q16)</f>
        <v>10000</v>
      </c>
      <c r="R17" s="69" t="n">
        <f aca="false">SUM(R10:R16)</f>
        <v>10000</v>
      </c>
      <c r="S17" s="69" t="n">
        <f aca="false">SUM(S10:S16)</f>
        <v>10000</v>
      </c>
      <c r="T17" s="69" t="n">
        <f aca="false">SUM(T10:T16)</f>
        <v>10000</v>
      </c>
      <c r="U17" s="69" t="n">
        <f aca="false">SUM(U10:U16)</f>
        <v>10000</v>
      </c>
      <c r="V17" s="69" t="n">
        <f aca="false">SUM(V10:V16)</f>
        <v>10000</v>
      </c>
      <c r="W17" s="69" t="n">
        <f aca="false">SUM(W10:W16)</f>
        <v>10000</v>
      </c>
      <c r="X17" s="69" t="n">
        <f aca="false">SUM(X10:X16)</f>
        <v>10000</v>
      </c>
      <c r="Y17" s="69" t="n">
        <f aca="false">SUM(Y10:Y16)</f>
        <v>10000</v>
      </c>
      <c r="Z17" s="69" t="n">
        <f aca="false">SUM(Z10:Z16)</f>
        <v>10000</v>
      </c>
      <c r="AA17" s="69" t="n">
        <f aca="false">SUM(AA10:AA16)</f>
        <v>10000</v>
      </c>
      <c r="AB17" s="69" t="n">
        <f aca="false">SUM(AB10:AB16)</f>
        <v>10000</v>
      </c>
      <c r="AC17" s="69" t="n">
        <f aca="false">SUM(AC10:AC16)</f>
        <v>10000</v>
      </c>
      <c r="AD17" s="69" t="n">
        <f aca="false">SUM(AD10:AD16)</f>
        <v>10000</v>
      </c>
      <c r="AE17" s="69" t="n">
        <f aca="false">SUM(AE10:AE16)</f>
        <v>10000</v>
      </c>
      <c r="AF17" s="69" t="n">
        <f aca="false">SUM(AF10:AF16)</f>
        <v>10000</v>
      </c>
      <c r="AG17" s="69" t="n">
        <f aca="false">SUM(AG10:AG16)</f>
        <v>10000</v>
      </c>
      <c r="AH17" s="69" t="n">
        <f aca="false">SUM(AH10:AH16)</f>
        <v>10000</v>
      </c>
      <c r="AI17" s="69" t="n">
        <f aca="false">SUM(AI10:AI16)</f>
        <v>1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410000</v>
      </c>
      <c r="AP17" s="34" t="n">
        <f aca="false">SUM(AP10:AP16)</f>
        <v>9844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5000</v>
      </c>
      <c r="J28" s="24" t="n">
        <f aca="false">I28</f>
        <v>25000</v>
      </c>
      <c r="K28" s="24" t="n">
        <f aca="false">J28</f>
        <v>25000</v>
      </c>
      <c r="L28" s="24" t="n">
        <v>25000</v>
      </c>
      <c r="M28" s="24" t="n">
        <v>25000</v>
      </c>
      <c r="N28" s="24" t="n">
        <f aca="false">M28</f>
        <v>25000</v>
      </c>
      <c r="O28" s="24" t="n">
        <f aca="false">N28</f>
        <v>25000</v>
      </c>
      <c r="P28" s="24" t="n">
        <f aca="false">O28</f>
        <v>25000</v>
      </c>
      <c r="Q28" s="24" t="n">
        <f aca="false">P28</f>
        <v>25000</v>
      </c>
      <c r="R28" s="24" t="n">
        <f aca="false">Q28</f>
        <v>25000</v>
      </c>
      <c r="S28" s="24" t="n">
        <f aca="false">R28</f>
        <v>25000</v>
      </c>
      <c r="T28" s="24" t="n">
        <f aca="false">S28</f>
        <v>25000</v>
      </c>
      <c r="U28" s="24" t="n">
        <f aca="false">T28</f>
        <v>25000</v>
      </c>
      <c r="V28" s="24" t="n">
        <f aca="false">U28</f>
        <v>25000</v>
      </c>
      <c r="W28" s="24" t="n">
        <f aca="false">V28</f>
        <v>25000</v>
      </c>
      <c r="X28" s="24" t="n">
        <f aca="false">W28</f>
        <v>25000</v>
      </c>
      <c r="Y28" s="24" t="n">
        <f aca="false">X28</f>
        <v>25000</v>
      </c>
      <c r="Z28" s="24" t="n">
        <f aca="false">Y28</f>
        <v>25000</v>
      </c>
      <c r="AA28" s="24" t="n">
        <f aca="false">Z28</f>
        <v>25000</v>
      </c>
      <c r="AB28" s="24" t="n">
        <f aca="false">AA28</f>
        <v>25000</v>
      </c>
      <c r="AC28" s="24" t="n">
        <f aca="false">AB28</f>
        <v>25000</v>
      </c>
      <c r="AD28" s="24" t="n">
        <f aca="false">AC28</f>
        <v>25000</v>
      </c>
      <c r="AE28" s="24" t="n">
        <f aca="false">AD28</f>
        <v>25000</v>
      </c>
      <c r="AF28" s="24" t="n">
        <f aca="false">AE28</f>
        <v>25000</v>
      </c>
      <c r="AG28" s="24" t="n">
        <f aca="false">AF28</f>
        <v>25000</v>
      </c>
      <c r="AH28" s="24" t="n">
        <f aca="false">AG28</f>
        <v>25000</v>
      </c>
      <c r="AI28" s="24" t="n">
        <f aca="false">AH28</f>
        <v>25000</v>
      </c>
      <c r="AJ28" s="24" t="n">
        <f aca="false">AI28</f>
        <v>25000</v>
      </c>
      <c r="AK28" s="24" t="n">
        <f aca="false">AJ28</f>
        <v>25000</v>
      </c>
      <c r="AL28" s="24" t="n">
        <f aca="false">AK28</f>
        <v>25000</v>
      </c>
      <c r="AM28" s="24" t="n">
        <v>25000</v>
      </c>
      <c r="AO28" s="28" t="n">
        <f aca="false">SUM(I28:AN28)</f>
        <v>775000</v>
      </c>
      <c r="AP28" s="28" t="n">
        <f aca="false">SUM(I28:AM28)*E28+SUM(I28:AM28)*F28+SUM(I28:AM28)*G28</f>
        <v>222696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v>0</v>
      </c>
      <c r="M32" s="28" t="n"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5000</v>
      </c>
      <c r="J55" s="107" t="n">
        <f aca="false">J11+J28-J86</f>
        <v>25000</v>
      </c>
      <c r="K55" s="107" t="n">
        <f aca="false">K11+K28-K86</f>
        <v>25000</v>
      </c>
      <c r="L55" s="107" t="n">
        <f aca="false">L11+L28-L86-L107</f>
        <v>25000</v>
      </c>
      <c r="M55" s="107" t="n">
        <f aca="false">M11+M28-M86-M107</f>
        <v>25000</v>
      </c>
      <c r="N55" s="107" t="n">
        <f aca="false">N11+N28-N86-N107</f>
        <v>25000</v>
      </c>
      <c r="O55" s="107" t="n">
        <f aca="false">O11+O28-O86-O107</f>
        <v>25000</v>
      </c>
      <c r="P55" s="107" t="n">
        <f aca="false">P11+P28-P86-P107</f>
        <v>25000</v>
      </c>
      <c r="Q55" s="107" t="n">
        <f aca="false">Q11+Q28-Q86-Q107</f>
        <v>25000</v>
      </c>
      <c r="R55" s="107" t="n">
        <f aca="false">R11+R28-R86-R107</f>
        <v>25000</v>
      </c>
      <c r="S55" s="107" t="n">
        <f aca="false">S11+S28-S86-S107</f>
        <v>25000</v>
      </c>
      <c r="T55" s="107" t="n">
        <f aca="false">T11+T28-T86-T107</f>
        <v>25000</v>
      </c>
      <c r="U55" s="107" t="n">
        <f aca="false">U11+U28-U86-U107</f>
        <v>25000</v>
      </c>
      <c r="V55" s="107" t="n">
        <f aca="false">V11+V28-V86-V107</f>
        <v>25000</v>
      </c>
      <c r="W55" s="107" t="n">
        <f aca="false">W11+W28-W86-W107</f>
        <v>25000</v>
      </c>
      <c r="X55" s="107" t="n">
        <f aca="false">X11+X28-X86-X107</f>
        <v>25000</v>
      </c>
      <c r="Y55" s="107" t="n">
        <f aca="false">Y11+Y28-Y86-Y107</f>
        <v>25000</v>
      </c>
      <c r="Z55" s="107" t="n">
        <f aca="false">Z11+Z28-Z86-Z107</f>
        <v>25000</v>
      </c>
      <c r="AA55" s="107" t="n">
        <f aca="false">AA11+AA28-AA86-AA107</f>
        <v>25000</v>
      </c>
      <c r="AB55" s="107" t="n">
        <f aca="false">AB11+AB28-AB86</f>
        <v>25000</v>
      </c>
      <c r="AC55" s="107" t="n">
        <f aca="false">AC11+AC28-AC86</f>
        <v>25000</v>
      </c>
      <c r="AD55" s="107" t="n">
        <f aca="false">AD11+AD28-AD86</f>
        <v>25000</v>
      </c>
      <c r="AE55" s="107" t="n">
        <f aca="false">AE11+AE28-AE86</f>
        <v>25000</v>
      </c>
      <c r="AF55" s="107" t="n">
        <f aca="false">AF11+AF28-AF86</f>
        <v>25000</v>
      </c>
      <c r="AG55" s="107" t="n">
        <f aca="false">AG11+AG28-AG86</f>
        <v>25000</v>
      </c>
      <c r="AH55" s="107" t="n">
        <f aca="false">AH11+AH28-AH86</f>
        <v>25000</v>
      </c>
      <c r="AI55" s="107" t="n">
        <f aca="false">AI11+AI28-AI86</f>
        <v>25000</v>
      </c>
      <c r="AJ55" s="107" t="n">
        <f aca="false">AJ11+AJ28-AJ86</f>
        <v>25000</v>
      </c>
      <c r="AK55" s="107" t="n">
        <f aca="false">AK11+AK28-AK86</f>
        <v>25000</v>
      </c>
      <c r="AL55" s="107" t="n">
        <f aca="false">AL11+AL28-AL86</f>
        <v>25000</v>
      </c>
      <c r="AM55" s="107" t="n">
        <f aca="false">AM11+AM28-AM86</f>
        <v>25000</v>
      </c>
      <c r="AO55" s="110" t="n">
        <f aca="false">SUM(I55:AL55)-AQ55</f>
        <v>742250</v>
      </c>
      <c r="AP55" s="111" t="n">
        <f aca="false">AO55*E55</f>
        <v>74225</v>
      </c>
      <c r="AQ55" s="110" t="n">
        <f aca="false">SUM(I55:AM55)*F55</f>
        <v>7750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20000</v>
      </c>
      <c r="J65" s="107" t="n">
        <f aca="false">J15+J31-J96</f>
        <v>20000</v>
      </c>
      <c r="K65" s="107" t="n">
        <f aca="false">K15+K31-K96</f>
        <v>20000</v>
      </c>
      <c r="L65" s="107" t="n">
        <f aca="false">L15+L31-L96</f>
        <v>20000</v>
      </c>
      <c r="M65" s="107" t="n">
        <f aca="false">M15+M31-M96</f>
        <v>20000</v>
      </c>
      <c r="N65" s="107" t="n">
        <f aca="false">N15+N31-N96</f>
        <v>20000</v>
      </c>
      <c r="O65" s="107" t="n">
        <f aca="false">O15+O31-O96</f>
        <v>10000</v>
      </c>
      <c r="P65" s="107" t="n">
        <f aca="false">P15+P31-P96</f>
        <v>10000</v>
      </c>
      <c r="Q65" s="107" t="n">
        <f aca="false">Q15+Q31-Q96</f>
        <v>10000</v>
      </c>
      <c r="R65" s="107" t="n">
        <f aca="false">R15+R31-R96</f>
        <v>10000</v>
      </c>
      <c r="S65" s="107" t="n">
        <f aca="false">S15+S31-S96</f>
        <v>10000</v>
      </c>
      <c r="T65" s="107" t="n">
        <f aca="false">T15+T31-T96</f>
        <v>10000</v>
      </c>
      <c r="U65" s="107" t="n">
        <f aca="false">U15+U31-U96</f>
        <v>10000</v>
      </c>
      <c r="V65" s="107" t="n">
        <f aca="false">V15+V31-V96</f>
        <v>10000</v>
      </c>
      <c r="W65" s="107" t="n">
        <f aca="false">W15+W31-W96</f>
        <v>10000</v>
      </c>
      <c r="X65" s="107" t="n">
        <f aca="false">X15+X31-X96</f>
        <v>10000</v>
      </c>
      <c r="Y65" s="107" t="n">
        <f aca="false">Y15+Y31-Y96</f>
        <v>10000</v>
      </c>
      <c r="Z65" s="107" t="n">
        <f aca="false">Z15+Z31-Z96</f>
        <v>10000</v>
      </c>
      <c r="AA65" s="107" t="n">
        <f aca="false">AA15+AA31-AA96</f>
        <v>10000</v>
      </c>
      <c r="AB65" s="107" t="n">
        <f aca="false">AB15+AB31-AB96</f>
        <v>10000</v>
      </c>
      <c r="AC65" s="107" t="n">
        <f aca="false">AC15+AC31-AC96</f>
        <v>10000</v>
      </c>
      <c r="AD65" s="107" t="n">
        <f aca="false">AD15+AD31-AD96</f>
        <v>10000</v>
      </c>
      <c r="AE65" s="107" t="n">
        <f aca="false">AE15+AE31-AE96</f>
        <v>10000</v>
      </c>
      <c r="AF65" s="107" t="n">
        <f aca="false">AF15+AF31-AF96</f>
        <v>10000</v>
      </c>
      <c r="AG65" s="107" t="n">
        <f aca="false">AG15+AG31-AG96</f>
        <v>10000</v>
      </c>
      <c r="AH65" s="107" t="n">
        <f aca="false">AH15+AH31-AH96</f>
        <v>10000</v>
      </c>
      <c r="AI65" s="107" t="n">
        <f aca="false">AI15+AI31-AI96</f>
        <v>10000</v>
      </c>
      <c r="AJ65" s="107" t="n">
        <f aca="false">AJ15+AJ31-AJ96</f>
        <v>20000</v>
      </c>
      <c r="AK65" s="107" t="n">
        <f aca="false">AK15+AK31-AK96</f>
        <v>20000</v>
      </c>
      <c r="AL65" s="107" t="n">
        <f aca="false">AL15+AL31-AL96</f>
        <v>20000</v>
      </c>
      <c r="AM65" s="107" t="n">
        <f aca="false">AM15+AM31-AM96</f>
        <v>20000</v>
      </c>
      <c r="AO65" s="110" t="n">
        <f aca="false">SUM(I65:AL65)-AQ65</f>
        <v>385900</v>
      </c>
      <c r="AP65" s="111" t="n">
        <f aca="false">AO65*E65</f>
        <v>38590</v>
      </c>
      <c r="AQ65" s="110" t="n">
        <f aca="false">SUM(I65:AM65)*F65</f>
        <v>410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0</v>
      </c>
      <c r="J66" s="107" t="n">
        <f aca="false">J16+J32-J97</f>
        <v>0</v>
      </c>
      <c r="K66" s="107" t="n">
        <f aca="false">K32-K97</f>
        <v>0</v>
      </c>
      <c r="L66" s="107" t="n">
        <f aca="false">L32-L97</f>
        <v>0</v>
      </c>
      <c r="M66" s="107" t="n">
        <f aca="false">M32-M97</f>
        <v>0</v>
      </c>
      <c r="N66" s="107" t="n">
        <f aca="false">N32-N97</f>
        <v>0</v>
      </c>
      <c r="O66" s="107" t="n">
        <f aca="false">O32-O97</f>
        <v>0</v>
      </c>
      <c r="P66" s="107" t="n">
        <f aca="false">P32-P97</f>
        <v>0</v>
      </c>
      <c r="Q66" s="107" t="n">
        <f aca="false">Q32-Q97</f>
        <v>0</v>
      </c>
      <c r="R66" s="107" t="n">
        <f aca="false">R32-R97</f>
        <v>0</v>
      </c>
      <c r="S66" s="107" t="n">
        <f aca="false">S32-S97</f>
        <v>0</v>
      </c>
      <c r="T66" s="107" t="n">
        <f aca="false">T32-T97</f>
        <v>0</v>
      </c>
      <c r="U66" s="107" t="n">
        <f aca="false">U32-U97</f>
        <v>0</v>
      </c>
      <c r="V66" s="107" t="n">
        <f aca="false">V32-V97</f>
        <v>0</v>
      </c>
      <c r="W66" s="107" t="n">
        <f aca="false">W32-W97</f>
        <v>0</v>
      </c>
      <c r="X66" s="107" t="n">
        <f aca="false">X32-X97</f>
        <v>0</v>
      </c>
      <c r="Y66" s="107" t="n">
        <f aca="false">Y32-Y97</f>
        <v>0</v>
      </c>
      <c r="Z66" s="107" t="n">
        <f aca="false">Z32-Z97</f>
        <v>0</v>
      </c>
      <c r="AA66" s="107" t="n">
        <f aca="false">AA32-AA97</f>
        <v>0</v>
      </c>
      <c r="AB66" s="107" t="n">
        <f aca="false">AB32-AB97</f>
        <v>0</v>
      </c>
      <c r="AC66" s="107" t="n">
        <f aca="false">AC32-AC97</f>
        <v>0</v>
      </c>
      <c r="AD66" s="107" t="n">
        <f aca="false">AD32-AD97</f>
        <v>0</v>
      </c>
      <c r="AE66" s="107" t="n">
        <f aca="false">AE32-AE97</f>
        <v>0</v>
      </c>
      <c r="AF66" s="107" t="n">
        <f aca="false">AF32-AF97</f>
        <v>0</v>
      </c>
      <c r="AG66" s="107" t="n">
        <f aca="false">AG32-AG97</f>
        <v>0</v>
      </c>
      <c r="AH66" s="107" t="n">
        <f aca="false">AH32-AH97</f>
        <v>0</v>
      </c>
      <c r="AI66" s="107" t="n">
        <f aca="false">AI32-AI97</f>
        <v>0</v>
      </c>
      <c r="AJ66" s="107" t="n">
        <f aca="false">AJ32-AJ97</f>
        <v>0</v>
      </c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35000</v>
      </c>
      <c r="P69" s="116" t="n">
        <f aca="false">SUM(P53:P67)</f>
        <v>35000</v>
      </c>
      <c r="Q69" s="116" t="n">
        <f aca="false">SUM(Q53:Q67)</f>
        <v>35000</v>
      </c>
      <c r="R69" s="116" t="n">
        <f aca="false">SUM(R53:R67)</f>
        <v>35000</v>
      </c>
      <c r="S69" s="116" t="n">
        <f aca="false">SUM(S53:S67)</f>
        <v>35000</v>
      </c>
      <c r="T69" s="116" t="n">
        <f aca="false">SUM(T53:T67)</f>
        <v>35000</v>
      </c>
      <c r="U69" s="116" t="n">
        <f aca="false">SUM(U53:U67)</f>
        <v>35000</v>
      </c>
      <c r="V69" s="116" t="n">
        <f aca="false">SUM(V53:V67)</f>
        <v>35000</v>
      </c>
      <c r="W69" s="116" t="n">
        <f aca="false">SUM(W53:W67)</f>
        <v>35000</v>
      </c>
      <c r="X69" s="116" t="n">
        <f aca="false">SUM(X53:X67)</f>
        <v>35000</v>
      </c>
      <c r="Y69" s="116" t="n">
        <f aca="false">SUM(Y53:Y67)</f>
        <v>35000</v>
      </c>
      <c r="Z69" s="116" t="n">
        <f aca="false">SUM(Z53:Z67)</f>
        <v>35000</v>
      </c>
      <c r="AA69" s="116" t="n">
        <f aca="false">SUM(AA53:AA67)</f>
        <v>35000</v>
      </c>
      <c r="AB69" s="116" t="n">
        <f aca="false">SUM(AB53:AB67)</f>
        <v>35000</v>
      </c>
      <c r="AC69" s="116" t="n">
        <f aca="false">SUM(AC53:AC67)</f>
        <v>35000</v>
      </c>
      <c r="AD69" s="116" t="n">
        <f aca="false">SUM(AD53:AD67)</f>
        <v>35000</v>
      </c>
      <c r="AE69" s="116" t="n">
        <f aca="false">SUM(AE53:AE67)</f>
        <v>35000</v>
      </c>
      <c r="AF69" s="116" t="n">
        <f aca="false">SUM(AF53:AF67)</f>
        <v>35000</v>
      </c>
      <c r="AG69" s="116" t="n">
        <f aca="false">SUM(AG53:AG67)</f>
        <v>35000</v>
      </c>
      <c r="AH69" s="116" t="n">
        <f aca="false">SUM(AH53:AH67)</f>
        <v>35000</v>
      </c>
      <c r="AI69" s="116" t="n">
        <f aca="false">SUM(AI53:AI67)</f>
        <v>3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128150</v>
      </c>
      <c r="AP69" s="117" t="n">
        <f aca="false">SUM(AP53:AP68)</f>
        <v>112815</v>
      </c>
      <c r="AQ69" s="116" t="n">
        <f aca="false">SUM(AQ53:AQ68)</f>
        <v>118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34650</v>
      </c>
      <c r="P81" s="110" t="n">
        <f aca="false">P69-(P53*$F53+P54*$F54+P55*$F55+P56*$F56+P57*$F57+P59*$F59+P60*$F60+P61*$F61+P62*$F62+P63*$F63+P64*$F64+P65*$F65+P66*$F66+P67*$F67+P58*$F58)-P68*$F68-P99-P102-P106-P112-P116+P99</f>
        <v>34650</v>
      </c>
      <c r="Q81" s="110" t="n">
        <f aca="false">Q69-(Q53*$F53+Q54*$F54+Q55*$F55+Q56*$F56+Q57*$F57+Q59*$F59+Q60*$F60+Q61*$F61+Q62*$F62+Q63*$F63+Q64*$F64+Q65*$F65+Q66*$F66+Q67*$F67+Q58*$F58)-Q68*$F68-Q99-Q102-Q106-Q112-Q116+Q99</f>
        <v>34650</v>
      </c>
      <c r="R81" s="110" t="n">
        <f aca="false">R69-(R53*$F53+R54*$F54+R55*$F55+R56*$F56+R57*$F57+R59*$F59+R60*$F60+R61*$F61+R62*$F62+R63*$F63+R64*$F64+R65*$F65+R66*$F66+R67*$F67+R58*$F58)-R68*$F68-R99-R102-R106-R112-R116+R99</f>
        <v>34650</v>
      </c>
      <c r="S81" s="110" t="n">
        <f aca="false">S69-(S53*$F53+S54*$F54+S55*$F55+S56*$F56+S57*$F57+S59*$F59+S60*$F60+S61*$F61+S62*$F62+S63*$F63+S64*$F64+S65*$F65+S66*$F66+S67*$F67+S58*$F58)-S68*$F68-S99-S102-S106-S112-S116+S99</f>
        <v>34650</v>
      </c>
      <c r="T81" s="110" t="n">
        <f aca="false">T69-(T53*$F53+T54*$F54+T55*$F55+T56*$F56+T57*$F57+T59*$F59+T60*$F60+T61*$F61+T62*$F62+T63*$F63+T64*$F64+T65*$F65+T66*$F66+T67*$F67+T58*$F58)-T68*$F68-T99-T102-T106-T112-T116+T99</f>
        <v>34650</v>
      </c>
      <c r="U81" s="110" t="n">
        <f aca="false">U69-(U53*$F53+U54*$F54+U55*$F55+U56*$F56+U57*$F57+U59*$F59+U60*$F60+U61*$F61+U62*$F62+U63*$F63+U64*$F64+U65*$F65+U66*$F66+U67*$F67+U58*$F58)-U68*$F68-U99-U102-U106-U112-U116+U99</f>
        <v>34650</v>
      </c>
      <c r="V81" s="110" t="n">
        <f aca="false">V69-(V53*$F53+V54*$F54+V55*$F55+V56*$F56+V57*$F57+V59*$F59+V60*$F60+V61*$F61+V62*$F62+V63*$F63+V64*$F64+V65*$F65+V66*$F66+V67*$F67+V58*$F58)-V68*$F68-V99-V102-V106-V112-V116+V99</f>
        <v>34650</v>
      </c>
      <c r="W81" s="110" t="n">
        <f aca="false">W69-(W53*$F53+W54*$F54+W55*$F55+W56*$F56+W57*$F57+W59*$F59+W60*$F60+W61*$F61+W62*$F62+W63*$F63+W64*$F64+W65*$F65+W66*$F66+W67*$F67+W58*$F58)-W68*$F68-W99-W102-W106-W112-W116+W99</f>
        <v>34650</v>
      </c>
      <c r="X81" s="110" t="n">
        <f aca="false">X69-(X53*$F53+X54*$F54+X55*$F55+X56*$F56+X57*$F57+X59*$F59+X60*$F60+X61*$F61+X62*$F62+X63*$F63+X64*$F64+X65*$F65+X66*$F66+X67*$F67+X58*$F58)-X68*$F68-X99-X102-X106-X112-X116+X99</f>
        <v>34650</v>
      </c>
      <c r="Y81" s="110" t="n">
        <f aca="false">Y69-(Y53*$F53+Y54*$F54+Y55*$F55+Y56*$F56+Y57*$F57+Y59*$F59+Y60*$F60+Y61*$F61+Y62*$F62+Y63*$F63+Y64*$F64+Y65*$F65+Y66*$F66+Y67*$F67+Y58*$F58)-Y68*$F68-Y99-Y102-Y106-Y112-Y116+Y99</f>
        <v>34650</v>
      </c>
      <c r="Z81" s="110" t="n">
        <f aca="false">Z69-(Z53*$F53+Z54*$F54+Z55*$F55+Z56*$F56+Z57*$F57+Z59*$F59+Z60*$F60+Z61*$F61+Z62*$F62+Z63*$F63+Z64*$F64+Z65*$F65+Z66*$F66+Z67*$F67+Z58*$F58)-Z68*$F68-Z99-Z102-Z106-Z112-Z116+Z99</f>
        <v>346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46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465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465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465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465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465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465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465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465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173150</v>
      </c>
      <c r="AP81" s="111" t="n">
        <f aca="false">AP17+AP34+AP37+AP40+AP69+AP72+AP75-AP99-AP102-AP106-AP112-AP116</f>
        <v>33241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10000</v>
      </c>
      <c r="AP120" s="84" t="n">
        <f aca="false">AP17</f>
        <v>98441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28150</v>
      </c>
      <c r="AP124" s="84" t="n">
        <f aca="false">AP69</f>
        <v>11281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173150</v>
      </c>
      <c r="AP128" s="84" t="n">
        <f aca="false">AP81+AP49</f>
        <v>332418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185000</v>
      </c>
      <c r="AP129" s="84" t="n">
        <f aca="false">AO129*G81</f>
        <v>474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371587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18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9" activePane="bottomRight" state="frozen"/>
      <selection pane="topLeft" activeCell="A4" activeCellId="0" sqref="A4"/>
      <selection pane="topRight" activeCell="AJ4" activeCellId="0" sqref="AJ4"/>
      <selection pane="bottomLeft" activeCell="A89" activeCellId="0" sqref="A89"/>
      <selection pane="bottomRight" activeCell="AK118" activeCellId="0" sqref="AK118:AP1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1.1</v>
      </c>
      <c r="J7" s="59" t="n">
        <f aca="false">I7+1</f>
        <v>2.1</v>
      </c>
      <c r="K7" s="59" t="n">
        <f aca="false">J7+1</f>
        <v>3.1</v>
      </c>
      <c r="L7" s="59" t="n">
        <f aca="false">K7+1</f>
        <v>4.1</v>
      </c>
      <c r="M7" s="59" t="n">
        <f aca="false">L7+1</f>
        <v>5.1</v>
      </c>
      <c r="N7" s="59" t="n">
        <f aca="false">M7+1</f>
        <v>6.1</v>
      </c>
      <c r="O7" s="59" t="n">
        <f aca="false">N7+1</f>
        <v>7.1</v>
      </c>
      <c r="P7" s="59" t="n">
        <f aca="false">O7+1</f>
        <v>8.1</v>
      </c>
      <c r="Q7" s="59" t="n">
        <f aca="false">P7+1</f>
        <v>9.1</v>
      </c>
      <c r="R7" s="59" t="n">
        <f aca="false">Q7+1</f>
        <v>10.1</v>
      </c>
      <c r="S7" s="59" t="n">
        <f aca="false">R7+1</f>
        <v>11.1</v>
      </c>
      <c r="T7" s="59" t="n">
        <f aca="false">S7+1</f>
        <v>12.1</v>
      </c>
      <c r="U7" s="59" t="n">
        <f aca="false">T7+1</f>
        <v>13.1</v>
      </c>
      <c r="V7" s="59" t="n">
        <f aca="false">U7+1</f>
        <v>14.1</v>
      </c>
      <c r="W7" s="59" t="n">
        <f aca="false">V7+1</f>
        <v>15.1</v>
      </c>
      <c r="X7" s="59" t="n">
        <f aca="false">W7+1</f>
        <v>16.1</v>
      </c>
      <c r="Y7" s="59" t="n">
        <f aca="false">X7+1</f>
        <v>17.1</v>
      </c>
      <c r="Z7" s="59" t="n">
        <f aca="false">Y7+1</f>
        <v>18.1</v>
      </c>
      <c r="AA7" s="59" t="n">
        <f aca="false">Z7+1</f>
        <v>19.1</v>
      </c>
      <c r="AB7" s="59" t="n">
        <f aca="false">AA7+1</f>
        <v>20.1</v>
      </c>
      <c r="AC7" s="59" t="n">
        <f aca="false">AB7+1</f>
        <v>21.1</v>
      </c>
      <c r="AD7" s="59" t="n">
        <f aca="false">AC7+1</f>
        <v>22.1</v>
      </c>
      <c r="AE7" s="59" t="n">
        <f aca="false">AD7+1</f>
        <v>23.1</v>
      </c>
      <c r="AF7" s="59" t="n">
        <f aca="false">AE7+1</f>
        <v>24.1</v>
      </c>
      <c r="AG7" s="59" t="n">
        <f aca="false">AF7+1</f>
        <v>25.1</v>
      </c>
      <c r="AH7" s="59" t="n">
        <f aca="false">AG7+1</f>
        <v>26.1</v>
      </c>
      <c r="AI7" s="59" t="n">
        <f aca="false">AH7+1</f>
        <v>27.1</v>
      </c>
      <c r="AJ7" s="59" t="n">
        <f aca="false">AI7+1</f>
        <v>28.1</v>
      </c>
      <c r="AK7" s="59" t="n">
        <f aca="false">AJ7+1</f>
        <v>29.1</v>
      </c>
      <c r="AL7" s="59" t="n">
        <f aca="false">AK7+1</f>
        <v>30.1</v>
      </c>
      <c r="AM7" s="59" t="n">
        <f aca="false">AL7+1</f>
        <v>31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4000</v>
      </c>
      <c r="J11" s="24" t="n">
        <f aca="false">I11</f>
        <v>14000</v>
      </c>
      <c r="K11" s="24" t="n">
        <f aca="false">J11</f>
        <v>14000</v>
      </c>
      <c r="L11" s="24" t="n">
        <f aca="false">K11</f>
        <v>14000</v>
      </c>
      <c r="M11" s="24" t="n">
        <f aca="false">L11</f>
        <v>14000</v>
      </c>
      <c r="N11" s="24" t="n">
        <f aca="false">M11</f>
        <v>14000</v>
      </c>
      <c r="O11" s="24" t="n">
        <f aca="false">N11</f>
        <v>14000</v>
      </c>
      <c r="P11" s="24" t="n">
        <f aca="false">O11</f>
        <v>14000</v>
      </c>
      <c r="Q11" s="24" t="n">
        <f aca="false">P11</f>
        <v>14000</v>
      </c>
      <c r="R11" s="24" t="n">
        <f aca="false">Q11</f>
        <v>14000</v>
      </c>
      <c r="S11" s="24" t="n">
        <f aca="false">R11</f>
        <v>14000</v>
      </c>
      <c r="T11" s="24" t="n">
        <f aca="false">S11</f>
        <v>14000</v>
      </c>
      <c r="U11" s="24" t="n">
        <f aca="false">T11</f>
        <v>14000</v>
      </c>
      <c r="V11" s="24" t="n">
        <f aca="false">U11</f>
        <v>14000</v>
      </c>
      <c r="W11" s="24" t="n">
        <f aca="false">V11</f>
        <v>14000</v>
      </c>
      <c r="X11" s="24" t="n">
        <f aca="false">W11</f>
        <v>14000</v>
      </c>
      <c r="Y11" s="24" t="n">
        <f aca="false">X11</f>
        <v>14000</v>
      </c>
      <c r="Z11" s="24" t="n">
        <f aca="false">Y11</f>
        <v>14000</v>
      </c>
      <c r="AA11" s="24" t="n"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14000</v>
      </c>
      <c r="AO11" s="28" t="n">
        <f aca="false">SUM(I11:AN11)</f>
        <v>266000</v>
      </c>
      <c r="AP11" s="28" t="n">
        <f aca="false">SUM(I11:AM11)*E11+SUM(I11:AM11)*F11+SUM(I11:AM11)*G11</f>
        <v>671118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v>6000</v>
      </c>
      <c r="AO13" s="28" t="n">
        <f aca="false">SUM(I13:AN13)</f>
        <v>186000</v>
      </c>
      <c r="AP13" s="28" t="n">
        <f aca="false">SUM(I13:AM13)*E13+SUM(I13:AM13)*F13+SUM(I13:AM13)*G13</f>
        <v>469278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0</v>
      </c>
      <c r="W14" s="24" t="n"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6000</v>
      </c>
      <c r="AB17" s="69" t="n">
        <f aca="false">SUM(AB10:AB16)</f>
        <v>6000</v>
      </c>
      <c r="AC17" s="69" t="n">
        <f aca="false">SUM(AC10:AC16)</f>
        <v>6000</v>
      </c>
      <c r="AD17" s="69" t="n">
        <f aca="false">SUM(AD10:AD16)</f>
        <v>6000</v>
      </c>
      <c r="AE17" s="69" t="n">
        <f aca="false">SUM(AE10:AE16)</f>
        <v>6000</v>
      </c>
      <c r="AF17" s="69" t="n">
        <f aca="false">SUM(AF10:AF16)</f>
        <v>6000</v>
      </c>
      <c r="AG17" s="69" t="n">
        <f aca="false">SUM(AG10:AG16)</f>
        <v>6000</v>
      </c>
      <c r="AH17" s="69" t="n">
        <f aca="false">SUM(AH10:AH16)</f>
        <v>6000</v>
      </c>
      <c r="AI17" s="69" t="n">
        <f aca="false">SUM(AI10:AI16)</f>
        <v>6000</v>
      </c>
      <c r="AJ17" s="69" t="n">
        <f aca="false">SUM(AJ10:AJ16)</f>
        <v>6000</v>
      </c>
      <c r="AK17" s="69" t="n">
        <f aca="false">SUM(AK10:AK16)</f>
        <v>6000</v>
      </c>
      <c r="AL17" s="69" t="n">
        <f aca="false">SUM(AL10:AL16)</f>
        <v>6000</v>
      </c>
      <c r="AM17" s="69" t="n">
        <f aca="false">SUM(AM10:AM16)</f>
        <v>20000</v>
      </c>
      <c r="AO17" s="34" t="n">
        <f aca="false">SUM(AO10:AO16)</f>
        <v>452000</v>
      </c>
      <c r="AP17" s="34" t="n">
        <f aca="false">SUM(AP10:AP16)</f>
        <v>1140396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97</v>
      </c>
      <c r="D20" s="1" t="s">
        <v>198</v>
      </c>
      <c r="E20" s="1" t="n">
        <v>2.55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f aca="false">Y20</f>
        <v>0</v>
      </c>
      <c r="AA20" s="28" t="n">
        <v>0</v>
      </c>
      <c r="AB20" s="28" t="n">
        <f aca="false">AA20</f>
        <v>0</v>
      </c>
      <c r="AC20" s="28" t="n"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f aca="false">I27</f>
        <v>0</v>
      </c>
      <c r="K27" s="24" t="n">
        <f aca="false">J27</f>
        <v>0</v>
      </c>
      <c r="L27" s="24" t="n">
        <f aca="false">K27</f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4" t="n">
        <f aca="false">R27</f>
        <v>0</v>
      </c>
      <c r="T27" s="24" t="n">
        <f aca="false">S27</f>
        <v>0</v>
      </c>
      <c r="U27" s="24" t="n">
        <f aca="false">T27</f>
        <v>0</v>
      </c>
      <c r="V27" s="24" t="n">
        <f aca="false">U27</f>
        <v>0</v>
      </c>
      <c r="W27" s="24" t="n">
        <f aca="false">V27</f>
        <v>0</v>
      </c>
      <c r="X27" s="24" t="n">
        <f aca="false">W27</f>
        <v>0</v>
      </c>
      <c r="Y27" s="24" t="n">
        <f aca="false">X27</f>
        <v>0</v>
      </c>
      <c r="Z27" s="24" t="n">
        <f aca="false">Y27</f>
        <v>0</v>
      </c>
      <c r="AA27" s="24" t="n">
        <f aca="false">Z27</f>
        <v>0</v>
      </c>
      <c r="AB27" s="24" t="n">
        <f aca="false">AA27</f>
        <v>0</v>
      </c>
      <c r="AC27" s="24" t="n">
        <f aca="false">AB27</f>
        <v>0</v>
      </c>
      <c r="AD27" s="24" t="n">
        <f aca="false">AC27</f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  <c r="AK27" s="24" t="n">
        <f aca="false">AJ27</f>
        <v>0</v>
      </c>
      <c r="AL27" s="24" t="n">
        <f aca="false">AK27</f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8520</v>
      </c>
      <c r="J28" s="24" t="n">
        <f aca="false">I28</f>
        <v>8520</v>
      </c>
      <c r="K28" s="24" t="n">
        <f aca="false">J28</f>
        <v>8520</v>
      </c>
      <c r="L28" s="24" t="n">
        <f aca="false">K28</f>
        <v>8520</v>
      </c>
      <c r="M28" s="24" t="n">
        <f aca="false">L28</f>
        <v>8520</v>
      </c>
      <c r="N28" s="24" t="n">
        <f aca="false">M28</f>
        <v>8520</v>
      </c>
      <c r="O28" s="24" t="n">
        <f aca="false">N28</f>
        <v>8520</v>
      </c>
      <c r="P28" s="24" t="n">
        <f aca="false">O28</f>
        <v>8520</v>
      </c>
      <c r="Q28" s="24" t="n">
        <f aca="false">P28</f>
        <v>8520</v>
      </c>
      <c r="R28" s="24" t="n">
        <f aca="false">Q28</f>
        <v>8520</v>
      </c>
      <c r="S28" s="24" t="n">
        <f aca="false">R28</f>
        <v>8520</v>
      </c>
      <c r="T28" s="24" t="n">
        <f aca="false">S28</f>
        <v>8520</v>
      </c>
      <c r="U28" s="24" t="n">
        <f aca="false">T28</f>
        <v>8520</v>
      </c>
      <c r="V28" s="24" t="n">
        <f aca="false">U28</f>
        <v>8520</v>
      </c>
      <c r="W28" s="24" t="n">
        <f aca="false">V28</f>
        <v>8520</v>
      </c>
      <c r="X28" s="24" t="n">
        <f aca="false">W28</f>
        <v>8520</v>
      </c>
      <c r="Y28" s="24" t="n">
        <f aca="false">X28</f>
        <v>8520</v>
      </c>
      <c r="Z28" s="24" t="n">
        <f aca="false">Y28</f>
        <v>8520</v>
      </c>
      <c r="AA28" s="24" t="n">
        <f aca="false">Z28</f>
        <v>8520</v>
      </c>
      <c r="AB28" s="24" t="n">
        <f aca="false">AA28</f>
        <v>8520</v>
      </c>
      <c r="AC28" s="24" t="n">
        <f aca="false">AB28</f>
        <v>8520</v>
      </c>
      <c r="AD28" s="24" t="n">
        <f aca="false">AC28</f>
        <v>8520</v>
      </c>
      <c r="AE28" s="24" t="n">
        <f aca="false">AD28</f>
        <v>8520</v>
      </c>
      <c r="AF28" s="24" t="n">
        <f aca="false">AE28</f>
        <v>8520</v>
      </c>
      <c r="AG28" s="24" t="n">
        <f aca="false">AF28</f>
        <v>8520</v>
      </c>
      <c r="AH28" s="24" t="n">
        <f aca="false">AG28</f>
        <v>8520</v>
      </c>
      <c r="AI28" s="24" t="n">
        <f aca="false">AH28</f>
        <v>8520</v>
      </c>
      <c r="AJ28" s="24" t="n">
        <f aca="false">AI28</f>
        <v>8520</v>
      </c>
      <c r="AK28" s="24" t="n">
        <f aca="false">AJ28</f>
        <v>8520</v>
      </c>
      <c r="AL28" s="24" t="n">
        <f aca="false">AK28</f>
        <v>8520</v>
      </c>
      <c r="AM28" s="24" t="n">
        <f aca="false">AL28</f>
        <v>8520</v>
      </c>
      <c r="AO28" s="28" t="n">
        <f aca="false">SUM(I28:AN28)</f>
        <v>264120</v>
      </c>
      <c r="AP28" s="28" t="n">
        <f aca="false">SUM(I28:AM28)*E28+SUM(I28:AM28)*F28+SUM(I28:AM28)*G28</f>
        <v>790643.22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1900</v>
      </c>
      <c r="J30" s="24" t="n">
        <f aca="false">I30</f>
        <v>1900</v>
      </c>
      <c r="K30" s="24" t="n">
        <f aca="false">J30</f>
        <v>1900</v>
      </c>
      <c r="L30" s="24" t="n">
        <f aca="false">K30</f>
        <v>1900</v>
      </c>
      <c r="M30" s="24" t="n">
        <f aca="false">L30</f>
        <v>1900</v>
      </c>
      <c r="N30" s="24" t="n">
        <f aca="false">M30</f>
        <v>1900</v>
      </c>
      <c r="O30" s="24" t="n">
        <f aca="false">N30</f>
        <v>1900</v>
      </c>
      <c r="P30" s="24" t="n">
        <f aca="false">O30</f>
        <v>1900</v>
      </c>
      <c r="Q30" s="24" t="n">
        <f aca="false">P30</f>
        <v>1900</v>
      </c>
      <c r="R30" s="24" t="n">
        <f aca="false">Q30</f>
        <v>1900</v>
      </c>
      <c r="S30" s="24" t="n">
        <f aca="false">R30</f>
        <v>1900</v>
      </c>
      <c r="T30" s="24" t="n">
        <f aca="false">S30</f>
        <v>1900</v>
      </c>
      <c r="U30" s="24" t="n">
        <f aca="false">T30</f>
        <v>1900</v>
      </c>
      <c r="V30" s="24" t="n">
        <f aca="false">U30</f>
        <v>1900</v>
      </c>
      <c r="W30" s="24" t="n">
        <f aca="false">V30</f>
        <v>1900</v>
      </c>
      <c r="X30" s="24" t="n">
        <f aca="false">W30</f>
        <v>1900</v>
      </c>
      <c r="Y30" s="24" t="n">
        <f aca="false">X30</f>
        <v>1900</v>
      </c>
      <c r="Z30" s="24" t="n">
        <f aca="false">Y30</f>
        <v>1900</v>
      </c>
      <c r="AA30" s="24" t="n">
        <f aca="false">Z30</f>
        <v>1900</v>
      </c>
      <c r="AB30" s="24" t="n">
        <f aca="false">AA30</f>
        <v>1900</v>
      </c>
      <c r="AC30" s="24" t="n">
        <f aca="false">AB30</f>
        <v>1900</v>
      </c>
      <c r="AD30" s="24" t="n">
        <f aca="false">AC30</f>
        <v>1900</v>
      </c>
      <c r="AE30" s="24" t="n">
        <f aca="false">AD30</f>
        <v>1900</v>
      </c>
      <c r="AF30" s="24" t="n">
        <f aca="false">AE30</f>
        <v>1900</v>
      </c>
      <c r="AG30" s="24" t="n">
        <f aca="false">AF30</f>
        <v>1900</v>
      </c>
      <c r="AH30" s="24" t="n">
        <f aca="false">AG30</f>
        <v>1900</v>
      </c>
      <c r="AI30" s="24" t="n">
        <f aca="false">AH30</f>
        <v>1900</v>
      </c>
      <c r="AJ30" s="24" t="n">
        <f aca="false">AI30</f>
        <v>1900</v>
      </c>
      <c r="AK30" s="24" t="n">
        <f aca="false">AJ30</f>
        <v>1900</v>
      </c>
      <c r="AL30" s="24" t="n">
        <f aca="false">AK30</f>
        <v>1900</v>
      </c>
      <c r="AM30" s="24" t="n">
        <f aca="false">AL30</f>
        <v>1900</v>
      </c>
      <c r="AO30" s="28" t="n">
        <f aca="false">SUM(I30:AN30)</f>
        <v>58900</v>
      </c>
      <c r="AP30" s="28" t="n">
        <f aca="false">SUM(I30:AM30)*E30+SUM(I30:AM30)*F30+SUM(I30:AM30)*G30</f>
        <v>176317.1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14580</v>
      </c>
      <c r="J32" s="28" t="n">
        <f aca="false">I32</f>
        <v>14580</v>
      </c>
      <c r="K32" s="28" t="n">
        <f aca="false">J32</f>
        <v>14580</v>
      </c>
      <c r="L32" s="28" t="n">
        <f aca="false">K32</f>
        <v>14580</v>
      </c>
      <c r="M32" s="28" t="n">
        <f aca="false">L32</f>
        <v>14580</v>
      </c>
      <c r="N32" s="28" t="n">
        <f aca="false">M32</f>
        <v>14580</v>
      </c>
      <c r="O32" s="28" t="n">
        <f aca="false">N32</f>
        <v>14580</v>
      </c>
      <c r="P32" s="28" t="n">
        <f aca="false">O32</f>
        <v>14580</v>
      </c>
      <c r="Q32" s="28" t="n">
        <f aca="false">P32</f>
        <v>14580</v>
      </c>
      <c r="R32" s="28" t="n">
        <f aca="false">Q32</f>
        <v>14580</v>
      </c>
      <c r="S32" s="28" t="n">
        <f aca="false">R32</f>
        <v>14580</v>
      </c>
      <c r="T32" s="28" t="n">
        <f aca="false">S32</f>
        <v>14580</v>
      </c>
      <c r="U32" s="28" t="n">
        <f aca="false">T32</f>
        <v>14580</v>
      </c>
      <c r="V32" s="28" t="n">
        <f aca="false">U32</f>
        <v>14580</v>
      </c>
      <c r="W32" s="28" t="n">
        <f aca="false">V32</f>
        <v>14580</v>
      </c>
      <c r="X32" s="28" t="n">
        <f aca="false">W32</f>
        <v>14580</v>
      </c>
      <c r="Y32" s="28" t="n">
        <f aca="false">X32</f>
        <v>14580</v>
      </c>
      <c r="Z32" s="28" t="n">
        <f aca="false">Y32</f>
        <v>14580</v>
      </c>
      <c r="AA32" s="28" t="n">
        <f aca="false">Z32</f>
        <v>14580</v>
      </c>
      <c r="AB32" s="28" t="n">
        <f aca="false">AA32</f>
        <v>14580</v>
      </c>
      <c r="AC32" s="28" t="n">
        <f aca="false">AB32</f>
        <v>14580</v>
      </c>
      <c r="AD32" s="28" t="n">
        <f aca="false">AC32</f>
        <v>14580</v>
      </c>
      <c r="AE32" s="28" t="n">
        <f aca="false">AD32</f>
        <v>14580</v>
      </c>
      <c r="AF32" s="28" t="n">
        <f aca="false">AE32</f>
        <v>14580</v>
      </c>
      <c r="AG32" s="28" t="n">
        <f aca="false">AF32</f>
        <v>14580</v>
      </c>
      <c r="AH32" s="28" t="n">
        <f aca="false">AG32</f>
        <v>14580</v>
      </c>
      <c r="AI32" s="28" t="n">
        <f aca="false">AH32</f>
        <v>14580</v>
      </c>
      <c r="AJ32" s="28" t="n">
        <f aca="false">AI32</f>
        <v>14580</v>
      </c>
      <c r="AK32" s="28" t="n">
        <f aca="false">AJ32</f>
        <v>14580</v>
      </c>
      <c r="AL32" s="28" t="n">
        <f aca="false">AK32</f>
        <v>14580</v>
      </c>
      <c r="AM32" s="28" t="n">
        <f aca="false">AL32</f>
        <v>14580</v>
      </c>
      <c r="AO32" s="28" t="n">
        <f aca="false">SUM(I32:AN32)</f>
        <v>451980</v>
      </c>
      <c r="AP32" s="28" t="n">
        <f aca="false">SUM(I32:AM32)*E32+SUM(I32:AM32)*F32+SUM(I32:AM32)*G32</f>
        <v>1353002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319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197</v>
      </c>
      <c r="D53" s="1" t="s">
        <v>198</v>
      </c>
      <c r="E53" s="108" t="n">
        <v>0.1</v>
      </c>
      <c r="F53" s="109" t="n">
        <v>0.01</v>
      </c>
      <c r="I53" s="107" t="n">
        <f aca="false">I20-I84</f>
        <v>0</v>
      </c>
      <c r="J53" s="107" t="n">
        <f aca="false">J20-J84</f>
        <v>0</v>
      </c>
      <c r="K53" s="107" t="n">
        <f aca="false">K20-K84</f>
        <v>0</v>
      </c>
      <c r="L53" s="107" t="n">
        <f aca="false">L20-L84</f>
        <v>0</v>
      </c>
      <c r="M53" s="107" t="n">
        <f aca="false">M20-M84</f>
        <v>0</v>
      </c>
      <c r="N53" s="107" t="n">
        <f aca="false">N20-N84</f>
        <v>0</v>
      </c>
      <c r="O53" s="107" t="n">
        <f aca="false">O20-O84</f>
        <v>0</v>
      </c>
      <c r="P53" s="107" t="n">
        <f aca="false">P20-P84</f>
        <v>0</v>
      </c>
      <c r="Q53" s="107" t="n">
        <f aca="false">Q20-Q84</f>
        <v>0</v>
      </c>
      <c r="R53" s="107" t="n">
        <f aca="false">R20-R84</f>
        <v>0</v>
      </c>
      <c r="S53" s="107" t="n">
        <f aca="false">S20-S84</f>
        <v>0</v>
      </c>
      <c r="T53" s="107" t="n">
        <f aca="false">T20-T84</f>
        <v>0</v>
      </c>
      <c r="U53" s="107" t="n">
        <f aca="false">U20-U84</f>
        <v>0</v>
      </c>
      <c r="V53" s="107" t="n">
        <f aca="false">V20-V84</f>
        <v>0</v>
      </c>
      <c r="W53" s="107" t="n">
        <f aca="false">W20-W84</f>
        <v>0</v>
      </c>
      <c r="X53" s="107" t="n">
        <f aca="false">X20-X84</f>
        <v>0</v>
      </c>
      <c r="Y53" s="107" t="n">
        <f aca="false">Y20-Y84</f>
        <v>0</v>
      </c>
      <c r="Z53" s="107" t="n">
        <f aca="false">Z20-Z84</f>
        <v>0</v>
      </c>
      <c r="AA53" s="107" t="n">
        <f aca="false">AA20-AA84</f>
        <v>0</v>
      </c>
      <c r="AB53" s="107" t="n">
        <f aca="false">AB20-AB84</f>
        <v>0</v>
      </c>
      <c r="AC53" s="107" t="n">
        <f aca="false">AC20-AC84</f>
        <v>0</v>
      </c>
      <c r="AD53" s="107" t="n">
        <f aca="false">AD20-AD84</f>
        <v>0</v>
      </c>
      <c r="AE53" s="107" t="n">
        <f aca="false">AE20-AE84</f>
        <v>0</v>
      </c>
      <c r="AF53" s="107" t="n">
        <f aca="false">AF20-AF84</f>
        <v>0</v>
      </c>
      <c r="AG53" s="107" t="n">
        <f aca="false">AG20-AG84</f>
        <v>0</v>
      </c>
      <c r="AH53" s="107" t="n">
        <f aca="false">AH20-AH84</f>
        <v>0</v>
      </c>
      <c r="AI53" s="107" t="n">
        <f aca="false">AI20-AI84</f>
        <v>0</v>
      </c>
      <c r="AJ53" s="107" t="n">
        <f aca="false">AJ20-AJ84</f>
        <v>0</v>
      </c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2520</v>
      </c>
      <c r="J55" s="107" t="n">
        <f aca="false">J11+J28-J86</f>
        <v>22520</v>
      </c>
      <c r="K55" s="107" t="n">
        <f aca="false">K11+K28-K86</f>
        <v>22520</v>
      </c>
      <c r="L55" s="107" t="n">
        <f aca="false">L11+L28-L86-L107</f>
        <v>22520</v>
      </c>
      <c r="M55" s="107" t="n">
        <f aca="false">M11+M28-M86-M107</f>
        <v>22520</v>
      </c>
      <c r="N55" s="107" t="n">
        <f aca="false">N11+N28-N86-N107</f>
        <v>22520</v>
      </c>
      <c r="O55" s="107" t="n">
        <f aca="false">O11+O28-O86-O107</f>
        <v>22520</v>
      </c>
      <c r="P55" s="107" t="n">
        <f aca="false">P11+P28-P86-P107</f>
        <v>22520</v>
      </c>
      <c r="Q55" s="107" t="n">
        <f aca="false">Q11+Q28-Q86-Q107</f>
        <v>22520</v>
      </c>
      <c r="R55" s="107" t="n">
        <f aca="false">R11+R28-R86-R107</f>
        <v>22520</v>
      </c>
      <c r="S55" s="107" t="n">
        <f aca="false">S11+S28-S86-S107</f>
        <v>22520</v>
      </c>
      <c r="T55" s="107" t="n">
        <f aca="false">T11+T28-T86-T107</f>
        <v>22520</v>
      </c>
      <c r="U55" s="107" t="n">
        <f aca="false">U11+U28-U86-U107</f>
        <v>22520</v>
      </c>
      <c r="V55" s="107" t="n">
        <f aca="false">V11+V28-V86-V107</f>
        <v>22520</v>
      </c>
      <c r="W55" s="107" t="n">
        <f aca="false">W11+W28-W86-W107</f>
        <v>22520</v>
      </c>
      <c r="X55" s="107" t="n">
        <f aca="false">X11+X28-X86-X107</f>
        <v>22520</v>
      </c>
      <c r="Y55" s="107" t="n">
        <f aca="false">Y11+Y28-Y86-Y107</f>
        <v>22520</v>
      </c>
      <c r="Z55" s="107" t="n">
        <f aca="false">Z11+Z28-Z86-Z107</f>
        <v>22520</v>
      </c>
      <c r="AA55" s="107" t="n">
        <f aca="false">AA11+AA28-AA86-AA107</f>
        <v>8520</v>
      </c>
      <c r="AB55" s="107" t="n">
        <f aca="false">AB11+AB28-AB86</f>
        <v>8520</v>
      </c>
      <c r="AC55" s="107" t="n">
        <f aca="false">AC11+AC28-AC86</f>
        <v>8520</v>
      </c>
      <c r="AD55" s="107" t="n">
        <f aca="false">AD11+AD28-AD86</f>
        <v>8520</v>
      </c>
      <c r="AE55" s="107" t="n">
        <f aca="false">AE11+AE28-AE86</f>
        <v>8520</v>
      </c>
      <c r="AF55" s="107" t="n">
        <f aca="false">AF11+AF28-AF86</f>
        <v>8520</v>
      </c>
      <c r="AG55" s="107" t="n">
        <f aca="false">AG11+AG28-AG86</f>
        <v>8520</v>
      </c>
      <c r="AH55" s="107" t="n">
        <f aca="false">AH11+AH28-AH86</f>
        <v>8520</v>
      </c>
      <c r="AI55" s="107" t="n">
        <f aca="false">AI11+AI28-AI86</f>
        <v>8520</v>
      </c>
      <c r="AJ55" s="107" t="n">
        <f aca="false">AJ11+AJ28-AJ86</f>
        <v>8520</v>
      </c>
      <c r="AK55" s="107" t="n">
        <f aca="false">AK11+AK28-AK86</f>
        <v>8520</v>
      </c>
      <c r="AL55" s="107" t="n">
        <f aca="false">AL11+AL28-AL86</f>
        <v>8520</v>
      </c>
      <c r="AM55" s="107" t="n">
        <f aca="false">AM11+AM28-AM86</f>
        <v>22520</v>
      </c>
      <c r="AO55" s="110" t="n">
        <f aca="false">SUM(I55:AL55)-AQ55</f>
        <v>502298.8</v>
      </c>
      <c r="AP55" s="111" t="n">
        <f aca="false">AO55*E55</f>
        <v>50229.88</v>
      </c>
      <c r="AQ55" s="110" t="n">
        <f aca="false">SUM(I55:AM55)*F55</f>
        <v>5301.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L60)-AQ60</f>
        <v>178140</v>
      </c>
      <c r="AP60" s="111" t="n">
        <f aca="false">AO60*E60</f>
        <v>178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27-K93</f>
        <v>0</v>
      </c>
      <c r="L62" s="107" t="n">
        <f aca="false">L27-L93</f>
        <v>0</v>
      </c>
      <c r="M62" s="107" t="n">
        <f aca="false">M27-M93</f>
        <v>0</v>
      </c>
      <c r="N62" s="107" t="n">
        <f aca="false">N27-N93</f>
        <v>0</v>
      </c>
      <c r="O62" s="107" t="n">
        <f aca="false">O27-O93</f>
        <v>0</v>
      </c>
      <c r="P62" s="107" t="n">
        <f aca="false">P27-P93</f>
        <v>0</v>
      </c>
      <c r="Q62" s="107" t="n">
        <f aca="false">Q27-Q93</f>
        <v>0</v>
      </c>
      <c r="R62" s="107" t="n">
        <f aca="false">R27-R93</f>
        <v>0</v>
      </c>
      <c r="S62" s="107" t="n">
        <f aca="false">S27-S93</f>
        <v>0</v>
      </c>
      <c r="T62" s="107" t="n">
        <f aca="false">T27-T93</f>
        <v>0</v>
      </c>
      <c r="U62" s="107" t="n">
        <f aca="false">U27-U93</f>
        <v>0</v>
      </c>
      <c r="V62" s="107" t="n">
        <f aca="false">V27-V93</f>
        <v>0</v>
      </c>
      <c r="W62" s="107" t="n">
        <f aca="false">W27-W93</f>
        <v>0</v>
      </c>
      <c r="X62" s="107" t="n">
        <f aca="false">X27-X93</f>
        <v>0</v>
      </c>
      <c r="Y62" s="107" t="n">
        <f aca="false">Y27-Y93</f>
        <v>0</v>
      </c>
      <c r="Z62" s="107" t="n">
        <f aca="false">Z27-Z93</f>
        <v>0</v>
      </c>
      <c r="AA62" s="107" t="n">
        <f aca="false">AA27-AA93</f>
        <v>0</v>
      </c>
      <c r="AB62" s="107" t="n">
        <f aca="false">AB27-AB93</f>
        <v>0</v>
      </c>
      <c r="AC62" s="107" t="n">
        <f aca="false">AC27-AC93</f>
        <v>0</v>
      </c>
      <c r="AD62" s="107" t="n">
        <f aca="false">AD27-AD93</f>
        <v>0</v>
      </c>
      <c r="AE62" s="107" t="n">
        <f aca="false">AE27-AE93</f>
        <v>0</v>
      </c>
      <c r="AF62" s="107" t="n">
        <f aca="false">AF27-AF93</f>
        <v>0</v>
      </c>
      <c r="AG62" s="107" t="n">
        <f aca="false">AG27-AG93</f>
        <v>0</v>
      </c>
      <c r="AH62" s="107" t="n">
        <f aca="false">AH27-AH93</f>
        <v>0</v>
      </c>
      <c r="AI62" s="107" t="n">
        <f aca="false">AI27-AI93</f>
        <v>0</v>
      </c>
      <c r="AJ62" s="107" t="n">
        <f aca="false">AJ27-AJ93</f>
        <v>0</v>
      </c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00</v>
      </c>
      <c r="J64" s="107" t="n">
        <f aca="false">J30-J95</f>
        <v>1900</v>
      </c>
      <c r="K64" s="107" t="n">
        <f aca="false">K30-K95</f>
        <v>1900</v>
      </c>
      <c r="L64" s="107" t="n">
        <f aca="false">L30-L95</f>
        <v>1900</v>
      </c>
      <c r="M64" s="107" t="n">
        <f aca="false">M30-M95</f>
        <v>1900</v>
      </c>
      <c r="N64" s="107" t="n">
        <f aca="false">N30-N95</f>
        <v>1900</v>
      </c>
      <c r="O64" s="107" t="n">
        <f aca="false">O30-O95</f>
        <v>1900</v>
      </c>
      <c r="P64" s="107" t="n">
        <f aca="false">P30-P95</f>
        <v>1900</v>
      </c>
      <c r="Q64" s="107" t="n">
        <f aca="false">Q30-Q95</f>
        <v>1900</v>
      </c>
      <c r="R64" s="107" t="n">
        <f aca="false">R30-R95</f>
        <v>1900</v>
      </c>
      <c r="S64" s="107" t="n">
        <f aca="false">S30-S95</f>
        <v>1900</v>
      </c>
      <c r="T64" s="107" t="n">
        <f aca="false">T30-T95</f>
        <v>1900</v>
      </c>
      <c r="U64" s="107" t="n">
        <f aca="false">U30-U95</f>
        <v>1900</v>
      </c>
      <c r="V64" s="107" t="n">
        <f aca="false">V30-V95</f>
        <v>1900</v>
      </c>
      <c r="W64" s="107" t="n">
        <f aca="false">W30-W95</f>
        <v>1900</v>
      </c>
      <c r="X64" s="107" t="n">
        <f aca="false">X30-X95</f>
        <v>1900</v>
      </c>
      <c r="Y64" s="107" t="n">
        <f aca="false">Y30-Y95</f>
        <v>1900</v>
      </c>
      <c r="Z64" s="107" t="n">
        <f aca="false">Z30-Z95</f>
        <v>1900</v>
      </c>
      <c r="AA64" s="107" t="n">
        <f aca="false">AA30-AA95</f>
        <v>1900</v>
      </c>
      <c r="AB64" s="107" t="n">
        <f aca="false">AB30-AB95</f>
        <v>1900</v>
      </c>
      <c r="AC64" s="107" t="n">
        <f aca="false">AC30-AC95</f>
        <v>1900</v>
      </c>
      <c r="AD64" s="107" t="n">
        <f aca="false">AD30-AD95</f>
        <v>1900</v>
      </c>
      <c r="AE64" s="107" t="n">
        <f aca="false">AE30-AE95</f>
        <v>1900</v>
      </c>
      <c r="AF64" s="107" t="n">
        <f aca="false">AF30-AF95</f>
        <v>1900</v>
      </c>
      <c r="AG64" s="107" t="n">
        <f aca="false">AG30-AG95</f>
        <v>1900</v>
      </c>
      <c r="AH64" s="107" t="n">
        <f aca="false">AH30-AH95</f>
        <v>1900</v>
      </c>
      <c r="AI64" s="107" t="n">
        <f aca="false">AI30-AI95</f>
        <v>1900</v>
      </c>
      <c r="AJ64" s="107" t="n">
        <f aca="false">AJ30-AJ95</f>
        <v>1900</v>
      </c>
      <c r="AK64" s="107" t="n">
        <f aca="false">AK30-AK95</f>
        <v>1900</v>
      </c>
      <c r="AL64" s="107" t="n">
        <f aca="false">AL30-AL95</f>
        <v>1900</v>
      </c>
      <c r="AM64" s="107" t="n">
        <f aca="false">AM30-AM95</f>
        <v>1900</v>
      </c>
      <c r="AO64" s="110" t="n">
        <f aca="false">SUM(I64:AL64)-AQ64</f>
        <v>56411</v>
      </c>
      <c r="AP64" s="111" t="n">
        <f aca="false">AO64*E64</f>
        <v>5641.1</v>
      </c>
      <c r="AQ64" s="110" t="n">
        <f aca="false">SUM(I64:AM64)*F64</f>
        <v>589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14580</v>
      </c>
      <c r="J66" s="107" t="n">
        <f aca="false">J16+J32-J97</f>
        <v>14580</v>
      </c>
      <c r="K66" s="107" t="n">
        <f aca="false">K32-K97</f>
        <v>14580</v>
      </c>
      <c r="L66" s="107" t="n">
        <f aca="false">L32-L97</f>
        <v>14580</v>
      </c>
      <c r="M66" s="107" t="n">
        <f aca="false">M32-M97</f>
        <v>14580</v>
      </c>
      <c r="N66" s="107" t="n">
        <f aca="false">N32-N97</f>
        <v>14580</v>
      </c>
      <c r="O66" s="107" t="n">
        <f aca="false">O32-O97</f>
        <v>14580</v>
      </c>
      <c r="P66" s="107" t="n">
        <f aca="false">P32-P97</f>
        <v>14580</v>
      </c>
      <c r="Q66" s="107" t="n">
        <f aca="false">Q32-Q97</f>
        <v>14580</v>
      </c>
      <c r="R66" s="107" t="n">
        <f aca="false">R32-R97</f>
        <v>14580</v>
      </c>
      <c r="S66" s="107" t="n">
        <f aca="false">S32-S97</f>
        <v>14580</v>
      </c>
      <c r="T66" s="107" t="n">
        <f aca="false">T32-T97</f>
        <v>14580</v>
      </c>
      <c r="U66" s="107" t="n">
        <f aca="false">U32-U97</f>
        <v>14580</v>
      </c>
      <c r="V66" s="107" t="n">
        <f aca="false">V32-V97</f>
        <v>14580</v>
      </c>
      <c r="W66" s="107" t="n">
        <f aca="false">W32-W97</f>
        <v>14580</v>
      </c>
      <c r="X66" s="107" t="n">
        <f aca="false">X32-X97</f>
        <v>14580</v>
      </c>
      <c r="Y66" s="107" t="n">
        <f aca="false">Y32-Y97</f>
        <v>14580</v>
      </c>
      <c r="Z66" s="107" t="n">
        <f aca="false">Z32-Z97</f>
        <v>14580</v>
      </c>
      <c r="AA66" s="107" t="n">
        <f aca="false">AA32-AA97</f>
        <v>14580</v>
      </c>
      <c r="AB66" s="107" t="n">
        <f aca="false">AB32-AB97</f>
        <v>14580</v>
      </c>
      <c r="AC66" s="107" t="n">
        <f aca="false">AC32-AC97</f>
        <v>14580</v>
      </c>
      <c r="AD66" s="107" t="n">
        <f aca="false">AD32-AD97</f>
        <v>14580</v>
      </c>
      <c r="AE66" s="107" t="n">
        <f aca="false">AE32-AE97</f>
        <v>14580</v>
      </c>
      <c r="AF66" s="107" t="n">
        <f aca="false">AF32-AF97</f>
        <v>14580</v>
      </c>
      <c r="AG66" s="107" t="n">
        <f aca="false">AG32-AG97</f>
        <v>14580</v>
      </c>
      <c r="AH66" s="107" t="n">
        <f aca="false">AH32-AH97</f>
        <v>14580</v>
      </c>
      <c r="AI66" s="107" t="n">
        <f aca="false">AI32-AI97</f>
        <v>14580</v>
      </c>
      <c r="AJ66" s="107" t="n">
        <f aca="false">AJ32-AJ97</f>
        <v>14580</v>
      </c>
      <c r="AK66" s="107" t="n">
        <f aca="false">AK32-AK97</f>
        <v>14580</v>
      </c>
      <c r="AL66" s="107" t="n">
        <f aca="false">AL32-AL97</f>
        <v>14580</v>
      </c>
      <c r="AM66" s="107" t="n">
        <f aca="false">AM32-AM97</f>
        <v>14580</v>
      </c>
      <c r="AO66" s="110" t="n">
        <f aca="false">SUM(I66:AL66)-AQ66</f>
        <v>432880.2</v>
      </c>
      <c r="AP66" s="111" t="n">
        <f aca="false">AO66*E66</f>
        <v>43288.02</v>
      </c>
      <c r="AQ66" s="110" t="n">
        <f aca="false">SUM(I66:AM66)*F66</f>
        <v>4519.8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31000</v>
      </c>
      <c r="AB69" s="116" t="n">
        <f aca="false">SUM(AB53:AB67)</f>
        <v>31000</v>
      </c>
      <c r="AC69" s="116" t="n">
        <f aca="false">SUM(AC53:AC67)</f>
        <v>31000</v>
      </c>
      <c r="AD69" s="116" t="n">
        <f aca="false">SUM(AD53:AD67)</f>
        <v>31000</v>
      </c>
      <c r="AE69" s="116" t="n">
        <f aca="false">SUM(AE53:AE67)</f>
        <v>31000</v>
      </c>
      <c r="AF69" s="116" t="n">
        <f aca="false">SUM(AF53:AF67)</f>
        <v>31000</v>
      </c>
      <c r="AG69" s="116" t="n">
        <f aca="false">SUM(AG53:AG67)</f>
        <v>31000</v>
      </c>
      <c r="AH69" s="116" t="n">
        <f aca="false">SUM(AH53:AH67)</f>
        <v>31000</v>
      </c>
      <c r="AI69" s="116" t="n">
        <f aca="false">SUM(AI53:AI67)</f>
        <v>31000</v>
      </c>
      <c r="AJ69" s="116" t="n">
        <f aca="false">SUM(AJ53:AJ67)</f>
        <v>31000</v>
      </c>
      <c r="AK69" s="116" t="n">
        <f aca="false">SUM(AK53:AK67)</f>
        <v>31000</v>
      </c>
      <c r="AL69" s="116" t="n">
        <f aca="false">SUM(AL53:AL67)</f>
        <v>31000</v>
      </c>
      <c r="AM69" s="116" t="n">
        <f aca="false">SUM(AM53:AM68)</f>
        <v>45000</v>
      </c>
      <c r="AO69" s="116" t="n">
        <f aca="false">SUM(AO53:AO68)</f>
        <v>1169730</v>
      </c>
      <c r="AP69" s="117" t="n">
        <f aca="false">SUM(AP53:AP68)</f>
        <v>116973</v>
      </c>
      <c r="AQ69" s="116" t="n">
        <f aca="false">SUM(AQ53:AQ68)</f>
        <v>1227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069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069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069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069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069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069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069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069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069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069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069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069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0" t="n">
        <f aca="false">SUM(I81:AN81)</f>
        <v>1214730</v>
      </c>
      <c r="AP81" s="111" t="n">
        <f aca="false">AP17+AP34+AP37+AP40+AP69+AP72+AP75-AP99-AP102-AP106-AP112-AP116</f>
        <v>3577331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tru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tru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tru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true" customHeight="fals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452000</v>
      </c>
      <c r="AP120" s="84" t="n">
        <f aca="false">AP17</f>
        <v>1140396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319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169730</v>
      </c>
      <c r="AP124" s="84" t="n">
        <f aca="false">AP69</f>
        <v>116973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47</f>
        <v>0</v>
      </c>
      <c r="AP127" s="88" t="n">
        <f aca="false">AO171</f>
        <v>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214730</v>
      </c>
      <c r="AP128" s="84" t="n">
        <f aca="false">AP81+AP49</f>
        <v>3577331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227000</v>
      </c>
      <c r="AP129" s="84" t="n">
        <f aca="false">AO129*G81</f>
        <v>4908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3626411.5</v>
      </c>
      <c r="AR130" s="28"/>
    </row>
    <row r="131" customFormat="false" ht="10.5" hidden="false" customHeight="tru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227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1.25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true" customHeight="false" outlineLevel="0" collapsed="false">
      <c r="C137" s="122" t="s">
        <v>193</v>
      </c>
      <c r="D137" s="123"/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true" customHeight="false" outlineLevel="0" collapsed="false">
      <c r="C138" s="138"/>
      <c r="D138" s="37" t="s">
        <v>204</v>
      </c>
      <c r="E138" s="123" t="s">
        <v>207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0</v>
      </c>
      <c r="M138" s="24" t="n">
        <f aca="false">M117</f>
        <v>0</v>
      </c>
      <c r="N138" s="24" t="n">
        <f aca="false">N117</f>
        <v>0</v>
      </c>
      <c r="O138" s="24" t="n">
        <f aca="false">O117</f>
        <v>0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 t="n">
        <f aca="false">AF117</f>
        <v>0</v>
      </c>
      <c r="AM138" s="24" t="n">
        <f aca="false">AG117</f>
        <v>0</v>
      </c>
      <c r="AO138" s="28"/>
    </row>
    <row r="139" customFormat="false" ht="11.25" hidden="true" customHeight="false" outlineLevel="0" collapsed="false">
      <c r="C139" s="126"/>
      <c r="D139" s="37" t="s">
        <v>208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0</v>
      </c>
      <c r="M139" s="24" t="n">
        <f aca="false">M107</f>
        <v>0</v>
      </c>
      <c r="N139" s="24" t="n">
        <f aca="false">N107</f>
        <v>0</v>
      </c>
      <c r="O139" s="24" t="n">
        <f aca="false">O107</f>
        <v>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120" t="n">
        <f aca="false">SUM(I144:AM144)</f>
        <v>0</v>
      </c>
    </row>
    <row r="145" customFormat="false" ht="12" hidden="true" customHeight="false" outlineLevel="0" collapsed="false">
      <c r="C145" s="128"/>
      <c r="D145" s="129" t="s">
        <v>209</v>
      </c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tru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 t="n">
        <f aca="false">SUM(AL137:AL146)</f>
        <v>0</v>
      </c>
      <c r="AM147" s="69" t="n">
        <f aca="false">SUM(AM137:AM146)</f>
        <v>0</v>
      </c>
      <c r="AO147" s="132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2" t="s">
        <v>148</v>
      </c>
      <c r="D149" s="123"/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40" t="n">
        <v>0</v>
      </c>
      <c r="AM149" s="136" t="n">
        <v>0</v>
      </c>
      <c r="AO149" s="28"/>
    </row>
    <row r="150" s="25" customFormat="true" ht="11.25" hidden="true" customHeight="false" outlineLevel="0" collapsed="false">
      <c r="C150" s="144"/>
      <c r="D150" s="37" t="s">
        <v>204</v>
      </c>
      <c r="E150" s="123" t="s">
        <v>207</v>
      </c>
      <c r="G150" s="25" t="s">
        <v>196</v>
      </c>
      <c r="AL150" s="141"/>
      <c r="AM150" s="25" t="n">
        <v>2.92</v>
      </c>
    </row>
    <row r="151" customFormat="false" ht="11.25" hidden="true" customHeight="false" outlineLevel="0" collapsed="false">
      <c r="C151" s="126"/>
      <c r="D151" s="37" t="s">
        <v>208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141"/>
      <c r="AM151" s="25" t="n">
        <v>2.92</v>
      </c>
      <c r="AO151" s="28"/>
    </row>
    <row r="152" customFormat="false" ht="12.75" hidden="true" customHeight="tru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127"/>
      <c r="AM152" s="136"/>
      <c r="AO152" s="28"/>
    </row>
    <row r="153" customFormat="false" ht="11.25" hidden="true" customHeight="false" outlineLevel="0" collapsed="false">
      <c r="C153" s="126"/>
      <c r="D153" s="37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127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/>
      <c r="Q154" s="25"/>
      <c r="R154" s="25"/>
      <c r="S154" s="24"/>
      <c r="T154" s="25"/>
      <c r="U154" s="24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141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/>
      <c r="Q155" s="25"/>
      <c r="R155" s="25"/>
      <c r="S155" s="25"/>
      <c r="T155" s="2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127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127"/>
      <c r="AM156" s="69"/>
      <c r="AO156" s="120"/>
    </row>
    <row r="157" customFormat="false" ht="12.75" hidden="true" customHeight="true" outlineLevel="0" collapsed="false">
      <c r="C157" s="128"/>
      <c r="D157" s="129" t="s">
        <v>209</v>
      </c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1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/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tru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true" customHeight="false" outlineLevel="0" collapsed="false">
      <c r="AA160" s="29"/>
    </row>
    <row r="161" customFormat="false" ht="12" hidden="true" customHeight="false" outlineLevel="0" collapsed="false">
      <c r="C161" s="122" t="s">
        <v>151</v>
      </c>
      <c r="D161" s="123"/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true" customHeight="false" outlineLevel="0" collapsed="false">
      <c r="C162" s="138"/>
      <c r="D162" s="37" t="s">
        <v>204</v>
      </c>
      <c r="E162" s="123" t="s">
        <v>207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0</v>
      </c>
      <c r="M162" s="24" t="n">
        <f aca="false">M150*M138</f>
        <v>0</v>
      </c>
      <c r="N162" s="24" t="n">
        <f aca="false">N150*N138</f>
        <v>0</v>
      </c>
      <c r="O162" s="24" t="n">
        <f aca="false">O150*O138</f>
        <v>0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 t="n">
        <f aca="false">AL150*AL138</f>
        <v>0</v>
      </c>
      <c r="AM162" s="24" t="n">
        <f aca="false">AM150*AM138</f>
        <v>0</v>
      </c>
      <c r="AO162" s="28"/>
    </row>
    <row r="163" customFormat="false" ht="11.25" hidden="true" customHeight="false" outlineLevel="0" collapsed="false">
      <c r="C163" s="126"/>
      <c r="D163" s="37" t="s">
        <v>208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0</v>
      </c>
      <c r="M163" s="24" t="n">
        <f aca="false">M151*M139</f>
        <v>0</v>
      </c>
      <c r="N163" s="24" t="n">
        <f aca="false">N151*N139</f>
        <v>0</v>
      </c>
      <c r="O163" s="24" t="n">
        <f aca="false">O151*O139</f>
        <v>0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true" customHeight="false" outlineLevel="0" collapsed="false">
      <c r="C169" s="128"/>
      <c r="D169" s="129" t="s">
        <v>209</v>
      </c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24"/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tru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0</v>
      </c>
      <c r="AB171" s="69" t="n">
        <f aca="false">SUM(AB161:AB170)</f>
        <v>0</v>
      </c>
      <c r="AC171" s="69" t="n">
        <f aca="false">SUM(AC161:AC170)</f>
        <v>0</v>
      </c>
      <c r="AD171" s="69" t="n">
        <f aca="false">SUM(AD161:AD170)</f>
        <v>0</v>
      </c>
      <c r="AE171" s="69" t="n">
        <f aca="false">SUM(AE161:AE170)</f>
        <v>0</v>
      </c>
      <c r="AF171" s="69" t="n">
        <f aca="false">SUM(AF161:AF170)</f>
        <v>0</v>
      </c>
      <c r="AG171" s="69" t="n">
        <f aca="false">SUM(AG161:AG170)</f>
        <v>0</v>
      </c>
      <c r="AH171" s="69" t="n">
        <f aca="false">SUM(AH161:AH170)</f>
        <v>0</v>
      </c>
      <c r="AI171" s="69" t="n">
        <f aca="false">SUM(AI161:AI170)</f>
        <v>0</v>
      </c>
      <c r="AJ171" s="69" t="n">
        <f aca="false">SUM(AJ161:AJ170)</f>
        <v>0</v>
      </c>
      <c r="AK171" s="69" t="n">
        <f aca="false">SUM(AK161:AK170)</f>
        <v>0</v>
      </c>
      <c r="AL171" s="69" t="n">
        <f aca="false">SUM(AL161:AL170)</f>
        <v>0</v>
      </c>
      <c r="AM171" s="24" t="n">
        <f aca="false">SUM(AM161:AM170)</f>
        <v>0</v>
      </c>
      <c r="AO171" s="132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L121" activePane="bottomRight" state="frozen"/>
      <selection pane="topLeft" activeCell="A4" activeCellId="0" sqref="A4"/>
      <selection pane="topRight" activeCell="AL4" activeCellId="0" sqref="AL4"/>
      <selection pane="bottomLeft" activeCell="A121" activeCellId="0" sqref="A121"/>
      <selection pane="bottomRight" activeCell="AO136" activeCellId="0" sqref="AO1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20" min="9" style="1" width="7.7"/>
    <col collapsed="false" customWidth="true" hidden="false" outlineLevel="0" max="21" min="21" style="1" width="8.56"/>
    <col collapsed="false" customWidth="true" hidden="false" outlineLevel="0" max="32" min="22" style="1" width="7.7"/>
    <col collapsed="false" customWidth="true" hidden="false" outlineLevel="0" max="33" min="33" style="1" width="7.85"/>
    <col collapsed="false" customWidth="true" hidden="false" outlineLevel="0" max="35" min="34" style="1" width="8.56"/>
    <col collapsed="false" customWidth="true" hidden="false" outlineLevel="0" max="36" min="36" style="1" width="8.7"/>
    <col collapsed="false" customWidth="true" hidden="false" outlineLevel="0" max="37" min="37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21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2.1</v>
      </c>
      <c r="J7" s="59" t="n">
        <f aca="false">I7+1</f>
        <v>33.1</v>
      </c>
      <c r="K7" s="59" t="n">
        <f aca="false">J7+1</f>
        <v>34.1</v>
      </c>
      <c r="L7" s="59" t="n">
        <f aca="false">K7+1</f>
        <v>35.1</v>
      </c>
      <c r="M7" s="59" t="n">
        <f aca="false">L7+1</f>
        <v>36.1</v>
      </c>
      <c r="N7" s="59" t="n">
        <f aca="false">M7+1</f>
        <v>37.1</v>
      </c>
      <c r="O7" s="59" t="n">
        <f aca="false">N7+1</f>
        <v>38.1</v>
      </c>
      <c r="P7" s="59" t="n">
        <f aca="false">O7+1</f>
        <v>39.1</v>
      </c>
      <c r="Q7" s="59" t="n">
        <f aca="false">P7+1</f>
        <v>40.1</v>
      </c>
      <c r="R7" s="59" t="n">
        <f aca="false">Q7+1</f>
        <v>41.1</v>
      </c>
      <c r="S7" s="59" t="n">
        <f aca="false">R7+1</f>
        <v>42.1</v>
      </c>
      <c r="T7" s="59" t="n">
        <f aca="false">S7+1</f>
        <v>43.1</v>
      </c>
      <c r="U7" s="59" t="n">
        <f aca="false">T7+1</f>
        <v>44.1</v>
      </c>
      <c r="V7" s="59" t="n">
        <f aca="false">U7+1</f>
        <v>45.1</v>
      </c>
      <c r="W7" s="59" t="n">
        <f aca="false">V7+1</f>
        <v>46.1</v>
      </c>
      <c r="X7" s="59" t="n">
        <f aca="false">W7+1</f>
        <v>47.1</v>
      </c>
      <c r="Y7" s="59" t="n">
        <f aca="false">X7+1</f>
        <v>48.1</v>
      </c>
      <c r="Z7" s="59" t="n">
        <f aca="false">Y7+1</f>
        <v>49.1</v>
      </c>
      <c r="AA7" s="59" t="n">
        <f aca="false">Z7+1</f>
        <v>50.1</v>
      </c>
      <c r="AB7" s="59" t="n">
        <f aca="false">AA7+1</f>
        <v>51.1</v>
      </c>
      <c r="AC7" s="59" t="n">
        <f aca="false">AB7+1</f>
        <v>52.1</v>
      </c>
      <c r="AD7" s="59" t="n">
        <f aca="false">AC7+1</f>
        <v>53.1</v>
      </c>
      <c r="AE7" s="59" t="n">
        <f aca="false">AD7+1</f>
        <v>54.1</v>
      </c>
      <c r="AF7" s="59" t="n">
        <f aca="false">AE7+1</f>
        <v>55.1</v>
      </c>
      <c r="AG7" s="59" t="n">
        <f aca="false">AF7+1</f>
        <v>56.1</v>
      </c>
      <c r="AH7" s="59" t="n">
        <f aca="false">AG7+1</f>
        <v>57.1</v>
      </c>
      <c r="AI7" s="59" t="n">
        <f aca="false">AH7+1</f>
        <v>58.1</v>
      </c>
      <c r="AJ7" s="59" t="n">
        <f aca="false">AI7+1</f>
        <v>59.1</v>
      </c>
      <c r="AK7" s="59" t="n">
        <f aca="false">AJ7+1</f>
        <v>60.1</v>
      </c>
      <c r="AL7" s="59" t="n">
        <f aca="false">AK7+1</f>
        <v>61.1</v>
      </c>
      <c r="AM7" s="59" t="n">
        <f aca="false">AL7+1</f>
        <v>62.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523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523</v>
      </c>
      <c r="I11" s="24" t="n">
        <v>10000</v>
      </c>
      <c r="J11" s="24" t="n">
        <f aca="false">I11</f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255000</v>
      </c>
      <c r="AP11" s="28" t="n">
        <f aca="false">SUM(I11:AM11)*E11+SUM(I11:AM11)*F11+SUM(I11:AM11)*G11</f>
        <v>64336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523</v>
      </c>
      <c r="I12" s="24" t="n">
        <v>0</v>
      </c>
      <c r="J12" s="24" t="n">
        <f aca="false">I12</f>
        <v>0</v>
      </c>
      <c r="K12" s="24" t="n">
        <f aca="false">J12</f>
        <v>0</v>
      </c>
      <c r="L12" s="24" t="n">
        <f aca="false">K12</f>
        <v>0</v>
      </c>
      <c r="M12" s="24" t="n">
        <f aca="false">L12</f>
        <v>0</v>
      </c>
      <c r="N12" s="24" t="n">
        <f aca="false">M12</f>
        <v>0</v>
      </c>
      <c r="O12" s="24" t="n">
        <f aca="false">N12</f>
        <v>0</v>
      </c>
      <c r="P12" s="24" t="n">
        <f aca="false">O12</f>
        <v>0</v>
      </c>
      <c r="Q12" s="24" t="n">
        <f aca="false">P12</f>
        <v>0</v>
      </c>
      <c r="R12" s="24" t="n">
        <f aca="false">Q12</f>
        <v>0</v>
      </c>
      <c r="S12" s="24" t="n">
        <f aca="false">R12</f>
        <v>0</v>
      </c>
      <c r="T12" s="24" t="n">
        <f aca="false">S12</f>
        <v>0</v>
      </c>
      <c r="U12" s="24" t="n">
        <f aca="false">T12</f>
        <v>0</v>
      </c>
      <c r="V12" s="24" t="n">
        <v>0</v>
      </c>
      <c r="W12" s="24" t="n">
        <v>0</v>
      </c>
      <c r="X12" s="24" t="n">
        <f aca="false">W12</f>
        <v>0</v>
      </c>
      <c r="Y12" s="24" t="n">
        <v>0</v>
      </c>
      <c r="Z12" s="24" t="n">
        <f aca="false">Y12</f>
        <v>0</v>
      </c>
      <c r="AA12" s="24" t="n">
        <f aca="false">Z12</f>
        <v>0</v>
      </c>
      <c r="AB12" s="24" t="n">
        <f aca="false">AA12</f>
        <v>0</v>
      </c>
      <c r="AC12" s="24" t="n">
        <v>0</v>
      </c>
      <c r="AD12" s="24" t="n">
        <f aca="false">AC12</f>
        <v>0</v>
      </c>
      <c r="AE12" s="24" t="n">
        <f aca="false">AD12</f>
        <v>0</v>
      </c>
      <c r="AF12" s="24" t="n">
        <f aca="false">AE12</f>
        <v>0</v>
      </c>
      <c r="AG12" s="24" t="n">
        <f aca="false">AF12</f>
        <v>0</v>
      </c>
      <c r="AH12" s="24" t="n">
        <f aca="false">AG12</f>
        <v>0</v>
      </c>
      <c r="AI12" s="24" t="n">
        <f aca="false">AH12</f>
        <v>0</v>
      </c>
      <c r="AJ12" s="24" t="n">
        <f aca="false">AI12</f>
        <v>0</v>
      </c>
      <c r="AK12" s="24" t="n">
        <f aca="false">AJ12</f>
        <v>0</v>
      </c>
      <c r="AL12" s="24" t="n">
        <f aca="false">AK12</f>
        <v>0</v>
      </c>
      <c r="AM12" s="24" t="n"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523</v>
      </c>
      <c r="I13" s="24" t="n">
        <v>10000</v>
      </c>
      <c r="J13" s="24" t="n">
        <f aca="false">I13</f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v>0</v>
      </c>
      <c r="AL13" s="24" t="n">
        <v>0</v>
      </c>
      <c r="AM13" s="24" t="n">
        <v>0</v>
      </c>
      <c r="AO13" s="28" t="n">
        <f aca="false">SUM(I13:AN13)</f>
        <v>280000</v>
      </c>
      <c r="AP13" s="28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523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v>5000</v>
      </c>
      <c r="W14" s="24" t="n"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v>0</v>
      </c>
      <c r="AO14" s="28" t="n">
        <f aca="false">SUM(I14:AN14)</f>
        <v>30000</v>
      </c>
      <c r="AP14" s="28" t="n">
        <f aca="false">SUM(I14:AM14)*E14+SUM(I14:AM14)*F14+SUM(I14:AM14)*G14</f>
        <v>7569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523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523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5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0</v>
      </c>
      <c r="AL17" s="69" t="n">
        <f aca="false">SUM(AL10:AL16)</f>
        <v>0</v>
      </c>
      <c r="AM17" s="69" t="n">
        <f aca="false">SUM(AM10:AM16)</f>
        <v>0</v>
      </c>
      <c r="AO17" s="34" t="n">
        <f aca="false">SUM(AO10:AO16)</f>
        <v>565000</v>
      </c>
      <c r="AP17" s="34" t="n">
        <f aca="false">SUM(AP10:AP16)</f>
        <v>1425495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212</v>
      </c>
      <c r="D20" s="1" t="s">
        <v>213</v>
      </c>
      <c r="E20" s="1" t="n">
        <v>2.55</v>
      </c>
      <c r="F20" s="70" t="n">
        <v>0.48</v>
      </c>
      <c r="G20" s="1" t="n">
        <v>-0.0365</v>
      </c>
      <c r="I20" s="24" t="n">
        <v>7000</v>
      </c>
      <c r="J20" s="28" t="n">
        <f aca="false">I20</f>
        <v>7000</v>
      </c>
      <c r="K20" s="28" t="n">
        <f aca="false">J20</f>
        <v>7000</v>
      </c>
      <c r="L20" s="28" t="n">
        <f aca="false">K20</f>
        <v>7000</v>
      </c>
      <c r="M20" s="28" t="n">
        <f aca="false">L20</f>
        <v>7000</v>
      </c>
      <c r="N20" s="28" t="n">
        <f aca="false">M20</f>
        <v>7000</v>
      </c>
      <c r="O20" s="28" t="n">
        <f aca="false">N20</f>
        <v>7000</v>
      </c>
      <c r="P20" s="28" t="n">
        <f aca="false">O20</f>
        <v>7000</v>
      </c>
      <c r="Q20" s="28" t="n">
        <f aca="false">P20</f>
        <v>7000</v>
      </c>
      <c r="R20" s="28" t="n">
        <v>7000</v>
      </c>
      <c r="S20" s="28" t="n">
        <f aca="false">R20</f>
        <v>7000</v>
      </c>
      <c r="T20" s="28" t="n">
        <f aca="false">S20</f>
        <v>7000</v>
      </c>
      <c r="U20" s="28" t="n">
        <f aca="false">T20</f>
        <v>7000</v>
      </c>
      <c r="V20" s="28" t="n">
        <v>7000</v>
      </c>
      <c r="W20" s="28" t="n">
        <v>7000</v>
      </c>
      <c r="X20" s="28" t="n">
        <f aca="false">W20</f>
        <v>7000</v>
      </c>
      <c r="Y20" s="28" t="n">
        <f aca="false">X20</f>
        <v>7000</v>
      </c>
      <c r="Z20" s="28" t="n">
        <f aca="false">Y20</f>
        <v>7000</v>
      </c>
      <c r="AA20" s="28" t="n">
        <f aca="false">Z20</f>
        <v>7000</v>
      </c>
      <c r="AB20" s="28" t="n">
        <f aca="false">AA20</f>
        <v>7000</v>
      </c>
      <c r="AC20" s="28" t="n">
        <f aca="false">AB20</f>
        <v>7000</v>
      </c>
      <c r="AD20" s="28" t="n">
        <f aca="false">AC20</f>
        <v>7000</v>
      </c>
      <c r="AE20" s="28" t="n">
        <f aca="false">AD20</f>
        <v>7000</v>
      </c>
      <c r="AF20" s="28" t="n">
        <f aca="false">AE20</f>
        <v>7000</v>
      </c>
      <c r="AG20" s="28" t="n">
        <f aca="false">AF20</f>
        <v>7000</v>
      </c>
      <c r="AH20" s="28" t="n">
        <f aca="false">AG20</f>
        <v>7000</v>
      </c>
      <c r="AI20" s="28" t="n">
        <f aca="false">AH20</f>
        <v>7000</v>
      </c>
      <c r="AJ20" s="28" t="n">
        <f aca="false">AI20</f>
        <v>7000</v>
      </c>
      <c r="AK20" s="28" t="n">
        <v>0</v>
      </c>
      <c r="AL20" s="28" t="n">
        <v>0</v>
      </c>
      <c r="AM20" s="28" t="n">
        <v>0</v>
      </c>
      <c r="AO20" s="28" t="n">
        <f aca="false">SUM(I20:AN20)</f>
        <v>196000</v>
      </c>
      <c r="AP20" s="28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55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55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55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55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55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55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55</v>
      </c>
      <c r="F27" s="70" t="n">
        <v>0.48</v>
      </c>
      <c r="G27" s="1" t="n">
        <v>-0.0365</v>
      </c>
      <c r="I27" s="24" t="n">
        <v>0</v>
      </c>
      <c r="J27" s="24" t="n">
        <v>13715</v>
      </c>
      <c r="K27" s="24" t="n">
        <v>13715</v>
      </c>
      <c r="L27" s="24" t="n">
        <f aca="false">K27</f>
        <v>13715</v>
      </c>
      <c r="M27" s="24" t="n">
        <f aca="false">L27</f>
        <v>13715</v>
      </c>
      <c r="N27" s="24" t="n">
        <f aca="false">M27</f>
        <v>13715</v>
      </c>
      <c r="O27" s="24" t="n">
        <f aca="false">N27</f>
        <v>13715</v>
      </c>
      <c r="P27" s="24" t="n">
        <f aca="false">O27</f>
        <v>13715</v>
      </c>
      <c r="Q27" s="24" t="n">
        <f aca="false">P27</f>
        <v>13715</v>
      </c>
      <c r="R27" s="24" t="n">
        <f aca="false">Q27</f>
        <v>13715</v>
      </c>
      <c r="S27" s="24" t="n">
        <f aca="false">R27</f>
        <v>13715</v>
      </c>
      <c r="T27" s="24" t="n">
        <v>9000</v>
      </c>
      <c r="U27" s="24" t="n">
        <f aca="false">T27</f>
        <v>9000</v>
      </c>
      <c r="V27" s="24" t="n">
        <v>13715</v>
      </c>
      <c r="W27" s="24" t="n">
        <f aca="false">V27</f>
        <v>13715</v>
      </c>
      <c r="X27" s="24" t="n">
        <f aca="false">W27</f>
        <v>13715</v>
      </c>
      <c r="Y27" s="24" t="n">
        <f aca="false">X27</f>
        <v>13715</v>
      </c>
      <c r="Z27" s="24" t="n">
        <f aca="false">Y27</f>
        <v>13715</v>
      </c>
      <c r="AA27" s="24" t="n">
        <f aca="false">Z27</f>
        <v>13715</v>
      </c>
      <c r="AB27" s="24" t="n">
        <f aca="false">AA27</f>
        <v>13715</v>
      </c>
      <c r="AC27" s="24" t="n">
        <f aca="false">AB27</f>
        <v>13715</v>
      </c>
      <c r="AD27" s="24" t="n">
        <f aca="false">AC27</f>
        <v>13715</v>
      </c>
      <c r="AE27" s="24" t="n">
        <f aca="false">AD27</f>
        <v>13715</v>
      </c>
      <c r="AF27" s="24" t="n">
        <f aca="false">AE27</f>
        <v>13715</v>
      </c>
      <c r="AG27" s="24" t="n">
        <f aca="false">AF27</f>
        <v>13715</v>
      </c>
      <c r="AH27" s="24" t="n">
        <f aca="false">AG27</f>
        <v>13715</v>
      </c>
      <c r="AI27" s="24" t="n">
        <f aca="false">AH27</f>
        <v>13715</v>
      </c>
      <c r="AJ27" s="24" t="n">
        <f aca="false">AI27</f>
        <v>13715</v>
      </c>
      <c r="AK27" s="24" t="n">
        <v>0</v>
      </c>
      <c r="AL27" s="24" t="n">
        <f aca="false">AK27</f>
        <v>0</v>
      </c>
      <c r="AM27" s="24" t="n">
        <v>0</v>
      </c>
      <c r="AO27" s="28" t="n">
        <f aca="false">SUM(I27:AN27)</f>
        <v>360875</v>
      </c>
      <c r="AP27" s="28" t="n">
        <f aca="false">SUM(I27:AM27)*E27+SUM(I27:AM27)*F27+SUM(I27:AM27)*G27</f>
        <v>1080279.3125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55</v>
      </c>
      <c r="F28" s="70" t="n">
        <v>0.48</v>
      </c>
      <c r="G28" s="1" t="n">
        <v>-0.0365</v>
      </c>
      <c r="I28" s="24" t="n">
        <v>13715</v>
      </c>
      <c r="J28" s="24" t="n">
        <v>0</v>
      </c>
      <c r="K28" s="24" t="n">
        <v>0</v>
      </c>
      <c r="L28" s="24" t="n">
        <f aca="false">K28</f>
        <v>0</v>
      </c>
      <c r="M28" s="24" t="n">
        <f aca="false">L28</f>
        <v>0</v>
      </c>
      <c r="N28" s="24" t="n">
        <f aca="false">M28</f>
        <v>0</v>
      </c>
      <c r="O28" s="24" t="n">
        <f aca="false">N28</f>
        <v>0</v>
      </c>
      <c r="P28" s="24" t="n">
        <f aca="false">O28</f>
        <v>0</v>
      </c>
      <c r="Q28" s="24" t="n">
        <f aca="false">P28</f>
        <v>0</v>
      </c>
      <c r="R28" s="24" t="n">
        <f aca="false">Q28</f>
        <v>0</v>
      </c>
      <c r="S28" s="24" t="n">
        <f aca="false">R28</f>
        <v>0</v>
      </c>
      <c r="T28" s="24" t="n">
        <v>4715</v>
      </c>
      <c r="U28" s="24" t="n">
        <f aca="false">T28</f>
        <v>4715</v>
      </c>
      <c r="V28" s="24" t="n">
        <v>0</v>
      </c>
      <c r="W28" s="24" t="n">
        <f aca="false">V28</f>
        <v>0</v>
      </c>
      <c r="X28" s="24" t="n">
        <f aca="false">W28</f>
        <v>0</v>
      </c>
      <c r="Y28" s="24" t="n">
        <f aca="false">X28</f>
        <v>0</v>
      </c>
      <c r="Z28" s="24" t="n">
        <f aca="false">Y28</f>
        <v>0</v>
      </c>
      <c r="AA28" s="24" t="n">
        <f aca="false">Z28</f>
        <v>0</v>
      </c>
      <c r="AB28" s="24" t="n">
        <f aca="false">AA28</f>
        <v>0</v>
      </c>
      <c r="AC28" s="24" t="n">
        <f aca="false">AB28</f>
        <v>0</v>
      </c>
      <c r="AD28" s="24" t="n">
        <f aca="false">AC28</f>
        <v>0</v>
      </c>
      <c r="AE28" s="24" t="n">
        <f aca="false">AD28</f>
        <v>0</v>
      </c>
      <c r="AF28" s="24" t="n">
        <f aca="false">AE28</f>
        <v>0</v>
      </c>
      <c r="AG28" s="24" t="n">
        <f aca="false">AF28</f>
        <v>0</v>
      </c>
      <c r="AH28" s="24" t="n">
        <f aca="false">AG28</f>
        <v>0</v>
      </c>
      <c r="AI28" s="24" t="n">
        <f aca="false">AH28</f>
        <v>0</v>
      </c>
      <c r="AJ28" s="24" t="n">
        <f aca="false">AI28</f>
        <v>0</v>
      </c>
      <c r="AK28" s="24" t="n">
        <v>0</v>
      </c>
      <c r="AL28" s="24" t="n">
        <f aca="false">AK28</f>
        <v>0</v>
      </c>
      <c r="AM28" s="24" t="n">
        <f aca="false">AL28</f>
        <v>0</v>
      </c>
      <c r="AO28" s="28" t="n">
        <f aca="false">SUM(I28:AN28)</f>
        <v>23145</v>
      </c>
      <c r="AP28" s="28" t="n">
        <f aca="false">SUM(I28:AM28)*E28+SUM(I28:AM28)*F28+SUM(I28:AM28)*G28</f>
        <v>69284.55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55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55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f aca="false">AF30</f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55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55</v>
      </c>
      <c r="F32" s="70" t="n">
        <v>0.48</v>
      </c>
      <c r="G32" s="1" t="n">
        <v>-0.0365</v>
      </c>
      <c r="I32" s="24" t="n">
        <v>4285</v>
      </c>
      <c r="J32" s="28" t="n">
        <f aca="false">I32</f>
        <v>4285</v>
      </c>
      <c r="K32" s="28" t="n">
        <f aca="false">J32</f>
        <v>4285</v>
      </c>
      <c r="L32" s="28" t="n">
        <f aca="false">K32</f>
        <v>4285</v>
      </c>
      <c r="M32" s="28" t="n">
        <f aca="false">L32</f>
        <v>4285</v>
      </c>
      <c r="N32" s="28" t="n">
        <f aca="false">M32</f>
        <v>4285</v>
      </c>
      <c r="O32" s="28" t="n">
        <f aca="false">N32</f>
        <v>4285</v>
      </c>
      <c r="P32" s="28" t="n">
        <f aca="false">O32</f>
        <v>4285</v>
      </c>
      <c r="Q32" s="28" t="n">
        <f aca="false">P32</f>
        <v>4285</v>
      </c>
      <c r="R32" s="28" t="n">
        <f aca="false">Q32</f>
        <v>4285</v>
      </c>
      <c r="S32" s="28" t="n">
        <f aca="false">R32</f>
        <v>4285</v>
      </c>
      <c r="T32" s="28" t="n">
        <f aca="false">S32</f>
        <v>4285</v>
      </c>
      <c r="U32" s="28" t="n">
        <f aca="false">T32</f>
        <v>4285</v>
      </c>
      <c r="V32" s="28" t="n">
        <f aca="false">U32</f>
        <v>4285</v>
      </c>
      <c r="W32" s="28" t="n">
        <f aca="false">V32</f>
        <v>4285</v>
      </c>
      <c r="X32" s="28" t="n">
        <f aca="false">W32</f>
        <v>4285</v>
      </c>
      <c r="Y32" s="28" t="n">
        <f aca="false">X32</f>
        <v>4285</v>
      </c>
      <c r="Z32" s="28" t="n">
        <f aca="false">Y32</f>
        <v>4285</v>
      </c>
      <c r="AA32" s="28" t="n">
        <f aca="false">Z32</f>
        <v>4285</v>
      </c>
      <c r="AB32" s="28" t="n">
        <f aca="false">AA32</f>
        <v>4285</v>
      </c>
      <c r="AC32" s="28" t="n">
        <f aca="false">AB32</f>
        <v>4285</v>
      </c>
      <c r="AD32" s="28" t="n">
        <f aca="false">AC32</f>
        <v>4285</v>
      </c>
      <c r="AE32" s="28" t="n">
        <f aca="false">AD32</f>
        <v>4285</v>
      </c>
      <c r="AF32" s="28" t="n">
        <f aca="false">AE32</f>
        <v>4285</v>
      </c>
      <c r="AG32" s="28" t="n">
        <f aca="false">AF32</f>
        <v>4285</v>
      </c>
      <c r="AH32" s="28" t="n">
        <f aca="false">AG32</f>
        <v>4285</v>
      </c>
      <c r="AI32" s="28" t="n">
        <f aca="false">AH32</f>
        <v>4285</v>
      </c>
      <c r="AJ32" s="28" t="n">
        <f aca="false">AI32</f>
        <v>4285</v>
      </c>
      <c r="AK32" s="28" t="n"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119980</v>
      </c>
      <c r="AP32" s="28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55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0</v>
      </c>
      <c r="AL34" s="69" t="n">
        <f aca="false">SUM(AL20:AL33)</f>
        <v>0</v>
      </c>
      <c r="AM34" s="69" t="n">
        <f aca="false">SUM(AM20:AM33)</f>
        <v>0</v>
      </c>
      <c r="AO34" s="34" t="n">
        <f aca="false">SUM(AO20:AO33)</f>
        <v>700000</v>
      </c>
      <c r="AP34" s="34" t="n">
        <f aca="false">SUM(AP20:AP33)</f>
        <v>2095450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tru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tru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/>
    </row>
    <row r="43" customFormat="false" ht="11.25" hidden="tru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4</f>
        <v>0</v>
      </c>
    </row>
    <row r="44" customFormat="false" ht="11.25" hidden="tru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/>
    </row>
    <row r="45" customFormat="false" ht="11.25" hidden="tru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8</f>
        <v>0</v>
      </c>
    </row>
    <row r="46" customFormat="false" ht="11.25" hidden="tru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tru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tru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tru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0</v>
      </c>
    </row>
    <row r="50" customFormat="false" ht="11.25" hidden="tru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" t="s">
        <v>212</v>
      </c>
      <c r="D53" s="1" t="s">
        <v>213</v>
      </c>
      <c r="E53" s="108" t="n">
        <v>0.1</v>
      </c>
      <c r="F53" s="109" t="n">
        <v>0.01</v>
      </c>
      <c r="I53" s="107" t="n">
        <f aca="false">I20-I84</f>
        <v>7000</v>
      </c>
      <c r="J53" s="107" t="n">
        <f aca="false">J20-J84</f>
        <v>7000</v>
      </c>
      <c r="K53" s="107" t="n">
        <f aca="false">K20-K84</f>
        <v>7000</v>
      </c>
      <c r="L53" s="107" t="n">
        <f aca="false">L20-L84</f>
        <v>700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 t="n">
        <f aca="false">AK20-AK84</f>
        <v>0</v>
      </c>
      <c r="AL53" s="107" t="n">
        <f aca="false">AL20-AL84</f>
        <v>0</v>
      </c>
      <c r="AM53" s="107" t="n">
        <f aca="false">AM20-AM84</f>
        <v>0</v>
      </c>
      <c r="AO53" s="110" t="n">
        <f aca="false">SUM(I53:AL53)-AQ53</f>
        <v>27720</v>
      </c>
      <c r="AP53" s="111" t="n">
        <f aca="false">AO53*E53</f>
        <v>2772</v>
      </c>
      <c r="AQ53" s="110" t="n">
        <f aca="false">SUM(I53:AM53)*F53</f>
        <v>28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v>10715</v>
      </c>
      <c r="J55" s="107" t="n">
        <v>10000</v>
      </c>
      <c r="K55" s="107" t="n">
        <f aca="false">K11+K28-K86</f>
        <v>10000</v>
      </c>
      <c r="L55" s="107" t="n">
        <f aca="false">L11+L28-L86-L107</f>
        <v>1000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 t="n">
        <f aca="false">AK11+AK28-AK86</f>
        <v>0</v>
      </c>
      <c r="AL55" s="107" t="n">
        <f aca="false">AL11+AL28-AL86</f>
        <v>0</v>
      </c>
      <c r="AM55" s="107" t="n">
        <f aca="false">AM11+AM28-AM86</f>
        <v>0</v>
      </c>
      <c r="AO55" s="110" t="n">
        <f aca="false">SUM(I55:AL55)-AQ55</f>
        <v>40307.85</v>
      </c>
      <c r="AP55" s="111" t="n">
        <f aca="false">AO55*E55</f>
        <v>4030.785</v>
      </c>
      <c r="AQ55" s="110" t="n">
        <f aca="false">SUM(I55:AM55)*F55</f>
        <v>407.15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0</v>
      </c>
      <c r="J59" s="107" t="n">
        <f aca="false">J12+J24-J90</f>
        <v>0</v>
      </c>
      <c r="K59" s="107" t="n">
        <f aca="false">K12+K24-K90</f>
        <v>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0</v>
      </c>
      <c r="W59" s="107" t="n">
        <f aca="false">W12+W24-W90-W117</f>
        <v>0</v>
      </c>
      <c r="X59" s="107" t="n">
        <f aca="false">X12+X24-X90-X117</f>
        <v>0</v>
      </c>
      <c r="Y59" s="107" t="n">
        <f aca="false">Y12+Y24-Y90-Y117</f>
        <v>0</v>
      </c>
      <c r="Z59" s="107" t="n">
        <f aca="false">Z12+Z24-Z90-Z117</f>
        <v>0</v>
      </c>
      <c r="AA59" s="107" t="n">
        <f aca="false">AA12+AA24-AA90-AA117</f>
        <v>0</v>
      </c>
      <c r="AB59" s="107" t="n">
        <f aca="false">AB12+AB24-AB90-AB117</f>
        <v>0</v>
      </c>
      <c r="AC59" s="107" t="n">
        <f aca="false">AC12+AC24-AC90-AC117</f>
        <v>0</v>
      </c>
      <c r="AD59" s="107" t="n">
        <f aca="false">AD12+AD24-AD90-AD117</f>
        <v>0</v>
      </c>
      <c r="AE59" s="107" t="n">
        <f aca="false">AE12+AE24-AE90-AE117</f>
        <v>0</v>
      </c>
      <c r="AF59" s="107" t="n">
        <f aca="false">AF12+AF24-AF90-AF117</f>
        <v>0</v>
      </c>
      <c r="AG59" s="107" t="n">
        <f aca="false">AG12+AG24-AG90-AG117</f>
        <v>0</v>
      </c>
      <c r="AH59" s="107" t="n">
        <f aca="false">AH12+AH24-AH90-AH117</f>
        <v>0</v>
      </c>
      <c r="AI59" s="107" t="n">
        <f aca="false">AI12+AI24-AI90-AI117</f>
        <v>0</v>
      </c>
      <c r="AJ59" s="107" t="n">
        <f aca="false">AJ12+AJ24-AJ90-AJ117</f>
        <v>0</v>
      </c>
      <c r="AK59" s="107" t="n">
        <f aca="false">AK12+AK24-AK90-AK117</f>
        <v>0</v>
      </c>
      <c r="AL59" s="107" t="n">
        <f aca="false">AL12+AL24-AL90-AL117</f>
        <v>0</v>
      </c>
      <c r="AM59" s="107" t="n">
        <f aca="false">AM12+AM24-AM90-AM117</f>
        <v>0</v>
      </c>
      <c r="AO59" s="110" t="n">
        <f aca="false">SUM(I59:AL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3+I25-I91</f>
        <v>10000</v>
      </c>
      <c r="J60" s="107" t="n">
        <f aca="false">J13+J25-J91</f>
        <v>10000</v>
      </c>
      <c r="K60" s="107" t="n">
        <f aca="false">K13+K25-K91</f>
        <v>10000</v>
      </c>
      <c r="L60" s="107" t="n">
        <f aca="false">L13+L25-L91</f>
        <v>1000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 t="n">
        <f aca="false">AL13+AL25-AL91</f>
        <v>0</v>
      </c>
      <c r="AM60" s="107" t="n">
        <v>0</v>
      </c>
      <c r="AO60" s="110" t="n">
        <f aca="false">SUM(I60:AL60)-AQ60</f>
        <v>39600</v>
      </c>
      <c r="AP60" s="111" t="n">
        <f aca="false">AO60*E60</f>
        <v>3960</v>
      </c>
      <c r="AQ60" s="110" t="n">
        <f aca="false">SUM(I60:AM60)*F60</f>
        <v>40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5000</v>
      </c>
      <c r="W61" s="107" t="n">
        <f aca="false">W14+W26-W92</f>
        <v>5000</v>
      </c>
      <c r="X61" s="107" t="n">
        <f aca="false">X14+X26-X92</f>
        <v>5000</v>
      </c>
      <c r="Y61" s="107" t="n">
        <f aca="false">Y14+Y26-Y92</f>
        <v>5000</v>
      </c>
      <c r="Z61" s="107" t="n">
        <f aca="false">Z14+Z26-Z92</f>
        <v>5000</v>
      </c>
      <c r="AA61" s="107" t="n">
        <f aca="false">AA14+AA26-AA92</f>
        <v>500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29700</v>
      </c>
      <c r="AP61" s="111" t="n">
        <f aca="false">AO61*E61</f>
        <v>2970</v>
      </c>
      <c r="AQ61" s="110" t="n">
        <f aca="false">SUM(I61:AM61)*F61</f>
        <v>300</v>
      </c>
    </row>
    <row r="62" s="106" customFormat="true" ht="11.25" hidden="false" customHeight="false" outlineLevel="0" collapsed="false">
      <c r="C62" s="1" t="s">
        <v>19</v>
      </c>
      <c r="D62" s="1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v>715</v>
      </c>
      <c r="K62" s="107" t="n">
        <v>715</v>
      </c>
      <c r="L62" s="107" t="n">
        <v>715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 t="n">
        <f aca="false">AK27-AK93</f>
        <v>0</v>
      </c>
      <c r="AL62" s="107" t="n">
        <f aca="false">AL27-AL93</f>
        <v>0</v>
      </c>
      <c r="AM62" s="107" t="n">
        <f aca="false">AM16</f>
        <v>0</v>
      </c>
      <c r="AO62" s="110" t="n">
        <f aca="false">SUM(I62:AL62)-AQ62</f>
        <v>2123.55</v>
      </c>
      <c r="AP62" s="111" t="n">
        <f aca="false">AO62*E62</f>
        <v>212.355</v>
      </c>
      <c r="AQ62" s="110" t="n">
        <f aca="false">SUM(I62:AM62)*F62</f>
        <v>21.4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f aca="false">AH30-AH95</f>
        <v>0</v>
      </c>
      <c r="AI64" s="107" t="n">
        <f aca="false">AI30-AI95</f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4285</v>
      </c>
      <c r="J66" s="107" t="n">
        <f aca="false">J16+J32-J97</f>
        <v>4285</v>
      </c>
      <c r="K66" s="107" t="n">
        <f aca="false">K32-K97</f>
        <v>4285</v>
      </c>
      <c r="L66" s="107" t="n">
        <f aca="false">L32-L97</f>
        <v>4285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 t="n">
        <f aca="false">AK32-AK97</f>
        <v>0</v>
      </c>
      <c r="AL66" s="107" t="n">
        <f aca="false">AL32-AL97</f>
        <v>0</v>
      </c>
      <c r="AM66" s="107" t="n">
        <f aca="false">AM32-AM97</f>
        <v>0</v>
      </c>
      <c r="AO66" s="110" t="n">
        <f aca="false">SUM(I66:AL66)-AQ66</f>
        <v>16968.6</v>
      </c>
      <c r="AP66" s="111" t="n">
        <f aca="false">AO66*E66</f>
        <v>1696.86</v>
      </c>
      <c r="AQ66" s="110" t="n">
        <f aca="false">SUM(I66:AM66)*F66</f>
        <v>171.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200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2000</v>
      </c>
      <c r="AP68" s="115" t="n">
        <f aca="false">AO68*E68</f>
        <v>0</v>
      </c>
      <c r="AQ68" s="114" t="n">
        <f aca="false">AO68*F68</f>
        <v>20</v>
      </c>
    </row>
    <row r="69" s="106" customFormat="true" ht="11.25" hidden="false" customHeight="false" outlineLevel="0" collapsed="false">
      <c r="I69" s="116" t="n">
        <f aca="false">SUM(I53:I67)</f>
        <v>32000</v>
      </c>
      <c r="J69" s="116" t="n">
        <f aca="false">SUM(J53:J67)</f>
        <v>32000</v>
      </c>
      <c r="K69" s="116" t="n">
        <f aca="false">SUM(K53:K67)</f>
        <v>32000</v>
      </c>
      <c r="L69" s="116" t="n">
        <f aca="false">SUM(L53:L67)</f>
        <v>32000</v>
      </c>
      <c r="M69" s="116" t="n">
        <f aca="false">SUM(M53:M67)</f>
        <v>0</v>
      </c>
      <c r="N69" s="116" t="n">
        <f aca="false">SUM(N53:N67)</f>
        <v>0</v>
      </c>
      <c r="O69" s="116" t="n">
        <f aca="false">SUM(O53:O67)</f>
        <v>0</v>
      </c>
      <c r="P69" s="116" t="n">
        <f aca="false">SUM(P53:P67)</f>
        <v>0</v>
      </c>
      <c r="Q69" s="116" t="n">
        <f aca="false">SUM(Q53:Q67)</f>
        <v>0</v>
      </c>
      <c r="R69" s="116" t="n">
        <f aca="false">SUM(R53:R67)</f>
        <v>0</v>
      </c>
      <c r="S69" s="116" t="n">
        <f aca="false">SUM(S53:S67)</f>
        <v>0</v>
      </c>
      <c r="T69" s="116" t="n">
        <f aca="false">SUM(T53:T67)</f>
        <v>0</v>
      </c>
      <c r="U69" s="116" t="n">
        <f aca="false">SUM(U53:U67)</f>
        <v>0</v>
      </c>
      <c r="V69" s="116" t="n">
        <f aca="false">SUM(V53:V67)</f>
        <v>5000</v>
      </c>
      <c r="W69" s="116" t="n">
        <f aca="false">SUM(W53:W67)</f>
        <v>5000</v>
      </c>
      <c r="X69" s="116" t="n">
        <f aca="false">SUM(X53:X67)</f>
        <v>5000</v>
      </c>
      <c r="Y69" s="116" t="n">
        <f aca="false">SUM(Y53:Y67)</f>
        <v>5000</v>
      </c>
      <c r="Z69" s="116" t="n">
        <f aca="false">SUM(Z53:Z67)</f>
        <v>5000</v>
      </c>
      <c r="AA69" s="116" t="n">
        <f aca="false">SUM(AA53:AA67)</f>
        <v>500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0</v>
      </c>
      <c r="AI69" s="116" t="n">
        <f aca="false">SUM(AI53:AI67)</f>
        <v>0</v>
      </c>
      <c r="AJ69" s="116" t="n">
        <f aca="false">SUM(AJ53:AJ67)</f>
        <v>0</v>
      </c>
      <c r="AK69" s="116" t="n">
        <f aca="false">SUM(AK53:AK67)</f>
        <v>0</v>
      </c>
      <c r="AL69" s="116" t="n">
        <f aca="false">SUM(AL53:AL67)</f>
        <v>0</v>
      </c>
      <c r="AM69" s="116" t="n">
        <f aca="false">SUM(AM53:AM68)</f>
        <v>0</v>
      </c>
      <c r="AO69" s="116" t="n">
        <f aca="false">SUM(AO53:AO68)</f>
        <v>158420</v>
      </c>
      <c r="AP69" s="117" t="n">
        <f aca="false">SUM(AP53:AP68)</f>
        <v>15642</v>
      </c>
      <c r="AQ69" s="116" t="n">
        <f aca="false">SUM(AQ53:AQ68)</f>
        <v>160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2" hidden="false" customHeight="tru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2" hidden="false" customHeight="true" outlineLevel="0" collapsed="false">
      <c r="A80" s="8"/>
      <c r="B80" s="93" t="s">
        <v>115</v>
      </c>
    </row>
    <row r="81" s="106" customFormat="true" ht="12" hidden="false" customHeight="tru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31680</v>
      </c>
      <c r="J81" s="110" t="n">
        <f aca="false">J69-(J53*$F53+J54*$F54+J55*$F55+J56*$F56+J57*$F57+J59*$F59+J60*$F60+J61*$F61+J62*$F62+J63*$F63+J64*$F64+J65*$F65+J66*$F66+J67*$F67+J58*$F58)-J68*$F68-J99-J102-J106-J112-J116+J99</f>
        <v>31680</v>
      </c>
      <c r="K81" s="110" t="n">
        <f aca="false">K69-(K53*$F53+K54*$F54+K55*$F55+K56*$F56+K57*$F57+K59*$F59+K60*$F60+K61*$F61+K62*$F62+K63*$F63+K64*$F64+K65*$F65+K66*$F66+K67*$F67+K58*$F58)-K68*$F68-K99-K102-K106-K112-K116+K99</f>
        <v>31680</v>
      </c>
      <c r="L81" s="110" t="n">
        <f aca="false">L69-(L53*$F53+L54*$F54+L55*$F55+L56*$F56+L57*$F57+L59*$F59+L60*$F60+L61*$F61+L62*$F62+L63*$F63+L64*$F64+L65*$F65+L66*$F66+L67*$F67+L58*$F58)-L68*$F68-L99-L102-L106-L112-L116+L99</f>
        <v>31680</v>
      </c>
      <c r="M81" s="110" t="n">
        <f aca="false">M69-(M53*$F53+M54*$F54+M55*$F55+M56*$F56+M57*$F57+M59*$F59+M60*$F60+M61*$F61+M62*$F62+M63*$F63+M64*$F64+M65*$F65+M66*$F66+M67*$F67+M58*$F58)-M68*$F68-M99-M102-M106-M112-M116+M99</f>
        <v>0</v>
      </c>
      <c r="N81" s="110" t="n">
        <f aca="false">N69-(N53*$F53+N54*$F54+N55*$F55+N56*$F56+N57*$F57+N59*$F59+N60*$F60+N61*$F61+N62*$F62+N63*$F63+N64*$F64+N65*$F65+N66*$F66+N67*$F67+N58*$F58)-N68*$F68-N99-N102-N106-N112-N116+N99</f>
        <v>0</v>
      </c>
      <c r="O81" s="110" t="n">
        <f aca="false">O69-(O53*$F53+O54*$F54+O55*$F55+O56*$F56+O57*$F57+O59*$F59+O60*$F60+O61*$F61+O62*$F62+O63*$F63+O64*$F64+O65*$F65+O66*$F66+O67*$F67+O58*$F58)-O68*$F68-O99-O102-O106-O112-O116+O99</f>
        <v>0</v>
      </c>
      <c r="P81" s="110" t="n">
        <f aca="false">P69-(P53*$F53+P54*$F54+P55*$F55+P56*$F56+P57*$F57+P59*$F59+P60*$F60+P61*$F61+P62*$F62+P63*$F63+P64*$F64+P65*$F65+P66*$F66+P67*$F67+P58*$F58)-P68*$F68-P99-P102-P106-P112-P116+P99</f>
        <v>0</v>
      </c>
      <c r="Q81" s="110" t="n">
        <f aca="false">Q69-(Q53*$F53+Q54*$F54+Q55*$F55+Q56*$F56+Q57*$F57+Q59*$F59+Q60*$F60+Q61*$F61+Q62*$F62+Q63*$F63+Q64*$F64+Q65*$F65+Q66*$F66+Q67*$F67+Q58*$F58)-Q68*$F68-Q99-Q102-Q106-Q112-Q116+Q99</f>
        <v>0</v>
      </c>
      <c r="R81" s="110" t="n">
        <f aca="false">R69-(R53*$F53+R54*$F54+R55*$F55+R56*$F56+R57*$F57+R59*$F59+R60*$F60+R61*$F61+R62*$F62+R63*$F63+R64*$F64+R65*$F65+R66*$F66+R67*$F67+R58*$F58)-R68*$F68-R99-R102-R106-R112-R116+R99</f>
        <v>0</v>
      </c>
      <c r="S81" s="110" t="n">
        <f aca="false">S69-(S53*$F53+S54*$F54+S55*$F55+S56*$F56+S57*$F57+S59*$F59+S60*$F60+S61*$F61+S62*$F62+S63*$F63+S64*$F64+S65*$F65+S66*$F66+S67*$F67+S58*$F58)-S68*$F68-S99-S102-S106-S112-S116+S99</f>
        <v>0</v>
      </c>
      <c r="T81" s="110" t="n">
        <f aca="false">T69-(T53*$F53+T54*$F54+T55*$F55+T56*$F56+T57*$F57+T59*$F59+T60*$F60+T61*$F61+T62*$F62+T63*$F63+T64*$F64+T65*$F65+T66*$F66+T67*$F67+T58*$F58)-T68*$F68-T99-T102-T106-T112-T116+T99</f>
        <v>0</v>
      </c>
      <c r="U81" s="110" t="n">
        <f aca="false">U69-(U53*$F53+U54*$F54+U55*$F55+U56*$F56+U57*$F57+U59*$F59+U60*$F60+U61*$F61+U62*$F62+U63*$F63+U64*$F64+U65*$F65+U66*$F66+U67*$F67+U58*$F58)-U68*$F68-U99-U102-U106-U112-U116+U99</f>
        <v>0</v>
      </c>
      <c r="V81" s="110" t="n">
        <f aca="false">V69-(V53*$F53+V54*$F54+V55*$F55+V56*$F56+V57*$F57+V59*$F59+V60*$F60+V61*$F61+V62*$F62+V63*$F63+V64*$F64+V65*$F65+V66*$F66+V67*$F67+V58*$F58)-V68*$F68-V99-V102-V106-V112-V116+V99</f>
        <v>4950</v>
      </c>
      <c r="W81" s="110" t="n">
        <f aca="false">W69-(W53*$F53+W54*$F54+W55*$F55+W56*$F56+W57*$F57+W59*$F59+W60*$F60+W61*$F61+W62*$F62+W63*$F63+W64*$F64+W65*$F65+W66*$F66+W67*$F67+W58*$F58)-W68*$F68-W99-W102-W106-W112-W116+W99</f>
        <v>4950</v>
      </c>
      <c r="X81" s="110" t="n">
        <f aca="false">X69-(X53*$F53+X54*$F54+X55*$F55+X56*$F56+X57*$F57+X59*$F59+X60*$F60+X61*$F61+X62*$F62+X63*$F63+X64*$F64+X65*$F65+X66*$F66+X67*$F67+X58*$F58)-X68*$F68-X99-X102-X106-X112-X116+X99</f>
        <v>4930</v>
      </c>
      <c r="Y81" s="110" t="n">
        <f aca="false">Y69-(Y53*$F53+Y54*$F54+Y55*$F55+Y56*$F56+Y57*$F57+Y59*$F59+Y60*$F60+Y61*$F61+Y62*$F62+Y63*$F63+Y64*$F64+Y65*$F65+Y66*$F66+Y67*$F67+Y58*$F58)-Y68*$F68-Y99-Y102-Y106-Y112-Y116+Y99</f>
        <v>4950</v>
      </c>
      <c r="Z81" s="110" t="n">
        <f aca="false">Z69-(Z53*$F53+Z54*$F54+Z55*$F55+Z56*$F56+Z57*$F57+Z59*$F59+Z60*$F60+Z61*$F61+Z62*$F62+Z63*$F63+Z64*$F64+Z65*$F65+Z66*$F66+Z67*$F67+Z58*$F58)-Z68*$F68-Z99-Z102-Z106-Z112-Z116+Z99</f>
        <v>49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495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156400</v>
      </c>
      <c r="AP81" s="111" t="n">
        <f aca="false">AP17+AP34+AP37+AP40+AP69+AP72+AP75-AP99-AP102-AP106-AP112-AP116</f>
        <v>3536587</v>
      </c>
    </row>
    <row r="82" customFormat="false" ht="12" hidden="false" customHeight="true" outlineLevel="0" collapsed="false">
      <c r="K82" s="28"/>
      <c r="AP82" s="29"/>
    </row>
    <row r="83" customFormat="false" ht="12" hidden="false" customHeight="true" outlineLevel="0" collapsed="false">
      <c r="B83" s="93" t="s">
        <v>116</v>
      </c>
      <c r="K83" s="28"/>
      <c r="AR83" s="29"/>
    </row>
    <row r="84" customFormat="false" ht="12" hidden="false" customHeight="tru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2" hidden="false" customHeight="tru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2" hidden="false" customHeight="tru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2" hidden="false" customHeight="tru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2" hidden="false" customHeight="tru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2" hidden="false" customHeight="tru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2" hidden="false" customHeight="tru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2" hidden="false" customHeight="tru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2" hidden="false" customHeight="tru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2" hidden="false" customHeight="tru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2" hidden="false" customHeight="tru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2" hidden="false" customHeight="tru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2" hidden="false" customHeight="tru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2" hidden="false" customHeight="tru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2" hidden="false" customHeight="tru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2" hidden="false" customHeight="tru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2" hidden="false" customHeight="true" outlineLevel="0" collapsed="false">
      <c r="AO100" s="28" t="n">
        <f aca="false">SUM(I100:AN100)</f>
        <v>0</v>
      </c>
    </row>
    <row r="101" customFormat="false" ht="12" hidden="false" customHeight="true" outlineLevel="0" collapsed="false">
      <c r="B101" s="71" t="s">
        <v>104</v>
      </c>
      <c r="AO101" s="28" t="n">
        <f aca="false">SUM(I101:AN101)</f>
        <v>0</v>
      </c>
    </row>
    <row r="102" customFormat="false" ht="12" hidden="false" customHeight="tru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2" hidden="false" customHeight="tru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2" hidden="false" customHeight="tru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2" hidden="false" customHeight="true" outlineLevel="0" collapsed="false">
      <c r="B105" s="71" t="s">
        <v>104</v>
      </c>
      <c r="AO105" s="28" t="n">
        <f aca="false">SUM(I105:AN105)</f>
        <v>0</v>
      </c>
    </row>
    <row r="106" customFormat="false" ht="12" hidden="false" customHeight="tru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2" hidden="false" customHeight="true" outlineLevel="0" collapsed="false">
      <c r="C107" s="1" t="s">
        <v>201</v>
      </c>
      <c r="D107" s="1" t="s">
        <v>19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8" t="n">
        <f aca="false">SUM(I107:AN107)</f>
        <v>0</v>
      </c>
    </row>
    <row r="108" customFormat="false" ht="12" hidden="false" customHeight="true" outlineLevel="0" collapsed="false">
      <c r="C108" s="1" t="s">
        <v>183</v>
      </c>
      <c r="AO108" s="28" t="n">
        <f aca="false">SUM(I108:AN108)</f>
        <v>0</v>
      </c>
    </row>
    <row r="109" customFormat="false" ht="12" hidden="false" customHeight="true" outlineLevel="0" collapsed="false">
      <c r="C109" s="1" t="s">
        <v>184</v>
      </c>
      <c r="AO109" s="28" t="n">
        <f aca="false">SUM(I109:AN109)</f>
        <v>0</v>
      </c>
    </row>
    <row r="110" customFormat="false" ht="12" hidden="false" customHeight="true" outlineLevel="0" collapsed="false">
      <c r="C110" s="1" t="s">
        <v>185</v>
      </c>
      <c r="AO110" s="28" t="n">
        <f aca="false">SUM(I110:AN110)</f>
        <v>0</v>
      </c>
    </row>
    <row r="111" customFormat="false" ht="12" hidden="false" customHeight="true" outlineLevel="0" collapsed="false">
      <c r="B111" s="71" t="s">
        <v>104</v>
      </c>
      <c r="AO111" s="28" t="n">
        <f aca="false">SUM(I111:AN111)</f>
        <v>0</v>
      </c>
    </row>
    <row r="112" customFormat="false" ht="12" hidden="false" customHeight="tru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2" hidden="false" customHeight="tru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2" hidden="false" customHeight="tru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2" hidden="false" customHeight="true" outlineLevel="0" collapsed="false">
      <c r="B115" s="71" t="s">
        <v>104</v>
      </c>
      <c r="AO115" s="28" t="n">
        <f aca="false">SUM(I115:AN115)</f>
        <v>0</v>
      </c>
    </row>
    <row r="116" customFormat="false" ht="12" hidden="false" customHeight="tru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2" hidden="false" customHeight="true" outlineLevel="0" collapsed="false">
      <c r="C117" s="1" t="s">
        <v>202</v>
      </c>
      <c r="D117" s="1" t="s">
        <v>20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8" t="n">
        <f aca="false">SUM(I117:AN117)</f>
        <v>0</v>
      </c>
    </row>
    <row r="118" customFormat="false" ht="12" hidden="false" customHeight="true" outlineLevel="0" collapsed="false">
      <c r="AO118" s="28"/>
    </row>
    <row r="119" customFormat="false" ht="12" hidden="false" customHeight="true" outlineLevel="0" collapsed="false"/>
    <row r="120" customFormat="false" ht="12" hidden="false" customHeight="true" outlineLevel="0" collapsed="false">
      <c r="I120" s="28"/>
      <c r="J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78" t="s">
        <v>68</v>
      </c>
      <c r="AL120" s="78"/>
      <c r="AM120" s="78"/>
      <c r="AN120" s="78"/>
      <c r="AO120" s="78"/>
      <c r="AP120" s="78"/>
    </row>
    <row r="121" customFormat="false" ht="12" hidden="false" customHeight="true" outlineLevel="0" collapsed="false">
      <c r="AK121" s="79"/>
      <c r="AL121" s="80"/>
      <c r="AM121" s="80"/>
      <c r="AN121" s="80"/>
      <c r="AO121" s="81" t="s">
        <v>46</v>
      </c>
      <c r="AP121" s="82" t="s">
        <v>84</v>
      </c>
    </row>
    <row r="122" customFormat="false" ht="12" hidden="false" customHeight="true" outlineLevel="0" collapsed="false">
      <c r="AK122" s="83" t="s">
        <v>69</v>
      </c>
      <c r="AL122" s="37"/>
      <c r="AM122" s="37"/>
      <c r="AN122" s="37"/>
      <c r="AO122" s="76" t="n">
        <f aca="false">AO17</f>
        <v>565000</v>
      </c>
      <c r="AP122" s="84" t="n">
        <f aca="false">AP17</f>
        <v>1425495</v>
      </c>
    </row>
    <row r="123" customFormat="false" ht="12" hidden="false" customHeight="true" outlineLevel="0" collapsed="false">
      <c r="I123" s="1" t="s">
        <v>71</v>
      </c>
      <c r="AK123" s="85" t="s">
        <v>70</v>
      </c>
      <c r="AL123" s="37"/>
      <c r="AM123" s="37"/>
      <c r="AN123" s="37"/>
      <c r="AO123" s="76" t="n">
        <f aca="false">AO34</f>
        <v>700000</v>
      </c>
      <c r="AP123" s="84" t="n">
        <f aca="false">AP34</f>
        <v>2095450</v>
      </c>
    </row>
    <row r="124" customFormat="false" ht="12" hidden="false" customHeight="true" outlineLevel="0" collapsed="false">
      <c r="AK124" s="85" t="s">
        <v>71</v>
      </c>
      <c r="AL124" s="37"/>
      <c r="AM124" s="37"/>
      <c r="AN124" s="37"/>
      <c r="AO124" s="24"/>
      <c r="AP124" s="86" t="n">
        <f aca="false">AP49</f>
        <v>0</v>
      </c>
    </row>
    <row r="125" customFormat="false" ht="12" hidden="false" customHeight="true" outlineLevel="0" collapsed="false">
      <c r="AK125" s="85"/>
      <c r="AL125" s="37"/>
      <c r="AM125" s="37"/>
      <c r="AN125" s="37"/>
      <c r="AO125" s="37"/>
      <c r="AP125" s="87"/>
    </row>
    <row r="126" customFormat="false" ht="12" hidden="false" customHeight="true" outlineLevel="0" collapsed="false">
      <c r="AK126" s="85" t="s">
        <v>105</v>
      </c>
      <c r="AL126" s="37"/>
      <c r="AM126" s="37"/>
      <c r="AN126" s="37"/>
      <c r="AO126" s="76" t="n">
        <f aca="false">AO69</f>
        <v>158420</v>
      </c>
      <c r="AP126" s="84" t="n">
        <f aca="false">AP69</f>
        <v>15642</v>
      </c>
    </row>
    <row r="127" customFormat="false" ht="12" hidden="false" customHeight="true" outlineLevel="0" collapsed="false">
      <c r="AK127" s="85" t="s">
        <v>73</v>
      </c>
      <c r="AL127" s="37"/>
      <c r="AM127" s="37"/>
      <c r="AN127" s="37"/>
      <c r="AO127" s="24" t="n">
        <f aca="false">SUM(AO71:AO77)</f>
        <v>0</v>
      </c>
      <c r="AP127" s="86" t="n">
        <f aca="false">SUM(AP71:AP77)</f>
        <v>0</v>
      </c>
    </row>
    <row r="128" customFormat="false" ht="12" hidden="false" customHeight="true" outlineLevel="0" collapsed="false">
      <c r="AK128" s="85"/>
      <c r="AL128" s="37"/>
      <c r="AM128" s="37"/>
      <c r="AN128" s="37"/>
      <c r="AO128" s="37"/>
      <c r="AP128" s="87"/>
    </row>
    <row r="129" customFormat="false" ht="12" hidden="false" customHeight="true" outlineLevel="0" collapsed="false">
      <c r="AK129" s="85" t="s">
        <v>106</v>
      </c>
      <c r="AL129" s="37"/>
      <c r="AM129" s="37"/>
      <c r="AN129" s="37"/>
      <c r="AO129" s="24" t="n">
        <f aca="false">AO148</f>
        <v>1132000</v>
      </c>
      <c r="AP129" s="88" t="n">
        <f aca="false">AO172</f>
        <v>2121614.3</v>
      </c>
    </row>
    <row r="130" customFormat="false" ht="12" hidden="false" customHeight="true" outlineLevel="0" collapsed="false">
      <c r="AK130" s="85" t="s">
        <v>107</v>
      </c>
      <c r="AL130" s="37"/>
      <c r="AM130" s="37"/>
      <c r="AN130" s="37"/>
      <c r="AO130" s="76" t="n">
        <f aca="false">AO81+AO49</f>
        <v>156400</v>
      </c>
      <c r="AP130" s="84" t="n">
        <f aca="false">AP81+AP49</f>
        <v>3536587</v>
      </c>
    </row>
    <row r="131" customFormat="false" ht="12" hidden="false" customHeight="true" outlineLevel="0" collapsed="false">
      <c r="AK131" s="85" t="s">
        <v>108</v>
      </c>
      <c r="AL131" s="37"/>
      <c r="AM131" s="37"/>
      <c r="AN131" s="37"/>
      <c r="AO131" s="76" t="n">
        <f aca="false">+(MAX((SUM(AO81:AO116)-AO99),SUM(AO69:AO77)+SUM(AQ69:AQ77),SUM(AO34:AO42,AO17)))</f>
        <v>1265000</v>
      </c>
      <c r="AP131" s="84" t="n">
        <f aca="false">AO131*G81</f>
        <v>50600</v>
      </c>
    </row>
    <row r="132" customFormat="false" ht="10.5" hidden="false" customHeight="true" outlineLevel="0" collapsed="false">
      <c r="AK132" s="85" t="s">
        <v>109</v>
      </c>
      <c r="AL132" s="37"/>
      <c r="AM132" s="37"/>
      <c r="AN132" s="37"/>
      <c r="AO132" s="76"/>
      <c r="AP132" s="84" t="n">
        <f aca="false">AP130+AP131</f>
        <v>3587187</v>
      </c>
    </row>
    <row r="133" customFormat="false" ht="11.25" hidden="false" customHeight="false" outlineLevel="0" collapsed="false">
      <c r="AK133" s="85"/>
      <c r="AL133" s="37"/>
      <c r="AM133" s="37"/>
      <c r="AN133" s="37"/>
      <c r="AO133" s="37"/>
      <c r="AP133" s="87"/>
    </row>
    <row r="134" customFormat="false" ht="11.25" hidden="false" customHeight="false" outlineLevel="0" collapsed="false">
      <c r="AK134" s="85"/>
      <c r="AL134" s="37" t="s">
        <v>76</v>
      </c>
      <c r="AM134" s="37"/>
      <c r="AN134" s="37"/>
      <c r="AO134" s="76" t="n">
        <f aca="false">AQ69</f>
        <v>1600</v>
      </c>
      <c r="AP134" s="87"/>
    </row>
    <row r="135" customFormat="false" ht="11.25" hidden="false" customHeight="false" outlineLevel="0" collapsed="false">
      <c r="AK135" s="85"/>
      <c r="AL135" s="37" t="s">
        <v>77</v>
      </c>
      <c r="AM135" s="37"/>
      <c r="AN135" s="37"/>
      <c r="AO135" s="76" t="n">
        <v>0</v>
      </c>
      <c r="AP135" s="87"/>
    </row>
    <row r="136" customFormat="false" ht="11.25" hidden="false" customHeight="false" outlineLevel="0" collapsed="false">
      <c r="AK136" s="89"/>
      <c r="AL136" s="101" t="s">
        <v>78</v>
      </c>
      <c r="AM136" s="101"/>
      <c r="AN136" s="101"/>
      <c r="AO136" s="102" t="n">
        <f aca="false">SUM(AO122:AO124)-SUM(AO129:AO130)-AO135-AO134</f>
        <v>-25000</v>
      </c>
      <c r="AP136" s="91"/>
      <c r="AS136" s="37"/>
      <c r="AT136" s="37"/>
      <c r="AU136" s="37"/>
      <c r="AV136" s="37"/>
      <c r="AW136" s="37"/>
      <c r="AX136" s="37"/>
    </row>
    <row r="137" customFormat="false" ht="12" hidden="false" customHeight="false" outlineLevel="0" collapsed="false">
      <c r="AK137" s="37"/>
      <c r="AL137" s="37"/>
      <c r="AM137" s="37"/>
      <c r="AN137" s="37"/>
      <c r="AO137" s="37"/>
      <c r="AP137" s="37"/>
    </row>
    <row r="138" customFormat="false" ht="11.25" hidden="false" customHeight="false" outlineLevel="0" collapsed="false">
      <c r="C138" s="122" t="s">
        <v>193</v>
      </c>
      <c r="D138" s="123" t="s">
        <v>194</v>
      </c>
      <c r="E138" s="123"/>
      <c r="F138" s="123"/>
      <c r="G138" s="123"/>
      <c r="H138" s="123"/>
      <c r="I138" s="124"/>
      <c r="J138" s="124"/>
      <c r="K138" s="124" t="n">
        <v>0</v>
      </c>
      <c r="L138" s="124"/>
      <c r="M138" s="124" t="n">
        <v>7000</v>
      </c>
      <c r="N138" s="124" t="n">
        <v>7000</v>
      </c>
      <c r="O138" s="124" t="n">
        <v>7000</v>
      </c>
      <c r="P138" s="124" t="n">
        <v>7000</v>
      </c>
      <c r="Q138" s="124" t="n">
        <v>7000</v>
      </c>
      <c r="R138" s="124" t="n">
        <v>7000</v>
      </c>
      <c r="S138" s="124" t="n">
        <v>7000</v>
      </c>
      <c r="T138" s="124" t="n">
        <v>7000</v>
      </c>
      <c r="U138" s="124" t="n">
        <v>7000</v>
      </c>
      <c r="V138" s="124" t="n">
        <v>7000</v>
      </c>
      <c r="W138" s="124" t="n">
        <v>7000</v>
      </c>
      <c r="X138" s="124" t="n">
        <v>7000</v>
      </c>
      <c r="Y138" s="124" t="n">
        <v>7000</v>
      </c>
      <c r="Z138" s="124" t="n">
        <v>7000</v>
      </c>
      <c r="AA138" s="124" t="n">
        <v>7000</v>
      </c>
      <c r="AB138" s="124" t="n">
        <v>7000</v>
      </c>
      <c r="AC138" s="124" t="n">
        <v>7000</v>
      </c>
      <c r="AD138" s="124" t="n">
        <v>7000</v>
      </c>
      <c r="AE138" s="124" t="n">
        <v>7000</v>
      </c>
      <c r="AF138" s="124" t="n">
        <v>7000</v>
      </c>
      <c r="AG138" s="124" t="n">
        <v>7000</v>
      </c>
      <c r="AH138" s="124" t="n">
        <v>7000</v>
      </c>
      <c r="AI138" s="124" t="n">
        <v>7000</v>
      </c>
      <c r="AJ138" s="124" t="n">
        <v>7000</v>
      </c>
      <c r="AK138" s="124"/>
      <c r="AL138" s="124" t="n">
        <v>0</v>
      </c>
      <c r="AM138" s="69" t="n">
        <v>0</v>
      </c>
      <c r="AO138" s="28" t="n">
        <f aca="false">SUM(I138:AM138)</f>
        <v>168000</v>
      </c>
    </row>
    <row r="139" customFormat="false" ht="11.25" hidden="false" customHeight="false" outlineLevel="0" collapsed="false">
      <c r="C139" s="138"/>
      <c r="D139" s="37" t="s">
        <v>214</v>
      </c>
      <c r="F139" s="37"/>
      <c r="G139" s="37"/>
      <c r="H139" s="37"/>
      <c r="I139" s="24"/>
      <c r="J139" s="24"/>
      <c r="K139" s="24"/>
      <c r="L139" s="24" t="n">
        <f aca="false">L117</f>
        <v>0</v>
      </c>
      <c r="M139" s="24" t="n">
        <v>10000</v>
      </c>
      <c r="N139" s="24" t="n">
        <v>10000</v>
      </c>
      <c r="O139" s="24" t="n">
        <v>10000</v>
      </c>
      <c r="P139" s="24" t="n">
        <v>10000</v>
      </c>
      <c r="Q139" s="24" t="n">
        <v>10000</v>
      </c>
      <c r="R139" s="24" t="n">
        <v>10000</v>
      </c>
      <c r="S139" s="24" t="n">
        <v>10000</v>
      </c>
      <c r="T139" s="24" t="n">
        <v>10000</v>
      </c>
      <c r="U139" s="24" t="n">
        <v>10000</v>
      </c>
      <c r="V139" s="24" t="n">
        <v>10000</v>
      </c>
      <c r="W139" s="24" t="n">
        <v>10000</v>
      </c>
      <c r="X139" s="24" t="n">
        <v>10000</v>
      </c>
      <c r="Y139" s="24" t="n">
        <v>10000</v>
      </c>
      <c r="Z139" s="24" t="n">
        <v>10000</v>
      </c>
      <c r="AA139" s="24" t="n">
        <v>10000</v>
      </c>
      <c r="AB139" s="24" t="n">
        <v>10000</v>
      </c>
      <c r="AC139" s="24" t="n">
        <v>10000</v>
      </c>
      <c r="AD139" s="24" t="n">
        <v>10000</v>
      </c>
      <c r="AE139" s="24" t="n">
        <v>10000</v>
      </c>
      <c r="AF139" s="24" t="n">
        <v>10000</v>
      </c>
      <c r="AG139" s="24" t="n">
        <v>10000</v>
      </c>
      <c r="AH139" s="24" t="n">
        <v>10000</v>
      </c>
      <c r="AI139" s="24" t="n">
        <v>10000</v>
      </c>
      <c r="AJ139" s="24" t="n">
        <v>10000</v>
      </c>
      <c r="AK139" s="24"/>
      <c r="AL139" s="24" t="n">
        <f aca="false">AF117</f>
        <v>0</v>
      </c>
      <c r="AM139" s="24" t="n">
        <f aca="false">AG117</f>
        <v>0</v>
      </c>
      <c r="AO139" s="28" t="n">
        <f aca="false">SUM(I139:AM139)</f>
        <v>240000</v>
      </c>
    </row>
    <row r="140" customFormat="false" ht="11.25" hidden="true" customHeight="false" outlineLevel="0" collapsed="false">
      <c r="C140" s="126"/>
      <c r="D140" s="37" t="s">
        <v>208</v>
      </c>
      <c r="E140" s="37" t="s">
        <v>190</v>
      </c>
      <c r="F140" s="37"/>
      <c r="G140" s="37"/>
      <c r="H140" s="37"/>
      <c r="I140" s="24"/>
      <c r="J140" s="24"/>
      <c r="K140" s="24" t="n">
        <v>0</v>
      </c>
      <c r="L140" s="24" t="n">
        <f aca="false">L107</f>
        <v>0</v>
      </c>
      <c r="M140" s="24" t="n">
        <f aca="false">M107</f>
        <v>0</v>
      </c>
      <c r="N140" s="24" t="n">
        <f aca="false">N107</f>
        <v>0</v>
      </c>
      <c r="O140" s="24" t="n">
        <f aca="false">O107</f>
        <v>0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 t="n">
        <f aca="false">AF107</f>
        <v>0</v>
      </c>
      <c r="AM140" s="24" t="n">
        <f aca="false">AG107</f>
        <v>0</v>
      </c>
      <c r="AO140" s="28" t="n">
        <f aca="false">SUM(I140:AM140)</f>
        <v>0</v>
      </c>
    </row>
    <row r="141" customFormat="false" ht="11.25" hidden="true" customHeight="false" outlineLevel="0" collapsed="false">
      <c r="C141" s="126"/>
      <c r="D141" s="1" t="s">
        <v>184</v>
      </c>
      <c r="E141" s="37" t="n">
        <v>503150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 t="n">
        <v>0</v>
      </c>
      <c r="AM141" s="69"/>
      <c r="AO141" s="28" t="n">
        <f aca="false">SUM(I141:AM141)</f>
        <v>0</v>
      </c>
    </row>
    <row r="142" customFormat="false" ht="11.25" hidden="false" customHeight="false" outlineLevel="0" collapsed="false">
      <c r="C142" s="126"/>
      <c r="D142" s="1" t="s">
        <v>215</v>
      </c>
      <c r="E142" s="37"/>
      <c r="F142" s="37"/>
      <c r="G142" s="37"/>
      <c r="H142" s="37"/>
      <c r="I142" s="24"/>
      <c r="J142" s="24" t="n">
        <v>13000</v>
      </c>
      <c r="K142" s="24" t="n">
        <v>13000</v>
      </c>
      <c r="L142" s="24" t="n">
        <v>13000</v>
      </c>
      <c r="M142" s="24" t="n">
        <v>13715</v>
      </c>
      <c r="N142" s="24" t="n">
        <v>13715</v>
      </c>
      <c r="O142" s="24" t="n">
        <v>13715</v>
      </c>
      <c r="P142" s="24" t="n">
        <v>13715</v>
      </c>
      <c r="Q142" s="24" t="n">
        <v>13715</v>
      </c>
      <c r="R142" s="24" t="n">
        <v>13715</v>
      </c>
      <c r="S142" s="24" t="n">
        <v>13715</v>
      </c>
      <c r="T142" s="24" t="n">
        <v>9000</v>
      </c>
      <c r="U142" s="24" t="n">
        <v>9000</v>
      </c>
      <c r="V142" s="24" t="n">
        <v>18715</v>
      </c>
      <c r="W142" s="24" t="n">
        <v>18715</v>
      </c>
      <c r="X142" s="24" t="n">
        <v>18715</v>
      </c>
      <c r="Y142" s="24" t="n">
        <v>18715</v>
      </c>
      <c r="Z142" s="24" t="n">
        <v>18715</v>
      </c>
      <c r="AA142" s="24" t="n">
        <v>13715</v>
      </c>
      <c r="AB142" s="24" t="n">
        <v>13715</v>
      </c>
      <c r="AC142" s="24" t="n">
        <v>13715</v>
      </c>
      <c r="AD142" s="24" t="n">
        <v>13715</v>
      </c>
      <c r="AE142" s="24" t="n">
        <v>13715</v>
      </c>
      <c r="AF142" s="24" t="n">
        <v>13715</v>
      </c>
      <c r="AG142" s="24" t="n">
        <v>13715</v>
      </c>
      <c r="AH142" s="24" t="n">
        <v>13715</v>
      </c>
      <c r="AI142" s="24" t="n">
        <v>13715</v>
      </c>
      <c r="AJ142" s="24" t="n">
        <v>13715</v>
      </c>
      <c r="AK142" s="24"/>
      <c r="AL142" s="24" t="n">
        <v>0</v>
      </c>
      <c r="AM142" s="69"/>
      <c r="AO142" s="28" t="n">
        <f aca="false">SUM(I142:AM142)</f>
        <v>383730</v>
      </c>
    </row>
    <row r="143" customFormat="false" ht="11.25" hidden="false" customHeight="false" outlineLevel="0" collapsed="false">
      <c r="C143" s="126"/>
      <c r="D143" s="37" t="s">
        <v>188</v>
      </c>
      <c r="E143" s="37"/>
      <c r="F143" s="37"/>
      <c r="G143" s="37"/>
      <c r="H143" s="37"/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4285</v>
      </c>
      <c r="N143" s="24" t="n">
        <v>4285</v>
      </c>
      <c r="O143" s="24" t="n">
        <v>4285</v>
      </c>
      <c r="P143" s="24" t="n">
        <v>4285</v>
      </c>
      <c r="Q143" s="24" t="n">
        <v>4285</v>
      </c>
      <c r="R143" s="24" t="n">
        <v>4285</v>
      </c>
      <c r="S143" s="24" t="n">
        <v>4285</v>
      </c>
      <c r="T143" s="24" t="n">
        <v>4285</v>
      </c>
      <c r="U143" s="24" t="n">
        <v>4285</v>
      </c>
      <c r="V143" s="24" t="n">
        <v>4285</v>
      </c>
      <c r="W143" s="24" t="n">
        <v>4285</v>
      </c>
      <c r="X143" s="24" t="n">
        <v>4285</v>
      </c>
      <c r="Y143" s="24" t="n">
        <v>4285</v>
      </c>
      <c r="Z143" s="24" t="n">
        <v>4285</v>
      </c>
      <c r="AA143" s="24" t="n">
        <v>4285</v>
      </c>
      <c r="AB143" s="24" t="n">
        <v>4285</v>
      </c>
      <c r="AC143" s="24" t="n">
        <v>4285</v>
      </c>
      <c r="AD143" s="24" t="n">
        <v>4285</v>
      </c>
      <c r="AE143" s="24" t="n">
        <v>4285</v>
      </c>
      <c r="AF143" s="24" t="n">
        <v>4285</v>
      </c>
      <c r="AG143" s="24" t="n">
        <v>4285</v>
      </c>
      <c r="AH143" s="24" t="n">
        <v>4285</v>
      </c>
      <c r="AI143" s="24" t="n">
        <v>4285</v>
      </c>
      <c r="AJ143" s="24" t="n">
        <v>4285</v>
      </c>
      <c r="AK143" s="24"/>
      <c r="AL143" s="24" t="n">
        <v>0</v>
      </c>
      <c r="AM143" s="69"/>
      <c r="AO143" s="28" t="n">
        <f aca="false">SUM(I143:AM143)</f>
        <v>102840</v>
      </c>
    </row>
    <row r="144" customFormat="false" ht="11.25" hidden="true" customHeight="false" outlineLevel="0" collapsed="false">
      <c r="C144" s="126"/>
      <c r="D144" s="37" t="s">
        <v>188</v>
      </c>
      <c r="E144" s="37" t="s">
        <v>187</v>
      </c>
      <c r="F144" s="37"/>
      <c r="G144" s="37"/>
      <c r="H144" s="37"/>
      <c r="I144" s="24"/>
      <c r="J144" s="24"/>
      <c r="K144" s="24"/>
      <c r="L144" s="24"/>
      <c r="M144" s="24" t="n">
        <v>0</v>
      </c>
      <c r="N144" s="24" t="n">
        <v>0</v>
      </c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 t="n">
        <v>0</v>
      </c>
      <c r="AM144" s="69"/>
      <c r="AO144" s="28" t="n">
        <f aca="false">SUM(I144:AM144)</f>
        <v>0</v>
      </c>
    </row>
    <row r="145" customFormat="false" ht="11.25" hidden="false" customHeight="false" outlineLevel="0" collapsed="false">
      <c r="C145" s="126"/>
      <c r="D145" s="37" t="s">
        <v>216</v>
      </c>
      <c r="E145" s="37"/>
      <c r="F145" s="37"/>
      <c r="G145" s="37"/>
      <c r="H145" s="37"/>
      <c r="I145" s="24" t="n">
        <v>13000</v>
      </c>
      <c r="J145" s="24"/>
      <c r="K145" s="24"/>
      <c r="L145" s="24"/>
      <c r="M145" s="24" t="n">
        <v>10000</v>
      </c>
      <c r="N145" s="24" t="n">
        <v>10000</v>
      </c>
      <c r="O145" s="24" t="n">
        <v>10000</v>
      </c>
      <c r="P145" s="24" t="n">
        <v>10000</v>
      </c>
      <c r="Q145" s="24" t="n">
        <v>10000</v>
      </c>
      <c r="R145" s="24" t="n">
        <v>10000</v>
      </c>
      <c r="S145" s="24" t="n">
        <v>10000</v>
      </c>
      <c r="T145" s="24" t="n">
        <v>14715</v>
      </c>
      <c r="U145" s="24" t="n">
        <v>14715</v>
      </c>
      <c r="V145" s="24" t="n">
        <v>5000</v>
      </c>
      <c r="W145" s="24" t="n">
        <v>5000</v>
      </c>
      <c r="X145" s="24" t="n">
        <v>5000</v>
      </c>
      <c r="Y145" s="24" t="n">
        <v>5000</v>
      </c>
      <c r="Z145" s="24" t="n">
        <v>5000</v>
      </c>
      <c r="AA145" s="24" t="n">
        <v>10000</v>
      </c>
      <c r="AB145" s="24" t="n">
        <v>10000</v>
      </c>
      <c r="AC145" s="24" t="n">
        <v>10000</v>
      </c>
      <c r="AD145" s="24" t="n">
        <v>10000</v>
      </c>
      <c r="AE145" s="24" t="n">
        <v>10000</v>
      </c>
      <c r="AF145" s="24" t="n">
        <v>10000</v>
      </c>
      <c r="AG145" s="24" t="n">
        <v>10000</v>
      </c>
      <c r="AH145" s="24" t="n">
        <v>10000</v>
      </c>
      <c r="AI145" s="24" t="n">
        <v>10000</v>
      </c>
      <c r="AJ145" s="24" t="n">
        <v>10000</v>
      </c>
      <c r="AK145" s="24"/>
      <c r="AL145" s="24" t="n">
        <v>0</v>
      </c>
      <c r="AM145" s="69"/>
      <c r="AO145" s="28" t="n">
        <f aca="false">SUM(I145:AM145)</f>
        <v>237430</v>
      </c>
    </row>
    <row r="146" customFormat="false" ht="12" hidden="false" customHeight="false" outlineLevel="0" collapsed="false">
      <c r="C146" s="128"/>
      <c r="D146" s="129"/>
      <c r="E146" s="129"/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 t="n">
        <v>0</v>
      </c>
      <c r="AM146" s="69"/>
      <c r="AO146" s="120"/>
    </row>
    <row r="147" customFormat="false" ht="12" hidden="true" customHeight="false" outlineLevel="0" collapsed="false">
      <c r="C147" s="128"/>
      <c r="D147" s="129"/>
      <c r="E147" s="129"/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 t="n">
        <f aca="false">SUM(I147:AM147)</f>
        <v>0</v>
      </c>
    </row>
    <row r="148" customFormat="false" ht="11.25" hidden="false" customHeight="false" outlineLevel="0" collapsed="false">
      <c r="D148" s="8" t="s">
        <v>195</v>
      </c>
      <c r="I148" s="69" t="n">
        <f aca="false">SUM(I138:I147)</f>
        <v>13000</v>
      </c>
      <c r="J148" s="69" t="n">
        <f aca="false">SUM(J138:J147)</f>
        <v>13000</v>
      </c>
      <c r="K148" s="69" t="n">
        <f aca="false">SUM(K138:K147)</f>
        <v>13000</v>
      </c>
      <c r="L148" s="69" t="n">
        <f aca="false">SUM(L138:L147)</f>
        <v>13000</v>
      </c>
      <c r="M148" s="69" t="n">
        <f aca="false">SUM(M138:M147)</f>
        <v>45000</v>
      </c>
      <c r="N148" s="69" t="n">
        <f aca="false">SUM(N138:N147)</f>
        <v>45000</v>
      </c>
      <c r="O148" s="69" t="n">
        <f aca="false">SUM(O138:O147)</f>
        <v>45000</v>
      </c>
      <c r="P148" s="69" t="n">
        <f aca="false">SUM(P138:P145)</f>
        <v>45000</v>
      </c>
      <c r="Q148" s="69" t="n">
        <f aca="false">SUM(Q138:Q145)</f>
        <v>45000</v>
      </c>
      <c r="R148" s="69" t="n">
        <f aca="false">SUM(R138:R145)</f>
        <v>45000</v>
      </c>
      <c r="S148" s="69" t="n">
        <f aca="false">SUM(S138:S145)</f>
        <v>45000</v>
      </c>
      <c r="T148" s="69" t="n">
        <f aca="false">SUM(T138:T146)</f>
        <v>45000</v>
      </c>
      <c r="U148" s="69" t="n">
        <f aca="false">SUM(U138:U145)</f>
        <v>45000</v>
      </c>
      <c r="V148" s="69" t="n">
        <f aca="false">SUM(V138:V145)</f>
        <v>45000</v>
      </c>
      <c r="W148" s="69" t="n">
        <f aca="false">SUM(W138:W145)</f>
        <v>45000</v>
      </c>
      <c r="X148" s="69" t="n">
        <f aca="false">SUM(X138:X145)</f>
        <v>45000</v>
      </c>
      <c r="Y148" s="69" t="n">
        <f aca="false">SUM(Y138:Y145)</f>
        <v>45000</v>
      </c>
      <c r="Z148" s="69" t="n">
        <f aca="false">SUM(Z138:Z145)</f>
        <v>45000</v>
      </c>
      <c r="AA148" s="69" t="n">
        <f aca="false">SUM(AA138:AA145)</f>
        <v>45000</v>
      </c>
      <c r="AB148" s="69" t="n">
        <f aca="false">SUM(AB138:AB145)</f>
        <v>45000</v>
      </c>
      <c r="AC148" s="69" t="n">
        <f aca="false">SUM(AC138:AC145)</f>
        <v>45000</v>
      </c>
      <c r="AD148" s="69" t="n">
        <f aca="false">SUM(AD138:AD145)</f>
        <v>45000</v>
      </c>
      <c r="AE148" s="69" t="n">
        <f aca="false">SUM(AE138:AE145)</f>
        <v>45000</v>
      </c>
      <c r="AF148" s="69" t="n">
        <f aca="false">SUM(AF138:AF145)</f>
        <v>45000</v>
      </c>
      <c r="AG148" s="69" t="n">
        <f aca="false">SUM(AG138:AG145)</f>
        <v>45000</v>
      </c>
      <c r="AH148" s="69" t="n">
        <f aca="false">SUM(AH138:AH145)</f>
        <v>45000</v>
      </c>
      <c r="AI148" s="69" t="n">
        <f aca="false">SUM(AI138:AI145)</f>
        <v>45000</v>
      </c>
      <c r="AJ148" s="69" t="n">
        <f aca="false">SUM(AJ138:AJ145)</f>
        <v>45000</v>
      </c>
      <c r="AK148" s="69"/>
      <c r="AL148" s="69" t="n">
        <f aca="false">SUM(AL138:AL147)</f>
        <v>0</v>
      </c>
      <c r="AM148" s="69" t="n">
        <f aca="false">SUM(AM138:AM147)</f>
        <v>0</v>
      </c>
      <c r="AO148" s="132" t="n">
        <f aca="false">SUM(AO138:AO145)</f>
        <v>1132000</v>
      </c>
    </row>
    <row r="149" customFormat="false" ht="12" hidden="false" customHeight="false" outlineLevel="0" collapsed="false">
      <c r="AM149" s="1" t="n">
        <v>0</v>
      </c>
    </row>
    <row r="150" customFormat="false" ht="12.75" hidden="false" customHeight="true" outlineLevel="0" collapsed="false">
      <c r="C150" s="122" t="s">
        <v>148</v>
      </c>
      <c r="D150" s="123" t="s">
        <v>194</v>
      </c>
      <c r="E150" s="123"/>
      <c r="F150" s="123"/>
      <c r="G150" s="123"/>
      <c r="H150" s="123"/>
      <c r="I150" s="139" t="n">
        <v>2.05</v>
      </c>
      <c r="J150" s="139" t="n">
        <v>2.11</v>
      </c>
      <c r="K150" s="139" t="n">
        <v>2.11</v>
      </c>
      <c r="L150" s="139" t="n">
        <v>2.11</v>
      </c>
      <c r="M150" s="139" t="n">
        <v>2.03</v>
      </c>
      <c r="N150" s="139" t="n">
        <v>2.05</v>
      </c>
      <c r="O150" s="139" t="n">
        <v>2.01</v>
      </c>
      <c r="P150" s="139" t="n">
        <v>2.04</v>
      </c>
      <c r="Q150" s="139" t="n">
        <v>0</v>
      </c>
      <c r="R150" s="139" t="n">
        <v>0</v>
      </c>
      <c r="S150" s="139" t="n">
        <v>0</v>
      </c>
      <c r="T150" s="139" t="n">
        <v>2.08</v>
      </c>
      <c r="U150" s="139" t="n">
        <v>2.24</v>
      </c>
      <c r="V150" s="139" t="n">
        <v>2.21</v>
      </c>
      <c r="W150" s="139" t="n">
        <v>2.1</v>
      </c>
      <c r="X150" s="139" t="n">
        <v>2</v>
      </c>
      <c r="Y150" s="139" t="n">
        <v>2</v>
      </c>
      <c r="Z150" s="139" t="n">
        <v>2</v>
      </c>
      <c r="AA150" s="139" t="n">
        <v>2</v>
      </c>
      <c r="AB150" s="133" t="n">
        <v>2.08</v>
      </c>
      <c r="AC150" s="133" t="n">
        <v>2.27</v>
      </c>
      <c r="AD150" s="133" t="n">
        <v>2.19</v>
      </c>
      <c r="AE150" s="133" t="n">
        <v>2.16</v>
      </c>
      <c r="AF150" s="133" t="n">
        <v>2.16</v>
      </c>
      <c r="AG150" s="133" t="n">
        <v>2.16</v>
      </c>
      <c r="AH150" s="133" t="n">
        <v>2.32</v>
      </c>
      <c r="AI150" s="133" t="n">
        <v>2.32</v>
      </c>
      <c r="AJ150" s="133" t="n">
        <v>2.3</v>
      </c>
      <c r="AK150" s="133"/>
      <c r="AL150" s="140" t="n">
        <v>0</v>
      </c>
      <c r="AM150" s="136" t="n">
        <v>0</v>
      </c>
      <c r="AO150" s="28"/>
    </row>
    <row r="151" s="25" customFormat="true" ht="11.25" hidden="false" customHeight="false" outlineLevel="0" collapsed="false">
      <c r="C151" s="144"/>
      <c r="D151" s="37" t="s">
        <v>214</v>
      </c>
      <c r="E151" s="37"/>
      <c r="I151" s="26" t="n">
        <f aca="false">I150</f>
        <v>2.05</v>
      </c>
      <c r="J151" s="26" t="n">
        <f aca="false">J150</f>
        <v>2.11</v>
      </c>
      <c r="K151" s="26" t="n">
        <f aca="false">K150</f>
        <v>2.11</v>
      </c>
      <c r="L151" s="26" t="n">
        <f aca="false">L150</f>
        <v>2.11</v>
      </c>
      <c r="M151" s="26" t="n">
        <v>2.03</v>
      </c>
      <c r="N151" s="26" t="n">
        <f aca="false">N150</f>
        <v>2.05</v>
      </c>
      <c r="O151" s="26" t="n">
        <f aca="false">O150</f>
        <v>2.01</v>
      </c>
      <c r="P151" s="26" t="n">
        <f aca="false">P150</f>
        <v>2.04</v>
      </c>
      <c r="Q151" s="26" t="n">
        <f aca="false">Q150</f>
        <v>0</v>
      </c>
      <c r="R151" s="26" t="n">
        <f aca="false">R150</f>
        <v>0</v>
      </c>
      <c r="S151" s="26" t="n">
        <f aca="false">S150</f>
        <v>0</v>
      </c>
      <c r="T151" s="26" t="n">
        <f aca="false">T150</f>
        <v>2.08</v>
      </c>
      <c r="U151" s="26" t="n">
        <f aca="false">U150</f>
        <v>2.24</v>
      </c>
      <c r="V151" s="26" t="n">
        <f aca="false">V150</f>
        <v>2.21</v>
      </c>
      <c r="W151" s="26" t="n">
        <f aca="false">W150</f>
        <v>2.1</v>
      </c>
      <c r="X151" s="26" t="n">
        <f aca="false">X150</f>
        <v>2</v>
      </c>
      <c r="Y151" s="26" t="n">
        <f aca="false">Y150</f>
        <v>2</v>
      </c>
      <c r="Z151" s="26" t="n">
        <f aca="false">Z150</f>
        <v>2</v>
      </c>
      <c r="AA151" s="26" t="n">
        <f aca="false">AA150</f>
        <v>2</v>
      </c>
      <c r="AB151" s="25" t="n">
        <f aca="false">AB150</f>
        <v>2.08</v>
      </c>
      <c r="AC151" s="25" t="n">
        <v>2.27</v>
      </c>
      <c r="AD151" s="25" t="n">
        <v>2.19</v>
      </c>
      <c r="AE151" s="25" t="n">
        <v>2.16</v>
      </c>
      <c r="AF151" s="25" t="n">
        <v>2.16</v>
      </c>
      <c r="AG151" s="25" t="n">
        <v>2.16</v>
      </c>
      <c r="AH151" s="25" t="n">
        <v>2.32</v>
      </c>
      <c r="AI151" s="25" t="n">
        <v>2.32</v>
      </c>
      <c r="AJ151" s="25" t="n">
        <v>2.3</v>
      </c>
      <c r="AL151" s="141"/>
    </row>
    <row r="152" customFormat="false" ht="11.25" hidden="false" customHeight="false" outlineLevel="0" collapsed="false">
      <c r="C152" s="126"/>
      <c r="D152" s="37" t="s">
        <v>208</v>
      </c>
      <c r="E152" s="37"/>
      <c r="F152" s="37"/>
      <c r="G152" s="37"/>
      <c r="H152" s="37"/>
      <c r="I152" s="26" t="n">
        <f aca="false">I151</f>
        <v>2.05</v>
      </c>
      <c r="J152" s="26" t="n">
        <f aca="false">J151</f>
        <v>2.11</v>
      </c>
      <c r="K152" s="26" t="n">
        <f aca="false">K151</f>
        <v>2.11</v>
      </c>
      <c r="L152" s="26" t="n">
        <f aca="false">L151</f>
        <v>2.11</v>
      </c>
      <c r="M152" s="26"/>
      <c r="N152" s="26" t="n">
        <f aca="false">N151</f>
        <v>2.05</v>
      </c>
      <c r="O152" s="26" t="n">
        <f aca="false">O151</f>
        <v>2.01</v>
      </c>
      <c r="P152" s="26" t="n">
        <f aca="false">P151</f>
        <v>2.04</v>
      </c>
      <c r="Q152" s="26" t="n">
        <f aca="false">Q151</f>
        <v>0</v>
      </c>
      <c r="R152" s="26" t="n">
        <f aca="false">R151</f>
        <v>0</v>
      </c>
      <c r="S152" s="26" t="n">
        <f aca="false">S151</f>
        <v>0</v>
      </c>
      <c r="T152" s="26" t="n">
        <f aca="false">T151</f>
        <v>2.08</v>
      </c>
      <c r="U152" s="26" t="n">
        <f aca="false">U151</f>
        <v>2.24</v>
      </c>
      <c r="V152" s="26" t="n">
        <f aca="false">V151</f>
        <v>2.21</v>
      </c>
      <c r="W152" s="26" t="n">
        <f aca="false">W151</f>
        <v>2.1</v>
      </c>
      <c r="X152" s="26" t="n">
        <f aca="false">X151</f>
        <v>2</v>
      </c>
      <c r="Y152" s="26" t="n">
        <f aca="false">Y151</f>
        <v>2</v>
      </c>
      <c r="Z152" s="26" t="n">
        <f aca="false">Z151</f>
        <v>2</v>
      </c>
      <c r="AA152" s="26" t="n">
        <f aca="false">AA151</f>
        <v>2</v>
      </c>
      <c r="AB152" s="25" t="n">
        <f aca="false">AB151</f>
        <v>2.08</v>
      </c>
      <c r="AC152" s="25" t="n">
        <v>2.27</v>
      </c>
      <c r="AD152" s="25" t="n">
        <v>2.19</v>
      </c>
      <c r="AE152" s="25" t="n">
        <v>2.16</v>
      </c>
      <c r="AF152" s="25" t="n">
        <v>2.16</v>
      </c>
      <c r="AG152" s="25" t="n">
        <v>2.16</v>
      </c>
      <c r="AH152" s="25" t="n">
        <v>2.32</v>
      </c>
      <c r="AI152" s="25" t="n">
        <v>2.32</v>
      </c>
      <c r="AJ152" s="25" t="n">
        <v>2.3</v>
      </c>
      <c r="AK152" s="25"/>
      <c r="AL152" s="141"/>
      <c r="AM152" s="25"/>
      <c r="AO152" s="28"/>
    </row>
    <row r="153" customFormat="false" ht="12" hidden="false" customHeight="true" outlineLevel="0" collapsed="false">
      <c r="C153" s="126"/>
      <c r="D153" s="1" t="s">
        <v>184</v>
      </c>
      <c r="E153" s="37"/>
      <c r="F153" s="37"/>
      <c r="G153" s="37"/>
      <c r="H153" s="37"/>
      <c r="I153" s="26" t="n">
        <f aca="false">I152</f>
        <v>2.05</v>
      </c>
      <c r="J153" s="26" t="n">
        <f aca="false">J152</f>
        <v>2.11</v>
      </c>
      <c r="K153" s="26" t="n">
        <f aca="false">K152</f>
        <v>2.11</v>
      </c>
      <c r="L153" s="26" t="n">
        <f aca="false">L152</f>
        <v>2.11</v>
      </c>
      <c r="M153" s="26"/>
      <c r="N153" s="26" t="n">
        <f aca="false">N152</f>
        <v>2.05</v>
      </c>
      <c r="O153" s="26" t="n">
        <f aca="false">O152</f>
        <v>2.01</v>
      </c>
      <c r="P153" s="26" t="n">
        <f aca="false">P152</f>
        <v>2.04</v>
      </c>
      <c r="Q153" s="26" t="n">
        <f aca="false">Q152</f>
        <v>0</v>
      </c>
      <c r="R153" s="26" t="n">
        <f aca="false">R152</f>
        <v>0</v>
      </c>
      <c r="S153" s="26" t="n">
        <f aca="false">S152</f>
        <v>0</v>
      </c>
      <c r="T153" s="26" t="n">
        <f aca="false">T152</f>
        <v>2.08</v>
      </c>
      <c r="U153" s="26" t="n">
        <f aca="false">U152</f>
        <v>2.24</v>
      </c>
      <c r="V153" s="26" t="n">
        <f aca="false">V152</f>
        <v>2.21</v>
      </c>
      <c r="W153" s="26" t="n">
        <f aca="false">W152</f>
        <v>2.1</v>
      </c>
      <c r="X153" s="26" t="n">
        <f aca="false">X152</f>
        <v>2</v>
      </c>
      <c r="Y153" s="26" t="n">
        <f aca="false">Y152</f>
        <v>2</v>
      </c>
      <c r="Z153" s="26" t="n">
        <f aca="false">Z152</f>
        <v>2</v>
      </c>
      <c r="AA153" s="26" t="n">
        <f aca="false">AA152</f>
        <v>2</v>
      </c>
      <c r="AB153" s="25" t="n">
        <f aca="false">AB152</f>
        <v>2.08</v>
      </c>
      <c r="AC153" s="25" t="n">
        <v>2.27</v>
      </c>
      <c r="AD153" s="25" t="n">
        <v>2.19</v>
      </c>
      <c r="AE153" s="25" t="n">
        <v>2.16</v>
      </c>
      <c r="AF153" s="25" t="n">
        <v>2.16</v>
      </c>
      <c r="AG153" s="25" t="n">
        <v>2.16</v>
      </c>
      <c r="AH153" s="25" t="n">
        <v>2.32</v>
      </c>
      <c r="AI153" s="25" t="n">
        <v>2.32</v>
      </c>
      <c r="AJ153" s="25" t="n">
        <v>2.3</v>
      </c>
      <c r="AK153" s="24"/>
      <c r="AL153" s="127"/>
      <c r="AM153" s="136"/>
      <c r="AO153" s="28"/>
    </row>
    <row r="154" customFormat="false" ht="11.25" hidden="false" customHeight="false" outlineLevel="0" collapsed="false">
      <c r="C154" s="126"/>
      <c r="D154" s="1" t="s">
        <v>215</v>
      </c>
      <c r="E154" s="37"/>
      <c r="F154" s="37"/>
      <c r="G154" s="37"/>
      <c r="H154" s="37"/>
      <c r="I154" s="26" t="n">
        <f aca="false">I153</f>
        <v>2.05</v>
      </c>
      <c r="J154" s="26" t="n">
        <f aca="false">J153</f>
        <v>2.11</v>
      </c>
      <c r="K154" s="26" t="n">
        <f aca="false">K153</f>
        <v>2.11</v>
      </c>
      <c r="L154" s="26" t="n">
        <f aca="false">L153</f>
        <v>2.11</v>
      </c>
      <c r="M154" s="26" t="n">
        <v>2.05</v>
      </c>
      <c r="N154" s="26" t="n">
        <f aca="false">N153</f>
        <v>2.05</v>
      </c>
      <c r="O154" s="26" t="n">
        <f aca="false">O153</f>
        <v>2.01</v>
      </c>
      <c r="P154" s="26" t="n">
        <f aca="false">P153</f>
        <v>2.04</v>
      </c>
      <c r="Q154" s="26" t="n">
        <f aca="false">Q153</f>
        <v>0</v>
      </c>
      <c r="R154" s="26" t="n">
        <f aca="false">R153</f>
        <v>0</v>
      </c>
      <c r="S154" s="26" t="n">
        <f aca="false">S153</f>
        <v>0</v>
      </c>
      <c r="T154" s="26" t="n">
        <f aca="false">T153</f>
        <v>2.08</v>
      </c>
      <c r="U154" s="26" t="n">
        <f aca="false">U153</f>
        <v>2.24</v>
      </c>
      <c r="V154" s="26" t="n">
        <f aca="false">V153</f>
        <v>2.21</v>
      </c>
      <c r="W154" s="26" t="n">
        <f aca="false">W153</f>
        <v>2.1</v>
      </c>
      <c r="X154" s="26" t="n">
        <f aca="false">X153</f>
        <v>2</v>
      </c>
      <c r="Y154" s="26" t="n">
        <f aca="false">Y153</f>
        <v>2</v>
      </c>
      <c r="Z154" s="26" t="n">
        <f aca="false">Z153</f>
        <v>2</v>
      </c>
      <c r="AA154" s="26" t="n">
        <f aca="false">AA153</f>
        <v>2</v>
      </c>
      <c r="AB154" s="25" t="n">
        <f aca="false">AB153</f>
        <v>2.08</v>
      </c>
      <c r="AC154" s="25" t="n">
        <v>2.27</v>
      </c>
      <c r="AD154" s="25" t="n">
        <v>2.19</v>
      </c>
      <c r="AE154" s="25" t="n">
        <v>2.16</v>
      </c>
      <c r="AF154" s="25" t="n">
        <v>2.16</v>
      </c>
      <c r="AG154" s="25" t="n">
        <v>2.16</v>
      </c>
      <c r="AH154" s="25" t="n">
        <v>2.32</v>
      </c>
      <c r="AI154" s="25" t="n">
        <v>2.32</v>
      </c>
      <c r="AJ154" s="25" t="n">
        <v>2.3</v>
      </c>
      <c r="AK154" s="24"/>
      <c r="AL154" s="127"/>
      <c r="AM154" s="136"/>
      <c r="AO154" s="28"/>
    </row>
    <row r="155" customFormat="false" ht="11.25" hidden="false" customHeight="false" outlineLevel="0" collapsed="false">
      <c r="C155" s="126"/>
      <c r="D155" s="37" t="s">
        <v>188</v>
      </c>
      <c r="E155" s="37"/>
      <c r="F155" s="37"/>
      <c r="G155" s="37"/>
      <c r="H155" s="37"/>
      <c r="I155" s="26" t="n">
        <f aca="false">I154</f>
        <v>2.05</v>
      </c>
      <c r="J155" s="26" t="n">
        <f aca="false">J154</f>
        <v>2.11</v>
      </c>
      <c r="K155" s="26" t="n">
        <f aca="false">K154</f>
        <v>2.11</v>
      </c>
      <c r="L155" s="26" t="n">
        <f aca="false">L154</f>
        <v>2.11</v>
      </c>
      <c r="M155" s="26" t="n">
        <v>2.03</v>
      </c>
      <c r="N155" s="26" t="n">
        <f aca="false">N154</f>
        <v>2.05</v>
      </c>
      <c r="O155" s="26" t="n">
        <f aca="false">O154</f>
        <v>2.01</v>
      </c>
      <c r="P155" s="26" t="n">
        <f aca="false">P154</f>
        <v>2.04</v>
      </c>
      <c r="Q155" s="26" t="n">
        <f aca="false">Q154</f>
        <v>0</v>
      </c>
      <c r="R155" s="26" t="n">
        <f aca="false">R154</f>
        <v>0</v>
      </c>
      <c r="S155" s="26" t="n">
        <f aca="false">S154</f>
        <v>0</v>
      </c>
      <c r="T155" s="26" t="n">
        <f aca="false">T154</f>
        <v>2.08</v>
      </c>
      <c r="U155" s="26" t="n">
        <f aca="false">U154</f>
        <v>2.24</v>
      </c>
      <c r="V155" s="26" t="n">
        <f aca="false">V154</f>
        <v>2.21</v>
      </c>
      <c r="W155" s="26" t="n">
        <f aca="false">W154</f>
        <v>2.1</v>
      </c>
      <c r="X155" s="26" t="n">
        <f aca="false">X154</f>
        <v>2</v>
      </c>
      <c r="Y155" s="26" t="n">
        <f aca="false">Y154</f>
        <v>2</v>
      </c>
      <c r="Z155" s="26" t="n">
        <f aca="false">Z154</f>
        <v>2</v>
      </c>
      <c r="AA155" s="26" t="n">
        <f aca="false">AA154</f>
        <v>2</v>
      </c>
      <c r="AB155" s="25" t="n">
        <f aca="false">AB154</f>
        <v>2.08</v>
      </c>
      <c r="AC155" s="25" t="n">
        <v>2.27</v>
      </c>
      <c r="AD155" s="25" t="n">
        <v>2.19</v>
      </c>
      <c r="AE155" s="25" t="n">
        <v>2.16</v>
      </c>
      <c r="AF155" s="25" t="n">
        <v>2.16</v>
      </c>
      <c r="AG155" s="25" t="n">
        <v>2.16</v>
      </c>
      <c r="AH155" s="25" t="n">
        <v>2.32</v>
      </c>
      <c r="AI155" s="25" t="n">
        <v>2.32</v>
      </c>
      <c r="AJ155" s="25" t="n">
        <v>2.3</v>
      </c>
      <c r="AK155" s="25"/>
      <c r="AL155" s="141"/>
      <c r="AM155" s="69"/>
      <c r="AO155" s="28"/>
    </row>
    <row r="156" customFormat="false" ht="11.25" hidden="false" customHeight="false" outlineLevel="0" collapsed="false">
      <c r="C156" s="126"/>
      <c r="D156" s="37" t="s">
        <v>188</v>
      </c>
      <c r="E156" s="37"/>
      <c r="F156" s="37"/>
      <c r="G156" s="37"/>
      <c r="H156" s="37"/>
      <c r="I156" s="26" t="n">
        <f aca="false">I155</f>
        <v>2.05</v>
      </c>
      <c r="J156" s="26" t="n">
        <f aca="false">J155</f>
        <v>2.11</v>
      </c>
      <c r="K156" s="26" t="n">
        <f aca="false">K155</f>
        <v>2.11</v>
      </c>
      <c r="L156" s="26" t="n">
        <f aca="false">L155</f>
        <v>2.11</v>
      </c>
      <c r="M156" s="26" t="n">
        <v>0</v>
      </c>
      <c r="N156" s="26" t="n">
        <f aca="false">N155</f>
        <v>2.05</v>
      </c>
      <c r="O156" s="26" t="n">
        <f aca="false">O155</f>
        <v>2.01</v>
      </c>
      <c r="P156" s="26" t="n">
        <f aca="false">P155</f>
        <v>2.04</v>
      </c>
      <c r="Q156" s="26" t="n">
        <f aca="false">Q155</f>
        <v>0</v>
      </c>
      <c r="R156" s="26" t="n">
        <f aca="false">R155</f>
        <v>0</v>
      </c>
      <c r="S156" s="26" t="n">
        <f aca="false">S155</f>
        <v>0</v>
      </c>
      <c r="T156" s="26" t="n">
        <f aca="false">T155</f>
        <v>2.08</v>
      </c>
      <c r="U156" s="26" t="n">
        <f aca="false">U155</f>
        <v>2.24</v>
      </c>
      <c r="V156" s="26" t="n">
        <f aca="false">V155</f>
        <v>2.21</v>
      </c>
      <c r="W156" s="26" t="n">
        <f aca="false">W155</f>
        <v>2.1</v>
      </c>
      <c r="X156" s="26" t="n">
        <f aca="false">X155</f>
        <v>2</v>
      </c>
      <c r="Y156" s="26" t="n">
        <f aca="false">Y155</f>
        <v>2</v>
      </c>
      <c r="Z156" s="26" t="n">
        <f aca="false">Z155</f>
        <v>2</v>
      </c>
      <c r="AA156" s="26" t="n">
        <f aca="false">AA155</f>
        <v>2</v>
      </c>
      <c r="AB156" s="25" t="n">
        <f aca="false">AB155</f>
        <v>2.08</v>
      </c>
      <c r="AC156" s="25" t="n">
        <v>2.27</v>
      </c>
      <c r="AD156" s="25" t="n">
        <v>2.19</v>
      </c>
      <c r="AE156" s="25" t="n">
        <v>2.16</v>
      </c>
      <c r="AF156" s="25" t="n">
        <v>2.16</v>
      </c>
      <c r="AG156" s="25" t="n">
        <v>2.16</v>
      </c>
      <c r="AH156" s="25" t="n">
        <v>2.32</v>
      </c>
      <c r="AI156" s="25" t="n">
        <v>2.32</v>
      </c>
      <c r="AJ156" s="25" t="n">
        <v>2.3</v>
      </c>
      <c r="AK156" s="24"/>
      <c r="AL156" s="127" t="n">
        <v>0</v>
      </c>
      <c r="AM156" s="69"/>
      <c r="AO156" s="28"/>
    </row>
    <row r="157" customFormat="false" ht="12.75" hidden="false" customHeight="true" outlineLevel="0" collapsed="false">
      <c r="C157" s="126"/>
      <c r="D157" s="37" t="s">
        <v>216</v>
      </c>
      <c r="E157" s="37"/>
      <c r="F157" s="37"/>
      <c r="G157" s="37"/>
      <c r="H157" s="37"/>
      <c r="I157" s="26" t="n">
        <f aca="false">I156</f>
        <v>2.05</v>
      </c>
      <c r="J157" s="26" t="n">
        <f aca="false">J156</f>
        <v>2.11</v>
      </c>
      <c r="K157" s="26" t="n">
        <f aca="false">K156</f>
        <v>2.11</v>
      </c>
      <c r="L157" s="26" t="n">
        <f aca="false">L156</f>
        <v>2.11</v>
      </c>
      <c r="M157" s="26" t="n">
        <v>2.03</v>
      </c>
      <c r="N157" s="26" t="n">
        <f aca="false">N156</f>
        <v>2.05</v>
      </c>
      <c r="O157" s="26" t="n">
        <f aca="false">O156</f>
        <v>2.01</v>
      </c>
      <c r="P157" s="26" t="n">
        <f aca="false">P156</f>
        <v>2.04</v>
      </c>
      <c r="Q157" s="26" t="n">
        <f aca="false">Q156</f>
        <v>0</v>
      </c>
      <c r="R157" s="26" t="n">
        <f aca="false">R156</f>
        <v>0</v>
      </c>
      <c r="S157" s="26" t="n">
        <f aca="false">S156</f>
        <v>0</v>
      </c>
      <c r="T157" s="26" t="n">
        <f aca="false">T156</f>
        <v>2.08</v>
      </c>
      <c r="U157" s="26" t="n">
        <f aca="false">U156</f>
        <v>2.24</v>
      </c>
      <c r="V157" s="26" t="n">
        <f aca="false">V156</f>
        <v>2.21</v>
      </c>
      <c r="W157" s="26" t="n">
        <f aca="false">W156</f>
        <v>2.1</v>
      </c>
      <c r="X157" s="26" t="n">
        <f aca="false">X156</f>
        <v>2</v>
      </c>
      <c r="Y157" s="26" t="n">
        <f aca="false">Y156</f>
        <v>2</v>
      </c>
      <c r="Z157" s="26" t="n">
        <f aca="false">Z156</f>
        <v>2</v>
      </c>
      <c r="AA157" s="26" t="n">
        <f aca="false">AA156</f>
        <v>2</v>
      </c>
      <c r="AB157" s="25" t="n">
        <f aca="false">AB156</f>
        <v>2.08</v>
      </c>
      <c r="AC157" s="25" t="n">
        <v>2.27</v>
      </c>
      <c r="AD157" s="25" t="n">
        <v>2.19</v>
      </c>
      <c r="AE157" s="25" t="n">
        <v>2.16</v>
      </c>
      <c r="AF157" s="25" t="n">
        <v>2.16</v>
      </c>
      <c r="AG157" s="25" t="n">
        <v>2.16</v>
      </c>
      <c r="AH157" s="25" t="n">
        <v>2.32</v>
      </c>
      <c r="AI157" s="25" t="n">
        <v>2.32</v>
      </c>
      <c r="AJ157" s="25" t="n">
        <v>2.3</v>
      </c>
      <c r="AK157" s="24"/>
      <c r="AL157" s="127"/>
      <c r="AM157" s="69"/>
      <c r="AO157" s="120"/>
    </row>
    <row r="158" customFormat="false" ht="12.75" hidden="false" customHeight="true" outlineLevel="0" collapsed="false">
      <c r="C158" s="128"/>
      <c r="D158" s="129"/>
      <c r="E158" s="129"/>
      <c r="F158" s="129"/>
      <c r="G158" s="129"/>
      <c r="H158" s="129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30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1"/>
      <c r="AM158" s="69"/>
      <c r="AO158" s="120"/>
    </row>
    <row r="159" customFormat="false" ht="12" hidden="false" customHeight="false" outlineLevel="0" collapsed="false">
      <c r="C159" s="128"/>
      <c r="D159" s="129"/>
      <c r="E159" s="129"/>
      <c r="F159" s="129"/>
      <c r="G159" s="129"/>
      <c r="H159" s="129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30"/>
      <c r="V159" s="130"/>
      <c r="W159" s="130"/>
      <c r="X159" s="130"/>
      <c r="Y159" s="137"/>
      <c r="Z159" s="130"/>
      <c r="AA159" s="142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1"/>
      <c r="AM159" s="69"/>
      <c r="AO159" s="120"/>
    </row>
    <row r="160" customFormat="false" ht="11.25" hidden="false" customHeight="false" outlineLevel="0" collapsed="false">
      <c r="D160" s="8"/>
      <c r="I160" s="69"/>
      <c r="J160" s="69"/>
      <c r="K160" s="69"/>
      <c r="L160" s="69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6"/>
      <c r="AB160" s="134"/>
      <c r="AC160" s="134"/>
      <c r="AD160" s="134"/>
      <c r="AE160" s="69"/>
      <c r="AF160" s="69"/>
      <c r="AG160" s="69"/>
      <c r="AH160" s="69"/>
      <c r="AI160" s="69"/>
      <c r="AJ160" s="69"/>
      <c r="AK160" s="69"/>
      <c r="AL160" s="69"/>
      <c r="AM160" s="24"/>
      <c r="AO160" s="135"/>
    </row>
    <row r="161" customFormat="false" ht="12" hidden="false" customHeight="false" outlineLevel="0" collapsed="false">
      <c r="AA161" s="29"/>
    </row>
    <row r="162" customFormat="false" ht="11.25" hidden="false" customHeight="false" outlineLevel="0" collapsed="false">
      <c r="C162" s="122" t="s">
        <v>151</v>
      </c>
      <c r="D162" s="123" t="s">
        <v>194</v>
      </c>
      <c r="E162" s="123"/>
      <c r="F162" s="123"/>
      <c r="G162" s="123"/>
      <c r="H162" s="123"/>
      <c r="I162" s="124" t="n">
        <f aca="false">I150*I138</f>
        <v>0</v>
      </c>
      <c r="J162" s="124" t="n">
        <f aca="false">J150*J138</f>
        <v>0</v>
      </c>
      <c r="K162" s="124" t="n">
        <f aca="false">K150*K138</f>
        <v>0</v>
      </c>
      <c r="L162" s="124" t="n">
        <f aca="false">L150*L138</f>
        <v>0</v>
      </c>
      <c r="M162" s="124" t="n">
        <f aca="false">M150*M138</f>
        <v>14210</v>
      </c>
      <c r="N162" s="124" t="n">
        <f aca="false">N138*N150</f>
        <v>14350</v>
      </c>
      <c r="O162" s="124" t="n">
        <f aca="false">O138*O150</f>
        <v>14070</v>
      </c>
      <c r="P162" s="124" t="n">
        <f aca="false">P138*P150</f>
        <v>14280</v>
      </c>
      <c r="Q162" s="124" t="n">
        <f aca="false">Q138*Q150</f>
        <v>0</v>
      </c>
      <c r="R162" s="124" t="n">
        <f aca="false">R138*R150</f>
        <v>0</v>
      </c>
      <c r="S162" s="124" t="n">
        <f aca="false">S138*S150</f>
        <v>0</v>
      </c>
      <c r="T162" s="124" t="n">
        <f aca="false">T138*T150</f>
        <v>14560</v>
      </c>
      <c r="U162" s="124" t="n">
        <f aca="false">U138*U150</f>
        <v>15680</v>
      </c>
      <c r="V162" s="124" t="n">
        <f aca="false">V138*V150</f>
        <v>15470</v>
      </c>
      <c r="W162" s="124" t="n">
        <f aca="false">W138*W150</f>
        <v>14700</v>
      </c>
      <c r="X162" s="124" t="n">
        <f aca="false">X138*X150</f>
        <v>14000</v>
      </c>
      <c r="Y162" s="124" t="n">
        <f aca="false">Y138*Y150</f>
        <v>14000</v>
      </c>
      <c r="Z162" s="124" t="n">
        <f aca="false">Z138*Z150</f>
        <v>14000</v>
      </c>
      <c r="AA162" s="124" t="n">
        <f aca="false">AA138*AA150</f>
        <v>14000</v>
      </c>
      <c r="AB162" s="124" t="n">
        <f aca="false">AB138*AB150</f>
        <v>14560</v>
      </c>
      <c r="AC162" s="124" t="n">
        <f aca="false">AC138*AC150</f>
        <v>15890</v>
      </c>
      <c r="AD162" s="124" t="n">
        <f aca="false">AD138*AD150</f>
        <v>15330</v>
      </c>
      <c r="AE162" s="124" t="n">
        <f aca="false">AE138*AE150</f>
        <v>15120</v>
      </c>
      <c r="AF162" s="124" t="n">
        <f aca="false">AF138*AF150</f>
        <v>15120</v>
      </c>
      <c r="AG162" s="124" t="n">
        <f aca="false">AG138*AG150</f>
        <v>15120</v>
      </c>
      <c r="AH162" s="124" t="n">
        <f aca="false">AH138*AH150</f>
        <v>16240</v>
      </c>
      <c r="AI162" s="124" t="n">
        <f aca="false">AI138*AI150</f>
        <v>16240</v>
      </c>
      <c r="AJ162" s="124" t="n">
        <f aca="false">AJ138*AJ150</f>
        <v>16100</v>
      </c>
      <c r="AK162" s="24"/>
      <c r="AL162" s="125" t="n">
        <f aca="false">AL138*AL150</f>
        <v>0</v>
      </c>
      <c r="AM162" s="24" t="n">
        <f aca="false">AM138*AM150</f>
        <v>0</v>
      </c>
      <c r="AO162" s="28" t="n">
        <f aca="false">SUM(I162:AJ162)</f>
        <v>313040</v>
      </c>
    </row>
    <row r="163" customFormat="false" ht="11.25" hidden="false" customHeight="false" outlineLevel="0" collapsed="false">
      <c r="C163" s="138"/>
      <c r="D163" s="37" t="s">
        <v>214</v>
      </c>
      <c r="E163" s="37"/>
      <c r="F163" s="37"/>
      <c r="G163" s="37"/>
      <c r="H163" s="37"/>
      <c r="I163" s="24" t="n">
        <f aca="false">I151*I139</f>
        <v>0</v>
      </c>
      <c r="J163" s="24" t="n">
        <f aca="false">J151*J139</f>
        <v>0</v>
      </c>
      <c r="K163" s="24" t="n">
        <f aca="false">K151*K139</f>
        <v>0</v>
      </c>
      <c r="L163" s="24" t="n">
        <f aca="false">L151*L139</f>
        <v>0</v>
      </c>
      <c r="M163" s="24" t="n">
        <f aca="false">M151*M139</f>
        <v>20300</v>
      </c>
      <c r="N163" s="24" t="n">
        <f aca="false">N151*N139</f>
        <v>20500</v>
      </c>
      <c r="O163" s="24" t="n">
        <f aca="false">O151*O139</f>
        <v>20100</v>
      </c>
      <c r="P163" s="24" t="n">
        <f aca="false">P151*P139</f>
        <v>20400</v>
      </c>
      <c r="Q163" s="24" t="n">
        <f aca="false">Q151*Q139</f>
        <v>0</v>
      </c>
      <c r="R163" s="24" t="n">
        <f aca="false">R151*R139</f>
        <v>0</v>
      </c>
      <c r="S163" s="24" t="n">
        <f aca="false">S151*S139</f>
        <v>0</v>
      </c>
      <c r="T163" s="24" t="n">
        <f aca="false">T151*T139</f>
        <v>20800</v>
      </c>
      <c r="U163" s="24" t="n">
        <f aca="false">U151*U139</f>
        <v>22400</v>
      </c>
      <c r="V163" s="24" t="n">
        <f aca="false">V151*V139</f>
        <v>22100</v>
      </c>
      <c r="W163" s="24" t="n">
        <f aca="false">W151*W139</f>
        <v>21000</v>
      </c>
      <c r="X163" s="24" t="n">
        <f aca="false">X151*X139</f>
        <v>20000</v>
      </c>
      <c r="Y163" s="24" t="n">
        <f aca="false">Y151*Y139</f>
        <v>20000</v>
      </c>
      <c r="Z163" s="24" t="n">
        <f aca="false">Z151*Z139</f>
        <v>20000</v>
      </c>
      <c r="AA163" s="24" t="n">
        <f aca="false">AA139*AA151</f>
        <v>20000</v>
      </c>
      <c r="AB163" s="24" t="n">
        <f aca="false">AB139*AB151</f>
        <v>20800</v>
      </c>
      <c r="AC163" s="24" t="n">
        <f aca="false">AC139*AC151</f>
        <v>22700</v>
      </c>
      <c r="AD163" s="24" t="n">
        <f aca="false">AD139*AD151</f>
        <v>21900</v>
      </c>
      <c r="AE163" s="24" t="n">
        <f aca="false">AE139*AE151</f>
        <v>21600</v>
      </c>
      <c r="AF163" s="24" t="n">
        <f aca="false">AF139*AF151</f>
        <v>21600</v>
      </c>
      <c r="AG163" s="24" t="n">
        <f aca="false">AG139*AG151</f>
        <v>21600</v>
      </c>
      <c r="AH163" s="24" t="n">
        <f aca="false">AH139*AH152</f>
        <v>23200</v>
      </c>
      <c r="AI163" s="24" t="n">
        <f aca="false">AI139*AI151</f>
        <v>23200</v>
      </c>
      <c r="AJ163" s="24" t="n">
        <f aca="false">AJ139*AJ151</f>
        <v>23000</v>
      </c>
      <c r="AK163" s="24"/>
      <c r="AL163" s="127" t="n">
        <f aca="false">AL151*AL139</f>
        <v>0</v>
      </c>
      <c r="AM163" s="24" t="n">
        <f aca="false">AM151*AM139</f>
        <v>0</v>
      </c>
      <c r="AO163" s="28" t="n">
        <f aca="false">SUM(I163:AJ163)</f>
        <v>447200</v>
      </c>
    </row>
    <row r="164" customFormat="false" ht="11.25" hidden="true" customHeight="false" outlineLevel="0" collapsed="false">
      <c r="C164" s="126"/>
      <c r="D164" s="37" t="s">
        <v>208</v>
      </c>
      <c r="E164" s="37"/>
      <c r="F164" s="37"/>
      <c r="G164" s="37"/>
      <c r="H164" s="37"/>
      <c r="I164" s="24" t="n">
        <f aca="false">I152*I140</f>
        <v>0</v>
      </c>
      <c r="J164" s="24" t="n">
        <f aca="false">J152*J140</f>
        <v>0</v>
      </c>
      <c r="K164" s="24" t="n">
        <f aca="false">K152*K140</f>
        <v>0</v>
      </c>
      <c r="L164" s="24" t="n">
        <f aca="false">L152*L140</f>
        <v>0</v>
      </c>
      <c r="M164" s="24" t="n">
        <f aca="false">M152*M140</f>
        <v>0</v>
      </c>
      <c r="N164" s="24" t="n">
        <f aca="false">N152*N140</f>
        <v>0</v>
      </c>
      <c r="O164" s="24" t="n">
        <f aca="false">O152*O140</f>
        <v>0</v>
      </c>
      <c r="P164" s="24" t="n">
        <f aca="false">P152*P140</f>
        <v>0</v>
      </c>
      <c r="Q164" s="24" t="n">
        <f aca="false">Q152*Q140</f>
        <v>0</v>
      </c>
      <c r="R164" s="24" t="n">
        <f aca="false">R152*R140</f>
        <v>0</v>
      </c>
      <c r="S164" s="24" t="n">
        <f aca="false">S152*S140</f>
        <v>0</v>
      </c>
      <c r="T164" s="24" t="n">
        <f aca="false">T152*T140</f>
        <v>0</v>
      </c>
      <c r="U164" s="24" t="n">
        <f aca="false">U152*U140</f>
        <v>0</v>
      </c>
      <c r="V164" s="24" t="n">
        <f aca="false">V152*V140</f>
        <v>0</v>
      </c>
      <c r="W164" s="24" t="n">
        <f aca="false">W152*W140</f>
        <v>0</v>
      </c>
      <c r="X164" s="24" t="n">
        <f aca="false">X152*X140</f>
        <v>0</v>
      </c>
      <c r="Y164" s="24" t="n">
        <f aca="false">Y152*Y140</f>
        <v>0</v>
      </c>
      <c r="Z164" s="24" t="n">
        <f aca="false">Z152*Z140</f>
        <v>0</v>
      </c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127" t="n">
        <f aca="false">AL152*AL140</f>
        <v>0</v>
      </c>
      <c r="AM164" s="24" t="n">
        <f aca="false">AM152*AM140</f>
        <v>0</v>
      </c>
      <c r="AO164" s="28" t="n">
        <f aca="false">SUM(I164:AJ164)</f>
        <v>0</v>
      </c>
    </row>
    <row r="165" customFormat="false" ht="11.25" hidden="true" customHeight="false" outlineLevel="0" collapsed="false">
      <c r="C165" s="126"/>
      <c r="D165" s="37" t="s">
        <v>184</v>
      </c>
      <c r="E165" s="37"/>
      <c r="F165" s="37"/>
      <c r="G165" s="37"/>
      <c r="H165" s="37"/>
      <c r="I165" s="24" t="n">
        <f aca="false">I153*I141</f>
        <v>0</v>
      </c>
      <c r="J165" s="24" t="n">
        <f aca="false">J153*J141</f>
        <v>0</v>
      </c>
      <c r="K165" s="24" t="n">
        <f aca="false">K153*K141</f>
        <v>0</v>
      </c>
      <c r="L165" s="24" t="n">
        <f aca="false">L153*L141</f>
        <v>0</v>
      </c>
      <c r="M165" s="24" t="n">
        <f aca="false">M153*M141</f>
        <v>0</v>
      </c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127"/>
      <c r="AM165" s="24"/>
      <c r="AO165" s="28" t="n">
        <f aca="false">SUM(I165:AJ165)</f>
        <v>0</v>
      </c>
    </row>
    <row r="166" customFormat="false" ht="11.25" hidden="false" customHeight="false" outlineLevel="0" collapsed="false">
      <c r="C166" s="126"/>
      <c r="D166" s="37" t="s">
        <v>215</v>
      </c>
      <c r="E166" s="37"/>
      <c r="F166" s="37"/>
      <c r="G166" s="37"/>
      <c r="H166" s="37"/>
      <c r="I166" s="24" t="n">
        <f aca="false">I154*I142</f>
        <v>0</v>
      </c>
      <c r="J166" s="24" t="n">
        <f aca="false">J154*J142</f>
        <v>27430</v>
      </c>
      <c r="K166" s="24" t="n">
        <f aca="false">K154*K142</f>
        <v>27430</v>
      </c>
      <c r="L166" s="24" t="n">
        <f aca="false">L154*L142</f>
        <v>27430</v>
      </c>
      <c r="M166" s="24" t="n">
        <f aca="false">M154*M142</f>
        <v>28115.75</v>
      </c>
      <c r="N166" s="24" t="n">
        <f aca="false">N154*N142</f>
        <v>28115.75</v>
      </c>
      <c r="O166" s="24" t="n">
        <f aca="false">O154*O142</f>
        <v>27567.15</v>
      </c>
      <c r="P166" s="24" t="n">
        <f aca="false">P154*P142</f>
        <v>27978.6</v>
      </c>
      <c r="Q166" s="24" t="n">
        <f aca="false">Q154*Q142</f>
        <v>0</v>
      </c>
      <c r="R166" s="24" t="n">
        <f aca="false">R154*R142</f>
        <v>0</v>
      </c>
      <c r="S166" s="24" t="n">
        <f aca="false">S154*S142</f>
        <v>0</v>
      </c>
      <c r="T166" s="24" t="n">
        <f aca="false">T154*T142</f>
        <v>18720</v>
      </c>
      <c r="U166" s="24" t="n">
        <f aca="false">U154*U142</f>
        <v>20160</v>
      </c>
      <c r="V166" s="24" t="n">
        <f aca="false">V154*V142</f>
        <v>41360.15</v>
      </c>
      <c r="W166" s="24" t="n">
        <f aca="false">W154*W142</f>
        <v>39301.5</v>
      </c>
      <c r="X166" s="24" t="n">
        <f aca="false">X154*X142</f>
        <v>37430</v>
      </c>
      <c r="Y166" s="24" t="n">
        <f aca="false">Y154*Y142</f>
        <v>37430</v>
      </c>
      <c r="Z166" s="24" t="n">
        <f aca="false">Z154*Z142</f>
        <v>37430</v>
      </c>
      <c r="AA166" s="24" t="n">
        <f aca="false">AA142*AA154</f>
        <v>27430</v>
      </c>
      <c r="AB166" s="24" t="n">
        <f aca="false">AC142*AB154</f>
        <v>28527.2</v>
      </c>
      <c r="AC166" s="24" t="n">
        <f aca="false">AC142*AC154</f>
        <v>31133.05</v>
      </c>
      <c r="AD166" s="24" t="n">
        <f aca="false">AD142*AD154</f>
        <v>30035.85</v>
      </c>
      <c r="AE166" s="24" t="n">
        <f aca="false">AE142*AE154</f>
        <v>29624.4</v>
      </c>
      <c r="AF166" s="24" t="n">
        <f aca="false">AF142*AF154</f>
        <v>29624.4</v>
      </c>
      <c r="AG166" s="24" t="n">
        <f aca="false">AG142*AG154</f>
        <v>29624.4</v>
      </c>
      <c r="AH166" s="24" t="n">
        <f aca="false">AH142*AH154</f>
        <v>31818.8</v>
      </c>
      <c r="AI166" s="24" t="n">
        <f aca="false">AI142*AI154</f>
        <v>31818.8</v>
      </c>
      <c r="AJ166" s="24" t="n">
        <f aca="false">AJ142*AJ154</f>
        <v>31544.5</v>
      </c>
      <c r="AK166" s="24"/>
      <c r="AL166" s="127"/>
      <c r="AM166" s="24"/>
      <c r="AO166" s="28" t="n">
        <f aca="false">SUM(I166:AJ166)</f>
        <v>727080.3</v>
      </c>
    </row>
    <row r="167" customFormat="false" ht="11.25" hidden="false" customHeight="false" outlineLevel="0" collapsed="false">
      <c r="C167" s="126"/>
      <c r="D167" s="37" t="s">
        <v>188</v>
      </c>
      <c r="E167" s="37"/>
      <c r="F167" s="37"/>
      <c r="G167" s="37"/>
      <c r="H167" s="37"/>
      <c r="I167" s="24" t="n">
        <f aca="false">I155*I143</f>
        <v>0</v>
      </c>
      <c r="J167" s="24" t="n">
        <f aca="false">J155*J143</f>
        <v>0</v>
      </c>
      <c r="K167" s="24" t="n">
        <f aca="false">K155*K143</f>
        <v>0</v>
      </c>
      <c r="L167" s="24" t="n">
        <f aca="false">L155*L143</f>
        <v>0</v>
      </c>
      <c r="M167" s="24" t="n">
        <f aca="false">M155*M143</f>
        <v>8698.55</v>
      </c>
      <c r="N167" s="24" t="n">
        <f aca="false">N143*N155</f>
        <v>8784.25</v>
      </c>
      <c r="O167" s="24" t="n">
        <f aca="false">O143*O155</f>
        <v>8612.85</v>
      </c>
      <c r="P167" s="24" t="n">
        <f aca="false">P143*P155</f>
        <v>8741.4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8912.8</v>
      </c>
      <c r="U167" s="24" t="n">
        <f aca="false">U143*U155</f>
        <v>9598.4</v>
      </c>
      <c r="V167" s="24" t="n">
        <f aca="false">V143*V155</f>
        <v>9469.85</v>
      </c>
      <c r="W167" s="24" t="n">
        <f aca="false">W143*W155</f>
        <v>8998.5</v>
      </c>
      <c r="X167" s="24" t="n">
        <f aca="false">X143*X155</f>
        <v>8570</v>
      </c>
      <c r="Y167" s="24" t="n">
        <f aca="false">Y143*Y155</f>
        <v>8570</v>
      </c>
      <c r="Z167" s="24" t="n">
        <f aca="false">Z143*Z155</f>
        <v>8570</v>
      </c>
      <c r="AA167" s="24" t="n">
        <f aca="false">AA143*AA156</f>
        <v>8570</v>
      </c>
      <c r="AB167" s="24" t="n">
        <f aca="false">AB143*AB156</f>
        <v>8912.8</v>
      </c>
      <c r="AC167" s="24" t="n">
        <f aca="false">AC143*AC155</f>
        <v>9726.95</v>
      </c>
      <c r="AD167" s="24" t="n">
        <f aca="false">AD143*AD155</f>
        <v>9384.15</v>
      </c>
      <c r="AE167" s="24" t="n">
        <f aca="false">AE143*AE156</f>
        <v>9255.6</v>
      </c>
      <c r="AF167" s="24" t="n">
        <f aca="false">AF143*AF155</f>
        <v>9255.6</v>
      </c>
      <c r="AG167" s="24" t="n">
        <f aca="false">AG143*AG155</f>
        <v>9255.6</v>
      </c>
      <c r="AH167" s="24" t="n">
        <f aca="false">AH143*AH155</f>
        <v>9941.2</v>
      </c>
      <c r="AI167" s="24" t="n">
        <f aca="false">AI143*AI156</f>
        <v>9941.2</v>
      </c>
      <c r="AJ167" s="24" t="n">
        <f aca="false">AJ143*AJ155</f>
        <v>9855.5</v>
      </c>
      <c r="AK167" s="24"/>
      <c r="AL167" s="127" t="n">
        <f aca="false">AL143*AL155</f>
        <v>0</v>
      </c>
      <c r="AM167" s="24" t="n">
        <f aca="false">AM143*AM155</f>
        <v>0</v>
      </c>
      <c r="AO167" s="28" t="n">
        <f aca="false">SUM(I167:AJ167)</f>
        <v>191625.2</v>
      </c>
    </row>
    <row r="168" customFormat="false" ht="11.25" hidden="true" customHeight="false" outlineLevel="0" collapsed="false">
      <c r="C168" s="126"/>
      <c r="D168" s="37" t="s">
        <v>188</v>
      </c>
      <c r="E168" s="37"/>
      <c r="F168" s="37"/>
      <c r="G168" s="37"/>
      <c r="H168" s="37"/>
      <c r="I168" s="24" t="n">
        <f aca="false">I156*I144</f>
        <v>0</v>
      </c>
      <c r="J168" s="24" t="n">
        <f aca="false">J156*J144</f>
        <v>0</v>
      </c>
      <c r="K168" s="24" t="n">
        <f aca="false">K156*K144</f>
        <v>0</v>
      </c>
      <c r="L168" s="24" t="n">
        <f aca="false">L156*L144</f>
        <v>0</v>
      </c>
      <c r="M168" s="24" t="n">
        <f aca="false">M156*M144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127" t="n">
        <f aca="false">AL144*AL156</f>
        <v>0</v>
      </c>
      <c r="AM168" s="24" t="n">
        <f aca="false">AM144*AM156</f>
        <v>0</v>
      </c>
      <c r="AO168" s="28" t="n">
        <f aca="false">SUM(I168:AJ168)</f>
        <v>0</v>
      </c>
    </row>
    <row r="169" customFormat="false" ht="11.25" hidden="false" customHeight="false" outlineLevel="0" collapsed="false">
      <c r="C169" s="126"/>
      <c r="D169" s="37" t="s">
        <v>216</v>
      </c>
      <c r="E169" s="37"/>
      <c r="F169" s="37"/>
      <c r="G169" s="37"/>
      <c r="H169" s="37"/>
      <c r="I169" s="24" t="n">
        <f aca="false">I157*I145</f>
        <v>26650</v>
      </c>
      <c r="J169" s="24" t="n">
        <f aca="false">J157*J145</f>
        <v>0</v>
      </c>
      <c r="K169" s="24" t="n">
        <f aca="false">K157*K145</f>
        <v>0</v>
      </c>
      <c r="L169" s="24" t="n">
        <f aca="false">L157*L145</f>
        <v>0</v>
      </c>
      <c r="M169" s="24" t="n">
        <f aca="false">M157*M145</f>
        <v>20300</v>
      </c>
      <c r="N169" s="24" t="n">
        <f aca="false">N145*N157</f>
        <v>20500</v>
      </c>
      <c r="O169" s="24" t="n">
        <f aca="false">O145*O157</f>
        <v>20100</v>
      </c>
      <c r="P169" s="24" t="n">
        <f aca="false">P145*P157</f>
        <v>20400</v>
      </c>
      <c r="Q169" s="24" t="n">
        <f aca="false">Q145*Q157</f>
        <v>0</v>
      </c>
      <c r="R169" s="24" t="n">
        <f aca="false">R145*R157</f>
        <v>0</v>
      </c>
      <c r="S169" s="24" t="n">
        <f aca="false">S145*S157</f>
        <v>0</v>
      </c>
      <c r="T169" s="24" t="n">
        <f aca="false">T145*T157</f>
        <v>30607.2</v>
      </c>
      <c r="U169" s="24" t="n">
        <f aca="false">U145*U157</f>
        <v>32961.6</v>
      </c>
      <c r="V169" s="24" t="n">
        <f aca="false">V145*V157</f>
        <v>11050</v>
      </c>
      <c r="W169" s="24" t="n">
        <f aca="false">W145*W157</f>
        <v>10500</v>
      </c>
      <c r="X169" s="24" t="n">
        <f aca="false">X145*X157</f>
        <v>10000</v>
      </c>
      <c r="Y169" s="24" t="n">
        <f aca="false">Y145*Y157</f>
        <v>10000</v>
      </c>
      <c r="Z169" s="24" t="n">
        <f aca="false">Z145*Z157</f>
        <v>10000</v>
      </c>
      <c r="AA169" s="24" t="n">
        <f aca="false">AA145*AA157</f>
        <v>20000</v>
      </c>
      <c r="AB169" s="24" t="n">
        <f aca="false">AB145*AB157</f>
        <v>20800</v>
      </c>
      <c r="AC169" s="24" t="n">
        <f aca="false">AC145*AC157</f>
        <v>22700</v>
      </c>
      <c r="AD169" s="24" t="n">
        <f aca="false">AD145*AD157</f>
        <v>21900</v>
      </c>
      <c r="AE169" s="24" t="n">
        <f aca="false">AE145*AE157</f>
        <v>21600</v>
      </c>
      <c r="AF169" s="24" t="n">
        <f aca="false">AF145*AF157</f>
        <v>21600</v>
      </c>
      <c r="AG169" s="24" t="n">
        <f aca="false">AG145*AG157</f>
        <v>21600</v>
      </c>
      <c r="AH169" s="24" t="n">
        <f aca="false">AH145*AH157</f>
        <v>23200</v>
      </c>
      <c r="AI169" s="24" t="n">
        <f aca="false">AI145*AI157</f>
        <v>23200</v>
      </c>
      <c r="AJ169" s="24" t="n">
        <f aca="false">AJ145*AJ157</f>
        <v>23000</v>
      </c>
      <c r="AK169" s="24"/>
      <c r="AL169" s="127" t="n">
        <f aca="false">AL145*AL157</f>
        <v>0</v>
      </c>
      <c r="AM169" s="24" t="n">
        <f aca="false">AM145*AM157</f>
        <v>0</v>
      </c>
      <c r="AO169" s="28" t="n">
        <f aca="false">SUM(I169:AJ169)</f>
        <v>442668.8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24"/>
      <c r="AK170" s="130"/>
      <c r="AL170" s="131"/>
      <c r="AM170" s="24" t="n">
        <f aca="false">AM146*AM158</f>
        <v>0</v>
      </c>
      <c r="AO170" s="28" t="n">
        <f aca="false">SUM(I170:AJ170)</f>
        <v>0</v>
      </c>
    </row>
    <row r="171" customFormat="false" ht="12" hidden="false" customHeight="false" outlineLevel="0" collapsed="false">
      <c r="C171" s="128"/>
      <c r="D171" s="129"/>
      <c r="E171" s="129"/>
      <c r="F171" s="129"/>
      <c r="G171" s="129"/>
      <c r="H171" s="129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 t="n">
        <f aca="false">Y159*Y147</f>
        <v>0</v>
      </c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1"/>
      <c r="AM171" s="24" t="n">
        <f aca="false">AM147*AM159</f>
        <v>0</v>
      </c>
      <c r="AO171" s="28" t="n">
        <f aca="false">SUM(I171:AJ171)</f>
        <v>0</v>
      </c>
    </row>
    <row r="172" customFormat="false" ht="11.25" hidden="false" customHeight="false" outlineLevel="0" collapsed="false">
      <c r="D172" s="8" t="s">
        <v>151</v>
      </c>
      <c r="I172" s="69" t="n">
        <f aca="false">SUM(I162:I171)</f>
        <v>26650</v>
      </c>
      <c r="J172" s="69" t="n">
        <f aca="false">SUM(J162:J171)</f>
        <v>27430</v>
      </c>
      <c r="K172" s="69" t="n">
        <f aca="false">SUM(K162:K171)</f>
        <v>27430</v>
      </c>
      <c r="L172" s="69" t="n">
        <f aca="false">SUM(L162:L171)</f>
        <v>27430</v>
      </c>
      <c r="M172" s="69" t="n">
        <f aca="false">SUM(M162:M171)</f>
        <v>91624.3</v>
      </c>
      <c r="N172" s="69" t="n">
        <f aca="false">SUM(N162:N171)</f>
        <v>92250</v>
      </c>
      <c r="O172" s="69" t="n">
        <f aca="false">SUM(O162:O171)</f>
        <v>90450</v>
      </c>
      <c r="P172" s="69" t="n">
        <f aca="false">SUM(P162:P171)</f>
        <v>91800</v>
      </c>
      <c r="Q172" s="69" t="n">
        <f aca="false">SUM(Q162:Q171)</f>
        <v>0</v>
      </c>
      <c r="R172" s="69" t="n">
        <f aca="false">SUM(R162:R171)</f>
        <v>0</v>
      </c>
      <c r="S172" s="69" t="n">
        <f aca="false">SUM(S162:S171)</f>
        <v>0</v>
      </c>
      <c r="T172" s="69" t="n">
        <f aca="false">SUM(T162:T171)</f>
        <v>93600</v>
      </c>
      <c r="U172" s="69" t="n">
        <f aca="false">SUM(U162:U171)</f>
        <v>100800</v>
      </c>
      <c r="V172" s="69" t="n">
        <f aca="false">SUM(V162:V171)</f>
        <v>99450</v>
      </c>
      <c r="W172" s="69" t="n">
        <f aca="false">SUM(W162:W171)</f>
        <v>94500</v>
      </c>
      <c r="X172" s="69" t="n">
        <f aca="false">SUM(X162:X171)</f>
        <v>90000</v>
      </c>
      <c r="Y172" s="69" t="n">
        <f aca="false">SUM(Y162:Y171)</f>
        <v>90000</v>
      </c>
      <c r="Z172" s="69" t="n">
        <f aca="false">SUM(Z162:Z171)</f>
        <v>90000</v>
      </c>
      <c r="AA172" s="69" t="n">
        <f aca="false">SUM(AA162:AA171)</f>
        <v>90000</v>
      </c>
      <c r="AB172" s="69" t="n">
        <f aca="false">SUM(AB162:AB171)</f>
        <v>93600</v>
      </c>
      <c r="AC172" s="69" t="n">
        <f aca="false">SUM(AC162:AC171)</f>
        <v>102150</v>
      </c>
      <c r="AD172" s="69" t="n">
        <f aca="false">SUM(AD162:AD171)</f>
        <v>98550</v>
      </c>
      <c r="AE172" s="69" t="n">
        <f aca="false">SUM(AE162:AE171)</f>
        <v>97200</v>
      </c>
      <c r="AF172" s="69" t="n">
        <f aca="false">SUM(AF162:AF171)</f>
        <v>97200</v>
      </c>
      <c r="AG172" s="69" t="n">
        <f aca="false">SUM(AG162:AG171)</f>
        <v>97200</v>
      </c>
      <c r="AH172" s="69" t="n">
        <f aca="false">SUM(AH162:AH171)</f>
        <v>104400</v>
      </c>
      <c r="AI172" s="69" t="n">
        <f aca="false">SUM(AI162:AI171)</f>
        <v>104400</v>
      </c>
      <c r="AJ172" s="69" t="n">
        <f aca="false">SUM(AJ162:AJ171)</f>
        <v>103500</v>
      </c>
      <c r="AK172" s="69" t="n">
        <f aca="false">SUM(AK162:AK171)</f>
        <v>0</v>
      </c>
      <c r="AL172" s="69" t="n">
        <f aca="false">SUM(AL162:AL171)</f>
        <v>0</v>
      </c>
      <c r="AM172" s="24" t="n">
        <f aca="false">SUM(AM162:AM171)</f>
        <v>0</v>
      </c>
      <c r="AO172" s="132" t="n">
        <f aca="false">SUM(AO162:AO171)</f>
        <v>2121614.3</v>
      </c>
    </row>
  </sheetData>
  <mergeCells count="1">
    <mergeCell ref="AK120:AP1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jfernan6</cp:lastModifiedBy>
  <cp:lastPrinted>2002-02-27T16:08:12Z</cp:lastPrinted>
  <dcterms:modified xsi:type="dcterms:W3CDTF">2002-02-27T18:54:26Z</dcterms:modified>
  <cp:revision>0</cp:revision>
  <dc:subject/>
  <dc:title/>
</cp:coreProperties>
</file>