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3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  <sheet name="December 01 Est  " sheetId="13" state="visible" r:id="rId14"/>
    <sheet name="January 2002 est" sheetId="14" state="visible" r:id="rId15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12" name="_xlnm.Print_Area" vbProcedure="false">'December 01 Est  '!$A$1:$AQ$136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13" name="_xlnm.Print_Area" vbProcedure="false">'January 2002 est'!$A$1:$AQ$136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Q$136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18:$AP$135</definedName>
    <definedName function="false" hidden="false" localSheetId="12" name="Summary" vbProcedure="false">'December 01 Est  '!$AK$118:$AP$135</definedName>
    <definedName function="false" hidden="false" localSheetId="13" name="Summary" vbProcedure="false">'January 2002 est'!$AK$118:$A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11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17-3000-00</t>
  </si>
  <si>
    <t xml:space="preserve">ENA into Waha</t>
  </si>
  <si>
    <t xml:space="preserve">TXA Fuel Company</t>
  </si>
  <si>
    <t xml:space="preserve">January 20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5" activePane="bottomRight" state="frozen"/>
      <selection pane="topLeft" activeCell="A4" activeCellId="0" sqref="A4"/>
      <selection pane="topRight" activeCell="AJ4" activeCellId="0" sqref="AJ4"/>
      <selection pane="bottomLeft" activeCell="A85" activeCellId="0" sqref="A85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K94" activePane="bottomRight" state="frozen"/>
      <selection pane="topLeft" activeCell="A4" activeCellId="0" sqref="A4"/>
      <selection pane="topRight" activeCell="AK4" activeCellId="0" sqref="AK4"/>
      <selection pane="bottomLeft" activeCell="A94" activeCellId="0" sqref="A94"/>
      <selection pane="bottomRight" activeCell="AO134" activeCellId="0" sqref="AO1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96</v>
      </c>
      <c r="J7" s="59" t="n">
        <f aca="false">I7+1</f>
        <v>37197</v>
      </c>
      <c r="K7" s="59" t="n">
        <f aca="false">J7+1</f>
        <v>37198</v>
      </c>
      <c r="L7" s="59" t="n">
        <f aca="false">K7+1</f>
        <v>37199</v>
      </c>
      <c r="M7" s="59" t="n">
        <f aca="false">L7+1</f>
        <v>37200</v>
      </c>
      <c r="N7" s="59" t="n">
        <f aca="false">M7+1</f>
        <v>37201</v>
      </c>
      <c r="O7" s="59" t="n">
        <f aca="false">N7+1</f>
        <v>37202</v>
      </c>
      <c r="P7" s="59" t="n">
        <f aca="false">O7+1</f>
        <v>37203</v>
      </c>
      <c r="Q7" s="59" t="n">
        <f aca="false">P7+1</f>
        <v>37204</v>
      </c>
      <c r="R7" s="59" t="n">
        <f aca="false">Q7+1</f>
        <v>37205</v>
      </c>
      <c r="S7" s="59" t="n">
        <f aca="false">R7+1</f>
        <v>37206</v>
      </c>
      <c r="T7" s="59" t="n">
        <f aca="false">S7+1</f>
        <v>37207</v>
      </c>
      <c r="U7" s="59" t="n">
        <f aca="false">T7+1</f>
        <v>37208</v>
      </c>
      <c r="V7" s="59" t="n">
        <f aca="false">U7+1</f>
        <v>37209</v>
      </c>
      <c r="W7" s="59" t="n">
        <f aca="false">V7+1</f>
        <v>37210</v>
      </c>
      <c r="X7" s="59" t="n">
        <f aca="false">W7+1</f>
        <v>37211</v>
      </c>
      <c r="Y7" s="59" t="n">
        <f aca="false">X7+1</f>
        <v>37212</v>
      </c>
      <c r="Z7" s="59" t="n">
        <f aca="false">Y7+1</f>
        <v>37213</v>
      </c>
      <c r="AA7" s="59" t="n">
        <f aca="false">Z7+1</f>
        <v>37214</v>
      </c>
      <c r="AB7" s="59" t="n">
        <f aca="false">AA7+1</f>
        <v>37215</v>
      </c>
      <c r="AC7" s="59" t="n">
        <f aca="false">AB7+1</f>
        <v>37216</v>
      </c>
      <c r="AD7" s="59" t="n">
        <f aca="false">AC7+1</f>
        <v>37217</v>
      </c>
      <c r="AE7" s="59" t="n">
        <f aca="false">AD7+1</f>
        <v>37218</v>
      </c>
      <c r="AF7" s="59" t="n">
        <f aca="false">AE7+1</f>
        <v>37219</v>
      </c>
      <c r="AG7" s="59" t="n">
        <f aca="false">AF7+1</f>
        <v>37220</v>
      </c>
      <c r="AH7" s="59" t="n">
        <f aca="false">AG7+1</f>
        <v>37221</v>
      </c>
      <c r="AI7" s="59" t="n">
        <f aca="false">AH7+1</f>
        <v>37222</v>
      </c>
      <c r="AJ7" s="59" t="n">
        <f aca="false">AI7+1</f>
        <v>37223</v>
      </c>
      <c r="AK7" s="59" t="n">
        <f aca="false">AJ7+1</f>
        <v>37224</v>
      </c>
      <c r="AL7" s="59" t="n">
        <f aca="false">AK7+1</f>
        <v>37225</v>
      </c>
      <c r="AM7" s="59" t="n">
        <f aca="false">AL7+1</f>
        <v>37226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0000</v>
      </c>
      <c r="J12" s="24" t="n">
        <f aca="false">I12</f>
        <v>10000</v>
      </c>
      <c r="K12" s="24" t="n">
        <f aca="false">J12</f>
        <v>10000</v>
      </c>
      <c r="L12" s="24" t="n">
        <f aca="false">K12</f>
        <v>10000</v>
      </c>
      <c r="M12" s="24" t="n">
        <f aca="false">L12</f>
        <v>10000</v>
      </c>
      <c r="N12" s="24" t="n">
        <f aca="false">M12</f>
        <v>10000</v>
      </c>
      <c r="O12" s="24" t="n">
        <f aca="false">N12</f>
        <v>10000</v>
      </c>
      <c r="P12" s="24" t="n">
        <f aca="false">O12</f>
        <v>10000</v>
      </c>
      <c r="Q12" s="24" t="n">
        <f aca="false">P12</f>
        <v>10000</v>
      </c>
      <c r="R12" s="24" t="n">
        <f aca="false">Q12</f>
        <v>10000</v>
      </c>
      <c r="S12" s="24" t="n">
        <f aca="false">R12</f>
        <v>10000</v>
      </c>
      <c r="T12" s="24" t="n">
        <f aca="false">S12</f>
        <v>10000</v>
      </c>
      <c r="U12" s="24" t="n">
        <f aca="false">T12</f>
        <v>10000</v>
      </c>
      <c r="V12" s="24" t="n">
        <v>5000</v>
      </c>
      <c r="W12" s="24" t="n">
        <v>10000</v>
      </c>
      <c r="X12" s="24" t="n">
        <f aca="false">W12</f>
        <v>1000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10000</v>
      </c>
      <c r="AD12" s="24" t="n">
        <f aca="false">AC12</f>
        <v>10000</v>
      </c>
      <c r="AE12" s="24" t="n">
        <f aca="false">AD12</f>
        <v>10000</v>
      </c>
      <c r="AF12" s="24" t="n">
        <f aca="false">AE12</f>
        <v>10000</v>
      </c>
      <c r="AG12" s="24" t="n">
        <f aca="false">AF12</f>
        <v>10000</v>
      </c>
      <c r="AH12" s="24" t="n">
        <f aca="false">AG12</f>
        <v>10000</v>
      </c>
      <c r="AI12" s="24" t="n">
        <f aca="false">AH12</f>
        <v>10000</v>
      </c>
      <c r="AJ12" s="24" t="n">
        <f aca="false">AI12</f>
        <v>10000</v>
      </c>
      <c r="AK12" s="24" t="n">
        <f aca="false">AJ12</f>
        <v>10000</v>
      </c>
      <c r="AL12" s="24" t="n">
        <f aca="false">AK12</f>
        <v>10000</v>
      </c>
      <c r="AM12" s="24" t="n">
        <v>0</v>
      </c>
      <c r="AO12" s="28" t="n">
        <f aca="false">SUM(I12:AN12)</f>
        <v>255000</v>
      </c>
      <c r="AP12" s="28" t="n">
        <f aca="false">SUM(I12:AM12)*E12+SUM(I12:AM12)*F12+SUM(I12:AM12)*G12</f>
        <v>61225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10000</v>
      </c>
      <c r="J14" s="24" t="n">
        <f aca="false">I14</f>
        <v>10000</v>
      </c>
      <c r="K14" s="24" t="n">
        <f aca="false">J14</f>
        <v>10000</v>
      </c>
      <c r="L14" s="24" t="n">
        <f aca="false">K14</f>
        <v>10000</v>
      </c>
      <c r="M14" s="24" t="n">
        <f aca="false">L14</f>
        <v>10000</v>
      </c>
      <c r="N14" s="24" t="n">
        <f aca="false">M14</f>
        <v>10000</v>
      </c>
      <c r="O14" s="24" t="n">
        <v>10000</v>
      </c>
      <c r="P14" s="24" t="n">
        <v>10000</v>
      </c>
      <c r="Q14" s="24" t="n">
        <f aca="false">P14</f>
        <v>10000</v>
      </c>
      <c r="R14" s="24" t="n">
        <f aca="false">Q14</f>
        <v>10000</v>
      </c>
      <c r="S14" s="24" t="n">
        <f aca="false">R14</f>
        <v>10000</v>
      </c>
      <c r="T14" s="24" t="n">
        <f aca="false">S14</f>
        <v>10000</v>
      </c>
      <c r="U14" s="24" t="n">
        <f aca="false">T14</f>
        <v>10000</v>
      </c>
      <c r="V14" s="24" t="n">
        <v>0</v>
      </c>
      <c r="W14" s="24" t="n">
        <v>10000</v>
      </c>
      <c r="X14" s="24" t="n">
        <f aca="false">W14</f>
        <v>10000</v>
      </c>
      <c r="Y14" s="24" t="n">
        <f aca="false">X14</f>
        <v>10000</v>
      </c>
      <c r="Z14" s="24" t="n">
        <f aca="false">Y14</f>
        <v>10000</v>
      </c>
      <c r="AA14" s="24" t="n">
        <f aca="false">Z14</f>
        <v>10000</v>
      </c>
      <c r="AB14" s="24" t="n">
        <v>10000</v>
      </c>
      <c r="AC14" s="24" t="n">
        <f aca="false">AB14</f>
        <v>10000</v>
      </c>
      <c r="AD14" s="24" t="n">
        <f aca="false">AC14</f>
        <v>10000</v>
      </c>
      <c r="AE14" s="24" t="n">
        <f aca="false">AD14</f>
        <v>10000</v>
      </c>
      <c r="AF14" s="24" t="n">
        <f aca="false">AE14</f>
        <v>10000</v>
      </c>
      <c r="AG14" s="24" t="n">
        <f aca="false">AF14</f>
        <v>10000</v>
      </c>
      <c r="AH14" s="24" t="n">
        <f aca="false">AG14</f>
        <v>10000</v>
      </c>
      <c r="AI14" s="24" t="n">
        <f aca="false">AH14</f>
        <v>10000</v>
      </c>
      <c r="AJ14" s="24" t="n">
        <f aca="false">AI14</f>
        <v>10000</v>
      </c>
      <c r="AK14" s="24" t="n">
        <f aca="false">AJ14</f>
        <v>10000</v>
      </c>
      <c r="AL14" s="24" t="n">
        <f aca="false">AK14</f>
        <v>10000</v>
      </c>
      <c r="AM14" s="24" t="n">
        <v>0</v>
      </c>
      <c r="AO14" s="28" t="n">
        <f aca="false">SUM(I14:AN14)</f>
        <v>290000</v>
      </c>
      <c r="AP14" s="28" t="n">
        <f aca="false">SUM(I14:AM14)*E14+SUM(I14:AM14)*F14+SUM(I14:AM14)*G14</f>
        <v>6962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5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545000</v>
      </c>
      <c r="AP17" s="34" t="n">
        <f aca="false">SUM(AP10:AP16)</f>
        <v>130854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10500</v>
      </c>
      <c r="J20" s="28" t="n">
        <f aca="false">I20</f>
        <v>10500</v>
      </c>
      <c r="K20" s="28" t="n">
        <f aca="false">J20</f>
        <v>10500</v>
      </c>
      <c r="L20" s="28" t="n">
        <f aca="false">K20</f>
        <v>10500</v>
      </c>
      <c r="M20" s="28" t="n">
        <f aca="false">L20</f>
        <v>10500</v>
      </c>
      <c r="N20" s="28" t="n">
        <f aca="false">M20</f>
        <v>10500</v>
      </c>
      <c r="O20" s="28" t="n">
        <f aca="false">N20</f>
        <v>10500</v>
      </c>
      <c r="P20" s="28" t="n">
        <f aca="false">O20</f>
        <v>10500</v>
      </c>
      <c r="Q20" s="28" t="n">
        <f aca="false">P20</f>
        <v>10500</v>
      </c>
      <c r="R20" s="28" t="n">
        <v>13500</v>
      </c>
      <c r="S20" s="28" t="n">
        <f aca="false">R20</f>
        <v>13500</v>
      </c>
      <c r="T20" s="28" t="n">
        <f aca="false">S20</f>
        <v>13500</v>
      </c>
      <c r="U20" s="28" t="n">
        <f aca="false">T20</f>
        <v>13500</v>
      </c>
      <c r="V20" s="28" t="n">
        <v>0</v>
      </c>
      <c r="W20" s="28" t="n">
        <v>13500</v>
      </c>
      <c r="X20" s="28" t="n">
        <f aca="false">W20</f>
        <v>1350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13500</v>
      </c>
      <c r="AD20" s="28" t="n">
        <f aca="false">AC20</f>
        <v>13500</v>
      </c>
      <c r="AE20" s="28" t="n">
        <f aca="false">AD20</f>
        <v>13500</v>
      </c>
      <c r="AF20" s="28" t="n">
        <f aca="false">AE20</f>
        <v>13500</v>
      </c>
      <c r="AG20" s="28" t="n">
        <f aca="false">AF20</f>
        <v>13500</v>
      </c>
      <c r="AH20" s="28" t="n">
        <f aca="false">AG20</f>
        <v>13500</v>
      </c>
      <c r="AI20" s="28" t="n">
        <f aca="false">AH20</f>
        <v>13500</v>
      </c>
      <c r="AJ20" s="28" t="n">
        <f aca="false">AI20</f>
        <v>13500</v>
      </c>
      <c r="AK20" s="28" t="n">
        <f aca="false">AJ20</f>
        <v>13500</v>
      </c>
      <c r="AL20" s="28" t="n">
        <f aca="false">AK20</f>
        <v>13500</v>
      </c>
      <c r="AM20" s="28" t="n">
        <v>0</v>
      </c>
      <c r="AO20" s="28" t="n">
        <f aca="false">SUM(I20:AN20)</f>
        <v>310500</v>
      </c>
      <c r="AP20" s="28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5000</v>
      </c>
      <c r="J27" s="24" t="n">
        <v>5000</v>
      </c>
      <c r="K27" s="24" t="n">
        <v>5000</v>
      </c>
      <c r="L27" s="24" t="n">
        <v>5000</v>
      </c>
      <c r="M27" s="24" t="n">
        <v>5000</v>
      </c>
      <c r="N27" s="24" t="n">
        <v>14500</v>
      </c>
      <c r="O27" s="24" t="n">
        <v>5000</v>
      </c>
      <c r="P27" s="24" t="n">
        <v>0</v>
      </c>
      <c r="Q27" s="24" t="n">
        <v>5000</v>
      </c>
      <c r="R27" s="24" t="n">
        <v>5000</v>
      </c>
      <c r="S27" s="24" t="n">
        <v>5000</v>
      </c>
      <c r="T27" s="24" t="n">
        <v>5000</v>
      </c>
      <c r="U27" s="24" t="n">
        <v>500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500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5000</v>
      </c>
      <c r="AL27" s="24" t="n">
        <v>5000</v>
      </c>
      <c r="AM27" s="24" t="n">
        <v>0</v>
      </c>
      <c r="AO27" s="28" t="n">
        <f aca="false">SUM(I27:AN27)</f>
        <v>84500</v>
      </c>
      <c r="AP27" s="28" t="n">
        <f aca="false">SUM(I27:AM27)*E27+SUM(I27:AM27)*F27+SUM(I27:AM27)*G27</f>
        <v>242810.7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9500</v>
      </c>
      <c r="J28" s="24" t="n">
        <f aca="false">I28</f>
        <v>9500</v>
      </c>
      <c r="K28" s="24" t="n">
        <f aca="false">J28</f>
        <v>9500</v>
      </c>
      <c r="L28" s="24" t="n">
        <v>9500</v>
      </c>
      <c r="M28" s="24" t="n">
        <v>9500</v>
      </c>
      <c r="N28" s="24" t="n">
        <v>0</v>
      </c>
      <c r="O28" s="24" t="n">
        <v>9500</v>
      </c>
      <c r="P28" s="24" t="n">
        <f aca="false">O28</f>
        <v>9500</v>
      </c>
      <c r="Q28" s="24" t="n">
        <v>4500</v>
      </c>
      <c r="R28" s="24" t="n">
        <v>1500</v>
      </c>
      <c r="S28" s="24" t="n">
        <f aca="false">R28</f>
        <v>1500</v>
      </c>
      <c r="T28" s="24" t="n">
        <f aca="false">S28</f>
        <v>1500</v>
      </c>
      <c r="U28" s="24" t="n">
        <v>0</v>
      </c>
      <c r="V28" s="24" t="n">
        <f aca="false">U28</f>
        <v>0</v>
      </c>
      <c r="W28" s="24" t="n"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f aca="false">AJ28</f>
        <v>0</v>
      </c>
      <c r="AL28" s="24" t="n">
        <v>6500</v>
      </c>
      <c r="AM28" s="24" t="n">
        <v>0</v>
      </c>
      <c r="AO28" s="28" t="n">
        <f aca="false">SUM(I28:AN28)</f>
        <v>82000</v>
      </c>
      <c r="AP28" s="28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0000</v>
      </c>
      <c r="Q34" s="69" t="n">
        <f aca="false">SUM(Q20:Q33)</f>
        <v>20000</v>
      </c>
      <c r="R34" s="69" t="n">
        <f aca="false">SUM(R20:R33)</f>
        <v>20000</v>
      </c>
      <c r="S34" s="69" t="n">
        <f aca="false">SUM(S20:S33)</f>
        <v>20000</v>
      </c>
      <c r="T34" s="69" t="n">
        <f aca="false">SUM(T20:T33)</f>
        <v>20000</v>
      </c>
      <c r="U34" s="69" t="n">
        <f aca="false">SUM(U20:U33)</f>
        <v>18500</v>
      </c>
      <c r="V34" s="69" t="n">
        <f aca="false">SUM(V20:V33)</f>
        <v>0</v>
      </c>
      <c r="W34" s="69" t="n">
        <f aca="false">SUM(W20:W33)</f>
        <v>13500</v>
      </c>
      <c r="X34" s="69" t="n">
        <f aca="false">SUM(X20:X33)</f>
        <v>13500</v>
      </c>
      <c r="Y34" s="69" t="n">
        <f aca="false">SUM(Y20:Y33)</f>
        <v>0</v>
      </c>
      <c r="Z34" s="69" t="n">
        <f aca="false">SUM(Z20:Z33)</f>
        <v>0</v>
      </c>
      <c r="AA34" s="69" t="n">
        <f aca="false">SUM(AA20:AA33)</f>
        <v>0</v>
      </c>
      <c r="AB34" s="69" t="n">
        <f aca="false">SUM(AB20:AB33)</f>
        <v>0</v>
      </c>
      <c r="AC34" s="69" t="n">
        <f aca="false">SUM(AC20:AC33)</f>
        <v>18500</v>
      </c>
      <c r="AD34" s="69" t="n">
        <f aca="false">SUM(AD20:AD33)</f>
        <v>13500</v>
      </c>
      <c r="AE34" s="69" t="n">
        <f aca="false">SUM(AE20:AE33)</f>
        <v>13500</v>
      </c>
      <c r="AF34" s="69" t="n">
        <f aca="false">SUM(AF20:AF33)</f>
        <v>13500</v>
      </c>
      <c r="AG34" s="69" t="n">
        <f aca="false">SUM(AG20:AG33)</f>
        <v>13500</v>
      </c>
      <c r="AH34" s="69" t="n">
        <f aca="false">SUM(AH20:AH33)</f>
        <v>13500</v>
      </c>
      <c r="AI34" s="69" t="n">
        <f aca="false">SUM(AI20:AI33)</f>
        <v>13500</v>
      </c>
      <c r="AJ34" s="69" t="n">
        <f aca="false">SUM(AJ20:AJ33)</f>
        <v>13500</v>
      </c>
      <c r="AK34" s="69" t="n">
        <f aca="false">SUM(AK20:AK33)</f>
        <v>185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477000</v>
      </c>
      <c r="AP34" s="34" t="n">
        <f aca="false">SUM(AP20:AP33)</f>
        <v>1370659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426092.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426092.5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10500</v>
      </c>
      <c r="J53" s="107" t="n">
        <f aca="false">J20-J84</f>
        <v>10500</v>
      </c>
      <c r="K53" s="107" t="n">
        <f aca="false">K20-K84</f>
        <v>10500</v>
      </c>
      <c r="L53" s="107" t="n">
        <f aca="false">L20-L84</f>
        <v>10500</v>
      </c>
      <c r="M53" s="107" t="n">
        <f aca="false">M20-M84</f>
        <v>10500</v>
      </c>
      <c r="N53" s="107" t="n">
        <f aca="false">N20-N84</f>
        <v>10500</v>
      </c>
      <c r="O53" s="107" t="n">
        <f aca="false">O20-O84</f>
        <v>10500</v>
      </c>
      <c r="P53" s="107" t="n">
        <f aca="false">P20-P84</f>
        <v>10500</v>
      </c>
      <c r="Q53" s="107" t="n">
        <f aca="false">Q20-Q84</f>
        <v>10500</v>
      </c>
      <c r="R53" s="107" t="n">
        <f aca="false">R20-R84</f>
        <v>13500</v>
      </c>
      <c r="S53" s="107" t="n">
        <f aca="false">S20-S84</f>
        <v>13500</v>
      </c>
      <c r="T53" s="107" t="n">
        <f aca="false">T20-T84</f>
        <v>13500</v>
      </c>
      <c r="U53" s="107" t="n">
        <f aca="false">U20-U84</f>
        <v>13500</v>
      </c>
      <c r="V53" s="107" t="n">
        <f aca="false">V20-V84</f>
        <v>0</v>
      </c>
      <c r="W53" s="107" t="n">
        <f aca="false">W20-W84</f>
        <v>13500</v>
      </c>
      <c r="X53" s="107" t="n">
        <f aca="false">X20-X84</f>
        <v>1350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13500</v>
      </c>
      <c r="AD53" s="107" t="n">
        <f aca="false">AD20-AD84</f>
        <v>13500</v>
      </c>
      <c r="AE53" s="107" t="n">
        <f aca="false">AE20-AE84</f>
        <v>13500</v>
      </c>
      <c r="AF53" s="107" t="n">
        <f aca="false">AF20-AF84</f>
        <v>13500</v>
      </c>
      <c r="AG53" s="107" t="n">
        <f aca="false">AG20-AG84</f>
        <v>13500</v>
      </c>
      <c r="AH53" s="107" t="n">
        <f aca="false">AH20-AH84</f>
        <v>13500</v>
      </c>
      <c r="AI53" s="107" t="n">
        <f aca="false">AI20-AI84</f>
        <v>13500</v>
      </c>
      <c r="AJ53" s="107" t="n">
        <f aca="false">AJ20-AJ84</f>
        <v>13500</v>
      </c>
      <c r="AK53" s="107" t="n">
        <f aca="false">AK20-AK84</f>
        <v>13500</v>
      </c>
      <c r="AL53" s="107" t="n">
        <f aca="false">AL20-AL84</f>
        <v>13500</v>
      </c>
      <c r="AM53" s="107" t="n">
        <f aca="false">AM20-AM84</f>
        <v>0</v>
      </c>
      <c r="AO53" s="110" t="n">
        <f aca="false">SUM(I53:AL53)-AQ53</f>
        <v>307395</v>
      </c>
      <c r="AP53" s="111" t="n">
        <f aca="false">AO53*E53</f>
        <v>30739.5</v>
      </c>
      <c r="AQ53" s="110" t="n">
        <f aca="false">SUM(I53:AM53)*F53</f>
        <v>3105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9500</v>
      </c>
      <c r="J55" s="107" t="n">
        <f aca="false">J11+J28-J86</f>
        <v>9500</v>
      </c>
      <c r="K55" s="107" t="n">
        <f aca="false">K11+K28-K86</f>
        <v>9500</v>
      </c>
      <c r="L55" s="107" t="n">
        <f aca="false">L11+L28-L86-L107</f>
        <v>9500</v>
      </c>
      <c r="M55" s="107" t="n">
        <f aca="false">M11+M28-M86-M107</f>
        <v>9500</v>
      </c>
      <c r="N55" s="107" t="n">
        <f aca="false">N11+N28-N86-N107</f>
        <v>0</v>
      </c>
      <c r="O55" s="107" t="n">
        <f aca="false">O11+O28-O86-O107</f>
        <v>9500</v>
      </c>
      <c r="P55" s="107" t="n">
        <f aca="false">P11+P28-P86-P107</f>
        <v>9500</v>
      </c>
      <c r="Q55" s="107" t="n">
        <f aca="false">Q11+Q28-Q86-Q107</f>
        <v>4500</v>
      </c>
      <c r="R55" s="107" t="n">
        <f aca="false">R11+R28-R86-R107</f>
        <v>1500</v>
      </c>
      <c r="S55" s="107" t="n">
        <f aca="false">S11+S28-S86-S107</f>
        <v>1500</v>
      </c>
      <c r="T55" s="107" t="n">
        <f aca="false">T11+T28-T86-T107</f>
        <v>1500</v>
      </c>
      <c r="U55" s="107" t="n">
        <f aca="false">U11+U28-U86-U107</f>
        <v>0</v>
      </c>
      <c r="V55" s="107" t="n">
        <f aca="false">V11+V28-V86-V107</f>
        <v>0</v>
      </c>
      <c r="W55" s="107" t="n">
        <f aca="false">W11+W28-W86-W107</f>
        <v>0</v>
      </c>
      <c r="X55" s="107" t="n">
        <f aca="false">X11+X28-X86-X107</f>
        <v>0</v>
      </c>
      <c r="Y55" s="107" t="n">
        <f aca="false">Y11+Y28-Y86-Y107</f>
        <v>0</v>
      </c>
      <c r="Z55" s="107" t="n">
        <f aca="false">Z11+Z28-Z86-Z107</f>
        <v>0</v>
      </c>
      <c r="AA55" s="107" t="n">
        <f aca="false">AA11+AA28-AA86-AA107</f>
        <v>0</v>
      </c>
      <c r="AB55" s="107" t="n">
        <f aca="false">AB11+AB28-AB86</f>
        <v>0</v>
      </c>
      <c r="AC55" s="107" t="n">
        <f aca="false">AC11+AC28-AC86</f>
        <v>0</v>
      </c>
      <c r="AD55" s="107" t="n">
        <f aca="false">AD11+AD28-AD86</f>
        <v>0</v>
      </c>
      <c r="AE55" s="107" t="n">
        <f aca="false">AE11+AE28-AE86</f>
        <v>0</v>
      </c>
      <c r="AF55" s="107" t="n">
        <f aca="false">AF11+AF28-AF86</f>
        <v>0</v>
      </c>
      <c r="AG55" s="107" t="n">
        <f aca="false">AG11+AG28-AG86</f>
        <v>0</v>
      </c>
      <c r="AH55" s="107" t="n">
        <f aca="false">AH11+AH28-AH86</f>
        <v>0</v>
      </c>
      <c r="AI55" s="107" t="n">
        <f aca="false">AI11+AI28-AI86</f>
        <v>0</v>
      </c>
      <c r="AJ55" s="107" t="n">
        <f aca="false">AJ11+AJ28-AJ86</f>
        <v>0</v>
      </c>
      <c r="AK55" s="107" t="n">
        <f aca="false">AK11+AK28-AK86</f>
        <v>0</v>
      </c>
      <c r="AL55" s="107" t="n">
        <f aca="false">AL11+AL28-AL86</f>
        <v>6500</v>
      </c>
      <c r="AM55" s="107" t="n">
        <f aca="false">AM11+AM28-AM86</f>
        <v>0</v>
      </c>
      <c r="AO55" s="110" t="n">
        <f aca="false">SUM(I55:AL55)-AQ55</f>
        <v>81180</v>
      </c>
      <c r="AP55" s="111" t="n">
        <f aca="false">AO55*E55</f>
        <v>8118</v>
      </c>
      <c r="AQ55" s="110" t="n">
        <f aca="false">SUM(I55:AM55)*F55</f>
        <v>82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0000</v>
      </c>
      <c r="J59" s="107" t="n">
        <f aca="false">J12+J24-J90</f>
        <v>10000</v>
      </c>
      <c r="K59" s="107" t="n">
        <f aca="false">K12+K24-K90</f>
        <v>10000</v>
      </c>
      <c r="L59" s="107" t="n">
        <f aca="false">L12+L24-L90-L117</f>
        <v>10000</v>
      </c>
      <c r="M59" s="107" t="n">
        <f aca="false">M12+M24-M90-M117</f>
        <v>10000</v>
      </c>
      <c r="N59" s="107" t="n">
        <f aca="false">N12+N24-N90-N117</f>
        <v>10000</v>
      </c>
      <c r="O59" s="107" t="n">
        <f aca="false">O12+O24-O90-O117</f>
        <v>10000</v>
      </c>
      <c r="P59" s="107" t="n">
        <f aca="false">P12+P24-P90-P117</f>
        <v>10000</v>
      </c>
      <c r="Q59" s="107" t="n">
        <f aca="false">Q12+Q24-Q90-Q117</f>
        <v>10000</v>
      </c>
      <c r="R59" s="107" t="n">
        <f aca="false">R12+R24-R90-R117</f>
        <v>10000</v>
      </c>
      <c r="S59" s="107" t="n">
        <f aca="false">S12+S24-S90-S117</f>
        <v>10000</v>
      </c>
      <c r="T59" s="107" t="n">
        <f aca="false">T12+T24-T90-T117</f>
        <v>10000</v>
      </c>
      <c r="U59" s="107" t="n">
        <f aca="false">U12+U24-U90-U117</f>
        <v>1000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0</v>
      </c>
      <c r="AO59" s="110" t="n">
        <f aca="false">SUM(I59:AL59)-AQ59</f>
        <v>252450</v>
      </c>
      <c r="AP59" s="111" t="n">
        <f aca="false">AO59*E59</f>
        <v>25245</v>
      </c>
      <c r="AQ59" s="110" t="n">
        <f aca="false">SUM(I59:AM59)*F59</f>
        <v>255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10000</v>
      </c>
      <c r="J61" s="107" t="n">
        <f aca="false">J14+J26-J92</f>
        <v>10000</v>
      </c>
      <c r="K61" s="107" t="n">
        <f aca="false">K14+K26-K92</f>
        <v>10000</v>
      </c>
      <c r="L61" s="107" t="n">
        <f aca="false">L14+L26-L92</f>
        <v>10000</v>
      </c>
      <c r="M61" s="107" t="n">
        <f aca="false">M14+M26-M92</f>
        <v>10000</v>
      </c>
      <c r="N61" s="107" t="n">
        <f aca="false">N14+N26-N92</f>
        <v>10000</v>
      </c>
      <c r="O61" s="107" t="n">
        <f aca="false">O14+O26-O92</f>
        <v>10000</v>
      </c>
      <c r="P61" s="107" t="n">
        <f aca="false">P14+P26-P92</f>
        <v>10000</v>
      </c>
      <c r="Q61" s="107" t="n">
        <f aca="false">Q14+Q26-Q92</f>
        <v>10000</v>
      </c>
      <c r="R61" s="107" t="n">
        <f aca="false">R14+R26-R92</f>
        <v>10000</v>
      </c>
      <c r="S61" s="107" t="n">
        <f aca="false">S14+S26-S92</f>
        <v>10000</v>
      </c>
      <c r="T61" s="107" t="n">
        <f aca="false">T14+T26-T92</f>
        <v>10000</v>
      </c>
      <c r="U61" s="107" t="n">
        <f aca="false">U14+U26-U92</f>
        <v>10000</v>
      </c>
      <c r="V61" s="107" t="n">
        <f aca="false">V14+V26-V92</f>
        <v>0</v>
      </c>
      <c r="W61" s="107" t="n">
        <f aca="false">W14+W26-W92</f>
        <v>10000</v>
      </c>
      <c r="X61" s="107" t="n">
        <f aca="false">X14+X26-X92</f>
        <v>10000</v>
      </c>
      <c r="Y61" s="107" t="n">
        <f aca="false">Y14+Y26-Y92</f>
        <v>10000</v>
      </c>
      <c r="Z61" s="107" t="n">
        <f aca="false">Z14+Z26-Z92</f>
        <v>10000</v>
      </c>
      <c r="AA61" s="107" t="n">
        <f aca="false">AA14+AA26-AA92</f>
        <v>10000</v>
      </c>
      <c r="AB61" s="107" t="n">
        <f aca="false">AB14+AB26-AB92</f>
        <v>10000</v>
      </c>
      <c r="AC61" s="107" t="n">
        <f aca="false">AC14+AC26-AC92</f>
        <v>10000</v>
      </c>
      <c r="AD61" s="107" t="n">
        <f aca="false">AD14+AD26-AD92</f>
        <v>10000</v>
      </c>
      <c r="AE61" s="107" t="n">
        <f aca="false">AE14+AE26-AE92</f>
        <v>10000</v>
      </c>
      <c r="AF61" s="107" t="n">
        <f aca="false">AF14+AF26-AF92</f>
        <v>10000</v>
      </c>
      <c r="AG61" s="107" t="n">
        <f aca="false">AG14+AG26-AG92</f>
        <v>10000</v>
      </c>
      <c r="AH61" s="107" t="n">
        <f aca="false">AH14+AH26-AH92</f>
        <v>10000</v>
      </c>
      <c r="AI61" s="107" t="n">
        <f aca="false">AI14+AI26-AI92</f>
        <v>10000</v>
      </c>
      <c r="AJ61" s="107" t="n">
        <f aca="false">AJ14+AJ26-AJ92</f>
        <v>10000</v>
      </c>
      <c r="AK61" s="107" t="n">
        <f aca="false">AK14+AK26-AK92</f>
        <v>10000</v>
      </c>
      <c r="AL61" s="107" t="n">
        <f aca="false">AL14+AL26-AL92</f>
        <v>10000</v>
      </c>
      <c r="AM61" s="107" t="n">
        <f aca="false">AM14+AM26-AM92</f>
        <v>0</v>
      </c>
      <c r="AO61" s="110" t="n">
        <f aca="false">SUM(I61:AL61)-AQ61</f>
        <v>287100</v>
      </c>
      <c r="AP61" s="111" t="n">
        <f aca="false">AO61*E61</f>
        <v>28710</v>
      </c>
      <c r="AQ61" s="110" t="n">
        <f aca="false">SUM(I61:AM61)*F61</f>
        <v>29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5000</v>
      </c>
      <c r="J62" s="107" t="n">
        <f aca="false">J27-J93</f>
        <v>5000</v>
      </c>
      <c r="K62" s="107" t="n">
        <f aca="false">K27-K93</f>
        <v>5000</v>
      </c>
      <c r="L62" s="107" t="n">
        <f aca="false">L27-L93</f>
        <v>5000</v>
      </c>
      <c r="M62" s="107" t="n">
        <f aca="false">M27-M93</f>
        <v>5000</v>
      </c>
      <c r="N62" s="107" t="n">
        <f aca="false">N27-N93</f>
        <v>14500</v>
      </c>
      <c r="O62" s="107" t="n">
        <f aca="false">O27-O93</f>
        <v>5000</v>
      </c>
      <c r="P62" s="107" t="n">
        <f aca="false">P27-P93</f>
        <v>0</v>
      </c>
      <c r="Q62" s="107" t="n">
        <f aca="false">Q27-Q93</f>
        <v>5000</v>
      </c>
      <c r="R62" s="107" t="n">
        <f aca="false">R27-R93</f>
        <v>5000</v>
      </c>
      <c r="S62" s="107" t="n">
        <f aca="false">S27-S93</f>
        <v>5000</v>
      </c>
      <c r="T62" s="107" t="n">
        <f aca="false">T27-T93</f>
        <v>5000</v>
      </c>
      <c r="U62" s="107" t="n">
        <f aca="false">U27-U93</f>
        <v>500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500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5000</v>
      </c>
      <c r="AL62" s="107" t="n">
        <f aca="false">AL27-AL93</f>
        <v>5000</v>
      </c>
      <c r="AM62" s="107" t="n">
        <f aca="false">AM16</f>
        <v>0</v>
      </c>
      <c r="AO62" s="110" t="n">
        <f aca="false">SUM(I62:AL62)-AQ62</f>
        <v>83655</v>
      </c>
      <c r="AP62" s="111" t="n">
        <f aca="false">AO62*E62</f>
        <v>8365.5</v>
      </c>
      <c r="AQ62" s="110" t="n">
        <f aca="false">SUM(I62:AM62)*F62</f>
        <v>8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0000</v>
      </c>
      <c r="Q69" s="116" t="n">
        <f aca="false">SUM(Q53:Q67)</f>
        <v>40000</v>
      </c>
      <c r="R69" s="116" t="n">
        <f aca="false">SUM(R53:R67)</f>
        <v>40000</v>
      </c>
      <c r="S69" s="116" t="n">
        <f aca="false">SUM(S53:S67)</f>
        <v>40000</v>
      </c>
      <c r="T69" s="116" t="n">
        <f aca="false">SUM(T53:T67)</f>
        <v>40000</v>
      </c>
      <c r="U69" s="116" t="n">
        <f aca="false">SUM(U53:U67)</f>
        <v>38500</v>
      </c>
      <c r="V69" s="116" t="n">
        <f aca="false">SUM(V53:V67)</f>
        <v>5000</v>
      </c>
      <c r="W69" s="116" t="n">
        <f aca="false">SUM(W53:W67)</f>
        <v>33500</v>
      </c>
      <c r="X69" s="116" t="n">
        <f aca="false">SUM(X53:X67)</f>
        <v>33500</v>
      </c>
      <c r="Y69" s="116" t="n">
        <f aca="false">SUM(Y53:Y67)</f>
        <v>10000</v>
      </c>
      <c r="Z69" s="116" t="n">
        <f aca="false">SUM(Z53:Z67)</f>
        <v>10000</v>
      </c>
      <c r="AA69" s="116" t="n">
        <f aca="false">SUM(AA53:AA67)</f>
        <v>10000</v>
      </c>
      <c r="AB69" s="116" t="n">
        <f aca="false">SUM(AB53:AB67)</f>
        <v>10000</v>
      </c>
      <c r="AC69" s="116" t="n">
        <f aca="false">SUM(AC53:AC67)</f>
        <v>38500</v>
      </c>
      <c r="AD69" s="116" t="n">
        <f aca="false">SUM(AD53:AD67)</f>
        <v>33500</v>
      </c>
      <c r="AE69" s="116" t="n">
        <f aca="false">SUM(AE53:AE67)</f>
        <v>33500</v>
      </c>
      <c r="AF69" s="116" t="n">
        <f aca="false">SUM(AF53:AF67)</f>
        <v>33500</v>
      </c>
      <c r="AG69" s="116" t="n">
        <f aca="false">SUM(AG53:AG67)</f>
        <v>33500</v>
      </c>
      <c r="AH69" s="116" t="n">
        <f aca="false">SUM(AH53:AH67)</f>
        <v>33500</v>
      </c>
      <c r="AI69" s="116" t="n">
        <f aca="false">SUM(AI53:AI67)</f>
        <v>33500</v>
      </c>
      <c r="AJ69" s="116" t="n">
        <f aca="false">SUM(AJ53:AJ67)</f>
        <v>33500</v>
      </c>
      <c r="AK69" s="116" t="n">
        <f aca="false">SUM(AK53:AK67)</f>
        <v>38500</v>
      </c>
      <c r="AL69" s="116" t="n">
        <f aca="false">SUM(AL53:AL67)</f>
        <v>45000</v>
      </c>
      <c r="AM69" s="116" t="n">
        <f aca="false">SUM(AM53:AM68)</f>
        <v>0</v>
      </c>
      <c r="AO69" s="116" t="n">
        <f aca="false">SUM(AO53:AO68)</f>
        <v>1011780</v>
      </c>
      <c r="AP69" s="117" t="n">
        <f aca="false">SUM(AP53:AP68)</f>
        <v>101178</v>
      </c>
      <c r="AQ69" s="116" t="n">
        <f aca="false">SUM(AQ53:AQ68)</f>
        <v>1022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39600</v>
      </c>
      <c r="Q81" s="110" t="n">
        <f aca="false">Q69-(Q53*$F53+Q54*$F54+Q55*$F55+Q56*$F56+Q57*$F57+Q59*$F59+Q60*$F60+Q61*$F61+Q62*$F62+Q63*$F63+Q64*$F64+Q65*$F65+Q66*$F66+Q67*$F67+Q58*$F58)-Q68*$F68-Q99-Q102-Q106-Q112-Q116+Q99</f>
        <v>39600</v>
      </c>
      <c r="R81" s="110" t="n">
        <f aca="false">R69-(R53*$F53+R54*$F54+R55*$F55+R56*$F56+R57*$F57+R59*$F59+R60*$F60+R61*$F61+R62*$F62+R63*$F63+R64*$F64+R65*$F65+R66*$F66+R67*$F67+R58*$F58)-R68*$F68-R99-R102-R106-R112-R116+R99</f>
        <v>39600</v>
      </c>
      <c r="S81" s="110" t="n">
        <f aca="false">S69-(S53*$F53+S54*$F54+S55*$F55+S56*$F56+S57*$F57+S59*$F59+S60*$F60+S61*$F61+S62*$F62+S63*$F63+S64*$F64+S65*$F65+S66*$F66+S67*$F67+S58*$F58)-S68*$F68-S99-S102-S106-S112-S116+S99</f>
        <v>39600</v>
      </c>
      <c r="T81" s="110" t="n">
        <f aca="false">T69-(T53*$F53+T54*$F54+T55*$F55+T56*$F56+T57*$F57+T59*$F59+T60*$F60+T61*$F61+T62*$F62+T63*$F63+T64*$F64+T65*$F65+T66*$F66+T67*$F67+T58*$F58)-T68*$F68-T99-T102-T106-T112-T116+T99</f>
        <v>39600</v>
      </c>
      <c r="U81" s="110" t="n">
        <f aca="false">U69-(U53*$F53+U54*$F54+U55*$F55+U56*$F56+U57*$F57+U59*$F59+U60*$F60+U61*$F61+U62*$F62+U63*$F63+U64*$F64+U65*$F65+U66*$F66+U67*$F67+U58*$F58)-U68*$F68-U99-U102-U106-U112-U116+U99</f>
        <v>38115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33165</v>
      </c>
      <c r="X81" s="110" t="n">
        <f aca="false">X69-(X53*$F53+X54*$F54+X55*$F55+X56*$F56+X57*$F57+X59*$F59+X60*$F60+X61*$F61+X62*$F62+X63*$F63+X64*$F64+X65*$F65+X66*$F66+X67*$F67+X58*$F58)-X68*$F68-X99-X102-X106-X112-X116+X99</f>
        <v>33165</v>
      </c>
      <c r="Y81" s="110" t="n">
        <f aca="false">Y69-(Y53*$F53+Y54*$F54+Y55*$F55+Y56*$F56+Y57*$F57+Y59*$F59+Y60*$F60+Y61*$F61+Y62*$F62+Y63*$F63+Y64*$F64+Y65*$F65+Y66*$F66+Y67*$F67+Y58*$F58)-Y68*$F68-Y99-Y102-Y106-Y112-Y116+Y99</f>
        <v>9900</v>
      </c>
      <c r="Z81" s="110" t="n">
        <f aca="false">Z69-(Z53*$F53+Z54*$F54+Z55*$F55+Z56*$F56+Z57*$F57+Z59*$F59+Z60*$F60+Z61*$F61+Z62*$F62+Z63*$F63+Z64*$F64+Z65*$F65+Z66*$F66+Z67*$F67+Z58*$F58)-Z68*$F68-Z99-Z102-Z106-Z112-Z116+Z99</f>
        <v>99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99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99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8115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3165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3165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3165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3165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3165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3165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3165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8115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011780</v>
      </c>
      <c r="AP81" s="111" t="n">
        <f aca="false">AP17+AP34+AP37+AP40+AP69+AP72+AP75-AP99-AP102-AP106-AP112-AP116</f>
        <v>2780382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v>600000</v>
      </c>
      <c r="AP120" s="84" t="n">
        <f aca="false">AP17</f>
        <v>1308545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v>750000</v>
      </c>
      <c r="AP121" s="84" t="n">
        <f aca="false">AP34</f>
        <v>1370659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426092.5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11780</v>
      </c>
      <c r="AP124" s="84" t="n">
        <f aca="false">AP69</f>
        <v>101178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320000</v>
      </c>
      <c r="AP127" s="88" t="n">
        <f aca="false">AO171</f>
        <v>497342.5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11780</v>
      </c>
      <c r="AP128" s="84" t="n">
        <f aca="false">AP81+AP49</f>
        <v>320647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022000</v>
      </c>
      <c r="AP129" s="84" t="n">
        <f aca="false">AO129*G81</f>
        <v>408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24735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22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800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 t="n">
        <v>5000</v>
      </c>
      <c r="Q138" s="24" t="n">
        <f aca="false">Q117</f>
        <v>0</v>
      </c>
      <c r="R138" s="24" t="n">
        <f aca="false">L117</f>
        <v>0</v>
      </c>
      <c r="S138" s="24" t="n">
        <f aca="false">M117</f>
        <v>0</v>
      </c>
      <c r="T138" s="24" t="n">
        <f aca="false">N117</f>
        <v>0</v>
      </c>
      <c r="U138" s="24" t="n">
        <f aca="false">O117</f>
        <v>0</v>
      </c>
      <c r="V138" s="24" t="n">
        <v>5000</v>
      </c>
      <c r="W138" s="24" t="n">
        <v>0</v>
      </c>
      <c r="X138" s="24" t="n">
        <v>5000</v>
      </c>
      <c r="Y138" s="24" t="n">
        <v>5000</v>
      </c>
      <c r="Z138" s="24" t="n">
        <v>5000</v>
      </c>
      <c r="AA138" s="24" t="n">
        <v>5000</v>
      </c>
      <c r="AB138" s="24" t="n">
        <v>0</v>
      </c>
      <c r="AC138" s="24" t="n">
        <f aca="false">W117</f>
        <v>0</v>
      </c>
      <c r="AD138" s="24" t="n">
        <f aca="false">X117</f>
        <v>0</v>
      </c>
      <c r="AE138" s="24" t="n">
        <f aca="false">Y117</f>
        <v>0</v>
      </c>
      <c r="AF138" s="24" t="n">
        <f aca="false">Z117</f>
        <v>0</v>
      </c>
      <c r="AG138" s="24" t="n">
        <f aca="false">AA117</f>
        <v>0</v>
      </c>
      <c r="AH138" s="24" t="n">
        <f aca="false">AB117</f>
        <v>0</v>
      </c>
      <c r="AI138" s="24" t="n">
        <v>5000</v>
      </c>
      <c r="AJ138" s="24" t="n">
        <v>5000</v>
      </c>
      <c r="AK138" s="24" t="n">
        <f aca="false">AE117</f>
        <v>0</v>
      </c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fals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 t="n">
        <f aca="false">P107</f>
        <v>0</v>
      </c>
      <c r="Q139" s="24" t="n">
        <v>5000</v>
      </c>
      <c r="R139" s="24" t="n">
        <v>5000</v>
      </c>
      <c r="S139" s="24" t="n">
        <v>5000</v>
      </c>
      <c r="T139" s="24" t="n">
        <v>5000</v>
      </c>
      <c r="U139" s="24" t="n">
        <v>6500</v>
      </c>
      <c r="V139" s="24" t="n">
        <v>28500</v>
      </c>
      <c r="W139" s="24" t="n">
        <f aca="false">Q107</f>
        <v>0</v>
      </c>
      <c r="X139" s="24" t="n">
        <v>6500</v>
      </c>
      <c r="Y139" s="24" t="n">
        <v>20000</v>
      </c>
      <c r="Z139" s="24" t="n">
        <v>20000</v>
      </c>
      <c r="AA139" s="24" t="n">
        <v>20000</v>
      </c>
      <c r="AB139" s="24" t="n">
        <v>30000</v>
      </c>
      <c r="AC139" s="24" t="n">
        <v>6500</v>
      </c>
      <c r="AD139" s="24" t="n">
        <v>11500</v>
      </c>
      <c r="AE139" s="24" t="n">
        <v>11500</v>
      </c>
      <c r="AF139" s="24" t="n">
        <v>11500</v>
      </c>
      <c r="AG139" s="24" t="n">
        <v>11500</v>
      </c>
      <c r="AH139" s="24" t="n">
        <v>11500</v>
      </c>
      <c r="AI139" s="24" t="n">
        <v>6500</v>
      </c>
      <c r="AJ139" s="24" t="n">
        <v>6500</v>
      </c>
      <c r="AK139" s="24" t="n">
        <v>650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 t="n">
        <v>5000</v>
      </c>
      <c r="W145" s="130" t="n">
        <v>5000</v>
      </c>
      <c r="X145" s="130"/>
      <c r="Y145" s="130" t="n">
        <v>10000</v>
      </c>
      <c r="Z145" s="130" t="n">
        <v>10000</v>
      </c>
      <c r="AA145" s="130" t="n">
        <v>10000</v>
      </c>
      <c r="AB145" s="130" t="n">
        <v>500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5000</v>
      </c>
      <c r="Q147" s="69" t="n">
        <f aca="false">SUM(Q137:Q146)</f>
        <v>5000</v>
      </c>
      <c r="R147" s="69" t="n">
        <f aca="false">SUM(R137:R146)</f>
        <v>5000</v>
      </c>
      <c r="S147" s="69" t="n">
        <f aca="false">SUM(S137:S146)</f>
        <v>5000</v>
      </c>
      <c r="T147" s="69" t="n">
        <f aca="false">SUM(T137:T146)</f>
        <v>5000</v>
      </c>
      <c r="U147" s="69" t="n">
        <f aca="false">SUM(U137:U146)</f>
        <v>6500</v>
      </c>
      <c r="V147" s="69" t="n">
        <f aca="false">SUM(V137:V146)</f>
        <v>38500</v>
      </c>
      <c r="W147" s="69" t="n">
        <f aca="false">SUM(W137:W146)</f>
        <v>5000</v>
      </c>
      <c r="X147" s="69" t="n">
        <f aca="false">SUM(X137:X146)</f>
        <v>11500</v>
      </c>
      <c r="Y147" s="69" t="n">
        <f aca="false">SUM(Y137:Y146)</f>
        <v>35000</v>
      </c>
      <c r="Z147" s="69" t="n">
        <f aca="false">SUM(Z137:Z146)</f>
        <v>35000</v>
      </c>
      <c r="AA147" s="69" t="n">
        <f aca="false">SUM(AA137:AA146)</f>
        <v>35000</v>
      </c>
      <c r="AB147" s="69" t="n">
        <f aca="false">SUM(AB137:AB146)</f>
        <v>35000</v>
      </c>
      <c r="AC147" s="69" t="n">
        <f aca="false">SUM(AC137:AC146)</f>
        <v>6500</v>
      </c>
      <c r="AD147" s="69" t="n">
        <f aca="false">SUM(AD137:AD146)</f>
        <v>11500</v>
      </c>
      <c r="AE147" s="69" t="n">
        <f aca="false">SUM(AE137:AE146)</f>
        <v>11500</v>
      </c>
      <c r="AF147" s="69" t="n">
        <f aca="false">SUM(AF137:AF146)</f>
        <v>11500</v>
      </c>
      <c r="AG147" s="69" t="n">
        <f aca="false">SUM(AG137:AG146)</f>
        <v>11500</v>
      </c>
      <c r="AH147" s="69" t="n">
        <f aca="false">SUM(AH137:AH146)</f>
        <v>11500</v>
      </c>
      <c r="AI147" s="69" t="n">
        <f aca="false">SUM(AI137:AI146)</f>
        <v>11500</v>
      </c>
      <c r="AJ147" s="69" t="n">
        <f aca="false">SUM(AJ137:AJ146)</f>
        <v>11500</v>
      </c>
      <c r="AK147" s="69" t="n">
        <f aca="false">SUM(AK137:AK146)</f>
        <v>6500</v>
      </c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32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2.515</v>
      </c>
      <c r="Q149" s="133" t="n">
        <v>2.485</v>
      </c>
      <c r="R149" s="133" t="n">
        <v>2.335</v>
      </c>
      <c r="S149" s="133" t="n">
        <v>2.335</v>
      </c>
      <c r="T149" s="133" t="n">
        <v>2.335</v>
      </c>
      <c r="U149" s="133" t="n">
        <v>2.19</v>
      </c>
      <c r="V149" s="133" t="n">
        <v>2.125</v>
      </c>
      <c r="W149" s="133" t="n">
        <v>2.07</v>
      </c>
      <c r="X149" s="133" t="n">
        <v>1.78</v>
      </c>
      <c r="Y149" s="133" t="n">
        <v>1.365</v>
      </c>
      <c r="Z149" s="133" t="n">
        <v>1.365</v>
      </c>
      <c r="AA149" s="133" t="n">
        <v>1.365</v>
      </c>
      <c r="AB149" s="133" t="n">
        <v>1.865</v>
      </c>
      <c r="AC149" s="133" t="n">
        <v>2.475</v>
      </c>
      <c r="AD149" s="133" t="n">
        <v>1.64</v>
      </c>
      <c r="AE149" s="133" t="n">
        <v>1.64</v>
      </c>
      <c r="AF149" s="133" t="n">
        <v>1.64</v>
      </c>
      <c r="AG149" s="133" t="n">
        <v>1.64</v>
      </c>
      <c r="AH149" s="133" t="n">
        <v>1.64</v>
      </c>
      <c r="AI149" s="133" t="n">
        <v>1.945</v>
      </c>
      <c r="AJ149" s="133" t="n">
        <v>2.285</v>
      </c>
      <c r="AK149" s="133" t="n">
        <v>2.545</v>
      </c>
      <c r="AL149" s="140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P150" s="25" t="n">
        <v>2.515</v>
      </c>
      <c r="Q150" s="25" t="n">
        <v>2.485</v>
      </c>
      <c r="R150" s="25" t="n">
        <v>2.335</v>
      </c>
      <c r="S150" s="25" t="n">
        <v>2.335</v>
      </c>
      <c r="T150" s="25" t="n">
        <v>2.335</v>
      </c>
      <c r="U150" s="25" t="n">
        <v>2.19</v>
      </c>
      <c r="V150" s="25" t="n">
        <v>2.125</v>
      </c>
      <c r="W150" s="25" t="n">
        <v>2.07</v>
      </c>
      <c r="X150" s="25" t="n">
        <v>1.78</v>
      </c>
      <c r="Y150" s="25" t="n">
        <v>1.365</v>
      </c>
      <c r="Z150" s="25" t="n">
        <v>1.365</v>
      </c>
      <c r="AA150" s="25" t="n">
        <v>1.365</v>
      </c>
      <c r="AB150" s="25" t="n">
        <v>1.865</v>
      </c>
      <c r="AC150" s="25" t="n">
        <v>2.475</v>
      </c>
      <c r="AD150" s="25" t="n">
        <v>1.64</v>
      </c>
      <c r="AE150" s="25" t="n">
        <v>1.64</v>
      </c>
      <c r="AF150" s="25" t="n">
        <v>1.64</v>
      </c>
      <c r="AG150" s="25" t="n">
        <v>1.64</v>
      </c>
      <c r="AH150" s="25" t="n">
        <v>1.64</v>
      </c>
      <c r="AI150" s="25" t="n">
        <v>1.945</v>
      </c>
      <c r="AJ150" s="25" t="n">
        <v>2.285</v>
      </c>
      <c r="AK150" s="25" t="n">
        <v>2.545</v>
      </c>
      <c r="AL150" s="141"/>
      <c r="AM150" s="25" t="n">
        <v>2.92</v>
      </c>
    </row>
    <row r="151" customFormat="false" ht="11.25" hidden="fals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 t="n">
        <v>2.515</v>
      </c>
      <c r="Q151" s="25" t="n">
        <v>2.485</v>
      </c>
      <c r="R151" s="25" t="n">
        <v>2.335</v>
      </c>
      <c r="S151" s="25" t="n">
        <v>2.335</v>
      </c>
      <c r="T151" s="25" t="n">
        <v>2.335</v>
      </c>
      <c r="U151" s="25" t="n">
        <v>2.19</v>
      </c>
      <c r="V151" s="25" t="n">
        <v>2.125</v>
      </c>
      <c r="W151" s="25" t="n">
        <v>2.07</v>
      </c>
      <c r="X151" s="25" t="n">
        <v>1.78</v>
      </c>
      <c r="Y151" s="25" t="n">
        <v>1.365</v>
      </c>
      <c r="Z151" s="25" t="n">
        <v>1.365</v>
      </c>
      <c r="AA151" s="25" t="n">
        <v>1.365</v>
      </c>
      <c r="AB151" s="25" t="n">
        <v>1.865</v>
      </c>
      <c r="AC151" s="25" t="n">
        <v>2.475</v>
      </c>
      <c r="AD151" s="25" t="n">
        <v>1.64</v>
      </c>
      <c r="AE151" s="25" t="n">
        <v>1.64</v>
      </c>
      <c r="AF151" s="25" t="n">
        <v>1.64</v>
      </c>
      <c r="AG151" s="25" t="n">
        <v>1.64</v>
      </c>
      <c r="AH151" s="25" t="n">
        <v>1.64</v>
      </c>
      <c r="AI151" s="25" t="n">
        <v>1.945</v>
      </c>
      <c r="AJ151" s="25" t="n">
        <v>2.285</v>
      </c>
      <c r="AK151" s="25" t="n">
        <v>2.545</v>
      </c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fals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 t="n">
        <v>2.125</v>
      </c>
      <c r="W157" s="137" t="n">
        <v>2.07</v>
      </c>
      <c r="X157" s="137" t="n">
        <v>1.78</v>
      </c>
      <c r="Y157" s="137" t="n">
        <v>1.365</v>
      </c>
      <c r="Z157" s="137" t="n">
        <v>1.365</v>
      </c>
      <c r="AA157" s="137" t="n">
        <v>1.365</v>
      </c>
      <c r="AB157" s="137" t="n">
        <v>1.865</v>
      </c>
      <c r="AC157" s="137" t="n">
        <v>2.475</v>
      </c>
      <c r="AD157" s="137" t="n">
        <v>1.64</v>
      </c>
      <c r="AE157" s="137" t="n">
        <v>1.64</v>
      </c>
      <c r="AF157" s="137" t="n">
        <v>1.64</v>
      </c>
      <c r="AG157" s="137" t="n">
        <v>1.64</v>
      </c>
      <c r="AH157" s="137" t="n">
        <v>1.64</v>
      </c>
      <c r="AI157" s="137" t="n">
        <v>1.945</v>
      </c>
      <c r="AJ157" s="137" t="n">
        <v>2.285</v>
      </c>
      <c r="AK157" s="137" t="n">
        <v>2.545</v>
      </c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 t="n">
        <f aca="false">P150*P138</f>
        <v>12575</v>
      </c>
      <c r="Q162" s="24" t="n">
        <f aca="false">Q150*Q138</f>
        <v>0</v>
      </c>
      <c r="R162" s="24" t="n">
        <f aca="false">R150*R138</f>
        <v>0</v>
      </c>
      <c r="S162" s="24" t="n">
        <f aca="false">S150*S138</f>
        <v>0</v>
      </c>
      <c r="T162" s="24" t="n">
        <f aca="false">T150*T138</f>
        <v>0</v>
      </c>
      <c r="U162" s="24" t="n">
        <f aca="false">U150*U138</f>
        <v>0</v>
      </c>
      <c r="V162" s="24" t="n">
        <f aca="false">V150*V138</f>
        <v>10625</v>
      </c>
      <c r="W162" s="24" t="n">
        <f aca="false">W150*W138</f>
        <v>0</v>
      </c>
      <c r="X162" s="24" t="n">
        <f aca="false">X150*X138</f>
        <v>8900</v>
      </c>
      <c r="Y162" s="24" t="n">
        <f aca="false">Y150*Y138</f>
        <v>6825</v>
      </c>
      <c r="Z162" s="24" t="n">
        <f aca="false">Z150*Z138</f>
        <v>6825</v>
      </c>
      <c r="AA162" s="24" t="n">
        <f aca="false">AA150*AA138</f>
        <v>6825</v>
      </c>
      <c r="AB162" s="24" t="n">
        <f aca="false">AB150*AB138</f>
        <v>0</v>
      </c>
      <c r="AC162" s="24" t="n">
        <f aca="false">AC150*AC138</f>
        <v>0</v>
      </c>
      <c r="AD162" s="24" t="n">
        <f aca="false">AD150*AD138</f>
        <v>0</v>
      </c>
      <c r="AE162" s="24" t="n">
        <f aca="false">AE150*AE138</f>
        <v>0</v>
      </c>
      <c r="AF162" s="24" t="n">
        <f aca="false">AF150*AF138</f>
        <v>0</v>
      </c>
      <c r="AG162" s="24" t="n">
        <f aca="false">AG150*AG138</f>
        <v>0</v>
      </c>
      <c r="AH162" s="24" t="n">
        <f aca="false">AH150*AH138</f>
        <v>0</v>
      </c>
      <c r="AI162" s="24" t="n">
        <f aca="false">AI150*AI138</f>
        <v>9725</v>
      </c>
      <c r="AJ162" s="24" t="n">
        <f aca="false">AJ150*AJ138</f>
        <v>11425</v>
      </c>
      <c r="AK162" s="24" t="n">
        <f aca="false">AK150*AK138</f>
        <v>0</v>
      </c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fals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 t="n">
        <f aca="false">P151*P139</f>
        <v>0</v>
      </c>
      <c r="Q163" s="24" t="n">
        <f aca="false">Q151*Q139</f>
        <v>12425</v>
      </c>
      <c r="R163" s="24" t="n">
        <f aca="false">R151*R139</f>
        <v>11675</v>
      </c>
      <c r="S163" s="24" t="n">
        <f aca="false">S151*S139</f>
        <v>11675</v>
      </c>
      <c r="T163" s="24" t="n">
        <f aca="false">T151*T139</f>
        <v>11675</v>
      </c>
      <c r="U163" s="24" t="n">
        <f aca="false">U151*U139</f>
        <v>14235</v>
      </c>
      <c r="V163" s="24" t="n">
        <f aca="false">V151*V139</f>
        <v>60562.5</v>
      </c>
      <c r="W163" s="24" t="n">
        <f aca="false">W151*W139</f>
        <v>0</v>
      </c>
      <c r="X163" s="24" t="n">
        <f aca="false">X151*X139</f>
        <v>11570</v>
      </c>
      <c r="Y163" s="24" t="n">
        <f aca="false">Y151*Y139</f>
        <v>27300</v>
      </c>
      <c r="Z163" s="24" t="n">
        <f aca="false">Z151*Z139</f>
        <v>27300</v>
      </c>
      <c r="AA163" s="24" t="n">
        <f aca="false">AA151*AA139</f>
        <v>27300</v>
      </c>
      <c r="AB163" s="24" t="n">
        <f aca="false">AB151*AB139</f>
        <v>55950</v>
      </c>
      <c r="AC163" s="24" t="n">
        <f aca="false">AC151*AC139</f>
        <v>16087.5</v>
      </c>
      <c r="AD163" s="24" t="n">
        <f aca="false">AD151*AD139</f>
        <v>18860</v>
      </c>
      <c r="AE163" s="24" t="n">
        <f aca="false">AE151*AE139</f>
        <v>18860</v>
      </c>
      <c r="AF163" s="24" t="n">
        <f aca="false">AF151*AF139</f>
        <v>18860</v>
      </c>
      <c r="AG163" s="24" t="n">
        <f aca="false">AG151*AG139</f>
        <v>18860</v>
      </c>
      <c r="AH163" s="24" t="n">
        <f aca="false">AH151*AH139</f>
        <v>18860</v>
      </c>
      <c r="AI163" s="24" t="n">
        <f aca="false">AI151*AI139</f>
        <v>12642.5</v>
      </c>
      <c r="AJ163" s="24" t="n">
        <f aca="false">AJ151*AJ139</f>
        <v>14852.5</v>
      </c>
      <c r="AK163" s="24" t="n">
        <f aca="false">AK151*AK139</f>
        <v>16542.5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426092.5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 t="n">
        <f aca="false">V157*V145</f>
        <v>10625</v>
      </c>
      <c r="W169" s="130" t="n">
        <f aca="false">W157*W145</f>
        <v>10350</v>
      </c>
      <c r="X169" s="130" t="n">
        <f aca="false">X157*X145</f>
        <v>0</v>
      </c>
      <c r="Y169" s="130" t="n">
        <f aca="false">Y157*Y145</f>
        <v>13650</v>
      </c>
      <c r="Z169" s="130" t="n">
        <f aca="false">Z157*Z145</f>
        <v>13650</v>
      </c>
      <c r="AA169" s="130" t="n">
        <f aca="false">AA157*AA145</f>
        <v>13650</v>
      </c>
      <c r="AB169" s="130" t="n">
        <f aca="false">AB157*AB145</f>
        <v>9325</v>
      </c>
      <c r="AC169" s="130" t="n">
        <f aca="false">AC157*AC145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7125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12575</v>
      </c>
      <c r="Q171" s="69" t="n">
        <f aca="false">SUM(Q161:Q170)</f>
        <v>12425</v>
      </c>
      <c r="R171" s="69" t="n">
        <f aca="false">SUM(R161:R170)</f>
        <v>11675</v>
      </c>
      <c r="S171" s="69" t="n">
        <f aca="false">SUM(S161:S170)</f>
        <v>11675</v>
      </c>
      <c r="T171" s="69" t="n">
        <f aca="false">SUM(T161:T170)</f>
        <v>11675</v>
      </c>
      <c r="U171" s="69" t="n">
        <f aca="false">SUM(U161:U170)</f>
        <v>14235</v>
      </c>
      <c r="V171" s="69" t="n">
        <f aca="false">SUM(V161:V170)</f>
        <v>81812.5</v>
      </c>
      <c r="W171" s="69" t="n">
        <f aca="false">SUM(W161:W170)</f>
        <v>10350</v>
      </c>
      <c r="X171" s="69" t="n">
        <f aca="false">SUM(X161:X170)</f>
        <v>20470</v>
      </c>
      <c r="Y171" s="69" t="n">
        <f aca="false">SUM(Y161:Y170)</f>
        <v>47775</v>
      </c>
      <c r="Z171" s="69" t="n">
        <f aca="false">SUM(Z161:Z170)</f>
        <v>47775</v>
      </c>
      <c r="AA171" s="69" t="n">
        <f aca="false">SUM(AA161:AA170)</f>
        <v>47775</v>
      </c>
      <c r="AB171" s="69" t="n">
        <f aca="false">SUM(AB161:AB170)</f>
        <v>65275</v>
      </c>
      <c r="AC171" s="69" t="n">
        <f aca="false">SUM(AC161:AC170)</f>
        <v>16087.5</v>
      </c>
      <c r="AD171" s="69" t="n">
        <f aca="false">SUM(AD161:AD170)</f>
        <v>18860</v>
      </c>
      <c r="AE171" s="69" t="n">
        <f aca="false">SUM(AE161:AE170)</f>
        <v>18860</v>
      </c>
      <c r="AF171" s="69" t="n">
        <f aca="false">SUM(AF161:AF170)</f>
        <v>18860</v>
      </c>
      <c r="AG171" s="69" t="n">
        <f aca="false">SUM(AG161:AG170)</f>
        <v>18860</v>
      </c>
      <c r="AH171" s="69" t="n">
        <f aca="false">SUM(AH161:AH170)</f>
        <v>18860</v>
      </c>
      <c r="AI171" s="69" t="n">
        <f aca="false">SUM(AI161:AI170)</f>
        <v>22367.5</v>
      </c>
      <c r="AJ171" s="69" t="n">
        <f aca="false">SUM(AJ161:AJ170)</f>
        <v>26277.5</v>
      </c>
      <c r="AK171" s="69" t="n">
        <f aca="false">SUM(AK161:AK170)</f>
        <v>16542.5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497342.5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85" activePane="bottomRight" state="frozen"/>
      <selection pane="topLeft" activeCell="A4" activeCellId="0" sqref="A4"/>
      <selection pane="topRight" activeCell="AG4" activeCellId="0" sqref="AG4"/>
      <selection pane="bottomLeft" activeCell="A85" activeCellId="0" sqref="A85"/>
      <selection pane="bottomRight" activeCell="AO122" activeCellId="0" sqref="AO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591</v>
      </c>
      <c r="J7" s="59" t="n">
        <f aca="false">I7+1</f>
        <v>37592</v>
      </c>
      <c r="K7" s="59" t="n">
        <f aca="false">J7+1</f>
        <v>37593</v>
      </c>
      <c r="L7" s="59" t="n">
        <f aca="false">K7+1</f>
        <v>37594</v>
      </c>
      <c r="M7" s="59" t="n">
        <f aca="false">L7+1</f>
        <v>37595</v>
      </c>
      <c r="N7" s="59" t="n">
        <f aca="false">M7+1</f>
        <v>37596</v>
      </c>
      <c r="O7" s="59" t="n">
        <f aca="false">N7+1</f>
        <v>37597</v>
      </c>
      <c r="P7" s="59" t="n">
        <f aca="false">O7+1</f>
        <v>37598</v>
      </c>
      <c r="Q7" s="59" t="n">
        <f aca="false">P7+1</f>
        <v>37599</v>
      </c>
      <c r="R7" s="59" t="n">
        <f aca="false">Q7+1</f>
        <v>37600</v>
      </c>
      <c r="S7" s="59" t="n">
        <f aca="false">R7+1</f>
        <v>37601</v>
      </c>
      <c r="T7" s="59" t="n">
        <f aca="false">S7+1</f>
        <v>37602</v>
      </c>
      <c r="U7" s="59" t="n">
        <f aca="false">T7+1</f>
        <v>37603</v>
      </c>
      <c r="V7" s="59" t="n">
        <f aca="false">U7+1</f>
        <v>37604</v>
      </c>
      <c r="W7" s="59" t="n">
        <f aca="false">V7+1</f>
        <v>37605</v>
      </c>
      <c r="X7" s="59" t="n">
        <f aca="false">W7+1</f>
        <v>37606</v>
      </c>
      <c r="Y7" s="59" t="n">
        <f aca="false">X7+1</f>
        <v>37607</v>
      </c>
      <c r="Z7" s="59" t="n">
        <f aca="false">Y7+1</f>
        <v>37608</v>
      </c>
      <c r="AA7" s="59" t="n">
        <f aca="false">Z7+1</f>
        <v>37609</v>
      </c>
      <c r="AB7" s="59" t="n">
        <f aca="false">AA7+1</f>
        <v>37610</v>
      </c>
      <c r="AC7" s="59" t="n">
        <f aca="false">AB7+1</f>
        <v>37611</v>
      </c>
      <c r="AD7" s="59" t="n">
        <f aca="false">AC7+1</f>
        <v>37612</v>
      </c>
      <c r="AE7" s="59" t="n">
        <f aca="false">AD7+1</f>
        <v>37613</v>
      </c>
      <c r="AF7" s="59" t="n">
        <f aca="false">AE7+1</f>
        <v>37614</v>
      </c>
      <c r="AG7" s="59" t="n">
        <f aca="false">AF7+1</f>
        <v>37615</v>
      </c>
      <c r="AH7" s="59" t="n">
        <f aca="false">AG7+1</f>
        <v>37616</v>
      </c>
      <c r="AI7" s="59" t="n">
        <f aca="false">AH7+1</f>
        <v>37617</v>
      </c>
      <c r="AJ7" s="59" t="n">
        <f aca="false">AI7+1</f>
        <v>37618</v>
      </c>
      <c r="AK7" s="59" t="n">
        <f aca="false">AJ7+1</f>
        <v>37619</v>
      </c>
      <c r="AL7" s="59" t="n">
        <f aca="false">AK7+1</f>
        <v>37620</v>
      </c>
      <c r="AM7" s="59" t="n">
        <f aca="false">AL7+1</f>
        <v>3762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20000</v>
      </c>
      <c r="J15" s="24" t="n">
        <v>20000</v>
      </c>
      <c r="K15" s="24" t="n">
        <f aca="false">J15</f>
        <v>20000</v>
      </c>
      <c r="L15" s="24" t="n">
        <f aca="false">K15</f>
        <v>20000</v>
      </c>
      <c r="M15" s="24" t="n">
        <f aca="false">L15</f>
        <v>20000</v>
      </c>
      <c r="N15" s="24" t="n">
        <f aca="false">M15</f>
        <v>20000</v>
      </c>
      <c r="O15" s="24" t="n">
        <v>10000</v>
      </c>
      <c r="P15" s="24" t="n">
        <f aca="false">O15</f>
        <v>10000</v>
      </c>
      <c r="Q15" s="24" t="n">
        <f aca="false">P15</f>
        <v>10000</v>
      </c>
      <c r="R15" s="24" t="n">
        <f aca="false">Q15</f>
        <v>10000</v>
      </c>
      <c r="S15" s="24" t="n">
        <f aca="false">R15</f>
        <v>10000</v>
      </c>
      <c r="T15" s="24" t="n">
        <f aca="false">S15</f>
        <v>10000</v>
      </c>
      <c r="U15" s="24" t="n">
        <f aca="false">T15</f>
        <v>10000</v>
      </c>
      <c r="V15" s="24" t="n">
        <f aca="false">U15</f>
        <v>10000</v>
      </c>
      <c r="W15" s="24" t="n">
        <f aca="false">V15</f>
        <v>10000</v>
      </c>
      <c r="X15" s="24" t="n">
        <f aca="false">W15</f>
        <v>10000</v>
      </c>
      <c r="Y15" s="24" t="n">
        <f aca="false">X15</f>
        <v>10000</v>
      </c>
      <c r="Z15" s="24" t="n">
        <f aca="false">Y15</f>
        <v>10000</v>
      </c>
      <c r="AA15" s="24" t="n">
        <f aca="false">Z15</f>
        <v>10000</v>
      </c>
      <c r="AB15" s="24" t="n">
        <f aca="false">AA15</f>
        <v>10000</v>
      </c>
      <c r="AC15" s="24" t="n">
        <f aca="false">AB15</f>
        <v>10000</v>
      </c>
      <c r="AD15" s="24" t="n">
        <f aca="false">AC15</f>
        <v>10000</v>
      </c>
      <c r="AE15" s="24" t="n">
        <f aca="false">AD15</f>
        <v>10000</v>
      </c>
      <c r="AF15" s="24" t="n">
        <f aca="false">AE15</f>
        <v>10000</v>
      </c>
      <c r="AG15" s="24" t="n">
        <f aca="false">AF15</f>
        <v>10000</v>
      </c>
      <c r="AH15" s="24" t="n">
        <f aca="false">AG15</f>
        <v>10000</v>
      </c>
      <c r="AI15" s="24" t="n">
        <f aca="false">AH15</f>
        <v>10000</v>
      </c>
      <c r="AJ15" s="24" t="n">
        <v>20000</v>
      </c>
      <c r="AK15" s="24" t="n">
        <v>20000</v>
      </c>
      <c r="AL15" s="24" t="n">
        <f aca="false">AK15</f>
        <v>20000</v>
      </c>
      <c r="AM15" s="24" t="n">
        <v>20000</v>
      </c>
      <c r="AO15" s="28" t="n">
        <f aca="false">SUM(I15:AN15)</f>
        <v>410000</v>
      </c>
      <c r="AP15" s="28" t="n">
        <f aca="false">SUM(I15:AM15)*E15+SUM(I15:AM15)*F15+SUM(I15:AM15)*G15</f>
        <v>98441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10000</v>
      </c>
      <c r="P17" s="69" t="n">
        <f aca="false">SUM(P10:P16)</f>
        <v>10000</v>
      </c>
      <c r="Q17" s="69" t="n">
        <f aca="false">SUM(Q10:Q16)</f>
        <v>10000</v>
      </c>
      <c r="R17" s="69" t="n">
        <f aca="false">SUM(R10:R16)</f>
        <v>10000</v>
      </c>
      <c r="S17" s="69" t="n">
        <f aca="false">SUM(S10:S16)</f>
        <v>10000</v>
      </c>
      <c r="T17" s="69" t="n">
        <f aca="false">SUM(T10:T16)</f>
        <v>10000</v>
      </c>
      <c r="U17" s="69" t="n">
        <f aca="false">SUM(U10:U16)</f>
        <v>10000</v>
      </c>
      <c r="V17" s="69" t="n">
        <f aca="false">SUM(V10:V16)</f>
        <v>10000</v>
      </c>
      <c r="W17" s="69" t="n">
        <f aca="false">SUM(W10:W16)</f>
        <v>10000</v>
      </c>
      <c r="X17" s="69" t="n">
        <f aca="false">SUM(X10:X16)</f>
        <v>1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10000</v>
      </c>
      <c r="AD17" s="69" t="n">
        <f aca="false">SUM(AD10:AD16)</f>
        <v>10000</v>
      </c>
      <c r="AE17" s="69" t="n">
        <f aca="false">SUM(AE10:AE16)</f>
        <v>10000</v>
      </c>
      <c r="AF17" s="69" t="n">
        <f aca="false">SUM(AF10:AF16)</f>
        <v>10000</v>
      </c>
      <c r="AG17" s="69" t="n">
        <f aca="false">SUM(AG10:AG16)</f>
        <v>10000</v>
      </c>
      <c r="AH17" s="69" t="n">
        <f aca="false">SUM(AH10:AH16)</f>
        <v>10000</v>
      </c>
      <c r="AI17" s="69" t="n">
        <f aca="false">SUM(AI10:AI16)</f>
        <v>1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410000</v>
      </c>
      <c r="AP17" s="34" t="n">
        <f aca="false">SUM(AP10:AP16)</f>
        <v>9844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5000</v>
      </c>
      <c r="J28" s="24" t="n">
        <f aca="false">I28</f>
        <v>25000</v>
      </c>
      <c r="K28" s="24" t="n">
        <f aca="false">J28</f>
        <v>25000</v>
      </c>
      <c r="L28" s="24" t="n">
        <v>25000</v>
      </c>
      <c r="M28" s="24" t="n">
        <v>25000</v>
      </c>
      <c r="N28" s="24" t="n">
        <f aca="false">M28</f>
        <v>25000</v>
      </c>
      <c r="O28" s="24" t="n">
        <f aca="false">N28</f>
        <v>25000</v>
      </c>
      <c r="P28" s="24" t="n">
        <f aca="false">O28</f>
        <v>25000</v>
      </c>
      <c r="Q28" s="24" t="n">
        <f aca="false">P28</f>
        <v>25000</v>
      </c>
      <c r="R28" s="24" t="n">
        <f aca="false">Q28</f>
        <v>25000</v>
      </c>
      <c r="S28" s="24" t="n">
        <f aca="false">R28</f>
        <v>25000</v>
      </c>
      <c r="T28" s="24" t="n">
        <f aca="false">S28</f>
        <v>25000</v>
      </c>
      <c r="U28" s="24" t="n">
        <f aca="false">T28</f>
        <v>25000</v>
      </c>
      <c r="V28" s="24" t="n">
        <f aca="false">U28</f>
        <v>25000</v>
      </c>
      <c r="W28" s="24" t="n">
        <f aca="false">V28</f>
        <v>25000</v>
      </c>
      <c r="X28" s="24" t="n">
        <f aca="false">W28</f>
        <v>25000</v>
      </c>
      <c r="Y28" s="24" t="n">
        <f aca="false">X28</f>
        <v>25000</v>
      </c>
      <c r="Z28" s="24" t="n">
        <f aca="false">Y28</f>
        <v>25000</v>
      </c>
      <c r="AA28" s="24" t="n">
        <f aca="false">Z28</f>
        <v>25000</v>
      </c>
      <c r="AB28" s="24" t="n">
        <f aca="false">AA28</f>
        <v>25000</v>
      </c>
      <c r="AC28" s="24" t="n">
        <f aca="false">AB28</f>
        <v>25000</v>
      </c>
      <c r="AD28" s="24" t="n">
        <f aca="false">AC28</f>
        <v>25000</v>
      </c>
      <c r="AE28" s="24" t="n">
        <f aca="false">AD28</f>
        <v>25000</v>
      </c>
      <c r="AF28" s="24" t="n">
        <f aca="false">AE28</f>
        <v>25000</v>
      </c>
      <c r="AG28" s="24" t="n">
        <f aca="false">AF28</f>
        <v>25000</v>
      </c>
      <c r="AH28" s="24" t="n">
        <f aca="false">AG28</f>
        <v>25000</v>
      </c>
      <c r="AI28" s="24" t="n">
        <f aca="false">AH28</f>
        <v>25000</v>
      </c>
      <c r="AJ28" s="24" t="n">
        <f aca="false">AI28</f>
        <v>25000</v>
      </c>
      <c r="AK28" s="24" t="n">
        <f aca="false">AJ28</f>
        <v>25000</v>
      </c>
      <c r="AL28" s="24" t="n">
        <f aca="false">AK28</f>
        <v>25000</v>
      </c>
      <c r="AM28" s="24" t="n">
        <v>25000</v>
      </c>
      <c r="AO28" s="28" t="n">
        <f aca="false">SUM(I28:AN28)</f>
        <v>775000</v>
      </c>
      <c r="AP28" s="28" t="n">
        <f aca="false">SUM(I28:AM28)*E28+SUM(I28:AM28)*F28+SUM(I28:AM28)*G28</f>
        <v>222696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5000</v>
      </c>
      <c r="J55" s="107" t="n">
        <f aca="false">J11+J28-J86</f>
        <v>25000</v>
      </c>
      <c r="K55" s="107" t="n">
        <f aca="false">K11+K28-K86</f>
        <v>25000</v>
      </c>
      <c r="L55" s="107" t="n">
        <f aca="false">L11+L28-L86-L107</f>
        <v>25000</v>
      </c>
      <c r="M55" s="107" t="n">
        <f aca="false">M11+M28-M86-M107</f>
        <v>25000</v>
      </c>
      <c r="N55" s="107" t="n">
        <f aca="false">N11+N28-N86-N107</f>
        <v>25000</v>
      </c>
      <c r="O55" s="107" t="n">
        <f aca="false">O11+O28-O86-O107</f>
        <v>25000</v>
      </c>
      <c r="P55" s="107" t="n">
        <f aca="false">P11+P28-P86-P107</f>
        <v>25000</v>
      </c>
      <c r="Q55" s="107" t="n">
        <f aca="false">Q11+Q28-Q86-Q107</f>
        <v>25000</v>
      </c>
      <c r="R55" s="107" t="n">
        <f aca="false">R11+R28-R86-R107</f>
        <v>25000</v>
      </c>
      <c r="S55" s="107" t="n">
        <f aca="false">S11+S28-S86-S107</f>
        <v>25000</v>
      </c>
      <c r="T55" s="107" t="n">
        <f aca="false">T11+T28-T86-T107</f>
        <v>25000</v>
      </c>
      <c r="U55" s="107" t="n">
        <f aca="false">U11+U28-U86-U107</f>
        <v>25000</v>
      </c>
      <c r="V55" s="107" t="n">
        <f aca="false">V11+V28-V86-V107</f>
        <v>25000</v>
      </c>
      <c r="W55" s="107" t="n">
        <f aca="false">W11+W28-W86-W107</f>
        <v>25000</v>
      </c>
      <c r="X55" s="107" t="n">
        <f aca="false">X11+X28-X86-X107</f>
        <v>25000</v>
      </c>
      <c r="Y55" s="107" t="n">
        <f aca="false">Y11+Y28-Y86-Y107</f>
        <v>25000</v>
      </c>
      <c r="Z55" s="107" t="n">
        <f aca="false">Z11+Z28-Z86-Z107</f>
        <v>25000</v>
      </c>
      <c r="AA55" s="107" t="n">
        <f aca="false">AA11+AA28-AA86-AA107</f>
        <v>25000</v>
      </c>
      <c r="AB55" s="107" t="n">
        <f aca="false">AB11+AB28-AB86</f>
        <v>25000</v>
      </c>
      <c r="AC55" s="107" t="n">
        <f aca="false">AC11+AC28-AC86</f>
        <v>25000</v>
      </c>
      <c r="AD55" s="107" t="n">
        <f aca="false">AD11+AD28-AD86</f>
        <v>25000</v>
      </c>
      <c r="AE55" s="107" t="n">
        <f aca="false">AE11+AE28-AE86</f>
        <v>25000</v>
      </c>
      <c r="AF55" s="107" t="n">
        <f aca="false">AF11+AF28-AF86</f>
        <v>25000</v>
      </c>
      <c r="AG55" s="107" t="n">
        <f aca="false">AG11+AG28-AG86</f>
        <v>25000</v>
      </c>
      <c r="AH55" s="107" t="n">
        <f aca="false">AH11+AH28-AH86</f>
        <v>25000</v>
      </c>
      <c r="AI55" s="107" t="n">
        <f aca="false">AI11+AI28-AI86</f>
        <v>25000</v>
      </c>
      <c r="AJ55" s="107" t="n">
        <f aca="false">AJ11+AJ28-AJ86</f>
        <v>25000</v>
      </c>
      <c r="AK55" s="107" t="n">
        <f aca="false">AK11+AK28-AK86</f>
        <v>25000</v>
      </c>
      <c r="AL55" s="107" t="n">
        <f aca="false">AL11+AL28-AL86</f>
        <v>25000</v>
      </c>
      <c r="AM55" s="107" t="n">
        <f aca="false">AM11+AM28-AM86</f>
        <v>25000</v>
      </c>
      <c r="AO55" s="110" t="n">
        <f aca="false">SUM(I55:AL55)-AQ55</f>
        <v>742250</v>
      </c>
      <c r="AP55" s="111" t="n">
        <f aca="false">AO55*E55</f>
        <v>74225</v>
      </c>
      <c r="AQ55" s="110" t="n">
        <f aca="false">SUM(I55:AM55)*F55</f>
        <v>775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20000</v>
      </c>
      <c r="J65" s="107" t="n">
        <f aca="false">J15+J31-J96</f>
        <v>20000</v>
      </c>
      <c r="K65" s="107" t="n">
        <f aca="false">K15+K31-K96</f>
        <v>20000</v>
      </c>
      <c r="L65" s="107" t="n">
        <f aca="false">L15+L31-L96</f>
        <v>20000</v>
      </c>
      <c r="M65" s="107" t="n">
        <f aca="false">M15+M31-M96</f>
        <v>20000</v>
      </c>
      <c r="N65" s="107" t="n">
        <f aca="false">N15+N31-N96</f>
        <v>20000</v>
      </c>
      <c r="O65" s="107" t="n">
        <f aca="false">O15+O31-O96</f>
        <v>10000</v>
      </c>
      <c r="P65" s="107" t="n">
        <f aca="false">P15+P31-P96</f>
        <v>10000</v>
      </c>
      <c r="Q65" s="107" t="n">
        <f aca="false">Q15+Q31-Q96</f>
        <v>10000</v>
      </c>
      <c r="R65" s="107" t="n">
        <f aca="false">R15+R31-R96</f>
        <v>10000</v>
      </c>
      <c r="S65" s="107" t="n">
        <f aca="false">S15+S31-S96</f>
        <v>10000</v>
      </c>
      <c r="T65" s="107" t="n">
        <f aca="false">T15+T31-T96</f>
        <v>10000</v>
      </c>
      <c r="U65" s="107" t="n">
        <f aca="false">U15+U31-U96</f>
        <v>10000</v>
      </c>
      <c r="V65" s="107" t="n">
        <f aca="false">V15+V31-V96</f>
        <v>10000</v>
      </c>
      <c r="W65" s="107" t="n">
        <f aca="false">W15+W31-W96</f>
        <v>10000</v>
      </c>
      <c r="X65" s="107" t="n">
        <f aca="false">X15+X31-X96</f>
        <v>10000</v>
      </c>
      <c r="Y65" s="107" t="n">
        <f aca="false">Y15+Y31-Y96</f>
        <v>10000</v>
      </c>
      <c r="Z65" s="107" t="n">
        <f aca="false">Z15+Z31-Z96</f>
        <v>10000</v>
      </c>
      <c r="AA65" s="107" t="n">
        <f aca="false">AA15+AA31-AA96</f>
        <v>10000</v>
      </c>
      <c r="AB65" s="107" t="n">
        <f aca="false">AB15+AB31-AB96</f>
        <v>10000</v>
      </c>
      <c r="AC65" s="107" t="n">
        <f aca="false">AC15+AC31-AC96</f>
        <v>10000</v>
      </c>
      <c r="AD65" s="107" t="n">
        <f aca="false">AD15+AD31-AD96</f>
        <v>10000</v>
      </c>
      <c r="AE65" s="107" t="n">
        <f aca="false">AE15+AE31-AE96</f>
        <v>10000</v>
      </c>
      <c r="AF65" s="107" t="n">
        <f aca="false">AF15+AF31-AF96</f>
        <v>10000</v>
      </c>
      <c r="AG65" s="107" t="n">
        <f aca="false">AG15+AG31-AG96</f>
        <v>10000</v>
      </c>
      <c r="AH65" s="107" t="n">
        <f aca="false">AH15+AH31-AH96</f>
        <v>10000</v>
      </c>
      <c r="AI65" s="107" t="n">
        <f aca="false">AI15+AI31-AI96</f>
        <v>10000</v>
      </c>
      <c r="AJ65" s="107" t="n">
        <f aca="false">AJ15+AJ31-AJ96</f>
        <v>20000</v>
      </c>
      <c r="AK65" s="107" t="n">
        <f aca="false">AK15+AK31-AK96</f>
        <v>20000</v>
      </c>
      <c r="AL65" s="107" t="n">
        <f aca="false">AL15+AL31-AL96</f>
        <v>20000</v>
      </c>
      <c r="AM65" s="107" t="n">
        <f aca="false">AM15+AM31-AM96</f>
        <v>20000</v>
      </c>
      <c r="AO65" s="110" t="n">
        <f aca="false">SUM(I65:AL65)-AQ65</f>
        <v>385900</v>
      </c>
      <c r="AP65" s="111" t="n">
        <f aca="false">AO65*E65</f>
        <v>38590</v>
      </c>
      <c r="AQ65" s="110" t="n">
        <f aca="false">SUM(I65:AM65)*F65</f>
        <v>410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35000</v>
      </c>
      <c r="P69" s="116" t="n">
        <f aca="false">SUM(P53:P67)</f>
        <v>35000</v>
      </c>
      <c r="Q69" s="116" t="n">
        <f aca="false">SUM(Q53:Q67)</f>
        <v>35000</v>
      </c>
      <c r="R69" s="116" t="n">
        <f aca="false">SUM(R53:R67)</f>
        <v>35000</v>
      </c>
      <c r="S69" s="116" t="n">
        <f aca="false">SUM(S53:S67)</f>
        <v>35000</v>
      </c>
      <c r="T69" s="116" t="n">
        <f aca="false">SUM(T53:T67)</f>
        <v>35000</v>
      </c>
      <c r="U69" s="116" t="n">
        <f aca="false">SUM(U53:U67)</f>
        <v>35000</v>
      </c>
      <c r="V69" s="116" t="n">
        <f aca="false">SUM(V53:V67)</f>
        <v>35000</v>
      </c>
      <c r="W69" s="116" t="n">
        <f aca="false">SUM(W53:W67)</f>
        <v>35000</v>
      </c>
      <c r="X69" s="116" t="n">
        <f aca="false">SUM(X53:X67)</f>
        <v>35000</v>
      </c>
      <c r="Y69" s="116" t="n">
        <f aca="false">SUM(Y53:Y67)</f>
        <v>35000</v>
      </c>
      <c r="Z69" s="116" t="n">
        <f aca="false">SUM(Z53:Z67)</f>
        <v>35000</v>
      </c>
      <c r="AA69" s="116" t="n">
        <f aca="false">SUM(AA53:AA67)</f>
        <v>35000</v>
      </c>
      <c r="AB69" s="116" t="n">
        <f aca="false">SUM(AB53:AB67)</f>
        <v>35000</v>
      </c>
      <c r="AC69" s="116" t="n">
        <f aca="false">SUM(AC53:AC67)</f>
        <v>35000</v>
      </c>
      <c r="AD69" s="116" t="n">
        <f aca="false">SUM(AD53:AD67)</f>
        <v>35000</v>
      </c>
      <c r="AE69" s="116" t="n">
        <f aca="false">SUM(AE53:AE67)</f>
        <v>35000</v>
      </c>
      <c r="AF69" s="116" t="n">
        <f aca="false">SUM(AF53:AF67)</f>
        <v>35000</v>
      </c>
      <c r="AG69" s="116" t="n">
        <f aca="false">SUM(AG53:AG67)</f>
        <v>35000</v>
      </c>
      <c r="AH69" s="116" t="n">
        <f aca="false">SUM(AH53:AH67)</f>
        <v>35000</v>
      </c>
      <c r="AI69" s="116" t="n">
        <f aca="false">SUM(AI53:AI67)</f>
        <v>3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128150</v>
      </c>
      <c r="AP69" s="117" t="n">
        <f aca="false">SUM(AP53:AP68)</f>
        <v>112815</v>
      </c>
      <c r="AQ69" s="116" t="n">
        <f aca="false">SUM(AQ53:AQ68)</f>
        <v>118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34650</v>
      </c>
      <c r="P81" s="110" t="n">
        <f aca="false">P69-(P53*$F53+P54*$F54+P55*$F55+P56*$F56+P57*$F57+P59*$F59+P60*$F60+P61*$F61+P62*$F62+P63*$F63+P64*$F64+P65*$F65+P66*$F66+P67*$F67+P58*$F58)-P68*$F68-P99-P102-P106-P112-P116+P99</f>
        <v>34650</v>
      </c>
      <c r="Q81" s="110" t="n">
        <f aca="false">Q69-(Q53*$F53+Q54*$F54+Q55*$F55+Q56*$F56+Q57*$F57+Q59*$F59+Q60*$F60+Q61*$F61+Q62*$F62+Q63*$F63+Q64*$F64+Q65*$F65+Q66*$F66+Q67*$F67+Q58*$F58)-Q68*$F68-Q99-Q102-Q106-Q112-Q116+Q99</f>
        <v>34650</v>
      </c>
      <c r="R81" s="110" t="n">
        <f aca="false">R69-(R53*$F53+R54*$F54+R55*$F55+R56*$F56+R57*$F57+R59*$F59+R60*$F60+R61*$F61+R62*$F62+R63*$F63+R64*$F64+R65*$F65+R66*$F66+R67*$F67+R58*$F58)-R68*$F68-R99-R102-R106-R112-R116+R99</f>
        <v>34650</v>
      </c>
      <c r="S81" s="110" t="n">
        <f aca="false">S69-(S53*$F53+S54*$F54+S55*$F55+S56*$F56+S57*$F57+S59*$F59+S60*$F60+S61*$F61+S62*$F62+S63*$F63+S64*$F64+S65*$F65+S66*$F66+S67*$F67+S58*$F58)-S68*$F68-S99-S102-S106-S112-S116+S99</f>
        <v>34650</v>
      </c>
      <c r="T81" s="110" t="n">
        <f aca="false">T69-(T53*$F53+T54*$F54+T55*$F55+T56*$F56+T57*$F57+T59*$F59+T60*$F60+T61*$F61+T62*$F62+T63*$F63+T64*$F64+T65*$F65+T66*$F66+T67*$F67+T58*$F58)-T68*$F68-T99-T102-T106-T112-T116+T99</f>
        <v>34650</v>
      </c>
      <c r="U81" s="110" t="n">
        <f aca="false">U69-(U53*$F53+U54*$F54+U55*$F55+U56*$F56+U57*$F57+U59*$F59+U60*$F60+U61*$F61+U62*$F62+U63*$F63+U64*$F64+U65*$F65+U66*$F66+U67*$F67+U58*$F58)-U68*$F68-U99-U102-U106-U112-U116+U99</f>
        <v>34650</v>
      </c>
      <c r="V81" s="110" t="n">
        <f aca="false">V69-(V53*$F53+V54*$F54+V55*$F55+V56*$F56+V57*$F57+V59*$F59+V60*$F60+V61*$F61+V62*$F62+V63*$F63+V64*$F64+V65*$F65+V66*$F66+V67*$F67+V58*$F58)-V68*$F68-V99-V102-V106-V112-V116+V99</f>
        <v>34650</v>
      </c>
      <c r="W81" s="110" t="n">
        <f aca="false">W69-(W53*$F53+W54*$F54+W55*$F55+W56*$F56+W57*$F57+W59*$F59+W60*$F60+W61*$F61+W62*$F62+W63*$F63+W64*$F64+W65*$F65+W66*$F66+W67*$F67+W58*$F58)-W68*$F68-W99-W102-W106-W112-W116+W99</f>
        <v>34650</v>
      </c>
      <c r="X81" s="110" t="n">
        <f aca="false">X69-(X53*$F53+X54*$F54+X55*$F55+X56*$F56+X57*$F57+X59*$F59+X60*$F60+X61*$F61+X62*$F62+X63*$F63+X64*$F64+X65*$F65+X66*$F66+X67*$F67+X58*$F58)-X68*$F68-X99-X102-X106-X112-X116+X99</f>
        <v>34650</v>
      </c>
      <c r="Y81" s="110" t="n">
        <f aca="false">Y69-(Y53*$F53+Y54*$F54+Y55*$F55+Y56*$F56+Y57*$F57+Y59*$F59+Y60*$F60+Y61*$F61+Y62*$F62+Y63*$F63+Y64*$F64+Y65*$F65+Y66*$F66+Y67*$F67+Y58*$F58)-Y68*$F68-Y99-Y102-Y106-Y112-Y116+Y99</f>
        <v>34650</v>
      </c>
      <c r="Z81" s="110" t="n">
        <f aca="false">Z69-(Z53*$F53+Z54*$F54+Z55*$F55+Z56*$F56+Z57*$F57+Z59*$F59+Z60*$F60+Z61*$F61+Z62*$F62+Z63*$F63+Z64*$F64+Z65*$F65+Z66*$F66+Z67*$F67+Z58*$F58)-Z68*$F68-Z99-Z102-Z106-Z112-Z116+Z99</f>
        <v>346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46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465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465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465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465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465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465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465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465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173150</v>
      </c>
      <c r="AP81" s="111" t="n">
        <f aca="false">AP17+AP34+AP37+AP40+AP69+AP72+AP75-AP99-AP102-AP106-AP112-AP116</f>
        <v>33241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10000</v>
      </c>
      <c r="AP120" s="84" t="n">
        <f aca="false">AP17</f>
        <v>98441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28150</v>
      </c>
      <c r="AP124" s="84" t="n">
        <f aca="false">AP69</f>
        <v>11281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173150</v>
      </c>
      <c r="AP128" s="84" t="n">
        <f aca="false">AP81+AP49</f>
        <v>332418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185000</v>
      </c>
      <c r="AP129" s="84" t="n">
        <f aca="false">AO129*G81</f>
        <v>474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371587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18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1.1</v>
      </c>
      <c r="J7" s="59" t="n">
        <f aca="false">I7+1</f>
        <v>2.1</v>
      </c>
      <c r="K7" s="59" t="n">
        <f aca="false">J7+1</f>
        <v>3.1</v>
      </c>
      <c r="L7" s="59" t="n">
        <f aca="false">K7+1</f>
        <v>4.1</v>
      </c>
      <c r="M7" s="59" t="n">
        <f aca="false">L7+1</f>
        <v>5.1</v>
      </c>
      <c r="N7" s="59" t="n">
        <f aca="false">M7+1</f>
        <v>6.1</v>
      </c>
      <c r="O7" s="59" t="n">
        <f aca="false">N7+1</f>
        <v>7.1</v>
      </c>
      <c r="P7" s="59" t="n">
        <f aca="false">O7+1</f>
        <v>8.1</v>
      </c>
      <c r="Q7" s="59" t="n">
        <f aca="false">P7+1</f>
        <v>9.1</v>
      </c>
      <c r="R7" s="59" t="n">
        <f aca="false">Q7+1</f>
        <v>10.1</v>
      </c>
      <c r="S7" s="59" t="n">
        <f aca="false">R7+1</f>
        <v>11.1</v>
      </c>
      <c r="T7" s="59" t="n">
        <f aca="false">S7+1</f>
        <v>12.1</v>
      </c>
      <c r="U7" s="59" t="n">
        <f aca="false">T7+1</f>
        <v>13.1</v>
      </c>
      <c r="V7" s="59" t="n">
        <f aca="false">U7+1</f>
        <v>14.1</v>
      </c>
      <c r="W7" s="59" t="n">
        <f aca="false">V7+1</f>
        <v>15.1</v>
      </c>
      <c r="X7" s="59" t="n">
        <f aca="false">W7+1</f>
        <v>16.1</v>
      </c>
      <c r="Y7" s="59" t="n">
        <f aca="false">X7+1</f>
        <v>17.1</v>
      </c>
      <c r="Z7" s="59" t="n">
        <f aca="false">Y7+1</f>
        <v>18.1</v>
      </c>
      <c r="AA7" s="59" t="n">
        <f aca="false">Z7+1</f>
        <v>19.1</v>
      </c>
      <c r="AB7" s="59" t="n">
        <f aca="false">AA7+1</f>
        <v>20.1</v>
      </c>
      <c r="AC7" s="59" t="n">
        <f aca="false">AB7+1</f>
        <v>21.1</v>
      </c>
      <c r="AD7" s="59" t="n">
        <f aca="false">AC7+1</f>
        <v>22.1</v>
      </c>
      <c r="AE7" s="59" t="n">
        <f aca="false">AD7+1</f>
        <v>23.1</v>
      </c>
      <c r="AF7" s="59" t="n">
        <f aca="false">AE7+1</f>
        <v>24.1</v>
      </c>
      <c r="AG7" s="59" t="n">
        <f aca="false">AF7+1</f>
        <v>25.1</v>
      </c>
      <c r="AH7" s="59" t="n">
        <f aca="false">AG7+1</f>
        <v>26.1</v>
      </c>
      <c r="AI7" s="59" t="n">
        <f aca="false">AH7+1</f>
        <v>27.1</v>
      </c>
      <c r="AJ7" s="59" t="n">
        <f aca="false">AI7+1</f>
        <v>28.1</v>
      </c>
      <c r="AK7" s="59" t="n">
        <f aca="false">AJ7+1</f>
        <v>29.1</v>
      </c>
      <c r="AL7" s="59" t="n">
        <f aca="false">AK7+1</f>
        <v>30.1</v>
      </c>
      <c r="AM7" s="59" t="n">
        <f aca="false">AL7+1</f>
        <v>31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14000</v>
      </c>
      <c r="J11" s="24" t="n">
        <f aca="false">I11</f>
        <v>14000</v>
      </c>
      <c r="K11" s="24" t="n">
        <f aca="false">J11</f>
        <v>14000</v>
      </c>
      <c r="L11" s="24" t="n">
        <f aca="false">K11</f>
        <v>14000</v>
      </c>
      <c r="M11" s="24" t="n">
        <f aca="false">L11</f>
        <v>14000</v>
      </c>
      <c r="N11" s="24" t="n">
        <f aca="false">M11</f>
        <v>14000</v>
      </c>
      <c r="O11" s="24" t="n">
        <f aca="false">N11</f>
        <v>14000</v>
      </c>
      <c r="P11" s="24" t="n">
        <f aca="false">O11</f>
        <v>14000</v>
      </c>
      <c r="Q11" s="24" t="n">
        <f aca="false">P11</f>
        <v>14000</v>
      </c>
      <c r="R11" s="24" t="n">
        <f aca="false">Q11</f>
        <v>14000</v>
      </c>
      <c r="S11" s="24" t="n">
        <f aca="false">R11</f>
        <v>14000</v>
      </c>
      <c r="T11" s="24" t="n">
        <f aca="false">S11</f>
        <v>14000</v>
      </c>
      <c r="U11" s="24" t="n">
        <f aca="false">T11</f>
        <v>14000</v>
      </c>
      <c r="V11" s="24" t="n">
        <f aca="false">U11</f>
        <v>14000</v>
      </c>
      <c r="W11" s="24" t="n">
        <f aca="false">V11</f>
        <v>14000</v>
      </c>
      <c r="X11" s="24" t="n">
        <f aca="false">W11</f>
        <v>14000</v>
      </c>
      <c r="Y11" s="24" t="n">
        <f aca="false">X11</f>
        <v>14000</v>
      </c>
      <c r="Z11" s="24" t="n">
        <f aca="false">Y11</f>
        <v>14000</v>
      </c>
      <c r="AA11" s="24" t="n"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14000</v>
      </c>
      <c r="AO11" s="28" t="n">
        <f aca="false">SUM(I11:AN11)</f>
        <v>266000</v>
      </c>
      <c r="AP11" s="28" t="n">
        <f aca="false">SUM(I11:AM11)*E11+SUM(I11:AM11)*F11+SUM(I11:AM11)*G11</f>
        <v>638666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6000</v>
      </c>
      <c r="AB17" s="69" t="n">
        <f aca="false">SUM(AB10:AB16)</f>
        <v>6000</v>
      </c>
      <c r="AC17" s="69" t="n">
        <f aca="false">SUM(AC10:AC16)</f>
        <v>6000</v>
      </c>
      <c r="AD17" s="69" t="n">
        <f aca="false">SUM(AD10:AD16)</f>
        <v>6000</v>
      </c>
      <c r="AE17" s="69" t="n">
        <f aca="false">SUM(AE10:AE16)</f>
        <v>6000</v>
      </c>
      <c r="AF17" s="69" t="n">
        <f aca="false">SUM(AF10:AF16)</f>
        <v>6000</v>
      </c>
      <c r="AG17" s="69" t="n">
        <f aca="false">SUM(AG10:AG16)</f>
        <v>6000</v>
      </c>
      <c r="AH17" s="69" t="n">
        <f aca="false">SUM(AH10:AH16)</f>
        <v>6000</v>
      </c>
      <c r="AI17" s="69" t="n">
        <f aca="false">SUM(AI10:AI16)</f>
        <v>6000</v>
      </c>
      <c r="AJ17" s="69" t="n">
        <f aca="false">SUM(AJ10:AJ16)</f>
        <v>6000</v>
      </c>
      <c r="AK17" s="69" t="n">
        <f aca="false">SUM(AK10:AK16)</f>
        <v>6000</v>
      </c>
      <c r="AL17" s="69" t="n">
        <f aca="false">SUM(AL10:AL16)</f>
        <v>6000</v>
      </c>
      <c r="AM17" s="69" t="n">
        <f aca="false">SUM(AM10:AM16)</f>
        <v>20000</v>
      </c>
      <c r="AO17" s="34" t="n">
        <f aca="false">SUM(AO10:AO16)</f>
        <v>452000</v>
      </c>
      <c r="AP17" s="34" t="n">
        <f aca="false">SUM(AP10:AP16)</f>
        <v>1085252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20</v>
      </c>
      <c r="J28" s="24" t="n">
        <f aca="false">I28</f>
        <v>8520</v>
      </c>
      <c r="K28" s="24" t="n">
        <f aca="false">J28</f>
        <v>8520</v>
      </c>
      <c r="L28" s="24" t="n">
        <f aca="false">K28</f>
        <v>8520</v>
      </c>
      <c r="M28" s="24" t="n">
        <f aca="false">L28</f>
        <v>8520</v>
      </c>
      <c r="N28" s="24" t="n">
        <f aca="false">M28</f>
        <v>8520</v>
      </c>
      <c r="O28" s="24" t="n">
        <f aca="false">N28</f>
        <v>8520</v>
      </c>
      <c r="P28" s="24" t="n">
        <f aca="false">O28</f>
        <v>8520</v>
      </c>
      <c r="Q28" s="24" t="n">
        <f aca="false">P28</f>
        <v>8520</v>
      </c>
      <c r="R28" s="24" t="n">
        <f aca="false">Q28</f>
        <v>8520</v>
      </c>
      <c r="S28" s="24" t="n">
        <f aca="false">R28</f>
        <v>8520</v>
      </c>
      <c r="T28" s="24" t="n">
        <f aca="false">S28</f>
        <v>8520</v>
      </c>
      <c r="U28" s="24" t="n">
        <f aca="false">T28</f>
        <v>8520</v>
      </c>
      <c r="V28" s="24" t="n">
        <f aca="false">U28</f>
        <v>8520</v>
      </c>
      <c r="W28" s="24" t="n">
        <f aca="false">V28</f>
        <v>8520</v>
      </c>
      <c r="X28" s="24" t="n">
        <f aca="false">W28</f>
        <v>8520</v>
      </c>
      <c r="Y28" s="24" t="n">
        <f aca="false">X28</f>
        <v>8520</v>
      </c>
      <c r="Z28" s="24" t="n">
        <f aca="false">Y28</f>
        <v>8520</v>
      </c>
      <c r="AA28" s="24" t="n">
        <f aca="false">Z28</f>
        <v>8520</v>
      </c>
      <c r="AB28" s="24" t="n">
        <f aca="false">AA28</f>
        <v>8520</v>
      </c>
      <c r="AC28" s="24" t="n">
        <f aca="false">AB28</f>
        <v>8520</v>
      </c>
      <c r="AD28" s="24" t="n">
        <f aca="false">AC28</f>
        <v>8520</v>
      </c>
      <c r="AE28" s="24" t="n">
        <f aca="false">AD28</f>
        <v>8520</v>
      </c>
      <c r="AF28" s="24" t="n">
        <f aca="false">AE28</f>
        <v>8520</v>
      </c>
      <c r="AG28" s="24" t="n">
        <f aca="false">AF28</f>
        <v>8520</v>
      </c>
      <c r="AH28" s="24" t="n">
        <f aca="false">AG28</f>
        <v>8520</v>
      </c>
      <c r="AI28" s="24" t="n">
        <f aca="false">AH28</f>
        <v>8520</v>
      </c>
      <c r="AJ28" s="24" t="n">
        <f aca="false">AI28</f>
        <v>8520</v>
      </c>
      <c r="AK28" s="24" t="n">
        <f aca="false">AJ28</f>
        <v>8520</v>
      </c>
      <c r="AL28" s="24" t="n">
        <f aca="false">AK28</f>
        <v>8520</v>
      </c>
      <c r="AM28" s="24" t="n">
        <f aca="false">AL28</f>
        <v>8520</v>
      </c>
      <c r="AO28" s="28" t="n">
        <f aca="false">SUM(I28:AN28)</f>
        <v>264120</v>
      </c>
      <c r="AP28" s="28" t="n">
        <f aca="false">SUM(I28:AM28)*E28+SUM(I28:AM28)*F28+SUM(I28:AM28)*G28</f>
        <v>758948.82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00</v>
      </c>
      <c r="J30" s="24" t="n">
        <f aca="false">I30</f>
        <v>1900</v>
      </c>
      <c r="K30" s="24" t="n">
        <f aca="false">J30</f>
        <v>1900</v>
      </c>
      <c r="L30" s="24" t="n">
        <f aca="false">K30</f>
        <v>1900</v>
      </c>
      <c r="M30" s="24" t="n">
        <f aca="false">L30</f>
        <v>1900</v>
      </c>
      <c r="N30" s="24" t="n">
        <f aca="false">M30</f>
        <v>1900</v>
      </c>
      <c r="O30" s="24" t="n">
        <f aca="false">N30</f>
        <v>1900</v>
      </c>
      <c r="P30" s="24" t="n">
        <f aca="false">O30</f>
        <v>1900</v>
      </c>
      <c r="Q30" s="24" t="n">
        <f aca="false">P30</f>
        <v>1900</v>
      </c>
      <c r="R30" s="24" t="n">
        <f aca="false">Q30</f>
        <v>1900</v>
      </c>
      <c r="S30" s="24" t="n">
        <f aca="false">R30</f>
        <v>1900</v>
      </c>
      <c r="T30" s="24" t="n">
        <f aca="false">S30</f>
        <v>1900</v>
      </c>
      <c r="U30" s="24" t="n">
        <f aca="false">T30</f>
        <v>1900</v>
      </c>
      <c r="V30" s="24" t="n">
        <f aca="false">U30</f>
        <v>1900</v>
      </c>
      <c r="W30" s="24" t="n">
        <f aca="false">V30</f>
        <v>1900</v>
      </c>
      <c r="X30" s="24" t="n">
        <f aca="false">W30</f>
        <v>1900</v>
      </c>
      <c r="Y30" s="24" t="n">
        <f aca="false">X30</f>
        <v>1900</v>
      </c>
      <c r="Z30" s="24" t="n">
        <f aca="false">Y30</f>
        <v>1900</v>
      </c>
      <c r="AA30" s="24" t="n">
        <f aca="false">Z30</f>
        <v>1900</v>
      </c>
      <c r="AB30" s="24" t="n">
        <f aca="false">AA30</f>
        <v>1900</v>
      </c>
      <c r="AC30" s="24" t="n">
        <f aca="false">AB30</f>
        <v>1900</v>
      </c>
      <c r="AD30" s="24" t="n">
        <f aca="false">AC30</f>
        <v>1900</v>
      </c>
      <c r="AE30" s="24" t="n">
        <f aca="false">AD30</f>
        <v>1900</v>
      </c>
      <c r="AF30" s="24" t="n">
        <f aca="false">AE30</f>
        <v>1900</v>
      </c>
      <c r="AG30" s="24" t="n">
        <f aca="false">AF30</f>
        <v>1900</v>
      </c>
      <c r="AH30" s="24" t="n">
        <f aca="false">AG30</f>
        <v>1900</v>
      </c>
      <c r="AI30" s="24" t="n">
        <f aca="false">AH30</f>
        <v>1900</v>
      </c>
      <c r="AJ30" s="24" t="n">
        <f aca="false">AI30</f>
        <v>1900</v>
      </c>
      <c r="AK30" s="24" t="n">
        <f aca="false">AJ30</f>
        <v>1900</v>
      </c>
      <c r="AL30" s="24" t="n">
        <f aca="false">AK30</f>
        <v>1900</v>
      </c>
      <c r="AM30" s="24" t="n">
        <f aca="false">AL30</f>
        <v>1900</v>
      </c>
      <c r="AO30" s="28" t="n">
        <f aca="false">SUM(I30:AN30)</f>
        <v>58900</v>
      </c>
      <c r="AP30" s="28" t="n">
        <f aca="false">SUM(I30:AM30)*E30+SUM(I30:AM30)*F30+SUM(I30:AM30)*G30</f>
        <v>169249.1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14580</v>
      </c>
      <c r="J32" s="28" t="n">
        <f aca="false">I32</f>
        <v>14580</v>
      </c>
      <c r="K32" s="28" t="n">
        <f aca="false">J32</f>
        <v>14580</v>
      </c>
      <c r="L32" s="28" t="n">
        <f aca="false">K32</f>
        <v>14580</v>
      </c>
      <c r="M32" s="28" t="n">
        <f aca="false">L32</f>
        <v>14580</v>
      </c>
      <c r="N32" s="28" t="n">
        <f aca="false">M32</f>
        <v>14580</v>
      </c>
      <c r="O32" s="28" t="n">
        <f aca="false">N32</f>
        <v>14580</v>
      </c>
      <c r="P32" s="28" t="n">
        <f aca="false">O32</f>
        <v>14580</v>
      </c>
      <c r="Q32" s="28" t="n">
        <f aca="false">P32</f>
        <v>14580</v>
      </c>
      <c r="R32" s="28" t="n">
        <f aca="false">Q32</f>
        <v>14580</v>
      </c>
      <c r="S32" s="28" t="n">
        <f aca="false">R32</f>
        <v>14580</v>
      </c>
      <c r="T32" s="28" t="n">
        <f aca="false">S32</f>
        <v>14580</v>
      </c>
      <c r="U32" s="28" t="n">
        <f aca="false">T32</f>
        <v>14580</v>
      </c>
      <c r="V32" s="28" t="n">
        <f aca="false">U32</f>
        <v>14580</v>
      </c>
      <c r="W32" s="28" t="n">
        <f aca="false">V32</f>
        <v>14580</v>
      </c>
      <c r="X32" s="28" t="n">
        <f aca="false">W32</f>
        <v>14580</v>
      </c>
      <c r="Y32" s="28" t="n">
        <f aca="false">X32</f>
        <v>14580</v>
      </c>
      <c r="Z32" s="28" t="n">
        <f aca="false">Y32</f>
        <v>14580</v>
      </c>
      <c r="AA32" s="28" t="n">
        <f aca="false">Z32</f>
        <v>14580</v>
      </c>
      <c r="AB32" s="28" t="n">
        <f aca="false">AA32</f>
        <v>14580</v>
      </c>
      <c r="AC32" s="28" t="n">
        <f aca="false">AB32</f>
        <v>14580</v>
      </c>
      <c r="AD32" s="28" t="n">
        <f aca="false">AC32</f>
        <v>14580</v>
      </c>
      <c r="AE32" s="28" t="n">
        <f aca="false">AD32</f>
        <v>14580</v>
      </c>
      <c r="AF32" s="28" t="n">
        <f aca="false">AE32</f>
        <v>14580</v>
      </c>
      <c r="AG32" s="28" t="n">
        <f aca="false">AF32</f>
        <v>14580</v>
      </c>
      <c r="AH32" s="28" t="n">
        <f aca="false">AG32</f>
        <v>14580</v>
      </c>
      <c r="AI32" s="28" t="n">
        <f aca="false">AH32</f>
        <v>14580</v>
      </c>
      <c r="AJ32" s="28" t="n">
        <f aca="false">AI32</f>
        <v>14580</v>
      </c>
      <c r="AK32" s="28" t="n">
        <f aca="false">AJ32</f>
        <v>14580</v>
      </c>
      <c r="AL32" s="28" t="n">
        <f aca="false">AK32</f>
        <v>14580</v>
      </c>
      <c r="AM32" s="28" t="n">
        <f aca="false">AL32</f>
        <v>14580</v>
      </c>
      <c r="AO32" s="28" t="n">
        <f aca="false">SUM(I32:AN32)</f>
        <v>451980</v>
      </c>
      <c r="AP32" s="28" t="n">
        <f aca="false">SUM(I32:AM32)*E32+SUM(I32:AM32)*F32+SUM(I32:AM32)*G32</f>
        <v>1298764.5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2520</v>
      </c>
      <c r="J55" s="107" t="n">
        <f aca="false">J11+J28-J86</f>
        <v>22520</v>
      </c>
      <c r="K55" s="107" t="n">
        <f aca="false">K11+K28-K86</f>
        <v>22520</v>
      </c>
      <c r="L55" s="107" t="n">
        <f aca="false">L11+L28-L86-L107</f>
        <v>22520</v>
      </c>
      <c r="M55" s="107" t="n">
        <f aca="false">M11+M28-M86-M107</f>
        <v>22520</v>
      </c>
      <c r="N55" s="107" t="n">
        <f aca="false">N11+N28-N86-N107</f>
        <v>22520</v>
      </c>
      <c r="O55" s="107" t="n">
        <f aca="false">O11+O28-O86-O107</f>
        <v>22520</v>
      </c>
      <c r="P55" s="107" t="n">
        <f aca="false">P11+P28-P86-P107</f>
        <v>22520</v>
      </c>
      <c r="Q55" s="107" t="n">
        <f aca="false">Q11+Q28-Q86-Q107</f>
        <v>22520</v>
      </c>
      <c r="R55" s="107" t="n">
        <f aca="false">R11+R28-R86-R107</f>
        <v>22520</v>
      </c>
      <c r="S55" s="107" t="n">
        <f aca="false">S11+S28-S86-S107</f>
        <v>22520</v>
      </c>
      <c r="T55" s="107" t="n">
        <f aca="false">T11+T28-T86-T107</f>
        <v>22520</v>
      </c>
      <c r="U55" s="107" t="n">
        <f aca="false">U11+U28-U86-U107</f>
        <v>22520</v>
      </c>
      <c r="V55" s="107" t="n">
        <f aca="false">V11+V28-V86-V107</f>
        <v>22520</v>
      </c>
      <c r="W55" s="107" t="n">
        <f aca="false">W11+W28-W86-W107</f>
        <v>22520</v>
      </c>
      <c r="X55" s="107" t="n">
        <f aca="false">X11+X28-X86-X107</f>
        <v>22520</v>
      </c>
      <c r="Y55" s="107" t="n">
        <f aca="false">Y11+Y28-Y86-Y107</f>
        <v>22520</v>
      </c>
      <c r="Z55" s="107" t="n">
        <f aca="false">Z11+Z28-Z86-Z107</f>
        <v>22520</v>
      </c>
      <c r="AA55" s="107" t="n">
        <f aca="false">AA11+AA28-AA86-AA107</f>
        <v>8520</v>
      </c>
      <c r="AB55" s="107" t="n">
        <f aca="false">AB11+AB28-AB86</f>
        <v>8520</v>
      </c>
      <c r="AC55" s="107" t="n">
        <f aca="false">AC11+AC28-AC86</f>
        <v>8520</v>
      </c>
      <c r="AD55" s="107" t="n">
        <f aca="false">AD11+AD28-AD86</f>
        <v>8520</v>
      </c>
      <c r="AE55" s="107" t="n">
        <f aca="false">AE11+AE28-AE86</f>
        <v>8520</v>
      </c>
      <c r="AF55" s="107" t="n">
        <f aca="false">AF11+AF28-AF86</f>
        <v>8520</v>
      </c>
      <c r="AG55" s="107" t="n">
        <f aca="false">AG11+AG28-AG86</f>
        <v>8520</v>
      </c>
      <c r="AH55" s="107" t="n">
        <f aca="false">AH11+AH28-AH86</f>
        <v>8520</v>
      </c>
      <c r="AI55" s="107" t="n">
        <f aca="false">AI11+AI28-AI86</f>
        <v>8520</v>
      </c>
      <c r="AJ55" s="107" t="n">
        <f aca="false">AJ11+AJ28-AJ86</f>
        <v>8520</v>
      </c>
      <c r="AK55" s="107" t="n">
        <f aca="false">AK11+AK28-AK86</f>
        <v>8520</v>
      </c>
      <c r="AL55" s="107" t="n">
        <f aca="false">AL11+AL28-AL86</f>
        <v>8520</v>
      </c>
      <c r="AM55" s="107" t="n">
        <f aca="false">AM11+AM28-AM86</f>
        <v>22520</v>
      </c>
      <c r="AO55" s="110" t="n">
        <f aca="false">SUM(I55:AL55)-AQ55</f>
        <v>502298.8</v>
      </c>
      <c r="AP55" s="111" t="n">
        <f aca="false">AO55*E55</f>
        <v>50229.88</v>
      </c>
      <c r="AQ55" s="110" t="n">
        <f aca="false">SUM(I55:AM55)*F55</f>
        <v>5301.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L60)-AQ60</f>
        <v>178140</v>
      </c>
      <c r="AP60" s="111" t="n">
        <f aca="false">AO60*E60</f>
        <v>178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00</v>
      </c>
      <c r="J64" s="107" t="n">
        <f aca="false">J30-J95</f>
        <v>1900</v>
      </c>
      <c r="K64" s="107" t="n">
        <f aca="false">K30-K95</f>
        <v>1900</v>
      </c>
      <c r="L64" s="107" t="n">
        <f aca="false">L30-L95</f>
        <v>1900</v>
      </c>
      <c r="M64" s="107" t="n">
        <f aca="false">M30-M95</f>
        <v>1900</v>
      </c>
      <c r="N64" s="107" t="n">
        <f aca="false">N30-N95</f>
        <v>1900</v>
      </c>
      <c r="O64" s="107" t="n">
        <f aca="false">O30-O95</f>
        <v>1900</v>
      </c>
      <c r="P64" s="107" t="n">
        <f aca="false">P30-P95</f>
        <v>1900</v>
      </c>
      <c r="Q64" s="107" t="n">
        <f aca="false">Q30-Q95</f>
        <v>1900</v>
      </c>
      <c r="R64" s="107" t="n">
        <f aca="false">R30-R95</f>
        <v>1900</v>
      </c>
      <c r="S64" s="107" t="n">
        <f aca="false">S30-S95</f>
        <v>1900</v>
      </c>
      <c r="T64" s="107" t="n">
        <f aca="false">T30-T95</f>
        <v>1900</v>
      </c>
      <c r="U64" s="107" t="n">
        <f aca="false">U30-U95</f>
        <v>1900</v>
      </c>
      <c r="V64" s="107" t="n">
        <f aca="false">V30-V95</f>
        <v>1900</v>
      </c>
      <c r="W64" s="107" t="n">
        <f aca="false">W30-W95</f>
        <v>1900</v>
      </c>
      <c r="X64" s="107" t="n">
        <f aca="false">X30-X95</f>
        <v>1900</v>
      </c>
      <c r="Y64" s="107" t="n">
        <f aca="false">Y30-Y95</f>
        <v>1900</v>
      </c>
      <c r="Z64" s="107" t="n">
        <f aca="false">Z30-Z95</f>
        <v>1900</v>
      </c>
      <c r="AA64" s="107" t="n">
        <f aca="false">AA30-AA95</f>
        <v>1900</v>
      </c>
      <c r="AB64" s="107" t="n">
        <f aca="false">AB30-AB95</f>
        <v>1900</v>
      </c>
      <c r="AC64" s="107" t="n">
        <f aca="false">AC30-AC95</f>
        <v>1900</v>
      </c>
      <c r="AD64" s="107" t="n">
        <f aca="false">AD30-AD95</f>
        <v>1900</v>
      </c>
      <c r="AE64" s="107" t="n">
        <f aca="false">AE30-AE95</f>
        <v>1900</v>
      </c>
      <c r="AF64" s="107" t="n">
        <f aca="false">AF30-AF95</f>
        <v>1900</v>
      </c>
      <c r="AG64" s="107" t="n">
        <f aca="false">AG30-AG95</f>
        <v>1900</v>
      </c>
      <c r="AH64" s="107" t="n">
        <f aca="false">AH30-AH95</f>
        <v>1900</v>
      </c>
      <c r="AI64" s="107" t="n">
        <f aca="false">AI30-AI95</f>
        <v>1900</v>
      </c>
      <c r="AJ64" s="107" t="n">
        <f aca="false">AJ30-AJ95</f>
        <v>1900</v>
      </c>
      <c r="AK64" s="107" t="n">
        <f aca="false">AK30-AK95</f>
        <v>1900</v>
      </c>
      <c r="AL64" s="107" t="n">
        <f aca="false">AL30-AL95</f>
        <v>1900</v>
      </c>
      <c r="AM64" s="107" t="n">
        <f aca="false">AM30-AM95</f>
        <v>1900</v>
      </c>
      <c r="AO64" s="110" t="n">
        <f aca="false">SUM(I64:AL64)-AQ64</f>
        <v>56411</v>
      </c>
      <c r="AP64" s="111" t="n">
        <f aca="false">AO64*E64</f>
        <v>5641.1</v>
      </c>
      <c r="AQ64" s="110" t="n">
        <f aca="false">SUM(I64:AM64)*F64</f>
        <v>589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14580</v>
      </c>
      <c r="J66" s="107" t="n">
        <f aca="false">J16+J32-J97</f>
        <v>14580</v>
      </c>
      <c r="K66" s="107" t="n">
        <f aca="false">K32-K97</f>
        <v>14580</v>
      </c>
      <c r="L66" s="107" t="n">
        <f aca="false">L32-L97</f>
        <v>14580</v>
      </c>
      <c r="M66" s="107" t="n">
        <f aca="false">M32-M97</f>
        <v>14580</v>
      </c>
      <c r="N66" s="107" t="n">
        <f aca="false">N32-N97</f>
        <v>14580</v>
      </c>
      <c r="O66" s="107" t="n">
        <f aca="false">O32-O97</f>
        <v>14580</v>
      </c>
      <c r="P66" s="107" t="n">
        <f aca="false">P32-P97</f>
        <v>14580</v>
      </c>
      <c r="Q66" s="107" t="n">
        <f aca="false">Q32-Q97</f>
        <v>14580</v>
      </c>
      <c r="R66" s="107" t="n">
        <f aca="false">R32-R97</f>
        <v>14580</v>
      </c>
      <c r="S66" s="107" t="n">
        <f aca="false">S32-S97</f>
        <v>14580</v>
      </c>
      <c r="T66" s="107" t="n">
        <f aca="false">T32-T97</f>
        <v>14580</v>
      </c>
      <c r="U66" s="107" t="n">
        <f aca="false">U32-U97</f>
        <v>14580</v>
      </c>
      <c r="V66" s="107" t="n">
        <f aca="false">V32-V97</f>
        <v>14580</v>
      </c>
      <c r="W66" s="107" t="n">
        <f aca="false">W32-W97</f>
        <v>14580</v>
      </c>
      <c r="X66" s="107" t="n">
        <f aca="false">X32-X97</f>
        <v>14580</v>
      </c>
      <c r="Y66" s="107" t="n">
        <f aca="false">Y32-Y97</f>
        <v>14580</v>
      </c>
      <c r="Z66" s="107" t="n">
        <f aca="false">Z32-Z97</f>
        <v>14580</v>
      </c>
      <c r="AA66" s="107" t="n">
        <f aca="false">AA32-AA97</f>
        <v>14580</v>
      </c>
      <c r="AB66" s="107" t="n">
        <f aca="false">AB32-AB97</f>
        <v>14580</v>
      </c>
      <c r="AC66" s="107" t="n">
        <f aca="false">AC32-AC97</f>
        <v>14580</v>
      </c>
      <c r="AD66" s="107" t="n">
        <f aca="false">AD32-AD97</f>
        <v>14580</v>
      </c>
      <c r="AE66" s="107" t="n">
        <f aca="false">AE32-AE97</f>
        <v>14580</v>
      </c>
      <c r="AF66" s="107" t="n">
        <f aca="false">AF32-AF97</f>
        <v>14580</v>
      </c>
      <c r="AG66" s="107" t="n">
        <f aca="false">AG32-AG97</f>
        <v>14580</v>
      </c>
      <c r="AH66" s="107" t="n">
        <f aca="false">AH32-AH97</f>
        <v>14580</v>
      </c>
      <c r="AI66" s="107" t="n">
        <f aca="false">AI32-AI97</f>
        <v>14580</v>
      </c>
      <c r="AJ66" s="107" t="n">
        <f aca="false">AJ32-AJ97</f>
        <v>14580</v>
      </c>
      <c r="AK66" s="107" t="n">
        <f aca="false">AK32-AK97</f>
        <v>14580</v>
      </c>
      <c r="AL66" s="107" t="n">
        <f aca="false">AL32-AL97</f>
        <v>14580</v>
      </c>
      <c r="AM66" s="107" t="n">
        <f aca="false">AM32-AM97</f>
        <v>14580</v>
      </c>
      <c r="AO66" s="110" t="n">
        <f aca="false">SUM(I66:AL66)-AQ66</f>
        <v>432880.2</v>
      </c>
      <c r="AP66" s="111" t="n">
        <f aca="false">AO66*E66</f>
        <v>43288.02</v>
      </c>
      <c r="AQ66" s="110" t="n">
        <f aca="false">SUM(I66:AM66)*F66</f>
        <v>4519.8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31000</v>
      </c>
      <c r="AB69" s="116" t="n">
        <f aca="false">SUM(AB53:AB67)</f>
        <v>31000</v>
      </c>
      <c r="AC69" s="116" t="n">
        <f aca="false">SUM(AC53:AC67)</f>
        <v>31000</v>
      </c>
      <c r="AD69" s="116" t="n">
        <f aca="false">SUM(AD53:AD67)</f>
        <v>31000</v>
      </c>
      <c r="AE69" s="116" t="n">
        <f aca="false">SUM(AE53:AE67)</f>
        <v>31000</v>
      </c>
      <c r="AF69" s="116" t="n">
        <f aca="false">SUM(AF53:AF67)</f>
        <v>31000</v>
      </c>
      <c r="AG69" s="116" t="n">
        <f aca="false">SUM(AG53:AG67)</f>
        <v>31000</v>
      </c>
      <c r="AH69" s="116" t="n">
        <f aca="false">SUM(AH53:AH67)</f>
        <v>31000</v>
      </c>
      <c r="AI69" s="116" t="n">
        <f aca="false">SUM(AI53:AI67)</f>
        <v>31000</v>
      </c>
      <c r="AJ69" s="116" t="n">
        <f aca="false">SUM(AJ53:AJ67)</f>
        <v>31000</v>
      </c>
      <c r="AK69" s="116" t="n">
        <f aca="false">SUM(AK53:AK67)</f>
        <v>31000</v>
      </c>
      <c r="AL69" s="116" t="n">
        <f aca="false">SUM(AL53:AL67)</f>
        <v>31000</v>
      </c>
      <c r="AM69" s="116" t="n">
        <f aca="false">SUM(AM53:AM68)</f>
        <v>45000</v>
      </c>
      <c r="AO69" s="116" t="n">
        <f aca="false">SUM(AO53:AO68)</f>
        <v>1169730</v>
      </c>
      <c r="AP69" s="117" t="n">
        <f aca="false">SUM(AP53:AP68)</f>
        <v>116973</v>
      </c>
      <c r="AQ69" s="116" t="n">
        <f aca="false">SUM(AQ53:AQ68)</f>
        <v>1227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069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069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069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069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069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069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069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069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069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069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069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069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214730</v>
      </c>
      <c r="AP81" s="111" t="n">
        <f aca="false">AP17+AP34+AP37+AP40+AP69+AP72+AP75-AP99-AP102-AP106-AP112-AP116</f>
        <v>34291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52000</v>
      </c>
      <c r="AP120" s="84" t="n">
        <f aca="false">AP17</f>
        <v>1085252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69730</v>
      </c>
      <c r="AP124" s="84" t="n">
        <f aca="false">AP69</f>
        <v>116973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214730</v>
      </c>
      <c r="AP128" s="84" t="n">
        <f aca="false">AP81+AP49</f>
        <v>342918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227000</v>
      </c>
      <c r="AP129" s="84" t="n">
        <f aca="false">AO129*G81</f>
        <v>490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478267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227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olsen2</cp:lastModifiedBy>
  <cp:lastPrinted>2002-01-24T16:49:11Z</cp:lastPrinted>
  <dcterms:modified xsi:type="dcterms:W3CDTF">2002-01-24T16:49:12Z</dcterms:modified>
  <cp:revision>0</cp:revision>
  <dc:subject/>
  <dc:title/>
</cp:coreProperties>
</file>