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SC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urves" vbProcedure="false">[1]CurveFetch!$E$8:$I$293</definedName>
    <definedName function="false" hidden="false" name="LiveCurves" vbProcedure="false">[1]Listen!$B$6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sep</t>
  </si>
  <si>
    <t xml:space="preserve">dec</t>
  </si>
  <si>
    <t xml:space="preserve">Live Prices</t>
  </si>
  <si>
    <t xml:space="preserve">Price</t>
  </si>
  <si>
    <t xml:space="preserve">Basis</t>
  </si>
  <si>
    <t xml:space="preserve">Index</t>
  </si>
  <si>
    <t xml:space="preserve">PV Price</t>
  </si>
  <si>
    <t xml:space="preserve">PV Basis</t>
  </si>
  <si>
    <t xml:space="preserve">PV Index</t>
  </si>
  <si>
    <t xml:space="preserve">PV FXF</t>
  </si>
  <si>
    <t xml:space="preserve">Settle Prices</t>
  </si>
  <si>
    <t xml:space="preserve">M-V</t>
  </si>
  <si>
    <t xml:space="preserve">X-H</t>
  </si>
  <si>
    <t xml:space="preserve">CALO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[$-409]m/d/yyyy"/>
    <numFmt numFmtId="167" formatCode="0.000"/>
    <numFmt numFmtId="168" formatCode="0.00_);[RED]\(0.00\)"/>
    <numFmt numFmtId="169" formatCode="0.00"/>
    <numFmt numFmtId="170" formatCode="0%"/>
    <numFmt numFmtId="171" formatCode="0.0%"/>
    <numFmt numFmtId="172" formatCode="0.00%"/>
    <numFmt numFmtId="173" formatCode="[$-409]mmm\-yy"/>
    <numFmt numFmtId="174" formatCode="0.000_);[RED]\(0.000\)"/>
    <numFmt numFmtId="175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i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_Dropbox/money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sh"/>
      <sheetName val="Averaging"/>
      <sheetName val="DBReport"/>
      <sheetName val="CurveFetch"/>
      <sheetName val="Listen"/>
      <sheetName val="Prices"/>
      <sheetName val="Live"/>
      <sheetName val="Set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false" hidden="false" outlineLevel="0" max="8" min="6" style="1" width="7.99"/>
    <col collapsed="false" customWidth="true" hidden="false" outlineLevel="0" max="9" min="9" style="1" width="7.14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false" hidden="false" outlineLevel="0" max="15" min="12" style="1" width="7.99"/>
    <col collapsed="false" customWidth="true" hidden="false" outlineLevel="0" max="16" min="16" style="1" width="9.7"/>
    <col collapsed="false" customWidth="true" hidden="false" outlineLevel="0" max="17" min="17" style="1" width="8.85"/>
    <col collapsed="false" customWidth="false" hidden="false" outlineLevel="0" max="257" min="18" style="1" width="7.99"/>
  </cols>
  <sheetData>
    <row r="1" customFormat="false" ht="12.75" hidden="false" customHeight="false" outlineLevel="0" collapsed="false">
      <c r="G1" s="2"/>
      <c r="H1" s="2"/>
      <c r="P1" s="3" t="s">
        <v>0</v>
      </c>
      <c r="Q1" s="3" t="s">
        <v>1</v>
      </c>
    </row>
    <row r="2" customFormat="false" ht="12.75" hidden="false" customHeight="false" outlineLevel="0" collapsed="false">
      <c r="D2" s="4" t="n">
        <f aca="true">TODAY()</f>
        <v>46232</v>
      </c>
      <c r="E2" s="5"/>
      <c r="F2" s="1" t="n">
        <f aca="false">(D6*0.0375)+E3</f>
        <v>0.155366</v>
      </c>
      <c r="H2" s="5" t="n">
        <f aca="false">N6-E3-F2</f>
        <v>5.01508668538516</v>
      </c>
      <c r="I2" s="5"/>
      <c r="J2" s="3" t="n">
        <f aca="false">4.79*0.005</f>
        <v>0.02395</v>
      </c>
      <c r="N2" s="5" t="n">
        <f aca="false">N5-E3</f>
        <v>4.81972499847545</v>
      </c>
      <c r="P2" s="6" t="n">
        <f aca="false">P5-E3</f>
        <v>4.77130899847545</v>
      </c>
      <c r="Q2" s="6" t="n">
        <f aca="false">($P$8-($P$8-$P$5)-$E$3)</f>
        <v>4.77130899847545</v>
      </c>
    </row>
    <row r="3" customFormat="false" ht="12.75" hidden="false" customHeight="false" outlineLevel="0" collapsed="false">
      <c r="D3" s="5" t="n">
        <v>2.848</v>
      </c>
      <c r="E3" s="7" t="n">
        <f aca="false">D3*0.017</f>
        <v>0.048416</v>
      </c>
      <c r="F3" s="8" t="n">
        <f aca="false">D3+E3</f>
        <v>2.896416</v>
      </c>
      <c r="G3" s="8" t="n">
        <f aca="false">E3+F2</f>
        <v>0.203782</v>
      </c>
      <c r="H3" s="8" t="n">
        <f aca="false">N6-F2</f>
        <v>5.06350268538516</v>
      </c>
      <c r="K3" s="9" t="s">
        <v>2</v>
      </c>
      <c r="L3" s="9"/>
      <c r="M3" s="9"/>
      <c r="N3" s="9"/>
      <c r="O3" s="5" t="n">
        <f aca="false">N5-O4</f>
        <v>-0.166859001524552</v>
      </c>
      <c r="P3" s="3"/>
      <c r="Q3" s="6"/>
    </row>
    <row r="4" customFormat="false" ht="12.75" hidden="false" customHeight="false" outlineLevel="0" collapsed="false">
      <c r="B4" s="10" t="n">
        <v>36928</v>
      </c>
      <c r="D4" s="11" t="s">
        <v>3</v>
      </c>
      <c r="E4" s="11" t="s">
        <v>4</v>
      </c>
      <c r="F4" s="11" t="s">
        <v>5</v>
      </c>
      <c r="G4" s="11"/>
      <c r="H4" s="11"/>
      <c r="I4" s="12"/>
      <c r="K4" s="13" t="s">
        <v>6</v>
      </c>
      <c r="L4" s="14" t="s">
        <v>7</v>
      </c>
      <c r="M4" s="14" t="s">
        <v>8</v>
      </c>
      <c r="N4" s="15" t="s">
        <v>9</v>
      </c>
      <c r="O4" s="5" t="n">
        <v>5.035</v>
      </c>
    </row>
    <row r="5" customFormat="false" ht="12.75" hidden="false" customHeight="false" outlineLevel="0" collapsed="false">
      <c r="A5" s="16" t="n">
        <f aca="false">(1+B5/2)^(-2*(J5-$D$2)/365.25)</f>
        <v>1.89458688401457</v>
      </c>
      <c r="B5" s="17" t="n">
        <v>0.0259969757357594</v>
      </c>
      <c r="C5" s="18" t="n">
        <v>37196</v>
      </c>
      <c r="D5" s="19" t="n">
        <v>2.592</v>
      </c>
      <c r="E5" s="19" t="n">
        <v>-0.0225</v>
      </c>
      <c r="F5" s="19" t="n">
        <v>0</v>
      </c>
      <c r="G5" s="20"/>
      <c r="H5" s="21" t="n">
        <v>2.855</v>
      </c>
      <c r="I5" s="21" t="n">
        <f aca="false">D5-K5</f>
        <v>-2.31876920336578</v>
      </c>
      <c r="J5" s="18" t="n">
        <v>37196</v>
      </c>
      <c r="K5" s="19" t="n">
        <f aca="false">D5*A5</f>
        <v>4.91076920336578</v>
      </c>
      <c r="L5" s="19" t="n">
        <f aca="false">A5*E5</f>
        <v>-0.0426282048903279</v>
      </c>
      <c r="M5" s="19" t="n">
        <f aca="false">F5*A5</f>
        <v>0</v>
      </c>
      <c r="N5" s="19" t="n">
        <f aca="false">K5+L5+M5</f>
        <v>4.86814099847545</v>
      </c>
      <c r="O5" s="20"/>
      <c r="P5" s="22" t="n">
        <f aca="false">N5-E3</f>
        <v>4.81972499847545</v>
      </c>
      <c r="Q5" s="5"/>
    </row>
    <row r="6" customFormat="false" ht="12.75" hidden="false" customHeight="false" outlineLevel="0" collapsed="false">
      <c r="A6" s="16" t="n">
        <f aca="false">(1+B6/2)^(-2*(J6-$D$2)/365.25)</f>
        <v>1.8592335893784</v>
      </c>
      <c r="B6" s="17" t="n">
        <v>0.0253103843909135</v>
      </c>
      <c r="C6" s="18" t="n">
        <v>37226</v>
      </c>
      <c r="D6" s="20" t="n">
        <v>2.852</v>
      </c>
      <c r="E6" s="20" t="n">
        <v>-0.045</v>
      </c>
      <c r="F6" s="20" t="n">
        <v>0</v>
      </c>
      <c r="G6" s="20" t="n">
        <f aca="false">D6-D5</f>
        <v>0.26</v>
      </c>
      <c r="H6" s="21" t="n">
        <f aca="false">H5+G6</f>
        <v>3.115</v>
      </c>
      <c r="I6" s="21" t="n">
        <f aca="false">D6-K6</f>
        <v>-2.45053419690718</v>
      </c>
      <c r="J6" s="18" t="n">
        <v>37226</v>
      </c>
      <c r="K6" s="20" t="n">
        <f aca="false">D6*A6</f>
        <v>5.30253419690718</v>
      </c>
      <c r="L6" s="20" t="n">
        <f aca="false">A6*E6</f>
        <v>-0.0836655115220278</v>
      </c>
      <c r="M6" s="20" t="n">
        <f aca="false">F6*A6</f>
        <v>0</v>
      </c>
      <c r="N6" s="20" t="n">
        <f aca="false">K6+L6+M6</f>
        <v>5.21886868538516</v>
      </c>
      <c r="O6" s="20" t="n">
        <f aca="false">N6-N5</f>
        <v>0.350727686909708</v>
      </c>
      <c r="P6" s="22" t="n">
        <f aca="false">D6-O6</f>
        <v>2.50127231309029</v>
      </c>
      <c r="Q6" s="5"/>
    </row>
    <row r="7" customFormat="false" ht="12.75" hidden="false" customHeight="false" outlineLevel="0" collapsed="false">
      <c r="A7" s="16" t="n">
        <f aca="false">(1+B7/2)^(-2*(J7-$D$2)/365.25)</f>
        <v>1.83205006480923</v>
      </c>
      <c r="B7" s="17" t="n">
        <v>0.0247914319818698</v>
      </c>
      <c r="C7" s="18" t="n">
        <v>37257</v>
      </c>
      <c r="D7" s="20" t="n">
        <v>3.037</v>
      </c>
      <c r="E7" s="20" t="n">
        <v>-0.05</v>
      </c>
      <c r="F7" s="20" t="n">
        <v>0</v>
      </c>
      <c r="G7" s="20" t="n">
        <f aca="false">D7-D6</f>
        <v>0.185</v>
      </c>
      <c r="H7" s="21" t="n">
        <f aca="false">H6+G7</f>
        <v>3.3</v>
      </c>
      <c r="I7" s="21" t="n">
        <f aca="false">D7-K7</f>
        <v>-2.52693604682563</v>
      </c>
      <c r="J7" s="18" t="n">
        <v>37257</v>
      </c>
      <c r="K7" s="20" t="n">
        <f aca="false">D7*A7</f>
        <v>5.56393604682563</v>
      </c>
      <c r="L7" s="20" t="n">
        <f aca="false">A7*E7</f>
        <v>-0.0916025032404614</v>
      </c>
      <c r="M7" s="20" t="n">
        <f aca="false">F7*A7</f>
        <v>0</v>
      </c>
      <c r="N7" s="20" t="n">
        <f aca="false">K7+L7+M7</f>
        <v>5.47233354358516</v>
      </c>
      <c r="O7" s="20" t="n">
        <f aca="false">N7-N6</f>
        <v>0.253464858200008</v>
      </c>
      <c r="P7" s="22"/>
      <c r="Q7" s="5"/>
    </row>
    <row r="8" customFormat="false" ht="12.75" hidden="false" customHeight="false" outlineLevel="0" collapsed="false">
      <c r="A8" s="16" t="n">
        <f aca="false">(1+B8/2)^(-2*(J8-$D$2)/365.25)</f>
        <v>1.81539651298382</v>
      </c>
      <c r="B8" s="17" t="n">
        <v>0.0245003735130753</v>
      </c>
      <c r="C8" s="18" t="n">
        <v>37288</v>
      </c>
      <c r="D8" s="20" t="n">
        <v>3.032</v>
      </c>
      <c r="E8" s="20" t="n">
        <v>-0.045</v>
      </c>
      <c r="F8" s="20" t="n">
        <v>0</v>
      </c>
      <c r="G8" s="20" t="n">
        <f aca="false">D8-D7</f>
        <v>-0.00499999999999989</v>
      </c>
      <c r="H8" s="21" t="n">
        <f aca="false">H7+G8</f>
        <v>3.295</v>
      </c>
      <c r="I8" s="21" t="n">
        <f aca="false">D8-K8</f>
        <v>-2.47228222736694</v>
      </c>
      <c r="J8" s="18" t="n">
        <v>37288</v>
      </c>
      <c r="K8" s="20" t="n">
        <f aca="false">D8*A8</f>
        <v>5.50428222736694</v>
      </c>
      <c r="L8" s="20" t="n">
        <f aca="false">A8*E8</f>
        <v>-0.0816928430842719</v>
      </c>
      <c r="M8" s="20" t="n">
        <f aca="false">F8*A8</f>
        <v>0</v>
      </c>
      <c r="N8" s="20" t="n">
        <f aca="false">K8+L8+M8</f>
        <v>5.42258938428267</v>
      </c>
      <c r="O8" s="20" t="n">
        <f aca="false">N8-N7</f>
        <v>-0.0497441593024943</v>
      </c>
      <c r="P8" s="22"/>
      <c r="Q8" s="5"/>
    </row>
    <row r="9" customFormat="false" ht="12.75" hidden="false" customHeight="false" outlineLevel="0" collapsed="false">
      <c r="A9" s="16" t="n">
        <f aca="false">(1+B9/2)^(-2*(J9-$D$2)/365.25)</f>
        <v>1.79842898637298</v>
      </c>
      <c r="B9" s="17" t="n">
        <v>0.0241884114379363</v>
      </c>
      <c r="C9" s="18" t="n">
        <v>37316</v>
      </c>
      <c r="D9" s="20" t="n">
        <v>2.982</v>
      </c>
      <c r="E9" s="20" t="n">
        <v>-0.03</v>
      </c>
      <c r="F9" s="20" t="n">
        <v>0</v>
      </c>
      <c r="G9" s="20" t="n">
        <f aca="false">D9-D8</f>
        <v>-0.0499999999999998</v>
      </c>
      <c r="H9" s="21" t="n">
        <f aca="false">H8+G9</f>
        <v>3.245</v>
      </c>
      <c r="I9" s="21" t="n">
        <f aca="false">D9-K9</f>
        <v>-2.38091523736422</v>
      </c>
      <c r="J9" s="18" t="n">
        <v>37316</v>
      </c>
      <c r="K9" s="20" t="n">
        <f aca="false">D9*A9</f>
        <v>5.36291523736422</v>
      </c>
      <c r="L9" s="20" t="n">
        <f aca="false">A9*E9</f>
        <v>-0.0539528695911893</v>
      </c>
      <c r="M9" s="20" t="n">
        <f aca="false">F9*A9</f>
        <v>0</v>
      </c>
      <c r="N9" s="20" t="n">
        <f aca="false">K9+L9+M9</f>
        <v>5.30896236777303</v>
      </c>
      <c r="O9" s="20" t="n">
        <f aca="false">N9-N8</f>
        <v>-0.113627016509644</v>
      </c>
      <c r="P9" s="22"/>
      <c r="Q9" s="5"/>
    </row>
    <row r="10" customFormat="false" ht="12.75" hidden="false" customHeight="false" outlineLevel="0" collapsed="false">
      <c r="A10" s="16" t="n">
        <f aca="false">(1+B10/2)^(-2*(J10-$D$2)/365.25)</f>
        <v>1.78684507609763</v>
      </c>
      <c r="B10" s="17" t="n">
        <v>0.0240044671311592</v>
      </c>
      <c r="C10" s="18" t="n">
        <v>37347</v>
      </c>
      <c r="D10" s="20" t="n">
        <v>2.889</v>
      </c>
      <c r="E10" s="20" t="n">
        <v>0.015</v>
      </c>
      <c r="F10" s="20" t="n">
        <v>0</v>
      </c>
      <c r="G10" s="20" t="n">
        <f aca="false">D10-D9</f>
        <v>-0.0930000000000004</v>
      </c>
      <c r="H10" s="21" t="n">
        <f aca="false">H9+G10</f>
        <v>3.152</v>
      </c>
      <c r="I10" s="21" t="n">
        <f aca="false">D10-K10</f>
        <v>-2.27319542484605</v>
      </c>
      <c r="J10" s="18" t="n">
        <v>37347</v>
      </c>
      <c r="K10" s="20" t="n">
        <f aca="false">D10*A10</f>
        <v>5.16219542484605</v>
      </c>
      <c r="L10" s="20" t="n">
        <f aca="false">A10*E10</f>
        <v>0.0268026761414645</v>
      </c>
      <c r="M10" s="20" t="n">
        <f aca="false">F10*A10</f>
        <v>0</v>
      </c>
      <c r="N10" s="20" t="n">
        <f aca="false">K10+L10+M10</f>
        <v>5.18899810098752</v>
      </c>
      <c r="O10" s="20" t="n">
        <f aca="false">N10-N9</f>
        <v>-0.119964266785508</v>
      </c>
      <c r="P10" s="22"/>
      <c r="Q10" s="5"/>
    </row>
    <row r="11" customFormat="false" ht="12.75" hidden="false" customHeight="false" outlineLevel="0" collapsed="false">
      <c r="A11" s="16" t="n">
        <f aca="false">(1+B11/2)^(-2*(J11-$D$2)/365.25)</f>
        <v>1.78486753694427</v>
      </c>
      <c r="B11" s="17" t="n">
        <v>0.0240400552875712</v>
      </c>
      <c r="C11" s="18" t="n">
        <v>37377</v>
      </c>
      <c r="D11" s="20" t="n">
        <v>2.911</v>
      </c>
      <c r="E11" s="20" t="n">
        <v>0.02</v>
      </c>
      <c r="F11" s="20" t="n">
        <v>0</v>
      </c>
      <c r="G11" s="20" t="n">
        <f aca="false">D11-D10</f>
        <v>0.0220000000000002</v>
      </c>
      <c r="H11" s="21" t="n">
        <f aca="false">H10+G11</f>
        <v>3.174</v>
      </c>
      <c r="I11" s="21" t="n">
        <f aca="false">D11-K11</f>
        <v>-2.28474940004476</v>
      </c>
      <c r="J11" s="18" t="n">
        <v>37377</v>
      </c>
      <c r="K11" s="20" t="n">
        <f aca="false">D11*A11</f>
        <v>5.19574940004476</v>
      </c>
      <c r="L11" s="20" t="n">
        <f aca="false">A11*E11</f>
        <v>0.0356973507388853</v>
      </c>
      <c r="M11" s="20" t="n">
        <f aca="false">F11*A11</f>
        <v>0</v>
      </c>
      <c r="N11" s="20" t="n">
        <f aca="false">K11+L11+M11</f>
        <v>5.23144675078365</v>
      </c>
      <c r="O11" s="20" t="n">
        <f aca="false">N11-N10</f>
        <v>0.0424486497961274</v>
      </c>
      <c r="P11" s="22"/>
    </row>
    <row r="12" customFormat="false" ht="12.75" hidden="false" customHeight="false" outlineLevel="0" collapsed="false">
      <c r="A12" s="16" t="n">
        <f aca="false">(1+B12/2)^(-2*(J12-$D$2)/365.25)</f>
        <v>1.78281553154253</v>
      </c>
      <c r="B12" s="17" t="n">
        <v>0.0240768297163143</v>
      </c>
      <c r="C12" s="18" t="n">
        <v>37408</v>
      </c>
      <c r="D12" s="20" t="n">
        <v>2.956</v>
      </c>
      <c r="E12" s="20" t="n">
        <v>0.0325</v>
      </c>
      <c r="F12" s="20" t="n">
        <v>0</v>
      </c>
      <c r="G12" s="20" t="n">
        <f aca="false">D12-D11</f>
        <v>0.0449999999999999</v>
      </c>
      <c r="H12" s="21" t="n">
        <f aca="false">H11+G12</f>
        <v>3.219</v>
      </c>
      <c r="I12" s="21" t="n">
        <f aca="false">D12-K12</f>
        <v>-2.31400271123971</v>
      </c>
      <c r="J12" s="18" t="n">
        <v>37408</v>
      </c>
      <c r="K12" s="20" t="n">
        <f aca="false">D12*A12</f>
        <v>5.27000271123971</v>
      </c>
      <c r="L12" s="20" t="n">
        <f aca="false">A12*E12</f>
        <v>0.0579415047751321</v>
      </c>
      <c r="M12" s="20" t="n">
        <f aca="false">F12*A12</f>
        <v>0</v>
      </c>
      <c r="N12" s="20" t="n">
        <f aca="false">K12+L12+M12</f>
        <v>5.32794421601484</v>
      </c>
      <c r="O12" s="20" t="n">
        <f aca="false">N12-N11</f>
        <v>0.0964974652311943</v>
      </c>
      <c r="P12" s="22"/>
    </row>
    <row r="13" customFormat="false" ht="12.75" hidden="false" customHeight="false" outlineLevel="0" collapsed="false">
      <c r="A13" s="16" t="n">
        <f aca="false">(1+B13/2)^(-2*(J13-$D$2)/365.25)</f>
        <v>1.78560258553272</v>
      </c>
      <c r="B13" s="17" t="n">
        <v>0.0242251236152726</v>
      </c>
      <c r="C13" s="18" t="n">
        <v>37438</v>
      </c>
      <c r="D13" s="20" t="n">
        <v>2.999</v>
      </c>
      <c r="E13" s="20" t="n">
        <v>0.045</v>
      </c>
      <c r="F13" s="20" t="n">
        <v>0</v>
      </c>
      <c r="G13" s="20" t="n">
        <f aca="false">D13-D12</f>
        <v>0.0430000000000002</v>
      </c>
      <c r="H13" s="21" t="n">
        <f aca="false">H12+G13</f>
        <v>3.262</v>
      </c>
      <c r="I13" s="21" t="n">
        <f aca="false">D13-K13</f>
        <v>-2.35602215401263</v>
      </c>
      <c r="J13" s="18" t="n">
        <v>37438</v>
      </c>
      <c r="K13" s="20" t="n">
        <f aca="false">D13*A13</f>
        <v>5.35502215401263</v>
      </c>
      <c r="L13" s="20" t="n">
        <f aca="false">A13*E13</f>
        <v>0.0803521163489725</v>
      </c>
      <c r="M13" s="20" t="n">
        <f aca="false">F13*A13</f>
        <v>0</v>
      </c>
      <c r="N13" s="20" t="n">
        <f aca="false">K13+L13+M13</f>
        <v>5.43537427036161</v>
      </c>
      <c r="O13" s="20" t="n">
        <f aca="false">N13-N12</f>
        <v>0.107430054346764</v>
      </c>
      <c r="P13" s="22"/>
    </row>
    <row r="14" customFormat="false" ht="12.75" hidden="false" customHeight="false" outlineLevel="0" collapsed="false">
      <c r="A14" s="16" t="n">
        <f aca="false">(1+B14/2)^(-2*(J14-$D$2)/365.25)</f>
        <v>1.79619259886375</v>
      </c>
      <c r="B14" s="17" t="n">
        <v>0.0245608228042462</v>
      </c>
      <c r="C14" s="18" t="n">
        <v>37469</v>
      </c>
      <c r="D14" s="20" t="n">
        <v>3.042</v>
      </c>
      <c r="E14" s="20" t="n">
        <v>0.05</v>
      </c>
      <c r="F14" s="20" t="n">
        <v>0</v>
      </c>
      <c r="G14" s="20" t="n">
        <f aca="false">D14-D13</f>
        <v>0.0429999999999997</v>
      </c>
      <c r="H14" s="21" t="n">
        <f aca="false">H13+G14</f>
        <v>3.305</v>
      </c>
      <c r="I14" s="21" t="n">
        <f aca="false">D14-K14</f>
        <v>-2.42201788574352</v>
      </c>
      <c r="J14" s="18" t="n">
        <v>37469</v>
      </c>
      <c r="K14" s="20" t="n">
        <f aca="false">D14*A14</f>
        <v>5.46401788574352</v>
      </c>
      <c r="L14" s="20" t="n">
        <f aca="false">A14*E14</f>
        <v>0.0898096299431873</v>
      </c>
      <c r="M14" s="20" t="n">
        <f aca="false">F14*A14</f>
        <v>0</v>
      </c>
      <c r="N14" s="20" t="n">
        <f aca="false">K14+L14+M14</f>
        <v>5.5538275156867</v>
      </c>
      <c r="O14" s="20" t="n">
        <f aca="false">N14-N13</f>
        <v>0.118453245325098</v>
      </c>
      <c r="P14" s="22" t="n">
        <f aca="false">SUM(O9:O14)</f>
        <v>0.131238131404032</v>
      </c>
    </row>
    <row r="15" customFormat="false" ht="12.75" hidden="false" customHeight="false" outlineLevel="0" collapsed="false">
      <c r="A15" s="16" t="n">
        <f aca="false">(1+B15/2)^(-2*(J15-$D$2)/365.25)</f>
        <v>1.80674132819904</v>
      </c>
      <c r="B15" s="17" t="n">
        <v>0.0248965220313191</v>
      </c>
      <c r="C15" s="18" t="n">
        <v>37500</v>
      </c>
      <c r="D15" s="20" t="n">
        <v>3.039</v>
      </c>
      <c r="E15" s="20" t="n">
        <v>0.04</v>
      </c>
      <c r="F15" s="20" t="n">
        <v>0</v>
      </c>
      <c r="G15" s="20" t="n">
        <f aca="false">D15-D14</f>
        <v>-0.00299999999999967</v>
      </c>
      <c r="H15" s="21" t="n">
        <f aca="false">H14+G15</f>
        <v>3.302</v>
      </c>
      <c r="I15" s="21" t="n">
        <f aca="false">D15-K15</f>
        <v>-2.45168689639687</v>
      </c>
      <c r="J15" s="18" t="n">
        <v>37500</v>
      </c>
      <c r="K15" s="20" t="n">
        <f aca="false">D15*A15</f>
        <v>5.49068689639687</v>
      </c>
      <c r="L15" s="20" t="n">
        <f aca="false">A15*E15</f>
        <v>0.0722696531279614</v>
      </c>
      <c r="M15" s="20" t="n">
        <f aca="false">F15*A15</f>
        <v>0</v>
      </c>
      <c r="N15" s="20" t="n">
        <f aca="false">K15+L15+M15</f>
        <v>5.56295654952483</v>
      </c>
      <c r="O15" s="20" t="n">
        <f aca="false">N15-N14</f>
        <v>0.00912903383812935</v>
      </c>
      <c r="P15" s="22"/>
    </row>
    <row r="16" customFormat="false" ht="12.75" hidden="false" customHeight="false" outlineLevel="0" collapsed="false">
      <c r="A16" s="16" t="n">
        <f aca="false">(1+B16/2)^(-2*(J16-$D$2)/365.25)</f>
        <v>1.81990470280065</v>
      </c>
      <c r="B16" s="17" t="n">
        <v>0.0252914106674962</v>
      </c>
      <c r="C16" s="18" t="n">
        <v>37530</v>
      </c>
      <c r="D16" s="23" t="n">
        <v>3.059</v>
      </c>
      <c r="E16" s="23" t="n">
        <v>0.0075</v>
      </c>
      <c r="F16" s="23" t="n">
        <v>0</v>
      </c>
      <c r="G16" s="20" t="n">
        <f aca="false">D16-D15</f>
        <v>0.02</v>
      </c>
      <c r="H16" s="21" t="n">
        <f aca="false">H15+G16</f>
        <v>3.322</v>
      </c>
      <c r="I16" s="21" t="n">
        <f aca="false">D16-K16</f>
        <v>-2.5080884858672</v>
      </c>
      <c r="J16" s="18" t="n">
        <v>37530</v>
      </c>
      <c r="K16" s="23" t="n">
        <f aca="false">D16*A16</f>
        <v>5.5670884858672</v>
      </c>
      <c r="L16" s="23" t="n">
        <f aca="false">A16*E16</f>
        <v>0.0136492852710049</v>
      </c>
      <c r="M16" s="23" t="n">
        <f aca="false">F16*A16</f>
        <v>0</v>
      </c>
      <c r="N16" s="23" t="n">
        <f aca="false">K16+L16+M16</f>
        <v>5.58073777113821</v>
      </c>
      <c r="O16" s="20" t="n">
        <f aca="false">N16-N15</f>
        <v>0.0177812216133733</v>
      </c>
      <c r="P16" s="22"/>
    </row>
    <row r="17" customFormat="false" ht="12.75" hidden="false" customHeight="false" outlineLevel="0" collapsed="false">
      <c r="A17" s="16" t="n">
        <f aca="false">(1+B17/2)^(-2*(J17-$D$2)/365.25)</f>
        <v>1.83775975023281</v>
      </c>
      <c r="B17" s="17" t="n">
        <v>0.0257989198142035</v>
      </c>
      <c r="C17" s="18" t="n">
        <v>37561</v>
      </c>
      <c r="D17" s="20" t="n">
        <v>3.241</v>
      </c>
      <c r="E17" s="20" t="n">
        <v>-0.0275</v>
      </c>
      <c r="F17" s="20" t="n">
        <v>0</v>
      </c>
      <c r="G17" s="20" t="n">
        <f aca="false">D17-D16</f>
        <v>0.182</v>
      </c>
      <c r="H17" s="21" t="n">
        <f aca="false">H16+G17</f>
        <v>3.504</v>
      </c>
      <c r="I17" s="21" t="n">
        <f aca="false">D17-K17</f>
        <v>-2.71517935050454</v>
      </c>
      <c r="J17" s="18" t="n">
        <v>37561</v>
      </c>
      <c r="K17" s="20" t="n">
        <f aca="false">D17*A17</f>
        <v>5.95617935050454</v>
      </c>
      <c r="L17" s="20" t="n">
        <f aca="false">A17*E17</f>
        <v>-0.0505383931314023</v>
      </c>
      <c r="M17" s="20" t="n">
        <f aca="false">F17*A17</f>
        <v>0</v>
      </c>
      <c r="N17" s="20" t="n">
        <f aca="false">K17+L17+M17</f>
        <v>5.90564095737314</v>
      </c>
      <c r="O17" s="20" t="n">
        <f aca="false">N17-N16</f>
        <v>0.324903186234933</v>
      </c>
      <c r="P17" s="22"/>
    </row>
    <row r="18" customFormat="false" ht="12.75" hidden="false" customHeight="false" outlineLevel="0" collapsed="false">
      <c r="A18" s="16" t="n">
        <f aca="false">(1+B18/2)^(-2*(J18-$D$2)/365.25)</f>
        <v>1.85505011280604</v>
      </c>
      <c r="B18" s="17" t="n">
        <v>0.0262900577809728</v>
      </c>
      <c r="C18" s="18" t="n">
        <v>37591</v>
      </c>
      <c r="D18" s="20" t="n">
        <v>3.449</v>
      </c>
      <c r="E18" s="20" t="n">
        <v>-0.05</v>
      </c>
      <c r="F18" s="20" t="n">
        <v>0</v>
      </c>
      <c r="G18" s="20" t="n">
        <f aca="false">D18-D17</f>
        <v>0.208</v>
      </c>
      <c r="H18" s="21" t="n">
        <f aca="false">H17+G18</f>
        <v>3.712</v>
      </c>
      <c r="I18" s="21" t="n">
        <f aca="false">D18-K18</f>
        <v>-2.94906783906802</v>
      </c>
      <c r="J18" s="18" t="n">
        <v>37591</v>
      </c>
      <c r="K18" s="20" t="n">
        <f aca="false">D18*A18</f>
        <v>6.39806783906802</v>
      </c>
      <c r="L18" s="20" t="n">
        <f aca="false">A18*E18</f>
        <v>-0.0927525056403018</v>
      </c>
      <c r="M18" s="20" t="n">
        <f aca="false">F18*A18</f>
        <v>0</v>
      </c>
      <c r="N18" s="20" t="n">
        <f aca="false">K18+L18+M18</f>
        <v>6.30531533342772</v>
      </c>
      <c r="O18" s="20" t="n">
        <f aca="false">N18-N17</f>
        <v>0.399674376054579</v>
      </c>
      <c r="P18" s="22"/>
    </row>
    <row r="19" customFormat="false" ht="12.75" hidden="false" customHeight="false" outlineLevel="0" collapsed="false">
      <c r="A19" s="16" t="n">
        <f aca="false">(1+B19/2)^(-2*(J19-$D$2)/365.25)</f>
        <v>1.87534438222644</v>
      </c>
      <c r="B19" s="17" t="n">
        <v>0.026853051801087</v>
      </c>
      <c r="C19" s="18" t="n">
        <v>37622</v>
      </c>
      <c r="D19" s="20" t="n">
        <v>3.572</v>
      </c>
      <c r="E19" s="20" t="n">
        <v>-0.055</v>
      </c>
      <c r="F19" s="20" t="n">
        <v>0</v>
      </c>
      <c r="G19" s="20" t="n">
        <f aca="false">D19-D18</f>
        <v>0.123</v>
      </c>
      <c r="H19" s="21" t="n">
        <f aca="false">H18+G19</f>
        <v>3.835</v>
      </c>
      <c r="I19" s="21" t="n">
        <f aca="false">D19-K19</f>
        <v>-3.12673013331286</v>
      </c>
      <c r="J19" s="18" t="n">
        <v>37622</v>
      </c>
      <c r="K19" s="20" t="n">
        <f aca="false">D19*A19</f>
        <v>6.69873013331286</v>
      </c>
      <c r="L19" s="20" t="n">
        <f aca="false">A19*E19</f>
        <v>-0.103143941022454</v>
      </c>
      <c r="M19" s="20" t="n">
        <f aca="false">F19*A19</f>
        <v>0</v>
      </c>
      <c r="N19" s="20" t="n">
        <f aca="false">K19+L19+M19</f>
        <v>6.59558619229041</v>
      </c>
      <c r="O19" s="20" t="n">
        <f aca="false">N19-N18</f>
        <v>0.290270858862689</v>
      </c>
      <c r="P19" s="22" t="n">
        <f aca="false">SUM(O16:O19)</f>
        <v>1.03262964276557</v>
      </c>
      <c r="Q19" s="22" t="n">
        <f aca="false">P19-P14</f>
        <v>0.901391511361542</v>
      </c>
    </row>
    <row r="20" customFormat="false" ht="12.75" hidden="false" customHeight="false" outlineLevel="0" collapsed="false">
      <c r="A20" s="16" t="n">
        <f aca="false">(1+B20/2)^(-2*(J20-$D$2)/365.25)</f>
        <v>1.89863658868567</v>
      </c>
      <c r="B20" s="17" t="n">
        <v>0.027483420223668</v>
      </c>
      <c r="C20" s="18" t="n">
        <v>37653</v>
      </c>
      <c r="D20" s="20" t="n">
        <v>3.477</v>
      </c>
      <c r="E20" s="20" t="n">
        <v>-0.04</v>
      </c>
      <c r="F20" s="20" t="n">
        <v>0</v>
      </c>
      <c r="G20" s="20" t="n">
        <f aca="false">D20-D19</f>
        <v>-0.0950000000000002</v>
      </c>
      <c r="H20" s="21" t="n">
        <f aca="false">H19+G20</f>
        <v>3.74</v>
      </c>
      <c r="I20" s="21" t="n">
        <f aca="false">D20-K20</f>
        <v>-3.12455941886006</v>
      </c>
      <c r="J20" s="18" t="n">
        <v>37653</v>
      </c>
      <c r="K20" s="20" t="n">
        <f aca="false">D20*A20</f>
        <v>6.60155941886006</v>
      </c>
      <c r="L20" s="20" t="n">
        <f aca="false">A20*E20</f>
        <v>-0.0759454635474267</v>
      </c>
      <c r="M20" s="20" t="n">
        <f aca="false">F20*A20</f>
        <v>0</v>
      </c>
      <c r="N20" s="20" t="n">
        <f aca="false">K20+L20+M20</f>
        <v>6.52561395531264</v>
      </c>
      <c r="O20" s="20" t="n">
        <f aca="false">N20-N19</f>
        <v>-0.0699722369777689</v>
      </c>
      <c r="P20" s="22"/>
    </row>
    <row r="21" customFormat="false" ht="12.75" hidden="false" customHeight="false" outlineLevel="0" collapsed="false">
      <c r="A21" s="16" t="n">
        <f aca="false">(1+B21/2)^(-2*(J21-$D$2)/365.25)</f>
        <v>1.91974159915482</v>
      </c>
      <c r="B21" s="16" t="n">
        <v>0.0280527853658183</v>
      </c>
      <c r="C21" s="18" t="n">
        <v>37681</v>
      </c>
      <c r="D21" s="24" t="n">
        <v>3.377</v>
      </c>
      <c r="E21" s="24" t="n">
        <v>-0.0275</v>
      </c>
      <c r="F21" s="24" t="n">
        <v>0</v>
      </c>
      <c r="G21" s="20" t="n">
        <f aca="false">D21-D20</f>
        <v>-0.1</v>
      </c>
      <c r="H21" s="21" t="n">
        <f aca="false">H20+G21</f>
        <v>3.64</v>
      </c>
      <c r="I21" s="21" t="n">
        <f aca="false">D21-K21</f>
        <v>-3.10596738034584</v>
      </c>
      <c r="J21" s="18" t="n">
        <v>37681</v>
      </c>
      <c r="K21" s="24" t="n">
        <f aca="false">D21*A21</f>
        <v>6.48296738034584</v>
      </c>
      <c r="L21" s="24" t="n">
        <f aca="false">A21*E21</f>
        <v>-0.0527928939767576</v>
      </c>
      <c r="M21" s="24" t="n">
        <f aca="false">F21*A21</f>
        <v>0</v>
      </c>
      <c r="N21" s="24" t="n">
        <f aca="false">K21+L21+M21</f>
        <v>6.43017448636908</v>
      </c>
      <c r="O21" s="20" t="n">
        <f aca="false">N21-N20</f>
        <v>-0.0954394689435576</v>
      </c>
    </row>
    <row r="22" customFormat="false" ht="12.75" hidden="false" customHeight="false" outlineLevel="0" collapsed="false">
      <c r="A22" s="10"/>
      <c r="B22" s="25"/>
      <c r="C22" s="10"/>
    </row>
    <row r="23" customFormat="false" ht="12.75" hidden="false" customHeight="false" outlineLevel="0" collapsed="false">
      <c r="B23" s="17"/>
      <c r="D23" s="11" t="s">
        <v>3</v>
      </c>
      <c r="E23" s="11" t="s">
        <v>4</v>
      </c>
      <c r="F23" s="11" t="s">
        <v>5</v>
      </c>
      <c r="G23" s="11"/>
      <c r="H23" s="11"/>
      <c r="I23" s="26"/>
      <c r="K23" s="9" t="s">
        <v>10</v>
      </c>
      <c r="L23" s="9"/>
      <c r="M23" s="9"/>
      <c r="N23" s="9"/>
      <c r="Q23" s="1" t="n">
        <v>3.66</v>
      </c>
      <c r="R23" s="5" t="n">
        <f aca="false">(Q23*0.011)+0.005</f>
        <v>0.04526</v>
      </c>
    </row>
    <row r="24" customFormat="false" ht="12.75" hidden="false" customHeight="false" outlineLevel="0" collapsed="false">
      <c r="B24" s="17" t="n">
        <v>0.0516625686269845</v>
      </c>
      <c r="C24" s="18" t="n">
        <v>37043</v>
      </c>
      <c r="D24" s="19" t="n">
        <v>4.113</v>
      </c>
      <c r="E24" s="27" t="n">
        <v>0</v>
      </c>
      <c r="F24" s="27" t="n">
        <v>0</v>
      </c>
      <c r="G24" s="20"/>
      <c r="H24" s="28"/>
      <c r="I24" s="26"/>
      <c r="J24" s="18" t="n">
        <v>36982</v>
      </c>
      <c r="K24" s="13" t="s">
        <v>6</v>
      </c>
      <c r="L24" s="14" t="s">
        <v>7</v>
      </c>
      <c r="M24" s="14" t="s">
        <v>8</v>
      </c>
      <c r="N24" s="15" t="s">
        <v>9</v>
      </c>
      <c r="R24" s="1" t="n">
        <v>0.02</v>
      </c>
    </row>
    <row r="25" customFormat="false" ht="12.75" hidden="false" customHeight="false" outlineLevel="0" collapsed="false">
      <c r="B25" s="17" t="n">
        <v>0.0506326926031102</v>
      </c>
      <c r="C25" s="18" t="n">
        <v>37073</v>
      </c>
      <c r="D25" s="20" t="n">
        <v>4.172</v>
      </c>
      <c r="E25" s="27" t="n">
        <v>0</v>
      </c>
      <c r="F25" s="20" t="n">
        <v>0</v>
      </c>
      <c r="G25" s="20" t="n">
        <f aca="false">D25-D24</f>
        <v>0.0589999999999993</v>
      </c>
      <c r="H25" s="28"/>
      <c r="I25" s="26"/>
      <c r="J25" s="18" t="n">
        <v>37012</v>
      </c>
      <c r="K25" s="27" t="n">
        <v>5.27816205607905</v>
      </c>
      <c r="L25" s="29" t="n">
        <v>-0.056904716700682</v>
      </c>
      <c r="M25" s="29" t="n">
        <v>0</v>
      </c>
      <c r="N25" s="30" t="n">
        <v>5.22125733937836</v>
      </c>
      <c r="O25" s="5" t="n">
        <v>-0.0319191688839249</v>
      </c>
    </row>
    <row r="26" customFormat="false" ht="12.75" hidden="false" customHeight="false" outlineLevel="0" collapsed="false">
      <c r="B26" s="17" t="n">
        <v>0.0495827149309172</v>
      </c>
      <c r="C26" s="18" t="n">
        <v>37104</v>
      </c>
      <c r="D26" s="20" t="n">
        <v>4.249</v>
      </c>
      <c r="E26" s="27" t="n">
        <v>0</v>
      </c>
      <c r="F26" s="23" t="n">
        <v>0</v>
      </c>
      <c r="G26" s="20" t="n">
        <f aca="false">D26-D25</f>
        <v>0.077</v>
      </c>
      <c r="H26" s="28"/>
      <c r="I26" s="26"/>
      <c r="J26" s="18" t="n">
        <v>37043</v>
      </c>
      <c r="K26" s="20" t="n">
        <v>5.31034649959854</v>
      </c>
      <c r="L26" s="21" t="n">
        <v>-0.0571699913362509</v>
      </c>
      <c r="M26" s="21" t="n">
        <v>0</v>
      </c>
      <c r="N26" s="31" t="n">
        <v>5.25317650826229</v>
      </c>
      <c r="O26" s="5" t="n">
        <v>-0.018057031600784</v>
      </c>
      <c r="P26" s="32" t="n">
        <v>36526</v>
      </c>
      <c r="Q26" s="33"/>
    </row>
    <row r="27" customFormat="false" ht="12.75" hidden="false" customHeight="false" outlineLevel="0" collapsed="false">
      <c r="B27" s="17" t="n">
        <v>0.048800797189049</v>
      </c>
      <c r="C27" s="18" t="n">
        <v>37135</v>
      </c>
      <c r="D27" s="20" t="n">
        <v>4.281</v>
      </c>
      <c r="E27" s="27" t="n">
        <v>0</v>
      </c>
      <c r="F27" s="20" t="n">
        <v>0</v>
      </c>
      <c r="G27" s="20" t="n">
        <f aca="false">D27-D26</f>
        <v>0.032</v>
      </c>
      <c r="H27" s="28"/>
      <c r="I27" s="26"/>
      <c r="J27" s="18" t="n">
        <v>37073</v>
      </c>
      <c r="K27" s="20" t="n">
        <v>5.3281690012216</v>
      </c>
      <c r="L27" s="21" t="n">
        <v>-0.0569354613585286</v>
      </c>
      <c r="M27" s="21" t="n">
        <v>0</v>
      </c>
      <c r="N27" s="31" t="n">
        <v>5.27123353986307</v>
      </c>
      <c r="O27" s="5" t="n">
        <v>-0.0192036498173742</v>
      </c>
      <c r="P27" s="32" t="n">
        <f aca="false">EOMONTH(P26,0)+1</f>
        <v>36557</v>
      </c>
      <c r="Q27" s="33"/>
      <c r="R27" s="17" t="n">
        <f aca="false">Q27/100</f>
        <v>0</v>
      </c>
    </row>
    <row r="28" customFormat="false" ht="12.75" hidden="false" customHeight="false" outlineLevel="0" collapsed="false">
      <c r="B28" s="17" t="n">
        <v>0.0480188796514356</v>
      </c>
      <c r="C28" s="18" t="n">
        <v>37165</v>
      </c>
      <c r="D28" s="20" t="n">
        <v>4.314</v>
      </c>
      <c r="E28" s="27" t="n">
        <v>0</v>
      </c>
      <c r="F28" s="20" t="n">
        <v>0</v>
      </c>
      <c r="G28" s="20" t="n">
        <f aca="false">D28-D27</f>
        <v>0.0330000000000004</v>
      </c>
      <c r="H28" s="28"/>
      <c r="I28" s="26"/>
      <c r="J28" s="18" t="n">
        <v>37104</v>
      </c>
      <c r="K28" s="20" t="n">
        <v>5.34715391167292</v>
      </c>
      <c r="L28" s="21" t="n">
        <v>-0.0567167219924724</v>
      </c>
      <c r="M28" s="21" t="n">
        <v>0</v>
      </c>
      <c r="N28" s="31" t="n">
        <v>5.29043718968045</v>
      </c>
      <c r="O28" s="5" t="n">
        <v>0.000733652751618408</v>
      </c>
      <c r="P28" s="32" t="n">
        <f aca="false">EOMONTH(P27,0)+1</f>
        <v>36586</v>
      </c>
      <c r="Q28" s="33"/>
      <c r="R28" s="17" t="n">
        <f aca="false">Q28/100</f>
        <v>0</v>
      </c>
    </row>
    <row r="29" customFormat="false" ht="12.75" hidden="false" customHeight="false" outlineLevel="0" collapsed="false">
      <c r="B29" s="17" t="n">
        <v>0.0474092566507975</v>
      </c>
      <c r="C29" s="18" t="n">
        <v>37196</v>
      </c>
      <c r="D29" s="20" t="n">
        <v>4.494</v>
      </c>
      <c r="E29" s="27" t="n">
        <v>0</v>
      </c>
      <c r="F29" s="20" t="n">
        <v>0</v>
      </c>
      <c r="G29" s="20" t="n">
        <f aca="false">D29-D28</f>
        <v>0.18</v>
      </c>
      <c r="H29" s="28"/>
      <c r="I29" s="26"/>
      <c r="J29" s="18" t="n">
        <v>37135</v>
      </c>
      <c r="K29" s="20" t="n">
        <v>5.34620171717837</v>
      </c>
      <c r="L29" s="21" t="n">
        <v>-0.0564981802495417</v>
      </c>
      <c r="M29" s="21" t="n">
        <v>0</v>
      </c>
      <c r="N29" s="31" t="n">
        <v>5.28970353692883</v>
      </c>
      <c r="O29" s="5" t="n">
        <v>0.0543878590505686</v>
      </c>
      <c r="P29" s="32" t="n">
        <f aca="false">EOMONTH(P28,0)+1</f>
        <v>36617</v>
      </c>
      <c r="Q29" s="33" t="n">
        <v>0.0516625686269845</v>
      </c>
      <c r="R29" s="17" t="n">
        <f aca="false">Q29/100</f>
        <v>0.000516625686269845</v>
      </c>
    </row>
    <row r="30" customFormat="false" ht="12.75" hidden="false" customHeight="false" outlineLevel="0" collapsed="false">
      <c r="B30" s="17" t="n">
        <v>0.0470164408269826</v>
      </c>
      <c r="C30" s="18" t="n">
        <v>37226</v>
      </c>
      <c r="D30" s="20" t="n">
        <v>4.674</v>
      </c>
      <c r="E30" s="27" t="n">
        <v>0</v>
      </c>
      <c r="F30" s="20" t="n">
        <v>0</v>
      </c>
      <c r="G30" s="20" t="n">
        <f aca="false">D30-D29</f>
        <v>0.180000000000001</v>
      </c>
      <c r="H30" s="28"/>
      <c r="I30" s="34" t="n">
        <f aca="false">D25-D28</f>
        <v>-0.142</v>
      </c>
      <c r="J30" s="18" t="n">
        <v>37165</v>
      </c>
      <c r="K30" s="20" t="n">
        <v>5.29159886970363</v>
      </c>
      <c r="L30" s="21" t="n">
        <v>-0.0562831918253716</v>
      </c>
      <c r="M30" s="21" t="n">
        <v>0</v>
      </c>
      <c r="N30" s="31" t="n">
        <v>5.23531567787826</v>
      </c>
      <c r="O30" s="5" t="n">
        <v>0.0164224015355501</v>
      </c>
      <c r="P30" s="32" t="n">
        <f aca="false">EOMONTH(P29,0)+1</f>
        <v>36647</v>
      </c>
      <c r="Q30" s="33" t="n">
        <v>0.048881109727493</v>
      </c>
      <c r="R30" s="17" t="n">
        <f aca="false">Q30/100</f>
        <v>0.00048881109727493</v>
      </c>
    </row>
    <row r="31" customFormat="false" ht="12.75" hidden="false" customHeight="false" outlineLevel="0" collapsed="false">
      <c r="B31" s="17" t="n">
        <v>0.0466362965304796</v>
      </c>
      <c r="C31" s="18" t="n">
        <v>37257</v>
      </c>
      <c r="D31" s="20" t="n">
        <v>4.749</v>
      </c>
      <c r="E31" s="27" t="n">
        <v>0</v>
      </c>
      <c r="F31" s="20" t="n">
        <v>0</v>
      </c>
      <c r="G31" s="20" t="n">
        <f aca="false">D31-D30</f>
        <v>0.0749999999999993</v>
      </c>
      <c r="H31" s="28"/>
      <c r="I31" s="26"/>
      <c r="J31" s="18" t="n">
        <v>37196</v>
      </c>
      <c r="K31" s="20" t="n">
        <v>5.27496846337246</v>
      </c>
      <c r="L31" s="21" t="n">
        <v>-0.0560751870297498</v>
      </c>
      <c r="M31" s="21" t="n">
        <v>0</v>
      </c>
      <c r="N31" s="31" t="n">
        <v>5.21889327634271</v>
      </c>
      <c r="O31" s="5" t="n">
        <v>-0.0798936969501503</v>
      </c>
      <c r="P31" s="32" t="n">
        <f aca="false">EOMONTH(P30,0)+1</f>
        <v>36678</v>
      </c>
      <c r="Q31" s="33" t="n">
        <v>0.0477952824671055</v>
      </c>
      <c r="R31" s="17" t="n">
        <f aca="false">Q31/100</f>
        <v>0.000477952824671055</v>
      </c>
    </row>
    <row r="32" customFormat="false" ht="12.75" hidden="false" customHeight="false" outlineLevel="0" collapsed="false">
      <c r="B32" s="17" t="n">
        <v>0.0463858429171124</v>
      </c>
      <c r="C32" s="18" t="n">
        <v>37288</v>
      </c>
      <c r="D32" s="20" t="n">
        <v>4.639</v>
      </c>
      <c r="E32" s="27" t="n">
        <v>0</v>
      </c>
      <c r="F32" s="20" t="n">
        <v>0</v>
      </c>
      <c r="G32" s="20" t="n">
        <f aca="false">D32-D31</f>
        <v>-0.109999999999999</v>
      </c>
      <c r="H32" s="28"/>
      <c r="I32" s="26"/>
      <c r="J32" s="18" t="n">
        <v>37226</v>
      </c>
      <c r="K32" s="20" t="n">
        <v>5.36193716641058</v>
      </c>
      <c r="L32" s="21" t="n">
        <v>-0.0631501931177184</v>
      </c>
      <c r="M32" s="21" t="n">
        <v>0</v>
      </c>
      <c r="N32" s="31" t="n">
        <v>5.29878697329286</v>
      </c>
      <c r="O32" s="5" t="n">
        <v>-0.0869953440286597</v>
      </c>
      <c r="P32" s="32" t="n">
        <f aca="false">EOMONTH(P31,0)+1</f>
        <v>36708</v>
      </c>
      <c r="Q32" s="33" t="n">
        <v>0.0468166552646223</v>
      </c>
      <c r="R32" s="17" t="n">
        <f aca="false">Q32/100</f>
        <v>0.000468166552646223</v>
      </c>
    </row>
    <row r="33" customFormat="false" ht="12.75" hidden="false" customHeight="false" outlineLevel="0" collapsed="false">
      <c r="B33" s="17" t="n">
        <v>0.0463325060855895</v>
      </c>
      <c r="C33" s="18" t="n">
        <v>37316</v>
      </c>
      <c r="D33" s="20" t="n">
        <v>4.469</v>
      </c>
      <c r="E33" s="27" t="n">
        <v>0</v>
      </c>
      <c r="F33" s="20" t="n">
        <v>0</v>
      </c>
      <c r="G33" s="20" t="n">
        <f aca="false">D33-D32</f>
        <v>-0.17</v>
      </c>
      <c r="H33" s="28"/>
      <c r="I33" s="26"/>
      <c r="J33" s="18" t="n">
        <v>37257</v>
      </c>
      <c r="K33" s="20" t="n">
        <v>5.44870033504724</v>
      </c>
      <c r="L33" s="21" t="n">
        <v>-0.0629180177257187</v>
      </c>
      <c r="M33" s="21" t="n">
        <v>0</v>
      </c>
      <c r="N33" s="31" t="n">
        <v>5.38578231732152</v>
      </c>
      <c r="O33" s="5" t="n">
        <v>-0.00590794890138646</v>
      </c>
      <c r="P33" s="32" t="n">
        <f aca="false">EOMONTH(P32,0)+1</f>
        <v>36739</v>
      </c>
      <c r="Q33" s="33" t="n">
        <v>0.0460701835196464</v>
      </c>
      <c r="R33" s="17" t="n">
        <f aca="false">Q33/100</f>
        <v>0.000460701835196464</v>
      </c>
    </row>
    <row r="34" customFormat="false" ht="12.75" hidden="false" customHeight="false" outlineLevel="0" collapsed="false">
      <c r="B34" s="17" t="n">
        <v>0.0462843308837422</v>
      </c>
      <c r="C34" s="18" t="n">
        <v>37347</v>
      </c>
      <c r="D34" s="20" t="n">
        <v>4.149</v>
      </c>
      <c r="E34" s="27" t="n">
        <v>0</v>
      </c>
      <c r="F34" s="20" t="n">
        <v>0</v>
      </c>
      <c r="G34" s="20" t="n">
        <f aca="false">D34-D33</f>
        <v>-0.32</v>
      </c>
      <c r="H34" s="28"/>
      <c r="I34" s="26"/>
      <c r="J34" s="18" t="n">
        <v>37288</v>
      </c>
      <c r="K34" s="20" t="n">
        <v>5.45436191631312</v>
      </c>
      <c r="L34" s="21" t="n">
        <v>-0.0626716500902162</v>
      </c>
      <c r="M34" s="21" t="n">
        <v>0</v>
      </c>
      <c r="N34" s="31" t="n">
        <v>5.39169026622291</v>
      </c>
      <c r="O34" s="5" t="n">
        <v>0.230469679141771</v>
      </c>
      <c r="P34" s="32" t="n">
        <f aca="false">EOMONTH(P33,0)+1</f>
        <v>36770</v>
      </c>
      <c r="Q34" s="33" t="n">
        <v>0.0456246492362373</v>
      </c>
      <c r="R34" s="17" t="n">
        <f aca="false">Q34/100</f>
        <v>0.000456246492362373</v>
      </c>
    </row>
    <row r="35" customFormat="false" ht="12.75" hidden="false" customHeight="false" outlineLevel="0" collapsed="false">
      <c r="B35" s="17" t="n">
        <v>0.0462522307955306</v>
      </c>
      <c r="C35" s="18" t="n">
        <v>37377</v>
      </c>
      <c r="D35" s="23" t="n">
        <v>4.084</v>
      </c>
      <c r="E35" s="27" t="n">
        <v>0</v>
      </c>
      <c r="F35" s="20" t="n">
        <v>0</v>
      </c>
      <c r="G35" s="20" t="n">
        <f aca="false">D35-D34</f>
        <v>-0.0650000000000004</v>
      </c>
      <c r="H35" s="28"/>
      <c r="I35" s="26"/>
      <c r="J35" s="18" t="n">
        <v>37316</v>
      </c>
      <c r="K35" s="20" t="n">
        <v>5.22364696187836</v>
      </c>
      <c r="L35" s="21" t="n">
        <v>-0.0624263747972225</v>
      </c>
      <c r="M35" s="21" t="n">
        <v>0</v>
      </c>
      <c r="N35" s="31" t="n">
        <v>5.16122058708114</v>
      </c>
      <c r="O35" s="5" t="n">
        <v>0.316892350684468</v>
      </c>
      <c r="P35" s="32" t="n">
        <f aca="false">EOMONTH(P34,0)+1</f>
        <v>36800</v>
      </c>
      <c r="Q35" s="33" t="n">
        <v>0.0451934870897257</v>
      </c>
      <c r="R35" s="17" t="n">
        <f aca="false">Q35/100</f>
        <v>0.000451934870897257</v>
      </c>
    </row>
    <row r="36" customFormat="false" ht="12.75" hidden="false" customHeight="false" outlineLevel="0" collapsed="false">
      <c r="B36" s="17" t="n">
        <v>0.0462480183947882</v>
      </c>
      <c r="C36" s="18" t="n">
        <v>37408</v>
      </c>
      <c r="D36" s="20" t="n">
        <v>4.129</v>
      </c>
      <c r="E36" s="27" t="n">
        <v>0</v>
      </c>
      <c r="F36" s="20" t="n">
        <v>0</v>
      </c>
      <c r="G36" s="20" t="n">
        <f aca="false">D36-D35</f>
        <v>0.0449999999999999</v>
      </c>
      <c r="H36" s="26"/>
      <c r="I36" s="26"/>
      <c r="J36" s="18" t="n">
        <v>37347</v>
      </c>
      <c r="K36" s="24" t="n">
        <v>4.90653316238754</v>
      </c>
      <c r="L36" s="35" t="n">
        <v>-0.0622049259908699</v>
      </c>
      <c r="M36" s="35" t="n">
        <v>0</v>
      </c>
      <c r="N36" s="36" t="n">
        <v>4.84432823639667</v>
      </c>
      <c r="O36" s="1" t="n">
        <v>0.390900362530959</v>
      </c>
      <c r="P36" s="32" t="n">
        <f aca="false">EOMONTH(P35,0)+1</f>
        <v>36831</v>
      </c>
      <c r="Q36" s="33" t="n">
        <v>0.0449068937914245</v>
      </c>
      <c r="R36" s="17" t="n">
        <f aca="false">Q36/100</f>
        <v>0.000449068937914245</v>
      </c>
    </row>
    <row r="37" customFormat="false" ht="12.75" hidden="false" customHeight="false" outlineLevel="0" collapsed="false">
      <c r="B37" s="17" t="n">
        <v>0.0462436655806942</v>
      </c>
      <c r="C37" s="18" t="n">
        <v>37438</v>
      </c>
      <c r="D37" s="20" t="n">
        <v>4.182</v>
      </c>
      <c r="E37" s="27" t="n">
        <v>0</v>
      </c>
      <c r="F37" s="20" t="n">
        <v>0</v>
      </c>
      <c r="G37" s="20" t="n">
        <f aca="false">D37-D36</f>
        <v>0.0530000000000008</v>
      </c>
      <c r="J37" s="18" t="n">
        <v>37377</v>
      </c>
      <c r="K37" s="1" t="n">
        <v>4.52015303464709</v>
      </c>
      <c r="L37" s="1" t="n">
        <v>-0.0667251607813783</v>
      </c>
      <c r="M37" s="1" t="n">
        <v>0</v>
      </c>
      <c r="N37" s="1" t="n">
        <v>4.45342787386571</v>
      </c>
      <c r="O37" s="1" t="n">
        <v>0.0692826602702521</v>
      </c>
      <c r="P37" s="32" t="n">
        <f aca="false">EOMONTH(P36,0)+1</f>
        <v>36861</v>
      </c>
      <c r="Q37" s="33" t="n">
        <v>0.0448403724657087</v>
      </c>
      <c r="R37" s="17" t="n">
        <f aca="false">Q37/100</f>
        <v>0.000448403724657087</v>
      </c>
    </row>
    <row r="38" customFormat="false" ht="12.75" hidden="false" customHeight="false" outlineLevel="0" collapsed="false">
      <c r="B38" s="17" t="n">
        <v>0.0462861413198135</v>
      </c>
      <c r="C38" s="18" t="n">
        <v>37469</v>
      </c>
      <c r="D38" s="24" t="n">
        <v>4.212</v>
      </c>
      <c r="E38" s="27" t="n">
        <v>0</v>
      </c>
      <c r="F38" s="24" t="n">
        <v>0</v>
      </c>
      <c r="G38" s="20" t="n">
        <f aca="false">D38-D37</f>
        <v>0.0299999999999994</v>
      </c>
      <c r="J38" s="18" t="n">
        <v>37408</v>
      </c>
      <c r="K38" s="1" t="n">
        <v>4.38414521359546</v>
      </c>
      <c r="L38" s="1" t="n">
        <v>0</v>
      </c>
      <c r="M38" s="1" t="n">
        <v>0</v>
      </c>
      <c r="N38" s="1" t="n">
        <v>4.38414521359546</v>
      </c>
      <c r="O38" s="1" t="n">
        <v>0.0128545177801209</v>
      </c>
      <c r="P38" s="32" t="n">
        <f aca="false">EOMONTH(P37,0)+1</f>
        <v>36892</v>
      </c>
      <c r="Q38" s="33" t="n">
        <v>0.0447802886889166</v>
      </c>
      <c r="R38" s="17" t="n">
        <f aca="false">Q38/100</f>
        <v>0.000447802886889166</v>
      </c>
    </row>
    <row r="39" customFormat="false" ht="12.75" hidden="false" customHeight="false" outlineLevel="0" collapsed="false">
      <c r="B39" s="1" t="n">
        <v>0.0498761417801967</v>
      </c>
      <c r="C39" s="18" t="n">
        <v>37500</v>
      </c>
      <c r="D39" s="1" t="n">
        <v>4.328</v>
      </c>
      <c r="E39" s="1" t="n">
        <v>0</v>
      </c>
      <c r="F39" s="3" t="s">
        <v>11</v>
      </c>
      <c r="G39" s="5" t="n">
        <f aca="false">AVERAGE(D24:D28)</f>
        <v>4.2258</v>
      </c>
      <c r="H39" s="5" t="n">
        <f aca="false">D24-G39</f>
        <v>-0.112799999999999</v>
      </c>
      <c r="K39" s="1" t="n">
        <v>4.37129069581534</v>
      </c>
      <c r="L39" s="1" t="n">
        <v>0</v>
      </c>
      <c r="M39" s="1" t="n">
        <v>0</v>
      </c>
      <c r="N39" s="1" t="n">
        <v>4.37129069581534</v>
      </c>
      <c r="P39" s="32" t="n">
        <f aca="false">EOMONTH(P38,0)+1</f>
        <v>36923</v>
      </c>
      <c r="Q39" s="33" t="n">
        <v>0.0447458158139486</v>
      </c>
      <c r="R39" s="17" t="n">
        <f aca="false">Q39/100</f>
        <v>0.000447458158139486</v>
      </c>
    </row>
    <row r="40" customFormat="false" ht="12.75" hidden="false" customHeight="false" outlineLevel="0" collapsed="false">
      <c r="C40" s="18" t="n">
        <v>37530</v>
      </c>
      <c r="D40" s="1" t="n">
        <v>4.338</v>
      </c>
      <c r="F40" s="3" t="s">
        <v>12</v>
      </c>
      <c r="G40" s="5" t="n">
        <f aca="false">AVERAGE(D29:D33)</f>
        <v>4.605</v>
      </c>
      <c r="H40" s="5" t="n">
        <f aca="false">G40-D24</f>
        <v>0.491999999999999</v>
      </c>
      <c r="P40" s="32" t="n">
        <f aca="false">EOMONTH(P39,0)+1</f>
        <v>36951</v>
      </c>
      <c r="Q40" s="33" t="n">
        <v>0.0447535700121793</v>
      </c>
      <c r="R40" s="17" t="n">
        <f aca="false">Q40/100</f>
        <v>0.000447535700121793</v>
      </c>
    </row>
    <row r="41" customFormat="false" ht="12.75" hidden="false" customHeight="false" outlineLevel="0" collapsed="false">
      <c r="C41" s="18" t="n">
        <v>37561</v>
      </c>
      <c r="D41" s="1" t="n">
        <v>4.483</v>
      </c>
      <c r="G41" s="5" t="n">
        <f aca="false">G40-G39</f>
        <v>0.3792</v>
      </c>
      <c r="P41" s="32" t="n">
        <v>36982</v>
      </c>
      <c r="Q41" s="1" t="n">
        <v>0.0447615826837051</v>
      </c>
      <c r="R41" s="17" t="n">
        <f aca="false">Q41/100</f>
        <v>0.000447615826837051</v>
      </c>
    </row>
    <row r="42" customFormat="false" ht="12.75" hidden="false" customHeight="false" outlineLevel="0" collapsed="false">
      <c r="C42" s="18" t="n">
        <v>37591</v>
      </c>
      <c r="D42" s="1" t="n">
        <v>4.608</v>
      </c>
      <c r="F42" s="3" t="s">
        <v>13</v>
      </c>
      <c r="G42" s="5" t="n">
        <f aca="false">AVERAGE(D31:D42)</f>
        <v>4.36416666666667</v>
      </c>
      <c r="P42" s="32" t="n">
        <v>37012</v>
      </c>
      <c r="Q42" s="1" t="n">
        <v>0.0448204694926457</v>
      </c>
      <c r="R42" s="17" t="n">
        <f aca="false">Q42/100</f>
        <v>0.000448204694926457</v>
      </c>
    </row>
    <row r="43" customFormat="false" ht="12.75" hidden="false" customHeight="false" outlineLevel="0" collapsed="false">
      <c r="P43" s="32" t="n">
        <v>37043</v>
      </c>
      <c r="Q43" s="1" t="n">
        <v>0.0449650478026888</v>
      </c>
    </row>
    <row r="44" customFormat="false" ht="12.75" hidden="false" customHeight="false" outlineLevel="0" collapsed="false">
      <c r="P44" s="32" t="n">
        <v>37073</v>
      </c>
      <c r="Q44" s="1" t="n">
        <v>0.0451096261197286</v>
      </c>
    </row>
    <row r="45" customFormat="false" ht="12.75" hidden="false" customHeight="false" outlineLevel="0" collapsed="false">
      <c r="P45" s="32" t="n">
        <v>37104</v>
      </c>
      <c r="Q45" s="1" t="n">
        <v>0.0465269064975438</v>
      </c>
    </row>
    <row r="46" customFormat="false" ht="12.75" hidden="false" customHeight="false" outlineLevel="0" collapsed="false">
      <c r="Q46" s="1" t="n">
        <v>0.0466748334116351</v>
      </c>
    </row>
    <row r="47" customFormat="false" ht="12.75" hidden="false" customHeight="false" outlineLevel="0" collapsed="false">
      <c r="Q47" s="1" t="n">
        <v>0.0534498037269762</v>
      </c>
    </row>
    <row r="48" customFormat="false" ht="12.75" hidden="false" customHeight="false" outlineLevel="0" collapsed="false">
      <c r="Q48" s="1" t="n">
        <v>0.053603014529612</v>
      </c>
    </row>
    <row r="49" customFormat="false" ht="12.75" hidden="false" customHeight="false" outlineLevel="0" collapsed="false">
      <c r="Q49" s="1" t="n">
        <v>0.0537512830557416</v>
      </c>
    </row>
  </sheetData>
  <mergeCells count="2">
    <mergeCell ref="K3:N3"/>
    <mergeCell ref="K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7.42"/>
    <col collapsed="false" customWidth="false" hidden="false" outlineLevel="0" max="4" min="4" style="1" width="7.99"/>
    <col collapsed="false" customWidth="true" hidden="false" outlineLevel="0" max="5" min="5" style="1" width="8.28"/>
    <col collapsed="false" customWidth="false" hidden="false" outlineLevel="0" max="7" min="6" style="1" width="7.99"/>
    <col collapsed="false" customWidth="true" hidden="false" outlineLevel="0" max="8" min="8" style="1" width="7.14"/>
    <col collapsed="false" customWidth="true" hidden="false" outlineLevel="0" max="9" min="9" style="1" width="9.14"/>
    <col collapsed="false" customWidth="true" hidden="false" outlineLevel="0" max="10" min="10" style="1" width="7.85"/>
    <col collapsed="false" customWidth="false" hidden="false" outlineLevel="0" max="14" min="11" style="1" width="7.99"/>
    <col collapsed="false" customWidth="true" hidden="false" outlineLevel="0" max="15" min="15" style="1" width="9.7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O1" s="3" t="s">
        <v>0</v>
      </c>
      <c r="P1" s="3" t="s">
        <v>1</v>
      </c>
    </row>
    <row r="2" customFormat="false" ht="12.75" hidden="false" customHeight="false" outlineLevel="0" collapsed="false">
      <c r="D2" s="4" t="n">
        <f aca="true">TODAY()</f>
        <v>46232</v>
      </c>
      <c r="E2" s="5"/>
      <c r="H2" s="5"/>
      <c r="I2" s="3" t="n">
        <f aca="false">4.79*0.005</f>
        <v>0.02395</v>
      </c>
      <c r="M2" s="5"/>
      <c r="O2" s="6" t="n">
        <f aca="false">O5-E3</f>
        <v>4.94694</v>
      </c>
      <c r="P2" s="6" t="n">
        <f aca="false">($O$8-($O$8-$O$5)-$E$3)</f>
        <v>4.94694</v>
      </c>
    </row>
    <row r="3" customFormat="false" ht="12.75" hidden="false" customHeight="false" outlineLevel="0" collapsed="false">
      <c r="D3" s="1" t="n">
        <v>5.18</v>
      </c>
      <c r="E3" s="7" t="n">
        <f aca="false">D3*0.017</f>
        <v>0.08806</v>
      </c>
      <c r="F3" s="8" t="n">
        <f aca="false">D3+E3</f>
        <v>5.26806</v>
      </c>
      <c r="G3" s="8"/>
      <c r="J3" s="9" t="s">
        <v>2</v>
      </c>
      <c r="K3" s="9"/>
      <c r="L3" s="9"/>
      <c r="M3" s="9"/>
      <c r="N3" s="5" t="n">
        <f aca="false">M5-N4</f>
        <v>22.547265202052</v>
      </c>
      <c r="O3" s="3"/>
      <c r="P3" s="6"/>
    </row>
    <row r="4" customFormat="false" ht="12.75" hidden="false" customHeight="false" outlineLevel="0" collapsed="false">
      <c r="B4" s="10" t="n">
        <v>36753</v>
      </c>
      <c r="D4" s="11" t="s">
        <v>3</v>
      </c>
      <c r="E4" s="11" t="s">
        <v>4</v>
      </c>
      <c r="F4" s="11" t="s">
        <v>5</v>
      </c>
      <c r="G4" s="11"/>
      <c r="H4" s="12"/>
      <c r="J4" s="13" t="s">
        <v>6</v>
      </c>
      <c r="K4" s="14" t="s">
        <v>7</v>
      </c>
      <c r="L4" s="14" t="s">
        <v>8</v>
      </c>
      <c r="M4" s="15" t="s">
        <v>9</v>
      </c>
      <c r="N4" s="5" t="n">
        <v>5.035</v>
      </c>
    </row>
    <row r="5" customFormat="false" ht="12.75" hidden="false" customHeight="false" outlineLevel="0" collapsed="false">
      <c r="A5" s="16" t="n">
        <f aca="false">(1+B5/2)^(-2*(I5-$D$2)/365.25)</f>
        <v>5.59081082437458</v>
      </c>
      <c r="B5" s="17" t="n">
        <v>0.068</v>
      </c>
      <c r="C5" s="18" t="n">
        <v>36831</v>
      </c>
      <c r="D5" s="27" t="n">
        <v>4.951</v>
      </c>
      <c r="E5" s="27" t="n">
        <v>-0.0225</v>
      </c>
      <c r="F5" s="27" t="n">
        <v>0.005</v>
      </c>
      <c r="G5" s="20"/>
      <c r="H5" s="21" t="n">
        <v>5.06</v>
      </c>
      <c r="I5" s="18" t="n">
        <v>36831</v>
      </c>
      <c r="J5" s="37" t="n">
        <f aca="false">D5*A5</f>
        <v>27.6801043914785</v>
      </c>
      <c r="K5" s="27" t="n">
        <f aca="false">A5*E5</f>
        <v>-0.125793243548428</v>
      </c>
      <c r="L5" s="29" t="n">
        <f aca="false">F5*A5</f>
        <v>0.0279540541218729</v>
      </c>
      <c r="M5" s="30" t="n">
        <f aca="false">J5+K5+L5</f>
        <v>27.582265202052</v>
      </c>
      <c r="O5" s="22" t="n">
        <v>5.035</v>
      </c>
      <c r="P5" s="5" t="n">
        <f aca="false">O5-0.08</f>
        <v>4.955</v>
      </c>
    </row>
    <row r="6" customFormat="false" ht="12.75" hidden="false" customHeight="false" outlineLevel="0" collapsed="false">
      <c r="A6" s="16" t="n">
        <f aca="false">(1+B6/2)^(-2*(I6-$D$2)/365.25)</f>
        <v>5.5740013799512</v>
      </c>
      <c r="B6" s="17" t="n">
        <v>0.0681</v>
      </c>
      <c r="C6" s="18" t="n">
        <v>36861</v>
      </c>
      <c r="D6" s="20" t="n">
        <v>5.071</v>
      </c>
      <c r="E6" s="20" t="n">
        <v>-0.0425</v>
      </c>
      <c r="F6" s="20" t="n">
        <v>0.005</v>
      </c>
      <c r="G6" s="20" t="n">
        <f aca="false">D6-D5</f>
        <v>0.12</v>
      </c>
      <c r="H6" s="21" t="n">
        <f aca="false">H5+G6</f>
        <v>5.18</v>
      </c>
      <c r="I6" s="18" t="n">
        <v>36861</v>
      </c>
      <c r="J6" s="38" t="n">
        <f aca="false">D6*A6</f>
        <v>28.2657609977325</v>
      </c>
      <c r="K6" s="20" t="n">
        <f aca="false">A6*E6</f>
        <v>-0.236895058647926</v>
      </c>
      <c r="L6" s="21" t="n">
        <f aca="false">F6*A6</f>
        <v>0.027870006899756</v>
      </c>
      <c r="M6" s="31" t="n">
        <f aca="false">J6+K6+L6</f>
        <v>28.0567359459844</v>
      </c>
      <c r="N6" s="5" t="n">
        <f aca="false">M6-$M$5</f>
        <v>0.474470743932404</v>
      </c>
      <c r="O6" s="22" t="n">
        <f aca="false">O5+N6</f>
        <v>5.5094707439324</v>
      </c>
      <c r="P6" s="5" t="n">
        <f aca="false">O6-0.08</f>
        <v>5.4294707439324</v>
      </c>
    </row>
    <row r="7" customFormat="false" ht="12.75" hidden="false" customHeight="false" outlineLevel="0" collapsed="false">
      <c r="A7" s="16" t="n">
        <f aca="false">(1+B7/2)^(-2*(I7-$D$2)/365.25)</f>
        <v>5.73758903366014</v>
      </c>
      <c r="B7" s="17" t="n">
        <v>0.0695</v>
      </c>
      <c r="C7" s="18" t="n">
        <v>36892</v>
      </c>
      <c r="D7" s="20" t="n">
        <v>5.081</v>
      </c>
      <c r="E7" s="23" t="n">
        <v>-0.04</v>
      </c>
      <c r="F7" s="23" t="n">
        <v>0</v>
      </c>
      <c r="G7" s="20" t="n">
        <f aca="false">D7-D6</f>
        <v>0.0100000000000007</v>
      </c>
      <c r="H7" s="21" t="n">
        <f aca="false">H6+G7</f>
        <v>5.19</v>
      </c>
      <c r="I7" s="18" t="n">
        <v>36892</v>
      </c>
      <c r="J7" s="39" t="n">
        <f aca="false">D7*A7</f>
        <v>29.1526898800272</v>
      </c>
      <c r="K7" s="20" t="n">
        <f aca="false">A7*E7</f>
        <v>-0.229503561346406</v>
      </c>
      <c r="L7" s="40" t="n">
        <f aca="false">F7*A7</f>
        <v>0</v>
      </c>
      <c r="M7" s="41" t="n">
        <f aca="false">J7+K7+L7</f>
        <v>28.9231863186808</v>
      </c>
      <c r="N7" s="5" t="n">
        <f aca="false">M7-$M$5</f>
        <v>1.3409211166288</v>
      </c>
      <c r="O7" s="22" t="n">
        <f aca="false">O6+N7</f>
        <v>6.8503918605612</v>
      </c>
      <c r="P7" s="5" t="n">
        <f aca="false">O7-0.08</f>
        <v>6.7703918605612</v>
      </c>
    </row>
    <row r="8" customFormat="false" ht="12.75" hidden="false" customHeight="false" outlineLevel="0" collapsed="false">
      <c r="A8" s="16" t="n">
        <f aca="false">(1+B8/2)^(-2*(I8-$D$2)/365.25)</f>
        <v>5.69038231379259</v>
      </c>
      <c r="B8" s="17" t="n">
        <v>0.0694</v>
      </c>
      <c r="C8" s="18" t="n">
        <v>36923</v>
      </c>
      <c r="D8" s="20" t="n">
        <v>4.891</v>
      </c>
      <c r="E8" s="20" t="n">
        <v>-0.04</v>
      </c>
      <c r="F8" s="20" t="n">
        <v>0</v>
      </c>
      <c r="G8" s="20" t="n">
        <f aca="false">D8-D7</f>
        <v>-0.19</v>
      </c>
      <c r="H8" s="21" t="n">
        <f aca="false">H7+G8</f>
        <v>5</v>
      </c>
      <c r="I8" s="18" t="n">
        <v>36923</v>
      </c>
      <c r="J8" s="39" t="n">
        <f aca="false">D8*A8</f>
        <v>27.8316598967596</v>
      </c>
      <c r="K8" s="20" t="n">
        <f aca="false">A8*E8</f>
        <v>-0.227615292551704</v>
      </c>
      <c r="L8" s="40" t="n">
        <f aca="false">F8*A8</f>
        <v>0</v>
      </c>
      <c r="M8" s="41" t="n">
        <f aca="false">J8+K8+L8</f>
        <v>27.6040446042079</v>
      </c>
      <c r="N8" s="5" t="n">
        <f aca="false">M8-$M$5</f>
        <v>0.0217794021558966</v>
      </c>
      <c r="O8" s="22" t="n">
        <f aca="false">O7+N8</f>
        <v>6.8721712627171</v>
      </c>
      <c r="P8" s="5" t="n">
        <f aca="false">O8-0.08</f>
        <v>6.7921712627171</v>
      </c>
    </row>
    <row r="9" customFormat="false" ht="12.75" hidden="false" customHeight="false" outlineLevel="0" collapsed="false">
      <c r="A9" s="16" t="n">
        <f aca="false">(1+B9/2)^(-2*(I9-$D$2)/365.25)</f>
        <v>5.63296340958478</v>
      </c>
      <c r="B9" s="17" t="n">
        <v>0.0692</v>
      </c>
      <c r="C9" s="18" t="n">
        <v>36951</v>
      </c>
      <c r="D9" s="20" t="n">
        <v>4.658</v>
      </c>
      <c r="E9" s="20" t="n">
        <v>-0.065</v>
      </c>
      <c r="F9" s="20" t="n">
        <v>0</v>
      </c>
      <c r="G9" s="20" t="n">
        <f aca="false">D9-D8</f>
        <v>-0.233</v>
      </c>
      <c r="H9" s="21" t="n">
        <f aca="false">H8+G9</f>
        <v>4.767</v>
      </c>
      <c r="I9" s="18" t="n">
        <v>36951</v>
      </c>
      <c r="J9" s="39" t="n">
        <f aca="false">D9*A9</f>
        <v>26.2383435618459</v>
      </c>
      <c r="K9" s="20" t="n">
        <f aca="false">A9*E9</f>
        <v>-0.366142621623011</v>
      </c>
      <c r="L9" s="40" t="n">
        <f aca="false">F9*A9</f>
        <v>0</v>
      </c>
      <c r="M9" s="41" t="n">
        <f aca="false">J9+K9+L9</f>
        <v>25.8722009402229</v>
      </c>
      <c r="N9" s="5" t="n">
        <f aca="false">M9-$M$5</f>
        <v>-1.71006426182906</v>
      </c>
      <c r="O9" s="22" t="n">
        <f aca="false">O8+N9</f>
        <v>5.16210700088804</v>
      </c>
      <c r="P9" s="5" t="n">
        <f aca="false">O9-0.08</f>
        <v>5.08210700088804</v>
      </c>
    </row>
    <row r="10" customFormat="false" ht="12.75" hidden="false" customHeight="false" outlineLevel="0" collapsed="false">
      <c r="A10" s="16" t="n">
        <f aca="false">(1+B10/2)^(-2*(I10-$D$2)/365.25)</f>
        <v>5.57318039497855</v>
      </c>
      <c r="B10" s="17" t="n">
        <v>0.069</v>
      </c>
      <c r="C10" s="18" t="n">
        <v>36982</v>
      </c>
      <c r="D10" s="20" t="n">
        <v>4.426</v>
      </c>
      <c r="E10" s="20" t="n">
        <v>-0.065</v>
      </c>
      <c r="F10" s="20" t="n">
        <v>0</v>
      </c>
      <c r="G10" s="20" t="n">
        <f aca="false">D10-D9</f>
        <v>-0.232</v>
      </c>
      <c r="H10" s="21" t="n">
        <f aca="false">H9+G10</f>
        <v>4.535</v>
      </c>
      <c r="I10" s="18" t="n">
        <v>36982</v>
      </c>
      <c r="J10" s="39" t="n">
        <f aca="false">D10*A10</f>
        <v>24.6668964281751</v>
      </c>
      <c r="K10" s="20" t="n">
        <f aca="false">A10*E10</f>
        <v>-0.362256725673606</v>
      </c>
      <c r="L10" s="40" t="n">
        <f aca="false">F10*A10</f>
        <v>0</v>
      </c>
      <c r="M10" s="41" t="n">
        <f aca="false">J10+K10+L10</f>
        <v>24.3046397025015</v>
      </c>
      <c r="N10" s="5" t="n">
        <f aca="false">M10-$M$5</f>
        <v>-3.27762549955051</v>
      </c>
      <c r="O10" s="22" t="n">
        <f aca="false">O9+N10</f>
        <v>1.88448150133753</v>
      </c>
      <c r="P10" s="5" t="n">
        <f aca="false">O10-0.08</f>
        <v>1.80448150133753</v>
      </c>
    </row>
    <row r="11" customFormat="false" ht="12.75" hidden="false" customHeight="false" outlineLevel="0" collapsed="false">
      <c r="A11" s="16" t="n">
        <f aca="false">(1+B11/2)^(-2*(I11-$D$2)/365.25)</f>
        <v>5.50178850496512</v>
      </c>
      <c r="B11" s="17" t="n">
        <v>0.0687</v>
      </c>
      <c r="C11" s="18" t="n">
        <v>37012</v>
      </c>
      <c r="D11" s="20" t="n">
        <v>4.336</v>
      </c>
      <c r="E11" s="20" t="n">
        <v>-0.075</v>
      </c>
      <c r="F11" s="20" t="n">
        <v>0</v>
      </c>
      <c r="G11" s="20" t="n">
        <f aca="false">D11-D10</f>
        <v>-0.0899999999999999</v>
      </c>
      <c r="H11" s="21" t="n">
        <f aca="false">H10+G11</f>
        <v>4.445</v>
      </c>
      <c r="I11" s="18" t="n">
        <v>37012</v>
      </c>
      <c r="J11" s="39" t="n">
        <f aca="false">D11*A11</f>
        <v>23.8557549575288</v>
      </c>
      <c r="K11" s="20" t="n">
        <f aca="false">A11*E11</f>
        <v>-0.412634137872384</v>
      </c>
      <c r="L11" s="40" t="n">
        <f aca="false">F11*A11</f>
        <v>0</v>
      </c>
      <c r="M11" s="41" t="n">
        <f aca="false">J11+K11+L11</f>
        <v>23.4431208196564</v>
      </c>
      <c r="N11" s="5" t="n">
        <f aca="false">M11-$M$5</f>
        <v>-4.13914438239558</v>
      </c>
      <c r="O11" s="22" t="n">
        <f aca="false">O10+N11</f>
        <v>-2.25466288105805</v>
      </c>
    </row>
    <row r="12" customFormat="false" ht="12.75" hidden="false" customHeight="false" outlineLevel="0" collapsed="false">
      <c r="A12" s="16" t="n">
        <f aca="false">(1+B12/2)^(-2*(I12-$D$2)/365.25)</f>
        <v>5.44379032192788</v>
      </c>
      <c r="B12" s="17" t="n">
        <v>0.0685</v>
      </c>
      <c r="C12" s="18" t="n">
        <v>37043</v>
      </c>
      <c r="D12" s="20" t="n">
        <v>4.331</v>
      </c>
      <c r="E12" s="20" t="n">
        <v>0</v>
      </c>
      <c r="F12" s="20" t="n">
        <v>0</v>
      </c>
      <c r="G12" s="20" t="n">
        <f aca="false">D12-D11</f>
        <v>-0.00499999999999989</v>
      </c>
      <c r="H12" s="21" t="n">
        <f aca="false">H11+G12</f>
        <v>4.44</v>
      </c>
      <c r="I12" s="18" t="n">
        <v>37043</v>
      </c>
      <c r="J12" s="38" t="n">
        <f aca="false">D12*A12</f>
        <v>23.5770558842697</v>
      </c>
      <c r="K12" s="20" t="n">
        <f aca="false">A12*E12</f>
        <v>0</v>
      </c>
      <c r="L12" s="21" t="n">
        <f aca="false">F12*A12</f>
        <v>0</v>
      </c>
      <c r="M12" s="31" t="n">
        <f aca="false">J12+K12+L12</f>
        <v>23.5770558842697</v>
      </c>
      <c r="N12" s="5" t="n">
        <f aca="false">M12-$M$5</f>
        <v>-4.00520931778231</v>
      </c>
      <c r="O12" s="22" t="n">
        <f aca="false">O11+N12</f>
        <v>-6.25987219884036</v>
      </c>
    </row>
    <row r="13" customFormat="false" ht="12.75" hidden="false" customHeight="false" outlineLevel="0" collapsed="false">
      <c r="A13" s="16" t="n">
        <f aca="false">(1+B13/2)^(-2*(I13-$D$2)/365.25)</f>
        <v>5.38756835448857</v>
      </c>
      <c r="B13" s="17" t="n">
        <v>0.0683</v>
      </c>
      <c r="C13" s="18" t="n">
        <v>37073</v>
      </c>
      <c r="D13" s="20" t="n">
        <v>4.329</v>
      </c>
      <c r="E13" s="20" t="n">
        <v>0</v>
      </c>
      <c r="F13" s="20" t="n">
        <v>0</v>
      </c>
      <c r="G13" s="20" t="n">
        <f aca="false">D13-D12</f>
        <v>-0.00200000000000067</v>
      </c>
      <c r="H13" s="21" t="n">
        <f aca="false">H12+G13</f>
        <v>4.438</v>
      </c>
      <c r="I13" s="18" t="n">
        <v>37073</v>
      </c>
      <c r="J13" s="38" t="n">
        <f aca="false">D13*A13</f>
        <v>23.322783406581</v>
      </c>
      <c r="K13" s="20" t="n">
        <f aca="false">A13*E13</f>
        <v>0</v>
      </c>
      <c r="L13" s="21" t="n">
        <f aca="false">F13*A13</f>
        <v>0</v>
      </c>
      <c r="M13" s="31" t="n">
        <f aca="false">J13+K13+L13</f>
        <v>23.322783406581</v>
      </c>
      <c r="N13" s="5" t="n">
        <f aca="false">M13-$M$5</f>
        <v>-4.25948179547096</v>
      </c>
      <c r="O13" s="22" t="n">
        <f aca="false">O12+N13</f>
        <v>-10.5193539943113</v>
      </c>
    </row>
    <row r="14" customFormat="false" ht="12.75" hidden="false" customHeight="false" outlineLevel="0" collapsed="false">
      <c r="A14" s="16" t="n">
        <f aca="false">(1+B14/2)^(-2*(I14-$D$2)/365.25)</f>
        <v>5.33111640995927</v>
      </c>
      <c r="B14" s="17" t="n">
        <v>0.0681</v>
      </c>
      <c r="C14" s="18" t="n">
        <v>37104</v>
      </c>
      <c r="D14" s="20" t="n">
        <v>4.331</v>
      </c>
      <c r="E14" s="20" t="n">
        <v>0</v>
      </c>
      <c r="F14" s="20" t="n">
        <v>0</v>
      </c>
      <c r="G14" s="20" t="n">
        <f aca="false">D14-D13</f>
        <v>0.00200000000000067</v>
      </c>
      <c r="H14" s="21" t="n">
        <f aca="false">H13+G14</f>
        <v>4.44</v>
      </c>
      <c r="I14" s="18" t="n">
        <v>37104</v>
      </c>
      <c r="J14" s="38" t="n">
        <f aca="false">D14*A14</f>
        <v>23.0890651715336</v>
      </c>
      <c r="K14" s="20" t="n">
        <f aca="false">A14*E14</f>
        <v>0</v>
      </c>
      <c r="L14" s="21" t="n">
        <f aca="false">F14*A14</f>
        <v>0</v>
      </c>
      <c r="M14" s="31" t="n">
        <f aca="false">J14+K14+L14</f>
        <v>23.0890651715336</v>
      </c>
      <c r="N14" s="5" t="n">
        <f aca="false">M14-$M$5</f>
        <v>-4.49320003051838</v>
      </c>
      <c r="O14" s="22" t="n">
        <f aca="false">O13+N14</f>
        <v>-15.0125540248297</v>
      </c>
    </row>
    <row r="15" customFormat="false" ht="12.75" hidden="false" customHeight="false" outlineLevel="0" collapsed="false">
      <c r="A15" s="16" t="n">
        <f aca="false">(1+B15/2)^(-2*(I15-$D$2)/365.25)</f>
        <v>5.30090214137671</v>
      </c>
      <c r="B15" s="17" t="n">
        <v>0.0681</v>
      </c>
      <c r="C15" s="18" t="n">
        <v>37135</v>
      </c>
      <c r="D15" s="20" t="n">
        <v>4.326</v>
      </c>
      <c r="E15" s="20" t="n">
        <v>0</v>
      </c>
      <c r="F15" s="20" t="n">
        <v>0</v>
      </c>
      <c r="G15" s="20" t="n">
        <f aca="false">D15-D14</f>
        <v>-0.00500000000000078</v>
      </c>
      <c r="H15" s="21" t="n">
        <f aca="false">H14+G15</f>
        <v>4.435</v>
      </c>
      <c r="I15" s="18" t="n">
        <v>37135</v>
      </c>
      <c r="J15" s="38" t="n">
        <f aca="false">D15*A15</f>
        <v>22.9317026635956</v>
      </c>
      <c r="K15" s="20" t="n">
        <f aca="false">A15*E15</f>
        <v>0</v>
      </c>
      <c r="L15" s="21" t="n">
        <f aca="false">F15*A15</f>
        <v>0</v>
      </c>
      <c r="M15" s="31" t="n">
        <f aca="false">J15+K15+L15</f>
        <v>22.9317026635956</v>
      </c>
      <c r="N15" s="5" t="n">
        <f aca="false">M15-$M$5</f>
        <v>-4.65056253845634</v>
      </c>
      <c r="O15" s="22" t="n">
        <f aca="false">O14+N15</f>
        <v>-19.6631165632861</v>
      </c>
    </row>
    <row r="16" customFormat="false" ht="12.75" hidden="false" customHeight="false" outlineLevel="0" collapsed="false">
      <c r="A16" s="16" t="n">
        <f aca="false">(1+B16/2)^(-2*(I16-$D$2)/365.25)</f>
        <v>5.2718255801533</v>
      </c>
      <c r="B16" s="17" t="n">
        <v>0.0681</v>
      </c>
      <c r="C16" s="18" t="n">
        <v>37165</v>
      </c>
      <c r="D16" s="24" t="n">
        <v>4.331</v>
      </c>
      <c r="E16" s="24" t="n">
        <v>0</v>
      </c>
      <c r="F16" s="24" t="n">
        <v>0</v>
      </c>
      <c r="G16" s="20" t="n">
        <f aca="false">D16-D15</f>
        <v>0.00500000000000078</v>
      </c>
      <c r="H16" s="21" t="n">
        <f aca="false">H15+G16</f>
        <v>4.44</v>
      </c>
      <c r="I16" s="18" t="n">
        <v>37165</v>
      </c>
      <c r="J16" s="42" t="n">
        <f aca="false">D16*A16</f>
        <v>22.832276587644</v>
      </c>
      <c r="K16" s="20" t="n">
        <f aca="false">A16*E16</f>
        <v>0</v>
      </c>
      <c r="L16" s="35" t="n">
        <f aca="false">F16*A16</f>
        <v>0</v>
      </c>
      <c r="M16" s="36" t="n">
        <f aca="false">J16+K16+L16</f>
        <v>22.832276587644</v>
      </c>
      <c r="N16" s="5" t="n">
        <f aca="false">M16-$M$5</f>
        <v>-4.74998861440801</v>
      </c>
      <c r="O16" s="22" t="n">
        <f aca="false">O15+N16</f>
        <v>-24.4131051776941</v>
      </c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/>
      <c r="B18" s="25"/>
      <c r="C18" s="10"/>
      <c r="J18" s="9" t="s">
        <v>10</v>
      </c>
      <c r="K18" s="9"/>
      <c r="L18" s="9"/>
      <c r="M18" s="9"/>
    </row>
    <row r="19" customFormat="false" ht="12.75" hidden="false" customHeight="false" outlineLevel="0" collapsed="false">
      <c r="D19" s="11" t="s">
        <v>3</v>
      </c>
      <c r="E19" s="11" t="s">
        <v>4</v>
      </c>
      <c r="F19" s="11" t="s">
        <v>5</v>
      </c>
      <c r="G19" s="11"/>
      <c r="H19" s="26"/>
      <c r="J19" s="13" t="s">
        <v>6</v>
      </c>
      <c r="K19" s="14" t="s">
        <v>7</v>
      </c>
      <c r="L19" s="14" t="s">
        <v>8</v>
      </c>
      <c r="M19" s="15" t="s">
        <v>9</v>
      </c>
      <c r="P19" s="1" t="n">
        <v>3.66</v>
      </c>
      <c r="Q19" s="5" t="n">
        <f aca="false">(P19*0.011)+0.005</f>
        <v>0.04526</v>
      </c>
    </row>
    <row r="20" customFormat="false" ht="12.75" hidden="false" customHeight="false" outlineLevel="0" collapsed="false">
      <c r="C20" s="18" t="n">
        <v>36831</v>
      </c>
      <c r="D20" s="43" t="n">
        <v>5.206</v>
      </c>
      <c r="E20" s="44" t="n">
        <v>-0.0575</v>
      </c>
      <c r="F20" s="44" t="n">
        <v>0.005</v>
      </c>
      <c r="G20" s="28"/>
      <c r="H20" s="26"/>
      <c r="I20" s="18" t="n">
        <v>36831</v>
      </c>
      <c r="J20" s="27" t="n">
        <v>5.1936243222341</v>
      </c>
      <c r="K20" s="29" t="n">
        <v>-0.0573633112809183</v>
      </c>
      <c r="L20" s="29" t="n">
        <v>0.00498811402442768</v>
      </c>
      <c r="M20" s="30" t="n">
        <v>5.14124912497761</v>
      </c>
      <c r="Q20" s="1" t="n">
        <v>0.02</v>
      </c>
    </row>
    <row r="21" customFormat="false" ht="12.75" hidden="false" customHeight="false" outlineLevel="0" collapsed="false">
      <c r="C21" s="18" t="n">
        <v>36861</v>
      </c>
      <c r="D21" s="45" t="n">
        <v>5.3</v>
      </c>
      <c r="E21" s="46" t="n">
        <v>-0.065</v>
      </c>
      <c r="F21" s="46" t="n">
        <v>0.005</v>
      </c>
      <c r="G21" s="28" t="n">
        <v>0.0970000000000004</v>
      </c>
      <c r="H21" s="26"/>
      <c r="I21" s="18" t="n">
        <v>36861</v>
      </c>
      <c r="J21" s="20" t="n">
        <v>5.25747751002528</v>
      </c>
      <c r="K21" s="21" t="n">
        <v>-0.064478497764461</v>
      </c>
      <c r="L21" s="21" t="n">
        <v>0.00495988444342007</v>
      </c>
      <c r="M21" s="31" t="n">
        <v>5.19795889670424</v>
      </c>
      <c r="N21" s="5" t="n">
        <v>0.0526467032845819</v>
      </c>
    </row>
    <row r="22" customFormat="false" ht="12.75" hidden="false" customHeight="false" outlineLevel="0" collapsed="false">
      <c r="C22" s="18" t="n">
        <v>36892</v>
      </c>
      <c r="D22" s="45" t="n">
        <v>5.4</v>
      </c>
      <c r="E22" s="46" t="n">
        <v>-0.065</v>
      </c>
      <c r="F22" s="46" t="n">
        <v>0</v>
      </c>
      <c r="G22" s="28" t="n">
        <v>0.201</v>
      </c>
      <c r="H22" s="26"/>
      <c r="I22" s="18" t="n">
        <v>36892</v>
      </c>
      <c r="J22" s="20" t="n">
        <v>5.32712627470878</v>
      </c>
      <c r="K22" s="21" t="n">
        <v>-0.0641228162696427</v>
      </c>
      <c r="L22" s="21" t="n">
        <v>0</v>
      </c>
      <c r="M22" s="31" t="n">
        <v>5.26300345843914</v>
      </c>
      <c r="N22" s="5" t="n">
        <v>0.127210254006372</v>
      </c>
    </row>
    <row r="23" customFormat="false" ht="12.75" hidden="false" customHeight="false" outlineLevel="0" collapsed="false">
      <c r="C23" s="18" t="n">
        <v>36923</v>
      </c>
      <c r="D23" s="45" t="n">
        <v>5.355</v>
      </c>
      <c r="E23" s="46" t="n">
        <v>-0.065</v>
      </c>
      <c r="F23" s="46" t="n">
        <v>0</v>
      </c>
      <c r="G23" s="28" t="n">
        <v>0.17</v>
      </c>
      <c r="H23" s="26"/>
      <c r="I23" s="18" t="n">
        <v>36923</v>
      </c>
      <c r="J23" s="20" t="n">
        <v>5.25304245514122</v>
      </c>
      <c r="K23" s="21" t="n">
        <v>-0.0637624200904163</v>
      </c>
      <c r="L23" s="21" t="n">
        <v>0</v>
      </c>
      <c r="M23" s="31" t="n">
        <v>5.1892800350508</v>
      </c>
      <c r="N23" s="5" t="n">
        <v>0.0680002922146237</v>
      </c>
    </row>
    <row r="24" customFormat="false" ht="12.75" hidden="false" customHeight="false" outlineLevel="0" collapsed="false">
      <c r="C24" s="18" t="n">
        <v>36951</v>
      </c>
      <c r="D24" s="45" t="n">
        <v>5.075</v>
      </c>
      <c r="E24" s="46" t="n">
        <v>-0.065</v>
      </c>
      <c r="F24" s="46" t="n">
        <v>0</v>
      </c>
      <c r="G24" s="28" t="n">
        <v>-0.0949999999999998</v>
      </c>
      <c r="H24" s="26"/>
      <c r="I24" s="18" t="n">
        <v>36951</v>
      </c>
      <c r="J24" s="20" t="n">
        <v>4.94984262504155</v>
      </c>
      <c r="K24" s="21" t="n">
        <v>-0.0633969991384632</v>
      </c>
      <c r="L24" s="21" t="n">
        <v>0</v>
      </c>
      <c r="M24" s="31" t="n">
        <v>4.88644562590309</v>
      </c>
      <c r="N24" s="5" t="n">
        <v>-0.219273880231576</v>
      </c>
    </row>
    <row r="25" customFormat="false" ht="12.75" hidden="false" customHeight="false" outlineLevel="0" collapsed="false">
      <c r="C25" s="18" t="n">
        <v>36982</v>
      </c>
      <c r="D25" s="45" t="n">
        <v>4.785</v>
      </c>
      <c r="E25" s="46" t="n">
        <v>-0.065</v>
      </c>
      <c r="F25" s="46" t="n">
        <v>0</v>
      </c>
      <c r="G25" s="28" t="n">
        <v>-0.372</v>
      </c>
      <c r="H25" s="26"/>
      <c r="I25" s="18" t="n">
        <v>36982</v>
      </c>
      <c r="J25" s="20" t="n">
        <v>4.64286126898023</v>
      </c>
      <c r="K25" s="21" t="n">
        <v>-0.0630691708429916</v>
      </c>
      <c r="L25" s="21" t="n">
        <v>0</v>
      </c>
      <c r="M25" s="31" t="n">
        <v>4.57979209813724</v>
      </c>
      <c r="N25" s="5" t="n">
        <v>-0.512508278888758</v>
      </c>
    </row>
    <row r="26" customFormat="false" ht="12.75" hidden="false" customHeight="false" outlineLevel="0" collapsed="false">
      <c r="C26" s="18" t="n">
        <v>37012</v>
      </c>
      <c r="D26" s="45" t="n">
        <v>4.485</v>
      </c>
      <c r="E26" s="46" t="n">
        <v>-0.075</v>
      </c>
      <c r="F26" s="46" t="n">
        <v>0</v>
      </c>
      <c r="G26" s="28" t="n">
        <v>-0.662</v>
      </c>
      <c r="H26" s="34" t="n">
        <f aca="false">D21-D24</f>
        <v>0.225</v>
      </c>
      <c r="I26" s="18" t="n">
        <v>37012</v>
      </c>
      <c r="J26" s="20" t="n">
        <v>4.32681457895248</v>
      </c>
      <c r="K26" s="21" t="n">
        <v>-0.0723547588453592</v>
      </c>
      <c r="L26" s="21" t="n">
        <v>0</v>
      </c>
      <c r="M26" s="31" t="n">
        <v>4.25445982010712</v>
      </c>
      <c r="N26" s="5" t="n">
        <v>-0.810023094721189</v>
      </c>
    </row>
    <row r="27" customFormat="false" ht="12.75" hidden="false" customHeight="false" outlineLevel="0" collapsed="false">
      <c r="C27" s="18" t="n">
        <v>37043</v>
      </c>
      <c r="D27" s="45" t="n">
        <v>4.38</v>
      </c>
      <c r="E27" s="46" t="n">
        <v>0</v>
      </c>
      <c r="F27" s="46" t="n">
        <v>0</v>
      </c>
      <c r="G27" s="28" t="n">
        <v>-0.757</v>
      </c>
      <c r="H27" s="26"/>
      <c r="I27" s="18" t="n">
        <v>37043</v>
      </c>
      <c r="J27" s="20" t="n">
        <v>4.20249025134005</v>
      </c>
      <c r="K27" s="21" t="n">
        <v>0</v>
      </c>
      <c r="L27" s="21" t="n">
        <v>0</v>
      </c>
      <c r="M27" s="31" t="n">
        <v>4.20249025134005</v>
      </c>
      <c r="N27" s="5" t="n">
        <v>-0.85161469457478</v>
      </c>
    </row>
    <row r="28" customFormat="false" ht="12.75" hidden="false" customHeight="false" outlineLevel="0" collapsed="false">
      <c r="C28" s="18" t="n">
        <v>37073</v>
      </c>
      <c r="D28" s="45" t="n">
        <v>4.36</v>
      </c>
      <c r="E28" s="46" t="n">
        <v>0</v>
      </c>
      <c r="F28" s="46" t="n">
        <v>0</v>
      </c>
      <c r="G28" s="28" t="n">
        <v>-0.771</v>
      </c>
      <c r="H28" s="26"/>
      <c r="I28" s="18" t="n">
        <v>37073</v>
      </c>
      <c r="J28" s="20" t="n">
        <v>4.15952353151548</v>
      </c>
      <c r="K28" s="21" t="n">
        <v>0</v>
      </c>
      <c r="L28" s="21" t="n">
        <v>0</v>
      </c>
      <c r="M28" s="31" t="n">
        <v>4.15952353151548</v>
      </c>
      <c r="N28" s="5" t="n">
        <v>-0.888113508621064</v>
      </c>
    </row>
    <row r="29" customFormat="false" ht="12.75" hidden="false" customHeight="false" outlineLevel="0" collapsed="false">
      <c r="C29" s="18" t="n">
        <v>37104</v>
      </c>
      <c r="D29" s="45" t="n">
        <v>4.34</v>
      </c>
      <c r="E29" s="46" t="n">
        <v>0</v>
      </c>
      <c r="F29" s="46" t="n">
        <v>0</v>
      </c>
      <c r="G29" s="28" t="n">
        <v>-0.786</v>
      </c>
      <c r="H29" s="26"/>
      <c r="I29" s="18" t="n">
        <v>37104</v>
      </c>
      <c r="J29" s="20" t="n">
        <v>4.1179783328874</v>
      </c>
      <c r="K29" s="21" t="n">
        <v>0</v>
      </c>
      <c r="L29" s="21" t="n">
        <v>0</v>
      </c>
      <c r="M29" s="31" t="n">
        <v>4.1179783328874</v>
      </c>
      <c r="N29" s="5" t="n">
        <v>-0.924231584509752</v>
      </c>
    </row>
    <row r="30" customFormat="false" ht="12.75" hidden="false" customHeight="false" outlineLevel="0" collapsed="false">
      <c r="C30" s="18" t="n">
        <v>37135</v>
      </c>
      <c r="D30" s="45" t="n">
        <v>4.335</v>
      </c>
      <c r="E30" s="46" t="n">
        <v>0</v>
      </c>
      <c r="F30" s="46" t="n">
        <v>0</v>
      </c>
      <c r="G30" s="28" t="n">
        <v>-0.791</v>
      </c>
      <c r="H30" s="26"/>
      <c r="I30" s="18" t="n">
        <v>37135</v>
      </c>
      <c r="J30" s="20" t="n">
        <v>4.08988866696257</v>
      </c>
      <c r="K30" s="21" t="n">
        <v>0</v>
      </c>
      <c r="L30" s="21" t="n">
        <v>0</v>
      </c>
      <c r="M30" s="31" t="n">
        <v>4.08988866696257</v>
      </c>
      <c r="N30" s="5" t="n">
        <v>-0.951655551979051</v>
      </c>
    </row>
    <row r="31" customFormat="false" ht="12.75" hidden="false" customHeight="false" outlineLevel="0" collapsed="false">
      <c r="C31" s="18" t="n">
        <v>37165</v>
      </c>
      <c r="D31" s="47" t="n">
        <v>4.32</v>
      </c>
      <c r="E31" s="48" t="n">
        <v>0</v>
      </c>
      <c r="F31" s="48" t="n">
        <v>0</v>
      </c>
      <c r="G31" s="28" t="n">
        <v>-0.811</v>
      </c>
      <c r="H31" s="26"/>
      <c r="I31" s="18" t="n">
        <v>37165</v>
      </c>
      <c r="J31" s="24" t="n">
        <v>4.05260417503073</v>
      </c>
      <c r="K31" s="35" t="n">
        <v>0</v>
      </c>
      <c r="L31" s="35" t="n">
        <v>0</v>
      </c>
      <c r="M31" s="36" t="n">
        <v>4.05260417503073</v>
      </c>
      <c r="N31" s="5" t="n">
        <v>-0.992953173941572</v>
      </c>
    </row>
    <row r="32" customFormat="false" ht="12.75" hidden="false" customHeight="false" outlineLevel="0" collapsed="false">
      <c r="F32" s="26"/>
      <c r="G32" s="26"/>
      <c r="H32" s="26"/>
    </row>
  </sheetData>
  <mergeCells count="2">
    <mergeCell ref="J3:M3"/>
    <mergeCell ref="J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5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F12" s="0" t="n">
        <v>25000</v>
      </c>
      <c r="G12" s="0" t="n">
        <v>7.258</v>
      </c>
      <c r="H12" s="0" t="n">
        <f aca="false">F12*G12</f>
        <v>181450</v>
      </c>
    </row>
    <row r="13" customFormat="false" ht="12.75" hidden="false" customHeight="false" outlineLevel="0" collapsed="false">
      <c r="F13" s="0" t="n">
        <v>43434</v>
      </c>
      <c r="G13" s="0" t="n">
        <v>7.43</v>
      </c>
      <c r="H13" s="0" t="n">
        <f aca="false">F13*G13</f>
        <v>322714.62</v>
      </c>
      <c r="J13" s="0" t="n">
        <v>40000</v>
      </c>
      <c r="K13" s="0" t="n">
        <v>0.12</v>
      </c>
      <c r="L13" s="0" t="n">
        <f aca="false">J13*K13</f>
        <v>4800</v>
      </c>
    </row>
    <row r="14" customFormat="false" ht="12.75" hidden="false" customHeight="false" outlineLevel="0" collapsed="false">
      <c r="F14" s="0" t="n">
        <f aca="false">SUM(F12:F13)</f>
        <v>68434</v>
      </c>
      <c r="G14" s="0" t="n">
        <f aca="false">H14/F14</f>
        <v>7.3671657363299</v>
      </c>
      <c r="H14" s="0" t="n">
        <f aca="false">SUM(H12:H13)</f>
        <v>504164.62</v>
      </c>
      <c r="J14" s="0" t="n">
        <v>20000</v>
      </c>
      <c r="K14" s="0" t="n">
        <v>0.04</v>
      </c>
      <c r="L14" s="0" t="n">
        <f aca="false">J14*K14</f>
        <v>800</v>
      </c>
    </row>
    <row r="15" customFormat="false" ht="12.75" hidden="false" customHeight="false" outlineLevel="0" collapsed="false">
      <c r="J15" s="0" t="n">
        <v>20000</v>
      </c>
      <c r="K15" s="0" t="n">
        <v>0.18</v>
      </c>
      <c r="L15" s="0" t="n">
        <f aca="false">J15*K15</f>
        <v>3600</v>
      </c>
    </row>
    <row r="17" customFormat="false" ht="12.75" hidden="false" customHeight="false" outlineLevel="0" collapsed="false">
      <c r="F17" s="0" t="n">
        <v>3</v>
      </c>
      <c r="G17" s="0" t="n">
        <v>8.45</v>
      </c>
      <c r="H17" s="0" t="n">
        <f aca="false">F17*G17</f>
        <v>25.35</v>
      </c>
    </row>
    <row r="18" customFormat="false" ht="12.75" hidden="false" customHeight="false" outlineLevel="0" collapsed="false">
      <c r="F18" s="0" t="n">
        <v>10</v>
      </c>
      <c r="G18" s="0" t="n">
        <v>8.53</v>
      </c>
      <c r="H18" s="0" t="n">
        <f aca="false">F18*G18</f>
        <v>85.3</v>
      </c>
    </row>
    <row r="19" customFormat="false" ht="12.75" hidden="false" customHeight="false" outlineLevel="0" collapsed="false">
      <c r="F19" s="0" t="n">
        <v>5</v>
      </c>
      <c r="G19" s="0" t="n">
        <v>8.57</v>
      </c>
      <c r="H19" s="0" t="n">
        <f aca="false">F19*G19</f>
        <v>42.85</v>
      </c>
    </row>
    <row r="20" customFormat="false" ht="12.75" hidden="false" customHeight="false" outlineLevel="0" collapsed="false">
      <c r="F20" s="0" t="n">
        <v>5</v>
      </c>
      <c r="G20" s="0" t="n">
        <v>8.57</v>
      </c>
      <c r="H20" s="0" t="n">
        <f aca="false">F20*G20</f>
        <v>42.85</v>
      </c>
    </row>
    <row r="21" customFormat="false" ht="12.75" hidden="false" customHeight="false" outlineLevel="0" collapsed="false">
      <c r="F21" s="0" t="n">
        <v>0</v>
      </c>
      <c r="G21" s="0" t="n">
        <v>7.43</v>
      </c>
      <c r="H21" s="0" t="n">
        <f aca="false">F21*G21</f>
        <v>0</v>
      </c>
    </row>
    <row r="22" customFormat="false" ht="12.75" hidden="false" customHeight="false" outlineLevel="0" collapsed="false">
      <c r="F22" s="0" t="n">
        <v>0</v>
      </c>
      <c r="G22" s="0" t="n">
        <v>7.48</v>
      </c>
      <c r="H22" s="0" t="n">
        <f aca="false">F22*G22</f>
        <v>0</v>
      </c>
    </row>
    <row r="23" customFormat="false" ht="12.75" hidden="false" customHeight="false" outlineLevel="0" collapsed="false">
      <c r="F23" s="0" t="n">
        <v>0</v>
      </c>
      <c r="G23" s="0" t="n">
        <v>7.45</v>
      </c>
      <c r="H23" s="0" t="n">
        <f aca="false">F23*G23</f>
        <v>0</v>
      </c>
    </row>
    <row r="24" customFormat="false" ht="12.75" hidden="false" customHeight="false" outlineLevel="0" collapsed="false">
      <c r="F24" s="0" t="n">
        <v>0</v>
      </c>
      <c r="G24" s="0" t="n">
        <v>7.44</v>
      </c>
      <c r="H24" s="0" t="n">
        <f aca="false">F24*G24</f>
        <v>0</v>
      </c>
    </row>
    <row r="25" customFormat="false" ht="12.75" hidden="false" customHeight="false" outlineLevel="0" collapsed="false">
      <c r="H25" s="0" t="n">
        <f aca="false">F25*G25</f>
        <v>0</v>
      </c>
    </row>
    <row r="26" customFormat="false" ht="12.75" hidden="false" customHeight="false" outlineLevel="0" collapsed="false">
      <c r="F26" s="0" t="n">
        <f aca="false">SUM(F17:F25)</f>
        <v>23</v>
      </c>
      <c r="G26" s="0" t="n">
        <f aca="false">H26/F26</f>
        <v>8.53695652173913</v>
      </c>
      <c r="H26" s="0" t="n">
        <f aca="false">SUM(H17:H25)</f>
        <v>196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0:09:16Z</dcterms:created>
  <dc:creator>Joe Parks</dc:creator>
  <dc:description/>
  <dc:language>en-US</dc:language>
  <cp:lastModifiedBy>jparks</cp:lastModifiedBy>
  <cp:lastPrinted>2001-03-06T18:50:15Z</cp:lastPrinted>
  <dcterms:modified xsi:type="dcterms:W3CDTF">2001-10-18T13:06:41Z</dcterms:modified>
  <cp:revision>0</cp:revision>
  <dc:subject/>
  <dc:title/>
</cp:coreProperties>
</file>