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cash" sheetId="2" state="visible" r:id="rId3"/>
    <sheet name="EOL" sheetId="3" state="visible" r:id="rId4"/>
  </sheets>
  <externalReferences>
    <externalReference r:id="rId5"/>
  </externalReferences>
  <definedNames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Period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0">
  <si>
    <t xml:space="preserve">Nymex promt</t>
  </si>
  <si>
    <t xml:space="preserve">Cash-futures spread</t>
  </si>
  <si>
    <t xml:space="preserve">NYMEX</t>
  </si>
  <si>
    <t xml:space="preserve">BASIS</t>
  </si>
  <si>
    <t xml:space="preserve">Bid </t>
  </si>
  <si>
    <t xml:space="preserve">Offer</t>
  </si>
  <si>
    <t xml:space="preserve">Cash</t>
  </si>
  <si>
    <t xml:space="preserve">HH sprd</t>
  </si>
  <si>
    <t xml:space="preserve">BOM</t>
  </si>
  <si>
    <t xml:space="preserve">Promt</t>
  </si>
  <si>
    <t xml:space="preserve">Oct</t>
  </si>
  <si>
    <t xml:space="preserve">Nov-Mar</t>
  </si>
  <si>
    <t xml:space="preserve"> E    G</t>
  </si>
  <si>
    <t xml:space="preserve">HeHub</t>
  </si>
  <si>
    <t xml:space="preserve"> A    U</t>
  </si>
  <si>
    <t xml:space="preserve">Transco st. 65</t>
  </si>
  <si>
    <t xml:space="preserve">Nov-Mar 01-02</t>
  </si>
  <si>
    <t xml:space="preserve"> S    L</t>
  </si>
  <si>
    <t xml:space="preserve">Col Onshore</t>
  </si>
  <si>
    <t xml:space="preserve">Cal' 02</t>
  </si>
  <si>
    <t xml:space="preserve">  T      F</t>
  </si>
  <si>
    <t xml:space="preserve">TETCO ELA</t>
  </si>
  <si>
    <t xml:space="preserve"> E    M</t>
  </si>
  <si>
    <t xml:space="preserve">SPREADS</t>
  </si>
  <si>
    <t xml:space="preserve"> A    A</t>
  </si>
  <si>
    <t xml:space="preserve">Transco Z6</t>
  </si>
  <si>
    <t xml:space="preserve"> S    R</t>
  </si>
  <si>
    <t xml:space="preserve">TETCO M3</t>
  </si>
  <si>
    <t xml:space="preserve">Oct--Sep</t>
  </si>
  <si>
    <t xml:space="preserve"> T    K</t>
  </si>
  <si>
    <t xml:space="preserve">TCO</t>
  </si>
  <si>
    <t xml:space="preserve">(Nov-Mar)-Promt</t>
  </si>
  <si>
    <t xml:space="preserve">       E</t>
  </si>
  <si>
    <t xml:space="preserve">CNG</t>
  </si>
  <si>
    <t xml:space="preserve">       T</t>
  </si>
  <si>
    <t xml:space="preserve">POWER PRICES</t>
  </si>
  <si>
    <t xml:space="preserve"> C    M</t>
  </si>
  <si>
    <t xml:space="preserve">Next week</t>
  </si>
  <si>
    <t xml:space="preserve">Balmo</t>
  </si>
  <si>
    <t xml:space="preserve">Next day</t>
  </si>
  <si>
    <t xml:space="preserve"> E    A</t>
  </si>
  <si>
    <t xml:space="preserve">Chi Peoples</t>
  </si>
  <si>
    <t xml:space="preserve">NY Pool NYC</t>
  </si>
  <si>
    <t xml:space="preserve"> N    R</t>
  </si>
  <si>
    <t xml:space="preserve">Consumers</t>
  </si>
  <si>
    <t xml:space="preserve">MichCon</t>
  </si>
  <si>
    <t xml:space="preserve">PJM West</t>
  </si>
  <si>
    <t xml:space="preserve"> R    E</t>
  </si>
  <si>
    <t xml:space="preserve">Dawn</t>
  </si>
  <si>
    <t xml:space="preserve"> A    T</t>
  </si>
  <si>
    <t xml:space="preserve">Niagara</t>
  </si>
  <si>
    <t xml:space="preserve">Cinergy</t>
  </si>
  <si>
    <t xml:space="preserve"> L</t>
  </si>
  <si>
    <t xml:space="preserve">ResidOil Platts No 6 NYH 1% (per MMBTU)</t>
  </si>
  <si>
    <t xml:space="preserve">Bid</t>
  </si>
  <si>
    <t xml:space="preserve"> W</t>
  </si>
  <si>
    <t xml:space="preserve">PG&amp;E citygate</t>
  </si>
  <si>
    <t xml:space="preserve">promt</t>
  </si>
  <si>
    <t xml:space="preserve"> E</t>
  </si>
  <si>
    <t xml:space="preserve">Socal Topk</t>
  </si>
  <si>
    <t xml:space="preserve">promt +1</t>
  </si>
  <si>
    <t xml:space="preserve"> S</t>
  </si>
  <si>
    <t xml:space="preserve">CIG Rky Mtn</t>
  </si>
  <si>
    <t xml:space="preserve"> T</t>
  </si>
  <si>
    <t xml:space="preserve">Waha</t>
  </si>
  <si>
    <t xml:space="preserve">NYMEX PROMT</t>
  </si>
  <si>
    <t xml:space="preserve">transport</t>
  </si>
  <si>
    <t xml:space="preserve">Supply</t>
  </si>
  <si>
    <t xml:space="preserve">+ / -</t>
  </si>
  <si>
    <t xml:space="preserve">Gain to</t>
  </si>
  <si>
    <t xml:space="preserve">Rates</t>
  </si>
  <si>
    <t xml:space="preserve">fuel</t>
  </si>
  <si>
    <t xml:space="preserve">Comm</t>
  </si>
  <si>
    <t xml:space="preserve">PRICE</t>
  </si>
  <si>
    <t xml:space="preserve">Spread</t>
  </si>
  <si>
    <t xml:space="preserve">spread</t>
  </si>
  <si>
    <t xml:space="preserve">point</t>
  </si>
  <si>
    <t xml:space="preserve">price</t>
  </si>
  <si>
    <t xml:space="preserve">variable</t>
  </si>
  <si>
    <t xml:space="preserve">trade out</t>
  </si>
  <si>
    <t xml:space="preserve">total</t>
  </si>
  <si>
    <t xml:space="preserve">TRCO Z 6</t>
  </si>
  <si>
    <t xml:space="preserve">TRCO Z 6 NNY</t>
  </si>
  <si>
    <t xml:space="preserve">TETCO WLA</t>
  </si>
  <si>
    <t xml:space="preserve">Last Message: 1:20:53 PM</t>
  </si>
  <si>
    <t xml:space="preserve">Last Message: 1:13:07 PM</t>
  </si>
  <si>
    <t xml:space="preserve">Product</t>
  </si>
  <si>
    <t xml:space="preserve">ID</t>
  </si>
  <si>
    <t xml:space="preserve">MID</t>
  </si>
  <si>
    <t xml:space="preserve">Bid Vol</t>
  </si>
  <si>
    <t xml:space="preserve">Offer Vol</t>
  </si>
  <si>
    <t xml:space="preserve">Status</t>
  </si>
  <si>
    <t xml:space="preserve">US Gas Swap      Nymex L1                May01           USD/MM</t>
  </si>
  <si>
    <t xml:space="preserve">I</t>
  </si>
  <si>
    <t xml:space="preserve">US Gas Phy       PGT Malin               14Feb02         USD/MM</t>
  </si>
  <si>
    <t xml:space="preserve">Inactive</t>
  </si>
  <si>
    <t xml:space="preserve">US Gas Phy       PG&amp;E CtyGte             14Feb02         USD/MM</t>
  </si>
  <si>
    <t xml:space="preserve">A</t>
  </si>
  <si>
    <t xml:space="preserve">Active</t>
  </si>
  <si>
    <t xml:space="preserve">US Gas Phy       NGPL LA Pool            14Feb02         USD/MM</t>
  </si>
  <si>
    <t xml:space="preserve">S</t>
  </si>
  <si>
    <t xml:space="preserve">Suspended</t>
  </si>
  <si>
    <t xml:space="preserve">US Gas Phy       NGPL TxOk Intra         14Feb02         USD/MM</t>
  </si>
  <si>
    <t xml:space="preserve">US Gas Phy       NNG Demarc              14Feb02         USD/MM</t>
  </si>
  <si>
    <t xml:space="preserve">US Gas Phy       NWPL RkyMtn Pool        14Feb02         USD/MM</t>
  </si>
  <si>
    <t xml:space="preserve">US Gas Phy       PEPL Pool               14Feb02         USD/MM</t>
  </si>
  <si>
    <t xml:space="preserve">US Gas Phy       TCO Pool                14Feb02         USD/MM</t>
  </si>
  <si>
    <t xml:space="preserve">US Gas Phy       TETCO M3                14Feb02         USD/MM</t>
  </si>
  <si>
    <t xml:space="preserve">US Gas Phy       Transco Z6 NY           14Feb02         USD/MM</t>
  </si>
  <si>
    <t xml:space="preserve">US Gas Phy       HeHub                   14Feb02         USD/MM</t>
  </si>
  <si>
    <t xml:space="preserve">CAN Gas Phy      Dawn                    14Feb02         USD/MM</t>
  </si>
  <si>
    <t xml:space="preserve">CAN Gas Phy      NIT                     13Feb02         CAD/GJ</t>
  </si>
  <si>
    <t xml:space="preserve">US Gas Phy       NGPL Midcont            14Feb02         USD/MM</t>
  </si>
  <si>
    <t xml:space="preserve">US Gas Phy       NGPL AmarilloML         14Feb02         USD/MM</t>
  </si>
  <si>
    <t xml:space="preserve">US Gas Phy       TETCO ELA               14Feb02         USD/MM</t>
  </si>
  <si>
    <t xml:space="preserve">US Gas Phy       FGT Z2                  14Feb02         USD/MM</t>
  </si>
  <si>
    <t xml:space="preserve">US Gas Phy       TETCO WLA               14Feb02         USD/MM</t>
  </si>
  <si>
    <t xml:space="preserve">US Gas Phy       TranscoZ6NNY            14Feb02         USD/MM</t>
  </si>
  <si>
    <t xml:space="preserve">US Gas Phy       Transco St.65           14Feb02         USD/MM</t>
  </si>
  <si>
    <t xml:space="preserve">US Gas Phy       Consumers Pwr           14Feb02         USD/MM</t>
  </si>
  <si>
    <t xml:space="preserve">US Gas Phy       Chi Peoples             14Feb02         USD/MM</t>
  </si>
  <si>
    <t xml:space="preserve">US Gas Phy       SoCal Topk EPNG         14Feb02         USD/MM</t>
  </si>
  <si>
    <t xml:space="preserve">US Gas Phy       EPNG Keystone           14Feb02         USD/MM</t>
  </si>
  <si>
    <t xml:space="preserve">US Gas Phy       Opal                    14Feb02         USD/MM</t>
  </si>
  <si>
    <t xml:space="preserve">US Gas Phy       CIG Mainline            14Feb02         USD/MM</t>
  </si>
  <si>
    <t xml:space="preserve">US Gas Phy       Cheyenne Hub            14Feb02         USD/MM</t>
  </si>
  <si>
    <t xml:space="preserve">US Gas Phy       WIC                     14Feb02         USD/MM</t>
  </si>
  <si>
    <t xml:space="preserve">US Gas Swap      GD/D HHub               14-28Feb02      USD/MM</t>
  </si>
  <si>
    <t xml:space="preserve">US Gas Swap      GD/D HHub               15-28Feb02      USD/MM</t>
  </si>
  <si>
    <t xml:space="preserve">US Gas Phy       Dom SP TT               14Feb02         USD/MM</t>
  </si>
  <si>
    <t xml:space="preserve">US Gas Phy       Mich Con                14Feb02         USD/MM</t>
  </si>
  <si>
    <t xml:space="preserve">CAN Gas Phy      Niagara, TCPL           14Feb02         USD/MM</t>
  </si>
  <si>
    <t xml:space="preserve">US Gas Swap      GD/D Transco Z6 NY      15-28Feb02      USD/MM</t>
  </si>
  <si>
    <t xml:space="preserve">US Gas Swap      GD/D TX E M3            15-28Feb02      USD/MM</t>
  </si>
  <si>
    <t xml:space="preserve">US Gas Swap      GD/D TGT Z-SL           14-28Feb02      USD/MM</t>
  </si>
  <si>
    <t xml:space="preserve">US Gas Swap      GD/D TCO Pool           14-28Feb02      USD/MM</t>
  </si>
  <si>
    <t xml:space="preserve">US Gas Swap      GD/D TCO Pool           15-28Feb02      USD/MM</t>
  </si>
  <si>
    <t xml:space="preserve">US Gas Swap      GD/D Dom South          14-28Feb02      USD/MM</t>
  </si>
  <si>
    <t xml:space="preserve">US Gas Swap      GD/D Dom South          15-28Feb02      USD/MM</t>
  </si>
  <si>
    <t xml:space="preserve">US Gas Swap      GD/D Chicago            15-28Feb02      USD/MM</t>
  </si>
  <si>
    <t xml:space="preserve">US Gas Swap      GD/D Chicago            14-28Feb02      USD/MM</t>
  </si>
  <si>
    <t xml:space="preserve">US Gas Swap      GD/D Consumers Pwr      14-28Feb02      USD/MM</t>
  </si>
  <si>
    <t xml:space="preserve">US Gas Swap      GD/D Consumers Pwr      15-28Feb02      USD/MM</t>
  </si>
  <si>
    <t xml:space="preserve">US Gas Swap      GD/D Mich Con           14-28Feb02      USD/MM</t>
  </si>
  <si>
    <t xml:space="preserve">US Gas Swap      GD/D Mich Con           15-28Feb02      USD/MM</t>
  </si>
  <si>
    <t xml:space="preserve">CAN Gas Phy      Dawn                    14-28Feb02      USD/MM</t>
  </si>
  <si>
    <t xml:space="preserve">CAN Gas Phy      Dawn                    15-28Feb02      USD/MM</t>
  </si>
  <si>
    <t xml:space="preserve">US Gas Swap      GD/D CIG(N.syst)        15-28Feb02      USD/MM</t>
  </si>
  <si>
    <t xml:space="preserve">US Gas Swap      GD/D Waha               15-28Feb02      USD/MM</t>
  </si>
  <si>
    <t xml:space="preserve">US Gas Swap      GD/D Waha               14-28Feb02      USD/MM</t>
  </si>
  <si>
    <t xml:space="preserve">US Gas Swap      GD/D PG&amp;E CtyGate       15-28Feb02      USD/MM</t>
  </si>
  <si>
    <t xml:space="preserve">US Gas Swap      GD/D SoCal              15-28Feb02      USD/MM</t>
  </si>
  <si>
    <t xml:space="preserve">US Gas Swap      GD/D Transco St.65      15-28Feb02      USD/MM</t>
  </si>
  <si>
    <t xml:space="preserve">US Gas Swap      GD/D Transco St.65      14-28Feb02      USD/MM</t>
  </si>
  <si>
    <t xml:space="preserve">US Gas Swap      GD/D TX E M3            14-28Feb02      USD/MM</t>
  </si>
  <si>
    <t xml:space="preserve">US Gas Swap      GD/D Transco Z6 NY      14-28Feb02      USD/MM</t>
  </si>
  <si>
    <t xml:space="preserve">US Gas Phy       NGPL NICOR              14Feb02         USD/MM</t>
  </si>
  <si>
    <t xml:space="preserve">US Gas Phy       COL Onshore             15Feb02         USD/MM</t>
  </si>
  <si>
    <t xml:space="preserve">US Gas Phy       COL Onshore             14Feb02         USD/MM</t>
  </si>
  <si>
    <t xml:space="preserve">US Gas Swap      GD/D COL Onshore        14-28Feb02      USD/MM</t>
  </si>
  <si>
    <t xml:space="preserve">US Gas Swap      GD/D COL Onshore        15-28Feb02      USD/MM</t>
  </si>
  <si>
    <t xml:space="preserve">US Gas Swap      GD/D PG&amp;E CtyGate       14-28Feb02      USD/MM</t>
  </si>
  <si>
    <t xml:space="preserve">US Pwr Fin Swap  ISO NY Z-J Peak         Apr02           USD/MWh</t>
  </si>
  <si>
    <t xml:space="preserve">US Pwr PhyFirmLD Cinergy HE12-21         15Feb02         USD/MWh</t>
  </si>
  <si>
    <t xml:space="preserve">US Pwr PhyFirmLD Cinergy Peak            15Feb02         USD/MWh</t>
  </si>
  <si>
    <t xml:space="preserve">US Pwr PhyFirmLD Cinergy Peak            18-22Feb02      USD/MWh</t>
  </si>
  <si>
    <t xml:space="preserve">US Pwr Fin Swap  ISO NY Z-J Peak         15Feb02         USD/MWh</t>
  </si>
  <si>
    <t xml:space="preserve">US Pwr Fin Swap  ISO NY Z-J Peak         15-28Feb02      USD/MWh</t>
  </si>
  <si>
    <t xml:space="preserve">US Pwr Fin Swap  ISO NY Z-J Peak         18-22Feb02      USD/MWh</t>
  </si>
  <si>
    <t xml:space="preserve">US Pwr PhyFirmLD PJM-W Peak              15Feb02         USD/MWh</t>
  </si>
  <si>
    <t xml:space="preserve">US Pwr PhyFirmLD PJM-W Peak              15-28Feb02      USD/MWh</t>
  </si>
  <si>
    <t xml:space="preserve">US Pwr PhyFirmLD PJM-W Peak              18-22Feb02      USD/MWh</t>
  </si>
  <si>
    <t xml:space="preserve">US Pwr PhyFirmLD Cinergy Peak            15-28Feb02      USD/MWh</t>
  </si>
  <si>
    <t xml:space="preserve">US Pwr Fin Swap  ISO NY Z-J Peak         Jul-Aug01       USD/MWh</t>
  </si>
  <si>
    <t xml:space="preserve">US Gas Phy Index Consumers NL1           Mar02           USD/MM</t>
  </si>
  <si>
    <t xml:space="preserve">US Gas Phy Index Mich Con NL1            Mar02           USD/MM</t>
  </si>
  <si>
    <t xml:space="preserve">US Gas Fin Spd   Nymex Spread            Aug01 vs Sep01  USD/MM-L</t>
  </si>
  <si>
    <t xml:space="preserve">US Pwr Fin Swap  ISO NY Z-J Peak         Mar02           USD/MWh</t>
  </si>
  <si>
    <t xml:space="preserve">US Pwr PhyFirmLD Cinergy Peak            14-15Feb02      USD/MWh</t>
  </si>
  <si>
    <t xml:space="preserve">US Gas Phy Index Consumers NL1           Apr02           USD/M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_(* #,##0.000_);_(* \(#,##0.000\);_(* \-???_);_(@_)"/>
    <numFmt numFmtId="173" formatCode="[$-409]#,##0_);[RED]\(#,##0\)"/>
    <numFmt numFmtId="174" formatCode="0.000"/>
    <numFmt numFmtId="175" formatCode="_(* #,##0.00_);_(* \(#,##0.00\);_(* \-??_);_(@_)"/>
    <numFmt numFmtId="176" formatCode="0.000_);[RED]\(0.000\)"/>
    <numFmt numFmtId="177" formatCode="0.0000_);[RED]\(0.0000\)"/>
    <numFmt numFmtId="178" formatCode="0.00"/>
    <numFmt numFmtId="179" formatCode="0.00_);[RED]\(0.00\)"/>
    <numFmt numFmtId="180" formatCode="#,##0.000_);[RED]\(#,##0.000\)"/>
    <numFmt numFmtId="181" formatCode="#,##0.00"/>
    <numFmt numFmtId="182" formatCode="#,##0.000"/>
    <numFmt numFmtId="183" formatCode="0.0000"/>
    <numFmt numFmtId="184" formatCode="0.00%"/>
    <numFmt numFmtId="185" formatCode="0"/>
    <numFmt numFmtId="186" formatCode="#,##0.0000"/>
    <numFmt numFmtId="187" formatCode="[$-409]h:mm:ss\ AM/PM"/>
    <numFmt numFmtId="18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1</xdr:row>
      <xdr:rowOff>11448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0" y="0"/>
          <a:ext cx="282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9960</xdr:colOff>
      <xdr:row>0</xdr:row>
      <xdr:rowOff>38160</xdr:rowOff>
    </xdr:from>
    <xdr:to>
      <xdr:col>0</xdr:col>
      <xdr:colOff>413280</xdr:colOff>
      <xdr:row>1</xdr:row>
      <xdr:rowOff>114480</xdr:rowOff>
    </xdr:to>
    <xdr:clientData/>
  </xdr:twoCellAnchor>
  <xdr:twoCellAnchor editAs="oneCell">
    <xdr:from>
      <xdr:col>0</xdr:col>
      <xdr:colOff>433080</xdr:colOff>
      <xdr:row>0</xdr:row>
      <xdr:rowOff>38160</xdr:rowOff>
    </xdr:from>
    <xdr:to>
      <xdr:col>0</xdr:col>
      <xdr:colOff>805680</xdr:colOff>
      <xdr:row>1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undy_Ops/Netback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13.28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B1" s="1" t="s">
        <v>0</v>
      </c>
      <c r="C1" s="2" t="n">
        <f aca="false">(M3+N3)/2</f>
        <v>0</v>
      </c>
      <c r="D1" s="3"/>
      <c r="E1" s="4"/>
      <c r="F1" s="5" t="s">
        <v>1</v>
      </c>
      <c r="G1" s="6" t="n">
        <f aca="false">C1-E4</f>
        <v>-2.375</v>
      </c>
      <c r="H1" s="7"/>
      <c r="I1" s="8"/>
      <c r="J1" s="9"/>
      <c r="M1" s="10" t="s">
        <v>2</v>
      </c>
      <c r="N1" s="11"/>
    </row>
    <row r="2" customFormat="false" ht="13.5" hidden="false" customHeight="false" outlineLevel="0" collapsed="false">
      <c r="B2" s="12"/>
      <c r="C2" s="3"/>
      <c r="D2" s="3"/>
      <c r="E2" s="3"/>
      <c r="F2" s="3"/>
      <c r="G2" s="13"/>
      <c r="H2" s="13" t="s">
        <v>3</v>
      </c>
      <c r="I2" s="13"/>
      <c r="L2" s="14"/>
      <c r="M2" s="15" t="s">
        <v>4</v>
      </c>
      <c r="N2" s="16" t="s">
        <v>5</v>
      </c>
    </row>
    <row r="3" customFormat="false" ht="14.25" hidden="false" customHeight="false" outlineLevel="0" collapsed="false">
      <c r="B3" s="17"/>
      <c r="C3" s="18" t="s">
        <v>6</v>
      </c>
      <c r="D3" s="19" t="s">
        <v>7</v>
      </c>
      <c r="E3" s="20" t="s">
        <v>8</v>
      </c>
      <c r="F3" s="21" t="s">
        <v>7</v>
      </c>
      <c r="G3" s="22" t="s">
        <v>9</v>
      </c>
      <c r="H3" s="23" t="s">
        <v>10</v>
      </c>
      <c r="I3" s="24" t="s">
        <v>11</v>
      </c>
      <c r="L3" s="25" t="s">
        <v>9</v>
      </c>
      <c r="M3" s="26" t="n">
        <f aca="false">VLOOKUP(58074,EOL!D:H,4,0)</f>
        <v>0</v>
      </c>
      <c r="N3" s="27" t="n">
        <f aca="false">VLOOKUP(58074,EOL!D:H,5,0)</f>
        <v>0</v>
      </c>
    </row>
    <row r="4" customFormat="false" ht="13.5" hidden="false" customHeight="false" outlineLevel="0" collapsed="false">
      <c r="A4" s="28" t="s">
        <v>12</v>
      </c>
      <c r="B4" s="25" t="s">
        <v>13</v>
      </c>
      <c r="C4" s="29" t="str">
        <f aca="false">VLOOKUP(27763,EOL!D:H,3,0)</f>
        <v>-</v>
      </c>
      <c r="D4" s="30"/>
      <c r="E4" s="31" t="n">
        <f aca="false">IF(VLOOKUP(28312,EOL!D:K,8,0)="A",VLOOKUP(28312,EOL!D:K,3,0),IF(VLOOKUP(28251,EOL!D:K,8,0)="A",VLOOKUP(28251,EOL!D:K,3,0),"-"))</f>
        <v>2.375</v>
      </c>
      <c r="F4" s="32"/>
      <c r="G4" s="33" t="str">
        <f aca="false">VLOOKUP(37083,EOL!D:H,3,0)</f>
        <v>-</v>
      </c>
      <c r="H4" s="34" t="str">
        <f aca="false">VLOOKUP(37084,EOL!D:I,3,0)</f>
        <v>-</v>
      </c>
      <c r="I4" s="35" t="str">
        <f aca="false">VLOOKUP(37879,EOL!D:H,3,0)</f>
        <v>-</v>
      </c>
      <c r="L4" s="36" t="s">
        <v>10</v>
      </c>
      <c r="M4" s="26" t="n">
        <f aca="false">VLOOKUP(49615,EOL!D:H,4,0)</f>
        <v>0</v>
      </c>
      <c r="N4" s="27" t="n">
        <f aca="false">VLOOKUP(49615,EOL!D:H,5,0)</f>
        <v>0</v>
      </c>
      <c r="O4" s="37"/>
    </row>
    <row r="5" customFormat="false" ht="12.75" hidden="false" customHeight="false" outlineLevel="0" collapsed="false">
      <c r="A5" s="28" t="s">
        <v>14</v>
      </c>
      <c r="B5" s="25" t="s">
        <v>15</v>
      </c>
      <c r="C5" s="38" t="str">
        <f aca="false">VLOOKUP(27771,EOL!D:H,3,0)</f>
        <v>-</v>
      </c>
      <c r="D5" s="30" t="str">
        <f aca="false">IF(C5="-","-",C5-$C$4)</f>
        <v>-</v>
      </c>
      <c r="E5" s="31" t="str">
        <f aca="false">IF(VLOOKUP(28194,EOL!D:K,8,0)="A",VLOOKUP(28194,EOL!D:K,3,0),IF(VLOOKUP(28166,EOL!D:K,8,0)="A",VLOOKUP(28166,EOL!D:K,3,0),"-"))</f>
        <v>-</v>
      </c>
      <c r="F5" s="39" t="str">
        <f aca="false">IF(E5="-","-",E5-E$4)</f>
        <v>-</v>
      </c>
      <c r="G5" s="33" t="str">
        <f aca="false">VLOOKUP(36167,EOL!D:H,3,0)</f>
        <v>-</v>
      </c>
      <c r="H5" s="34" t="str">
        <f aca="false">VLOOKUP(36168,EOL!D:I,3,0)</f>
        <v>-</v>
      </c>
      <c r="I5" s="35" t="str">
        <f aca="false">VLOOKUP(37882,EOL!D:H,3,0)</f>
        <v>-</v>
      </c>
      <c r="L5" s="25" t="s">
        <v>16</v>
      </c>
      <c r="M5" s="26" t="n">
        <f aca="false">VLOOKUP(35353,EOL!D:H,4,0)</f>
        <v>0</v>
      </c>
      <c r="N5" s="27" t="n">
        <f aca="false">VLOOKUP(35353,EOL!D:H,5,0)</f>
        <v>0</v>
      </c>
    </row>
    <row r="6" customFormat="false" ht="12.75" hidden="false" customHeight="false" outlineLevel="0" collapsed="false">
      <c r="A6" s="28" t="s">
        <v>17</v>
      </c>
      <c r="B6" s="25" t="s">
        <v>18</v>
      </c>
      <c r="C6" s="38" t="str">
        <f aca="false">VLOOKUP(27759,EOL!D:H,3,0)</f>
        <v>-</v>
      </c>
      <c r="D6" s="30" t="str">
        <f aca="false">IF(C6="-","-",C6-$C$4)</f>
        <v>-</v>
      </c>
      <c r="E6" s="31" t="str">
        <f aca="false">IF(VLOOKUP(28204,EOL!D:K,8,0)="A",VLOOKUP(28204,EOL!D:K,3,0),IF(VLOOKUP(28205,EOL!D:K,8,0)="A",VLOOKUP(28205,EOL!D:K,3,0),"-"))</f>
        <v>-</v>
      </c>
      <c r="F6" s="39" t="str">
        <f aca="false">IF(E6="-","-",E6-E$4)</f>
        <v>-</v>
      </c>
      <c r="G6" s="33" t="str">
        <f aca="false">VLOOKUP(36094,EOL!D:H,3,0)</f>
        <v>-</v>
      </c>
      <c r="H6" s="34" t="str">
        <f aca="false">VLOOKUP(36095,EOL!D:I,3,0)</f>
        <v>-</v>
      </c>
      <c r="I6" s="35" t="str">
        <f aca="false">VLOOKUP(37878,EOL!D:H,3,0)</f>
        <v>-</v>
      </c>
      <c r="L6" s="40" t="s">
        <v>19</v>
      </c>
      <c r="M6" s="41" t="n">
        <f aca="false">VLOOKUP(48724,EOL!D:H,4,0)</f>
        <v>0</v>
      </c>
      <c r="N6" s="42" t="n">
        <f aca="false">VLOOKUP(48724,EOL!D:H,5,0)</f>
        <v>0</v>
      </c>
      <c r="O6" s="9"/>
    </row>
    <row r="7" customFormat="false" ht="12.75" hidden="false" customHeight="false" outlineLevel="0" collapsed="false">
      <c r="A7" s="43" t="s">
        <v>20</v>
      </c>
      <c r="B7" s="40" t="s">
        <v>21</v>
      </c>
      <c r="C7" s="44" t="str">
        <f aca="false">VLOOKUP(27767,EOL!D:H,3,0)</f>
        <v>-</v>
      </c>
      <c r="D7" s="45" t="str">
        <f aca="false">IF(C7="-","-",C7-$C$4)</f>
        <v>-</v>
      </c>
      <c r="E7" s="46"/>
      <c r="F7" s="47"/>
      <c r="G7" s="48" t="str">
        <f aca="false">VLOOKUP(36165,EOL!D:H,3,0)</f>
        <v>-</v>
      </c>
      <c r="H7" s="49" t="str">
        <f aca="false">VLOOKUP(36166,EOL!D:I,3,0)</f>
        <v>-</v>
      </c>
      <c r="I7" s="50" t="str">
        <f aca="false">VLOOKUP(37881,EOL!D:H,3,0)</f>
        <v>-</v>
      </c>
    </row>
    <row r="8" customFormat="false" ht="11.25" hidden="false" customHeight="true" outlineLevel="0" collapsed="false">
      <c r="A8" s="51"/>
      <c r="C8" s="52"/>
      <c r="D8" s="53"/>
      <c r="E8" s="52"/>
      <c r="F8" s="54"/>
      <c r="G8" s="55"/>
      <c r="H8" s="55"/>
    </row>
    <row r="9" customFormat="false" ht="12.75" hidden="false" customHeight="false" outlineLevel="0" collapsed="false">
      <c r="A9" s="51"/>
      <c r="B9" s="12"/>
      <c r="C9" s="56"/>
      <c r="D9" s="57"/>
      <c r="E9" s="56"/>
      <c r="F9" s="58"/>
      <c r="G9" s="59"/>
      <c r="H9" s="59"/>
    </row>
    <row r="10" customFormat="false" ht="13.5" hidden="false" customHeight="false" outlineLevel="0" collapsed="false">
      <c r="A10" s="60" t="s">
        <v>22</v>
      </c>
      <c r="B10" s="17"/>
      <c r="C10" s="61" t="s">
        <v>6</v>
      </c>
      <c r="D10" s="62" t="s">
        <v>7</v>
      </c>
      <c r="E10" s="63" t="s">
        <v>8</v>
      </c>
      <c r="F10" s="64" t="s">
        <v>7</v>
      </c>
      <c r="G10" s="65" t="s">
        <v>9</v>
      </c>
      <c r="H10" s="66" t="s">
        <v>10</v>
      </c>
      <c r="I10" s="67" t="s">
        <v>11</v>
      </c>
      <c r="M10" s="68" t="s">
        <v>23</v>
      </c>
    </row>
    <row r="11" customFormat="false" ht="14.25" hidden="false" customHeight="false" outlineLevel="0" collapsed="false">
      <c r="A11" s="60" t="s">
        <v>24</v>
      </c>
      <c r="B11" s="25" t="s">
        <v>25</v>
      </c>
      <c r="C11" s="38" t="str">
        <f aca="false">VLOOKUP(27947,EOL!D:H,3,0)</f>
        <v>-</v>
      </c>
      <c r="D11" s="30" t="str">
        <f aca="false">IF(C11="-","-",C11-$C$4)</f>
        <v>-</v>
      </c>
      <c r="E11" s="69" t="str">
        <f aca="false">IF(VLOOKUP(28167,EOL!D:K,8,0)="A",VLOOKUP(28167,EOL!D:K,3,0),IF(VLOOKUP(28195,EOL!D:K,8,0)="A",VLOOKUP(28195,EOL!D:K,3,0),"-"))</f>
        <v>-</v>
      </c>
      <c r="F11" s="70" t="str">
        <f aca="false">IF(E11="-","-",E11-E$4)</f>
        <v>-</v>
      </c>
      <c r="G11" s="71" t="str">
        <f aca="false">VLOOKUP(36169,EOL!D:H,3,0)</f>
        <v>-</v>
      </c>
      <c r="H11" s="10" t="str">
        <f aca="false">VLOOKUP(36170,EOL!D:H,3,0)</f>
        <v>-</v>
      </c>
      <c r="I11" s="72" t="str">
        <f aca="false">VLOOKUP(35000,EOL!D:H,3,0)</f>
        <v>-</v>
      </c>
      <c r="L11" s="73"/>
      <c r="M11" s="74" t="s">
        <v>4</v>
      </c>
      <c r="N11" s="16" t="s">
        <v>5</v>
      </c>
    </row>
    <row r="12" customFormat="false" ht="13.5" hidden="false" customHeight="false" outlineLevel="0" collapsed="false">
      <c r="A12" s="60" t="s">
        <v>26</v>
      </c>
      <c r="B12" s="25" t="s">
        <v>27</v>
      </c>
      <c r="C12" s="38" t="str">
        <f aca="false">VLOOKUP(27830,EOL!D:H,3,0)</f>
        <v>-</v>
      </c>
      <c r="D12" s="30" t="str">
        <f aca="false">IF(C12="-","-",C12-$C$4)</f>
        <v>-</v>
      </c>
      <c r="E12" s="31" t="str">
        <f aca="false">IF(VLOOKUP(28193,EOL!D:K,8,0)="A",VLOOKUP(28193,EOL!D:K,3,0),IF(VLOOKUP(28165,EOL!D:K,8,0)="A",VLOOKUP(28165,EOL!D:K,3,0),"-"))</f>
        <v>-</v>
      </c>
      <c r="F12" s="39" t="str">
        <f aca="false">IF(E12="-","-",E12-E$4)</f>
        <v>-</v>
      </c>
      <c r="G12" s="71" t="str">
        <f aca="false">VLOOKUP(37103,EOL!D:H,3,0)</f>
        <v>-</v>
      </c>
      <c r="H12" s="10" t="str">
        <f aca="false">VLOOKUP(37104,EOL!D:H,3,0)</f>
        <v>-</v>
      </c>
      <c r="I12" s="75" t="str">
        <f aca="false">VLOOKUP(34999,EOL!D:H,3,0)</f>
        <v>-</v>
      </c>
      <c r="L12" s="76" t="s">
        <v>28</v>
      </c>
      <c r="M12" s="77" t="n">
        <f aca="false">VLOOKUP(49625,EOL!D:H,4,0)</f>
        <v>0</v>
      </c>
      <c r="N12" s="78" t="n">
        <f aca="false">VLOOKUP(49625,EOL!D:H,5,0)</f>
        <v>0</v>
      </c>
    </row>
    <row r="13" customFormat="false" ht="12.75" hidden="false" customHeight="false" outlineLevel="0" collapsed="false">
      <c r="A13" s="60" t="s">
        <v>29</v>
      </c>
      <c r="B13" s="25" t="s">
        <v>30</v>
      </c>
      <c r="C13" s="38" t="str">
        <f aca="false">VLOOKUP(27766,EOL!D:H,3,0)</f>
        <v>-</v>
      </c>
      <c r="D13" s="30" t="str">
        <f aca="false">IF(C13="-","-",C13-$C$4)</f>
        <v>-</v>
      </c>
      <c r="E13" s="31" t="str">
        <f aca="false">IF(VLOOKUP(28271,EOL!D:K,8,0)="A",VLOOKUP(28271,EOL!D:K,3,0),IF(VLOOKUP(28270,EOL!D:K,8,0)="A",VLOOKUP(28270,EOL!D:K,3,0),"-"))</f>
        <v>-</v>
      </c>
      <c r="F13" s="39" t="str">
        <f aca="false">IF(E13="-","-",E13-E$4)</f>
        <v>-</v>
      </c>
      <c r="G13" s="71" t="str">
        <f aca="false">VLOOKUP(36161,EOL!D:H,3,0)</f>
        <v>-</v>
      </c>
      <c r="H13" s="10" t="str">
        <f aca="false">VLOOKUP(36162,EOL!D:H,3,0)</f>
        <v>-</v>
      </c>
      <c r="I13" s="75" t="str">
        <f aca="false">VLOOKUP(34998,EOL!D:H,3,0)</f>
        <v>-</v>
      </c>
      <c r="L13" s="79" t="s">
        <v>31</v>
      </c>
      <c r="M13" s="80" t="n">
        <f aca="false">M5-N3</f>
        <v>0</v>
      </c>
      <c r="N13" s="42" t="n">
        <f aca="false">N5-M3</f>
        <v>0</v>
      </c>
    </row>
    <row r="14" customFormat="false" ht="12.75" hidden="false" customHeight="false" outlineLevel="0" collapsed="false">
      <c r="A14" s="60" t="s">
        <v>32</v>
      </c>
      <c r="B14" s="40" t="s">
        <v>33</v>
      </c>
      <c r="C14" s="44" t="str">
        <f aca="false">VLOOKUP(27754,EOL!D:H,3,0)</f>
        <v>-</v>
      </c>
      <c r="D14" s="45" t="str">
        <f aca="false">IF(C14="-","-",C14-$C$4)</f>
        <v>-</v>
      </c>
      <c r="E14" s="46" t="str">
        <f aca="false">IF(VLOOKUP(28202,EOL!D:K,8,0)="A",VLOOKUP(28202,EOL!D:K,3,0),IF(VLOOKUP(28203,EOL!D:K,8,0)="A",VLOOKUP(28203,EOL!D:K,3,0),"-"))</f>
        <v>-</v>
      </c>
      <c r="F14" s="47" t="str">
        <f aca="false">IF(E14="-","-",E14-E$4)</f>
        <v>-</v>
      </c>
      <c r="G14" s="81" t="str">
        <f aca="false">VLOOKUP(37071,EOL!D:H,3,0)</f>
        <v>-</v>
      </c>
      <c r="H14" s="82" t="str">
        <f aca="false">VLOOKUP(37073,EOL!D:H,3,0)</f>
        <v>-</v>
      </c>
      <c r="I14" s="83" t="str">
        <f aca="false">VLOOKUP(34993,EOL!D:H,3,0)</f>
        <v>-</v>
      </c>
      <c r="L14" s="84"/>
      <c r="M14" s="26"/>
      <c r="N14" s="26"/>
    </row>
    <row r="15" customFormat="false" ht="12.75" hidden="false" customHeight="false" outlineLevel="0" collapsed="false">
      <c r="A15" s="60" t="s">
        <v>34</v>
      </c>
      <c r="C15" s="52"/>
      <c r="D15" s="53"/>
      <c r="E15" s="52"/>
      <c r="F15" s="54"/>
      <c r="G15" s="53"/>
      <c r="H15" s="53"/>
      <c r="I15" s="53"/>
    </row>
    <row r="16" customFormat="false" ht="12.75" hidden="false" customHeight="false" outlineLevel="0" collapsed="false">
      <c r="A16" s="51"/>
      <c r="B16" s="12"/>
      <c r="C16" s="56"/>
      <c r="D16" s="57"/>
      <c r="E16" s="56"/>
      <c r="F16" s="58"/>
      <c r="G16" s="59"/>
      <c r="H16" s="59" t="s">
        <v>3</v>
      </c>
      <c r="I16" s="59"/>
      <c r="M16" s="85" t="s">
        <v>35</v>
      </c>
    </row>
    <row r="17" customFormat="false" ht="13.5" hidden="false" customHeight="false" outlineLevel="0" collapsed="false">
      <c r="A17" s="86" t="s">
        <v>36</v>
      </c>
      <c r="B17" s="17"/>
      <c r="C17" s="87" t="s">
        <v>6</v>
      </c>
      <c r="D17" s="62" t="s">
        <v>7</v>
      </c>
      <c r="E17" s="63" t="s">
        <v>8</v>
      </c>
      <c r="F17" s="64" t="s">
        <v>7</v>
      </c>
      <c r="G17" s="65" t="s">
        <v>9</v>
      </c>
      <c r="H17" s="66" t="s">
        <v>10</v>
      </c>
      <c r="I17" s="67" t="s">
        <v>11</v>
      </c>
      <c r="K17" s="51"/>
      <c r="L17" s="88" t="s">
        <v>37</v>
      </c>
      <c r="M17" s="89" t="s">
        <v>38</v>
      </c>
      <c r="N17" s="90" t="s">
        <v>9</v>
      </c>
      <c r="O17" s="91" t="s">
        <v>39</v>
      </c>
    </row>
    <row r="18" customFormat="false" ht="13.5" hidden="false" customHeight="false" outlineLevel="0" collapsed="false">
      <c r="A18" s="86" t="s">
        <v>40</v>
      </c>
      <c r="B18" s="25" t="s">
        <v>41</v>
      </c>
      <c r="C18" s="92" t="str">
        <f aca="false">VLOOKUP(27819,EOL!D:H,3,0)</f>
        <v>-</v>
      </c>
      <c r="D18" s="30" t="str">
        <f aca="false">IF(C18="-","-",C18-$C$4)</f>
        <v>-</v>
      </c>
      <c r="E18" s="31" t="str">
        <f aca="false">IF(VLOOKUP(28206,EOL!D:K,8,0)="A",VLOOKUP(28206,EOL!D:K,3,0),IF(VLOOKUP(28319,EOL!D:K,8,0)="A",VLOOKUP(28319,EOL!D:K,3,0),"-"))</f>
        <v>-</v>
      </c>
      <c r="F18" s="93" t="str">
        <f aca="false">IF(E18="-","-",E18-E$4)</f>
        <v>-</v>
      </c>
      <c r="G18" s="57" t="str">
        <f aca="false">VLOOKUP(36100,EOL!D:H,3,0)</f>
        <v>-</v>
      </c>
      <c r="H18" s="57" t="str">
        <f aca="false">VLOOKUP(36101,EOL!D:H,3,0)</f>
        <v>-</v>
      </c>
      <c r="I18" s="72" t="str">
        <f aca="false">VLOOKUP(29762,EOL!D:H,3,0)</f>
        <v>-</v>
      </c>
      <c r="K18" s="94" t="s">
        <v>42</v>
      </c>
      <c r="L18" s="77" t="str">
        <f aca="false">IF(VLOOKUP(54117,EOL!D:K,8,0)="A",(VLOOKUP(54117,EOL!D:H,4,0)+VLOOKUP(54117,EOL!D:H,5,0))/2,"-")</f>
        <v>-</v>
      </c>
      <c r="M18" s="68" t="str">
        <f aca="false">IF(VLOOKUP(32233,EOL!D:K,8,0)="A",(VLOOKUP(32233,EOL!D:H,4,0)+VLOOKUP(32233,EOL!D:H,5,0))/2,"-")</f>
        <v>-</v>
      </c>
      <c r="N18" s="78" t="str">
        <f aca="false">IF(VLOOKUP(40519,EOL!D:K,8,0)="A",(VLOOKUP(40519,EOL!D:H,4,0)+VLOOKUP(40519,EOL!D:H,5,0))/2,"-")</f>
        <v>-</v>
      </c>
      <c r="O18" s="77" t="str">
        <f aca="false">IF(VLOOKUP(54962,EOL!D:K,8,0)="A",(VLOOKUP(54962,EOL!D:H,4,0)+VLOOKUP(54962,EOL!D:H,5,0))/2,"-")</f>
        <v>-</v>
      </c>
    </row>
    <row r="19" customFormat="false" ht="12.75" hidden="false" customHeight="false" outlineLevel="0" collapsed="false">
      <c r="A19" s="86" t="s">
        <v>43</v>
      </c>
      <c r="B19" s="25" t="s">
        <v>44</v>
      </c>
      <c r="C19" s="92" t="str">
        <f aca="false">VLOOKUP(27760,EOL!D:H,3,0)</f>
        <v>-</v>
      </c>
      <c r="D19" s="30" t="str">
        <f aca="false">IF(C19="-","-",C19-$C$4)</f>
        <v>-</v>
      </c>
      <c r="E19" s="31" t="str">
        <f aca="false">IF(VLOOKUP(28923,EOL!D:K,8,0)="A",VLOOKUP(28923,EOL!D:K,3,0),IF(VLOOKUP(28924,EOL!D:K,8,0)="A",VLOOKUP(28924,EOL!D:K,3,0),"-"))</f>
        <v>-</v>
      </c>
      <c r="F19" s="93" t="str">
        <f aca="false">IF(E19="-","-",E19-E$4)</f>
        <v>-</v>
      </c>
      <c r="G19" s="57" t="str">
        <f aca="false">VLOOKUP(37096,EOL!D:H,3,0)</f>
        <v>-</v>
      </c>
      <c r="H19" s="57" t="str">
        <f aca="false">VLOOKUP(37098,EOL!D:H,3,0)</f>
        <v>-</v>
      </c>
      <c r="I19" s="75" t="str">
        <f aca="false">VLOOKUP(38153,EOL!D:H,3,0)</f>
        <v>-</v>
      </c>
      <c r="K19" s="94"/>
      <c r="L19" s="77"/>
      <c r="M19" s="68"/>
      <c r="N19" s="78"/>
      <c r="O19" s="77"/>
    </row>
    <row r="20" customFormat="false" ht="12.75" hidden="false" customHeight="false" outlineLevel="0" collapsed="false">
      <c r="A20" s="86" t="s">
        <v>29</v>
      </c>
      <c r="B20" s="25" t="s">
        <v>45</v>
      </c>
      <c r="C20" s="92" t="str">
        <f aca="false">VLOOKUP(27764,EOL!D:H,3,0)</f>
        <v>-</v>
      </c>
      <c r="D20" s="30" t="str">
        <f aca="false">IF(C20="-","-",C20-$C$4)</f>
        <v>-</v>
      </c>
      <c r="E20" s="31" t="str">
        <f aca="false">IF(VLOOKUP(28257,EOL!D:K,8,0)="A",VLOOKUP(28257,EOL!D:K,3,0),IF(VLOOKUP(28256,EOL!D:K,8,0)="A",VLOOKUP(28256,EOL!D:K,3,0),"-"))</f>
        <v>-</v>
      </c>
      <c r="F20" s="93" t="str">
        <f aca="false">IF(E20="-","-",E20-E$4)</f>
        <v>-</v>
      </c>
      <c r="G20" s="57" t="str">
        <f aca="false">VLOOKUP(36207,EOL!D:H,3,0)</f>
        <v>-</v>
      </c>
      <c r="H20" s="57" t="str">
        <f aca="false">VLOOKUP(36208,EOL!D:H,3,0)</f>
        <v>-</v>
      </c>
      <c r="I20" s="75" t="str">
        <f aca="false">VLOOKUP(38153,EOL!D:H,3,0)</f>
        <v>-</v>
      </c>
      <c r="K20" s="94" t="s">
        <v>46</v>
      </c>
      <c r="L20" s="77" t="str">
        <f aca="false">IF(VLOOKUP(52917,EOL!D:K,8,0)="A",(VLOOKUP(52917,EOL!D:H,4,0)+VLOOKUP(52917,EOL!D:H,5,0))/2,"-")</f>
        <v>-</v>
      </c>
      <c r="M20" s="68" t="str">
        <f aca="false">IF(VLOOKUP(54994,EOL!D:K,8,0)="A",(VLOOKUP(54994,EOL!D:H,4,0)+VLOOKUP(54994,EOL!D:H,5,0))/2,"-")</f>
        <v>-</v>
      </c>
      <c r="N20" s="78" t="str">
        <f aca="false">IF(VLOOKUP(40993,EOL!D:K,8,0)="A",(VLOOKUP(40993,EOL!D:H,4,0)+VLOOKUP(40993,EOL!D:H,5,0))/2,"-")</f>
        <v>-</v>
      </c>
      <c r="O20" s="77" t="str">
        <f aca="false">IF(VLOOKUP(54992,EOL!D:K,8,0)="A",(VLOOKUP(54992,EOL!D:H,4,0)+VLOOKUP(54992,EOL!D:H,5,0))/2,"-")</f>
        <v>-</v>
      </c>
    </row>
    <row r="21" customFormat="false" ht="12.75" hidden="false" customHeight="false" outlineLevel="0" collapsed="false">
      <c r="A21" s="86" t="s">
        <v>47</v>
      </c>
      <c r="B21" s="25" t="s">
        <v>48</v>
      </c>
      <c r="C21" s="92" t="str">
        <f aca="false">VLOOKUP(29602,EOL!D:H,3,0)</f>
        <v>-</v>
      </c>
      <c r="D21" s="30" t="str">
        <f aca="false">IF(C21="-","-",C21-$C$4)</f>
        <v>-</v>
      </c>
      <c r="E21" s="31" t="str">
        <f aca="false">IF(VLOOKUP(29720,EOL!D:K,8,0)="A",VLOOKUP(29720,EOL!D:K,3,0),IF(VLOOKUP(29605,EOL!D:K,8,0)="A",VLOOKUP(29605,EOL!D:K,3,0),"-"))</f>
        <v>-</v>
      </c>
      <c r="F21" s="93" t="str">
        <f aca="false">IF(E21="-","-",E21-E$4)</f>
        <v>-</v>
      </c>
      <c r="G21" s="57"/>
      <c r="H21" s="57"/>
      <c r="I21" s="75"/>
      <c r="K21" s="94"/>
      <c r="L21" s="77"/>
      <c r="M21" s="68"/>
      <c r="N21" s="78"/>
      <c r="O21" s="77"/>
    </row>
    <row r="22" customFormat="false" ht="12.75" hidden="false" customHeight="false" outlineLevel="0" collapsed="false">
      <c r="A22" s="86" t="s">
        <v>49</v>
      </c>
      <c r="B22" s="40" t="s">
        <v>50</v>
      </c>
      <c r="C22" s="95" t="str">
        <f aca="false">VLOOKUP(29606,EOL!D:H,3,0)</f>
        <v>-</v>
      </c>
      <c r="D22" s="45" t="str">
        <f aca="false">IF(C22="-","-",C22-$C$4)</f>
        <v>-</v>
      </c>
      <c r="E22" s="46"/>
      <c r="F22" s="96"/>
      <c r="G22" s="97"/>
      <c r="H22" s="97"/>
      <c r="I22" s="83"/>
      <c r="K22" s="94" t="s">
        <v>51</v>
      </c>
      <c r="L22" s="98" t="str">
        <f aca="false">IF(VLOOKUP(29070,EOL!D:K,8,0)="A",(VLOOKUP(29070,EOL!D:H,4,0)+VLOOKUP(29070,EOL!D:H,5,0))/2,"-")</f>
        <v>-</v>
      </c>
      <c r="M22" s="82" t="str">
        <f aca="false">IF(VLOOKUP(29065,EOL!D:K,8,0)="A",(VLOOKUP(29065,EOL!D:H,4,0)+VLOOKUP(29065,EOL!D:H,5,0))/2,"-")</f>
        <v>-</v>
      </c>
      <c r="N22" s="99" t="str">
        <f aca="false">IF(VLOOKUP(40869,EOL!D:K,8,0)="A",(VLOOKUP(40869,EOL!D:H,4,0)+VLOOKUP(40869,EOL!D:H,5,0))/2,"-")</f>
        <v>-</v>
      </c>
      <c r="O22" s="98" t="str">
        <f aca="false">IF(VLOOKUP(29066,EOL!D:K,8,0)="A",VLOOKUP(29066,EOL!D:K,3,0),IF(VLOOKUP(29066,EOL!D:K,8,0)="A",VLOOKUP(29066,EOL!D:K,3,0),"-"))</f>
        <v>-</v>
      </c>
    </row>
    <row r="23" customFormat="false" ht="12.75" hidden="false" customHeight="false" outlineLevel="0" collapsed="false">
      <c r="A23" s="86" t="s">
        <v>52</v>
      </c>
      <c r="C23" s="52"/>
      <c r="D23" s="53"/>
      <c r="E23" s="52"/>
      <c r="F23" s="54"/>
      <c r="G23" s="55"/>
      <c r="H23" s="55"/>
      <c r="I23" s="55"/>
    </row>
    <row r="24" customFormat="false" ht="12.75" hidden="false" customHeight="false" outlineLevel="0" collapsed="false">
      <c r="A24" s="51"/>
      <c r="C24" s="52"/>
      <c r="D24" s="53"/>
      <c r="E24" s="52"/>
      <c r="F24" s="54"/>
      <c r="G24" s="55"/>
      <c r="H24" s="55"/>
      <c r="I24" s="55"/>
    </row>
    <row r="25" customFormat="false" ht="12.75" hidden="false" customHeight="false" outlineLevel="0" collapsed="false">
      <c r="A25" s="51"/>
      <c r="B25" s="12"/>
      <c r="C25" s="56"/>
      <c r="D25" s="57"/>
      <c r="E25" s="56"/>
      <c r="F25" s="58"/>
      <c r="G25" s="59"/>
      <c r="H25" s="59" t="s">
        <v>3</v>
      </c>
      <c r="I25" s="59"/>
      <c r="M25" s="10" t="s">
        <v>53</v>
      </c>
    </row>
    <row r="26" customFormat="false" ht="13.5" hidden="false" customHeight="false" outlineLevel="0" collapsed="false">
      <c r="A26" s="51"/>
      <c r="B26" s="100"/>
      <c r="C26" s="87" t="s">
        <v>6</v>
      </c>
      <c r="D26" s="101" t="s">
        <v>7</v>
      </c>
      <c r="E26" s="63" t="s">
        <v>8</v>
      </c>
      <c r="F26" s="64" t="s">
        <v>7</v>
      </c>
      <c r="G26" s="65" t="s">
        <v>9</v>
      </c>
      <c r="H26" s="66" t="s">
        <v>10</v>
      </c>
      <c r="I26" s="67" t="s">
        <v>11</v>
      </c>
      <c r="L26" s="102"/>
      <c r="M26" s="103" t="s">
        <v>54</v>
      </c>
      <c r="N26" s="104" t="s">
        <v>5</v>
      </c>
    </row>
    <row r="27" customFormat="false" ht="13.5" hidden="false" customHeight="false" outlineLevel="0" collapsed="false">
      <c r="A27" s="105" t="s">
        <v>55</v>
      </c>
      <c r="B27" s="106" t="s">
        <v>56</v>
      </c>
      <c r="C27" s="92" t="str">
        <f aca="false">VLOOKUP(27765,EOL!D:H,3,0)</f>
        <v>-</v>
      </c>
      <c r="D27" s="107" t="str">
        <f aca="false">IF(C27="-","-",C27-$C$4)</f>
        <v>-</v>
      </c>
      <c r="E27" s="69" t="str">
        <f aca="false">IF(VLOOKUP(28317,EOL!D:K,8,0)="A",VLOOKUP(28317,EOL!D:K,3,0),IF(VLOOKUP(28266,EOL!D:K,8,0)="A",VLOOKUP(28266,EOL!D:K,3,0),"-"))</f>
        <v>-</v>
      </c>
      <c r="F27" s="70" t="str">
        <f aca="false">IF(E27="-","-",E27-E$4)</f>
        <v>-</v>
      </c>
      <c r="G27" s="108" t="str">
        <f aca="false">VLOOKUP(39256,EOL!D:H,3,0)</f>
        <v>-</v>
      </c>
      <c r="H27" s="109" t="str">
        <f aca="false">VLOOKUP(39258,EOL!D:H,3,0)</f>
        <v>-</v>
      </c>
      <c r="I27" s="110" t="str">
        <f aca="false">VLOOKUP(45213,EOL!D:H,3,0)</f>
        <v>-</v>
      </c>
      <c r="L27" s="111" t="s">
        <v>57</v>
      </c>
      <c r="M27" s="112" t="str">
        <f aca="false">IF(VLOOKUP(44327,EOL!D:K,8,0)="A",(VLOOKUP(44327,EOL!D:H,4,0)*1.04+2.71)/6.32,"-")</f>
        <v>-</v>
      </c>
      <c r="N27" s="113" t="str">
        <f aca="false">IF(VLOOKUP(44327,EOL!D:K,8,0)="A",(VLOOKUP(44327,EOL!D:H,5,0)*1.04+2.71)/6.32,"-")</f>
        <v>-</v>
      </c>
    </row>
    <row r="28" customFormat="false" ht="12.75" hidden="false" customHeight="false" outlineLevel="0" collapsed="false">
      <c r="A28" s="105" t="s">
        <v>58</v>
      </c>
      <c r="B28" s="106" t="s">
        <v>59</v>
      </c>
      <c r="C28" s="92" t="str">
        <f aca="false">VLOOKUP(27762,EOL!D:H,3,0)</f>
        <v>-</v>
      </c>
      <c r="D28" s="107" t="str">
        <f aca="false">IF(C28="-","-",C28-$C$4)</f>
        <v>-</v>
      </c>
      <c r="E28" s="31" t="str">
        <f aca="false">IF(VLOOKUP(28324,EOL!D:K,8,0)="A",VLOOKUP(28324,EOL!D:K,3,0),IF(VLOOKUP(48140,EOL!D:K,8,0)="A",VLOOKUP(48140,EOL!D:K,3,0),"-"))</f>
        <v>-</v>
      </c>
      <c r="F28" s="39" t="str">
        <f aca="false">IF(E28="-","-",E28-E$4)</f>
        <v>-</v>
      </c>
      <c r="G28" s="108" t="str">
        <f aca="false">VLOOKUP(36213,EOL!D:H,3,0)</f>
        <v>-</v>
      </c>
      <c r="H28" s="109" t="str">
        <f aca="false">VLOOKUP(36214,EOL!D:H,3,0)</f>
        <v>-</v>
      </c>
      <c r="I28" s="114" t="str">
        <f aca="false">VLOOKUP(34973,EOL!D:H,3,0)</f>
        <v>-</v>
      </c>
      <c r="L28" s="36" t="s">
        <v>60</v>
      </c>
      <c r="M28" s="112" t="str">
        <f aca="false">IF(VLOOKUP(44329,EOL!D:K,8,0)="A",(VLOOKUP(44329,EOL!D:H,4,0)*1.04+2.71)/6.32,"-")</f>
        <v>-</v>
      </c>
      <c r="N28" s="113" t="str">
        <f aca="false">IF(VLOOKUP(44329,EOL!D:K,8,0)="A",(VLOOKUP(44329,EOL!D:H,5,0)*1.04+2.71)/6.32,"-")</f>
        <v>-</v>
      </c>
    </row>
    <row r="29" customFormat="false" ht="12.75" hidden="false" customHeight="false" outlineLevel="0" collapsed="false">
      <c r="A29" s="105" t="s">
        <v>61</v>
      </c>
      <c r="B29" s="106" t="s">
        <v>62</v>
      </c>
      <c r="C29" s="92" t="str">
        <f aca="false">VLOOKUP(33884,EOL!D:H,3,0)</f>
        <v>-</v>
      </c>
      <c r="D29" s="107" t="str">
        <f aca="false">IF(C29="-","-",C29-$C$4)</f>
        <v>-</v>
      </c>
      <c r="E29" s="31" t="str">
        <f aca="false">IF(VLOOKUP(44746,EOL!D:K,8,0)="A",VLOOKUP(44746,EOL!D:K,3,0),IF(VLOOKUP(48078,EOL!D:K,8,0)="A",VLOOKUP(48078,EOL!D:K,3,0),"-"))</f>
        <v>-</v>
      </c>
      <c r="F29" s="39" t="str">
        <f aca="false">IF(E29="-","-",E29-E$4)</f>
        <v>-</v>
      </c>
      <c r="G29" s="108" t="str">
        <f aca="false">VLOOKUP(41283,EOL!D:H,3,0)</f>
        <v>-</v>
      </c>
      <c r="H29" s="109" t="str">
        <f aca="false">VLOOKUP(41313,EOL!D:H,3,0)</f>
        <v>-</v>
      </c>
      <c r="I29" s="114" t="str">
        <f aca="false">VLOOKUP(41229,EOL!D:H,3,0)</f>
        <v>-</v>
      </c>
      <c r="L29" s="115"/>
      <c r="M29" s="116" t="str">
        <f aca="false">IF(VLOOKUP(44395,EOL!D:K,8,0)="A",(VLOOKUP(44395,EOL!D:H,4,0)*1.04+2.71)/6.32,"-")</f>
        <v>-</v>
      </c>
      <c r="N29" s="117" t="str">
        <f aca="false">IF(VLOOKUP(44395,EOL!D:K,8,0)="A",(VLOOKUP(44395,EOL!D:H,5,0)*1.04+2.71)/6.32,"-")</f>
        <v>-</v>
      </c>
    </row>
    <row r="30" customFormat="false" ht="12.75" hidden="false" customHeight="false" outlineLevel="0" collapsed="false">
      <c r="A30" s="105" t="s">
        <v>63</v>
      </c>
      <c r="B30" s="118" t="s">
        <v>64</v>
      </c>
      <c r="C30" s="44" t="str">
        <f aca="false">VLOOKUP(27664,EOL!D:H,3,0)</f>
        <v>-</v>
      </c>
      <c r="D30" s="119" t="str">
        <f aca="false">IF(C30="-","-",C30-$C$4)</f>
        <v>-</v>
      </c>
      <c r="E30" s="46" t="str">
        <f aca="false">IF(VLOOKUP(28273,EOL!D:K,8,0)="A",VLOOKUP(28273,EOL!D:K,3,0),IF(VLOOKUP(28325,EOL!D:K,8,0)="A",VLOOKUP(28325,EOL!D:K,3,0),"-"))</f>
        <v>-</v>
      </c>
      <c r="F30" s="47" t="str">
        <f aca="false">IF(E30="-","-",E30-E$4)</f>
        <v>-</v>
      </c>
      <c r="G30" s="120" t="str">
        <f aca="false">VLOOKUP(47099,EOL!D:H,3,0)</f>
        <v>-</v>
      </c>
      <c r="H30" s="121" t="str">
        <f aca="false">VLOOKUP(37116,EOL!D:H,3,0)</f>
        <v>-</v>
      </c>
      <c r="I30" s="122" t="str">
        <f aca="false">VLOOKUP(37322,EOL!D:H,3,0)</f>
        <v>-</v>
      </c>
      <c r="K30" s="123"/>
    </row>
  </sheetData>
  <conditionalFormatting sqref="F4">
    <cfRule type="cellIs" priority="2" operator="lessThan" aboveAverage="0" equalAverage="0" bottom="0" percent="0" rank="0" text="" dxfId="0">
      <formula>0</formula>
    </cfRule>
  </conditionalFormatting>
  <conditionalFormatting sqref="F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94" t="s">
        <v>65</v>
      </c>
      <c r="B1" s="124" t="n">
        <f aca="false">'1'!C1</f>
        <v>0</v>
      </c>
      <c r="D1" s="125" t="n">
        <f aca="false">F1-B1</f>
        <v>2.095</v>
      </c>
      <c r="E1" s="94" t="s">
        <v>13</v>
      </c>
      <c r="F1" s="126" t="n">
        <f aca="false">(VLOOKUP(27763,EOL!D:H,4,0)+VLOOKUP(27763,EOL!D:H,5,0))/2</f>
        <v>2.095</v>
      </c>
      <c r="J1" s="11"/>
    </row>
    <row r="2" customFormat="false" ht="12.75" hidden="false" customHeight="false" outlineLevel="0" collapsed="false">
      <c r="H2" s="127" t="s">
        <v>66</v>
      </c>
    </row>
    <row r="3" customFormat="false" ht="12.75" hidden="false" customHeight="false" outlineLevel="0" collapsed="false">
      <c r="A3" s="128"/>
      <c r="B3" s="129"/>
      <c r="C3" s="129" t="s">
        <v>13</v>
      </c>
      <c r="D3" s="129" t="s">
        <v>67</v>
      </c>
      <c r="E3" s="129" t="s">
        <v>67</v>
      </c>
      <c r="F3" s="129" t="s">
        <v>67</v>
      </c>
      <c r="G3" s="129" t="s">
        <v>68</v>
      </c>
      <c r="H3" s="129" t="s">
        <v>69</v>
      </c>
      <c r="I3" s="129" t="s">
        <v>70</v>
      </c>
      <c r="J3" s="130" t="s">
        <v>71</v>
      </c>
      <c r="K3" s="130" t="s">
        <v>72</v>
      </c>
    </row>
    <row r="4" customFormat="false" ht="13.5" hidden="false" customHeight="false" outlineLevel="0" collapsed="false">
      <c r="A4" s="131"/>
      <c r="B4" s="132" t="s">
        <v>73</v>
      </c>
      <c r="C4" s="132" t="s">
        <v>74</v>
      </c>
      <c r="D4" s="132" t="s">
        <v>75</v>
      </c>
      <c r="E4" s="132" t="s">
        <v>76</v>
      </c>
      <c r="F4" s="132" t="s">
        <v>77</v>
      </c>
      <c r="G4" s="132" t="s">
        <v>78</v>
      </c>
      <c r="H4" s="132" t="s">
        <v>79</v>
      </c>
      <c r="I4" s="132" t="s">
        <v>80</v>
      </c>
      <c r="J4" s="133"/>
      <c r="K4" s="133"/>
    </row>
    <row r="5" customFormat="false" ht="16.5" hidden="false" customHeight="false" outlineLevel="0" collapsed="false">
      <c r="A5" s="134" t="s">
        <v>81</v>
      </c>
      <c r="B5" s="135" t="n">
        <f aca="false">(VLOOKUP(27947,EOL!D:H,4,0)+VLOOKUP(27947,EOL!D:H,5,0))/2</f>
        <v>2.64375</v>
      </c>
      <c r="C5" s="136" t="n">
        <f aca="false">B5-F1</f>
        <v>0.54875</v>
      </c>
      <c r="D5" s="137" t="n">
        <f aca="false">B5-F5</f>
        <v>0.55875</v>
      </c>
      <c r="E5" s="138" t="s">
        <v>15</v>
      </c>
      <c r="F5" s="139" t="n">
        <f aca="false">(VLOOKUP(27771,EOL!D:H,4,0)+VLOOKUP(27771,EOL!D:H,5,0))/2</f>
        <v>2.085</v>
      </c>
      <c r="G5" s="140" t="n">
        <f aca="false">VLOOKUP(27947,EOL!D:H,4,0)-VLOOKUP(27771,EOL!D:H,5,0)-I5</f>
        <v>0.386007129377228</v>
      </c>
      <c r="H5" s="140" t="n">
        <f aca="false">I5-ABS(VLOOKUP(27947,EOL!D:H,5,0)-VLOOKUP(27771,EOL!D:H,4,0))</f>
        <v>-0.418507129377227</v>
      </c>
      <c r="I5" s="141" t="n">
        <f aca="false">F5/(1-J5)-F5+K5</f>
        <v>0.156492870622772</v>
      </c>
      <c r="J5" s="142" t="n">
        <v>0.0462</v>
      </c>
      <c r="K5" s="143" t="n">
        <v>0.0555</v>
      </c>
    </row>
    <row r="6" customFormat="false" ht="15.75" hidden="false" customHeight="false" outlineLevel="0" collapsed="false">
      <c r="A6" s="134"/>
      <c r="B6" s="144"/>
      <c r="C6" s="144"/>
      <c r="D6" s="145"/>
      <c r="E6" s="138"/>
      <c r="F6" s="146" t="n">
        <f aca="false">F5-F1</f>
        <v>-0.00999999999999979</v>
      </c>
      <c r="G6" s="140"/>
      <c r="H6" s="140"/>
      <c r="I6" s="141"/>
      <c r="J6" s="143"/>
      <c r="K6" s="143"/>
    </row>
    <row r="7" customFormat="false" ht="15.75" hidden="false" customHeight="false" outlineLevel="0" collapsed="false">
      <c r="A7" s="134" t="s">
        <v>82</v>
      </c>
      <c r="B7" s="135" t="n">
        <f aca="false">(VLOOKUP(31834,EOL!D:H,4,0)+VLOOKUP(31834,EOL!D:H,5,0))/2</f>
        <v>2.46</v>
      </c>
      <c r="C7" s="136" t="n">
        <f aca="false">B7-F1</f>
        <v>0.365</v>
      </c>
      <c r="D7" s="147" t="n">
        <f aca="false">B7-F7</f>
        <v>0.375</v>
      </c>
      <c r="E7" s="138" t="s">
        <v>15</v>
      </c>
      <c r="F7" s="139" t="n">
        <f aca="false">(VLOOKUP(27771,EOL!D:H,4,0)+VLOOKUP(27771,EOL!D:H,5,0))/2</f>
        <v>2.085</v>
      </c>
      <c r="G7" s="140" t="n">
        <f aca="false">VLOOKUP(31834,EOL!D:H,4,0)-VLOOKUP(27771,EOL!D:H,5,0)-I7</f>
        <v>0.198507129377228</v>
      </c>
      <c r="H7" s="140" t="n">
        <f aca="false">I7-ABS(VLOOKUP(31834,EOL!D:H,5,0)-VLOOKUP(27771,EOL!D:H,4,0))</f>
        <v>-0.238507129377228</v>
      </c>
      <c r="I7" s="141" t="n">
        <f aca="false">F7/(1-J7)-F7+K7</f>
        <v>0.156492870622772</v>
      </c>
      <c r="J7" s="142" t="n">
        <v>0.0462</v>
      </c>
      <c r="K7" s="143" t="n">
        <v>0.0555</v>
      </c>
    </row>
    <row r="8" customFormat="false" ht="15.75" hidden="false" customHeight="false" outlineLevel="0" collapsed="false">
      <c r="A8" s="134"/>
      <c r="B8" s="144"/>
      <c r="C8" s="144"/>
      <c r="D8" s="145"/>
      <c r="E8" s="138"/>
      <c r="F8" s="146" t="n">
        <f aca="false">F9-F1</f>
        <v>-0.0549999999999997</v>
      </c>
      <c r="G8" s="140"/>
      <c r="H8" s="140"/>
      <c r="I8" s="141"/>
      <c r="J8" s="143"/>
      <c r="K8" s="143"/>
    </row>
    <row r="9" customFormat="false" ht="15.75" hidden="false" customHeight="false" outlineLevel="0" collapsed="false">
      <c r="A9" s="134" t="s">
        <v>27</v>
      </c>
      <c r="B9" s="135" t="n">
        <f aca="false">(VLOOKUP(27830,EOL!D:H,4,0)+VLOOKUP(27830,EOL!D:H,5,0))/2</f>
        <v>2.39125</v>
      </c>
      <c r="C9" s="136" t="n">
        <f aca="false">B9-F1</f>
        <v>0.296250000000001</v>
      </c>
      <c r="D9" s="147" t="n">
        <f aca="false">B9-F9</f>
        <v>0.35125</v>
      </c>
      <c r="E9" s="138" t="s">
        <v>83</v>
      </c>
      <c r="F9" s="139" t="n">
        <f aca="false">(VLOOKUP(27769,EOL!D:H,4,0)+VLOOKUP(27769,EOL!D:H,5,0))/2</f>
        <v>2.04</v>
      </c>
      <c r="G9" s="140" t="n">
        <f aca="false">VLOOKUP(27830,EOL!D:H,4,0)-VLOOKUP(27769,EOL!D:H,5,0)-I9</f>
        <v>0.0159513239620793</v>
      </c>
      <c r="H9" s="140" t="n">
        <f aca="false">I9-ABS(VLOOKUP(27830,EOL!D:H,5,0)-VLOOKUP(27769,EOL!D:H,4,0))</f>
        <v>-0.10845132396208</v>
      </c>
      <c r="I9" s="141" t="n">
        <f aca="false">F9/(1-J9)-F9+K9</f>
        <v>0.289048676037921</v>
      </c>
      <c r="J9" s="142" t="n">
        <v>0.0823</v>
      </c>
      <c r="K9" s="143" t="n">
        <f aca="false">0.1047+0.0014</f>
        <v>0.1061</v>
      </c>
    </row>
    <row r="10" customFormat="false" ht="15.75" hidden="false" customHeight="false" outlineLevel="0" collapsed="false">
      <c r="A10" s="148"/>
      <c r="B10" s="149"/>
      <c r="C10" s="149"/>
      <c r="D10" s="150" t="n">
        <f aca="false">B9-F10</f>
        <v>0.353750000000001</v>
      </c>
      <c r="E10" s="151" t="s">
        <v>21</v>
      </c>
      <c r="F10" s="152" t="n">
        <f aca="false">(VLOOKUP(27767,EOL!D:H,4,0)+VLOOKUP(27767,EOL!D:H,5,0))/2</f>
        <v>2.0375</v>
      </c>
      <c r="G10" s="153" t="n">
        <f aca="false">VLOOKUP(27830,EOL!D:H,4,0)-VLOOKUP(27767,EOL!D:H,5,0)-I10</f>
        <v>0.0307885701868755</v>
      </c>
      <c r="H10" s="153" t="n">
        <f aca="false">I10-ABS(VLOOKUP(27830,EOL!D:H,5,0)-VLOOKUP(27767,EOL!D:H,4,0))</f>
        <v>-0.118288570186876</v>
      </c>
      <c r="I10" s="154" t="n">
        <f aca="false">F10/(1-J10)-F10+K10</f>
        <v>0.279211429813125</v>
      </c>
      <c r="J10" s="155" t="n">
        <v>0.0796</v>
      </c>
      <c r="K10" s="156" t="n">
        <f aca="false">0.1016+0.0014</f>
        <v>0.103</v>
      </c>
    </row>
    <row r="11" customFormat="false" ht="12.75" hidden="false" customHeight="false" outlineLevel="0" collapsed="false">
      <c r="F11" s="157" t="n">
        <f aca="false">F10-F1</f>
        <v>-0.0575000000000001</v>
      </c>
    </row>
  </sheetData>
  <conditionalFormatting sqref="G5:H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11.85"/>
    <col collapsed="false" customWidth="true" hidden="true" outlineLevel="0" max="2" min="2" style="158" width="58.13"/>
    <col collapsed="false" customWidth="true" hidden="false" outlineLevel="0" max="3" min="3" style="158" width="54.56"/>
    <col collapsed="false" customWidth="true" hidden="false" outlineLevel="0" max="4" min="4" style="159" width="6.99"/>
    <col collapsed="false" customWidth="true" hidden="false" outlineLevel="0" max="5" min="5" style="160" width="8.85"/>
    <col collapsed="false" customWidth="true" hidden="false" outlineLevel="0" max="6" min="6" style="161" width="6.99"/>
    <col collapsed="false" customWidth="true" hidden="false" outlineLevel="0" max="8" min="7" style="162" width="8.41"/>
    <col collapsed="false" customWidth="false" hidden="false" outlineLevel="0" max="10" min="9" style="158" width="9.14"/>
    <col collapsed="false" customWidth="true" hidden="false" outlineLevel="0" max="11" min="11" style="163" width="6.28"/>
    <col collapsed="false" customWidth="false" hidden="false" outlineLevel="0" max="12" min="12" style="158" width="9.14"/>
    <col collapsed="false" customWidth="true" hidden="false" outlineLevel="0" max="13" min="13" style="158" width="2.13"/>
    <col collapsed="false" customWidth="true" hidden="false" outlineLevel="0" max="14" min="14" style="158" width="10.13"/>
    <col collapsed="false" customWidth="false" hidden="false" outlineLevel="0" max="257" min="15" style="158" width="9.14"/>
  </cols>
  <sheetData>
    <row r="1" customFormat="false" ht="12" hidden="false" customHeight="false" outlineLevel="0" collapsed="false">
      <c r="B1" s="158" t="s">
        <v>84</v>
      </c>
      <c r="C1" s="164" t="s">
        <v>85</v>
      </c>
    </row>
    <row r="2" customFormat="false" ht="12" hidden="false" customHeight="false" outlineLevel="0" collapsed="false">
      <c r="C2" s="165" t="s">
        <v>86</v>
      </c>
      <c r="D2" s="166" t="s">
        <v>87</v>
      </c>
      <c r="F2" s="167" t="s">
        <v>88</v>
      </c>
      <c r="G2" s="168" t="s">
        <v>54</v>
      </c>
      <c r="H2" s="169" t="s">
        <v>5</v>
      </c>
      <c r="I2" s="170" t="s">
        <v>89</v>
      </c>
      <c r="J2" s="171" t="s">
        <v>90</v>
      </c>
      <c r="K2" s="172" t="s">
        <v>91</v>
      </c>
    </row>
    <row r="3" customFormat="false" ht="12" hidden="false" customHeight="false" outlineLevel="0" collapsed="false">
      <c r="C3" s="158" t="s">
        <v>92</v>
      </c>
      <c r="D3" s="173" t="n">
        <v>41970</v>
      </c>
      <c r="E3" s="174"/>
      <c r="F3" s="167" t="str">
        <f aca="false">IF(AND(K3="A",ABS(G3)&gt;0,ABS(H3)&gt;0),(G3+H3)/2,"-")</f>
        <v>-</v>
      </c>
      <c r="G3" s="175" t="n">
        <v>4.87</v>
      </c>
      <c r="H3" s="175" t="n">
        <v>4.89</v>
      </c>
      <c r="I3" s="176" t="n">
        <v>2500</v>
      </c>
      <c r="J3" s="176" t="n">
        <v>2500</v>
      </c>
      <c r="K3" s="163" t="s">
        <v>93</v>
      </c>
      <c r="L3" s="177"/>
    </row>
    <row r="4" customFormat="false" ht="12" hidden="false" customHeight="false" outlineLevel="0" collapsed="false">
      <c r="C4" s="158" t="s">
        <v>94</v>
      </c>
      <c r="D4" s="173" t="n">
        <v>27827</v>
      </c>
      <c r="E4" s="174"/>
      <c r="F4" s="167" t="str">
        <f aca="false">IF(AND(K4="A",ABS(G4)&gt;0,ABS(H4)&gt;0),(G4+H4)/2,"-")</f>
        <v>-</v>
      </c>
      <c r="G4" s="175"/>
      <c r="H4" s="175"/>
      <c r="I4" s="176"/>
      <c r="J4" s="176"/>
      <c r="K4" s="163" t="s">
        <v>93</v>
      </c>
      <c r="M4" s="178" t="s">
        <v>93</v>
      </c>
      <c r="N4" s="158" t="s">
        <v>95</v>
      </c>
    </row>
    <row r="5" customFormat="false" ht="12" hidden="false" customHeight="false" outlineLevel="0" collapsed="false">
      <c r="C5" s="158" t="s">
        <v>96</v>
      </c>
      <c r="D5" s="173" t="n">
        <v>27765</v>
      </c>
      <c r="E5" s="174"/>
      <c r="F5" s="167" t="str">
        <f aca="false">IF(AND(K5="A",ABS(G5)&gt;0,ABS(H5)&gt;0),(G5+H5)/2,"-")</f>
        <v>-</v>
      </c>
      <c r="G5" s="175" t="n">
        <v>2.27</v>
      </c>
      <c r="H5" s="175" t="n">
        <v>2.31</v>
      </c>
      <c r="I5" s="176" t="n">
        <v>5000</v>
      </c>
      <c r="J5" s="176" t="n">
        <v>5000</v>
      </c>
      <c r="K5" s="163" t="s">
        <v>93</v>
      </c>
      <c r="M5" s="178" t="s">
        <v>97</v>
      </c>
      <c r="N5" s="158" t="s">
        <v>98</v>
      </c>
    </row>
    <row r="6" customFormat="false" ht="12" hidden="false" customHeight="false" outlineLevel="0" collapsed="false">
      <c r="C6" s="158" t="s">
        <v>99</v>
      </c>
      <c r="D6" s="173" t="n">
        <v>27817</v>
      </c>
      <c r="E6" s="174"/>
      <c r="F6" s="167" t="str">
        <f aca="false">IF(AND(K6="A",ABS(G6)&gt;0,ABS(H6)&gt;0),(G6+H6)/2,"-")</f>
        <v>-</v>
      </c>
      <c r="G6" s="175"/>
      <c r="H6" s="175"/>
      <c r="I6" s="176"/>
      <c r="J6" s="176"/>
      <c r="K6" s="163" t="s">
        <v>93</v>
      </c>
      <c r="M6" s="178" t="s">
        <v>100</v>
      </c>
      <c r="N6" s="158" t="s">
        <v>101</v>
      </c>
    </row>
    <row r="7" customFormat="false" ht="12" hidden="false" customHeight="false" outlineLevel="0" collapsed="false">
      <c r="C7" s="158" t="s">
        <v>102</v>
      </c>
      <c r="D7" s="179" t="n">
        <v>31560</v>
      </c>
      <c r="E7" s="174"/>
      <c r="F7" s="167" t="str">
        <f aca="false">IF(AND(K7="A",ABS(G7)&gt;0,ABS(H7)&gt;0),(G7+H7)/2,"-")</f>
        <v>-</v>
      </c>
      <c r="G7" s="175"/>
      <c r="H7" s="175"/>
      <c r="I7" s="176"/>
      <c r="J7" s="176"/>
      <c r="K7" s="163" t="s">
        <v>93</v>
      </c>
    </row>
    <row r="8" customFormat="false" ht="12" hidden="false" customHeight="false" outlineLevel="0" collapsed="false">
      <c r="C8" s="158" t="s">
        <v>103</v>
      </c>
      <c r="D8" s="179" t="n">
        <v>27824</v>
      </c>
      <c r="E8" s="174"/>
      <c r="F8" s="167" t="str">
        <f aca="false">IF(AND(K8="A",ABS(G8)&gt;0,ABS(H8)&gt;0),(G8+H8)/2,"-")</f>
        <v>-</v>
      </c>
      <c r="G8" s="175"/>
      <c r="H8" s="175"/>
      <c r="I8" s="176"/>
      <c r="J8" s="176"/>
      <c r="K8" s="163" t="s">
        <v>93</v>
      </c>
    </row>
    <row r="9" customFormat="false" ht="12" hidden="false" customHeight="false" outlineLevel="0" collapsed="false">
      <c r="C9" s="158" t="s">
        <v>104</v>
      </c>
      <c r="D9" s="179" t="n">
        <v>43798</v>
      </c>
      <c r="E9" s="174"/>
      <c r="F9" s="167" t="str">
        <f aca="false">IF(AND(K9="A",ABS(G9)&gt;0,ABS(H9)&gt;0),(G9+H9)/2,"-")</f>
        <v>-</v>
      </c>
      <c r="G9" s="175"/>
      <c r="H9" s="175"/>
      <c r="I9" s="176"/>
      <c r="J9" s="176"/>
      <c r="K9" s="163" t="s">
        <v>93</v>
      </c>
    </row>
    <row r="10" customFormat="false" ht="12" hidden="false" customHeight="false" outlineLevel="0" collapsed="false">
      <c r="C10" s="158" t="s">
        <v>105</v>
      </c>
      <c r="D10" s="179" t="n">
        <v>27826</v>
      </c>
      <c r="E10" s="174"/>
      <c r="F10" s="167" t="str">
        <f aca="false">IF(AND(K10="A",ABS(G10)&gt;0,ABS(H10)&gt;0),(G10+H10)/2,"-")</f>
        <v>-</v>
      </c>
      <c r="G10" s="175"/>
      <c r="H10" s="175"/>
      <c r="I10" s="176"/>
      <c r="J10" s="176"/>
      <c r="K10" s="163" t="s">
        <v>93</v>
      </c>
    </row>
    <row r="11" customFormat="false" ht="12" hidden="false" customHeight="false" outlineLevel="0" collapsed="false">
      <c r="C11" s="158" t="s">
        <v>106</v>
      </c>
      <c r="D11" s="173" t="n">
        <v>27766</v>
      </c>
      <c r="E11" s="174"/>
      <c r="F11" s="167" t="str">
        <f aca="false">IF(AND(K11="A",ABS(G11)&gt;0,ABS(H11)&gt;0),(G11+H11)/2,"-")</f>
        <v>-</v>
      </c>
      <c r="G11" s="175" t="n">
        <v>2.1725</v>
      </c>
      <c r="H11" s="175" t="n">
        <v>2.2075</v>
      </c>
      <c r="I11" s="176" t="n">
        <v>5000</v>
      </c>
      <c r="J11" s="176" t="n">
        <v>5000</v>
      </c>
      <c r="K11" s="163" t="s">
        <v>93</v>
      </c>
    </row>
    <row r="12" customFormat="false" ht="12" hidden="false" customHeight="false" outlineLevel="0" collapsed="false">
      <c r="C12" s="158" t="s">
        <v>107</v>
      </c>
      <c r="D12" s="173" t="n">
        <v>27830</v>
      </c>
      <c r="E12" s="174"/>
      <c r="F12" s="167" t="str">
        <f aca="false">IF(AND(K12="A",ABS(G12)&gt;0,ABS(H12)&gt;0),(G12+H12)/2,"-")</f>
        <v>-</v>
      </c>
      <c r="G12" s="175" t="n">
        <v>2.355</v>
      </c>
      <c r="H12" s="175" t="n">
        <v>2.4275</v>
      </c>
      <c r="I12" s="176" t="n">
        <v>10000</v>
      </c>
      <c r="J12" s="176" t="n">
        <v>10000</v>
      </c>
      <c r="K12" s="163" t="s">
        <v>93</v>
      </c>
    </row>
    <row r="13" customFormat="false" ht="12" hidden="false" customHeight="false" outlineLevel="0" collapsed="false">
      <c r="C13" s="158" t="s">
        <v>108</v>
      </c>
      <c r="D13" s="173" t="n">
        <v>27947</v>
      </c>
      <c r="E13" s="174"/>
      <c r="F13" s="167" t="str">
        <f aca="false">IF(AND(K13="A",ABS(G13)&gt;0,ABS(H13)&gt;0),(G13+H13)/2,"-")</f>
        <v>-</v>
      </c>
      <c r="G13" s="175" t="n">
        <v>2.6375</v>
      </c>
      <c r="H13" s="175" t="n">
        <v>2.65</v>
      </c>
      <c r="I13" s="176" t="n">
        <v>10000</v>
      </c>
      <c r="J13" s="176" t="n">
        <v>10000</v>
      </c>
      <c r="K13" s="163" t="s">
        <v>93</v>
      </c>
    </row>
    <row r="14" customFormat="false" ht="12" hidden="false" customHeight="false" outlineLevel="0" collapsed="false">
      <c r="C14" s="158" t="s">
        <v>109</v>
      </c>
      <c r="D14" s="173" t="n">
        <v>27763</v>
      </c>
      <c r="E14" s="174"/>
      <c r="F14" s="167" t="str">
        <f aca="false">IF(AND(K14="A",ABS(G14)&gt;0,ABS(H14)&gt;0),(G14+H14)/2,"-")</f>
        <v>-</v>
      </c>
      <c r="G14" s="175" t="n">
        <v>2.09</v>
      </c>
      <c r="H14" s="175" t="n">
        <v>2.1</v>
      </c>
      <c r="I14" s="176" t="n">
        <v>20000</v>
      </c>
      <c r="J14" s="176" t="n">
        <v>20000</v>
      </c>
      <c r="K14" s="163" t="s">
        <v>93</v>
      </c>
    </row>
    <row r="15" customFormat="false" ht="12" hidden="false" customHeight="false" outlineLevel="0" collapsed="false">
      <c r="C15" s="158" t="s">
        <v>110</v>
      </c>
      <c r="D15" s="158" t="n">
        <v>29602</v>
      </c>
      <c r="E15" s="174"/>
      <c r="F15" s="167" t="str">
        <f aca="false">IF(AND(K15="A",ABS(G15)&gt;0,ABS(H15)&gt;0),(G15+H15)/2,"-")</f>
        <v>-</v>
      </c>
      <c r="G15" s="175"/>
      <c r="H15" s="175"/>
      <c r="I15" s="176"/>
      <c r="J15" s="176"/>
      <c r="K15" s="163" t="s">
        <v>93</v>
      </c>
    </row>
    <row r="16" customFormat="false" ht="12" hidden="false" customHeight="false" outlineLevel="0" collapsed="false">
      <c r="C16" s="158" t="s">
        <v>111</v>
      </c>
      <c r="D16" s="158" t="n">
        <v>30854</v>
      </c>
      <c r="E16" s="174"/>
      <c r="F16" s="167" t="str">
        <f aca="false">IF(AND(K16="A",ABS(G16)&gt;0,ABS(H16)&gt;0),(G16+H16)/2,"-")</f>
        <v>-</v>
      </c>
      <c r="G16" s="175" t="n">
        <v>2.86</v>
      </c>
      <c r="H16" s="175" t="n">
        <v>2.87</v>
      </c>
      <c r="I16" s="176" t="n">
        <v>5000</v>
      </c>
      <c r="J16" s="176" t="n">
        <v>5000</v>
      </c>
      <c r="K16" s="163" t="s">
        <v>93</v>
      </c>
    </row>
    <row r="17" customFormat="false" ht="12" hidden="false" customHeight="false" outlineLevel="0" collapsed="false">
      <c r="C17" s="158" t="s">
        <v>112</v>
      </c>
      <c r="D17" s="158" t="n">
        <v>27818</v>
      </c>
      <c r="E17" s="174"/>
      <c r="F17" s="167" t="str">
        <f aca="false">IF(AND(K17="A",ABS(G17)&gt;0,ABS(H17)&gt;0),(G17+H17)/2,"-")</f>
        <v>-</v>
      </c>
      <c r="G17" s="175"/>
      <c r="H17" s="175"/>
      <c r="I17" s="176"/>
      <c r="J17" s="176"/>
      <c r="K17" s="163" t="s">
        <v>93</v>
      </c>
    </row>
    <row r="18" customFormat="false" ht="12" hidden="false" customHeight="false" outlineLevel="0" collapsed="false">
      <c r="C18" s="158" t="s">
        <v>113</v>
      </c>
      <c r="D18" s="158" t="n">
        <v>35041</v>
      </c>
      <c r="E18" s="174"/>
      <c r="F18" s="167" t="str">
        <f aca="false">IF(AND(K18="A",ABS(G18)&gt;0,ABS(H18)&gt;0),(G18+H18)/2,"-")</f>
        <v>-</v>
      </c>
      <c r="G18" s="175"/>
      <c r="H18" s="175"/>
      <c r="I18" s="176"/>
      <c r="J18" s="176"/>
      <c r="K18" s="163" t="s">
        <v>93</v>
      </c>
    </row>
    <row r="19" customFormat="false" ht="12" hidden="false" customHeight="false" outlineLevel="0" collapsed="false">
      <c r="C19" s="158" t="s">
        <v>114</v>
      </c>
      <c r="D19" s="158" t="n">
        <v>27767</v>
      </c>
      <c r="E19" s="174"/>
      <c r="F19" s="167" t="str">
        <f aca="false">IF(AND(K19="A",ABS(G19)&gt;0,ABS(H19)&gt;0),(G19+H19)/2,"-")</f>
        <v>-</v>
      </c>
      <c r="G19" s="175" t="n">
        <v>2.03</v>
      </c>
      <c r="H19" s="175" t="n">
        <v>2.045</v>
      </c>
      <c r="I19" s="176" t="n">
        <v>10000</v>
      </c>
      <c r="J19" s="176" t="n">
        <v>10000</v>
      </c>
      <c r="K19" s="163" t="s">
        <v>93</v>
      </c>
    </row>
    <row r="20" customFormat="false" ht="12" hidden="false" customHeight="false" outlineLevel="0" collapsed="false">
      <c r="C20" s="158" t="s">
        <v>115</v>
      </c>
      <c r="D20" s="158" t="n">
        <v>27815</v>
      </c>
      <c r="E20" s="174"/>
      <c r="F20" s="167" t="str">
        <f aca="false">IF(AND(K20="A",ABS(G20)&gt;0,ABS(H20)&gt;0),(G20+H20)/2,"-")</f>
        <v>-</v>
      </c>
      <c r="G20" s="175" t="n">
        <v>2.08</v>
      </c>
      <c r="H20" s="175" t="n">
        <v>2.11</v>
      </c>
      <c r="I20" s="176" t="n">
        <v>10000</v>
      </c>
      <c r="J20" s="176" t="n">
        <v>10000</v>
      </c>
      <c r="K20" s="163" t="s">
        <v>93</v>
      </c>
    </row>
    <row r="21" customFormat="false" ht="12" hidden="false" customHeight="false" outlineLevel="0" collapsed="false">
      <c r="C21" s="158" t="s">
        <v>116</v>
      </c>
      <c r="D21" s="158" t="n">
        <v>27769</v>
      </c>
      <c r="E21" s="174"/>
      <c r="F21" s="167" t="str">
        <f aca="false">IF(AND(K21="A",ABS(G21)&gt;0,ABS(H21)&gt;0),(G21+H21)/2,"-")</f>
        <v>-</v>
      </c>
      <c r="G21" s="175" t="n">
        <v>2.03</v>
      </c>
      <c r="H21" s="175" t="n">
        <v>2.05</v>
      </c>
      <c r="I21" s="176" t="n">
        <v>10000</v>
      </c>
      <c r="J21" s="176" t="n">
        <v>10000</v>
      </c>
      <c r="K21" s="163" t="s">
        <v>93</v>
      </c>
    </row>
    <row r="22" customFormat="false" ht="12" hidden="false" customHeight="false" outlineLevel="0" collapsed="false">
      <c r="C22" s="158" t="s">
        <v>117</v>
      </c>
      <c r="D22" s="158" t="n">
        <v>31834</v>
      </c>
      <c r="E22" s="174"/>
      <c r="F22" s="167" t="str">
        <f aca="false">IF(AND(K22="A",ABS(G22)&gt;0,ABS(H22)&gt;0),(G22+H22)/2,"-")</f>
        <v>-</v>
      </c>
      <c r="G22" s="175" t="n">
        <v>2.45</v>
      </c>
      <c r="H22" s="175" t="n">
        <v>2.47</v>
      </c>
      <c r="I22" s="176" t="n">
        <v>10000</v>
      </c>
      <c r="J22" s="176" t="n">
        <v>10000</v>
      </c>
      <c r="K22" s="163" t="s">
        <v>93</v>
      </c>
    </row>
    <row r="23" customFormat="false" ht="12" hidden="false" customHeight="false" outlineLevel="0" collapsed="false">
      <c r="C23" s="158" t="s">
        <v>118</v>
      </c>
      <c r="D23" s="158" t="n">
        <v>27771</v>
      </c>
      <c r="E23" s="174"/>
      <c r="F23" s="167" t="str">
        <f aca="false">IF(AND(K23="A",ABS(G23)&gt;0,ABS(H23)&gt;0),(G23+H23)/2,"-")</f>
        <v>-</v>
      </c>
      <c r="G23" s="175" t="n">
        <v>2.075</v>
      </c>
      <c r="H23" s="175" t="n">
        <v>2.095</v>
      </c>
      <c r="I23" s="176" t="n">
        <v>10000</v>
      </c>
      <c r="J23" s="176" t="n">
        <v>10000</v>
      </c>
      <c r="K23" s="163" t="s">
        <v>93</v>
      </c>
    </row>
    <row r="24" customFormat="false" ht="12" hidden="false" customHeight="false" outlineLevel="0" collapsed="false">
      <c r="D24" s="158" t="n">
        <v>27664</v>
      </c>
      <c r="E24" s="174"/>
      <c r="F24" s="167" t="str">
        <f aca="false">IF(AND(K24="A",ABS(G24)&gt;0,ABS(H24)&gt;0),(G24+H24)/2,"-")</f>
        <v>-</v>
      </c>
      <c r="G24" s="175"/>
      <c r="H24" s="175"/>
      <c r="I24" s="176"/>
      <c r="J24" s="176"/>
    </row>
    <row r="25" customFormat="false" ht="12" hidden="false" customHeight="false" outlineLevel="0" collapsed="false">
      <c r="C25" s="158" t="s">
        <v>119</v>
      </c>
      <c r="D25" s="158" t="n">
        <v>27760</v>
      </c>
      <c r="E25" s="174"/>
      <c r="F25" s="167" t="str">
        <f aca="false">IF(AND(K25="A",ABS(G25)&gt;0,ABS(H25)&gt;0),(G25+H25)/2,"-")</f>
        <v>-</v>
      </c>
      <c r="G25" s="175"/>
      <c r="H25" s="175"/>
      <c r="I25" s="176"/>
      <c r="J25" s="176"/>
      <c r="K25" s="163" t="s">
        <v>93</v>
      </c>
    </row>
    <row r="26" customFormat="false" ht="12" hidden="false" customHeight="false" outlineLevel="0" collapsed="false">
      <c r="C26" s="158" t="s">
        <v>120</v>
      </c>
      <c r="D26" s="158" t="n">
        <v>27814</v>
      </c>
      <c r="E26" s="174"/>
      <c r="F26" s="167" t="str">
        <f aca="false">IF(AND(K26="A",ABS(G26)&gt;0,ABS(H26)&gt;0),(G26+H26)/2,"-")</f>
        <v>-</v>
      </c>
      <c r="G26" s="175"/>
      <c r="H26" s="175"/>
      <c r="I26" s="176"/>
      <c r="J26" s="176"/>
      <c r="K26" s="163" t="s">
        <v>93</v>
      </c>
    </row>
    <row r="27" customFormat="false" ht="12" hidden="false" customHeight="false" outlineLevel="0" collapsed="false">
      <c r="C27" s="158" t="s">
        <v>121</v>
      </c>
      <c r="D27" s="158" t="n">
        <v>27762</v>
      </c>
      <c r="E27" s="174"/>
      <c r="F27" s="167" t="str">
        <f aca="false">IF(AND(K27="A",ABS(G27)&gt;0,ABS(H27)&gt;0),(G27+H27)/2,"-")</f>
        <v>-</v>
      </c>
      <c r="G27" s="175"/>
      <c r="H27" s="175"/>
      <c r="I27" s="176"/>
      <c r="J27" s="176"/>
      <c r="K27" s="163" t="s">
        <v>93</v>
      </c>
    </row>
    <row r="28" customFormat="false" ht="12" hidden="false" customHeight="false" outlineLevel="0" collapsed="false">
      <c r="C28" s="158" t="s">
        <v>122</v>
      </c>
      <c r="D28" s="158" t="n">
        <v>27761</v>
      </c>
      <c r="E28" s="174"/>
      <c r="F28" s="167" t="str">
        <f aca="false">IF(AND(K28="A",ABS(G28)&gt;0,ABS(H28)&gt;0),(G28+H28)/2,"-")</f>
        <v>-</v>
      </c>
      <c r="G28" s="175"/>
      <c r="H28" s="175"/>
      <c r="I28" s="176"/>
      <c r="J28" s="176"/>
      <c r="K28" s="163" t="s">
        <v>93</v>
      </c>
    </row>
    <row r="29" customFormat="false" ht="12" hidden="false" customHeight="false" outlineLevel="0" collapsed="false">
      <c r="C29" s="158" t="s">
        <v>96</v>
      </c>
      <c r="D29" s="158" t="n">
        <v>27765</v>
      </c>
      <c r="E29" s="174"/>
      <c r="F29" s="167" t="str">
        <f aca="false">IF(AND(K29="A",ABS(G29)&gt;0,ABS(H29)&gt;0),(G29+H29)/2,"-")</f>
        <v>-</v>
      </c>
      <c r="G29" s="175" t="n">
        <v>2.27</v>
      </c>
      <c r="H29" s="175" t="n">
        <v>2.31</v>
      </c>
      <c r="I29" s="176" t="n">
        <v>5000</v>
      </c>
      <c r="J29" s="176" t="n">
        <v>5000</v>
      </c>
      <c r="K29" s="163" t="s">
        <v>93</v>
      </c>
    </row>
    <row r="30" customFormat="false" ht="12" hidden="false" customHeight="false" outlineLevel="0" collapsed="false">
      <c r="C30" s="158" t="s">
        <v>123</v>
      </c>
      <c r="D30" s="158" t="n">
        <v>27825</v>
      </c>
      <c r="E30" s="174"/>
      <c r="F30" s="167" t="str">
        <f aca="false">IF(AND(K30="A",ABS(G30)&gt;0,ABS(H30)&gt;0),(G30+H30)/2,"-")</f>
        <v>-</v>
      </c>
      <c r="G30" s="175"/>
      <c r="H30" s="175"/>
      <c r="I30" s="176"/>
      <c r="J30" s="176"/>
      <c r="K30" s="163" t="s">
        <v>93</v>
      </c>
    </row>
    <row r="31" customFormat="false" ht="12" hidden="false" customHeight="false" outlineLevel="0" collapsed="false">
      <c r="C31" s="158" t="s">
        <v>124</v>
      </c>
      <c r="D31" s="158" t="n">
        <v>33884</v>
      </c>
      <c r="E31" s="174"/>
      <c r="F31" s="167" t="str">
        <f aca="false">IF(AND(K31="A",ABS(G31)&gt;0,ABS(H31)&gt;0),(G31+H31)/2,"-")</f>
        <v>-</v>
      </c>
      <c r="G31" s="175" t="n">
        <v>1.79</v>
      </c>
      <c r="H31" s="175" t="n">
        <v>1.81</v>
      </c>
      <c r="I31" s="176" t="n">
        <v>5000</v>
      </c>
      <c r="J31" s="176" t="n">
        <v>5000</v>
      </c>
      <c r="K31" s="163" t="s">
        <v>93</v>
      </c>
    </row>
    <row r="32" customFormat="false" ht="12" hidden="false" customHeight="false" outlineLevel="0" collapsed="false">
      <c r="C32" s="158" t="s">
        <v>125</v>
      </c>
      <c r="D32" s="158" t="n">
        <v>34860</v>
      </c>
      <c r="E32" s="174"/>
      <c r="F32" s="167" t="str">
        <f aca="false">IF(AND(K32="A",ABS(G32)&gt;0,ABS(H32)&gt;0),(G32+H32)/2,"-")</f>
        <v>-</v>
      </c>
      <c r="G32" s="175" t="n">
        <v>1.78</v>
      </c>
      <c r="H32" s="175" t="n">
        <v>1.8</v>
      </c>
      <c r="I32" s="176" t="n">
        <v>5000</v>
      </c>
      <c r="J32" s="176" t="n">
        <v>5000</v>
      </c>
      <c r="K32" s="163" t="s">
        <v>93</v>
      </c>
    </row>
    <row r="33" customFormat="false" ht="12" hidden="false" customHeight="false" outlineLevel="0" collapsed="false">
      <c r="D33" s="158" t="n">
        <v>30016</v>
      </c>
      <c r="E33" s="174"/>
      <c r="F33" s="167" t="str">
        <f aca="false">IF(AND(K33="A",ABS(G33)&gt;0,ABS(H33)&gt;0),(G33+H33)/2,"-")</f>
        <v>-</v>
      </c>
      <c r="G33" s="180"/>
      <c r="H33" s="180"/>
      <c r="I33" s="176"/>
      <c r="J33" s="176"/>
    </row>
    <row r="34" customFormat="false" ht="12" hidden="false" customHeight="false" outlineLevel="0" collapsed="false">
      <c r="C34" s="158" t="s">
        <v>126</v>
      </c>
      <c r="D34" s="158" t="n">
        <v>33885</v>
      </c>
      <c r="E34" s="174"/>
      <c r="F34" s="167" t="str">
        <f aca="false">IF(AND(K34="A",ABS(G34)&gt;0,ABS(H34)&gt;0),(G34+H34)/2,"-")</f>
        <v>-</v>
      </c>
      <c r="G34" s="175" t="n">
        <v>1.79</v>
      </c>
      <c r="H34" s="175" t="n">
        <v>1.81</v>
      </c>
      <c r="I34" s="176" t="n">
        <v>5000</v>
      </c>
      <c r="J34" s="176" t="n">
        <v>5000</v>
      </c>
      <c r="K34" s="163" t="s">
        <v>93</v>
      </c>
    </row>
    <row r="35" customFormat="false" ht="12" hidden="false" customHeight="false" outlineLevel="0" collapsed="false">
      <c r="D35" s="158" t="n">
        <v>37322</v>
      </c>
      <c r="E35" s="174"/>
      <c r="F35" s="167" t="str">
        <f aca="false">IF(AND(K35="A",ABS(G35)&gt;0,ABS(H35)&gt;0),(G35+H35)/2,"-")</f>
        <v>-</v>
      </c>
      <c r="G35" s="175"/>
      <c r="H35" s="175"/>
      <c r="I35" s="176"/>
      <c r="J35" s="176"/>
    </row>
    <row r="36" customFormat="false" ht="12" hidden="false" customHeight="false" outlineLevel="0" collapsed="false">
      <c r="D36" s="158" t="n">
        <v>38153</v>
      </c>
      <c r="E36" s="174"/>
      <c r="F36" s="167" t="str">
        <f aca="false">IF(AND(K36="A",ABS(G36)&gt;0,ABS(H36)&gt;0),(G36+H36)/2,"-")</f>
        <v>-</v>
      </c>
      <c r="G36" s="175"/>
      <c r="H36" s="175"/>
      <c r="I36" s="176"/>
      <c r="J36" s="176"/>
    </row>
    <row r="37" customFormat="false" ht="12" hidden="false" customHeight="false" outlineLevel="0" collapsed="false">
      <c r="C37" s="158" t="s">
        <v>127</v>
      </c>
      <c r="D37" s="158" t="n">
        <v>28312</v>
      </c>
      <c r="E37" s="174"/>
      <c r="F37" s="167" t="str">
        <f aca="false">IF(AND(K37="A",ABS(G37)&gt;0,ABS(H37)&gt;0),(G37+H37)/2,"-")</f>
        <v>-</v>
      </c>
      <c r="G37" s="175" t="n">
        <v>2.35</v>
      </c>
      <c r="H37" s="175" t="n">
        <v>2.36</v>
      </c>
      <c r="I37" s="176" t="n">
        <v>20000</v>
      </c>
      <c r="J37" s="176" t="n">
        <v>20000</v>
      </c>
      <c r="K37" s="163" t="s">
        <v>93</v>
      </c>
    </row>
    <row r="38" customFormat="false" ht="12" hidden="false" customHeight="false" outlineLevel="0" collapsed="false">
      <c r="C38" s="158" t="s">
        <v>128</v>
      </c>
      <c r="D38" s="158" t="n">
        <v>28251</v>
      </c>
      <c r="E38" s="174"/>
      <c r="F38" s="167" t="n">
        <f aca="false">IF(AND(K38="A",ABS(G38)&gt;0,ABS(H38)&gt;0),(G38+H38)/2,"-")</f>
        <v>2.375</v>
      </c>
      <c r="G38" s="175" t="n">
        <v>2.37</v>
      </c>
      <c r="H38" s="175" t="n">
        <v>2.38</v>
      </c>
      <c r="I38" s="176" t="n">
        <v>20000</v>
      </c>
      <c r="J38" s="176" t="n">
        <v>20000</v>
      </c>
      <c r="K38" s="163" t="s">
        <v>97</v>
      </c>
    </row>
    <row r="39" customFormat="false" ht="12" hidden="false" customHeight="false" outlineLevel="0" collapsed="false">
      <c r="D39" s="158" t="n">
        <v>37882</v>
      </c>
      <c r="E39" s="174"/>
      <c r="F39" s="167" t="str">
        <f aca="false">IF(AND(K39="A",ABS(G39)&gt;0,ABS(H39)&gt;0),(G39+H39)/2,"-")</f>
        <v>-</v>
      </c>
      <c r="G39" s="175"/>
      <c r="H39" s="175"/>
      <c r="I39" s="176"/>
      <c r="J39" s="176"/>
    </row>
    <row r="40" customFormat="false" ht="12" hidden="false" customHeight="false" outlineLevel="0" collapsed="false">
      <c r="D40" s="158" t="n">
        <v>37881</v>
      </c>
      <c r="E40" s="174"/>
      <c r="F40" s="167" t="str">
        <f aca="false">IF(AND(K40="A",ABS(G40)&gt;0,ABS(H40)&gt;0),(G40+H40)/2,"-")</f>
        <v>-</v>
      </c>
      <c r="G40" s="175"/>
      <c r="H40" s="175"/>
      <c r="I40" s="176"/>
      <c r="J40" s="176"/>
    </row>
    <row r="41" customFormat="false" ht="12" hidden="false" customHeight="false" outlineLevel="0" collapsed="false">
      <c r="C41" s="158" t="s">
        <v>129</v>
      </c>
      <c r="D41" s="158" t="n">
        <v>27754</v>
      </c>
      <c r="E41" s="174"/>
      <c r="F41" s="167" t="str">
        <f aca="false">IF(AND(K41="A",ABS(G41)&gt;0,ABS(H41)&gt;0),(G41+H41)/2,"-")</f>
        <v>-</v>
      </c>
      <c r="G41" s="175" t="n">
        <v>2.285</v>
      </c>
      <c r="H41" s="175" t="n">
        <v>2.32</v>
      </c>
      <c r="I41" s="176" t="n">
        <v>10000</v>
      </c>
      <c r="J41" s="176" t="n">
        <v>10000</v>
      </c>
      <c r="K41" s="163" t="s">
        <v>93</v>
      </c>
    </row>
    <row r="42" customFormat="false" ht="12" hidden="false" customHeight="false" outlineLevel="0" collapsed="false">
      <c r="D42" s="158" t="n">
        <v>36170</v>
      </c>
      <c r="E42" s="174"/>
      <c r="F42" s="167" t="str">
        <f aca="false">IF(AND(K42="A",ABS(G42)&gt;0,ABS(H42)&gt;0),(G42+H42)/2,"-")</f>
        <v>-</v>
      </c>
      <c r="G42" s="175"/>
      <c r="H42" s="175"/>
      <c r="I42" s="176"/>
      <c r="J42" s="176"/>
    </row>
    <row r="43" customFormat="false" ht="12" hidden="false" customHeight="false" outlineLevel="0" collapsed="false">
      <c r="D43" s="158" t="n">
        <v>35000</v>
      </c>
      <c r="E43" s="174"/>
      <c r="F43" s="167" t="str">
        <f aca="false">IF(AND(K43="A",ABS(G43)&gt;0,ABS(H43)&gt;0),(G43+H43)/2,"-")</f>
        <v>-</v>
      </c>
      <c r="G43" s="175"/>
      <c r="H43" s="175"/>
      <c r="I43" s="176"/>
      <c r="J43" s="176"/>
    </row>
    <row r="44" customFormat="false" ht="12" hidden="false" customHeight="false" outlineLevel="0" collapsed="false">
      <c r="D44" s="158" t="n">
        <v>37104</v>
      </c>
      <c r="E44" s="174"/>
      <c r="F44" s="167" t="str">
        <f aca="false">IF(AND(K44="A",ABS(G44)&gt;0,ABS(H44)&gt;0),(G44+H44)/2,"-")</f>
        <v>-</v>
      </c>
      <c r="G44" s="175"/>
      <c r="H44" s="175"/>
      <c r="I44" s="176"/>
      <c r="J44" s="176"/>
    </row>
    <row r="45" customFormat="false" ht="12" hidden="false" customHeight="false" outlineLevel="0" collapsed="false">
      <c r="D45" s="158" t="n">
        <v>34999</v>
      </c>
      <c r="E45" s="174"/>
      <c r="F45" s="167" t="str">
        <f aca="false">IF(AND(K45="A",ABS(G45)&gt;0,ABS(H45)&gt;0),(G45+H45)/2,"-")</f>
        <v>-</v>
      </c>
      <c r="G45" s="175"/>
      <c r="H45" s="175"/>
      <c r="I45" s="176"/>
      <c r="J45" s="176"/>
    </row>
    <row r="46" customFormat="false" ht="12" hidden="false" customHeight="false" outlineLevel="0" collapsed="false">
      <c r="D46" s="158" t="n">
        <v>36162</v>
      </c>
      <c r="E46" s="174"/>
      <c r="F46" s="167" t="str">
        <f aca="false">IF(AND(K46="A",ABS(G46)&gt;0,ABS(H46)&gt;0),(G46+H46)/2,"-")</f>
        <v>-</v>
      </c>
      <c r="G46" s="175"/>
      <c r="H46" s="175"/>
      <c r="I46" s="176"/>
      <c r="J46" s="176"/>
    </row>
    <row r="47" customFormat="false" ht="12" hidden="false" customHeight="false" outlineLevel="0" collapsed="false">
      <c r="D47" s="158" t="n">
        <v>34998</v>
      </c>
      <c r="E47" s="174"/>
      <c r="F47" s="167" t="str">
        <f aca="false">IF(AND(K47="A",ABS(G47)&gt;0,ABS(H47)&gt;0),(G47+H47)/2,"-")</f>
        <v>-</v>
      </c>
      <c r="G47" s="175"/>
      <c r="H47" s="175"/>
      <c r="I47" s="176"/>
      <c r="J47" s="176"/>
    </row>
    <row r="48" customFormat="false" ht="12" hidden="false" customHeight="false" outlineLevel="0" collapsed="false">
      <c r="D48" s="158" t="n">
        <v>37073</v>
      </c>
      <c r="E48" s="174"/>
      <c r="F48" s="167" t="str">
        <f aca="false">IF(AND(K48="A",ABS(G48)&gt;0,ABS(H48)&gt;0),(G48+H48)/2,"-")</f>
        <v>-</v>
      </c>
      <c r="G48" s="175"/>
      <c r="H48" s="175"/>
      <c r="I48" s="176"/>
      <c r="J48" s="176"/>
    </row>
    <row r="49" customFormat="false" ht="12" hidden="false" customHeight="false" outlineLevel="0" collapsed="false">
      <c r="D49" s="158" t="n">
        <v>34993</v>
      </c>
      <c r="E49" s="174"/>
      <c r="F49" s="167" t="str">
        <f aca="false">IF(AND(K49="A",ABS(G49)&gt;0,ABS(H49)&gt;0),(G49+H49)/2,"-")</f>
        <v>-</v>
      </c>
      <c r="G49" s="175"/>
      <c r="H49" s="175"/>
      <c r="I49" s="176"/>
      <c r="J49" s="176"/>
    </row>
    <row r="50" customFormat="false" ht="12" hidden="false" customHeight="false" outlineLevel="0" collapsed="false">
      <c r="C50" s="158" t="s">
        <v>130</v>
      </c>
      <c r="D50" s="158" t="n">
        <v>27764</v>
      </c>
      <c r="E50" s="174"/>
      <c r="F50" s="167" t="str">
        <f aca="false">IF(AND(K50="A",ABS(G50)&gt;0,ABS(H50)&gt;0),(G50+H50)/2,"-")</f>
        <v>-</v>
      </c>
      <c r="G50" s="175" t="n">
        <v>2.04</v>
      </c>
      <c r="H50" s="175" t="n">
        <v>2.05</v>
      </c>
      <c r="I50" s="176" t="n">
        <v>5000</v>
      </c>
      <c r="J50" s="176" t="n">
        <v>5000</v>
      </c>
      <c r="K50" s="163" t="s">
        <v>93</v>
      </c>
    </row>
    <row r="51" customFormat="false" ht="12" hidden="false" customHeight="false" outlineLevel="0" collapsed="false">
      <c r="C51" s="158" t="s">
        <v>110</v>
      </c>
      <c r="D51" s="158" t="n">
        <v>29602</v>
      </c>
      <c r="E51" s="174"/>
      <c r="F51" s="167" t="str">
        <f aca="false">IF(AND(K51="A",ABS(G51)&gt;0,ABS(H51)&gt;0),(G51+H51)/2,"-")</f>
        <v>-</v>
      </c>
      <c r="G51" s="175"/>
      <c r="H51" s="175"/>
      <c r="I51" s="176"/>
      <c r="J51" s="176"/>
      <c r="K51" s="163" t="s">
        <v>93</v>
      </c>
    </row>
    <row r="52" customFormat="false" ht="12" hidden="false" customHeight="false" outlineLevel="0" collapsed="false">
      <c r="C52" s="158" t="s">
        <v>131</v>
      </c>
      <c r="D52" s="158" t="n">
        <v>29606</v>
      </c>
      <c r="E52" s="174"/>
      <c r="F52" s="167" t="str">
        <f aca="false">IF(AND(K52="A",ABS(G52)&gt;0,ABS(H52)&gt;0),(G52+H52)/2,"-")</f>
        <v>-</v>
      </c>
      <c r="G52" s="175"/>
      <c r="H52" s="175"/>
      <c r="I52" s="176"/>
      <c r="J52" s="176"/>
      <c r="K52" s="163" t="s">
        <v>93</v>
      </c>
    </row>
    <row r="53" customFormat="false" ht="12" hidden="false" customHeight="false" outlineLevel="0" collapsed="false">
      <c r="D53" s="158" t="n">
        <v>29762</v>
      </c>
      <c r="E53" s="174"/>
      <c r="F53" s="167" t="str">
        <f aca="false">IF(AND(K53="A",ABS(G53)&gt;0,ABS(H53)&gt;0),(G53+H53)/2,"-")</f>
        <v>-</v>
      </c>
      <c r="G53" s="175"/>
      <c r="H53" s="175"/>
      <c r="I53" s="176"/>
      <c r="J53" s="176"/>
    </row>
    <row r="54" customFormat="false" ht="12" hidden="false" customHeight="false" outlineLevel="0" collapsed="false">
      <c r="D54" s="158" t="n">
        <v>29764</v>
      </c>
      <c r="E54" s="174"/>
      <c r="F54" s="167" t="str">
        <f aca="false">IF(AND(K54="A",ABS(G54)&gt;0,ABS(H54)&gt;0),(G54+H54)/2,"-")</f>
        <v>-</v>
      </c>
      <c r="G54" s="175"/>
      <c r="H54" s="175"/>
      <c r="I54" s="176"/>
      <c r="J54" s="176"/>
    </row>
    <row r="55" customFormat="false" ht="12" hidden="false" customHeight="false" outlineLevel="0" collapsed="false">
      <c r="D55" s="158" t="n">
        <v>29763</v>
      </c>
      <c r="E55" s="174"/>
      <c r="F55" s="167" t="str">
        <f aca="false">IF(AND(K55="A",ABS(G55)&gt;0,ABS(H55)&gt;0),(G55+H55)/2,"-")</f>
        <v>-</v>
      </c>
      <c r="G55" s="175"/>
      <c r="H55" s="175"/>
      <c r="I55" s="176"/>
      <c r="J55" s="176"/>
    </row>
    <row r="56" customFormat="false" ht="12" hidden="false" customHeight="false" outlineLevel="0" collapsed="false">
      <c r="D56" s="158" t="n">
        <v>34973</v>
      </c>
      <c r="E56" s="174"/>
      <c r="F56" s="167" t="str">
        <f aca="false">IF(AND(K56="A",ABS(G56)&gt;0,ABS(H56)&gt;0),(G56+H56)/2,"-")</f>
        <v>-</v>
      </c>
      <c r="G56" s="175"/>
      <c r="H56" s="175"/>
      <c r="I56" s="176"/>
      <c r="J56" s="176"/>
    </row>
    <row r="57" customFormat="false" ht="12" hidden="false" customHeight="false" outlineLevel="0" collapsed="false">
      <c r="D57" s="158" t="n">
        <v>36696</v>
      </c>
      <c r="E57" s="174"/>
      <c r="F57" s="167" t="str">
        <f aca="false">IF(AND(K57="A",ABS(G57)&gt;0,ABS(H57)&gt;0),(G57+H57)/2,"-")</f>
        <v>-</v>
      </c>
      <c r="G57" s="175"/>
      <c r="H57" s="175"/>
      <c r="I57" s="176"/>
      <c r="J57" s="176"/>
    </row>
    <row r="58" customFormat="false" ht="12" hidden="false" customHeight="false" outlineLevel="0" collapsed="false">
      <c r="D58" s="158" t="n">
        <v>45213</v>
      </c>
      <c r="E58" s="174"/>
      <c r="F58" s="167" t="str">
        <f aca="false">IF(AND(K58="A",ABS(G58)&gt;0,ABS(H58)&gt;0),(G58+H58)/2,"-")</f>
        <v>-</v>
      </c>
      <c r="G58" s="175"/>
      <c r="H58" s="175"/>
      <c r="I58" s="176"/>
      <c r="J58" s="176"/>
    </row>
    <row r="59" customFormat="false" ht="12" hidden="false" customHeight="false" outlineLevel="0" collapsed="false">
      <c r="D59" s="158" t="n">
        <v>47662</v>
      </c>
      <c r="E59" s="174"/>
      <c r="F59" s="167" t="str">
        <f aca="false">IF(AND(K59="A",ABS(G59)&gt;0,ABS(H59)&gt;0),(G59+H59)/2,"-")</f>
        <v>-</v>
      </c>
      <c r="G59" s="175"/>
      <c r="H59" s="175"/>
      <c r="I59" s="176"/>
      <c r="J59" s="176"/>
    </row>
    <row r="60" customFormat="false" ht="12" hidden="false" customHeight="false" outlineLevel="0" collapsed="false">
      <c r="D60" s="158" t="n">
        <v>41229</v>
      </c>
      <c r="E60" s="174"/>
      <c r="F60" s="167" t="str">
        <f aca="false">IF(AND(K60="A",ABS(G60)&gt;0,ABS(H60)&gt;0),(G60+H60)/2,"-")</f>
        <v>-</v>
      </c>
      <c r="G60" s="175"/>
      <c r="H60" s="175"/>
      <c r="I60" s="176"/>
      <c r="J60" s="176"/>
    </row>
    <row r="61" customFormat="false" ht="12" hidden="false" customHeight="false" outlineLevel="0" collapsed="false">
      <c r="D61" s="158" t="n">
        <v>35353</v>
      </c>
      <c r="E61" s="181"/>
      <c r="F61" s="167" t="str">
        <f aca="false">IF(AND(K61="A",ABS(G61)&gt;0,ABS(H61)&gt;0),(G61+H61)/2,"-")</f>
        <v>-</v>
      </c>
      <c r="G61" s="175"/>
      <c r="H61" s="175"/>
      <c r="I61" s="176"/>
      <c r="J61" s="176"/>
    </row>
    <row r="62" customFormat="false" ht="12" hidden="false" customHeight="false" outlineLevel="0" collapsed="false">
      <c r="D62" s="158" t="n">
        <v>37879</v>
      </c>
      <c r="E62" s="174"/>
      <c r="F62" s="167" t="str">
        <f aca="false">IF(AND(K62="A",ABS(G62)&gt;=0,ABS(H62)&gt;=0),(G62+H62)/2,"-")</f>
        <v>-</v>
      </c>
      <c r="G62" s="175"/>
      <c r="H62" s="175"/>
      <c r="I62" s="176"/>
      <c r="J62" s="176"/>
    </row>
    <row r="63" customFormat="false" ht="12" hidden="false" customHeight="false" outlineLevel="0" collapsed="false">
      <c r="C63" s="158" t="s">
        <v>127</v>
      </c>
      <c r="D63" s="158" t="n">
        <v>28312</v>
      </c>
      <c r="E63" s="174"/>
      <c r="F63" s="167" t="str">
        <f aca="false">IF(AND(K63="A",ABS(G63)&gt;0,ABS(H63)&gt;0),(G63+H63)/2,"-")</f>
        <v>-</v>
      </c>
      <c r="G63" s="175" t="n">
        <v>2.35</v>
      </c>
      <c r="H63" s="175" t="n">
        <v>2.36</v>
      </c>
      <c r="I63" s="176" t="n">
        <v>20000</v>
      </c>
      <c r="J63" s="176" t="n">
        <v>20000</v>
      </c>
      <c r="K63" s="163" t="s">
        <v>93</v>
      </c>
    </row>
    <row r="64" customFormat="false" ht="12" hidden="false" customHeight="false" outlineLevel="0" collapsed="false">
      <c r="C64" s="158" t="s">
        <v>128</v>
      </c>
      <c r="D64" s="158" t="n">
        <v>28251</v>
      </c>
      <c r="E64" s="174"/>
      <c r="F64" s="167" t="n">
        <f aca="false">IF(AND(K64="A",ABS(G64)&gt;0,ABS(H64)&gt;0),(G64+H64)/2,"-")</f>
        <v>2.375</v>
      </c>
      <c r="G64" s="175" t="n">
        <v>2.37</v>
      </c>
      <c r="H64" s="175" t="n">
        <v>2.38</v>
      </c>
      <c r="I64" s="176" t="n">
        <v>20000</v>
      </c>
      <c r="J64" s="176" t="n">
        <v>20000</v>
      </c>
      <c r="K64" s="163" t="s">
        <v>97</v>
      </c>
    </row>
    <row r="65" customFormat="false" ht="12" hidden="false" customHeight="false" outlineLevel="0" collapsed="false">
      <c r="C65" s="158" t="s">
        <v>132</v>
      </c>
      <c r="D65" s="158" t="n">
        <v>28195</v>
      </c>
      <c r="E65" s="174"/>
      <c r="F65" s="167" t="str">
        <f aca="false">IF(AND(K65="A",ABS(G65)&gt;0,ABS(H65)&gt;0),(G65+H65)/2,"-")</f>
        <v>-</v>
      </c>
      <c r="G65" s="175"/>
      <c r="H65" s="175"/>
      <c r="I65" s="176"/>
      <c r="J65" s="176"/>
      <c r="K65" s="163" t="s">
        <v>93</v>
      </c>
    </row>
    <row r="66" customFormat="false" ht="12" hidden="false" customHeight="false" outlineLevel="0" collapsed="false">
      <c r="D66" s="158" t="n">
        <v>48082</v>
      </c>
      <c r="E66" s="174"/>
      <c r="F66" s="167" t="str">
        <f aca="false">IF(AND(K66="A",ABS(G66)&gt;0,ABS(H66)&gt;0),(G66+H66)/2,"-")</f>
        <v>-</v>
      </c>
      <c r="G66" s="175"/>
      <c r="H66" s="175"/>
      <c r="I66" s="176"/>
      <c r="J66" s="176"/>
    </row>
    <row r="67" customFormat="false" ht="12" hidden="false" customHeight="false" outlineLevel="0" collapsed="false">
      <c r="C67" s="158" t="s">
        <v>133</v>
      </c>
      <c r="D67" s="158" t="n">
        <v>28193</v>
      </c>
      <c r="E67" s="174"/>
      <c r="F67" s="167" t="str">
        <f aca="false">IF(AND(K67="A",ABS(G67)&gt;0,ABS(H67)&gt;0),(G67+H67)/2,"-")</f>
        <v>-</v>
      </c>
      <c r="G67" s="175"/>
      <c r="H67" s="175"/>
      <c r="I67" s="176"/>
      <c r="J67" s="176"/>
      <c r="K67" s="163" t="s">
        <v>93</v>
      </c>
    </row>
    <row r="68" customFormat="false" ht="12" hidden="false" customHeight="false" outlineLevel="0" collapsed="false">
      <c r="C68" s="158" t="s">
        <v>134</v>
      </c>
      <c r="D68" s="158" t="n">
        <v>28164</v>
      </c>
      <c r="E68" s="174"/>
      <c r="F68" s="167" t="str">
        <f aca="false">IF(AND(K68="A",ABS(G68)&gt;0,ABS(H68)&gt;0),(G68+H68)/2,"-")</f>
        <v>-</v>
      </c>
      <c r="G68" s="175"/>
      <c r="H68" s="175"/>
      <c r="I68" s="176"/>
      <c r="J68" s="176"/>
      <c r="K68" s="163" t="s">
        <v>93</v>
      </c>
    </row>
    <row r="69" customFormat="false" ht="12" hidden="false" customHeight="false" outlineLevel="0" collapsed="false">
      <c r="C69" s="158" t="s">
        <v>135</v>
      </c>
      <c r="D69" s="158" t="n">
        <v>28270</v>
      </c>
      <c r="E69" s="174"/>
      <c r="F69" s="167" t="str">
        <f aca="false">IF(AND(K69="A",ABS(G69)&gt;0,ABS(H69)&gt;0),(G69+H69)/2,"-")</f>
        <v>-</v>
      </c>
      <c r="G69" s="175"/>
      <c r="H69" s="175"/>
      <c r="I69" s="176"/>
      <c r="J69" s="176"/>
      <c r="K69" s="163" t="s">
        <v>93</v>
      </c>
    </row>
    <row r="70" customFormat="false" ht="12" hidden="false" customHeight="false" outlineLevel="0" collapsed="false">
      <c r="C70" s="158" t="s">
        <v>136</v>
      </c>
      <c r="D70" s="158" t="n">
        <v>28271</v>
      </c>
      <c r="E70" s="174"/>
      <c r="F70" s="167" t="str">
        <f aca="false">IF(AND(K70="A",ABS(G70)&gt;0,ABS(H70)&gt;0),(G70+H70)/2,"-")</f>
        <v>-</v>
      </c>
      <c r="G70" s="175"/>
      <c r="H70" s="175"/>
      <c r="I70" s="176"/>
      <c r="J70" s="176"/>
      <c r="K70" s="163" t="s">
        <v>93</v>
      </c>
    </row>
    <row r="71" customFormat="false" ht="12" hidden="false" customHeight="false" outlineLevel="0" collapsed="false">
      <c r="C71" s="158" t="s">
        <v>137</v>
      </c>
      <c r="D71" s="158" t="n">
        <v>28202</v>
      </c>
      <c r="E71" s="174"/>
      <c r="F71" s="167" t="str">
        <f aca="false">IF(AND(K71="A",ABS(G71)&gt;0,ABS(H71)&gt;0),(G71+H71)/2,"-")</f>
        <v>-</v>
      </c>
      <c r="G71" s="175" t="n">
        <v>2.3375</v>
      </c>
      <c r="H71" s="175" t="n">
        <v>2.3775</v>
      </c>
      <c r="I71" s="176" t="n">
        <v>4000</v>
      </c>
      <c r="J71" s="176" t="n">
        <v>5000</v>
      </c>
      <c r="K71" s="163" t="s">
        <v>93</v>
      </c>
    </row>
    <row r="72" customFormat="false" ht="12" hidden="false" customHeight="false" outlineLevel="0" collapsed="false">
      <c r="C72" s="158" t="s">
        <v>138</v>
      </c>
      <c r="D72" s="158" t="n">
        <v>28203</v>
      </c>
      <c r="E72" s="174"/>
      <c r="F72" s="167" t="str">
        <f aca="false">IF(AND(K72="A",ABS(G72)&gt;0,ABS(H72)&gt;0),(G72+H72)/2,"-")</f>
        <v>-</v>
      </c>
      <c r="G72" s="175"/>
      <c r="H72" s="175"/>
      <c r="I72" s="176"/>
      <c r="J72" s="176"/>
      <c r="K72" s="163" t="s">
        <v>93</v>
      </c>
    </row>
    <row r="73" customFormat="false" ht="12" hidden="false" customHeight="false" outlineLevel="0" collapsed="false">
      <c r="C73" s="158" t="s">
        <v>139</v>
      </c>
      <c r="D73" s="158" t="n">
        <v>28206</v>
      </c>
      <c r="E73" s="174"/>
      <c r="F73" s="167" t="str">
        <f aca="false">IF(AND(K73="A",ABS(G73)&gt;0,ABS(H73)&gt;0),(G73+H73)/2,"-")</f>
        <v>-</v>
      </c>
      <c r="G73" s="175" t="n">
        <v>2.37</v>
      </c>
      <c r="H73" s="175" t="n">
        <v>2.38</v>
      </c>
      <c r="I73" s="176" t="n">
        <v>10000</v>
      </c>
      <c r="J73" s="176" t="n">
        <v>10000</v>
      </c>
      <c r="K73" s="163" t="s">
        <v>100</v>
      </c>
    </row>
    <row r="74" customFormat="false" ht="12" hidden="false" customHeight="false" outlineLevel="0" collapsed="false">
      <c r="C74" s="158" t="s">
        <v>140</v>
      </c>
      <c r="D74" s="158" t="n">
        <v>28319</v>
      </c>
      <c r="E74" s="174"/>
      <c r="F74" s="167" t="str">
        <f aca="false">IF(AND(K74="A",ABS(G74)&gt;0,ABS(H74)&gt;0),(G74+H74)/2,"-")</f>
        <v>-</v>
      </c>
      <c r="G74" s="175" t="n">
        <v>2.345</v>
      </c>
      <c r="H74" s="175" t="n">
        <v>2.355</v>
      </c>
      <c r="I74" s="176" t="n">
        <v>20000</v>
      </c>
      <c r="J74" s="176" t="n">
        <v>20000</v>
      </c>
      <c r="K74" s="163" t="s">
        <v>93</v>
      </c>
    </row>
    <row r="75" customFormat="false" ht="12" hidden="false" customHeight="false" outlineLevel="0" collapsed="false">
      <c r="C75" s="158" t="s">
        <v>141</v>
      </c>
      <c r="D75" s="158" t="n">
        <v>28923</v>
      </c>
      <c r="E75" s="174"/>
      <c r="F75" s="167" t="str">
        <f aca="false">IF(AND(K75="A",ABS(G75)&gt;0,ABS(H75)&gt;0),(G75+H75)/2,"-")</f>
        <v>-</v>
      </c>
      <c r="G75" s="175"/>
      <c r="H75" s="175"/>
      <c r="I75" s="176"/>
      <c r="J75" s="176"/>
      <c r="K75" s="163" t="s">
        <v>93</v>
      </c>
    </row>
    <row r="76" customFormat="false" ht="12" hidden="false" customHeight="false" outlineLevel="0" collapsed="false">
      <c r="C76" s="158" t="s">
        <v>142</v>
      </c>
      <c r="D76" s="158" t="n">
        <v>28924</v>
      </c>
      <c r="E76" s="174"/>
      <c r="F76" s="167" t="str">
        <f aca="false">IF(AND(K76="A",ABS(G76)&gt;0,ABS(H76)&gt;0),(G76+H76)/2,"-")</f>
        <v>-</v>
      </c>
      <c r="G76" s="175"/>
      <c r="H76" s="175"/>
      <c r="I76" s="176"/>
      <c r="J76" s="176"/>
      <c r="K76" s="163" t="s">
        <v>93</v>
      </c>
    </row>
    <row r="77" customFormat="false" ht="12" hidden="false" customHeight="false" outlineLevel="0" collapsed="false">
      <c r="C77" s="158" t="s">
        <v>143</v>
      </c>
      <c r="D77" s="158" t="n">
        <v>28256</v>
      </c>
      <c r="E77" s="174"/>
      <c r="F77" s="167" t="str">
        <f aca="false">IF(AND(K77="A",ABS(G77)&gt;0,ABS(H77)&gt;0),(G77+H77)/2,"-")</f>
        <v>-</v>
      </c>
      <c r="G77" s="175"/>
      <c r="H77" s="175"/>
      <c r="I77" s="176"/>
      <c r="J77" s="176"/>
      <c r="K77" s="163" t="s">
        <v>93</v>
      </c>
    </row>
    <row r="78" customFormat="false" ht="12" hidden="false" customHeight="false" outlineLevel="0" collapsed="false">
      <c r="C78" s="158" t="s">
        <v>144</v>
      </c>
      <c r="D78" s="158" t="n">
        <v>28257</v>
      </c>
      <c r="E78" s="174"/>
      <c r="F78" s="167" t="str">
        <f aca="false">IF(AND(K78="A",ABS(G78)&gt;0,ABS(H78)&gt;0),(G78+H78)/2,"-")</f>
        <v>-</v>
      </c>
      <c r="G78" s="175"/>
      <c r="H78" s="175"/>
      <c r="I78" s="176"/>
      <c r="J78" s="176"/>
      <c r="K78" s="163" t="s">
        <v>93</v>
      </c>
    </row>
    <row r="79" customFormat="false" ht="12" hidden="false" customHeight="false" outlineLevel="0" collapsed="false">
      <c r="C79" s="158" t="s">
        <v>145</v>
      </c>
      <c r="D79" s="158" t="n">
        <v>29720</v>
      </c>
      <c r="E79" s="174"/>
      <c r="F79" s="167" t="str">
        <f aca="false">IF(AND(K79="A",ABS(G79)&gt;0,ABS(H79)&gt;0),(G79+H79)/2,"-")</f>
        <v>-</v>
      </c>
      <c r="G79" s="175"/>
      <c r="H79" s="175"/>
      <c r="I79" s="176"/>
      <c r="J79" s="176"/>
      <c r="K79" s="163" t="s">
        <v>93</v>
      </c>
    </row>
    <row r="80" customFormat="false" ht="12" hidden="false" customHeight="false" outlineLevel="0" collapsed="false">
      <c r="C80" s="158" t="s">
        <v>146</v>
      </c>
      <c r="D80" s="158" t="n">
        <v>29605</v>
      </c>
      <c r="E80" s="174"/>
      <c r="F80" s="167" t="str">
        <f aca="false">IF(AND(K80="A",ABS(G80)&gt;0,ABS(H80)&gt;0),(G80+H80)/2,"-")</f>
        <v>-</v>
      </c>
      <c r="G80" s="175"/>
      <c r="H80" s="175"/>
      <c r="I80" s="176"/>
      <c r="J80" s="176"/>
      <c r="K80" s="163" t="s">
        <v>93</v>
      </c>
    </row>
    <row r="81" customFormat="false" ht="12" hidden="false" customHeight="false" outlineLevel="0" collapsed="false">
      <c r="D81" s="158" t="n">
        <v>48078</v>
      </c>
      <c r="E81" s="174"/>
      <c r="F81" s="167" t="str">
        <f aca="false">IF(AND(K81="A",ABS(G81)&gt;0,ABS(H81)&gt;0),(G81+H81)/2,"-")</f>
        <v>-</v>
      </c>
      <c r="G81" s="175"/>
      <c r="H81" s="175"/>
      <c r="I81" s="176"/>
      <c r="J81" s="176"/>
    </row>
    <row r="82" customFormat="false" ht="12" hidden="false" customHeight="false" outlineLevel="0" collapsed="false">
      <c r="C82" s="158" t="s">
        <v>147</v>
      </c>
      <c r="D82" s="158" t="n">
        <v>44746</v>
      </c>
      <c r="E82" s="174"/>
      <c r="F82" s="167" t="str">
        <f aca="false">IF(AND(K82="A",ABS(G82)&gt;0,ABS(H82)&gt;0),(G82+H82)/2,"-")</f>
        <v>-</v>
      </c>
      <c r="G82" s="175"/>
      <c r="H82" s="175"/>
      <c r="I82" s="176"/>
      <c r="J82" s="176"/>
      <c r="K82" s="163" t="s">
        <v>93</v>
      </c>
    </row>
    <row r="83" customFormat="false" ht="12" hidden="false" customHeight="false" outlineLevel="0" collapsed="false">
      <c r="C83" s="158" t="s">
        <v>148</v>
      </c>
      <c r="D83" s="158" t="n">
        <v>28325</v>
      </c>
      <c r="E83" s="174"/>
      <c r="F83" s="167" t="str">
        <f aca="false">IF(AND(K83="A",ABS(G83)&gt;0,ABS(H83)&gt;0),(G83+H83)/2,"-")</f>
        <v>-</v>
      </c>
      <c r="G83" s="175"/>
      <c r="H83" s="175"/>
      <c r="I83" s="176"/>
      <c r="J83" s="176"/>
      <c r="K83" s="163" t="s">
        <v>93</v>
      </c>
    </row>
    <row r="84" customFormat="false" ht="12" hidden="false" customHeight="false" outlineLevel="0" collapsed="false">
      <c r="C84" s="158" t="s">
        <v>149</v>
      </c>
      <c r="D84" s="158" t="n">
        <v>28273</v>
      </c>
      <c r="E84" s="174"/>
      <c r="F84" s="167" t="str">
        <f aca="false">IF(AND(K84="A",ABS(G84)&gt;0,ABS(H84)&gt;0),(G84+H84)/2,"-")</f>
        <v>-</v>
      </c>
      <c r="G84" s="175"/>
      <c r="H84" s="175"/>
      <c r="I84" s="176"/>
      <c r="J84" s="176"/>
      <c r="K84" s="163" t="s">
        <v>93</v>
      </c>
    </row>
    <row r="85" customFormat="false" ht="12" hidden="false" customHeight="false" outlineLevel="0" collapsed="false">
      <c r="C85" s="158" t="s">
        <v>150</v>
      </c>
      <c r="D85" s="158" t="n">
        <v>28317</v>
      </c>
      <c r="E85" s="174"/>
      <c r="F85" s="167" t="str">
        <f aca="false">IF(AND(K85="A",ABS(G85)&gt;0,ABS(H85)&gt;0),(G85+H85)/2,"-")</f>
        <v>-</v>
      </c>
      <c r="G85" s="175"/>
      <c r="H85" s="175"/>
      <c r="I85" s="176"/>
      <c r="J85" s="176"/>
      <c r="K85" s="163" t="s">
        <v>93</v>
      </c>
    </row>
    <row r="86" customFormat="false" ht="12" hidden="false" customHeight="false" outlineLevel="0" collapsed="false">
      <c r="D86" s="158" t="n">
        <v>48144</v>
      </c>
      <c r="E86" s="174"/>
      <c r="F86" s="167" t="str">
        <f aca="false">IF(AND(K86="A",ABS(G86)&gt;0,ABS(H86)&gt;0),(G86+H86)/2,"-")</f>
        <v>-</v>
      </c>
      <c r="G86" s="175"/>
      <c r="H86" s="175"/>
      <c r="I86" s="176"/>
      <c r="J86" s="176"/>
    </row>
    <row r="87" customFormat="false" ht="12" hidden="false" customHeight="false" outlineLevel="0" collapsed="false">
      <c r="D87" s="158" t="n">
        <v>48140</v>
      </c>
      <c r="E87" s="174"/>
      <c r="F87" s="167" t="str">
        <f aca="false">IF(AND(K87="A",ABS(G87)&gt;0,ABS(H87)&gt;0),(G87+H87)/2,"-")</f>
        <v>-</v>
      </c>
      <c r="G87" s="175"/>
      <c r="H87" s="175"/>
      <c r="I87" s="176"/>
      <c r="J87" s="176"/>
    </row>
    <row r="88" customFormat="false" ht="12" hidden="false" customHeight="false" outlineLevel="0" collapsed="false">
      <c r="C88" s="158" t="s">
        <v>151</v>
      </c>
      <c r="D88" s="158" t="n">
        <v>28324</v>
      </c>
      <c r="E88" s="174"/>
      <c r="F88" s="167" t="str">
        <f aca="false">IF(AND(K88="A",ABS(G88)&gt;0,ABS(H88)&gt;0),(G88+H88)/2,"-")</f>
        <v>-</v>
      </c>
      <c r="G88" s="175" t="n">
        <v>2.181</v>
      </c>
      <c r="H88" s="175" t="n">
        <v>2.281</v>
      </c>
      <c r="I88" s="176" t="n">
        <v>10000</v>
      </c>
      <c r="J88" s="176" t="n">
        <v>10000</v>
      </c>
      <c r="K88" s="163" t="s">
        <v>93</v>
      </c>
    </row>
    <row r="89" customFormat="false" ht="12" hidden="false" customHeight="false" outlineLevel="0" collapsed="false">
      <c r="C89" s="158" t="s">
        <v>152</v>
      </c>
      <c r="D89" s="158" t="n">
        <v>28194</v>
      </c>
      <c r="E89" s="174"/>
      <c r="F89" s="167" t="str">
        <f aca="false">IF(AND(K89="A",ABS(G89)&gt;0,ABS(H89)&gt;0),(G89+H89)/2,"-")</f>
        <v>-</v>
      </c>
      <c r="G89" s="175"/>
      <c r="H89" s="175"/>
      <c r="I89" s="176"/>
      <c r="J89" s="176"/>
      <c r="K89" s="163" t="s">
        <v>93</v>
      </c>
    </row>
    <row r="90" customFormat="false" ht="12" hidden="false" customHeight="false" outlineLevel="0" collapsed="false">
      <c r="C90" s="158" t="s">
        <v>153</v>
      </c>
      <c r="D90" s="158" t="n">
        <v>28166</v>
      </c>
      <c r="E90" s="174"/>
      <c r="F90" s="167" t="str">
        <f aca="false">IF(AND(K90="A",ABS(G90)&gt;0,ABS(H90)&gt;0),(G90+H90)/2,"-")</f>
        <v>-</v>
      </c>
      <c r="G90" s="175"/>
      <c r="H90" s="175"/>
      <c r="I90" s="176"/>
      <c r="J90" s="176"/>
      <c r="K90" s="163" t="s">
        <v>93</v>
      </c>
    </row>
    <row r="91" customFormat="false" ht="12" hidden="false" customHeight="false" outlineLevel="0" collapsed="false">
      <c r="C91" s="158" t="s">
        <v>154</v>
      </c>
      <c r="D91" s="158" t="n">
        <v>28165</v>
      </c>
      <c r="E91" s="174"/>
      <c r="F91" s="167" t="str">
        <f aca="false">IF(AND(K91="A",ABS(G91)&gt;0,ABS(H91)&gt;0),(G91+H91)/2,"-")</f>
        <v>-</v>
      </c>
      <c r="G91" s="175"/>
      <c r="H91" s="175"/>
      <c r="I91" s="176"/>
      <c r="J91" s="176"/>
      <c r="K91" s="163" t="s">
        <v>93</v>
      </c>
    </row>
    <row r="92" customFormat="false" ht="12" hidden="false" customHeight="false" outlineLevel="0" collapsed="false">
      <c r="C92" s="158" t="s">
        <v>155</v>
      </c>
      <c r="D92" s="158" t="n">
        <v>28167</v>
      </c>
      <c r="E92" s="174"/>
      <c r="F92" s="167" t="str">
        <f aca="false">IF(AND(K92="A",ABS(G92)&gt;0,ABS(H92)&gt;0),(G92+H92)/2,"-")</f>
        <v>-</v>
      </c>
      <c r="G92" s="175" t="n">
        <v>3.19</v>
      </c>
      <c r="H92" s="175" t="n">
        <v>3.25</v>
      </c>
      <c r="I92" s="176" t="n">
        <v>4000</v>
      </c>
      <c r="J92" s="176" t="n">
        <v>5000</v>
      </c>
      <c r="K92" s="163" t="s">
        <v>93</v>
      </c>
    </row>
    <row r="93" customFormat="false" ht="12" hidden="false" customHeight="false" outlineLevel="0" collapsed="false">
      <c r="C93" s="158" t="s">
        <v>156</v>
      </c>
      <c r="D93" s="158" t="n">
        <v>27819</v>
      </c>
      <c r="E93" s="174"/>
      <c r="F93" s="167" t="str">
        <f aca="false">IF(AND(K93="A",ABS(G93)&gt;0,ABS(H93)&gt;0),(G93+H93)/2,"-")</f>
        <v>-</v>
      </c>
      <c r="G93" s="175" t="n">
        <v>2.03</v>
      </c>
      <c r="H93" s="175" t="n">
        <v>2.04</v>
      </c>
      <c r="I93" s="176" t="n">
        <v>15000</v>
      </c>
      <c r="J93" s="176" t="n">
        <v>15000</v>
      </c>
      <c r="K93" s="163" t="s">
        <v>93</v>
      </c>
    </row>
    <row r="94" customFormat="false" ht="12" hidden="false" customHeight="false" outlineLevel="0" collapsed="false">
      <c r="C94" s="158" t="s">
        <v>157</v>
      </c>
      <c r="D94" s="158" t="n">
        <v>27773</v>
      </c>
      <c r="E94" s="174"/>
      <c r="F94" s="167" t="str">
        <f aca="false">IF(AND(K94="A",ABS(G94)&gt;0,ABS(H94)&gt;0),(G94+H94)/2,"-")</f>
        <v>-</v>
      </c>
      <c r="G94" s="175"/>
      <c r="H94" s="175"/>
      <c r="I94" s="176"/>
      <c r="J94" s="176"/>
      <c r="K94" s="163" t="s">
        <v>93</v>
      </c>
    </row>
    <row r="95" customFormat="false" ht="12" hidden="false" customHeight="false" outlineLevel="0" collapsed="false">
      <c r="C95" s="158" t="s">
        <v>158</v>
      </c>
      <c r="D95" s="158" t="n">
        <v>27759</v>
      </c>
      <c r="E95" s="174"/>
      <c r="F95" s="167" t="str">
        <f aca="false">IF(AND(K95="A",ABS(G95)&gt;0,ABS(H95)&gt;0),(G95+H95)/2,"-")</f>
        <v>-</v>
      </c>
      <c r="G95" s="175" t="n">
        <v>2.07</v>
      </c>
      <c r="H95" s="175" t="n">
        <v>2.1</v>
      </c>
      <c r="I95" s="176" t="n">
        <v>10000</v>
      </c>
      <c r="J95" s="176" t="n">
        <v>10000</v>
      </c>
      <c r="K95" s="163" t="s">
        <v>93</v>
      </c>
    </row>
    <row r="96" customFormat="false" ht="12" hidden="false" customHeight="false" outlineLevel="0" collapsed="false">
      <c r="D96" s="158" t="n">
        <v>48724</v>
      </c>
      <c r="E96" s="174"/>
      <c r="F96" s="167" t="str">
        <f aca="false">IF(AND(K96="A",ABS(G96)&gt;0,ABS(H96)&gt;0),(G96+H96)/2,"-")</f>
        <v>-</v>
      </c>
      <c r="G96" s="180"/>
      <c r="H96" s="182"/>
      <c r="I96" s="176"/>
      <c r="J96" s="176"/>
    </row>
    <row r="97" customFormat="false" ht="12" hidden="false" customHeight="false" outlineLevel="0" collapsed="false">
      <c r="D97" s="158" t="n">
        <v>36094</v>
      </c>
      <c r="E97" s="174"/>
      <c r="F97" s="167" t="str">
        <f aca="false">IF(AND(K97="A",ABS(G97)&gt;0,ABS(H97)&gt;0),(G97+H97)/2,"-")</f>
        <v>-</v>
      </c>
      <c r="G97" s="175"/>
      <c r="H97" s="175"/>
      <c r="I97" s="176"/>
      <c r="J97" s="176"/>
    </row>
    <row r="98" customFormat="false" ht="12" hidden="false" customHeight="false" outlineLevel="0" collapsed="false">
      <c r="D98" s="158" t="n">
        <v>37878</v>
      </c>
      <c r="E98" s="174"/>
      <c r="F98" s="167" t="str">
        <f aca="false">IF(AND(K98="A",ABS(G98)&gt;0,ABS(H98)&gt;0),(G98+H98)/2,"-")</f>
        <v>-</v>
      </c>
      <c r="G98" s="175"/>
      <c r="H98" s="175"/>
      <c r="I98" s="176"/>
      <c r="J98" s="176"/>
    </row>
    <row r="99" customFormat="false" ht="12" hidden="false" customHeight="false" outlineLevel="0" collapsed="false">
      <c r="C99" s="158" t="s">
        <v>159</v>
      </c>
      <c r="D99" s="158" t="n">
        <v>28204</v>
      </c>
      <c r="E99" s="174"/>
      <c r="F99" s="167" t="str">
        <f aca="false">IF(AND(K99="A",ABS(G99)&gt;0,ABS(H99)&gt;0),(G99+H99)/2,"-")</f>
        <v>-</v>
      </c>
      <c r="G99" s="175"/>
      <c r="H99" s="175"/>
      <c r="I99" s="176"/>
      <c r="J99" s="176"/>
      <c r="K99" s="163" t="s">
        <v>93</v>
      </c>
    </row>
    <row r="100" customFormat="false" ht="12" hidden="false" customHeight="false" outlineLevel="0" collapsed="false">
      <c r="C100" s="158" t="s">
        <v>160</v>
      </c>
      <c r="D100" s="158" t="n">
        <v>28205</v>
      </c>
      <c r="E100" s="174"/>
      <c r="F100" s="167" t="str">
        <f aca="false">IF(AND(K100="A",ABS(G100)&gt;0,ABS(H100)&gt;0),(G100+H100)/2,"-")</f>
        <v>-</v>
      </c>
      <c r="G100" s="175"/>
      <c r="H100" s="175"/>
      <c r="I100" s="176"/>
      <c r="J100" s="176"/>
      <c r="K100" s="163" t="s">
        <v>93</v>
      </c>
    </row>
    <row r="101" customFormat="false" ht="12" hidden="false" customHeight="false" outlineLevel="0" collapsed="false">
      <c r="D101" s="158" t="n">
        <v>48784</v>
      </c>
      <c r="E101" s="174"/>
      <c r="F101" s="167" t="str">
        <f aca="false">IF(AND(K101="A",ABS(G101)&gt;0,ABS(H101)&gt;0),(G101+H101)/2,"-")</f>
        <v>-</v>
      </c>
      <c r="G101" s="175"/>
      <c r="H101" s="175"/>
      <c r="I101" s="176"/>
      <c r="J101" s="176"/>
    </row>
    <row r="102" customFormat="false" ht="12" hidden="false" customHeight="false" outlineLevel="0" collapsed="false">
      <c r="D102" s="158" t="n">
        <v>49353</v>
      </c>
      <c r="E102" s="174"/>
      <c r="F102" s="167" t="str">
        <f aca="false">IF(AND(K102="A",ABS(G102)&gt;0,ABS(H102)&gt;0),(G102+H102)/2,"-")</f>
        <v>-</v>
      </c>
      <c r="G102" s="175"/>
      <c r="H102" s="175"/>
      <c r="I102" s="176"/>
      <c r="J102" s="176"/>
    </row>
    <row r="103" customFormat="false" ht="12" hidden="false" customHeight="false" outlineLevel="0" collapsed="false">
      <c r="C103" s="158" t="s">
        <v>161</v>
      </c>
      <c r="D103" s="159" t="n">
        <v>28266</v>
      </c>
      <c r="E103" s="174"/>
      <c r="F103" s="167" t="str">
        <f aca="false">IF(AND(K103="A",ABS(G103)&gt;0,ABS(H103)&gt;0),(G103+H103)/2,"-")</f>
        <v>-</v>
      </c>
      <c r="G103" s="175"/>
      <c r="H103" s="175"/>
      <c r="I103" s="176"/>
      <c r="J103" s="176"/>
      <c r="K103" s="163" t="s">
        <v>93</v>
      </c>
    </row>
    <row r="104" customFormat="false" ht="12" hidden="false" customHeight="false" outlineLevel="0" collapsed="false">
      <c r="D104" s="159" t="n">
        <v>49613</v>
      </c>
      <c r="E104" s="174"/>
      <c r="F104" s="167" t="str">
        <f aca="false">IF(AND(K104="A",ABS(G104)&gt;0,ABS(H104)&gt;0),(G104+H104)/2,"-")</f>
        <v>-</v>
      </c>
      <c r="G104" s="175"/>
      <c r="H104" s="175"/>
      <c r="I104" s="176"/>
      <c r="J104" s="176"/>
    </row>
    <row r="105" customFormat="false" ht="12" hidden="false" customHeight="false" outlineLevel="0" collapsed="false">
      <c r="D105" s="159" t="n">
        <v>37084</v>
      </c>
      <c r="E105" s="174"/>
      <c r="F105" s="167" t="str">
        <f aca="false">IF(AND(K105="A",ABS(G105)&gt;=0,ABS(H105)&gt;=0),(G105+H105)/2,"-")</f>
        <v>-</v>
      </c>
      <c r="G105" s="175"/>
      <c r="H105" s="175"/>
      <c r="I105" s="176"/>
      <c r="J105" s="176"/>
    </row>
    <row r="106" customFormat="false" ht="12" hidden="false" customHeight="false" outlineLevel="0" collapsed="false">
      <c r="D106" s="159" t="n">
        <v>36095</v>
      </c>
      <c r="E106" s="174"/>
      <c r="F106" s="167" t="str">
        <f aca="false">IF(AND(K106="A",ABS(G106)&gt;0,ABS(H106)&gt;0),(G106+H106)/2,"-")</f>
        <v>-</v>
      </c>
      <c r="G106" s="175"/>
      <c r="H106" s="175"/>
      <c r="I106" s="176"/>
      <c r="J106" s="176"/>
    </row>
    <row r="107" customFormat="false" ht="12" hidden="false" customHeight="false" outlineLevel="0" collapsed="false">
      <c r="D107" s="159" t="n">
        <v>36166</v>
      </c>
      <c r="E107" s="174"/>
      <c r="F107" s="167" t="str">
        <f aca="false">IF(AND(K107="A",ABS(G107)&gt;0,ABS(H107)&gt;0),(G107+H107)/2,"-")</f>
        <v>-</v>
      </c>
      <c r="G107" s="175"/>
      <c r="H107" s="175"/>
      <c r="I107" s="176"/>
      <c r="J107" s="176"/>
    </row>
    <row r="108" customFormat="false" ht="12" hidden="false" customHeight="false" outlineLevel="0" collapsed="false">
      <c r="D108" s="159" t="n">
        <v>36168</v>
      </c>
      <c r="E108" s="174"/>
      <c r="F108" s="167" t="str">
        <f aca="false">IF(AND(K108="A",ABS(G108)&gt;0,ABS(H108)&gt;0),(G108+H108)/2,"-")</f>
        <v>-</v>
      </c>
      <c r="G108" s="175"/>
      <c r="H108" s="175"/>
      <c r="I108" s="176"/>
      <c r="J108" s="176"/>
    </row>
    <row r="109" customFormat="false" ht="12" hidden="false" customHeight="false" outlineLevel="0" collapsed="false">
      <c r="D109" s="159" t="n">
        <v>36170</v>
      </c>
      <c r="E109" s="174"/>
      <c r="F109" s="167" t="str">
        <f aca="false">IF(AND(K109="A",ABS(G109)&gt;0,ABS(H109)&gt;0),(G109+H109)/2,"-")</f>
        <v>-</v>
      </c>
      <c r="G109" s="175"/>
      <c r="H109" s="175"/>
      <c r="I109" s="176"/>
      <c r="J109" s="176"/>
    </row>
    <row r="110" customFormat="false" ht="12" hidden="false" customHeight="false" outlineLevel="0" collapsed="false">
      <c r="D110" s="159" t="n">
        <v>36208</v>
      </c>
      <c r="E110" s="174"/>
      <c r="F110" s="167" t="str">
        <f aca="false">IF(AND(K110="A",ABS(G110)&gt;0,ABS(H110)&gt;0),(G110+H110)/2,"-")</f>
        <v>-</v>
      </c>
      <c r="G110" s="175"/>
      <c r="H110" s="175"/>
      <c r="I110" s="176"/>
      <c r="J110" s="176"/>
    </row>
    <row r="111" customFormat="false" ht="12" hidden="false" customHeight="false" outlineLevel="0" collapsed="false">
      <c r="D111" s="159" t="n">
        <v>36423</v>
      </c>
      <c r="E111" s="174"/>
      <c r="F111" s="167" t="str">
        <f aca="false">IF(AND(K111="A",ABS(G111)&gt;0,ABS(H111)&gt;0),(G111+H111)/2,"-")</f>
        <v>-</v>
      </c>
      <c r="G111" s="175"/>
      <c r="H111" s="175"/>
      <c r="I111" s="176"/>
      <c r="J111" s="176"/>
    </row>
    <row r="112" customFormat="false" ht="12" hidden="false" customHeight="false" outlineLevel="0" collapsed="false">
      <c r="D112" s="159" t="n">
        <v>36101</v>
      </c>
      <c r="E112" s="174"/>
      <c r="F112" s="167" t="str">
        <f aca="false">IF(AND(K112="A",ABS(G112)&gt;0,ABS(H112)&gt;0),(G112+H112)/2,"-")</f>
        <v>-</v>
      </c>
      <c r="G112" s="175"/>
      <c r="H112" s="175"/>
      <c r="I112" s="176"/>
      <c r="J112" s="176"/>
    </row>
    <row r="113" customFormat="false" ht="12" hidden="false" customHeight="false" outlineLevel="0" collapsed="false">
      <c r="D113" s="159" t="n">
        <v>39258</v>
      </c>
      <c r="F113" s="167" t="str">
        <f aca="false">IF(AND(K113="A",ABS(G113)&gt;0,ABS(H113)&gt;0),(G113+H113)/2,"-")</f>
        <v>-</v>
      </c>
      <c r="G113" s="175"/>
      <c r="H113" s="175"/>
      <c r="I113" s="176"/>
      <c r="J113" s="176"/>
    </row>
    <row r="114" customFormat="false" ht="12" hidden="false" customHeight="false" outlineLevel="0" collapsed="false">
      <c r="D114" s="159" t="n">
        <v>36214</v>
      </c>
      <c r="F114" s="167" t="str">
        <f aca="false">IF(AND(K114="A",ABS(G114)&gt;0,ABS(H114)&gt;0),(G114+H114)/2,"-")</f>
        <v>-</v>
      </c>
      <c r="G114" s="175"/>
      <c r="H114" s="175"/>
      <c r="I114" s="176"/>
      <c r="J114" s="176"/>
    </row>
    <row r="115" customFormat="false" ht="12" hidden="false" customHeight="false" outlineLevel="0" collapsed="false">
      <c r="D115" s="159" t="n">
        <v>41313</v>
      </c>
      <c r="F115" s="167" t="str">
        <f aca="false">IF(AND(K115="A",ABS(G115)&gt;0,ABS(H115)&gt;0),(G115+H115)/2,"-")</f>
        <v>-</v>
      </c>
      <c r="G115" s="175"/>
      <c r="H115" s="175"/>
      <c r="I115" s="176"/>
      <c r="J115" s="176"/>
    </row>
    <row r="116" customFormat="false" ht="12" hidden="false" customHeight="false" outlineLevel="0" collapsed="false">
      <c r="D116" s="159" t="n">
        <v>37042</v>
      </c>
      <c r="F116" s="167" t="str">
        <f aca="false">IF(AND(K116="A",ABS(G116)&gt;0,ABS(H116)&gt;0),(G116+H116)/2,"-")</f>
        <v>-</v>
      </c>
      <c r="G116" s="175"/>
      <c r="H116" s="175"/>
      <c r="I116" s="176"/>
      <c r="J116" s="176"/>
    </row>
    <row r="117" customFormat="false" ht="12" hidden="false" customHeight="false" outlineLevel="0" collapsed="false">
      <c r="D117" s="159" t="n">
        <v>37036</v>
      </c>
      <c r="F117" s="167" t="str">
        <f aca="false">IF(AND(K117="A",ABS(G117)&gt;0,ABS(H117)&gt;0),(G117+H117)/2,"-")</f>
        <v>-</v>
      </c>
      <c r="G117" s="175"/>
      <c r="H117" s="175"/>
      <c r="I117" s="176"/>
      <c r="J117" s="176"/>
    </row>
    <row r="118" customFormat="false" ht="12" hidden="false" customHeight="false" outlineLevel="0" collapsed="false">
      <c r="D118" s="159" t="n">
        <v>37033</v>
      </c>
      <c r="F118" s="167" t="str">
        <f aca="false">IF(AND(K118="A",ABS(G118)&gt;0,ABS(H118)&gt;0),(G118+H118)/2,"-")</f>
        <v>-</v>
      </c>
      <c r="G118" s="175"/>
      <c r="H118" s="175"/>
      <c r="I118" s="176"/>
      <c r="J118" s="176"/>
    </row>
    <row r="119" customFormat="false" ht="12" hidden="false" customHeight="false" outlineLevel="0" collapsed="false">
      <c r="D119" s="159" t="n">
        <v>37001</v>
      </c>
      <c r="F119" s="167" t="str">
        <f aca="false">IF(AND(K119="A",ABS(G119)&gt;0,ABS(H119)&gt;0),(G119+H119)/2,"-")</f>
        <v>-</v>
      </c>
      <c r="G119" s="175"/>
      <c r="H119" s="175"/>
      <c r="I119" s="176"/>
      <c r="J119" s="176"/>
    </row>
    <row r="120" customFormat="false" ht="12" hidden="false" customHeight="false" outlineLevel="0" collapsed="false">
      <c r="D120" s="159" t="n">
        <v>36463</v>
      </c>
      <c r="F120" s="167" t="str">
        <f aca="false">IF(AND(K120="A",ABS(G120)&gt;0,ABS(H120)&gt;0),(G120+H120)/2,"-")</f>
        <v>-</v>
      </c>
      <c r="G120" s="175"/>
      <c r="H120" s="175"/>
      <c r="I120" s="176"/>
      <c r="J120" s="176"/>
    </row>
    <row r="121" customFormat="false" ht="12" hidden="false" customHeight="false" outlineLevel="0" collapsed="false">
      <c r="C121" s="158" t="s">
        <v>162</v>
      </c>
      <c r="D121" s="159" t="n">
        <v>40677</v>
      </c>
      <c r="F121" s="167" t="str">
        <f aca="false">IF(AND(K121="A",ABS(G121)&gt;0,ABS(H121)&gt;0),(G121+H121)/2,"-")</f>
        <v>-</v>
      </c>
      <c r="G121" s="175"/>
      <c r="H121" s="175"/>
      <c r="I121" s="176"/>
      <c r="J121" s="176"/>
      <c r="K121" s="163" t="s">
        <v>93</v>
      </c>
    </row>
    <row r="122" customFormat="false" ht="12" hidden="false" customHeight="false" outlineLevel="0" collapsed="false">
      <c r="D122" s="159" t="n">
        <v>36484</v>
      </c>
      <c r="F122" s="167" t="str">
        <f aca="false">IF(AND(K122="A",ABS(G122)&gt;0,ABS(H122)&gt;0),(G122+H122)/2,"-")</f>
        <v>-</v>
      </c>
      <c r="G122" s="175"/>
      <c r="H122" s="175"/>
      <c r="I122" s="176"/>
      <c r="J122" s="176"/>
    </row>
    <row r="123" customFormat="false" ht="12" hidden="false" customHeight="false" outlineLevel="0" collapsed="false">
      <c r="C123" s="158" t="s">
        <v>163</v>
      </c>
      <c r="D123" s="159" t="n">
        <v>29565</v>
      </c>
      <c r="F123" s="167" t="str">
        <f aca="false">IF(AND(K123="A",ABS(G123)&gt;0,ABS(H123)&gt;0),(G123+H123)/2,"-")</f>
        <v>-</v>
      </c>
      <c r="G123" s="175"/>
      <c r="H123" s="175"/>
      <c r="I123" s="176"/>
      <c r="J123" s="176"/>
      <c r="K123" s="163" t="s">
        <v>93</v>
      </c>
    </row>
    <row r="124" customFormat="false" ht="12" hidden="false" customHeight="false" outlineLevel="0" collapsed="false">
      <c r="C124" s="158" t="s">
        <v>163</v>
      </c>
      <c r="D124" s="159" t="n">
        <v>29565</v>
      </c>
      <c r="F124" s="167" t="str">
        <f aca="false">IF(AND(K124="A",ABS(G124)&gt;0,ABS(H124)&gt;0),(G124+H124)/2,"-")</f>
        <v>-</v>
      </c>
      <c r="G124" s="175"/>
      <c r="H124" s="175"/>
      <c r="I124" s="176"/>
      <c r="J124" s="176"/>
      <c r="K124" s="163" t="s">
        <v>93</v>
      </c>
    </row>
    <row r="125" customFormat="false" ht="12" hidden="false" customHeight="false" outlineLevel="0" collapsed="false">
      <c r="C125" s="158" t="s">
        <v>164</v>
      </c>
      <c r="D125" s="159" t="n">
        <v>29067</v>
      </c>
      <c r="F125" s="167" t="str">
        <f aca="false">IF(AND(K125="A",ABS(G125)&gt;0,ABS(H125)&gt;0),(G125+H125)/2,"-")</f>
        <v>-</v>
      </c>
      <c r="G125" s="175"/>
      <c r="H125" s="175"/>
      <c r="I125" s="176"/>
      <c r="J125" s="176"/>
      <c r="K125" s="163" t="s">
        <v>93</v>
      </c>
    </row>
    <row r="126" customFormat="false" ht="12" hidden="false" customHeight="false" outlineLevel="0" collapsed="false">
      <c r="C126" s="158" t="s">
        <v>165</v>
      </c>
      <c r="D126" s="159" t="n">
        <v>29070</v>
      </c>
      <c r="F126" s="167" t="str">
        <f aca="false">IF(AND(K126="A",ABS(G126)&gt;0,ABS(H126)&gt;0),(G126+H126)/2,"-")</f>
        <v>-</v>
      </c>
      <c r="G126" s="175"/>
      <c r="H126" s="175"/>
      <c r="I126" s="176"/>
      <c r="J126" s="176"/>
      <c r="K126" s="163" t="s">
        <v>93</v>
      </c>
    </row>
    <row r="127" customFormat="false" ht="12" hidden="false" customHeight="false" outlineLevel="0" collapsed="false">
      <c r="C127" s="158" t="s">
        <v>166</v>
      </c>
      <c r="D127" s="159" t="n">
        <v>32228</v>
      </c>
      <c r="F127" s="167" t="str">
        <f aca="false">IF(AND(K127="A",ABS(G127)&gt;0,ABS(H127)&gt;0),(G127+H127)/2,"-")</f>
        <v>-</v>
      </c>
      <c r="G127" s="175"/>
      <c r="H127" s="175"/>
      <c r="I127" s="176"/>
      <c r="J127" s="176"/>
      <c r="K127" s="163" t="s">
        <v>93</v>
      </c>
    </row>
    <row r="128" customFormat="false" ht="12" hidden="false" customHeight="false" outlineLevel="0" collapsed="false">
      <c r="C128" s="158" t="s">
        <v>167</v>
      </c>
      <c r="D128" s="159" t="n">
        <v>32233</v>
      </c>
      <c r="F128" s="167" t="str">
        <f aca="false">IF(AND(K128="A",ABS(G128)&gt;0,ABS(H128)&gt;0),(G128+H128)/2,"-")</f>
        <v>-</v>
      </c>
      <c r="G128" s="175"/>
      <c r="H128" s="175"/>
      <c r="I128" s="176"/>
      <c r="J128" s="176"/>
      <c r="K128" s="163" t="s">
        <v>93</v>
      </c>
    </row>
    <row r="129" customFormat="false" ht="12" hidden="false" customHeight="false" outlineLevel="0" collapsed="false">
      <c r="C129" s="158" t="s">
        <v>168</v>
      </c>
      <c r="D129" s="159" t="n">
        <v>32230</v>
      </c>
      <c r="F129" s="167" t="str">
        <f aca="false">IF(AND(K129="A",ABS(G129)&gt;0,ABS(H129)&gt;0),(G129+H129)/2,"-")</f>
        <v>-</v>
      </c>
      <c r="G129" s="175"/>
      <c r="H129" s="175"/>
      <c r="I129" s="176"/>
      <c r="J129" s="176"/>
      <c r="K129" s="163" t="s">
        <v>93</v>
      </c>
    </row>
    <row r="130" customFormat="false" ht="12" hidden="false" customHeight="false" outlineLevel="0" collapsed="false">
      <c r="C130" s="158" t="s">
        <v>169</v>
      </c>
      <c r="D130" s="159" t="n">
        <v>29086</v>
      </c>
      <c r="F130" s="167" t="str">
        <f aca="false">IF(AND(K130="A",ABS(G130)&gt;0,ABS(H130)&gt;0),(G130+H130)/2,"-")</f>
        <v>-</v>
      </c>
      <c r="G130" s="175"/>
      <c r="H130" s="175"/>
      <c r="I130" s="176"/>
      <c r="J130" s="176"/>
      <c r="K130" s="163" t="s">
        <v>93</v>
      </c>
    </row>
    <row r="131" customFormat="false" ht="12" hidden="false" customHeight="false" outlineLevel="0" collapsed="false">
      <c r="C131" s="158" t="s">
        <v>170</v>
      </c>
      <c r="D131" s="159" t="n">
        <v>29084</v>
      </c>
      <c r="F131" s="167" t="str">
        <f aca="false">IF(AND(K131="A",ABS(G131)&gt;0,ABS(H131)&gt;0),(G131+H131)/2,"-")</f>
        <v>-</v>
      </c>
      <c r="G131" s="175"/>
      <c r="H131" s="175"/>
      <c r="I131" s="176"/>
      <c r="J131" s="176"/>
      <c r="K131" s="163" t="s">
        <v>93</v>
      </c>
    </row>
    <row r="132" customFormat="false" ht="12" hidden="false" customHeight="false" outlineLevel="0" collapsed="false">
      <c r="C132" s="158" t="s">
        <v>171</v>
      </c>
      <c r="D132" s="159" t="n">
        <v>29089</v>
      </c>
      <c r="F132" s="167" t="str">
        <f aca="false">IF(AND(K132="A",ABS(G132)&gt;0,ABS(H132)&gt;0),(G132+H132)/2,"-")</f>
        <v>-</v>
      </c>
      <c r="G132" s="175"/>
      <c r="H132" s="175"/>
      <c r="I132" s="176"/>
      <c r="J132" s="176"/>
      <c r="K132" s="163" t="s">
        <v>93</v>
      </c>
    </row>
    <row r="133" customFormat="false" ht="12" hidden="false" customHeight="false" outlineLevel="0" collapsed="false">
      <c r="C133" s="158" t="s">
        <v>172</v>
      </c>
      <c r="D133" s="159" t="n">
        <v>29065</v>
      </c>
      <c r="F133" s="167" t="str">
        <f aca="false">IF(AND(K133="A",ABS(G133)&gt;0,ABS(H133)&gt;0),(G133+H133)/2,"-")</f>
        <v>-</v>
      </c>
      <c r="G133" s="175"/>
      <c r="H133" s="175"/>
      <c r="I133" s="176"/>
      <c r="J133" s="176"/>
      <c r="K133" s="163" t="s">
        <v>93</v>
      </c>
    </row>
    <row r="134" customFormat="false" ht="12" hidden="false" customHeight="false" outlineLevel="0" collapsed="false">
      <c r="D134" s="159" t="n">
        <v>36484</v>
      </c>
      <c r="F134" s="167" t="str">
        <f aca="false">IF(AND(K134="A",ABS(G134)&gt;0,ABS(H134)&gt;0),(G134+H134)/2,"-")</f>
        <v>-</v>
      </c>
      <c r="G134" s="175"/>
      <c r="H134" s="175"/>
      <c r="I134" s="176"/>
      <c r="J134" s="176"/>
    </row>
    <row r="135" customFormat="false" ht="12" hidden="false" customHeight="false" outlineLevel="0" collapsed="false">
      <c r="D135" s="159" t="n">
        <v>44329</v>
      </c>
      <c r="F135" s="167" t="str">
        <f aca="false">IF(AND(K135="A",ABS(G135)&gt;0,ABS(H135)&gt;0),(G135+H135)/2,"-")</f>
        <v>-</v>
      </c>
      <c r="G135" s="175"/>
      <c r="H135" s="175"/>
      <c r="I135" s="176"/>
      <c r="J135" s="176"/>
    </row>
    <row r="136" customFormat="false" ht="12" hidden="false" customHeight="false" outlineLevel="0" collapsed="false">
      <c r="D136" s="159" t="n">
        <v>44395</v>
      </c>
      <c r="F136" s="167" t="str">
        <f aca="false">IF(AND(K136="A",ABS(G136)&gt;0,ABS(H136)&gt;0),(G136+H136)/2,"-")</f>
        <v>-</v>
      </c>
      <c r="G136" s="175"/>
      <c r="H136" s="175"/>
      <c r="I136" s="176"/>
      <c r="J136" s="176"/>
    </row>
    <row r="137" customFormat="false" ht="12" hidden="false" customHeight="false" outlineLevel="0" collapsed="false">
      <c r="D137" s="159" t="n">
        <v>44329</v>
      </c>
      <c r="F137" s="167" t="str">
        <f aca="false">IF(AND(K137="A",ABS(G137)&gt;0,ABS(H137)&gt;0),(G137+H137)/2,"-")</f>
        <v>-</v>
      </c>
      <c r="G137" s="175"/>
      <c r="H137" s="175"/>
      <c r="I137" s="176"/>
      <c r="J137" s="176"/>
    </row>
    <row r="138" customFormat="false" ht="12" hidden="false" customHeight="false" outlineLevel="0" collapsed="false">
      <c r="D138" s="159" t="n">
        <v>36462</v>
      </c>
      <c r="F138" s="167" t="str">
        <f aca="false">IF(AND(K138="A",ABS(G138)&gt;0,ABS(H138)&gt;0),(G138+H138)/2,"-")</f>
        <v>-</v>
      </c>
      <c r="G138" s="175"/>
      <c r="H138" s="175"/>
      <c r="I138" s="176"/>
      <c r="J138" s="176"/>
    </row>
    <row r="139" customFormat="false" ht="12" hidden="false" customHeight="false" outlineLevel="0" collapsed="false">
      <c r="C139" s="158" t="s">
        <v>173</v>
      </c>
      <c r="D139" s="159" t="n">
        <v>32246</v>
      </c>
      <c r="F139" s="167" t="str">
        <f aca="false">IF(AND(K139="A",ABS(G139)&gt;0,ABS(H139)&gt;0),(G139+H139)/2,"-")</f>
        <v>-</v>
      </c>
      <c r="G139" s="175"/>
      <c r="H139" s="175"/>
      <c r="I139" s="176"/>
      <c r="J139" s="176"/>
      <c r="K139" s="163" t="s">
        <v>93</v>
      </c>
    </row>
    <row r="140" customFormat="false" ht="12" hidden="false" customHeight="false" outlineLevel="0" collapsed="false">
      <c r="D140" s="159" t="n">
        <v>36169</v>
      </c>
      <c r="F140" s="167" t="str">
        <f aca="false">IF(AND(K140="A",ABS(G140)&gt;0,ABS(H140)&gt;0),(G140+H140)/2,"-")</f>
        <v>-</v>
      </c>
      <c r="G140" s="175"/>
      <c r="H140" s="175"/>
      <c r="I140" s="176"/>
      <c r="J140" s="176"/>
    </row>
    <row r="141" customFormat="false" ht="12" hidden="false" customHeight="false" outlineLevel="0" collapsed="false">
      <c r="D141" s="159" t="n">
        <v>39352</v>
      </c>
      <c r="F141" s="167" t="str">
        <f aca="false">IF(AND(K141="A",ABS(G141)&gt;0,ABS(H141)&gt;0),(G141+H141)/2,"-")</f>
        <v>-</v>
      </c>
      <c r="G141" s="175"/>
      <c r="H141" s="175"/>
      <c r="I141" s="176"/>
      <c r="J141" s="176"/>
    </row>
    <row r="142" customFormat="false" ht="12" hidden="false" customHeight="false" outlineLevel="0" collapsed="false">
      <c r="D142" s="159" t="n">
        <v>37083</v>
      </c>
      <c r="F142" s="167" t="str">
        <f aca="false">IF(AND(K142="A",ABS(G142)&gt;0,ABS(H142)&gt;=0),(G142+H142)/2,"-")</f>
        <v>-</v>
      </c>
      <c r="G142" s="175"/>
      <c r="H142" s="175"/>
      <c r="I142" s="176"/>
      <c r="J142" s="176"/>
    </row>
    <row r="143" customFormat="false" ht="12" hidden="false" customHeight="false" outlineLevel="0" collapsed="false">
      <c r="D143" s="159" t="n">
        <v>36167</v>
      </c>
      <c r="F143" s="167" t="str">
        <f aca="false">IF(AND(K143="A",ABS(G143)&gt;0,ABS(H143)&gt;0),(G143+H143)/2,"-")</f>
        <v>-</v>
      </c>
      <c r="G143" s="175"/>
      <c r="H143" s="175"/>
      <c r="I143" s="176"/>
      <c r="J143" s="176"/>
    </row>
    <row r="144" customFormat="false" ht="12" hidden="false" customHeight="false" outlineLevel="0" collapsed="false">
      <c r="D144" s="159" t="n">
        <v>36165</v>
      </c>
      <c r="F144" s="167" t="str">
        <f aca="false">IF(AND(K144="A",ABS(G144)&gt;0,ABS(H144)&gt;0),(G144+H144)/2,"-")</f>
        <v>-</v>
      </c>
      <c r="G144" s="175"/>
      <c r="H144" s="175"/>
      <c r="I144" s="176"/>
      <c r="J144" s="176"/>
    </row>
    <row r="145" customFormat="false" ht="12" hidden="false" customHeight="false" outlineLevel="0" collapsed="false">
      <c r="D145" s="159" t="n">
        <v>37103</v>
      </c>
      <c r="F145" s="167" t="str">
        <f aca="false">IF(AND(K145="A",ABS(G145)&gt;0,ABS(H145)&gt;0),(G145+H145)/2,"-")</f>
        <v>-</v>
      </c>
      <c r="G145" s="175"/>
      <c r="H145" s="175"/>
      <c r="I145" s="176"/>
      <c r="J145" s="176"/>
    </row>
    <row r="146" customFormat="false" ht="12" hidden="false" customHeight="false" outlineLevel="0" collapsed="false">
      <c r="D146" s="159" t="n">
        <v>36161</v>
      </c>
      <c r="F146" s="167" t="str">
        <f aca="false">IF(AND(K146="A",ABS(G146)&gt;0,ABS(H146)&gt;0),(G146+H146)/2,"-")</f>
        <v>-</v>
      </c>
      <c r="G146" s="175"/>
      <c r="H146" s="175"/>
      <c r="I146" s="176"/>
      <c r="J146" s="176"/>
    </row>
    <row r="147" customFormat="false" ht="12" hidden="false" customHeight="false" outlineLevel="0" collapsed="false">
      <c r="D147" s="159" t="n">
        <v>37071</v>
      </c>
      <c r="F147" s="167" t="str">
        <f aca="false">IF(AND(K147="A",ABS(G147)&gt;0,ABS(H147)&gt;0),(G147+H147)/2,"-")</f>
        <v>-</v>
      </c>
      <c r="G147" s="175"/>
      <c r="H147" s="175"/>
      <c r="I147" s="176"/>
      <c r="J147" s="176"/>
    </row>
    <row r="148" customFormat="false" ht="12" hidden="false" customHeight="false" outlineLevel="0" collapsed="false">
      <c r="D148" s="159" t="n">
        <v>39326</v>
      </c>
      <c r="F148" s="167" t="str">
        <f aca="false">IF(AND(K148="A",ABS(G148)&gt;0,ABS(H148)&gt;0),(G148+H148)/2,"-")</f>
        <v>-</v>
      </c>
      <c r="G148" s="175"/>
      <c r="H148" s="175"/>
      <c r="I148" s="176"/>
      <c r="J148" s="176"/>
    </row>
    <row r="149" customFormat="false" ht="12" hidden="false" customHeight="false" outlineLevel="0" collapsed="false">
      <c r="D149" s="159" t="n">
        <v>39312</v>
      </c>
      <c r="F149" s="167" t="str">
        <f aca="false">IF(AND(K149="A",ABS(G149)&gt;0,ABS(H149)&gt;0),(G149+H149)/2,"-")</f>
        <v>-</v>
      </c>
      <c r="G149" s="175"/>
      <c r="H149" s="175"/>
      <c r="I149" s="176"/>
      <c r="J149" s="176"/>
    </row>
    <row r="150" customFormat="false" ht="12" hidden="false" customHeight="false" outlineLevel="0" collapsed="false">
      <c r="D150" s="159" t="n">
        <v>39110</v>
      </c>
      <c r="F150" s="167" t="str">
        <f aca="false">IF(AND(K150="A",ABS(G150)&gt;0,ABS(H150)&gt;0),(G150+H150)/2,"-")</f>
        <v>-</v>
      </c>
      <c r="G150" s="175"/>
      <c r="H150" s="175"/>
      <c r="I150" s="176"/>
      <c r="J150" s="176"/>
    </row>
    <row r="151" customFormat="false" ht="12" hidden="false" customHeight="false" outlineLevel="0" collapsed="false">
      <c r="D151" s="159" t="n">
        <v>36100</v>
      </c>
      <c r="F151" s="167" t="str">
        <f aca="false">IF(AND(K151="A",ABS(G151)&gt;0,ABS(H151)&gt;0),(G151+H151)/2,"-")</f>
        <v>-</v>
      </c>
      <c r="G151" s="175"/>
      <c r="H151" s="175"/>
      <c r="I151" s="176"/>
      <c r="J151" s="176"/>
    </row>
    <row r="152" customFormat="false" ht="12" hidden="false" customHeight="false" outlineLevel="0" collapsed="false">
      <c r="D152" s="159" t="n">
        <v>37016</v>
      </c>
      <c r="F152" s="167" t="str">
        <f aca="false">IF(AND(K152="A",ABS(G152)&gt;0,ABS(H152)&gt;0),(G152+H152)/2,"-")</f>
        <v>-</v>
      </c>
      <c r="G152" s="175"/>
      <c r="H152" s="175"/>
      <c r="I152" s="176"/>
      <c r="J152" s="176"/>
    </row>
    <row r="153" customFormat="false" ht="12" hidden="false" customHeight="false" outlineLevel="0" collapsed="false">
      <c r="D153" s="159" t="n">
        <v>36207</v>
      </c>
      <c r="F153" s="167" t="str">
        <f aca="false">IF(AND(K153="A",ABS(G153)&gt;0,ABS(H153)&gt;0),(G153+H153)/2,"-")</f>
        <v>-</v>
      </c>
      <c r="G153" s="175"/>
      <c r="H153" s="175"/>
      <c r="I153" s="176"/>
      <c r="J153" s="176"/>
    </row>
    <row r="154" customFormat="false" ht="12" hidden="false" customHeight="false" outlineLevel="0" collapsed="false">
      <c r="D154" s="159" t="n">
        <v>39354</v>
      </c>
      <c r="F154" s="167" t="str">
        <f aca="false">IF(AND(K154="A",ABS(G154)&gt;0,ABS(H154)&gt;0),(G154+H154)/2,"-")</f>
        <v>-</v>
      </c>
      <c r="G154" s="182"/>
      <c r="H154" s="175"/>
      <c r="I154" s="176"/>
      <c r="J154" s="176"/>
    </row>
    <row r="155" customFormat="false" ht="12" hidden="false" customHeight="false" outlineLevel="0" collapsed="false">
      <c r="D155" s="159" t="n">
        <v>39328</v>
      </c>
      <c r="F155" s="167" t="str">
        <f aca="false">IF(AND(K155="A",ABS(G155)&gt;0,ABS(H155)&gt;0),(G155+H155)/2,"-")</f>
        <v>-</v>
      </c>
      <c r="G155" s="175"/>
      <c r="H155" s="175"/>
      <c r="I155" s="176"/>
      <c r="J155" s="176"/>
    </row>
    <row r="156" customFormat="false" ht="12" hidden="false" customHeight="false" outlineLevel="0" collapsed="false">
      <c r="D156" s="159" t="n">
        <v>39314</v>
      </c>
      <c r="F156" s="167" t="str">
        <f aca="false">IF(AND(K156="A",ABS(G156)&gt;0,ABS(H156)&gt;0),(G156+H156)/2,"-")</f>
        <v>-</v>
      </c>
      <c r="G156" s="180"/>
      <c r="H156" s="182"/>
      <c r="I156" s="176"/>
      <c r="J156" s="183"/>
    </row>
    <row r="157" customFormat="false" ht="12" hidden="false" customHeight="false" outlineLevel="0" collapsed="false">
      <c r="D157" s="159" t="n">
        <v>37001</v>
      </c>
      <c r="F157" s="167" t="str">
        <f aca="false">IF(AND(K157="A",ABS(G157)&gt;0,ABS(H157)&gt;0),(G157+H157)/2,"-")</f>
        <v>-</v>
      </c>
      <c r="G157" s="175"/>
      <c r="H157" s="175"/>
      <c r="I157" s="176"/>
      <c r="J157" s="176"/>
    </row>
    <row r="158" customFormat="false" ht="12" hidden="false" customHeight="false" outlineLevel="0" collapsed="false">
      <c r="D158" s="159" t="n">
        <v>39256</v>
      </c>
      <c r="F158" s="167" t="str">
        <f aca="false">IF(AND(K158="A",ABS(G158)&gt;0,ABS(H158)&gt;0),(G158+H158)/2,"-")</f>
        <v>-</v>
      </c>
      <c r="G158" s="175"/>
      <c r="H158" s="175"/>
      <c r="I158" s="176"/>
      <c r="J158" s="176"/>
    </row>
    <row r="159" customFormat="false" ht="12" hidden="false" customHeight="false" outlineLevel="0" collapsed="false">
      <c r="D159" s="159" t="n">
        <v>36213</v>
      </c>
      <c r="F159" s="167" t="str">
        <f aca="false">IF(AND(K159="A",ABS(G159)&gt;0,ABS(H159)&gt;0),(G159+H159)/2,"-")</f>
        <v>-</v>
      </c>
      <c r="G159" s="175"/>
      <c r="H159" s="175"/>
      <c r="I159" s="176"/>
      <c r="J159" s="176"/>
    </row>
    <row r="160" customFormat="false" ht="12" hidden="false" customHeight="false" outlineLevel="0" collapsed="false">
      <c r="D160" s="159" t="n">
        <v>41283</v>
      </c>
      <c r="F160" s="167" t="str">
        <f aca="false">IF(AND(K160="A",ABS(G160)&gt;0,ABS(H160)&gt;0),(G160+H160)/2,"-")</f>
        <v>-</v>
      </c>
      <c r="G160" s="175"/>
      <c r="H160" s="175"/>
      <c r="I160" s="176"/>
      <c r="J160" s="176"/>
    </row>
    <row r="161" customFormat="false" ht="12" hidden="false" customHeight="false" outlineLevel="0" collapsed="false">
      <c r="D161" s="159" t="n">
        <v>47099</v>
      </c>
      <c r="F161" s="167" t="str">
        <f aca="false">IF(AND(K161="A",ABS(G161)&gt;0,ABS(H161)&gt;0),(G161+H161)/2,"-")</f>
        <v>-</v>
      </c>
      <c r="G161" s="175"/>
      <c r="H161" s="175"/>
      <c r="I161" s="176"/>
      <c r="J161" s="176"/>
    </row>
    <row r="162" customFormat="false" ht="12" hidden="false" customHeight="false" outlineLevel="0" collapsed="false">
      <c r="D162" s="159" t="n">
        <v>39260</v>
      </c>
      <c r="F162" s="167" t="str">
        <f aca="false">IF(AND(K162="A",ABS(G162)&gt;0,ABS(H162)&gt;0),(G162+H162)/2,"-")</f>
        <v>-</v>
      </c>
      <c r="G162" s="175"/>
      <c r="H162" s="175"/>
      <c r="I162" s="176"/>
      <c r="J162" s="176"/>
    </row>
    <row r="163" customFormat="false" ht="12" hidden="false" customHeight="false" outlineLevel="0" collapsed="false">
      <c r="D163" s="159" t="n">
        <v>38914</v>
      </c>
      <c r="F163" s="167" t="str">
        <f aca="false">IF(AND(K163="A",ABS(G163)&gt;0,ABS(H163)&gt;0),(G163+H163)/2,"-")</f>
        <v>-</v>
      </c>
      <c r="G163" s="175"/>
      <c r="H163" s="175"/>
      <c r="I163" s="176"/>
      <c r="J163" s="176"/>
    </row>
    <row r="164" customFormat="false" ht="12" hidden="false" customHeight="false" outlineLevel="0" collapsed="false">
      <c r="D164" s="159" t="n">
        <v>41281</v>
      </c>
      <c r="F164" s="167" t="str">
        <f aca="false">IF(AND(K164="A",ABS(G164)&gt;0,ABS(H164)&gt;0),(G164+H164)/2,"-")</f>
        <v>-</v>
      </c>
      <c r="G164" s="175"/>
      <c r="H164" s="175"/>
      <c r="I164" s="176"/>
      <c r="J164" s="176"/>
    </row>
    <row r="165" customFormat="false" ht="12" hidden="false" customHeight="false" outlineLevel="0" collapsed="false">
      <c r="D165" s="159" t="n">
        <v>39370</v>
      </c>
      <c r="F165" s="167" t="str">
        <f aca="false">IF(AND(K165="A",ABS(G165)&gt;0,ABS(H165)&gt;0),(G165+H165)/2,"-")</f>
        <v>-</v>
      </c>
      <c r="G165" s="175"/>
      <c r="H165" s="175"/>
      <c r="I165" s="176"/>
      <c r="J165" s="176"/>
    </row>
    <row r="166" customFormat="false" ht="12" hidden="false" customHeight="false" outlineLevel="0" collapsed="false">
      <c r="D166" s="159" t="n">
        <v>45213</v>
      </c>
      <c r="F166" s="167" t="str">
        <f aca="false">IF(AND(K166="A",ABS(G166)&gt;0,ABS(H166)&gt;0),(G166+H166)/2,"-")</f>
        <v>-</v>
      </c>
      <c r="G166" s="175"/>
      <c r="H166" s="175"/>
      <c r="I166" s="176"/>
      <c r="J166" s="176"/>
    </row>
    <row r="167" customFormat="false" ht="12" hidden="false" customHeight="false" outlineLevel="0" collapsed="false">
      <c r="D167" s="159" t="n">
        <v>49143</v>
      </c>
      <c r="F167" s="167" t="str">
        <f aca="false">IF(AND(K167="A",ABS(G167)&gt;0,ABS(H167)&gt;0),(G167+H167)/2,"-")</f>
        <v>-</v>
      </c>
      <c r="G167" s="175"/>
      <c r="H167" s="175"/>
      <c r="I167" s="176"/>
      <c r="J167" s="176"/>
    </row>
    <row r="168" customFormat="false" ht="12" hidden="false" customHeight="false" outlineLevel="0" collapsed="false">
      <c r="D168" s="159" t="n">
        <v>37116</v>
      </c>
      <c r="F168" s="167" t="str">
        <f aca="false">IF(AND(K168="A",ABS(G168)&gt;0,ABS(H168)&gt;0),(G168+H168)/2,"-")</f>
        <v>-</v>
      </c>
      <c r="G168" s="175"/>
      <c r="H168" s="175"/>
      <c r="I168" s="176"/>
      <c r="J168" s="176"/>
    </row>
    <row r="169" customFormat="false" ht="12" hidden="false" customHeight="false" outlineLevel="0" collapsed="false">
      <c r="D169" s="159" t="n">
        <v>54054</v>
      </c>
      <c r="F169" s="167" t="str">
        <f aca="false">IF(AND(K169="A",ABS(G169)&gt;0,ABS(H169)&gt;0),(G169+H169)/2,"-")</f>
        <v>-</v>
      </c>
      <c r="G169" s="175"/>
      <c r="H169" s="175"/>
      <c r="I169" s="176"/>
      <c r="J169" s="176"/>
    </row>
    <row r="170" customFormat="false" ht="12" hidden="false" customHeight="false" outlineLevel="0" collapsed="false">
      <c r="D170" s="159" t="n">
        <v>54070</v>
      </c>
      <c r="F170" s="167" t="str">
        <f aca="false">IF(AND(K170="A",ABS(G170)&gt;0,ABS(H170)&gt;0),(G170+H170)/2,"-")</f>
        <v>-</v>
      </c>
      <c r="G170" s="175"/>
      <c r="H170" s="175"/>
      <c r="I170" s="176"/>
      <c r="J170" s="176"/>
    </row>
    <row r="171" customFormat="false" ht="12" hidden="false" customHeight="false" outlineLevel="0" collapsed="false">
      <c r="D171" s="159" t="n">
        <v>54050</v>
      </c>
      <c r="F171" s="167" t="str">
        <f aca="false">IF(AND(K171="A",ABS(G171)&gt;0,ABS(H171)&gt;0),(G171+H171)/2,"-")</f>
        <v>-</v>
      </c>
      <c r="G171" s="175"/>
      <c r="H171" s="175"/>
      <c r="I171" s="176"/>
      <c r="J171" s="176"/>
    </row>
    <row r="172" customFormat="false" ht="12" hidden="false" customHeight="false" outlineLevel="0" collapsed="false">
      <c r="D172" s="159" t="n">
        <v>54062</v>
      </c>
      <c r="F172" s="167" t="str">
        <f aca="false">IF(AND(K172="A",ABS(G172)&gt;0,ABS(H172)&gt;0),(G172+H172)/2,"-")</f>
        <v>-</v>
      </c>
      <c r="G172" s="175"/>
      <c r="H172" s="175"/>
      <c r="I172" s="176"/>
      <c r="J172" s="176"/>
    </row>
    <row r="173" customFormat="false" ht="12" hidden="false" customHeight="false" outlineLevel="0" collapsed="false">
      <c r="D173" s="159" t="n">
        <v>52722</v>
      </c>
      <c r="F173" s="167" t="str">
        <f aca="false">IF(AND(K173="A",ABS(G173)&gt;0,ABS(H173)&gt;0),(G173+H173)/2,"-")</f>
        <v>-</v>
      </c>
      <c r="G173" s="175"/>
      <c r="H173" s="175"/>
      <c r="I173" s="176"/>
      <c r="J173" s="176"/>
    </row>
    <row r="174" customFormat="false" ht="12" hidden="false" customHeight="false" outlineLevel="0" collapsed="false">
      <c r="D174" s="159" t="n">
        <v>49615</v>
      </c>
      <c r="F174" s="167" t="str">
        <f aca="false">IF(AND(K174="A",ABS(G174)&gt;0,ABS(H174)&gt;0),(G174+H174)/2,"-")</f>
        <v>-</v>
      </c>
      <c r="G174" s="175"/>
      <c r="H174" s="175"/>
      <c r="I174" s="176"/>
      <c r="J174" s="176"/>
    </row>
    <row r="175" customFormat="false" ht="12" hidden="false" customHeight="false" outlineLevel="0" collapsed="false">
      <c r="D175" s="159" t="n">
        <v>48730</v>
      </c>
      <c r="F175" s="167" t="str">
        <f aca="false">IF(AND(K175="A",ABS(G175)&gt;0,ABS(H175)&gt;0),(G175+H175)/2,"-")</f>
        <v>-</v>
      </c>
      <c r="G175" s="175"/>
      <c r="H175" s="175"/>
      <c r="I175" s="176"/>
      <c r="J175" s="176"/>
    </row>
    <row r="176" customFormat="false" ht="12" hidden="false" customHeight="false" outlineLevel="0" collapsed="false">
      <c r="C176" s="158" t="s">
        <v>174</v>
      </c>
      <c r="D176" s="159" t="n">
        <v>37096</v>
      </c>
      <c r="F176" s="167" t="str">
        <f aca="false">IF(AND(K176="A",ABS(G176)&gt;0,ABS(H176)&gt;0),(G176+H176)/2,"-")</f>
        <v>-</v>
      </c>
      <c r="G176" s="175"/>
      <c r="H176" s="175"/>
      <c r="I176" s="176"/>
      <c r="J176" s="176"/>
      <c r="K176" s="163" t="s">
        <v>93</v>
      </c>
    </row>
    <row r="177" customFormat="false" ht="12" hidden="false" customHeight="false" outlineLevel="0" collapsed="false">
      <c r="D177" s="159" t="n">
        <v>48788</v>
      </c>
      <c r="F177" s="167" t="str">
        <f aca="false">IF(AND(K177="A",ABS(G177)&gt;0,ABS(H177)&gt;0),(G177+H177)/2,"-")</f>
        <v>-</v>
      </c>
      <c r="G177" s="175"/>
      <c r="H177" s="175"/>
      <c r="I177" s="176"/>
      <c r="J177" s="176"/>
    </row>
    <row r="178" customFormat="false" ht="12" hidden="false" customHeight="false" outlineLevel="0" collapsed="false">
      <c r="C178" s="158" t="s">
        <v>175</v>
      </c>
      <c r="D178" s="159" t="n">
        <v>37182</v>
      </c>
      <c r="F178" s="167" t="str">
        <f aca="false">IF(AND(K178="A",ABS(G178)&gt;0,ABS(H178)&gt;0),(G178+H178)/2,"-")</f>
        <v>-</v>
      </c>
      <c r="G178" s="175"/>
      <c r="H178" s="175"/>
      <c r="I178" s="176"/>
      <c r="J178" s="176"/>
      <c r="K178" s="163" t="s">
        <v>93</v>
      </c>
    </row>
    <row r="179" customFormat="false" ht="12" hidden="false" customHeight="false" outlineLevel="0" collapsed="false">
      <c r="D179" s="159" t="n">
        <v>48738</v>
      </c>
      <c r="F179" s="167" t="str">
        <f aca="false">IF(AND(K179="A",ABS(G179)&gt;0,ABS(H179)&gt;0),(G179+H179)/2,"-")</f>
        <v>-</v>
      </c>
      <c r="G179" s="175"/>
      <c r="H179" s="175"/>
      <c r="I179" s="176"/>
      <c r="J179" s="176"/>
    </row>
    <row r="180" customFormat="false" ht="12" hidden="false" customHeight="false" outlineLevel="0" collapsed="false">
      <c r="D180" s="159" t="n">
        <v>47664</v>
      </c>
      <c r="F180" s="167" t="str">
        <f aca="false">IF(AND(K180="A",ABS(G180)&gt;0,ABS(H180)&gt;0),(G180+H180)/2,"-")</f>
        <v>-</v>
      </c>
      <c r="G180" s="175"/>
      <c r="H180" s="175"/>
      <c r="I180" s="176"/>
      <c r="J180" s="176"/>
    </row>
    <row r="181" customFormat="false" ht="12" hidden="false" customHeight="false" outlineLevel="0" collapsed="false">
      <c r="C181" s="158" t="s">
        <v>176</v>
      </c>
      <c r="D181" s="159" t="n">
        <v>49625</v>
      </c>
      <c r="F181" s="167" t="str">
        <f aca="false">IF(AND(K181="A",ABS(G181)&gt;0,ABS(H181)&gt;0),(G181+H181)/2,"-")</f>
        <v>-</v>
      </c>
      <c r="G181" s="175"/>
      <c r="H181" s="175"/>
      <c r="I181" s="176"/>
      <c r="J181" s="176"/>
      <c r="K181" s="163" t="s">
        <v>93</v>
      </c>
    </row>
    <row r="182" customFormat="false" ht="12" hidden="false" customHeight="false" outlineLevel="0" collapsed="false">
      <c r="C182" s="158" t="s">
        <v>177</v>
      </c>
      <c r="D182" s="159" t="n">
        <v>40519</v>
      </c>
      <c r="F182" s="167" t="str">
        <f aca="false">IF(AND(K182="A",ABS(G182)&gt;0,ABS(H182)&gt;0),(G182+H182)/2,"-")</f>
        <v>-</v>
      </c>
      <c r="G182" s="175"/>
      <c r="H182" s="175"/>
      <c r="I182" s="176"/>
      <c r="J182" s="176"/>
      <c r="K182" s="163" t="s">
        <v>93</v>
      </c>
    </row>
    <row r="183" customFormat="false" ht="12" hidden="false" customHeight="false" outlineLevel="0" collapsed="false">
      <c r="D183" s="159" t="n">
        <v>54117</v>
      </c>
      <c r="F183" s="167" t="str">
        <f aca="false">IF(AND(K183="A",ABS(G183)&gt;0,ABS(H183)&gt;0),(G183+H183)/2,"-")</f>
        <v>-</v>
      </c>
      <c r="G183" s="175"/>
      <c r="H183" s="175"/>
      <c r="I183" s="176"/>
      <c r="J183" s="176"/>
    </row>
    <row r="184" customFormat="false" ht="12" hidden="false" customHeight="false" outlineLevel="0" collapsed="false">
      <c r="D184" s="159" t="n">
        <v>54962</v>
      </c>
      <c r="F184" s="167" t="str">
        <f aca="false">IF(AND(K184="A",ABS(G184)&gt;0,ABS(H184)&gt;0),(G184+H184)/2,"-")</f>
        <v>-</v>
      </c>
      <c r="G184" s="175"/>
      <c r="H184" s="175"/>
      <c r="I184" s="176"/>
      <c r="J184" s="176"/>
    </row>
    <row r="185" customFormat="false" ht="12" hidden="false" customHeight="false" outlineLevel="0" collapsed="false">
      <c r="D185" s="159" t="n">
        <v>40993</v>
      </c>
      <c r="F185" s="167" t="str">
        <f aca="false">IF(AND(K185="A",ABS(G185)&gt;0,ABS(H185)&gt;0),(G185+H185)/2,"-")</f>
        <v>-</v>
      </c>
      <c r="G185" s="175"/>
      <c r="H185" s="175"/>
      <c r="I185" s="176"/>
      <c r="J185" s="176"/>
    </row>
    <row r="186" customFormat="false" ht="12" hidden="false" customHeight="false" outlineLevel="0" collapsed="false">
      <c r="D186" s="159" t="n">
        <v>52917</v>
      </c>
      <c r="F186" s="167" t="str">
        <f aca="false">IF(AND(K186="A",ABS(G186)&gt;0,ABS(H186)&gt;0),(G186+H186)/2,"-")</f>
        <v>-</v>
      </c>
      <c r="G186" s="175"/>
      <c r="H186" s="175"/>
      <c r="I186" s="176"/>
      <c r="J186" s="176"/>
    </row>
    <row r="187" customFormat="false" ht="12" hidden="false" customHeight="false" outlineLevel="0" collapsed="false">
      <c r="D187" s="159" t="n">
        <v>54992</v>
      </c>
      <c r="F187" s="167" t="str">
        <f aca="false">IF(AND(K187="A",ABS(G187)&gt;0,ABS(H187)&gt;0),(G187+H187)/2,"-")</f>
        <v>-</v>
      </c>
      <c r="G187" s="175"/>
      <c r="H187" s="175"/>
      <c r="I187" s="176"/>
      <c r="J187" s="176"/>
    </row>
    <row r="188" customFormat="false" ht="12" hidden="false" customHeight="false" outlineLevel="0" collapsed="false">
      <c r="D188" s="159" t="n">
        <v>54994</v>
      </c>
      <c r="F188" s="167" t="str">
        <f aca="false">IF(AND(K188="A",ABS(G188)&gt;0,ABS(H188)&gt;0),(G188+H188)/2,"-")</f>
        <v>-</v>
      </c>
      <c r="G188" s="175"/>
      <c r="H188" s="175"/>
      <c r="I188" s="176"/>
      <c r="J188" s="176"/>
    </row>
    <row r="189" customFormat="false" ht="12" hidden="false" customHeight="false" outlineLevel="0" collapsed="false">
      <c r="C189" s="158" t="s">
        <v>178</v>
      </c>
      <c r="D189" s="159" t="n">
        <v>29066</v>
      </c>
      <c r="F189" s="167" t="str">
        <f aca="false">IF(AND(K189="A",ABS(G189)&gt;0,ABS(H189)&gt;0),(G189+H189)/2,"-")</f>
        <v>-</v>
      </c>
      <c r="G189" s="175"/>
      <c r="H189" s="175"/>
      <c r="I189" s="176"/>
      <c r="J189" s="176"/>
      <c r="K189" s="163" t="s">
        <v>93</v>
      </c>
    </row>
    <row r="190" customFormat="false" ht="12" hidden="false" customHeight="false" outlineLevel="0" collapsed="false">
      <c r="C190" s="158" t="s">
        <v>165</v>
      </c>
      <c r="D190" s="159" t="n">
        <v>29070</v>
      </c>
      <c r="F190" s="167" t="str">
        <f aca="false">IF(AND(K190="A",ABS(G190)&gt;0,ABS(H190)&gt;0),(G190+H190)/2,"-")</f>
        <v>-</v>
      </c>
      <c r="G190" s="175"/>
      <c r="H190" s="175"/>
      <c r="I190" s="176"/>
      <c r="J190" s="176"/>
      <c r="K190" s="163" t="s">
        <v>93</v>
      </c>
    </row>
    <row r="191" customFormat="false" ht="12" hidden="false" customHeight="false" outlineLevel="0" collapsed="false">
      <c r="D191" s="159" t="n">
        <v>40869</v>
      </c>
      <c r="F191" s="167" t="str">
        <f aca="false">IF(AND(K191="A",ABS(G191)&gt;0,ABS(H191)&gt;0),(G191+H191)/2,"-")</f>
        <v>-</v>
      </c>
      <c r="G191" s="175"/>
      <c r="H191" s="175"/>
      <c r="I191" s="176"/>
      <c r="J191" s="176"/>
    </row>
    <row r="192" customFormat="false" ht="12" hidden="false" customHeight="false" outlineLevel="0" collapsed="false">
      <c r="D192" s="159" t="n">
        <v>44327</v>
      </c>
      <c r="F192" s="167" t="str">
        <f aca="false">IF(AND(K192="A",ABS(G192)&gt;0,ABS(H192)&gt;0),(G192+H192)/2,"-")</f>
        <v>-</v>
      </c>
      <c r="G192" s="175"/>
      <c r="H192" s="175"/>
      <c r="I192" s="176"/>
      <c r="J192" s="176"/>
    </row>
    <row r="193" customFormat="false" ht="12" hidden="false" customHeight="false" outlineLevel="0" collapsed="false">
      <c r="C193" s="158" t="s">
        <v>179</v>
      </c>
      <c r="D193" s="159" t="n">
        <v>37098</v>
      </c>
      <c r="F193" s="167" t="str">
        <f aca="false">IF(AND(K193="A",ABS(G193)&gt;0,ABS(H193)&gt;0),(G193+H193)/2,"-")</f>
        <v>-</v>
      </c>
      <c r="G193" s="175"/>
      <c r="H193" s="175"/>
      <c r="I193" s="176"/>
      <c r="J193" s="176"/>
      <c r="K193" s="163" t="s">
        <v>93</v>
      </c>
    </row>
    <row r="194" customFormat="false" ht="12" hidden="false" customHeight="false" outlineLevel="0" collapsed="false">
      <c r="D194" s="159" t="n">
        <v>36208</v>
      </c>
      <c r="F194" s="167" t="str">
        <f aca="false">IF(AND(K194="A",ABS(G194)&gt;0,ABS(H194)&gt;0),(G194+H194)/2,"-")</f>
        <v>-</v>
      </c>
      <c r="G194" s="175"/>
      <c r="H194" s="175"/>
      <c r="I194" s="176"/>
      <c r="J194" s="176"/>
    </row>
    <row r="195" customFormat="false" ht="12" hidden="false" customHeight="false" outlineLevel="0" collapsed="false">
      <c r="D195" s="159" t="n">
        <v>58074</v>
      </c>
      <c r="F195" s="167" t="str">
        <f aca="false">IF(AND(K195="A",ABS(G195)&gt;0,ABS(H195)&gt;0),(G195+H195)/2,"-")</f>
        <v>-</v>
      </c>
      <c r="G195" s="180"/>
      <c r="H195" s="180"/>
      <c r="I195" s="183"/>
      <c r="J195" s="184"/>
    </row>
    <row r="196" customFormat="false" ht="12" hidden="false" customHeight="false" outlineLevel="0" collapsed="false">
      <c r="F196" s="167" t="str">
        <f aca="false">IF(AND(K196="A",ABS(G196)&gt;0,ABS(H196)&gt;0),(G196+H196)/2,"-"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fsulisti</cp:lastModifiedBy>
  <cp:lastPrinted>2001-06-04T19:14:12Z</cp:lastPrinted>
  <dcterms:modified xsi:type="dcterms:W3CDTF">2002-02-13T19:13:13Z</dcterms:modified>
  <cp:revision>0</cp:revision>
  <dc:subject/>
  <dc:title/>
</cp:coreProperties>
</file>