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S$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18">
  <si>
    <t xml:space="preserve">ANR</t>
  </si>
  <si>
    <t xml:space="preserve">Storage Levels Comparison</t>
  </si>
  <si>
    <t xml:space="preserve">Linear</t>
  </si>
  <si>
    <t xml:space="preserve">1999 correlated</t>
  </si>
  <si>
    <t xml:space="preserve">Levels</t>
  </si>
  <si>
    <t xml:space="preserve">Weekly Change</t>
  </si>
  <si>
    <t xml:space="preserve">Month</t>
  </si>
  <si>
    <t xml:space="preserve">Week</t>
  </si>
  <si>
    <t xml:space="preserve">(bcf)</t>
  </si>
  <si>
    <t xml:space="preserve">Jan</t>
  </si>
  <si>
    <t xml:space="preserve">Feb</t>
  </si>
  <si>
    <t xml:space="preserve">Mar</t>
  </si>
  <si>
    <t xml:space="preserve">Apr</t>
  </si>
  <si>
    <t xml:space="preserve">HISTORICALLY -- ANR has w/d the following in 9 weeks (from Jan 29 to Mar 28)</t>
  </si>
  <si>
    <t xml:space="preserve">Bcf</t>
  </si>
  <si>
    <t xml:space="preserve">SKINNY</t>
  </si>
  <si>
    <t xml:space="preserve">In 1999, draws were scheduled by end of draw season due to higher HDD's.  This may not be the case for 2002.  The highest levels seen are 93 bcf in 1999, assuming this is a conforatable level, ANR will have to draw 54 bcf by April, </t>
  </si>
  <si>
    <t xml:space="preserve">this is operational possible, yet no weather (HDD) in the forecast to support such supply. </t>
  </si>
</sst>
</file>

<file path=xl/styles.xml><?xml version="1.0" encoding="utf-8"?>
<styleSheet xmlns="http://schemas.openxmlformats.org/spreadsheetml/2006/main">
  <numFmts count="4">
    <numFmt numFmtId="164" formatCode="General"/>
    <numFmt numFmtId="165" formatCode="m/d"/>
    <numFmt numFmtId="166" formatCode="0.00"/>
    <numFmt numFmtId="167" formatCode="0"/>
  </numFmts>
  <fonts count="9">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sz val="10"/>
      <color rgb="FF0000FF"/>
      <name val="Times New Roman"/>
      <family val="1"/>
    </font>
    <font>
      <sz val="9.75"/>
      <color rgb="FF000000"/>
      <name val="Times New Roman"/>
      <family val="2"/>
    </font>
    <font>
      <sz val="9.25"/>
      <color rgb="FF000000"/>
      <name val="Times New Roman"/>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false" indent="0" shrinkToFit="false"/>
      <protection locked="true" hidden="false"/>
    </xf>
    <xf numFmtId="166" fontId="6" fillId="2" borderId="4"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928900788339"/>
          <c:y val="0.0853318460680424"/>
          <c:w val="0.941692696712777"/>
          <c:h val="0.893335192414947"/>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C$6:$C$21</c:f>
              <c:strCache>
                <c:ptCount val="16"/>
                <c:pt idx="0">
                  <c:v>1/1</c:v>
                </c:pt>
                <c:pt idx="1">
                  <c:v>1/8</c:v>
                </c:pt>
                <c:pt idx="2">
                  <c:v>1/15</c:v>
                </c:pt>
                <c:pt idx="3">
                  <c:v>1/22</c:v>
                </c:pt>
                <c:pt idx="4">
                  <c:v>1/29</c:v>
                </c:pt>
                <c:pt idx="5">
                  <c:v>2/5</c:v>
                </c:pt>
                <c:pt idx="6">
                  <c:v>2/12</c:v>
                </c:pt>
                <c:pt idx="7">
                  <c:v>2/19</c:v>
                </c:pt>
                <c:pt idx="8">
                  <c:v>2/26</c:v>
                </c:pt>
                <c:pt idx="9">
                  <c:v>3/5</c:v>
                </c:pt>
                <c:pt idx="10">
                  <c:v>3/12</c:v>
                </c:pt>
                <c:pt idx="11">
                  <c:v>3/19</c:v>
                </c:pt>
                <c:pt idx="12">
                  <c:v>3/26</c:v>
                </c:pt>
                <c:pt idx="13">
                  <c:v>4/2</c:v>
                </c:pt>
                <c:pt idx="14">
                  <c:v>4/9</c:v>
                </c:pt>
                <c:pt idx="15">
                  <c:v>4/16</c:v>
                </c:pt>
              </c:strCache>
            </c:strRef>
          </c:cat>
          <c:val>
            <c:numRef>
              <c:f>Sheet1!$D$6:$D$21</c:f>
              <c:numCache>
                <c:formatCode>General</c:formatCode>
                <c:ptCount val="16"/>
                <c:pt idx="0">
                  <c:v>169.3</c:v>
                </c:pt>
                <c:pt idx="1">
                  <c:v>153.664</c:v>
                </c:pt>
                <c:pt idx="2">
                  <c:v>146.343</c:v>
                </c:pt>
                <c:pt idx="3">
                  <c:v>142.081</c:v>
                </c:pt>
                <c:pt idx="4">
                  <c:v>139.766</c:v>
                </c:pt>
                <c:pt idx="5">
                  <c:v>134.761</c:v>
                </c:pt>
                <c:pt idx="6">
                  <c:v>129.457</c:v>
                </c:pt>
                <c:pt idx="7">
                  <c:v>121.58</c:v>
                </c:pt>
                <c:pt idx="8">
                  <c:v>115.151</c:v>
                </c:pt>
                <c:pt idx="9">
                  <c:v>105.728</c:v>
                </c:pt>
                <c:pt idx="10">
                  <c:v>98.968</c:v>
                </c:pt>
                <c:pt idx="11">
                  <c:v>95.101</c:v>
                </c:pt>
                <c:pt idx="12">
                  <c:v>93.058</c:v>
                </c:pt>
                <c:pt idx="13">
                  <c:v>94.648</c:v>
                </c:pt>
              </c:numCache>
            </c:numRef>
          </c:val>
          <c:smooth val="0"/>
        </c:ser>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C$6:$C$21</c:f>
              <c:strCache>
                <c:ptCount val="16"/>
                <c:pt idx="0">
                  <c:v>1/1</c:v>
                </c:pt>
                <c:pt idx="1">
                  <c:v>1/8</c:v>
                </c:pt>
                <c:pt idx="2">
                  <c:v>1/15</c:v>
                </c:pt>
                <c:pt idx="3">
                  <c:v>1/22</c:v>
                </c:pt>
                <c:pt idx="4">
                  <c:v>1/29</c:v>
                </c:pt>
                <c:pt idx="5">
                  <c:v>2/5</c:v>
                </c:pt>
                <c:pt idx="6">
                  <c:v>2/12</c:v>
                </c:pt>
                <c:pt idx="7">
                  <c:v>2/19</c:v>
                </c:pt>
                <c:pt idx="8">
                  <c:v>2/26</c:v>
                </c:pt>
                <c:pt idx="9">
                  <c:v>3/5</c:v>
                </c:pt>
                <c:pt idx="10">
                  <c:v>3/12</c:v>
                </c:pt>
                <c:pt idx="11">
                  <c:v>3/19</c:v>
                </c:pt>
                <c:pt idx="12">
                  <c:v>3/26</c:v>
                </c:pt>
                <c:pt idx="13">
                  <c:v>4/2</c:v>
                </c:pt>
                <c:pt idx="14">
                  <c:v>4/9</c:v>
                </c:pt>
                <c:pt idx="15">
                  <c:v>4/16</c:v>
                </c:pt>
              </c:strCache>
            </c:strRef>
          </c:cat>
          <c:val>
            <c:numRef>
              <c:f>Sheet1!$E$6:$E$21</c:f>
              <c:numCache>
                <c:formatCode>General</c:formatCode>
                <c:ptCount val="16"/>
                <c:pt idx="0">
                  <c:v>170</c:v>
                </c:pt>
                <c:pt idx="1">
                  <c:v>164.702</c:v>
                </c:pt>
                <c:pt idx="2">
                  <c:v>159.159</c:v>
                </c:pt>
                <c:pt idx="3">
                  <c:v>147</c:v>
                </c:pt>
                <c:pt idx="4">
                  <c:v>141.0067</c:v>
                </c:pt>
                <c:pt idx="5">
                  <c:v>135.0134</c:v>
                </c:pt>
                <c:pt idx="6">
                  <c:v>129.0201</c:v>
                </c:pt>
                <c:pt idx="7">
                  <c:v>123.0268</c:v>
                </c:pt>
                <c:pt idx="8">
                  <c:v>117.0335</c:v>
                </c:pt>
                <c:pt idx="9">
                  <c:v>111.0402</c:v>
                </c:pt>
                <c:pt idx="10">
                  <c:v>105.0469</c:v>
                </c:pt>
                <c:pt idx="11">
                  <c:v>99.0536</c:v>
                </c:pt>
                <c:pt idx="12">
                  <c:v>93.058</c:v>
                </c:pt>
              </c:numCache>
            </c:numRef>
          </c:val>
          <c:smooth val="0"/>
        </c:ser>
        <c:hiLowLines>
          <c:spPr>
            <a:ln w="0">
              <a:noFill/>
            </a:ln>
          </c:spPr>
        </c:hiLowLines>
        <c:marker val="0"/>
        <c:axId val="79111936"/>
        <c:axId val="24522624"/>
      </c:lineChart>
      <c:catAx>
        <c:axId val="79111936"/>
        <c:scaling>
          <c:orientation val="minMax"/>
        </c:scaling>
        <c:delete val="0"/>
        <c:axPos val="b"/>
        <c:numFmt formatCode="m/d" sourceLinked="0"/>
        <c:majorTickMark val="out"/>
        <c:minorTickMark val="none"/>
        <c:tickLblPos val="nextTo"/>
        <c:spPr>
          <a:ln w="0">
            <a:solidFill>
              <a:srgbClr val="000000"/>
            </a:solidFill>
          </a:ln>
        </c:spPr>
        <c:txPr>
          <a:bodyPr rot="-2700000"/>
          <a:lstStyle/>
          <a:p>
            <a:pPr>
              <a:defRPr b="0" sz="975" spc="-1" strike="noStrike">
                <a:solidFill>
                  <a:srgbClr val="000000"/>
                </a:solidFill>
                <a:latin typeface="Times New Roman"/>
              </a:defRPr>
            </a:pPr>
          </a:p>
        </c:txPr>
        <c:crossAx val="24522624"/>
        <c:crossesAt val="0"/>
        <c:auto val="1"/>
        <c:lblAlgn val="ctr"/>
        <c:lblOffset val="100"/>
        <c:noMultiLvlLbl val="0"/>
      </c:catAx>
      <c:valAx>
        <c:axId val="24522624"/>
        <c:scaling>
          <c:orientation val="minMax"/>
          <c:min val="8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Times New Roman"/>
              </a:defRPr>
            </a:pPr>
          </a:p>
        </c:txPr>
        <c:crossAx val="79111936"/>
        <c:crossesAt val="1"/>
        <c:crossBetween val="midCat"/>
        <c:majorUnit val="1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651933701657"/>
          <c:y val="0.0348626411936969"/>
          <c:w val="0.969958563535912"/>
          <c:h val="0.965137358806303"/>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M$6:$M$19</c:f>
              <c:strCache>
                <c:ptCount val="14"/>
                <c:pt idx="0">
                  <c:v>1/1</c:v>
                </c:pt>
                <c:pt idx="1">
                  <c:v>1/8</c:v>
                </c:pt>
                <c:pt idx="2">
                  <c:v>1/15</c:v>
                </c:pt>
                <c:pt idx="3">
                  <c:v>1/22</c:v>
                </c:pt>
                <c:pt idx="4">
                  <c:v>1/29</c:v>
                </c:pt>
                <c:pt idx="5">
                  <c:v>2/5</c:v>
                </c:pt>
                <c:pt idx="6">
                  <c:v>2/12</c:v>
                </c:pt>
                <c:pt idx="7">
                  <c:v>2/19</c:v>
                </c:pt>
                <c:pt idx="8">
                  <c:v>2/26</c:v>
                </c:pt>
                <c:pt idx="9">
                  <c:v>3/5</c:v>
                </c:pt>
                <c:pt idx="10">
                  <c:v>3/12</c:v>
                </c:pt>
                <c:pt idx="11">
                  <c:v>3/19</c:v>
                </c:pt>
                <c:pt idx="12">
                  <c:v>3/26</c:v>
                </c:pt>
                <c:pt idx="13">
                  <c:v>4/2</c:v>
                </c:pt>
              </c:strCache>
            </c:strRef>
          </c:cat>
          <c:val>
            <c:numRef>
              <c:f>Sheet1!$N$6:$N$19</c:f>
              <c:numCache>
                <c:formatCode>General</c:formatCode>
                <c:ptCount val="14"/>
                <c:pt idx="0">
                  <c:v>169.3</c:v>
                </c:pt>
                <c:pt idx="1">
                  <c:v>153.664</c:v>
                </c:pt>
                <c:pt idx="2">
                  <c:v>146.343</c:v>
                </c:pt>
                <c:pt idx="3">
                  <c:v>142.081</c:v>
                </c:pt>
                <c:pt idx="4">
                  <c:v>139.766</c:v>
                </c:pt>
                <c:pt idx="5">
                  <c:v>134.761</c:v>
                </c:pt>
                <c:pt idx="6">
                  <c:v>129.457</c:v>
                </c:pt>
                <c:pt idx="7">
                  <c:v>121.58</c:v>
                </c:pt>
                <c:pt idx="8">
                  <c:v>115.151</c:v>
                </c:pt>
                <c:pt idx="9">
                  <c:v>105.728</c:v>
                </c:pt>
                <c:pt idx="10">
                  <c:v>98.968</c:v>
                </c:pt>
                <c:pt idx="11">
                  <c:v>95.101</c:v>
                </c:pt>
                <c:pt idx="12">
                  <c:v>93.058</c:v>
                </c:pt>
                <c:pt idx="13">
                  <c:v>94.648</c:v>
                </c:pt>
              </c:numCache>
            </c:numRef>
          </c:val>
          <c:smooth val="0"/>
        </c:ser>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M$6:$M$19</c:f>
              <c:strCache>
                <c:ptCount val="14"/>
                <c:pt idx="0">
                  <c:v>1/1</c:v>
                </c:pt>
                <c:pt idx="1">
                  <c:v>1/8</c:v>
                </c:pt>
                <c:pt idx="2">
                  <c:v>1/15</c:v>
                </c:pt>
                <c:pt idx="3">
                  <c:v>1/22</c:v>
                </c:pt>
                <c:pt idx="4">
                  <c:v>1/29</c:v>
                </c:pt>
                <c:pt idx="5">
                  <c:v>2/5</c:v>
                </c:pt>
                <c:pt idx="6">
                  <c:v>2/12</c:v>
                </c:pt>
                <c:pt idx="7">
                  <c:v>2/19</c:v>
                </c:pt>
                <c:pt idx="8">
                  <c:v>2/26</c:v>
                </c:pt>
                <c:pt idx="9">
                  <c:v>3/5</c:v>
                </c:pt>
                <c:pt idx="10">
                  <c:v>3/12</c:v>
                </c:pt>
                <c:pt idx="11">
                  <c:v>3/19</c:v>
                </c:pt>
                <c:pt idx="12">
                  <c:v>3/26</c:v>
                </c:pt>
                <c:pt idx="13">
                  <c:v>4/2</c:v>
                </c:pt>
              </c:strCache>
            </c:strRef>
          </c:cat>
          <c:val>
            <c:numRef>
              <c:f>Sheet1!$O$6:$O$19</c:f>
              <c:numCache>
                <c:formatCode>General</c:formatCode>
                <c:ptCount val="14"/>
                <c:pt idx="0">
                  <c:v>170</c:v>
                </c:pt>
                <c:pt idx="1">
                  <c:v>164.702</c:v>
                </c:pt>
                <c:pt idx="2">
                  <c:v>159.159</c:v>
                </c:pt>
                <c:pt idx="3">
                  <c:v>147</c:v>
                </c:pt>
                <c:pt idx="4">
                  <c:v>140.4</c:v>
                </c:pt>
                <c:pt idx="5">
                  <c:v>132.7</c:v>
                </c:pt>
                <c:pt idx="6">
                  <c:v>124.538</c:v>
                </c:pt>
                <c:pt idx="7">
                  <c:v>112.378</c:v>
                </c:pt>
                <c:pt idx="8">
                  <c:v>102.408</c:v>
                </c:pt>
                <c:pt idx="9">
                  <c:v>87.748</c:v>
                </c:pt>
                <c:pt idx="10">
                  <c:v>77.198</c:v>
                </c:pt>
                <c:pt idx="11">
                  <c:v>71.188</c:v>
                </c:pt>
                <c:pt idx="12">
                  <c:v>67.998</c:v>
                </c:pt>
              </c:numCache>
            </c:numRef>
          </c:val>
          <c:smooth val="0"/>
        </c:ser>
        <c:hiLowLines>
          <c:spPr>
            <a:ln w="0">
              <a:noFill/>
            </a:ln>
          </c:spPr>
        </c:hiLowLines>
        <c:marker val="0"/>
        <c:axId val="47263420"/>
        <c:axId val="24950317"/>
      </c:lineChart>
      <c:catAx>
        <c:axId val="47263420"/>
        <c:scaling>
          <c:orientation val="minMax"/>
        </c:scaling>
        <c:delete val="0"/>
        <c:axPos val="b"/>
        <c:numFmt formatCode="m/d" sourceLinked="0"/>
        <c:majorTickMark val="out"/>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24950317"/>
        <c:crossesAt val="0"/>
        <c:auto val="1"/>
        <c:lblAlgn val="ctr"/>
        <c:lblOffset val="100"/>
        <c:noMultiLvlLbl val="0"/>
      </c:catAx>
      <c:valAx>
        <c:axId val="24950317"/>
        <c:scaling>
          <c:orientation val="minMax"/>
          <c:min val="65"/>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47263420"/>
        <c:crossesAt val="1"/>
        <c:crossBetween val="midCat"/>
        <c:majorUnit val="1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22</xdr:row>
      <xdr:rowOff>0</xdr:rowOff>
    </xdr:from>
    <xdr:to>
      <xdr:col>8</xdr:col>
      <xdr:colOff>720</xdr:colOff>
      <xdr:row>37</xdr:row>
      <xdr:rowOff>152640</xdr:rowOff>
    </xdr:to>
    <xdr:graphicFrame>
      <xdr:nvGraphicFramePr>
        <xdr:cNvPr id="0" name="Chart 1"/>
        <xdr:cNvGraphicFramePr/>
      </xdr:nvGraphicFramePr>
      <xdr:xfrm>
        <a:off x="1317960" y="3562200"/>
        <a:ext cx="4840200" cy="25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9880</xdr:colOff>
      <xdr:row>21</xdr:row>
      <xdr:rowOff>152280</xdr:rowOff>
    </xdr:from>
    <xdr:to>
      <xdr:col>18</xdr:col>
      <xdr:colOff>10800</xdr:colOff>
      <xdr:row>37</xdr:row>
      <xdr:rowOff>142920</xdr:rowOff>
    </xdr:to>
    <xdr:graphicFrame>
      <xdr:nvGraphicFramePr>
        <xdr:cNvPr id="1" name="Chart 2"/>
        <xdr:cNvGraphicFramePr/>
      </xdr:nvGraphicFramePr>
      <xdr:xfrm>
        <a:off x="7475400" y="3552840"/>
        <a:ext cx="5212440" cy="25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3" activeCellId="0" sqref="D13"/>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2" width="15.28"/>
    <col collapsed="false" customWidth="true" hidden="false" outlineLevel="0" max="5" min="5" style="2" width="11.7"/>
    <col collapsed="false" customWidth="true" hidden="false" outlineLevel="0" max="6" min="6" style="1" width="1.28"/>
    <col collapsed="false" customWidth="true" hidden="false" outlineLevel="0" max="7" min="7" style="1" width="16.42"/>
    <col collapsed="false" customWidth="true" hidden="false" outlineLevel="0" max="8" min="8" style="1" width="15.28"/>
    <col collapsed="false" customWidth="false" hidden="false" outlineLevel="0" max="9" min="9" style="1" width="9.14"/>
    <col collapsed="false" customWidth="true" hidden="true" outlineLevel="0" max="11" min="10" style="1" width="9.06"/>
    <col collapsed="false" customWidth="false" hidden="false" outlineLevel="0" max="13" min="12" style="1" width="9.14"/>
    <col collapsed="false" customWidth="true" hidden="false" outlineLevel="0" max="15" min="14" style="1" width="15.41"/>
    <col collapsed="false" customWidth="true" hidden="false" outlineLevel="0" max="16" min="16" style="1" width="1.99"/>
    <col collapsed="false" customWidth="true" hidden="false" outlineLevel="0" max="17" min="17" style="1" width="15.99"/>
    <col collapsed="false" customWidth="true" hidden="false" outlineLevel="0" max="18" min="18" style="1" width="16.28"/>
    <col collapsed="false" customWidth="false" hidden="false" outlineLevel="0" max="257" min="19" style="1" width="9.14"/>
  </cols>
  <sheetData>
    <row r="1" s="3" customFormat="true" ht="12.75" hidden="false" customHeight="false" outlineLevel="0" collapsed="false">
      <c r="A1" s="3" t="s">
        <v>0</v>
      </c>
      <c r="B1" s="3" t="s">
        <v>1</v>
      </c>
      <c r="D1" s="4"/>
      <c r="E1" s="4"/>
    </row>
    <row r="2" customFormat="false" ht="12.75" hidden="false" customHeight="false" outlineLevel="0" collapsed="false">
      <c r="H2" s="2" t="s">
        <v>2</v>
      </c>
      <c r="N2" s="2"/>
      <c r="O2" s="2"/>
      <c r="R2" s="2" t="s">
        <v>3</v>
      </c>
    </row>
    <row r="3" customFormat="false" ht="12.75" hidden="false" customHeight="false" outlineLevel="0" collapsed="false">
      <c r="D3" s="5" t="s">
        <v>4</v>
      </c>
      <c r="E3" s="6" t="s">
        <v>4</v>
      </c>
      <c r="G3" s="5" t="s">
        <v>5</v>
      </c>
      <c r="H3" s="6" t="s">
        <v>5</v>
      </c>
      <c r="N3" s="5" t="s">
        <v>4</v>
      </c>
      <c r="O3" s="6" t="s">
        <v>4</v>
      </c>
      <c r="Q3" s="5" t="s">
        <v>5</v>
      </c>
      <c r="R3" s="6" t="s">
        <v>5</v>
      </c>
    </row>
    <row r="4" customFormat="false" ht="12.75" hidden="false" customHeight="false" outlineLevel="0" collapsed="false">
      <c r="D4" s="7" t="n">
        <v>1999</v>
      </c>
      <c r="E4" s="8" t="n">
        <v>2002</v>
      </c>
      <c r="G4" s="7" t="n">
        <v>1999</v>
      </c>
      <c r="H4" s="8" t="n">
        <v>2002</v>
      </c>
      <c r="N4" s="7" t="n">
        <v>1999</v>
      </c>
      <c r="O4" s="8" t="n">
        <v>2002</v>
      </c>
      <c r="Q4" s="7" t="n">
        <v>1999</v>
      </c>
      <c r="R4" s="8" t="n">
        <v>2002</v>
      </c>
    </row>
    <row r="5" customFormat="false" ht="12.75" hidden="false" customHeight="false" outlineLevel="0" collapsed="false">
      <c r="A5" s="2" t="s">
        <v>6</v>
      </c>
      <c r="B5" s="2" t="s">
        <v>7</v>
      </c>
      <c r="C5" s="2"/>
      <c r="D5" s="9" t="s">
        <v>8</v>
      </c>
      <c r="E5" s="10" t="s">
        <v>8</v>
      </c>
      <c r="G5" s="9" t="s">
        <v>8</v>
      </c>
      <c r="H5" s="10" t="s">
        <v>8</v>
      </c>
      <c r="N5" s="9" t="s">
        <v>8</v>
      </c>
      <c r="O5" s="10" t="s">
        <v>8</v>
      </c>
      <c r="Q5" s="9" t="s">
        <v>8</v>
      </c>
      <c r="R5" s="10" t="s">
        <v>8</v>
      </c>
    </row>
    <row r="6" customFormat="false" ht="12.75" hidden="false" customHeight="false" outlineLevel="0" collapsed="false">
      <c r="A6" s="2" t="s">
        <v>9</v>
      </c>
      <c r="B6" s="2" t="n">
        <v>1</v>
      </c>
      <c r="C6" s="11" t="n">
        <v>37257</v>
      </c>
      <c r="D6" s="12" t="n">
        <v>169.3</v>
      </c>
      <c r="E6" s="13" t="n">
        <v>170</v>
      </c>
      <c r="G6" s="12" t="n">
        <v>-13</v>
      </c>
      <c r="H6" s="13" t="n">
        <v>-9</v>
      </c>
      <c r="M6" s="11" t="n">
        <f aca="false">C6</f>
        <v>37257</v>
      </c>
      <c r="N6" s="12" t="n">
        <v>169.3</v>
      </c>
      <c r="O6" s="13" t="n">
        <v>170</v>
      </c>
      <c r="Q6" s="12" t="n">
        <v>-13</v>
      </c>
      <c r="R6" s="13" t="n">
        <v>-9</v>
      </c>
    </row>
    <row r="7" customFormat="false" ht="12.75" hidden="false" customHeight="false" outlineLevel="0" collapsed="false">
      <c r="A7" s="2" t="s">
        <v>9</v>
      </c>
      <c r="B7" s="2" t="n">
        <v>2</v>
      </c>
      <c r="C7" s="11" t="n">
        <f aca="false">C6+7</f>
        <v>37264</v>
      </c>
      <c r="D7" s="12" t="n">
        <v>153.664</v>
      </c>
      <c r="E7" s="13" t="n">
        <v>164.702</v>
      </c>
      <c r="G7" s="12" t="n">
        <f aca="false">D7-D6</f>
        <v>-15.636</v>
      </c>
      <c r="H7" s="13" t="n">
        <f aca="false">E7-E6</f>
        <v>-5.298</v>
      </c>
      <c r="M7" s="11" t="n">
        <f aca="false">C7</f>
        <v>37264</v>
      </c>
      <c r="N7" s="12" t="n">
        <v>153.664</v>
      </c>
      <c r="O7" s="13" t="n">
        <v>164.702</v>
      </c>
      <c r="Q7" s="12" t="n">
        <f aca="false">N7-N6</f>
        <v>-15.636</v>
      </c>
      <c r="R7" s="13" t="n">
        <f aca="false">O7-O6</f>
        <v>-5.298</v>
      </c>
    </row>
    <row r="8" customFormat="false" ht="12.75" hidden="false" customHeight="false" outlineLevel="0" collapsed="false">
      <c r="A8" s="2" t="s">
        <v>9</v>
      </c>
      <c r="B8" s="2" t="n">
        <v>3</v>
      </c>
      <c r="C8" s="11" t="n">
        <f aca="false">C7+7</f>
        <v>37271</v>
      </c>
      <c r="D8" s="12" t="n">
        <v>146.343</v>
      </c>
      <c r="E8" s="13" t="n">
        <v>159.159</v>
      </c>
      <c r="G8" s="12" t="n">
        <f aca="false">D8-D7</f>
        <v>-7.321</v>
      </c>
      <c r="H8" s="13" t="n">
        <f aca="false">E8-E7</f>
        <v>-5.54300000000001</v>
      </c>
      <c r="M8" s="11" t="n">
        <f aca="false">C8</f>
        <v>37271</v>
      </c>
      <c r="N8" s="12" t="n">
        <v>146.343</v>
      </c>
      <c r="O8" s="13" t="n">
        <v>159.159</v>
      </c>
      <c r="Q8" s="12" t="n">
        <f aca="false">N8-N7</f>
        <v>-7.321</v>
      </c>
      <c r="R8" s="13" t="n">
        <f aca="false">O8-O7</f>
        <v>-5.54300000000001</v>
      </c>
    </row>
    <row r="9" customFormat="false" ht="12.75" hidden="false" customHeight="false" outlineLevel="0" collapsed="false">
      <c r="A9" s="2" t="s">
        <v>9</v>
      </c>
      <c r="B9" s="2" t="n">
        <v>4</v>
      </c>
      <c r="C9" s="11" t="n">
        <f aca="false">C8+7</f>
        <v>37278</v>
      </c>
      <c r="D9" s="12" t="n">
        <v>142.081</v>
      </c>
      <c r="E9" s="13" t="n">
        <v>147</v>
      </c>
      <c r="G9" s="12" t="n">
        <f aca="false">D9-D8</f>
        <v>-4.262</v>
      </c>
      <c r="H9" s="13" t="n">
        <f aca="false">E9-E8</f>
        <v>-12.159</v>
      </c>
      <c r="K9" s="1" t="n">
        <v>-12.16</v>
      </c>
      <c r="M9" s="11" t="n">
        <f aca="false">C9</f>
        <v>37278</v>
      </c>
      <c r="N9" s="12" t="n">
        <v>142.081</v>
      </c>
      <c r="O9" s="13" t="n">
        <v>147</v>
      </c>
      <c r="Q9" s="12" t="n">
        <f aca="false">N9-N8</f>
        <v>-4.262</v>
      </c>
      <c r="R9" s="13" t="n">
        <f aca="false">O9-O8</f>
        <v>-12.159</v>
      </c>
    </row>
    <row r="10" customFormat="false" ht="12.75" hidden="false" customHeight="false" outlineLevel="0" collapsed="false">
      <c r="A10" s="2" t="s">
        <v>10</v>
      </c>
      <c r="B10" s="2" t="n">
        <v>1</v>
      </c>
      <c r="C10" s="11" t="n">
        <f aca="false">C9+7</f>
        <v>37285</v>
      </c>
      <c r="D10" s="12" t="n">
        <v>139.766</v>
      </c>
      <c r="E10" s="14" t="n">
        <f aca="false">E9-5.9933</f>
        <v>141.0067</v>
      </c>
      <c r="G10" s="12" t="n">
        <f aca="false">D10-D9</f>
        <v>-2.315</v>
      </c>
      <c r="H10" s="14" t="n">
        <f aca="false">E10-E9</f>
        <v>-5.99330000000001</v>
      </c>
      <c r="J10" s="15" t="n">
        <f aca="false">(G10-G9)/G9</f>
        <v>-0.456827780384797</v>
      </c>
      <c r="K10" s="1" t="n">
        <v>-6.6</v>
      </c>
      <c r="M10" s="11" t="n">
        <f aca="false">C10</f>
        <v>37285</v>
      </c>
      <c r="N10" s="12" t="n">
        <v>139.766</v>
      </c>
      <c r="O10" s="14" t="n">
        <f aca="false">O9+R10</f>
        <v>140.4</v>
      </c>
      <c r="Q10" s="12" t="n">
        <f aca="false">N10-N9</f>
        <v>-2.315</v>
      </c>
      <c r="R10" s="14" t="n">
        <v>-6.6</v>
      </c>
    </row>
    <row r="11" customFormat="false" ht="12.75" hidden="false" customHeight="false" outlineLevel="0" collapsed="false">
      <c r="A11" s="2" t="s">
        <v>10</v>
      </c>
      <c r="B11" s="2" t="n">
        <v>2</v>
      </c>
      <c r="C11" s="11" t="n">
        <f aca="false">C10+7</f>
        <v>37292</v>
      </c>
      <c r="D11" s="12" t="n">
        <v>134.761</v>
      </c>
      <c r="E11" s="14" t="n">
        <f aca="false">E10-5.9933</f>
        <v>135.0134</v>
      </c>
      <c r="G11" s="12" t="n">
        <f aca="false">D11-D10</f>
        <v>-5.005</v>
      </c>
      <c r="H11" s="14" t="n">
        <f aca="false">E11-E10</f>
        <v>-5.99330000000001</v>
      </c>
      <c r="J11" s="15" t="n">
        <f aca="false">(G11-G10)/G10</f>
        <v>1.16198704103672</v>
      </c>
      <c r="K11" s="1" t="n">
        <v>-7.7</v>
      </c>
      <c r="M11" s="11" t="n">
        <f aca="false">C11</f>
        <v>37292</v>
      </c>
      <c r="N11" s="12" t="n">
        <v>134.761</v>
      </c>
      <c r="O11" s="14" t="n">
        <f aca="false">O10+R11</f>
        <v>132.7</v>
      </c>
      <c r="Q11" s="12" t="n">
        <f aca="false">N11-N10</f>
        <v>-5.005</v>
      </c>
      <c r="R11" s="14" t="n">
        <v>-7.7</v>
      </c>
    </row>
    <row r="12" customFormat="false" ht="12.75" hidden="false" customHeight="false" outlineLevel="0" collapsed="false">
      <c r="A12" s="2" t="s">
        <v>10</v>
      </c>
      <c r="B12" s="2" t="n">
        <v>3</v>
      </c>
      <c r="C12" s="11" t="n">
        <f aca="false">C11+7</f>
        <v>37299</v>
      </c>
      <c r="D12" s="12" t="n">
        <v>129.457</v>
      </c>
      <c r="E12" s="14" t="n">
        <f aca="false">E11-5.9933</f>
        <v>129.0201</v>
      </c>
      <c r="G12" s="12" t="n">
        <f aca="false">D12-D11</f>
        <v>-5.304</v>
      </c>
      <c r="H12" s="14" t="n">
        <f aca="false">E12-E11</f>
        <v>-5.99330000000001</v>
      </c>
      <c r="J12" s="15" t="n">
        <f aca="false">(G12-G11)/G11</f>
        <v>0.0597402597402611</v>
      </c>
      <c r="K12" s="1" t="n">
        <v>-8.162</v>
      </c>
      <c r="M12" s="11" t="n">
        <f aca="false">C12</f>
        <v>37299</v>
      </c>
      <c r="N12" s="12" t="n">
        <v>129.457</v>
      </c>
      <c r="O12" s="14" t="n">
        <f aca="false">O11+R12</f>
        <v>124.538</v>
      </c>
      <c r="Q12" s="12" t="n">
        <f aca="false">N12-N11</f>
        <v>-5.304</v>
      </c>
      <c r="R12" s="14" t="n">
        <v>-8.162</v>
      </c>
    </row>
    <row r="13" customFormat="false" ht="12.75" hidden="false" customHeight="false" outlineLevel="0" collapsed="false">
      <c r="A13" s="2" t="s">
        <v>10</v>
      </c>
      <c r="B13" s="2" t="n">
        <v>4</v>
      </c>
      <c r="C13" s="11" t="n">
        <f aca="false">C12+7</f>
        <v>37306</v>
      </c>
      <c r="D13" s="12" t="n">
        <v>121.58</v>
      </c>
      <c r="E13" s="14" t="n">
        <f aca="false">E12-5.9933</f>
        <v>123.0268</v>
      </c>
      <c r="G13" s="12" t="n">
        <f aca="false">D13-D12</f>
        <v>-7.877</v>
      </c>
      <c r="H13" s="14" t="n">
        <f aca="false">E13-E12</f>
        <v>-5.99330000000001</v>
      </c>
      <c r="J13" s="15" t="n">
        <f aca="false">(G13-G12)/G12</f>
        <v>0.485105580693815</v>
      </c>
      <c r="K13" s="1" t="n">
        <v>-12.16</v>
      </c>
      <c r="M13" s="11" t="n">
        <f aca="false">C13</f>
        <v>37306</v>
      </c>
      <c r="N13" s="12" t="n">
        <v>121.58</v>
      </c>
      <c r="O13" s="14" t="n">
        <f aca="false">O12+R13</f>
        <v>112.378</v>
      </c>
      <c r="Q13" s="12" t="n">
        <f aca="false">N13-N12</f>
        <v>-7.877</v>
      </c>
      <c r="R13" s="14" t="n">
        <v>-12.16</v>
      </c>
    </row>
    <row r="14" customFormat="false" ht="12.75" hidden="false" customHeight="false" outlineLevel="0" collapsed="false">
      <c r="A14" s="2" t="s">
        <v>11</v>
      </c>
      <c r="B14" s="2" t="n">
        <v>1</v>
      </c>
      <c r="C14" s="11" t="n">
        <f aca="false">C13+7</f>
        <v>37313</v>
      </c>
      <c r="D14" s="12" t="n">
        <v>115.151</v>
      </c>
      <c r="E14" s="14" t="n">
        <f aca="false">E13-5.9933</f>
        <v>117.0335</v>
      </c>
      <c r="G14" s="12" t="n">
        <f aca="false">D14-D13</f>
        <v>-6.429</v>
      </c>
      <c r="H14" s="14" t="n">
        <f aca="false">E14-E13</f>
        <v>-5.99330000000001</v>
      </c>
      <c r="J14" s="15" t="n">
        <f aca="false">(G14-G13)/G13</f>
        <v>-0.183826329820997</v>
      </c>
      <c r="K14" s="1" t="n">
        <v>-9.97</v>
      </c>
      <c r="M14" s="11" t="n">
        <f aca="false">C14</f>
        <v>37313</v>
      </c>
      <c r="N14" s="12" t="n">
        <v>115.151</v>
      </c>
      <c r="O14" s="14" t="n">
        <f aca="false">O13+R14</f>
        <v>102.408</v>
      </c>
      <c r="Q14" s="12" t="n">
        <f aca="false">N14-N13</f>
        <v>-6.429</v>
      </c>
      <c r="R14" s="14" t="n">
        <v>-9.97</v>
      </c>
    </row>
    <row r="15" customFormat="false" ht="12.75" hidden="false" customHeight="false" outlineLevel="0" collapsed="false">
      <c r="A15" s="2" t="s">
        <v>11</v>
      </c>
      <c r="B15" s="2" t="n">
        <v>2</v>
      </c>
      <c r="C15" s="11" t="n">
        <f aca="false">C14+7</f>
        <v>37320</v>
      </c>
      <c r="D15" s="12" t="n">
        <v>105.728</v>
      </c>
      <c r="E15" s="14" t="n">
        <f aca="false">E14-5.9933</f>
        <v>111.0402</v>
      </c>
      <c r="G15" s="12" t="n">
        <f aca="false">D15-D14</f>
        <v>-9.423</v>
      </c>
      <c r="H15" s="14" t="n">
        <f aca="false">E15-E14</f>
        <v>-5.99330000000001</v>
      </c>
      <c r="J15" s="15" t="n">
        <f aca="false">(G15-G14)/G14</f>
        <v>0.465702286514232</v>
      </c>
      <c r="K15" s="1" t="n">
        <v>-14.66</v>
      </c>
      <c r="M15" s="11" t="n">
        <f aca="false">C15</f>
        <v>37320</v>
      </c>
      <c r="N15" s="12" t="n">
        <v>105.728</v>
      </c>
      <c r="O15" s="14" t="n">
        <f aca="false">O14+R15</f>
        <v>87.748</v>
      </c>
      <c r="Q15" s="12" t="n">
        <f aca="false">N15-N14</f>
        <v>-9.423</v>
      </c>
      <c r="R15" s="14" t="n">
        <v>-14.66</v>
      </c>
    </row>
    <row r="16" customFormat="false" ht="12.75" hidden="false" customHeight="false" outlineLevel="0" collapsed="false">
      <c r="A16" s="2" t="s">
        <v>11</v>
      </c>
      <c r="B16" s="2" t="n">
        <v>3</v>
      </c>
      <c r="C16" s="11" t="n">
        <f aca="false">C15+7</f>
        <v>37327</v>
      </c>
      <c r="D16" s="12" t="n">
        <v>98.968</v>
      </c>
      <c r="E16" s="14" t="n">
        <f aca="false">E15-5.9933</f>
        <v>105.0469</v>
      </c>
      <c r="G16" s="12" t="n">
        <f aca="false">D16-D15</f>
        <v>-6.75999999999999</v>
      </c>
      <c r="H16" s="14" t="n">
        <f aca="false">E16-E15</f>
        <v>-5.99330000000001</v>
      </c>
      <c r="J16" s="15" t="n">
        <f aca="false">(G16-G15)/G15</f>
        <v>-0.282606388623582</v>
      </c>
      <c r="K16" s="1" t="n">
        <v>-10.55</v>
      </c>
      <c r="M16" s="11" t="n">
        <f aca="false">C16</f>
        <v>37327</v>
      </c>
      <c r="N16" s="12" t="n">
        <v>98.968</v>
      </c>
      <c r="O16" s="14" t="n">
        <f aca="false">O15+R16</f>
        <v>77.198</v>
      </c>
      <c r="Q16" s="12" t="n">
        <f aca="false">N16-N15</f>
        <v>-6.75999999999999</v>
      </c>
      <c r="R16" s="14" t="n">
        <v>-10.55</v>
      </c>
    </row>
    <row r="17" customFormat="false" ht="12.75" hidden="false" customHeight="false" outlineLevel="0" collapsed="false">
      <c r="A17" s="2" t="s">
        <v>11</v>
      </c>
      <c r="B17" s="2" t="n">
        <v>4</v>
      </c>
      <c r="C17" s="11" t="n">
        <f aca="false">C16+7</f>
        <v>37334</v>
      </c>
      <c r="D17" s="12" t="n">
        <v>95.101</v>
      </c>
      <c r="E17" s="14" t="n">
        <f aca="false">E16-5.9933</f>
        <v>99.0536</v>
      </c>
      <c r="G17" s="12" t="n">
        <f aca="false">D17-D16</f>
        <v>-3.867</v>
      </c>
      <c r="H17" s="14" t="n">
        <f aca="false">E17-E16</f>
        <v>-5.99330000000001</v>
      </c>
      <c r="J17" s="15" t="n">
        <f aca="false">(G17-G16)/G16</f>
        <v>-0.427958579881655</v>
      </c>
      <c r="K17" s="1" t="n">
        <v>-6.01</v>
      </c>
      <c r="M17" s="11" t="n">
        <f aca="false">C17</f>
        <v>37334</v>
      </c>
      <c r="N17" s="12" t="n">
        <v>95.101</v>
      </c>
      <c r="O17" s="14" t="n">
        <f aca="false">O16+R17</f>
        <v>71.188</v>
      </c>
      <c r="Q17" s="12" t="n">
        <f aca="false">N17-N16</f>
        <v>-3.867</v>
      </c>
      <c r="R17" s="14" t="n">
        <v>-6.01</v>
      </c>
    </row>
    <row r="18" customFormat="false" ht="12.75" hidden="false" customHeight="false" outlineLevel="0" collapsed="false">
      <c r="A18" s="16" t="s">
        <v>12</v>
      </c>
      <c r="B18" s="16" t="n">
        <v>1</v>
      </c>
      <c r="C18" s="17" t="n">
        <f aca="false">C17+7</f>
        <v>37341</v>
      </c>
      <c r="D18" s="18" t="n">
        <v>93.058</v>
      </c>
      <c r="E18" s="19" t="n">
        <f aca="false">D18</f>
        <v>93.058</v>
      </c>
      <c r="G18" s="18" t="n">
        <f aca="false">D18-D17</f>
        <v>-2.04299999999999</v>
      </c>
      <c r="H18" s="19" t="n">
        <f aca="false">E18-E17</f>
        <v>-5.99559999999995</v>
      </c>
      <c r="J18" s="15" t="n">
        <f aca="false">(G18-G17)/G17</f>
        <v>-0.471683475562454</v>
      </c>
      <c r="K18" s="1" t="n">
        <v>-3.19</v>
      </c>
      <c r="M18" s="17" t="n">
        <f aca="false">C18</f>
        <v>37341</v>
      </c>
      <c r="N18" s="18" t="n">
        <v>93.058</v>
      </c>
      <c r="O18" s="19" t="n">
        <f aca="false">O17+R18</f>
        <v>67.998</v>
      </c>
      <c r="Q18" s="18" t="n">
        <f aca="false">N18-N17</f>
        <v>-2.04299999999999</v>
      </c>
      <c r="R18" s="19" t="n">
        <v>-3.19</v>
      </c>
    </row>
    <row r="19" customFormat="false" ht="12.75" hidden="false" customHeight="false" outlineLevel="0" collapsed="false">
      <c r="A19" s="2" t="s">
        <v>12</v>
      </c>
      <c r="B19" s="2" t="n">
        <v>2</v>
      </c>
      <c r="C19" s="11" t="n">
        <f aca="false">C18+7</f>
        <v>37348</v>
      </c>
      <c r="D19" s="12" t="n">
        <v>94.648</v>
      </c>
      <c r="E19" s="14"/>
      <c r="G19" s="12" t="n">
        <f aca="false">D19-D18</f>
        <v>1.58999999999999</v>
      </c>
      <c r="H19" s="14"/>
      <c r="M19" s="11" t="n">
        <f aca="false">C19</f>
        <v>37348</v>
      </c>
      <c r="N19" s="12" t="n">
        <v>94.648</v>
      </c>
      <c r="O19" s="14"/>
      <c r="Q19" s="12" t="n">
        <f aca="false">N19-N18</f>
        <v>1.58999999999999</v>
      </c>
      <c r="R19" s="14"/>
    </row>
    <row r="20" customFormat="false" ht="12.75" hidden="false" customHeight="false" outlineLevel="0" collapsed="false">
      <c r="A20" s="2" t="s">
        <v>12</v>
      </c>
      <c r="B20" s="2" t="n">
        <v>3</v>
      </c>
      <c r="C20" s="11" t="n">
        <f aca="false">C19+7</f>
        <v>37355</v>
      </c>
      <c r="D20" s="12"/>
      <c r="E20" s="14"/>
      <c r="G20" s="12"/>
      <c r="H20" s="14"/>
      <c r="M20" s="11" t="n">
        <f aca="false">C20</f>
        <v>37355</v>
      </c>
      <c r="N20" s="12"/>
      <c r="O20" s="14"/>
      <c r="Q20" s="12"/>
      <c r="R20" s="14"/>
    </row>
    <row r="21" customFormat="false" ht="12.75" hidden="false" customHeight="false" outlineLevel="0" collapsed="false">
      <c r="A21" s="2" t="s">
        <v>12</v>
      </c>
      <c r="B21" s="2" t="n">
        <v>4</v>
      </c>
      <c r="C21" s="11" t="n">
        <f aca="false">C20+7</f>
        <v>37362</v>
      </c>
      <c r="D21" s="20"/>
      <c r="E21" s="21"/>
      <c r="G21" s="20"/>
      <c r="H21" s="21"/>
      <c r="M21" s="11" t="n">
        <f aca="false">C21</f>
        <v>37362</v>
      </c>
      <c r="N21" s="20"/>
      <c r="O21" s="21"/>
      <c r="Q21" s="20"/>
      <c r="R21" s="21"/>
    </row>
    <row r="41" customFormat="false" ht="12.75" hidden="false" customHeight="false" outlineLevel="0" collapsed="false">
      <c r="A41" s="1" t="s">
        <v>13</v>
      </c>
    </row>
    <row r="43" customFormat="false" ht="12.75" hidden="false" customHeight="false" outlineLevel="0" collapsed="false">
      <c r="B43" s="22" t="n">
        <v>1998</v>
      </c>
      <c r="C43" s="23" t="n">
        <v>48</v>
      </c>
      <c r="D43" s="24" t="s">
        <v>14</v>
      </c>
    </row>
    <row r="44" customFormat="false" ht="12.75" hidden="false" customHeight="false" outlineLevel="0" collapsed="false">
      <c r="B44" s="22" t="n">
        <v>1999</v>
      </c>
      <c r="C44" s="7" t="n">
        <v>49</v>
      </c>
      <c r="D44" s="25" t="s">
        <v>14</v>
      </c>
    </row>
    <row r="45" customFormat="false" ht="12.75" hidden="false" customHeight="false" outlineLevel="0" collapsed="false">
      <c r="B45" s="22" t="n">
        <v>2000</v>
      </c>
      <c r="C45" s="7" t="n">
        <v>54</v>
      </c>
      <c r="D45" s="25" t="s">
        <v>14</v>
      </c>
    </row>
    <row r="46" customFormat="false" ht="12.75" hidden="false" customHeight="false" outlineLevel="0" collapsed="false">
      <c r="B46" s="22" t="n">
        <v>2001</v>
      </c>
      <c r="C46" s="9" t="n">
        <v>54</v>
      </c>
      <c r="D46" s="26" t="s">
        <v>14</v>
      </c>
    </row>
    <row r="48" customFormat="false" ht="12.75" hidden="false" customHeight="false" outlineLevel="0" collapsed="false">
      <c r="A48" s="1" t="s">
        <v>15</v>
      </c>
    </row>
    <row r="49" customFormat="false" ht="12.75" hidden="false" customHeight="false" outlineLevel="0" collapsed="false">
      <c r="B49" s="1" t="s">
        <v>16</v>
      </c>
    </row>
    <row r="50" customFormat="false" ht="12.75" hidden="false" customHeight="false" outlineLevel="0" collapsed="false">
      <c r="B50" s="1"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31T20:25:02Z</dcterms:created>
  <dc:creator>smahmass</dc:creator>
  <dc:description/>
  <dc:language>en-US</dc:language>
  <cp:lastModifiedBy>smahmass</cp:lastModifiedBy>
  <cp:lastPrinted>2002-01-31T22:07:15Z</cp:lastPrinted>
  <dcterms:modified xsi:type="dcterms:W3CDTF">2002-01-31T22:24:14Z</dcterms:modified>
  <cp:revision>0</cp:revision>
  <dc:subject/>
  <dc:title/>
</cp:coreProperties>
</file>