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Lo</t>
  </si>
  <si>
    <t xml:space="preserve">Hi</t>
  </si>
  <si>
    <t xml:space="preserve">NEW NORMALS</t>
  </si>
  <si>
    <t xml:space="preserve">NEW YORK 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2" width="3.56"/>
    <col collapsed="false" customWidth="true" hidden="false" outlineLevel="0" max="5" min="4" style="1" width="2.99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66.75" hidden="false" customHeight="true" outlineLevel="0" collapsed="false">
      <c r="A2" s="3" t="s">
        <v>2</v>
      </c>
      <c r="B2" s="3"/>
      <c r="C2" s="3"/>
      <c r="D2" s="4" t="s">
        <v>3</v>
      </c>
      <c r="E2" s="5" t="s">
        <v>3</v>
      </c>
    </row>
    <row r="3" customFormat="false" ht="12.75" hidden="false" customHeight="false" outlineLevel="0" collapsed="false">
      <c r="A3" s="6" t="n">
        <v>36892</v>
      </c>
      <c r="B3" s="7" t="n">
        <v>36892</v>
      </c>
      <c r="C3" s="8" t="n">
        <v>2</v>
      </c>
      <c r="D3" s="9" t="n">
        <v>28</v>
      </c>
      <c r="E3" s="9" t="n">
        <v>40</v>
      </c>
    </row>
    <row r="4" customFormat="false" ht="12.75" hidden="false" customHeight="false" outlineLevel="0" collapsed="false">
      <c r="A4" s="6" t="n">
        <v>36893</v>
      </c>
      <c r="B4" s="7" t="n">
        <v>36893</v>
      </c>
      <c r="C4" s="8" t="n">
        <f aca="false">C3+1</f>
        <v>3</v>
      </c>
      <c r="D4" s="9" t="n">
        <v>28</v>
      </c>
      <c r="E4" s="9" t="n">
        <v>40</v>
      </c>
    </row>
    <row r="5" customFormat="false" ht="12.75" hidden="false" customHeight="false" outlineLevel="0" collapsed="false">
      <c r="A5" s="6" t="n">
        <v>36894</v>
      </c>
      <c r="B5" s="7" t="n">
        <v>36894</v>
      </c>
      <c r="C5" s="8" t="n">
        <f aca="false">C4+1</f>
        <v>4</v>
      </c>
      <c r="D5" s="9" t="n">
        <v>28</v>
      </c>
      <c r="E5" s="9" t="n">
        <v>40</v>
      </c>
    </row>
    <row r="6" customFormat="false" ht="12.75" hidden="false" customHeight="false" outlineLevel="0" collapsed="false">
      <c r="A6" s="6" t="n">
        <v>36895</v>
      </c>
      <c r="B6" s="7" t="n">
        <v>36895</v>
      </c>
      <c r="C6" s="8" t="n">
        <f aca="false">C5+1</f>
        <v>5</v>
      </c>
      <c r="D6" s="9" t="n">
        <v>28</v>
      </c>
      <c r="E6" s="9" t="n">
        <v>39</v>
      </c>
    </row>
    <row r="7" customFormat="false" ht="12.75" hidden="false" customHeight="false" outlineLevel="0" collapsed="false">
      <c r="A7" s="6" t="n">
        <v>36896</v>
      </c>
      <c r="B7" s="7" t="n">
        <v>36896</v>
      </c>
      <c r="C7" s="8" t="n">
        <f aca="false">C6+1</f>
        <v>6</v>
      </c>
      <c r="D7" s="9" t="n">
        <v>27</v>
      </c>
      <c r="E7" s="9" t="n">
        <v>39</v>
      </c>
    </row>
    <row r="8" customFormat="false" ht="12.75" hidden="false" customHeight="false" outlineLevel="0" collapsed="false">
      <c r="A8" s="6" t="n">
        <v>36897</v>
      </c>
      <c r="B8" s="7" t="n">
        <v>36897</v>
      </c>
      <c r="C8" s="8" t="n">
        <f aca="false">C7+1</f>
        <v>7</v>
      </c>
      <c r="D8" s="9" t="n">
        <v>27</v>
      </c>
      <c r="E8" s="9" t="n">
        <v>39</v>
      </c>
    </row>
    <row r="9" customFormat="false" ht="12.75" hidden="false" customHeight="false" outlineLevel="0" collapsed="false">
      <c r="A9" s="6" t="n">
        <v>36898</v>
      </c>
      <c r="B9" s="7" t="n">
        <v>36898</v>
      </c>
      <c r="C9" s="8" t="n">
        <f aca="false">C8+1</f>
        <v>8</v>
      </c>
      <c r="D9" s="9" t="n">
        <v>27</v>
      </c>
      <c r="E9" s="9" t="n">
        <v>39</v>
      </c>
    </row>
    <row r="10" customFormat="false" ht="12.75" hidden="false" customHeight="false" outlineLevel="0" collapsed="false">
      <c r="A10" s="6" t="n">
        <v>36899</v>
      </c>
      <c r="B10" s="7" t="n">
        <v>36899</v>
      </c>
      <c r="C10" s="8" t="n">
        <f aca="false">C9+1</f>
        <v>9</v>
      </c>
      <c r="D10" s="9" t="n">
        <v>27</v>
      </c>
      <c r="E10" s="9" t="n">
        <v>39</v>
      </c>
    </row>
    <row r="11" customFormat="false" ht="12.75" hidden="false" customHeight="false" outlineLevel="0" collapsed="false">
      <c r="A11" s="6" t="n">
        <v>36900</v>
      </c>
      <c r="B11" s="7" t="n">
        <v>36900</v>
      </c>
      <c r="C11" s="8" t="n">
        <f aca="false">C10+1</f>
        <v>10</v>
      </c>
      <c r="D11" s="9" t="n">
        <v>27</v>
      </c>
      <c r="E11" s="9" t="n">
        <v>39</v>
      </c>
    </row>
    <row r="12" customFormat="false" ht="12.75" hidden="false" customHeight="false" outlineLevel="0" collapsed="false">
      <c r="A12" s="6" t="n">
        <v>36901</v>
      </c>
      <c r="B12" s="7" t="n">
        <v>36901</v>
      </c>
      <c r="C12" s="8" t="n">
        <f aca="false">C11+1</f>
        <v>11</v>
      </c>
      <c r="D12" s="9" t="n">
        <v>27</v>
      </c>
      <c r="E12" s="9" t="n">
        <v>39</v>
      </c>
    </row>
    <row r="13" customFormat="false" ht="12.75" hidden="false" customHeight="false" outlineLevel="0" collapsed="false">
      <c r="A13" s="6" t="n">
        <v>36902</v>
      </c>
      <c r="B13" s="7" t="n">
        <v>36902</v>
      </c>
      <c r="C13" s="8" t="n">
        <f aca="false">C12+1</f>
        <v>12</v>
      </c>
      <c r="D13" s="9" t="n">
        <v>27</v>
      </c>
      <c r="E13" s="9" t="n">
        <v>39</v>
      </c>
    </row>
    <row r="14" customFormat="false" ht="12.75" hidden="false" customHeight="false" outlineLevel="0" collapsed="false">
      <c r="A14" s="6" t="n">
        <v>36903</v>
      </c>
      <c r="B14" s="7" t="n">
        <v>36903</v>
      </c>
      <c r="C14" s="8" t="n">
        <f aca="false">C13+1</f>
        <v>13</v>
      </c>
      <c r="D14" s="9" t="n">
        <v>26</v>
      </c>
      <c r="E14" s="9" t="n">
        <v>39</v>
      </c>
    </row>
    <row r="15" customFormat="false" ht="12.75" hidden="false" customHeight="false" outlineLevel="0" collapsed="false">
      <c r="A15" s="6" t="n">
        <v>36904</v>
      </c>
      <c r="B15" s="7" t="n">
        <v>36904</v>
      </c>
      <c r="C15" s="8" t="n">
        <f aca="false">C14+1</f>
        <v>14</v>
      </c>
      <c r="D15" s="9" t="n">
        <v>26</v>
      </c>
      <c r="E15" s="9" t="n">
        <v>38</v>
      </c>
    </row>
    <row r="16" customFormat="false" ht="12.75" hidden="false" customHeight="false" outlineLevel="0" collapsed="false">
      <c r="A16" s="6" t="n">
        <v>36905</v>
      </c>
      <c r="B16" s="7" t="n">
        <v>36905</v>
      </c>
      <c r="C16" s="8" t="n">
        <f aca="false">C15+1</f>
        <v>15</v>
      </c>
      <c r="D16" s="9" t="n">
        <v>26</v>
      </c>
      <c r="E16" s="9" t="n">
        <v>38</v>
      </c>
    </row>
    <row r="17" customFormat="false" ht="12.75" hidden="false" customHeight="false" outlineLevel="0" collapsed="false">
      <c r="A17" s="6" t="n">
        <v>36906</v>
      </c>
      <c r="B17" s="7" t="n">
        <v>36906</v>
      </c>
      <c r="C17" s="8" t="n">
        <f aca="false">C16+1</f>
        <v>16</v>
      </c>
      <c r="D17" s="9" t="n">
        <v>26</v>
      </c>
      <c r="E17" s="9" t="n">
        <v>38</v>
      </c>
    </row>
    <row r="18" customFormat="false" ht="12.75" hidden="false" customHeight="false" outlineLevel="0" collapsed="false">
      <c r="A18" s="6" t="n">
        <v>36907</v>
      </c>
      <c r="B18" s="7" t="n">
        <v>36907</v>
      </c>
      <c r="C18" s="8" t="n">
        <f aca="false">C17+1</f>
        <v>17</v>
      </c>
      <c r="D18" s="9" t="n">
        <v>26</v>
      </c>
      <c r="E18" s="9" t="n">
        <v>38</v>
      </c>
    </row>
    <row r="19" customFormat="false" ht="12.75" hidden="false" customHeight="false" outlineLevel="0" collapsed="false">
      <c r="A19" s="6" t="n">
        <v>36908</v>
      </c>
      <c r="B19" s="7" t="n">
        <v>36908</v>
      </c>
      <c r="C19" s="8" t="n">
        <f aca="false">C18+1</f>
        <v>18</v>
      </c>
      <c r="D19" s="9" t="n">
        <v>26</v>
      </c>
      <c r="E19" s="9" t="n">
        <v>38</v>
      </c>
    </row>
    <row r="20" customFormat="false" ht="12.75" hidden="false" customHeight="false" outlineLevel="0" collapsed="false">
      <c r="A20" s="6" t="n">
        <v>36909</v>
      </c>
      <c r="B20" s="7" t="n">
        <v>36909</v>
      </c>
      <c r="C20" s="8" t="n">
        <f aca="false">C19+1</f>
        <v>19</v>
      </c>
      <c r="D20" s="9" t="n">
        <v>26</v>
      </c>
      <c r="E20" s="9" t="n">
        <v>38</v>
      </c>
    </row>
    <row r="21" customFormat="false" ht="12.75" hidden="false" customHeight="false" outlineLevel="0" collapsed="false">
      <c r="A21" s="6" t="n">
        <v>36910</v>
      </c>
      <c r="B21" s="7" t="n">
        <v>36910</v>
      </c>
      <c r="C21" s="8" t="n">
        <f aca="false">C20+1</f>
        <v>20</v>
      </c>
      <c r="D21" s="9" t="n">
        <v>26</v>
      </c>
      <c r="E21" s="9" t="n">
        <v>38</v>
      </c>
    </row>
    <row r="22" customFormat="false" ht="12.75" hidden="false" customHeight="false" outlineLevel="0" collapsed="false">
      <c r="A22" s="6" t="n">
        <v>36911</v>
      </c>
      <c r="B22" s="7" t="n">
        <v>36911</v>
      </c>
      <c r="C22" s="8" t="n">
        <f aca="false">C21+1</f>
        <v>21</v>
      </c>
      <c r="D22" s="9" t="n">
        <v>26</v>
      </c>
      <c r="E22" s="9" t="n">
        <v>38</v>
      </c>
    </row>
    <row r="23" customFormat="false" ht="12.75" hidden="false" customHeight="false" outlineLevel="0" collapsed="false">
      <c r="A23" s="10" t="n">
        <v>36912</v>
      </c>
      <c r="B23" s="7" t="n">
        <v>36912</v>
      </c>
      <c r="C23" s="8" t="n">
        <f aca="false">C22+1</f>
        <v>22</v>
      </c>
      <c r="D23" s="9" t="n">
        <v>26</v>
      </c>
      <c r="E23" s="9" t="n">
        <v>38</v>
      </c>
    </row>
    <row r="24" customFormat="false" ht="12.75" hidden="false" customHeight="false" outlineLevel="0" collapsed="false">
      <c r="A24" s="6" t="n">
        <v>36913</v>
      </c>
      <c r="B24" s="7" t="n">
        <v>36913</v>
      </c>
      <c r="C24" s="8" t="n">
        <f aca="false">C23+1</f>
        <v>23</v>
      </c>
      <c r="D24" s="9" t="n">
        <v>26</v>
      </c>
      <c r="E24" s="9" t="n">
        <v>38</v>
      </c>
    </row>
    <row r="25" customFormat="false" ht="12.75" hidden="false" customHeight="false" outlineLevel="0" collapsed="false">
      <c r="A25" s="6" t="n">
        <v>36914</v>
      </c>
      <c r="B25" s="7" t="n">
        <v>36914</v>
      </c>
      <c r="C25" s="8" t="n">
        <f aca="false">C24+1</f>
        <v>24</v>
      </c>
      <c r="D25" s="9" t="n">
        <v>26</v>
      </c>
      <c r="E25" s="9" t="n">
        <v>38</v>
      </c>
    </row>
    <row r="26" customFormat="false" ht="12.75" hidden="false" customHeight="false" outlineLevel="0" collapsed="false">
      <c r="A26" s="6" t="n">
        <v>36915</v>
      </c>
      <c r="B26" s="7" t="n">
        <v>36915</v>
      </c>
      <c r="C26" s="8" t="n">
        <f aca="false">C25+1</f>
        <v>25</v>
      </c>
      <c r="D26" s="9" t="n">
        <v>26</v>
      </c>
      <c r="E26" s="9" t="n">
        <v>38</v>
      </c>
    </row>
    <row r="27" customFormat="false" ht="12.75" hidden="false" customHeight="false" outlineLevel="0" collapsed="false">
      <c r="A27" s="6" t="n">
        <v>36916</v>
      </c>
      <c r="B27" s="7" t="n">
        <v>36916</v>
      </c>
      <c r="C27" s="8" t="n">
        <f aca="false">C26+1</f>
        <v>26</v>
      </c>
      <c r="D27" s="9" t="n">
        <v>26</v>
      </c>
      <c r="E27" s="9" t="n">
        <v>38</v>
      </c>
    </row>
    <row r="28" customFormat="false" ht="12.75" hidden="false" customHeight="false" outlineLevel="0" collapsed="false">
      <c r="A28" s="6" t="n">
        <v>36917</v>
      </c>
      <c r="B28" s="7" t="n">
        <v>36917</v>
      </c>
      <c r="C28" s="8" t="n">
        <f aca="false">C27+1</f>
        <v>27</v>
      </c>
      <c r="D28" s="9" t="n">
        <v>26</v>
      </c>
      <c r="E28" s="9" t="n">
        <v>38</v>
      </c>
    </row>
    <row r="29" customFormat="false" ht="12.75" hidden="false" customHeight="false" outlineLevel="0" collapsed="false">
      <c r="A29" s="6" t="n">
        <v>36918</v>
      </c>
      <c r="B29" s="7" t="n">
        <v>36918</v>
      </c>
      <c r="C29" s="8" t="n">
        <f aca="false">C28+1</f>
        <v>28</v>
      </c>
      <c r="D29" s="9" t="n">
        <v>26</v>
      </c>
      <c r="E29" s="9" t="n">
        <v>38</v>
      </c>
    </row>
    <row r="30" customFormat="false" ht="12.75" hidden="false" customHeight="false" outlineLevel="0" collapsed="false">
      <c r="A30" s="6" t="n">
        <v>36919</v>
      </c>
      <c r="B30" s="7" t="n">
        <v>36919</v>
      </c>
      <c r="C30" s="8" t="n">
        <f aca="false">C29+1</f>
        <v>29</v>
      </c>
      <c r="D30" s="9" t="n">
        <v>26</v>
      </c>
      <c r="E30" s="9" t="n">
        <v>38</v>
      </c>
    </row>
    <row r="31" customFormat="false" ht="12.75" hidden="false" customHeight="false" outlineLevel="0" collapsed="false">
      <c r="A31" s="6" t="n">
        <v>36920</v>
      </c>
      <c r="B31" s="7" t="n">
        <v>36920</v>
      </c>
      <c r="C31" s="8" t="n">
        <f aca="false">C30+1</f>
        <v>30</v>
      </c>
      <c r="D31" s="9" t="n">
        <v>26</v>
      </c>
      <c r="E31" s="9" t="n">
        <v>38</v>
      </c>
    </row>
    <row r="32" customFormat="false" ht="12.75" hidden="false" customHeight="false" outlineLevel="0" collapsed="false">
      <c r="A32" s="6" t="n">
        <v>36921</v>
      </c>
      <c r="B32" s="7" t="n">
        <v>36921</v>
      </c>
      <c r="C32" s="8" t="n">
        <f aca="false">C31+1</f>
        <v>31</v>
      </c>
      <c r="D32" s="9" t="n">
        <v>26</v>
      </c>
      <c r="E32" s="9" t="n">
        <v>38</v>
      </c>
    </row>
    <row r="33" customFormat="false" ht="12.75" hidden="false" customHeight="false" outlineLevel="0" collapsed="false">
      <c r="A33" s="6" t="n">
        <v>36922</v>
      </c>
      <c r="B33" s="7" t="n">
        <v>36922</v>
      </c>
      <c r="C33" s="8" t="n">
        <f aca="false">C32+1</f>
        <v>32</v>
      </c>
      <c r="D33" s="9" t="n">
        <v>26</v>
      </c>
      <c r="E33" s="9" t="n">
        <v>38</v>
      </c>
    </row>
    <row r="34" customFormat="false" ht="12.75" hidden="false" customHeight="false" outlineLevel="0" collapsed="false">
      <c r="A34" s="6" t="n">
        <v>36923</v>
      </c>
      <c r="B34" s="7" t="n">
        <v>36923</v>
      </c>
      <c r="C34" s="8" t="n">
        <f aca="false">C33+1</f>
        <v>33</v>
      </c>
      <c r="D34" s="9" t="n">
        <v>26</v>
      </c>
      <c r="E34" s="9" t="n">
        <v>39</v>
      </c>
    </row>
    <row r="35" customFormat="false" ht="12.75" hidden="false" customHeight="false" outlineLevel="0" collapsed="false">
      <c r="A35" s="6" t="n">
        <v>36924</v>
      </c>
      <c r="B35" s="7" t="n">
        <v>36924</v>
      </c>
      <c r="C35" s="8" t="n">
        <f aca="false">C34+1</f>
        <v>34</v>
      </c>
      <c r="D35" s="9" t="n">
        <v>26</v>
      </c>
      <c r="E35" s="9" t="n">
        <v>39</v>
      </c>
    </row>
    <row r="36" customFormat="false" ht="12.75" hidden="false" customHeight="false" outlineLevel="0" collapsed="false">
      <c r="A36" s="6" t="n">
        <v>36925</v>
      </c>
      <c r="B36" s="7" t="n">
        <v>36925</v>
      </c>
      <c r="C36" s="8" t="n">
        <f aca="false">C35+1</f>
        <v>35</v>
      </c>
      <c r="D36" s="9" t="n">
        <v>27</v>
      </c>
      <c r="E36" s="9" t="n">
        <v>39</v>
      </c>
    </row>
    <row r="37" customFormat="false" ht="12.75" hidden="false" customHeight="false" outlineLevel="0" collapsed="false">
      <c r="A37" s="6" t="n">
        <v>36926</v>
      </c>
      <c r="B37" s="7" t="n">
        <v>36926</v>
      </c>
      <c r="C37" s="8" t="n">
        <f aca="false">C36+1</f>
        <v>36</v>
      </c>
      <c r="D37" s="9" t="n">
        <v>27</v>
      </c>
      <c r="E37" s="9" t="n">
        <v>39</v>
      </c>
    </row>
    <row r="38" customFormat="false" ht="12.75" hidden="false" customHeight="false" outlineLevel="0" collapsed="false">
      <c r="A38" s="6" t="n">
        <v>36927</v>
      </c>
      <c r="B38" s="7" t="n">
        <v>36927</v>
      </c>
      <c r="C38" s="8" t="n">
        <f aca="false">C37+1</f>
        <v>37</v>
      </c>
      <c r="D38" s="9" t="n">
        <v>27</v>
      </c>
      <c r="E38" s="9" t="n">
        <v>39</v>
      </c>
    </row>
    <row r="39" customFormat="false" ht="12.75" hidden="false" customHeight="false" outlineLevel="0" collapsed="false">
      <c r="A39" s="6" t="n">
        <v>36928</v>
      </c>
      <c r="B39" s="7" t="n">
        <v>36928</v>
      </c>
      <c r="C39" s="8" t="n">
        <f aca="false">C38+1</f>
        <v>38</v>
      </c>
      <c r="D39" s="9" t="n">
        <v>27</v>
      </c>
      <c r="E39" s="9" t="n">
        <v>39</v>
      </c>
    </row>
    <row r="40" customFormat="false" ht="12.75" hidden="false" customHeight="false" outlineLevel="0" collapsed="false">
      <c r="A40" s="6" t="n">
        <v>36929</v>
      </c>
      <c r="B40" s="7" t="n">
        <v>36929</v>
      </c>
      <c r="C40" s="8" t="n">
        <f aca="false">C39+1</f>
        <v>39</v>
      </c>
      <c r="D40" s="9" t="n">
        <v>27</v>
      </c>
      <c r="E40" s="9" t="n">
        <v>39</v>
      </c>
    </row>
    <row r="41" customFormat="false" ht="12.75" hidden="false" customHeight="false" outlineLevel="0" collapsed="false">
      <c r="A41" s="6" t="n">
        <v>36930</v>
      </c>
      <c r="B41" s="7" t="n">
        <v>36930</v>
      </c>
      <c r="C41" s="8" t="n">
        <f aca="false">C40+1</f>
        <v>40</v>
      </c>
      <c r="D41" s="9" t="n">
        <v>27</v>
      </c>
      <c r="E41" s="9" t="n">
        <v>40</v>
      </c>
    </row>
    <row r="42" customFormat="false" ht="12.75" hidden="false" customHeight="false" outlineLevel="0" collapsed="false">
      <c r="A42" s="6" t="n">
        <v>36931</v>
      </c>
      <c r="B42" s="7" t="n">
        <v>36931</v>
      </c>
      <c r="C42" s="8" t="n">
        <f aca="false">C41+1</f>
        <v>41</v>
      </c>
      <c r="D42" s="9" t="n">
        <v>27</v>
      </c>
      <c r="E42" s="9" t="n">
        <v>40</v>
      </c>
    </row>
    <row r="43" customFormat="false" ht="12.75" hidden="false" customHeight="false" outlineLevel="0" collapsed="false">
      <c r="A43" s="6" t="n">
        <v>36932</v>
      </c>
      <c r="B43" s="7" t="n">
        <v>36932</v>
      </c>
      <c r="C43" s="8" t="n">
        <f aca="false">C42+1</f>
        <v>42</v>
      </c>
      <c r="D43" s="9" t="n">
        <v>27</v>
      </c>
      <c r="E43" s="9" t="n">
        <v>40</v>
      </c>
    </row>
    <row r="44" customFormat="false" ht="12.75" hidden="false" customHeight="false" outlineLevel="0" collapsed="false">
      <c r="A44" s="6" t="n">
        <v>36933</v>
      </c>
      <c r="B44" s="7" t="n">
        <v>36933</v>
      </c>
      <c r="C44" s="8" t="n">
        <f aca="false">C43+1</f>
        <v>43</v>
      </c>
      <c r="D44" s="9" t="n">
        <v>28</v>
      </c>
      <c r="E44" s="9" t="n">
        <v>40</v>
      </c>
    </row>
    <row r="45" customFormat="false" ht="12.75" hidden="false" customHeight="false" outlineLevel="0" collapsed="false">
      <c r="A45" s="6" t="n">
        <v>36934</v>
      </c>
      <c r="B45" s="7" t="n">
        <v>36934</v>
      </c>
      <c r="C45" s="8" t="n">
        <f aca="false">C44+1</f>
        <v>44</v>
      </c>
      <c r="D45" s="9" t="n">
        <v>28</v>
      </c>
      <c r="E45" s="9" t="n">
        <v>40</v>
      </c>
    </row>
    <row r="46" customFormat="false" ht="12.75" hidden="false" customHeight="false" outlineLevel="0" collapsed="false">
      <c r="A46" s="6" t="n">
        <v>36935</v>
      </c>
      <c r="B46" s="7" t="n">
        <v>36935</v>
      </c>
      <c r="C46" s="8" t="n">
        <f aca="false">C45+1</f>
        <v>45</v>
      </c>
      <c r="D46" s="9" t="n">
        <v>28</v>
      </c>
      <c r="E46" s="9" t="n">
        <v>40</v>
      </c>
    </row>
    <row r="47" customFormat="false" ht="12.75" hidden="false" customHeight="false" outlineLevel="0" collapsed="false">
      <c r="A47" s="10" t="n">
        <v>36936</v>
      </c>
      <c r="B47" s="7" t="n">
        <v>36936</v>
      </c>
      <c r="C47" s="8" t="n">
        <f aca="false">C46+1</f>
        <v>46</v>
      </c>
      <c r="D47" s="9" t="n">
        <v>28</v>
      </c>
      <c r="E47" s="9" t="n">
        <v>40</v>
      </c>
    </row>
    <row r="48" customFormat="false" ht="12.75" hidden="false" customHeight="false" outlineLevel="0" collapsed="false">
      <c r="A48" s="11" t="n">
        <v>36937</v>
      </c>
      <c r="B48" s="12" t="n">
        <v>36937</v>
      </c>
      <c r="C48" s="13" t="n">
        <f aca="false">C47+1</f>
        <v>47</v>
      </c>
      <c r="D48" s="9" t="n">
        <v>28</v>
      </c>
      <c r="E48" s="9" t="n">
        <v>41</v>
      </c>
    </row>
    <row r="49" customFormat="false" ht="12.75" hidden="false" customHeight="false" outlineLevel="0" collapsed="false">
      <c r="A49" s="10" t="n">
        <v>36938</v>
      </c>
      <c r="B49" s="7" t="n">
        <v>36938</v>
      </c>
      <c r="C49" s="8" t="n">
        <f aca="false">C48+1</f>
        <v>48</v>
      </c>
      <c r="D49" s="9" t="n">
        <v>28</v>
      </c>
      <c r="E49" s="9" t="n">
        <v>41</v>
      </c>
    </row>
    <row r="50" customFormat="false" ht="12.75" hidden="false" customHeight="false" outlineLevel="0" collapsed="false">
      <c r="A50" s="11" t="n">
        <v>36939</v>
      </c>
      <c r="B50" s="12" t="n">
        <v>36939</v>
      </c>
      <c r="C50" s="13" t="n">
        <f aca="false">C49+1</f>
        <v>49</v>
      </c>
      <c r="D50" s="9" t="n">
        <v>28</v>
      </c>
      <c r="E50" s="9" t="n">
        <v>42</v>
      </c>
    </row>
    <row r="51" customFormat="false" ht="12.75" hidden="false" customHeight="false" outlineLevel="0" collapsed="false">
      <c r="A51" s="10" t="n">
        <v>36940</v>
      </c>
      <c r="B51" s="7" t="n">
        <v>36940</v>
      </c>
      <c r="C51" s="8" t="n">
        <f aca="false">C50+1</f>
        <v>50</v>
      </c>
      <c r="D51" s="9" t="n">
        <v>28</v>
      </c>
      <c r="E51" s="9" t="n">
        <v>42</v>
      </c>
    </row>
    <row r="52" customFormat="false" ht="12.75" hidden="false" customHeight="false" outlineLevel="0" collapsed="false">
      <c r="A52" s="11" t="n">
        <v>36941</v>
      </c>
      <c r="B52" s="12" t="n">
        <v>36941</v>
      </c>
      <c r="C52" s="13" t="n">
        <f aca="false">C51+1</f>
        <v>51</v>
      </c>
      <c r="D52" s="9" t="n">
        <v>28</v>
      </c>
      <c r="E52" s="9" t="n">
        <v>42</v>
      </c>
    </row>
    <row r="53" customFormat="false" ht="12.75" hidden="false" customHeight="false" outlineLevel="0" collapsed="false">
      <c r="A53" s="10" t="n">
        <v>36942</v>
      </c>
      <c r="B53" s="7" t="n">
        <v>36942</v>
      </c>
      <c r="C53" s="8" t="n">
        <f aca="false">C52+1</f>
        <v>52</v>
      </c>
      <c r="D53" s="9" t="n">
        <v>29</v>
      </c>
      <c r="E53" s="9" t="n">
        <v>42</v>
      </c>
    </row>
    <row r="54" customFormat="false" ht="12.75" hidden="false" customHeight="false" outlineLevel="0" collapsed="false">
      <c r="A54" s="11" t="n">
        <v>36943</v>
      </c>
      <c r="B54" s="12" t="n">
        <v>36943</v>
      </c>
      <c r="C54" s="13" t="n">
        <f aca="false">C53+1</f>
        <v>53</v>
      </c>
      <c r="D54" s="9" t="n">
        <v>29</v>
      </c>
      <c r="E54" s="9" t="n">
        <v>43</v>
      </c>
    </row>
    <row r="55" customFormat="false" ht="12.75" hidden="false" customHeight="false" outlineLevel="0" collapsed="false">
      <c r="A55" s="10" t="n">
        <v>36944</v>
      </c>
      <c r="B55" s="7" t="n">
        <v>36944</v>
      </c>
      <c r="C55" s="8" t="n">
        <f aca="false">C54+1</f>
        <v>54</v>
      </c>
      <c r="D55" s="9" t="n">
        <v>29</v>
      </c>
      <c r="E55" s="9" t="n">
        <v>43</v>
      </c>
    </row>
    <row r="56" customFormat="false" ht="12.75" hidden="false" customHeight="false" outlineLevel="0" collapsed="false">
      <c r="A56" s="11" t="n">
        <v>36945</v>
      </c>
      <c r="B56" s="12" t="n">
        <v>36945</v>
      </c>
      <c r="C56" s="13" t="n">
        <f aca="false">C55+1</f>
        <v>55</v>
      </c>
      <c r="D56" s="9" t="n">
        <v>29</v>
      </c>
      <c r="E56" s="9" t="n">
        <v>43</v>
      </c>
    </row>
    <row r="57" customFormat="false" ht="12.75" hidden="false" customHeight="false" outlineLevel="0" collapsed="false">
      <c r="A57" s="10" t="n">
        <v>36946</v>
      </c>
      <c r="B57" s="7" t="n">
        <v>36946</v>
      </c>
      <c r="C57" s="8" t="n">
        <f aca="false">C56+1</f>
        <v>56</v>
      </c>
      <c r="D57" s="9" t="n">
        <v>30</v>
      </c>
      <c r="E57" s="9" t="n">
        <v>43</v>
      </c>
    </row>
    <row r="58" customFormat="false" ht="12.75" hidden="false" customHeight="false" outlineLevel="0" collapsed="false">
      <c r="A58" s="11" t="n">
        <v>36947</v>
      </c>
      <c r="B58" s="12" t="n">
        <v>36947</v>
      </c>
      <c r="C58" s="13" t="n">
        <f aca="false">C57+1</f>
        <v>57</v>
      </c>
      <c r="D58" s="9" t="n">
        <v>30</v>
      </c>
      <c r="E58" s="9" t="n">
        <v>44</v>
      </c>
    </row>
    <row r="59" customFormat="false" ht="12.75" hidden="false" customHeight="false" outlineLevel="0" collapsed="false">
      <c r="A59" s="10" t="n">
        <v>36948</v>
      </c>
      <c r="B59" s="7" t="n">
        <v>36948</v>
      </c>
      <c r="C59" s="8" t="n">
        <f aca="false">C58+1</f>
        <v>58</v>
      </c>
      <c r="D59" s="9" t="n">
        <v>30</v>
      </c>
      <c r="E59" s="9" t="n">
        <v>44</v>
      </c>
    </row>
    <row r="60" customFormat="false" ht="12.75" hidden="false" customHeight="false" outlineLevel="0" collapsed="false">
      <c r="A60" s="11" t="n">
        <v>36949</v>
      </c>
      <c r="B60" s="12" t="n">
        <v>36949</v>
      </c>
      <c r="C60" s="13" t="n">
        <f aca="false">C59+1</f>
        <v>59</v>
      </c>
      <c r="D60" s="9" t="n">
        <v>30</v>
      </c>
      <c r="E60" s="9" t="n">
        <v>44</v>
      </c>
    </row>
    <row r="61" customFormat="false" ht="12.75" hidden="false" customHeight="false" outlineLevel="0" collapsed="false">
      <c r="A61" s="10" t="n">
        <v>36950</v>
      </c>
      <c r="B61" s="7" t="n">
        <v>36950</v>
      </c>
      <c r="C61" s="8" t="n">
        <f aca="false">C60+1</f>
        <v>60</v>
      </c>
      <c r="D61" s="9" t="n">
        <v>31</v>
      </c>
      <c r="E61" s="9" t="n">
        <v>44</v>
      </c>
    </row>
    <row r="62" customFormat="false" ht="12.75" hidden="false" customHeight="false" outlineLevel="0" collapsed="false">
      <c r="A62" s="11" t="n">
        <v>36951</v>
      </c>
      <c r="B62" s="12" t="n">
        <v>36951</v>
      </c>
      <c r="C62" s="13" t="n">
        <f aca="false">C61+1</f>
        <v>61</v>
      </c>
      <c r="D62" s="9" t="n">
        <v>31</v>
      </c>
      <c r="E62" s="9" t="n">
        <v>45</v>
      </c>
    </row>
    <row r="63" customFormat="false" ht="12.75" hidden="false" customHeight="false" outlineLevel="0" collapsed="false">
      <c r="A63" s="10" t="n">
        <v>36952</v>
      </c>
      <c r="B63" s="7" t="n">
        <v>36952</v>
      </c>
      <c r="C63" s="8" t="n">
        <f aca="false">C62+1</f>
        <v>62</v>
      </c>
      <c r="D63" s="9" t="n">
        <v>31</v>
      </c>
      <c r="E63" s="9" t="n">
        <v>45</v>
      </c>
    </row>
    <row r="64" customFormat="false" ht="12.75" hidden="false" customHeight="false" outlineLevel="0" collapsed="false">
      <c r="A64" s="11" t="n">
        <v>36953</v>
      </c>
      <c r="B64" s="12" t="n">
        <v>36953</v>
      </c>
      <c r="C64" s="13" t="n">
        <f aca="false">C63+1</f>
        <v>63</v>
      </c>
      <c r="D64" s="9" t="n">
        <v>31</v>
      </c>
      <c r="E64" s="9" t="n">
        <v>45</v>
      </c>
    </row>
    <row r="65" customFormat="false" ht="12.75" hidden="false" customHeight="false" outlineLevel="0" collapsed="false">
      <c r="A65" s="10" t="n">
        <v>36954</v>
      </c>
      <c r="B65" s="7" t="n">
        <v>36954</v>
      </c>
      <c r="C65" s="8" t="n">
        <f aca="false">C64+1</f>
        <v>64</v>
      </c>
      <c r="D65" s="9" t="n">
        <v>32</v>
      </c>
      <c r="E65" s="9" t="n">
        <v>46</v>
      </c>
    </row>
    <row r="66" customFormat="false" ht="12.75" hidden="false" customHeight="false" outlineLevel="0" collapsed="false">
      <c r="A66" s="11" t="n">
        <v>36955</v>
      </c>
      <c r="B66" s="12" t="n">
        <v>36955</v>
      </c>
      <c r="C66" s="13" t="n">
        <f aca="false">C65+1</f>
        <v>65</v>
      </c>
      <c r="D66" s="9" t="n">
        <v>32</v>
      </c>
      <c r="E66" s="9" t="n">
        <v>46</v>
      </c>
    </row>
    <row r="67" customFormat="false" ht="12.75" hidden="false" customHeight="false" outlineLevel="0" collapsed="false">
      <c r="A67" s="10" t="n">
        <v>36956</v>
      </c>
      <c r="B67" s="7" t="n">
        <v>36956</v>
      </c>
      <c r="C67" s="8" t="n">
        <f aca="false">C66+1</f>
        <v>66</v>
      </c>
      <c r="D67" s="9" t="n">
        <v>32</v>
      </c>
      <c r="E67" s="9" t="n">
        <v>46</v>
      </c>
    </row>
    <row r="68" customFormat="false" ht="12.75" hidden="false" customHeight="false" outlineLevel="0" collapsed="false">
      <c r="A68" s="11" t="n">
        <v>36957</v>
      </c>
      <c r="B68" s="12" t="n">
        <v>36957</v>
      </c>
      <c r="C68" s="13" t="n">
        <f aca="false">C67+1</f>
        <v>67</v>
      </c>
      <c r="D68" s="9" t="n">
        <v>33</v>
      </c>
      <c r="E68" s="9" t="n">
        <v>47</v>
      </c>
    </row>
    <row r="69" customFormat="false" ht="12.75" hidden="false" customHeight="false" outlineLevel="0" collapsed="false">
      <c r="A69" s="10" t="n">
        <v>36958</v>
      </c>
      <c r="B69" s="7" t="n">
        <v>36958</v>
      </c>
      <c r="C69" s="8" t="n">
        <f aca="false">C68+1</f>
        <v>68</v>
      </c>
      <c r="D69" s="9" t="n">
        <v>33</v>
      </c>
      <c r="E69" s="9" t="n">
        <v>47</v>
      </c>
    </row>
    <row r="70" customFormat="false" ht="12.75" hidden="false" customHeight="false" outlineLevel="0" collapsed="false">
      <c r="A70" s="11" t="n">
        <v>36959</v>
      </c>
      <c r="B70" s="12" t="n">
        <v>36959</v>
      </c>
      <c r="C70" s="13" t="n">
        <f aca="false">C69+1</f>
        <v>69</v>
      </c>
      <c r="D70" s="9" t="n">
        <v>33</v>
      </c>
      <c r="E70" s="9" t="n">
        <v>47</v>
      </c>
    </row>
    <row r="71" customFormat="false" ht="12.75" hidden="false" customHeight="false" outlineLevel="0" collapsed="false">
      <c r="A71" s="10" t="n">
        <v>36960</v>
      </c>
      <c r="B71" s="7" t="n">
        <v>36960</v>
      </c>
      <c r="C71" s="8" t="n">
        <f aca="false">C70+1</f>
        <v>70</v>
      </c>
      <c r="D71" s="9" t="n">
        <v>33</v>
      </c>
      <c r="E71" s="9" t="n">
        <v>47</v>
      </c>
    </row>
    <row r="72" customFormat="false" ht="12.75" hidden="false" customHeight="false" outlineLevel="0" collapsed="false">
      <c r="A72" s="11" t="n">
        <v>36961</v>
      </c>
      <c r="B72" s="12" t="n">
        <v>36961</v>
      </c>
      <c r="C72" s="13" t="n">
        <f aca="false">C71+1</f>
        <v>71</v>
      </c>
      <c r="D72" s="9" t="n">
        <v>34</v>
      </c>
      <c r="E72" s="9" t="n">
        <v>48</v>
      </c>
    </row>
    <row r="73" customFormat="false" ht="12.75" hidden="false" customHeight="false" outlineLevel="0" collapsed="false">
      <c r="A73" s="10" t="n">
        <v>36962</v>
      </c>
      <c r="B73" s="7" t="n">
        <v>36962</v>
      </c>
      <c r="C73" s="8" t="n">
        <f aca="false">C72+1</f>
        <v>72</v>
      </c>
      <c r="D73" s="9" t="n">
        <v>34</v>
      </c>
      <c r="E73" s="9" t="n">
        <v>48</v>
      </c>
    </row>
    <row r="74" customFormat="false" ht="12.75" hidden="false" customHeight="false" outlineLevel="0" collapsed="false">
      <c r="A74" s="11" t="n">
        <v>36963</v>
      </c>
      <c r="B74" s="12" t="n">
        <v>36963</v>
      </c>
      <c r="C74" s="13" t="n">
        <f aca="false">C73+1</f>
        <v>73</v>
      </c>
      <c r="D74" s="9" t="n">
        <v>34</v>
      </c>
      <c r="E74" s="9" t="n">
        <v>48</v>
      </c>
    </row>
    <row r="75" customFormat="false" ht="12.75" hidden="false" customHeight="false" outlineLevel="0" collapsed="false">
      <c r="A75" s="10" t="n">
        <v>36964</v>
      </c>
      <c r="B75" s="7" t="n">
        <v>36964</v>
      </c>
      <c r="C75" s="8" t="n">
        <f aca="false">C74+1</f>
        <v>74</v>
      </c>
      <c r="D75" s="9" t="n">
        <v>34</v>
      </c>
      <c r="E75" s="9" t="n">
        <v>49</v>
      </c>
    </row>
    <row r="76" customFormat="false" ht="12.75" hidden="false" customHeight="false" outlineLevel="0" collapsed="false">
      <c r="A76" s="11" t="n">
        <v>36965</v>
      </c>
      <c r="B76" s="12" t="n">
        <v>36965</v>
      </c>
      <c r="C76" s="13" t="n">
        <f aca="false">C75+1</f>
        <v>75</v>
      </c>
      <c r="D76" s="9" t="n">
        <v>35</v>
      </c>
      <c r="E76" s="9" t="n">
        <v>49</v>
      </c>
    </row>
    <row r="77" customFormat="false" ht="12.75" hidden="false" customHeight="false" outlineLevel="0" collapsed="false">
      <c r="A77" s="10" t="n">
        <v>36966</v>
      </c>
      <c r="B77" s="7" t="n">
        <v>36966</v>
      </c>
      <c r="C77" s="8" t="n">
        <f aca="false">C76+1</f>
        <v>76</v>
      </c>
      <c r="D77" s="9" t="n">
        <v>35</v>
      </c>
      <c r="E77" s="9" t="n">
        <v>49</v>
      </c>
    </row>
    <row r="78" customFormat="false" ht="12.75" hidden="false" customHeight="false" outlineLevel="0" collapsed="false">
      <c r="A78" s="11" t="n">
        <v>36967</v>
      </c>
      <c r="B78" s="12" t="n">
        <v>36967</v>
      </c>
      <c r="C78" s="13" t="n">
        <f aca="false">C77+1</f>
        <v>77</v>
      </c>
      <c r="D78" s="9" t="n">
        <v>35</v>
      </c>
      <c r="E78" s="9" t="n">
        <v>50</v>
      </c>
    </row>
    <row r="79" customFormat="false" ht="12.75" hidden="false" customHeight="false" outlineLevel="0" collapsed="false">
      <c r="A79" s="10" t="n">
        <v>36968</v>
      </c>
      <c r="B79" s="7" t="n">
        <v>36968</v>
      </c>
      <c r="C79" s="8" t="n">
        <f aca="false">C78+1</f>
        <v>78</v>
      </c>
      <c r="D79" s="9" t="n">
        <v>36</v>
      </c>
      <c r="E79" s="9" t="n">
        <v>50</v>
      </c>
    </row>
    <row r="80" customFormat="false" ht="12.75" hidden="false" customHeight="false" outlineLevel="0" collapsed="false">
      <c r="A80" s="11" t="n">
        <v>36969</v>
      </c>
      <c r="B80" s="12" t="n">
        <v>36969</v>
      </c>
      <c r="C80" s="13" t="n">
        <f aca="false">C79+1</f>
        <v>79</v>
      </c>
      <c r="D80" s="9" t="n">
        <v>36</v>
      </c>
      <c r="E80" s="9" t="n">
        <v>50</v>
      </c>
    </row>
    <row r="81" customFormat="false" ht="12.75" hidden="false" customHeight="false" outlineLevel="0" collapsed="false">
      <c r="A81" s="10" t="n">
        <v>36970</v>
      </c>
      <c r="B81" s="7" t="n">
        <v>36970</v>
      </c>
      <c r="C81" s="8" t="n">
        <f aca="false">C80+1</f>
        <v>80</v>
      </c>
      <c r="D81" s="9" t="n">
        <v>36</v>
      </c>
      <c r="E81" s="9" t="n">
        <v>50</v>
      </c>
    </row>
    <row r="82" customFormat="false" ht="12.75" hidden="false" customHeight="false" outlineLevel="0" collapsed="false">
      <c r="A82" s="11" t="n">
        <v>36971</v>
      </c>
      <c r="B82" s="12" t="n">
        <v>36971</v>
      </c>
      <c r="C82" s="13" t="n">
        <f aca="false">C81+1</f>
        <v>81</v>
      </c>
      <c r="D82" s="9" t="n">
        <v>36</v>
      </c>
      <c r="E82" s="9" t="n">
        <v>51</v>
      </c>
    </row>
    <row r="83" customFormat="false" ht="12.75" hidden="false" customHeight="false" outlineLevel="0" collapsed="false">
      <c r="A83" s="10" t="n">
        <v>36972</v>
      </c>
      <c r="B83" s="7" t="n">
        <v>36972</v>
      </c>
      <c r="C83" s="8" t="n">
        <f aca="false">C82+1</f>
        <v>82</v>
      </c>
      <c r="D83" s="9" t="n">
        <v>37</v>
      </c>
      <c r="E83" s="9" t="n">
        <v>51</v>
      </c>
    </row>
    <row r="84" customFormat="false" ht="12.75" hidden="false" customHeight="false" outlineLevel="0" collapsed="false">
      <c r="A84" s="11" t="n">
        <v>36973</v>
      </c>
      <c r="B84" s="12" t="n">
        <v>36973</v>
      </c>
      <c r="C84" s="13" t="n">
        <f aca="false">C83+1</f>
        <v>83</v>
      </c>
      <c r="D84" s="9" t="n">
        <v>37</v>
      </c>
      <c r="E84" s="9" t="n">
        <v>51</v>
      </c>
    </row>
    <row r="85" customFormat="false" ht="12.75" hidden="false" customHeight="false" outlineLevel="0" collapsed="false">
      <c r="A85" s="10" t="n">
        <v>36974</v>
      </c>
      <c r="B85" s="7" t="n">
        <v>36974</v>
      </c>
      <c r="C85" s="8" t="n">
        <f aca="false">C84+1</f>
        <v>84</v>
      </c>
      <c r="D85" s="9" t="n">
        <v>37</v>
      </c>
      <c r="E85" s="9" t="n">
        <v>52</v>
      </c>
    </row>
    <row r="86" customFormat="false" ht="12.75" hidden="false" customHeight="false" outlineLevel="0" collapsed="false">
      <c r="A86" s="11" t="n">
        <v>36975</v>
      </c>
      <c r="B86" s="12" t="n">
        <v>36975</v>
      </c>
      <c r="C86" s="13" t="n">
        <f aca="false">C85+1</f>
        <v>85</v>
      </c>
      <c r="D86" s="9" t="n">
        <v>38</v>
      </c>
      <c r="E86" s="9" t="n">
        <v>52</v>
      </c>
    </row>
    <row r="87" customFormat="false" ht="12.75" hidden="false" customHeight="false" outlineLevel="0" collapsed="false">
      <c r="A87" s="10" t="n">
        <v>36976</v>
      </c>
      <c r="B87" s="7" t="n">
        <v>36976</v>
      </c>
      <c r="C87" s="8" t="n">
        <f aca="false">C86+1</f>
        <v>86</v>
      </c>
      <c r="D87" s="9" t="n">
        <v>38</v>
      </c>
      <c r="E87" s="9" t="n">
        <v>52</v>
      </c>
    </row>
    <row r="88" customFormat="false" ht="12.75" hidden="false" customHeight="false" outlineLevel="0" collapsed="false">
      <c r="A88" s="11" t="n">
        <v>36977</v>
      </c>
      <c r="B88" s="12" t="n">
        <v>36977</v>
      </c>
      <c r="C88" s="13" t="n">
        <f aca="false">C87+1</f>
        <v>87</v>
      </c>
      <c r="D88" s="9" t="n">
        <v>38</v>
      </c>
      <c r="E88" s="9" t="n">
        <v>53</v>
      </c>
    </row>
    <row r="89" customFormat="false" ht="12.75" hidden="false" customHeight="false" outlineLevel="0" collapsed="false">
      <c r="A89" s="10" t="n">
        <v>36978</v>
      </c>
      <c r="B89" s="7" t="n">
        <v>36978</v>
      </c>
      <c r="C89" s="8" t="n">
        <f aca="false">C88+1</f>
        <v>88</v>
      </c>
      <c r="D89" s="9" t="n">
        <v>38</v>
      </c>
      <c r="E89" s="9" t="n">
        <v>54</v>
      </c>
    </row>
    <row r="90" customFormat="false" ht="12.75" hidden="false" customHeight="false" outlineLevel="0" collapsed="false">
      <c r="A90" s="11" t="n">
        <v>36979</v>
      </c>
      <c r="B90" s="12" t="n">
        <v>36979</v>
      </c>
      <c r="C90" s="13" t="n">
        <f aca="false">C89+1</f>
        <v>89</v>
      </c>
      <c r="D90" s="9" t="n">
        <v>38</v>
      </c>
      <c r="E90" s="9" t="n">
        <v>54</v>
      </c>
    </row>
    <row r="91" customFormat="false" ht="12.75" hidden="false" customHeight="false" outlineLevel="0" collapsed="false">
      <c r="A91" s="10" t="n">
        <v>36980</v>
      </c>
      <c r="B91" s="7" t="n">
        <v>36980</v>
      </c>
      <c r="C91" s="8" t="n">
        <f aca="false">C90+1</f>
        <v>90</v>
      </c>
      <c r="D91" s="9" t="n">
        <v>39</v>
      </c>
      <c r="E91" s="9" t="n">
        <v>54</v>
      </c>
    </row>
    <row r="92" customFormat="false" ht="12.75" hidden="false" customHeight="false" outlineLevel="0" collapsed="false">
      <c r="A92" s="11" t="n">
        <v>36981</v>
      </c>
      <c r="B92" s="12" t="n">
        <v>36981</v>
      </c>
      <c r="C92" s="13" t="n">
        <f aca="false">C91+1</f>
        <v>91</v>
      </c>
      <c r="D92" s="9" t="n">
        <v>39</v>
      </c>
      <c r="E92" s="9" t="n">
        <v>55</v>
      </c>
    </row>
    <row r="93" customFormat="false" ht="12.75" hidden="false" customHeight="false" outlineLevel="0" collapsed="false">
      <c r="A93" s="10" t="n">
        <v>36982</v>
      </c>
      <c r="B93" s="7" t="n">
        <v>36982</v>
      </c>
      <c r="C93" s="8" t="n">
        <f aca="false">C92+1</f>
        <v>92</v>
      </c>
      <c r="D93" s="9" t="n">
        <v>39</v>
      </c>
      <c r="E93" s="9" t="n">
        <v>55</v>
      </c>
    </row>
    <row r="94" customFormat="false" ht="12.75" hidden="false" customHeight="false" outlineLevel="0" collapsed="false">
      <c r="A94" s="10" t="n">
        <v>36983</v>
      </c>
      <c r="B94" s="7" t="n">
        <v>36983</v>
      </c>
      <c r="C94" s="8" t="n">
        <f aca="false">C93+1</f>
        <v>93</v>
      </c>
      <c r="D94" s="9" t="n">
        <v>40</v>
      </c>
      <c r="E94" s="9" t="n">
        <v>55</v>
      </c>
    </row>
    <row r="95" customFormat="false" ht="12.75" hidden="false" customHeight="false" outlineLevel="0" collapsed="false">
      <c r="A95" s="10" t="n">
        <v>36984</v>
      </c>
      <c r="B95" s="7" t="n">
        <v>36984</v>
      </c>
      <c r="C95" s="8" t="n">
        <f aca="false">C94+1</f>
        <v>94</v>
      </c>
      <c r="D95" s="9" t="n">
        <v>40</v>
      </c>
      <c r="E95" s="9" t="n">
        <v>56</v>
      </c>
    </row>
    <row r="96" customFormat="false" ht="12.75" hidden="false" customHeight="false" outlineLevel="0" collapsed="false">
      <c r="A96" s="10" t="n">
        <v>36985</v>
      </c>
      <c r="B96" s="7" t="n">
        <v>36985</v>
      </c>
      <c r="C96" s="8" t="n">
        <f aca="false">C95+1</f>
        <v>95</v>
      </c>
      <c r="D96" s="9" t="n">
        <v>40</v>
      </c>
      <c r="E96" s="9" t="n">
        <v>56</v>
      </c>
    </row>
    <row r="97" customFormat="false" ht="12.75" hidden="false" customHeight="false" outlineLevel="0" collapsed="false">
      <c r="A97" s="10" t="n">
        <v>36986</v>
      </c>
      <c r="B97" s="7" t="n">
        <v>36986</v>
      </c>
      <c r="C97" s="8" t="n">
        <f aca="false">C96+1</f>
        <v>96</v>
      </c>
      <c r="D97" s="9" t="n">
        <v>41</v>
      </c>
      <c r="E97" s="9" t="n">
        <v>56</v>
      </c>
    </row>
    <row r="98" customFormat="false" ht="12.75" hidden="false" customHeight="false" outlineLevel="0" collapsed="false">
      <c r="A98" s="10" t="n">
        <v>36987</v>
      </c>
      <c r="B98" s="7" t="n">
        <v>36987</v>
      </c>
      <c r="C98" s="8" t="n">
        <f aca="false">C97+1</f>
        <v>97</v>
      </c>
      <c r="D98" s="9" t="n">
        <v>41</v>
      </c>
      <c r="E98" s="9" t="n">
        <v>57</v>
      </c>
    </row>
    <row r="99" customFormat="false" ht="12.75" hidden="false" customHeight="false" outlineLevel="0" collapsed="false">
      <c r="A99" s="10" t="n">
        <v>36988</v>
      </c>
      <c r="B99" s="7" t="n">
        <v>36988</v>
      </c>
      <c r="C99" s="8" t="n">
        <f aca="false">C98+1</f>
        <v>98</v>
      </c>
      <c r="D99" s="9" t="n">
        <v>41</v>
      </c>
      <c r="E99" s="9" t="n">
        <v>57</v>
      </c>
    </row>
    <row r="100" customFormat="false" ht="12.75" hidden="false" customHeight="false" outlineLevel="0" collapsed="false">
      <c r="A100" s="10" t="n">
        <v>36989</v>
      </c>
      <c r="B100" s="7" t="n">
        <v>36989</v>
      </c>
      <c r="C100" s="8" t="n">
        <f aca="false">C99+1</f>
        <v>99</v>
      </c>
      <c r="D100" s="9" t="n">
        <v>42</v>
      </c>
      <c r="E100" s="9" t="n">
        <v>57</v>
      </c>
    </row>
    <row r="101" customFormat="false" ht="12.75" hidden="false" customHeight="false" outlineLevel="0" collapsed="false">
      <c r="A101" s="10" t="n">
        <v>36990</v>
      </c>
      <c r="B101" s="7" t="n">
        <v>36990</v>
      </c>
      <c r="C101" s="8" t="n">
        <f aca="false">C100+1</f>
        <v>100</v>
      </c>
      <c r="D101" s="9" t="n">
        <v>42</v>
      </c>
      <c r="E101" s="9" t="n">
        <v>58</v>
      </c>
    </row>
    <row r="102" customFormat="false" ht="12.75" hidden="false" customHeight="false" outlineLevel="0" collapsed="false">
      <c r="A102" s="10" t="n">
        <v>36991</v>
      </c>
      <c r="B102" s="7" t="n">
        <v>36991</v>
      </c>
      <c r="C102" s="8" t="n">
        <f aca="false">C101+1</f>
        <v>101</v>
      </c>
      <c r="D102" s="9" t="n">
        <v>42</v>
      </c>
      <c r="E102" s="9" t="n">
        <v>58</v>
      </c>
    </row>
    <row r="103" customFormat="false" ht="12.75" hidden="false" customHeight="false" outlineLevel="0" collapsed="false">
      <c r="A103" s="10" t="n">
        <v>36992</v>
      </c>
      <c r="B103" s="7" t="n">
        <v>36992</v>
      </c>
      <c r="C103" s="8" t="n">
        <f aca="false">C102+1</f>
        <v>102</v>
      </c>
      <c r="D103" s="9" t="n">
        <v>43</v>
      </c>
      <c r="E103" s="9" t="n">
        <v>58</v>
      </c>
    </row>
    <row r="104" customFormat="false" ht="12.75" hidden="false" customHeight="false" outlineLevel="0" collapsed="false">
      <c r="A104" s="10" t="n">
        <v>36993</v>
      </c>
      <c r="B104" s="7" t="n">
        <v>36993</v>
      </c>
      <c r="C104" s="8" t="n">
        <f aca="false">C103+1</f>
        <v>103</v>
      </c>
      <c r="D104" s="9" t="n">
        <v>43</v>
      </c>
      <c r="E104" s="9" t="n">
        <v>59</v>
      </c>
    </row>
    <row r="105" customFormat="false" ht="12.75" hidden="false" customHeight="false" outlineLevel="0" collapsed="false">
      <c r="A105" s="10" t="n">
        <v>36994</v>
      </c>
      <c r="B105" s="7" t="n">
        <v>36994</v>
      </c>
      <c r="C105" s="8" t="n">
        <f aca="false">C104+1</f>
        <v>104</v>
      </c>
      <c r="D105" s="9" t="n">
        <v>43</v>
      </c>
      <c r="E105" s="9" t="n">
        <v>59</v>
      </c>
    </row>
    <row r="106" customFormat="false" ht="12.75" hidden="false" customHeight="false" outlineLevel="0" collapsed="false">
      <c r="A106" s="10" t="n">
        <v>36995</v>
      </c>
      <c r="B106" s="7" t="n">
        <v>36995</v>
      </c>
      <c r="C106" s="8" t="n">
        <f aca="false">C105+1</f>
        <v>105</v>
      </c>
      <c r="D106" s="9" t="n">
        <v>44</v>
      </c>
      <c r="E106" s="9" t="n">
        <v>59</v>
      </c>
    </row>
    <row r="107" customFormat="false" ht="12.75" hidden="false" customHeight="false" outlineLevel="0" collapsed="false">
      <c r="A107" s="10" t="n">
        <v>36996</v>
      </c>
      <c r="B107" s="7" t="n">
        <v>36996</v>
      </c>
      <c r="C107" s="8" t="n">
        <f aca="false">C106+1</f>
        <v>106</v>
      </c>
      <c r="D107" s="9" t="n">
        <v>44</v>
      </c>
      <c r="E107" s="9" t="n">
        <v>60</v>
      </c>
    </row>
    <row r="108" customFormat="false" ht="12.75" hidden="false" customHeight="false" outlineLevel="0" collapsed="false">
      <c r="A108" s="10" t="n">
        <v>36997</v>
      </c>
      <c r="B108" s="7" t="n">
        <v>36997</v>
      </c>
      <c r="C108" s="8" t="n">
        <f aca="false">C107+1</f>
        <v>107</v>
      </c>
      <c r="D108" s="9" t="n">
        <v>44</v>
      </c>
      <c r="E108" s="9" t="n">
        <v>60</v>
      </c>
    </row>
    <row r="109" customFormat="false" ht="12.75" hidden="false" customHeight="false" outlineLevel="0" collapsed="false">
      <c r="A109" s="10" t="n">
        <v>36998</v>
      </c>
      <c r="B109" s="7" t="n">
        <v>36998</v>
      </c>
      <c r="C109" s="8" t="n">
        <f aca="false">C108+1</f>
        <v>108</v>
      </c>
      <c r="D109" s="9" t="n">
        <v>45</v>
      </c>
      <c r="E109" s="9" t="n">
        <v>61</v>
      </c>
    </row>
    <row r="110" customFormat="false" ht="12.75" hidden="false" customHeight="false" outlineLevel="0" collapsed="false">
      <c r="A110" s="10" t="n">
        <v>36999</v>
      </c>
      <c r="B110" s="7" t="n">
        <v>36999</v>
      </c>
      <c r="C110" s="8" t="n">
        <f aca="false">C109+1</f>
        <v>109</v>
      </c>
      <c r="D110" s="9" t="n">
        <v>45</v>
      </c>
      <c r="E110" s="9" t="n">
        <v>61</v>
      </c>
    </row>
    <row r="111" customFormat="false" ht="12.75" hidden="false" customHeight="false" outlineLevel="0" collapsed="false">
      <c r="A111" s="10" t="n">
        <v>37000</v>
      </c>
      <c r="B111" s="7" t="n">
        <v>37000</v>
      </c>
      <c r="C111" s="8" t="n">
        <f aca="false">C110+1</f>
        <v>110</v>
      </c>
      <c r="D111" s="9" t="n">
        <v>45</v>
      </c>
      <c r="E111" s="9" t="n">
        <v>61</v>
      </c>
    </row>
    <row r="112" customFormat="false" ht="12.75" hidden="false" customHeight="false" outlineLevel="0" collapsed="false">
      <c r="A112" s="10" t="n">
        <v>37001</v>
      </c>
      <c r="B112" s="7" t="n">
        <v>37001</v>
      </c>
      <c r="C112" s="8" t="n">
        <f aca="false">C111+1</f>
        <v>111</v>
      </c>
      <c r="D112" s="9" t="n">
        <v>46</v>
      </c>
      <c r="E112" s="9" t="n">
        <v>62</v>
      </c>
    </row>
    <row r="113" customFormat="false" ht="12.75" hidden="false" customHeight="false" outlineLevel="0" collapsed="false">
      <c r="A113" s="10" t="n">
        <v>37002</v>
      </c>
      <c r="B113" s="7" t="n">
        <v>37002</v>
      </c>
      <c r="C113" s="8" t="n">
        <f aca="false">C112+1</f>
        <v>112</v>
      </c>
      <c r="D113" s="9" t="n">
        <v>46</v>
      </c>
      <c r="E113" s="9" t="n">
        <v>62</v>
      </c>
    </row>
    <row r="114" customFormat="false" ht="12.75" hidden="false" customHeight="false" outlineLevel="0" collapsed="false">
      <c r="A114" s="10" t="n">
        <v>37003</v>
      </c>
      <c r="B114" s="7" t="n">
        <v>37003</v>
      </c>
      <c r="C114" s="8" t="n">
        <f aca="false">C113+1</f>
        <v>113</v>
      </c>
      <c r="D114" s="9" t="n">
        <v>46</v>
      </c>
      <c r="E114" s="9" t="n">
        <v>62</v>
      </c>
    </row>
    <row r="115" customFormat="false" ht="12.75" hidden="false" customHeight="false" outlineLevel="0" collapsed="false">
      <c r="A115" s="10" t="n">
        <v>37004</v>
      </c>
      <c r="B115" s="7" t="n">
        <v>37004</v>
      </c>
      <c r="C115" s="8" t="n">
        <f aca="false">C114+1</f>
        <v>114</v>
      </c>
      <c r="D115" s="9" t="n">
        <v>47</v>
      </c>
      <c r="E115" s="9" t="n">
        <v>63</v>
      </c>
    </row>
    <row r="116" customFormat="false" ht="12.75" hidden="false" customHeight="false" outlineLevel="0" collapsed="false">
      <c r="A116" s="10" t="n">
        <v>37005</v>
      </c>
      <c r="B116" s="7" t="n">
        <v>37005</v>
      </c>
      <c r="C116" s="8" t="n">
        <f aca="false">C115+1</f>
        <v>115</v>
      </c>
      <c r="D116" s="9" t="n">
        <v>47</v>
      </c>
      <c r="E116" s="9" t="n">
        <v>63</v>
      </c>
    </row>
    <row r="117" customFormat="false" ht="12.75" hidden="false" customHeight="false" outlineLevel="0" collapsed="false">
      <c r="A117" s="10" t="n">
        <v>37006</v>
      </c>
      <c r="B117" s="7" t="n">
        <v>37006</v>
      </c>
      <c r="C117" s="8" t="n">
        <f aca="false">C116+1</f>
        <v>116</v>
      </c>
      <c r="D117" s="9" t="n">
        <v>48</v>
      </c>
      <c r="E117" s="9" t="n">
        <v>63</v>
      </c>
    </row>
    <row r="118" customFormat="false" ht="12.75" hidden="false" customHeight="false" outlineLevel="0" collapsed="false">
      <c r="A118" s="10" t="n">
        <v>37007</v>
      </c>
      <c r="B118" s="7" t="n">
        <v>37007</v>
      </c>
      <c r="C118" s="8" t="n">
        <f aca="false">C117+1</f>
        <v>117</v>
      </c>
      <c r="D118" s="9" t="n">
        <v>48</v>
      </c>
      <c r="E118" s="9" t="n">
        <v>64</v>
      </c>
    </row>
    <row r="119" customFormat="false" ht="12.75" hidden="false" customHeight="false" outlineLevel="0" collapsed="false">
      <c r="A119" s="10" t="n">
        <v>37008</v>
      </c>
      <c r="B119" s="7" t="n">
        <v>37008</v>
      </c>
      <c r="C119" s="8" t="n">
        <f aca="false">C118+1</f>
        <v>118</v>
      </c>
      <c r="D119" s="9" t="n">
        <v>48</v>
      </c>
      <c r="E119" s="9" t="n">
        <v>64</v>
      </c>
    </row>
    <row r="120" customFormat="false" ht="12.75" hidden="false" customHeight="false" outlineLevel="0" collapsed="false">
      <c r="A120" s="10" t="n">
        <v>37009</v>
      </c>
      <c r="B120" s="7" t="n">
        <v>37009</v>
      </c>
      <c r="C120" s="8" t="n">
        <f aca="false">C119+1</f>
        <v>119</v>
      </c>
      <c r="D120" s="9" t="n">
        <v>49</v>
      </c>
      <c r="E120" s="9" t="n">
        <v>64</v>
      </c>
    </row>
    <row r="121" customFormat="false" ht="12.75" hidden="false" customHeight="false" outlineLevel="0" collapsed="false">
      <c r="A121" s="10" t="n">
        <v>37010</v>
      </c>
      <c r="B121" s="7" t="n">
        <v>37010</v>
      </c>
      <c r="C121" s="8" t="n">
        <f aca="false">C120+1</f>
        <v>120</v>
      </c>
      <c r="D121" s="9" t="n">
        <v>49</v>
      </c>
      <c r="E121" s="9" t="n">
        <v>65</v>
      </c>
    </row>
    <row r="122" customFormat="false" ht="12.75" hidden="false" customHeight="false" outlineLevel="0" collapsed="false">
      <c r="A122" s="10" t="n">
        <v>37011</v>
      </c>
      <c r="B122" s="7" t="n">
        <v>37011</v>
      </c>
      <c r="C122" s="8" t="n">
        <f aca="false">C121+1</f>
        <v>121</v>
      </c>
      <c r="D122" s="9" t="n">
        <v>49</v>
      </c>
      <c r="E122" s="9" t="n">
        <v>65</v>
      </c>
    </row>
    <row r="123" customFormat="false" ht="12.75" hidden="false" customHeight="false" outlineLevel="0" collapsed="false">
      <c r="A123" s="10" t="n">
        <v>37012</v>
      </c>
      <c r="B123" s="7" t="n">
        <v>37012</v>
      </c>
      <c r="C123" s="8" t="n">
        <f aca="false">C122+1</f>
        <v>122</v>
      </c>
      <c r="D123" s="9" t="n">
        <v>49</v>
      </c>
      <c r="E123" s="9" t="n">
        <v>65</v>
      </c>
    </row>
    <row r="124" customFormat="false" ht="12.75" hidden="false" customHeight="false" outlineLevel="0" collapsed="false">
      <c r="A124" s="10" t="n">
        <v>37013</v>
      </c>
      <c r="B124" s="7" t="n">
        <v>37013</v>
      </c>
      <c r="C124" s="8" t="n">
        <f aca="false">C123+1</f>
        <v>123</v>
      </c>
      <c r="D124" s="9" t="n">
        <v>49</v>
      </c>
      <c r="E124" s="9" t="n">
        <v>65</v>
      </c>
    </row>
    <row r="125" customFormat="false" ht="12.75" hidden="false" customHeight="false" outlineLevel="0" collapsed="false">
      <c r="A125" s="10" t="n">
        <v>37014</v>
      </c>
      <c r="B125" s="7" t="n">
        <v>37014</v>
      </c>
      <c r="C125" s="8" t="n">
        <f aca="false">C124+1</f>
        <v>124</v>
      </c>
      <c r="D125" s="9" t="n">
        <v>50</v>
      </c>
      <c r="E125" s="9" t="n">
        <v>66</v>
      </c>
    </row>
    <row r="126" customFormat="false" ht="12.75" hidden="false" customHeight="false" outlineLevel="0" collapsed="false">
      <c r="A126" s="10" t="n">
        <v>37015</v>
      </c>
      <c r="B126" s="7" t="n">
        <v>37015</v>
      </c>
      <c r="C126" s="8" t="n">
        <f aca="false">C125+1</f>
        <v>125</v>
      </c>
      <c r="D126" s="9" t="n">
        <v>51</v>
      </c>
      <c r="E126" s="9" t="n">
        <v>66</v>
      </c>
    </row>
    <row r="127" customFormat="false" ht="12.75" hidden="false" customHeight="false" outlineLevel="0" collapsed="false">
      <c r="A127" s="10" t="n">
        <v>37016</v>
      </c>
      <c r="B127" s="7" t="n">
        <v>37016</v>
      </c>
      <c r="C127" s="8" t="n">
        <f aca="false">C126+1</f>
        <v>126</v>
      </c>
      <c r="D127" s="9" t="n">
        <v>51</v>
      </c>
      <c r="E127" s="9" t="n">
        <v>67</v>
      </c>
    </row>
    <row r="128" customFormat="false" ht="12.75" hidden="false" customHeight="false" outlineLevel="0" collapsed="false">
      <c r="A128" s="10" t="n">
        <v>37017</v>
      </c>
      <c r="B128" s="7" t="n">
        <v>37017</v>
      </c>
      <c r="C128" s="8" t="n">
        <f aca="false">C127+1</f>
        <v>127</v>
      </c>
      <c r="D128" s="9" t="n">
        <v>51</v>
      </c>
      <c r="E128" s="9" t="n">
        <v>67</v>
      </c>
    </row>
    <row r="129" customFormat="false" ht="12.75" hidden="false" customHeight="false" outlineLevel="0" collapsed="false">
      <c r="A129" s="10" t="n">
        <v>37018</v>
      </c>
      <c r="B129" s="7" t="n">
        <v>37018</v>
      </c>
      <c r="C129" s="8" t="n">
        <f aca="false">C128+1</f>
        <v>128</v>
      </c>
      <c r="D129" s="9" t="n">
        <v>51</v>
      </c>
      <c r="E129" s="9" t="n">
        <v>68</v>
      </c>
    </row>
    <row r="130" customFormat="false" ht="12.75" hidden="false" customHeight="false" outlineLevel="0" collapsed="false">
      <c r="A130" s="10" t="n">
        <v>37019</v>
      </c>
      <c r="B130" s="7" t="n">
        <v>37019</v>
      </c>
      <c r="C130" s="8" t="n">
        <f aca="false">C129+1</f>
        <v>129</v>
      </c>
      <c r="D130" s="9" t="n">
        <v>52</v>
      </c>
      <c r="E130" s="9" t="n">
        <v>68</v>
      </c>
    </row>
    <row r="131" customFormat="false" ht="12.75" hidden="false" customHeight="false" outlineLevel="0" collapsed="false">
      <c r="A131" s="10" t="n">
        <v>37020</v>
      </c>
      <c r="B131" s="7" t="n">
        <v>37020</v>
      </c>
      <c r="C131" s="8" t="n">
        <f aca="false">C130+1</f>
        <v>130</v>
      </c>
      <c r="D131" s="9" t="n">
        <v>52</v>
      </c>
      <c r="E131" s="9" t="n">
        <v>68</v>
      </c>
    </row>
    <row r="132" customFormat="false" ht="12.75" hidden="false" customHeight="false" outlineLevel="0" collapsed="false">
      <c r="A132" s="10" t="n">
        <v>37021</v>
      </c>
      <c r="B132" s="7" t="n">
        <v>37021</v>
      </c>
      <c r="C132" s="8" t="n">
        <f aca="false">C131+1</f>
        <v>131</v>
      </c>
      <c r="D132" s="9" t="n">
        <v>52</v>
      </c>
      <c r="E132" s="9" t="n">
        <v>69</v>
      </c>
    </row>
    <row r="133" customFormat="false" ht="12.75" hidden="false" customHeight="false" outlineLevel="0" collapsed="false">
      <c r="A133" s="10" t="n">
        <v>37022</v>
      </c>
      <c r="B133" s="7" t="n">
        <v>37022</v>
      </c>
      <c r="C133" s="8" t="n">
        <f aca="false">C132+1</f>
        <v>132</v>
      </c>
      <c r="D133" s="9" t="n">
        <v>53</v>
      </c>
      <c r="E133" s="9" t="n">
        <v>69</v>
      </c>
    </row>
    <row r="134" customFormat="false" ht="12.75" hidden="false" customHeight="false" outlineLevel="0" collapsed="false">
      <c r="A134" s="10" t="n">
        <v>37023</v>
      </c>
      <c r="B134" s="7" t="n">
        <v>37023</v>
      </c>
      <c r="C134" s="8" t="n">
        <f aca="false">C133+1</f>
        <v>133</v>
      </c>
      <c r="D134" s="9" t="n">
        <v>53</v>
      </c>
      <c r="E134" s="9" t="n">
        <v>69</v>
      </c>
    </row>
    <row r="135" customFormat="false" ht="12.75" hidden="false" customHeight="false" outlineLevel="0" collapsed="false">
      <c r="A135" s="10" t="n">
        <v>37024</v>
      </c>
      <c r="B135" s="7" t="n">
        <v>37024</v>
      </c>
      <c r="C135" s="8" t="n">
        <f aca="false">C134+1</f>
        <v>134</v>
      </c>
      <c r="D135" s="9" t="n">
        <v>53</v>
      </c>
      <c r="E135" s="9" t="n">
        <v>69</v>
      </c>
    </row>
    <row r="136" customFormat="false" ht="12.75" hidden="false" customHeight="false" outlineLevel="0" collapsed="false">
      <c r="A136" s="10" t="n">
        <v>37025</v>
      </c>
      <c r="B136" s="7" t="n">
        <v>37025</v>
      </c>
      <c r="C136" s="8" t="n">
        <f aca="false">C135+1</f>
        <v>135</v>
      </c>
      <c r="D136" s="9" t="n">
        <v>54</v>
      </c>
      <c r="E136" s="9" t="n">
        <v>70</v>
      </c>
    </row>
    <row r="137" customFormat="false" ht="12.75" hidden="false" customHeight="false" outlineLevel="0" collapsed="false">
      <c r="A137" s="10" t="n">
        <v>37026</v>
      </c>
      <c r="B137" s="7" t="n">
        <v>37026</v>
      </c>
      <c r="C137" s="8" t="n">
        <f aca="false">C136+1</f>
        <v>136</v>
      </c>
      <c r="D137" s="9" t="n">
        <v>54</v>
      </c>
      <c r="E137" s="9" t="n">
        <v>70</v>
      </c>
    </row>
    <row r="138" customFormat="false" ht="12.75" hidden="false" customHeight="false" outlineLevel="0" collapsed="false">
      <c r="A138" s="10" t="n">
        <v>37027</v>
      </c>
      <c r="B138" s="7" t="n">
        <v>37027</v>
      </c>
      <c r="C138" s="8" t="n">
        <f aca="false">C137+1</f>
        <v>137</v>
      </c>
      <c r="D138" s="9" t="n">
        <v>54</v>
      </c>
      <c r="E138" s="9" t="n">
        <v>70</v>
      </c>
    </row>
    <row r="139" customFormat="false" ht="12.75" hidden="false" customHeight="false" outlineLevel="0" collapsed="false">
      <c r="A139" s="10" t="n">
        <v>37028</v>
      </c>
      <c r="B139" s="7" t="n">
        <v>37028</v>
      </c>
      <c r="C139" s="8" t="n">
        <f aca="false">C138+1</f>
        <v>138</v>
      </c>
      <c r="D139" s="9" t="n">
        <v>55</v>
      </c>
      <c r="E139" s="9" t="n">
        <v>71</v>
      </c>
    </row>
    <row r="140" customFormat="false" ht="12.75" hidden="false" customHeight="false" outlineLevel="0" collapsed="false">
      <c r="A140" s="10" t="n">
        <v>37029</v>
      </c>
      <c r="B140" s="7" t="n">
        <v>37029</v>
      </c>
      <c r="C140" s="8" t="n">
        <f aca="false">C139+1</f>
        <v>139</v>
      </c>
      <c r="D140" s="9" t="n">
        <v>55</v>
      </c>
      <c r="E140" s="9" t="n">
        <v>71</v>
      </c>
    </row>
    <row r="141" customFormat="false" ht="12.75" hidden="false" customHeight="false" outlineLevel="0" collapsed="false">
      <c r="A141" s="10" t="n">
        <v>37030</v>
      </c>
      <c r="B141" s="7" t="n">
        <v>37030</v>
      </c>
      <c r="C141" s="8" t="n">
        <f aca="false">C140+1</f>
        <v>140</v>
      </c>
      <c r="D141" s="9" t="n">
        <v>55</v>
      </c>
      <c r="E141" s="9" t="n">
        <v>71</v>
      </c>
    </row>
    <row r="142" customFormat="false" ht="12.75" hidden="false" customHeight="false" outlineLevel="0" collapsed="false">
      <c r="A142" s="10" t="n">
        <v>37031</v>
      </c>
      <c r="B142" s="7" t="n">
        <v>37031</v>
      </c>
      <c r="C142" s="8" t="n">
        <f aca="false">C141+1</f>
        <v>141</v>
      </c>
      <c r="D142" s="9" t="n">
        <v>56</v>
      </c>
      <c r="E142" s="9" t="n">
        <v>72</v>
      </c>
    </row>
    <row r="143" customFormat="false" ht="12.75" hidden="false" customHeight="false" outlineLevel="0" collapsed="false">
      <c r="A143" s="10" t="n">
        <v>37032</v>
      </c>
      <c r="B143" s="7" t="n">
        <v>37032</v>
      </c>
      <c r="C143" s="8" t="n">
        <f aca="false">C142+1</f>
        <v>142</v>
      </c>
      <c r="D143" s="9" t="n">
        <v>56</v>
      </c>
      <c r="E143" s="9" t="n">
        <v>72</v>
      </c>
    </row>
    <row r="144" customFormat="false" ht="12.75" hidden="false" customHeight="false" outlineLevel="0" collapsed="false">
      <c r="A144" s="10" t="n">
        <v>37033</v>
      </c>
      <c r="B144" s="7" t="n">
        <v>37033</v>
      </c>
      <c r="C144" s="8" t="n">
        <f aca="false">C143+1</f>
        <v>143</v>
      </c>
      <c r="D144" s="9" t="n">
        <v>56</v>
      </c>
      <c r="E144" s="9" t="n">
        <v>72</v>
      </c>
    </row>
    <row r="145" customFormat="false" ht="12.75" hidden="false" customHeight="false" outlineLevel="0" collapsed="false">
      <c r="A145" s="10" t="n">
        <v>37034</v>
      </c>
      <c r="B145" s="7" t="n">
        <v>37034</v>
      </c>
      <c r="C145" s="8" t="n">
        <f aca="false">C144+1</f>
        <v>144</v>
      </c>
      <c r="D145" s="9" t="n">
        <v>56</v>
      </c>
      <c r="E145" s="9" t="n">
        <v>72</v>
      </c>
    </row>
    <row r="146" customFormat="false" ht="12.75" hidden="false" customHeight="false" outlineLevel="0" collapsed="false">
      <c r="A146" s="10" t="n">
        <v>37035</v>
      </c>
      <c r="B146" s="7" t="n">
        <v>37035</v>
      </c>
      <c r="C146" s="8" t="n">
        <f aca="false">C145+1</f>
        <v>145</v>
      </c>
      <c r="D146" s="9" t="n">
        <v>57</v>
      </c>
      <c r="E146" s="9" t="n">
        <v>73</v>
      </c>
    </row>
    <row r="147" customFormat="false" ht="12.75" hidden="false" customHeight="false" outlineLevel="0" collapsed="false">
      <c r="A147" s="10" t="n">
        <v>37036</v>
      </c>
      <c r="B147" s="7" t="n">
        <v>37036</v>
      </c>
      <c r="C147" s="8" t="n">
        <f aca="false">C146+1</f>
        <v>146</v>
      </c>
      <c r="D147" s="9" t="n">
        <v>57</v>
      </c>
      <c r="E147" s="9" t="n">
        <v>73</v>
      </c>
    </row>
    <row r="148" customFormat="false" ht="12.75" hidden="false" customHeight="false" outlineLevel="0" collapsed="false">
      <c r="A148" s="10" t="n">
        <v>37037</v>
      </c>
      <c r="B148" s="7" t="n">
        <v>37037</v>
      </c>
      <c r="C148" s="8" t="n">
        <f aca="false">C147+1</f>
        <v>147</v>
      </c>
      <c r="D148" s="9" t="n">
        <v>58</v>
      </c>
      <c r="E148" s="9" t="n">
        <v>74</v>
      </c>
    </row>
    <row r="149" customFormat="false" ht="12.75" hidden="false" customHeight="false" outlineLevel="0" collapsed="false">
      <c r="A149" s="10" t="n">
        <v>37038</v>
      </c>
      <c r="B149" s="7" t="n">
        <v>37038</v>
      </c>
      <c r="C149" s="8" t="n">
        <f aca="false">C148+1</f>
        <v>148</v>
      </c>
      <c r="D149" s="9" t="n">
        <v>58</v>
      </c>
      <c r="E149" s="9" t="n">
        <v>74</v>
      </c>
    </row>
    <row r="150" customFormat="false" ht="12.75" hidden="false" customHeight="false" outlineLevel="0" collapsed="false">
      <c r="A150" s="10" t="n">
        <v>37039</v>
      </c>
      <c r="B150" s="7" t="n">
        <v>37039</v>
      </c>
      <c r="C150" s="8" t="n">
        <f aca="false">C149+1</f>
        <v>149</v>
      </c>
      <c r="D150" s="9" t="n">
        <v>58</v>
      </c>
      <c r="E150" s="9" t="n">
        <v>74</v>
      </c>
    </row>
    <row r="151" customFormat="false" ht="12.75" hidden="false" customHeight="false" outlineLevel="0" collapsed="false">
      <c r="A151" s="10" t="n">
        <v>37040</v>
      </c>
      <c r="B151" s="7" t="n">
        <v>37040</v>
      </c>
      <c r="C151" s="8" t="n">
        <f aca="false">C150+1</f>
        <v>150</v>
      </c>
      <c r="D151" s="9" t="n">
        <v>58</v>
      </c>
      <c r="E151" s="9" t="n">
        <v>74</v>
      </c>
    </row>
    <row r="152" customFormat="false" ht="12.75" hidden="false" customHeight="false" outlineLevel="0" collapsed="false">
      <c r="A152" s="10" t="n">
        <v>37041</v>
      </c>
      <c r="B152" s="7" t="n">
        <v>37041</v>
      </c>
      <c r="C152" s="8" t="n">
        <f aca="false">C151+1</f>
        <v>151</v>
      </c>
      <c r="D152" s="9" t="n">
        <v>59</v>
      </c>
      <c r="E152" s="9" t="n">
        <v>75</v>
      </c>
    </row>
    <row r="153" customFormat="false" ht="12.75" hidden="false" customHeight="false" outlineLevel="0" collapsed="false">
      <c r="A153" s="10" t="n">
        <v>37042</v>
      </c>
      <c r="B153" s="7" t="n">
        <v>37042</v>
      </c>
      <c r="C153" s="8" t="n">
        <f aca="false">C152+1</f>
        <v>152</v>
      </c>
      <c r="D153" s="9" t="n">
        <v>59</v>
      </c>
      <c r="E153" s="9" t="n">
        <v>75</v>
      </c>
    </row>
    <row r="154" customFormat="false" ht="12.75" hidden="false" customHeight="false" outlineLevel="0" collapsed="false">
      <c r="A154" s="10" t="n">
        <v>37043</v>
      </c>
      <c r="B154" s="7" t="n">
        <v>37043</v>
      </c>
      <c r="C154" s="8" t="n">
        <f aca="false">C153+1</f>
        <v>153</v>
      </c>
      <c r="D154" s="9" t="n">
        <v>60</v>
      </c>
      <c r="E154" s="9" t="n">
        <v>76</v>
      </c>
    </row>
    <row r="155" customFormat="false" ht="12.75" hidden="false" customHeight="false" outlineLevel="0" collapsed="false">
      <c r="A155" s="10" t="n">
        <v>37044</v>
      </c>
      <c r="B155" s="7" t="n">
        <v>37044</v>
      </c>
      <c r="C155" s="8" t="n">
        <f aca="false">C154+1</f>
        <v>154</v>
      </c>
      <c r="D155" s="9" t="n">
        <v>60</v>
      </c>
      <c r="E155" s="9" t="n">
        <v>76</v>
      </c>
    </row>
    <row r="156" customFormat="false" ht="12.75" hidden="false" customHeight="false" outlineLevel="0" collapsed="false">
      <c r="A156" s="10" t="n">
        <v>37045</v>
      </c>
      <c r="B156" s="7" t="n">
        <v>37045</v>
      </c>
      <c r="C156" s="8" t="n">
        <f aca="false">C155+1</f>
        <v>155</v>
      </c>
      <c r="D156" s="9" t="n">
        <v>60</v>
      </c>
      <c r="E156" s="9" t="n">
        <v>76</v>
      </c>
    </row>
    <row r="157" customFormat="false" ht="12.75" hidden="false" customHeight="false" outlineLevel="0" collapsed="false">
      <c r="A157" s="10" t="n">
        <v>37046</v>
      </c>
      <c r="B157" s="7" t="n">
        <v>37046</v>
      </c>
      <c r="C157" s="8" t="n">
        <f aca="false">C156+1</f>
        <v>156</v>
      </c>
      <c r="D157" s="9" t="n">
        <v>61</v>
      </c>
      <c r="E157" s="9" t="n">
        <v>76</v>
      </c>
    </row>
    <row r="158" customFormat="false" ht="12.75" hidden="false" customHeight="false" outlineLevel="0" collapsed="false">
      <c r="A158" s="10" t="n">
        <v>37047</v>
      </c>
      <c r="B158" s="7" t="n">
        <v>37047</v>
      </c>
      <c r="C158" s="8" t="n">
        <f aca="false">C157+1</f>
        <v>157</v>
      </c>
      <c r="D158" s="9" t="n">
        <v>61</v>
      </c>
      <c r="E158" s="9" t="n">
        <v>77</v>
      </c>
    </row>
    <row r="159" customFormat="false" ht="12.75" hidden="false" customHeight="false" outlineLevel="0" collapsed="false">
      <c r="A159" s="10" t="n">
        <v>37048</v>
      </c>
      <c r="B159" s="7" t="n">
        <v>37048</v>
      </c>
      <c r="C159" s="8" t="n">
        <f aca="false">C158+1</f>
        <v>158</v>
      </c>
      <c r="D159" s="9" t="n">
        <v>61</v>
      </c>
      <c r="E159" s="9" t="n">
        <v>77</v>
      </c>
    </row>
    <row r="160" customFormat="false" ht="12.75" hidden="false" customHeight="false" outlineLevel="0" collapsed="false">
      <c r="A160" s="10" t="n">
        <v>37049</v>
      </c>
      <c r="B160" s="7" t="n">
        <v>37049</v>
      </c>
      <c r="C160" s="8" t="n">
        <f aca="false">C159+1</f>
        <v>159</v>
      </c>
      <c r="D160" s="9" t="n">
        <v>61</v>
      </c>
      <c r="E160" s="9" t="n">
        <v>77</v>
      </c>
    </row>
    <row r="161" customFormat="false" ht="12.75" hidden="false" customHeight="false" outlineLevel="0" collapsed="false">
      <c r="A161" s="10" t="n">
        <v>37050</v>
      </c>
      <c r="B161" s="7" t="n">
        <v>37050</v>
      </c>
      <c r="C161" s="8" t="n">
        <f aca="false">C160+1</f>
        <v>160</v>
      </c>
      <c r="D161" s="9" t="n">
        <v>61</v>
      </c>
      <c r="E161" s="9" t="n">
        <v>77</v>
      </c>
    </row>
    <row r="162" customFormat="false" ht="12.75" hidden="false" customHeight="false" outlineLevel="0" collapsed="false">
      <c r="A162" s="10" t="n">
        <v>37051</v>
      </c>
      <c r="B162" s="7" t="n">
        <v>37051</v>
      </c>
      <c r="C162" s="8" t="n">
        <f aca="false">C161+1</f>
        <v>161</v>
      </c>
      <c r="D162" s="9" t="n">
        <v>62</v>
      </c>
      <c r="E162" s="9" t="n">
        <v>78</v>
      </c>
    </row>
    <row r="163" customFormat="false" ht="12.75" hidden="false" customHeight="false" outlineLevel="0" collapsed="false">
      <c r="A163" s="10" t="n">
        <v>37052</v>
      </c>
      <c r="B163" s="7" t="n">
        <v>37052</v>
      </c>
      <c r="C163" s="8" t="n">
        <f aca="false">C162+1</f>
        <v>162</v>
      </c>
      <c r="D163" s="9" t="n">
        <v>62</v>
      </c>
      <c r="E163" s="9" t="n">
        <v>78</v>
      </c>
    </row>
    <row r="164" customFormat="false" ht="12.75" hidden="false" customHeight="false" outlineLevel="0" collapsed="false">
      <c r="A164" s="10" t="n">
        <v>37053</v>
      </c>
      <c r="B164" s="7" t="n">
        <v>37053</v>
      </c>
      <c r="C164" s="8" t="n">
        <f aca="false">C163+1</f>
        <v>163</v>
      </c>
      <c r="D164" s="9" t="n">
        <v>62</v>
      </c>
      <c r="E164" s="9" t="n">
        <v>78</v>
      </c>
    </row>
    <row r="165" customFormat="false" ht="12.75" hidden="false" customHeight="false" outlineLevel="0" collapsed="false">
      <c r="A165" s="10" t="n">
        <v>37054</v>
      </c>
      <c r="B165" s="7" t="n">
        <v>37054</v>
      </c>
      <c r="C165" s="8" t="n">
        <f aca="false">C164+1</f>
        <v>164</v>
      </c>
      <c r="D165" s="9" t="n">
        <v>62</v>
      </c>
      <c r="E165" s="9" t="n">
        <v>78</v>
      </c>
    </row>
    <row r="166" customFormat="false" ht="12.75" hidden="false" customHeight="false" outlineLevel="0" collapsed="false">
      <c r="A166" s="10" t="n">
        <v>37055</v>
      </c>
      <c r="B166" s="7" t="n">
        <v>37055</v>
      </c>
      <c r="C166" s="8" t="n">
        <f aca="false">C165+1</f>
        <v>165</v>
      </c>
      <c r="D166" s="9" t="n">
        <v>63</v>
      </c>
      <c r="E166" s="9" t="n">
        <v>79</v>
      </c>
    </row>
    <row r="167" customFormat="false" ht="12.75" hidden="false" customHeight="false" outlineLevel="0" collapsed="false">
      <c r="A167" s="10" t="n">
        <v>37056</v>
      </c>
      <c r="B167" s="7" t="n">
        <v>37056</v>
      </c>
      <c r="C167" s="8" t="n">
        <f aca="false">C166+1</f>
        <v>166</v>
      </c>
      <c r="D167" s="9" t="n">
        <v>63</v>
      </c>
      <c r="E167" s="9" t="n">
        <v>79</v>
      </c>
    </row>
    <row r="168" customFormat="false" ht="12.75" hidden="false" customHeight="false" outlineLevel="0" collapsed="false">
      <c r="A168" s="10" t="n">
        <v>37057</v>
      </c>
      <c r="B168" s="7" t="n">
        <v>37057</v>
      </c>
      <c r="C168" s="8" t="n">
        <f aca="false">C167+1</f>
        <v>167</v>
      </c>
      <c r="D168" s="9" t="n">
        <v>63</v>
      </c>
      <c r="E168" s="9" t="n">
        <v>79</v>
      </c>
    </row>
    <row r="169" customFormat="false" ht="12.75" hidden="false" customHeight="false" outlineLevel="0" collapsed="false">
      <c r="A169" s="10" t="n">
        <v>37058</v>
      </c>
      <c r="B169" s="7" t="n">
        <v>37058</v>
      </c>
      <c r="C169" s="8" t="n">
        <f aca="false">C168+1</f>
        <v>168</v>
      </c>
      <c r="D169" s="9" t="n">
        <v>64</v>
      </c>
      <c r="E169" s="9" t="n">
        <v>80</v>
      </c>
    </row>
    <row r="170" customFormat="false" ht="12.75" hidden="false" customHeight="false" outlineLevel="0" collapsed="false">
      <c r="A170" s="10" t="n">
        <v>37059</v>
      </c>
      <c r="B170" s="7" t="n">
        <v>37059</v>
      </c>
      <c r="C170" s="8" t="n">
        <f aca="false">C169+1</f>
        <v>169</v>
      </c>
      <c r="D170" s="9" t="n">
        <v>64</v>
      </c>
      <c r="E170" s="9" t="n">
        <v>80</v>
      </c>
    </row>
    <row r="171" customFormat="false" ht="12.75" hidden="false" customHeight="false" outlineLevel="0" collapsed="false">
      <c r="A171" s="10" t="n">
        <v>37060</v>
      </c>
      <c r="B171" s="7" t="n">
        <v>37060</v>
      </c>
      <c r="C171" s="8" t="n">
        <f aca="false">C170+1</f>
        <v>170</v>
      </c>
      <c r="D171" s="9" t="n">
        <v>65</v>
      </c>
      <c r="E171" s="9" t="n">
        <v>80</v>
      </c>
    </row>
    <row r="172" customFormat="false" ht="12.75" hidden="false" customHeight="false" outlineLevel="0" collapsed="false">
      <c r="A172" s="10" t="n">
        <v>37061</v>
      </c>
      <c r="B172" s="7" t="n">
        <v>37061</v>
      </c>
      <c r="C172" s="8" t="n">
        <f aca="false">C171+1</f>
        <v>171</v>
      </c>
      <c r="D172" s="9" t="n">
        <v>65</v>
      </c>
      <c r="E172" s="9" t="n">
        <v>80</v>
      </c>
    </row>
    <row r="173" customFormat="false" ht="12.75" hidden="false" customHeight="false" outlineLevel="0" collapsed="false">
      <c r="A173" s="10" t="n">
        <v>37062</v>
      </c>
      <c r="B173" s="7" t="n">
        <v>37062</v>
      </c>
      <c r="C173" s="8" t="n">
        <f aca="false">C172+1</f>
        <v>172</v>
      </c>
      <c r="D173" s="9" t="n">
        <v>65</v>
      </c>
      <c r="E173" s="9" t="n">
        <v>80</v>
      </c>
    </row>
    <row r="174" customFormat="false" ht="12.75" hidden="false" customHeight="false" outlineLevel="0" collapsed="false">
      <c r="A174" s="10" t="n">
        <v>37063</v>
      </c>
      <c r="B174" s="7" t="n">
        <v>37063</v>
      </c>
      <c r="C174" s="8" t="n">
        <f aca="false">C173+1</f>
        <v>173</v>
      </c>
      <c r="D174" s="9" t="n">
        <v>65</v>
      </c>
      <c r="E174" s="9" t="n">
        <v>81</v>
      </c>
    </row>
    <row r="175" customFormat="false" ht="12.75" hidden="false" customHeight="false" outlineLevel="0" collapsed="false">
      <c r="A175" s="10" t="n">
        <v>37064</v>
      </c>
      <c r="B175" s="7" t="n">
        <v>37064</v>
      </c>
      <c r="C175" s="8" t="n">
        <f aca="false">C174+1</f>
        <v>174</v>
      </c>
      <c r="D175" s="9" t="n">
        <v>65</v>
      </c>
      <c r="E175" s="9" t="n">
        <v>81</v>
      </c>
    </row>
    <row r="176" customFormat="false" ht="12.75" hidden="false" customHeight="false" outlineLevel="0" collapsed="false">
      <c r="A176" s="10" t="n">
        <v>37065</v>
      </c>
      <c r="B176" s="7" t="n">
        <v>37065</v>
      </c>
      <c r="C176" s="8" t="n">
        <f aca="false">C175+1</f>
        <v>175</v>
      </c>
      <c r="D176" s="9" t="n">
        <v>66</v>
      </c>
      <c r="E176" s="9" t="n">
        <v>81</v>
      </c>
    </row>
    <row r="177" customFormat="false" ht="12.75" hidden="false" customHeight="false" outlineLevel="0" collapsed="false">
      <c r="A177" s="10" t="n">
        <v>37066</v>
      </c>
      <c r="B177" s="7" t="n">
        <v>37066</v>
      </c>
      <c r="C177" s="8" t="n">
        <f aca="false">C176+1</f>
        <v>176</v>
      </c>
      <c r="D177" s="9" t="n">
        <v>66</v>
      </c>
      <c r="E177" s="9" t="n">
        <v>81</v>
      </c>
    </row>
    <row r="178" customFormat="false" ht="12.75" hidden="false" customHeight="false" outlineLevel="0" collapsed="false">
      <c r="A178" s="10" t="n">
        <v>37067</v>
      </c>
      <c r="B178" s="7" t="n">
        <v>37067</v>
      </c>
      <c r="C178" s="8" t="n">
        <f aca="false">C177+1</f>
        <v>177</v>
      </c>
      <c r="D178" s="9" t="n">
        <v>66</v>
      </c>
      <c r="E178" s="9" t="n">
        <v>82</v>
      </c>
    </row>
    <row r="179" customFormat="false" ht="12.75" hidden="false" customHeight="false" outlineLevel="0" collapsed="false">
      <c r="A179" s="10" t="n">
        <v>37068</v>
      </c>
      <c r="B179" s="7" t="n">
        <v>37068</v>
      </c>
      <c r="C179" s="8" t="n">
        <f aca="false">C178+1</f>
        <v>178</v>
      </c>
      <c r="D179" s="9" t="n">
        <v>66</v>
      </c>
      <c r="E179" s="9" t="n">
        <v>82</v>
      </c>
    </row>
    <row r="180" customFormat="false" ht="12.75" hidden="false" customHeight="false" outlineLevel="0" collapsed="false">
      <c r="A180" s="10" t="n">
        <v>37069</v>
      </c>
      <c r="B180" s="7" t="n">
        <v>37069</v>
      </c>
      <c r="C180" s="8" t="n">
        <f aca="false">C179+1</f>
        <v>179</v>
      </c>
      <c r="D180" s="9" t="n">
        <v>66</v>
      </c>
      <c r="E180" s="9" t="n">
        <v>82</v>
      </c>
    </row>
    <row r="181" customFormat="false" ht="12.75" hidden="false" customHeight="false" outlineLevel="0" collapsed="false">
      <c r="A181" s="10" t="n">
        <v>37070</v>
      </c>
      <c r="B181" s="7" t="n">
        <v>37070</v>
      </c>
      <c r="C181" s="8" t="n">
        <f aca="false">C180+1</f>
        <v>180</v>
      </c>
      <c r="D181" s="9" t="n">
        <v>67</v>
      </c>
      <c r="E181" s="9" t="n">
        <v>82</v>
      </c>
    </row>
    <row r="182" customFormat="false" ht="12.75" hidden="false" customHeight="false" outlineLevel="0" collapsed="false">
      <c r="A182" s="10" t="n">
        <v>37071</v>
      </c>
      <c r="B182" s="7" t="n">
        <v>37071</v>
      </c>
      <c r="C182" s="8" t="n">
        <f aca="false">C181+1</f>
        <v>181</v>
      </c>
      <c r="D182" s="9" t="n">
        <v>67</v>
      </c>
      <c r="E182" s="9" t="n">
        <v>83</v>
      </c>
    </row>
    <row r="183" customFormat="false" ht="12.75" hidden="false" customHeight="false" outlineLevel="0" collapsed="false">
      <c r="A183" s="10" t="n">
        <v>37072</v>
      </c>
      <c r="B183" s="7" t="n">
        <v>37072</v>
      </c>
      <c r="C183" s="8" t="n">
        <f aca="false">C182+1</f>
        <v>182</v>
      </c>
      <c r="D183" s="9" t="n">
        <v>67</v>
      </c>
      <c r="E183" s="9" t="n">
        <v>83</v>
      </c>
    </row>
    <row r="184" customFormat="false" ht="12.75" hidden="false" customHeight="false" outlineLevel="0" collapsed="false">
      <c r="A184" s="10" t="n">
        <v>37073</v>
      </c>
      <c r="B184" s="7" t="n">
        <v>37073</v>
      </c>
      <c r="C184" s="8" t="n">
        <f aca="false">C183+1</f>
        <v>183</v>
      </c>
      <c r="D184" s="9" t="n">
        <v>67</v>
      </c>
      <c r="E184" s="9" t="n">
        <v>83</v>
      </c>
    </row>
    <row r="185" customFormat="false" ht="12.75" hidden="false" customHeight="false" outlineLevel="0" collapsed="false">
      <c r="A185" s="10" t="n">
        <v>37074</v>
      </c>
      <c r="B185" s="7" t="n">
        <v>37074</v>
      </c>
      <c r="C185" s="8" t="n">
        <f aca="false">C184+1</f>
        <v>184</v>
      </c>
      <c r="D185" s="9" t="n">
        <v>67</v>
      </c>
      <c r="E185" s="9" t="n">
        <v>83</v>
      </c>
    </row>
    <row r="186" customFormat="false" ht="12.75" hidden="false" customHeight="false" outlineLevel="0" collapsed="false">
      <c r="A186" s="10" t="n">
        <v>37075</v>
      </c>
      <c r="B186" s="7" t="n">
        <v>37075</v>
      </c>
      <c r="C186" s="8" t="n">
        <f aca="false">C185+1</f>
        <v>185</v>
      </c>
      <c r="D186" s="9" t="n">
        <v>68</v>
      </c>
      <c r="E186" s="9" t="n">
        <v>83</v>
      </c>
    </row>
    <row r="187" customFormat="false" ht="12.75" hidden="false" customHeight="false" outlineLevel="0" collapsed="false">
      <c r="A187" s="10" t="n">
        <v>37076</v>
      </c>
      <c r="B187" s="7" t="n">
        <v>37076</v>
      </c>
      <c r="C187" s="8" t="n">
        <f aca="false">C186+1</f>
        <v>186</v>
      </c>
      <c r="D187" s="9" t="n">
        <v>68</v>
      </c>
      <c r="E187" s="9" t="n">
        <v>84</v>
      </c>
    </row>
    <row r="188" customFormat="false" ht="12.75" hidden="false" customHeight="false" outlineLevel="0" collapsed="false">
      <c r="A188" s="10" t="n">
        <v>37077</v>
      </c>
      <c r="B188" s="7" t="n">
        <v>37077</v>
      </c>
      <c r="C188" s="8" t="n">
        <f aca="false">C187+1</f>
        <v>187</v>
      </c>
      <c r="D188" s="9" t="n">
        <v>68</v>
      </c>
      <c r="E188" s="9" t="n">
        <v>84</v>
      </c>
    </row>
    <row r="189" customFormat="false" ht="12.75" hidden="false" customHeight="false" outlineLevel="0" collapsed="false">
      <c r="A189" s="10" t="n">
        <v>37078</v>
      </c>
      <c r="B189" s="7" t="n">
        <v>37078</v>
      </c>
      <c r="C189" s="8" t="n">
        <f aca="false">C188+1</f>
        <v>188</v>
      </c>
      <c r="D189" s="9" t="n">
        <v>68</v>
      </c>
      <c r="E189" s="9" t="n">
        <v>84</v>
      </c>
    </row>
    <row r="190" customFormat="false" ht="12.75" hidden="false" customHeight="false" outlineLevel="0" collapsed="false">
      <c r="A190" s="10" t="n">
        <v>37079</v>
      </c>
      <c r="B190" s="7" t="n">
        <v>37079</v>
      </c>
      <c r="C190" s="8" t="n">
        <f aca="false">C189+1</f>
        <v>189</v>
      </c>
      <c r="D190" s="9" t="n">
        <v>68</v>
      </c>
      <c r="E190" s="9" t="n">
        <v>84</v>
      </c>
    </row>
    <row r="191" customFormat="false" ht="12.75" hidden="false" customHeight="false" outlineLevel="0" collapsed="false">
      <c r="A191" s="10" t="n">
        <v>37080</v>
      </c>
      <c r="B191" s="7" t="n">
        <v>37080</v>
      </c>
      <c r="C191" s="8" t="n">
        <f aca="false">C190+1</f>
        <v>190</v>
      </c>
      <c r="D191" s="9" t="n">
        <v>68</v>
      </c>
      <c r="E191" s="9" t="n">
        <v>84</v>
      </c>
    </row>
    <row r="192" customFormat="false" ht="12.75" hidden="false" customHeight="false" outlineLevel="0" collapsed="false">
      <c r="A192" s="10" t="n">
        <v>37081</v>
      </c>
      <c r="B192" s="7" t="n">
        <v>37081</v>
      </c>
      <c r="C192" s="8" t="n">
        <f aca="false">C191+1</f>
        <v>191</v>
      </c>
      <c r="D192" s="9" t="n">
        <v>68</v>
      </c>
      <c r="E192" s="9" t="n">
        <v>84</v>
      </c>
    </row>
    <row r="193" customFormat="false" ht="12.75" hidden="false" customHeight="false" outlineLevel="0" collapsed="false">
      <c r="A193" s="10" t="n">
        <v>37082</v>
      </c>
      <c r="B193" s="7" t="n">
        <v>37082</v>
      </c>
      <c r="C193" s="8" t="n">
        <f aca="false">C192+1</f>
        <v>192</v>
      </c>
      <c r="D193" s="9" t="n">
        <v>69</v>
      </c>
      <c r="E193" s="9" t="n">
        <v>85</v>
      </c>
    </row>
    <row r="194" customFormat="false" ht="12.75" hidden="false" customHeight="false" outlineLevel="0" collapsed="false">
      <c r="A194" s="10" t="n">
        <v>37083</v>
      </c>
      <c r="B194" s="7" t="n">
        <v>37083</v>
      </c>
      <c r="C194" s="8" t="n">
        <f aca="false">C193+1</f>
        <v>193</v>
      </c>
      <c r="D194" s="9" t="n">
        <v>69</v>
      </c>
      <c r="E194" s="9" t="n">
        <v>85</v>
      </c>
    </row>
    <row r="195" customFormat="false" ht="12.75" hidden="false" customHeight="false" outlineLevel="0" collapsed="false">
      <c r="A195" s="10" t="n">
        <v>37084</v>
      </c>
      <c r="B195" s="7" t="n">
        <v>37084</v>
      </c>
      <c r="C195" s="8" t="n">
        <f aca="false">C194+1</f>
        <v>194</v>
      </c>
      <c r="D195" s="9" t="n">
        <v>69</v>
      </c>
      <c r="E195" s="9" t="n">
        <v>85</v>
      </c>
    </row>
    <row r="196" customFormat="false" ht="12.75" hidden="false" customHeight="false" outlineLevel="0" collapsed="false">
      <c r="A196" s="10" t="n">
        <v>37085</v>
      </c>
      <c r="B196" s="7" t="n">
        <v>37085</v>
      </c>
      <c r="C196" s="8" t="n">
        <f aca="false">C195+1</f>
        <v>195</v>
      </c>
      <c r="D196" s="9" t="n">
        <v>69</v>
      </c>
      <c r="E196" s="9" t="n">
        <v>85</v>
      </c>
    </row>
    <row r="197" customFormat="false" ht="12.75" hidden="false" customHeight="false" outlineLevel="0" collapsed="false">
      <c r="A197" s="10" t="n">
        <v>37086</v>
      </c>
      <c r="B197" s="7" t="n">
        <v>37086</v>
      </c>
      <c r="C197" s="8" t="n">
        <f aca="false">C196+1</f>
        <v>196</v>
      </c>
      <c r="D197" s="9" t="n">
        <v>69</v>
      </c>
      <c r="E197" s="9" t="n">
        <v>85</v>
      </c>
    </row>
    <row r="198" customFormat="false" ht="12.75" hidden="false" customHeight="false" outlineLevel="0" collapsed="false">
      <c r="A198" s="10" t="n">
        <v>37087</v>
      </c>
      <c r="B198" s="7" t="n">
        <v>37087</v>
      </c>
      <c r="C198" s="8" t="n">
        <f aca="false">C197+1</f>
        <v>197</v>
      </c>
      <c r="D198" s="9" t="n">
        <v>69</v>
      </c>
      <c r="E198" s="9" t="n">
        <v>85</v>
      </c>
    </row>
    <row r="199" customFormat="false" ht="12.75" hidden="false" customHeight="false" outlineLevel="0" collapsed="false">
      <c r="A199" s="10" t="n">
        <v>37088</v>
      </c>
      <c r="B199" s="7" t="n">
        <v>37088</v>
      </c>
      <c r="C199" s="8" t="n">
        <f aca="false">C198+1</f>
        <v>198</v>
      </c>
      <c r="D199" s="9" t="n">
        <v>69</v>
      </c>
      <c r="E199" s="9" t="n">
        <v>85</v>
      </c>
    </row>
    <row r="200" customFormat="false" ht="12.75" hidden="false" customHeight="false" outlineLevel="0" collapsed="false">
      <c r="A200" s="10" t="n">
        <v>37089</v>
      </c>
      <c r="B200" s="7" t="n">
        <v>37089</v>
      </c>
      <c r="C200" s="8" t="n">
        <f aca="false">C199+1</f>
        <v>199</v>
      </c>
      <c r="D200" s="9" t="n">
        <v>69</v>
      </c>
      <c r="E200" s="9" t="n">
        <v>85</v>
      </c>
    </row>
    <row r="201" customFormat="false" ht="12.75" hidden="false" customHeight="false" outlineLevel="0" collapsed="false">
      <c r="A201" s="10" t="n">
        <v>37090</v>
      </c>
      <c r="B201" s="7" t="n">
        <v>37090</v>
      </c>
      <c r="C201" s="8" t="n">
        <f aca="false">C200+1</f>
        <v>200</v>
      </c>
      <c r="D201" s="9" t="n">
        <v>69</v>
      </c>
      <c r="E201" s="9" t="n">
        <v>85</v>
      </c>
    </row>
    <row r="202" customFormat="false" ht="12.75" hidden="false" customHeight="false" outlineLevel="0" collapsed="false">
      <c r="A202" s="10" t="n">
        <v>37091</v>
      </c>
      <c r="B202" s="7" t="n">
        <v>37091</v>
      </c>
      <c r="C202" s="8" t="n">
        <f aca="false">C201+1</f>
        <v>201</v>
      </c>
      <c r="D202" s="9" t="n">
        <v>69</v>
      </c>
      <c r="E202" s="9" t="n">
        <v>85</v>
      </c>
    </row>
    <row r="203" customFormat="false" ht="12.75" hidden="false" customHeight="false" outlineLevel="0" collapsed="false">
      <c r="A203" s="10" t="n">
        <v>37092</v>
      </c>
      <c r="B203" s="7" t="n">
        <v>37092</v>
      </c>
      <c r="C203" s="8" t="n">
        <f aca="false">C202+1</f>
        <v>202</v>
      </c>
      <c r="D203" s="9" t="n">
        <v>70</v>
      </c>
      <c r="E203" s="9" t="n">
        <v>85</v>
      </c>
    </row>
    <row r="204" customFormat="false" ht="12.75" hidden="false" customHeight="false" outlineLevel="0" collapsed="false">
      <c r="A204" s="10" t="n">
        <v>37093</v>
      </c>
      <c r="B204" s="7" t="n">
        <v>37093</v>
      </c>
      <c r="C204" s="8" t="n">
        <f aca="false">C203+1</f>
        <v>203</v>
      </c>
      <c r="D204" s="9" t="n">
        <v>70</v>
      </c>
      <c r="E204" s="9" t="n">
        <v>85</v>
      </c>
    </row>
    <row r="205" customFormat="false" ht="12.75" hidden="false" customHeight="false" outlineLevel="0" collapsed="false">
      <c r="A205" s="14" t="n">
        <v>37094</v>
      </c>
      <c r="B205" s="15" t="n">
        <v>37094</v>
      </c>
      <c r="C205" s="16" t="n">
        <v>2</v>
      </c>
      <c r="D205" s="9" t="n">
        <v>70</v>
      </c>
      <c r="E205" s="9" t="n">
        <v>85</v>
      </c>
    </row>
    <row r="206" customFormat="false" ht="12.75" hidden="false" customHeight="false" outlineLevel="0" collapsed="false">
      <c r="A206" s="10" t="n">
        <v>37095</v>
      </c>
      <c r="B206" s="7" t="n">
        <v>37095</v>
      </c>
      <c r="C206" s="8" t="n">
        <f aca="false">C205+1</f>
        <v>3</v>
      </c>
      <c r="D206" s="9" t="n">
        <v>70</v>
      </c>
      <c r="E206" s="9" t="n">
        <v>86</v>
      </c>
    </row>
    <row r="207" customFormat="false" ht="12.75" hidden="false" customHeight="false" outlineLevel="0" collapsed="false">
      <c r="A207" s="10" t="n">
        <v>37096</v>
      </c>
      <c r="B207" s="7" t="n">
        <v>37096</v>
      </c>
      <c r="C207" s="8" t="n">
        <f aca="false">C206+1</f>
        <v>4</v>
      </c>
      <c r="D207" s="9" t="n">
        <v>70</v>
      </c>
      <c r="E207" s="9" t="n">
        <v>86</v>
      </c>
    </row>
    <row r="208" customFormat="false" ht="12.75" hidden="false" customHeight="false" outlineLevel="0" collapsed="false">
      <c r="A208" s="10" t="n">
        <v>37097</v>
      </c>
      <c r="B208" s="7" t="n">
        <v>37097</v>
      </c>
      <c r="C208" s="8" t="n">
        <f aca="false">C207+1</f>
        <v>5</v>
      </c>
      <c r="D208" s="9" t="n">
        <v>70</v>
      </c>
      <c r="E208" s="9" t="n">
        <v>86</v>
      </c>
    </row>
    <row r="209" customFormat="false" ht="12.75" hidden="false" customHeight="false" outlineLevel="0" collapsed="false">
      <c r="A209" s="10" t="n">
        <v>37098</v>
      </c>
      <c r="B209" s="7" t="n">
        <v>37098</v>
      </c>
      <c r="C209" s="8" t="n">
        <f aca="false">C208+1</f>
        <v>6</v>
      </c>
      <c r="D209" s="9" t="n">
        <v>70</v>
      </c>
      <c r="E209" s="9" t="n">
        <v>85</v>
      </c>
    </row>
    <row r="210" customFormat="false" ht="12.75" hidden="false" customHeight="false" outlineLevel="0" collapsed="false">
      <c r="A210" s="10" t="n">
        <v>37099</v>
      </c>
      <c r="B210" s="7" t="n">
        <v>37099</v>
      </c>
      <c r="C210" s="8" t="n">
        <f aca="false">C209+1</f>
        <v>7</v>
      </c>
      <c r="D210" s="9" t="n">
        <v>70</v>
      </c>
      <c r="E210" s="9" t="n">
        <v>85</v>
      </c>
    </row>
    <row r="211" customFormat="false" ht="12.75" hidden="false" customHeight="false" outlineLevel="0" collapsed="false">
      <c r="A211" s="10" t="n">
        <v>37100</v>
      </c>
      <c r="B211" s="7" t="n">
        <v>37100</v>
      </c>
      <c r="C211" s="8" t="n">
        <f aca="false">C210+1</f>
        <v>8</v>
      </c>
      <c r="D211" s="9" t="n">
        <v>70</v>
      </c>
      <c r="E211" s="9" t="n">
        <v>85</v>
      </c>
    </row>
    <row r="212" customFormat="false" ht="12.75" hidden="false" customHeight="false" outlineLevel="0" collapsed="false">
      <c r="A212" s="10" t="n">
        <v>37101</v>
      </c>
      <c r="B212" s="7" t="n">
        <v>37101</v>
      </c>
      <c r="C212" s="8" t="n">
        <f aca="false">C211+1</f>
        <v>9</v>
      </c>
      <c r="D212" s="9" t="n">
        <v>70</v>
      </c>
      <c r="E212" s="9" t="n">
        <v>85</v>
      </c>
    </row>
    <row r="213" customFormat="false" ht="12.75" hidden="false" customHeight="false" outlineLevel="0" collapsed="false">
      <c r="A213" s="10" t="n">
        <v>37102</v>
      </c>
      <c r="B213" s="7" t="n">
        <v>37102</v>
      </c>
      <c r="C213" s="8" t="n">
        <f aca="false">C212+1</f>
        <v>10</v>
      </c>
      <c r="D213" s="9" t="n">
        <v>70</v>
      </c>
      <c r="E213" s="9" t="n">
        <v>85</v>
      </c>
    </row>
    <row r="214" customFormat="false" ht="12.75" hidden="false" customHeight="false" outlineLevel="0" collapsed="false">
      <c r="A214" s="10" t="n">
        <v>37103</v>
      </c>
      <c r="B214" s="7" t="n">
        <v>37103</v>
      </c>
      <c r="C214" s="8" t="n">
        <f aca="false">C213+1</f>
        <v>11</v>
      </c>
      <c r="D214" s="9" t="n">
        <v>70</v>
      </c>
      <c r="E214" s="9" t="n">
        <v>85</v>
      </c>
    </row>
    <row r="215" customFormat="false" ht="12.75" hidden="false" customHeight="false" outlineLevel="0" collapsed="false">
      <c r="A215" s="10" t="n">
        <v>37104</v>
      </c>
      <c r="B215" s="7" t="n">
        <v>37104</v>
      </c>
      <c r="C215" s="8" t="n">
        <f aca="false">C214+1</f>
        <v>12</v>
      </c>
      <c r="D215" s="9" t="n">
        <v>70</v>
      </c>
      <c r="E215" s="9" t="n">
        <v>85</v>
      </c>
    </row>
    <row r="216" customFormat="false" ht="12.75" hidden="false" customHeight="false" outlineLevel="0" collapsed="false">
      <c r="A216" s="10" t="n">
        <v>37105</v>
      </c>
      <c r="B216" s="7" t="n">
        <v>37105</v>
      </c>
      <c r="C216" s="8" t="n">
        <f aca="false">C215+1</f>
        <v>13</v>
      </c>
      <c r="D216" s="9" t="n">
        <v>70</v>
      </c>
      <c r="E216" s="9" t="n">
        <v>85</v>
      </c>
    </row>
    <row r="217" customFormat="false" ht="12.75" hidden="false" customHeight="false" outlineLevel="0" collapsed="false">
      <c r="A217" s="10" t="n">
        <v>37106</v>
      </c>
      <c r="B217" s="7" t="n">
        <v>37106</v>
      </c>
      <c r="C217" s="8" t="n">
        <f aca="false">C216+1</f>
        <v>14</v>
      </c>
      <c r="D217" s="9" t="n">
        <v>70</v>
      </c>
      <c r="E217" s="9" t="n">
        <v>84</v>
      </c>
    </row>
    <row r="218" customFormat="false" ht="12.75" hidden="false" customHeight="false" outlineLevel="0" collapsed="false">
      <c r="A218" s="10" t="n">
        <v>37107</v>
      </c>
      <c r="B218" s="7" t="n">
        <v>37107</v>
      </c>
      <c r="C218" s="8" t="n">
        <f aca="false">C217+1</f>
        <v>15</v>
      </c>
      <c r="D218" s="9" t="n">
        <v>70</v>
      </c>
      <c r="E218" s="9" t="n">
        <v>84</v>
      </c>
    </row>
    <row r="219" customFormat="false" ht="12.75" hidden="false" customHeight="false" outlineLevel="0" collapsed="false">
      <c r="A219" s="10" t="n">
        <v>37108</v>
      </c>
      <c r="B219" s="7" t="n">
        <v>37108</v>
      </c>
      <c r="C219" s="8" t="n">
        <f aca="false">C218+1</f>
        <v>16</v>
      </c>
      <c r="D219" s="9" t="n">
        <v>70</v>
      </c>
      <c r="E219" s="9" t="n">
        <v>84</v>
      </c>
    </row>
    <row r="220" customFormat="false" ht="12.75" hidden="false" customHeight="false" outlineLevel="0" collapsed="false">
      <c r="A220" s="10" t="n">
        <v>37109</v>
      </c>
      <c r="B220" s="7" t="n">
        <v>37109</v>
      </c>
      <c r="C220" s="8" t="n">
        <f aca="false">C219+1</f>
        <v>17</v>
      </c>
      <c r="D220" s="9" t="n">
        <v>70</v>
      </c>
      <c r="E220" s="9" t="n">
        <v>84</v>
      </c>
    </row>
    <row r="221" customFormat="false" ht="12.75" hidden="false" customHeight="false" outlineLevel="0" collapsed="false">
      <c r="A221" s="10" t="n">
        <v>37110</v>
      </c>
      <c r="B221" s="7" t="n">
        <v>37110</v>
      </c>
      <c r="C221" s="8" t="n">
        <f aca="false">C220+1</f>
        <v>18</v>
      </c>
      <c r="D221" s="9" t="n">
        <v>70</v>
      </c>
      <c r="E221" s="9" t="n">
        <v>84</v>
      </c>
    </row>
    <row r="222" customFormat="false" ht="12.75" hidden="false" customHeight="false" outlineLevel="0" collapsed="false">
      <c r="A222" s="10" t="n">
        <v>37111</v>
      </c>
      <c r="B222" s="7" t="n">
        <v>37111</v>
      </c>
      <c r="C222" s="8" t="n">
        <f aca="false">C221+1</f>
        <v>19</v>
      </c>
      <c r="D222" s="9" t="n">
        <v>70</v>
      </c>
      <c r="E222" s="9" t="n">
        <v>84</v>
      </c>
    </row>
    <row r="223" customFormat="false" ht="12.75" hidden="false" customHeight="false" outlineLevel="0" collapsed="false">
      <c r="A223" s="10" t="n">
        <v>37112</v>
      </c>
      <c r="B223" s="7" t="n">
        <v>37112</v>
      </c>
      <c r="C223" s="8" t="n">
        <f aca="false">C222+1</f>
        <v>20</v>
      </c>
      <c r="D223" s="9" t="n">
        <v>70</v>
      </c>
      <c r="E223" s="9" t="n">
        <v>84</v>
      </c>
    </row>
    <row r="224" customFormat="false" ht="12.75" hidden="false" customHeight="false" outlineLevel="0" collapsed="false">
      <c r="A224" s="10" t="n">
        <v>37113</v>
      </c>
      <c r="B224" s="7" t="n">
        <v>37113</v>
      </c>
      <c r="C224" s="8" t="n">
        <f aca="false">C223+1</f>
        <v>21</v>
      </c>
      <c r="D224" s="9" t="n">
        <v>70</v>
      </c>
      <c r="E224" s="9" t="n">
        <v>84</v>
      </c>
    </row>
    <row r="225" customFormat="false" ht="12.75" hidden="false" customHeight="false" outlineLevel="0" collapsed="false">
      <c r="A225" s="10" t="n">
        <v>37114</v>
      </c>
      <c r="B225" s="7" t="n">
        <v>37114</v>
      </c>
      <c r="C225" s="8" t="n">
        <f aca="false">C224+1</f>
        <v>22</v>
      </c>
      <c r="D225" s="9" t="n">
        <v>70</v>
      </c>
      <c r="E225" s="9" t="n">
        <v>84</v>
      </c>
    </row>
    <row r="226" customFormat="false" ht="12.75" hidden="false" customHeight="false" outlineLevel="0" collapsed="false">
      <c r="A226" s="10" t="n">
        <v>37115</v>
      </c>
      <c r="B226" s="7" t="n">
        <v>37115</v>
      </c>
      <c r="C226" s="8" t="n">
        <f aca="false">C225+1</f>
        <v>23</v>
      </c>
      <c r="D226" s="9" t="n">
        <v>70</v>
      </c>
      <c r="E226" s="9" t="n">
        <v>84</v>
      </c>
    </row>
    <row r="227" customFormat="false" ht="12.75" hidden="false" customHeight="false" outlineLevel="0" collapsed="false">
      <c r="A227" s="10" t="n">
        <v>37116</v>
      </c>
      <c r="B227" s="7" t="n">
        <v>37116</v>
      </c>
      <c r="C227" s="8" t="n">
        <f aca="false">C226+1</f>
        <v>24</v>
      </c>
      <c r="D227" s="9" t="n">
        <v>69</v>
      </c>
      <c r="E227" s="9" t="n">
        <v>83</v>
      </c>
    </row>
    <row r="228" customFormat="false" ht="12.75" hidden="false" customHeight="false" outlineLevel="0" collapsed="false">
      <c r="A228" s="10" t="n">
        <v>37117</v>
      </c>
      <c r="B228" s="7" t="n">
        <v>37117</v>
      </c>
      <c r="C228" s="8" t="n">
        <f aca="false">C227+1</f>
        <v>25</v>
      </c>
      <c r="D228" s="9" t="n">
        <v>69</v>
      </c>
      <c r="E228" s="9" t="n">
        <v>83</v>
      </c>
    </row>
    <row r="229" customFormat="false" ht="12.75" hidden="false" customHeight="false" outlineLevel="0" collapsed="false">
      <c r="A229" s="10" t="n">
        <v>37118</v>
      </c>
      <c r="B229" s="7" t="n">
        <v>37118</v>
      </c>
      <c r="C229" s="8" t="n">
        <f aca="false">C228+1</f>
        <v>26</v>
      </c>
      <c r="D229" s="9" t="n">
        <v>69</v>
      </c>
      <c r="E229" s="9" t="n">
        <v>83</v>
      </c>
    </row>
    <row r="230" customFormat="false" ht="12.75" hidden="false" customHeight="false" outlineLevel="0" collapsed="false">
      <c r="A230" s="10" t="n">
        <v>37119</v>
      </c>
      <c r="B230" s="7" t="n">
        <v>37119</v>
      </c>
      <c r="C230" s="8" t="n">
        <f aca="false">C229+1</f>
        <v>27</v>
      </c>
      <c r="D230" s="9" t="n">
        <v>69</v>
      </c>
      <c r="E230" s="9" t="n">
        <v>83</v>
      </c>
    </row>
    <row r="231" customFormat="false" ht="12.75" hidden="false" customHeight="false" outlineLevel="0" collapsed="false">
      <c r="A231" s="10" t="n">
        <v>37120</v>
      </c>
      <c r="B231" s="7" t="n">
        <v>37120</v>
      </c>
      <c r="C231" s="8" t="n">
        <f aca="false">C230+1</f>
        <v>28</v>
      </c>
      <c r="D231" s="9" t="n">
        <v>69</v>
      </c>
      <c r="E231" s="9" t="n">
        <v>83</v>
      </c>
    </row>
    <row r="232" customFormat="false" ht="12.75" hidden="false" customHeight="false" outlineLevel="0" collapsed="false">
      <c r="A232" s="10" t="n">
        <v>37121</v>
      </c>
      <c r="B232" s="7" t="n">
        <v>37121</v>
      </c>
      <c r="C232" s="8" t="n">
        <f aca="false">C231+1</f>
        <v>29</v>
      </c>
      <c r="D232" s="9" t="n">
        <v>69</v>
      </c>
      <c r="E232" s="9" t="n">
        <v>83</v>
      </c>
    </row>
    <row r="233" customFormat="false" ht="12.75" hidden="false" customHeight="false" outlineLevel="0" collapsed="false">
      <c r="A233" s="10" t="n">
        <v>37122</v>
      </c>
      <c r="B233" s="7" t="n">
        <v>37122</v>
      </c>
      <c r="C233" s="8" t="n">
        <f aca="false">C232+1</f>
        <v>30</v>
      </c>
      <c r="D233" s="9" t="n">
        <v>69</v>
      </c>
      <c r="E233" s="9" t="n">
        <v>83</v>
      </c>
    </row>
    <row r="234" customFormat="false" ht="12.75" hidden="false" customHeight="false" outlineLevel="0" collapsed="false">
      <c r="A234" s="10" t="n">
        <v>37123</v>
      </c>
      <c r="B234" s="7" t="n">
        <v>37123</v>
      </c>
      <c r="C234" s="8" t="n">
        <f aca="false">C233+1</f>
        <v>31</v>
      </c>
      <c r="D234" s="9" t="n">
        <v>68</v>
      </c>
      <c r="E234" s="9" t="n">
        <v>82</v>
      </c>
    </row>
    <row r="235" customFormat="false" ht="12.75" hidden="false" customHeight="false" outlineLevel="0" collapsed="false">
      <c r="A235" s="10" t="n">
        <v>37124</v>
      </c>
      <c r="B235" s="7" t="n">
        <v>37124</v>
      </c>
      <c r="C235" s="8" t="n">
        <f aca="false">C234+1</f>
        <v>32</v>
      </c>
      <c r="D235" s="9" t="n">
        <v>68</v>
      </c>
      <c r="E235" s="9" t="n">
        <v>82</v>
      </c>
    </row>
    <row r="236" customFormat="false" ht="12.75" hidden="false" customHeight="false" outlineLevel="0" collapsed="false">
      <c r="A236" s="10" t="n">
        <v>37125</v>
      </c>
      <c r="B236" s="7" t="n">
        <v>37125</v>
      </c>
      <c r="C236" s="8" t="n">
        <f aca="false">C235+1</f>
        <v>33</v>
      </c>
      <c r="D236" s="9" t="n">
        <v>68</v>
      </c>
      <c r="E236" s="9" t="n">
        <v>82</v>
      </c>
    </row>
    <row r="237" customFormat="false" ht="12.75" hidden="false" customHeight="false" outlineLevel="0" collapsed="false">
      <c r="A237" s="10" t="n">
        <v>37126</v>
      </c>
      <c r="B237" s="7" t="n">
        <v>37126</v>
      </c>
      <c r="C237" s="8" t="n">
        <f aca="false">C236+1</f>
        <v>34</v>
      </c>
      <c r="D237" s="9" t="n">
        <v>68</v>
      </c>
      <c r="E237" s="9" t="n">
        <v>82</v>
      </c>
    </row>
    <row r="238" customFormat="false" ht="12.75" hidden="false" customHeight="false" outlineLevel="0" collapsed="false">
      <c r="A238" s="10" t="n">
        <v>37127</v>
      </c>
      <c r="B238" s="7" t="n">
        <v>37127</v>
      </c>
      <c r="C238" s="8" t="n">
        <f aca="false">C237+1</f>
        <v>35</v>
      </c>
      <c r="D238" s="9" t="n">
        <v>68</v>
      </c>
      <c r="E238" s="9" t="n">
        <v>82</v>
      </c>
    </row>
    <row r="239" customFormat="false" ht="12.75" hidden="false" customHeight="false" outlineLevel="0" collapsed="false">
      <c r="A239" s="10" t="n">
        <v>37128</v>
      </c>
      <c r="B239" s="7" t="n">
        <v>37128</v>
      </c>
      <c r="C239" s="8" t="n">
        <f aca="false">C238+1</f>
        <v>36</v>
      </c>
      <c r="D239" s="9" t="n">
        <v>67</v>
      </c>
      <c r="E239" s="9" t="n">
        <v>81</v>
      </c>
    </row>
    <row r="240" customFormat="false" ht="12.75" hidden="false" customHeight="false" outlineLevel="0" collapsed="false">
      <c r="A240" s="10" t="n">
        <v>37129</v>
      </c>
      <c r="B240" s="7" t="n">
        <v>37129</v>
      </c>
      <c r="C240" s="8" t="n">
        <f aca="false">C239+1</f>
        <v>37</v>
      </c>
      <c r="D240" s="9" t="n">
        <v>67</v>
      </c>
      <c r="E240" s="9" t="n">
        <v>81</v>
      </c>
    </row>
    <row r="241" customFormat="false" ht="12.75" hidden="false" customHeight="false" outlineLevel="0" collapsed="false">
      <c r="A241" s="10" t="n">
        <v>37130</v>
      </c>
      <c r="B241" s="7" t="n">
        <v>37130</v>
      </c>
      <c r="C241" s="8" t="n">
        <f aca="false">C240+1</f>
        <v>38</v>
      </c>
      <c r="D241" s="9" t="n">
        <v>67</v>
      </c>
      <c r="E241" s="9" t="n">
        <v>81</v>
      </c>
    </row>
    <row r="242" customFormat="false" ht="12.75" hidden="false" customHeight="false" outlineLevel="0" collapsed="false">
      <c r="A242" s="10" t="n">
        <v>37131</v>
      </c>
      <c r="B242" s="7" t="n">
        <v>37131</v>
      </c>
      <c r="C242" s="8" t="n">
        <f aca="false">C241+1</f>
        <v>39</v>
      </c>
      <c r="D242" s="9" t="n">
        <v>67</v>
      </c>
      <c r="E242" s="9" t="n">
        <v>81</v>
      </c>
    </row>
    <row r="243" customFormat="false" ht="12.75" hidden="false" customHeight="false" outlineLevel="0" collapsed="false">
      <c r="A243" s="10" t="n">
        <v>37132</v>
      </c>
      <c r="B243" s="7" t="n">
        <v>37132</v>
      </c>
      <c r="C243" s="8" t="n">
        <f aca="false">C242+1</f>
        <v>40</v>
      </c>
      <c r="D243" s="9" t="n">
        <v>67</v>
      </c>
      <c r="E243" s="9" t="n">
        <v>81</v>
      </c>
    </row>
    <row r="244" customFormat="false" ht="12.75" hidden="false" customHeight="false" outlineLevel="0" collapsed="false">
      <c r="A244" s="10" t="n">
        <v>37133</v>
      </c>
      <c r="B244" s="7" t="n">
        <v>37133</v>
      </c>
      <c r="C244" s="8" t="n">
        <f aca="false">C243+1</f>
        <v>41</v>
      </c>
      <c r="D244" s="9" t="n">
        <v>66</v>
      </c>
      <c r="E244" s="9" t="n">
        <v>80</v>
      </c>
    </row>
    <row r="245" customFormat="false" ht="12.75" hidden="false" customHeight="false" outlineLevel="0" collapsed="false">
      <c r="A245" s="10" t="n">
        <v>37134</v>
      </c>
      <c r="B245" s="7" t="n">
        <v>37134</v>
      </c>
      <c r="C245" s="8" t="n">
        <f aca="false">C244+1</f>
        <v>42</v>
      </c>
      <c r="D245" s="9" t="n">
        <v>66</v>
      </c>
      <c r="E245" s="9" t="n">
        <v>80</v>
      </c>
    </row>
    <row r="246" customFormat="false" ht="12.75" hidden="false" customHeight="false" outlineLevel="0" collapsed="false">
      <c r="A246" s="10" t="n">
        <v>37135</v>
      </c>
      <c r="B246" s="7" t="n">
        <v>37135</v>
      </c>
      <c r="C246" s="8" t="n">
        <f aca="false">C245+1</f>
        <v>43</v>
      </c>
      <c r="D246" s="9" t="n">
        <v>66</v>
      </c>
      <c r="E246" s="9" t="n">
        <v>80</v>
      </c>
    </row>
    <row r="247" customFormat="false" ht="12.75" hidden="false" customHeight="false" outlineLevel="0" collapsed="false">
      <c r="A247" s="10" t="n">
        <v>37136</v>
      </c>
      <c r="B247" s="7" t="n">
        <v>37136</v>
      </c>
      <c r="C247" s="8" t="n">
        <f aca="false">C246+1</f>
        <v>44</v>
      </c>
      <c r="D247" s="9" t="n">
        <v>66</v>
      </c>
      <c r="E247" s="9" t="n">
        <v>80</v>
      </c>
    </row>
    <row r="248" customFormat="false" ht="12.75" hidden="false" customHeight="false" outlineLevel="0" collapsed="false">
      <c r="A248" s="10" t="n">
        <v>37137</v>
      </c>
      <c r="B248" s="7" t="n">
        <v>37137</v>
      </c>
      <c r="C248" s="8" t="n">
        <f aca="false">C247+1</f>
        <v>45</v>
      </c>
      <c r="D248" s="9" t="n">
        <v>65</v>
      </c>
      <c r="E248" s="9" t="n">
        <v>79</v>
      </c>
    </row>
    <row r="249" customFormat="false" ht="12.75" hidden="false" customHeight="false" outlineLevel="0" collapsed="false">
      <c r="A249" s="10" t="n">
        <v>37138</v>
      </c>
      <c r="B249" s="7" t="n">
        <v>37138</v>
      </c>
      <c r="C249" s="8" t="n">
        <f aca="false">C248+1</f>
        <v>46</v>
      </c>
      <c r="D249" s="9" t="n">
        <v>65</v>
      </c>
      <c r="E249" s="9" t="n">
        <v>79</v>
      </c>
    </row>
    <row r="250" customFormat="false" ht="12.75" hidden="false" customHeight="false" outlineLevel="0" collapsed="false">
      <c r="A250" s="10" t="n">
        <v>37139</v>
      </c>
      <c r="B250" s="7" t="n">
        <v>37139</v>
      </c>
      <c r="C250" s="8" t="n">
        <f aca="false">C249+1</f>
        <v>47</v>
      </c>
      <c r="D250" s="9" t="n">
        <v>65</v>
      </c>
      <c r="E250" s="9" t="n">
        <v>79</v>
      </c>
    </row>
    <row r="251" customFormat="false" ht="12.75" hidden="false" customHeight="false" outlineLevel="0" collapsed="false">
      <c r="A251" s="10" t="n">
        <v>37140</v>
      </c>
      <c r="B251" s="7" t="n">
        <v>37140</v>
      </c>
      <c r="C251" s="8" t="n">
        <f aca="false">C250+1</f>
        <v>48</v>
      </c>
      <c r="D251" s="9" t="n">
        <v>65</v>
      </c>
      <c r="E251" s="9" t="n">
        <v>79</v>
      </c>
    </row>
    <row r="252" customFormat="false" ht="12.75" hidden="false" customHeight="false" outlineLevel="0" collapsed="false">
      <c r="A252" s="10" t="n">
        <v>37141</v>
      </c>
      <c r="B252" s="7" t="n">
        <v>37141</v>
      </c>
      <c r="C252" s="8" t="n">
        <f aca="false">C251+1</f>
        <v>49</v>
      </c>
      <c r="D252" s="9" t="n">
        <v>64</v>
      </c>
      <c r="E252" s="9" t="n">
        <v>78</v>
      </c>
    </row>
    <row r="253" customFormat="false" ht="12.75" hidden="false" customHeight="false" outlineLevel="0" collapsed="false">
      <c r="A253" s="10" t="n">
        <v>37142</v>
      </c>
      <c r="B253" s="7" t="n">
        <v>37142</v>
      </c>
      <c r="C253" s="8" t="n">
        <f aca="false">C252+1</f>
        <v>50</v>
      </c>
      <c r="D253" s="9" t="n">
        <v>64</v>
      </c>
      <c r="E253" s="9" t="n">
        <v>78</v>
      </c>
    </row>
    <row r="254" customFormat="false" ht="12.75" hidden="false" customHeight="false" outlineLevel="0" collapsed="false">
      <c r="A254" s="10" t="n">
        <v>37143</v>
      </c>
      <c r="B254" s="7" t="n">
        <v>37143</v>
      </c>
      <c r="C254" s="8" t="n">
        <f aca="false">C253+1</f>
        <v>51</v>
      </c>
      <c r="D254" s="9" t="n">
        <v>64</v>
      </c>
      <c r="E254" s="9" t="n">
        <v>78</v>
      </c>
    </row>
    <row r="255" customFormat="false" ht="12.75" hidden="false" customHeight="false" outlineLevel="0" collapsed="false">
      <c r="A255" s="10" t="n">
        <v>37144</v>
      </c>
      <c r="B255" s="7" t="n">
        <v>37144</v>
      </c>
      <c r="C255" s="8" t="n">
        <f aca="false">C254+1</f>
        <v>52</v>
      </c>
      <c r="D255" s="9" t="n">
        <v>63</v>
      </c>
      <c r="E255" s="9" t="n">
        <v>77</v>
      </c>
    </row>
    <row r="256" customFormat="false" ht="12.75" hidden="false" customHeight="false" outlineLevel="0" collapsed="false">
      <c r="A256" s="10" t="n">
        <v>37145</v>
      </c>
      <c r="B256" s="7" t="n">
        <v>37145</v>
      </c>
      <c r="C256" s="8" t="n">
        <f aca="false">C255+1</f>
        <v>53</v>
      </c>
      <c r="D256" s="9" t="n">
        <v>62</v>
      </c>
      <c r="E256" s="9" t="n">
        <v>76</v>
      </c>
    </row>
    <row r="257" customFormat="false" ht="12.75" hidden="false" customHeight="false" outlineLevel="0" collapsed="false">
      <c r="A257" s="10" t="n">
        <v>37146</v>
      </c>
      <c r="B257" s="7" t="n">
        <v>37146</v>
      </c>
      <c r="C257" s="8" t="n">
        <f aca="false">C256+1</f>
        <v>54</v>
      </c>
      <c r="D257" s="9" t="n">
        <v>62</v>
      </c>
      <c r="E257" s="9" t="n">
        <v>76</v>
      </c>
    </row>
    <row r="258" customFormat="false" ht="12.75" hidden="false" customHeight="false" outlineLevel="0" collapsed="false">
      <c r="A258" s="10" t="n">
        <v>37147</v>
      </c>
      <c r="B258" s="7" t="n">
        <v>37147</v>
      </c>
      <c r="C258" s="8" t="n">
        <f aca="false">C257+1</f>
        <v>55</v>
      </c>
      <c r="D258" s="9" t="n">
        <v>62</v>
      </c>
      <c r="E258" s="9" t="n">
        <v>76</v>
      </c>
    </row>
    <row r="259" customFormat="false" ht="12.75" hidden="false" customHeight="false" outlineLevel="0" collapsed="false">
      <c r="A259" s="10" t="n">
        <v>37148</v>
      </c>
      <c r="B259" s="7" t="n">
        <v>37148</v>
      </c>
      <c r="C259" s="8" t="n">
        <f aca="false">C258+1</f>
        <v>56</v>
      </c>
      <c r="D259" s="9" t="n">
        <v>62</v>
      </c>
      <c r="E259" s="9" t="n">
        <v>76</v>
      </c>
    </row>
    <row r="260" customFormat="false" ht="12.75" hidden="false" customHeight="false" outlineLevel="0" collapsed="false">
      <c r="A260" s="10" t="n">
        <v>37149</v>
      </c>
      <c r="B260" s="7" t="n">
        <v>37149</v>
      </c>
      <c r="C260" s="8" t="n">
        <f aca="false">C259+1</f>
        <v>57</v>
      </c>
      <c r="D260" s="9" t="n">
        <v>62</v>
      </c>
      <c r="E260" s="9" t="n">
        <v>76</v>
      </c>
    </row>
    <row r="261" customFormat="false" ht="12.75" hidden="false" customHeight="false" outlineLevel="0" collapsed="false">
      <c r="A261" s="10" t="n">
        <v>37150</v>
      </c>
      <c r="B261" s="7" t="n">
        <v>37150</v>
      </c>
      <c r="C261" s="8" t="n">
        <f aca="false">C260+1</f>
        <v>58</v>
      </c>
      <c r="D261" s="9" t="n">
        <v>61</v>
      </c>
      <c r="E261" s="9" t="n">
        <v>75</v>
      </c>
    </row>
    <row r="262" customFormat="false" ht="12.75" hidden="false" customHeight="false" outlineLevel="0" collapsed="false">
      <c r="A262" s="10" t="n">
        <v>37151</v>
      </c>
      <c r="B262" s="7" t="n">
        <v>37151</v>
      </c>
      <c r="C262" s="8" t="n">
        <f aca="false">C261+1</f>
        <v>59</v>
      </c>
      <c r="D262" s="9" t="n">
        <v>61</v>
      </c>
      <c r="E262" s="9" t="n">
        <v>75</v>
      </c>
    </row>
    <row r="263" customFormat="false" ht="12.75" hidden="false" customHeight="false" outlineLevel="0" collapsed="false">
      <c r="A263" s="10" t="n">
        <v>37152</v>
      </c>
      <c r="B263" s="7" t="n">
        <v>37152</v>
      </c>
      <c r="C263" s="8" t="n">
        <f aca="false">C262+1</f>
        <v>60</v>
      </c>
      <c r="D263" s="9" t="n">
        <v>61</v>
      </c>
      <c r="E263" s="9" t="n">
        <v>75</v>
      </c>
    </row>
    <row r="264" customFormat="false" ht="12.75" hidden="false" customHeight="false" outlineLevel="0" collapsed="false">
      <c r="A264" s="10" t="n">
        <v>37153</v>
      </c>
      <c r="B264" s="7" t="n">
        <v>37153</v>
      </c>
      <c r="C264" s="8" t="n">
        <f aca="false">C263+1</f>
        <v>61</v>
      </c>
      <c r="D264" s="9" t="n">
        <v>61</v>
      </c>
      <c r="E264" s="9" t="n">
        <v>75</v>
      </c>
    </row>
    <row r="265" customFormat="false" ht="12.75" hidden="false" customHeight="false" outlineLevel="0" collapsed="false">
      <c r="A265" s="10" t="n">
        <v>37154</v>
      </c>
      <c r="B265" s="7" t="n">
        <v>37154</v>
      </c>
      <c r="C265" s="8" t="n">
        <f aca="false">C264+1</f>
        <v>62</v>
      </c>
      <c r="D265" s="9" t="n">
        <v>60</v>
      </c>
      <c r="E265" s="9" t="n">
        <v>74</v>
      </c>
    </row>
    <row r="266" customFormat="false" ht="12.75" hidden="false" customHeight="false" outlineLevel="0" collapsed="false">
      <c r="A266" s="10" t="n">
        <v>37155</v>
      </c>
      <c r="B266" s="7" t="n">
        <v>37155</v>
      </c>
      <c r="C266" s="8" t="n">
        <f aca="false">C265+1</f>
        <v>63</v>
      </c>
      <c r="D266" s="9" t="n">
        <v>60</v>
      </c>
      <c r="E266" s="9" t="n">
        <v>74</v>
      </c>
    </row>
    <row r="267" customFormat="false" ht="12.75" hidden="false" customHeight="false" outlineLevel="0" collapsed="false">
      <c r="A267" s="10" t="n">
        <v>37156</v>
      </c>
      <c r="B267" s="7" t="n">
        <v>37156</v>
      </c>
      <c r="C267" s="8" t="n">
        <f aca="false">C266+1</f>
        <v>64</v>
      </c>
      <c r="D267" s="9" t="n">
        <v>59</v>
      </c>
      <c r="E267" s="9" t="n">
        <v>73</v>
      </c>
    </row>
    <row r="268" customFormat="false" ht="12.75" hidden="false" customHeight="false" outlineLevel="0" collapsed="false">
      <c r="A268" s="10" t="n">
        <v>37157</v>
      </c>
      <c r="B268" s="7" t="n">
        <v>37157</v>
      </c>
      <c r="C268" s="8" t="n">
        <f aca="false">C267+1</f>
        <v>65</v>
      </c>
      <c r="D268" s="9" t="n">
        <v>59</v>
      </c>
      <c r="E268" s="9" t="n">
        <v>73</v>
      </c>
    </row>
    <row r="269" customFormat="false" ht="12.75" hidden="false" customHeight="false" outlineLevel="0" collapsed="false">
      <c r="A269" s="10" t="n">
        <v>37158</v>
      </c>
      <c r="B269" s="7" t="n">
        <v>37158</v>
      </c>
      <c r="C269" s="8" t="n">
        <f aca="false">C268+1</f>
        <v>66</v>
      </c>
      <c r="D269" s="9" t="n">
        <v>59</v>
      </c>
      <c r="E269" s="9" t="n">
        <v>73</v>
      </c>
    </row>
    <row r="270" customFormat="false" ht="12.75" hidden="false" customHeight="false" outlineLevel="0" collapsed="false">
      <c r="A270" s="10" t="n">
        <v>37159</v>
      </c>
      <c r="B270" s="7" t="n">
        <v>37159</v>
      </c>
      <c r="C270" s="8" t="n">
        <f aca="false">C269+1</f>
        <v>67</v>
      </c>
      <c r="D270" s="9" t="n">
        <v>58</v>
      </c>
      <c r="E270" s="9" t="n">
        <v>72</v>
      </c>
    </row>
    <row r="271" customFormat="false" ht="12.75" hidden="false" customHeight="false" outlineLevel="0" collapsed="false">
      <c r="A271" s="10" t="n">
        <v>37160</v>
      </c>
      <c r="B271" s="7" t="n">
        <v>37160</v>
      </c>
      <c r="C271" s="8" t="n">
        <f aca="false">C270+1</f>
        <v>68</v>
      </c>
      <c r="D271" s="9" t="n">
        <v>58</v>
      </c>
      <c r="E271" s="9" t="n">
        <v>72</v>
      </c>
    </row>
    <row r="272" customFormat="false" ht="12.75" hidden="false" customHeight="false" outlineLevel="0" collapsed="false">
      <c r="A272" s="10" t="n">
        <v>37161</v>
      </c>
      <c r="B272" s="7" t="n">
        <v>37161</v>
      </c>
      <c r="C272" s="8" t="n">
        <f aca="false">C271+1</f>
        <v>69</v>
      </c>
      <c r="D272" s="9" t="n">
        <v>58</v>
      </c>
      <c r="E272" s="9" t="n">
        <v>72</v>
      </c>
    </row>
    <row r="273" customFormat="false" ht="12.75" hidden="false" customHeight="false" outlineLevel="0" collapsed="false">
      <c r="A273" s="10" t="n">
        <v>37162</v>
      </c>
      <c r="B273" s="7" t="n">
        <v>37162</v>
      </c>
      <c r="C273" s="8" t="n">
        <f aca="false">C272+1</f>
        <v>70</v>
      </c>
      <c r="D273" s="9" t="n">
        <v>57</v>
      </c>
      <c r="E273" s="9" t="n">
        <v>71</v>
      </c>
    </row>
    <row r="274" customFormat="false" ht="12.75" hidden="false" customHeight="false" outlineLevel="0" collapsed="false">
      <c r="A274" s="10" t="n">
        <v>37163</v>
      </c>
      <c r="B274" s="7" t="n">
        <v>37163</v>
      </c>
      <c r="C274" s="8" t="n">
        <f aca="false">C273+1</f>
        <v>71</v>
      </c>
      <c r="D274" s="9" t="n">
        <v>57</v>
      </c>
      <c r="E274" s="9" t="n">
        <v>71</v>
      </c>
    </row>
    <row r="275" customFormat="false" ht="12.75" hidden="false" customHeight="false" outlineLevel="0" collapsed="false">
      <c r="A275" s="10" t="n">
        <v>37164</v>
      </c>
      <c r="B275" s="7" t="n">
        <v>37164</v>
      </c>
      <c r="C275" s="8" t="n">
        <f aca="false">C274+1</f>
        <v>72</v>
      </c>
      <c r="D275" s="9" t="n">
        <v>57</v>
      </c>
      <c r="E275" s="9" t="n">
        <v>71</v>
      </c>
    </row>
    <row r="276" customFormat="false" ht="12.75" hidden="false" customHeight="false" outlineLevel="0" collapsed="false">
      <c r="A276" s="10" t="n">
        <v>37165</v>
      </c>
      <c r="B276" s="7" t="n">
        <v>37165</v>
      </c>
      <c r="C276" s="8" t="n">
        <f aca="false">C275+1</f>
        <v>73</v>
      </c>
      <c r="D276" s="9" t="n">
        <v>56</v>
      </c>
      <c r="E276" s="9" t="n">
        <v>70</v>
      </c>
    </row>
    <row r="277" customFormat="false" ht="12.75" hidden="false" customHeight="false" outlineLevel="0" collapsed="false">
      <c r="A277" s="10" t="n">
        <v>37166</v>
      </c>
      <c r="B277" s="7" t="n">
        <v>37166</v>
      </c>
      <c r="C277" s="8" t="n">
        <f aca="false">C276+1</f>
        <v>74</v>
      </c>
      <c r="D277" s="9" t="n">
        <v>56</v>
      </c>
      <c r="E277" s="9" t="n">
        <v>70</v>
      </c>
    </row>
    <row r="278" customFormat="false" ht="12.75" hidden="false" customHeight="false" outlineLevel="0" collapsed="false">
      <c r="A278" s="10" t="n">
        <v>37167</v>
      </c>
      <c r="B278" s="7" t="n">
        <v>37167</v>
      </c>
      <c r="C278" s="8" t="n">
        <f aca="false">C277+1</f>
        <v>75</v>
      </c>
      <c r="D278" s="9" t="n">
        <v>55</v>
      </c>
      <c r="E278" s="9" t="n">
        <v>69</v>
      </c>
    </row>
    <row r="279" customFormat="false" ht="12.75" hidden="false" customHeight="false" outlineLevel="0" collapsed="false">
      <c r="A279" s="10" t="n">
        <v>37168</v>
      </c>
      <c r="B279" s="7" t="n">
        <v>37168</v>
      </c>
      <c r="C279" s="8" t="n">
        <f aca="false">C278+1</f>
        <v>76</v>
      </c>
      <c r="D279" s="9" t="n">
        <v>55</v>
      </c>
      <c r="E279" s="9" t="n">
        <v>69</v>
      </c>
    </row>
    <row r="280" customFormat="false" ht="12.75" hidden="false" customHeight="false" outlineLevel="0" collapsed="false">
      <c r="A280" s="10" t="n">
        <v>37169</v>
      </c>
      <c r="B280" s="7" t="n">
        <v>37169</v>
      </c>
      <c r="C280" s="8" t="n">
        <f aca="false">C279+1</f>
        <v>77</v>
      </c>
      <c r="D280" s="9" t="n">
        <v>54</v>
      </c>
      <c r="E280" s="9" t="n">
        <v>68</v>
      </c>
    </row>
    <row r="281" customFormat="false" ht="12.75" hidden="false" customHeight="false" outlineLevel="0" collapsed="false">
      <c r="A281" s="10" t="n">
        <v>37170</v>
      </c>
      <c r="B281" s="7" t="n">
        <v>37170</v>
      </c>
      <c r="C281" s="8" t="n">
        <f aca="false">C280+1</f>
        <v>78</v>
      </c>
      <c r="D281" s="9" t="n">
        <v>54</v>
      </c>
      <c r="E281" s="9" t="n">
        <v>68</v>
      </c>
    </row>
    <row r="282" customFormat="false" ht="12.75" hidden="false" customHeight="false" outlineLevel="0" collapsed="false">
      <c r="A282" s="10" t="n">
        <v>37171</v>
      </c>
      <c r="B282" s="7" t="n">
        <v>37171</v>
      </c>
      <c r="C282" s="8" t="n">
        <f aca="false">C281+1</f>
        <v>79</v>
      </c>
      <c r="D282" s="9" t="n">
        <v>54</v>
      </c>
      <c r="E282" s="9" t="n">
        <v>68</v>
      </c>
    </row>
    <row r="283" customFormat="false" ht="12.75" hidden="false" customHeight="false" outlineLevel="0" collapsed="false">
      <c r="A283" s="10" t="n">
        <v>37172</v>
      </c>
      <c r="B283" s="7" t="n">
        <v>37172</v>
      </c>
      <c r="C283" s="8" t="n">
        <f aca="false">C282+1</f>
        <v>80</v>
      </c>
      <c r="D283" s="9" t="n">
        <v>53</v>
      </c>
      <c r="E283" s="9" t="n">
        <v>67</v>
      </c>
    </row>
    <row r="284" customFormat="false" ht="12.75" hidden="false" customHeight="false" outlineLevel="0" collapsed="false">
      <c r="A284" s="10" t="n">
        <v>37173</v>
      </c>
      <c r="B284" s="7" t="n">
        <v>37173</v>
      </c>
      <c r="C284" s="8" t="n">
        <f aca="false">C283+1</f>
        <v>81</v>
      </c>
      <c r="D284" s="9" t="n">
        <v>53</v>
      </c>
      <c r="E284" s="9" t="n">
        <v>67</v>
      </c>
    </row>
    <row r="285" customFormat="false" ht="12.75" hidden="false" customHeight="false" outlineLevel="0" collapsed="false">
      <c r="A285" s="10" t="n">
        <v>37174</v>
      </c>
      <c r="B285" s="7" t="n">
        <v>37174</v>
      </c>
      <c r="C285" s="8" t="n">
        <f aca="false">C284+1</f>
        <v>82</v>
      </c>
      <c r="D285" s="9" t="n">
        <v>53</v>
      </c>
      <c r="E285" s="9" t="n">
        <v>67</v>
      </c>
    </row>
    <row r="286" customFormat="false" ht="12.75" hidden="false" customHeight="false" outlineLevel="0" collapsed="false">
      <c r="A286" s="10" t="n">
        <v>37175</v>
      </c>
      <c r="B286" s="7" t="n">
        <v>37175</v>
      </c>
      <c r="C286" s="8" t="n">
        <f aca="false">C285+1</f>
        <v>83</v>
      </c>
      <c r="D286" s="9" t="n">
        <v>52</v>
      </c>
      <c r="E286" s="9" t="n">
        <v>66</v>
      </c>
    </row>
    <row r="287" customFormat="false" ht="12.75" hidden="false" customHeight="false" outlineLevel="0" collapsed="false">
      <c r="A287" s="10" t="n">
        <v>37176</v>
      </c>
      <c r="B287" s="7" t="n">
        <v>37176</v>
      </c>
      <c r="C287" s="8" t="n">
        <f aca="false">C286+1</f>
        <v>84</v>
      </c>
      <c r="D287" s="9" t="n">
        <v>52</v>
      </c>
      <c r="E287" s="9" t="n">
        <v>66</v>
      </c>
    </row>
    <row r="288" customFormat="false" ht="12.75" hidden="false" customHeight="false" outlineLevel="0" collapsed="false">
      <c r="A288" s="10" t="n">
        <v>37177</v>
      </c>
      <c r="B288" s="7" t="n">
        <v>37177</v>
      </c>
      <c r="C288" s="8" t="n">
        <f aca="false">C287+1</f>
        <v>85</v>
      </c>
      <c r="D288" s="9" t="n">
        <v>52</v>
      </c>
      <c r="E288" s="9" t="n">
        <v>66</v>
      </c>
    </row>
    <row r="289" customFormat="false" ht="12.75" hidden="false" customHeight="false" outlineLevel="0" collapsed="false">
      <c r="A289" s="10" t="n">
        <v>37178</v>
      </c>
      <c r="B289" s="7" t="n">
        <v>37178</v>
      </c>
      <c r="C289" s="8" t="n">
        <f aca="false">C288+1</f>
        <v>86</v>
      </c>
      <c r="D289" s="9" t="n">
        <v>52</v>
      </c>
      <c r="E289" s="9" t="n">
        <v>65</v>
      </c>
    </row>
    <row r="290" customFormat="false" ht="12.75" hidden="false" customHeight="false" outlineLevel="0" collapsed="false">
      <c r="A290" s="10" t="n">
        <v>37179</v>
      </c>
      <c r="B290" s="7" t="n">
        <v>37179</v>
      </c>
      <c r="C290" s="8" t="n">
        <f aca="false">C289+1</f>
        <v>87</v>
      </c>
      <c r="D290" s="9" t="n">
        <v>51</v>
      </c>
      <c r="E290" s="9" t="n">
        <v>65</v>
      </c>
    </row>
    <row r="291" customFormat="false" ht="12.75" hidden="false" customHeight="false" outlineLevel="0" collapsed="false">
      <c r="A291" s="10" t="n">
        <v>37180</v>
      </c>
      <c r="B291" s="7" t="n">
        <v>37180</v>
      </c>
      <c r="C291" s="8" t="n">
        <f aca="false">C290+1</f>
        <v>88</v>
      </c>
      <c r="D291" s="9" t="n">
        <v>50</v>
      </c>
      <c r="E291" s="9" t="n">
        <v>64</v>
      </c>
    </row>
    <row r="292" customFormat="false" ht="12.75" hidden="false" customHeight="false" outlineLevel="0" collapsed="false">
      <c r="A292" s="10" t="n">
        <v>37181</v>
      </c>
      <c r="B292" s="7" t="n">
        <v>37181</v>
      </c>
      <c r="C292" s="8" t="n">
        <f aca="false">C291+1</f>
        <v>89</v>
      </c>
      <c r="D292" s="9" t="n">
        <v>50</v>
      </c>
      <c r="E292" s="9" t="n">
        <v>64</v>
      </c>
    </row>
    <row r="293" customFormat="false" ht="12.75" hidden="false" customHeight="false" outlineLevel="0" collapsed="false">
      <c r="A293" s="10" t="n">
        <v>37182</v>
      </c>
      <c r="B293" s="7" t="n">
        <v>37182</v>
      </c>
      <c r="C293" s="8" t="n">
        <f aca="false">C292+1</f>
        <v>90</v>
      </c>
      <c r="D293" s="9" t="n">
        <v>50</v>
      </c>
      <c r="E293" s="9" t="n">
        <v>64</v>
      </c>
    </row>
    <row r="294" customFormat="false" ht="12.75" hidden="false" customHeight="false" outlineLevel="0" collapsed="false">
      <c r="A294" s="10" t="n">
        <v>37183</v>
      </c>
      <c r="B294" s="7" t="n">
        <v>37183</v>
      </c>
      <c r="C294" s="8" t="n">
        <f aca="false">C293+1</f>
        <v>91</v>
      </c>
      <c r="D294" s="9" t="n">
        <v>50</v>
      </c>
      <c r="E294" s="9" t="n">
        <v>63</v>
      </c>
    </row>
    <row r="295" customFormat="false" ht="12.75" hidden="false" customHeight="false" outlineLevel="0" collapsed="false">
      <c r="A295" s="10" t="n">
        <v>37184</v>
      </c>
      <c r="B295" s="7" t="n">
        <v>37184</v>
      </c>
      <c r="C295" s="8" t="n">
        <f aca="false">C294+1</f>
        <v>92</v>
      </c>
      <c r="D295" s="9" t="n">
        <v>49</v>
      </c>
      <c r="E295" s="9" t="n">
        <v>63</v>
      </c>
    </row>
    <row r="296" customFormat="false" ht="12.75" hidden="false" customHeight="false" outlineLevel="0" collapsed="false">
      <c r="A296" s="10" t="n">
        <v>37185</v>
      </c>
      <c r="B296" s="7" t="n">
        <v>37185</v>
      </c>
      <c r="C296" s="8" t="n">
        <f aca="false">C295+1</f>
        <v>93</v>
      </c>
      <c r="D296" s="9" t="n">
        <v>49</v>
      </c>
      <c r="E296" s="9" t="n">
        <v>63</v>
      </c>
    </row>
    <row r="297" customFormat="false" ht="12.75" hidden="false" customHeight="false" outlineLevel="0" collapsed="false">
      <c r="A297" s="10" t="n">
        <v>37186</v>
      </c>
      <c r="B297" s="7" t="n">
        <v>37186</v>
      </c>
      <c r="C297" s="8" t="n">
        <f aca="false">C296+1</f>
        <v>94</v>
      </c>
      <c r="D297" s="9" t="n">
        <v>48</v>
      </c>
      <c r="E297" s="9" t="n">
        <v>62</v>
      </c>
    </row>
    <row r="298" customFormat="false" ht="12.75" hidden="false" customHeight="false" outlineLevel="0" collapsed="false">
      <c r="A298" s="10" t="n">
        <v>37187</v>
      </c>
      <c r="B298" s="7" t="n">
        <v>37187</v>
      </c>
      <c r="C298" s="8" t="n">
        <f aca="false">C297+1</f>
        <v>95</v>
      </c>
      <c r="D298" s="9" t="n">
        <v>48</v>
      </c>
      <c r="E298" s="9" t="n">
        <v>62</v>
      </c>
    </row>
    <row r="299" customFormat="false" ht="12.75" hidden="false" customHeight="false" outlineLevel="0" collapsed="false">
      <c r="A299" s="10" t="n">
        <v>37188</v>
      </c>
      <c r="B299" s="7" t="n">
        <v>37188</v>
      </c>
      <c r="C299" s="8" t="n">
        <f aca="false">C298+1</f>
        <v>96</v>
      </c>
      <c r="D299" s="9" t="n">
        <v>48</v>
      </c>
      <c r="E299" s="9" t="n">
        <v>62</v>
      </c>
    </row>
    <row r="300" customFormat="false" ht="12.75" hidden="false" customHeight="false" outlineLevel="0" collapsed="false">
      <c r="A300" s="10" t="n">
        <v>37189</v>
      </c>
      <c r="B300" s="7" t="n">
        <v>37189</v>
      </c>
      <c r="C300" s="8" t="n">
        <f aca="false">C299+1</f>
        <v>97</v>
      </c>
      <c r="D300" s="9" t="n">
        <v>48</v>
      </c>
      <c r="E300" s="9" t="n">
        <v>61</v>
      </c>
    </row>
    <row r="301" customFormat="false" ht="12.75" hidden="false" customHeight="false" outlineLevel="0" collapsed="false">
      <c r="A301" s="10" t="n">
        <v>37190</v>
      </c>
      <c r="B301" s="7" t="n">
        <v>37190</v>
      </c>
      <c r="C301" s="8" t="n">
        <f aca="false">C300+1</f>
        <v>98</v>
      </c>
      <c r="D301" s="9" t="n">
        <v>47</v>
      </c>
      <c r="E301" s="9" t="n">
        <v>61</v>
      </c>
    </row>
    <row r="302" customFormat="false" ht="12.75" hidden="false" customHeight="false" outlineLevel="0" collapsed="false">
      <c r="A302" s="10" t="n">
        <v>37191</v>
      </c>
      <c r="B302" s="7" t="n">
        <v>37191</v>
      </c>
      <c r="C302" s="8" t="n">
        <f aca="false">C301+1</f>
        <v>99</v>
      </c>
      <c r="D302" s="9" t="n">
        <v>47</v>
      </c>
      <c r="E302" s="9" t="n">
        <v>60</v>
      </c>
    </row>
    <row r="303" customFormat="false" ht="12.75" hidden="false" customHeight="false" outlineLevel="0" collapsed="false">
      <c r="A303" s="10" t="n">
        <v>37192</v>
      </c>
      <c r="B303" s="7" t="n">
        <v>37192</v>
      </c>
      <c r="C303" s="8" t="n">
        <f aca="false">C302+1</f>
        <v>100</v>
      </c>
      <c r="D303" s="9" t="n">
        <v>47</v>
      </c>
      <c r="E303" s="9" t="n">
        <v>60</v>
      </c>
    </row>
    <row r="304" customFormat="false" ht="12.75" hidden="false" customHeight="false" outlineLevel="0" collapsed="false">
      <c r="A304" s="10" t="n">
        <v>37193</v>
      </c>
      <c r="B304" s="7" t="n">
        <v>37193</v>
      </c>
      <c r="C304" s="8" t="n">
        <f aca="false">C303+1</f>
        <v>101</v>
      </c>
      <c r="D304" s="9" t="n">
        <v>47</v>
      </c>
      <c r="E304" s="9" t="n">
        <v>59</v>
      </c>
    </row>
    <row r="305" customFormat="false" ht="12.75" hidden="false" customHeight="false" outlineLevel="0" collapsed="false">
      <c r="A305" s="10" t="n">
        <v>37194</v>
      </c>
      <c r="B305" s="7" t="n">
        <v>37194</v>
      </c>
      <c r="C305" s="8" t="n">
        <f aca="false">C304+1</f>
        <v>102</v>
      </c>
      <c r="D305" s="9" t="n">
        <v>47</v>
      </c>
      <c r="E305" s="9" t="n">
        <v>59</v>
      </c>
    </row>
    <row r="306" customFormat="false" ht="12.75" hidden="false" customHeight="false" outlineLevel="0" collapsed="false">
      <c r="A306" s="10" t="n">
        <v>37195</v>
      </c>
      <c r="B306" s="7" t="n">
        <v>37195</v>
      </c>
      <c r="C306" s="8" t="n">
        <f aca="false">C305+1</f>
        <v>103</v>
      </c>
      <c r="D306" s="9" t="n">
        <v>46</v>
      </c>
      <c r="E306" s="9" t="n">
        <v>59</v>
      </c>
    </row>
    <row r="307" customFormat="false" ht="12.75" hidden="false" customHeight="false" outlineLevel="0" collapsed="false">
      <c r="A307" s="10" t="n">
        <v>37196</v>
      </c>
      <c r="B307" s="7" t="n">
        <v>37196</v>
      </c>
      <c r="C307" s="8" t="n">
        <f aca="false">C306+1</f>
        <v>104</v>
      </c>
      <c r="D307" s="9" t="n">
        <v>46</v>
      </c>
      <c r="E307" s="9" t="n">
        <v>58</v>
      </c>
    </row>
    <row r="308" customFormat="false" ht="12.75" hidden="false" customHeight="false" outlineLevel="0" collapsed="false">
      <c r="A308" s="10" t="n">
        <v>37197</v>
      </c>
      <c r="B308" s="7" t="n">
        <v>37197</v>
      </c>
      <c r="C308" s="8" t="n">
        <f aca="false">C307+1</f>
        <v>105</v>
      </c>
      <c r="D308" s="9" t="n">
        <v>46</v>
      </c>
      <c r="E308" s="9" t="n">
        <v>58</v>
      </c>
    </row>
    <row r="309" customFormat="false" ht="12.75" hidden="false" customHeight="false" outlineLevel="0" collapsed="false">
      <c r="A309" s="10" t="n">
        <v>37198</v>
      </c>
      <c r="B309" s="7" t="n">
        <v>37198</v>
      </c>
      <c r="C309" s="8" t="n">
        <f aca="false">C308+1</f>
        <v>106</v>
      </c>
      <c r="D309" s="9" t="n">
        <v>45</v>
      </c>
      <c r="E309" s="9" t="n">
        <v>58</v>
      </c>
    </row>
    <row r="310" customFormat="false" ht="12.75" hidden="false" customHeight="false" outlineLevel="0" collapsed="false">
      <c r="A310" s="10" t="n">
        <v>37199</v>
      </c>
      <c r="B310" s="7" t="n">
        <v>37199</v>
      </c>
      <c r="C310" s="8" t="n">
        <f aca="false">C309+1</f>
        <v>107</v>
      </c>
      <c r="D310" s="9" t="n">
        <v>45</v>
      </c>
      <c r="E310" s="9" t="n">
        <v>57</v>
      </c>
    </row>
    <row r="311" customFormat="false" ht="12.75" hidden="false" customHeight="false" outlineLevel="0" collapsed="false">
      <c r="A311" s="10" t="n">
        <v>37200</v>
      </c>
      <c r="B311" s="7" t="n">
        <v>37200</v>
      </c>
      <c r="C311" s="8" t="n">
        <f aca="false">C310+1</f>
        <v>108</v>
      </c>
      <c r="D311" s="9" t="n">
        <v>45</v>
      </c>
      <c r="E311" s="9" t="n">
        <v>57</v>
      </c>
    </row>
    <row r="312" customFormat="false" ht="12.75" hidden="false" customHeight="false" outlineLevel="0" collapsed="false">
      <c r="A312" s="10" t="n">
        <v>37201</v>
      </c>
      <c r="B312" s="7" t="n">
        <v>37201</v>
      </c>
      <c r="C312" s="8" t="n">
        <f aca="false">C311+1</f>
        <v>109</v>
      </c>
      <c r="D312" s="9" t="n">
        <v>44</v>
      </c>
      <c r="E312" s="9" t="n">
        <v>57</v>
      </c>
    </row>
    <row r="313" customFormat="false" ht="12.75" hidden="false" customHeight="false" outlineLevel="0" collapsed="false">
      <c r="A313" s="10" t="n">
        <v>37202</v>
      </c>
      <c r="B313" s="7" t="n">
        <v>37202</v>
      </c>
      <c r="C313" s="8" t="n">
        <f aca="false">C312+1</f>
        <v>110</v>
      </c>
      <c r="D313" s="9" t="n">
        <v>44</v>
      </c>
      <c r="E313" s="9" t="n">
        <v>56</v>
      </c>
    </row>
    <row r="314" customFormat="false" ht="12.75" hidden="false" customHeight="false" outlineLevel="0" collapsed="false">
      <c r="A314" s="10" t="n">
        <v>37203</v>
      </c>
      <c r="B314" s="7" t="n">
        <v>37203</v>
      </c>
      <c r="C314" s="8" t="n">
        <f aca="false">C313+1</f>
        <v>111</v>
      </c>
      <c r="D314" s="9" t="n">
        <v>44</v>
      </c>
      <c r="E314" s="9" t="n">
        <v>56</v>
      </c>
    </row>
    <row r="315" customFormat="false" ht="12.75" hidden="false" customHeight="false" outlineLevel="0" collapsed="false">
      <c r="A315" s="10" t="n">
        <v>37204</v>
      </c>
      <c r="B315" s="7" t="n">
        <v>37204</v>
      </c>
      <c r="C315" s="8" t="n">
        <f aca="false">C314+1</f>
        <v>112</v>
      </c>
      <c r="D315" s="9" t="n">
        <v>44</v>
      </c>
      <c r="E315" s="9" t="n">
        <v>56</v>
      </c>
    </row>
    <row r="316" customFormat="false" ht="12.75" hidden="false" customHeight="false" outlineLevel="0" collapsed="false">
      <c r="A316" s="10" t="n">
        <v>37205</v>
      </c>
      <c r="B316" s="7" t="n">
        <v>37205</v>
      </c>
      <c r="C316" s="8" t="n">
        <f aca="false">C315+1</f>
        <v>113</v>
      </c>
      <c r="D316" s="9" t="n">
        <v>43</v>
      </c>
      <c r="E316" s="9" t="n">
        <v>55</v>
      </c>
    </row>
    <row r="317" customFormat="false" ht="12.75" hidden="false" customHeight="false" outlineLevel="0" collapsed="false">
      <c r="A317" s="10" t="n">
        <v>37206</v>
      </c>
      <c r="B317" s="7" t="n">
        <v>37206</v>
      </c>
      <c r="C317" s="8" t="n">
        <f aca="false">C316+1</f>
        <v>114</v>
      </c>
      <c r="D317" s="9" t="n">
        <v>43</v>
      </c>
      <c r="E317" s="9" t="n">
        <v>55</v>
      </c>
    </row>
    <row r="318" customFormat="false" ht="12.75" hidden="false" customHeight="false" outlineLevel="0" collapsed="false">
      <c r="A318" s="10" t="n">
        <v>37207</v>
      </c>
      <c r="B318" s="7" t="n">
        <v>37207</v>
      </c>
      <c r="C318" s="8" t="n">
        <f aca="false">C317+1</f>
        <v>115</v>
      </c>
      <c r="D318" s="9" t="n">
        <v>43</v>
      </c>
      <c r="E318" s="9" t="n">
        <v>55</v>
      </c>
    </row>
    <row r="319" customFormat="false" ht="12.75" hidden="false" customHeight="false" outlineLevel="0" collapsed="false">
      <c r="A319" s="10" t="n">
        <v>37208</v>
      </c>
      <c r="B319" s="7" t="n">
        <v>37208</v>
      </c>
      <c r="C319" s="8" t="n">
        <f aca="false">C318+1</f>
        <v>116</v>
      </c>
      <c r="D319" s="9" t="n">
        <v>43</v>
      </c>
      <c r="E319" s="9" t="n">
        <v>54</v>
      </c>
    </row>
    <row r="320" customFormat="false" ht="12.75" hidden="false" customHeight="false" outlineLevel="0" collapsed="false">
      <c r="A320" s="10" t="n">
        <v>37209</v>
      </c>
      <c r="B320" s="7" t="n">
        <v>37209</v>
      </c>
      <c r="C320" s="8" t="n">
        <f aca="false">C319+1</f>
        <v>117</v>
      </c>
      <c r="D320" s="9" t="n">
        <v>42</v>
      </c>
      <c r="E320" s="9" t="n">
        <v>54</v>
      </c>
    </row>
    <row r="321" customFormat="false" ht="12.75" hidden="false" customHeight="false" outlineLevel="0" collapsed="false">
      <c r="A321" s="10" t="n">
        <v>37210</v>
      </c>
      <c r="B321" s="7" t="n">
        <v>37210</v>
      </c>
      <c r="C321" s="8" t="n">
        <f aca="false">C320+1</f>
        <v>118</v>
      </c>
      <c r="D321" s="9" t="n">
        <v>42</v>
      </c>
      <c r="E321" s="9" t="n">
        <v>54</v>
      </c>
    </row>
    <row r="322" customFormat="false" ht="12.75" hidden="false" customHeight="false" outlineLevel="0" collapsed="false">
      <c r="A322" s="10" t="n">
        <v>37211</v>
      </c>
      <c r="B322" s="7" t="n">
        <v>37211</v>
      </c>
      <c r="C322" s="8" t="n">
        <f aca="false">C321+1</f>
        <v>119</v>
      </c>
      <c r="D322" s="9" t="n">
        <v>42</v>
      </c>
      <c r="E322" s="9" t="n">
        <v>53</v>
      </c>
    </row>
    <row r="323" customFormat="false" ht="12.75" hidden="false" customHeight="false" outlineLevel="0" collapsed="false">
      <c r="A323" s="10" t="n">
        <v>37212</v>
      </c>
      <c r="B323" s="7" t="n">
        <v>37212</v>
      </c>
      <c r="C323" s="8" t="n">
        <f aca="false">C322+1</f>
        <v>120</v>
      </c>
      <c r="D323" s="9" t="n">
        <v>41</v>
      </c>
      <c r="E323" s="9" t="n">
        <v>53</v>
      </c>
    </row>
    <row r="324" customFormat="false" ht="12.75" hidden="false" customHeight="false" outlineLevel="0" collapsed="false">
      <c r="A324" s="10" t="n">
        <v>37213</v>
      </c>
      <c r="B324" s="7" t="n">
        <v>37213</v>
      </c>
      <c r="C324" s="8" t="n">
        <f aca="false">C323+1</f>
        <v>121</v>
      </c>
      <c r="D324" s="9" t="n">
        <v>41</v>
      </c>
      <c r="E324" s="9" t="n">
        <v>53</v>
      </c>
    </row>
    <row r="325" customFormat="false" ht="12.75" hidden="false" customHeight="false" outlineLevel="0" collapsed="false">
      <c r="A325" s="10" t="n">
        <v>37214</v>
      </c>
      <c r="B325" s="7" t="n">
        <v>37214</v>
      </c>
      <c r="C325" s="8" t="n">
        <f aca="false">C324+1</f>
        <v>122</v>
      </c>
      <c r="D325" s="9" t="n">
        <v>41</v>
      </c>
      <c r="E325" s="9" t="n">
        <v>52</v>
      </c>
    </row>
    <row r="326" customFormat="false" ht="12.75" hidden="false" customHeight="false" outlineLevel="0" collapsed="false">
      <c r="A326" s="10" t="n">
        <v>37215</v>
      </c>
      <c r="B326" s="7" t="n">
        <v>37215</v>
      </c>
      <c r="C326" s="8" t="n">
        <f aca="false">C325+1</f>
        <v>123</v>
      </c>
      <c r="D326" s="9" t="n">
        <v>40</v>
      </c>
      <c r="E326" s="9" t="n">
        <v>52</v>
      </c>
    </row>
    <row r="327" customFormat="false" ht="12.75" hidden="false" customHeight="false" outlineLevel="0" collapsed="false">
      <c r="A327" s="10" t="n">
        <v>37216</v>
      </c>
      <c r="B327" s="7" t="n">
        <v>37216</v>
      </c>
      <c r="C327" s="8" t="n">
        <f aca="false">C326+1</f>
        <v>124</v>
      </c>
      <c r="D327" s="9" t="n">
        <v>40</v>
      </c>
      <c r="E327" s="9" t="n">
        <v>52</v>
      </c>
    </row>
    <row r="328" customFormat="false" ht="12.75" hidden="false" customHeight="false" outlineLevel="0" collapsed="false">
      <c r="A328" s="10" t="n">
        <v>37217</v>
      </c>
      <c r="B328" s="7" t="n">
        <v>37217</v>
      </c>
      <c r="C328" s="8" t="n">
        <f aca="false">C327+1</f>
        <v>125</v>
      </c>
      <c r="D328" s="9" t="n">
        <v>39</v>
      </c>
      <c r="E328" s="9" t="n">
        <v>51</v>
      </c>
    </row>
    <row r="329" customFormat="false" ht="12.75" hidden="false" customHeight="false" outlineLevel="0" collapsed="false">
      <c r="A329" s="10" t="n">
        <v>37218</v>
      </c>
      <c r="B329" s="7" t="n">
        <v>37218</v>
      </c>
      <c r="C329" s="8" t="n">
        <f aca="false">C328+1</f>
        <v>126</v>
      </c>
      <c r="D329" s="9" t="n">
        <v>39</v>
      </c>
      <c r="E329" s="9" t="n">
        <v>51</v>
      </c>
    </row>
    <row r="330" customFormat="false" ht="12.75" hidden="false" customHeight="false" outlineLevel="0" collapsed="false">
      <c r="A330" s="10" t="n">
        <v>37219</v>
      </c>
      <c r="B330" s="7" t="n">
        <v>37219</v>
      </c>
      <c r="C330" s="8" t="n">
        <f aca="false">C329+1</f>
        <v>127</v>
      </c>
      <c r="D330" s="9" t="n">
        <v>39</v>
      </c>
      <c r="E330" s="9" t="n">
        <v>51</v>
      </c>
    </row>
    <row r="331" customFormat="false" ht="12.75" hidden="false" customHeight="false" outlineLevel="0" collapsed="false">
      <c r="A331" s="10" t="n">
        <v>37220</v>
      </c>
      <c r="B331" s="7" t="n">
        <v>37220</v>
      </c>
      <c r="C331" s="8" t="n">
        <f aca="false">C330+1</f>
        <v>128</v>
      </c>
      <c r="D331" s="9" t="n">
        <v>38</v>
      </c>
      <c r="E331" s="9" t="n">
        <v>50</v>
      </c>
    </row>
    <row r="332" customFormat="false" ht="12.75" hidden="false" customHeight="false" outlineLevel="0" collapsed="false">
      <c r="A332" s="10" t="n">
        <v>37221</v>
      </c>
      <c r="B332" s="7" t="n">
        <v>37221</v>
      </c>
      <c r="C332" s="8" t="n">
        <f aca="false">C331+1</f>
        <v>129</v>
      </c>
      <c r="D332" s="9" t="n">
        <v>38</v>
      </c>
      <c r="E332" s="9" t="n">
        <v>50</v>
      </c>
    </row>
    <row r="333" customFormat="false" ht="12.75" hidden="false" customHeight="false" outlineLevel="0" collapsed="false">
      <c r="A333" s="10" t="n">
        <v>37222</v>
      </c>
      <c r="B333" s="7" t="n">
        <v>37222</v>
      </c>
      <c r="C333" s="8" t="n">
        <f aca="false">C332+1</f>
        <v>130</v>
      </c>
      <c r="D333" s="9" t="n">
        <v>38</v>
      </c>
      <c r="E333" s="9" t="n">
        <v>50</v>
      </c>
    </row>
    <row r="334" customFormat="false" ht="12.75" hidden="false" customHeight="false" outlineLevel="0" collapsed="false">
      <c r="A334" s="10" t="n">
        <v>37223</v>
      </c>
      <c r="B334" s="7" t="n">
        <v>37223</v>
      </c>
      <c r="C334" s="8" t="n">
        <f aca="false">C333+1</f>
        <v>131</v>
      </c>
      <c r="D334" s="9" t="n">
        <v>37</v>
      </c>
      <c r="E334" s="9" t="n">
        <v>49</v>
      </c>
    </row>
    <row r="335" customFormat="false" ht="12.75" hidden="false" customHeight="false" outlineLevel="0" collapsed="false">
      <c r="A335" s="10" t="n">
        <v>37224</v>
      </c>
      <c r="B335" s="7" t="n">
        <v>37224</v>
      </c>
      <c r="C335" s="8" t="n">
        <f aca="false">C334+1</f>
        <v>132</v>
      </c>
      <c r="D335" s="9" t="n">
        <v>37</v>
      </c>
      <c r="E335" s="9" t="n">
        <v>49</v>
      </c>
    </row>
    <row r="336" customFormat="false" ht="12.75" hidden="false" customHeight="false" outlineLevel="0" collapsed="false">
      <c r="A336" s="10" t="n">
        <v>37225</v>
      </c>
      <c r="B336" s="7" t="n">
        <v>37225</v>
      </c>
      <c r="C336" s="8" t="n">
        <f aca="false">C335+1</f>
        <v>133</v>
      </c>
      <c r="D336" s="9" t="n">
        <v>37</v>
      </c>
      <c r="E336" s="9" t="n">
        <v>48</v>
      </c>
    </row>
    <row r="337" customFormat="false" ht="12.75" hidden="false" customHeight="false" outlineLevel="0" collapsed="false">
      <c r="A337" s="10" t="n">
        <v>37226</v>
      </c>
      <c r="B337" s="7" t="n">
        <v>37226</v>
      </c>
      <c r="C337" s="8" t="n">
        <f aca="false">C336+1</f>
        <v>134</v>
      </c>
      <c r="D337" s="9" t="n">
        <v>36</v>
      </c>
      <c r="E337" s="9" t="n">
        <v>48</v>
      </c>
    </row>
    <row r="338" customFormat="false" ht="12.75" hidden="false" customHeight="false" outlineLevel="0" collapsed="false">
      <c r="A338" s="10" t="n">
        <v>37227</v>
      </c>
      <c r="B338" s="7" t="n">
        <v>37227</v>
      </c>
      <c r="C338" s="8" t="n">
        <f aca="false">C337+1</f>
        <v>135</v>
      </c>
      <c r="D338" s="9" t="n">
        <v>36</v>
      </c>
      <c r="E338" s="9" t="n">
        <v>48</v>
      </c>
    </row>
    <row r="339" customFormat="false" ht="12.75" hidden="false" customHeight="false" outlineLevel="0" collapsed="false">
      <c r="A339" s="10" t="n">
        <v>37228</v>
      </c>
      <c r="B339" s="7" t="n">
        <v>37228</v>
      </c>
      <c r="C339" s="8" t="n">
        <f aca="false">C338+1</f>
        <v>136</v>
      </c>
      <c r="D339" s="9" t="n">
        <v>36</v>
      </c>
      <c r="E339" s="9" t="n">
        <v>47</v>
      </c>
    </row>
    <row r="340" customFormat="false" ht="12.75" hidden="false" customHeight="false" outlineLevel="0" collapsed="false">
      <c r="A340" s="10" t="n">
        <v>37229</v>
      </c>
      <c r="B340" s="7" t="n">
        <v>37229</v>
      </c>
      <c r="C340" s="8" t="n">
        <f aca="false">C339+1</f>
        <v>137</v>
      </c>
      <c r="D340" s="9" t="n">
        <v>35</v>
      </c>
      <c r="E340" s="9" t="n">
        <v>47</v>
      </c>
    </row>
    <row r="341" customFormat="false" ht="12.75" hidden="false" customHeight="false" outlineLevel="0" collapsed="false">
      <c r="A341" s="10" t="n">
        <v>37230</v>
      </c>
      <c r="B341" s="7" t="n">
        <v>37230</v>
      </c>
      <c r="C341" s="8" t="n">
        <f aca="false">C340+1</f>
        <v>138</v>
      </c>
      <c r="D341" s="9" t="n">
        <v>35</v>
      </c>
      <c r="E341" s="9" t="n">
        <v>47</v>
      </c>
    </row>
    <row r="342" customFormat="false" ht="12.75" hidden="false" customHeight="false" outlineLevel="0" collapsed="false">
      <c r="A342" s="10" t="n">
        <v>37231</v>
      </c>
      <c r="B342" s="7" t="n">
        <v>37231</v>
      </c>
      <c r="C342" s="8" t="n">
        <f aca="false">C341+1</f>
        <v>139</v>
      </c>
      <c r="D342" s="9" t="n">
        <v>35</v>
      </c>
      <c r="E342" s="9" t="n">
        <v>46</v>
      </c>
    </row>
    <row r="343" customFormat="false" ht="12.75" hidden="false" customHeight="false" outlineLevel="0" collapsed="false">
      <c r="A343" s="10" t="n">
        <v>37232</v>
      </c>
      <c r="B343" s="7" t="n">
        <v>37232</v>
      </c>
      <c r="C343" s="8" t="n">
        <f aca="false">C342+1</f>
        <v>140</v>
      </c>
      <c r="D343" s="9" t="n">
        <v>34</v>
      </c>
      <c r="E343" s="9" t="n">
        <v>46</v>
      </c>
    </row>
    <row r="344" customFormat="false" ht="12.75" hidden="false" customHeight="false" outlineLevel="0" collapsed="false">
      <c r="A344" s="10" t="n">
        <v>37233</v>
      </c>
      <c r="B344" s="7" t="n">
        <v>37233</v>
      </c>
      <c r="C344" s="8" t="n">
        <f aca="false">C343+1</f>
        <v>141</v>
      </c>
      <c r="D344" s="9" t="n">
        <v>34</v>
      </c>
      <c r="E344" s="9" t="n">
        <v>46</v>
      </c>
    </row>
    <row r="345" customFormat="false" ht="12.75" hidden="false" customHeight="false" outlineLevel="0" collapsed="false">
      <c r="A345" s="10" t="n">
        <v>37234</v>
      </c>
      <c r="B345" s="7" t="n">
        <v>37234</v>
      </c>
      <c r="C345" s="8" t="n">
        <f aca="false">C344+1</f>
        <v>142</v>
      </c>
      <c r="D345" s="9" t="n">
        <v>34</v>
      </c>
      <c r="E345" s="9" t="n">
        <v>46</v>
      </c>
    </row>
    <row r="346" customFormat="false" ht="12.75" hidden="false" customHeight="false" outlineLevel="0" collapsed="false">
      <c r="A346" s="10" t="n">
        <v>37235</v>
      </c>
      <c r="B346" s="7" t="n">
        <v>37235</v>
      </c>
      <c r="C346" s="8" t="n">
        <f aca="false">C345+1</f>
        <v>143</v>
      </c>
      <c r="D346" s="9" t="n">
        <v>33</v>
      </c>
      <c r="E346" s="9" t="n">
        <v>45</v>
      </c>
    </row>
    <row r="347" customFormat="false" ht="12.75" hidden="false" customHeight="false" outlineLevel="0" collapsed="false">
      <c r="A347" s="10" t="n">
        <v>37236</v>
      </c>
      <c r="B347" s="7" t="n">
        <v>37236</v>
      </c>
      <c r="C347" s="8" t="n">
        <f aca="false">C346+1</f>
        <v>144</v>
      </c>
      <c r="D347" s="9" t="n">
        <v>33</v>
      </c>
      <c r="E347" s="9" t="n">
        <v>45</v>
      </c>
    </row>
    <row r="348" customFormat="false" ht="12.75" hidden="false" customHeight="false" outlineLevel="0" collapsed="false">
      <c r="A348" s="10" t="n">
        <v>37237</v>
      </c>
      <c r="B348" s="7" t="n">
        <v>37237</v>
      </c>
      <c r="C348" s="8" t="n">
        <f aca="false">C347+1</f>
        <v>145</v>
      </c>
      <c r="D348" s="9" t="n">
        <v>33</v>
      </c>
      <c r="E348" s="9" t="n">
        <v>45</v>
      </c>
    </row>
    <row r="349" customFormat="false" ht="12.75" hidden="false" customHeight="false" outlineLevel="0" collapsed="false">
      <c r="A349" s="10" t="n">
        <v>37238</v>
      </c>
      <c r="B349" s="7" t="n">
        <v>37238</v>
      </c>
      <c r="C349" s="8" t="n">
        <f aca="false">C348+1</f>
        <v>146</v>
      </c>
      <c r="D349" s="9" t="n">
        <v>33</v>
      </c>
      <c r="E349" s="9" t="n">
        <v>44</v>
      </c>
    </row>
    <row r="350" customFormat="false" ht="12.75" hidden="false" customHeight="false" outlineLevel="0" collapsed="false">
      <c r="A350" s="10" t="n">
        <v>37239</v>
      </c>
      <c r="B350" s="7" t="n">
        <v>37239</v>
      </c>
      <c r="C350" s="8" t="n">
        <f aca="false">C349+1</f>
        <v>147</v>
      </c>
      <c r="D350" s="9" t="n">
        <v>32</v>
      </c>
      <c r="E350" s="9" t="n">
        <v>44</v>
      </c>
    </row>
    <row r="351" customFormat="false" ht="12.75" hidden="false" customHeight="false" outlineLevel="0" collapsed="false">
      <c r="A351" s="10" t="n">
        <v>37240</v>
      </c>
      <c r="B351" s="7" t="n">
        <v>37240</v>
      </c>
      <c r="C351" s="8" t="n">
        <f aca="false">C350+1</f>
        <v>148</v>
      </c>
      <c r="D351" s="9" t="n">
        <v>32</v>
      </c>
      <c r="E351" s="9" t="n">
        <v>44</v>
      </c>
    </row>
    <row r="352" customFormat="false" ht="12.75" hidden="false" customHeight="false" outlineLevel="0" collapsed="false">
      <c r="A352" s="10" t="n">
        <v>37241</v>
      </c>
      <c r="B352" s="7" t="n">
        <v>37241</v>
      </c>
      <c r="C352" s="8" t="n">
        <f aca="false">C351+1</f>
        <v>149</v>
      </c>
      <c r="D352" s="9" t="n">
        <v>32</v>
      </c>
      <c r="E352" s="9" t="n">
        <v>44</v>
      </c>
    </row>
    <row r="353" customFormat="false" ht="12.75" hidden="false" customHeight="false" outlineLevel="0" collapsed="false">
      <c r="A353" s="10" t="n">
        <v>37242</v>
      </c>
      <c r="B353" s="7" t="n">
        <v>37242</v>
      </c>
      <c r="C353" s="8" t="n">
        <f aca="false">C352+1</f>
        <v>150</v>
      </c>
      <c r="D353" s="9" t="n">
        <v>31</v>
      </c>
      <c r="E353" s="9" t="n">
        <v>43</v>
      </c>
    </row>
    <row r="354" customFormat="false" ht="12.75" hidden="false" customHeight="false" outlineLevel="0" collapsed="false">
      <c r="A354" s="10" t="n">
        <v>37243</v>
      </c>
      <c r="B354" s="7" t="n">
        <v>37243</v>
      </c>
      <c r="C354" s="8" t="n">
        <f aca="false">C353+1</f>
        <v>151</v>
      </c>
      <c r="D354" s="9" t="n">
        <v>31</v>
      </c>
      <c r="E354" s="9" t="n">
        <v>43</v>
      </c>
    </row>
    <row r="355" customFormat="false" ht="12.75" hidden="false" customHeight="false" outlineLevel="0" collapsed="false">
      <c r="A355" s="10" t="n">
        <v>37244</v>
      </c>
      <c r="B355" s="7" t="n">
        <v>37244</v>
      </c>
      <c r="C355" s="8" t="n">
        <f aca="false">C354+1</f>
        <v>152</v>
      </c>
      <c r="D355" s="9" t="n">
        <v>31</v>
      </c>
      <c r="E355" s="9" t="n">
        <v>43</v>
      </c>
    </row>
    <row r="356" customFormat="false" ht="12.75" hidden="false" customHeight="false" outlineLevel="0" collapsed="false">
      <c r="A356" s="10" t="n">
        <v>37245</v>
      </c>
      <c r="B356" s="7" t="n">
        <v>37245</v>
      </c>
      <c r="C356" s="8" t="n">
        <f aca="false">C355+1</f>
        <v>153</v>
      </c>
      <c r="D356" s="9" t="n">
        <v>31</v>
      </c>
      <c r="E356" s="9" t="n">
        <v>42</v>
      </c>
    </row>
    <row r="357" customFormat="false" ht="12.75" hidden="false" customHeight="false" outlineLevel="0" collapsed="false">
      <c r="A357" s="10" t="n">
        <v>37246</v>
      </c>
      <c r="B357" s="7" t="n">
        <v>37246</v>
      </c>
      <c r="C357" s="8" t="n">
        <f aca="false">C356+1</f>
        <v>154</v>
      </c>
      <c r="D357" s="9" t="n">
        <v>30</v>
      </c>
      <c r="E357" s="9" t="n">
        <v>42</v>
      </c>
    </row>
    <row r="358" customFormat="false" ht="12.75" hidden="false" customHeight="false" outlineLevel="0" collapsed="false">
      <c r="A358" s="10" t="n">
        <v>37247</v>
      </c>
      <c r="B358" s="7" t="n">
        <v>37247</v>
      </c>
      <c r="C358" s="8" t="n">
        <f aca="false">C357+1</f>
        <v>155</v>
      </c>
      <c r="D358" s="9" t="n">
        <v>30</v>
      </c>
      <c r="E358" s="9" t="n">
        <v>42</v>
      </c>
    </row>
    <row r="359" customFormat="false" ht="12.75" hidden="false" customHeight="false" outlineLevel="0" collapsed="false">
      <c r="A359" s="10" t="n">
        <v>37248</v>
      </c>
      <c r="B359" s="7" t="n">
        <v>37248</v>
      </c>
      <c r="C359" s="8" t="n">
        <f aca="false">C358+1</f>
        <v>156</v>
      </c>
      <c r="D359" s="9" t="n">
        <v>30</v>
      </c>
      <c r="E359" s="9" t="n">
        <v>42</v>
      </c>
    </row>
    <row r="360" customFormat="false" ht="12.75" hidden="false" customHeight="false" outlineLevel="0" collapsed="false">
      <c r="A360" s="10" t="n">
        <v>37249</v>
      </c>
      <c r="B360" s="7" t="n">
        <v>37249</v>
      </c>
      <c r="C360" s="8" t="n">
        <f aca="false">C359+1</f>
        <v>157</v>
      </c>
      <c r="D360" s="9" t="n">
        <v>30</v>
      </c>
      <c r="E360" s="9" t="n">
        <v>42</v>
      </c>
    </row>
    <row r="361" customFormat="false" ht="12.75" hidden="false" customHeight="false" outlineLevel="0" collapsed="false">
      <c r="A361" s="10" t="n">
        <v>37250</v>
      </c>
      <c r="B361" s="7" t="n">
        <v>37250</v>
      </c>
      <c r="C361" s="8" t="n">
        <f aca="false">C360+1</f>
        <v>158</v>
      </c>
      <c r="D361" s="9" t="n">
        <v>30</v>
      </c>
      <c r="E361" s="9" t="n">
        <v>41</v>
      </c>
    </row>
    <row r="362" customFormat="false" ht="12.75" hidden="false" customHeight="false" outlineLevel="0" collapsed="false">
      <c r="A362" s="10" t="n">
        <v>37251</v>
      </c>
      <c r="B362" s="7" t="n">
        <v>37251</v>
      </c>
      <c r="C362" s="8" t="n">
        <f aca="false">C361+1</f>
        <v>159</v>
      </c>
      <c r="D362" s="9" t="n">
        <v>29</v>
      </c>
      <c r="E362" s="9" t="n">
        <v>41</v>
      </c>
    </row>
    <row r="363" customFormat="false" ht="12.75" hidden="false" customHeight="false" outlineLevel="0" collapsed="false">
      <c r="A363" s="10" t="n">
        <v>37252</v>
      </c>
      <c r="B363" s="7" t="n">
        <v>37252</v>
      </c>
      <c r="C363" s="8" t="n">
        <f aca="false">C362+1</f>
        <v>160</v>
      </c>
      <c r="D363" s="9" t="n">
        <v>29</v>
      </c>
      <c r="E363" s="9" t="n">
        <v>41</v>
      </c>
    </row>
    <row r="364" customFormat="false" ht="12.75" hidden="false" customHeight="false" outlineLevel="0" collapsed="false">
      <c r="A364" s="10" t="n">
        <v>37253</v>
      </c>
      <c r="B364" s="7" t="n">
        <v>37253</v>
      </c>
      <c r="C364" s="8" t="n">
        <f aca="false">C363+1</f>
        <v>161</v>
      </c>
      <c r="D364" s="9" t="n">
        <v>29</v>
      </c>
      <c r="E364" s="9" t="n">
        <v>41</v>
      </c>
    </row>
    <row r="365" customFormat="false" ht="12.75" hidden="false" customHeight="false" outlineLevel="0" collapsed="false">
      <c r="A365" s="10" t="n">
        <v>37254</v>
      </c>
      <c r="B365" s="7" t="n">
        <v>37254</v>
      </c>
      <c r="C365" s="8" t="n">
        <f aca="false">C364+1</f>
        <v>162</v>
      </c>
      <c r="D365" s="9" t="n">
        <v>29</v>
      </c>
      <c r="E365" s="9" t="n">
        <v>40</v>
      </c>
    </row>
    <row r="366" customFormat="false" ht="12.75" hidden="false" customHeight="false" outlineLevel="0" collapsed="false">
      <c r="A366" s="10" t="n">
        <v>37255</v>
      </c>
      <c r="B366" s="7" t="n">
        <v>37255</v>
      </c>
      <c r="C366" s="8" t="n">
        <f aca="false">C365+1</f>
        <v>163</v>
      </c>
      <c r="D366" s="9" t="n">
        <v>28</v>
      </c>
      <c r="E366" s="9" t="n">
        <v>40</v>
      </c>
    </row>
    <row r="367" customFormat="false" ht="12.75" hidden="false" customHeight="false" outlineLevel="0" collapsed="false">
      <c r="A367" s="10" t="n">
        <v>37256</v>
      </c>
      <c r="B367" s="7" t="n">
        <v>37256</v>
      </c>
      <c r="C367" s="8" t="n">
        <v>163</v>
      </c>
      <c r="D367" s="9" t="n">
        <v>28</v>
      </c>
      <c r="E367" s="9" t="n">
        <v>4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1:58:40Z</dcterms:created>
  <dc:creator>Vladi Pimenov</dc:creator>
  <dc:description/>
  <dc:language>en-US</dc:language>
  <cp:lastModifiedBy>Vladi Pimenov</cp:lastModifiedBy>
  <dcterms:modified xsi:type="dcterms:W3CDTF">2001-11-01T21:59:32Z</dcterms:modified>
  <cp:revision>0</cp:revision>
  <dc:subject/>
  <dc:title/>
</cp:coreProperties>
</file>