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y01" sheetId="1" state="visible" r:id="rId2"/>
    <sheet name="Jun01" sheetId="2" state="visible" r:id="rId3"/>
    <sheet name="Jul01" sheetId="3" state="visible" r:id="rId4"/>
    <sheet name="Aug01" sheetId="4" state="visible" r:id="rId5"/>
  </sheets>
  <definedNames>
    <definedName function="false" hidden="false" localSheetId="3" name="_xlnm.Print_Area" vbProcedure="false">Aug01!$A$3:$AI$158</definedName>
    <definedName function="false" hidden="false" localSheetId="3" name="_xlnm.Print_Titles" vbProcedure="false">Aug01!$1:$2</definedName>
    <definedName function="false" hidden="false" localSheetId="2" name="_xlnm.Print_Area" vbProcedure="false">Jul01!$A$3:$AI$158</definedName>
    <definedName function="false" hidden="false" localSheetId="2" name="_xlnm.Print_Titles" vbProcedure="false">Jul01!$1:$2</definedName>
    <definedName function="false" hidden="false" localSheetId="1" name="_xlnm.Print_Area" vbProcedure="false">Jun01!$A$3:$AH$158</definedName>
    <definedName function="false" hidden="false" localSheetId="1" name="_xlnm.Print_Titles" vbProcedure="false">Jun01!$1:$2</definedName>
    <definedName function="false" hidden="false" localSheetId="0" name="_xlnm.Print_Area" vbProcedure="false">May01!$A$3:$AI$158</definedName>
    <definedName function="false" hidden="false" localSheetId="0" name="_xlnm.Print_Titles" vbProcedure="false">May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1">
  <si>
    <t xml:space="preserve">Plants</t>
  </si>
  <si>
    <t xml:space="preserve"> Net Mwe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t xml:space="preserve">NPCC</t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MILLSTONE 2</t>
  </si>
  <si>
    <t xml:space="preserve">MILLSTONE 3</t>
  </si>
  <si>
    <t xml:space="preserve">NINE MILE POINT 1</t>
  </si>
  <si>
    <t xml:space="preserve">NINE MILE POINT 2</t>
  </si>
  <si>
    <t xml:space="preserve">PILGRIM 1</t>
  </si>
  <si>
    <t xml:space="preserve">SEABROOK</t>
  </si>
  <si>
    <t xml:space="preserve">VERMONT YANKEE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Grand Total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0%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4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135" activeCellId="0" sqref="S135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1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3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2" t="n">
        <f aca="false">K2+1</f>
        <v>8</v>
      </c>
      <c r="M2" s="13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5" t="n">
        <f aca="false">R2+1</f>
        <v>15</v>
      </c>
      <c r="T2" s="13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2"/>
      <c r="G3" s="23"/>
      <c r="H3" s="23"/>
      <c r="I3" s="23"/>
      <c r="J3" s="23"/>
      <c r="K3" s="23"/>
      <c r="L3" s="21"/>
      <c r="M3" s="22"/>
      <c r="N3" s="23"/>
      <c r="O3" s="23"/>
      <c r="P3" s="23"/>
      <c r="Q3" s="23"/>
      <c r="R3" s="23"/>
      <c r="S3" s="24"/>
      <c r="T3" s="22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1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0" t="n">
        <v>1</v>
      </c>
      <c r="M4" s="31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3" t="n">
        <v>1</v>
      </c>
      <c r="T4" s="31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0" t="n">
        <v>1</v>
      </c>
      <c r="F5" s="31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0" t="n">
        <v>1</v>
      </c>
      <c r="M5" s="31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3" t="n">
        <v>1</v>
      </c>
      <c r="T5" s="31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1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0" t="n">
        <v>1</v>
      </c>
      <c r="M6" s="31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3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0" t="n">
        <v>1</v>
      </c>
      <c r="F7" s="31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0" t="n">
        <v>1</v>
      </c>
      <c r="M7" s="31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3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1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0" t="n">
        <v>1</v>
      </c>
      <c r="M8" s="31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3" t="n">
        <v>1</v>
      </c>
      <c r="T8" s="36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0" t="n">
        <v>1</v>
      </c>
      <c r="F9" s="31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0" t="n">
        <v>1</v>
      </c>
      <c r="M9" s="31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3" t="n">
        <v>1</v>
      </c>
      <c r="T9" s="36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37" t="n">
        <f aca="false">+A9+1</f>
        <v>7</v>
      </c>
      <c r="B10" s="38" t="s">
        <v>9</v>
      </c>
      <c r="C10" s="37" t="n">
        <v>780</v>
      </c>
      <c r="D10" s="39"/>
      <c r="E10" s="40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0" t="n">
        <v>0.01</v>
      </c>
      <c r="M10" s="41" t="n">
        <v>0.02</v>
      </c>
      <c r="N10" s="42" t="n">
        <v>0.01</v>
      </c>
      <c r="O10" s="42" t="n">
        <v>0.3</v>
      </c>
      <c r="P10" s="42" t="n">
        <v>0.3</v>
      </c>
      <c r="Q10" s="42" t="n">
        <v>0.4</v>
      </c>
      <c r="R10" s="40" t="n">
        <v>0.5</v>
      </c>
      <c r="S10" s="43" t="n">
        <v>0.48</v>
      </c>
      <c r="T10" s="44" t="n">
        <v>0.7</v>
      </c>
      <c r="U10" s="44" t="n">
        <v>0.9</v>
      </c>
      <c r="V10" s="44" t="n">
        <v>0.95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45" t="n">
        <f aca="false">+A10+1</f>
        <v>8</v>
      </c>
      <c r="B11" s="46" t="s">
        <v>10</v>
      </c>
      <c r="C11" s="45" t="n">
        <v>1194</v>
      </c>
      <c r="D11" s="47"/>
      <c r="E11" s="48" t="n">
        <v>0</v>
      </c>
      <c r="F11" s="49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.09</v>
      </c>
      <c r="L11" s="48" t="n">
        <v>0</v>
      </c>
      <c r="M11" s="51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52" t="n">
        <v>0.12</v>
      </c>
      <c r="T11" s="49" t="n">
        <v>0.5</v>
      </c>
      <c r="U11" s="50" t="n">
        <v>0.9</v>
      </c>
      <c r="V11" s="53" t="n">
        <v>1</v>
      </c>
      <c r="W11" s="53" t="n">
        <v>1</v>
      </c>
      <c r="X11" s="53" t="n">
        <v>1</v>
      </c>
      <c r="Y11" s="53" t="n">
        <v>1</v>
      </c>
      <c r="Z11" s="53" t="n">
        <v>1</v>
      </c>
      <c r="AA11" s="53" t="n">
        <v>1</v>
      </c>
      <c r="AB11" s="53" t="n">
        <v>1</v>
      </c>
      <c r="AC11" s="53" t="n">
        <v>1</v>
      </c>
      <c r="AD11" s="53" t="n">
        <v>1</v>
      </c>
      <c r="AE11" s="53" t="n">
        <v>1</v>
      </c>
      <c r="AF11" s="53" t="n">
        <v>1</v>
      </c>
      <c r="AG11" s="53" t="n">
        <v>1</v>
      </c>
      <c r="AH11" s="53" t="n">
        <v>1</v>
      </c>
      <c r="AI11" s="54" t="n">
        <v>1</v>
      </c>
    </row>
    <row r="12" s="26" customFormat="true" ht="15.95" hidden="false" customHeight="true" outlineLevel="0" collapsed="false">
      <c r="A12" s="55"/>
      <c r="B12" s="56" t="s">
        <v>11</v>
      </c>
      <c r="C12" s="57"/>
      <c r="D12" s="58"/>
      <c r="E12" s="59" t="n">
        <f aca="false">(E4*$C4)+(E5*$C5)+(E6*$C6)+(E7*$C7)+(E8*$C8)+(E9*$C9)+(E10*$C10)+(E11*$C11)</f>
        <v>5728</v>
      </c>
      <c r="F12" s="60" t="n">
        <f aca="false">(F4*$C4)+(F5*$C5)+(F6*$C6)+(F7*$C7)+(F8*$C8)+(F9*$C9)+(F10*$C10)+(F11*$C11)</f>
        <v>5728</v>
      </c>
      <c r="G12" s="61" t="n">
        <f aca="false">(G4*$C4)+(G5*$C5)+(G6*$C6)+(G7*$C7)+(G8*$C8)+(G9*$C9)+(G10*$C10)+(G11*$C11)</f>
        <v>5728</v>
      </c>
      <c r="H12" s="61" t="n">
        <f aca="false">(H4*$C4)+(H5*$C5)+(H6*$C6)+(H7*$C7)+(H8*$C8)+(H9*$C9)+(H10*$C10)+(H11*$C11)</f>
        <v>5728</v>
      </c>
      <c r="I12" s="61" t="n">
        <f aca="false">(I4*$C4)+(I5*$C5)+(I6*$C6)+(I7*$C7)+(I8*$C8)+(I9*$C9)+(I10*$C10)+(I11*$C11)</f>
        <v>5728</v>
      </c>
      <c r="J12" s="61" t="n">
        <f aca="false">(J4*$C4)+(J5*$C5)+(J6*$C6)+(J7*$C7)+(J8*$C8)+(J9*$C9)+(J10*$C10)+(J11*$C11)</f>
        <v>5728</v>
      </c>
      <c r="K12" s="61" t="n">
        <f aca="false">(K4*$C4)+(K5*$C5)+(K6*$C6)+(K7*$C7)+(K8*$C8)+(K9*$C9)+(K10*$C10)+(K11*$C11)</f>
        <v>5835.46</v>
      </c>
      <c r="L12" s="59" t="n">
        <f aca="false">(L4*$C4)+(L5*$C5)+(L6*$C6)+(L7*$C7)+(L8*$C8)+(L9*$C9)+(L10*$C10)+(L11*$C11)</f>
        <v>5735.8</v>
      </c>
      <c r="M12" s="60" t="n">
        <f aca="false">(M4*$C4)+(M5*$C5)+(M6*$C6)+(M7*$C7)+(M8*$C8)+(M9*$C9)+(M10*$C10)+(M11*$C11)</f>
        <v>5743.6</v>
      </c>
      <c r="N12" s="61" t="n">
        <f aca="false">(N4*$C4)+(N5*$C5)+(N6*$C6)+(N7*$C7)+(N8*$C8)+(N9*$C9)+(N10*$C10)+(N11*$C11)</f>
        <v>5735.8</v>
      </c>
      <c r="O12" s="61" t="n">
        <f aca="false">(O4*$C4)+(O5*$C5)+(O6*$C6)+(O7*$C7)+(O8*$C8)+(O9*$C9)+(O10*$C10)+(O11*$C11)</f>
        <v>5962</v>
      </c>
      <c r="P12" s="61" t="n">
        <f aca="false">(P4*$C4)+(P5*$C5)+(P6*$C6)+(P7*$C7)+(P8*$C8)+(P9*$C9)+(P10*$C10)+(P11*$C11)</f>
        <v>5962</v>
      </c>
      <c r="Q12" s="61" t="n">
        <f aca="false">(Q4*$C4)+(Q5*$C5)+(Q6*$C6)+(Q7*$C7)+(Q8*$C8)+(Q9*$C9)+(Q10*$C10)+(Q11*$C11)</f>
        <v>6040</v>
      </c>
      <c r="R12" s="61" t="n">
        <f aca="false">(R4*$C4)+(R5*$C5)+(R6*$C6)+(R7*$C7)+(R8*$C8)+(R9*$C9)+(R10*$C10)+(R11*$C11)</f>
        <v>6118</v>
      </c>
      <c r="S12" s="62" t="n">
        <f aca="false">(S4*$C4)+(S5*$C5)+(S6*$C6)+(S7*$C7)+(S8*$C8)+(S9*$C9)+(S10*$C10)+(S11*$C11)</f>
        <v>6245.68</v>
      </c>
      <c r="T12" s="60" t="n">
        <f aca="false">(T4*$C4)+(T5*$C5)+(T6*$C6)+(T7*$C7)+(T8*$C8)+(T9*$C9)+(T10*$C10)+(T11*$C11)</f>
        <v>6871</v>
      </c>
      <c r="U12" s="61" t="n">
        <f aca="false">(U4*$C4)+(U5*$C5)+(U6*$C6)+(U7*$C7)+(U8*$C8)+(U9*$C9)+(U10*$C10)+(U11*$C11)</f>
        <v>7504.6</v>
      </c>
      <c r="V12" s="61" t="n">
        <f aca="false">(V4*$C4)+(V5*$C5)+(V6*$C6)+(V7*$C7)+(V8*$C8)+(V9*$C9)+(V10*$C10)+(V11*$C11)</f>
        <v>7663</v>
      </c>
      <c r="W12" s="61" t="n">
        <f aca="false">(W4*$C4)+(W5*$C5)+(W6*$C6)+(W7*$C7)+(W8*$C8)+(W9*$C9)+(W10*$C10)+(W11*$C11)</f>
        <v>7702</v>
      </c>
      <c r="X12" s="61" t="n">
        <f aca="false">(X4*$C4)+(X5*$C5)+(X6*$C6)+(X7*$C7)+(X8*$C8)+(X9*$C9)+(X10*$C10)+(X11*$C11)</f>
        <v>7702</v>
      </c>
      <c r="Y12" s="61" t="n">
        <f aca="false">(Y4*$C4)+(Y5*$C5)+(Y6*$C6)+(Y7*$C7)+(Y8*$C8)+(Y9*$C9)+(Y10*$C10)+(Y11*$C11)</f>
        <v>7702</v>
      </c>
      <c r="Z12" s="61" t="n">
        <f aca="false">(Z4*$C4)+(Z5*$C5)+(Z6*$C6)+(Z7*$C7)+(Z8*$C8)+(Z9*$C9)+(Z10*$C10)+(Z11*$C11)</f>
        <v>7702</v>
      </c>
      <c r="AA12" s="61" t="n">
        <f aca="false">(AA4*$C4)+(AA5*$C5)+(AA6*$C6)+(AA7*$C7)+(AA8*$C8)+(AA9*$C9)+(AA10*$C10)+(AA11*$C11)</f>
        <v>7702</v>
      </c>
      <c r="AB12" s="61" t="n">
        <f aca="false">(AB4*$C4)+(AB5*$C5)+(AB6*$C6)+(AB7*$C7)+(AB8*$C8)+(AB9*$C9)+(AB10*$C10)+(AB11*$C11)</f>
        <v>7702</v>
      </c>
      <c r="AC12" s="61" t="n">
        <f aca="false">(AC4*$C4)+(AC5*$C5)+(AC6*$C6)+(AC7*$C7)+(AC8*$C8)+(AC9*$C9)+(AC10*$C10)+(AC11*$C11)</f>
        <v>7702</v>
      </c>
      <c r="AD12" s="61" t="n">
        <f aca="false">(AD4*$C4)+(AD5*$C5)+(AD6*$C6)+(AD7*$C7)+(AD8*$C8)+(AD9*$C9)+(AD10*$C10)+(AD11*$C11)</f>
        <v>7702</v>
      </c>
      <c r="AE12" s="61" t="n">
        <f aca="false">(AE4*$C4)+(AE5*$C5)+(AE6*$C6)+(AE7*$C7)+(AE8*$C8)+(AE9*$C9)+(AE10*$C10)+(AE11*$C11)</f>
        <v>7702</v>
      </c>
      <c r="AF12" s="61" t="n">
        <f aca="false">(AF4*$C4)+(AF5*$C5)+(AF6*$C6)+(AF7*$C7)+(AF8*$C8)+(AF9*$C9)+(AF10*$C10)+(AF11*$C11)</f>
        <v>7702</v>
      </c>
      <c r="AG12" s="61" t="n">
        <f aca="false">(AG4*$C4)+(AG5*$C5)+(AG6*$C6)+(AG7*$C7)+(AG8*$C8)+(AG9*$C9)+(AG10*$C10)+(AG11*$C11)</f>
        <v>7702</v>
      </c>
      <c r="AH12" s="61" t="n">
        <f aca="false">(AH4*$C4)+(AH5*$C5)+(AH6*$C6)+(AH7*$C7)+(AH8*$C8)+(AH9*$C9)+(AH10*$C10)+(AH11*$C11)</f>
        <v>7702</v>
      </c>
      <c r="AI12" s="63" t="n">
        <f aca="false">(AI4*$C4)+(AI5*$C5)+(AI6*$C6)+(AI7*$C7)+(AI8*$C8)+(AI9*$C9)+(AI10*$C10)+(AI11*$C11)</f>
        <v>7702</v>
      </c>
    </row>
    <row r="13" s="70" customFormat="true" ht="15.95" hidden="false" customHeight="true" outlineLevel="0" collapsed="false">
      <c r="A13" s="64"/>
      <c r="B13" s="65" t="s">
        <v>12</v>
      </c>
      <c r="C13" s="66" t="n">
        <v>0.0725</v>
      </c>
      <c r="D13" s="67"/>
      <c r="E13" s="59"/>
      <c r="F13" s="60"/>
      <c r="G13" s="59"/>
      <c r="H13" s="59"/>
      <c r="I13" s="59"/>
      <c r="J13" s="59"/>
      <c r="K13" s="59"/>
      <c r="L13" s="59"/>
      <c r="M13" s="68"/>
      <c r="N13" s="59"/>
      <c r="O13" s="59"/>
      <c r="P13" s="59"/>
      <c r="Q13" s="59"/>
      <c r="R13" s="59"/>
      <c r="S13" s="62"/>
      <c r="T13" s="68" t="n">
        <f aca="false">(IF(T4&lt;100%,0,T4*$C4)+IF(T5&lt;100%,0,T5*$C5)+IF(T6&lt;100%,0,T6*$C6)+IF(T7&lt;100%,0,T7*$C7)+IF(T8&lt;100%,0,T8*$C8)+IF(T9&lt;100%,0,T9*$C9)+IF(T10&lt;100%,0,T10*$C10)+IF(T11&lt;100%,0,T11*$C11))*$C13</f>
        <v>415.28</v>
      </c>
      <c r="U13" s="59" t="n">
        <f aca="false">(IF(U4&lt;100%,0,U4*$C4)+IF(U5&lt;100%,0,U5*$C5)+IF(U6&lt;100%,0,U6*$C6)+IF(U7&lt;100%,0,U7*$C7)+IF(U8&lt;100%,0,U8*$C8)+IF(U9&lt;100%,0,U9*$C9)+IF(U10&lt;100%,0,U10*$C10)+IF(U11&lt;100%,0,U11*$C11))*$C13</f>
        <v>415.28</v>
      </c>
      <c r="V13" s="59" t="n">
        <f aca="false">(IF(V4&lt;100%,0,V4*$C4)+IF(V5&lt;100%,0,V5*$C5)+IF(V6&lt;100%,0,V6*$C6)+IF(V7&lt;100%,0,V7*$C7)+IF(V8&lt;100%,0,V8*$C8)+IF(V9&lt;100%,0,V9*$C9)+IF(V10&lt;100%,0,V10*$C10)+IF(V11&lt;100%,0,V11*$C11))*$C13</f>
        <v>501.845</v>
      </c>
      <c r="W13" s="59" t="n">
        <f aca="false">(IF(W4&lt;100%,0,W4*$C4)+IF(W5&lt;100%,0,W5*$C5)+IF(W6&lt;100%,0,W6*$C6)+IF(W7&lt;100%,0,W7*$C7)+IF(W8&lt;100%,0,W8*$C8)+IF(W9&lt;100%,0,W9*$C9)+IF(W10&lt;100%,0,W10*$C10)+IF(W11&lt;100%,0,W11*$C11))*$C13</f>
        <v>558.395</v>
      </c>
      <c r="X13" s="59" t="n">
        <f aca="false">(IF(X4&lt;100%,0,X4*$C4)+IF(X5&lt;100%,0,X5*$C5)+IF(X6&lt;100%,0,X6*$C6)+IF(X7&lt;100%,0,X7*$C7)+IF(X8&lt;100%,0,X8*$C8)+IF(X9&lt;100%,0,X9*$C9)+IF(X10&lt;100%,0,X10*$C10)+IF(X11&lt;100%,0,X11*$C11))*$C13</f>
        <v>558.395</v>
      </c>
      <c r="Y13" s="59" t="n">
        <f aca="false">(IF(Y4&lt;100%,0,Y4*$C4)+IF(Y5&lt;100%,0,Y5*$C5)+IF(Y6&lt;100%,0,Y6*$C6)+IF(Y7&lt;100%,0,Y7*$C7)+IF(Y8&lt;100%,0,Y8*$C8)+IF(Y9&lt;100%,0,Y9*$C9)+IF(Y10&lt;100%,0,Y10*$C10)+IF(Y11&lt;100%,0,Y11*$C11))*$C13</f>
        <v>558.395</v>
      </c>
      <c r="Z13" s="59" t="n">
        <f aca="false">(IF(Z4&lt;100%,0,Z4*$C4)+IF(Z5&lt;100%,0,Z5*$C5)+IF(Z6&lt;100%,0,Z6*$C6)+IF(Z7&lt;100%,0,Z7*$C7)+IF(Z8&lt;100%,0,Z8*$C8)+IF(Z9&lt;100%,0,Z9*$C9)+IF(Z10&lt;100%,0,Z10*$C10)+IF(Z11&lt;100%,0,Z11*$C11))*$C13</f>
        <v>558.395</v>
      </c>
      <c r="AA13" s="59" t="n">
        <f aca="false">(IF(AA4&lt;100%,0,AA4*$C4)+IF(AA5&lt;100%,0,AA5*$C5)+IF(AA6&lt;100%,0,AA6*$C6)+IF(AA7&lt;100%,0,AA7*$C7)+IF(AA8&lt;100%,0,AA8*$C8)+IF(AA9&lt;100%,0,AA9*$C9)+IF(AA10&lt;100%,0,AA10*$C10)+IF(AA11&lt;100%,0,AA11*$C11))*$C13</f>
        <v>558.395</v>
      </c>
      <c r="AB13" s="59" t="n">
        <f aca="false">(IF(AB4&lt;100%,0,AB4*$C4)+IF(AB5&lt;100%,0,AB5*$C5)+IF(AB6&lt;100%,0,AB6*$C6)+IF(AB7&lt;100%,0,AB7*$C7)+IF(AB8&lt;100%,0,AB8*$C8)+IF(AB9&lt;100%,0,AB9*$C9)+IF(AB10&lt;100%,0,AB10*$C10)+IF(AB11&lt;100%,0,AB11*$C11))*$C13</f>
        <v>558.395</v>
      </c>
      <c r="AC13" s="59" t="n">
        <f aca="false">(IF(AC4&lt;100%,0,AC4*$C4)+IF(AC5&lt;100%,0,AC5*$C5)+IF(AC6&lt;100%,0,AC6*$C6)+IF(AC7&lt;100%,0,AC7*$C7)+IF(AC8&lt;100%,0,AC8*$C8)+IF(AC9&lt;100%,0,AC9*$C9)+IF(AC10&lt;100%,0,AC10*$C10)+IF(AC11&lt;100%,0,AC11*$C11))*$C13</f>
        <v>558.395</v>
      </c>
      <c r="AD13" s="59" t="n">
        <f aca="false">(IF(AD4&lt;100%,0,AD4*$C4)+IF(AD5&lt;100%,0,AD5*$C5)+IF(AD6&lt;100%,0,AD6*$C6)+IF(AD7&lt;100%,0,AD7*$C7)+IF(AD8&lt;100%,0,AD8*$C8)+IF(AD9&lt;100%,0,AD9*$C9)+IF(AD10&lt;100%,0,AD10*$C10)+IF(AD11&lt;100%,0,AD11*$C11))*$C13</f>
        <v>558.395</v>
      </c>
      <c r="AE13" s="59" t="n">
        <f aca="false">(IF(AE4&lt;100%,0,AE4*$C4)+IF(AE5&lt;100%,0,AE5*$C5)+IF(AE6&lt;100%,0,AE6*$C6)+IF(AE7&lt;100%,0,AE7*$C7)+IF(AE8&lt;100%,0,AE8*$C8)+IF(AE9&lt;100%,0,AE9*$C9)+IF(AE10&lt;100%,0,AE10*$C10)+IF(AE11&lt;100%,0,AE11*$C11))*$C13</f>
        <v>558.395</v>
      </c>
      <c r="AF13" s="59" t="n">
        <f aca="false">(IF(AF4&lt;100%,0,AF4*$C4)+IF(AF5&lt;100%,0,AF5*$C5)+IF(AF6&lt;100%,0,AF6*$C6)+IF(AF7&lt;100%,0,AF7*$C7)+IF(AF8&lt;100%,0,AF8*$C8)+IF(AF9&lt;100%,0,AF9*$C9)+IF(AF10&lt;100%,0,AF10*$C10)+IF(AF11&lt;100%,0,AF11*$C11))*$C13</f>
        <v>558.395</v>
      </c>
      <c r="AG13" s="59" t="n">
        <f aca="false">(IF(AG4&lt;100%,0,AG4*$C4)+IF(AG5&lt;100%,0,AG5*$C5)+IF(AG6&lt;100%,0,AG6*$C6)+IF(AG7&lt;100%,0,AG7*$C7)+IF(AG8&lt;100%,0,AG8*$C8)+IF(AG9&lt;100%,0,AG9*$C9)+IF(AG10&lt;100%,0,AG10*$C10)+IF(AG11&lt;100%,0,AG11*$C11))*$C13</f>
        <v>558.395</v>
      </c>
      <c r="AH13" s="59" t="n">
        <f aca="false">(IF(AH4&lt;100%,0,AH4*$C4)+IF(AH5&lt;100%,0,AH5*$C5)+IF(AH6&lt;100%,0,AH6*$C6)+IF(AH7&lt;100%,0,AH7*$C7)+IF(AH8&lt;100%,0,AH8*$C8)+IF(AH9&lt;100%,0,AH9*$C9)+IF(AH10&lt;100%,0,AH10*$C10)+IF(AH11&lt;100%,0,AH11*$C11))*$C13</f>
        <v>558.395</v>
      </c>
      <c r="AI13" s="63" t="n">
        <f aca="false">(IF(AI4&lt;100%,0,AI4*$C4)+IF(AI5&lt;100%,0,AI5*$C5)+IF(AI6&lt;100%,0,AI6*$C6)+IF(AI7&lt;100%,0,AI7*$C7)+IF(AI8&lt;100%,0,AI8*$C8)+IF(AI9&lt;100%,0,AI9*$C9)+IF(AI10&lt;100%,0,AI10*$C10)+IF(AI11&lt;100%,0,AI11*$C11))*$C13</f>
        <v>558.395</v>
      </c>
      <c r="AJ13" s="69"/>
    </row>
    <row r="14" s="70" customFormat="true" ht="15.95" hidden="false" customHeight="true" outlineLevel="0" collapsed="false">
      <c r="A14" s="64"/>
      <c r="B14" s="71" t="s">
        <v>13</v>
      </c>
      <c r="C14" s="72"/>
      <c r="D14" s="67"/>
      <c r="E14" s="73" t="n">
        <f aca="false">E12-E13</f>
        <v>5728</v>
      </c>
      <c r="F14" s="74" t="n">
        <f aca="false">F12-F13</f>
        <v>5728</v>
      </c>
      <c r="G14" s="75" t="n">
        <f aca="false">G12-G13</f>
        <v>5728</v>
      </c>
      <c r="H14" s="75" t="n">
        <f aca="false">H12-H13</f>
        <v>5728</v>
      </c>
      <c r="I14" s="75" t="n">
        <f aca="false">I12-I13</f>
        <v>5728</v>
      </c>
      <c r="J14" s="75" t="n">
        <f aca="false">J12-J13</f>
        <v>5728</v>
      </c>
      <c r="K14" s="75" t="n">
        <f aca="false">K12-K13</f>
        <v>5835.46</v>
      </c>
      <c r="L14" s="73" t="n">
        <f aca="false">L12-L13</f>
        <v>5735.8</v>
      </c>
      <c r="M14" s="74" t="n">
        <f aca="false">M12-M13</f>
        <v>5743.6</v>
      </c>
      <c r="N14" s="75" t="n">
        <f aca="false">N12-N13</f>
        <v>5735.8</v>
      </c>
      <c r="O14" s="75" t="n">
        <f aca="false">O12-O13</f>
        <v>5962</v>
      </c>
      <c r="P14" s="75" t="n">
        <f aca="false">P12-P13</f>
        <v>5962</v>
      </c>
      <c r="Q14" s="75" t="n">
        <f aca="false">Q12-Q13</f>
        <v>6040</v>
      </c>
      <c r="R14" s="75" t="n">
        <f aca="false">R12-R13</f>
        <v>6118</v>
      </c>
      <c r="S14" s="76" t="n">
        <f aca="false">S12-S13</f>
        <v>6245.68</v>
      </c>
      <c r="T14" s="74" t="n">
        <f aca="false">T12-T13</f>
        <v>6455.72</v>
      </c>
      <c r="U14" s="75" t="n">
        <f aca="false">U12-U13</f>
        <v>7089.32</v>
      </c>
      <c r="V14" s="75" t="n">
        <f aca="false">V12-V13</f>
        <v>7161.155</v>
      </c>
      <c r="W14" s="75" t="n">
        <f aca="false">W12-W13</f>
        <v>7143.605</v>
      </c>
      <c r="X14" s="75" t="n">
        <f aca="false">X12-X13</f>
        <v>7143.605</v>
      </c>
      <c r="Y14" s="75" t="n">
        <f aca="false">Y12-Y13</f>
        <v>7143.605</v>
      </c>
      <c r="Z14" s="75" t="n">
        <f aca="false">Z12-Z13</f>
        <v>7143.605</v>
      </c>
      <c r="AA14" s="75" t="n">
        <f aca="false">AA12-AA13</f>
        <v>7143.605</v>
      </c>
      <c r="AB14" s="75" t="n">
        <f aca="false">AB12-AB13</f>
        <v>7143.605</v>
      </c>
      <c r="AC14" s="75" t="n">
        <f aca="false">AC12-AC13</f>
        <v>7143.605</v>
      </c>
      <c r="AD14" s="75" t="n">
        <f aca="false">AD12-AD13</f>
        <v>7143.605</v>
      </c>
      <c r="AE14" s="75" t="n">
        <f aca="false">AE12-AE13</f>
        <v>7143.605</v>
      </c>
      <c r="AF14" s="75" t="n">
        <f aca="false">AF12-AF13</f>
        <v>7143.605</v>
      </c>
      <c r="AG14" s="75" t="n">
        <f aca="false">AG12-AG13</f>
        <v>7143.605</v>
      </c>
      <c r="AH14" s="75" t="n">
        <f aca="false">AH12-AH13</f>
        <v>7143.605</v>
      </c>
      <c r="AI14" s="77" t="n">
        <f aca="false">AI12-AI13</f>
        <v>7143.605</v>
      </c>
      <c r="AJ14" s="69"/>
    </row>
    <row r="15" s="26" customFormat="true" ht="15.95" hidden="false" customHeight="true" outlineLevel="0" collapsed="false">
      <c r="A15" s="18"/>
      <c r="B15" s="78" t="s">
        <v>14</v>
      </c>
      <c r="C15" s="79" t="n">
        <f aca="false">SUM(C4:C11)</f>
        <v>7702</v>
      </c>
      <c r="D15" s="20"/>
      <c r="E15" s="21"/>
      <c r="F15" s="22"/>
      <c r="G15" s="23"/>
      <c r="H15" s="23"/>
      <c r="I15" s="23"/>
      <c r="J15" s="23"/>
      <c r="K15" s="23"/>
      <c r="L15" s="21"/>
      <c r="M15" s="22"/>
      <c r="N15" s="23"/>
      <c r="O15" s="23"/>
      <c r="P15" s="23"/>
      <c r="Q15" s="23"/>
      <c r="R15" s="23"/>
      <c r="S15" s="24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80"/>
      <c r="C16" s="18" t="n">
        <f aca="false">SUM(E14:AI14)/31</f>
        <v>6494.17419354839</v>
      </c>
      <c r="D16" s="20"/>
      <c r="E16" s="21"/>
      <c r="F16" s="22"/>
      <c r="G16" s="23"/>
      <c r="H16" s="23"/>
      <c r="I16" s="23"/>
      <c r="J16" s="23"/>
      <c r="K16" s="23"/>
      <c r="L16" s="21"/>
      <c r="M16" s="22"/>
      <c r="N16" s="23"/>
      <c r="O16" s="23"/>
      <c r="P16" s="23"/>
      <c r="Q16" s="23"/>
      <c r="R16" s="23"/>
      <c r="S16" s="24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2"/>
      <c r="G17" s="23"/>
      <c r="H17" s="23"/>
      <c r="I17" s="23"/>
      <c r="J17" s="23"/>
      <c r="K17" s="23"/>
      <c r="L17" s="21"/>
      <c r="M17" s="22"/>
      <c r="N17" s="23"/>
      <c r="O17" s="23"/>
      <c r="P17" s="23"/>
      <c r="Q17" s="23"/>
      <c r="R17" s="23"/>
      <c r="S17" s="24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1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0" t="n">
        <v>1</v>
      </c>
      <c r="M18" s="31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3" t="n">
        <v>1</v>
      </c>
      <c r="T18" s="31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1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0" t="n">
        <v>1</v>
      </c>
      <c r="M19" s="31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3" t="n">
        <v>1</v>
      </c>
      <c r="T19" s="31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1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0" t="n">
        <v>1</v>
      </c>
      <c r="M20" s="31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3" t="n">
        <v>1</v>
      </c>
      <c r="T20" s="31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81" t="n">
        <f aca="false">+A20+1</f>
        <v>4</v>
      </c>
      <c r="B21" s="82" t="s">
        <v>19</v>
      </c>
      <c r="C21" s="81" t="n">
        <v>1250</v>
      </c>
      <c r="D21" s="83"/>
      <c r="E21" s="84" t="n">
        <v>1</v>
      </c>
      <c r="F21" s="85" t="n">
        <v>1</v>
      </c>
      <c r="G21" s="53" t="n">
        <v>1</v>
      </c>
      <c r="H21" s="53" t="n">
        <v>1</v>
      </c>
      <c r="I21" s="53" t="n">
        <v>1</v>
      </c>
      <c r="J21" s="53" t="n">
        <v>1</v>
      </c>
      <c r="K21" s="53" t="n">
        <v>1</v>
      </c>
      <c r="L21" s="84" t="n">
        <v>1</v>
      </c>
      <c r="M21" s="85" t="n">
        <v>0</v>
      </c>
      <c r="N21" s="53" t="n">
        <v>0</v>
      </c>
      <c r="O21" s="53" t="n">
        <v>0</v>
      </c>
      <c r="P21" s="53" t="n">
        <v>0.2</v>
      </c>
      <c r="Q21" s="53" t="n">
        <v>0.7</v>
      </c>
      <c r="R21" s="53" t="n">
        <v>0.99</v>
      </c>
      <c r="S21" s="86" t="n">
        <v>1</v>
      </c>
      <c r="T21" s="85" t="n">
        <v>1</v>
      </c>
      <c r="U21" s="53" t="n">
        <v>1</v>
      </c>
      <c r="V21" s="53" t="n">
        <v>1</v>
      </c>
      <c r="W21" s="53" t="n">
        <v>1</v>
      </c>
      <c r="X21" s="53" t="n">
        <v>1</v>
      </c>
      <c r="Y21" s="53" t="n">
        <v>1</v>
      </c>
      <c r="Z21" s="53" t="n">
        <v>1</v>
      </c>
      <c r="AA21" s="53" t="n">
        <v>1</v>
      </c>
      <c r="AB21" s="53" t="n">
        <v>1</v>
      </c>
      <c r="AC21" s="53" t="n">
        <v>1</v>
      </c>
      <c r="AD21" s="53" t="n">
        <v>1</v>
      </c>
      <c r="AE21" s="53" t="n">
        <v>1</v>
      </c>
      <c r="AF21" s="53" t="n">
        <v>1</v>
      </c>
      <c r="AG21" s="53" t="n">
        <v>1</v>
      </c>
      <c r="AH21" s="53" t="n">
        <v>1</v>
      </c>
      <c r="AI21" s="54" t="n">
        <v>1</v>
      </c>
    </row>
    <row r="22" s="26" customFormat="true" ht="15.95" hidden="false" customHeight="true" outlineLevel="0" collapsed="false">
      <c r="A22" s="55"/>
      <c r="B22" s="56" t="s">
        <v>11</v>
      </c>
      <c r="C22" s="57"/>
      <c r="D22" s="58"/>
      <c r="E22" s="59" t="n">
        <f aca="false">(E18*$C18)+(E19*$C19)+(E20*$C20)+(E21*$C21)</f>
        <v>4800</v>
      </c>
      <c r="F22" s="60" t="n">
        <f aca="false">(F18*$C18)+(F19*$C19)+(F20*$C20)+(F21*$C21)</f>
        <v>4800</v>
      </c>
      <c r="G22" s="61" t="n">
        <f aca="false">(G18*$C18)+(G19*$C19)+(G20*$C20)+(G21*$C21)</f>
        <v>4800</v>
      </c>
      <c r="H22" s="61" t="n">
        <f aca="false">(H18*$C18)+(H19*$C19)+(H20*$C20)+(H21*$C21)</f>
        <v>4800</v>
      </c>
      <c r="I22" s="61" t="n">
        <f aca="false">(I18*$C18)+(I19*$C19)+(I20*$C20)+(I21*$C21)</f>
        <v>4800</v>
      </c>
      <c r="J22" s="61" t="n">
        <f aca="false">(J18*$C18)+(J19*$C19)+(J20*$C20)+(J21*$C21)</f>
        <v>4800</v>
      </c>
      <c r="K22" s="61" t="n">
        <f aca="false">(K18*$C18)+(K19*$C19)+(K20*$C20)+(K21*$C21)</f>
        <v>4800</v>
      </c>
      <c r="L22" s="59" t="n">
        <f aca="false">(L18*$C18)+(L19*$C19)+(L20*$C20)+(L21*$C21)</f>
        <v>4800</v>
      </c>
      <c r="M22" s="60" t="n">
        <f aca="false">(M18*$C18)+(M19*$C19)+(M20*$C20)+(M21*$C21)</f>
        <v>3550</v>
      </c>
      <c r="N22" s="61" t="n">
        <f aca="false">(N18*$C18)+(N19*$C19)+(N20*$C20)+(N21*$C21)</f>
        <v>3550</v>
      </c>
      <c r="O22" s="61" t="n">
        <f aca="false">(O18*$C18)+(O19*$C19)+(O20*$C20)+(O21*$C21)</f>
        <v>3550</v>
      </c>
      <c r="P22" s="61" t="n">
        <f aca="false">(P18*$C18)+(P19*$C19)+(P20*$C20)+(P21*$C21)</f>
        <v>3800</v>
      </c>
      <c r="Q22" s="61" t="n">
        <f aca="false">(Q18*$C18)+(Q19*$C19)+(Q20*$C20)+(Q21*$C21)</f>
        <v>4425</v>
      </c>
      <c r="R22" s="61" t="n">
        <f aca="false">(R18*$C18)+(R19*$C19)+(R20*$C20)+(R21*$C21)</f>
        <v>4787.5</v>
      </c>
      <c r="S22" s="62" t="n">
        <f aca="false">(S18*$C18)+(S19*$C19)+(S20*$C20)+(S21*$C21)</f>
        <v>4800</v>
      </c>
      <c r="T22" s="60" t="n">
        <f aca="false">(T18*$C18)+(T19*$C19)+(T20*$C20)+(T21*$C21)</f>
        <v>4800</v>
      </c>
      <c r="U22" s="61" t="n">
        <f aca="false">(U18*$C18)+(U19*$C19)+(U20*$C20)+(U21*$C21)</f>
        <v>4800</v>
      </c>
      <c r="V22" s="61" t="n">
        <f aca="false">(V18*$C18)+(V19*$C19)+(V20*$C20)+(V21*$C21)</f>
        <v>4800</v>
      </c>
      <c r="W22" s="61" t="n">
        <f aca="false">(W18*$C18)+(W19*$C19)+(W20*$C20)+(W21*$C21)</f>
        <v>4800</v>
      </c>
      <c r="X22" s="61" t="n">
        <f aca="false">(X18*$C18)+(X19*$C19)+(X20*$C20)+(X21*$C21)</f>
        <v>4800</v>
      </c>
      <c r="Y22" s="61" t="n">
        <f aca="false">(Y18*$C18)+(Y19*$C19)+(Y20*$C20)+(Y21*$C21)</f>
        <v>4800</v>
      </c>
      <c r="Z22" s="61" t="n">
        <f aca="false">(Z18*$C18)+(Z19*$C19)+(Z20*$C20)+(Z21*$C21)</f>
        <v>4800</v>
      </c>
      <c r="AA22" s="61" t="n">
        <f aca="false">(AA18*$C18)+(AA19*$C19)+(AA20*$C20)+(AA21*$C21)</f>
        <v>4800</v>
      </c>
      <c r="AB22" s="61" t="n">
        <f aca="false">(AB18*$C18)+(AB19*$C19)+(AB20*$C20)+(AB21*$C21)</f>
        <v>4800</v>
      </c>
      <c r="AC22" s="61" t="n">
        <f aca="false">(AC18*$C18)+(AC19*$C19)+(AC20*$C20)+(AC21*$C21)</f>
        <v>4800</v>
      </c>
      <c r="AD22" s="61" t="n">
        <f aca="false">(AD18*$C18)+(AD19*$C19)+(AD20*$C20)+(AD21*$C21)</f>
        <v>4800</v>
      </c>
      <c r="AE22" s="61" t="n">
        <f aca="false">(AE18*$C18)+(AE19*$C19)+(AE20*$C20)+(AE21*$C21)</f>
        <v>4800</v>
      </c>
      <c r="AF22" s="61" t="n">
        <f aca="false">(AF18*$C18)+(AF19*$C19)+(AF20*$C20)+(AF21*$C21)</f>
        <v>4800</v>
      </c>
      <c r="AG22" s="61" t="n">
        <f aca="false">(AG18*$C18)+(AG19*$C19)+(AG20*$C20)+(AG21*$C21)</f>
        <v>4800</v>
      </c>
      <c r="AH22" s="61" t="n">
        <f aca="false">(AH18*$C18)+(AH19*$C19)+(AH20*$C20)+(AH21*$C21)</f>
        <v>4800</v>
      </c>
      <c r="AI22" s="63" t="n">
        <f aca="false">(AI18*$C18)+(AI19*$C19)+(AI20*$C20)+(AI21*$C21)</f>
        <v>4800</v>
      </c>
    </row>
    <row r="23" s="70" customFormat="true" ht="15.95" hidden="false" customHeight="true" outlineLevel="0" collapsed="false">
      <c r="A23" s="64"/>
      <c r="B23" s="65" t="s">
        <v>12</v>
      </c>
      <c r="C23" s="66" t="n">
        <v>0.0263</v>
      </c>
      <c r="D23" s="67"/>
      <c r="E23" s="59"/>
      <c r="F23" s="68"/>
      <c r="G23" s="68"/>
      <c r="H23" s="59"/>
      <c r="I23" s="68"/>
      <c r="J23" s="68"/>
      <c r="K23" s="68"/>
      <c r="L23" s="59"/>
      <c r="M23" s="68"/>
      <c r="N23" s="68"/>
      <c r="O23" s="68"/>
      <c r="P23" s="68"/>
      <c r="Q23" s="68"/>
      <c r="R23" s="68"/>
      <c r="S23" s="62"/>
      <c r="T23" s="68" t="n">
        <f aca="false">(IF(T18&lt;100%,0,T18*$C18)+IF(T19&lt;100%,0,T19*$C19)+IF(T20&lt;100%,0,T20*$C20)+IF(T21&lt;100%,0,T21*$C21))*$C23</f>
        <v>126.24</v>
      </c>
      <c r="U23" s="68" t="n">
        <f aca="false">(IF(U18&lt;100%,0,U18*$C18)+IF(U19&lt;100%,0,U19*$C19)+IF(U20&lt;100%,0,U20*$C20)+IF(U21&lt;100%,0,U21*$C21))*$C23</f>
        <v>126.24</v>
      </c>
      <c r="V23" s="68" t="n">
        <f aca="false">(IF(V18&lt;100%,0,V18*$C18)+IF(V19&lt;100%,0,V19*$C19)+IF(V20&lt;100%,0,V20*$C20)+IF(V21&lt;100%,0,V21*$C21))*$C23</f>
        <v>126.24</v>
      </c>
      <c r="W23" s="68" t="n">
        <f aca="false">(IF(W18&lt;100%,0,W18*$C18)+IF(W19&lt;100%,0,W19*$C19)+IF(W20&lt;100%,0,W20*$C20)+IF(W21&lt;100%,0,W21*$C21))*$C23</f>
        <v>126.24</v>
      </c>
      <c r="X23" s="68" t="n">
        <f aca="false">(IF(X18&lt;100%,0,X18*$C18)+IF(X19&lt;100%,0,X19*$C19)+IF(X20&lt;100%,0,X20*$C20)+IF(X21&lt;100%,0,X21*$C21))*$C23</f>
        <v>126.24</v>
      </c>
      <c r="Y23" s="68" t="n">
        <f aca="false">(IF(Y18&lt;100%,0,Y18*$C18)+IF(Y19&lt;100%,0,Y19*$C19)+IF(Y20&lt;100%,0,Y20*$C20)+IF(Y21&lt;100%,0,Y21*$C21))*$C23</f>
        <v>126.24</v>
      </c>
      <c r="Z23" s="68" t="n">
        <f aca="false">(IF(Z18&lt;100%,0,Z18*$C18)+IF(Z19&lt;100%,0,Z19*$C19)+IF(Z20&lt;100%,0,Z20*$C20)+IF(Z21&lt;100%,0,Z21*$C21))*$C23</f>
        <v>126.24</v>
      </c>
      <c r="AA23" s="68" t="n">
        <f aca="false">(IF(AA18&lt;100%,0,AA18*$C18)+IF(AA19&lt;100%,0,AA19*$C19)+IF(AA20&lt;100%,0,AA20*$C20)+IF(AA21&lt;100%,0,AA21*$C21))*$C23</f>
        <v>126.24</v>
      </c>
      <c r="AB23" s="68" t="n">
        <f aca="false">(IF(AB18&lt;100%,0,AB18*$C18)+IF(AB19&lt;100%,0,AB19*$C19)+IF(AB20&lt;100%,0,AB20*$C20)+IF(AB21&lt;100%,0,AB21*$C21))*$C23</f>
        <v>126.24</v>
      </c>
      <c r="AC23" s="68" t="n">
        <f aca="false">(IF(AC18&lt;100%,0,AC18*$C18)+IF(AC19&lt;100%,0,AC19*$C19)+IF(AC20&lt;100%,0,AC20*$C20)+IF(AC21&lt;100%,0,AC21*$C21))*$C23</f>
        <v>126.24</v>
      </c>
      <c r="AD23" s="68" t="n">
        <f aca="false">(IF(AD18&lt;100%,0,AD18*$C18)+IF(AD19&lt;100%,0,AD19*$C19)+IF(AD20&lt;100%,0,AD20*$C20)+IF(AD21&lt;100%,0,AD21*$C21))*$C23</f>
        <v>126.24</v>
      </c>
      <c r="AE23" s="68" t="n">
        <f aca="false">(IF(AE18&lt;100%,0,AE18*$C18)+IF(AE19&lt;100%,0,AE19*$C19)+IF(AE20&lt;100%,0,AE20*$C20)+IF(AE21&lt;100%,0,AE21*$C21))*$C23</f>
        <v>126.24</v>
      </c>
      <c r="AF23" s="68" t="n">
        <f aca="false">(IF(AF18&lt;100%,0,AF18*$C18)+IF(AF19&lt;100%,0,AF19*$C19)+IF(AF20&lt;100%,0,AF20*$C20)+IF(AF21&lt;100%,0,AF21*$C21))*$C23</f>
        <v>126.24</v>
      </c>
      <c r="AG23" s="68" t="n">
        <f aca="false">(IF(AG18&lt;100%,0,AG18*$C18)+IF(AG19&lt;100%,0,AG19*$C19)+IF(AG20&lt;100%,0,AG20*$C20)+IF(AG21&lt;100%,0,AG21*$C21))*$C23</f>
        <v>126.24</v>
      </c>
      <c r="AH23" s="68" t="n">
        <f aca="false">(IF(AH18&lt;100%,0,AH18*$C18)+IF(AH19&lt;100%,0,AH19*$C19)+IF(AH20&lt;100%,0,AH20*$C20)+IF(AH21&lt;100%,0,AH21*$C21))*$C23</f>
        <v>126.24</v>
      </c>
      <c r="AI23" s="87" t="n">
        <f aca="false">(IF(AI18&lt;100%,0,AI18*$C18)+IF(AI19&lt;100%,0,AI19*$C19)+IF(AI20&lt;100%,0,AI20*$C20)+IF(AI21&lt;100%,0,AI21*$C21))*$C23</f>
        <v>126.24</v>
      </c>
      <c r="AJ23" s="69"/>
    </row>
    <row r="24" s="70" customFormat="true" ht="15.95" hidden="false" customHeight="true" outlineLevel="0" collapsed="false">
      <c r="A24" s="64"/>
      <c r="B24" s="71" t="s">
        <v>13</v>
      </c>
      <c r="C24" s="72"/>
      <c r="D24" s="67"/>
      <c r="E24" s="73" t="n">
        <f aca="false">E22-E23</f>
        <v>4800</v>
      </c>
      <c r="F24" s="74" t="n">
        <f aca="false">F22-F23</f>
        <v>4800</v>
      </c>
      <c r="G24" s="75" t="n">
        <f aca="false">G22-G23</f>
        <v>4800</v>
      </c>
      <c r="H24" s="75" t="n">
        <f aca="false">H22-H23</f>
        <v>4800</v>
      </c>
      <c r="I24" s="75" t="n">
        <f aca="false">I22-I23</f>
        <v>4800</v>
      </c>
      <c r="J24" s="75" t="n">
        <f aca="false">J22-J23</f>
        <v>4800</v>
      </c>
      <c r="K24" s="75" t="n">
        <f aca="false">K22-K23</f>
        <v>4800</v>
      </c>
      <c r="L24" s="73" t="n">
        <f aca="false">L22-L23</f>
        <v>4800</v>
      </c>
      <c r="M24" s="74" t="n">
        <f aca="false">M22-M23</f>
        <v>3550</v>
      </c>
      <c r="N24" s="75" t="n">
        <f aca="false">N22-N23</f>
        <v>3550</v>
      </c>
      <c r="O24" s="75" t="n">
        <f aca="false">O22-O23</f>
        <v>3550</v>
      </c>
      <c r="P24" s="75" t="n">
        <f aca="false">P22-P23</f>
        <v>3800</v>
      </c>
      <c r="Q24" s="75" t="n">
        <f aca="false">Q22-Q23</f>
        <v>4425</v>
      </c>
      <c r="R24" s="75" t="n">
        <f aca="false">R22-R23</f>
        <v>4787.5</v>
      </c>
      <c r="S24" s="76" t="n">
        <f aca="false">S22-S23</f>
        <v>4800</v>
      </c>
      <c r="T24" s="74" t="n">
        <f aca="false">T22-T23</f>
        <v>4673.76</v>
      </c>
      <c r="U24" s="75" t="n">
        <f aca="false">U22-U23</f>
        <v>4673.76</v>
      </c>
      <c r="V24" s="75" t="n">
        <f aca="false">V22-V23</f>
        <v>4673.76</v>
      </c>
      <c r="W24" s="75" t="n">
        <f aca="false">W22-W23</f>
        <v>4673.76</v>
      </c>
      <c r="X24" s="75" t="n">
        <f aca="false">X22-X23</f>
        <v>4673.76</v>
      </c>
      <c r="Y24" s="75" t="n">
        <f aca="false">Y22-Y23</f>
        <v>4673.76</v>
      </c>
      <c r="Z24" s="75" t="n">
        <f aca="false">Z22-Z23</f>
        <v>4673.76</v>
      </c>
      <c r="AA24" s="75" t="n">
        <f aca="false">AA22-AA23</f>
        <v>4673.76</v>
      </c>
      <c r="AB24" s="75" t="n">
        <f aca="false">AB22-AB23</f>
        <v>4673.76</v>
      </c>
      <c r="AC24" s="75" t="n">
        <f aca="false">AC22-AC23</f>
        <v>4673.76</v>
      </c>
      <c r="AD24" s="75" t="n">
        <f aca="false">AD22-AD23</f>
        <v>4673.76</v>
      </c>
      <c r="AE24" s="75" t="n">
        <f aca="false">AE22-AE23</f>
        <v>4673.76</v>
      </c>
      <c r="AF24" s="75" t="n">
        <f aca="false">AF22-AF23</f>
        <v>4673.76</v>
      </c>
      <c r="AG24" s="75" t="n">
        <f aca="false">AG22-AG23</f>
        <v>4673.76</v>
      </c>
      <c r="AH24" s="75" t="n">
        <f aca="false">AH22-AH23</f>
        <v>4673.76</v>
      </c>
      <c r="AI24" s="77" t="n">
        <f aca="false">AI22-AI23</f>
        <v>4673.76</v>
      </c>
      <c r="AJ24" s="69"/>
    </row>
    <row r="25" s="26" customFormat="true" ht="15.95" hidden="false" customHeight="true" outlineLevel="0" collapsed="false">
      <c r="A25" s="18"/>
      <c r="B25" s="78" t="s">
        <v>14</v>
      </c>
      <c r="C25" s="79" t="n">
        <f aca="false">SUM(C18:C21)</f>
        <v>4800</v>
      </c>
      <c r="D25" s="20"/>
      <c r="E25" s="21"/>
      <c r="F25" s="22"/>
      <c r="G25" s="23"/>
      <c r="H25" s="23"/>
      <c r="I25" s="23"/>
      <c r="J25" s="23"/>
      <c r="K25" s="23"/>
      <c r="L25" s="21"/>
      <c r="M25" s="22"/>
      <c r="N25" s="23"/>
      <c r="O25" s="23"/>
      <c r="P25" s="23"/>
      <c r="Q25" s="23"/>
      <c r="R25" s="23"/>
      <c r="S25" s="24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80"/>
      <c r="C26" s="18" t="n">
        <f aca="false">SUM(E24:AI24)/31</f>
        <v>4569.11806451613</v>
      </c>
      <c r="D26" s="20"/>
      <c r="E26" s="21"/>
      <c r="F26" s="22"/>
      <c r="G26" s="23"/>
      <c r="H26" s="23"/>
      <c r="I26" s="23"/>
      <c r="J26" s="23"/>
      <c r="K26" s="23"/>
      <c r="L26" s="21"/>
      <c r="M26" s="22"/>
      <c r="N26" s="23"/>
      <c r="O26" s="23"/>
      <c r="P26" s="23"/>
      <c r="Q26" s="23"/>
      <c r="R26" s="23"/>
      <c r="S26" s="24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2"/>
      <c r="G27" s="23"/>
      <c r="H27" s="23"/>
      <c r="I27" s="23"/>
      <c r="J27" s="23"/>
      <c r="K27" s="23"/>
      <c r="L27" s="21"/>
      <c r="M27" s="22"/>
      <c r="N27" s="23"/>
      <c r="O27" s="23"/>
      <c r="P27" s="23"/>
      <c r="Q27" s="23"/>
      <c r="R27" s="23"/>
      <c r="S27" s="24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37" t="n">
        <v>1</v>
      </c>
      <c r="B28" s="38" t="s">
        <v>21</v>
      </c>
      <c r="C28" s="37" t="n">
        <v>825</v>
      </c>
      <c r="D28" s="39"/>
      <c r="E28" s="40" t="n">
        <v>1</v>
      </c>
      <c r="F28" s="41" t="n">
        <v>1</v>
      </c>
      <c r="G28" s="42" t="n">
        <v>1</v>
      </c>
      <c r="H28" s="42" t="n">
        <v>1</v>
      </c>
      <c r="I28" s="42" t="n">
        <v>1</v>
      </c>
      <c r="J28" s="42" t="n">
        <v>1</v>
      </c>
      <c r="K28" s="42" t="n">
        <v>1</v>
      </c>
      <c r="L28" s="40" t="n">
        <v>1</v>
      </c>
      <c r="M28" s="41" t="n">
        <v>1</v>
      </c>
      <c r="N28" s="42" t="n">
        <v>1</v>
      </c>
      <c r="O28" s="42" t="n">
        <v>1</v>
      </c>
      <c r="P28" s="42" t="n">
        <v>1</v>
      </c>
      <c r="Q28" s="42" t="n">
        <v>0.85</v>
      </c>
      <c r="R28" s="42" t="n">
        <v>0.85</v>
      </c>
      <c r="S28" s="43" t="n">
        <v>0.85</v>
      </c>
      <c r="T28" s="31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0" t="n">
        <v>0.3</v>
      </c>
      <c r="F29" s="31" t="n">
        <v>0.45</v>
      </c>
      <c r="G29" s="32" t="n">
        <v>0.95</v>
      </c>
      <c r="H29" s="32" t="n">
        <v>1</v>
      </c>
      <c r="I29" s="32" t="n">
        <v>1</v>
      </c>
      <c r="J29" s="32" t="n">
        <v>1</v>
      </c>
      <c r="K29" s="32" t="n">
        <v>1</v>
      </c>
      <c r="L29" s="30" t="n">
        <v>1</v>
      </c>
      <c r="M29" s="31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3" t="n">
        <v>1</v>
      </c>
      <c r="T29" s="31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1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0" t="n">
        <v>1</v>
      </c>
      <c r="M30" s="31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3" t="n">
        <v>1</v>
      </c>
      <c r="T30" s="31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1" t="n">
        <v>1</v>
      </c>
      <c r="G31" s="32" t="n">
        <v>1</v>
      </c>
      <c r="H31" s="32" t="n">
        <v>1</v>
      </c>
      <c r="I31" s="32" t="n">
        <v>1</v>
      </c>
      <c r="J31" s="32" t="n">
        <v>0.6</v>
      </c>
      <c r="K31" s="32" t="n">
        <v>0.6</v>
      </c>
      <c r="L31" s="30" t="n">
        <v>1</v>
      </c>
      <c r="M31" s="31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3" t="n">
        <v>1</v>
      </c>
      <c r="T31" s="31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81" t="n">
        <f aca="false">+A31+1</f>
        <v>5</v>
      </c>
      <c r="B32" s="82" t="s">
        <v>25</v>
      </c>
      <c r="C32" s="81" t="n">
        <v>693</v>
      </c>
      <c r="D32" s="83"/>
      <c r="E32" s="84" t="n">
        <v>1</v>
      </c>
      <c r="F32" s="85" t="n">
        <v>1</v>
      </c>
      <c r="G32" s="53" t="n">
        <v>1</v>
      </c>
      <c r="H32" s="53" t="n">
        <v>1</v>
      </c>
      <c r="I32" s="53" t="n">
        <v>1</v>
      </c>
      <c r="J32" s="53" t="n">
        <v>1</v>
      </c>
      <c r="K32" s="53" t="n">
        <v>1</v>
      </c>
      <c r="L32" s="84" t="n">
        <v>1</v>
      </c>
      <c r="M32" s="85" t="n">
        <v>1</v>
      </c>
      <c r="N32" s="53" t="n">
        <v>1</v>
      </c>
      <c r="O32" s="53" t="n">
        <v>1</v>
      </c>
      <c r="P32" s="53" t="n">
        <v>1</v>
      </c>
      <c r="Q32" s="53" t="n">
        <v>1</v>
      </c>
      <c r="R32" s="53" t="n">
        <v>1</v>
      </c>
      <c r="S32" s="86" t="n">
        <v>1</v>
      </c>
      <c r="T32" s="85" t="n">
        <v>1</v>
      </c>
      <c r="U32" s="53" t="n">
        <v>1</v>
      </c>
      <c r="V32" s="53" t="n">
        <v>1</v>
      </c>
      <c r="W32" s="53" t="n">
        <v>1</v>
      </c>
      <c r="X32" s="53" t="n">
        <v>1</v>
      </c>
      <c r="Y32" s="53" t="n">
        <v>1</v>
      </c>
      <c r="Z32" s="53" t="n">
        <v>1</v>
      </c>
      <c r="AA32" s="53" t="n">
        <v>1</v>
      </c>
      <c r="AB32" s="53" t="n">
        <v>1</v>
      </c>
      <c r="AC32" s="53" t="n">
        <v>1</v>
      </c>
      <c r="AD32" s="53" t="n">
        <v>1</v>
      </c>
      <c r="AE32" s="53" t="n">
        <v>1</v>
      </c>
      <c r="AF32" s="53" t="n">
        <v>1</v>
      </c>
      <c r="AG32" s="53" t="n">
        <v>1</v>
      </c>
      <c r="AH32" s="53" t="n">
        <v>1</v>
      </c>
      <c r="AI32" s="54" t="n">
        <v>1</v>
      </c>
    </row>
    <row r="33" s="26" customFormat="true" ht="15.95" hidden="false" customHeight="true" outlineLevel="0" collapsed="false">
      <c r="A33" s="55"/>
      <c r="B33" s="56" t="s">
        <v>11</v>
      </c>
      <c r="C33" s="57"/>
      <c r="D33" s="58"/>
      <c r="E33" s="59" t="n">
        <f aca="false">(E28*$C28)+(E29*$C29)+(E30*$C30)+(E31*$C31)+(E32*$C32)</f>
        <v>3301.7</v>
      </c>
      <c r="F33" s="60" t="n">
        <f aca="false">(F28*$C28)+(F29*$C29)+(F30*$C30)+(F31*$C31)+(F32*$C32)</f>
        <v>3427.55</v>
      </c>
      <c r="G33" s="61" t="n">
        <f aca="false">(G28*$C28)+(G29*$C29)+(G30*$C30)+(G31*$C31)+(G32*$C32)</f>
        <v>3847.05</v>
      </c>
      <c r="H33" s="61" t="n">
        <f aca="false">(H28*$C28)+(H29*$C29)+(H30*$C30)+(H31*$C31)+(H32*$C32)</f>
        <v>3889</v>
      </c>
      <c r="I33" s="61" t="n">
        <f aca="false">(I28*$C28)+(I29*$C29)+(I30*$C30)+(I31*$C31)+(I32*$C32)</f>
        <v>3889</v>
      </c>
      <c r="J33" s="61" t="n">
        <f aca="false">(J28*$C28)+(J29*$C29)+(J30*$C30)+(J31*$C31)+(J32*$C32)</f>
        <v>3611.8</v>
      </c>
      <c r="K33" s="61" t="n">
        <f aca="false">(K28*$C28)+(K29*$C29)+(K30*$C30)+(K31*$C31)+(K32*$C32)</f>
        <v>3611.8</v>
      </c>
      <c r="L33" s="59" t="n">
        <f aca="false">(L28*$C28)+(L29*$C29)+(L30*$C30)+(L31*$C31)+(L32*$C32)</f>
        <v>3889</v>
      </c>
      <c r="M33" s="60" t="n">
        <f aca="false">(M28*$C28)+(M29*$C29)+(M30*$C30)+(M31*$C31)+(M32*$C32)</f>
        <v>3889</v>
      </c>
      <c r="N33" s="61" t="n">
        <f aca="false">(N28*$C28)+(N29*$C29)+(N30*$C30)+(N31*$C31)+(N32*$C32)</f>
        <v>3889</v>
      </c>
      <c r="O33" s="61" t="n">
        <f aca="false">(O28*$C28)+(O29*$C29)+(O30*$C30)+(O31*$C31)+(O32*$C32)</f>
        <v>3889</v>
      </c>
      <c r="P33" s="61" t="n">
        <f aca="false">(P28*$C28)+(P29*$C29)+(P30*$C30)+(P31*$C31)+(P32*$C32)</f>
        <v>3889</v>
      </c>
      <c r="Q33" s="61" t="n">
        <f aca="false">(Q28*$C28)+(Q29*$C29)+(Q30*$C30)+(Q31*$C31)+(Q32*$C32)</f>
        <v>3765.25</v>
      </c>
      <c r="R33" s="61" t="n">
        <f aca="false">(R28*$C28)+(R29*$C29)+(R30*$C30)+(R31*$C31)+(R32*$C32)</f>
        <v>3765.25</v>
      </c>
      <c r="S33" s="62" t="n">
        <f aca="false">(S28*$C28)+(S29*$C29)+(S30*$C30)+(S31*$C31)+(S32*$C32)</f>
        <v>3765.25</v>
      </c>
      <c r="T33" s="60" t="n">
        <f aca="false">(T28*$C28)+(T29*$C29)+(T30*$C30)+(T31*$C31)+(T32*$C32)</f>
        <v>3889</v>
      </c>
      <c r="U33" s="61" t="n">
        <f aca="false">(U28*$C28)+(U29*$C29)+(U30*$C30)+(U31*$C31)+(U32*$C32)</f>
        <v>3889</v>
      </c>
      <c r="V33" s="61" t="n">
        <f aca="false">(V28*$C28)+(V29*$C29)+(V30*$C30)+(V31*$C31)+(V32*$C32)</f>
        <v>3889</v>
      </c>
      <c r="W33" s="61" t="n">
        <f aca="false">(W28*$C28)+(W29*$C29)+(W30*$C30)+(W31*$C31)+(W32*$C32)</f>
        <v>3889</v>
      </c>
      <c r="X33" s="61" t="n">
        <f aca="false">(X28*$C28)+(X29*$C29)+(X30*$C30)+(X31*$C31)+(X32*$C32)</f>
        <v>3889</v>
      </c>
      <c r="Y33" s="61" t="n">
        <f aca="false">(Y28*$C28)+(Y29*$C29)+(Y30*$C30)+(Y31*$C31)+(Y32*$C32)</f>
        <v>3889</v>
      </c>
      <c r="Z33" s="61" t="n">
        <f aca="false">(Z28*$C28)+(Z29*$C29)+(Z30*$C30)+(Z31*$C31)+(Z32*$C32)</f>
        <v>3889</v>
      </c>
      <c r="AA33" s="61" t="n">
        <f aca="false">(AA28*$C28)+(AA29*$C29)+(AA30*$C30)+(AA31*$C31)+(AA32*$C32)</f>
        <v>3889</v>
      </c>
      <c r="AB33" s="61" t="n">
        <f aca="false">(AB28*$C28)+(AB29*$C29)+(AB30*$C30)+(AB31*$C31)+(AB32*$C32)</f>
        <v>3889</v>
      </c>
      <c r="AC33" s="61" t="n">
        <f aca="false">(AC28*$C28)+(AC29*$C29)+(AC30*$C30)+(AC31*$C31)+(AC32*$C32)</f>
        <v>3889</v>
      </c>
      <c r="AD33" s="61" t="n">
        <f aca="false">(AD28*$C28)+(AD29*$C29)+(AD30*$C30)+(AD31*$C31)+(AD32*$C32)</f>
        <v>3889</v>
      </c>
      <c r="AE33" s="61" t="n">
        <f aca="false">(AE28*$C28)+(AE29*$C29)+(AE30*$C30)+(AE31*$C31)+(AE32*$C32)</f>
        <v>3889</v>
      </c>
      <c r="AF33" s="61" t="n">
        <f aca="false">(AF28*$C28)+(AF29*$C29)+(AF30*$C30)+(AF31*$C31)+(AF32*$C32)</f>
        <v>3889</v>
      </c>
      <c r="AG33" s="61" t="n">
        <f aca="false">(AG28*$C28)+(AG29*$C29)+(AG30*$C30)+(AG31*$C31)+(AG32*$C32)</f>
        <v>3889</v>
      </c>
      <c r="AH33" s="61" t="n">
        <f aca="false">(AH28*$C28)+(AH29*$C29)+(AH30*$C30)+(AH31*$C31)+(AH32*$C32)</f>
        <v>3889</v>
      </c>
      <c r="AI33" s="63" t="n">
        <f aca="false">(AI28*$C28)+(AI29*$C29)+(AI30*$C30)+(AI31*$C31)+(AI32*$C32)</f>
        <v>3889</v>
      </c>
    </row>
    <row r="34" s="70" customFormat="true" ht="15.95" hidden="false" customHeight="true" outlineLevel="0" collapsed="false">
      <c r="A34" s="64"/>
      <c r="B34" s="65" t="s">
        <v>12</v>
      </c>
      <c r="C34" s="66" t="n">
        <v>0.0175</v>
      </c>
      <c r="D34" s="67"/>
      <c r="E34" s="59"/>
      <c r="F34" s="68"/>
      <c r="G34" s="59"/>
      <c r="H34" s="59"/>
      <c r="I34" s="59"/>
      <c r="J34" s="59"/>
      <c r="K34" s="59"/>
      <c r="L34" s="59"/>
      <c r="M34" s="68"/>
      <c r="N34" s="59"/>
      <c r="O34" s="59"/>
      <c r="P34" s="59"/>
      <c r="Q34" s="59"/>
      <c r="R34" s="59"/>
      <c r="S34" s="62"/>
      <c r="T34" s="68" t="n">
        <f aca="false">(IF(T28&lt;100%,0,T28*$C28)+IF(T29&lt;100%,0,T29*$C29)+IF(T30&lt;100%,0,T30*$C30)+IF(T31&lt;100%,0,T31*$C31)+IF(T32&lt;100%,0,T32*$C32))*$C34</f>
        <v>68.0575</v>
      </c>
      <c r="U34" s="59" t="n">
        <f aca="false">(IF(U28&lt;100%,0,U28*$C28)+IF(U29&lt;100%,0,U29*$C29)+IF(U30&lt;100%,0,U30*$C30)+IF(U31&lt;100%,0,U31*$C31)+IF(U32&lt;100%,0,U32*$C32))*$C34</f>
        <v>68.0575</v>
      </c>
      <c r="V34" s="59" t="n">
        <f aca="false">(IF(V28&lt;100%,0,V28*$C28)+IF(V29&lt;100%,0,V29*$C29)+IF(V30&lt;100%,0,V30*$C30)+IF(V31&lt;100%,0,V31*$C31)+IF(V32&lt;100%,0,V32*$C32))*$C34</f>
        <v>68.0575</v>
      </c>
      <c r="W34" s="59" t="n">
        <f aca="false">(IF(W28&lt;100%,0,W28*$C28)+IF(W29&lt;100%,0,W29*$C29)+IF(W30&lt;100%,0,W30*$C30)+IF(W31&lt;100%,0,W31*$C31)+IF(W32&lt;100%,0,W32*$C32))*$C34</f>
        <v>68.0575</v>
      </c>
      <c r="X34" s="59" t="n">
        <f aca="false">(IF(X28&lt;100%,0,X28*$C28)+IF(X29&lt;100%,0,X29*$C29)+IF(X30&lt;100%,0,X30*$C30)+IF(X31&lt;100%,0,X31*$C31)+IF(X32&lt;100%,0,X32*$C32))*$C34</f>
        <v>68.0575</v>
      </c>
      <c r="Y34" s="59" t="n">
        <f aca="false">(IF(Y28&lt;100%,0,Y28*$C28)+IF(Y29&lt;100%,0,Y29*$C29)+IF(Y30&lt;100%,0,Y30*$C30)+IF(Y31&lt;100%,0,Y31*$C31)+IF(Y32&lt;100%,0,Y32*$C32))*$C34</f>
        <v>68.0575</v>
      </c>
      <c r="Z34" s="59" t="n">
        <f aca="false">(IF(Z28&lt;100%,0,Z28*$C28)+IF(Z29&lt;100%,0,Z29*$C29)+IF(Z30&lt;100%,0,Z30*$C30)+IF(Z31&lt;100%,0,Z31*$C31)+IF(Z32&lt;100%,0,Z32*$C32))*$C34</f>
        <v>68.0575</v>
      </c>
      <c r="AA34" s="59" t="n">
        <f aca="false">(IF(AA28&lt;100%,0,AA28*$C28)+IF(AA29&lt;100%,0,AA29*$C29)+IF(AA30&lt;100%,0,AA30*$C30)+IF(AA31&lt;100%,0,AA31*$C31)+IF(AA32&lt;100%,0,AA32*$C32))*$C34</f>
        <v>68.0575</v>
      </c>
      <c r="AB34" s="59" t="n">
        <f aca="false">(IF(AB28&lt;100%,0,AB28*$C28)+IF(AB29&lt;100%,0,AB29*$C29)+IF(AB30&lt;100%,0,AB30*$C30)+IF(AB31&lt;100%,0,AB31*$C31)+IF(AB32&lt;100%,0,AB32*$C32))*$C34</f>
        <v>68.0575</v>
      </c>
      <c r="AC34" s="59" t="n">
        <f aca="false">(IF(AC28&lt;100%,0,AC28*$C28)+IF(AC29&lt;100%,0,AC29*$C29)+IF(AC30&lt;100%,0,AC30*$C30)+IF(AC31&lt;100%,0,AC31*$C31)+IF(AC32&lt;100%,0,AC32*$C32))*$C34</f>
        <v>68.0575</v>
      </c>
      <c r="AD34" s="59" t="n">
        <f aca="false">(IF(AD28&lt;100%,0,AD28*$C28)+IF(AD29&lt;100%,0,AD29*$C29)+IF(AD30&lt;100%,0,AD30*$C30)+IF(AD31&lt;100%,0,AD31*$C31)+IF(AD32&lt;100%,0,AD32*$C32))*$C34</f>
        <v>68.0575</v>
      </c>
      <c r="AE34" s="59" t="n">
        <f aca="false">(IF(AE28&lt;100%,0,AE28*$C28)+IF(AE29&lt;100%,0,AE29*$C29)+IF(AE30&lt;100%,0,AE30*$C30)+IF(AE31&lt;100%,0,AE31*$C31)+IF(AE32&lt;100%,0,AE32*$C32))*$C34</f>
        <v>68.0575</v>
      </c>
      <c r="AF34" s="59" t="n">
        <f aca="false">(IF(AF28&lt;100%,0,AF28*$C28)+IF(AF29&lt;100%,0,AF29*$C29)+IF(AF30&lt;100%,0,AF30*$C30)+IF(AF31&lt;100%,0,AF31*$C31)+IF(AF32&lt;100%,0,AF32*$C32))*$C34</f>
        <v>68.0575</v>
      </c>
      <c r="AG34" s="59" t="n">
        <f aca="false">(IF(AG28&lt;100%,0,AG28*$C28)+IF(AG29&lt;100%,0,AG29*$C29)+IF(AG30&lt;100%,0,AG30*$C30)+IF(AG31&lt;100%,0,AG31*$C31)+IF(AG32&lt;100%,0,AG32*$C32))*$C34</f>
        <v>68.0575</v>
      </c>
      <c r="AH34" s="59" t="n">
        <f aca="false">(IF(AH28&lt;100%,0,AH28*$C28)+IF(AH29&lt;100%,0,AH29*$C29)+IF(AH30&lt;100%,0,AH30*$C30)+IF(AH31&lt;100%,0,AH31*$C31)+IF(AH32&lt;100%,0,AH32*$C32))*$C34</f>
        <v>68.0575</v>
      </c>
      <c r="AI34" s="63" t="n">
        <f aca="false">(IF(AI28&lt;100%,0,AI28*$C28)+IF(AI29&lt;100%,0,AI29*$C29)+IF(AI30&lt;100%,0,AI30*$C30)+IF(AI31&lt;100%,0,AI31*$C31)+IF(AI32&lt;100%,0,AI32*$C32))*$C34</f>
        <v>68.0575</v>
      </c>
      <c r="AJ34" s="69"/>
    </row>
    <row r="35" s="70" customFormat="true" ht="15.95" hidden="false" customHeight="true" outlineLevel="0" collapsed="false">
      <c r="A35" s="64"/>
      <c r="B35" s="71" t="s">
        <v>13</v>
      </c>
      <c r="C35" s="72"/>
      <c r="D35" s="67"/>
      <c r="E35" s="73" t="n">
        <f aca="false">E33-E34</f>
        <v>3301.7</v>
      </c>
      <c r="F35" s="74" t="n">
        <f aca="false">F33-F34</f>
        <v>3427.55</v>
      </c>
      <c r="G35" s="75" t="n">
        <f aca="false">G33-G34</f>
        <v>3847.05</v>
      </c>
      <c r="H35" s="75" t="n">
        <f aca="false">H33-H34</f>
        <v>3889</v>
      </c>
      <c r="I35" s="75" t="n">
        <f aca="false">I33-I34</f>
        <v>3889</v>
      </c>
      <c r="J35" s="75" t="n">
        <f aca="false">J33-J34</f>
        <v>3611.8</v>
      </c>
      <c r="K35" s="75" t="n">
        <f aca="false">K33-K34</f>
        <v>3611.8</v>
      </c>
      <c r="L35" s="73" t="n">
        <f aca="false">L33-L34</f>
        <v>3889</v>
      </c>
      <c r="M35" s="74" t="n">
        <f aca="false">M33-M34</f>
        <v>3889</v>
      </c>
      <c r="N35" s="75" t="n">
        <f aca="false">N33-N34</f>
        <v>3889</v>
      </c>
      <c r="O35" s="75" t="n">
        <f aca="false">O33-O34</f>
        <v>3889</v>
      </c>
      <c r="P35" s="75" t="n">
        <f aca="false">P33-P34</f>
        <v>3889</v>
      </c>
      <c r="Q35" s="75" t="n">
        <f aca="false">Q33-Q34</f>
        <v>3765.25</v>
      </c>
      <c r="R35" s="75" t="n">
        <f aca="false">R33-R34</f>
        <v>3765.25</v>
      </c>
      <c r="S35" s="76" t="n">
        <f aca="false">S33-S34</f>
        <v>3765.25</v>
      </c>
      <c r="T35" s="74" t="n">
        <f aca="false">T33-T34</f>
        <v>3820.9425</v>
      </c>
      <c r="U35" s="75" t="n">
        <f aca="false">U33-U34</f>
        <v>3820.9425</v>
      </c>
      <c r="V35" s="75" t="n">
        <f aca="false">V33-V34</f>
        <v>3820.9425</v>
      </c>
      <c r="W35" s="75" t="n">
        <f aca="false">W33-W34</f>
        <v>3820.9425</v>
      </c>
      <c r="X35" s="75" t="n">
        <f aca="false">X33-X34</f>
        <v>3820.9425</v>
      </c>
      <c r="Y35" s="75" t="n">
        <f aca="false">Y33-Y34</f>
        <v>3820.9425</v>
      </c>
      <c r="Z35" s="75" t="n">
        <f aca="false">Z33-Z34</f>
        <v>3820.9425</v>
      </c>
      <c r="AA35" s="75" t="n">
        <f aca="false">AA33-AA34</f>
        <v>3820.9425</v>
      </c>
      <c r="AB35" s="75" t="n">
        <f aca="false">AB33-AB34</f>
        <v>3820.9425</v>
      </c>
      <c r="AC35" s="75" t="n">
        <f aca="false">AC33-AC34</f>
        <v>3820.9425</v>
      </c>
      <c r="AD35" s="75" t="n">
        <f aca="false">AD33-AD34</f>
        <v>3820.9425</v>
      </c>
      <c r="AE35" s="75" t="n">
        <f aca="false">AE33-AE34</f>
        <v>3820.9425</v>
      </c>
      <c r="AF35" s="75" t="n">
        <f aca="false">AF33-AF34</f>
        <v>3820.9425</v>
      </c>
      <c r="AG35" s="75" t="n">
        <f aca="false">AG33-AG34</f>
        <v>3820.9425</v>
      </c>
      <c r="AH35" s="75" t="n">
        <f aca="false">AH33-AH34</f>
        <v>3820.9425</v>
      </c>
      <c r="AI35" s="77" t="n">
        <f aca="false">AI33-AI34</f>
        <v>3820.9425</v>
      </c>
      <c r="AJ35" s="69"/>
    </row>
    <row r="36" s="26" customFormat="true" ht="15.95" hidden="false" customHeight="true" outlineLevel="0" collapsed="false">
      <c r="A36" s="18"/>
      <c r="B36" s="78" t="s">
        <v>14</v>
      </c>
      <c r="C36" s="79" t="n">
        <f aca="false">SUM(C28:C32)</f>
        <v>3889</v>
      </c>
      <c r="D36" s="20"/>
      <c r="E36" s="21"/>
      <c r="F36" s="22"/>
      <c r="G36" s="23"/>
      <c r="H36" s="23"/>
      <c r="I36" s="23"/>
      <c r="J36" s="23"/>
      <c r="K36" s="23"/>
      <c r="L36" s="21"/>
      <c r="M36" s="22"/>
      <c r="N36" s="23"/>
      <c r="O36" s="23"/>
      <c r="P36" s="23"/>
      <c r="Q36" s="23"/>
      <c r="R36" s="23"/>
      <c r="S36" s="24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80"/>
      <c r="C37" s="18" t="n">
        <f aca="false">SUM(E35:AI35)/31</f>
        <v>3788.83</v>
      </c>
      <c r="D37" s="20"/>
      <c r="E37" s="21"/>
      <c r="F37" s="22"/>
      <c r="G37" s="23"/>
      <c r="H37" s="23"/>
      <c r="I37" s="23"/>
      <c r="J37" s="23"/>
      <c r="K37" s="23"/>
      <c r="L37" s="21"/>
      <c r="M37" s="22"/>
      <c r="N37" s="23"/>
      <c r="O37" s="23"/>
      <c r="P37" s="23"/>
      <c r="Q37" s="23"/>
      <c r="R37" s="23"/>
      <c r="S37" s="24"/>
      <c r="T37" s="22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2"/>
      <c r="G38" s="23"/>
      <c r="H38" s="23"/>
      <c r="I38" s="23"/>
      <c r="J38" s="23"/>
      <c r="K38" s="23"/>
      <c r="L38" s="21"/>
      <c r="M38" s="22"/>
      <c r="N38" s="23"/>
      <c r="O38" s="23"/>
      <c r="P38" s="23"/>
      <c r="Q38" s="23"/>
      <c r="R38" s="23"/>
      <c r="S38" s="24"/>
      <c r="T38" s="22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0" t="n">
        <v>1</v>
      </c>
      <c r="F39" s="31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0" t="n">
        <v>1</v>
      </c>
      <c r="M39" s="31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3" t="n">
        <v>1</v>
      </c>
      <c r="T39" s="31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8" t="n">
        <v>1</v>
      </c>
    </row>
    <row r="40" s="26" customFormat="true" ht="15.95" hidden="false" customHeight="true" outlineLevel="0" collapsed="false">
      <c r="A40" s="37" t="n">
        <f aca="false">+A39+1</f>
        <v>2</v>
      </c>
      <c r="B40" s="38" t="s">
        <v>28</v>
      </c>
      <c r="C40" s="37" t="n">
        <v>825</v>
      </c>
      <c r="D40" s="39"/>
      <c r="E40" s="40" t="n">
        <v>0</v>
      </c>
      <c r="F40" s="41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0" t="n">
        <v>0</v>
      </c>
      <c r="M40" s="41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3" t="n">
        <v>0.55</v>
      </c>
      <c r="T40" s="89" t="n">
        <v>0.9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8" t="n">
        <v>1</v>
      </c>
    </row>
    <row r="41" s="26" customFormat="true" ht="15.95" hidden="false" customHeight="true" outlineLevel="0" collapsed="false">
      <c r="A41" s="37" t="n">
        <f aca="false">+A40+1</f>
        <v>3</v>
      </c>
      <c r="B41" s="38" t="s">
        <v>29</v>
      </c>
      <c r="C41" s="37" t="n">
        <v>1031</v>
      </c>
      <c r="D41" s="39"/>
      <c r="E41" s="40" t="n">
        <v>1</v>
      </c>
      <c r="F41" s="41" t="n">
        <v>1</v>
      </c>
      <c r="G41" s="42" t="n">
        <v>1</v>
      </c>
      <c r="H41" s="42" t="n">
        <v>1</v>
      </c>
      <c r="I41" s="42" t="n">
        <v>1</v>
      </c>
      <c r="J41" s="42" t="n">
        <v>1</v>
      </c>
      <c r="K41" s="42" t="n">
        <v>1</v>
      </c>
      <c r="L41" s="40" t="n">
        <v>1</v>
      </c>
      <c r="M41" s="41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3" t="n">
        <v>0</v>
      </c>
      <c r="T41" s="41" t="n">
        <v>0.2</v>
      </c>
      <c r="U41" s="42" t="n">
        <v>0.3</v>
      </c>
      <c r="V41" s="42" t="n">
        <v>0.7</v>
      </c>
      <c r="W41" s="90" t="n">
        <v>0.9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1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0" t="n">
        <v>1</v>
      </c>
      <c r="M42" s="31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3" t="n">
        <v>1</v>
      </c>
      <c r="T42" s="31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0" t="n">
        <v>1</v>
      </c>
      <c r="F43" s="31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0" t="n">
        <v>1</v>
      </c>
      <c r="M43" s="31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3" t="n">
        <v>1</v>
      </c>
      <c r="T43" s="31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37" t="n">
        <f aca="false">+A43+1</f>
        <v>6</v>
      </c>
      <c r="B44" s="38" t="s">
        <v>32</v>
      </c>
      <c r="C44" s="37" t="n">
        <v>610</v>
      </c>
      <c r="D44" s="39"/>
      <c r="E44" s="40" t="n">
        <v>1</v>
      </c>
      <c r="F44" s="41" t="n">
        <v>1</v>
      </c>
      <c r="G44" s="42" t="n">
        <v>1</v>
      </c>
      <c r="H44" s="42" t="n">
        <v>1</v>
      </c>
      <c r="I44" s="42" t="n">
        <v>1</v>
      </c>
      <c r="J44" s="42" t="n">
        <v>1</v>
      </c>
      <c r="K44" s="42" t="n">
        <v>1</v>
      </c>
      <c r="L44" s="40" t="n">
        <v>1</v>
      </c>
      <c r="M44" s="41" t="n">
        <v>1</v>
      </c>
      <c r="N44" s="42" t="n">
        <v>1</v>
      </c>
      <c r="O44" s="42" t="n">
        <v>1</v>
      </c>
      <c r="P44" s="42" t="n">
        <v>1</v>
      </c>
      <c r="Q44" s="42" t="n">
        <v>1</v>
      </c>
      <c r="R44" s="42" t="n">
        <v>1</v>
      </c>
      <c r="S44" s="43" t="n">
        <v>0</v>
      </c>
      <c r="T44" s="41" t="n">
        <v>0</v>
      </c>
      <c r="U44" s="42" t="n">
        <v>0</v>
      </c>
      <c r="V44" s="42" t="n">
        <v>0.2</v>
      </c>
      <c r="W44" s="42" t="n">
        <v>0.7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1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0" t="n">
        <v>1</v>
      </c>
      <c r="M45" s="31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3" t="n">
        <v>1</v>
      </c>
      <c r="T45" s="31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1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0" t="n">
        <v>1</v>
      </c>
      <c r="M46" s="31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3" t="n">
        <v>1</v>
      </c>
      <c r="T46" s="31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37" t="n">
        <f aca="false">+A46+1</f>
        <v>9</v>
      </c>
      <c r="B47" s="38" t="s">
        <v>35</v>
      </c>
      <c r="C47" s="37" t="n">
        <v>1106</v>
      </c>
      <c r="D47" s="39"/>
      <c r="E47" s="40" t="n">
        <v>0</v>
      </c>
      <c r="F47" s="41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0" t="n">
        <v>0</v>
      </c>
      <c r="M47" s="41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3" t="n">
        <v>0</v>
      </c>
      <c r="T47" s="41" t="n">
        <v>0.2</v>
      </c>
      <c r="U47" s="42" t="n">
        <v>0.3</v>
      </c>
      <c r="V47" s="42" t="n">
        <v>0.5</v>
      </c>
      <c r="W47" s="42" t="n">
        <v>0.7</v>
      </c>
      <c r="X47" s="42" t="n">
        <v>0.9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1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0" t="n">
        <v>1</v>
      </c>
      <c r="M48" s="31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3" t="n">
        <v>1</v>
      </c>
      <c r="T48" s="31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29"/>
      <c r="E49" s="30" t="n">
        <v>1</v>
      </c>
      <c r="F49" s="31" t="n">
        <v>1</v>
      </c>
      <c r="G49" s="32" t="n">
        <v>1</v>
      </c>
      <c r="H49" s="32" t="n">
        <v>1</v>
      </c>
      <c r="I49" s="32" t="n">
        <v>1</v>
      </c>
      <c r="J49" s="32" t="n">
        <v>0.23</v>
      </c>
      <c r="K49" s="32" t="n">
        <v>0.23</v>
      </c>
      <c r="L49" s="30" t="n">
        <v>0.75</v>
      </c>
      <c r="M49" s="30" t="n">
        <v>0.75</v>
      </c>
      <c r="N49" s="30" t="n">
        <v>0.75</v>
      </c>
      <c r="O49" s="32" t="n">
        <v>1</v>
      </c>
      <c r="P49" s="32" t="n">
        <v>1</v>
      </c>
      <c r="Q49" s="32" t="n">
        <v>1</v>
      </c>
      <c r="R49" s="32" t="n">
        <v>1</v>
      </c>
      <c r="S49" s="33" t="n">
        <v>1</v>
      </c>
      <c r="T49" s="31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0" t="n">
        <v>1</v>
      </c>
      <c r="F50" s="31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0" t="n">
        <v>1</v>
      </c>
      <c r="M50" s="31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3" t="n">
        <v>1</v>
      </c>
      <c r="T50" s="31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45" t="n">
        <f aca="false">+A50+1</f>
        <v>13</v>
      </c>
      <c r="B51" s="46" t="s">
        <v>39</v>
      </c>
      <c r="C51" s="45" t="n">
        <v>786</v>
      </c>
      <c r="D51" s="47"/>
      <c r="E51" s="48" t="n">
        <v>0.2</v>
      </c>
      <c r="F51" s="49" t="n">
        <v>0.24</v>
      </c>
      <c r="G51" s="50" t="n">
        <v>0.52</v>
      </c>
      <c r="H51" s="50" t="n">
        <v>0.19</v>
      </c>
      <c r="I51" s="50" t="n">
        <v>0</v>
      </c>
      <c r="J51" s="50" t="n">
        <v>0</v>
      </c>
      <c r="K51" s="50" t="n">
        <v>0.02</v>
      </c>
      <c r="L51" s="48" t="n">
        <v>0.52</v>
      </c>
      <c r="M51" s="48" t="n">
        <v>0.53</v>
      </c>
      <c r="N51" s="48" t="n">
        <v>0.52</v>
      </c>
      <c r="O51" s="50" t="n">
        <v>0.02</v>
      </c>
      <c r="P51" s="50" t="n">
        <v>0</v>
      </c>
      <c r="Q51" s="50" t="n">
        <v>0</v>
      </c>
      <c r="R51" s="50" t="n">
        <v>0.5</v>
      </c>
      <c r="S51" s="52" t="n">
        <v>0.8</v>
      </c>
      <c r="T51" s="85" t="n">
        <v>1</v>
      </c>
      <c r="U51" s="53" t="n">
        <v>1</v>
      </c>
      <c r="V51" s="53" t="n">
        <v>1</v>
      </c>
      <c r="W51" s="53" t="n">
        <v>1</v>
      </c>
      <c r="X51" s="53" t="n">
        <v>1</v>
      </c>
      <c r="Y51" s="53" t="n">
        <v>1</v>
      </c>
      <c r="Z51" s="53" t="n">
        <v>1</v>
      </c>
      <c r="AA51" s="53" t="n">
        <v>1</v>
      </c>
      <c r="AB51" s="53" t="n">
        <v>1</v>
      </c>
      <c r="AC51" s="53" t="n">
        <v>1</v>
      </c>
      <c r="AD51" s="53" t="n">
        <v>1</v>
      </c>
      <c r="AE51" s="53" t="n">
        <v>1</v>
      </c>
      <c r="AF51" s="53" t="n">
        <v>1</v>
      </c>
      <c r="AG51" s="53" t="n">
        <v>1</v>
      </c>
      <c r="AH51" s="53" t="n">
        <v>1</v>
      </c>
      <c r="AI51" s="54" t="n">
        <v>1</v>
      </c>
    </row>
    <row r="52" s="26" customFormat="true" ht="15.95" hidden="false" customHeight="true" outlineLevel="0" collapsed="false">
      <c r="A52" s="55"/>
      <c r="B52" s="56" t="s">
        <v>11</v>
      </c>
      <c r="C52" s="57"/>
      <c r="D52" s="58"/>
      <c r="E52" s="59" t="n">
        <f aca="false">(E39*$C39)+(E40*$C40)+(E41*$C41)+(E42*$C42)+(E43*$C43)+(E44*$C44)+(E45*$C45)+(E46*$C46)+(E47*$C47)+(E48*$C48)+(E49*$C49)+(E50*$C50)+(E51*$C51)</f>
        <v>10276.2</v>
      </c>
      <c r="F52" s="60" t="n">
        <f aca="false">(F39*$C39)+(F40*$C40)+(F41*$C41)+(F42*$C42)+(F43*$C43)+(F44*$C44)+(F45*$C45)+(F46*$C46)+(F47*$C47)+(F48*$C48)+(F49*$C49)+(F50*$C50)+(F51*$C51)</f>
        <v>10307.64</v>
      </c>
      <c r="G52" s="61" t="n">
        <f aca="false">(G39*$C39)+(G40*$C40)+(G41*$C41)+(G42*$C42)+(G43*$C43)+(G44*$C44)+(G45*$C45)+(G46*$C46)+(G47*$C47)+(G48*$C48)+(G49*$C49)+(G50*$C50)+(G51*$C51)</f>
        <v>10527.72</v>
      </c>
      <c r="H52" s="61" t="n">
        <f aca="false">(H39*$C39)+(H40*$C40)+(H41*$C41)+(H42*$C42)+(H43*$C43)+(H44*$C44)+(H45*$C45)+(H46*$C46)+(H47*$C47)+(H48*$C48)+(H49*$C49)+(H50*$C50)+(H51*$C51)</f>
        <v>10268.34</v>
      </c>
      <c r="I52" s="61" t="n">
        <f aca="false">(I39*$C39)+(I40*$C40)+(I41*$C41)+(I42*$C42)+(I43*$C43)+(I44*$C44)+(I45*$C45)+(I46*$C46)+(I47*$C47)+(I48*$C48)+(I49*$C49)+(I50*$C50)+(I51*$C51)</f>
        <v>10119</v>
      </c>
      <c r="J52" s="61" t="n">
        <f aca="false">(J39*$C39)+(J40*$C40)+(J41*$C41)+(J42*$C42)+(J43*$C43)+(J44*$C44)+(J45*$C45)+(J46*$C46)+(J47*$C47)+(J48*$C48)+(J49*$C49)+(J50*$C50)+(J51*$C51)</f>
        <v>9279.7</v>
      </c>
      <c r="K52" s="61" t="n">
        <f aca="false">(K39*$C39)+(K40*$C40)+(K41*$C41)+(K42*$C42)+(K43*$C43)+(K44*$C44)+(K45*$C45)+(K46*$C46)+(K47*$C47)+(K48*$C48)+(K49*$C49)+(K50*$C50)+(K51*$C51)</f>
        <v>9295.42</v>
      </c>
      <c r="L52" s="59" t="n">
        <f aca="false">(L39*$C39)+(L40*$C40)+(L41*$C41)+(L42*$C42)+(L43*$C43)+(L44*$C44)+(L45*$C45)+(L46*$C46)+(L47*$C47)+(L48*$C48)+(L49*$C49)+(L50*$C50)+(L51*$C51)</f>
        <v>10255.22</v>
      </c>
      <c r="M52" s="60" t="n">
        <f aca="false">(M39*$C39)+(M40*$C40)+(M41*$C41)+(M42*$C42)+(M43*$C43)+(M44*$C44)+(M45*$C45)+(M46*$C46)+(M47*$C47)+(M48*$C48)+(M49*$C49)+(M50*$C50)+(M51*$C51)</f>
        <v>9232.08</v>
      </c>
      <c r="N52" s="61" t="n">
        <f aca="false">(N39*$C39)+(N40*$C40)+(N41*$C41)+(N42*$C42)+(N43*$C43)+(N44*$C44)+(N45*$C45)+(N46*$C46)+(N47*$C47)+(N48*$C48)+(N49*$C49)+(N50*$C50)+(N51*$C51)</f>
        <v>9224.22</v>
      </c>
      <c r="O52" s="61" t="n">
        <f aca="false">(O39*$C39)+(O40*$C40)+(O41*$C41)+(O42*$C42)+(O43*$C43)+(O44*$C44)+(O45*$C45)+(O46*$C46)+(O47*$C47)+(O48*$C48)+(O49*$C49)+(O50*$C50)+(O51*$C51)</f>
        <v>9103.72</v>
      </c>
      <c r="P52" s="61" t="n">
        <f aca="false">(P39*$C39)+(P40*$C40)+(P41*$C41)+(P42*$C42)+(P43*$C43)+(P44*$C44)+(P45*$C45)+(P46*$C46)+(P47*$C47)+(P48*$C48)+(P49*$C49)+(P50*$C50)+(P51*$C51)</f>
        <v>9088</v>
      </c>
      <c r="Q52" s="61" t="n">
        <f aca="false">(Q39*$C39)+(Q40*$C40)+(Q41*$C41)+(Q42*$C42)+(Q43*$C43)+(Q44*$C44)+(Q45*$C45)+(Q46*$C46)+(Q47*$C47)+(Q48*$C48)+(Q49*$C49)+(Q50*$C50)+(Q51*$C51)</f>
        <v>9088</v>
      </c>
      <c r="R52" s="61" t="n">
        <f aca="false">(R39*$C39)+(R40*$C40)+(R41*$C41)+(R42*$C42)+(R43*$C43)+(R44*$C44)+(R45*$C45)+(R46*$C46)+(R47*$C47)+(R48*$C48)+(R49*$C49)+(R50*$C50)+(R51*$C51)</f>
        <v>9481</v>
      </c>
      <c r="S52" s="62" t="n">
        <f aca="false">(S39*$C39)+(S40*$C40)+(S41*$C41)+(S42*$C42)+(S43*$C43)+(S44*$C44)+(S45*$C45)+(S46*$C46)+(S47*$C47)+(S48*$C48)+(S49*$C49)+(S50*$C50)+(S51*$C51)</f>
        <v>9560.55</v>
      </c>
      <c r="T52" s="60" t="n">
        <f aca="false">(T39*$C39)+(T40*$C40)+(T41*$C41)+(T42*$C42)+(T43*$C43)+(T44*$C44)+(T45*$C45)+(T46*$C46)+(T47*$C47)+(T48*$C48)+(T49*$C49)+(T50*$C50)+(T51*$C51)</f>
        <v>10433.9</v>
      </c>
      <c r="U52" s="61" t="n">
        <f aca="false">(U39*$C39)+(U40*$C40)+(U41*$C41)+(U42*$C42)+(U43*$C43)+(U44*$C44)+(U45*$C45)+(U46*$C46)+(U47*$C47)+(U48*$C48)+(U49*$C49)+(U50*$C50)+(U51*$C51)</f>
        <v>10730.1</v>
      </c>
      <c r="V52" s="61" t="n">
        <f aca="false">(V39*$C39)+(V40*$C40)+(V41*$C41)+(V42*$C42)+(V43*$C43)+(V44*$C44)+(V45*$C45)+(V46*$C46)+(V47*$C47)+(V48*$C48)+(V49*$C49)+(V50*$C50)+(V51*$C51)</f>
        <v>11485.7</v>
      </c>
      <c r="W52" s="61" t="n">
        <f aca="false">(W39*$C39)+(W40*$C40)+(W41*$C41)+(W42*$C42)+(W43*$C43)+(W44*$C44)+(W45*$C45)+(W46*$C46)+(W47*$C47)+(W48*$C48)+(W49*$C49)+(W50*$C50)+(W51*$C51)</f>
        <v>12218.1</v>
      </c>
      <c r="X52" s="61" t="n">
        <f aca="false">(X39*$C39)+(X40*$C40)+(X41*$C41)+(X42*$C42)+(X43*$C43)+(X44*$C44)+(X45*$C45)+(X46*$C46)+(X47*$C47)+(X48*$C48)+(X49*$C49)+(X50*$C50)+(X51*$C51)</f>
        <v>12725.4</v>
      </c>
      <c r="Y52" s="61" t="n">
        <f aca="false">(Y39*$C39)+(Y40*$C40)+(Y41*$C41)+(Y42*$C42)+(Y43*$C43)+(Y44*$C44)+(Y45*$C45)+(Y46*$C46)+(Y47*$C47)+(Y48*$C48)+(Y49*$C49)+(Y50*$C50)+(Y51*$C51)</f>
        <v>12836</v>
      </c>
      <c r="Z52" s="61" t="n">
        <f aca="false">(Z39*$C39)+(Z40*$C40)+(Z41*$C41)+(Z42*$C42)+(Z43*$C43)+(Z44*$C44)+(Z45*$C45)+(Z46*$C46)+(Z47*$C47)+(Z48*$C48)+(Z49*$C49)+(Z50*$C50)+(Z51*$C51)</f>
        <v>12836</v>
      </c>
      <c r="AA52" s="61" t="n">
        <f aca="false">(AA39*$C39)+(AA40*$C40)+(AA41*$C41)+(AA42*$C42)+(AA43*$C43)+(AA44*$C44)+(AA45*$C45)+(AA46*$C46)+(AA47*$C47)+(AA48*$C48)+(AA49*$C49)+(AA50*$C50)+(AA51*$C51)</f>
        <v>12836</v>
      </c>
      <c r="AB52" s="61" t="n">
        <f aca="false">(AB39*$C39)+(AB40*$C40)+(AB41*$C41)+(AB42*$C42)+(AB43*$C43)+(AB44*$C44)+(AB45*$C45)+(AB46*$C46)+(AB47*$C47)+(AB48*$C48)+(AB49*$C49)+(AB50*$C50)+(AB51*$C51)</f>
        <v>12836</v>
      </c>
      <c r="AC52" s="61" t="n">
        <f aca="false">(AC39*$C39)+(AC40*$C40)+(AC41*$C41)+(AC42*$C42)+(AC43*$C43)+(AC44*$C44)+(AC45*$C45)+(AC46*$C46)+(AC47*$C47)+(AC48*$C48)+(AC49*$C49)+(AC50*$C50)+(AC51*$C51)</f>
        <v>12836</v>
      </c>
      <c r="AD52" s="61" t="n">
        <f aca="false">(AD39*$C39)+(AD40*$C40)+(AD41*$C41)+(AD42*$C42)+(AD43*$C43)+(AD44*$C44)+(AD45*$C45)+(AD46*$C46)+(AD47*$C47)+(AD48*$C48)+(AD49*$C49)+(AD50*$C50)+(AD51*$C51)</f>
        <v>12836</v>
      </c>
      <c r="AE52" s="61" t="n">
        <f aca="false">(AE39*$C39)+(AE40*$C40)+(AE41*$C41)+(AE42*$C42)+(AE43*$C43)+(AE44*$C44)+(AE45*$C45)+(AE46*$C46)+(AE47*$C47)+(AE48*$C48)+(AE49*$C49)+(AE50*$C50)+(AE51*$C51)</f>
        <v>12836</v>
      </c>
      <c r="AF52" s="61" t="n">
        <f aca="false">(AF39*$C39)+(AF40*$C40)+(AF41*$C41)+(AF42*$C42)+(AF43*$C43)+(AF44*$C44)+(AF45*$C45)+(AF46*$C46)+(AF47*$C47)+(AF48*$C48)+(AF49*$C49)+(AF50*$C50)+(AF51*$C51)</f>
        <v>12836</v>
      </c>
      <c r="AG52" s="61" t="n">
        <f aca="false">(AG39*$C39)+(AG40*$C40)+(AG41*$C41)+(AG42*$C42)+(AG43*$C43)+(AG44*$C44)+(AG45*$C45)+(AG46*$C46)+(AG47*$C47)+(AG48*$C48)+(AG49*$C49)+(AG50*$C50)+(AG51*$C51)</f>
        <v>12836</v>
      </c>
      <c r="AH52" s="61" t="n">
        <f aca="false">(AH39*$C39)+(AH40*$C40)+(AH41*$C41)+(AH42*$C42)+(AH43*$C43)+(AH44*$C44)+(AH45*$C45)+(AH46*$C46)+(AH47*$C47)+(AH48*$C48)+(AH49*$C49)+(AH50*$C50)+(AH51*$C51)</f>
        <v>12836</v>
      </c>
      <c r="AI52" s="63" t="n">
        <f aca="false">(AI39*$C39)+(AI40*$C40)+(AI41*$C41)+(AI42*$C42)+(AI43*$C43)+(AI44*$C44)+(AI45*$C45)+(AI46*$C46)+(AI47*$C47)+(AI48*$C48)+(AI49*$C49)+(AI50*$C50)+(AI51*$C51)</f>
        <v>12836</v>
      </c>
    </row>
    <row r="53" s="70" customFormat="true" ht="15.95" hidden="false" customHeight="true" outlineLevel="0" collapsed="false">
      <c r="A53" s="64"/>
      <c r="B53" s="65" t="s">
        <v>12</v>
      </c>
      <c r="C53" s="66" t="n">
        <v>0.0512</v>
      </c>
      <c r="D53" s="67"/>
      <c r="E53" s="59"/>
      <c r="F53" s="68"/>
      <c r="G53" s="59"/>
      <c r="H53" s="59"/>
      <c r="I53" s="59"/>
      <c r="J53" s="59"/>
      <c r="K53" s="59"/>
      <c r="L53" s="59"/>
      <c r="M53" s="68"/>
      <c r="N53" s="59"/>
      <c r="O53" s="59"/>
      <c r="P53" s="59"/>
      <c r="Q53" s="59"/>
      <c r="R53" s="59"/>
      <c r="S53" s="62"/>
      <c r="T53" s="68" t="n">
        <f aca="false">(IF(T39&lt;100%,0,T39*$C39)+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)*$C53</f>
        <v>474.3168</v>
      </c>
      <c r="U53" s="59" t="n">
        <f aca="false">(IF(U39&lt;100%,0,U39*$C39)+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)*$C53</f>
        <v>516.5568</v>
      </c>
      <c r="V53" s="59" t="n">
        <f aca="false">(IF(V39&lt;100%,0,V39*$C39)+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)*$C53</f>
        <v>516.5568</v>
      </c>
      <c r="W53" s="59" t="n">
        <f aca="false">(IF(W39&lt;100%,0,W39*$C39)+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)*$C53</f>
        <v>516.5568</v>
      </c>
      <c r="X53" s="59" t="n">
        <f aca="false">(IF(X39&lt;100%,0,X39*$C39)+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)*$C53</f>
        <v>600.576</v>
      </c>
      <c r="Y53" s="59" t="n">
        <f aca="false">(IF(Y39&lt;100%,0,Y39*$C39)+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)*$C53</f>
        <v>657.2032</v>
      </c>
      <c r="Z53" s="59" t="n">
        <f aca="false">(IF(Z39&lt;100%,0,Z39*$C39)+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)*$C53</f>
        <v>657.2032</v>
      </c>
      <c r="AA53" s="59" t="n">
        <f aca="false">(IF(AA39&lt;100%,0,AA39*$C39)+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)*$C53</f>
        <v>657.2032</v>
      </c>
      <c r="AB53" s="59" t="n">
        <f aca="false">(IF(AB39&lt;100%,0,AB39*$C39)+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)*$C53</f>
        <v>657.2032</v>
      </c>
      <c r="AC53" s="59" t="n">
        <f aca="false">(IF(AC39&lt;100%,0,AC39*$C39)+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)*$C53</f>
        <v>657.2032</v>
      </c>
      <c r="AD53" s="59" t="n">
        <f aca="false">(IF(AD39&lt;100%,0,AD39*$C39)+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)*$C53</f>
        <v>657.2032</v>
      </c>
      <c r="AE53" s="59" t="n">
        <f aca="false">(IF(AE39&lt;100%,0,AE39*$C39)+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)*$C53</f>
        <v>657.2032</v>
      </c>
      <c r="AF53" s="59" t="n">
        <f aca="false">(IF(AF39&lt;100%,0,AF39*$C39)+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)*$C53</f>
        <v>657.2032</v>
      </c>
      <c r="AG53" s="59" t="n">
        <f aca="false">(IF(AG39&lt;100%,0,AG39*$C39)+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)*$C53</f>
        <v>657.2032</v>
      </c>
      <c r="AH53" s="59" t="n">
        <f aca="false">(IF(AH39&lt;100%,0,AH39*$C39)+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)*$C53</f>
        <v>657.2032</v>
      </c>
      <c r="AI53" s="63" t="n">
        <f aca="false">(IF(AI39&lt;100%,0,AI39*$C39)+IF(AI40&lt;100%,0,AI40*$C40)+IF(AI41&lt;100%,0,AI41*$C41)+IF(AI42&lt;100%,0,AI42*$C42)+IF(AI43&lt;100%,0,AI43*$C43)+IF(AI44&lt;100%,0,AI44*$C44)+IF(AI45&lt;100%,0,AI45*$C45)+IF(AI46&lt;100%,0,AI46*$C46)+IF(AI47&lt;100%,0,AI47*$C47)+IF(AI48&lt;100%,0,AI48*$C48)+IF(AI49&lt;100%,0,AI49*$C49)+IF(AI50&lt;100%,0,AI50*$C50)+IF(AI51&lt;100%,0,AI51*$C51))*$C53</f>
        <v>657.2032</v>
      </c>
      <c r="AJ53" s="69"/>
    </row>
    <row r="54" s="70" customFormat="true" ht="15.95" hidden="false" customHeight="true" outlineLevel="0" collapsed="false">
      <c r="A54" s="64"/>
      <c r="B54" s="71" t="s">
        <v>13</v>
      </c>
      <c r="C54" s="72"/>
      <c r="D54" s="67"/>
      <c r="E54" s="73" t="n">
        <f aca="false">E52-E53</f>
        <v>10276.2</v>
      </c>
      <c r="F54" s="74" t="n">
        <f aca="false">F52-F53</f>
        <v>10307.64</v>
      </c>
      <c r="G54" s="75" t="n">
        <f aca="false">G52-G53</f>
        <v>10527.72</v>
      </c>
      <c r="H54" s="75" t="n">
        <f aca="false">H52-H53</f>
        <v>10268.34</v>
      </c>
      <c r="I54" s="75" t="n">
        <f aca="false">I52-I53</f>
        <v>10119</v>
      </c>
      <c r="J54" s="75" t="n">
        <f aca="false">J52-J53</f>
        <v>9279.7</v>
      </c>
      <c r="K54" s="75" t="n">
        <f aca="false">K52-K53</f>
        <v>9295.42</v>
      </c>
      <c r="L54" s="73" t="n">
        <f aca="false">L52-L53</f>
        <v>10255.22</v>
      </c>
      <c r="M54" s="74" t="n">
        <f aca="false">M52-M53</f>
        <v>9232.08</v>
      </c>
      <c r="N54" s="75" t="n">
        <f aca="false">N52-N53</f>
        <v>9224.22</v>
      </c>
      <c r="O54" s="75" t="n">
        <f aca="false">O52-O53</f>
        <v>9103.72</v>
      </c>
      <c r="P54" s="75" t="n">
        <f aca="false">P52-P53</f>
        <v>9088</v>
      </c>
      <c r="Q54" s="75" t="n">
        <f aca="false">Q52-Q53</f>
        <v>9088</v>
      </c>
      <c r="R54" s="75" t="n">
        <f aca="false">R52-R53</f>
        <v>9481</v>
      </c>
      <c r="S54" s="76" t="n">
        <f aca="false">S52-S53</f>
        <v>9560.55</v>
      </c>
      <c r="T54" s="74" t="n">
        <f aca="false">T52-T53</f>
        <v>9959.5832</v>
      </c>
      <c r="U54" s="75" t="n">
        <f aca="false">U52-U53</f>
        <v>10213.5432</v>
      </c>
      <c r="V54" s="75" t="n">
        <f aca="false">V52-V53</f>
        <v>10969.1432</v>
      </c>
      <c r="W54" s="75" t="n">
        <f aca="false">W52-W53</f>
        <v>11701.5432</v>
      </c>
      <c r="X54" s="75" t="n">
        <f aca="false">X52-X53</f>
        <v>12124.824</v>
      </c>
      <c r="Y54" s="75" t="n">
        <f aca="false">Y52-Y53</f>
        <v>12178.7968</v>
      </c>
      <c r="Z54" s="75" t="n">
        <f aca="false">Z52-Z53</f>
        <v>12178.7968</v>
      </c>
      <c r="AA54" s="75" t="n">
        <f aca="false">AA52-AA53</f>
        <v>12178.7968</v>
      </c>
      <c r="AB54" s="75" t="n">
        <f aca="false">AB52-AB53</f>
        <v>12178.7968</v>
      </c>
      <c r="AC54" s="75" t="n">
        <f aca="false">AC52-AC53</f>
        <v>12178.7968</v>
      </c>
      <c r="AD54" s="75" t="n">
        <f aca="false">AD52-AD53</f>
        <v>12178.7968</v>
      </c>
      <c r="AE54" s="75" t="n">
        <f aca="false">AE52-AE53</f>
        <v>12178.7968</v>
      </c>
      <c r="AF54" s="75" t="n">
        <f aca="false">AF52-AF53</f>
        <v>12178.7968</v>
      </c>
      <c r="AG54" s="75" t="n">
        <f aca="false">AG52-AG53</f>
        <v>12178.7968</v>
      </c>
      <c r="AH54" s="75" t="n">
        <f aca="false">AH52-AH53</f>
        <v>12178.7968</v>
      </c>
      <c r="AI54" s="77" t="n">
        <f aca="false">AI52-AI53</f>
        <v>12178.7968</v>
      </c>
      <c r="AJ54" s="69"/>
    </row>
    <row r="55" s="26" customFormat="true" ht="15.95" hidden="false" customHeight="true" outlineLevel="0" collapsed="false">
      <c r="A55" s="18"/>
      <c r="B55" s="78" t="s">
        <v>14</v>
      </c>
      <c r="C55" s="79" t="n">
        <f aca="false">SUM(C39:C51)</f>
        <v>12836</v>
      </c>
      <c r="D55" s="20"/>
      <c r="E55" s="21"/>
      <c r="F55" s="22"/>
      <c r="G55" s="23"/>
      <c r="H55" s="23"/>
      <c r="I55" s="23"/>
      <c r="J55" s="23"/>
      <c r="K55" s="23"/>
      <c r="L55" s="21"/>
      <c r="M55" s="22"/>
      <c r="N55" s="91"/>
      <c r="O55" s="23"/>
      <c r="P55" s="23"/>
      <c r="Q55" s="23"/>
      <c r="R55" s="23"/>
      <c r="S55" s="24"/>
      <c r="T55" s="2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80"/>
      <c r="C56" s="18" t="n">
        <f aca="false">SUM(E54:AI54)/31</f>
        <v>10775.5552129032</v>
      </c>
      <c r="D56" s="20"/>
      <c r="E56" s="21"/>
      <c r="F56" s="22"/>
      <c r="G56" s="23"/>
      <c r="H56" s="23"/>
      <c r="I56" s="23"/>
      <c r="J56" s="23"/>
      <c r="K56" s="23"/>
      <c r="L56" s="21"/>
      <c r="M56" s="22"/>
      <c r="N56" s="23"/>
      <c r="O56" s="23"/>
      <c r="P56" s="23"/>
      <c r="Q56" s="23"/>
      <c r="R56" s="23"/>
      <c r="S56" s="24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2"/>
      <c r="G57" s="23"/>
      <c r="H57" s="23"/>
      <c r="I57" s="23"/>
      <c r="J57" s="23"/>
      <c r="K57" s="23"/>
      <c r="L57" s="21"/>
      <c r="M57" s="22"/>
      <c r="N57" s="23"/>
      <c r="O57" s="23"/>
      <c r="P57" s="23"/>
      <c r="Q57" s="23"/>
      <c r="R57" s="23"/>
      <c r="S57" s="24"/>
      <c r="T57" s="2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00</v>
      </c>
      <c r="D58" s="29"/>
      <c r="E58" s="30" t="n">
        <v>1</v>
      </c>
      <c r="F58" s="31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0" t="n">
        <v>1</v>
      </c>
      <c r="M58" s="31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0.95</v>
      </c>
      <c r="S58" s="33" t="n">
        <v>1</v>
      </c>
      <c r="T58" s="31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0" t="n">
        <v>1</v>
      </c>
      <c r="F59" s="31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0" t="n">
        <v>1</v>
      </c>
      <c r="M59" s="31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3" t="n">
        <v>1</v>
      </c>
      <c r="T59" s="31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1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0" t="n">
        <v>1</v>
      </c>
      <c r="M60" s="31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0.98</v>
      </c>
      <c r="S60" s="33" t="n">
        <v>1</v>
      </c>
      <c r="T60" s="31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4" t="n">
        <v>1</v>
      </c>
    </row>
    <row r="61" s="26" customFormat="true" ht="15.95" hidden="false" customHeight="true" outlineLevel="0" collapsed="false">
      <c r="A61" s="37" t="n">
        <f aca="false">+A60+1</f>
        <v>4</v>
      </c>
      <c r="B61" s="38" t="s">
        <v>44</v>
      </c>
      <c r="C61" s="37" t="n">
        <v>1105</v>
      </c>
      <c r="D61" s="39"/>
      <c r="E61" s="40" t="n">
        <v>1</v>
      </c>
      <c r="F61" s="41" t="n">
        <v>1</v>
      </c>
      <c r="G61" s="42" t="n">
        <v>0.95</v>
      </c>
      <c r="H61" s="42" t="n">
        <v>1</v>
      </c>
      <c r="I61" s="42" t="n">
        <v>1</v>
      </c>
      <c r="J61" s="42" t="n">
        <v>1</v>
      </c>
      <c r="K61" s="42" t="n">
        <v>1</v>
      </c>
      <c r="L61" s="40" t="n">
        <v>1</v>
      </c>
      <c r="M61" s="41" t="n">
        <v>1</v>
      </c>
      <c r="N61" s="42" t="n">
        <v>1</v>
      </c>
      <c r="O61" s="42" t="n">
        <v>1</v>
      </c>
      <c r="P61" s="42" t="n">
        <v>1</v>
      </c>
      <c r="Q61" s="42" t="n">
        <v>1</v>
      </c>
      <c r="R61" s="42" t="n">
        <v>0.94</v>
      </c>
      <c r="S61" s="43" t="n">
        <v>0.96</v>
      </c>
      <c r="T61" s="31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1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0" t="n">
        <v>1</v>
      </c>
      <c r="M62" s="31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3" t="n">
        <v>1</v>
      </c>
      <c r="T62" s="31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1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0" t="n">
        <v>1</v>
      </c>
      <c r="M63" s="31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3" t="n">
        <v>1</v>
      </c>
      <c r="T63" s="31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0.3</v>
      </c>
      <c r="F64" s="31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0" t="n">
        <v>1</v>
      </c>
      <c r="M64" s="31" t="n">
        <v>1</v>
      </c>
      <c r="N64" s="32" t="n">
        <v>1</v>
      </c>
      <c r="O64" s="32" t="n">
        <v>0.7</v>
      </c>
      <c r="P64" s="32" t="n">
        <v>0.5</v>
      </c>
      <c r="Q64" s="32" t="n">
        <v>0.5</v>
      </c>
      <c r="R64" s="32" t="n">
        <v>1</v>
      </c>
      <c r="S64" s="33" t="n">
        <v>1</v>
      </c>
      <c r="T64" s="31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80" t="s">
        <v>48</v>
      </c>
      <c r="C65" s="18" t="n">
        <v>503</v>
      </c>
      <c r="D65" s="20"/>
      <c r="E65" s="21" t="n">
        <v>0.96</v>
      </c>
      <c r="F65" s="22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1" t="n">
        <v>0.96</v>
      </c>
      <c r="M65" s="22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4" t="n">
        <v>0.96</v>
      </c>
      <c r="T65" s="22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92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1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0" t="n">
        <v>1</v>
      </c>
      <c r="M66" s="31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3" t="n">
        <v>1</v>
      </c>
      <c r="T66" s="31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1</v>
      </c>
      <c r="F67" s="31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0" t="n">
        <v>1</v>
      </c>
      <c r="M67" s="31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3" t="n">
        <v>1</v>
      </c>
      <c r="T67" s="31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37" t="n">
        <f aca="false">+A67+1</f>
        <v>11</v>
      </c>
      <c r="B68" s="38" t="s">
        <v>51</v>
      </c>
      <c r="C68" s="37" t="n">
        <v>485</v>
      </c>
      <c r="D68" s="39"/>
      <c r="E68" s="40" t="n">
        <v>0</v>
      </c>
      <c r="F68" s="41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0" t="n">
        <v>0</v>
      </c>
      <c r="M68" s="41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.28</v>
      </c>
      <c r="S68" s="43" t="n">
        <v>0.51</v>
      </c>
      <c r="T68" s="41" t="n">
        <v>0.7</v>
      </c>
      <c r="U68" s="42" t="n">
        <v>0.9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0" t="n">
        <v>1</v>
      </c>
      <c r="F69" s="31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0" t="n">
        <v>1</v>
      </c>
      <c r="M69" s="31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3" t="n">
        <v>1</v>
      </c>
      <c r="T69" s="31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1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0" t="n">
        <v>1</v>
      </c>
      <c r="M70" s="31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3" t="n">
        <v>1</v>
      </c>
      <c r="T70" s="31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81" t="n">
        <f aca="false">+A70+1</f>
        <v>14</v>
      </c>
      <c r="B71" s="82" t="s">
        <v>54</v>
      </c>
      <c r="C71" s="81" t="n">
        <v>789</v>
      </c>
      <c r="D71" s="83" t="n">
        <v>0</v>
      </c>
      <c r="E71" s="84" t="n">
        <v>1</v>
      </c>
      <c r="F71" s="85" t="n">
        <v>1</v>
      </c>
      <c r="G71" s="53" t="n">
        <v>1</v>
      </c>
      <c r="H71" s="53" t="n">
        <v>1</v>
      </c>
      <c r="I71" s="53" t="n">
        <v>1</v>
      </c>
      <c r="J71" s="53" t="n">
        <v>1</v>
      </c>
      <c r="K71" s="53" t="n">
        <v>1</v>
      </c>
      <c r="L71" s="84" t="n">
        <v>1</v>
      </c>
      <c r="M71" s="85" t="n">
        <v>1</v>
      </c>
      <c r="N71" s="53" t="n">
        <v>1</v>
      </c>
      <c r="O71" s="53" t="n">
        <v>1</v>
      </c>
      <c r="P71" s="53" t="n">
        <v>1</v>
      </c>
      <c r="Q71" s="53" t="n">
        <v>1</v>
      </c>
      <c r="R71" s="53" t="n">
        <v>1</v>
      </c>
      <c r="S71" s="86" t="n">
        <v>1</v>
      </c>
      <c r="T71" s="85" t="n">
        <v>1</v>
      </c>
      <c r="U71" s="53" t="n">
        <v>1</v>
      </c>
      <c r="V71" s="53" t="n">
        <v>1</v>
      </c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  <c r="AC71" s="53" t="n">
        <v>1</v>
      </c>
      <c r="AD71" s="53" t="n">
        <v>1</v>
      </c>
      <c r="AE71" s="53" t="n">
        <v>1</v>
      </c>
      <c r="AF71" s="53" t="n">
        <v>1</v>
      </c>
      <c r="AG71" s="53" t="n">
        <v>1</v>
      </c>
      <c r="AH71" s="53" t="n">
        <v>1</v>
      </c>
      <c r="AI71" s="54" t="n">
        <v>1</v>
      </c>
    </row>
    <row r="72" s="26" customFormat="true" ht="15.95" hidden="false" customHeight="true" outlineLevel="0" collapsed="false">
      <c r="A72" s="55"/>
      <c r="B72" s="56" t="s">
        <v>11</v>
      </c>
      <c r="C72" s="57"/>
      <c r="D72" s="58"/>
      <c r="E72" s="59" t="n">
        <f aca="false">(E58*$C58)+(E59*$C59)+(E60*$C60)+(E61*$C61)+(E62*$C62)+(E63*$C63)+(E64*$C64)+(E65*$C65)+(E66*$C66)+(E67*$C67)+(E68*$C68)+(E69*$C69)+(E70*$C70)+(E71*$C71)</f>
        <v>11074.08</v>
      </c>
      <c r="F72" s="60" t="n">
        <f aca="false">(F58*$C58)+(F59*$C59)+(F60*$C60)+(F61*$C61)+(F62*$C62)+(F63*$C63)+(F64*$C64)+(F65*$C65)+(F66*$C66)+(F67*$C67)+(F68*$C68)+(F69*$C69)+(F70*$C70)+(F71*$C71)</f>
        <v>11629.88</v>
      </c>
      <c r="G72" s="61" t="n">
        <f aca="false">(G58*$C58)+(G59*$C59)+(G60*$C60)+(G61*$C61)+(G62*$C62)+(G63*$C63)+(G64*$C64)+(G65*$C65)+(G66*$C66)+(G67*$C67)+(G68*$C68)+(G69*$C69)+(G70*$C70)+(G71*$C71)</f>
        <v>11574.63</v>
      </c>
      <c r="H72" s="61" t="n">
        <f aca="false">(H58*$C58)+(H59*$C59)+(H60*$C60)+(H61*$C61)+(H62*$C62)+(H63*$C63)+(H64*$C64)+(H65*$C65)+(H66*$C66)+(H67*$C67)+(H68*$C68)+(H69*$C69)+(H70*$C70)+(H71*$C71)</f>
        <v>11629.88</v>
      </c>
      <c r="I72" s="61" t="n">
        <f aca="false">(I58*$C58)+(I59*$C59)+(I60*$C60)+(I61*$C61)+(I62*$C62)+(I63*$C63)+(I64*$C64)+(I65*$C65)+(I66*$C66)+(I67*$C67)+(I68*$C68)+(I69*$C69)+(I70*$C70)+(I71*$C71)</f>
        <v>11629.88</v>
      </c>
      <c r="J72" s="61" t="n">
        <f aca="false">(J58*$C58)+(J59*$C59)+(J60*$C60)+(J61*$C61)+(J62*$C62)+(J63*$C63)+(J64*$C64)+(J65*$C65)+(J66*$C66)+(J67*$C67)+(J68*$C68)+(J69*$C69)+(J70*$C70)+(J71*$C71)</f>
        <v>11629.88</v>
      </c>
      <c r="K72" s="61" t="n">
        <f aca="false">(K58*$C58)+(K59*$C59)+(K60*$C60)+(K61*$C61)+(K62*$C62)+(K63*$C63)+(K64*$C64)+(K65*$C65)+(K66*$C66)+(K67*$C67)+(K68*$C68)+(K69*$C69)+(K70*$C70)+(K71*$C71)</f>
        <v>11629.88</v>
      </c>
      <c r="L72" s="59" t="n">
        <f aca="false">(L58*$C58)+(L59*$C59)+(L60*$C60)+(L61*$C61)+(L62*$C62)+(L63*$C63)+(L64*$C64)+(L65*$C65)+(L66*$C66)+(L67*$C67)+(L68*$C68)+(L69*$C69)+(L70*$C70)+(L71*$C71)</f>
        <v>11629.88</v>
      </c>
      <c r="M72" s="60" t="n">
        <f aca="false">(M58*$C58)+(M59*$C59)+(M60*$C60)+(M61*$C61)+(M62*$C62)+(M63*$C63)+(M64*$C64)+(M65*$C65)+(M66*$C66)+(M67*$C67)+(M68*$C68)+(M69*$C69)+(M70*$C70)+(M71*$C71)</f>
        <v>11629.88</v>
      </c>
      <c r="N72" s="61" t="n">
        <f aca="false">(N58*$C58)+(N59*$C59)+(N60*$C60)+(N61*$C61)+(N62*$C62)+(N63*$C63)+(N64*$C64)+(N65*$C65)+(N66*$C66)+(N67*$C67)+(N68*$C68)+(N69*$C69)+(N70*$C70)+(N71*$C71)</f>
        <v>11629.88</v>
      </c>
      <c r="O72" s="61" t="n">
        <f aca="false">(O58*$C58)+(O59*$C59)+(O60*$C60)+(O61*$C61)+(O62*$C62)+(O63*$C63)+(O64*$C64)+(O65*$C65)+(O66*$C66)+(O67*$C67)+(O68*$C68)+(O69*$C69)+(O70*$C70)+(O71*$C71)</f>
        <v>11391.68</v>
      </c>
      <c r="P72" s="61" t="n">
        <f aca="false">(P58*$C58)+(P59*$C59)+(P60*$C60)+(P61*$C61)+(P62*$C62)+(P63*$C63)+(P64*$C64)+(P65*$C65)+(P66*$C66)+(P67*$C67)+(P68*$C68)+(P69*$C69)+(P70*$C70)+(P71*$C71)</f>
        <v>11232.88</v>
      </c>
      <c r="Q72" s="61" t="n">
        <f aca="false">(Q58*$C58)+(Q59*$C59)+(Q60*$C60)+(Q61*$C61)+(Q62*$C62)+(Q63*$C63)+(Q64*$C64)+(Q65*$C65)+(Q66*$C66)+(Q67*$C67)+(Q68*$C68)+(Q69*$C69)+(Q70*$C70)+(Q71*$C71)</f>
        <v>11232.88</v>
      </c>
      <c r="R72" s="61" t="n">
        <f aca="false">(R58*($C58+58))+(R59*$C59)+(R60*($C60+23))+(R61*($C61+71))+(R62*$C62)+(R63*$C63)+(R64*$C64)+(R65*$C65)+(R66*$C66)+(R67*$C67)+(R68*$C68)+(R69*$C69)+(R70*$C70)+(R71*$C71)</f>
        <v>11766.66</v>
      </c>
      <c r="S72" s="93" t="n">
        <f aca="false">(S58*($C58+58))+(S59*$C59)+(S60*($C60+23))+(S61*($C61+71))+(S62*$C62)+(S63*$C63)+(S64*$C64)+(S65*$C65)+(S66*$C66)+(S67*$C67)+(S68*$C68)+(S69*$C69)+(S70*$C70)+(S71*$C71)</f>
        <v>11982.19</v>
      </c>
      <c r="T72" s="94" t="n">
        <f aca="false">(T58*($C58+58))+(T59*$C59)+(T60*($C60+23))+(T61*($C61+71))+(T62*$C62)+(T63*$C63)+(T64*$C64)+(T65*$C65)+(T66*$C66)+(T67*$C67)+(T68*$C68)+(T69*$C69)+(T70*$C70)+(T71*$C71)</f>
        <v>12121.38</v>
      </c>
      <c r="U72" s="95" t="n">
        <f aca="false">(U58*($C58+58))+(U59*$C59)+(U60*($C60+23))+(U61*($C61+71))+(U62*$C62)+(U63*$C63)+(U64*$C64)+(U65*$C65)+(U66*$C66)+(U67*$C67)+(U68*$C68)+(U69*$C69)+(U70*$C70)+(U71*$C71)</f>
        <v>12218.38</v>
      </c>
      <c r="V72" s="95" t="n">
        <f aca="false">(V58*($C58+58))+(V59*$C59)+(V60*($C60+23))+(V61*($C61+71))+(V62*$C62)+(V63*$C63)+(V64*$C64)+(V65*$C65)+(V66*$C66)+(V67*$C67)+(V68*$C68)+(V69*$C69)+(V70*$C70)+(V71*$C71)</f>
        <v>12266.88</v>
      </c>
      <c r="W72" s="95" t="n">
        <f aca="false">(W58*($C58+58))+(W59*$C59)+(W60*($C60+23))+(W61*($C61+71))+(W62*$C62)+(W63*$C63)+(W64*$C64)+(W65*$C65)+(W66*$C66)+(W67*$C67)+(W68*$C68)+(W69*$C69)+(W70*$C70)+(W71*$C71)</f>
        <v>12266.88</v>
      </c>
      <c r="X72" s="95" t="n">
        <f aca="false">(X58*($C58+58))+(X59*$C59)+(X60*($C60+23))+(X61*($C61+71))+(X62*$C62)+(X63*$C63)+(X64*$C64)+(X65*$C65)+(X66*$C66)+(X67*$C67)+(X68*$C68)+(X69*$C69)+(X70*$C70)+(X71*$C71)</f>
        <v>12266.88</v>
      </c>
      <c r="Y72" s="95" t="n">
        <f aca="false">(Y58*($C58+58))+(Y59*$C59)+(Y60*($C60+23))+(Y61*($C61+71))+(Y62*$C62)+(Y63*$C63)+(Y64*$C64)+(Y65*$C65)+(Y66*$C66)+(Y67*$C67)+(Y68*$C68)+(Y69*$C69)+(Y70*$C70)+(Y71*$C71)</f>
        <v>12266.88</v>
      </c>
      <c r="Z72" s="95" t="n">
        <f aca="false">(Z58*($C58+58))+(Z59*$C59)+(Z60*($C60+23))+(Z61*($C61+71))+(Z62*$C62)+(Z63*$C63)+(Z64*$C64)+(Z65*$C65)+(Z66*$C66)+(Z67*$C67)+(Z68*$C68)+(Z69*$C69)+(Z70*$C70)+(Z71*$C71)</f>
        <v>12266.88</v>
      </c>
      <c r="AA72" s="95" t="n">
        <f aca="false">(AA58*($C58+58))+(AA59*$C59)+(AA60*($C60+23))+(AA61*($C61+71))+(AA62*$C62)+(AA63*$C63)+(AA64*$C64)+(AA65*$C65)+(AA66*$C66)+(AA67*$C67)+(AA68*$C68)+(AA69*$C69)+(AA70*$C70)+(AA71*$C71)</f>
        <v>12266.88</v>
      </c>
      <c r="AB72" s="95" t="n">
        <f aca="false">(AB58*($C58+58))+(AB59*$C59)+(AB60*($C60+23))+(AB61*($C61+71))+(AB62*$C62)+(AB63*$C63)+(AB64*$C64)+(AB65*$C65)+(AB66*$C66)+(AB67*$C67)+(AB68*$C68)+(AB69*$C69)+(AB70*$C70)+(AB71*$C71)</f>
        <v>12266.88</v>
      </c>
      <c r="AC72" s="95" t="n">
        <f aca="false">(AC58*($C58+58))+(AC59*$C59)+(AC60*($C60+23))+(AC61*($C61+71))+(AC62*$C62)+(AC63*$C63)+(AC64*$C64)+(AC65*$C65)+(AC66*$C66)+(AC67*$C67)+(AC68*$C68)+(AC69*$C69)+(AC70*$C70)+(AC71*$C71)</f>
        <v>12266.88</v>
      </c>
      <c r="AD72" s="95" t="n">
        <f aca="false">(AD58*($C58+58))+(AD59*$C59)+(AD60*($C60+23))+(AD61*($C61+71))+(AD62*$C62)+(AD63*$C63)+(AD64*$C64)+(AD65*$C65)+(AD66*$C66)+(AD67*$C67)+(AD68*$C68)+(AD69*$C69)+(AD70*$C70)+(AD71*$C71)</f>
        <v>12266.88</v>
      </c>
      <c r="AE72" s="95" t="n">
        <f aca="false">(AE58*($C58+58))+(AE59*$C59)+(AE60*($C60+23))+(AE61*($C61+71))+(AE62*$C62)+(AE63*$C63)+(AE64*$C64)+(AE65*$C65)+(AE66*$C66)+(AE67*$C67)+(AE68*$C68)+(AE69*$C69)+(AE70*$C70)+(AE71*$C71)</f>
        <v>12266.88</v>
      </c>
      <c r="AF72" s="95" t="n">
        <f aca="false">(AF58*($C58+58))+(AF59*$C59)+(AF60*($C60+23))+(AF61*($C61+71))+(AF62*$C62)+(AF63*$C63)+(AF64*$C64)+(AF65*$C65)+(AF66*$C66)+(AF67*$C67)+(AF68*$C68)+(AF69*$C69)+(AF70*$C70)+(AF71*$C71)</f>
        <v>12266.88</v>
      </c>
      <c r="AG72" s="95" t="n">
        <f aca="false">(AG58*($C58+58))+(AG59*$C59)+(AG60*($C60+23))+(AG61*($C61+71))+(AG62*$C62)+(AG63*$C63)+(AG64*$C64)+(AG65*$C65)+(AG66*$C66)+(AG67*$C67)+(AG68*$C68)+(AG69*$C69)+(AG70*$C70)+(AG71*$C71)</f>
        <v>12266.88</v>
      </c>
      <c r="AH72" s="95" t="n">
        <f aca="false">(AH58*($C58+58))+(AH59*$C59)+(AH60*($C60+23))+(AH61*($C61+71))+(AH62*$C62)+(AH63*$C63)+(AH64*$C64)+(AH65*$C65)+(AH66*$C66)+(AH67*$C67)+(AH68*$C68)+(AH69*$C69)+(AH70*$C70)+(AH71*$C71)</f>
        <v>12266.88</v>
      </c>
      <c r="AI72" s="96" t="n">
        <f aca="false">(AI58*($C58+58))+(AI59*$C59)+(AI60*($C60+23))+(AI61*($C61+71))+(AI62*$C62)+(AI63*$C63)+(AI64*$C64)+(AI65*$C65)+(AI66*$C66)+(AI67*$C67)+(AI68*$C68)+(AI69*$C69)+(AI70*$C70)+(AI71*$C71)</f>
        <v>12266.88</v>
      </c>
    </row>
    <row r="73" s="70" customFormat="true" ht="15.95" hidden="false" customHeight="true" outlineLevel="0" collapsed="false">
      <c r="A73" s="64"/>
      <c r="B73" s="65" t="s">
        <v>12</v>
      </c>
      <c r="C73" s="66" t="n">
        <v>0.033</v>
      </c>
      <c r="D73" s="67"/>
      <c r="E73" s="59"/>
      <c r="F73" s="68"/>
      <c r="G73" s="59"/>
      <c r="H73" s="59"/>
      <c r="I73" s="59"/>
      <c r="J73" s="59"/>
      <c r="K73" s="59"/>
      <c r="L73" s="59"/>
      <c r="M73" s="68"/>
      <c r="N73" s="59"/>
      <c r="O73" s="59"/>
      <c r="P73" s="59"/>
      <c r="Q73" s="59"/>
      <c r="R73" s="59"/>
      <c r="S73" s="62"/>
      <c r="T73" s="68" t="n">
        <f aca="false">(IF(T58&lt;100%,0,T58*$C58)+IF(T59&lt;100%,0,T59*$C59)+IF(T60&lt;100%,0,T60*$C60)+IF(T61&lt;100%,0,T61*$C61)+IF(T62&lt;100%,0,T62*$C62)+IF(T63&lt;100%,0,T63*$C63)+IF(T64&lt;100%,0,T64*$C64)+IF(T65&lt;96%,0,T65*$C65)+IF(T66&lt;100%,0,T66*$C66)+IF(T67&lt;100%,0,T67*$C67)+IF(T68&lt;100%,0,T68*$C68)+IF(T69&lt;100%,0,T69*$C69)+IF(T70&lt;100%,0,T70*$C70)+IF(T71&lt;100%,0,T71*$C71))*$C73</f>
        <v>383.78604</v>
      </c>
      <c r="U73" s="59" t="n">
        <f aca="false">(IF(U58&lt;100%,0,U58*$C58)+IF(U59&lt;100%,0,U59*$C59)+IF(U60&lt;100%,0,U60*$C60)+IF(U61&lt;100%,0,U61*$C61)+IF(U62&lt;100%,0,U62*$C62)+IF(U63&lt;100%,0,U63*$C63)+IF(U64&lt;100%,0,U64*$C64)+IF(U65&lt;96%,0,U65*$C65)+IF(U66&lt;100%,0,U66*$C66)+IF(U67&lt;100%,0,U67*$C67)+IF(U68&lt;100%,0,U68*$C68)+IF(U69&lt;100%,0,U69*$C69)+IF(U70&lt;100%,0,U70*$C70)+IF(U71&lt;100%,0,U71*$C71))*$C73</f>
        <v>383.78604</v>
      </c>
      <c r="V73" s="59" t="n">
        <f aca="false">(IF(V58&lt;100%,0,V58*$C58)+IF(V59&lt;100%,0,V59*$C59)+IF(V60&lt;100%,0,V60*$C60)+IF(V61&lt;100%,0,V61*$C61)+IF(V62&lt;100%,0,V62*$C62)+IF(V63&lt;100%,0,V63*$C63)+IF(V64&lt;100%,0,V64*$C64)+IF(V65&lt;96%,0,V65*$C65)+IF(V66&lt;100%,0,V66*$C66)+IF(V67&lt;100%,0,V67*$C67)+IF(V68&lt;100%,0,V68*$C68)+IF(V69&lt;100%,0,V69*$C69)+IF(V70&lt;100%,0,V70*$C70)+IF(V71&lt;100%,0,V71*$C71))*$C73</f>
        <v>399.79104</v>
      </c>
      <c r="W73" s="59" t="n">
        <f aca="false">(IF(W58&lt;100%,0,W58*$C58)+IF(W59&lt;100%,0,W59*$C59)+IF(W60&lt;100%,0,W60*$C60)+IF(W61&lt;100%,0,W61*$C61)+IF(W62&lt;100%,0,W62*$C62)+IF(W63&lt;100%,0,W63*$C63)+IF(W64&lt;100%,0,W64*$C64)+IF(W65&lt;96%,0,W65*$C65)+IF(W66&lt;100%,0,W66*$C66)+IF(W67&lt;100%,0,W67*$C67)+IF(W68&lt;100%,0,W68*$C68)+IF(W69&lt;100%,0,W69*$C69)+IF(W70&lt;100%,0,W70*$C70)+IF(W71&lt;100%,0,W71*$C71))*$C73</f>
        <v>399.79104</v>
      </c>
      <c r="X73" s="59" t="n">
        <f aca="false">(IF(X58&lt;100%,0,X58*$C58)+IF(X59&lt;100%,0,X59*$C59)+IF(X60&lt;100%,0,X60*$C60)+IF(X61&lt;100%,0,X61*$C61)+IF(X62&lt;100%,0,X62*$C62)+IF(X63&lt;100%,0,X63*$C63)+IF(X64&lt;100%,0,X64*$C64)+IF(X65&lt;96%,0,X65*$C65)+IF(X66&lt;100%,0,X66*$C66)+IF(X67&lt;100%,0,X67*$C67)+IF(X68&lt;100%,0,X68*$C68)+IF(X69&lt;100%,0,X69*$C69)+IF(X70&lt;100%,0,X70*$C70)+IF(X71&lt;100%,0,X71*$C71))*$C73</f>
        <v>399.79104</v>
      </c>
      <c r="Y73" s="59" t="n">
        <f aca="false">(IF(Y58&lt;100%,0,Y58*$C58)+IF(Y59&lt;100%,0,Y59*$C59)+IF(Y60&lt;100%,0,Y60*$C60)+IF(Y61&lt;100%,0,Y61*$C61)+IF(Y62&lt;100%,0,Y62*$C62)+IF(Y63&lt;100%,0,Y63*$C63)+IF(Y64&lt;100%,0,Y64*$C64)+IF(Y65&lt;96%,0,Y65*$C65)+IF(Y66&lt;100%,0,Y66*$C66)+IF(Y67&lt;100%,0,Y67*$C67)+IF(Y68&lt;100%,0,Y68*$C68)+IF(Y69&lt;100%,0,Y69*$C69)+IF(Y70&lt;100%,0,Y70*$C70)+IF(Y71&lt;100%,0,Y71*$C71))*$C73</f>
        <v>399.79104</v>
      </c>
      <c r="Z73" s="59" t="n">
        <f aca="false">(IF(Z58&lt;100%,0,Z58*$C58)+IF(Z59&lt;100%,0,Z59*$C59)+IF(Z60&lt;100%,0,Z60*$C60)+IF(Z61&lt;100%,0,Z61*$C61)+IF(Z62&lt;100%,0,Z62*$C62)+IF(Z63&lt;100%,0,Z63*$C63)+IF(Z64&lt;100%,0,Z64*$C64)+IF(Z65&lt;96%,0,Z65*$C65)+IF(Z66&lt;100%,0,Z66*$C66)+IF(Z67&lt;100%,0,Z67*$C67)+IF(Z68&lt;100%,0,Z68*$C68)+IF(Z69&lt;100%,0,Z69*$C69)+IF(Z70&lt;100%,0,Z70*$C70)+IF(Z71&lt;100%,0,Z71*$C71))*$C73</f>
        <v>399.79104</v>
      </c>
      <c r="AA73" s="59" t="n">
        <f aca="false">(IF(AA58&lt;100%,0,AA58*$C58)+IF(AA59&lt;100%,0,AA59*$C59)+IF(AA60&lt;100%,0,AA60*$C60)+IF(AA61&lt;100%,0,AA61*$C61)+IF(AA62&lt;100%,0,AA62*$C62)+IF(AA63&lt;100%,0,AA63*$C63)+IF(AA64&lt;100%,0,AA64*$C64)+IF(AA65&lt;96%,0,AA65*$C65)+IF(AA66&lt;100%,0,AA66*$C66)+IF(AA67&lt;100%,0,AA67*$C67)+IF(AA68&lt;100%,0,AA68*$C68)+IF(AA69&lt;100%,0,AA69*$C69)+IF(AA70&lt;100%,0,AA70*$C70)+IF(AA71&lt;100%,0,AA71*$C71))*$C73</f>
        <v>399.79104</v>
      </c>
      <c r="AB73" s="59" t="n">
        <f aca="false">(IF(AB58&lt;100%,0,AB58*$C58)+IF(AB59&lt;100%,0,AB59*$C59)+IF(AB60&lt;100%,0,AB60*$C60)+IF(AB61&lt;100%,0,AB61*$C61)+IF(AB62&lt;100%,0,AB62*$C62)+IF(AB63&lt;100%,0,AB63*$C63)+IF(AB64&lt;100%,0,AB64*$C64)+IF(AB65&lt;96%,0,AB65*$C65)+IF(AB66&lt;100%,0,AB66*$C66)+IF(AB67&lt;100%,0,AB67*$C67)+IF(AB68&lt;100%,0,AB68*$C68)+IF(AB69&lt;100%,0,AB69*$C69)+IF(AB70&lt;100%,0,AB70*$C70)+IF(AB71&lt;100%,0,AB71*$C71))*$C73</f>
        <v>399.79104</v>
      </c>
      <c r="AC73" s="59" t="n">
        <f aca="false">(IF(AC58&lt;100%,0,AC58*$C58)+IF(AC59&lt;100%,0,AC59*$C59)+IF(AC60&lt;100%,0,AC60*$C60)+IF(AC61&lt;100%,0,AC61*$C61)+IF(AC62&lt;100%,0,AC62*$C62)+IF(AC63&lt;100%,0,AC63*$C63)+IF(AC64&lt;100%,0,AC64*$C64)+IF(AC65&lt;96%,0,AC65*$C65)+IF(AC66&lt;100%,0,AC66*$C66)+IF(AC67&lt;100%,0,AC67*$C67)+IF(AC68&lt;100%,0,AC68*$C68)+IF(AC69&lt;100%,0,AC69*$C69)+IF(AC70&lt;100%,0,AC70*$C70)+IF(AC71&lt;100%,0,AC71*$C71))*$C73</f>
        <v>399.79104</v>
      </c>
      <c r="AD73" s="59" t="n">
        <f aca="false">(IF(AD58&lt;100%,0,AD58*$C58)+IF(AD59&lt;100%,0,AD59*$C59)+IF(AD60&lt;100%,0,AD60*$C60)+IF(AD61&lt;100%,0,AD61*$C61)+IF(AD62&lt;100%,0,AD62*$C62)+IF(AD63&lt;100%,0,AD63*$C63)+IF(AD64&lt;100%,0,AD64*$C64)+IF(AD65&lt;96%,0,AD65*$C65)+IF(AD66&lt;100%,0,AD66*$C66)+IF(AD67&lt;100%,0,AD67*$C67)+IF(AD68&lt;100%,0,AD68*$C68)+IF(AD69&lt;100%,0,AD69*$C69)+IF(AD70&lt;100%,0,AD70*$C70)+IF(AD71&lt;100%,0,AD71*$C71))*$C73</f>
        <v>399.79104</v>
      </c>
      <c r="AE73" s="59" t="n">
        <f aca="false">(IF(AE58&lt;100%,0,AE58*$C58)+IF(AE59&lt;100%,0,AE59*$C59)+IF(AE60&lt;100%,0,AE60*$C60)+IF(AE61&lt;100%,0,AE61*$C61)+IF(AE62&lt;100%,0,AE62*$C62)+IF(AE63&lt;100%,0,AE63*$C63)+IF(AE64&lt;100%,0,AE64*$C64)+IF(AE65&lt;96%,0,AE65*$C65)+IF(AE66&lt;100%,0,AE66*$C66)+IF(AE67&lt;100%,0,AE67*$C67)+IF(AE68&lt;100%,0,AE68*$C68)+IF(AE69&lt;100%,0,AE69*$C69)+IF(AE70&lt;100%,0,AE70*$C70)+IF(AE71&lt;100%,0,AE71*$C71))*$C73</f>
        <v>399.79104</v>
      </c>
      <c r="AF73" s="59" t="n">
        <f aca="false">(IF(AF58&lt;100%,0,AF58*$C58)+IF(AF59&lt;100%,0,AF59*$C59)+IF(AF60&lt;100%,0,AF60*$C60)+IF(AF61&lt;100%,0,AF61*$C61)+IF(AF62&lt;100%,0,AF62*$C62)+IF(AF63&lt;100%,0,AF63*$C63)+IF(AF64&lt;100%,0,AF64*$C64)+IF(AF65&lt;96%,0,AF65*$C65)+IF(AF66&lt;100%,0,AF66*$C66)+IF(AF67&lt;100%,0,AF67*$C67)+IF(AF68&lt;100%,0,AF68*$C68)+IF(AF69&lt;100%,0,AF69*$C69)+IF(AF70&lt;100%,0,AF70*$C70)+IF(AF71&lt;100%,0,AF71*$C71))*$C73</f>
        <v>399.79104</v>
      </c>
      <c r="AG73" s="59" t="n">
        <f aca="false">(IF(AG58&lt;100%,0,AG58*$C58)+IF(AG59&lt;100%,0,AG59*$C59)+IF(AG60&lt;100%,0,AG60*$C60)+IF(AG61&lt;100%,0,AG61*$C61)+IF(AG62&lt;100%,0,AG62*$C62)+IF(AG63&lt;100%,0,AG63*$C63)+IF(AG64&lt;100%,0,AG64*$C64)+IF(AG65&lt;96%,0,AG65*$C65)+IF(AG66&lt;100%,0,AG66*$C66)+IF(AG67&lt;100%,0,AG67*$C67)+IF(AG68&lt;100%,0,AG68*$C68)+IF(AG69&lt;100%,0,AG69*$C69)+IF(AG70&lt;100%,0,AG70*$C70)+IF(AG71&lt;100%,0,AG71*$C71))*$C73</f>
        <v>399.79104</v>
      </c>
      <c r="AH73" s="59" t="n">
        <f aca="false">(IF(AH58&lt;100%,0,AH58*$C58)+IF(AH59&lt;100%,0,AH59*$C59)+IF(AH60&lt;100%,0,AH60*$C60)+IF(AH61&lt;100%,0,AH61*$C61)+IF(AH62&lt;100%,0,AH62*$C62)+IF(AH63&lt;100%,0,AH63*$C63)+IF(AH64&lt;100%,0,AH64*$C64)+IF(AH65&lt;96%,0,AH65*$C65)+IF(AH66&lt;100%,0,AH66*$C66)+IF(AH67&lt;100%,0,AH67*$C67)+IF(AH68&lt;100%,0,AH68*$C68)+IF(AH69&lt;100%,0,AH69*$C69)+IF(AH70&lt;100%,0,AH70*$C70)+IF(AH71&lt;100%,0,AH71*$C71))*$C73</f>
        <v>399.79104</v>
      </c>
      <c r="AI73" s="63" t="n">
        <f aca="false">(IF(AI58&lt;100%,0,AI58*$C58)+IF(AI59&lt;100%,0,AI59*$C59)+IF(AI60&lt;100%,0,AI60*$C60)+IF(AI61&lt;100%,0,AI61*$C61)+IF(AI62&lt;100%,0,AI62*$C62)+IF(AI63&lt;100%,0,AI63*$C63)+IF(AI64&lt;100%,0,AI64*$C64)+IF(AI65&lt;96%,0,AI65*$C65)+IF(AI66&lt;100%,0,AI66*$C66)+IF(AI67&lt;100%,0,AI67*$C67)+IF(AI68&lt;100%,0,AI68*$C68)+IF(AI69&lt;100%,0,AI69*$C69)+IF(AI70&lt;100%,0,AI70*$C70)+IF(AI71&lt;100%,0,AI71*$C71))*$C73</f>
        <v>399.79104</v>
      </c>
      <c r="AJ73" s="69"/>
    </row>
    <row r="74" s="70" customFormat="true" ht="15.95" hidden="false" customHeight="true" outlineLevel="0" collapsed="false">
      <c r="A74" s="64"/>
      <c r="B74" s="71" t="s">
        <v>13</v>
      </c>
      <c r="C74" s="72"/>
      <c r="D74" s="67"/>
      <c r="E74" s="73" t="n">
        <f aca="false">E72-E73</f>
        <v>11074.08</v>
      </c>
      <c r="F74" s="74" t="n">
        <f aca="false">F72-F73</f>
        <v>11629.88</v>
      </c>
      <c r="G74" s="75" t="n">
        <f aca="false">G72-G73</f>
        <v>11574.63</v>
      </c>
      <c r="H74" s="75" t="n">
        <f aca="false">H72-H73</f>
        <v>11629.88</v>
      </c>
      <c r="I74" s="75" t="n">
        <f aca="false">I72-I73</f>
        <v>11629.88</v>
      </c>
      <c r="J74" s="75" t="n">
        <f aca="false">J72-J73</f>
        <v>11629.88</v>
      </c>
      <c r="K74" s="75" t="n">
        <f aca="false">K72-K73</f>
        <v>11629.88</v>
      </c>
      <c r="L74" s="73" t="n">
        <f aca="false">L72-L73</f>
        <v>11629.88</v>
      </c>
      <c r="M74" s="74" t="n">
        <f aca="false">M72-M73</f>
        <v>11629.88</v>
      </c>
      <c r="N74" s="75" t="n">
        <f aca="false">N72-N73</f>
        <v>11629.88</v>
      </c>
      <c r="O74" s="75" t="n">
        <f aca="false">O72-O73</f>
        <v>11391.68</v>
      </c>
      <c r="P74" s="75" t="n">
        <f aca="false">P72-P73</f>
        <v>11232.88</v>
      </c>
      <c r="Q74" s="75" t="n">
        <f aca="false">Q72-Q73</f>
        <v>11232.88</v>
      </c>
      <c r="R74" s="75" t="n">
        <f aca="false">R72-R73</f>
        <v>11766.66</v>
      </c>
      <c r="S74" s="76" t="n">
        <f aca="false">S72-S73</f>
        <v>11982.19</v>
      </c>
      <c r="T74" s="74" t="n">
        <f aca="false">T72-T73</f>
        <v>11737.59396</v>
      </c>
      <c r="U74" s="75" t="n">
        <f aca="false">U72-U73</f>
        <v>11834.59396</v>
      </c>
      <c r="V74" s="75" t="n">
        <f aca="false">V72-V73</f>
        <v>11867.08896</v>
      </c>
      <c r="W74" s="75" t="n">
        <f aca="false">W72-W73</f>
        <v>11867.08896</v>
      </c>
      <c r="X74" s="75" t="n">
        <f aca="false">X72-X73</f>
        <v>11867.08896</v>
      </c>
      <c r="Y74" s="75" t="n">
        <f aca="false">Y72-Y73</f>
        <v>11867.08896</v>
      </c>
      <c r="Z74" s="75" t="n">
        <f aca="false">Z72-Z73</f>
        <v>11867.08896</v>
      </c>
      <c r="AA74" s="75" t="n">
        <f aca="false">AA72-AA73</f>
        <v>11867.08896</v>
      </c>
      <c r="AB74" s="75" t="n">
        <f aca="false">AB72-AB73</f>
        <v>11867.08896</v>
      </c>
      <c r="AC74" s="75" t="n">
        <f aca="false">AC72-AC73</f>
        <v>11867.08896</v>
      </c>
      <c r="AD74" s="75" t="n">
        <f aca="false">AD72-AD73</f>
        <v>11867.08896</v>
      </c>
      <c r="AE74" s="75" t="n">
        <f aca="false">AE72-AE73</f>
        <v>11867.08896</v>
      </c>
      <c r="AF74" s="75" t="n">
        <f aca="false">AF72-AF73</f>
        <v>11867.08896</v>
      </c>
      <c r="AG74" s="75" t="n">
        <f aca="false">AG72-AG73</f>
        <v>11867.08896</v>
      </c>
      <c r="AH74" s="75" t="n">
        <f aca="false">AH72-AH73</f>
        <v>11867.08896</v>
      </c>
      <c r="AI74" s="77" t="n">
        <f aca="false">AI72-AI73</f>
        <v>11867.08896</v>
      </c>
      <c r="AJ74" s="69"/>
    </row>
    <row r="75" s="26" customFormat="true" ht="15.95" hidden="false" customHeight="true" outlineLevel="0" collapsed="false">
      <c r="A75" s="18"/>
      <c r="B75" s="78" t="s">
        <v>14</v>
      </c>
      <c r="C75" s="79" t="n">
        <f aca="false">SUM(C58:C71)</f>
        <v>12135</v>
      </c>
      <c r="D75" s="20"/>
      <c r="E75" s="21"/>
      <c r="F75" s="22"/>
      <c r="G75" s="23"/>
      <c r="H75" s="23"/>
      <c r="I75" s="23"/>
      <c r="J75" s="23"/>
      <c r="K75" s="23"/>
      <c r="L75" s="21"/>
      <c r="M75" s="22"/>
      <c r="N75" s="23"/>
      <c r="O75" s="23"/>
      <c r="P75" s="23"/>
      <c r="Q75" s="23"/>
      <c r="R75" s="23"/>
      <c r="S75" s="24"/>
      <c r="T75" s="22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80"/>
      <c r="C76" s="18" t="n">
        <f aca="false">SUM(E74:AI74)/31</f>
        <v>11709.8539793548</v>
      </c>
      <c r="D76" s="20"/>
      <c r="E76" s="21"/>
      <c r="F76" s="22"/>
      <c r="G76" s="23"/>
      <c r="H76" s="23"/>
      <c r="I76" s="23"/>
      <c r="J76" s="23"/>
      <c r="K76" s="23"/>
      <c r="L76" s="21"/>
      <c r="M76" s="22"/>
      <c r="N76" s="23"/>
      <c r="O76" s="23"/>
      <c r="P76" s="23"/>
      <c r="Q76" s="23"/>
      <c r="R76" s="23"/>
      <c r="S76" s="24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2"/>
      <c r="G77" s="23"/>
      <c r="H77" s="23"/>
      <c r="I77" s="23"/>
      <c r="J77" s="23"/>
      <c r="K77" s="23"/>
      <c r="L77" s="21"/>
      <c r="M77" s="22"/>
      <c r="N77" s="23"/>
      <c r="O77" s="23"/>
      <c r="P77" s="23"/>
      <c r="Q77" s="23"/>
      <c r="R77" s="23"/>
      <c r="S77" s="24"/>
      <c r="T77" s="22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1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0" t="n">
        <v>1</v>
      </c>
      <c r="M78" s="31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3" t="n">
        <v>1</v>
      </c>
      <c r="T78" s="31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37" t="n">
        <f aca="false">+A78+1</f>
        <v>2</v>
      </c>
      <c r="B79" s="38" t="s">
        <v>57</v>
      </c>
      <c r="C79" s="37" t="n">
        <v>538</v>
      </c>
      <c r="D79" s="39"/>
      <c r="E79" s="40" t="n">
        <v>0</v>
      </c>
      <c r="F79" s="41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0" t="n">
        <v>0</v>
      </c>
      <c r="M79" s="41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3" t="n">
        <v>0</v>
      </c>
      <c r="T79" s="41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2" t="n">
        <v>0.2</v>
      </c>
      <c r="AB79" s="42" t="n">
        <v>0.3</v>
      </c>
      <c r="AC79" s="42" t="n">
        <v>0.5</v>
      </c>
      <c r="AD79" s="42" t="n">
        <v>0.7</v>
      </c>
      <c r="AE79" s="42" t="n">
        <v>0.9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0.3</v>
      </c>
      <c r="F80" s="31" t="n">
        <v>0.3</v>
      </c>
      <c r="G80" s="32" t="n">
        <v>0.65</v>
      </c>
      <c r="H80" s="32" t="n">
        <v>0.91</v>
      </c>
      <c r="I80" s="32" t="n">
        <v>0.91</v>
      </c>
      <c r="J80" s="32" t="n">
        <v>0.95</v>
      </c>
      <c r="K80" s="32" t="n">
        <v>0.98</v>
      </c>
      <c r="L80" s="30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3" t="n">
        <v>1</v>
      </c>
      <c r="T80" s="31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1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0" t="n">
        <v>1</v>
      </c>
      <c r="M81" s="31" t="n">
        <v>0.47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3" t="n">
        <v>1</v>
      </c>
      <c r="T81" s="31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0" t="n">
        <v>1</v>
      </c>
      <c r="F82" s="31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0" t="n">
        <v>1</v>
      </c>
      <c r="M82" s="31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3" t="n">
        <v>1</v>
      </c>
      <c r="T82" s="31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45" t="n">
        <f aca="false">+A82+1</f>
        <v>6</v>
      </c>
      <c r="B83" s="46" t="s">
        <v>61</v>
      </c>
      <c r="C83" s="45" t="n">
        <v>540</v>
      </c>
      <c r="D83" s="47"/>
      <c r="E83" s="48" t="n">
        <v>1</v>
      </c>
      <c r="F83" s="49" t="n">
        <v>1</v>
      </c>
      <c r="G83" s="50" t="n">
        <v>1</v>
      </c>
      <c r="H83" s="50" t="n">
        <v>1</v>
      </c>
      <c r="I83" s="50" t="n">
        <v>1</v>
      </c>
      <c r="J83" s="50" t="n">
        <v>1</v>
      </c>
      <c r="K83" s="48" t="n">
        <v>1</v>
      </c>
      <c r="L83" s="48" t="n">
        <v>1</v>
      </c>
      <c r="M83" s="51" t="n">
        <v>1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52" t="n">
        <v>0</v>
      </c>
      <c r="T83" s="51" t="n">
        <v>0</v>
      </c>
      <c r="U83" s="48" t="n">
        <v>0.2</v>
      </c>
      <c r="V83" s="48" t="n">
        <v>0.5</v>
      </c>
      <c r="W83" s="48" t="n">
        <v>0.9</v>
      </c>
      <c r="X83" s="84" t="n">
        <v>1</v>
      </c>
      <c r="Y83" s="84" t="n">
        <v>1</v>
      </c>
      <c r="Z83" s="84" t="n">
        <v>1</v>
      </c>
      <c r="AA83" s="84" t="n">
        <v>1</v>
      </c>
      <c r="AB83" s="84" t="n">
        <v>1</v>
      </c>
      <c r="AC83" s="84" t="n">
        <v>1</v>
      </c>
      <c r="AD83" s="84" t="n">
        <v>1</v>
      </c>
      <c r="AE83" s="84" t="n">
        <v>1</v>
      </c>
      <c r="AF83" s="84" t="n">
        <v>1</v>
      </c>
      <c r="AG83" s="84" t="n">
        <v>1</v>
      </c>
      <c r="AH83" s="84" t="n">
        <v>1</v>
      </c>
      <c r="AI83" s="54" t="n">
        <v>1</v>
      </c>
    </row>
    <row r="84" s="26" customFormat="true" ht="15.95" hidden="false" customHeight="true" outlineLevel="0" collapsed="false">
      <c r="A84" s="55"/>
      <c r="B84" s="56" t="s">
        <v>11</v>
      </c>
      <c r="C84" s="57"/>
      <c r="D84" s="58"/>
      <c r="E84" s="59" t="n">
        <f aca="false">(E78*$C78)+(E79*$C79)+(E80*$C80)+(E81*$C81)+(E82*$C82)+(E83*$C83)</f>
        <v>2587.4</v>
      </c>
      <c r="F84" s="60" t="n">
        <f aca="false">(F78*$C78)+(F79*$C79)+(F80*$C80)+(F81*$C81)+(F82*$C82)+(F83*$C83)</f>
        <v>2587.4</v>
      </c>
      <c r="G84" s="61" t="n">
        <f aca="false">(G78*$C78)+(G79*$C79)+(G80*$C80)+(G81*$C81)+(G82*$C82)+(G83*$C83)</f>
        <v>2754.7</v>
      </c>
      <c r="H84" s="61" t="n">
        <f aca="false">(H78*$C78)+(H79*$C79)+(H80*$C80)+(H81*$C81)+(H82*$C82)+(H83*$C83)</f>
        <v>2878.98</v>
      </c>
      <c r="I84" s="61" t="n">
        <f aca="false">(I78*$C78)+(I79*$C79)+(I80*$C80)+(I81*$C81)+(I82*$C82)+(I83*$C83)</f>
        <v>2878.98</v>
      </c>
      <c r="J84" s="61" t="n">
        <f aca="false">(J78*$C78)+(J79*$C79)+(J80*$C80)+(J81*$C81)+(J82*$C82)+(J83*$C83)</f>
        <v>2898.1</v>
      </c>
      <c r="K84" s="61" t="n">
        <f aca="false">(K78*$C78)+(K79*$C79)+(K80*$C80)+(K81*$C81)+(K82*$C82)+(K83*$C83)</f>
        <v>2912.44</v>
      </c>
      <c r="L84" s="59" t="n">
        <f aca="false">(L78*$C78)+(L79*$C79)+(L80*$C80)+(L81*$C81)+(L82*$C82)+(L83*$C83)</f>
        <v>2922</v>
      </c>
      <c r="M84" s="60" t="n">
        <f aca="false">(M78*$C78)+(M79*$C79)+(M80*$C80)+(M81*$C81)+(M82*$C82)+(M83*$C83)</f>
        <v>2604</v>
      </c>
      <c r="N84" s="61" t="n">
        <f aca="false">(N78*$C78)+(N79*$C79)+(N80*$C80)+(N81*$C81)+(N82*$C82)+(N83*$C83)</f>
        <v>2382</v>
      </c>
      <c r="O84" s="61" t="n">
        <f aca="false">(O78*$C78)+(O79*$C79)+(O80*$C80)+(O81*$C81)+(O82*$C82)+(O83*$C83)</f>
        <v>2382</v>
      </c>
      <c r="P84" s="61" t="n">
        <f aca="false">(P78*$C78)+(P79*$C79)+(P80*$C80)+(P81*$C81)+(P82*$C82)+(P83*$C83)</f>
        <v>2382</v>
      </c>
      <c r="Q84" s="61" t="n">
        <f aca="false">(Q78*$C78)+(Q79*$C79)+(Q80*$C80)+(Q81*$C81)+(Q82*$C82)+(Q83*$C83)</f>
        <v>2382</v>
      </c>
      <c r="R84" s="61" t="n">
        <f aca="false">(R78*$C78)+(R79*$C79)+(R80*$C80)+(R81*$C81)+(R82*$C82)+(R83*$C83)</f>
        <v>2382</v>
      </c>
      <c r="S84" s="62" t="n">
        <f aca="false">(S78*$C78)+(S79*$C79)+(S80*$C80)+(S81*$C81)+(S82*$C82)+(S83*$C83)</f>
        <v>2382</v>
      </c>
      <c r="T84" s="60" t="n">
        <f aca="false">(T78*$C78)+(T79*$C79)+(T80*$C80)+(T81*$C81)+(T82*$C82)+(T83*$C83)</f>
        <v>2382</v>
      </c>
      <c r="U84" s="61" t="n">
        <f aca="false">(U78*$C78)+(U79*$C79)+(U80*$C80)+(U81*$C81)+(U82*$C82)+(U83*$C83)</f>
        <v>2490</v>
      </c>
      <c r="V84" s="61" t="n">
        <f aca="false">(V78*$C78)+(V79*$C79)+(V80*$C80)+(V81*$C81)+(V82*$C82)+(V83*$C83)</f>
        <v>2652</v>
      </c>
      <c r="W84" s="61" t="n">
        <f aca="false">(W78*$C78)+(W79*$C79)+(W80*$C80)+(W81*$C81)+(W82*$C82)+(W83*$C83)</f>
        <v>2868</v>
      </c>
      <c r="X84" s="61" t="n">
        <f aca="false">(X78*$C78)+(X79*$C79)+(X80*$C80)+(X81*$C81)+(X82*$C82)+(X83*$C83)</f>
        <v>2922</v>
      </c>
      <c r="Y84" s="61" t="n">
        <f aca="false">(Y78*$C78)+(Y79*$C79)+(Y80*$C80)+(Y81*$C81)+(Y82*$C82)+(Y83*$C83)</f>
        <v>2922</v>
      </c>
      <c r="Z84" s="61" t="n">
        <f aca="false">(Z78*$C78)+(Z79*$C79)+(Z80*$C80)+(Z81*$C81)+(Z82*$C82)+(Z83*$C83)</f>
        <v>2922</v>
      </c>
      <c r="AA84" s="61" t="n">
        <f aca="false">(AA78*$C78)+(AA79*$C79)+(AA80*$C80)+(AA81*$C81)+(AA82*$C82)+(AA83*$C83)</f>
        <v>3029.6</v>
      </c>
      <c r="AB84" s="61" t="n">
        <f aca="false">(AB78*$C78)+(AB79*$C79)+(AB80*$C80)+(AB81*$C81)+(AB82*$C82)+(AB83*$C83)</f>
        <v>3083.4</v>
      </c>
      <c r="AC84" s="61" t="n">
        <f aca="false">(AC78*$C78)+(AC79*$C79)+(AC80*$C80)+(AC81*$C81)+(AC82*$C82)+(AC83*$C83)</f>
        <v>3191</v>
      </c>
      <c r="AD84" s="61" t="n">
        <f aca="false">(AD78*$C78)+(AD79*$C79)+(AD80*$C80)+(AD81*$C81)+(AD82*$C82)+(AD83*$C83)</f>
        <v>3298.6</v>
      </c>
      <c r="AE84" s="61" t="n">
        <f aca="false">(AE78*$C78)+(AE79*$C79)+(AE80*$C80)+(AE81*$C81)+(AE82*$C82)+(AE83*$C83)</f>
        <v>3406.2</v>
      </c>
      <c r="AF84" s="61" t="n">
        <f aca="false">(AF78*$C78)+(AF79*$C79)+(AF80*$C80)+(AF81*$C81)+(AF82*$C82)+(AF83*$C83)</f>
        <v>3460</v>
      </c>
      <c r="AG84" s="61" t="n">
        <f aca="false">(AG78*$C78)+(AG79*$C79)+(AG80*$C80)+(AG81*$C81)+(AG82*$C82)+(AG83*$C83)</f>
        <v>3460</v>
      </c>
      <c r="AH84" s="61" t="n">
        <f aca="false">(AH78*$C78)+(AH79*$C79)+(AH80*$C80)+(AH81*$C81)+(AH82*$C82)+(AH83*$C83)</f>
        <v>3460</v>
      </c>
      <c r="AI84" s="63" t="n">
        <f aca="false">(AI78*$C78)+(AI79*$C79)+(AI80*$C80)+(AI81*$C81)+(AI82*$C82)+(AI83*$C83)</f>
        <v>3460</v>
      </c>
    </row>
    <row r="85" s="70" customFormat="true" ht="15.95" hidden="false" customHeight="true" outlineLevel="0" collapsed="false">
      <c r="A85" s="64"/>
      <c r="B85" s="65" t="s">
        <v>12</v>
      </c>
      <c r="C85" s="66" t="n">
        <v>0.0676</v>
      </c>
      <c r="D85" s="67"/>
      <c r="E85" s="59"/>
      <c r="F85" s="68"/>
      <c r="G85" s="59"/>
      <c r="H85" s="59"/>
      <c r="I85" s="59"/>
      <c r="J85" s="59"/>
      <c r="K85" s="59"/>
      <c r="L85" s="59"/>
      <c r="M85" s="68"/>
      <c r="N85" s="59"/>
      <c r="O85" s="59"/>
      <c r="P85" s="59"/>
      <c r="Q85" s="59"/>
      <c r="R85" s="59"/>
      <c r="S85" s="62"/>
      <c r="T85" s="68" t="n">
        <f aca="false">(IF(T78&lt;100%,0,T78*$C78)+IF(T79&lt;100%,0,T79*$C79)+IF(T80&lt;100%,0,T80*$C80)+IF(T81&lt;100%,0,T81*$C81)+IF(T82&lt;100%,0,T82*$C82)+IF(T83&lt;100%,0,T83*$C83))*$C85</f>
        <v>161.0232</v>
      </c>
      <c r="U85" s="59" t="n">
        <f aca="false">(IF(U78&lt;100%,0,U78*$C78)+IF(U79&lt;100%,0,U79*$C79)+IF(U80&lt;100%,0,U80*$C80)+IF(U81&lt;100%,0,U81*$C81)+IF(U82&lt;100%,0,U82*$C82)+IF(U83&lt;100%,0,U83*$C83))*$C85</f>
        <v>161.0232</v>
      </c>
      <c r="V85" s="59" t="n">
        <f aca="false">(IF(V78&lt;100%,0,V78*$C78)+IF(V79&lt;100%,0,V79*$C79)+IF(V80&lt;100%,0,V80*$C80)+IF(V81&lt;100%,0,V81*$C81)+IF(V82&lt;100%,0,V82*$C82)+IF(V83&lt;100%,0,V83*$C83))*$C85</f>
        <v>161.0232</v>
      </c>
      <c r="W85" s="59" t="n">
        <f aca="false">(IF(W78&lt;100%,0,W78*$C78)+IF(W79&lt;100%,0,W79*$C79)+IF(W80&lt;100%,0,W80*$C80)+IF(W81&lt;100%,0,W81*$C81)+IF(W82&lt;100%,0,W82*$C82)+IF(W83&lt;100%,0,W83*$C83))*$C85</f>
        <v>161.0232</v>
      </c>
      <c r="X85" s="59" t="n">
        <f aca="false">(IF(X78&lt;100%,0,X78*$C78)+IF(X79&lt;100%,0,X79*$C79)+IF(X80&lt;100%,0,X80*$C80)+IF(X81&lt;100%,0,X81*$C81)+IF(X82&lt;100%,0,X82*$C82)+IF(X83&lt;100%,0,X83*$C83))*$C85</f>
        <v>197.5272</v>
      </c>
      <c r="Y85" s="59" t="n">
        <f aca="false">(IF(Y78&lt;100%,0,Y78*$C78)+IF(Y79&lt;100%,0,Y79*$C79)+IF(Y80&lt;100%,0,Y80*$C80)+IF(Y81&lt;100%,0,Y81*$C81)+IF(Y82&lt;100%,0,Y82*$C82)+IF(Y83&lt;100%,0,Y83*$C83))*$C85</f>
        <v>197.5272</v>
      </c>
      <c r="Z85" s="59" t="n">
        <f aca="false">(IF(Z78&lt;100%,0,Z78*$C78)+IF(Z79&lt;100%,0,Z79*$C79)+IF(Z80&lt;100%,0,Z80*$C80)+IF(Z81&lt;100%,0,Z81*$C81)+IF(Z82&lt;100%,0,Z82*$C82)+IF(Z83&lt;100%,0,Z83*$C83))*$C85</f>
        <v>197.5272</v>
      </c>
      <c r="AA85" s="59" t="n">
        <f aca="false">(IF(AA78&lt;100%,0,AA78*$C78)+IF(AA79&lt;100%,0,AA79*$C79)+IF(AA80&lt;100%,0,AA80*$C80)+IF(AA81&lt;100%,0,AA81*$C81)+IF(AA82&lt;100%,0,AA82*$C82)+IF(AA83&lt;100%,0,AA83*$C83))*$C85</f>
        <v>197.5272</v>
      </c>
      <c r="AB85" s="59" t="n">
        <f aca="false">(IF(AB78&lt;100%,0,AB78*$C78)+IF(AB79&lt;100%,0,AB79*$C79)+IF(AB80&lt;100%,0,AB80*$C80)+IF(AB81&lt;100%,0,AB81*$C81)+IF(AB82&lt;100%,0,AB82*$C82)+IF(AB83&lt;100%,0,AB83*$C83))*$C85</f>
        <v>197.5272</v>
      </c>
      <c r="AC85" s="59" t="n">
        <f aca="false">(IF(AC78&lt;100%,0,AC78*$C78)+IF(AC79&lt;100%,0,AC79*$C79)+IF(AC80&lt;100%,0,AC80*$C80)+IF(AC81&lt;100%,0,AC81*$C81)+IF(AC82&lt;100%,0,AC82*$C82)+IF(AC83&lt;100%,0,AC83*$C83))*$C85</f>
        <v>197.5272</v>
      </c>
      <c r="AD85" s="59" t="n">
        <f aca="false">(IF(AD78&lt;100%,0,AD78*$C78)+IF(AD79&lt;100%,0,AD79*$C79)+IF(AD80&lt;100%,0,AD80*$C80)+IF(AD81&lt;100%,0,AD81*$C81)+IF(AD82&lt;100%,0,AD82*$C82)+IF(AD83&lt;100%,0,AD83*$C83))*$C85</f>
        <v>197.5272</v>
      </c>
      <c r="AE85" s="59" t="n">
        <f aca="false">(IF(AE78&lt;100%,0,AE78*$C78)+IF(AE79&lt;100%,0,AE79*$C79)+IF(AE80&lt;100%,0,AE80*$C80)+IF(AE81&lt;100%,0,AE81*$C81)+IF(AE82&lt;100%,0,AE82*$C82)+IF(AE83&lt;100%,0,AE83*$C83))*$C85</f>
        <v>197.5272</v>
      </c>
      <c r="AF85" s="59" t="n">
        <f aca="false">(IF(AF78&lt;100%,0,AF78*$C78)+IF(AF79&lt;100%,0,AF79*$C79)+IF(AF80&lt;100%,0,AF80*$C80)+IF(AF81&lt;100%,0,AF81*$C81)+IF(AF82&lt;100%,0,AF82*$C82)+IF(AF83&lt;100%,0,AF83*$C83))*$C85</f>
        <v>233.896</v>
      </c>
      <c r="AG85" s="59" t="n">
        <f aca="false">(IF(AG78&lt;100%,0,AG78*$C78)+IF(AG79&lt;100%,0,AG79*$C79)+IF(AG80&lt;100%,0,AG80*$C80)+IF(AG81&lt;100%,0,AG81*$C81)+IF(AG82&lt;100%,0,AG82*$C82)+IF(AG83&lt;100%,0,AG83*$C83))*$C85</f>
        <v>233.896</v>
      </c>
      <c r="AH85" s="59" t="n">
        <f aca="false">(IF(AH78&lt;100%,0,AH78*$C78)+IF(AH79&lt;100%,0,AH79*$C79)+IF(AH80&lt;100%,0,AH80*$C80)+IF(AH81&lt;100%,0,AH81*$C81)+IF(AH82&lt;100%,0,AH82*$C82)+IF(AH83&lt;100%,0,AH83*$C83))*$C85</f>
        <v>233.896</v>
      </c>
      <c r="AI85" s="63" t="n">
        <f aca="false">(IF(AI78&lt;100%,0,AI78*$C78)+IF(AI79&lt;100%,0,AI79*$C79)+IF(AI80&lt;100%,0,AI80*$C80)+IF(AI81&lt;100%,0,AI81*$C81)+IF(AI82&lt;100%,0,AI82*$C82)+IF(AI83&lt;100%,0,AI83*$C83))*$C85</f>
        <v>233.896</v>
      </c>
      <c r="AJ85" s="69"/>
    </row>
    <row r="86" s="70" customFormat="true" ht="15.95" hidden="false" customHeight="true" outlineLevel="0" collapsed="false">
      <c r="A86" s="64"/>
      <c r="B86" s="71" t="s">
        <v>13</v>
      </c>
      <c r="C86" s="72"/>
      <c r="D86" s="67"/>
      <c r="E86" s="73" t="n">
        <f aca="false">E84-E85</f>
        <v>2587.4</v>
      </c>
      <c r="F86" s="74" t="n">
        <f aca="false">F84-F85</f>
        <v>2587.4</v>
      </c>
      <c r="G86" s="75" t="n">
        <f aca="false">G84-G85</f>
        <v>2754.7</v>
      </c>
      <c r="H86" s="75" t="n">
        <f aca="false">H84-H85</f>
        <v>2878.98</v>
      </c>
      <c r="I86" s="75" t="n">
        <f aca="false">I84-I85</f>
        <v>2878.98</v>
      </c>
      <c r="J86" s="75" t="n">
        <f aca="false">J84-J85</f>
        <v>2898.1</v>
      </c>
      <c r="K86" s="75" t="n">
        <f aca="false">K84-K85</f>
        <v>2912.44</v>
      </c>
      <c r="L86" s="73" t="n">
        <f aca="false">L84-L85</f>
        <v>2922</v>
      </c>
      <c r="M86" s="74" t="n">
        <f aca="false">M84-M85</f>
        <v>2604</v>
      </c>
      <c r="N86" s="75" t="n">
        <f aca="false">N84-N85</f>
        <v>2382</v>
      </c>
      <c r="O86" s="75" t="n">
        <f aca="false">O84-O85</f>
        <v>2382</v>
      </c>
      <c r="P86" s="75" t="n">
        <f aca="false">P84-P85</f>
        <v>2382</v>
      </c>
      <c r="Q86" s="75" t="n">
        <f aca="false">Q84-Q85</f>
        <v>2382</v>
      </c>
      <c r="R86" s="75" t="n">
        <f aca="false">R84-R85</f>
        <v>2382</v>
      </c>
      <c r="S86" s="76" t="n">
        <f aca="false">S84-S85</f>
        <v>2382</v>
      </c>
      <c r="T86" s="74" t="n">
        <f aca="false">T84-T85</f>
        <v>2220.9768</v>
      </c>
      <c r="U86" s="75" t="n">
        <f aca="false">U84-U85</f>
        <v>2328.9768</v>
      </c>
      <c r="V86" s="75" t="n">
        <f aca="false">V84-V85</f>
        <v>2490.9768</v>
      </c>
      <c r="W86" s="75" t="n">
        <f aca="false">W84-W85</f>
        <v>2706.9768</v>
      </c>
      <c r="X86" s="75" t="n">
        <f aca="false">X84-X85</f>
        <v>2724.4728</v>
      </c>
      <c r="Y86" s="75" t="n">
        <f aca="false">Y84-Y85</f>
        <v>2724.4728</v>
      </c>
      <c r="Z86" s="75" t="n">
        <f aca="false">Z84-Z85</f>
        <v>2724.4728</v>
      </c>
      <c r="AA86" s="75" t="n">
        <f aca="false">AA84-AA85</f>
        <v>2832.0728</v>
      </c>
      <c r="AB86" s="75" t="n">
        <f aca="false">AB84-AB85</f>
        <v>2885.8728</v>
      </c>
      <c r="AC86" s="75" t="n">
        <f aca="false">AC84-AC85</f>
        <v>2993.4728</v>
      </c>
      <c r="AD86" s="75" t="n">
        <f aca="false">AD84-AD85</f>
        <v>3101.0728</v>
      </c>
      <c r="AE86" s="75" t="n">
        <f aca="false">AE84-AE85</f>
        <v>3208.6728</v>
      </c>
      <c r="AF86" s="75" t="n">
        <f aca="false">AF84-AF85</f>
        <v>3226.104</v>
      </c>
      <c r="AG86" s="75" t="n">
        <f aca="false">AG84-AG85</f>
        <v>3226.104</v>
      </c>
      <c r="AH86" s="75" t="n">
        <f aca="false">AH84-AH85</f>
        <v>3226.104</v>
      </c>
      <c r="AI86" s="77" t="n">
        <f aca="false">AI84-AI85</f>
        <v>3226.104</v>
      </c>
      <c r="AJ86" s="69"/>
    </row>
    <row r="87" s="26" customFormat="true" ht="15.95" hidden="false" customHeight="true" outlineLevel="0" collapsed="false">
      <c r="A87" s="18"/>
      <c r="B87" s="78" t="s">
        <v>14</v>
      </c>
      <c r="C87" s="79" t="n">
        <f aca="false">SUM(C78:C83)</f>
        <v>3460</v>
      </c>
      <c r="D87" s="20"/>
      <c r="E87" s="21"/>
      <c r="F87" s="22"/>
      <c r="G87" s="23"/>
      <c r="H87" s="23"/>
      <c r="I87" s="23"/>
      <c r="J87" s="23"/>
      <c r="K87" s="23"/>
      <c r="L87" s="21"/>
      <c r="M87" s="22"/>
      <c r="N87" s="23"/>
      <c r="O87" s="23"/>
      <c r="P87" s="23"/>
      <c r="Q87" s="23"/>
      <c r="R87" s="23"/>
      <c r="S87" s="24"/>
      <c r="T87" s="22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80"/>
      <c r="C88" s="18" t="n">
        <f aca="false">SUM(E86:AI86)/31</f>
        <v>2747.19050322581</v>
      </c>
      <c r="D88" s="20"/>
      <c r="E88" s="21"/>
      <c r="F88" s="22"/>
      <c r="G88" s="23"/>
      <c r="H88" s="23"/>
      <c r="I88" s="23"/>
      <c r="J88" s="23"/>
      <c r="K88" s="23"/>
      <c r="L88" s="21"/>
      <c r="M88" s="22"/>
      <c r="N88" s="23"/>
      <c r="O88" s="23"/>
      <c r="P88" s="23"/>
      <c r="Q88" s="23"/>
      <c r="R88" s="23"/>
      <c r="S88" s="24"/>
      <c r="T88" s="22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2"/>
      <c r="G89" s="23"/>
      <c r="H89" s="23"/>
      <c r="I89" s="23"/>
      <c r="J89" s="23"/>
      <c r="K89" s="23"/>
      <c r="L89" s="21"/>
      <c r="M89" s="22"/>
      <c r="N89" s="23"/>
      <c r="O89" s="23"/>
      <c r="P89" s="23"/>
      <c r="Q89" s="23"/>
      <c r="R89" s="23"/>
      <c r="S89" s="24"/>
      <c r="T89" s="22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0" t="n">
        <v>1</v>
      </c>
      <c r="F90" s="31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0" t="n">
        <v>1</v>
      </c>
      <c r="M90" s="31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3" t="n">
        <v>1</v>
      </c>
      <c r="T90" s="31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1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0" t="n">
        <v>1</v>
      </c>
      <c r="M91" s="31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3" t="n">
        <v>1</v>
      </c>
      <c r="T91" s="31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0" t="n">
        <v>1</v>
      </c>
      <c r="F92" s="31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0" t="n">
        <v>0.6</v>
      </c>
      <c r="M92" s="31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3" t="n">
        <v>1</v>
      </c>
      <c r="T92" s="31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37" t="n">
        <f aca="false">+A92+1</f>
        <v>4</v>
      </c>
      <c r="B93" s="38" t="s">
        <v>66</v>
      </c>
      <c r="C93" s="37" t="n">
        <v>965</v>
      </c>
      <c r="D93" s="39"/>
      <c r="E93" s="40" t="n">
        <v>0</v>
      </c>
      <c r="F93" s="41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0" t="n">
        <v>0</v>
      </c>
      <c r="M93" s="41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3" t="n">
        <v>0</v>
      </c>
      <c r="T93" s="41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.2</v>
      </c>
      <c r="AF93" s="42" t="n">
        <v>0.3</v>
      </c>
      <c r="AG93" s="42" t="n">
        <v>0.5</v>
      </c>
      <c r="AH93" s="42" t="n">
        <v>0.7</v>
      </c>
      <c r="AI93" s="97" t="n">
        <v>0.9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0" t="n">
        <v>0</v>
      </c>
      <c r="F94" s="31" t="n">
        <v>0</v>
      </c>
      <c r="G94" s="32" t="n">
        <v>0.1</v>
      </c>
      <c r="H94" s="32" t="n">
        <v>0.19</v>
      </c>
      <c r="I94" s="32" t="n">
        <v>0.7</v>
      </c>
      <c r="J94" s="32" t="n">
        <v>1</v>
      </c>
      <c r="K94" s="32" t="n">
        <v>1</v>
      </c>
      <c r="L94" s="30" t="n">
        <v>0</v>
      </c>
      <c r="M94" s="31" t="n">
        <v>0</v>
      </c>
      <c r="N94" s="32" t="n">
        <v>0.56</v>
      </c>
      <c r="O94" s="32" t="n">
        <v>0.88</v>
      </c>
      <c r="P94" s="32" t="n">
        <v>1</v>
      </c>
      <c r="Q94" s="32" t="n">
        <v>1</v>
      </c>
      <c r="R94" s="32" t="n">
        <v>1</v>
      </c>
      <c r="S94" s="33" t="n">
        <v>1</v>
      </c>
      <c r="T94" s="31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0" t="n">
        <v>1</v>
      </c>
      <c r="F95" s="31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0" t="n">
        <v>1</v>
      </c>
      <c r="M95" s="31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3" t="n">
        <v>1</v>
      </c>
      <c r="T95" s="31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0" t="n">
        <v>0.2</v>
      </c>
      <c r="M96" s="31" t="n">
        <v>0.24</v>
      </c>
      <c r="N96" s="32" t="n">
        <v>0.25</v>
      </c>
      <c r="O96" s="32" t="n">
        <v>0.4</v>
      </c>
      <c r="P96" s="32" t="n">
        <v>0.4</v>
      </c>
      <c r="Q96" s="32" t="n">
        <v>0.7</v>
      </c>
      <c r="R96" s="32" t="n">
        <v>0.9</v>
      </c>
      <c r="S96" s="33" t="n">
        <v>1</v>
      </c>
      <c r="T96" s="31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29"/>
      <c r="E97" s="30" t="n">
        <v>0.95</v>
      </c>
      <c r="F97" s="31" t="n">
        <v>0.95</v>
      </c>
      <c r="G97" s="32" t="n">
        <v>0.95</v>
      </c>
      <c r="H97" s="32" t="n">
        <v>0.95</v>
      </c>
      <c r="I97" s="32" t="n">
        <v>0</v>
      </c>
      <c r="J97" s="32" t="n">
        <v>0</v>
      </c>
      <c r="K97" s="32" t="n">
        <v>0</v>
      </c>
      <c r="L97" s="30" t="n">
        <v>0</v>
      </c>
      <c r="M97" s="31" t="n">
        <v>0</v>
      </c>
      <c r="N97" s="32" t="n">
        <v>0</v>
      </c>
      <c r="O97" s="32" t="n">
        <v>0.23</v>
      </c>
      <c r="P97" s="32" t="n">
        <v>0.5</v>
      </c>
      <c r="Q97" s="32" t="n">
        <v>0.9</v>
      </c>
      <c r="R97" s="32" t="n">
        <v>1</v>
      </c>
      <c r="S97" s="33" t="n">
        <v>1</v>
      </c>
      <c r="T97" s="31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4" t="n">
        <v>1</v>
      </c>
    </row>
    <row r="98" s="26" customFormat="true" ht="15.95" hidden="false" customHeight="true" outlineLevel="0" collapsed="false">
      <c r="A98" s="37" t="n">
        <f aca="false">+A97+1</f>
        <v>9</v>
      </c>
      <c r="B98" s="38" t="s">
        <v>71</v>
      </c>
      <c r="C98" s="37" t="n">
        <v>670</v>
      </c>
      <c r="D98" s="39"/>
      <c r="E98" s="40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0" t="n">
        <v>0</v>
      </c>
      <c r="M98" s="41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3" t="n">
        <v>0</v>
      </c>
      <c r="T98" s="41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.2</v>
      </c>
      <c r="AA98" s="42" t="n">
        <v>0.3</v>
      </c>
      <c r="AB98" s="42" t="n">
        <v>0.5</v>
      </c>
      <c r="AC98" s="42" t="n">
        <v>0.7</v>
      </c>
      <c r="AD98" s="42" t="n">
        <v>0.9</v>
      </c>
      <c r="AE98" s="32" t="n">
        <v>1</v>
      </c>
      <c r="AF98" s="32" t="n">
        <v>1</v>
      </c>
      <c r="AG98" s="32" t="n">
        <v>1</v>
      </c>
      <c r="AH98" s="32" t="n">
        <v>1</v>
      </c>
      <c r="AI98" s="34" t="n">
        <v>1</v>
      </c>
    </row>
    <row r="99" s="26" customFormat="true" ht="15.95" hidden="false" customHeight="true" outlineLevel="0" collapsed="false">
      <c r="A99" s="37" t="n">
        <f aca="false">+A98+1</f>
        <v>10</v>
      </c>
      <c r="B99" s="38" t="s">
        <v>72</v>
      </c>
      <c r="C99" s="37" t="n">
        <v>1162</v>
      </c>
      <c r="D99" s="39"/>
      <c r="E99" s="40" t="n">
        <v>1</v>
      </c>
      <c r="F99" s="41" t="n">
        <v>1</v>
      </c>
      <c r="G99" s="42" t="n">
        <v>1</v>
      </c>
      <c r="H99" s="42" t="n">
        <v>1</v>
      </c>
      <c r="I99" s="42" t="n">
        <v>1</v>
      </c>
      <c r="J99" s="42" t="n">
        <v>1</v>
      </c>
      <c r="K99" s="42" t="n">
        <v>1</v>
      </c>
      <c r="L99" s="40" t="n">
        <v>0.94</v>
      </c>
      <c r="M99" s="40" t="n">
        <v>0.94</v>
      </c>
      <c r="N99" s="40" t="n">
        <v>0.95</v>
      </c>
      <c r="O99" s="40" t="n">
        <v>0.95</v>
      </c>
      <c r="P99" s="40" t="n">
        <v>0.95</v>
      </c>
      <c r="Q99" s="42" t="n">
        <v>0.95</v>
      </c>
      <c r="R99" s="42" t="n">
        <v>0.95</v>
      </c>
      <c r="S99" s="43" t="n">
        <v>0.95</v>
      </c>
      <c r="T99" s="41" t="n">
        <v>0.95</v>
      </c>
      <c r="U99" s="42" t="n">
        <v>0.95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4" t="n">
        <v>1</v>
      </c>
    </row>
    <row r="100" s="26" customFormat="true" ht="15.95" hidden="false" customHeight="true" outlineLevel="0" collapsed="false">
      <c r="A100" s="45" t="n">
        <f aca="false">+A99+1</f>
        <v>11</v>
      </c>
      <c r="B100" s="46" t="s">
        <v>73</v>
      </c>
      <c r="C100" s="45" t="n">
        <v>504</v>
      </c>
      <c r="D100" s="47"/>
      <c r="E100" s="48" t="n">
        <v>0</v>
      </c>
      <c r="F100" s="49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48" t="n">
        <v>0</v>
      </c>
      <c r="M100" s="49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2" t="n">
        <v>0</v>
      </c>
      <c r="T100" s="49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0" t="n">
        <v>0</v>
      </c>
      <c r="Z100" s="50" t="n">
        <v>0</v>
      </c>
      <c r="AA100" s="50" t="n">
        <v>0</v>
      </c>
      <c r="AB100" s="50" t="n">
        <v>0</v>
      </c>
      <c r="AC100" s="50" t="n">
        <v>0.2</v>
      </c>
      <c r="AD100" s="50" t="n">
        <v>0.3</v>
      </c>
      <c r="AE100" s="50" t="n">
        <v>0.5</v>
      </c>
      <c r="AF100" s="50" t="n">
        <v>0.7</v>
      </c>
      <c r="AG100" s="50" t="n">
        <v>0.9</v>
      </c>
      <c r="AH100" s="53" t="n">
        <v>1</v>
      </c>
      <c r="AI100" s="54" t="n">
        <v>1</v>
      </c>
    </row>
    <row r="101" s="26" customFormat="true" ht="15.95" hidden="false" customHeight="true" outlineLevel="0" collapsed="false">
      <c r="A101" s="55"/>
      <c r="B101" s="56" t="s">
        <v>11</v>
      </c>
      <c r="C101" s="57"/>
      <c r="D101" s="58"/>
      <c r="E101" s="59" t="n">
        <f aca="false">(E90*$C90)+(E91*$C91)+(E92*$C92)+(E93*$C93)+(E94*$C94)+(E95*$C95)+(E96*$C96)+(E97*$C97)+(E98*$C98)+(E99*$C99)+(E100*$C100)</f>
        <v>5616.15</v>
      </c>
      <c r="F101" s="60" t="n">
        <f aca="false">(F90*$C90)+(F91*$C91)+(F92*$C92)+(F93*$C93)+(F94*$C94)+(F95*$C95)+(F96*$C96)+(F97*$C97)+(F98*$C98)+(F99*$C99)+(F100*$C100)</f>
        <v>5616.15</v>
      </c>
      <c r="G101" s="61" t="n">
        <f aca="false">(G90*$C90)+(G91*$C91)+(G92*$C92)+(G93*$C93)+(G94*$C94)+(G95*$C95)+(G96*$C96)+(G97*$C97)+(G98*$C98)+(G99*$C99)+(G100*$C100)</f>
        <v>5703.15</v>
      </c>
      <c r="H101" s="61" t="n">
        <f aca="false">(H90*$C90)+(H91*$C91)+(H92*$C92)+(H93*$C93)+(H94*$C94)+(H95*$C95)+(H96*$C96)+(H97*$C97)+(H98*$C98)+(H99*$C99)+(H100*$C100)</f>
        <v>5781.45</v>
      </c>
      <c r="I101" s="61" t="n">
        <f aca="false">(I90*$C90)+(I91*$C91)+(I92*$C92)+(I93*$C93)+(I94*$C94)+(I95*$C95)+(I96*$C96)+(I97*$C97)+(I98*$C98)+(I99*$C99)+(I100*$C100)</f>
        <v>5145</v>
      </c>
      <c r="J101" s="61" t="n">
        <f aca="false">(J90*$C90)+(J91*$C91)+(J92*$C92)+(J93*$C93)+(J94*$C94)+(J95*$C95)+(J96*$C96)+(J97*$C97)+(J98*$C98)+(J99*$C99)+(J100*$C100)</f>
        <v>5406</v>
      </c>
      <c r="K101" s="61" t="n">
        <f aca="false">(K90*$C90)+(K91*$C91)+(K92*$C92)+(K93*$C93)+(K94*$C94)+(K95*$C95)+(K96*$C96)+(K97*$C97)+(K98*$C98)+(K99*$C99)+(K100*$C100)</f>
        <v>5406</v>
      </c>
      <c r="L101" s="59" t="n">
        <f aca="false">(L90*$C90)+(L91*$C91)+(L92*$C92)+(L93*$C93)+(L94*$C94)+(L95*$C95)+(L96*$C96)+(L97*$C97)+(L98*$C98)+(L99*$C99)+(L100*$C100)</f>
        <v>4198.28</v>
      </c>
      <c r="M101" s="60" t="n">
        <f aca="false">(M90*$C90)+(M91*$C91)+(M92*$C92)+(M93*$C93)+(M94*$C94)+(M95*$C95)+(M96*$C96)+(M97*$C97)+(M98*$C98)+(M99*$C99)+(M100*$C100)</f>
        <v>4612.68</v>
      </c>
      <c r="N101" s="61" t="n">
        <f aca="false">(N90*$C90)+(N91*$C91)+(N92*$C92)+(N93*$C93)+(N94*$C94)+(N95*$C95)+(N96*$C96)+(N97*$C97)+(N98*$C98)+(N99*$C99)+(N100*$C100)</f>
        <v>5117.6</v>
      </c>
      <c r="O101" s="61" t="n">
        <f aca="false">(O90*$C90)+(O91*$C91)+(O92*$C92)+(O93*$C93)+(O94*$C94)+(O95*$C95)+(O96*$C96)+(O97*$C97)+(O98*$C98)+(O99*$C99)+(O100*$C100)</f>
        <v>5749.01</v>
      </c>
      <c r="P101" s="61" t="n">
        <f aca="false">(P90*$C90)+(P91*$C91)+(P92*$C92)+(P93*$C93)+(P94*$C94)+(P95*$C95)+(P96*$C96)+(P97*$C97)+(P98*$C98)+(P99*$C99)+(P100*$C100)</f>
        <v>6160.4</v>
      </c>
      <c r="Q101" s="61" t="n">
        <f aca="false">(Q90*$C90)+(Q91*$C91)+(Q92*$C92)+(Q93*$C93)+(Q94*$C94)+(Q95*$C95)+(Q96*$C96)+(Q97*$C97)+(Q98*$C98)+(Q99*$C99)+(Q100*$C100)</f>
        <v>6798.2</v>
      </c>
      <c r="R101" s="61" t="n">
        <f aca="false">(R90*$C90)+(R91*$C91)+(R92*$C92)+(R93*$C93)+(R94*$C94)+(R95*$C95)+(R96*$C96)+(R97*$C97)+(R98*$C98)+(R99*$C99)+(R100*$C100)</f>
        <v>7033.9</v>
      </c>
      <c r="S101" s="62" t="n">
        <f aca="false">(S90*$C90)+(S91*$C91)+(S92*$C92)+(S93*$C93)+(S94*$C94)+(S95*$C95)+(S96*$C96)+(S97*$C97)+(S98*$C98)+(S99*$C99)+(S100*$C100)</f>
        <v>7094.9</v>
      </c>
      <c r="T101" s="60" t="n">
        <f aca="false">(T90*$C90)+(T91*$C91)+(T92*$C92)+(T93*$C93)+(T94*$C94)+(T95*$C95)+(T96*$C96)+(T97*$C97)+(T98*$C98)+(T99*$C99)+(T100*$C100)</f>
        <v>7094.9</v>
      </c>
      <c r="U101" s="61" t="n">
        <f aca="false">(U90*$C90)+(U91*$C91)+(U92*$C92)+(U93*$C93)+(U94*$C94)+(U95*$C95)+(U96*$C96)+(U97*$C97)+(U98*$C98)+(U99*$C99)+(U100*$C100)</f>
        <v>7094.9</v>
      </c>
      <c r="V101" s="61" t="n">
        <f aca="false">(V90*$C90)+(V91*$C91)+(V92*$C92)+(V93*$C93)+(V94*$C94)+(V95*$C95)+(V96*$C96)+(V97*$C97)+(V98*$C98)+(V99*$C99)+(V100*$C100)</f>
        <v>7153</v>
      </c>
      <c r="W101" s="61" t="n">
        <f aca="false">(W90*$C90)+(W91*$C91)+(W92*$C92)+(W93*$C93)+(W94*$C94)+(W95*$C95)+(W96*$C96)+(W97*$C97)+(W98*$C98)+(W99*$C99)+(W100*$C100)</f>
        <v>7153</v>
      </c>
      <c r="X101" s="61" t="n">
        <f aca="false">(X90*$C90)+(X91*$C91)+(X92*$C92)+(X93*$C93)+(X94*$C94)+(X95*$C95)+(X96*$C96)+(X97*$C97)+(X98*$C98)+(X99*$C99)+(X100*$C100)</f>
        <v>7153</v>
      </c>
      <c r="Y101" s="61" t="n">
        <f aca="false">(Y90*$C90)+(Y91*$C91)+(Y92*$C92)+(Y93*$C93)+(Y94*$C94)+(Y95*$C95)+(Y96*$C96)+(Y97*$C97)+(Y98*$C98)+(Y99*$C99)+(Y100*$C100)</f>
        <v>7153</v>
      </c>
      <c r="Z101" s="61" t="n">
        <f aca="false">(Z90*$C90)+(Z91*$C91)+(Z92*$C92)+(Z93*$C93)+(Z94*$C94)+(Z95*$C95)+(Z96*$C96)+(Z97*$C97)+(Z98*$C98)+(Z99*$C99)+(Z100*$C100)</f>
        <v>7287</v>
      </c>
      <c r="AA101" s="61" t="n">
        <f aca="false">(AA90*$C90)+(AA91*$C91)+(AA92*$C92)+(AA93*$C93)+(AA94*$C94)+(AA95*$C95)+(AA96*$C96)+(AA97*$C97)+(AA98*$C98)+(AA99*$C99)+(AA100*$C100)</f>
        <v>7354</v>
      </c>
      <c r="AB101" s="61" t="n">
        <f aca="false">(AB90*$C90)+(AB91*$C91)+(AB92*$C92)+(AB93*$C93)+(AB94*$C94)+(AB95*$C95)+(AB96*$C96)+(AB97*$C97)+(AB98*$C98)+(AB99*$C99)+(AB100*$C100)</f>
        <v>7488</v>
      </c>
      <c r="AC101" s="61" t="n">
        <f aca="false">(AC90*$C90)+(AC91*$C91)+(AC92*$C92)+(AC93*$C93)+(AC94*$C94)+(AC95*$C95)+(AC96*$C96)+(AC97*$C97)+(AC98*$C98)+(AC99*$C99)+(AC100*$C100)</f>
        <v>7722.8</v>
      </c>
      <c r="AD101" s="61" t="n">
        <f aca="false">(AD90*$C90)+(AD91*$C91)+(AD92*$C92)+(AD93*$C93)+(AD94*$C94)+(AD95*$C95)+(AD96*$C96)+(AD97*$C97)+(AD98*$C98)+(AD99*$C99)+(AD100*$C100)</f>
        <v>7907.2</v>
      </c>
      <c r="AE101" s="61" t="n">
        <f aca="false">(AE90*$C90)+(AE91*$C91)+(AE92*$C92)+(AE93*$C93)+(AE94*$C94)+(AE95*$C95)+(AE96*$C96)+(AE97*$C97)+(AE98*$C98)+(AE99*$C99)+(AE100*$C100)</f>
        <v>8268</v>
      </c>
      <c r="AF101" s="61" t="n">
        <f aca="false">(AF90*$C90)+(AF91*$C91)+(AF92*$C92)+(AF93*$C93)+(AF94*$C94)+(AF95*$C95)+(AF96*$C96)+(AF97*$C97)+(AF98*$C98)+(AF99*$C99)+(AF100*$C100)</f>
        <v>8465.3</v>
      </c>
      <c r="AG101" s="61" t="n">
        <f aca="false">(AG90*$C90)+(AG91*$C91)+(AG92*$C92)+(AG93*$C93)+(AG94*$C94)+(AG95*$C95)+(AG96*$C96)+(AG97*$C97)+(AG98*$C98)+(AG99*$C99)+(AG100*$C100)</f>
        <v>8759.1</v>
      </c>
      <c r="AH101" s="61" t="n">
        <f aca="false">(AH90*$C90)+(AH91*$C91)+(AH92*$C92)+(AH93*$C93)+(AH94*$C94)+(AH95*$C95)+(AH96*$C96)+(AH97*$C97)+(AH98*$C98)+(AH99*$C99)+(AH100*$C100)</f>
        <v>9002.5</v>
      </c>
      <c r="AI101" s="63" t="n">
        <f aca="false">(AI90*$C90)+(AI91*$C91)+(AI92*$C92)+(AI93*$C93)+(AI94*$C94)+(AI95*$C95)+(AI96*$C96)+(AI97*$C97)+(AI98*$C98)+(AI99*$C99)+(AI100*$C100)</f>
        <v>9195.5</v>
      </c>
    </row>
    <row r="102" s="70" customFormat="true" ht="15.95" hidden="false" customHeight="true" outlineLevel="0" collapsed="false">
      <c r="A102" s="64"/>
      <c r="B102" s="65" t="s">
        <v>12</v>
      </c>
      <c r="C102" s="66" t="n">
        <v>0.0727</v>
      </c>
      <c r="D102" s="67"/>
      <c r="E102" s="59"/>
      <c r="F102" s="68"/>
      <c r="G102" s="59"/>
      <c r="H102" s="59"/>
      <c r="I102" s="59"/>
      <c r="J102" s="59"/>
      <c r="K102" s="59"/>
      <c r="L102" s="59"/>
      <c r="M102" s="68"/>
      <c r="N102" s="59"/>
      <c r="O102" s="59"/>
      <c r="P102" s="59"/>
      <c r="Q102" s="59"/>
      <c r="R102" s="59"/>
      <c r="S102" s="62"/>
      <c r="T102" s="68" t="n">
        <f aca="false">(IF(T90&lt;100%,0,T90*$C90)+IF(T91&lt;100%,0,T91*$C91)+IF(T92&lt;100%,0,T92*$C92)+IF(T93&lt;100%,0,T93*$C93)+IF(T94&lt;100%,0,T94*$C94)+IF(T95&lt;100%,0,T95*$C95)+IF(T96&lt;100%,0,T96*$C96)+IF(T97&lt;100%,0,T97*$C97)+IF(T98&lt;100%,0,T98*$C98)+IF(T99&lt;100%,0,T99*$C99)+IF(T100&lt;100%,0,T100*$C100))*$C102</f>
        <v>435.5457</v>
      </c>
      <c r="U102" s="59" t="n">
        <f aca="false">(IF(U90&lt;100%,0,U90*$C90)+IF(U91&lt;100%,0,U91*$C91)+IF(U92&lt;100%,0,U92*$C92)+IF(U93&lt;100%,0,U93*$C93)+IF(U94&lt;100%,0,U94*$C94)+IF(U95&lt;100%,0,U95*$C95)+IF(U96&lt;100%,0,U96*$C96)+IF(U97&lt;100%,0,U97*$C97)+IF(U98&lt;100%,0,U98*$C98)+IF(U99&lt;100%,0,U99*$C99)+IF(U100&lt;100%,0,U100*$C100))*$C102</f>
        <v>435.5457</v>
      </c>
      <c r="V102" s="59" t="n">
        <f aca="false">(IF(V90&lt;100%,0,V90*$C90)+IF(V91&lt;100%,0,V91*$C91)+IF(V92&lt;100%,0,V92*$C92)+IF(V93&lt;100%,0,V93*$C93)+IF(V94&lt;100%,0,V94*$C94)+IF(V95&lt;100%,0,V95*$C95)+IF(V96&lt;100%,0,V96*$C96)+IF(V97&lt;100%,0,V97*$C97)+IF(V98&lt;100%,0,V98*$C98)+IF(V99&lt;100%,0,V99*$C99)+IF(V100&lt;100%,0,V100*$C100))*$C102</f>
        <v>520.0231</v>
      </c>
      <c r="W102" s="59" t="n">
        <f aca="false">(IF(W90&lt;100%,0,W90*$C90)+IF(W91&lt;100%,0,W91*$C91)+IF(W92&lt;100%,0,W92*$C92)+IF(W93&lt;100%,0,W93*$C93)+IF(W94&lt;100%,0,W94*$C94)+IF(W95&lt;100%,0,W95*$C95)+IF(W96&lt;100%,0,W96*$C96)+IF(W97&lt;100%,0,W97*$C97)+IF(W98&lt;100%,0,W98*$C98)+IF(W99&lt;100%,0,W99*$C99)+IF(W100&lt;100%,0,W100*$C100))*$C102</f>
        <v>520.0231</v>
      </c>
      <c r="X102" s="59" t="n">
        <f aca="false">(IF(X90&lt;100%,0,X90*$C90)+IF(X91&lt;100%,0,X91*$C91)+IF(X92&lt;100%,0,X92*$C92)+IF(X93&lt;100%,0,X93*$C93)+IF(X94&lt;100%,0,X94*$C94)+IF(X95&lt;100%,0,X95*$C95)+IF(X96&lt;100%,0,X96*$C96)+IF(X97&lt;100%,0,X97*$C97)+IF(X98&lt;100%,0,X98*$C98)+IF(X99&lt;100%,0,X99*$C99)+IF(X100&lt;100%,0,X100*$C100))*$C102</f>
        <v>520.0231</v>
      </c>
      <c r="Y102" s="59" t="n">
        <f aca="false">(IF(Y90&lt;100%,0,Y90*$C90)+IF(Y91&lt;100%,0,Y91*$C91)+IF(Y92&lt;100%,0,Y92*$C92)+IF(Y93&lt;100%,0,Y93*$C93)+IF(Y94&lt;100%,0,Y94*$C94)+IF(Y95&lt;100%,0,Y95*$C95)+IF(Y96&lt;100%,0,Y96*$C96)+IF(Y97&lt;100%,0,Y97*$C97)+IF(Y98&lt;100%,0,Y98*$C98)+IF(Y99&lt;100%,0,Y99*$C99)+IF(Y100&lt;100%,0,Y100*$C100))*$C102</f>
        <v>520.0231</v>
      </c>
      <c r="Z102" s="59" t="n">
        <f aca="false">(IF(Z90&lt;100%,0,Z90*$C90)+IF(Z91&lt;100%,0,Z91*$C91)+IF(Z92&lt;100%,0,Z92*$C92)+IF(Z93&lt;100%,0,Z93*$C93)+IF(Z94&lt;100%,0,Z94*$C94)+IF(Z95&lt;100%,0,Z95*$C95)+IF(Z96&lt;100%,0,Z96*$C96)+IF(Z97&lt;100%,0,Z97*$C97)+IF(Z98&lt;100%,0,Z98*$C98)+IF(Z99&lt;100%,0,Z99*$C99)+IF(Z100&lt;100%,0,Z100*$C100))*$C102</f>
        <v>520.0231</v>
      </c>
      <c r="AA102" s="59" t="n">
        <f aca="false">(IF(AA90&lt;100%,0,AA90*$C90)+IF(AA91&lt;100%,0,AA91*$C91)+IF(AA92&lt;100%,0,AA92*$C92)+IF(AA93&lt;100%,0,AA93*$C93)+IF(AA94&lt;100%,0,AA94*$C94)+IF(AA95&lt;100%,0,AA95*$C95)+IF(AA96&lt;100%,0,AA96*$C96)+IF(AA97&lt;100%,0,AA97*$C97)+IF(AA98&lt;100%,0,AA98*$C98)+IF(AA99&lt;100%,0,AA99*$C99)+IF(AA100&lt;100%,0,AA100*$C100))*$C102</f>
        <v>520.0231</v>
      </c>
      <c r="AB102" s="59" t="n">
        <f aca="false">(IF(AB90&lt;100%,0,AB90*$C90)+IF(AB91&lt;100%,0,AB91*$C91)+IF(AB92&lt;100%,0,AB92*$C92)+IF(AB93&lt;100%,0,AB93*$C93)+IF(AB94&lt;100%,0,AB94*$C94)+IF(AB95&lt;100%,0,AB95*$C95)+IF(AB96&lt;100%,0,AB96*$C96)+IF(AB97&lt;100%,0,AB97*$C97)+IF(AB98&lt;100%,0,AB98*$C98)+IF(AB99&lt;100%,0,AB99*$C99)+IF(AB100&lt;100%,0,AB100*$C100))*$C102</f>
        <v>520.0231</v>
      </c>
      <c r="AC102" s="59" t="n">
        <f aca="false">(IF(AC90&lt;100%,0,AC90*$C90)+IF(AC91&lt;100%,0,AC91*$C91)+IF(AC92&lt;100%,0,AC92*$C92)+IF(AC93&lt;100%,0,AC93*$C93)+IF(AC94&lt;100%,0,AC94*$C94)+IF(AC95&lt;100%,0,AC95*$C95)+IF(AC96&lt;100%,0,AC96*$C96)+IF(AC97&lt;100%,0,AC97*$C97)+IF(AC98&lt;100%,0,AC98*$C98)+IF(AC99&lt;100%,0,AC99*$C99)+IF(AC100&lt;100%,0,AC100*$C100))*$C102</f>
        <v>520.0231</v>
      </c>
      <c r="AD102" s="59" t="n">
        <f aca="false">(IF(AD90&lt;100%,0,AD90*$C90)+IF(AD91&lt;100%,0,AD91*$C91)+IF(AD92&lt;100%,0,AD92*$C92)+IF(AD93&lt;100%,0,AD93*$C93)+IF(AD94&lt;100%,0,AD94*$C94)+IF(AD95&lt;100%,0,AD95*$C95)+IF(AD96&lt;100%,0,AD96*$C96)+IF(AD97&lt;100%,0,AD97*$C97)+IF(AD98&lt;100%,0,AD98*$C98)+IF(AD99&lt;100%,0,AD99*$C99)+IF(AD100&lt;100%,0,AD100*$C100))*$C102</f>
        <v>520.0231</v>
      </c>
      <c r="AE102" s="59" t="n">
        <f aca="false">(IF(AE90&lt;100%,0,AE90*$C90)+IF(AE91&lt;100%,0,AE91*$C91)+IF(AE92&lt;100%,0,AE92*$C92)+IF(AE93&lt;100%,0,AE93*$C93)+IF(AE94&lt;100%,0,AE94*$C94)+IF(AE95&lt;100%,0,AE95*$C95)+IF(AE96&lt;100%,0,AE96*$C96)+IF(AE97&lt;100%,0,AE97*$C97)+IF(AE98&lt;100%,0,AE98*$C98)+IF(AE99&lt;100%,0,AE99*$C99)+IF(AE100&lt;100%,0,AE100*$C100))*$C102</f>
        <v>568.7321</v>
      </c>
      <c r="AF102" s="59" t="n">
        <f aca="false">(IF(AF90&lt;100%,0,AF90*$C90)+IF(AF91&lt;100%,0,AF91*$C91)+IF(AF92&lt;100%,0,AF92*$C92)+IF(AF93&lt;100%,0,AF93*$C93)+IF(AF94&lt;100%,0,AF94*$C94)+IF(AF95&lt;100%,0,AF95*$C95)+IF(AF96&lt;100%,0,AF96*$C96)+IF(AF97&lt;100%,0,AF97*$C97)+IF(AF98&lt;100%,0,AF98*$C98)+IF(AF99&lt;100%,0,AF99*$C99)+IF(AF100&lt;100%,0,AF100*$C100))*$C102</f>
        <v>568.7321</v>
      </c>
      <c r="AG102" s="59" t="n">
        <f aca="false">(IF(AG90&lt;100%,0,AG90*$C90)+IF(AG91&lt;100%,0,AG91*$C91)+IF(AG92&lt;100%,0,AG92*$C92)+IF(AG93&lt;100%,0,AG93*$C93)+IF(AG94&lt;100%,0,AG94*$C94)+IF(AG95&lt;100%,0,AG95*$C95)+IF(AG96&lt;100%,0,AG96*$C96)+IF(AG97&lt;100%,0,AG97*$C97)+IF(AG98&lt;100%,0,AG98*$C98)+IF(AG99&lt;100%,0,AG99*$C99)+IF(AG100&lt;100%,0,AG100*$C100))*$C102</f>
        <v>568.7321</v>
      </c>
      <c r="AH102" s="59" t="n">
        <f aca="false">(IF(AH90&lt;100%,0,AH90*$C90)+IF(AH91&lt;100%,0,AH91*$C91)+IF(AH92&lt;100%,0,AH92*$C92)+IF(AH93&lt;100%,0,AH93*$C93)+IF(AH94&lt;100%,0,AH94*$C94)+IF(AH95&lt;100%,0,AH95*$C95)+IF(AH96&lt;100%,0,AH96*$C96)+IF(AH97&lt;100%,0,AH97*$C97)+IF(AH98&lt;100%,0,AH98*$C98)+IF(AH99&lt;100%,0,AH99*$C99)+IF(AH100&lt;100%,0,AH100*$C100))*$C102</f>
        <v>605.3729</v>
      </c>
      <c r="AI102" s="63" t="n">
        <f aca="false">(IF(AI90&lt;100%,0,AI90*$C90)+IF(AI91&lt;100%,0,AI91*$C91)+IF(AI92&lt;100%,0,AI92*$C92)+IF(AI93&lt;100%,0,AI93*$C93)+IF(AI94&lt;100%,0,AI94*$C94)+IF(AI95&lt;100%,0,AI95*$C95)+IF(AI96&lt;100%,0,AI96*$C96)+IF(AI97&lt;100%,0,AI97*$C97)+IF(AI98&lt;100%,0,AI98*$C98)+IF(AI99&lt;100%,0,AI99*$C99)+IF(AI100&lt;100%,0,AI100*$C100))*$C102</f>
        <v>605.3729</v>
      </c>
      <c r="AJ102" s="69"/>
    </row>
    <row r="103" s="70" customFormat="true" ht="15.95" hidden="false" customHeight="true" outlineLevel="0" collapsed="false">
      <c r="A103" s="64"/>
      <c r="B103" s="71" t="s">
        <v>13</v>
      </c>
      <c r="C103" s="72"/>
      <c r="D103" s="67"/>
      <c r="E103" s="73" t="n">
        <f aca="false">E101-E102</f>
        <v>5616.15</v>
      </c>
      <c r="F103" s="74" t="n">
        <f aca="false">F101-F102</f>
        <v>5616.15</v>
      </c>
      <c r="G103" s="75" t="n">
        <f aca="false">G101-G102</f>
        <v>5703.15</v>
      </c>
      <c r="H103" s="75" t="n">
        <f aca="false">H101-H102</f>
        <v>5781.45</v>
      </c>
      <c r="I103" s="75" t="n">
        <f aca="false">I101-I102</f>
        <v>5145</v>
      </c>
      <c r="J103" s="75" t="n">
        <f aca="false">J101-J102</f>
        <v>5406</v>
      </c>
      <c r="K103" s="75" t="n">
        <f aca="false">K101-K102</f>
        <v>5406</v>
      </c>
      <c r="L103" s="73" t="n">
        <f aca="false">L101-L102</f>
        <v>4198.28</v>
      </c>
      <c r="M103" s="74" t="n">
        <f aca="false">M101-M102</f>
        <v>4612.68</v>
      </c>
      <c r="N103" s="75" t="n">
        <f aca="false">N101-N102</f>
        <v>5117.6</v>
      </c>
      <c r="O103" s="75" t="n">
        <f aca="false">O101-O102</f>
        <v>5749.01</v>
      </c>
      <c r="P103" s="75" t="n">
        <f aca="false">P101-P102</f>
        <v>6160.4</v>
      </c>
      <c r="Q103" s="75" t="n">
        <f aca="false">Q101-Q102</f>
        <v>6798.2</v>
      </c>
      <c r="R103" s="75" t="n">
        <f aca="false">R101-R102</f>
        <v>7033.9</v>
      </c>
      <c r="S103" s="76" t="n">
        <f aca="false">S101-S102</f>
        <v>7094.9</v>
      </c>
      <c r="T103" s="74" t="n">
        <f aca="false">T101-T102</f>
        <v>6659.3543</v>
      </c>
      <c r="U103" s="75" t="n">
        <f aca="false">U101-U102</f>
        <v>6659.3543</v>
      </c>
      <c r="V103" s="75" t="n">
        <f aca="false">V101-V102</f>
        <v>6632.9769</v>
      </c>
      <c r="W103" s="75" t="n">
        <f aca="false">W101-W102</f>
        <v>6632.9769</v>
      </c>
      <c r="X103" s="75" t="n">
        <f aca="false">X101-X102</f>
        <v>6632.9769</v>
      </c>
      <c r="Y103" s="75" t="n">
        <f aca="false">Y101-Y102</f>
        <v>6632.9769</v>
      </c>
      <c r="Z103" s="75" t="n">
        <f aca="false">Z101-Z102</f>
        <v>6766.9769</v>
      </c>
      <c r="AA103" s="75" t="n">
        <f aca="false">AA101-AA102</f>
        <v>6833.9769</v>
      </c>
      <c r="AB103" s="75" t="n">
        <f aca="false">AB101-AB102</f>
        <v>6967.9769</v>
      </c>
      <c r="AC103" s="75" t="n">
        <f aca="false">AC101-AC102</f>
        <v>7202.7769</v>
      </c>
      <c r="AD103" s="75" t="n">
        <f aca="false">AD101-AD102</f>
        <v>7387.1769</v>
      </c>
      <c r="AE103" s="75" t="n">
        <f aca="false">AE101-AE102</f>
        <v>7699.2679</v>
      </c>
      <c r="AF103" s="75" t="n">
        <f aca="false">AF101-AF102</f>
        <v>7896.5679</v>
      </c>
      <c r="AG103" s="75" t="n">
        <f aca="false">AG101-AG102</f>
        <v>8190.3679</v>
      </c>
      <c r="AH103" s="75" t="n">
        <f aca="false">AH101-AH102</f>
        <v>8397.1271</v>
      </c>
      <c r="AI103" s="77" t="n">
        <f aca="false">AI101-AI102</f>
        <v>8590.1271</v>
      </c>
      <c r="AJ103" s="69"/>
    </row>
    <row r="104" s="26" customFormat="true" ht="15.95" hidden="false" customHeight="true" outlineLevel="0" collapsed="false">
      <c r="A104" s="18"/>
      <c r="B104" s="78" t="s">
        <v>14</v>
      </c>
      <c r="C104" s="79" t="n">
        <f aca="false">SUM(C90:C100)</f>
        <v>9292</v>
      </c>
      <c r="D104" s="20"/>
      <c r="E104" s="21"/>
      <c r="F104" s="22"/>
      <c r="G104" s="23"/>
      <c r="H104" s="23"/>
      <c r="I104" s="23"/>
      <c r="J104" s="23"/>
      <c r="K104" s="23"/>
      <c r="L104" s="21"/>
      <c r="M104" s="22"/>
      <c r="N104" s="23"/>
      <c r="O104" s="23"/>
      <c r="P104" s="23"/>
      <c r="Q104" s="23"/>
      <c r="R104" s="23"/>
      <c r="S104" s="24"/>
      <c r="T104" s="22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</row>
    <row r="105" s="26" customFormat="true" ht="15.95" hidden="false" customHeight="true" outlineLevel="0" collapsed="false">
      <c r="A105" s="18"/>
      <c r="B105" s="80"/>
      <c r="C105" s="18" t="n">
        <f aca="false">SUM(E103:AI103)/31</f>
        <v>6491.02672903226</v>
      </c>
      <c r="D105" s="20"/>
      <c r="E105" s="21"/>
      <c r="F105" s="22"/>
      <c r="G105" s="23"/>
      <c r="H105" s="23"/>
      <c r="I105" s="23"/>
      <c r="J105" s="23"/>
      <c r="K105" s="23"/>
      <c r="L105" s="21"/>
      <c r="M105" s="22"/>
      <c r="N105" s="23"/>
      <c r="O105" s="23"/>
      <c r="P105" s="23"/>
      <c r="Q105" s="23"/>
      <c r="R105" s="23"/>
      <c r="S105" s="24"/>
      <c r="T105" s="22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2"/>
      <c r="G106" s="23"/>
      <c r="H106" s="23"/>
      <c r="I106" s="23"/>
      <c r="J106" s="23"/>
      <c r="K106" s="23"/>
      <c r="L106" s="21"/>
      <c r="M106" s="22"/>
      <c r="N106" s="23"/>
      <c r="O106" s="23"/>
      <c r="P106" s="23"/>
      <c r="Q106" s="23"/>
      <c r="R106" s="23"/>
      <c r="S106" s="24"/>
      <c r="T106" s="22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29"/>
      <c r="E107" s="30" t="n">
        <v>0.9</v>
      </c>
      <c r="F107" s="31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0" t="n">
        <v>1</v>
      </c>
      <c r="M107" s="31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3" t="n">
        <v>1</v>
      </c>
      <c r="T107" s="31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1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0" t="n">
        <v>1</v>
      </c>
      <c r="M108" s="31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3" t="n">
        <v>1</v>
      </c>
      <c r="T108" s="31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1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0" t="n">
        <v>1</v>
      </c>
      <c r="M109" s="31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3" t="n">
        <v>1</v>
      </c>
      <c r="T109" s="31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0" t="n">
        <v>1</v>
      </c>
      <c r="F110" s="31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0" t="n">
        <v>1</v>
      </c>
      <c r="M110" s="31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3" t="n">
        <v>1</v>
      </c>
      <c r="T110" s="31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0" t="n">
        <v>1</v>
      </c>
      <c r="F111" s="31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0" t="n">
        <v>1</v>
      </c>
      <c r="M111" s="31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3" t="n">
        <v>1</v>
      </c>
      <c r="T111" s="31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0" t="n">
        <v>1</v>
      </c>
      <c r="F112" s="31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0" t="n">
        <v>1</v>
      </c>
      <c r="M112" s="31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3" t="n">
        <v>1</v>
      </c>
      <c r="T112" s="31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1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0" t="n">
        <v>1</v>
      </c>
      <c r="M113" s="31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3" t="n">
        <v>1</v>
      </c>
      <c r="T113" s="31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37" t="n">
        <f aca="false">+A113+1</f>
        <v>8</v>
      </c>
      <c r="B114" s="38" t="s">
        <v>82</v>
      </c>
      <c r="C114" s="37" t="n">
        <v>854</v>
      </c>
      <c r="D114" s="39"/>
      <c r="E114" s="40" t="n">
        <v>0</v>
      </c>
      <c r="F114" s="41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0" t="n">
        <v>0.01</v>
      </c>
      <c r="M114" s="41" t="n">
        <v>0.12</v>
      </c>
      <c r="N114" s="42" t="n">
        <v>0.18</v>
      </c>
      <c r="O114" s="42" t="n">
        <v>0.3</v>
      </c>
      <c r="P114" s="42" t="n">
        <v>0.5</v>
      </c>
      <c r="Q114" s="42" t="n">
        <v>0.7</v>
      </c>
      <c r="R114" s="42" t="n">
        <v>0.92</v>
      </c>
      <c r="S114" s="43" t="n">
        <v>0.99</v>
      </c>
      <c r="T114" s="31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1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0" t="n">
        <v>1</v>
      </c>
      <c r="M115" s="31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3" t="n">
        <v>1</v>
      </c>
      <c r="T115" s="31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1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0" t="n">
        <v>1</v>
      </c>
      <c r="M116" s="31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3" t="n">
        <v>1</v>
      </c>
      <c r="T116" s="31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0" t="n">
        <v>1</v>
      </c>
      <c r="F117" s="31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0" t="n">
        <v>1</v>
      </c>
      <c r="M117" s="31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3" t="n">
        <v>1</v>
      </c>
      <c r="T117" s="31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35"/>
      <c r="E118" s="30" t="n">
        <v>1</v>
      </c>
      <c r="F118" s="31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0" t="n">
        <v>1</v>
      </c>
      <c r="M118" s="31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3" t="n">
        <v>1</v>
      </c>
      <c r="T118" s="31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1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0" t="n">
        <v>1</v>
      </c>
      <c r="M119" s="31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3" t="n">
        <v>1</v>
      </c>
      <c r="T119" s="31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1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0" t="n">
        <v>1</v>
      </c>
      <c r="M120" s="31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3" t="n">
        <v>1</v>
      </c>
      <c r="T120" s="31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35"/>
      <c r="E121" s="30" t="n">
        <v>1</v>
      </c>
      <c r="F121" s="31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0" t="n">
        <v>1</v>
      </c>
      <c r="M121" s="31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3" t="n">
        <v>1</v>
      </c>
      <c r="T121" s="31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0" t="n">
        <v>1</v>
      </c>
      <c r="F122" s="31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0" t="n">
        <v>1</v>
      </c>
      <c r="M122" s="31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3" t="n">
        <v>1</v>
      </c>
      <c r="T122" s="31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37" t="n">
        <f aca="false">+A122+1</f>
        <v>17</v>
      </c>
      <c r="B123" s="38" t="s">
        <v>91</v>
      </c>
      <c r="C123" s="37" t="n">
        <v>846</v>
      </c>
      <c r="D123" s="39"/>
      <c r="E123" s="40" t="n">
        <v>0</v>
      </c>
      <c r="F123" s="41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0" t="n">
        <v>0</v>
      </c>
      <c r="M123" s="41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3" t="n">
        <v>0</v>
      </c>
      <c r="T123" s="41" t="n">
        <v>0</v>
      </c>
      <c r="U123" s="42" t="n">
        <v>0</v>
      </c>
      <c r="V123" s="42" t="n">
        <v>0</v>
      </c>
      <c r="W123" s="42" t="n">
        <v>0</v>
      </c>
      <c r="X123" s="42" t="n">
        <v>0</v>
      </c>
      <c r="Y123" s="42" t="n">
        <v>0</v>
      </c>
      <c r="Z123" s="42" t="n">
        <v>0</v>
      </c>
      <c r="AA123" s="42" t="n">
        <v>0</v>
      </c>
      <c r="AB123" s="42" t="n">
        <v>0</v>
      </c>
      <c r="AC123" s="42" t="n">
        <v>0</v>
      </c>
      <c r="AD123" s="42" t="n">
        <v>0</v>
      </c>
      <c r="AE123" s="42" t="n">
        <v>0</v>
      </c>
      <c r="AF123" s="42" t="n">
        <v>0</v>
      </c>
      <c r="AG123" s="42" t="n">
        <v>0</v>
      </c>
      <c r="AH123" s="42" t="n">
        <v>0</v>
      </c>
      <c r="AI123" s="97" t="n">
        <v>0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1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0" t="n">
        <v>1</v>
      </c>
      <c r="M124" s="31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3" t="n">
        <v>1</v>
      </c>
      <c r="T124" s="31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0" t="n">
        <v>0</v>
      </c>
      <c r="F125" s="31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0" t="n">
        <v>0</v>
      </c>
      <c r="M125" s="31" t="n">
        <v>0</v>
      </c>
      <c r="N125" s="32" t="n">
        <v>0</v>
      </c>
      <c r="O125" s="32" t="n">
        <v>0</v>
      </c>
      <c r="P125" s="32" t="n">
        <v>0.2</v>
      </c>
      <c r="Q125" s="32" t="n">
        <v>0.5</v>
      </c>
      <c r="R125" s="32" t="n">
        <v>0.99</v>
      </c>
      <c r="S125" s="33" t="n">
        <v>1</v>
      </c>
      <c r="T125" s="31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1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0" t="n">
        <v>1</v>
      </c>
      <c r="M126" s="31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3" t="n">
        <v>1</v>
      </c>
      <c r="T126" s="31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1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0" t="n">
        <v>1</v>
      </c>
      <c r="M127" s="31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3" t="n">
        <v>1</v>
      </c>
      <c r="T127" s="31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0" t="n">
        <v>1</v>
      </c>
      <c r="F128" s="31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0" t="n">
        <v>1</v>
      </c>
      <c r="M128" s="31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3" t="n">
        <v>1</v>
      </c>
      <c r="T128" s="31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1" t="n">
        <v>1</v>
      </c>
      <c r="G129" s="32" t="n">
        <v>1</v>
      </c>
      <c r="H129" s="32" t="n">
        <v>1</v>
      </c>
      <c r="I129" s="32" t="n">
        <v>0</v>
      </c>
      <c r="J129" s="32" t="n">
        <v>0</v>
      </c>
      <c r="K129" s="32" t="n">
        <v>0</v>
      </c>
      <c r="L129" s="30" t="n">
        <v>1</v>
      </c>
      <c r="M129" s="31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3" t="n">
        <v>1</v>
      </c>
      <c r="T129" s="31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37" t="n">
        <f aca="false">+A129+1</f>
        <v>24</v>
      </c>
      <c r="B130" s="38" t="s">
        <v>98</v>
      </c>
      <c r="C130" s="37" t="n">
        <v>801</v>
      </c>
      <c r="D130" s="39"/>
      <c r="E130" s="40" t="n">
        <v>1</v>
      </c>
      <c r="F130" s="41" t="n">
        <v>1</v>
      </c>
      <c r="G130" s="42" t="n">
        <v>1</v>
      </c>
      <c r="H130" s="42" t="n">
        <v>1</v>
      </c>
      <c r="I130" s="42" t="n">
        <v>1</v>
      </c>
      <c r="J130" s="42" t="n">
        <v>1</v>
      </c>
      <c r="K130" s="42" t="n">
        <v>1</v>
      </c>
      <c r="L130" s="40" t="n">
        <v>1</v>
      </c>
      <c r="M130" s="41" t="n">
        <v>1</v>
      </c>
      <c r="N130" s="42" t="n">
        <v>1</v>
      </c>
      <c r="O130" s="42" t="n">
        <v>1</v>
      </c>
      <c r="P130" s="42" t="n">
        <v>0</v>
      </c>
      <c r="Q130" s="42" t="n">
        <v>0</v>
      </c>
      <c r="R130" s="42" t="n">
        <v>0</v>
      </c>
      <c r="S130" s="43" t="n">
        <v>0</v>
      </c>
      <c r="T130" s="41" t="n">
        <v>0</v>
      </c>
      <c r="U130" s="42" t="n">
        <v>0.3</v>
      </c>
      <c r="V130" s="42" t="n">
        <v>0.7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0" t="n">
        <v>1</v>
      </c>
      <c r="F131" s="31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0" t="n">
        <v>0.99</v>
      </c>
      <c r="M131" s="31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3" t="n">
        <v>1</v>
      </c>
      <c r="T131" s="31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0" t="n">
        <v>0</v>
      </c>
      <c r="F132" s="31" t="n">
        <v>0</v>
      </c>
      <c r="G132" s="32" t="n">
        <v>0</v>
      </c>
      <c r="H132" s="32" t="n">
        <v>0</v>
      </c>
      <c r="I132" s="32" t="n">
        <v>0</v>
      </c>
      <c r="J132" s="32" t="n">
        <v>0.2</v>
      </c>
      <c r="K132" s="32" t="n">
        <v>0.3</v>
      </c>
      <c r="L132" s="30" t="n">
        <v>0.95</v>
      </c>
      <c r="M132" s="31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3" t="n">
        <v>1</v>
      </c>
      <c r="T132" s="31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81" t="n">
        <f aca="false">+A132+1</f>
        <v>27</v>
      </c>
      <c r="B133" s="82" t="s">
        <v>101</v>
      </c>
      <c r="C133" s="81" t="n">
        <v>1150</v>
      </c>
      <c r="D133" s="83"/>
      <c r="E133" s="84" t="n">
        <v>1</v>
      </c>
      <c r="F133" s="85" t="n">
        <v>1</v>
      </c>
      <c r="G133" s="53" t="n">
        <v>1</v>
      </c>
      <c r="H133" s="53" t="n">
        <v>1</v>
      </c>
      <c r="I133" s="53" t="n">
        <v>1</v>
      </c>
      <c r="J133" s="53" t="n">
        <v>1</v>
      </c>
      <c r="K133" s="53" t="n">
        <v>1</v>
      </c>
      <c r="L133" s="84" t="n">
        <v>1</v>
      </c>
      <c r="M133" s="85" t="n">
        <v>1</v>
      </c>
      <c r="N133" s="53" t="n">
        <v>1</v>
      </c>
      <c r="O133" s="53" t="n">
        <v>1</v>
      </c>
      <c r="P133" s="53" t="n">
        <v>1</v>
      </c>
      <c r="Q133" s="53" t="n">
        <v>1</v>
      </c>
      <c r="R133" s="53" t="n">
        <v>1</v>
      </c>
      <c r="S133" s="86" t="n">
        <v>1</v>
      </c>
      <c r="T133" s="85" t="n">
        <v>1</v>
      </c>
      <c r="U133" s="53" t="n">
        <v>1</v>
      </c>
      <c r="V133" s="53" t="n">
        <v>1</v>
      </c>
      <c r="W133" s="53" t="n">
        <v>1</v>
      </c>
      <c r="X133" s="53" t="n">
        <v>1</v>
      </c>
      <c r="Y133" s="53" t="n">
        <v>1</v>
      </c>
      <c r="Z133" s="53" t="n">
        <v>1</v>
      </c>
      <c r="AA133" s="53" t="n">
        <v>1</v>
      </c>
      <c r="AB133" s="53" t="n">
        <v>1</v>
      </c>
      <c r="AC133" s="53" t="n">
        <v>1</v>
      </c>
      <c r="AD133" s="53" t="n">
        <v>1</v>
      </c>
      <c r="AE133" s="53" t="n">
        <v>1</v>
      </c>
      <c r="AF133" s="53" t="n">
        <v>1</v>
      </c>
      <c r="AG133" s="53" t="n">
        <v>1</v>
      </c>
      <c r="AH133" s="53" t="n">
        <v>1</v>
      </c>
      <c r="AI133" s="54" t="n">
        <v>1</v>
      </c>
    </row>
    <row r="134" s="26" customFormat="true" ht="15.95" hidden="false" customHeight="true" outlineLevel="0" collapsed="false">
      <c r="A134" s="55"/>
      <c r="B134" s="56" t="s">
        <v>11</v>
      </c>
      <c r="C134" s="57"/>
      <c r="D134" s="58"/>
      <c r="E134" s="59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1937.5</v>
      </c>
      <c r="F134" s="60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2044</v>
      </c>
      <c r="G134" s="61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2044</v>
      </c>
      <c r="H134" s="61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2044</v>
      </c>
      <c r="I134" s="61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1243</v>
      </c>
      <c r="J134" s="61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1475.4</v>
      </c>
      <c r="K134" s="61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1591.6</v>
      </c>
      <c r="L134" s="59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3144.82</v>
      </c>
      <c r="M134" s="60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3308.48</v>
      </c>
      <c r="N134" s="61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3359.72</v>
      </c>
      <c r="O134" s="61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3462.2</v>
      </c>
      <c r="P134" s="61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2968.6</v>
      </c>
      <c r="Q134" s="61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3344.3</v>
      </c>
      <c r="R134" s="61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3866.85</v>
      </c>
      <c r="S134" s="62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3933.46</v>
      </c>
      <c r="T134" s="60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3942</v>
      </c>
      <c r="U134" s="61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4182.3</v>
      </c>
      <c r="V134" s="61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4502.7</v>
      </c>
      <c r="W134" s="61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4743</v>
      </c>
      <c r="X134" s="61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4743</v>
      </c>
      <c r="Y134" s="61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4743</v>
      </c>
      <c r="Z134" s="61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4743</v>
      </c>
      <c r="AA134" s="61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4743</v>
      </c>
      <c r="AB134" s="61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4743</v>
      </c>
      <c r="AC134" s="61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4743</v>
      </c>
      <c r="AD134" s="61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4743</v>
      </c>
      <c r="AE134" s="61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4743</v>
      </c>
      <c r="AF134" s="61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4743</v>
      </c>
      <c r="AG134" s="61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4743</v>
      </c>
      <c r="AH134" s="61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4743</v>
      </c>
      <c r="AI134" s="63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4743</v>
      </c>
    </row>
    <row r="135" s="70" customFormat="true" ht="15.95" hidden="false" customHeight="true" outlineLevel="0" collapsed="false">
      <c r="A135" s="64"/>
      <c r="B135" s="65" t="s">
        <v>12</v>
      </c>
      <c r="C135" s="66" t="n">
        <v>0.039</v>
      </c>
      <c r="D135" s="67"/>
      <c r="E135" s="59"/>
      <c r="F135" s="68"/>
      <c r="G135" s="59"/>
      <c r="H135" s="59"/>
      <c r="I135" s="59"/>
      <c r="J135" s="59"/>
      <c r="K135" s="59"/>
      <c r="L135" s="59"/>
      <c r="M135" s="68"/>
      <c r="N135" s="59"/>
      <c r="O135" s="59"/>
      <c r="P135" s="59"/>
      <c r="Q135" s="59"/>
      <c r="R135" s="59"/>
      <c r="S135" s="62"/>
      <c r="T135" s="68" t="n">
        <f aca="false">(IF(T107&lt;100%,0,T107*$C107)+IF(T108&lt;100%,0,T108*$C108)+IF(T109&lt;100%,0,T109*$C109)+IF(T110&lt;100%,0,T110*$C110)+IF(T111&lt;100%,0,T111*$C111)+IF(T112&lt;100%,0,T112*$C112)+IF(T113&lt;100%,0,T113*$C113)+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T130*$C130)+IF(T131&lt;100%,0,T131*$C131)+IF(T132&lt;100%,0,T132*$C132)+IF(T133&lt;100%,0,T133*$C133))*$C135</f>
        <v>933.738</v>
      </c>
      <c r="U135" s="59" t="n">
        <f aca="false">(IF(U107&lt;100%,0,U107*$C107)+IF(U108&lt;100%,0,U108*$C108)+IF(U109&lt;100%,0,U109*$C109)+IF(U110&lt;100%,0,U110*$C110)+IF(U111&lt;100%,0,U111*$C111)+IF(U112&lt;100%,0,U112*$C112)+IF(U113&lt;100%,0,U113*$C113)+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U130*$C130)+IF(U131&lt;100%,0,U131*$C131)+IF(U132&lt;100%,0,U132*$C132)+IF(U133&lt;100%,0,U133*$C133))*$C135</f>
        <v>943.1097</v>
      </c>
      <c r="V135" s="59" t="n">
        <f aca="false">(IF(V107&lt;100%,0,V107*$C107)+IF(V108&lt;100%,0,V108*$C108)+IF(V109&lt;100%,0,V109*$C109)+IF(V110&lt;100%,0,V110*$C110)+IF(V111&lt;100%,0,V111*$C111)+IF(V112&lt;100%,0,V112*$C112)+IF(V113&lt;100%,0,V113*$C113)+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V130*$C130)+IF(V131&lt;100%,0,V131*$C131)+IF(V132&lt;100%,0,V132*$C132)+IF(V133&lt;100%,0,V133*$C133))*$C135</f>
        <v>955.6053</v>
      </c>
      <c r="W135" s="59" t="n">
        <f aca="false">(IF(W107&lt;100%,0,W107*$C107)+IF(W108&lt;100%,0,W108*$C108)+IF(W109&lt;100%,0,W109*$C109)+IF(W110&lt;100%,0,W110*$C110)+IF(W111&lt;100%,0,W111*$C111)+IF(W112&lt;100%,0,W112*$C112)+IF(W113&lt;100%,0,W113*$C113)+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W130*$C130)+IF(W131&lt;100%,0,W131*$C131)+IF(W132&lt;100%,0,W132*$C132)+IF(W133&lt;100%,0,W133*$C133))*$C135</f>
        <v>933.738</v>
      </c>
      <c r="X135" s="59" t="n">
        <f aca="false">(IF(X107&lt;100%,0,X107*$C107)+IF(X108&lt;100%,0,X108*$C108)+IF(X109&lt;100%,0,X109*$C109)+IF(X110&lt;100%,0,X110*$C110)+IF(X111&lt;100%,0,X111*$C111)+IF(X112&lt;100%,0,X112*$C112)+IF(X113&lt;100%,0,X113*$C113)+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X130*$C130)+IF(X131&lt;100%,0,X131*$C131)+IF(X132&lt;100%,0,X132*$C132)+IF(X133&lt;100%,0,X133*$C133))*$C135</f>
        <v>933.738</v>
      </c>
      <c r="Y135" s="59" t="n">
        <f aca="false">(IF(Y107&lt;100%,0,Y107*$C107)+IF(Y108&lt;100%,0,Y108*$C108)+IF(Y109&lt;100%,0,Y109*$C109)+IF(Y110&lt;100%,0,Y110*$C110)+IF(Y111&lt;100%,0,Y111*$C111)+IF(Y112&lt;100%,0,Y112*$C112)+IF(Y113&lt;100%,0,Y113*$C113)+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Y130*$C130)+IF(Y131&lt;100%,0,Y131*$C131)+IF(Y132&lt;100%,0,Y132*$C132)+IF(Y133&lt;100%,0,Y133*$C133))*$C135</f>
        <v>933.738</v>
      </c>
      <c r="Z135" s="59" t="n">
        <f aca="false">(IF(Z107&lt;100%,0,Z107*$C107)+IF(Z108&lt;100%,0,Z108*$C108)+IF(Z109&lt;100%,0,Z109*$C109)+IF(Z110&lt;100%,0,Z110*$C110)+IF(Z111&lt;100%,0,Z111*$C111)+IF(Z112&lt;100%,0,Z112*$C112)+IF(Z113&lt;100%,0,Z113*$C113)+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Z130*$C130)+IF(Z131&lt;100%,0,Z131*$C131)+IF(Z132&lt;100%,0,Z132*$C132)+IF(Z133&lt;100%,0,Z133*$C133))*$C135</f>
        <v>933.738</v>
      </c>
      <c r="AA135" s="59" t="n">
        <f aca="false">(IF(AA107&lt;100%,0,AA107*$C107)+IF(AA108&lt;100%,0,AA108*$C108)+IF(AA109&lt;100%,0,AA109*$C109)+IF(AA110&lt;100%,0,AA110*$C110)+IF(AA111&lt;100%,0,AA111*$C111)+IF(AA112&lt;100%,0,AA112*$C112)+IF(AA113&lt;100%,0,AA113*$C113)+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AA130*$C130)+IF(AA131&lt;100%,0,AA131*$C131)+IF(AA132&lt;100%,0,AA132*$C132)+IF(AA133&lt;100%,0,AA133*$C133))*$C135</f>
        <v>933.738</v>
      </c>
      <c r="AB135" s="59" t="n">
        <f aca="false">(IF(AB107&lt;100%,0,AB107*$C107)+IF(AB108&lt;100%,0,AB108*$C108)+IF(AB109&lt;100%,0,AB109*$C109)+IF(AB110&lt;100%,0,AB110*$C110)+IF(AB111&lt;100%,0,AB111*$C111)+IF(AB112&lt;100%,0,AB112*$C112)+IF(AB113&lt;100%,0,AB113*$C113)+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AB130*$C130)+IF(AB131&lt;100%,0,AB131*$C131)+IF(AB132&lt;100%,0,AB132*$C132)+IF(AB133&lt;100%,0,AB133*$C133))*$C135</f>
        <v>933.738</v>
      </c>
      <c r="AC135" s="59" t="n">
        <f aca="false">(IF(AC107&lt;100%,0,AC107*$C107)+IF(AC108&lt;100%,0,AC108*$C108)+IF(AC109&lt;100%,0,AC109*$C109)+IF(AC110&lt;100%,0,AC110*$C110)+IF(AC111&lt;100%,0,AC111*$C111)+IF(AC112&lt;100%,0,AC112*$C112)+IF(AC113&lt;100%,0,AC113*$C113)+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AC130*$C130)+IF(AC131&lt;100%,0,AC131*$C131)+IF(AC132&lt;100%,0,AC132*$C132)+IF(AC133&lt;100%,0,AC133*$C133))*$C135</f>
        <v>933.738</v>
      </c>
      <c r="AD135" s="59" t="n">
        <f aca="false">(IF(AD107&lt;100%,0,AD107*$C107)+IF(AD108&lt;100%,0,AD108*$C108)+IF(AD109&lt;100%,0,AD109*$C109)+IF(AD110&lt;100%,0,AD110*$C110)+IF(AD111&lt;100%,0,AD111*$C111)+IF(AD112&lt;100%,0,AD112*$C112)+IF(AD113&lt;100%,0,AD113*$C113)+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AD130*$C130)+IF(AD131&lt;100%,0,AD131*$C131)+IF(AD132&lt;100%,0,AD132*$C132)+IF(AD133&lt;100%,0,AD133*$C133))*$C135</f>
        <v>933.738</v>
      </c>
      <c r="AE135" s="59" t="n">
        <f aca="false">(IF(AE107&lt;100%,0,AE107*$C107)+IF(AE108&lt;100%,0,AE108*$C108)+IF(AE109&lt;100%,0,AE109*$C109)+IF(AE110&lt;100%,0,AE110*$C110)+IF(AE111&lt;100%,0,AE111*$C111)+IF(AE112&lt;100%,0,AE112*$C112)+IF(AE113&lt;100%,0,AE113*$C113)+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AE130*$C130)+IF(AE131&lt;100%,0,AE131*$C131)+IF(AE132&lt;100%,0,AE132*$C132)+IF(AE133&lt;100%,0,AE133*$C133))*$C135</f>
        <v>933.738</v>
      </c>
      <c r="AF135" s="59" t="n">
        <f aca="false">(IF(AF107&lt;100%,0,AF107*$C107)+IF(AF108&lt;100%,0,AF108*$C108)+IF(AF109&lt;100%,0,AF109*$C109)+IF(AF110&lt;100%,0,AF110*$C110)+IF(AF111&lt;100%,0,AF111*$C111)+IF(AF112&lt;100%,0,AF112*$C112)+IF(AF113&lt;100%,0,AF113*$C113)+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AF130*$C130)+IF(AF131&lt;100%,0,AF131*$C131)+IF(AF132&lt;100%,0,AF132*$C132)+IF(AF133&lt;100%,0,AF133*$C133))*$C135</f>
        <v>933.738</v>
      </c>
      <c r="AG135" s="59" t="n">
        <f aca="false">(IF(AG107&lt;100%,0,AG107*$C107)+IF(AG108&lt;100%,0,AG108*$C108)+IF(AG109&lt;100%,0,AG109*$C109)+IF(AG110&lt;100%,0,AG110*$C110)+IF(AG111&lt;100%,0,AG111*$C111)+IF(AG112&lt;100%,0,AG112*$C112)+IF(AG113&lt;100%,0,AG113*$C113)+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AG130*$C130)+IF(AG131&lt;100%,0,AG131*$C131)+IF(AG132&lt;100%,0,AG132*$C132)+IF(AG133&lt;100%,0,AG133*$C133))*$C135</f>
        <v>933.738</v>
      </c>
      <c r="AH135" s="59" t="n">
        <f aca="false">(IF(AH107&lt;100%,0,AH107*$C107)+IF(AH108&lt;100%,0,AH108*$C108)+IF(AH109&lt;100%,0,AH109*$C109)+IF(AH110&lt;100%,0,AH110*$C110)+IF(AH111&lt;100%,0,AH111*$C111)+IF(AH112&lt;100%,0,AH112*$C112)+IF(AH113&lt;100%,0,AH113*$C113)+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AH130*$C130)+IF(AH131&lt;100%,0,AH131*$C131)+IF(AH132&lt;100%,0,AH132*$C132)+IF(AH133&lt;100%,0,AH133*$C133))*$C135</f>
        <v>933.738</v>
      </c>
      <c r="AI135" s="63" t="n">
        <f aca="false">(IF(AI107&lt;100%,0,AI107*$C107)+IF(AI108&lt;100%,0,AI108*$C108)+IF(AI109&lt;100%,0,AI109*$C109)+IF(AI110&lt;100%,0,AI110*$C110)+IF(AI111&lt;100%,0,AI111*$C111)+IF(AI112&lt;100%,0,AI112*$C112)+IF(AI113&lt;100%,0,AI113*$C113)+IF(AI114&lt;100%,0,AI114*$C114)+IF(AI115&lt;100%,0,AI115*$C115)+IF(AI116&lt;100%,0,AI116*$C116)+IF(AI117&lt;100%,0,AI117*$C117)+IF(AI118&lt;100%,0,AI118*$C118)+IF(AI119&lt;100%,0,AI119*$C119)+IF(AI120&lt;100%,0,AI120*$C120)+IF(AI121&lt;100%,0,AI121*$C121)+IF(AI122&lt;100%,0,AI122*$C122)+IF(AI123&lt;100%,0,AI123*$C123)+IF(AI124&lt;100%,0,AI124*$C124)+IF(AI125&lt;100%,0,AI125*$C125)+IF(AI126&lt;100%,0,AI126*$C126)+IF(AI127&lt;100%,0,AI127*$C127)+IF(AI128&lt;100%,0,AI128*$C128)+IF(AI129&lt;100%,0,AI129*$C129)+IF(AI130&lt;100%,AI130*$C130)+IF(AI131&lt;100%,0,AI131*$C131)+IF(AI132&lt;100%,0,AI132*$C132)+IF(AI133&lt;100%,0,AI133*$C133))*$C135</f>
        <v>933.738</v>
      </c>
      <c r="AJ135" s="69"/>
    </row>
    <row r="136" s="70" customFormat="true" ht="15.95" hidden="false" customHeight="true" outlineLevel="0" collapsed="false">
      <c r="A136" s="64"/>
      <c r="B136" s="71" t="s">
        <v>13</v>
      </c>
      <c r="C136" s="72"/>
      <c r="D136" s="67"/>
      <c r="E136" s="73" t="n">
        <f aca="false">E134-E135</f>
        <v>21937.5</v>
      </c>
      <c r="F136" s="74" t="n">
        <f aca="false">F134-F135</f>
        <v>22044</v>
      </c>
      <c r="G136" s="75" t="n">
        <f aca="false">G134-G135</f>
        <v>22044</v>
      </c>
      <c r="H136" s="75" t="n">
        <f aca="false">H134-H135</f>
        <v>22044</v>
      </c>
      <c r="I136" s="75" t="n">
        <f aca="false">I134-I135</f>
        <v>21243</v>
      </c>
      <c r="J136" s="75" t="n">
        <f aca="false">J134-J135</f>
        <v>21475.4</v>
      </c>
      <c r="K136" s="75" t="n">
        <f aca="false">K134-K135</f>
        <v>21591.6</v>
      </c>
      <c r="L136" s="73" t="n">
        <f aca="false">L134-L135</f>
        <v>23144.82</v>
      </c>
      <c r="M136" s="74" t="n">
        <f aca="false">M134-M135</f>
        <v>23308.48</v>
      </c>
      <c r="N136" s="75" t="n">
        <f aca="false">N134-N135</f>
        <v>23359.72</v>
      </c>
      <c r="O136" s="75" t="n">
        <f aca="false">O134-O135</f>
        <v>23462.2</v>
      </c>
      <c r="P136" s="75" t="n">
        <f aca="false">P134-P135</f>
        <v>22968.6</v>
      </c>
      <c r="Q136" s="75" t="n">
        <f aca="false">Q134-Q135</f>
        <v>23344.3</v>
      </c>
      <c r="R136" s="75" t="n">
        <f aca="false">R134-R135</f>
        <v>23866.85</v>
      </c>
      <c r="S136" s="76" t="n">
        <f aca="false">S134-S135</f>
        <v>23933.46</v>
      </c>
      <c r="T136" s="74" t="n">
        <f aca="false">T134-T135</f>
        <v>23008.262</v>
      </c>
      <c r="U136" s="75" t="n">
        <f aca="false">U134-U135</f>
        <v>23239.1903</v>
      </c>
      <c r="V136" s="75" t="n">
        <f aca="false">V134-V135</f>
        <v>23547.0947</v>
      </c>
      <c r="W136" s="75" t="n">
        <f aca="false">W134-W135</f>
        <v>23809.262</v>
      </c>
      <c r="X136" s="75" t="n">
        <f aca="false">X134-X135</f>
        <v>23809.262</v>
      </c>
      <c r="Y136" s="75" t="n">
        <f aca="false">Y134-Y135</f>
        <v>23809.262</v>
      </c>
      <c r="Z136" s="75" t="n">
        <f aca="false">Z134-Z135</f>
        <v>23809.262</v>
      </c>
      <c r="AA136" s="75" t="n">
        <f aca="false">AA134-AA135</f>
        <v>23809.262</v>
      </c>
      <c r="AB136" s="75" t="n">
        <f aca="false">AB134-AB135</f>
        <v>23809.262</v>
      </c>
      <c r="AC136" s="75" t="n">
        <f aca="false">AC134-AC135</f>
        <v>23809.262</v>
      </c>
      <c r="AD136" s="75" t="n">
        <f aca="false">AD134-AD135</f>
        <v>23809.262</v>
      </c>
      <c r="AE136" s="75" t="n">
        <f aca="false">AE134-AE135</f>
        <v>23809.262</v>
      </c>
      <c r="AF136" s="75" t="n">
        <f aca="false">AF134-AF135</f>
        <v>23809.262</v>
      </c>
      <c r="AG136" s="75" t="n">
        <f aca="false">AG134-AG135</f>
        <v>23809.262</v>
      </c>
      <c r="AH136" s="75" t="n">
        <f aca="false">AH134-AH135</f>
        <v>23809.262</v>
      </c>
      <c r="AI136" s="77" t="n">
        <f aca="false">AI134-AI135</f>
        <v>23809.262</v>
      </c>
      <c r="AJ136" s="69"/>
    </row>
    <row r="137" s="26" customFormat="true" ht="15.95" hidden="false" customHeight="true" outlineLevel="0" collapsed="false">
      <c r="A137" s="18"/>
      <c r="B137" s="78" t="s">
        <v>14</v>
      </c>
      <c r="C137" s="79" t="n">
        <f aca="false">SUM(C107:C133)</f>
        <v>25589</v>
      </c>
      <c r="D137" s="20"/>
      <c r="E137" s="21"/>
      <c r="F137" s="22"/>
      <c r="G137" s="23"/>
      <c r="H137" s="23"/>
      <c r="I137" s="23"/>
      <c r="J137" s="23"/>
      <c r="K137" s="23"/>
      <c r="L137" s="21"/>
      <c r="M137" s="22"/>
      <c r="N137" s="23"/>
      <c r="O137" s="23"/>
      <c r="P137" s="23"/>
      <c r="Q137" s="23"/>
      <c r="R137" s="23"/>
      <c r="S137" s="24"/>
      <c r="T137" s="2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</row>
    <row r="138" s="26" customFormat="true" ht="15.95" hidden="false" customHeight="true" outlineLevel="0" collapsed="false">
      <c r="A138" s="18"/>
      <c r="B138" s="80"/>
      <c r="C138" s="18" t="n">
        <f aca="false">SUM(E136:AI136)/31</f>
        <v>23196.2220322581</v>
      </c>
      <c r="D138" s="20"/>
      <c r="E138" s="21"/>
      <c r="F138" s="22"/>
      <c r="G138" s="23"/>
      <c r="H138" s="23"/>
      <c r="I138" s="23"/>
      <c r="J138" s="23"/>
      <c r="K138" s="23"/>
      <c r="L138" s="21"/>
      <c r="M138" s="22"/>
      <c r="N138" s="23"/>
      <c r="O138" s="23"/>
      <c r="P138" s="23"/>
      <c r="Q138" s="23"/>
      <c r="R138" s="23"/>
      <c r="S138" s="24"/>
      <c r="T138" s="2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2"/>
      <c r="G139" s="23"/>
      <c r="H139" s="23"/>
      <c r="I139" s="23"/>
      <c r="J139" s="23"/>
      <c r="K139" s="23"/>
      <c r="L139" s="21"/>
      <c r="M139" s="22"/>
      <c r="N139" s="23"/>
      <c r="O139" s="23"/>
      <c r="P139" s="23"/>
      <c r="Q139" s="23"/>
      <c r="R139" s="23"/>
      <c r="S139" s="24"/>
      <c r="T139" s="2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0" t="n">
        <v>1</v>
      </c>
      <c r="F140" s="31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0" t="n">
        <v>1</v>
      </c>
      <c r="M140" s="31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3" t="n">
        <v>1</v>
      </c>
      <c r="T140" s="31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0" t="n">
        <v>1</v>
      </c>
      <c r="F141" s="31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0" t="n">
        <v>1</v>
      </c>
      <c r="M141" s="31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3" t="n">
        <v>1</v>
      </c>
      <c r="T141" s="31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4" t="n">
        <v>1</v>
      </c>
    </row>
    <row r="142" s="26" customFormat="true" ht="15.95" hidden="false" customHeight="true" outlineLevel="0" collapsed="false">
      <c r="A142" s="37" t="n">
        <f aca="false">+A141+1</f>
        <v>3</v>
      </c>
      <c r="B142" s="38" t="s">
        <v>105</v>
      </c>
      <c r="C142" s="37" t="n">
        <v>1235</v>
      </c>
      <c r="D142" s="39"/>
      <c r="E142" s="40" t="n">
        <v>0</v>
      </c>
      <c r="F142" s="41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0" t="n">
        <v>0</v>
      </c>
      <c r="M142" s="41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3" t="n">
        <v>0</v>
      </c>
      <c r="T142" s="89" t="n">
        <v>0</v>
      </c>
      <c r="U142" s="90" t="n">
        <v>0.2</v>
      </c>
      <c r="V142" s="90" t="n">
        <v>0.3</v>
      </c>
      <c r="W142" s="90" t="n">
        <v>0.5</v>
      </c>
      <c r="X142" s="90" t="n">
        <v>0.7</v>
      </c>
      <c r="Y142" s="90" t="n">
        <v>0.9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0" t="n">
        <v>0</v>
      </c>
      <c r="F143" s="31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.03</v>
      </c>
      <c r="L143" s="30" t="n">
        <v>0.8</v>
      </c>
      <c r="M143" s="31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3" t="n">
        <v>1</v>
      </c>
      <c r="T143" s="31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0" t="n">
        <v>1</v>
      </c>
      <c r="F144" s="31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0" t="n">
        <v>1</v>
      </c>
      <c r="M144" s="31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3" t="n">
        <v>1</v>
      </c>
      <c r="T144" s="31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0" t="n">
        <v>1</v>
      </c>
      <c r="F145" s="31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0" t="n">
        <v>1</v>
      </c>
      <c r="M145" s="31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3" t="n">
        <v>1</v>
      </c>
      <c r="T145" s="31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4" t="n">
        <v>1</v>
      </c>
    </row>
    <row r="146" s="26" customFormat="true" ht="15.95" hidden="false" customHeight="true" outlineLevel="0" collapsed="false">
      <c r="A146" s="81" t="n">
        <f aca="false">+A145+1</f>
        <v>7</v>
      </c>
      <c r="B146" s="82" t="s">
        <v>109</v>
      </c>
      <c r="C146" s="81" t="n">
        <v>1135</v>
      </c>
      <c r="D146" s="83"/>
      <c r="E146" s="84" t="n">
        <v>1</v>
      </c>
      <c r="F146" s="85" t="n">
        <v>1</v>
      </c>
      <c r="G146" s="53" t="n">
        <v>1</v>
      </c>
      <c r="H146" s="53" t="n">
        <v>1</v>
      </c>
      <c r="I146" s="53" t="n">
        <v>1</v>
      </c>
      <c r="J146" s="53" t="n">
        <v>1</v>
      </c>
      <c r="K146" s="53" t="n">
        <v>1</v>
      </c>
      <c r="L146" s="84" t="n">
        <v>1</v>
      </c>
      <c r="M146" s="85" t="n">
        <v>1</v>
      </c>
      <c r="N146" s="53" t="n">
        <v>1</v>
      </c>
      <c r="O146" s="53" t="n">
        <v>0.99</v>
      </c>
      <c r="P146" s="53" t="n">
        <v>0.55</v>
      </c>
      <c r="Q146" s="53" t="n">
        <v>0.55</v>
      </c>
      <c r="R146" s="53" t="n">
        <v>1</v>
      </c>
      <c r="S146" s="86" t="n">
        <v>1</v>
      </c>
      <c r="T146" s="85" t="n">
        <v>1</v>
      </c>
      <c r="U146" s="53" t="n">
        <v>1</v>
      </c>
      <c r="V146" s="53" t="n">
        <v>1</v>
      </c>
      <c r="W146" s="53" t="n">
        <v>1</v>
      </c>
      <c r="X146" s="53" t="n">
        <v>1</v>
      </c>
      <c r="Y146" s="53" t="n">
        <v>1</v>
      </c>
      <c r="Z146" s="53" t="n">
        <v>1</v>
      </c>
      <c r="AA146" s="53" t="n">
        <v>1</v>
      </c>
      <c r="AB146" s="53" t="n">
        <v>1</v>
      </c>
      <c r="AC146" s="53" t="n">
        <v>1</v>
      </c>
      <c r="AD146" s="53" t="n">
        <v>1</v>
      </c>
      <c r="AE146" s="53" t="n">
        <v>1</v>
      </c>
      <c r="AF146" s="53" t="n">
        <v>1</v>
      </c>
      <c r="AG146" s="53" t="n">
        <v>1</v>
      </c>
      <c r="AH146" s="53" t="n">
        <v>1</v>
      </c>
      <c r="AI146" s="54" t="n">
        <v>1</v>
      </c>
    </row>
    <row r="147" s="26" customFormat="true" ht="15.95" hidden="false" customHeight="true" outlineLevel="0" collapsed="false">
      <c r="A147" s="55"/>
      <c r="B147" s="56" t="s">
        <v>11</v>
      </c>
      <c r="C147" s="57"/>
      <c r="D147" s="58"/>
      <c r="E147" s="59" t="n">
        <f aca="false">(E140*$C140)+(E141*$C141)+(E142*$C142)+(E143*$C143)+(E144*$C144)+(E145*$C145)+(E146*$C146)</f>
        <v>4840</v>
      </c>
      <c r="F147" s="60" t="n">
        <f aca="false">(F140*$C140)+(F141*$C141)+(F142*$C142)+(F143*$C143)+(F144*$C144)+(F145*$C145)+(F146*$C146)</f>
        <v>4840</v>
      </c>
      <c r="G147" s="61" t="n">
        <f aca="false">(G140*$C140)+(G141*$C141)+(G142*$C142)+(G143*$C143)+(G144*$C144)+(G145*$C145)+(G146*$C146)</f>
        <v>4840</v>
      </c>
      <c r="H147" s="61" t="n">
        <f aca="false">(H140*$C140)+(H141*$C141)+(H142*$C142)+(H143*$C143)+(H144*$C144)+(H145*$C145)+(H146*$C146)</f>
        <v>4840</v>
      </c>
      <c r="I147" s="61" t="n">
        <f aca="false">(I140*$C140)+(I141*$C141)+(I142*$C142)+(I143*$C143)+(I144*$C144)+(I145*$C145)+(I146*$C146)</f>
        <v>4840</v>
      </c>
      <c r="J147" s="61" t="n">
        <f aca="false">(J140*$C140)+(J141*$C141)+(J142*$C142)+(J143*$C143)+(J144*$C144)+(J145*$C145)+(J146*$C146)</f>
        <v>4840</v>
      </c>
      <c r="K147" s="61" t="n">
        <f aca="false">(K140*$C140)+(K141*$C141)+(K142*$C142)+(K143*$C143)+(K144*$C144)+(K145*$C145)+(K146*$C146)</f>
        <v>4874.26</v>
      </c>
      <c r="L147" s="59" t="n">
        <f aca="false">(L140*$C140)+(L141*$C141)+(L142*$C142)+(L143*$C143)+(L144*$C144)+(L145*$C145)+(L146*$C146)</f>
        <v>5753.6</v>
      </c>
      <c r="M147" s="60" t="n">
        <f aca="false">(M140*$C140)+(M141*$C141)+(M142*$C142)+(M143*$C143)+(M144*$C144)+(M145*$C145)+(M146*$C146)</f>
        <v>5982</v>
      </c>
      <c r="N147" s="61" t="n">
        <f aca="false">(N140*$C140)+(N141*$C141)+(N142*$C142)+(N143*$C143)+(N144*$C144)+(N145*$C145)+(N146*$C146)</f>
        <v>5982</v>
      </c>
      <c r="O147" s="61" t="n">
        <f aca="false">(O140*$C140)+(O141*$C141)+(O142*$C142)+(O143*$C143)+(O144*$C144)+(O145*$C145)+(O146*$C146)</f>
        <v>5970.65</v>
      </c>
      <c r="P147" s="61" t="n">
        <f aca="false">(P140*$C140)+(P141*$C141)+(P142*$C142)+(P143*$C143)+(P144*$C144)+(P145*$C145)+(P146*$C146)</f>
        <v>5471.25</v>
      </c>
      <c r="Q147" s="61" t="n">
        <f aca="false">(Q140*$C140)+(Q141*$C141)+(Q142*$C142)+(Q143*$C143)+(Q144*$C144)+(Q145*$C145)+(Q146*$C146)</f>
        <v>5471.25</v>
      </c>
      <c r="R147" s="61" t="n">
        <f aca="false">(R140*$C140)+(R141*$C141)+(R142*$C142)+(R143*$C143)+(R144*$C144)+(R145*$C145)+(R146*$C146)</f>
        <v>5982</v>
      </c>
      <c r="S147" s="62" t="n">
        <f aca="false">(S140*$C140)+(S141*$C141)+(S142*$C142)+(S143*$C143)+(S144*$C144)+(S145*$C145)+(S146*$C146)</f>
        <v>5982</v>
      </c>
      <c r="T147" s="60" t="n">
        <f aca="false">(T140*$C140)+(T141*$C141)+(T142*$C142)+(T143*$C143)+(T144*$C144)+(T145*$C145)+(T146*$C146)</f>
        <v>5982</v>
      </c>
      <c r="U147" s="61" t="n">
        <f aca="false">(U140*$C140)+(U141*$C141)+(U142*$C142)+(U143*$C143)+(U144*$C144)+(U145*$C145)+(U146*$C146)</f>
        <v>6229</v>
      </c>
      <c r="V147" s="61" t="n">
        <f aca="false">(V140*$C140)+(V141*$C141)+(V142*$C142)+(V143*$C143)+(V144*$C144)+(V145*$C145)+(V146*$C146)</f>
        <v>6352.5</v>
      </c>
      <c r="W147" s="61" t="n">
        <f aca="false">(W140*$C140)+(W141*$C141)+(W142*$C142)+(W143*$C143)+(W144*$C144)+(W145*$C145)+(W146*$C146)</f>
        <v>6599.5</v>
      </c>
      <c r="X147" s="61" t="n">
        <f aca="false">(X140*$C140)+(X141*$C141)+(X142*$C142)+(X143*$C143)+(X144*$C144)+(X145*$C145)+(X146*$C146)</f>
        <v>6846.5</v>
      </c>
      <c r="Y147" s="61" t="n">
        <f aca="false">(Y140*$C140)+(Y141*$C141)+(Y142*$C142)+(Y143*$C143)+(Y144*$C144)+(Y145*$C145)+(Y146*$C146)</f>
        <v>7093.5</v>
      </c>
      <c r="Z147" s="61" t="n">
        <f aca="false">(Z140*$C140)+(Z141*$C141)+(Z142*$C142)+(Z143*$C143)+(Z144*$C144)+(Z145*$C145)+(Z146*$C146)</f>
        <v>7217</v>
      </c>
      <c r="AA147" s="61" t="n">
        <f aca="false">(AA140*$C140)+(AA141*$C141)+(AA142*$C142)+(AA143*$C143)+(AA144*$C144)+(AA145*$C145)+(AA146*$C146)</f>
        <v>7217</v>
      </c>
      <c r="AB147" s="61" t="n">
        <f aca="false">(AB140*$C140)+(AB141*$C141)+(AB142*$C142)+(AB143*$C143)+(AB144*$C144)+(AB145*$C145)+(AB146*$C146)</f>
        <v>7217</v>
      </c>
      <c r="AC147" s="61" t="n">
        <f aca="false">(AC140*$C140)+(AC141*$C141)+(AC142*$C142)+(AC143*$C143)+(AC144*$C144)+(AC145*$C145)+(AC146*$C146)</f>
        <v>7217</v>
      </c>
      <c r="AD147" s="61" t="n">
        <f aca="false">(AD140*$C140)+(AD141*$C141)+(AD142*$C142)+(AD143*$C143)+(AD144*$C144)+(AD145*$C145)+(AD146*$C146)</f>
        <v>7217</v>
      </c>
      <c r="AE147" s="61" t="n">
        <f aca="false">(AE140*$C140)+(AE141*$C141)+(AE142*$C142)+(AE143*$C143)+(AE144*$C144)+(AE145*$C145)+(AE146*$C146)</f>
        <v>7217</v>
      </c>
      <c r="AF147" s="61" t="n">
        <f aca="false">(AF140*$C140)+(AF141*$C141)+(AF142*$C142)+(AF143*$C143)+(AF144*$C144)+(AF145*$C145)+(AF146*$C146)</f>
        <v>7217</v>
      </c>
      <c r="AG147" s="61" t="n">
        <f aca="false">(AG140*$C140)+(AG141*$C141)+(AG142*$C142)+(AG143*$C143)+(AG144*$C144)+(AG145*$C145)+(AG146*$C146)</f>
        <v>7217</v>
      </c>
      <c r="AH147" s="61" t="n">
        <f aca="false">(AH140*$C140)+(AH141*$C141)+(AH142*$C142)+(AH143*$C143)+(AH144*$C144)+(AH145*$C145)+(AH146*$C146)</f>
        <v>7217</v>
      </c>
      <c r="AI147" s="63" t="n">
        <f aca="false">(AI140*$C140)+(AI141*$C141)+(AI142*$C142)+(AI143*$C143)+(AI144*$C144)+(AI145*$C145)+(AI146*$C146)</f>
        <v>7217</v>
      </c>
    </row>
    <row r="148" s="70" customFormat="true" ht="15.95" hidden="false" customHeight="true" outlineLevel="0" collapsed="false">
      <c r="A148" s="64"/>
      <c r="B148" s="65" t="s">
        <v>12</v>
      </c>
      <c r="C148" s="66" t="n">
        <v>0.0304</v>
      </c>
      <c r="D148" s="67"/>
      <c r="E148" s="59"/>
      <c r="F148" s="68"/>
      <c r="G148" s="59"/>
      <c r="H148" s="59"/>
      <c r="I148" s="59"/>
      <c r="J148" s="59"/>
      <c r="K148" s="59"/>
      <c r="L148" s="59"/>
      <c r="M148" s="68"/>
      <c r="N148" s="59"/>
      <c r="O148" s="59"/>
      <c r="P148" s="59"/>
      <c r="Q148" s="59"/>
      <c r="R148" s="59"/>
      <c r="S148" s="62"/>
      <c r="T148" s="68" t="n">
        <f aca="false">(IF(T140&lt;100%,0,T140*$C140)+IF(T141&lt;100%,0,T141*$C141)+IF(T142&lt;100%,0,T142*$C142)+IF(T143&lt;100%,0,T143*$C143)+IF(T144&lt;100%,0,T144*$C144)+IF(T145&lt;100%,0,T145*$C145)+IF(T146&lt;100%,0,T146*$C146))*$C148</f>
        <v>181.8528</v>
      </c>
      <c r="U148" s="59" t="n">
        <f aca="false">(IF(U140&lt;100%,0,U140*$C140)+IF(U141&lt;100%,0,U141*$C141)+IF(U142&lt;100%,0,U142*$C142)+IF(U143&lt;100%,0,U143*$C143)+IF(U144&lt;100%,0,U144*$C144)+IF(U145&lt;100%,0,U145*$C145)+IF(U146&lt;100%,0,U146*$C146))*$C148</f>
        <v>181.8528</v>
      </c>
      <c r="V148" s="59" t="n">
        <f aca="false">(IF(V140&lt;100%,0,V140*$C140)+IF(V141&lt;100%,0,V141*$C141)+IF(V142&lt;100%,0,V142*$C142)+IF(V143&lt;100%,0,V143*$C143)+IF(V144&lt;100%,0,V144*$C144)+IF(V145&lt;100%,0,V145*$C145)+IF(V146&lt;100%,0,V146*$C146))*$C148</f>
        <v>181.8528</v>
      </c>
      <c r="W148" s="59" t="n">
        <f aca="false">(IF(W140&lt;100%,0,W140*$C140)+IF(W141&lt;100%,0,W141*$C141)+IF(W142&lt;100%,0,W142*$C142)+IF(W143&lt;100%,0,W143*$C143)+IF(W144&lt;100%,0,W144*$C144)+IF(W145&lt;100%,0,W145*$C145)+IF(W146&lt;100%,0,W146*$C146))*$C148</f>
        <v>181.8528</v>
      </c>
      <c r="X148" s="59" t="n">
        <f aca="false">(IF(X140&lt;100%,0,X140*$C140)+IF(X141&lt;100%,0,X141*$C141)+IF(X142&lt;100%,0,X142*$C142)+IF(X143&lt;100%,0,X143*$C143)+IF(X144&lt;100%,0,X144*$C144)+IF(X145&lt;100%,0,X145*$C145)+IF(X146&lt;100%,0,X146*$C146))*$C148</f>
        <v>181.8528</v>
      </c>
      <c r="Y148" s="59" t="n">
        <f aca="false">(IF(Y140&lt;100%,0,Y140*$C140)+IF(Y141&lt;100%,0,Y141*$C141)+IF(Y142&lt;100%,0,Y142*$C142)+IF(Y143&lt;100%,0,Y143*$C143)+IF(Y144&lt;100%,0,Y144*$C144)+IF(Y145&lt;100%,0,Y145*$C145)+IF(Y146&lt;100%,0,Y146*$C146))*$C148</f>
        <v>181.8528</v>
      </c>
      <c r="Z148" s="59" t="n">
        <f aca="false">(IF(Z140&lt;100%,0,Z140*$C140)+IF(Z141&lt;100%,0,Z141*$C141)+IF(Z142&lt;100%,0,Z142*$C142)+IF(Z143&lt;100%,0,Z143*$C143)+IF(Z144&lt;100%,0,Z144*$C144)+IF(Z145&lt;100%,0,Z145*$C145)+IF(Z146&lt;100%,0,Z146*$C146))*$C148</f>
        <v>219.3968</v>
      </c>
      <c r="AA148" s="59" t="n">
        <f aca="false">(IF(AA140&lt;100%,0,AA140*$C140)+IF(AA141&lt;100%,0,AA141*$C141)+IF(AA142&lt;100%,0,AA142*$C142)+IF(AA143&lt;100%,0,AA143*$C143)+IF(AA144&lt;100%,0,AA144*$C144)+IF(AA145&lt;100%,0,AA145*$C145)+IF(AA146&lt;100%,0,AA146*$C146))*$C148</f>
        <v>219.3968</v>
      </c>
      <c r="AB148" s="59" t="n">
        <f aca="false">(IF(AB140&lt;100%,0,AB140*$C140)+IF(AB141&lt;100%,0,AB141*$C141)+IF(AB142&lt;100%,0,AB142*$C142)+IF(AB143&lt;100%,0,AB143*$C143)+IF(AB144&lt;100%,0,AB144*$C144)+IF(AB145&lt;100%,0,AB145*$C145)+IF(AB146&lt;100%,0,AB146*$C146))*$C148</f>
        <v>219.3968</v>
      </c>
      <c r="AC148" s="59" t="n">
        <f aca="false">(IF(AC140&lt;100%,0,AC140*$C140)+IF(AC141&lt;100%,0,AC141*$C141)+IF(AC142&lt;100%,0,AC142*$C142)+IF(AC143&lt;100%,0,AC143*$C143)+IF(AC144&lt;100%,0,AC144*$C144)+IF(AC145&lt;100%,0,AC145*$C145)+IF(AC146&lt;100%,0,AC146*$C146))*$C148</f>
        <v>219.3968</v>
      </c>
      <c r="AD148" s="59" t="n">
        <f aca="false">(IF(AD140&lt;100%,0,AD140*$C140)+IF(AD141&lt;100%,0,AD141*$C141)+IF(AD142&lt;100%,0,AD142*$C142)+IF(AD143&lt;100%,0,AD143*$C143)+IF(AD144&lt;100%,0,AD144*$C144)+IF(AD145&lt;100%,0,AD145*$C145)+IF(AD146&lt;100%,0,AD146*$C146))*$C148</f>
        <v>219.3968</v>
      </c>
      <c r="AE148" s="59" t="n">
        <f aca="false">(IF(AE140&lt;100%,0,AE140*$C140)+IF(AE141&lt;100%,0,AE141*$C141)+IF(AE142&lt;100%,0,AE142*$C142)+IF(AE143&lt;100%,0,AE143*$C143)+IF(AE144&lt;100%,0,AE144*$C144)+IF(AE145&lt;100%,0,AE145*$C145)+IF(AE146&lt;100%,0,AE146*$C146))*$C148</f>
        <v>219.3968</v>
      </c>
      <c r="AF148" s="59" t="n">
        <f aca="false">(IF(AF140&lt;100%,0,AF140*$C140)+IF(AF141&lt;100%,0,AF141*$C141)+IF(AF142&lt;100%,0,AF142*$C142)+IF(AF143&lt;100%,0,AF143*$C143)+IF(AF144&lt;100%,0,AF144*$C144)+IF(AF145&lt;100%,0,AF145*$C145)+IF(AF146&lt;100%,0,AF146*$C146))*$C148</f>
        <v>219.3968</v>
      </c>
      <c r="AG148" s="59" t="n">
        <f aca="false">(IF(AG140&lt;100%,0,AG140*$C140)+IF(AG141&lt;100%,0,AG141*$C141)+IF(AG142&lt;100%,0,AG142*$C142)+IF(AG143&lt;100%,0,AG143*$C143)+IF(AG144&lt;100%,0,AG144*$C144)+IF(AG145&lt;100%,0,AG145*$C145)+IF(AG146&lt;100%,0,AG146*$C146))*$C148</f>
        <v>219.3968</v>
      </c>
      <c r="AH148" s="59" t="n">
        <f aca="false">(IF(AH140&lt;100%,0,AH140*$C140)+IF(AH141&lt;100%,0,AH141*$C141)+IF(AH142&lt;100%,0,AH142*$C142)+IF(AH143&lt;100%,0,AH143*$C143)+IF(AH144&lt;100%,0,AH144*$C144)+IF(AH145&lt;100%,0,AH145*$C145)+IF(AH146&lt;100%,0,AH146*$C146))*$C148</f>
        <v>219.3968</v>
      </c>
      <c r="AI148" s="63" t="n">
        <f aca="false">(IF(AI140&lt;100%,0,AI140*$C140)+IF(AI141&lt;100%,0,AI141*$C141)+IF(AI142&lt;100%,0,AI142*$C142)+IF(AI143&lt;100%,0,AI143*$C143)+IF(AI144&lt;100%,0,AI144*$C144)+IF(AI145&lt;100%,0,AI145*$C145)+IF(AI146&lt;100%,0,AI146*$C146))*$C148</f>
        <v>219.3968</v>
      </c>
      <c r="AJ148" s="69"/>
    </row>
    <row r="149" s="70" customFormat="true" ht="15.95" hidden="false" customHeight="true" outlineLevel="0" collapsed="false">
      <c r="A149" s="64"/>
      <c r="B149" s="71" t="s">
        <v>13</v>
      </c>
      <c r="C149" s="72"/>
      <c r="D149" s="67"/>
      <c r="E149" s="73" t="n">
        <f aca="false">E147-E148</f>
        <v>4840</v>
      </c>
      <c r="F149" s="74" t="n">
        <f aca="false">F147-F148</f>
        <v>4840</v>
      </c>
      <c r="G149" s="75" t="n">
        <f aca="false">G147-G148</f>
        <v>4840</v>
      </c>
      <c r="H149" s="75" t="n">
        <f aca="false">H147-H148</f>
        <v>4840</v>
      </c>
      <c r="I149" s="75" t="n">
        <f aca="false">I147-I148</f>
        <v>4840</v>
      </c>
      <c r="J149" s="75" t="n">
        <f aca="false">J147-J148</f>
        <v>4840</v>
      </c>
      <c r="K149" s="75" t="n">
        <f aca="false">K147-K148</f>
        <v>4874.26</v>
      </c>
      <c r="L149" s="73" t="n">
        <f aca="false">L147-L148</f>
        <v>5753.6</v>
      </c>
      <c r="M149" s="74" t="n">
        <f aca="false">M147-M148</f>
        <v>5982</v>
      </c>
      <c r="N149" s="75" t="n">
        <f aca="false">N147-N148</f>
        <v>5982</v>
      </c>
      <c r="O149" s="75" t="n">
        <f aca="false">O147-O148</f>
        <v>5970.65</v>
      </c>
      <c r="P149" s="75" t="n">
        <f aca="false">P147-P148</f>
        <v>5471.25</v>
      </c>
      <c r="Q149" s="75" t="n">
        <f aca="false">Q147-Q148</f>
        <v>5471.25</v>
      </c>
      <c r="R149" s="75" t="n">
        <f aca="false">R147-R148</f>
        <v>5982</v>
      </c>
      <c r="S149" s="76" t="n">
        <f aca="false">S147-S148</f>
        <v>5982</v>
      </c>
      <c r="T149" s="74" t="n">
        <f aca="false">T147-T148</f>
        <v>5800.1472</v>
      </c>
      <c r="U149" s="75" t="n">
        <f aca="false">U147-U148</f>
        <v>6047.1472</v>
      </c>
      <c r="V149" s="75" t="n">
        <f aca="false">V147-V148</f>
        <v>6170.6472</v>
      </c>
      <c r="W149" s="75" t="n">
        <f aca="false">W147-W148</f>
        <v>6417.6472</v>
      </c>
      <c r="X149" s="75" t="n">
        <f aca="false">X147-X148</f>
        <v>6664.6472</v>
      </c>
      <c r="Y149" s="75" t="n">
        <f aca="false">Y147-Y148</f>
        <v>6911.6472</v>
      </c>
      <c r="Z149" s="75" t="n">
        <f aca="false">Z147-Z148</f>
        <v>6997.6032</v>
      </c>
      <c r="AA149" s="75" t="n">
        <f aca="false">AA147-AA148</f>
        <v>6997.6032</v>
      </c>
      <c r="AB149" s="75" t="n">
        <f aca="false">AB147-AB148</f>
        <v>6997.6032</v>
      </c>
      <c r="AC149" s="75" t="n">
        <f aca="false">AC147-AC148</f>
        <v>6997.6032</v>
      </c>
      <c r="AD149" s="75" t="n">
        <f aca="false">AD147-AD148</f>
        <v>6997.6032</v>
      </c>
      <c r="AE149" s="75" t="n">
        <f aca="false">AE147-AE148</f>
        <v>6997.6032</v>
      </c>
      <c r="AF149" s="75" t="n">
        <f aca="false">AF147-AF148</f>
        <v>6997.6032</v>
      </c>
      <c r="AG149" s="75" t="n">
        <f aca="false">AG147-AG148</f>
        <v>6997.6032</v>
      </c>
      <c r="AH149" s="75" t="n">
        <f aca="false">AH147-AH148</f>
        <v>6997.6032</v>
      </c>
      <c r="AI149" s="77" t="n">
        <f aca="false">AI147-AI148</f>
        <v>6997.6032</v>
      </c>
      <c r="AJ149" s="69"/>
    </row>
    <row r="150" s="26" customFormat="true" ht="15.95" hidden="false" customHeight="true" outlineLevel="0" collapsed="false">
      <c r="A150" s="18"/>
      <c r="B150" s="78" t="s">
        <v>14</v>
      </c>
      <c r="C150" s="79" t="n">
        <f aca="false">SUM(C140:C146)</f>
        <v>7217</v>
      </c>
      <c r="D150" s="20"/>
      <c r="E150" s="21"/>
      <c r="F150" s="22"/>
      <c r="G150" s="23"/>
      <c r="H150" s="23"/>
      <c r="I150" s="23"/>
      <c r="J150" s="23"/>
      <c r="K150" s="23"/>
      <c r="L150" s="21"/>
      <c r="M150" s="22"/>
      <c r="N150" s="23"/>
      <c r="O150" s="23"/>
      <c r="P150" s="23"/>
      <c r="Q150" s="23"/>
      <c r="R150" s="23"/>
      <c r="S150" s="24"/>
      <c r="T150" s="2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</row>
    <row r="151" s="26" customFormat="true" ht="15.95" hidden="false" customHeight="true" outlineLevel="0" collapsed="false">
      <c r="A151" s="18"/>
      <c r="B151" s="80"/>
      <c r="C151" s="18" t="n">
        <f aca="false">SUM(E149:AI149)/31</f>
        <v>6080.54597419355</v>
      </c>
      <c r="D151" s="20"/>
      <c r="E151" s="21"/>
      <c r="F151" s="22"/>
      <c r="G151" s="23"/>
      <c r="H151" s="23"/>
      <c r="I151" s="23"/>
      <c r="J151" s="23"/>
      <c r="K151" s="23"/>
      <c r="L151" s="21"/>
      <c r="M151" s="22"/>
      <c r="N151" s="23"/>
      <c r="O151" s="23"/>
      <c r="P151" s="23"/>
      <c r="Q151" s="23"/>
      <c r="R151" s="23"/>
      <c r="S151" s="24"/>
      <c r="T151" s="2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</row>
    <row r="152" s="26" customFormat="true" ht="15.95" hidden="false" customHeight="true" outlineLevel="0" collapsed="false">
      <c r="A152" s="18"/>
      <c r="B152" s="80"/>
      <c r="C152" s="18"/>
      <c r="D152" s="20"/>
      <c r="E152" s="21"/>
      <c r="F152" s="22"/>
      <c r="G152" s="23"/>
      <c r="H152" s="23"/>
      <c r="I152" s="23"/>
      <c r="J152" s="23"/>
      <c r="K152" s="23"/>
      <c r="L152" s="21"/>
      <c r="M152" s="22"/>
      <c r="N152" s="23"/>
      <c r="O152" s="23"/>
      <c r="P152" s="23"/>
      <c r="Q152" s="23"/>
      <c r="R152" s="23"/>
      <c r="S152" s="24"/>
      <c r="T152" s="2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</row>
    <row r="153" s="26" customFormat="true" ht="15.95" hidden="false" customHeight="true" outlineLevel="0" collapsed="false">
      <c r="A153" s="55"/>
      <c r="B153" s="98" t="s">
        <v>110</v>
      </c>
      <c r="C153" s="57"/>
      <c r="D153" s="58"/>
      <c r="E153" s="73" t="n">
        <f aca="false">E14+E24+E35+E54+E74+E86+E103+E136+E149</f>
        <v>70161.03</v>
      </c>
      <c r="F153" s="74" t="n">
        <f aca="false">F14+F24+F35+F54+F74+F86+F103+F136+F149</f>
        <v>70980.62</v>
      </c>
      <c r="G153" s="75" t="n">
        <f aca="false">G14+G24+G35+G54+G74+G86+G103+G136+G149</f>
        <v>71819.25</v>
      </c>
      <c r="H153" s="75" t="n">
        <f aca="false">H14+H24+H35+H54+H74+H86+H103+H136+H149</f>
        <v>71859.65</v>
      </c>
      <c r="I153" s="75" t="n">
        <f aca="false">I14+I24+I35+I54+I74+I86+I103+I136+I149</f>
        <v>70272.86</v>
      </c>
      <c r="J153" s="75" t="n">
        <f aca="false">J14+J24+J35+J54+J74+J86+J103+J136+J149</f>
        <v>69668.88</v>
      </c>
      <c r="K153" s="75" t="n">
        <f aca="false">K14+K24+K35+K54+K74+K86+K103+K136+K149</f>
        <v>69956.86</v>
      </c>
      <c r="L153" s="73" t="n">
        <f aca="false">L14+L24+L35+L54+L74+L86+L103+L136+L149</f>
        <v>72328.6</v>
      </c>
      <c r="M153" s="74" t="n">
        <f aca="false">M14+M24+M35+M54+M74+M86+M103+M136+M149</f>
        <v>70551.72</v>
      </c>
      <c r="N153" s="75" t="n">
        <f aca="false">N14+N24+N35+N54+N74+N86+N103+N136+N149</f>
        <v>70870.22</v>
      </c>
      <c r="O153" s="75" t="n">
        <f aca="false">O14+O24+O35+O54+O74+O86+O103+O136+O149</f>
        <v>71460.26</v>
      </c>
      <c r="P153" s="75" t="n">
        <f aca="false">P14+P24+P35+P54+P74+P86+P103+P136+P149</f>
        <v>70954.13</v>
      </c>
      <c r="Q153" s="75" t="n">
        <f aca="false">Q14+Q24+Q35+Q54+Q74+Q86+Q103+Q136+Q149</f>
        <v>72546.88</v>
      </c>
      <c r="R153" s="75" t="n">
        <f aca="false">R14+R24+R35+R54+R74+R86+R103+R136+R149</f>
        <v>75183.16</v>
      </c>
      <c r="S153" s="76" t="n">
        <f aca="false">S14+S24+S35+S54+S74+S86+S103+S136+S149</f>
        <v>75746.03</v>
      </c>
      <c r="T153" s="74" t="n">
        <f aca="false">T14+T24+T35+T54+T74+T86+T103+T136+T149</f>
        <v>74336.33996</v>
      </c>
      <c r="U153" s="75" t="n">
        <f aca="false">U14+U24+U35+U54+U74+U86+U103+U136+U149</f>
        <v>75906.82826</v>
      </c>
      <c r="V153" s="75" t="n">
        <f aca="false">V14+V24+V35+V54+V74+V86+V103+V136+V149</f>
        <v>77333.78526</v>
      </c>
      <c r="W153" s="75" t="n">
        <f aca="false">W14+W24+W35+W54+W74+W86+W103+W136+W149</f>
        <v>78773.80256</v>
      </c>
      <c r="X153" s="75" t="n">
        <f aca="false">X14+X24+X35+X54+X74+X86+X103+X136+X149</f>
        <v>79461.57936</v>
      </c>
      <c r="Y153" s="75" t="n">
        <f aca="false">Y14+Y24+Y35+Y54+Y74+Y86+Y103+Y136+Y149</f>
        <v>79762.55216</v>
      </c>
      <c r="Z153" s="75" t="n">
        <f aca="false">Z14+Z24+Z35+Z54+Z74+Z86+Z103+Z136+Z149</f>
        <v>79982.50816</v>
      </c>
      <c r="AA153" s="75" t="n">
        <f aca="false">AA14+AA24+AA35+AA54+AA74+AA86+AA103+AA136+AA149</f>
        <v>80157.10816</v>
      </c>
      <c r="AB153" s="75" t="n">
        <f aca="false">AB14+AB24+AB35+AB54+AB74+AB86+AB103+AB136+AB149</f>
        <v>80344.90816</v>
      </c>
      <c r="AC153" s="75" t="n">
        <f aca="false">AC14+AC24+AC35+AC54+AC74+AC86+AC103+AC136+AC149</f>
        <v>80687.30816</v>
      </c>
      <c r="AD153" s="75" t="n">
        <f aca="false">AD14+AD24+AD35+AD54+AD74+AD86+AD103+AD136+AD149</f>
        <v>80979.30816</v>
      </c>
      <c r="AE153" s="75" t="n">
        <f aca="false">AE14+AE24+AE35+AE54+AE74+AE86+AE103+AE136+AE149</f>
        <v>81398.99916</v>
      </c>
      <c r="AF153" s="75" t="n">
        <f aca="false">AF14+AF24+AF35+AF54+AF74+AF86+AF103+AF136+AF149</f>
        <v>81613.73036</v>
      </c>
      <c r="AG153" s="75" t="n">
        <f aca="false">AG14+AG24+AG35+AG54+AG74+AG86+AG103+AG136+AG149</f>
        <v>81907.53036</v>
      </c>
      <c r="AH153" s="75" t="n">
        <f aca="false">AH14+AH24+AH35+AH54+AH74+AH86+AH103+AH136+AH149</f>
        <v>82114.28956</v>
      </c>
      <c r="AI153" s="77" t="n">
        <f aca="false">AI14+AI24+AI35+AI54+AI74+AI86+AI103+AI136+AI149</f>
        <v>82307.28956</v>
      </c>
    </row>
    <row r="154" s="26" customFormat="true" ht="15.95" hidden="false" customHeight="true" outlineLevel="0" collapsed="false">
      <c r="A154" s="18"/>
      <c r="B154" s="78" t="s">
        <v>14</v>
      </c>
      <c r="C154" s="79" t="n">
        <f aca="false">C15+C25+C36+C55+C75+C87+C104+C137+C150</f>
        <v>86920</v>
      </c>
      <c r="D154" s="20"/>
      <c r="E154" s="21"/>
      <c r="F154" s="22"/>
      <c r="G154" s="23"/>
      <c r="H154" s="23"/>
      <c r="I154" s="23"/>
      <c r="J154" s="23"/>
      <c r="K154" s="23"/>
      <c r="L154" s="21"/>
      <c r="M154" s="22"/>
      <c r="N154" s="23"/>
      <c r="O154" s="23"/>
      <c r="P154" s="23"/>
      <c r="Q154" s="23"/>
      <c r="R154" s="23"/>
      <c r="S154" s="24"/>
      <c r="T154" s="2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5"/>
    </row>
    <row r="155" s="26" customFormat="true" ht="15.95" hidden="false" customHeight="true" outlineLevel="0" collapsed="false">
      <c r="A155" s="18"/>
      <c r="B155" s="80"/>
      <c r="C155" s="18" t="n">
        <f aca="false">SUM(E153:AI153)/31</f>
        <v>75852.5166890323</v>
      </c>
      <c r="D155" s="20"/>
      <c r="E155" s="99" t="n">
        <f aca="false">(E12+E22+E33+E52+E72+E84+E101+E134+E147)/87012</f>
        <v>0.806337401737691</v>
      </c>
      <c r="F155" s="100" t="n">
        <f aca="false">(F12+F22+F33+F52+F72+F84+F101+F134+F147)/87012</f>
        <v>0.815756677239921</v>
      </c>
      <c r="G155" s="101" t="n">
        <f aca="false">(G12+G22+G33+G52+G72+G84+G101+G134+G147)/87012</f>
        <v>0.82539477313474</v>
      </c>
      <c r="H155" s="101" t="n">
        <f aca="false">(H12+H22+H33+H52+H72+H84+H101+H134+H147)/87012</f>
        <v>0.825859076908932</v>
      </c>
      <c r="I155" s="101" t="n">
        <f aca="false">(I12+I22+I33+I52+I72+I84+I101+I134+I147)/87012</f>
        <v>0.807622626764125</v>
      </c>
      <c r="J155" s="101" t="n">
        <f aca="false">(J12+J22+J33+J52+J72+J84+J101+J134+J147)/87012</f>
        <v>0.800681285339953</v>
      </c>
      <c r="K155" s="101" t="n">
        <f aca="false">(K12+K22+K33+K52+K72+K84+K101+K134+K147)/87012</f>
        <v>0.80399094377787</v>
      </c>
      <c r="L155" s="99" t="n">
        <f aca="false">(L12+L22+L33+L52+L72+L84+L101+L134+L147)/87012</f>
        <v>0.83124856341654</v>
      </c>
      <c r="M155" s="100" t="n">
        <f aca="false">(M12+M22+M33+M52+M72+M84+M101+M134+M147)/87012</f>
        <v>0.810827472072818</v>
      </c>
      <c r="N155" s="101" t="n">
        <f aca="false">(N12+N22+N33+N52+N72+N84+N101+N134+N147)/87012</f>
        <v>0.814487886728267</v>
      </c>
      <c r="O155" s="101" t="n">
        <f aca="false">(O12+O22+O33+O52+O72+O84+O101+O134+O147)/87012</f>
        <v>0.821269020365007</v>
      </c>
      <c r="P155" s="101" t="n">
        <f aca="false">(P12+P22+P33+P52+P72+P84+P101+P134+P147)/87012</f>
        <v>0.81545223647313</v>
      </c>
      <c r="Q155" s="101" t="n">
        <f aca="false">(Q12+Q22+Q33+Q52+Q72+Q84+Q101+Q134+Q147)/87012</f>
        <v>0.833757182917299</v>
      </c>
      <c r="R155" s="101" t="n">
        <f aca="false">(R12+R22+R33+R52+R72+R84+R101+R134+R147)/87012</f>
        <v>0.864055072863513</v>
      </c>
      <c r="S155" s="102" t="n">
        <f aca="false">(S12+S22+S33+S52+S72+S84+S101+S134+S147)/87012</f>
        <v>0.870523950719441</v>
      </c>
      <c r="T155" s="100" t="n">
        <f aca="false">(T12+T22+T33+T52+T72+T84+T101+T134+T147)/87012</f>
        <v>0.890867696409691</v>
      </c>
      <c r="U155" s="101" t="n">
        <f aca="false">(U12+U22+U33+U52+U72+U84+U101+U134+U147)/87012</f>
        <v>0.909509952650209</v>
      </c>
      <c r="V155" s="101" t="n">
        <f aca="false">(V12+V22+V33+V52+V72+V84+V101+V134+V147)/87012</f>
        <v>0.928202776628511</v>
      </c>
      <c r="W155" s="101" t="n">
        <f aca="false">(W12+W22+W33+W52+W72+W84+W101+W134+W147)/87012</f>
        <v>0.945151013653289</v>
      </c>
      <c r="X155" s="101" t="n">
        <f aca="false">(X12+X22+X33+X52+X72+X84+X101+X134+X147)/87012</f>
        <v>0.954440536937434</v>
      </c>
      <c r="Y155" s="101" t="n">
        <f aca="false">(Y12+Y22+Y33+Y52+Y72+Y84+Y101+Y134+Y147)/87012</f>
        <v>0.958550314899095</v>
      </c>
      <c r="Z155" s="101" t="n">
        <f aca="false">(Z12+Z22+Z33+Z52+Z72+Z84+Z101+Z134+Z147)/87012</f>
        <v>0.961509676826185</v>
      </c>
      <c r="AA155" s="101" t="n">
        <f aca="false">(AA12+AA22+AA33+AA52+AA72+AA84+AA101+AA134+AA147)/87012</f>
        <v>0.963516296602768</v>
      </c>
      <c r="AB155" s="101" t="n">
        <f aca="false">(AB12+AB22+AB33+AB52+AB72+AB84+AB101+AB134+AB147)/87012</f>
        <v>0.9656746195927</v>
      </c>
      <c r="AC155" s="101" t="n">
        <f aca="false">(AC12+AC22+AC33+AC52+AC72+AC84+AC101+AC134+AC147)/87012</f>
        <v>0.969609709005655</v>
      </c>
      <c r="AD155" s="101" t="n">
        <f aca="false">(AD12+AD22+AD33+AD52+AD72+AD84+AD101+AD134+AD147)/87012</f>
        <v>0.972965567967637</v>
      </c>
      <c r="AE155" s="101" t="n">
        <f aca="false">(AE12+AE22+AE33+AE52+AE72+AE84+AE101+AE134+AE147)/87012</f>
        <v>0.978348733508022</v>
      </c>
      <c r="AF155" s="101" t="n">
        <f aca="false">(AF12+AF22+AF33+AF52+AF72+AF84+AF101+AF134+AF147)/87012</f>
        <v>0.981234542361973</v>
      </c>
      <c r="AG155" s="101" t="n">
        <f aca="false">(AG12+AG22+AG33+AG52+AG72+AG84+AG101+AG134+AG147)/87012</f>
        <v>0.984611088125776</v>
      </c>
      <c r="AH155" s="101" t="n">
        <f aca="false">(AH12+AH22+AH33+AH52+AH72+AH84+AH101+AH134+AH147)/87012</f>
        <v>0.987408403438606</v>
      </c>
      <c r="AI155" s="103" t="n">
        <f aca="false">(AI12+AI22+AI33+AI52+AI72+AI84+AI101+AI134+AI147)/87012</f>
        <v>0.989626488300464</v>
      </c>
      <c r="AJ155" s="104"/>
    </row>
    <row r="156" s="26" customFormat="true" ht="15.95" hidden="false" customHeight="true" outlineLevel="0" collapsed="false">
      <c r="A156" s="18"/>
      <c r="B156" s="80"/>
      <c r="C156" s="18"/>
      <c r="D156" s="20"/>
      <c r="E156" s="21"/>
      <c r="F156" s="22"/>
      <c r="G156" s="23"/>
      <c r="H156" s="23"/>
      <c r="I156" s="23"/>
      <c r="J156" s="23"/>
      <c r="K156" s="23"/>
      <c r="L156" s="21"/>
      <c r="M156" s="22"/>
      <c r="N156" s="23"/>
      <c r="O156" s="23"/>
      <c r="P156" s="23"/>
      <c r="Q156" s="23"/>
      <c r="R156" s="23"/>
      <c r="S156" s="24"/>
      <c r="T156" s="2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80"/>
      <c r="C157" s="18"/>
      <c r="D157" s="20"/>
      <c r="E157" s="21"/>
      <c r="F157" s="22"/>
      <c r="G157" s="23"/>
      <c r="H157" s="23"/>
      <c r="I157" s="23"/>
      <c r="J157" s="23"/>
      <c r="K157" s="23"/>
      <c r="L157" s="21"/>
      <c r="M157" s="22"/>
      <c r="N157" s="23"/>
      <c r="O157" s="23"/>
      <c r="P157" s="23"/>
      <c r="Q157" s="23"/>
      <c r="R157" s="23"/>
      <c r="S157" s="24"/>
      <c r="T157" s="2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105"/>
      <c r="B158" s="106"/>
      <c r="C158" s="107"/>
      <c r="D158" s="20"/>
      <c r="E158" s="108"/>
      <c r="F158" s="109"/>
      <c r="G158" s="110"/>
      <c r="H158" s="110"/>
      <c r="I158" s="110"/>
      <c r="J158" s="110"/>
      <c r="K158" s="110"/>
      <c r="L158" s="108"/>
      <c r="M158" s="109"/>
      <c r="N158" s="110"/>
      <c r="O158" s="110"/>
      <c r="P158" s="110"/>
      <c r="Q158" s="110"/>
      <c r="R158" s="110"/>
      <c r="S158" s="111"/>
      <c r="T158" s="109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2"/>
    </row>
    <row r="159" customFormat="false" ht="15.75" hidden="false" customHeight="false" outlineLevel="0" collapsed="false">
      <c r="A159" s="113"/>
      <c r="B159" s="113"/>
      <c r="C159" s="113"/>
      <c r="D159" s="20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60" activeCellId="0" sqref="C60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14" t="n">
        <f aca="false">AG2+1</f>
        <v>30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0" t="n">
        <v>1</v>
      </c>
      <c r="AH10" s="34" t="n">
        <v>1</v>
      </c>
    </row>
    <row r="11" s="26" customFormat="true" ht="15.95" hidden="false" customHeight="true" outlineLevel="0" collapsed="false">
      <c r="A11" s="81" t="n">
        <f aca="false">+A10+1</f>
        <v>8</v>
      </c>
      <c r="B11" s="82" t="s">
        <v>10</v>
      </c>
      <c r="C11" s="81" t="n">
        <v>1194</v>
      </c>
      <c r="D11" s="83"/>
      <c r="E11" s="53" t="n">
        <v>1</v>
      </c>
      <c r="F11" s="53" t="n">
        <v>1</v>
      </c>
      <c r="G11" s="53" t="n">
        <v>1</v>
      </c>
      <c r="H11" s="53" t="n">
        <v>1</v>
      </c>
      <c r="I11" s="53" t="n">
        <v>1</v>
      </c>
      <c r="J11" s="53" t="n">
        <v>1</v>
      </c>
      <c r="K11" s="53" t="n">
        <v>1</v>
      </c>
      <c r="L11" s="53" t="n">
        <v>1</v>
      </c>
      <c r="M11" s="53" t="n">
        <v>1</v>
      </c>
      <c r="N11" s="53" t="n">
        <v>1</v>
      </c>
      <c r="O11" s="53" t="n">
        <v>1</v>
      </c>
      <c r="P11" s="53" t="n">
        <v>1</v>
      </c>
      <c r="Q11" s="53" t="n">
        <v>1</v>
      </c>
      <c r="R11" s="53" t="n">
        <v>1</v>
      </c>
      <c r="S11" s="53" t="n">
        <v>1</v>
      </c>
      <c r="T11" s="53" t="n">
        <v>1</v>
      </c>
      <c r="U11" s="53" t="n">
        <v>1</v>
      </c>
      <c r="V11" s="53" t="n">
        <v>1</v>
      </c>
      <c r="W11" s="53" t="n">
        <v>1</v>
      </c>
      <c r="X11" s="53" t="n">
        <v>1</v>
      </c>
      <c r="Y11" s="53" t="n">
        <v>1</v>
      </c>
      <c r="Z11" s="53" t="n">
        <v>1</v>
      </c>
      <c r="AA11" s="53" t="n">
        <v>1</v>
      </c>
      <c r="AB11" s="53" t="n">
        <v>1</v>
      </c>
      <c r="AC11" s="53" t="n">
        <v>1</v>
      </c>
      <c r="AD11" s="53" t="n">
        <v>1</v>
      </c>
      <c r="AE11" s="53" t="n">
        <v>1</v>
      </c>
      <c r="AF11" s="53" t="n">
        <v>1</v>
      </c>
      <c r="AG11" s="53" t="n">
        <v>1</v>
      </c>
      <c r="AH11" s="54" t="n">
        <v>1</v>
      </c>
    </row>
    <row r="12" s="26" customFormat="true" ht="15.95" hidden="false" customHeight="true" outlineLevel="0" collapsed="false">
      <c r="A12" s="55"/>
      <c r="B12" s="56" t="s">
        <v>11</v>
      </c>
      <c r="C12" s="57"/>
      <c r="D12" s="58"/>
      <c r="E12" s="61" t="n">
        <f aca="false">(E4*$C4)+(E5*$C5)+(E6*$C6)+(E7*$C7)+(E8*$C8)+(E9*$C9)+(E10*$C10)+(E11*$C11)</f>
        <v>7702</v>
      </c>
      <c r="F12" s="61" t="n">
        <f aca="false">(F4*$C4)+(F5*$C5)+(F6*$C6)+(F7*$C7)+(F8*$C8)+(F9*$C9)+(F10*$C10)+(F11*$C11)</f>
        <v>7702</v>
      </c>
      <c r="G12" s="61" t="n">
        <f aca="false">(G4*$C4)+(G5*$C5)+(G6*$C6)+(G7*$C7)+(G8*$C8)+(G9*$C9)+(G10*$C10)+(G11*$C11)</f>
        <v>7702</v>
      </c>
      <c r="H12" s="61" t="n">
        <f aca="false">(H4*$C4)+(H5*$C5)+(H6*$C6)+(H7*$C7)+(H8*$C8)+(H9*$C9)+(H10*$C10)+(H11*$C11)</f>
        <v>7702</v>
      </c>
      <c r="I12" s="61" t="n">
        <f aca="false">(I4*$C4)+(I5*$C5)+(I6*$C6)+(I7*$C7)+(I8*$C8)+(I9*$C9)+(I10*$C10)+(I11*$C11)</f>
        <v>7702</v>
      </c>
      <c r="J12" s="61" t="n">
        <f aca="false">(J4*$C4)+(J5*$C5)+(J6*$C6)+(J7*$C7)+(J8*$C8)+(J9*$C9)+(J10*$C10)+(J11*$C11)</f>
        <v>7702</v>
      </c>
      <c r="K12" s="61" t="n">
        <f aca="false">(K4*$C4)+(K5*$C5)+(K6*$C6)+(K7*$C7)+(K8*$C8)+(K9*$C9)+(K10*$C10)+(K11*$C11)</f>
        <v>7702</v>
      </c>
      <c r="L12" s="61" t="n">
        <f aca="false">(L4*$C4)+(L5*$C5)+(L6*$C6)+(L7*$C7)+(L8*$C8)+(L9*$C9)+(L10*$C10)+(L11*$C11)</f>
        <v>7702</v>
      </c>
      <c r="M12" s="61" t="n">
        <f aca="false">(M4*$C4)+(M5*$C5)+(M6*$C6)+(M7*$C7)+(M8*$C8)+(M9*$C9)+(M10*$C10)+(M11*$C11)</f>
        <v>7702</v>
      </c>
      <c r="N12" s="61" t="n">
        <f aca="false">(N4*$C4)+(N5*$C5)+(N6*$C6)+(N7*$C7)+(N8*$C8)+(N9*$C9)+(N10*$C10)+(N11*$C11)</f>
        <v>7702</v>
      </c>
      <c r="O12" s="61" t="n">
        <f aca="false">(O4*$C4)+(O5*$C5)+(O6*$C6)+(O7*$C7)+(O8*$C8)+(O9*$C9)+(O10*$C10)+(O11*$C11)</f>
        <v>7702</v>
      </c>
      <c r="P12" s="61" t="n">
        <f aca="false">(P4*$C4)+(P5*$C5)+(P6*$C6)+(P7*$C7)+(P8*$C8)+(P9*$C9)+(P10*$C10)+(P11*$C11)</f>
        <v>7702</v>
      </c>
      <c r="Q12" s="61" t="n">
        <f aca="false">(Q4*$C4)+(Q5*$C5)+(Q6*$C6)+(Q7*$C7)+(Q8*$C8)+(Q9*$C9)+(Q10*$C10)+(Q11*$C11)</f>
        <v>7702</v>
      </c>
      <c r="R12" s="61" t="n">
        <f aca="false">(R4*$C4)+(R5*$C5)+(R6*$C6)+(R7*$C7)+(R8*$C8)+(R9*$C9)+(R10*$C10)+(R11*$C11)</f>
        <v>7702</v>
      </c>
      <c r="S12" s="61" t="n">
        <f aca="false">(S4*$C4)+(S5*$C5)+(S6*$C6)+(S7*$C7)+(S8*$C8)+(S9*$C9)+(S10*$C10)+(S11*$C11)</f>
        <v>7702</v>
      </c>
      <c r="T12" s="61" t="n">
        <f aca="false">(T4*$C4)+(T5*$C5)+(T6*$C6)+(T7*$C7)+(T8*$C8)+(T9*$C9)+(T10*$C10)+(T11*$C11)</f>
        <v>7702</v>
      </c>
      <c r="U12" s="61" t="n">
        <f aca="false">(U4*$C4)+(U5*$C5)+(U6*$C6)+(U7*$C7)+(U8*$C8)+(U9*$C9)+(U10*$C10)+(U11*$C11)</f>
        <v>7702</v>
      </c>
      <c r="V12" s="61" t="n">
        <f aca="false">(V4*$C4)+(V5*$C5)+(V6*$C6)+(V7*$C7)+(V8*$C8)+(V9*$C9)+(V10*$C10)+(V11*$C11)</f>
        <v>7702</v>
      </c>
      <c r="W12" s="61" t="n">
        <f aca="false">(W4*$C4)+(W5*$C5)+(W6*$C6)+(W7*$C7)+(W8*$C8)+(W9*$C9)+(W10*$C10)+(W11*$C11)</f>
        <v>7702</v>
      </c>
      <c r="X12" s="61" t="n">
        <f aca="false">(X4*$C4)+(X5*$C5)+(X6*$C6)+(X7*$C7)+(X8*$C8)+(X9*$C9)+(X10*$C10)+(X11*$C11)</f>
        <v>7702</v>
      </c>
      <c r="Y12" s="61" t="n">
        <f aca="false">(Y4*$C4)+(Y5*$C5)+(Y6*$C6)+(Y7*$C7)+(Y8*$C8)+(Y9*$C9)+(Y10*$C10)+(Y11*$C11)</f>
        <v>7702</v>
      </c>
      <c r="Z12" s="61" t="n">
        <f aca="false">(Z4*$C4)+(Z5*$C5)+(Z6*$C6)+(Z7*$C7)+(Z8*$C8)+(Z9*$C9)+(Z10*$C10)+(Z11*$C11)</f>
        <v>7702</v>
      </c>
      <c r="AA12" s="61" t="n">
        <f aca="false">(AA4*$C4)+(AA5*$C5)+(AA6*$C6)+(AA7*$C7)+(AA8*$C8)+(AA9*$C9)+(AA10*$C10)+(AA11*$C11)</f>
        <v>7702</v>
      </c>
      <c r="AB12" s="61" t="n">
        <f aca="false">(AB4*$C4)+(AB5*$C5)+(AB6*$C6)+(AB7*$C7)+(AB8*$C8)+(AB9*$C9)+(AB10*$C10)+(AB11*$C11)</f>
        <v>7702</v>
      </c>
      <c r="AC12" s="61" t="n">
        <f aca="false">(AC4*$C4)+(AC5*$C5)+(AC6*$C6)+(AC7*$C7)+(AC8*$C8)+(AC9*$C9)+(AC10*$C10)+(AC11*$C11)</f>
        <v>7702</v>
      </c>
      <c r="AD12" s="61" t="n">
        <f aca="false">(AD4*$C4)+(AD5*$C5)+(AD6*$C6)+(AD7*$C7)+(AD8*$C8)+(AD9*$C9)+(AD10*$C10)+(AD11*$C11)</f>
        <v>7702</v>
      </c>
      <c r="AE12" s="61" t="n">
        <f aca="false">(AE4*$C4)+(AE5*$C5)+(AE6*$C6)+(AE7*$C7)+(AE8*$C8)+(AE9*$C9)+(AE10*$C10)+(AE11*$C11)</f>
        <v>7702</v>
      </c>
      <c r="AF12" s="61" t="n">
        <f aca="false">(AF4*$C4)+(AF5*$C5)+(AF6*$C6)+(AF7*$C7)+(AF8*$C8)+(AF9*$C9)+(AF10*$C10)+(AF11*$C11)</f>
        <v>7702</v>
      </c>
      <c r="AG12" s="61" t="n">
        <f aca="false">(AG4*$C4)+(AG5*$C5)+(AG6*$C6)+(AG7*$C7)+(AG8*$C8)+(AG9*$C9)+(AG10*$C10)+(AG11*$C11)</f>
        <v>7702</v>
      </c>
      <c r="AH12" s="63" t="n">
        <f aca="false">(AH4*$C4)+(AH5*$C5)+(AH6*$C6)+(AH7*$C7)+(AH8*$C8)+(AH9*$C9)+(AH10*$C10)+(AH11*$C11)</f>
        <v>7702</v>
      </c>
    </row>
    <row r="13" s="70" customFormat="true" ht="15.95" hidden="false" customHeight="true" outlineLevel="0" collapsed="false">
      <c r="A13" s="64"/>
      <c r="B13" s="65" t="s">
        <v>12</v>
      </c>
      <c r="C13" s="66" t="n">
        <v>0.0725</v>
      </c>
      <c r="D13" s="67"/>
      <c r="E13" s="61" t="n">
        <f aca="false">E12*$C13</f>
        <v>558.395</v>
      </c>
      <c r="F13" s="61" t="n">
        <f aca="false">F12*$C13</f>
        <v>558.395</v>
      </c>
      <c r="G13" s="61" t="n">
        <f aca="false">G12*$C13</f>
        <v>558.395</v>
      </c>
      <c r="H13" s="61" t="n">
        <f aca="false">H12*$C13</f>
        <v>558.395</v>
      </c>
      <c r="I13" s="61" t="n">
        <f aca="false">I12*$C13</f>
        <v>558.395</v>
      </c>
      <c r="J13" s="61" t="n">
        <f aca="false">J12*$C13</f>
        <v>558.395</v>
      </c>
      <c r="K13" s="61" t="n">
        <f aca="false">K12*$C13</f>
        <v>558.395</v>
      </c>
      <c r="L13" s="61" t="n">
        <f aca="false">L12*$C13</f>
        <v>558.395</v>
      </c>
      <c r="M13" s="61" t="n">
        <f aca="false">M12*$C13</f>
        <v>558.395</v>
      </c>
      <c r="N13" s="61" t="n">
        <f aca="false">N12*$C13</f>
        <v>558.395</v>
      </c>
      <c r="O13" s="61" t="n">
        <f aca="false">O12*$C13</f>
        <v>558.395</v>
      </c>
      <c r="P13" s="61" t="n">
        <f aca="false">P12*$C13</f>
        <v>558.395</v>
      </c>
      <c r="Q13" s="61" t="n">
        <f aca="false">Q12*$C13</f>
        <v>558.395</v>
      </c>
      <c r="R13" s="61" t="n">
        <f aca="false">R12*$C13</f>
        <v>558.395</v>
      </c>
      <c r="S13" s="61" t="n">
        <f aca="false">S12*$C13</f>
        <v>558.395</v>
      </c>
      <c r="T13" s="61" t="n">
        <f aca="false">T12*$C13</f>
        <v>558.395</v>
      </c>
      <c r="U13" s="61" t="n">
        <f aca="false">U12*$C13</f>
        <v>558.395</v>
      </c>
      <c r="V13" s="61" t="n">
        <f aca="false">V12*$C13</f>
        <v>558.395</v>
      </c>
      <c r="W13" s="61" t="n">
        <f aca="false">W12*$C13</f>
        <v>558.395</v>
      </c>
      <c r="X13" s="61" t="n">
        <f aca="false">X12*$C13</f>
        <v>558.395</v>
      </c>
      <c r="Y13" s="61" t="n">
        <f aca="false">Y12*$C13</f>
        <v>558.395</v>
      </c>
      <c r="Z13" s="61" t="n">
        <f aca="false">Z12*$C13</f>
        <v>558.395</v>
      </c>
      <c r="AA13" s="61" t="n">
        <f aca="false">AA12*$C13</f>
        <v>558.395</v>
      </c>
      <c r="AB13" s="61" t="n">
        <f aca="false">AB12*$C13</f>
        <v>558.395</v>
      </c>
      <c r="AC13" s="61" t="n">
        <f aca="false">AC12*$C13</f>
        <v>558.395</v>
      </c>
      <c r="AD13" s="61" t="n">
        <f aca="false">AD12*$C13</f>
        <v>558.395</v>
      </c>
      <c r="AE13" s="61" t="n">
        <f aca="false">AE12*$C13</f>
        <v>558.395</v>
      </c>
      <c r="AF13" s="61" t="n">
        <f aca="false">AF12*$C13</f>
        <v>558.395</v>
      </c>
      <c r="AG13" s="61" t="n">
        <f aca="false">AG12*$C13</f>
        <v>558.395</v>
      </c>
      <c r="AH13" s="63" t="n">
        <f aca="false">AH12*$C13</f>
        <v>558.395</v>
      </c>
      <c r="AI13" s="69"/>
    </row>
    <row r="14" s="70" customFormat="true" ht="15.95" hidden="false" customHeight="true" outlineLevel="0" collapsed="false">
      <c r="A14" s="64"/>
      <c r="B14" s="71" t="s">
        <v>13</v>
      </c>
      <c r="C14" s="72"/>
      <c r="D14" s="67"/>
      <c r="E14" s="75" t="n">
        <f aca="false">E12-E13</f>
        <v>7143.605</v>
      </c>
      <c r="F14" s="75" t="n">
        <f aca="false">F12-F13</f>
        <v>7143.605</v>
      </c>
      <c r="G14" s="75" t="n">
        <f aca="false">G12-G13</f>
        <v>7143.605</v>
      </c>
      <c r="H14" s="75" t="n">
        <f aca="false">H12-H13</f>
        <v>7143.605</v>
      </c>
      <c r="I14" s="75" t="n">
        <f aca="false">I12-I13</f>
        <v>7143.605</v>
      </c>
      <c r="J14" s="75" t="n">
        <f aca="false">J12-J13</f>
        <v>7143.605</v>
      </c>
      <c r="K14" s="75" t="n">
        <f aca="false">K12-K13</f>
        <v>7143.605</v>
      </c>
      <c r="L14" s="75" t="n">
        <f aca="false">L12-L13</f>
        <v>7143.605</v>
      </c>
      <c r="M14" s="75" t="n">
        <f aca="false">M12-M13</f>
        <v>7143.605</v>
      </c>
      <c r="N14" s="75" t="n">
        <f aca="false">N12-N13</f>
        <v>7143.605</v>
      </c>
      <c r="O14" s="75" t="n">
        <f aca="false">O12-O13</f>
        <v>7143.605</v>
      </c>
      <c r="P14" s="75" t="n">
        <f aca="false">P12-P13</f>
        <v>7143.605</v>
      </c>
      <c r="Q14" s="75" t="n">
        <f aca="false">Q12-Q13</f>
        <v>7143.605</v>
      </c>
      <c r="R14" s="75" t="n">
        <f aca="false">R12-R13</f>
        <v>7143.605</v>
      </c>
      <c r="S14" s="75" t="n">
        <f aca="false">S12-S13</f>
        <v>7143.605</v>
      </c>
      <c r="T14" s="75" t="n">
        <f aca="false">T12-T13</f>
        <v>7143.605</v>
      </c>
      <c r="U14" s="75" t="n">
        <f aca="false">U12-U13</f>
        <v>7143.605</v>
      </c>
      <c r="V14" s="75" t="n">
        <f aca="false">V12-V13</f>
        <v>7143.605</v>
      </c>
      <c r="W14" s="75" t="n">
        <f aca="false">W12-W13</f>
        <v>7143.605</v>
      </c>
      <c r="X14" s="75" t="n">
        <f aca="false">X12-X13</f>
        <v>7143.605</v>
      </c>
      <c r="Y14" s="75" t="n">
        <f aca="false">Y12-Y13</f>
        <v>7143.605</v>
      </c>
      <c r="Z14" s="75" t="n">
        <f aca="false">Z12-Z13</f>
        <v>7143.605</v>
      </c>
      <c r="AA14" s="75" t="n">
        <f aca="false">AA12-AA13</f>
        <v>7143.605</v>
      </c>
      <c r="AB14" s="75" t="n">
        <f aca="false">AB12-AB13</f>
        <v>7143.605</v>
      </c>
      <c r="AC14" s="75" t="n">
        <f aca="false">AC12-AC13</f>
        <v>7143.605</v>
      </c>
      <c r="AD14" s="75" t="n">
        <f aca="false">AD12-AD13</f>
        <v>7143.605</v>
      </c>
      <c r="AE14" s="75" t="n">
        <f aca="false">AE12-AE13</f>
        <v>7143.605</v>
      </c>
      <c r="AF14" s="75" t="n">
        <f aca="false">AF12-AF13</f>
        <v>7143.605</v>
      </c>
      <c r="AG14" s="75" t="n">
        <f aca="false">AG12-AG13</f>
        <v>7143.605</v>
      </c>
      <c r="AH14" s="77" t="n">
        <f aca="false">AH12-AH13</f>
        <v>7143.605</v>
      </c>
      <c r="AI14" s="69"/>
    </row>
    <row r="15" s="26" customFormat="true" ht="15.95" hidden="false" customHeight="true" outlineLevel="0" collapsed="false">
      <c r="A15" s="18"/>
      <c r="B15" s="78" t="s">
        <v>14</v>
      </c>
      <c r="C15" s="79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5"/>
    </row>
    <row r="16" s="26" customFormat="true" ht="15.95" hidden="false" customHeight="true" outlineLevel="0" collapsed="false">
      <c r="A16" s="18"/>
      <c r="B16" s="80"/>
      <c r="C16" s="18" t="n">
        <f aca="false">SUM(E14:AH14)/30</f>
        <v>7143.605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4" t="n">
        <v>1</v>
      </c>
    </row>
    <row r="21" s="26" customFormat="true" ht="15.95" hidden="false" customHeight="true" outlineLevel="0" collapsed="false">
      <c r="A21" s="81" t="n">
        <f aca="false">+A20+1</f>
        <v>4</v>
      </c>
      <c r="B21" s="82" t="s">
        <v>19</v>
      </c>
      <c r="C21" s="81" t="n">
        <v>1250</v>
      </c>
      <c r="D21" s="83"/>
      <c r="E21" s="53" t="n">
        <v>1</v>
      </c>
      <c r="F21" s="53" t="n">
        <v>1</v>
      </c>
      <c r="G21" s="53" t="n">
        <v>1</v>
      </c>
      <c r="H21" s="53" t="n">
        <v>1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1</v>
      </c>
      <c r="N21" s="53" t="n">
        <v>1</v>
      </c>
      <c r="O21" s="53" t="n">
        <v>1</v>
      </c>
      <c r="P21" s="53" t="n">
        <v>1</v>
      </c>
      <c r="Q21" s="53" t="n">
        <v>1</v>
      </c>
      <c r="R21" s="53" t="n">
        <v>1</v>
      </c>
      <c r="S21" s="53" t="n">
        <v>1</v>
      </c>
      <c r="T21" s="53" t="n">
        <v>1</v>
      </c>
      <c r="U21" s="53" t="n">
        <v>1</v>
      </c>
      <c r="V21" s="53" t="n">
        <v>1</v>
      </c>
      <c r="W21" s="53" t="n">
        <v>1</v>
      </c>
      <c r="X21" s="53" t="n">
        <v>1</v>
      </c>
      <c r="Y21" s="53" t="n">
        <v>1</v>
      </c>
      <c r="Z21" s="53" t="n">
        <v>1</v>
      </c>
      <c r="AA21" s="53" t="n">
        <v>1</v>
      </c>
      <c r="AB21" s="53" t="n">
        <v>1</v>
      </c>
      <c r="AC21" s="53" t="n">
        <v>1</v>
      </c>
      <c r="AD21" s="53" t="n">
        <v>1</v>
      </c>
      <c r="AE21" s="53" t="n">
        <v>1</v>
      </c>
      <c r="AF21" s="53" t="n">
        <v>1</v>
      </c>
      <c r="AG21" s="53" t="n">
        <v>1</v>
      </c>
      <c r="AH21" s="54" t="n">
        <v>1</v>
      </c>
    </row>
    <row r="22" s="26" customFormat="true" ht="15.95" hidden="false" customHeight="true" outlineLevel="0" collapsed="false">
      <c r="A22" s="55"/>
      <c r="B22" s="56" t="s">
        <v>11</v>
      </c>
      <c r="C22" s="57"/>
      <c r="D22" s="58"/>
      <c r="E22" s="61" t="n">
        <f aca="false">(E18*$C18)+(E19*$C19)+(E20*$C20)+(E21*$C21)</f>
        <v>4800</v>
      </c>
      <c r="F22" s="61" t="n">
        <f aca="false">(F18*$C18)+(F19*$C19)+(F20*$C20)+(F21*$C21)</f>
        <v>4800</v>
      </c>
      <c r="G22" s="61" t="n">
        <f aca="false">(G18*$C18)+(G19*$C19)+(G20*$C20)+(G21*$C21)</f>
        <v>4800</v>
      </c>
      <c r="H22" s="61" t="n">
        <f aca="false">(H18*$C18)+(H19*$C19)+(H20*$C20)+(H21*$C21)</f>
        <v>4800</v>
      </c>
      <c r="I22" s="61" t="n">
        <f aca="false">(I18*$C18)+(I19*$C19)+(I20*$C20)+(I21*$C21)</f>
        <v>4800</v>
      </c>
      <c r="J22" s="61" t="n">
        <f aca="false">(J18*$C18)+(J19*$C19)+(J20*$C20)+(J21*$C21)</f>
        <v>4800</v>
      </c>
      <c r="K22" s="61" t="n">
        <f aca="false">(K18*$C18)+(K19*$C19)+(K20*$C20)+(K21*$C21)</f>
        <v>4800</v>
      </c>
      <c r="L22" s="61" t="n">
        <f aca="false">(L18*$C18)+(L19*$C19)+(L20*$C20)+(L21*$C21)</f>
        <v>4800</v>
      </c>
      <c r="M22" s="61" t="n">
        <f aca="false">(M18*$C18)+(M19*$C19)+(M20*$C20)+(M21*$C21)</f>
        <v>4800</v>
      </c>
      <c r="N22" s="61" t="n">
        <f aca="false">(N18*$C18)+(N19*$C19)+(N20*$C20)+(N21*$C21)</f>
        <v>4800</v>
      </c>
      <c r="O22" s="61" t="n">
        <f aca="false">(O18*$C18)+(O19*$C19)+(O20*$C20)+(O21*$C21)</f>
        <v>4800</v>
      </c>
      <c r="P22" s="61" t="n">
        <f aca="false">(P18*$C18)+(P19*$C19)+(P20*$C20)+(P21*$C21)</f>
        <v>4800</v>
      </c>
      <c r="Q22" s="61" t="n">
        <f aca="false">(Q18*$C18)+(Q19*$C19)+(Q20*$C20)+(Q21*$C21)</f>
        <v>4800</v>
      </c>
      <c r="R22" s="61" t="n">
        <f aca="false">(R18*$C18)+(R19*$C19)+(R20*$C20)+(R21*$C21)</f>
        <v>4800</v>
      </c>
      <c r="S22" s="61" t="n">
        <f aca="false">(S18*$C18)+(S19*$C19)+(S20*$C20)+(S21*$C21)</f>
        <v>4800</v>
      </c>
      <c r="T22" s="61" t="n">
        <f aca="false">(T18*$C18)+(T19*$C19)+(T20*$C20)+(T21*$C21)</f>
        <v>4800</v>
      </c>
      <c r="U22" s="61" t="n">
        <f aca="false">(U18*$C18)+(U19*$C19)+(U20*$C20)+(U21*$C21)</f>
        <v>4800</v>
      </c>
      <c r="V22" s="61" t="n">
        <f aca="false">(V18*$C18)+(V19*$C19)+(V20*$C20)+(V21*$C21)</f>
        <v>4800</v>
      </c>
      <c r="W22" s="61" t="n">
        <f aca="false">(W18*$C18)+(W19*$C19)+(W20*$C20)+(W21*$C21)</f>
        <v>4800</v>
      </c>
      <c r="X22" s="61" t="n">
        <f aca="false">(X18*$C18)+(X19*$C19)+(X20*$C20)+(X21*$C21)</f>
        <v>4800</v>
      </c>
      <c r="Y22" s="61" t="n">
        <f aca="false">(Y18*$C18)+(Y19*$C19)+(Y20*$C20)+(Y21*$C21)</f>
        <v>4800</v>
      </c>
      <c r="Z22" s="61" t="n">
        <f aca="false">(Z18*$C18)+(Z19*$C19)+(Z20*$C20)+(Z21*$C21)</f>
        <v>4800</v>
      </c>
      <c r="AA22" s="61" t="n">
        <f aca="false">(AA18*$C18)+(AA19*$C19)+(AA20*$C20)+(AA21*$C21)</f>
        <v>4800</v>
      </c>
      <c r="AB22" s="61" t="n">
        <f aca="false">(AB18*$C18)+(AB19*$C19)+(AB20*$C20)+(AB21*$C21)</f>
        <v>4800</v>
      </c>
      <c r="AC22" s="61" t="n">
        <f aca="false">(AC18*$C18)+(AC19*$C19)+(AC20*$C20)+(AC21*$C21)</f>
        <v>4800</v>
      </c>
      <c r="AD22" s="61" t="n">
        <f aca="false">(AD18*$C18)+(AD19*$C19)+(AD20*$C20)+(AD21*$C21)</f>
        <v>4800</v>
      </c>
      <c r="AE22" s="61" t="n">
        <f aca="false">(AE18*$C18)+(AE19*$C19)+(AE20*$C20)+(AE21*$C21)</f>
        <v>4800</v>
      </c>
      <c r="AF22" s="61" t="n">
        <f aca="false">(AF18*$C18)+(AF19*$C19)+(AF20*$C20)+(AF21*$C21)</f>
        <v>4800</v>
      </c>
      <c r="AG22" s="61" t="n">
        <f aca="false">(AG18*$C18)+(AG19*$C19)+(AG20*$C20)+(AG21*$C21)</f>
        <v>4800</v>
      </c>
      <c r="AH22" s="63" t="n">
        <f aca="false">(AH18*$C18)+(AH19*$C19)+(AH20*$C20)+(AH21*$C21)</f>
        <v>4800</v>
      </c>
    </row>
    <row r="23" s="70" customFormat="true" ht="15.95" hidden="false" customHeight="true" outlineLevel="0" collapsed="false">
      <c r="A23" s="64"/>
      <c r="B23" s="65" t="s">
        <v>12</v>
      </c>
      <c r="C23" s="66" t="n">
        <v>0.0263</v>
      </c>
      <c r="D23" s="67"/>
      <c r="E23" s="61" t="n">
        <f aca="false">E22*$C23</f>
        <v>126.24</v>
      </c>
      <c r="F23" s="61" t="n">
        <f aca="false">F22*$C23</f>
        <v>126.24</v>
      </c>
      <c r="G23" s="61" t="n">
        <f aca="false">G22*$C23</f>
        <v>126.24</v>
      </c>
      <c r="H23" s="61" t="n">
        <f aca="false">H22*$C23</f>
        <v>126.24</v>
      </c>
      <c r="I23" s="61" t="n">
        <f aca="false">I22*$C23</f>
        <v>126.24</v>
      </c>
      <c r="J23" s="61" t="n">
        <f aca="false">J22*$C23</f>
        <v>126.24</v>
      </c>
      <c r="K23" s="61" t="n">
        <f aca="false">K22*$C23</f>
        <v>126.24</v>
      </c>
      <c r="L23" s="61" t="n">
        <f aca="false">L22*$C23</f>
        <v>126.24</v>
      </c>
      <c r="M23" s="61" t="n">
        <f aca="false">M22*$C23</f>
        <v>126.24</v>
      </c>
      <c r="N23" s="61" t="n">
        <f aca="false">N22*$C23</f>
        <v>126.24</v>
      </c>
      <c r="O23" s="61" t="n">
        <f aca="false">O22*$C23</f>
        <v>126.24</v>
      </c>
      <c r="P23" s="61" t="n">
        <f aca="false">P22*$C23</f>
        <v>126.24</v>
      </c>
      <c r="Q23" s="61" t="n">
        <f aca="false">Q22*$C23</f>
        <v>126.24</v>
      </c>
      <c r="R23" s="61" t="n">
        <f aca="false">R22*$C23</f>
        <v>126.24</v>
      </c>
      <c r="S23" s="61" t="n">
        <f aca="false">S22*$C23</f>
        <v>126.24</v>
      </c>
      <c r="T23" s="61" t="n">
        <f aca="false">T22*$C23</f>
        <v>126.24</v>
      </c>
      <c r="U23" s="61" t="n">
        <f aca="false">U22*$C23</f>
        <v>126.24</v>
      </c>
      <c r="V23" s="61" t="n">
        <f aca="false">V22*$C23</f>
        <v>126.24</v>
      </c>
      <c r="W23" s="61" t="n">
        <f aca="false">W22*$C23</f>
        <v>126.24</v>
      </c>
      <c r="X23" s="61" t="n">
        <f aca="false">X22*$C23</f>
        <v>126.24</v>
      </c>
      <c r="Y23" s="61" t="n">
        <f aca="false">Y22*$C23</f>
        <v>126.24</v>
      </c>
      <c r="Z23" s="61" t="n">
        <f aca="false">Z22*$C23</f>
        <v>126.24</v>
      </c>
      <c r="AA23" s="61" t="n">
        <f aca="false">AA22*$C23</f>
        <v>126.24</v>
      </c>
      <c r="AB23" s="61" t="n">
        <f aca="false">AB22*$C23</f>
        <v>126.24</v>
      </c>
      <c r="AC23" s="61" t="n">
        <f aca="false">AC22*$C23</f>
        <v>126.24</v>
      </c>
      <c r="AD23" s="61" t="n">
        <f aca="false">AD22*$C23</f>
        <v>126.24</v>
      </c>
      <c r="AE23" s="61" t="n">
        <f aca="false">AE22*$C23</f>
        <v>126.24</v>
      </c>
      <c r="AF23" s="61" t="n">
        <f aca="false">AF22*$C23</f>
        <v>126.24</v>
      </c>
      <c r="AG23" s="61" t="n">
        <f aca="false">AG22*$C23</f>
        <v>126.24</v>
      </c>
      <c r="AH23" s="63" t="n">
        <f aca="false">AH22*$C23</f>
        <v>126.24</v>
      </c>
      <c r="AI23" s="69"/>
    </row>
    <row r="24" s="70" customFormat="true" ht="15.95" hidden="false" customHeight="true" outlineLevel="0" collapsed="false">
      <c r="A24" s="64"/>
      <c r="B24" s="71" t="s">
        <v>13</v>
      </c>
      <c r="C24" s="72"/>
      <c r="D24" s="67"/>
      <c r="E24" s="75" t="n">
        <f aca="false">E22-E23</f>
        <v>4673.76</v>
      </c>
      <c r="F24" s="75" t="n">
        <f aca="false">F22-F23</f>
        <v>4673.76</v>
      </c>
      <c r="G24" s="75" t="n">
        <f aca="false">G22-G23</f>
        <v>4673.76</v>
      </c>
      <c r="H24" s="75" t="n">
        <f aca="false">H22-H23</f>
        <v>4673.76</v>
      </c>
      <c r="I24" s="75" t="n">
        <f aca="false">I22-I23</f>
        <v>4673.76</v>
      </c>
      <c r="J24" s="75" t="n">
        <f aca="false">J22-J23</f>
        <v>4673.76</v>
      </c>
      <c r="K24" s="75" t="n">
        <f aca="false">K22-K23</f>
        <v>4673.76</v>
      </c>
      <c r="L24" s="75" t="n">
        <f aca="false">L22-L23</f>
        <v>4673.76</v>
      </c>
      <c r="M24" s="75" t="n">
        <f aca="false">M22-M23</f>
        <v>4673.76</v>
      </c>
      <c r="N24" s="75" t="n">
        <f aca="false">N22-N23</f>
        <v>4673.76</v>
      </c>
      <c r="O24" s="75" t="n">
        <f aca="false">O22-O23</f>
        <v>4673.76</v>
      </c>
      <c r="P24" s="75" t="n">
        <f aca="false">P22-P23</f>
        <v>4673.76</v>
      </c>
      <c r="Q24" s="75" t="n">
        <f aca="false">Q22-Q23</f>
        <v>4673.76</v>
      </c>
      <c r="R24" s="75" t="n">
        <f aca="false">R22-R23</f>
        <v>4673.76</v>
      </c>
      <c r="S24" s="75" t="n">
        <f aca="false">S22-S23</f>
        <v>4673.76</v>
      </c>
      <c r="T24" s="75" t="n">
        <f aca="false">T22-T23</f>
        <v>4673.76</v>
      </c>
      <c r="U24" s="75" t="n">
        <f aca="false">U22-U23</f>
        <v>4673.76</v>
      </c>
      <c r="V24" s="75" t="n">
        <f aca="false">V22-V23</f>
        <v>4673.76</v>
      </c>
      <c r="W24" s="75" t="n">
        <f aca="false">W22-W23</f>
        <v>4673.76</v>
      </c>
      <c r="X24" s="75" t="n">
        <f aca="false">X22-X23</f>
        <v>4673.76</v>
      </c>
      <c r="Y24" s="75" t="n">
        <f aca="false">Y22-Y23</f>
        <v>4673.76</v>
      </c>
      <c r="Z24" s="75" t="n">
        <f aca="false">Z22-Z23</f>
        <v>4673.76</v>
      </c>
      <c r="AA24" s="75" t="n">
        <f aca="false">AA22-AA23</f>
        <v>4673.76</v>
      </c>
      <c r="AB24" s="75" t="n">
        <f aca="false">AB22-AB23</f>
        <v>4673.76</v>
      </c>
      <c r="AC24" s="75" t="n">
        <f aca="false">AC22-AC23</f>
        <v>4673.76</v>
      </c>
      <c r="AD24" s="75" t="n">
        <f aca="false">AD22-AD23</f>
        <v>4673.76</v>
      </c>
      <c r="AE24" s="75" t="n">
        <f aca="false">AE22-AE23</f>
        <v>4673.76</v>
      </c>
      <c r="AF24" s="75" t="n">
        <f aca="false">AF22-AF23</f>
        <v>4673.76</v>
      </c>
      <c r="AG24" s="75" t="n">
        <f aca="false">AG22-AG23</f>
        <v>4673.76</v>
      </c>
      <c r="AH24" s="77" t="n">
        <f aca="false">AH22-AH23</f>
        <v>4673.76</v>
      </c>
      <c r="AI24" s="69"/>
    </row>
    <row r="25" s="26" customFormat="true" ht="15.95" hidden="false" customHeight="true" outlineLevel="0" collapsed="false">
      <c r="A25" s="18"/>
      <c r="B25" s="78" t="s">
        <v>14</v>
      </c>
      <c r="C25" s="79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5"/>
    </row>
    <row r="26" s="26" customFormat="true" ht="15.95" hidden="false" customHeight="true" outlineLevel="0" collapsed="false">
      <c r="A26" s="18"/>
      <c r="B26" s="80"/>
      <c r="C26" s="18" t="n">
        <f aca="false">SUM(E24:AH24)/30</f>
        <v>4673.76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4" t="n">
        <v>1</v>
      </c>
    </row>
    <row r="32" s="26" customFormat="true" ht="15.95" hidden="false" customHeight="true" outlineLevel="0" collapsed="false">
      <c r="A32" s="81" t="n">
        <f aca="false">+A31+1</f>
        <v>5</v>
      </c>
      <c r="B32" s="82" t="s">
        <v>25</v>
      </c>
      <c r="C32" s="81" t="n">
        <v>693</v>
      </c>
      <c r="D32" s="83"/>
      <c r="E32" s="53" t="n">
        <v>1</v>
      </c>
      <c r="F32" s="53" t="n">
        <v>1</v>
      </c>
      <c r="G32" s="53" t="n">
        <v>1</v>
      </c>
      <c r="H32" s="53" t="n">
        <v>1</v>
      </c>
      <c r="I32" s="53" t="n">
        <v>1</v>
      </c>
      <c r="J32" s="53" t="n">
        <v>1</v>
      </c>
      <c r="K32" s="53" t="n">
        <v>1</v>
      </c>
      <c r="L32" s="53" t="n">
        <v>1</v>
      </c>
      <c r="M32" s="53" t="n">
        <v>1</v>
      </c>
      <c r="N32" s="53" t="n">
        <v>1</v>
      </c>
      <c r="O32" s="53" t="n">
        <v>1</v>
      </c>
      <c r="P32" s="53" t="n">
        <v>1</v>
      </c>
      <c r="Q32" s="53" t="n">
        <v>1</v>
      </c>
      <c r="R32" s="53" t="n">
        <v>1</v>
      </c>
      <c r="S32" s="53" t="n">
        <v>1</v>
      </c>
      <c r="T32" s="53" t="n">
        <v>1</v>
      </c>
      <c r="U32" s="53" t="n">
        <v>1</v>
      </c>
      <c r="V32" s="53" t="n">
        <v>1</v>
      </c>
      <c r="W32" s="53" t="n">
        <v>1</v>
      </c>
      <c r="X32" s="53" t="n">
        <v>1</v>
      </c>
      <c r="Y32" s="53" t="n">
        <v>1</v>
      </c>
      <c r="Z32" s="53" t="n">
        <v>1</v>
      </c>
      <c r="AA32" s="53" t="n">
        <v>1</v>
      </c>
      <c r="AB32" s="53" t="n">
        <v>1</v>
      </c>
      <c r="AC32" s="53" t="n">
        <v>1</v>
      </c>
      <c r="AD32" s="53" t="n">
        <v>1</v>
      </c>
      <c r="AE32" s="53" t="n">
        <v>1</v>
      </c>
      <c r="AF32" s="53" t="n">
        <v>1</v>
      </c>
      <c r="AG32" s="53" t="n">
        <v>1</v>
      </c>
      <c r="AH32" s="54" t="n">
        <v>1</v>
      </c>
    </row>
    <row r="33" s="26" customFormat="true" ht="15.95" hidden="false" customHeight="true" outlineLevel="0" collapsed="false">
      <c r="A33" s="55"/>
      <c r="B33" s="56" t="s">
        <v>11</v>
      </c>
      <c r="C33" s="57"/>
      <c r="D33" s="58"/>
      <c r="E33" s="61" t="n">
        <f aca="false">(E28*$C28)+(E29*$C29)+(E30*$C30)+(E31*$C31)+(E32*$C32)</f>
        <v>3889</v>
      </c>
      <c r="F33" s="61" t="n">
        <f aca="false">(F28*$C28)+(F29*$C29)+(F30*$C30)+(F31*$C31)+(F32*$C32)</f>
        <v>3889</v>
      </c>
      <c r="G33" s="61" t="n">
        <f aca="false">(G28*$C28)+(G29*$C29)+(G30*$C30)+(G31*$C31)+(G32*$C32)</f>
        <v>3889</v>
      </c>
      <c r="H33" s="61" t="n">
        <f aca="false">(H28*$C28)+(H29*$C29)+(H30*$C30)+(H31*$C31)+(H32*$C32)</f>
        <v>3889</v>
      </c>
      <c r="I33" s="61" t="n">
        <f aca="false">(I28*$C28)+(I29*$C29)+(I30*$C30)+(I31*$C31)+(I32*$C32)</f>
        <v>3889</v>
      </c>
      <c r="J33" s="61" t="n">
        <f aca="false">(J28*$C28)+(J29*$C29)+(J30*$C30)+(J31*$C31)+(J32*$C32)</f>
        <v>3889</v>
      </c>
      <c r="K33" s="61" t="n">
        <f aca="false">(K28*$C28)+(K29*$C29)+(K30*$C30)+(K31*$C31)+(K32*$C32)</f>
        <v>3889</v>
      </c>
      <c r="L33" s="61" t="n">
        <f aca="false">(L28*$C28)+(L29*$C29)+(L30*$C30)+(L31*$C31)+(L32*$C32)</f>
        <v>3889</v>
      </c>
      <c r="M33" s="61" t="n">
        <f aca="false">(M28*$C28)+(M29*$C29)+(M30*$C30)+(M31*$C31)+(M32*$C32)</f>
        <v>3889</v>
      </c>
      <c r="N33" s="61" t="n">
        <f aca="false">(N28*$C28)+(N29*$C29)+(N30*$C30)+(N31*$C31)+(N32*$C32)</f>
        <v>3889</v>
      </c>
      <c r="O33" s="61" t="n">
        <f aca="false">(O28*$C28)+(O29*$C29)+(O30*$C30)+(O31*$C31)+(O32*$C32)</f>
        <v>3889</v>
      </c>
      <c r="P33" s="61" t="n">
        <f aca="false">(P28*$C28)+(P29*$C29)+(P30*$C30)+(P31*$C31)+(P32*$C32)</f>
        <v>3889</v>
      </c>
      <c r="Q33" s="61" t="n">
        <f aca="false">(Q28*$C28)+(Q29*$C29)+(Q30*$C30)+(Q31*$C31)+(Q32*$C32)</f>
        <v>3889</v>
      </c>
      <c r="R33" s="61" t="n">
        <f aca="false">(R28*$C28)+(R29*$C29)+(R30*$C30)+(R31*$C31)+(R32*$C32)</f>
        <v>3889</v>
      </c>
      <c r="S33" s="61" t="n">
        <f aca="false">(S28*$C28)+(S29*$C29)+(S30*$C30)+(S31*$C31)+(S32*$C32)</f>
        <v>3889</v>
      </c>
      <c r="T33" s="61" t="n">
        <f aca="false">(T28*$C28)+(T29*$C29)+(T30*$C30)+(T31*$C31)+(T32*$C32)</f>
        <v>3889</v>
      </c>
      <c r="U33" s="61" t="n">
        <f aca="false">(U28*$C28)+(U29*$C29)+(U30*$C30)+(U31*$C31)+(U32*$C32)</f>
        <v>3889</v>
      </c>
      <c r="V33" s="61" t="n">
        <f aca="false">(V28*$C28)+(V29*$C29)+(V30*$C30)+(V31*$C31)+(V32*$C32)</f>
        <v>3889</v>
      </c>
      <c r="W33" s="61" t="n">
        <f aca="false">(W28*$C28)+(W29*$C29)+(W30*$C30)+(W31*$C31)+(W32*$C32)</f>
        <v>3889</v>
      </c>
      <c r="X33" s="61" t="n">
        <f aca="false">(X28*$C28)+(X29*$C29)+(X30*$C30)+(X31*$C31)+(X32*$C32)</f>
        <v>3889</v>
      </c>
      <c r="Y33" s="61" t="n">
        <f aca="false">(Y28*$C28)+(Y29*$C29)+(Y30*$C30)+(Y31*$C31)+(Y32*$C32)</f>
        <v>3889</v>
      </c>
      <c r="Z33" s="61" t="n">
        <f aca="false">(Z28*$C28)+(Z29*$C29)+(Z30*$C30)+(Z31*$C31)+(Z32*$C32)</f>
        <v>3889</v>
      </c>
      <c r="AA33" s="61" t="n">
        <f aca="false">(AA28*$C28)+(AA29*$C29)+(AA30*$C30)+(AA31*$C31)+(AA32*$C32)</f>
        <v>3889</v>
      </c>
      <c r="AB33" s="61" t="n">
        <f aca="false">(AB28*$C28)+(AB29*$C29)+(AB30*$C30)+(AB31*$C31)+(AB32*$C32)</f>
        <v>3889</v>
      </c>
      <c r="AC33" s="61" t="n">
        <f aca="false">(AC28*$C28)+(AC29*$C29)+(AC30*$C30)+(AC31*$C31)+(AC32*$C32)</f>
        <v>3889</v>
      </c>
      <c r="AD33" s="61" t="n">
        <f aca="false">(AD28*$C28)+(AD29*$C29)+(AD30*$C30)+(AD31*$C31)+(AD32*$C32)</f>
        <v>3889</v>
      </c>
      <c r="AE33" s="61" t="n">
        <f aca="false">(AE28*$C28)+(AE29*$C29)+(AE30*$C30)+(AE31*$C31)+(AE32*$C32)</f>
        <v>3889</v>
      </c>
      <c r="AF33" s="61" t="n">
        <f aca="false">(AF28*$C28)+(AF29*$C29)+(AF30*$C30)+(AF31*$C31)+(AF32*$C32)</f>
        <v>3889</v>
      </c>
      <c r="AG33" s="61" t="n">
        <f aca="false">(AG28*$C28)+(AG29*$C29)+(AG30*$C30)+(AG31*$C31)+(AG32*$C32)</f>
        <v>3889</v>
      </c>
      <c r="AH33" s="63" t="n">
        <f aca="false">(AH28*$C28)+(AH29*$C29)+(AH30*$C30)+(AH31*$C31)+(AH32*$C32)</f>
        <v>3889</v>
      </c>
    </row>
    <row r="34" s="70" customFormat="true" ht="15.95" hidden="false" customHeight="true" outlineLevel="0" collapsed="false">
      <c r="A34" s="64"/>
      <c r="B34" s="65" t="s">
        <v>12</v>
      </c>
      <c r="C34" s="66" t="n">
        <v>0.0175</v>
      </c>
      <c r="D34" s="67"/>
      <c r="E34" s="61" t="n">
        <f aca="false">E33*$C34</f>
        <v>68.0575</v>
      </c>
      <c r="F34" s="61" t="n">
        <f aca="false">F33*$C34</f>
        <v>68.0575</v>
      </c>
      <c r="G34" s="61" t="n">
        <f aca="false">G33*$C34</f>
        <v>68.0575</v>
      </c>
      <c r="H34" s="61" t="n">
        <f aca="false">H33*$C34</f>
        <v>68.0575</v>
      </c>
      <c r="I34" s="61" t="n">
        <f aca="false">I33*$C34</f>
        <v>68.0575</v>
      </c>
      <c r="J34" s="61" t="n">
        <f aca="false">J33*$C34</f>
        <v>68.0575</v>
      </c>
      <c r="K34" s="61" t="n">
        <f aca="false">K33*$C34</f>
        <v>68.0575</v>
      </c>
      <c r="L34" s="61" t="n">
        <f aca="false">L33*$C34</f>
        <v>68.0575</v>
      </c>
      <c r="M34" s="61" t="n">
        <f aca="false">M33*$C34</f>
        <v>68.0575</v>
      </c>
      <c r="N34" s="61" t="n">
        <f aca="false">N33*$C34</f>
        <v>68.0575</v>
      </c>
      <c r="O34" s="61" t="n">
        <f aca="false">O33*$C34</f>
        <v>68.0575</v>
      </c>
      <c r="P34" s="61" t="n">
        <f aca="false">P33*$C34</f>
        <v>68.0575</v>
      </c>
      <c r="Q34" s="61" t="n">
        <f aca="false">Q33*$C34</f>
        <v>68.0575</v>
      </c>
      <c r="R34" s="61" t="n">
        <f aca="false">R33*$C34</f>
        <v>68.0575</v>
      </c>
      <c r="S34" s="61" t="n">
        <f aca="false">S33*$C34</f>
        <v>68.0575</v>
      </c>
      <c r="T34" s="61" t="n">
        <f aca="false">T33*$C34</f>
        <v>68.0575</v>
      </c>
      <c r="U34" s="61" t="n">
        <f aca="false">U33*$C34</f>
        <v>68.0575</v>
      </c>
      <c r="V34" s="61" t="n">
        <f aca="false">V33*$C34</f>
        <v>68.0575</v>
      </c>
      <c r="W34" s="61" t="n">
        <f aca="false">W33*$C34</f>
        <v>68.0575</v>
      </c>
      <c r="X34" s="61" t="n">
        <f aca="false">X33*$C34</f>
        <v>68.0575</v>
      </c>
      <c r="Y34" s="61" t="n">
        <f aca="false">Y33*$C34</f>
        <v>68.0575</v>
      </c>
      <c r="Z34" s="61" t="n">
        <f aca="false">Z33*$C34</f>
        <v>68.0575</v>
      </c>
      <c r="AA34" s="61" t="n">
        <f aca="false">AA33*$C34</f>
        <v>68.0575</v>
      </c>
      <c r="AB34" s="61" t="n">
        <f aca="false">AB33*$C34</f>
        <v>68.0575</v>
      </c>
      <c r="AC34" s="61" t="n">
        <f aca="false">AC33*$C34</f>
        <v>68.0575</v>
      </c>
      <c r="AD34" s="61" t="n">
        <f aca="false">AD33*$C34</f>
        <v>68.0575</v>
      </c>
      <c r="AE34" s="61" t="n">
        <f aca="false">AE33*$C34</f>
        <v>68.0575</v>
      </c>
      <c r="AF34" s="61" t="n">
        <f aca="false">AF33*$C34</f>
        <v>68.0575</v>
      </c>
      <c r="AG34" s="61" t="n">
        <f aca="false">AG33*$C34</f>
        <v>68.0575</v>
      </c>
      <c r="AH34" s="63" t="n">
        <f aca="false">AH33*$C34</f>
        <v>68.0575</v>
      </c>
      <c r="AI34" s="69"/>
    </row>
    <row r="35" s="70" customFormat="true" ht="15.95" hidden="false" customHeight="true" outlineLevel="0" collapsed="false">
      <c r="A35" s="64"/>
      <c r="B35" s="71" t="s">
        <v>13</v>
      </c>
      <c r="C35" s="72"/>
      <c r="D35" s="67"/>
      <c r="E35" s="75" t="n">
        <f aca="false">E33-E34</f>
        <v>3820.9425</v>
      </c>
      <c r="F35" s="75" t="n">
        <f aca="false">F33-F34</f>
        <v>3820.9425</v>
      </c>
      <c r="G35" s="75" t="n">
        <f aca="false">G33-G34</f>
        <v>3820.9425</v>
      </c>
      <c r="H35" s="75" t="n">
        <f aca="false">H33-H34</f>
        <v>3820.9425</v>
      </c>
      <c r="I35" s="75" t="n">
        <f aca="false">I33-I34</f>
        <v>3820.9425</v>
      </c>
      <c r="J35" s="75" t="n">
        <f aca="false">J33-J34</f>
        <v>3820.9425</v>
      </c>
      <c r="K35" s="75" t="n">
        <f aca="false">K33-K34</f>
        <v>3820.9425</v>
      </c>
      <c r="L35" s="75" t="n">
        <f aca="false">L33-L34</f>
        <v>3820.9425</v>
      </c>
      <c r="M35" s="75" t="n">
        <f aca="false">M33-M34</f>
        <v>3820.9425</v>
      </c>
      <c r="N35" s="75" t="n">
        <f aca="false">N33-N34</f>
        <v>3820.9425</v>
      </c>
      <c r="O35" s="75" t="n">
        <f aca="false">O33-O34</f>
        <v>3820.9425</v>
      </c>
      <c r="P35" s="75" t="n">
        <f aca="false">P33-P34</f>
        <v>3820.9425</v>
      </c>
      <c r="Q35" s="75" t="n">
        <f aca="false">Q33-Q34</f>
        <v>3820.9425</v>
      </c>
      <c r="R35" s="75" t="n">
        <f aca="false">R33-R34</f>
        <v>3820.9425</v>
      </c>
      <c r="S35" s="75" t="n">
        <f aca="false">S33-S34</f>
        <v>3820.9425</v>
      </c>
      <c r="T35" s="75" t="n">
        <f aca="false">T33-T34</f>
        <v>3820.9425</v>
      </c>
      <c r="U35" s="75" t="n">
        <f aca="false">U33-U34</f>
        <v>3820.9425</v>
      </c>
      <c r="V35" s="75" t="n">
        <f aca="false">V33-V34</f>
        <v>3820.9425</v>
      </c>
      <c r="W35" s="75" t="n">
        <f aca="false">W33-W34</f>
        <v>3820.9425</v>
      </c>
      <c r="X35" s="75" t="n">
        <f aca="false">X33-X34</f>
        <v>3820.9425</v>
      </c>
      <c r="Y35" s="75" t="n">
        <f aca="false">Y33-Y34</f>
        <v>3820.9425</v>
      </c>
      <c r="Z35" s="75" t="n">
        <f aca="false">Z33-Z34</f>
        <v>3820.9425</v>
      </c>
      <c r="AA35" s="75" t="n">
        <f aca="false">AA33-AA34</f>
        <v>3820.9425</v>
      </c>
      <c r="AB35" s="75" t="n">
        <f aca="false">AB33-AB34</f>
        <v>3820.9425</v>
      </c>
      <c r="AC35" s="75" t="n">
        <f aca="false">AC33-AC34</f>
        <v>3820.9425</v>
      </c>
      <c r="AD35" s="75" t="n">
        <f aca="false">AD33-AD34</f>
        <v>3820.9425</v>
      </c>
      <c r="AE35" s="75" t="n">
        <f aca="false">AE33-AE34</f>
        <v>3820.9425</v>
      </c>
      <c r="AF35" s="75" t="n">
        <f aca="false">AF33-AF34</f>
        <v>3820.9425</v>
      </c>
      <c r="AG35" s="75" t="n">
        <f aca="false">AG33-AG34</f>
        <v>3820.9425</v>
      </c>
      <c r="AH35" s="77" t="n">
        <f aca="false">AH33-AH34</f>
        <v>3820.9425</v>
      </c>
      <c r="AI35" s="69"/>
    </row>
    <row r="36" s="26" customFormat="true" ht="15.95" hidden="false" customHeight="true" outlineLevel="0" collapsed="false">
      <c r="A36" s="18"/>
      <c r="B36" s="78" t="s">
        <v>14</v>
      </c>
      <c r="C36" s="79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5"/>
    </row>
    <row r="37" s="26" customFormat="true" ht="15.95" hidden="false" customHeight="true" outlineLevel="0" collapsed="false">
      <c r="A37" s="18"/>
      <c r="B37" s="80"/>
      <c r="C37" s="18" t="n">
        <f aca="false">SUM(E35:AH35)/30</f>
        <v>3820.9425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4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29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4" t="n">
        <v>1</v>
      </c>
    </row>
    <row r="51" s="26" customFormat="true" ht="15.95" hidden="false" customHeight="true" outlineLevel="0" collapsed="false">
      <c r="A51" s="81" t="n">
        <f aca="false">+A50+1</f>
        <v>13</v>
      </c>
      <c r="B51" s="82" t="s">
        <v>39</v>
      </c>
      <c r="C51" s="81" t="n">
        <v>786</v>
      </c>
      <c r="D51" s="115"/>
      <c r="E51" s="53" t="n">
        <v>1</v>
      </c>
      <c r="F51" s="53" t="n">
        <v>1</v>
      </c>
      <c r="G51" s="53" t="n">
        <v>1</v>
      </c>
      <c r="H51" s="53" t="n">
        <v>1</v>
      </c>
      <c r="I51" s="53" t="n">
        <v>1</v>
      </c>
      <c r="J51" s="53" t="n">
        <v>1</v>
      </c>
      <c r="K51" s="53" t="n">
        <v>1</v>
      </c>
      <c r="L51" s="53" t="n">
        <v>1</v>
      </c>
      <c r="M51" s="53" t="n">
        <v>1</v>
      </c>
      <c r="N51" s="53" t="n">
        <v>1</v>
      </c>
      <c r="O51" s="53" t="n">
        <v>1</v>
      </c>
      <c r="P51" s="53" t="n">
        <v>1</v>
      </c>
      <c r="Q51" s="53" t="n">
        <v>1</v>
      </c>
      <c r="R51" s="53" t="n">
        <v>1</v>
      </c>
      <c r="S51" s="53" t="n">
        <v>1</v>
      </c>
      <c r="T51" s="53" t="n">
        <v>1</v>
      </c>
      <c r="U51" s="53" t="n">
        <v>1</v>
      </c>
      <c r="V51" s="53" t="n">
        <v>1</v>
      </c>
      <c r="W51" s="53" t="n">
        <v>1</v>
      </c>
      <c r="X51" s="53" t="n">
        <v>1</v>
      </c>
      <c r="Y51" s="53" t="n">
        <v>1</v>
      </c>
      <c r="Z51" s="53" t="n">
        <v>1</v>
      </c>
      <c r="AA51" s="53" t="n">
        <v>1</v>
      </c>
      <c r="AB51" s="53" t="n">
        <v>1</v>
      </c>
      <c r="AC51" s="53" t="n">
        <v>1</v>
      </c>
      <c r="AD51" s="53" t="n">
        <v>1</v>
      </c>
      <c r="AE51" s="53" t="n">
        <v>1</v>
      </c>
      <c r="AF51" s="53" t="n">
        <v>1</v>
      </c>
      <c r="AG51" s="53" t="n">
        <v>1</v>
      </c>
      <c r="AH51" s="54" t="n">
        <v>1</v>
      </c>
    </row>
    <row r="52" s="26" customFormat="true" ht="15.95" hidden="false" customHeight="true" outlineLevel="0" collapsed="false">
      <c r="A52" s="55"/>
      <c r="B52" s="56" t="s">
        <v>11</v>
      </c>
      <c r="C52" s="57"/>
      <c r="D52" s="58"/>
      <c r="E52" s="61" t="n">
        <f aca="false">(E39*$C39)+(E40*$C40)+(E41*$C41)+(E42*$C42)+(E43*$C43)+(E44*$C44)+(E45*$C45)+(E46*$C46)+(E47*$C47)+(E48*$C48)+(E49*$C49)+(E50*$C50)+(E51*$C51)</f>
        <v>12836</v>
      </c>
      <c r="F52" s="61" t="n">
        <f aca="false">(F39*$C39)+(F40*$C40)+(F41*$C41)+(F42*$C42)+(F43*$C43)+(F44*$C44)+(F45*$C45)+(F46*$C46)+(F47*$C47)+(F48*$C48)+(F49*$C49)+(F50*$C50)+(F51*$C51)</f>
        <v>12836</v>
      </c>
      <c r="G52" s="61" t="n">
        <f aca="false">(G39*$C39)+(G40*$C40)+(G41*$C41)+(G42*$C42)+(G43*$C43)+(G44*$C44)+(G45*$C45)+(G46*$C46)+(G47*$C47)+(G48*$C48)+(G49*$C49)+(G50*$C50)+(G51*$C51)</f>
        <v>12836</v>
      </c>
      <c r="H52" s="61" t="n">
        <f aca="false">(H39*$C39)+(H40*$C40)+(H41*$C41)+(H42*$C42)+(H43*$C43)+(H44*$C44)+(H45*$C45)+(H46*$C46)+(H47*$C47)+(H48*$C48)+(H49*$C49)+(H50*$C50)+(H51*$C51)</f>
        <v>12836</v>
      </c>
      <c r="I52" s="61" t="n">
        <f aca="false">(I39*$C39)+(I40*$C40)+(I41*$C41)+(I42*$C42)+(I43*$C43)+(I44*$C44)+(I45*$C45)+(I46*$C46)+(I47*$C47)+(I48*$C48)+(I49*$C49)+(I50*$C50)+(I51*$C51)</f>
        <v>12836</v>
      </c>
      <c r="J52" s="61" t="n">
        <f aca="false">(J39*$C39)+(J40*$C40)+(J41*$C41)+(J42*$C42)+(J43*$C43)+(J44*$C44)+(J45*$C45)+(J46*$C46)+(J47*$C47)+(J48*$C48)+(J49*$C49)+(J50*$C50)+(J51*$C51)</f>
        <v>12836</v>
      </c>
      <c r="K52" s="61" t="n">
        <f aca="false">(K39*$C39)+(K40*$C40)+(K41*$C41)+(K42*$C42)+(K43*$C43)+(K44*$C44)+(K45*$C45)+(K46*$C46)+(K47*$C47)+(K48*$C48)+(K49*$C49)+(K50*$C50)+(K51*$C51)</f>
        <v>12836</v>
      </c>
      <c r="L52" s="61" t="n">
        <f aca="false">(L39*$C39)+(L40*$C40)+(L41*$C41)+(L42*$C42)+(L43*$C43)+(L44*$C44)+(L45*$C45)+(L46*$C46)+(L47*$C47)+(L48*$C48)+(L49*$C49)+(L50*$C50)+(L51*$C51)</f>
        <v>12836</v>
      </c>
      <c r="M52" s="61" t="n">
        <f aca="false">(M39*$C39)+(M40*$C40)+(M41*$C41)+(M42*$C42)+(M43*$C43)+(M44*$C44)+(M45*$C45)+(M46*$C46)+(M47*$C47)+(M48*$C48)+(M49*$C49)+(M50*$C50)+(M51*$C51)</f>
        <v>12836</v>
      </c>
      <c r="N52" s="61" t="n">
        <f aca="false">(N39*$C39)+(N40*$C40)+(N41*$C41)+(N42*$C42)+(N43*$C43)+(N44*$C44)+(N45*$C45)+(N46*$C46)+(N47*$C47)+(N48*$C48)+(N49*$C49)+(N50*$C50)+(N51*$C51)</f>
        <v>12836</v>
      </c>
      <c r="O52" s="61" t="n">
        <f aca="false">(O39*$C39)+(O40*$C40)+(O41*$C41)+(O42*$C42)+(O43*$C43)+(O44*$C44)+(O45*$C45)+(O46*$C46)+(O47*$C47)+(O48*$C48)+(O49*$C49)+(O50*$C50)+(O51*$C51)</f>
        <v>12836</v>
      </c>
      <c r="P52" s="61" t="n">
        <f aca="false">(P39*$C39)+(P40*$C40)+(P41*$C41)+(P42*$C42)+(P43*$C43)+(P44*$C44)+(P45*$C45)+(P46*$C46)+(P47*$C47)+(P48*$C48)+(P49*$C49)+(P50*$C50)+(P51*$C51)</f>
        <v>12836</v>
      </c>
      <c r="Q52" s="61" t="n">
        <f aca="false">(Q39*$C39)+(Q40*$C40)+(Q41*$C41)+(Q42*$C42)+(Q43*$C43)+(Q44*$C44)+(Q45*$C45)+(Q46*$C46)+(Q47*$C47)+(Q48*$C48)+(Q49*$C49)+(Q50*$C50)+(Q51*$C51)</f>
        <v>12836</v>
      </c>
      <c r="R52" s="61" t="n">
        <f aca="false">(R39*$C39)+(R40*$C40)+(R41*$C41)+(R42*$C42)+(R43*$C43)+(R44*$C44)+(R45*$C45)+(R46*$C46)+(R47*$C47)+(R48*$C48)+(R49*$C49)+(R50*$C50)+(R51*$C51)</f>
        <v>12836</v>
      </c>
      <c r="S52" s="61" t="n">
        <f aca="false">(S39*$C39)+(S40*$C40)+(S41*$C41)+(S42*$C42)+(S43*$C43)+(S44*$C44)+(S45*$C45)+(S46*$C46)+(S47*$C47)+(S48*$C48)+(S49*$C49)+(S50*$C50)+(S51*$C51)</f>
        <v>12836</v>
      </c>
      <c r="T52" s="61" t="n">
        <f aca="false">(T39*$C39)+(T40*$C40)+(T41*$C41)+(T42*$C42)+(T43*$C43)+(T44*$C44)+(T45*$C45)+(T46*$C46)+(T47*$C47)+(T48*$C48)+(T49*$C49)+(T50*$C50)+(T51*$C51)</f>
        <v>12836</v>
      </c>
      <c r="U52" s="61" t="n">
        <f aca="false">(U39*$C39)+(U40*$C40)+(U41*$C41)+(U42*$C42)+(U43*$C43)+(U44*$C44)+(U45*$C45)+(U46*$C46)+(U47*$C47)+(U48*$C48)+(U49*$C49)+(U50*$C50)+(U51*$C51)</f>
        <v>12836</v>
      </c>
      <c r="V52" s="61" t="n">
        <f aca="false">(V39*$C39)+(V40*$C40)+(V41*$C41)+(V42*$C42)+(V43*$C43)+(V44*$C44)+(V45*$C45)+(V46*$C46)+(V47*$C47)+(V48*$C48)+(V49*$C49)+(V50*$C50)+(V51*$C51)</f>
        <v>12836</v>
      </c>
      <c r="W52" s="61" t="n">
        <f aca="false">(W39*$C39)+(W40*$C40)+(W41*$C41)+(W42*$C42)+(W43*$C43)+(W44*$C44)+(W45*$C45)+(W46*$C46)+(W47*$C47)+(W48*$C48)+(W49*$C49)+(W50*$C50)+(W51*$C51)</f>
        <v>12836</v>
      </c>
      <c r="X52" s="61" t="n">
        <f aca="false">(X39*$C39)+(X40*$C40)+(X41*$C41)+(X42*$C42)+(X43*$C43)+(X44*$C44)+(X45*$C45)+(X46*$C46)+(X47*$C47)+(X48*$C48)+(X49*$C49)+(X50*$C50)+(X51*$C51)</f>
        <v>12836</v>
      </c>
      <c r="Y52" s="61" t="n">
        <f aca="false">(Y39*$C39)+(Y40*$C40)+(Y41*$C41)+(Y42*$C42)+(Y43*$C43)+(Y44*$C44)+(Y45*$C45)+(Y46*$C46)+(Y47*$C47)+(Y48*$C48)+(Y49*$C49)+(Y50*$C50)+(Y51*$C51)</f>
        <v>12836</v>
      </c>
      <c r="Z52" s="61" t="n">
        <f aca="false">(Z39*$C39)+(Z40*$C40)+(Z41*$C41)+(Z42*$C42)+(Z43*$C43)+(Z44*$C44)+(Z45*$C45)+(Z46*$C46)+(Z47*$C47)+(Z48*$C48)+(Z49*$C49)+(Z50*$C50)+(Z51*$C51)</f>
        <v>12836</v>
      </c>
      <c r="AA52" s="61" t="n">
        <f aca="false">(AA39*$C39)+(AA40*$C40)+(AA41*$C41)+(AA42*$C42)+(AA43*$C43)+(AA44*$C44)+(AA45*$C45)+(AA46*$C46)+(AA47*$C47)+(AA48*$C48)+(AA49*$C49)+(AA50*$C50)+(AA51*$C51)</f>
        <v>12836</v>
      </c>
      <c r="AB52" s="61" t="n">
        <f aca="false">(AB39*$C39)+(AB40*$C40)+(AB41*$C41)+(AB42*$C42)+(AB43*$C43)+(AB44*$C44)+(AB45*$C45)+(AB46*$C46)+(AB47*$C47)+(AB48*$C48)+(AB49*$C49)+(AB50*$C50)+(AB51*$C51)</f>
        <v>12836</v>
      </c>
      <c r="AC52" s="61" t="n">
        <f aca="false">(AC39*$C39)+(AC40*$C40)+(AC41*$C41)+(AC42*$C42)+(AC43*$C43)+(AC44*$C44)+(AC45*$C45)+(AC46*$C46)+(AC47*$C47)+(AC48*$C48)+(AC49*$C49)+(AC50*$C50)+(AC51*$C51)</f>
        <v>12836</v>
      </c>
      <c r="AD52" s="61" t="n">
        <f aca="false">(AD39*$C39)+(AD40*$C40)+(AD41*$C41)+(AD42*$C42)+(AD43*$C43)+(AD44*$C44)+(AD45*$C45)+(AD46*$C46)+(AD47*$C47)+(AD48*$C48)+(AD49*$C49)+(AD50*$C50)+(AD51*$C51)</f>
        <v>12836</v>
      </c>
      <c r="AE52" s="61" t="n">
        <f aca="false">(AE39*$C39)+(AE40*$C40)+(AE41*$C41)+(AE42*$C42)+(AE43*$C43)+(AE44*$C44)+(AE45*$C45)+(AE46*$C46)+(AE47*$C47)+(AE48*$C48)+(AE49*$C49)+(AE50*$C50)+(AE51*$C51)</f>
        <v>12836</v>
      </c>
      <c r="AF52" s="61" t="n">
        <f aca="false">(AF39*$C39)+(AF40*$C40)+(AF41*$C41)+(AF42*$C42)+(AF43*$C43)+(AF44*$C44)+(AF45*$C45)+(AF46*$C46)+(AF47*$C47)+(AF48*$C48)+(AF49*$C49)+(AF50*$C50)+(AF51*$C51)</f>
        <v>12836</v>
      </c>
      <c r="AG52" s="61" t="n">
        <f aca="false">(AG39*$C39)+(AG40*$C40)+(AG41*$C41)+(AG42*$C42)+(AG43*$C43)+(AG44*$C44)+(AG45*$C45)+(AG46*$C46)+(AG47*$C47)+(AG48*$C48)+(AG49*$C49)+(AG50*$C50)+(AG51*$C51)</f>
        <v>12836</v>
      </c>
      <c r="AH52" s="63" t="n">
        <f aca="false">(AH39*$C39)+(AH40*$C40)+(AH41*$C41)+(AH42*$C42)+(AH43*$C43)+(AH44*$C44)+(AH45*$C45)+(AH46*$C46)+(AH47*$C47)+(AH48*$C48)+(AH49*$C49)+(AH50*$C50)+(AH51*$C51)</f>
        <v>12836</v>
      </c>
    </row>
    <row r="53" s="70" customFormat="true" ht="15.95" hidden="false" customHeight="true" outlineLevel="0" collapsed="false">
      <c r="A53" s="64"/>
      <c r="B53" s="65" t="s">
        <v>12</v>
      </c>
      <c r="C53" s="66" t="n">
        <v>0.0512</v>
      </c>
      <c r="D53" s="67"/>
      <c r="E53" s="61" t="n">
        <f aca="false">E52*$C53</f>
        <v>657.2032</v>
      </c>
      <c r="F53" s="61" t="n">
        <f aca="false">F52*$C53</f>
        <v>657.2032</v>
      </c>
      <c r="G53" s="61" t="n">
        <f aca="false">G52*$C53</f>
        <v>657.2032</v>
      </c>
      <c r="H53" s="61" t="n">
        <f aca="false">H52*$C53</f>
        <v>657.2032</v>
      </c>
      <c r="I53" s="61" t="n">
        <f aca="false">I52*$C53</f>
        <v>657.2032</v>
      </c>
      <c r="J53" s="61" t="n">
        <f aca="false">J52*$C53</f>
        <v>657.2032</v>
      </c>
      <c r="K53" s="61" t="n">
        <f aca="false">K52*$C53</f>
        <v>657.2032</v>
      </c>
      <c r="L53" s="61" t="n">
        <f aca="false">L52*$C53</f>
        <v>657.2032</v>
      </c>
      <c r="M53" s="61" t="n">
        <f aca="false">M52*$C53</f>
        <v>657.2032</v>
      </c>
      <c r="N53" s="61" t="n">
        <f aca="false">N52*$C53</f>
        <v>657.2032</v>
      </c>
      <c r="O53" s="61" t="n">
        <f aca="false">O52*$C53</f>
        <v>657.2032</v>
      </c>
      <c r="P53" s="61" t="n">
        <f aca="false">P52*$C53</f>
        <v>657.2032</v>
      </c>
      <c r="Q53" s="61" t="n">
        <f aca="false">Q52*$C53</f>
        <v>657.2032</v>
      </c>
      <c r="R53" s="61" t="n">
        <f aca="false">R52*$C53</f>
        <v>657.2032</v>
      </c>
      <c r="S53" s="61" t="n">
        <f aca="false">S52*$C53</f>
        <v>657.2032</v>
      </c>
      <c r="T53" s="61" t="n">
        <f aca="false">T52*$C53</f>
        <v>657.2032</v>
      </c>
      <c r="U53" s="61" t="n">
        <f aca="false">U52*$C53</f>
        <v>657.2032</v>
      </c>
      <c r="V53" s="61" t="n">
        <f aca="false">V52*$C53</f>
        <v>657.2032</v>
      </c>
      <c r="W53" s="61" t="n">
        <f aca="false">W52*$C53</f>
        <v>657.2032</v>
      </c>
      <c r="X53" s="61" t="n">
        <f aca="false">X52*$C53</f>
        <v>657.2032</v>
      </c>
      <c r="Y53" s="61" t="n">
        <f aca="false">Y52*$C53</f>
        <v>657.2032</v>
      </c>
      <c r="Z53" s="61" t="n">
        <f aca="false">Z52*$C53</f>
        <v>657.2032</v>
      </c>
      <c r="AA53" s="61" t="n">
        <f aca="false">AA52*$C53</f>
        <v>657.2032</v>
      </c>
      <c r="AB53" s="61" t="n">
        <f aca="false">AB52*$C53</f>
        <v>657.2032</v>
      </c>
      <c r="AC53" s="61" t="n">
        <f aca="false">AC52*$C53</f>
        <v>657.2032</v>
      </c>
      <c r="AD53" s="61" t="n">
        <f aca="false">AD52*$C53</f>
        <v>657.2032</v>
      </c>
      <c r="AE53" s="61" t="n">
        <f aca="false">AE52*$C53</f>
        <v>657.2032</v>
      </c>
      <c r="AF53" s="61" t="n">
        <f aca="false">AF52*$C53</f>
        <v>657.2032</v>
      </c>
      <c r="AG53" s="61" t="n">
        <f aca="false">AG52*$C53</f>
        <v>657.2032</v>
      </c>
      <c r="AH53" s="63" t="n">
        <f aca="false">AH52*$C53</f>
        <v>657.2032</v>
      </c>
      <c r="AI53" s="69"/>
    </row>
    <row r="54" s="70" customFormat="true" ht="15.95" hidden="false" customHeight="true" outlineLevel="0" collapsed="false">
      <c r="A54" s="64"/>
      <c r="B54" s="71" t="s">
        <v>13</v>
      </c>
      <c r="C54" s="72"/>
      <c r="D54" s="67"/>
      <c r="E54" s="75" t="n">
        <f aca="false">E52-E53</f>
        <v>12178.7968</v>
      </c>
      <c r="F54" s="75" t="n">
        <f aca="false">F52-F53</f>
        <v>12178.7968</v>
      </c>
      <c r="G54" s="75" t="n">
        <f aca="false">G52-G53</f>
        <v>12178.7968</v>
      </c>
      <c r="H54" s="75" t="n">
        <f aca="false">H52-H53</f>
        <v>12178.7968</v>
      </c>
      <c r="I54" s="75" t="n">
        <f aca="false">I52-I53</f>
        <v>12178.7968</v>
      </c>
      <c r="J54" s="75" t="n">
        <f aca="false">J52-J53</f>
        <v>12178.7968</v>
      </c>
      <c r="K54" s="75" t="n">
        <f aca="false">K52-K53</f>
        <v>12178.7968</v>
      </c>
      <c r="L54" s="75" t="n">
        <f aca="false">L52-L53</f>
        <v>12178.7968</v>
      </c>
      <c r="M54" s="75" t="n">
        <f aca="false">M52-M53</f>
        <v>12178.7968</v>
      </c>
      <c r="N54" s="75" t="n">
        <f aca="false">N52-N53</f>
        <v>12178.7968</v>
      </c>
      <c r="O54" s="75" t="n">
        <f aca="false">O52-O53</f>
        <v>12178.7968</v>
      </c>
      <c r="P54" s="75" t="n">
        <f aca="false">P52-P53</f>
        <v>12178.7968</v>
      </c>
      <c r="Q54" s="75" t="n">
        <f aca="false">Q52-Q53</f>
        <v>12178.7968</v>
      </c>
      <c r="R54" s="75" t="n">
        <f aca="false">R52-R53</f>
        <v>12178.7968</v>
      </c>
      <c r="S54" s="75" t="n">
        <f aca="false">S52-S53</f>
        <v>12178.7968</v>
      </c>
      <c r="T54" s="75" t="n">
        <f aca="false">T52-T53</f>
        <v>12178.7968</v>
      </c>
      <c r="U54" s="75" t="n">
        <f aca="false">U52-U53</f>
        <v>12178.7968</v>
      </c>
      <c r="V54" s="75" t="n">
        <f aca="false">V52-V53</f>
        <v>12178.7968</v>
      </c>
      <c r="W54" s="75" t="n">
        <f aca="false">W52-W53</f>
        <v>12178.7968</v>
      </c>
      <c r="X54" s="75" t="n">
        <f aca="false">X52-X53</f>
        <v>12178.7968</v>
      </c>
      <c r="Y54" s="75" t="n">
        <f aca="false">Y52-Y53</f>
        <v>12178.7968</v>
      </c>
      <c r="Z54" s="75" t="n">
        <f aca="false">Z52-Z53</f>
        <v>12178.7968</v>
      </c>
      <c r="AA54" s="75" t="n">
        <f aca="false">AA52-AA53</f>
        <v>12178.7968</v>
      </c>
      <c r="AB54" s="75" t="n">
        <f aca="false">AB52-AB53</f>
        <v>12178.7968</v>
      </c>
      <c r="AC54" s="75" t="n">
        <f aca="false">AC52-AC53</f>
        <v>12178.7968</v>
      </c>
      <c r="AD54" s="75" t="n">
        <f aca="false">AD52-AD53</f>
        <v>12178.7968</v>
      </c>
      <c r="AE54" s="75" t="n">
        <f aca="false">AE52-AE53</f>
        <v>12178.7968</v>
      </c>
      <c r="AF54" s="75" t="n">
        <f aca="false">AF52-AF53</f>
        <v>12178.7968</v>
      </c>
      <c r="AG54" s="75" t="n">
        <f aca="false">AG52-AG53</f>
        <v>12178.7968</v>
      </c>
      <c r="AH54" s="77" t="n">
        <f aca="false">AH52-AH53</f>
        <v>12178.7968</v>
      </c>
      <c r="AI54" s="69"/>
    </row>
    <row r="55" s="26" customFormat="true" ht="15.95" hidden="false" customHeight="true" outlineLevel="0" collapsed="false">
      <c r="A55" s="18"/>
      <c r="B55" s="78" t="s">
        <v>14</v>
      </c>
      <c r="C55" s="79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91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5"/>
    </row>
    <row r="56" s="26" customFormat="true" ht="15.95" hidden="false" customHeight="true" outlineLevel="0" collapsed="false">
      <c r="A56" s="18"/>
      <c r="B56" s="80"/>
      <c r="C56" s="18" t="n">
        <f aca="false">SUM(E54:AH54)/30</f>
        <v>12178.7968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00</v>
      </c>
      <c r="D58" s="29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4" t="n">
        <v>1</v>
      </c>
    </row>
    <row r="65" s="26" customFormat="true" ht="15.95" hidden="false" customHeight="true" outlineLevel="0" collapsed="false">
      <c r="A65" s="37" t="n">
        <f aca="false">+A64+1</f>
        <v>8</v>
      </c>
      <c r="B65" s="38" t="s">
        <v>48</v>
      </c>
      <c r="C65" s="37" t="n">
        <v>503</v>
      </c>
      <c r="D65" s="39"/>
      <c r="E65" s="42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5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4" t="n">
        <v>1</v>
      </c>
    </row>
    <row r="71" s="26" customFormat="true" ht="15.95" hidden="false" customHeight="true" outlineLevel="0" collapsed="false">
      <c r="A71" s="81" t="n">
        <f aca="false">+A70+1</f>
        <v>14</v>
      </c>
      <c r="B71" s="82" t="s">
        <v>54</v>
      </c>
      <c r="C71" s="81" t="n">
        <v>789</v>
      </c>
      <c r="D71" s="83" t="n">
        <v>0</v>
      </c>
      <c r="E71" s="53" t="n">
        <v>1</v>
      </c>
      <c r="F71" s="53" t="n">
        <v>1</v>
      </c>
      <c r="G71" s="53" t="n">
        <v>1</v>
      </c>
      <c r="H71" s="53" t="n">
        <v>1</v>
      </c>
      <c r="I71" s="53" t="n">
        <v>1</v>
      </c>
      <c r="J71" s="53" t="n">
        <v>1</v>
      </c>
      <c r="K71" s="53" t="n">
        <v>1</v>
      </c>
      <c r="L71" s="53" t="n">
        <v>1</v>
      </c>
      <c r="M71" s="53" t="n">
        <v>1</v>
      </c>
      <c r="N71" s="53" t="n">
        <v>1</v>
      </c>
      <c r="O71" s="53" t="n">
        <v>1</v>
      </c>
      <c r="P71" s="53" t="n">
        <v>1</v>
      </c>
      <c r="Q71" s="53" t="n">
        <v>1</v>
      </c>
      <c r="R71" s="53" t="n">
        <v>1</v>
      </c>
      <c r="S71" s="53" t="n">
        <v>1</v>
      </c>
      <c r="T71" s="53" t="n">
        <v>1</v>
      </c>
      <c r="U71" s="53" t="n">
        <v>1</v>
      </c>
      <c r="V71" s="53" t="n">
        <v>1</v>
      </c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  <c r="AC71" s="53" t="n">
        <v>1</v>
      </c>
      <c r="AD71" s="53" t="n">
        <v>1</v>
      </c>
      <c r="AE71" s="53" t="n">
        <v>1</v>
      </c>
      <c r="AF71" s="53" t="n">
        <v>1</v>
      </c>
      <c r="AG71" s="53" t="n">
        <v>1</v>
      </c>
      <c r="AH71" s="54" t="n">
        <v>1</v>
      </c>
    </row>
    <row r="72" s="26" customFormat="true" ht="15.95" hidden="false" customHeight="true" outlineLevel="0" collapsed="false">
      <c r="A72" s="55"/>
      <c r="B72" s="56" t="s">
        <v>11</v>
      </c>
      <c r="C72" s="57"/>
      <c r="D72" s="58"/>
      <c r="E72" s="61" t="n">
        <f aca="false">(E58*$C58)+(E59*$C59)+(E60*$C60)+(E61*$C61)+(E62*$C62)+(E63*$C63)+(E64*$C64)+(E65*$C65)+(E66*$C66)+(E67*$C67)+(E68*$C68)+(E69*$C69)+(E70*$C70)+(E71*$C71)</f>
        <v>12114.88</v>
      </c>
      <c r="F72" s="61" t="n">
        <f aca="false">(F58*$C58)+(F59*$C59)+(F60*$C60)+(F61*$C61)+(F62*$C62)+(F63*$C63)+(F64*$C64)+(F65*$C65)+(F66*$C66)+(F67*$C67)+(F68*$C68)+(F69*$C69)+(F70*$C70)+(F71*$C71)</f>
        <v>12114.88</v>
      </c>
      <c r="G72" s="61" t="n">
        <f aca="false">(G58*$C58)+(G59*$C59)+(G60*$C60)+(G61*$C61)+(G62*$C62)+(G63*$C63)+(G64*$C64)+(G65*$C65)+(G66*$C66)+(G67*$C67)+(G68*$C68)+(G69*$C69)+(G70*$C70)+(G71*$C71)</f>
        <v>12114.88</v>
      </c>
      <c r="H72" s="61" t="n">
        <f aca="false">(H58*$C58)+(H59*$C59)+(H60*$C60)+(H61*$C61)+(H62*$C62)+(H63*$C63)+(H64*$C64)+(H65*$C65)+(H66*$C66)+(H67*$C67)+(H68*$C68)+(H69*$C69)+(H70*$C70)+(H71*$C71)</f>
        <v>12114.88</v>
      </c>
      <c r="I72" s="61" t="n">
        <f aca="false">(I58*$C58)+(I59*$C59)+(I60*$C60)+(I61*$C61)+(I62*$C62)+(I63*$C63)+(I64*$C64)+(I65*$C65)+(I66*$C66)+(I67*$C67)+(I68*$C68)+(I69*$C69)+(I70*$C70)+(I71*$C71)</f>
        <v>12114.88</v>
      </c>
      <c r="J72" s="61" t="n">
        <f aca="false">(J58*$C58)+(J59*$C59)+(J60*$C60)+(J61*$C61)+(J62*$C62)+(J63*$C63)+(J64*$C64)+(J65*$C65)+(J66*$C66)+(J67*$C67)+(J68*$C68)+(J69*$C69)+(J70*$C70)+(J71*$C71)</f>
        <v>12114.88</v>
      </c>
      <c r="K72" s="61" t="n">
        <f aca="false">(K58*$C58)+(K59*$C59)+(K60*$C60)+(K61*$C61)+(K62*$C62)+(K63*$C63)+(K64*$C64)+(K65*$C65)+(K66*$C66)+(K67*$C67)+(K68*$C68)+(K69*$C69)+(K70*$C70)+(K71*$C71)</f>
        <v>12114.88</v>
      </c>
      <c r="L72" s="61" t="n">
        <f aca="false">(L58*$C58)+(L59*$C59)+(L60*$C60)+(L61*$C61)+(L62*$C62)+(L63*$C63)+(L64*$C64)+(L65*$C65)+(L66*$C66)+(L67*$C67)+(L68*$C68)+(L69*$C69)+(L70*$C70)+(L71*$C71)</f>
        <v>12114.88</v>
      </c>
      <c r="M72" s="61" t="n">
        <f aca="false">(M58*$C58)+(M59*$C59)+(M60*$C60)+(M61*$C61)+(M62*$C62)+(M63*$C63)+(M64*$C64)+(M65*$C65)+(M66*$C66)+(M67*$C67)+(M68*$C68)+(M69*$C69)+(M70*$C70)+(M71*$C71)</f>
        <v>12114.88</v>
      </c>
      <c r="N72" s="61" t="n">
        <f aca="false">(N58*$C58)+(N59*$C59)+(N60*$C60)+(N61*$C61)+(N62*$C62)+(N63*$C63)+(N64*$C64)+(N65*$C65)+(N66*$C66)+(N67*$C67)+(N68*$C68)+(N69*$C69)+(N70*$C70)+(N71*$C71)</f>
        <v>12114.88</v>
      </c>
      <c r="O72" s="61" t="n">
        <f aca="false">(O58*$C58)+(O59*$C59)+(O60*$C60)+(O61*$C61)+(O62*$C62)+(O63*$C63)+(O64*$C64)+(O65*$C65)+(O66*$C66)+(O67*$C67)+(O68*$C68)+(O69*$C69)+(O70*$C70)+(O71*$C71)</f>
        <v>12114.88</v>
      </c>
      <c r="P72" s="61" t="n">
        <f aca="false">(P58*$C58)+(P59*$C59)+(P60*$C60)+(P61*$C61)+(P62*$C62)+(P63*$C63)+(P64*$C64)+(P65*$C65)+(P66*$C66)+(P67*$C67)+(P68*$C68)+(P69*$C69)+(P70*$C70)+(P71*$C71)</f>
        <v>12114.88</v>
      </c>
      <c r="Q72" s="61" t="n">
        <f aca="false">(Q58*$C58)+(Q59*$C59)+(Q60*$C60)+(Q61*$C61)+(Q62*$C62)+(Q63*$C63)+(Q64*$C64)+(Q65*$C65)+(Q66*$C66)+(Q67*$C67)+(Q68*$C68)+(Q69*$C69)+(Q70*$C70)+(Q71*$C71)</f>
        <v>12114.88</v>
      </c>
      <c r="R72" s="61" t="n">
        <f aca="false">(R58*$C58)+(R59*$C59)+(R60*$C60)+(R61*$C61)+(R62*$C62)+(R63*$C63)+(R64*$C64)+(R65*$C65)+(R66*$C66)+(R67*$C67)+(R68*$C68)+(R69*$C69)+(R70*$C70)+(R71*$C71)</f>
        <v>12114.88</v>
      </c>
      <c r="S72" s="61" t="n">
        <f aca="false">(S58*$C58)+(S59*$C59)+(S60*$C60)+(S61*$C61)+(S62*$C62)+(S63*$C63)+(S64*$C64)+(S65*$C65)+(S66*$C66)+(S67*$C67)+(S68*$C68)+(S69*$C69)+(S70*$C70)+(S71*$C71)</f>
        <v>12114.88</v>
      </c>
      <c r="T72" s="61" t="n">
        <f aca="false">(T58*$C58)+(T59*$C59)+(T60*$C60)+(T61*$C61)+(T62*$C62)+(T63*$C63)+(T64*$C64)+(T65*$C65)+(T66*$C66)+(T67*$C67)+(T68*$C68)+(T69*$C69)+(T70*$C70)+(T71*$C71)</f>
        <v>12114.88</v>
      </c>
      <c r="U72" s="61" t="n">
        <f aca="false">(U58*$C58)+(U59*$C59)+(U60*$C60)+(U61*$C61)+(U62*$C62)+(U63*$C63)+(U64*$C64)+(U65*$C65)+(U66*$C66)+(U67*$C67)+(U68*$C68)+(U69*$C69)+(U70*$C70)+(U71*$C71)</f>
        <v>12114.88</v>
      </c>
      <c r="V72" s="61" t="n">
        <f aca="false">(V58*$C58)+(V59*$C59)+(V60*$C60)+(V61*$C61)+(V62*$C62)+(V63*$C63)+(V64*$C64)+(V65*$C65)+(V66*$C66)+(V67*$C67)+(V68*$C68)+(V69*$C69)+(V70*$C70)+(V71*$C71)</f>
        <v>12114.88</v>
      </c>
      <c r="W72" s="61" t="n">
        <f aca="false">(W58*$C58)+(W59*$C59)+(W60*$C60)+(W61*$C61)+(W62*$C62)+(W63*$C63)+(W64*$C64)+(W65*$C65)+(W66*$C66)+(W67*$C67)+(W68*$C68)+(W69*$C69)+(W70*$C70)+(W71*$C71)</f>
        <v>12114.88</v>
      </c>
      <c r="X72" s="61" t="n">
        <f aca="false">(X58*$C58)+(X59*$C59)+(X60*$C60)+(X61*$C61)+(X62*$C62)+(X63*$C63)+(X64*$C64)+(X65*$C65)+(X66*$C66)+(X67*$C67)+(X68*$C68)+(X69*$C69)+(X70*$C70)+(X71*$C71)</f>
        <v>12114.88</v>
      </c>
      <c r="Y72" s="61" t="n">
        <f aca="false">(Y58*$C58)+(Y59*$C59)+(Y60*$C60)+(Y61*$C61)+(Y62*$C62)+(Y63*$C63)+(Y64*$C64)+(Y65*$C65)+(Y66*$C66)+(Y67*$C67)+(Y68*$C68)+(Y69*$C69)+(Y70*$C70)+(Y71*$C71)</f>
        <v>12114.88</v>
      </c>
      <c r="Z72" s="61" t="n">
        <f aca="false">(Z58*$C58)+(Z59*$C59)+(Z60*$C60)+(Z61*$C61)+(Z62*$C62)+(Z63*$C63)+(Z64*$C64)+(Z65*$C65)+(Z66*$C66)+(Z67*$C67)+(Z68*$C68)+(Z69*$C69)+(Z70*$C70)+(Z71*$C71)</f>
        <v>12114.88</v>
      </c>
      <c r="AA72" s="61" t="n">
        <f aca="false">(AA58*$C58)+(AA59*$C59)+(AA60*$C60)+(AA61*$C61)+(AA62*$C62)+(AA63*$C63)+(AA64*$C64)+(AA65*$C65)+(AA66*$C66)+(AA67*$C67)+(AA68*$C68)+(AA69*$C69)+(AA70*$C70)+(AA71*$C71)</f>
        <v>12114.88</v>
      </c>
      <c r="AB72" s="61" t="n">
        <f aca="false">(AB58*$C58)+(AB59*$C59)+(AB60*$C60)+(AB61*$C61)+(AB62*$C62)+(AB63*$C63)+(AB64*$C64)+(AB65*$C65)+(AB66*$C66)+(AB67*$C67)+(AB68*$C68)+(AB69*$C69)+(AB70*$C70)+(AB71*$C71)</f>
        <v>12114.88</v>
      </c>
      <c r="AC72" s="61" t="n">
        <f aca="false">(AC58*$C58)+(AC59*$C59)+(AC60*$C60)+(AC61*$C61)+(AC62*$C62)+(AC63*$C63)+(AC64*$C64)+(AC65*$C65)+(AC66*$C66)+(AC67*$C67)+(AC68*$C68)+(AC69*$C69)+(AC70*$C70)+(AC71*$C71)</f>
        <v>12114.88</v>
      </c>
      <c r="AD72" s="61" t="n">
        <f aca="false">(AD58*$C58)+(AD59*$C59)+(AD60*$C60)+(AD61*$C61)+(AD62*$C62)+(AD63*$C63)+(AD64*$C64)+(AD65*$C65)+(AD66*$C66)+(AD67*$C67)+(AD68*$C68)+(AD69*$C69)+(AD70*$C70)+(AD71*$C71)</f>
        <v>12114.88</v>
      </c>
      <c r="AE72" s="61" t="n">
        <f aca="false">(AE58*$C58)+(AE59*$C59)+(AE60*$C60)+(AE61*$C61)+(AE62*$C62)+(AE63*$C63)+(AE64*$C64)+(AE65*$C65)+(AE66*$C66)+(AE67*$C67)+(AE68*$C68)+(AE69*$C69)+(AE70*$C70)+(AE71*$C71)</f>
        <v>12114.88</v>
      </c>
      <c r="AF72" s="61" t="n">
        <f aca="false">(AF58*$C58)+(AF59*$C59)+(AF60*$C60)+(AF61*$C61)+(AF62*$C62)+(AF63*$C63)+(AF64*$C64)+(AF65*$C65)+(AF66*$C66)+(AF67*$C67)+(AF68*$C68)+(AF69*$C69)+(AF70*$C70)+(AF71*$C71)</f>
        <v>12114.88</v>
      </c>
      <c r="AG72" s="61" t="n">
        <f aca="false">(AG58*$C58)+(AG59*$C59)+(AG60*$C60)+(AG61*$C61)+(AG62*$C62)+(AG63*$C63)+(AG64*$C64)+(AG65*$C65)+(AG66*$C66)+(AG67*$C67)+(AG68*$C68)+(AG69*$C69)+(AG70*$C70)+(AG71*$C71)</f>
        <v>12114.88</v>
      </c>
      <c r="AH72" s="63" t="n">
        <f aca="false">(AH58*$C58)+(AH59*$C59)+(AH60*$C60)+(AH61*$C61)+(AH62*$C62)+(AH63*$C63)+(AH64*$C64)+(AH65*$C65)+(AH66*$C66)+(AH67*$C67)+(AH68*$C68)+(AH69*$C69)+(AH70*$C70)+(AH71*$C71)</f>
        <v>12114.88</v>
      </c>
    </row>
    <row r="73" s="70" customFormat="true" ht="15.95" hidden="false" customHeight="true" outlineLevel="0" collapsed="false">
      <c r="A73" s="64"/>
      <c r="B73" s="65" t="s">
        <v>12</v>
      </c>
      <c r="C73" s="66" t="n">
        <v>0.033</v>
      </c>
      <c r="D73" s="67"/>
      <c r="E73" s="61" t="n">
        <f aca="false">E72*$C73</f>
        <v>399.79104</v>
      </c>
      <c r="F73" s="61" t="n">
        <f aca="false">F72*$C73</f>
        <v>399.79104</v>
      </c>
      <c r="G73" s="61" t="n">
        <f aca="false">G72*$C73</f>
        <v>399.79104</v>
      </c>
      <c r="H73" s="61" t="n">
        <f aca="false">H72*$C73</f>
        <v>399.79104</v>
      </c>
      <c r="I73" s="61" t="n">
        <f aca="false">I72*$C73</f>
        <v>399.79104</v>
      </c>
      <c r="J73" s="61" t="n">
        <f aca="false">J72*$C73</f>
        <v>399.79104</v>
      </c>
      <c r="K73" s="61" t="n">
        <f aca="false">K72*$C73</f>
        <v>399.79104</v>
      </c>
      <c r="L73" s="61" t="n">
        <f aca="false">L72*$C73</f>
        <v>399.79104</v>
      </c>
      <c r="M73" s="61" t="n">
        <f aca="false">M72*$C73</f>
        <v>399.79104</v>
      </c>
      <c r="N73" s="61" t="n">
        <f aca="false">N72*$C73</f>
        <v>399.79104</v>
      </c>
      <c r="O73" s="61" t="n">
        <f aca="false">O72*$C73</f>
        <v>399.79104</v>
      </c>
      <c r="P73" s="61" t="n">
        <f aca="false">P72*$C73</f>
        <v>399.79104</v>
      </c>
      <c r="Q73" s="61" t="n">
        <f aca="false">Q72*$C73</f>
        <v>399.79104</v>
      </c>
      <c r="R73" s="61" t="n">
        <f aca="false">R72*$C73</f>
        <v>399.79104</v>
      </c>
      <c r="S73" s="61" t="n">
        <f aca="false">S72*$C73</f>
        <v>399.79104</v>
      </c>
      <c r="T73" s="61" t="n">
        <f aca="false">T72*$C73</f>
        <v>399.79104</v>
      </c>
      <c r="U73" s="61" t="n">
        <f aca="false">U72*$C73</f>
        <v>399.79104</v>
      </c>
      <c r="V73" s="61" t="n">
        <f aca="false">V72*$C73</f>
        <v>399.79104</v>
      </c>
      <c r="W73" s="61" t="n">
        <f aca="false">W72*$C73</f>
        <v>399.79104</v>
      </c>
      <c r="X73" s="61" t="n">
        <f aca="false">X72*$C73</f>
        <v>399.79104</v>
      </c>
      <c r="Y73" s="61" t="n">
        <f aca="false">Y72*$C73</f>
        <v>399.79104</v>
      </c>
      <c r="Z73" s="61" t="n">
        <f aca="false">Z72*$C73</f>
        <v>399.79104</v>
      </c>
      <c r="AA73" s="61" t="n">
        <f aca="false">AA72*$C73</f>
        <v>399.79104</v>
      </c>
      <c r="AB73" s="61" t="n">
        <f aca="false">AB72*$C73</f>
        <v>399.79104</v>
      </c>
      <c r="AC73" s="61" t="n">
        <f aca="false">AC72*$C73</f>
        <v>399.79104</v>
      </c>
      <c r="AD73" s="61" t="n">
        <f aca="false">AD72*$C73</f>
        <v>399.79104</v>
      </c>
      <c r="AE73" s="61" t="n">
        <f aca="false">AE72*$C73</f>
        <v>399.79104</v>
      </c>
      <c r="AF73" s="61" t="n">
        <f aca="false">AF72*$C73</f>
        <v>399.79104</v>
      </c>
      <c r="AG73" s="61" t="n">
        <f aca="false">AG72*$C73</f>
        <v>399.79104</v>
      </c>
      <c r="AH73" s="63" t="n">
        <f aca="false">AH72*$C73</f>
        <v>399.79104</v>
      </c>
      <c r="AI73" s="69"/>
    </row>
    <row r="74" s="70" customFormat="true" ht="15.95" hidden="false" customHeight="true" outlineLevel="0" collapsed="false">
      <c r="A74" s="64"/>
      <c r="B74" s="71" t="s">
        <v>13</v>
      </c>
      <c r="C74" s="72"/>
      <c r="D74" s="67"/>
      <c r="E74" s="75" t="n">
        <f aca="false">E72-E73</f>
        <v>11715.08896</v>
      </c>
      <c r="F74" s="75" t="n">
        <f aca="false">F72-F73</f>
        <v>11715.08896</v>
      </c>
      <c r="G74" s="75" t="n">
        <f aca="false">G72-G73</f>
        <v>11715.08896</v>
      </c>
      <c r="H74" s="75" t="n">
        <f aca="false">H72-H73</f>
        <v>11715.08896</v>
      </c>
      <c r="I74" s="75" t="n">
        <f aca="false">I72-I73</f>
        <v>11715.08896</v>
      </c>
      <c r="J74" s="75" t="n">
        <f aca="false">J72-J73</f>
        <v>11715.08896</v>
      </c>
      <c r="K74" s="75" t="n">
        <f aca="false">K72-K73</f>
        <v>11715.08896</v>
      </c>
      <c r="L74" s="75" t="n">
        <f aca="false">L72-L73</f>
        <v>11715.08896</v>
      </c>
      <c r="M74" s="75" t="n">
        <f aca="false">M72-M73</f>
        <v>11715.08896</v>
      </c>
      <c r="N74" s="75" t="n">
        <f aca="false">N72-N73</f>
        <v>11715.08896</v>
      </c>
      <c r="O74" s="75" t="n">
        <f aca="false">O72-O73</f>
        <v>11715.08896</v>
      </c>
      <c r="P74" s="75" t="n">
        <f aca="false">P72-P73</f>
        <v>11715.08896</v>
      </c>
      <c r="Q74" s="75" t="n">
        <f aca="false">Q72-Q73</f>
        <v>11715.08896</v>
      </c>
      <c r="R74" s="75" t="n">
        <f aca="false">R72-R73</f>
        <v>11715.08896</v>
      </c>
      <c r="S74" s="75" t="n">
        <f aca="false">S72-S73</f>
        <v>11715.08896</v>
      </c>
      <c r="T74" s="75" t="n">
        <f aca="false">T72-T73</f>
        <v>11715.08896</v>
      </c>
      <c r="U74" s="75" t="n">
        <f aca="false">U72-U73</f>
        <v>11715.08896</v>
      </c>
      <c r="V74" s="75" t="n">
        <f aca="false">V72-V73</f>
        <v>11715.08896</v>
      </c>
      <c r="W74" s="75" t="n">
        <f aca="false">W72-W73</f>
        <v>11715.08896</v>
      </c>
      <c r="X74" s="75" t="n">
        <f aca="false">X72-X73</f>
        <v>11715.08896</v>
      </c>
      <c r="Y74" s="75" t="n">
        <f aca="false">Y72-Y73</f>
        <v>11715.08896</v>
      </c>
      <c r="Z74" s="75" t="n">
        <f aca="false">Z72-Z73</f>
        <v>11715.08896</v>
      </c>
      <c r="AA74" s="75" t="n">
        <f aca="false">AA72-AA73</f>
        <v>11715.08896</v>
      </c>
      <c r="AB74" s="75" t="n">
        <f aca="false">AB72-AB73</f>
        <v>11715.08896</v>
      </c>
      <c r="AC74" s="75" t="n">
        <f aca="false">AC72-AC73</f>
        <v>11715.08896</v>
      </c>
      <c r="AD74" s="75" t="n">
        <f aca="false">AD72-AD73</f>
        <v>11715.08896</v>
      </c>
      <c r="AE74" s="75" t="n">
        <f aca="false">AE72-AE73</f>
        <v>11715.08896</v>
      </c>
      <c r="AF74" s="75" t="n">
        <f aca="false">AF72-AF73</f>
        <v>11715.08896</v>
      </c>
      <c r="AG74" s="75" t="n">
        <f aca="false">AG72-AG73</f>
        <v>11715.08896</v>
      </c>
      <c r="AH74" s="77" t="n">
        <f aca="false">AH72-AH73</f>
        <v>11715.08896</v>
      </c>
      <c r="AI74" s="69"/>
    </row>
    <row r="75" s="26" customFormat="true" ht="15.95" hidden="false" customHeight="true" outlineLevel="0" collapsed="false">
      <c r="A75" s="18"/>
      <c r="B75" s="78" t="s">
        <v>14</v>
      </c>
      <c r="C75" s="79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5"/>
    </row>
    <row r="76" s="26" customFormat="true" ht="15.95" hidden="false" customHeight="true" outlineLevel="0" collapsed="false">
      <c r="A76" s="18"/>
      <c r="B76" s="80"/>
      <c r="C76" s="18" t="n">
        <f aca="false">SUM(E74:AH74)/30</f>
        <v>11715.08896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4" t="n">
        <v>1</v>
      </c>
    </row>
    <row r="83" s="26" customFormat="true" ht="15.95" hidden="false" customHeight="true" outlineLevel="0" collapsed="false">
      <c r="A83" s="81" t="n">
        <f aca="false">+A82+1</f>
        <v>6</v>
      </c>
      <c r="B83" s="82" t="s">
        <v>61</v>
      </c>
      <c r="C83" s="81" t="n">
        <v>540</v>
      </c>
      <c r="D83" s="83"/>
      <c r="E83" s="53" t="n">
        <v>1</v>
      </c>
      <c r="F83" s="53" t="n">
        <v>1</v>
      </c>
      <c r="G83" s="53" t="n">
        <v>1</v>
      </c>
      <c r="H83" s="53" t="n">
        <v>1</v>
      </c>
      <c r="I83" s="53" t="n">
        <v>1</v>
      </c>
      <c r="J83" s="53" t="n">
        <v>1</v>
      </c>
      <c r="K83" s="84" t="n">
        <v>1</v>
      </c>
      <c r="L83" s="84" t="n">
        <v>1</v>
      </c>
      <c r="M83" s="84" t="n">
        <v>1</v>
      </c>
      <c r="N83" s="84" t="n">
        <v>1</v>
      </c>
      <c r="O83" s="84" t="n">
        <v>1</v>
      </c>
      <c r="P83" s="84" t="n">
        <v>1</v>
      </c>
      <c r="Q83" s="84" t="n">
        <v>1</v>
      </c>
      <c r="R83" s="84" t="n">
        <v>1</v>
      </c>
      <c r="S83" s="84" t="n">
        <v>1</v>
      </c>
      <c r="T83" s="84" t="n">
        <v>1</v>
      </c>
      <c r="U83" s="84" t="n">
        <v>1</v>
      </c>
      <c r="V83" s="84" t="n">
        <v>1</v>
      </c>
      <c r="W83" s="84" t="n">
        <v>1</v>
      </c>
      <c r="X83" s="84" t="n">
        <v>1</v>
      </c>
      <c r="Y83" s="84" t="n">
        <v>1</v>
      </c>
      <c r="Z83" s="84" t="n">
        <v>1</v>
      </c>
      <c r="AA83" s="84" t="n">
        <v>1</v>
      </c>
      <c r="AB83" s="84" t="n">
        <v>1</v>
      </c>
      <c r="AC83" s="84" t="n">
        <v>1</v>
      </c>
      <c r="AD83" s="84" t="n">
        <v>1</v>
      </c>
      <c r="AE83" s="84" t="n">
        <v>1</v>
      </c>
      <c r="AF83" s="84" t="n">
        <v>1</v>
      </c>
      <c r="AG83" s="84" t="n">
        <v>1</v>
      </c>
      <c r="AH83" s="54" t="n">
        <v>1</v>
      </c>
    </row>
    <row r="84" s="26" customFormat="true" ht="15.95" hidden="false" customHeight="true" outlineLevel="0" collapsed="false">
      <c r="A84" s="55"/>
      <c r="B84" s="56" t="s">
        <v>11</v>
      </c>
      <c r="C84" s="57"/>
      <c r="D84" s="58"/>
      <c r="E84" s="61" t="n">
        <f aca="false">(E78*$C78)+(E79*$C79)+(E80*$C80)+(E81*$C81)+(E82*$C82)+(E83*$C83)</f>
        <v>3460</v>
      </c>
      <c r="F84" s="61" t="n">
        <f aca="false">(F78*$C78)+(F79*$C79)+(F80*$C80)+(F81*$C81)+(F82*$C82)+(F83*$C83)</f>
        <v>3460</v>
      </c>
      <c r="G84" s="61" t="n">
        <f aca="false">(G78*$C78)+(G79*$C79)+(G80*$C80)+(G81*$C81)+(G82*$C82)+(G83*$C83)</f>
        <v>3460</v>
      </c>
      <c r="H84" s="61" t="n">
        <f aca="false">(H78*$C78)+(H79*$C79)+(H80*$C80)+(H81*$C81)+(H82*$C82)+(H83*$C83)</f>
        <v>3460</v>
      </c>
      <c r="I84" s="61" t="n">
        <f aca="false">(I78*$C78)+(I79*$C79)+(I80*$C80)+(I81*$C81)+(I82*$C82)+(I83*$C83)</f>
        <v>3460</v>
      </c>
      <c r="J84" s="61" t="n">
        <f aca="false">(J78*$C78)+(J79*$C79)+(J80*$C80)+(J81*$C81)+(J82*$C82)+(J83*$C83)</f>
        <v>3460</v>
      </c>
      <c r="K84" s="61" t="n">
        <f aca="false">(K78*$C78)+(K79*$C79)+(K80*$C80)+(K81*$C81)+(K82*$C82)+(K83*$C83)</f>
        <v>3460</v>
      </c>
      <c r="L84" s="61" t="n">
        <f aca="false">(L78*$C78)+(L79*$C79)+(L80*$C80)+(L81*$C81)+(L82*$C82)+(L83*$C83)</f>
        <v>3460</v>
      </c>
      <c r="M84" s="61" t="n">
        <f aca="false">(M78*$C78)+(M79*$C79)+(M80*$C80)+(M81*$C81)+(M82*$C82)+(M83*$C83)</f>
        <v>3460</v>
      </c>
      <c r="N84" s="61" t="n">
        <f aca="false">(N78*$C78)+(N79*$C79)+(N80*$C80)+(N81*$C81)+(N82*$C82)+(N83*$C83)</f>
        <v>3460</v>
      </c>
      <c r="O84" s="61" t="n">
        <f aca="false">(O78*$C78)+(O79*$C79)+(O80*$C80)+(O81*$C81)+(O82*$C82)+(O83*$C83)</f>
        <v>3460</v>
      </c>
      <c r="P84" s="61" t="n">
        <f aca="false">(P78*$C78)+(P79*$C79)+(P80*$C80)+(P81*$C81)+(P82*$C82)+(P83*$C83)</f>
        <v>3460</v>
      </c>
      <c r="Q84" s="61" t="n">
        <f aca="false">(Q78*$C78)+(Q79*$C79)+(Q80*$C80)+(Q81*$C81)+(Q82*$C82)+(Q83*$C83)</f>
        <v>3460</v>
      </c>
      <c r="R84" s="61" t="n">
        <f aca="false">(R78*$C78)+(R79*$C79)+(R80*$C80)+(R81*$C81)+(R82*$C82)+(R83*$C83)</f>
        <v>3460</v>
      </c>
      <c r="S84" s="61" t="n">
        <f aca="false">(S78*$C78)+(S79*$C79)+(S80*$C80)+(S81*$C81)+(S82*$C82)+(S83*$C83)</f>
        <v>3460</v>
      </c>
      <c r="T84" s="61" t="n">
        <f aca="false">(T78*$C78)+(T79*$C79)+(T80*$C80)+(T81*$C81)+(T82*$C82)+(T83*$C83)</f>
        <v>3460</v>
      </c>
      <c r="U84" s="61" t="n">
        <f aca="false">(U78*$C78)+(U79*$C79)+(U80*$C80)+(U81*$C81)+(U82*$C82)+(U83*$C83)</f>
        <v>3460</v>
      </c>
      <c r="V84" s="61" t="n">
        <f aca="false">(V78*$C78)+(V79*$C79)+(V80*$C80)+(V81*$C81)+(V82*$C82)+(V83*$C83)</f>
        <v>3460</v>
      </c>
      <c r="W84" s="61" t="n">
        <f aca="false">(W78*$C78)+(W79*$C79)+(W80*$C80)+(W81*$C81)+(W82*$C82)+(W83*$C83)</f>
        <v>3460</v>
      </c>
      <c r="X84" s="61" t="n">
        <f aca="false">(X78*$C78)+(X79*$C79)+(X80*$C80)+(X81*$C81)+(X82*$C82)+(X83*$C83)</f>
        <v>3460</v>
      </c>
      <c r="Y84" s="61" t="n">
        <f aca="false">(Y78*$C78)+(Y79*$C79)+(Y80*$C80)+(Y81*$C81)+(Y82*$C82)+(Y83*$C83)</f>
        <v>3460</v>
      </c>
      <c r="Z84" s="61" t="n">
        <f aca="false">(Z78*$C78)+(Z79*$C79)+(Z80*$C80)+(Z81*$C81)+(Z82*$C82)+(Z83*$C83)</f>
        <v>3460</v>
      </c>
      <c r="AA84" s="61" t="n">
        <f aca="false">(AA78*$C78)+(AA79*$C79)+(AA80*$C80)+(AA81*$C81)+(AA82*$C82)+(AA83*$C83)</f>
        <v>3460</v>
      </c>
      <c r="AB84" s="61" t="n">
        <f aca="false">(AB78*$C78)+(AB79*$C79)+(AB80*$C80)+(AB81*$C81)+(AB82*$C82)+(AB83*$C83)</f>
        <v>3460</v>
      </c>
      <c r="AC84" s="61" t="n">
        <f aca="false">(AC78*$C78)+(AC79*$C79)+(AC80*$C80)+(AC81*$C81)+(AC82*$C82)+(AC83*$C83)</f>
        <v>3460</v>
      </c>
      <c r="AD84" s="61" t="n">
        <f aca="false">(AD78*$C78)+(AD79*$C79)+(AD80*$C80)+(AD81*$C81)+(AD82*$C82)+(AD83*$C83)</f>
        <v>3460</v>
      </c>
      <c r="AE84" s="61" t="n">
        <f aca="false">(AE78*$C78)+(AE79*$C79)+(AE80*$C80)+(AE81*$C81)+(AE82*$C82)+(AE83*$C83)</f>
        <v>3460</v>
      </c>
      <c r="AF84" s="61" t="n">
        <f aca="false">(AF78*$C78)+(AF79*$C79)+(AF80*$C80)+(AF81*$C81)+(AF82*$C82)+(AF83*$C83)</f>
        <v>3460</v>
      </c>
      <c r="AG84" s="61" t="n">
        <f aca="false">(AG78*$C78)+(AG79*$C79)+(AG80*$C80)+(AG81*$C81)+(AG82*$C82)+(AG83*$C83)</f>
        <v>3460</v>
      </c>
      <c r="AH84" s="63" t="n">
        <f aca="false">(AH78*$C78)+(AH79*$C79)+(AH80*$C80)+(AH81*$C81)+(AH82*$C82)+(AH83*$C83)</f>
        <v>3460</v>
      </c>
    </row>
    <row r="85" s="70" customFormat="true" ht="15.95" hidden="false" customHeight="true" outlineLevel="0" collapsed="false">
      <c r="A85" s="64"/>
      <c r="B85" s="65" t="s">
        <v>12</v>
      </c>
      <c r="C85" s="66" t="n">
        <v>0.0676</v>
      </c>
      <c r="D85" s="67"/>
      <c r="E85" s="61" t="n">
        <f aca="false">E84*$C85</f>
        <v>233.896</v>
      </c>
      <c r="F85" s="61" t="n">
        <f aca="false">F84*$C85</f>
        <v>233.896</v>
      </c>
      <c r="G85" s="61" t="n">
        <f aca="false">G84*$C85</f>
        <v>233.896</v>
      </c>
      <c r="H85" s="61" t="n">
        <f aca="false">H84*$C85</f>
        <v>233.896</v>
      </c>
      <c r="I85" s="61" t="n">
        <f aca="false">I84*$C85</f>
        <v>233.896</v>
      </c>
      <c r="J85" s="61" t="n">
        <f aca="false">J84*$C85</f>
        <v>233.896</v>
      </c>
      <c r="K85" s="61" t="n">
        <f aca="false">K84*$C85</f>
        <v>233.896</v>
      </c>
      <c r="L85" s="61" t="n">
        <f aca="false">L84*$C85</f>
        <v>233.896</v>
      </c>
      <c r="M85" s="61" t="n">
        <f aca="false">M84*$C85</f>
        <v>233.896</v>
      </c>
      <c r="N85" s="61" t="n">
        <f aca="false">N84*$C85</f>
        <v>233.896</v>
      </c>
      <c r="O85" s="61" t="n">
        <f aca="false">O84*$C85</f>
        <v>233.896</v>
      </c>
      <c r="P85" s="61" t="n">
        <f aca="false">P84*$C85</f>
        <v>233.896</v>
      </c>
      <c r="Q85" s="61" t="n">
        <f aca="false">Q84*$C85</f>
        <v>233.896</v>
      </c>
      <c r="R85" s="61" t="n">
        <f aca="false">R84*$C85</f>
        <v>233.896</v>
      </c>
      <c r="S85" s="61" t="n">
        <f aca="false">S84*$C85</f>
        <v>233.896</v>
      </c>
      <c r="T85" s="61" t="n">
        <f aca="false">T84*$C85</f>
        <v>233.896</v>
      </c>
      <c r="U85" s="61" t="n">
        <f aca="false">U84*$C85</f>
        <v>233.896</v>
      </c>
      <c r="V85" s="61" t="n">
        <f aca="false">V84*$C85</f>
        <v>233.896</v>
      </c>
      <c r="W85" s="61" t="n">
        <f aca="false">W84*$C85</f>
        <v>233.896</v>
      </c>
      <c r="X85" s="61" t="n">
        <f aca="false">X84*$C85</f>
        <v>233.896</v>
      </c>
      <c r="Y85" s="61" t="n">
        <f aca="false">Y84*$C85</f>
        <v>233.896</v>
      </c>
      <c r="Z85" s="61" t="n">
        <f aca="false">Z84*$C85</f>
        <v>233.896</v>
      </c>
      <c r="AA85" s="61" t="n">
        <f aca="false">AA84*$C85</f>
        <v>233.896</v>
      </c>
      <c r="AB85" s="61" t="n">
        <f aca="false">AB84*$C85</f>
        <v>233.896</v>
      </c>
      <c r="AC85" s="61" t="n">
        <f aca="false">AC84*$C85</f>
        <v>233.896</v>
      </c>
      <c r="AD85" s="61" t="n">
        <f aca="false">AD84*$C85</f>
        <v>233.896</v>
      </c>
      <c r="AE85" s="61" t="n">
        <f aca="false">AE84*$C85</f>
        <v>233.896</v>
      </c>
      <c r="AF85" s="61" t="n">
        <f aca="false">AF84*$C85</f>
        <v>233.896</v>
      </c>
      <c r="AG85" s="61" t="n">
        <f aca="false">AG84*$C85</f>
        <v>233.896</v>
      </c>
      <c r="AH85" s="63" t="n">
        <f aca="false">AH84*$C85</f>
        <v>233.896</v>
      </c>
      <c r="AI85" s="69"/>
    </row>
    <row r="86" s="70" customFormat="true" ht="15.95" hidden="false" customHeight="true" outlineLevel="0" collapsed="false">
      <c r="A86" s="64"/>
      <c r="B86" s="71" t="s">
        <v>13</v>
      </c>
      <c r="C86" s="72"/>
      <c r="D86" s="67"/>
      <c r="E86" s="75" t="n">
        <f aca="false">E84-E85</f>
        <v>3226.104</v>
      </c>
      <c r="F86" s="75" t="n">
        <f aca="false">F84-F85</f>
        <v>3226.104</v>
      </c>
      <c r="G86" s="75" t="n">
        <f aca="false">G84-G85</f>
        <v>3226.104</v>
      </c>
      <c r="H86" s="75" t="n">
        <f aca="false">H84-H85</f>
        <v>3226.104</v>
      </c>
      <c r="I86" s="75" t="n">
        <f aca="false">I84-I85</f>
        <v>3226.104</v>
      </c>
      <c r="J86" s="75" t="n">
        <f aca="false">J84-J85</f>
        <v>3226.104</v>
      </c>
      <c r="K86" s="75" t="n">
        <f aca="false">K84-K85</f>
        <v>3226.104</v>
      </c>
      <c r="L86" s="75" t="n">
        <f aca="false">L84-L85</f>
        <v>3226.104</v>
      </c>
      <c r="M86" s="75" t="n">
        <f aca="false">M84-M85</f>
        <v>3226.104</v>
      </c>
      <c r="N86" s="75" t="n">
        <f aca="false">N84-N85</f>
        <v>3226.104</v>
      </c>
      <c r="O86" s="75" t="n">
        <f aca="false">O84-O85</f>
        <v>3226.104</v>
      </c>
      <c r="P86" s="75" t="n">
        <f aca="false">P84-P85</f>
        <v>3226.104</v>
      </c>
      <c r="Q86" s="75" t="n">
        <f aca="false">Q84-Q85</f>
        <v>3226.104</v>
      </c>
      <c r="R86" s="75" t="n">
        <f aca="false">R84-R85</f>
        <v>3226.104</v>
      </c>
      <c r="S86" s="75" t="n">
        <f aca="false">S84-S85</f>
        <v>3226.104</v>
      </c>
      <c r="T86" s="75" t="n">
        <f aca="false">T84-T85</f>
        <v>3226.104</v>
      </c>
      <c r="U86" s="75" t="n">
        <f aca="false">U84-U85</f>
        <v>3226.104</v>
      </c>
      <c r="V86" s="75" t="n">
        <f aca="false">V84-V85</f>
        <v>3226.104</v>
      </c>
      <c r="W86" s="75" t="n">
        <f aca="false">W84-W85</f>
        <v>3226.104</v>
      </c>
      <c r="X86" s="75" t="n">
        <f aca="false">X84-X85</f>
        <v>3226.104</v>
      </c>
      <c r="Y86" s="75" t="n">
        <f aca="false">Y84-Y85</f>
        <v>3226.104</v>
      </c>
      <c r="Z86" s="75" t="n">
        <f aca="false">Z84-Z85</f>
        <v>3226.104</v>
      </c>
      <c r="AA86" s="75" t="n">
        <f aca="false">AA84-AA85</f>
        <v>3226.104</v>
      </c>
      <c r="AB86" s="75" t="n">
        <f aca="false">AB84-AB85</f>
        <v>3226.104</v>
      </c>
      <c r="AC86" s="75" t="n">
        <f aca="false">AC84-AC85</f>
        <v>3226.104</v>
      </c>
      <c r="AD86" s="75" t="n">
        <f aca="false">AD84-AD85</f>
        <v>3226.104</v>
      </c>
      <c r="AE86" s="75" t="n">
        <f aca="false">AE84-AE85</f>
        <v>3226.104</v>
      </c>
      <c r="AF86" s="75" t="n">
        <f aca="false">AF84-AF85</f>
        <v>3226.104</v>
      </c>
      <c r="AG86" s="75" t="n">
        <f aca="false">AG84-AG85</f>
        <v>3226.104</v>
      </c>
      <c r="AH86" s="77" t="n">
        <f aca="false">AH84-AH85</f>
        <v>3226.104</v>
      </c>
      <c r="AI86" s="69"/>
    </row>
    <row r="87" s="26" customFormat="true" ht="15.95" hidden="false" customHeight="true" outlineLevel="0" collapsed="false">
      <c r="A87" s="18"/>
      <c r="B87" s="78" t="s">
        <v>14</v>
      </c>
      <c r="C87" s="79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5"/>
    </row>
    <row r="88" s="26" customFormat="true" ht="15.95" hidden="false" customHeight="true" outlineLevel="0" collapsed="false">
      <c r="A88" s="18"/>
      <c r="B88" s="80"/>
      <c r="C88" s="18" t="n">
        <f aca="false">SUM(E86:AH86)/30</f>
        <v>3226.104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35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35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4" t="n">
        <v>1</v>
      </c>
    </row>
    <row r="100" s="26" customFormat="true" ht="15.95" hidden="false" customHeight="true" outlineLevel="0" collapsed="false">
      <c r="A100" s="81" t="n">
        <f aca="false">+A99+1</f>
        <v>11</v>
      </c>
      <c r="B100" s="82" t="s">
        <v>73</v>
      </c>
      <c r="C100" s="81" t="n">
        <v>504</v>
      </c>
      <c r="D100" s="83"/>
      <c r="E100" s="53" t="n">
        <v>1</v>
      </c>
      <c r="F100" s="53" t="n">
        <v>1</v>
      </c>
      <c r="G100" s="53" t="n">
        <v>1</v>
      </c>
      <c r="H100" s="53" t="n">
        <v>1</v>
      </c>
      <c r="I100" s="53" t="n">
        <v>1</v>
      </c>
      <c r="J100" s="53" t="n">
        <v>1</v>
      </c>
      <c r="K100" s="53" t="n">
        <v>1</v>
      </c>
      <c r="L100" s="53" t="n">
        <v>1</v>
      </c>
      <c r="M100" s="53" t="n">
        <v>1</v>
      </c>
      <c r="N100" s="53" t="n">
        <v>1</v>
      </c>
      <c r="O100" s="53" t="n">
        <v>1</v>
      </c>
      <c r="P100" s="53" t="n">
        <v>1</v>
      </c>
      <c r="Q100" s="53" t="n">
        <v>1</v>
      </c>
      <c r="R100" s="53" t="n">
        <v>1</v>
      </c>
      <c r="S100" s="53" t="n">
        <v>1</v>
      </c>
      <c r="T100" s="53" t="n">
        <v>1</v>
      </c>
      <c r="U100" s="53" t="n">
        <v>1</v>
      </c>
      <c r="V100" s="53" t="n">
        <v>1</v>
      </c>
      <c r="W100" s="53" t="n">
        <v>1</v>
      </c>
      <c r="X100" s="53" t="n">
        <v>1</v>
      </c>
      <c r="Y100" s="53" t="n">
        <v>1</v>
      </c>
      <c r="Z100" s="53" t="n">
        <v>1</v>
      </c>
      <c r="AA100" s="53" t="n">
        <v>1</v>
      </c>
      <c r="AB100" s="53" t="n">
        <v>1</v>
      </c>
      <c r="AC100" s="53" t="n">
        <v>1</v>
      </c>
      <c r="AD100" s="53" t="n">
        <v>1</v>
      </c>
      <c r="AE100" s="53" t="n">
        <v>1</v>
      </c>
      <c r="AF100" s="53" t="n">
        <v>1</v>
      </c>
      <c r="AG100" s="53" t="n">
        <v>1</v>
      </c>
      <c r="AH100" s="54" t="n">
        <v>1</v>
      </c>
    </row>
    <row r="101" s="26" customFormat="true" ht="15.95" hidden="false" customHeight="true" outlineLevel="0" collapsed="false">
      <c r="A101" s="55"/>
      <c r="B101" s="56" t="s">
        <v>11</v>
      </c>
      <c r="C101" s="57"/>
      <c r="D101" s="58"/>
      <c r="E101" s="61" t="n">
        <f aca="false">(E90*$C90)+(E91*$C91)+(E92*$C92)+(E93*$C93)+(E94*$C94)+(E95*$C95)+(E96*$C96)+(E97*$C97)+(E98*$C98)+(E99*$C99)+(E100*$C100)</f>
        <v>9292</v>
      </c>
      <c r="F101" s="61" t="n">
        <f aca="false">(F90*$C90)+(F91*$C91)+(F92*$C92)+(F93*$C93)+(F94*$C94)+(F95*$C95)+(F96*$C96)+(F97*$C97)+(F98*$C98)+(F99*$C99)+(F100*$C100)</f>
        <v>9292</v>
      </c>
      <c r="G101" s="61" t="n">
        <f aca="false">(G90*$C90)+(G91*$C91)+(G92*$C92)+(G93*$C93)+(G94*$C94)+(G95*$C95)+(G96*$C96)+(G97*$C97)+(G98*$C98)+(G99*$C99)+(G100*$C100)</f>
        <v>9292</v>
      </c>
      <c r="H101" s="61" t="n">
        <f aca="false">(H90*$C90)+(H91*$C91)+(H92*$C92)+(H93*$C93)+(H94*$C94)+(H95*$C95)+(H96*$C96)+(H97*$C97)+(H98*$C98)+(H99*$C99)+(H100*$C100)</f>
        <v>9292</v>
      </c>
      <c r="I101" s="61" t="n">
        <f aca="false">(I90*$C90)+(I91*$C91)+(I92*$C92)+(I93*$C93)+(I94*$C94)+(I95*$C95)+(I96*$C96)+(I97*$C97)+(I98*$C98)+(I99*$C99)+(I100*$C100)</f>
        <v>9292</v>
      </c>
      <c r="J101" s="61" t="n">
        <f aca="false">(J90*$C90)+(J91*$C91)+(J92*$C92)+(J93*$C93)+(J94*$C94)+(J95*$C95)+(J96*$C96)+(J97*$C97)+(J98*$C98)+(J99*$C99)+(J100*$C100)</f>
        <v>9292</v>
      </c>
      <c r="K101" s="61" t="n">
        <f aca="false">(K90*$C90)+(K91*$C91)+(K92*$C92)+(K93*$C93)+(K94*$C94)+(K95*$C95)+(K96*$C96)+(K97*$C97)+(K98*$C98)+(K99*$C99)+(K100*$C100)</f>
        <v>9292</v>
      </c>
      <c r="L101" s="61" t="n">
        <f aca="false">(L90*$C90)+(L91*$C91)+(L92*$C92)+(L93*$C93)+(L94*$C94)+(L95*$C95)+(L96*$C96)+(L97*$C97)+(L98*$C98)+(L99*$C99)+(L100*$C100)</f>
        <v>9292</v>
      </c>
      <c r="M101" s="61" t="n">
        <f aca="false">(M90*$C90)+(M91*$C91)+(M92*$C92)+(M93*$C93)+(M94*$C94)+(M95*$C95)+(M96*$C96)+(M97*$C97)+(M98*$C98)+(M99*$C99)+(M100*$C100)</f>
        <v>9292</v>
      </c>
      <c r="N101" s="61" t="n">
        <f aca="false">(N90*$C90)+(N91*$C91)+(N92*$C92)+(N93*$C93)+(N94*$C94)+(N95*$C95)+(N96*$C96)+(N97*$C97)+(N98*$C98)+(N99*$C99)+(N100*$C100)</f>
        <v>9292</v>
      </c>
      <c r="O101" s="61" t="n">
        <f aca="false">(O90*$C90)+(O91*$C91)+(O92*$C92)+(O93*$C93)+(O94*$C94)+(O95*$C95)+(O96*$C96)+(O97*$C97)+(O98*$C98)+(O99*$C99)+(O100*$C100)</f>
        <v>9292</v>
      </c>
      <c r="P101" s="61" t="n">
        <f aca="false">(P90*$C90)+(P91*$C91)+(P92*$C92)+(P93*$C93)+(P94*$C94)+(P95*$C95)+(P96*$C96)+(P97*$C97)+(P98*$C98)+(P99*$C99)+(P100*$C100)</f>
        <v>9292</v>
      </c>
      <c r="Q101" s="61" t="n">
        <f aca="false">(Q90*$C90)+(Q91*$C91)+(Q92*$C92)+(Q93*$C93)+(Q94*$C94)+(Q95*$C95)+(Q96*$C96)+(Q97*$C97)+(Q98*$C98)+(Q99*$C99)+(Q100*$C100)</f>
        <v>9292</v>
      </c>
      <c r="R101" s="61" t="n">
        <f aca="false">(R90*$C90)+(R91*$C91)+(R92*$C92)+(R93*$C93)+(R94*$C94)+(R95*$C95)+(R96*$C96)+(R97*$C97)+(R98*$C98)+(R99*$C99)+(R100*$C100)</f>
        <v>9292</v>
      </c>
      <c r="S101" s="61" t="n">
        <f aca="false">(S90*$C90)+(S91*$C91)+(S92*$C92)+(S93*$C93)+(S94*$C94)+(S95*$C95)+(S96*$C96)+(S97*$C97)+(S98*$C98)+(S99*$C99)+(S100*$C100)</f>
        <v>9292</v>
      </c>
      <c r="T101" s="61" t="n">
        <f aca="false">(T90*$C90)+(T91*$C91)+(T92*$C92)+(T93*$C93)+(T94*$C94)+(T95*$C95)+(T96*$C96)+(T97*$C97)+(T98*$C98)+(T99*$C99)+(T100*$C100)</f>
        <v>9292</v>
      </c>
      <c r="U101" s="61" t="n">
        <f aca="false">(U90*$C90)+(U91*$C91)+(U92*$C92)+(U93*$C93)+(U94*$C94)+(U95*$C95)+(U96*$C96)+(U97*$C97)+(U98*$C98)+(U99*$C99)+(U100*$C100)</f>
        <v>9292</v>
      </c>
      <c r="V101" s="61" t="n">
        <f aca="false">(V90*$C90)+(V91*$C91)+(V92*$C92)+(V93*$C93)+(V94*$C94)+(V95*$C95)+(V96*$C96)+(V97*$C97)+(V98*$C98)+(V99*$C99)+(V100*$C100)</f>
        <v>9292</v>
      </c>
      <c r="W101" s="61" t="n">
        <f aca="false">(W90*$C90)+(W91*$C91)+(W92*$C92)+(W93*$C93)+(W94*$C94)+(W95*$C95)+(W96*$C96)+(W97*$C97)+(W98*$C98)+(W99*$C99)+(W100*$C100)</f>
        <v>9292</v>
      </c>
      <c r="X101" s="61" t="n">
        <f aca="false">(X90*$C90)+(X91*$C91)+(X92*$C92)+(X93*$C93)+(X94*$C94)+(X95*$C95)+(X96*$C96)+(X97*$C97)+(X98*$C98)+(X99*$C99)+(X100*$C100)</f>
        <v>9292</v>
      </c>
      <c r="Y101" s="61" t="n">
        <f aca="false">(Y90*$C90)+(Y91*$C91)+(Y92*$C92)+(Y93*$C93)+(Y94*$C94)+(Y95*$C95)+(Y96*$C96)+(Y97*$C97)+(Y98*$C98)+(Y99*$C99)+(Y100*$C100)</f>
        <v>9292</v>
      </c>
      <c r="Z101" s="61" t="n">
        <f aca="false">(Z90*$C90)+(Z91*$C91)+(Z92*$C92)+(Z93*$C93)+(Z94*$C94)+(Z95*$C95)+(Z96*$C96)+(Z97*$C97)+(Z98*$C98)+(Z99*$C99)+(Z100*$C100)</f>
        <v>9292</v>
      </c>
      <c r="AA101" s="61" t="n">
        <f aca="false">(AA90*$C90)+(AA91*$C91)+(AA92*$C92)+(AA93*$C93)+(AA94*$C94)+(AA95*$C95)+(AA96*$C96)+(AA97*$C97)+(AA98*$C98)+(AA99*$C99)+(AA100*$C100)</f>
        <v>9292</v>
      </c>
      <c r="AB101" s="61" t="n">
        <f aca="false">(AB90*$C90)+(AB91*$C91)+(AB92*$C92)+(AB93*$C93)+(AB94*$C94)+(AB95*$C95)+(AB96*$C96)+(AB97*$C97)+(AB98*$C98)+(AB99*$C99)+(AB100*$C100)</f>
        <v>9292</v>
      </c>
      <c r="AC101" s="61" t="n">
        <f aca="false">(AC90*$C90)+(AC91*$C91)+(AC92*$C92)+(AC93*$C93)+(AC94*$C94)+(AC95*$C95)+(AC96*$C96)+(AC97*$C97)+(AC98*$C98)+(AC99*$C99)+(AC100*$C100)</f>
        <v>9292</v>
      </c>
      <c r="AD101" s="61" t="n">
        <f aca="false">(AD90*$C90)+(AD91*$C91)+(AD92*$C92)+(AD93*$C93)+(AD94*$C94)+(AD95*$C95)+(AD96*$C96)+(AD97*$C97)+(AD98*$C98)+(AD99*$C99)+(AD100*$C100)</f>
        <v>9292</v>
      </c>
      <c r="AE101" s="61" t="n">
        <f aca="false">(AE90*$C90)+(AE91*$C91)+(AE92*$C92)+(AE93*$C93)+(AE94*$C94)+(AE95*$C95)+(AE96*$C96)+(AE97*$C97)+(AE98*$C98)+(AE99*$C99)+(AE100*$C100)</f>
        <v>9292</v>
      </c>
      <c r="AF101" s="61" t="n">
        <f aca="false">(AF90*$C90)+(AF91*$C91)+(AF92*$C92)+(AF93*$C93)+(AF94*$C94)+(AF95*$C95)+(AF96*$C96)+(AF97*$C97)+(AF98*$C98)+(AF99*$C99)+(AF100*$C100)</f>
        <v>9292</v>
      </c>
      <c r="AG101" s="61" t="n">
        <f aca="false">(AG90*$C90)+(AG91*$C91)+(AG92*$C92)+(AG93*$C93)+(AG94*$C94)+(AG95*$C95)+(AG96*$C96)+(AG97*$C97)+(AG98*$C98)+(AG99*$C99)+(AG100*$C100)</f>
        <v>9292</v>
      </c>
      <c r="AH101" s="63" t="n">
        <f aca="false">(AH90*$C90)+(AH91*$C91)+(AH92*$C92)+(AH93*$C93)+(AH94*$C94)+(AH95*$C95)+(AH96*$C96)+(AH97*$C97)+(AH98*$C98)+(AH99*$C99)+(AH100*$C100)</f>
        <v>9292</v>
      </c>
    </row>
    <row r="102" s="70" customFormat="true" ht="15.95" hidden="false" customHeight="true" outlineLevel="0" collapsed="false">
      <c r="A102" s="64"/>
      <c r="B102" s="65" t="s">
        <v>12</v>
      </c>
      <c r="C102" s="66" t="n">
        <v>0.0727</v>
      </c>
      <c r="D102" s="67"/>
      <c r="E102" s="61" t="n">
        <f aca="false">E101*$C102</f>
        <v>675.5284</v>
      </c>
      <c r="F102" s="61" t="n">
        <f aca="false">F101*$C102</f>
        <v>675.5284</v>
      </c>
      <c r="G102" s="61" t="n">
        <f aca="false">G101*$C102</f>
        <v>675.5284</v>
      </c>
      <c r="H102" s="61" t="n">
        <f aca="false">H101*$C102</f>
        <v>675.5284</v>
      </c>
      <c r="I102" s="61" t="n">
        <f aca="false">I101*$C102</f>
        <v>675.5284</v>
      </c>
      <c r="J102" s="61" t="n">
        <f aca="false">J101*$C102</f>
        <v>675.5284</v>
      </c>
      <c r="K102" s="61" t="n">
        <f aca="false">K101*$C102</f>
        <v>675.5284</v>
      </c>
      <c r="L102" s="61" t="n">
        <f aca="false">L101*$C102</f>
        <v>675.5284</v>
      </c>
      <c r="M102" s="61" t="n">
        <f aca="false">M101*$C102</f>
        <v>675.5284</v>
      </c>
      <c r="N102" s="61" t="n">
        <f aca="false">N101*$C102</f>
        <v>675.5284</v>
      </c>
      <c r="O102" s="61" t="n">
        <f aca="false">O101*$C102</f>
        <v>675.5284</v>
      </c>
      <c r="P102" s="61" t="n">
        <f aca="false">P101*$C102</f>
        <v>675.5284</v>
      </c>
      <c r="Q102" s="61" t="n">
        <f aca="false">Q101*$C102</f>
        <v>675.5284</v>
      </c>
      <c r="R102" s="61" t="n">
        <f aca="false">R101*$C102</f>
        <v>675.5284</v>
      </c>
      <c r="S102" s="61" t="n">
        <f aca="false">S101*$C102</f>
        <v>675.5284</v>
      </c>
      <c r="T102" s="61" t="n">
        <f aca="false">T101*$C102</f>
        <v>675.5284</v>
      </c>
      <c r="U102" s="61" t="n">
        <f aca="false">U101*$C102</f>
        <v>675.5284</v>
      </c>
      <c r="V102" s="61" t="n">
        <f aca="false">V101*$C102</f>
        <v>675.5284</v>
      </c>
      <c r="W102" s="61" t="n">
        <f aca="false">W101*$C102</f>
        <v>675.5284</v>
      </c>
      <c r="X102" s="61" t="n">
        <f aca="false">X101*$C102</f>
        <v>675.5284</v>
      </c>
      <c r="Y102" s="61" t="n">
        <f aca="false">Y101*$C102</f>
        <v>675.5284</v>
      </c>
      <c r="Z102" s="61" t="n">
        <f aca="false">Z101*$C102</f>
        <v>675.5284</v>
      </c>
      <c r="AA102" s="61" t="n">
        <f aca="false">AA101*$C102</f>
        <v>675.5284</v>
      </c>
      <c r="AB102" s="61" t="n">
        <f aca="false">AB101*$C102</f>
        <v>675.5284</v>
      </c>
      <c r="AC102" s="61" t="n">
        <f aca="false">AC101*$C102</f>
        <v>675.5284</v>
      </c>
      <c r="AD102" s="61" t="n">
        <f aca="false">AD101*$C102</f>
        <v>675.5284</v>
      </c>
      <c r="AE102" s="61" t="n">
        <f aca="false">AE101*$C102</f>
        <v>675.5284</v>
      </c>
      <c r="AF102" s="61" t="n">
        <f aca="false">AF101*$C102</f>
        <v>675.5284</v>
      </c>
      <c r="AG102" s="61" t="n">
        <f aca="false">AG101*$C102</f>
        <v>675.5284</v>
      </c>
      <c r="AH102" s="63" t="n">
        <f aca="false">AH101*$C102</f>
        <v>675.5284</v>
      </c>
      <c r="AI102" s="69"/>
    </row>
    <row r="103" s="70" customFormat="true" ht="15.95" hidden="false" customHeight="true" outlineLevel="0" collapsed="false">
      <c r="A103" s="64"/>
      <c r="B103" s="71" t="s">
        <v>13</v>
      </c>
      <c r="C103" s="72"/>
      <c r="D103" s="67"/>
      <c r="E103" s="75" t="n">
        <f aca="false">E101-E102</f>
        <v>8616.4716</v>
      </c>
      <c r="F103" s="75" t="n">
        <f aca="false">F101-F102</f>
        <v>8616.4716</v>
      </c>
      <c r="G103" s="75" t="n">
        <f aca="false">G101-G102</f>
        <v>8616.4716</v>
      </c>
      <c r="H103" s="75" t="n">
        <f aca="false">H101-H102</f>
        <v>8616.4716</v>
      </c>
      <c r="I103" s="75" t="n">
        <f aca="false">I101-I102</f>
        <v>8616.4716</v>
      </c>
      <c r="J103" s="75" t="n">
        <f aca="false">J101-J102</f>
        <v>8616.4716</v>
      </c>
      <c r="K103" s="75" t="n">
        <f aca="false">K101-K102</f>
        <v>8616.4716</v>
      </c>
      <c r="L103" s="75" t="n">
        <f aca="false">L101-L102</f>
        <v>8616.4716</v>
      </c>
      <c r="M103" s="75" t="n">
        <f aca="false">M101-M102</f>
        <v>8616.4716</v>
      </c>
      <c r="N103" s="75" t="n">
        <f aca="false">N101-N102</f>
        <v>8616.4716</v>
      </c>
      <c r="O103" s="75" t="n">
        <f aca="false">O101-O102</f>
        <v>8616.4716</v>
      </c>
      <c r="P103" s="75" t="n">
        <f aca="false">P101-P102</f>
        <v>8616.4716</v>
      </c>
      <c r="Q103" s="75" t="n">
        <f aca="false">Q101-Q102</f>
        <v>8616.4716</v>
      </c>
      <c r="R103" s="75" t="n">
        <f aca="false">R101-R102</f>
        <v>8616.4716</v>
      </c>
      <c r="S103" s="75" t="n">
        <f aca="false">S101-S102</f>
        <v>8616.4716</v>
      </c>
      <c r="T103" s="75" t="n">
        <f aca="false">T101-T102</f>
        <v>8616.4716</v>
      </c>
      <c r="U103" s="75" t="n">
        <f aca="false">U101-U102</f>
        <v>8616.4716</v>
      </c>
      <c r="V103" s="75" t="n">
        <f aca="false">V101-V102</f>
        <v>8616.4716</v>
      </c>
      <c r="W103" s="75" t="n">
        <f aca="false">W101-W102</f>
        <v>8616.4716</v>
      </c>
      <c r="X103" s="75" t="n">
        <f aca="false">X101-X102</f>
        <v>8616.4716</v>
      </c>
      <c r="Y103" s="75" t="n">
        <f aca="false">Y101-Y102</f>
        <v>8616.4716</v>
      </c>
      <c r="Z103" s="75" t="n">
        <f aca="false">Z101-Z102</f>
        <v>8616.4716</v>
      </c>
      <c r="AA103" s="75" t="n">
        <f aca="false">AA101-AA102</f>
        <v>8616.4716</v>
      </c>
      <c r="AB103" s="75" t="n">
        <f aca="false">AB101-AB102</f>
        <v>8616.4716</v>
      </c>
      <c r="AC103" s="75" t="n">
        <f aca="false">AC101-AC102</f>
        <v>8616.4716</v>
      </c>
      <c r="AD103" s="75" t="n">
        <f aca="false">AD101-AD102</f>
        <v>8616.4716</v>
      </c>
      <c r="AE103" s="75" t="n">
        <f aca="false">AE101-AE102</f>
        <v>8616.4716</v>
      </c>
      <c r="AF103" s="75" t="n">
        <f aca="false">AF101-AF102</f>
        <v>8616.4716</v>
      </c>
      <c r="AG103" s="75" t="n">
        <f aca="false">AG101-AG102</f>
        <v>8616.4716</v>
      </c>
      <c r="AH103" s="77" t="n">
        <f aca="false">AH101-AH102</f>
        <v>8616.4716</v>
      </c>
      <c r="AI103" s="69"/>
    </row>
    <row r="104" s="26" customFormat="true" ht="15.95" hidden="false" customHeight="true" outlineLevel="0" collapsed="false">
      <c r="A104" s="18"/>
      <c r="B104" s="78" t="s">
        <v>14</v>
      </c>
      <c r="C104" s="79" t="n">
        <f aca="false">SUM(C90:C100)</f>
        <v>9292</v>
      </c>
      <c r="D104" s="20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5"/>
    </row>
    <row r="105" s="26" customFormat="true" ht="15.95" hidden="false" customHeight="true" outlineLevel="0" collapsed="false">
      <c r="A105" s="18"/>
      <c r="B105" s="80"/>
      <c r="C105" s="18" t="n">
        <f aca="false">SUM(E103:AH103)/30</f>
        <v>8616.4716</v>
      </c>
      <c r="D105" s="2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29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29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29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4" t="n">
        <v>1</v>
      </c>
    </row>
    <row r="123" s="26" customFormat="true" ht="15.95" hidden="false" customHeight="true" outlineLevel="0" collapsed="false">
      <c r="A123" s="37" t="n">
        <f aca="false">+A122+1</f>
        <v>17</v>
      </c>
      <c r="B123" s="38" t="s">
        <v>91</v>
      </c>
      <c r="C123" s="37" t="n">
        <v>846</v>
      </c>
      <c r="D123" s="39"/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.2</v>
      </c>
      <c r="J123" s="42" t="n">
        <v>0.3</v>
      </c>
      <c r="K123" s="42" t="n">
        <v>0.5</v>
      </c>
      <c r="L123" s="42" t="n">
        <v>0.7</v>
      </c>
      <c r="M123" s="42" t="n">
        <v>0.9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4" t="n">
        <v>1</v>
      </c>
    </row>
    <row r="133" s="26" customFormat="true" ht="15.95" hidden="false" customHeight="true" outlineLevel="0" collapsed="false">
      <c r="A133" s="81" t="n">
        <f aca="false">+A132+1</f>
        <v>27</v>
      </c>
      <c r="B133" s="82" t="s">
        <v>101</v>
      </c>
      <c r="C133" s="81" t="n">
        <v>1150</v>
      </c>
      <c r="D133" s="83"/>
      <c r="E133" s="53" t="n">
        <v>1</v>
      </c>
      <c r="F133" s="53" t="n">
        <v>1</v>
      </c>
      <c r="G133" s="53" t="n">
        <v>1</v>
      </c>
      <c r="H133" s="53" t="n">
        <v>1</v>
      </c>
      <c r="I133" s="53" t="n">
        <v>1</v>
      </c>
      <c r="J133" s="53" t="n">
        <v>1</v>
      </c>
      <c r="K133" s="53" t="n">
        <v>1</v>
      </c>
      <c r="L133" s="53" t="n">
        <v>1</v>
      </c>
      <c r="M133" s="53" t="n">
        <v>1</v>
      </c>
      <c r="N133" s="53" t="n">
        <v>1</v>
      </c>
      <c r="O133" s="53" t="n">
        <v>1</v>
      </c>
      <c r="P133" s="53" t="n">
        <v>1</v>
      </c>
      <c r="Q133" s="53" t="n">
        <v>1</v>
      </c>
      <c r="R133" s="53" t="n">
        <v>1</v>
      </c>
      <c r="S133" s="53" t="n">
        <v>1</v>
      </c>
      <c r="T133" s="53" t="n">
        <v>1</v>
      </c>
      <c r="U133" s="53" t="n">
        <v>1</v>
      </c>
      <c r="V133" s="53" t="n">
        <v>1</v>
      </c>
      <c r="W133" s="53" t="n">
        <v>1</v>
      </c>
      <c r="X133" s="53" t="n">
        <v>1</v>
      </c>
      <c r="Y133" s="53" t="n">
        <v>1</v>
      </c>
      <c r="Z133" s="53" t="n">
        <v>1</v>
      </c>
      <c r="AA133" s="53" t="n">
        <v>1</v>
      </c>
      <c r="AB133" s="53" t="n">
        <v>1</v>
      </c>
      <c r="AC133" s="53" t="n">
        <v>1</v>
      </c>
      <c r="AD133" s="53" t="n">
        <v>1</v>
      </c>
      <c r="AE133" s="53" t="n">
        <v>1</v>
      </c>
      <c r="AF133" s="53" t="n">
        <v>1</v>
      </c>
      <c r="AG133" s="53" t="n">
        <v>1</v>
      </c>
      <c r="AH133" s="54" t="n">
        <v>1</v>
      </c>
    </row>
    <row r="134" s="26" customFormat="true" ht="15.95" hidden="false" customHeight="true" outlineLevel="0" collapsed="false">
      <c r="A134" s="55"/>
      <c r="B134" s="56" t="s">
        <v>11</v>
      </c>
      <c r="C134" s="57"/>
      <c r="D134" s="58"/>
      <c r="E134" s="61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4743</v>
      </c>
      <c r="F134" s="61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4743</v>
      </c>
      <c r="G134" s="61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4743</v>
      </c>
      <c r="H134" s="61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4743</v>
      </c>
      <c r="I134" s="61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4912.2</v>
      </c>
      <c r="J134" s="61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4996.8</v>
      </c>
      <c r="K134" s="61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166</v>
      </c>
      <c r="L134" s="61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335.2</v>
      </c>
      <c r="M134" s="61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04.4</v>
      </c>
      <c r="N134" s="61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61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61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61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61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61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61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61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61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61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61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61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61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61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61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61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61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61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61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61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63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</row>
    <row r="135" s="70" customFormat="true" ht="15.95" hidden="false" customHeight="true" outlineLevel="0" collapsed="false">
      <c r="A135" s="64"/>
      <c r="B135" s="65" t="s">
        <v>12</v>
      </c>
      <c r="C135" s="66" t="n">
        <v>0.039</v>
      </c>
      <c r="D135" s="67"/>
      <c r="E135" s="61" t="n">
        <f aca="false">E134*$C135</f>
        <v>964.977</v>
      </c>
      <c r="F135" s="61" t="n">
        <f aca="false">F134*$C135</f>
        <v>964.977</v>
      </c>
      <c r="G135" s="61" t="n">
        <f aca="false">G134*$C135</f>
        <v>964.977</v>
      </c>
      <c r="H135" s="61" t="n">
        <f aca="false">H134*$C135</f>
        <v>964.977</v>
      </c>
      <c r="I135" s="61" t="n">
        <f aca="false">I134*$C135</f>
        <v>971.5758</v>
      </c>
      <c r="J135" s="61" t="n">
        <f aca="false">J134*$C135</f>
        <v>974.8752</v>
      </c>
      <c r="K135" s="61" t="n">
        <f aca="false">K134*$C135</f>
        <v>981.474</v>
      </c>
      <c r="L135" s="61" t="n">
        <f aca="false">L134*$C135</f>
        <v>988.0728</v>
      </c>
      <c r="M135" s="61" t="n">
        <f aca="false">M134*$C135</f>
        <v>994.6716</v>
      </c>
      <c r="N135" s="61" t="n">
        <f aca="false">N134*$C135</f>
        <v>997.971</v>
      </c>
      <c r="O135" s="61" t="n">
        <f aca="false">O134*$C135</f>
        <v>997.971</v>
      </c>
      <c r="P135" s="61" t="n">
        <f aca="false">P134*$C135</f>
        <v>997.971</v>
      </c>
      <c r="Q135" s="61" t="n">
        <f aca="false">Q134*$C135</f>
        <v>997.971</v>
      </c>
      <c r="R135" s="61" t="n">
        <f aca="false">R134*$C135</f>
        <v>997.971</v>
      </c>
      <c r="S135" s="61" t="n">
        <f aca="false">S134*$C135</f>
        <v>997.971</v>
      </c>
      <c r="T135" s="61" t="n">
        <f aca="false">T134*$C135</f>
        <v>997.971</v>
      </c>
      <c r="U135" s="61" t="n">
        <f aca="false">U134*$C135</f>
        <v>997.971</v>
      </c>
      <c r="V135" s="61" t="n">
        <f aca="false">V134*$C135</f>
        <v>997.971</v>
      </c>
      <c r="W135" s="61" t="n">
        <f aca="false">W134*$C135</f>
        <v>997.971</v>
      </c>
      <c r="X135" s="61" t="n">
        <f aca="false">X134*$C135</f>
        <v>997.971</v>
      </c>
      <c r="Y135" s="61" t="n">
        <f aca="false">Y134*$C135</f>
        <v>997.971</v>
      </c>
      <c r="Z135" s="61" t="n">
        <f aca="false">Z134*$C135</f>
        <v>997.971</v>
      </c>
      <c r="AA135" s="61" t="n">
        <f aca="false">AA134*$C135</f>
        <v>997.971</v>
      </c>
      <c r="AB135" s="61" t="n">
        <f aca="false">AB134*$C135</f>
        <v>997.971</v>
      </c>
      <c r="AC135" s="61" t="n">
        <f aca="false">AC134*$C135</f>
        <v>997.971</v>
      </c>
      <c r="AD135" s="61" t="n">
        <f aca="false">AD134*$C135</f>
        <v>997.971</v>
      </c>
      <c r="AE135" s="61" t="n">
        <f aca="false">AE134*$C135</f>
        <v>997.971</v>
      </c>
      <c r="AF135" s="61" t="n">
        <f aca="false">AF134*$C135</f>
        <v>997.971</v>
      </c>
      <c r="AG135" s="61" t="n">
        <f aca="false">AG134*$C135</f>
        <v>997.971</v>
      </c>
      <c r="AH135" s="63" t="n">
        <f aca="false">AH134*$C135</f>
        <v>997.971</v>
      </c>
      <c r="AI135" s="69"/>
    </row>
    <row r="136" s="70" customFormat="true" ht="15.95" hidden="false" customHeight="true" outlineLevel="0" collapsed="false">
      <c r="A136" s="64"/>
      <c r="B136" s="71" t="s">
        <v>13</v>
      </c>
      <c r="C136" s="72"/>
      <c r="D136" s="67"/>
      <c r="E136" s="75" t="n">
        <f aca="false">E134-E135</f>
        <v>23778.023</v>
      </c>
      <c r="F136" s="75" t="n">
        <f aca="false">F134-F135</f>
        <v>23778.023</v>
      </c>
      <c r="G136" s="75" t="n">
        <f aca="false">G134-G135</f>
        <v>23778.023</v>
      </c>
      <c r="H136" s="75" t="n">
        <f aca="false">H134-H135</f>
        <v>23778.023</v>
      </c>
      <c r="I136" s="75" t="n">
        <f aca="false">I134-I135</f>
        <v>23940.6242</v>
      </c>
      <c r="J136" s="75" t="n">
        <f aca="false">J134-J135</f>
        <v>24021.9248</v>
      </c>
      <c r="K136" s="75" t="n">
        <f aca="false">K134-K135</f>
        <v>24184.526</v>
      </c>
      <c r="L136" s="75" t="n">
        <f aca="false">L134-L135</f>
        <v>24347.1272</v>
      </c>
      <c r="M136" s="75" t="n">
        <f aca="false">M134-M135</f>
        <v>24509.7284</v>
      </c>
      <c r="N136" s="75" t="n">
        <f aca="false">N134-N135</f>
        <v>24591.029</v>
      </c>
      <c r="O136" s="75" t="n">
        <f aca="false">O134-O135</f>
        <v>24591.029</v>
      </c>
      <c r="P136" s="75" t="n">
        <f aca="false">P134-P135</f>
        <v>24591.029</v>
      </c>
      <c r="Q136" s="75" t="n">
        <f aca="false">Q134-Q135</f>
        <v>24591.029</v>
      </c>
      <c r="R136" s="75" t="n">
        <f aca="false">R134-R135</f>
        <v>24591.029</v>
      </c>
      <c r="S136" s="75" t="n">
        <f aca="false">S134-S135</f>
        <v>24591.029</v>
      </c>
      <c r="T136" s="75" t="n">
        <f aca="false">T134-T135</f>
        <v>24591.029</v>
      </c>
      <c r="U136" s="75" t="n">
        <f aca="false">U134-U135</f>
        <v>24591.029</v>
      </c>
      <c r="V136" s="75" t="n">
        <f aca="false">V134-V135</f>
        <v>24591.029</v>
      </c>
      <c r="W136" s="75" t="n">
        <f aca="false">W134-W135</f>
        <v>24591.029</v>
      </c>
      <c r="X136" s="75" t="n">
        <f aca="false">X134-X135</f>
        <v>24591.029</v>
      </c>
      <c r="Y136" s="75" t="n">
        <f aca="false">Y134-Y135</f>
        <v>24591.029</v>
      </c>
      <c r="Z136" s="75" t="n">
        <f aca="false">Z134-Z135</f>
        <v>24591.029</v>
      </c>
      <c r="AA136" s="75" t="n">
        <f aca="false">AA134-AA135</f>
        <v>24591.029</v>
      </c>
      <c r="AB136" s="75" t="n">
        <f aca="false">AB134-AB135</f>
        <v>24591.029</v>
      </c>
      <c r="AC136" s="75" t="n">
        <f aca="false">AC134-AC135</f>
        <v>24591.029</v>
      </c>
      <c r="AD136" s="75" t="n">
        <f aca="false">AD134-AD135</f>
        <v>24591.029</v>
      </c>
      <c r="AE136" s="75" t="n">
        <f aca="false">AE134-AE135</f>
        <v>24591.029</v>
      </c>
      <c r="AF136" s="75" t="n">
        <f aca="false">AF134-AF135</f>
        <v>24591.029</v>
      </c>
      <c r="AG136" s="75" t="n">
        <f aca="false">AG134-AG135</f>
        <v>24591.029</v>
      </c>
      <c r="AH136" s="77" t="n">
        <f aca="false">AH134-AH135</f>
        <v>24591.029</v>
      </c>
      <c r="AI136" s="69"/>
    </row>
    <row r="137" s="26" customFormat="true" ht="15.95" hidden="false" customHeight="true" outlineLevel="0" collapsed="false">
      <c r="A137" s="18"/>
      <c r="B137" s="78" t="s">
        <v>14</v>
      </c>
      <c r="C137" s="79" t="n">
        <f aca="false">SUM(C107:C133)</f>
        <v>25589</v>
      </c>
      <c r="D137" s="20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5"/>
    </row>
    <row r="138" s="26" customFormat="true" ht="15.95" hidden="false" customHeight="true" outlineLevel="0" collapsed="false">
      <c r="A138" s="18"/>
      <c r="B138" s="80"/>
      <c r="C138" s="18" t="n">
        <f aca="false">SUM(E136:AH136)/30</f>
        <v>24417.58772</v>
      </c>
      <c r="D138" s="20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4" t="n">
        <v>1</v>
      </c>
    </row>
    <row r="146" s="26" customFormat="true" ht="15.95" hidden="false" customHeight="true" outlineLevel="0" collapsed="false">
      <c r="A146" s="81" t="n">
        <f aca="false">+A145+1</f>
        <v>7</v>
      </c>
      <c r="B146" s="82" t="s">
        <v>109</v>
      </c>
      <c r="C146" s="81" t="n">
        <v>1135</v>
      </c>
      <c r="D146" s="83"/>
      <c r="E146" s="53" t="n">
        <v>1</v>
      </c>
      <c r="F146" s="53" t="n">
        <v>1</v>
      </c>
      <c r="G146" s="53" t="n">
        <v>1</v>
      </c>
      <c r="H146" s="53" t="n">
        <v>1</v>
      </c>
      <c r="I146" s="53" t="n">
        <v>1</v>
      </c>
      <c r="J146" s="53" t="n">
        <v>1</v>
      </c>
      <c r="K146" s="53" t="n">
        <v>1</v>
      </c>
      <c r="L146" s="53" t="n">
        <v>1</v>
      </c>
      <c r="M146" s="53" t="n">
        <v>1</v>
      </c>
      <c r="N146" s="53" t="n">
        <v>1</v>
      </c>
      <c r="O146" s="53" t="n">
        <v>1</v>
      </c>
      <c r="P146" s="53" t="n">
        <v>1</v>
      </c>
      <c r="Q146" s="53" t="n">
        <v>1</v>
      </c>
      <c r="R146" s="53" t="n">
        <v>1</v>
      </c>
      <c r="S146" s="53" t="n">
        <v>1</v>
      </c>
      <c r="T146" s="53" t="n">
        <v>1</v>
      </c>
      <c r="U146" s="53" t="n">
        <v>1</v>
      </c>
      <c r="V146" s="53" t="n">
        <v>1</v>
      </c>
      <c r="W146" s="53" t="n">
        <v>1</v>
      </c>
      <c r="X146" s="53" t="n">
        <v>1</v>
      </c>
      <c r="Y146" s="53" t="n">
        <v>1</v>
      </c>
      <c r="Z146" s="53" t="n">
        <v>1</v>
      </c>
      <c r="AA146" s="53" t="n">
        <v>1</v>
      </c>
      <c r="AB146" s="53" t="n">
        <v>1</v>
      </c>
      <c r="AC146" s="53" t="n">
        <v>1</v>
      </c>
      <c r="AD146" s="53" t="n">
        <v>1</v>
      </c>
      <c r="AE146" s="53" t="n">
        <v>1</v>
      </c>
      <c r="AF146" s="53" t="n">
        <v>1</v>
      </c>
      <c r="AG146" s="53" t="n">
        <v>1</v>
      </c>
      <c r="AH146" s="54" t="n">
        <v>1</v>
      </c>
    </row>
    <row r="147" s="26" customFormat="true" ht="15.95" hidden="false" customHeight="true" outlineLevel="0" collapsed="false">
      <c r="A147" s="55"/>
      <c r="B147" s="56" t="s">
        <v>11</v>
      </c>
      <c r="C147" s="57"/>
      <c r="D147" s="58"/>
      <c r="E147" s="61" t="n">
        <f aca="false">(E140*$C140)+(E141*$C141)+(E142*$C142)+(E143*$C143)+(E144*$C144)+(E145*$C145)+(E146*$C146)</f>
        <v>7217</v>
      </c>
      <c r="F147" s="61" t="n">
        <f aca="false">(F140*$C140)+(F141*$C141)+(F142*$C142)+(F143*$C143)+(F144*$C144)+(F145*$C145)+(F146*$C146)</f>
        <v>7217</v>
      </c>
      <c r="G147" s="61" t="n">
        <f aca="false">(G140*$C140)+(G141*$C141)+(G142*$C142)+(G143*$C143)+(G144*$C144)+(G145*$C145)+(G146*$C146)</f>
        <v>7217</v>
      </c>
      <c r="H147" s="61" t="n">
        <f aca="false">(H140*$C140)+(H141*$C141)+(H142*$C142)+(H143*$C143)+(H144*$C144)+(H145*$C145)+(H146*$C146)</f>
        <v>7217</v>
      </c>
      <c r="I147" s="61" t="n">
        <f aca="false">(I140*$C140)+(I141*$C141)+(I142*$C142)+(I143*$C143)+(I144*$C144)+(I145*$C145)+(I146*$C146)</f>
        <v>7217</v>
      </c>
      <c r="J147" s="61" t="n">
        <f aca="false">(J140*$C140)+(J141*$C141)+(J142*$C142)+(J143*$C143)+(J144*$C144)+(J145*$C145)+(J146*$C146)</f>
        <v>7217</v>
      </c>
      <c r="K147" s="61" t="n">
        <f aca="false">(K140*$C140)+(K141*$C141)+(K142*$C142)+(K143*$C143)+(K144*$C144)+(K145*$C145)+(K146*$C146)</f>
        <v>7217</v>
      </c>
      <c r="L147" s="61" t="n">
        <f aca="false">(L140*$C140)+(L141*$C141)+(L142*$C142)+(L143*$C143)+(L144*$C144)+(L145*$C145)+(L146*$C146)</f>
        <v>7217</v>
      </c>
      <c r="M147" s="61" t="n">
        <f aca="false">(M140*$C140)+(M141*$C141)+(M142*$C142)+(M143*$C143)+(M144*$C144)+(M145*$C145)+(M146*$C146)</f>
        <v>7217</v>
      </c>
      <c r="N147" s="61" t="n">
        <f aca="false">(N140*$C140)+(N141*$C141)+(N142*$C142)+(N143*$C143)+(N144*$C144)+(N145*$C145)+(N146*$C146)</f>
        <v>7217</v>
      </c>
      <c r="O147" s="61" t="n">
        <f aca="false">(O140*$C140)+(O141*$C141)+(O142*$C142)+(O143*$C143)+(O144*$C144)+(O145*$C145)+(O146*$C146)</f>
        <v>7217</v>
      </c>
      <c r="P147" s="61" t="n">
        <f aca="false">(P140*$C140)+(P141*$C141)+(P142*$C142)+(P143*$C143)+(P144*$C144)+(P145*$C145)+(P146*$C146)</f>
        <v>7217</v>
      </c>
      <c r="Q147" s="61" t="n">
        <f aca="false">(Q140*$C140)+(Q141*$C141)+(Q142*$C142)+(Q143*$C143)+(Q144*$C144)+(Q145*$C145)+(Q146*$C146)</f>
        <v>7217</v>
      </c>
      <c r="R147" s="61" t="n">
        <f aca="false">(R140*$C140)+(R141*$C141)+(R142*$C142)+(R143*$C143)+(R144*$C144)+(R145*$C145)+(R146*$C146)</f>
        <v>7217</v>
      </c>
      <c r="S147" s="61" t="n">
        <f aca="false">(S140*$C140)+(S141*$C141)+(S142*$C142)+(S143*$C143)+(S144*$C144)+(S145*$C145)+(S146*$C146)</f>
        <v>7217</v>
      </c>
      <c r="T147" s="61" t="n">
        <f aca="false">(T140*$C140)+(T141*$C141)+(T142*$C142)+(T143*$C143)+(T144*$C144)+(T145*$C145)+(T146*$C146)</f>
        <v>7217</v>
      </c>
      <c r="U147" s="61" t="n">
        <f aca="false">(U140*$C140)+(U141*$C141)+(U142*$C142)+(U143*$C143)+(U144*$C144)+(U145*$C145)+(U146*$C146)</f>
        <v>7217</v>
      </c>
      <c r="V147" s="61" t="n">
        <f aca="false">(V140*$C140)+(V141*$C141)+(V142*$C142)+(V143*$C143)+(V144*$C144)+(V145*$C145)+(V146*$C146)</f>
        <v>7217</v>
      </c>
      <c r="W147" s="61" t="n">
        <f aca="false">(W140*$C140)+(W141*$C141)+(W142*$C142)+(W143*$C143)+(W144*$C144)+(W145*$C145)+(W146*$C146)</f>
        <v>7217</v>
      </c>
      <c r="X147" s="61" t="n">
        <f aca="false">(X140*$C140)+(X141*$C141)+(X142*$C142)+(X143*$C143)+(X144*$C144)+(X145*$C145)+(X146*$C146)</f>
        <v>7217</v>
      </c>
      <c r="Y147" s="61" t="n">
        <f aca="false">(Y140*$C140)+(Y141*$C141)+(Y142*$C142)+(Y143*$C143)+(Y144*$C144)+(Y145*$C145)+(Y146*$C146)</f>
        <v>7217</v>
      </c>
      <c r="Z147" s="61" t="n">
        <f aca="false">(Z140*$C140)+(Z141*$C141)+(Z142*$C142)+(Z143*$C143)+(Z144*$C144)+(Z145*$C145)+(Z146*$C146)</f>
        <v>7217</v>
      </c>
      <c r="AA147" s="61" t="n">
        <f aca="false">(AA140*$C140)+(AA141*$C141)+(AA142*$C142)+(AA143*$C143)+(AA144*$C144)+(AA145*$C145)+(AA146*$C146)</f>
        <v>7217</v>
      </c>
      <c r="AB147" s="61" t="n">
        <f aca="false">(AB140*$C140)+(AB141*$C141)+(AB142*$C142)+(AB143*$C143)+(AB144*$C144)+(AB145*$C145)+(AB146*$C146)</f>
        <v>7217</v>
      </c>
      <c r="AC147" s="61" t="n">
        <f aca="false">(AC140*$C140)+(AC141*$C141)+(AC142*$C142)+(AC143*$C143)+(AC144*$C144)+(AC145*$C145)+(AC146*$C146)</f>
        <v>7217</v>
      </c>
      <c r="AD147" s="61" t="n">
        <f aca="false">(AD140*$C140)+(AD141*$C141)+(AD142*$C142)+(AD143*$C143)+(AD144*$C144)+(AD145*$C145)+(AD146*$C146)</f>
        <v>7217</v>
      </c>
      <c r="AE147" s="61" t="n">
        <f aca="false">(AE140*$C140)+(AE141*$C141)+(AE142*$C142)+(AE143*$C143)+(AE144*$C144)+(AE145*$C145)+(AE146*$C146)</f>
        <v>7217</v>
      </c>
      <c r="AF147" s="61" t="n">
        <f aca="false">(AF140*$C140)+(AF141*$C141)+(AF142*$C142)+(AF143*$C143)+(AF144*$C144)+(AF145*$C145)+(AF146*$C146)</f>
        <v>7217</v>
      </c>
      <c r="AG147" s="61" t="n">
        <f aca="false">(AG140*$C140)+(AG141*$C141)+(AG142*$C142)+(AG143*$C143)+(AG144*$C144)+(AG145*$C145)+(AG146*$C146)</f>
        <v>7217</v>
      </c>
      <c r="AH147" s="63" t="n">
        <f aca="false">(AH140*$C140)+(AH141*$C141)+(AH142*$C142)+(AH143*$C143)+(AH144*$C144)+(AH145*$C145)+(AH146*$C146)</f>
        <v>7217</v>
      </c>
    </row>
    <row r="148" s="70" customFormat="true" ht="15.95" hidden="false" customHeight="true" outlineLevel="0" collapsed="false">
      <c r="A148" s="64"/>
      <c r="B148" s="65" t="s">
        <v>12</v>
      </c>
      <c r="C148" s="66" t="n">
        <v>0.0304</v>
      </c>
      <c r="D148" s="67"/>
      <c r="E148" s="61" t="n">
        <f aca="false">E147*$C148</f>
        <v>219.3968</v>
      </c>
      <c r="F148" s="61" t="n">
        <f aca="false">F147*$C148</f>
        <v>219.3968</v>
      </c>
      <c r="G148" s="61" t="n">
        <f aca="false">G147*$C148</f>
        <v>219.3968</v>
      </c>
      <c r="H148" s="61" t="n">
        <f aca="false">H147*$C148</f>
        <v>219.3968</v>
      </c>
      <c r="I148" s="61" t="n">
        <f aca="false">I147*$C148</f>
        <v>219.3968</v>
      </c>
      <c r="J148" s="61" t="n">
        <f aca="false">J147*$C148</f>
        <v>219.3968</v>
      </c>
      <c r="K148" s="61" t="n">
        <f aca="false">K147*$C148</f>
        <v>219.3968</v>
      </c>
      <c r="L148" s="61" t="n">
        <f aca="false">L147*$C148</f>
        <v>219.3968</v>
      </c>
      <c r="M148" s="61" t="n">
        <f aca="false">M147*$C148</f>
        <v>219.3968</v>
      </c>
      <c r="N148" s="61" t="n">
        <f aca="false">N147*$C148</f>
        <v>219.3968</v>
      </c>
      <c r="O148" s="61" t="n">
        <f aca="false">O147*$C148</f>
        <v>219.3968</v>
      </c>
      <c r="P148" s="61" t="n">
        <f aca="false">P147*$C148</f>
        <v>219.3968</v>
      </c>
      <c r="Q148" s="61" t="n">
        <f aca="false">Q147*$C148</f>
        <v>219.3968</v>
      </c>
      <c r="R148" s="61" t="n">
        <f aca="false">R147*$C148</f>
        <v>219.3968</v>
      </c>
      <c r="S148" s="61" t="n">
        <f aca="false">S147*$C148</f>
        <v>219.3968</v>
      </c>
      <c r="T148" s="61" t="n">
        <f aca="false">T147*$C148</f>
        <v>219.3968</v>
      </c>
      <c r="U148" s="61" t="n">
        <f aca="false">U147*$C148</f>
        <v>219.3968</v>
      </c>
      <c r="V148" s="61" t="n">
        <f aca="false">V147*$C148</f>
        <v>219.3968</v>
      </c>
      <c r="W148" s="61" t="n">
        <f aca="false">W147*$C148</f>
        <v>219.3968</v>
      </c>
      <c r="X148" s="61" t="n">
        <f aca="false">X147*$C148</f>
        <v>219.3968</v>
      </c>
      <c r="Y148" s="61" t="n">
        <f aca="false">Y147*$C148</f>
        <v>219.3968</v>
      </c>
      <c r="Z148" s="61" t="n">
        <f aca="false">Z147*$C148</f>
        <v>219.3968</v>
      </c>
      <c r="AA148" s="61" t="n">
        <f aca="false">AA147*$C148</f>
        <v>219.3968</v>
      </c>
      <c r="AB148" s="61" t="n">
        <f aca="false">AB147*$C148</f>
        <v>219.3968</v>
      </c>
      <c r="AC148" s="61" t="n">
        <f aca="false">AC147*$C148</f>
        <v>219.3968</v>
      </c>
      <c r="AD148" s="61" t="n">
        <f aca="false">AD147*$C148</f>
        <v>219.3968</v>
      </c>
      <c r="AE148" s="61" t="n">
        <f aca="false">AE147*$C148</f>
        <v>219.3968</v>
      </c>
      <c r="AF148" s="61" t="n">
        <f aca="false">AF147*$C148</f>
        <v>219.3968</v>
      </c>
      <c r="AG148" s="61" t="n">
        <f aca="false">AG147*$C148</f>
        <v>219.3968</v>
      </c>
      <c r="AH148" s="63" t="n">
        <f aca="false">AH147*$C148</f>
        <v>219.3968</v>
      </c>
      <c r="AI148" s="69"/>
    </row>
    <row r="149" s="70" customFormat="true" ht="15.95" hidden="false" customHeight="true" outlineLevel="0" collapsed="false">
      <c r="A149" s="64"/>
      <c r="B149" s="71" t="s">
        <v>13</v>
      </c>
      <c r="C149" s="72"/>
      <c r="D149" s="67"/>
      <c r="E149" s="75" t="n">
        <f aca="false">E147-E148</f>
        <v>6997.6032</v>
      </c>
      <c r="F149" s="75" t="n">
        <f aca="false">F147-F148</f>
        <v>6997.6032</v>
      </c>
      <c r="G149" s="75" t="n">
        <f aca="false">G147-G148</f>
        <v>6997.6032</v>
      </c>
      <c r="H149" s="75" t="n">
        <f aca="false">H147-H148</f>
        <v>6997.6032</v>
      </c>
      <c r="I149" s="75" t="n">
        <f aca="false">I147-I148</f>
        <v>6997.6032</v>
      </c>
      <c r="J149" s="75" t="n">
        <f aca="false">J147-J148</f>
        <v>6997.6032</v>
      </c>
      <c r="K149" s="75" t="n">
        <f aca="false">K147-K148</f>
        <v>6997.6032</v>
      </c>
      <c r="L149" s="75" t="n">
        <f aca="false">L147-L148</f>
        <v>6997.6032</v>
      </c>
      <c r="M149" s="75" t="n">
        <f aca="false">M147-M148</f>
        <v>6997.6032</v>
      </c>
      <c r="N149" s="75" t="n">
        <f aca="false">N147-N148</f>
        <v>6997.6032</v>
      </c>
      <c r="O149" s="75" t="n">
        <f aca="false">O147-O148</f>
        <v>6997.6032</v>
      </c>
      <c r="P149" s="75" t="n">
        <f aca="false">P147-P148</f>
        <v>6997.6032</v>
      </c>
      <c r="Q149" s="75" t="n">
        <f aca="false">Q147-Q148</f>
        <v>6997.6032</v>
      </c>
      <c r="R149" s="75" t="n">
        <f aca="false">R147-R148</f>
        <v>6997.6032</v>
      </c>
      <c r="S149" s="75" t="n">
        <f aca="false">S147-S148</f>
        <v>6997.6032</v>
      </c>
      <c r="T149" s="75" t="n">
        <f aca="false">T147-T148</f>
        <v>6997.6032</v>
      </c>
      <c r="U149" s="75" t="n">
        <f aca="false">U147-U148</f>
        <v>6997.6032</v>
      </c>
      <c r="V149" s="75" t="n">
        <f aca="false">V147-V148</f>
        <v>6997.6032</v>
      </c>
      <c r="W149" s="75" t="n">
        <f aca="false">W147-W148</f>
        <v>6997.6032</v>
      </c>
      <c r="X149" s="75" t="n">
        <f aca="false">X147-X148</f>
        <v>6997.6032</v>
      </c>
      <c r="Y149" s="75" t="n">
        <f aca="false">Y147-Y148</f>
        <v>6997.6032</v>
      </c>
      <c r="Z149" s="75" t="n">
        <f aca="false">Z147-Z148</f>
        <v>6997.6032</v>
      </c>
      <c r="AA149" s="75" t="n">
        <f aca="false">AA147-AA148</f>
        <v>6997.6032</v>
      </c>
      <c r="AB149" s="75" t="n">
        <f aca="false">AB147-AB148</f>
        <v>6997.6032</v>
      </c>
      <c r="AC149" s="75" t="n">
        <f aca="false">AC147-AC148</f>
        <v>6997.6032</v>
      </c>
      <c r="AD149" s="75" t="n">
        <f aca="false">AD147-AD148</f>
        <v>6997.6032</v>
      </c>
      <c r="AE149" s="75" t="n">
        <f aca="false">AE147-AE148</f>
        <v>6997.6032</v>
      </c>
      <c r="AF149" s="75" t="n">
        <f aca="false">AF147-AF148</f>
        <v>6997.6032</v>
      </c>
      <c r="AG149" s="75" t="n">
        <f aca="false">AG147-AG148</f>
        <v>6997.6032</v>
      </c>
      <c r="AH149" s="77" t="n">
        <f aca="false">AH147-AH148</f>
        <v>6997.6032</v>
      </c>
      <c r="AI149" s="69"/>
    </row>
    <row r="150" s="26" customFormat="true" ht="15.95" hidden="false" customHeight="true" outlineLevel="0" collapsed="false">
      <c r="A150" s="18"/>
      <c r="B150" s="78" t="s">
        <v>14</v>
      </c>
      <c r="C150" s="79" t="n">
        <f aca="false">SUM(C140:C146)</f>
        <v>7217</v>
      </c>
      <c r="D150" s="20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5"/>
    </row>
    <row r="151" s="26" customFormat="true" ht="15.95" hidden="false" customHeight="true" outlineLevel="0" collapsed="false">
      <c r="A151" s="18"/>
      <c r="B151" s="80"/>
      <c r="C151" s="18" t="n">
        <f aca="false">SUM(E149:AH149)/30</f>
        <v>6997.6032</v>
      </c>
      <c r="D151" s="2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5"/>
    </row>
    <row r="152" s="26" customFormat="true" ht="15.95" hidden="false" customHeight="true" outlineLevel="0" collapsed="false">
      <c r="A152" s="18"/>
      <c r="B152" s="80"/>
      <c r="C152" s="18"/>
      <c r="D152" s="20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5"/>
    </row>
    <row r="153" s="26" customFormat="true" ht="15.95" hidden="false" customHeight="true" outlineLevel="0" collapsed="false">
      <c r="A153" s="55"/>
      <c r="B153" s="98" t="s">
        <v>110</v>
      </c>
      <c r="C153" s="57"/>
      <c r="D153" s="58"/>
      <c r="E153" s="75" t="n">
        <f aca="false">E14+E24+E35+E54+E74+E86+E103+E136+E149</f>
        <v>82150.39506</v>
      </c>
      <c r="F153" s="75" t="n">
        <f aca="false">F14+F24+F35+F54+F74+F86+F103+F136+F149</f>
        <v>82150.39506</v>
      </c>
      <c r="G153" s="75" t="n">
        <f aca="false">G14+G24+G35+G54+G74+G86+G103+G136+G149</f>
        <v>82150.39506</v>
      </c>
      <c r="H153" s="75" t="n">
        <f aca="false">H14+H24+H35+H54+H74+H86+H103+H136+H149</f>
        <v>82150.39506</v>
      </c>
      <c r="I153" s="75" t="n">
        <f aca="false">I14+I24+I35+I54+I74+I86+I103+I136+I149</f>
        <v>82312.99626</v>
      </c>
      <c r="J153" s="75" t="n">
        <f aca="false">J14+J24+J35+J54+J74+J86+J103+J136+J149</f>
        <v>82394.29686</v>
      </c>
      <c r="K153" s="75" t="n">
        <f aca="false">K14+K24+K35+K54+K74+K86+K103+K136+K149</f>
        <v>82556.89806</v>
      </c>
      <c r="L153" s="75" t="n">
        <f aca="false">L14+L24+L35+L54+L74+L86+L103+L136+L149</f>
        <v>82719.49926</v>
      </c>
      <c r="M153" s="75" t="n">
        <f aca="false">M14+M24+M35+M54+M74+M86+M103+M136+M149</f>
        <v>82882.10046</v>
      </c>
      <c r="N153" s="75" t="n">
        <f aca="false">N14+N24+N35+N54+N74+N86+N103+N136+N149</f>
        <v>82963.40106</v>
      </c>
      <c r="O153" s="75" t="n">
        <f aca="false">O14+O24+O35+O54+O74+O86+O103+O136+O149</f>
        <v>82963.40106</v>
      </c>
      <c r="P153" s="75" t="n">
        <f aca="false">P14+P24+P35+P54+P74+P86+P103+P136+P149</f>
        <v>82963.40106</v>
      </c>
      <c r="Q153" s="75" t="n">
        <f aca="false">Q14+Q24+Q35+Q54+Q74+Q86+Q103+Q136+Q149</f>
        <v>82963.40106</v>
      </c>
      <c r="R153" s="75" t="n">
        <f aca="false">R14+R24+R35+R54+R74+R86+R103+R136+R149</f>
        <v>82963.40106</v>
      </c>
      <c r="S153" s="75" t="n">
        <f aca="false">S14+S24+S35+S54+S74+S86+S103+S136+S149</f>
        <v>82963.40106</v>
      </c>
      <c r="T153" s="75" t="n">
        <f aca="false">T14+T24+T35+T54+T74+T86+T103+T136+T149</f>
        <v>82963.40106</v>
      </c>
      <c r="U153" s="75" t="n">
        <f aca="false">U14+U24+U35+U54+U74+U86+U103+U136+U149</f>
        <v>82963.40106</v>
      </c>
      <c r="V153" s="75" t="n">
        <f aca="false">V14+V24+V35+V54+V74+V86+V103+V136+V149</f>
        <v>82963.40106</v>
      </c>
      <c r="W153" s="75" t="n">
        <f aca="false">W14+W24+W35+W54+W74+W86+W103+W136+W149</f>
        <v>82963.40106</v>
      </c>
      <c r="X153" s="75" t="n">
        <f aca="false">X14+X24+X35+X54+X74+X86+X103+X136+X149</f>
        <v>82963.40106</v>
      </c>
      <c r="Y153" s="75" t="n">
        <f aca="false">Y14+Y24+Y35+Y54+Y74+Y86+Y103+Y136+Y149</f>
        <v>82963.40106</v>
      </c>
      <c r="Z153" s="75" t="n">
        <f aca="false">Z14+Z24+Z35+Z54+Z74+Z86+Z103+Z136+Z149</f>
        <v>82963.40106</v>
      </c>
      <c r="AA153" s="75" t="n">
        <f aca="false">AA14+AA24+AA35+AA54+AA74+AA86+AA103+AA136+AA149</f>
        <v>82963.40106</v>
      </c>
      <c r="AB153" s="75" t="n">
        <f aca="false">AB14+AB24+AB35+AB54+AB74+AB86+AB103+AB136+AB149</f>
        <v>82963.40106</v>
      </c>
      <c r="AC153" s="75" t="n">
        <f aca="false">AC14+AC24+AC35+AC54+AC74+AC86+AC103+AC136+AC149</f>
        <v>82963.40106</v>
      </c>
      <c r="AD153" s="75" t="n">
        <f aca="false">AD14+AD24+AD35+AD54+AD74+AD86+AD103+AD136+AD149</f>
        <v>82963.40106</v>
      </c>
      <c r="AE153" s="75" t="n">
        <f aca="false">AE14+AE24+AE35+AE54+AE74+AE86+AE103+AE136+AE149</f>
        <v>82963.40106</v>
      </c>
      <c r="AF153" s="75" t="n">
        <f aca="false">AF14+AF24+AF35+AF54+AF74+AF86+AF103+AF136+AF149</f>
        <v>82963.40106</v>
      </c>
      <c r="AG153" s="75" t="n">
        <f aca="false">AG14+AG24+AG35+AG54+AG74+AG86+AG103+AG136+AG149</f>
        <v>82963.40106</v>
      </c>
      <c r="AH153" s="77" t="n">
        <f aca="false">AH14+AH24+AH35+AH54+AH74+AH86+AH103+AH136+AH149</f>
        <v>82963.40106</v>
      </c>
    </row>
    <row r="154" s="26" customFormat="true" ht="15.95" hidden="false" customHeight="true" outlineLevel="0" collapsed="false">
      <c r="A154" s="18"/>
      <c r="B154" s="78" t="s">
        <v>14</v>
      </c>
      <c r="C154" s="79" t="n">
        <f aca="false">C15+C25+C36+C55+C75+C87+C104+C137+C150</f>
        <v>86920</v>
      </c>
      <c r="D154" s="20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5"/>
    </row>
    <row r="155" s="26" customFormat="true" ht="15.95" hidden="false" customHeight="true" outlineLevel="0" collapsed="false">
      <c r="A155" s="18"/>
      <c r="B155" s="80"/>
      <c r="C155" s="18" t="n">
        <f aca="false">SUM(E153:AH153)/30</f>
        <v>82789.95978</v>
      </c>
      <c r="D155" s="20"/>
      <c r="E155" s="101" t="n">
        <f aca="false">(E12+E22+E33+E52+E72+E84+E101+E134+E147)/87012</f>
        <v>0.988988645244334</v>
      </c>
      <c r="F155" s="101" t="n">
        <f aca="false">(F12+F22+F33+F52+F72+F84+F101+F134+F147)/87012</f>
        <v>0.988988645244334</v>
      </c>
      <c r="G155" s="101" t="n">
        <f aca="false">(G12+G22+G33+G52+G72+G84+G101+G134+G147)/87012</f>
        <v>0.988988645244334</v>
      </c>
      <c r="H155" s="101" t="n">
        <f aca="false">(H12+H22+H33+H52+H72+H84+H101+H134+H147)/87012</f>
        <v>0.988988645244334</v>
      </c>
      <c r="I155" s="101" t="n">
        <f aca="false">(I12+I22+I33+I52+I72+I84+I101+I134+I147)/87012</f>
        <v>0.990933204615455</v>
      </c>
      <c r="J155" s="101" t="n">
        <f aca="false">(J12+J22+J33+J52+J72+J84+J101+J134+J147)/87012</f>
        <v>0.991905484301016</v>
      </c>
      <c r="K155" s="101" t="n">
        <f aca="false">(K12+K22+K33+K52+K72+K84+K101+K134+K147)/87012</f>
        <v>0.993850043672137</v>
      </c>
      <c r="L155" s="101" t="n">
        <f aca="false">(L12+L22+L33+L52+L72+L84+L101+L134+L147)/87012</f>
        <v>0.995794603043258</v>
      </c>
      <c r="M155" s="101" t="n">
        <f aca="false">(M12+M22+M33+M52+M72+M84+M101+M134+M147)/87012</f>
        <v>0.99773916241438</v>
      </c>
      <c r="N155" s="101" t="n">
        <f aca="false">(N12+N22+N33+N52+N72+N84+N101+N134+N147)/87012</f>
        <v>0.99871144209994</v>
      </c>
      <c r="O155" s="101" t="n">
        <f aca="false">(O12+O22+O33+O52+O72+O84+O101+O134+O147)/87012</f>
        <v>0.99871144209994</v>
      </c>
      <c r="P155" s="101" t="n">
        <f aca="false">(P12+P22+P33+P52+P72+P84+P101+P134+P147)/87012</f>
        <v>0.99871144209994</v>
      </c>
      <c r="Q155" s="101" t="n">
        <f aca="false">(Q12+Q22+Q33+Q52+Q72+Q84+Q101+Q134+Q147)/87012</f>
        <v>0.99871144209994</v>
      </c>
      <c r="R155" s="101" t="n">
        <f aca="false">(R12+R22+R33+R52+R72+R84+R101+R134+R147)/87012</f>
        <v>0.99871144209994</v>
      </c>
      <c r="S155" s="101" t="n">
        <f aca="false">(S12+S22+S33+S52+S72+S84+S101+S134+S147)/87012</f>
        <v>0.99871144209994</v>
      </c>
      <c r="T155" s="101" t="n">
        <f aca="false">(T12+T22+T33+T52+T72+T84+T101+T134+T147)/87012</f>
        <v>0.99871144209994</v>
      </c>
      <c r="U155" s="101" t="n">
        <f aca="false">(U12+U22+U33+U52+U72+U84+U101+U134+U147)/87012</f>
        <v>0.99871144209994</v>
      </c>
      <c r="V155" s="101" t="n">
        <f aca="false">(V12+V22+V33+V52+V72+V84+V101+V134+V147)/87012</f>
        <v>0.99871144209994</v>
      </c>
      <c r="W155" s="101" t="n">
        <f aca="false">(W12+W22+W33+W52+W72+W84+W101+W134+W147)/87012</f>
        <v>0.99871144209994</v>
      </c>
      <c r="X155" s="101" t="n">
        <f aca="false">(X12+X22+X33+X52+X72+X84+X101+X134+X147)/87012</f>
        <v>0.99871144209994</v>
      </c>
      <c r="Y155" s="101" t="n">
        <f aca="false">(Y12+Y22+Y33+Y52+Y72+Y84+Y101+Y134+Y147)/87012</f>
        <v>0.99871144209994</v>
      </c>
      <c r="Z155" s="101" t="n">
        <f aca="false">(Z12+Z22+Z33+Z52+Z72+Z84+Z101+Z134+Z147)/87012</f>
        <v>0.99871144209994</v>
      </c>
      <c r="AA155" s="101" t="n">
        <f aca="false">(AA12+AA22+AA33+AA52+AA72+AA84+AA101+AA134+AA147)/87012</f>
        <v>0.99871144209994</v>
      </c>
      <c r="AB155" s="101" t="n">
        <f aca="false">(AB12+AB22+AB33+AB52+AB72+AB84+AB101+AB134+AB147)/87012</f>
        <v>0.99871144209994</v>
      </c>
      <c r="AC155" s="101" t="n">
        <f aca="false">(AC12+AC22+AC33+AC52+AC72+AC84+AC101+AC134+AC147)/87012</f>
        <v>0.99871144209994</v>
      </c>
      <c r="AD155" s="101" t="n">
        <f aca="false">(AD12+AD22+AD33+AD52+AD72+AD84+AD101+AD134+AD147)/87012</f>
        <v>0.99871144209994</v>
      </c>
      <c r="AE155" s="101" t="n">
        <f aca="false">(AE12+AE22+AE33+AE52+AE72+AE84+AE101+AE134+AE147)/87012</f>
        <v>0.99871144209994</v>
      </c>
      <c r="AF155" s="101" t="n">
        <f aca="false">(AF12+AF22+AF33+AF52+AF72+AF84+AF101+AF134+AF147)/87012</f>
        <v>0.99871144209994</v>
      </c>
      <c r="AG155" s="101" t="n">
        <f aca="false">(AG12+AG22+AG33+AG52+AG72+AG84+AG101+AG134+AG147)/87012</f>
        <v>0.99871144209994</v>
      </c>
      <c r="AH155" s="103" t="n">
        <f aca="false">(AH12+AH22+AH33+AH52+AH72+AH84+AH101+AH134+AH147)/87012</f>
        <v>0.99871144209994</v>
      </c>
      <c r="AI155" s="104"/>
    </row>
    <row r="156" s="26" customFormat="true" ht="15.95" hidden="false" customHeight="true" outlineLevel="0" collapsed="false">
      <c r="A156" s="18"/>
      <c r="B156" s="80"/>
      <c r="C156" s="18"/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5"/>
    </row>
    <row r="157" s="26" customFormat="true" ht="15.95" hidden="false" customHeight="true" outlineLevel="0" collapsed="false">
      <c r="A157" s="18"/>
      <c r="B157" s="80"/>
      <c r="C157" s="18"/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5"/>
    </row>
    <row r="158" s="26" customFormat="true" ht="15.95" hidden="false" customHeight="true" outlineLevel="0" collapsed="false">
      <c r="A158" s="105"/>
      <c r="B158" s="106"/>
      <c r="C158" s="107"/>
      <c r="D158" s="2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2"/>
    </row>
    <row r="159" customFormat="false" ht="15.75" hidden="false" customHeight="false" outlineLevel="0" collapsed="false">
      <c r="A159" s="113"/>
      <c r="B159" s="113"/>
      <c r="C159" s="113"/>
      <c r="D159" s="20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60" activeCellId="0" sqref="C60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7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81" t="n">
        <f aca="false">+A10+1</f>
        <v>8</v>
      </c>
      <c r="B11" s="82" t="s">
        <v>10</v>
      </c>
      <c r="C11" s="81" t="n">
        <v>1194</v>
      </c>
      <c r="D11" s="83"/>
      <c r="E11" s="53" t="n">
        <v>1</v>
      </c>
      <c r="F11" s="53" t="n">
        <v>1</v>
      </c>
      <c r="G11" s="53" t="n">
        <v>1</v>
      </c>
      <c r="H11" s="53" t="n">
        <v>1</v>
      </c>
      <c r="I11" s="53" t="n">
        <v>1</v>
      </c>
      <c r="J11" s="53" t="n">
        <v>1</v>
      </c>
      <c r="K11" s="53" t="n">
        <v>1</v>
      </c>
      <c r="L11" s="53" t="n">
        <v>1</v>
      </c>
      <c r="M11" s="53" t="n">
        <v>1</v>
      </c>
      <c r="N11" s="53" t="n">
        <v>1</v>
      </c>
      <c r="O11" s="53" t="n">
        <v>1</v>
      </c>
      <c r="P11" s="53" t="n">
        <v>1</v>
      </c>
      <c r="Q11" s="53" t="n">
        <v>1</v>
      </c>
      <c r="R11" s="53" t="n">
        <v>1</v>
      </c>
      <c r="S11" s="53" t="n">
        <v>1</v>
      </c>
      <c r="T11" s="53" t="n">
        <v>1</v>
      </c>
      <c r="U11" s="53" t="n">
        <v>1</v>
      </c>
      <c r="V11" s="53" t="n">
        <v>1</v>
      </c>
      <c r="W11" s="53" t="n">
        <v>1</v>
      </c>
      <c r="X11" s="53" t="n">
        <v>1</v>
      </c>
      <c r="Y11" s="53" t="n">
        <v>1</v>
      </c>
      <c r="Z11" s="53" t="n">
        <v>1</v>
      </c>
      <c r="AA11" s="53" t="n">
        <v>1</v>
      </c>
      <c r="AB11" s="53" t="n">
        <v>1</v>
      </c>
      <c r="AC11" s="53" t="n">
        <v>1</v>
      </c>
      <c r="AD11" s="53" t="n">
        <v>1</v>
      </c>
      <c r="AE11" s="53" t="n">
        <v>1</v>
      </c>
      <c r="AF11" s="53" t="n">
        <v>1</v>
      </c>
      <c r="AG11" s="53" t="n">
        <v>1</v>
      </c>
      <c r="AH11" s="53" t="n">
        <v>1</v>
      </c>
      <c r="AI11" s="54" t="n">
        <v>1</v>
      </c>
    </row>
    <row r="12" s="26" customFormat="true" ht="15.95" hidden="false" customHeight="true" outlineLevel="0" collapsed="false">
      <c r="A12" s="55"/>
      <c r="B12" s="56" t="s">
        <v>11</v>
      </c>
      <c r="C12" s="57"/>
      <c r="D12" s="58"/>
      <c r="E12" s="61" t="n">
        <f aca="false">(E4*$C4)+(E5*$C5)+(E6*$C6)+(E7*$C7)+(E8*$C8)+(E9*$C9)+(E10*$C10)+(E11*$C11)</f>
        <v>7702</v>
      </c>
      <c r="F12" s="61" t="n">
        <f aca="false">(F4*$C4)+(F5*$C5)+(F6*$C6)+(F7*$C7)+(F8*$C8)+(F9*$C9)+(F10*$C10)+(F11*$C11)</f>
        <v>7702</v>
      </c>
      <c r="G12" s="61" t="n">
        <f aca="false">(G4*$C4)+(G5*$C5)+(G6*$C6)+(G7*$C7)+(G8*$C8)+(G9*$C9)+(G10*$C10)+(G11*$C11)</f>
        <v>7702</v>
      </c>
      <c r="H12" s="61" t="n">
        <f aca="false">(H4*$C4)+(H5*$C5)+(H6*$C6)+(H7*$C7)+(H8*$C8)+(H9*$C9)+(H10*$C10)+(H11*$C11)</f>
        <v>7702</v>
      </c>
      <c r="I12" s="61" t="n">
        <f aca="false">(I4*$C4)+(I5*$C5)+(I6*$C6)+(I7*$C7)+(I8*$C8)+(I9*$C9)+(I10*$C10)+(I11*$C11)</f>
        <v>7702</v>
      </c>
      <c r="J12" s="61" t="n">
        <f aca="false">(J4*$C4)+(J5*$C5)+(J6*$C6)+(J7*$C7)+(J8*$C8)+(J9*$C9)+(J10*$C10)+(J11*$C11)</f>
        <v>7702</v>
      </c>
      <c r="K12" s="61" t="n">
        <f aca="false">(K4*$C4)+(K5*$C5)+(K6*$C6)+(K7*$C7)+(K8*$C8)+(K9*$C9)+(K10*$C10)+(K11*$C11)</f>
        <v>7702</v>
      </c>
      <c r="L12" s="61" t="n">
        <f aca="false">(L4*$C4)+(L5*$C5)+(L6*$C6)+(L7*$C7)+(L8*$C8)+(L9*$C9)+(L10*$C10)+(L11*$C11)</f>
        <v>7702</v>
      </c>
      <c r="M12" s="61" t="n">
        <f aca="false">(M4*$C4)+(M5*$C5)+(M6*$C6)+(M7*$C7)+(M8*$C8)+(M9*$C9)+(M10*$C10)+(M11*$C11)</f>
        <v>7702</v>
      </c>
      <c r="N12" s="61" t="n">
        <f aca="false">(N4*$C4)+(N5*$C5)+(N6*$C6)+(N7*$C7)+(N8*$C8)+(N9*$C9)+(N10*$C10)+(N11*$C11)</f>
        <v>7702</v>
      </c>
      <c r="O12" s="61" t="n">
        <f aca="false">(O4*$C4)+(O5*$C5)+(O6*$C6)+(O7*$C7)+(O8*$C8)+(O9*$C9)+(O10*$C10)+(O11*$C11)</f>
        <v>7702</v>
      </c>
      <c r="P12" s="61" t="n">
        <f aca="false">(P4*$C4)+(P5*$C5)+(P6*$C6)+(P7*$C7)+(P8*$C8)+(P9*$C9)+(P10*$C10)+(P11*$C11)</f>
        <v>7702</v>
      </c>
      <c r="Q12" s="61" t="n">
        <f aca="false">(Q4*$C4)+(Q5*$C5)+(Q6*$C6)+(Q7*$C7)+(Q8*$C8)+(Q9*$C9)+(Q10*$C10)+(Q11*$C11)</f>
        <v>7702</v>
      </c>
      <c r="R12" s="61" t="n">
        <f aca="false">(R4*$C4)+(R5*$C5)+(R6*$C6)+(R7*$C7)+(R8*$C8)+(R9*$C9)+(R10*$C10)+(R11*$C11)</f>
        <v>7702</v>
      </c>
      <c r="S12" s="61" t="n">
        <f aca="false">(S4*$C4)+(S5*$C5)+(S6*$C6)+(S7*$C7)+(S8*$C8)+(S9*$C9)+(S10*$C10)+(S11*$C11)</f>
        <v>7702</v>
      </c>
      <c r="T12" s="61" t="n">
        <f aca="false">(T4*$C4)+(T5*$C5)+(T6*$C6)+(T7*$C7)+(T8*$C8)+(T9*$C9)+(T10*$C10)+(T11*$C11)</f>
        <v>7702</v>
      </c>
      <c r="U12" s="61" t="n">
        <f aca="false">(U4*$C4)+(U5*$C5)+(U6*$C6)+(U7*$C7)+(U8*$C8)+(U9*$C9)+(U10*$C10)+(U11*$C11)</f>
        <v>7702</v>
      </c>
      <c r="V12" s="61" t="n">
        <f aca="false">(V4*$C4)+(V5*$C5)+(V6*$C6)+(V7*$C7)+(V8*$C8)+(V9*$C9)+(V10*$C10)+(V11*$C11)</f>
        <v>7702</v>
      </c>
      <c r="W12" s="61" t="n">
        <f aca="false">(W4*$C4)+(W5*$C5)+(W6*$C6)+(W7*$C7)+(W8*$C8)+(W9*$C9)+(W10*$C10)+(W11*$C11)</f>
        <v>7702</v>
      </c>
      <c r="X12" s="61" t="n">
        <f aca="false">(X4*$C4)+(X5*$C5)+(X6*$C6)+(X7*$C7)+(X8*$C8)+(X9*$C9)+(X10*$C10)+(X11*$C11)</f>
        <v>7702</v>
      </c>
      <c r="Y12" s="61" t="n">
        <f aca="false">(Y4*$C4)+(Y5*$C5)+(Y6*$C6)+(Y7*$C7)+(Y8*$C8)+(Y9*$C9)+(Y10*$C10)+(Y11*$C11)</f>
        <v>7702</v>
      </c>
      <c r="Z12" s="61" t="n">
        <f aca="false">(Z4*$C4)+(Z5*$C5)+(Z6*$C6)+(Z7*$C7)+(Z8*$C8)+(Z9*$C9)+(Z10*$C10)+(Z11*$C11)</f>
        <v>7702</v>
      </c>
      <c r="AA12" s="61" t="n">
        <f aca="false">(AA4*$C4)+(AA5*$C5)+(AA6*$C6)+(AA7*$C7)+(AA8*$C8)+(AA9*$C9)+(AA10*$C10)+(AA11*$C11)</f>
        <v>7702</v>
      </c>
      <c r="AB12" s="61" t="n">
        <f aca="false">(AB4*$C4)+(AB5*$C5)+(AB6*$C6)+(AB7*$C7)+(AB8*$C8)+(AB9*$C9)+(AB10*$C10)+(AB11*$C11)</f>
        <v>7702</v>
      </c>
      <c r="AC12" s="61" t="n">
        <f aca="false">(AC4*$C4)+(AC5*$C5)+(AC6*$C6)+(AC7*$C7)+(AC8*$C8)+(AC9*$C9)+(AC10*$C10)+(AC11*$C11)</f>
        <v>7702</v>
      </c>
      <c r="AD12" s="61" t="n">
        <f aca="false">(AD4*$C4)+(AD5*$C5)+(AD6*$C6)+(AD7*$C7)+(AD8*$C8)+(AD9*$C9)+(AD10*$C10)+(AD11*$C11)</f>
        <v>7702</v>
      </c>
      <c r="AE12" s="61" t="n">
        <f aca="false">(AE4*$C4)+(AE5*$C5)+(AE6*$C6)+(AE7*$C7)+(AE8*$C8)+(AE9*$C9)+(AE10*$C10)+(AE11*$C11)</f>
        <v>7702</v>
      </c>
      <c r="AF12" s="61" t="n">
        <f aca="false">(AF4*$C4)+(AF5*$C5)+(AF6*$C6)+(AF7*$C7)+(AF8*$C8)+(AF9*$C9)+(AF10*$C10)+(AF11*$C11)</f>
        <v>7702</v>
      </c>
      <c r="AG12" s="61" t="n">
        <f aca="false">(AG4*$C4)+(AG5*$C5)+(AG6*$C6)+(AG7*$C7)+(AG8*$C8)+(AG9*$C9)+(AG10*$C10)+(AG11*$C11)</f>
        <v>7702</v>
      </c>
      <c r="AH12" s="61" t="n">
        <f aca="false">(AH4*$C4)+(AH5*$C5)+(AH6*$C6)+(AH7*$C7)+(AH8*$C8)+(AH9*$C9)+(AH10*$C10)+(AH11*$C11)</f>
        <v>7702</v>
      </c>
      <c r="AI12" s="63" t="n">
        <f aca="false">(AI4*$C4)+(AI5*$C5)+(AI6*$C6)+(AI7*$C7)+(AI8*$C8)+(AI9*$C9)+(AI10*$C10)+(AI11*$C11)</f>
        <v>7702</v>
      </c>
    </row>
    <row r="13" s="70" customFormat="true" ht="15.95" hidden="false" customHeight="true" outlineLevel="0" collapsed="false">
      <c r="A13" s="64"/>
      <c r="B13" s="65" t="s">
        <v>12</v>
      </c>
      <c r="C13" s="66" t="n">
        <v>0.0432</v>
      </c>
      <c r="D13" s="67"/>
      <c r="E13" s="61" t="n">
        <f aca="false">E12*$C13</f>
        <v>332.7264</v>
      </c>
      <c r="F13" s="61" t="n">
        <f aca="false">F12*$C13</f>
        <v>332.7264</v>
      </c>
      <c r="G13" s="61" t="n">
        <f aca="false">G12*$C13</f>
        <v>332.7264</v>
      </c>
      <c r="H13" s="61" t="n">
        <f aca="false">H12*$C13</f>
        <v>332.7264</v>
      </c>
      <c r="I13" s="61" t="n">
        <f aca="false">I12*$C13</f>
        <v>332.7264</v>
      </c>
      <c r="J13" s="61" t="n">
        <f aca="false">J12*$C13</f>
        <v>332.7264</v>
      </c>
      <c r="K13" s="61" t="n">
        <f aca="false">K12*$C13</f>
        <v>332.7264</v>
      </c>
      <c r="L13" s="61" t="n">
        <f aca="false">L12*$C13</f>
        <v>332.7264</v>
      </c>
      <c r="M13" s="61" t="n">
        <f aca="false">M12*$C13</f>
        <v>332.7264</v>
      </c>
      <c r="N13" s="61" t="n">
        <f aca="false">N12*$C13</f>
        <v>332.7264</v>
      </c>
      <c r="O13" s="61" t="n">
        <f aca="false">O12*$C13</f>
        <v>332.7264</v>
      </c>
      <c r="P13" s="61" t="n">
        <f aca="false">P12*$C13</f>
        <v>332.7264</v>
      </c>
      <c r="Q13" s="61" t="n">
        <f aca="false">Q12*$C13</f>
        <v>332.7264</v>
      </c>
      <c r="R13" s="61" t="n">
        <f aca="false">R12*$C13</f>
        <v>332.7264</v>
      </c>
      <c r="S13" s="61" t="n">
        <f aca="false">S12*$C13</f>
        <v>332.7264</v>
      </c>
      <c r="T13" s="61" t="n">
        <f aca="false">T12*$C13</f>
        <v>332.7264</v>
      </c>
      <c r="U13" s="61" t="n">
        <f aca="false">U12*$C13</f>
        <v>332.7264</v>
      </c>
      <c r="V13" s="61" t="n">
        <f aca="false">V12*$C13</f>
        <v>332.7264</v>
      </c>
      <c r="W13" s="61" t="n">
        <f aca="false">W12*$C13</f>
        <v>332.7264</v>
      </c>
      <c r="X13" s="61" t="n">
        <f aca="false">X12*$C13</f>
        <v>332.7264</v>
      </c>
      <c r="Y13" s="61" t="n">
        <f aca="false">Y12*$C13</f>
        <v>332.7264</v>
      </c>
      <c r="Z13" s="61" t="n">
        <f aca="false">Z12*$C13</f>
        <v>332.7264</v>
      </c>
      <c r="AA13" s="61" t="n">
        <f aca="false">AA12*$C13</f>
        <v>332.7264</v>
      </c>
      <c r="AB13" s="61" t="n">
        <f aca="false">AB12*$C13</f>
        <v>332.7264</v>
      </c>
      <c r="AC13" s="61" t="n">
        <f aca="false">AC12*$C13</f>
        <v>332.7264</v>
      </c>
      <c r="AD13" s="61" t="n">
        <f aca="false">AD12*$C13</f>
        <v>332.7264</v>
      </c>
      <c r="AE13" s="61" t="n">
        <f aca="false">AE12*$C13</f>
        <v>332.7264</v>
      </c>
      <c r="AF13" s="61" t="n">
        <f aca="false">AF12*$C13</f>
        <v>332.7264</v>
      </c>
      <c r="AG13" s="61" t="n">
        <f aca="false">AG12*$C13</f>
        <v>332.7264</v>
      </c>
      <c r="AH13" s="61" t="n">
        <f aca="false">AH12*$C13</f>
        <v>332.7264</v>
      </c>
      <c r="AI13" s="63" t="n">
        <f aca="false">AI12*$C13</f>
        <v>332.7264</v>
      </c>
      <c r="AJ13" s="69"/>
    </row>
    <row r="14" s="70" customFormat="true" ht="15.95" hidden="false" customHeight="true" outlineLevel="0" collapsed="false">
      <c r="A14" s="64"/>
      <c r="B14" s="71" t="s">
        <v>13</v>
      </c>
      <c r="C14" s="72"/>
      <c r="D14" s="67"/>
      <c r="E14" s="75" t="n">
        <f aca="false">E12-E13</f>
        <v>7369.2736</v>
      </c>
      <c r="F14" s="75" t="n">
        <f aca="false">F12-F13</f>
        <v>7369.2736</v>
      </c>
      <c r="G14" s="75" t="n">
        <f aca="false">G12-G13</f>
        <v>7369.2736</v>
      </c>
      <c r="H14" s="75" t="n">
        <f aca="false">H12-H13</f>
        <v>7369.2736</v>
      </c>
      <c r="I14" s="75" t="n">
        <f aca="false">I12-I13</f>
        <v>7369.2736</v>
      </c>
      <c r="J14" s="75" t="n">
        <f aca="false">J12-J13</f>
        <v>7369.2736</v>
      </c>
      <c r="K14" s="75" t="n">
        <f aca="false">K12-K13</f>
        <v>7369.2736</v>
      </c>
      <c r="L14" s="75" t="n">
        <f aca="false">L12-L13</f>
        <v>7369.2736</v>
      </c>
      <c r="M14" s="75" t="n">
        <f aca="false">M12-M13</f>
        <v>7369.2736</v>
      </c>
      <c r="N14" s="75" t="n">
        <f aca="false">N12-N13</f>
        <v>7369.2736</v>
      </c>
      <c r="O14" s="75" t="n">
        <f aca="false">O12-O13</f>
        <v>7369.2736</v>
      </c>
      <c r="P14" s="75" t="n">
        <f aca="false">P12-P13</f>
        <v>7369.2736</v>
      </c>
      <c r="Q14" s="75" t="n">
        <f aca="false">Q12-Q13</f>
        <v>7369.2736</v>
      </c>
      <c r="R14" s="75" t="n">
        <f aca="false">R12-R13</f>
        <v>7369.2736</v>
      </c>
      <c r="S14" s="75" t="n">
        <f aca="false">S12-S13</f>
        <v>7369.2736</v>
      </c>
      <c r="T14" s="75" t="n">
        <f aca="false">T12-T13</f>
        <v>7369.2736</v>
      </c>
      <c r="U14" s="75" t="n">
        <f aca="false">U12-U13</f>
        <v>7369.2736</v>
      </c>
      <c r="V14" s="75" t="n">
        <f aca="false">V12-V13</f>
        <v>7369.2736</v>
      </c>
      <c r="W14" s="75" t="n">
        <f aca="false">W12-W13</f>
        <v>7369.2736</v>
      </c>
      <c r="X14" s="75" t="n">
        <f aca="false">X12-X13</f>
        <v>7369.2736</v>
      </c>
      <c r="Y14" s="75" t="n">
        <f aca="false">Y12-Y13</f>
        <v>7369.2736</v>
      </c>
      <c r="Z14" s="75" t="n">
        <f aca="false">Z12-Z13</f>
        <v>7369.2736</v>
      </c>
      <c r="AA14" s="75" t="n">
        <f aca="false">AA12-AA13</f>
        <v>7369.2736</v>
      </c>
      <c r="AB14" s="75" t="n">
        <f aca="false">AB12-AB13</f>
        <v>7369.2736</v>
      </c>
      <c r="AC14" s="75" t="n">
        <f aca="false">AC12-AC13</f>
        <v>7369.2736</v>
      </c>
      <c r="AD14" s="75" t="n">
        <f aca="false">AD12-AD13</f>
        <v>7369.2736</v>
      </c>
      <c r="AE14" s="75" t="n">
        <f aca="false">AE12-AE13</f>
        <v>7369.2736</v>
      </c>
      <c r="AF14" s="75" t="n">
        <f aca="false">AF12-AF13</f>
        <v>7369.2736</v>
      </c>
      <c r="AG14" s="75" t="n">
        <f aca="false">AG12-AG13</f>
        <v>7369.2736</v>
      </c>
      <c r="AH14" s="75" t="n">
        <f aca="false">AH12-AH13</f>
        <v>7369.2736</v>
      </c>
      <c r="AI14" s="77" t="n">
        <f aca="false">AI12-AI13</f>
        <v>7369.2736</v>
      </c>
      <c r="AJ14" s="69"/>
    </row>
    <row r="15" s="26" customFormat="true" ht="15.95" hidden="false" customHeight="true" outlineLevel="0" collapsed="false">
      <c r="A15" s="18"/>
      <c r="B15" s="78" t="s">
        <v>14</v>
      </c>
      <c r="C15" s="79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80"/>
      <c r="C16" s="18" t="n">
        <f aca="false">SUM(E14:AI14)/31</f>
        <v>7369.2736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81" t="n">
        <f aca="false">+A20+1</f>
        <v>4</v>
      </c>
      <c r="B21" s="82" t="s">
        <v>19</v>
      </c>
      <c r="C21" s="81" t="n">
        <v>1250</v>
      </c>
      <c r="D21" s="83"/>
      <c r="E21" s="53" t="n">
        <v>1</v>
      </c>
      <c r="F21" s="53" t="n">
        <v>1</v>
      </c>
      <c r="G21" s="53" t="n">
        <v>1</v>
      </c>
      <c r="H21" s="53" t="n">
        <v>1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1</v>
      </c>
      <c r="N21" s="53" t="n">
        <v>1</v>
      </c>
      <c r="O21" s="53" t="n">
        <v>1</v>
      </c>
      <c r="P21" s="53" t="n">
        <v>1</v>
      </c>
      <c r="Q21" s="53" t="n">
        <v>1</v>
      </c>
      <c r="R21" s="53" t="n">
        <v>1</v>
      </c>
      <c r="S21" s="53" t="n">
        <v>1</v>
      </c>
      <c r="T21" s="53" t="n">
        <v>1</v>
      </c>
      <c r="U21" s="53" t="n">
        <v>1</v>
      </c>
      <c r="V21" s="53" t="n">
        <v>1</v>
      </c>
      <c r="W21" s="53" t="n">
        <v>1</v>
      </c>
      <c r="X21" s="53" t="n">
        <v>1</v>
      </c>
      <c r="Y21" s="53" t="n">
        <v>1</v>
      </c>
      <c r="Z21" s="53" t="n">
        <v>1</v>
      </c>
      <c r="AA21" s="53" t="n">
        <v>1</v>
      </c>
      <c r="AB21" s="53" t="n">
        <v>1</v>
      </c>
      <c r="AC21" s="53" t="n">
        <v>1</v>
      </c>
      <c r="AD21" s="53" t="n">
        <v>1</v>
      </c>
      <c r="AE21" s="53" t="n">
        <v>1</v>
      </c>
      <c r="AF21" s="53" t="n">
        <v>1</v>
      </c>
      <c r="AG21" s="53" t="n">
        <v>1</v>
      </c>
      <c r="AH21" s="53" t="n">
        <v>1</v>
      </c>
      <c r="AI21" s="54" t="n">
        <v>1</v>
      </c>
    </row>
    <row r="22" s="26" customFormat="true" ht="15.95" hidden="false" customHeight="true" outlineLevel="0" collapsed="false">
      <c r="A22" s="55"/>
      <c r="B22" s="56" t="s">
        <v>11</v>
      </c>
      <c r="C22" s="57"/>
      <c r="D22" s="58"/>
      <c r="E22" s="61" t="n">
        <f aca="false">(E18*$C18)+(E19*$C19)+(E20*$C20)+(E21*$C21)</f>
        <v>4800</v>
      </c>
      <c r="F22" s="61" t="n">
        <f aca="false">(F18*$C18)+(F19*$C19)+(F20*$C20)+(F21*$C21)</f>
        <v>4800</v>
      </c>
      <c r="G22" s="61" t="n">
        <f aca="false">(G18*$C18)+(G19*$C19)+(G20*$C20)+(G21*$C21)</f>
        <v>4800</v>
      </c>
      <c r="H22" s="61" t="n">
        <f aca="false">(H18*$C18)+(H19*$C19)+(H20*$C20)+(H21*$C21)</f>
        <v>4800</v>
      </c>
      <c r="I22" s="61" t="n">
        <f aca="false">(I18*$C18)+(I19*$C19)+(I20*$C20)+(I21*$C21)</f>
        <v>4800</v>
      </c>
      <c r="J22" s="61" t="n">
        <f aca="false">(J18*$C18)+(J19*$C19)+(J20*$C20)+(J21*$C21)</f>
        <v>4800</v>
      </c>
      <c r="K22" s="61" t="n">
        <f aca="false">(K18*$C18)+(K19*$C19)+(K20*$C20)+(K21*$C21)</f>
        <v>4800</v>
      </c>
      <c r="L22" s="61" t="n">
        <f aca="false">(L18*$C18)+(L19*$C19)+(L20*$C20)+(L21*$C21)</f>
        <v>4800</v>
      </c>
      <c r="M22" s="61" t="n">
        <f aca="false">(M18*$C18)+(M19*$C19)+(M20*$C20)+(M21*$C21)</f>
        <v>4800</v>
      </c>
      <c r="N22" s="61" t="n">
        <f aca="false">(N18*$C18)+(N19*$C19)+(N20*$C20)+(N21*$C21)</f>
        <v>4800</v>
      </c>
      <c r="O22" s="61" t="n">
        <f aca="false">(O18*$C18)+(O19*$C19)+(O20*$C20)+(O21*$C21)</f>
        <v>4800</v>
      </c>
      <c r="P22" s="61" t="n">
        <f aca="false">(P18*$C18)+(P19*$C19)+(P20*$C20)+(P21*$C21)</f>
        <v>4800</v>
      </c>
      <c r="Q22" s="61" t="n">
        <f aca="false">(Q18*$C18)+(Q19*$C19)+(Q20*$C20)+(Q21*$C21)</f>
        <v>4800</v>
      </c>
      <c r="R22" s="61" t="n">
        <f aca="false">(R18*$C18)+(R19*$C19)+(R20*$C20)+(R21*$C21)</f>
        <v>4800</v>
      </c>
      <c r="S22" s="61" t="n">
        <f aca="false">(S18*$C18)+(S19*$C19)+(S20*$C20)+(S21*$C21)</f>
        <v>4800</v>
      </c>
      <c r="T22" s="61" t="n">
        <f aca="false">(T18*$C18)+(T19*$C19)+(T20*$C20)+(T21*$C21)</f>
        <v>4800</v>
      </c>
      <c r="U22" s="61" t="n">
        <f aca="false">(U18*$C18)+(U19*$C19)+(U20*$C20)+(U21*$C21)</f>
        <v>4800</v>
      </c>
      <c r="V22" s="61" t="n">
        <f aca="false">(V18*$C18)+(V19*$C19)+(V20*$C20)+(V21*$C21)</f>
        <v>4800</v>
      </c>
      <c r="W22" s="61" t="n">
        <f aca="false">(W18*$C18)+(W19*$C19)+(W20*$C20)+(W21*$C21)</f>
        <v>4800</v>
      </c>
      <c r="X22" s="61" t="n">
        <f aca="false">(X18*$C18)+(X19*$C19)+(X20*$C20)+(X21*$C21)</f>
        <v>4800</v>
      </c>
      <c r="Y22" s="61" t="n">
        <f aca="false">(Y18*$C18)+(Y19*$C19)+(Y20*$C20)+(Y21*$C21)</f>
        <v>4800</v>
      </c>
      <c r="Z22" s="61" t="n">
        <f aca="false">(Z18*$C18)+(Z19*$C19)+(Z20*$C20)+(Z21*$C21)</f>
        <v>4800</v>
      </c>
      <c r="AA22" s="61" t="n">
        <f aca="false">(AA18*$C18)+(AA19*$C19)+(AA20*$C20)+(AA21*$C21)</f>
        <v>4800</v>
      </c>
      <c r="AB22" s="61" t="n">
        <f aca="false">(AB18*$C18)+(AB19*$C19)+(AB20*$C20)+(AB21*$C21)</f>
        <v>4800</v>
      </c>
      <c r="AC22" s="61" t="n">
        <f aca="false">(AC18*$C18)+(AC19*$C19)+(AC20*$C20)+(AC21*$C21)</f>
        <v>4800</v>
      </c>
      <c r="AD22" s="61" t="n">
        <f aca="false">(AD18*$C18)+(AD19*$C19)+(AD20*$C20)+(AD21*$C21)</f>
        <v>4800</v>
      </c>
      <c r="AE22" s="61" t="n">
        <f aca="false">(AE18*$C18)+(AE19*$C19)+(AE20*$C20)+(AE21*$C21)</f>
        <v>4800</v>
      </c>
      <c r="AF22" s="61" t="n">
        <f aca="false">(AF18*$C18)+(AF19*$C19)+(AF20*$C20)+(AF21*$C21)</f>
        <v>4800</v>
      </c>
      <c r="AG22" s="61" t="n">
        <f aca="false">(AG18*$C18)+(AG19*$C19)+(AG20*$C20)+(AG21*$C21)</f>
        <v>4800</v>
      </c>
      <c r="AH22" s="61" t="n">
        <f aca="false">(AH18*$C18)+(AH19*$C19)+(AH20*$C20)+(AH21*$C21)</f>
        <v>4800</v>
      </c>
      <c r="AI22" s="63" t="n">
        <f aca="false">(AI18*$C18)+(AI19*$C19)+(AI20*$C20)+(AI21*$C21)</f>
        <v>4800</v>
      </c>
    </row>
    <row r="23" s="70" customFormat="true" ht="15.95" hidden="false" customHeight="true" outlineLevel="0" collapsed="false">
      <c r="A23" s="64"/>
      <c r="B23" s="65" t="s">
        <v>12</v>
      </c>
      <c r="C23" s="66" t="n">
        <v>0.0145</v>
      </c>
      <c r="D23" s="67"/>
      <c r="E23" s="61" t="n">
        <f aca="false">E22*$C23</f>
        <v>69.6</v>
      </c>
      <c r="F23" s="61" t="n">
        <f aca="false">F22*$C23</f>
        <v>69.6</v>
      </c>
      <c r="G23" s="61" t="n">
        <f aca="false">G22*$C23</f>
        <v>69.6</v>
      </c>
      <c r="H23" s="61" t="n">
        <f aca="false">H22*$C23</f>
        <v>69.6</v>
      </c>
      <c r="I23" s="61" t="n">
        <f aca="false">I22*$C23</f>
        <v>69.6</v>
      </c>
      <c r="J23" s="61" t="n">
        <f aca="false">J22*$C23</f>
        <v>69.6</v>
      </c>
      <c r="K23" s="61" t="n">
        <f aca="false">K22*$C23</f>
        <v>69.6</v>
      </c>
      <c r="L23" s="61" t="n">
        <f aca="false">L22*$C23</f>
        <v>69.6</v>
      </c>
      <c r="M23" s="61" t="n">
        <f aca="false">M22*$C23</f>
        <v>69.6</v>
      </c>
      <c r="N23" s="61" t="n">
        <f aca="false">N22*$C23</f>
        <v>69.6</v>
      </c>
      <c r="O23" s="61" t="n">
        <f aca="false">O22*$C23</f>
        <v>69.6</v>
      </c>
      <c r="P23" s="61" t="n">
        <f aca="false">P22*$C23</f>
        <v>69.6</v>
      </c>
      <c r="Q23" s="61" t="n">
        <f aca="false">Q22*$C23</f>
        <v>69.6</v>
      </c>
      <c r="R23" s="61" t="n">
        <f aca="false">R22*$C23</f>
        <v>69.6</v>
      </c>
      <c r="S23" s="61" t="n">
        <f aca="false">S22*$C23</f>
        <v>69.6</v>
      </c>
      <c r="T23" s="61" t="n">
        <f aca="false">T22*$C23</f>
        <v>69.6</v>
      </c>
      <c r="U23" s="61" t="n">
        <f aca="false">U22*$C23</f>
        <v>69.6</v>
      </c>
      <c r="V23" s="61" t="n">
        <f aca="false">V22*$C23</f>
        <v>69.6</v>
      </c>
      <c r="W23" s="61" t="n">
        <f aca="false">W22*$C23</f>
        <v>69.6</v>
      </c>
      <c r="X23" s="61" t="n">
        <f aca="false">X22*$C23</f>
        <v>69.6</v>
      </c>
      <c r="Y23" s="61" t="n">
        <f aca="false">Y22*$C23</f>
        <v>69.6</v>
      </c>
      <c r="Z23" s="61" t="n">
        <f aca="false">Z22*$C23</f>
        <v>69.6</v>
      </c>
      <c r="AA23" s="61" t="n">
        <f aca="false">AA22*$C23</f>
        <v>69.6</v>
      </c>
      <c r="AB23" s="61" t="n">
        <f aca="false">AB22*$C23</f>
        <v>69.6</v>
      </c>
      <c r="AC23" s="61" t="n">
        <f aca="false">AC22*$C23</f>
        <v>69.6</v>
      </c>
      <c r="AD23" s="61" t="n">
        <f aca="false">AD22*$C23</f>
        <v>69.6</v>
      </c>
      <c r="AE23" s="61" t="n">
        <f aca="false">AE22*$C23</f>
        <v>69.6</v>
      </c>
      <c r="AF23" s="61" t="n">
        <f aca="false">AF22*$C23</f>
        <v>69.6</v>
      </c>
      <c r="AG23" s="61" t="n">
        <f aca="false">AG22*$C23</f>
        <v>69.6</v>
      </c>
      <c r="AH23" s="61" t="n">
        <f aca="false">AH22*$C23</f>
        <v>69.6</v>
      </c>
      <c r="AI23" s="63" t="n">
        <f aca="false">AI22*$C23</f>
        <v>69.6</v>
      </c>
      <c r="AJ23" s="69"/>
    </row>
    <row r="24" s="70" customFormat="true" ht="15.95" hidden="false" customHeight="true" outlineLevel="0" collapsed="false">
      <c r="A24" s="64"/>
      <c r="B24" s="71" t="s">
        <v>13</v>
      </c>
      <c r="C24" s="72"/>
      <c r="D24" s="67"/>
      <c r="E24" s="75" t="n">
        <f aca="false">E22-E23</f>
        <v>4730.4</v>
      </c>
      <c r="F24" s="75" t="n">
        <f aca="false">F22-F23</f>
        <v>4730.4</v>
      </c>
      <c r="G24" s="75" t="n">
        <f aca="false">G22-G23</f>
        <v>4730.4</v>
      </c>
      <c r="H24" s="75" t="n">
        <f aca="false">H22-H23</f>
        <v>4730.4</v>
      </c>
      <c r="I24" s="75" t="n">
        <f aca="false">I22-I23</f>
        <v>4730.4</v>
      </c>
      <c r="J24" s="75" t="n">
        <f aca="false">J22-J23</f>
        <v>4730.4</v>
      </c>
      <c r="K24" s="75" t="n">
        <f aca="false">K22-K23</f>
        <v>4730.4</v>
      </c>
      <c r="L24" s="75" t="n">
        <f aca="false">L22-L23</f>
        <v>4730.4</v>
      </c>
      <c r="M24" s="75" t="n">
        <f aca="false">M22-M23</f>
        <v>4730.4</v>
      </c>
      <c r="N24" s="75" t="n">
        <f aca="false">N22-N23</f>
        <v>4730.4</v>
      </c>
      <c r="O24" s="75" t="n">
        <f aca="false">O22-O23</f>
        <v>4730.4</v>
      </c>
      <c r="P24" s="75" t="n">
        <f aca="false">P22-P23</f>
        <v>4730.4</v>
      </c>
      <c r="Q24" s="75" t="n">
        <f aca="false">Q22-Q23</f>
        <v>4730.4</v>
      </c>
      <c r="R24" s="75" t="n">
        <f aca="false">R22-R23</f>
        <v>4730.4</v>
      </c>
      <c r="S24" s="75" t="n">
        <f aca="false">S22-S23</f>
        <v>4730.4</v>
      </c>
      <c r="T24" s="75" t="n">
        <f aca="false">T22-T23</f>
        <v>4730.4</v>
      </c>
      <c r="U24" s="75" t="n">
        <f aca="false">U22-U23</f>
        <v>4730.4</v>
      </c>
      <c r="V24" s="75" t="n">
        <f aca="false">V22-V23</f>
        <v>4730.4</v>
      </c>
      <c r="W24" s="75" t="n">
        <f aca="false">W22-W23</f>
        <v>4730.4</v>
      </c>
      <c r="X24" s="75" t="n">
        <f aca="false">X22-X23</f>
        <v>4730.4</v>
      </c>
      <c r="Y24" s="75" t="n">
        <f aca="false">Y22-Y23</f>
        <v>4730.4</v>
      </c>
      <c r="Z24" s="75" t="n">
        <f aca="false">Z22-Z23</f>
        <v>4730.4</v>
      </c>
      <c r="AA24" s="75" t="n">
        <f aca="false">AA22-AA23</f>
        <v>4730.4</v>
      </c>
      <c r="AB24" s="75" t="n">
        <f aca="false">AB22-AB23</f>
        <v>4730.4</v>
      </c>
      <c r="AC24" s="75" t="n">
        <f aca="false">AC22-AC23</f>
        <v>4730.4</v>
      </c>
      <c r="AD24" s="75" t="n">
        <f aca="false">AD22-AD23</f>
        <v>4730.4</v>
      </c>
      <c r="AE24" s="75" t="n">
        <f aca="false">AE22-AE23</f>
        <v>4730.4</v>
      </c>
      <c r="AF24" s="75" t="n">
        <f aca="false">AF22-AF23</f>
        <v>4730.4</v>
      </c>
      <c r="AG24" s="75" t="n">
        <f aca="false">AG22-AG23</f>
        <v>4730.4</v>
      </c>
      <c r="AH24" s="75" t="n">
        <f aca="false">AH22-AH23</f>
        <v>4730.4</v>
      </c>
      <c r="AI24" s="77" t="n">
        <f aca="false">AI22-AI23</f>
        <v>4730.4</v>
      </c>
      <c r="AJ24" s="69"/>
    </row>
    <row r="25" s="26" customFormat="true" ht="15.95" hidden="false" customHeight="true" outlineLevel="0" collapsed="false">
      <c r="A25" s="18"/>
      <c r="B25" s="78" t="s">
        <v>14</v>
      </c>
      <c r="C25" s="79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80"/>
      <c r="C26" s="18" t="n">
        <f aca="false">SUM(E24:AI24)/31</f>
        <v>4730.4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81" t="n">
        <f aca="false">+A31+1</f>
        <v>5</v>
      </c>
      <c r="B32" s="82" t="s">
        <v>25</v>
      </c>
      <c r="C32" s="81" t="n">
        <v>693</v>
      </c>
      <c r="D32" s="83"/>
      <c r="E32" s="53" t="n">
        <v>1</v>
      </c>
      <c r="F32" s="53" t="n">
        <v>1</v>
      </c>
      <c r="G32" s="53" t="n">
        <v>1</v>
      </c>
      <c r="H32" s="53" t="n">
        <v>1</v>
      </c>
      <c r="I32" s="53" t="n">
        <v>1</v>
      </c>
      <c r="J32" s="53" t="n">
        <v>1</v>
      </c>
      <c r="K32" s="53" t="n">
        <v>1</v>
      </c>
      <c r="L32" s="53" t="n">
        <v>1</v>
      </c>
      <c r="M32" s="53" t="n">
        <v>1</v>
      </c>
      <c r="N32" s="53" t="n">
        <v>1</v>
      </c>
      <c r="O32" s="53" t="n">
        <v>1</v>
      </c>
      <c r="P32" s="53" t="n">
        <v>1</v>
      </c>
      <c r="Q32" s="53" t="n">
        <v>1</v>
      </c>
      <c r="R32" s="53" t="n">
        <v>1</v>
      </c>
      <c r="S32" s="53" t="n">
        <v>1</v>
      </c>
      <c r="T32" s="53" t="n">
        <v>1</v>
      </c>
      <c r="U32" s="53" t="n">
        <v>1</v>
      </c>
      <c r="V32" s="53" t="n">
        <v>1</v>
      </c>
      <c r="W32" s="53" t="n">
        <v>1</v>
      </c>
      <c r="X32" s="53" t="n">
        <v>1</v>
      </c>
      <c r="Y32" s="53" t="n">
        <v>1</v>
      </c>
      <c r="Z32" s="53" t="n">
        <v>1</v>
      </c>
      <c r="AA32" s="53" t="n">
        <v>1</v>
      </c>
      <c r="AB32" s="53" t="n">
        <v>1</v>
      </c>
      <c r="AC32" s="53" t="n">
        <v>1</v>
      </c>
      <c r="AD32" s="53" t="n">
        <v>1</v>
      </c>
      <c r="AE32" s="53" t="n">
        <v>1</v>
      </c>
      <c r="AF32" s="53" t="n">
        <v>1</v>
      </c>
      <c r="AG32" s="53" t="n">
        <v>1</v>
      </c>
      <c r="AH32" s="53" t="n">
        <v>1</v>
      </c>
      <c r="AI32" s="54" t="n">
        <v>1</v>
      </c>
    </row>
    <row r="33" s="26" customFormat="true" ht="15.95" hidden="false" customHeight="true" outlineLevel="0" collapsed="false">
      <c r="A33" s="55"/>
      <c r="B33" s="56" t="s">
        <v>11</v>
      </c>
      <c r="C33" s="57"/>
      <c r="D33" s="58"/>
      <c r="E33" s="61" t="n">
        <f aca="false">(E28*$C28)+(E29*$C29)+(E30*$C30)+(E31*$C31)+(E32*$C32)</f>
        <v>3889</v>
      </c>
      <c r="F33" s="61" t="n">
        <f aca="false">(F28*$C28)+(F29*$C29)+(F30*$C30)+(F31*$C31)+(F32*$C32)</f>
        <v>3889</v>
      </c>
      <c r="G33" s="61" t="n">
        <f aca="false">(G28*$C28)+(G29*$C29)+(G30*$C30)+(G31*$C31)+(G32*$C32)</f>
        <v>3889</v>
      </c>
      <c r="H33" s="61" t="n">
        <f aca="false">(H28*$C28)+(H29*$C29)+(H30*$C30)+(H31*$C31)+(H32*$C32)</f>
        <v>3889</v>
      </c>
      <c r="I33" s="61" t="n">
        <f aca="false">(I28*$C28)+(I29*$C29)+(I30*$C30)+(I31*$C31)+(I32*$C32)</f>
        <v>3889</v>
      </c>
      <c r="J33" s="61" t="n">
        <f aca="false">(J28*$C28)+(J29*$C29)+(J30*$C30)+(J31*$C31)+(J32*$C32)</f>
        <v>3889</v>
      </c>
      <c r="K33" s="61" t="n">
        <f aca="false">(K28*$C28)+(K29*$C29)+(K30*$C30)+(K31*$C31)+(K32*$C32)</f>
        <v>3889</v>
      </c>
      <c r="L33" s="61" t="n">
        <f aca="false">(L28*$C28)+(L29*$C29)+(L30*$C30)+(L31*$C31)+(L32*$C32)</f>
        <v>3889</v>
      </c>
      <c r="M33" s="61" t="n">
        <f aca="false">(M28*$C28)+(M29*$C29)+(M30*$C30)+(M31*$C31)+(M32*$C32)</f>
        <v>3889</v>
      </c>
      <c r="N33" s="61" t="n">
        <f aca="false">(N28*$C28)+(N29*$C29)+(N30*$C30)+(N31*$C31)+(N32*$C32)</f>
        <v>3889</v>
      </c>
      <c r="O33" s="61" t="n">
        <f aca="false">(O28*$C28)+(O29*$C29)+(O30*$C30)+(O31*$C31)+(O32*$C32)</f>
        <v>3889</v>
      </c>
      <c r="P33" s="61" t="n">
        <f aca="false">(P28*$C28)+(P29*$C29)+(P30*$C30)+(P31*$C31)+(P32*$C32)</f>
        <v>3889</v>
      </c>
      <c r="Q33" s="61" t="n">
        <f aca="false">(Q28*$C28)+(Q29*$C29)+(Q30*$C30)+(Q31*$C31)+(Q32*$C32)</f>
        <v>3889</v>
      </c>
      <c r="R33" s="61" t="n">
        <f aca="false">(R28*$C28)+(R29*$C29)+(R30*$C30)+(R31*$C31)+(R32*$C32)</f>
        <v>3889</v>
      </c>
      <c r="S33" s="61" t="n">
        <f aca="false">(S28*$C28)+(S29*$C29)+(S30*$C30)+(S31*$C31)+(S32*$C32)</f>
        <v>3889</v>
      </c>
      <c r="T33" s="61" t="n">
        <f aca="false">(T28*$C28)+(T29*$C29)+(T30*$C30)+(T31*$C31)+(T32*$C32)</f>
        <v>3889</v>
      </c>
      <c r="U33" s="61" t="n">
        <f aca="false">(U28*$C28)+(U29*$C29)+(U30*$C30)+(U31*$C31)+(U32*$C32)</f>
        <v>3889</v>
      </c>
      <c r="V33" s="61" t="n">
        <f aca="false">(V28*$C28)+(V29*$C29)+(V30*$C30)+(V31*$C31)+(V32*$C32)</f>
        <v>3889</v>
      </c>
      <c r="W33" s="61" t="n">
        <f aca="false">(W28*$C28)+(W29*$C29)+(W30*$C30)+(W31*$C31)+(W32*$C32)</f>
        <v>3889</v>
      </c>
      <c r="X33" s="61" t="n">
        <f aca="false">(X28*$C28)+(X29*$C29)+(X30*$C30)+(X31*$C31)+(X32*$C32)</f>
        <v>3889</v>
      </c>
      <c r="Y33" s="61" t="n">
        <f aca="false">(Y28*$C28)+(Y29*$C29)+(Y30*$C30)+(Y31*$C31)+(Y32*$C32)</f>
        <v>3889</v>
      </c>
      <c r="Z33" s="61" t="n">
        <f aca="false">(Z28*$C28)+(Z29*$C29)+(Z30*$C30)+(Z31*$C31)+(Z32*$C32)</f>
        <v>3889</v>
      </c>
      <c r="AA33" s="61" t="n">
        <f aca="false">(AA28*$C28)+(AA29*$C29)+(AA30*$C30)+(AA31*$C31)+(AA32*$C32)</f>
        <v>3889</v>
      </c>
      <c r="AB33" s="61" t="n">
        <f aca="false">(AB28*$C28)+(AB29*$C29)+(AB30*$C30)+(AB31*$C31)+(AB32*$C32)</f>
        <v>3889</v>
      </c>
      <c r="AC33" s="61" t="n">
        <f aca="false">(AC28*$C28)+(AC29*$C29)+(AC30*$C30)+(AC31*$C31)+(AC32*$C32)</f>
        <v>3889</v>
      </c>
      <c r="AD33" s="61" t="n">
        <f aca="false">(AD28*$C28)+(AD29*$C29)+(AD30*$C30)+(AD31*$C31)+(AD32*$C32)</f>
        <v>3889</v>
      </c>
      <c r="AE33" s="61" t="n">
        <f aca="false">(AE28*$C28)+(AE29*$C29)+(AE30*$C30)+(AE31*$C31)+(AE32*$C32)</f>
        <v>3889</v>
      </c>
      <c r="AF33" s="61" t="n">
        <f aca="false">(AF28*$C28)+(AF29*$C29)+(AF30*$C30)+(AF31*$C31)+(AF32*$C32)</f>
        <v>3889</v>
      </c>
      <c r="AG33" s="61" t="n">
        <f aca="false">(AG28*$C28)+(AG29*$C29)+(AG30*$C30)+(AG31*$C31)+(AG32*$C32)</f>
        <v>3889</v>
      </c>
      <c r="AH33" s="61" t="n">
        <f aca="false">(AH28*$C28)+(AH29*$C29)+(AH30*$C30)+(AH31*$C31)+(AH32*$C32)</f>
        <v>3889</v>
      </c>
      <c r="AI33" s="63" t="n">
        <f aca="false">(AI28*$C28)+(AI29*$C29)+(AI30*$C30)+(AI31*$C31)+(AI32*$C32)</f>
        <v>3889</v>
      </c>
    </row>
    <row r="34" s="70" customFormat="true" ht="15.95" hidden="false" customHeight="true" outlineLevel="0" collapsed="false">
      <c r="A34" s="64"/>
      <c r="B34" s="65" t="s">
        <v>12</v>
      </c>
      <c r="C34" s="66" t="n">
        <v>0.0171</v>
      </c>
      <c r="D34" s="67"/>
      <c r="E34" s="61" t="n">
        <f aca="false">E33*$C34</f>
        <v>66.5019</v>
      </c>
      <c r="F34" s="61" t="n">
        <f aca="false">F33*$C34</f>
        <v>66.5019</v>
      </c>
      <c r="G34" s="61" t="n">
        <f aca="false">G33*$C34</f>
        <v>66.5019</v>
      </c>
      <c r="H34" s="61" t="n">
        <f aca="false">H33*$C34</f>
        <v>66.5019</v>
      </c>
      <c r="I34" s="61" t="n">
        <f aca="false">I33*$C34</f>
        <v>66.5019</v>
      </c>
      <c r="J34" s="61" t="n">
        <f aca="false">J33*$C34</f>
        <v>66.5019</v>
      </c>
      <c r="K34" s="61" t="n">
        <f aca="false">K33*$C34</f>
        <v>66.5019</v>
      </c>
      <c r="L34" s="61" t="n">
        <f aca="false">L33*$C34</f>
        <v>66.5019</v>
      </c>
      <c r="M34" s="61" t="n">
        <f aca="false">M33*$C34</f>
        <v>66.5019</v>
      </c>
      <c r="N34" s="61" t="n">
        <f aca="false">N33*$C34</f>
        <v>66.5019</v>
      </c>
      <c r="O34" s="61" t="n">
        <f aca="false">O33*$C34</f>
        <v>66.5019</v>
      </c>
      <c r="P34" s="61" t="n">
        <f aca="false">P33*$C34</f>
        <v>66.5019</v>
      </c>
      <c r="Q34" s="61" t="n">
        <f aca="false">Q33*$C34</f>
        <v>66.5019</v>
      </c>
      <c r="R34" s="61" t="n">
        <f aca="false">R33*$C34</f>
        <v>66.5019</v>
      </c>
      <c r="S34" s="61" t="n">
        <f aca="false">S33*$C34</f>
        <v>66.5019</v>
      </c>
      <c r="T34" s="61" t="n">
        <f aca="false">T33*$C34</f>
        <v>66.5019</v>
      </c>
      <c r="U34" s="61" t="n">
        <f aca="false">U33*$C34</f>
        <v>66.5019</v>
      </c>
      <c r="V34" s="61" t="n">
        <f aca="false">V33*$C34</f>
        <v>66.5019</v>
      </c>
      <c r="W34" s="61" t="n">
        <f aca="false">W33*$C34</f>
        <v>66.5019</v>
      </c>
      <c r="X34" s="61" t="n">
        <f aca="false">X33*$C34</f>
        <v>66.5019</v>
      </c>
      <c r="Y34" s="61" t="n">
        <f aca="false">Y33*$C34</f>
        <v>66.5019</v>
      </c>
      <c r="Z34" s="61" t="n">
        <f aca="false">Z33*$C34</f>
        <v>66.5019</v>
      </c>
      <c r="AA34" s="61" t="n">
        <f aca="false">AA33*$C34</f>
        <v>66.5019</v>
      </c>
      <c r="AB34" s="61" t="n">
        <f aca="false">AB33*$C34</f>
        <v>66.5019</v>
      </c>
      <c r="AC34" s="61" t="n">
        <f aca="false">AC33*$C34</f>
        <v>66.5019</v>
      </c>
      <c r="AD34" s="61" t="n">
        <f aca="false">AD33*$C34</f>
        <v>66.5019</v>
      </c>
      <c r="AE34" s="61" t="n">
        <f aca="false">AE33*$C34</f>
        <v>66.5019</v>
      </c>
      <c r="AF34" s="61" t="n">
        <f aca="false">AF33*$C34</f>
        <v>66.5019</v>
      </c>
      <c r="AG34" s="61" t="n">
        <f aca="false">AG33*$C34</f>
        <v>66.5019</v>
      </c>
      <c r="AH34" s="61" t="n">
        <f aca="false">AH33*$C34</f>
        <v>66.5019</v>
      </c>
      <c r="AI34" s="63" t="n">
        <f aca="false">AI33*$C34</f>
        <v>66.5019</v>
      </c>
      <c r="AJ34" s="69"/>
    </row>
    <row r="35" s="70" customFormat="true" ht="15.95" hidden="false" customHeight="true" outlineLevel="0" collapsed="false">
      <c r="A35" s="64"/>
      <c r="B35" s="71" t="s">
        <v>13</v>
      </c>
      <c r="C35" s="72"/>
      <c r="D35" s="67"/>
      <c r="E35" s="75" t="n">
        <f aca="false">E33-E34</f>
        <v>3822.4981</v>
      </c>
      <c r="F35" s="75" t="n">
        <f aca="false">F33-F34</f>
        <v>3822.4981</v>
      </c>
      <c r="G35" s="75" t="n">
        <f aca="false">G33-G34</f>
        <v>3822.4981</v>
      </c>
      <c r="H35" s="75" t="n">
        <f aca="false">H33-H34</f>
        <v>3822.4981</v>
      </c>
      <c r="I35" s="75" t="n">
        <f aca="false">I33-I34</f>
        <v>3822.4981</v>
      </c>
      <c r="J35" s="75" t="n">
        <f aca="false">J33-J34</f>
        <v>3822.4981</v>
      </c>
      <c r="K35" s="75" t="n">
        <f aca="false">K33-K34</f>
        <v>3822.4981</v>
      </c>
      <c r="L35" s="75" t="n">
        <f aca="false">L33-L34</f>
        <v>3822.4981</v>
      </c>
      <c r="M35" s="75" t="n">
        <f aca="false">M33-M34</f>
        <v>3822.4981</v>
      </c>
      <c r="N35" s="75" t="n">
        <f aca="false">N33-N34</f>
        <v>3822.4981</v>
      </c>
      <c r="O35" s="75" t="n">
        <f aca="false">O33-O34</f>
        <v>3822.4981</v>
      </c>
      <c r="P35" s="75" t="n">
        <f aca="false">P33-P34</f>
        <v>3822.4981</v>
      </c>
      <c r="Q35" s="75" t="n">
        <f aca="false">Q33-Q34</f>
        <v>3822.4981</v>
      </c>
      <c r="R35" s="75" t="n">
        <f aca="false">R33-R34</f>
        <v>3822.4981</v>
      </c>
      <c r="S35" s="75" t="n">
        <f aca="false">S33-S34</f>
        <v>3822.4981</v>
      </c>
      <c r="T35" s="75" t="n">
        <f aca="false">T33-T34</f>
        <v>3822.4981</v>
      </c>
      <c r="U35" s="75" t="n">
        <f aca="false">U33-U34</f>
        <v>3822.4981</v>
      </c>
      <c r="V35" s="75" t="n">
        <f aca="false">V33-V34</f>
        <v>3822.4981</v>
      </c>
      <c r="W35" s="75" t="n">
        <f aca="false">W33-W34</f>
        <v>3822.4981</v>
      </c>
      <c r="X35" s="75" t="n">
        <f aca="false">X33-X34</f>
        <v>3822.4981</v>
      </c>
      <c r="Y35" s="75" t="n">
        <f aca="false">Y33-Y34</f>
        <v>3822.4981</v>
      </c>
      <c r="Z35" s="75" t="n">
        <f aca="false">Z33-Z34</f>
        <v>3822.4981</v>
      </c>
      <c r="AA35" s="75" t="n">
        <f aca="false">AA33-AA34</f>
        <v>3822.4981</v>
      </c>
      <c r="AB35" s="75" t="n">
        <f aca="false">AB33-AB34</f>
        <v>3822.4981</v>
      </c>
      <c r="AC35" s="75" t="n">
        <f aca="false">AC33-AC34</f>
        <v>3822.4981</v>
      </c>
      <c r="AD35" s="75" t="n">
        <f aca="false">AD33-AD34</f>
        <v>3822.4981</v>
      </c>
      <c r="AE35" s="75" t="n">
        <f aca="false">AE33-AE34</f>
        <v>3822.4981</v>
      </c>
      <c r="AF35" s="75" t="n">
        <f aca="false">AF33-AF34</f>
        <v>3822.4981</v>
      </c>
      <c r="AG35" s="75" t="n">
        <f aca="false">AG33-AG34</f>
        <v>3822.4981</v>
      </c>
      <c r="AH35" s="75" t="n">
        <f aca="false">AH33-AH34</f>
        <v>3822.4981</v>
      </c>
      <c r="AI35" s="77" t="n">
        <f aca="false">AI33-AI34</f>
        <v>3822.4981</v>
      </c>
      <c r="AJ35" s="69"/>
    </row>
    <row r="36" s="26" customFormat="true" ht="15.95" hidden="false" customHeight="true" outlineLevel="0" collapsed="false">
      <c r="A36" s="18"/>
      <c r="B36" s="78" t="s">
        <v>14</v>
      </c>
      <c r="C36" s="79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80"/>
      <c r="C37" s="18" t="n">
        <f aca="false">SUM(E35:AI35)/31</f>
        <v>3822.4981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8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8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81" t="n">
        <f aca="false">+A50+1</f>
        <v>13</v>
      </c>
      <c r="B51" s="82" t="s">
        <v>39</v>
      </c>
      <c r="C51" s="81" t="n">
        <v>786</v>
      </c>
      <c r="D51" s="115"/>
      <c r="E51" s="53" t="n">
        <v>1</v>
      </c>
      <c r="F51" s="53" t="n">
        <v>1</v>
      </c>
      <c r="G51" s="53" t="n">
        <v>1</v>
      </c>
      <c r="H51" s="53" t="n">
        <v>1</v>
      </c>
      <c r="I51" s="53" t="n">
        <v>1</v>
      </c>
      <c r="J51" s="53" t="n">
        <v>1</v>
      </c>
      <c r="K51" s="53" t="n">
        <v>1</v>
      </c>
      <c r="L51" s="53" t="n">
        <v>1</v>
      </c>
      <c r="M51" s="53" t="n">
        <v>1</v>
      </c>
      <c r="N51" s="53" t="n">
        <v>1</v>
      </c>
      <c r="O51" s="53" t="n">
        <v>1</v>
      </c>
      <c r="P51" s="53" t="n">
        <v>1</v>
      </c>
      <c r="Q51" s="53" t="n">
        <v>1</v>
      </c>
      <c r="R51" s="53" t="n">
        <v>1</v>
      </c>
      <c r="S51" s="53" t="n">
        <v>1</v>
      </c>
      <c r="T51" s="53" t="n">
        <v>1</v>
      </c>
      <c r="U51" s="53" t="n">
        <v>1</v>
      </c>
      <c r="V51" s="53" t="n">
        <v>1</v>
      </c>
      <c r="W51" s="53" t="n">
        <v>1</v>
      </c>
      <c r="X51" s="53" t="n">
        <v>1</v>
      </c>
      <c r="Y51" s="53" t="n">
        <v>1</v>
      </c>
      <c r="Z51" s="53" t="n">
        <v>1</v>
      </c>
      <c r="AA51" s="53" t="n">
        <v>1</v>
      </c>
      <c r="AB51" s="53" t="n">
        <v>1</v>
      </c>
      <c r="AC51" s="53" t="n">
        <v>1</v>
      </c>
      <c r="AD51" s="53" t="n">
        <v>1</v>
      </c>
      <c r="AE51" s="53" t="n">
        <v>1</v>
      </c>
      <c r="AF51" s="53" t="n">
        <v>1</v>
      </c>
      <c r="AG51" s="53" t="n">
        <v>1</v>
      </c>
      <c r="AH51" s="53" t="n">
        <v>1</v>
      </c>
      <c r="AI51" s="54" t="n">
        <v>1</v>
      </c>
    </row>
    <row r="52" s="26" customFormat="true" ht="15.95" hidden="false" customHeight="true" outlineLevel="0" collapsed="false">
      <c r="A52" s="55"/>
      <c r="B52" s="56" t="s">
        <v>11</v>
      </c>
      <c r="C52" s="57"/>
      <c r="D52" s="58"/>
      <c r="E52" s="61" t="n">
        <f aca="false">(E39*$C39)+(E40*$C40)+(E41*$C41)+(E42*$C42)+(E43*$C43)+(E44*$C44)+(E45*$C45)+(E46*$C46)+(E47*$C47)+(E48*$C48)+(E49*$C49)+(E50*$C50)+(E51*$C51)</f>
        <v>12836</v>
      </c>
      <c r="F52" s="61" t="n">
        <f aca="false">(F39*$C39)+(F40*$C40)+(F41*$C41)+(F42*$C42)+(F43*$C43)+(F44*$C44)+(F45*$C45)+(F46*$C46)+(F47*$C47)+(F48*$C48)+(F49*$C49)+(F50*$C50)+(F51*$C51)</f>
        <v>12836</v>
      </c>
      <c r="G52" s="61" t="n">
        <f aca="false">(G39*$C39)+(G40*$C40)+(G41*$C41)+(G42*$C42)+(G43*$C43)+(G44*$C44)+(G45*$C45)+(G46*$C46)+(G47*$C47)+(G48*$C48)+(G49*$C49)+(G50*$C50)+(G51*$C51)</f>
        <v>12836</v>
      </c>
      <c r="H52" s="61" t="n">
        <f aca="false">(H39*$C39)+(H40*$C40)+(H41*$C41)+(H42*$C42)+(H43*$C43)+(H44*$C44)+(H45*$C45)+(H46*$C46)+(H47*$C47)+(H48*$C48)+(H49*$C49)+(H50*$C50)+(H51*$C51)</f>
        <v>12836</v>
      </c>
      <c r="I52" s="61" t="n">
        <f aca="false">(I39*$C39)+(I40*$C40)+(I41*$C41)+(I42*$C42)+(I43*$C43)+(I44*$C44)+(I45*$C45)+(I46*$C46)+(I47*$C47)+(I48*$C48)+(I49*$C49)+(I50*$C50)+(I51*$C51)</f>
        <v>12836</v>
      </c>
      <c r="J52" s="61" t="n">
        <f aca="false">(J39*$C39)+(J40*$C40)+(J41*$C41)+(J42*$C42)+(J43*$C43)+(J44*$C44)+(J45*$C45)+(J46*$C46)+(J47*$C47)+(J48*$C48)+(J49*$C49)+(J50*$C50)+(J51*$C51)</f>
        <v>12836</v>
      </c>
      <c r="K52" s="61" t="n">
        <f aca="false">(K39*$C39)+(K40*$C40)+(K41*$C41)+(K42*$C42)+(K43*$C43)+(K44*$C44)+(K45*$C45)+(K46*$C46)+(K47*$C47)+(K48*$C48)+(K49*$C49)+(K50*$C50)+(K51*$C51)</f>
        <v>12836</v>
      </c>
      <c r="L52" s="61" t="n">
        <f aca="false">(L39*$C39)+(L40*$C40)+(L41*$C41)+(L42*$C42)+(L43*$C43)+(L44*$C44)+(L45*$C45)+(L46*$C46)+(L47*$C47)+(L48*$C48)+(L49*$C49)+(L50*$C50)+(L51*$C51)</f>
        <v>12836</v>
      </c>
      <c r="M52" s="61" t="n">
        <f aca="false">(M39*$C39)+(M40*$C40)+(M41*$C41)+(M42*$C42)+(M43*$C43)+(M44*$C44)+(M45*$C45)+(M46*$C46)+(M47*$C47)+(M48*$C48)+(M49*$C49)+(M50*$C50)+(M51*$C51)</f>
        <v>12836</v>
      </c>
      <c r="N52" s="61" t="n">
        <f aca="false">(N39*$C39)+(N40*$C40)+(N41*$C41)+(N42*$C42)+(N43*$C43)+(N44*$C44)+(N45*$C45)+(N46*$C46)+(N47*$C47)+(N48*$C48)+(N49*$C49)+(N50*$C50)+(N51*$C51)</f>
        <v>12836</v>
      </c>
      <c r="O52" s="61" t="n">
        <f aca="false">(O39*$C39)+(O40*$C40)+(O41*$C41)+(O42*$C42)+(O43*$C43)+(O44*$C44)+(O45*$C45)+(O46*$C46)+(O47*$C47)+(O48*$C48)+(O49*$C49)+(O50*$C50)+(O51*$C51)</f>
        <v>12836</v>
      </c>
      <c r="P52" s="61" t="n">
        <f aca="false">(P39*$C39)+(P40*$C40)+(P41*$C41)+(P42*$C42)+(P43*$C43)+(P44*$C44)+(P45*$C45)+(P46*$C46)+(P47*$C47)+(P48*$C48)+(P49*$C49)+(P50*$C50)+(P51*$C51)</f>
        <v>12836</v>
      </c>
      <c r="Q52" s="61" t="n">
        <f aca="false">(Q39*$C39)+(Q40*$C40)+(Q41*$C41)+(Q42*$C42)+(Q43*$C43)+(Q44*$C44)+(Q45*$C45)+(Q46*$C46)+(Q47*$C47)+(Q48*$C48)+(Q49*$C49)+(Q50*$C50)+(Q51*$C51)</f>
        <v>12836</v>
      </c>
      <c r="R52" s="61" t="n">
        <f aca="false">(R39*$C39)+(R40*$C40)+(R41*$C41)+(R42*$C42)+(R43*$C43)+(R44*$C44)+(R45*$C45)+(R46*$C46)+(R47*$C47)+(R48*$C48)+(R49*$C49)+(R50*$C50)+(R51*$C51)</f>
        <v>12836</v>
      </c>
      <c r="S52" s="61" t="n">
        <f aca="false">(S39*$C39)+(S40*$C40)+(S41*$C41)+(S42*$C42)+(S43*$C43)+(S44*$C44)+(S45*$C45)+(S46*$C46)+(S47*$C47)+(S48*$C48)+(S49*$C49)+(S50*$C50)+(S51*$C51)</f>
        <v>12836</v>
      </c>
      <c r="T52" s="61" t="n">
        <f aca="false">(T39*$C39)+(T40*$C40)+(T41*$C41)+(T42*$C42)+(T43*$C43)+(T44*$C44)+(T45*$C45)+(T46*$C46)+(T47*$C47)+(T48*$C48)+(T49*$C49)+(T50*$C50)+(T51*$C51)</f>
        <v>12836</v>
      </c>
      <c r="U52" s="61" t="n">
        <f aca="false">(U39*$C39)+(U40*$C40)+(U41*$C41)+(U42*$C42)+(U43*$C43)+(U44*$C44)+(U45*$C45)+(U46*$C46)+(U47*$C47)+(U48*$C48)+(U49*$C49)+(U50*$C50)+(U51*$C51)</f>
        <v>12836</v>
      </c>
      <c r="V52" s="61" t="n">
        <f aca="false">(V39*$C39)+(V40*$C40)+(V41*$C41)+(V42*$C42)+(V43*$C43)+(V44*$C44)+(V45*$C45)+(V46*$C46)+(V47*$C47)+(V48*$C48)+(V49*$C49)+(V50*$C50)+(V51*$C51)</f>
        <v>12836</v>
      </c>
      <c r="W52" s="61" t="n">
        <f aca="false">(W39*$C39)+(W40*$C40)+(W41*$C41)+(W42*$C42)+(W43*$C43)+(W44*$C44)+(W45*$C45)+(W46*$C46)+(W47*$C47)+(W48*$C48)+(W49*$C49)+(W50*$C50)+(W51*$C51)</f>
        <v>12836</v>
      </c>
      <c r="X52" s="61" t="n">
        <f aca="false">(X39*$C39)+(X40*$C40)+(X41*$C41)+(X42*$C42)+(X43*$C43)+(X44*$C44)+(X45*$C45)+(X46*$C46)+(X47*$C47)+(X48*$C48)+(X49*$C49)+(X50*$C50)+(X51*$C51)</f>
        <v>12836</v>
      </c>
      <c r="Y52" s="61" t="n">
        <f aca="false">(Y39*$C39)+(Y40*$C40)+(Y41*$C41)+(Y42*$C42)+(Y43*$C43)+(Y44*$C44)+(Y45*$C45)+(Y46*$C46)+(Y47*$C47)+(Y48*$C48)+(Y49*$C49)+(Y50*$C50)+(Y51*$C51)</f>
        <v>12836</v>
      </c>
      <c r="Z52" s="61" t="n">
        <f aca="false">(Z39*$C39)+(Z40*$C40)+(Z41*$C41)+(Z42*$C42)+(Z43*$C43)+(Z44*$C44)+(Z45*$C45)+(Z46*$C46)+(Z47*$C47)+(Z48*$C48)+(Z49*$C49)+(Z50*$C50)+(Z51*$C51)</f>
        <v>12836</v>
      </c>
      <c r="AA52" s="61" t="n">
        <f aca="false">(AA39*$C39)+(AA40*$C40)+(AA41*$C41)+(AA42*$C42)+(AA43*$C43)+(AA44*$C44)+(AA45*$C45)+(AA46*$C46)+(AA47*$C47)+(AA48*$C48)+(AA49*$C49)+(AA50*$C50)+(AA51*$C51)</f>
        <v>12836</v>
      </c>
      <c r="AB52" s="61" t="n">
        <f aca="false">(AB39*$C39)+(AB40*$C40)+(AB41*$C41)+(AB42*$C42)+(AB43*$C43)+(AB44*$C44)+(AB45*$C45)+(AB46*$C46)+(AB47*$C47)+(AB48*$C48)+(AB49*$C49)+(AB50*$C50)+(AB51*$C51)</f>
        <v>12836</v>
      </c>
      <c r="AC52" s="61" t="n">
        <f aca="false">(AC39*$C39)+(AC40*$C40)+(AC41*$C41)+(AC42*$C42)+(AC43*$C43)+(AC44*$C44)+(AC45*$C45)+(AC46*$C46)+(AC47*$C47)+(AC48*$C48)+(AC49*$C49)+(AC50*$C50)+(AC51*$C51)</f>
        <v>12836</v>
      </c>
      <c r="AD52" s="61" t="n">
        <f aca="false">(AD39*$C39)+(AD40*$C40)+(AD41*$C41)+(AD42*$C42)+(AD43*$C43)+(AD44*$C44)+(AD45*$C45)+(AD46*$C46)+(AD47*$C47)+(AD48*$C48)+(AD49*$C49)+(AD50*$C50)+(AD51*$C51)</f>
        <v>12836</v>
      </c>
      <c r="AE52" s="61" t="n">
        <f aca="false">(AE39*$C39)+(AE40*$C40)+(AE41*$C41)+(AE42*$C42)+(AE43*$C43)+(AE44*$C44)+(AE45*$C45)+(AE46*$C46)+(AE47*$C47)+(AE48*$C48)+(AE49*$C49)+(AE50*$C50)+(AE51*$C51)</f>
        <v>12836</v>
      </c>
      <c r="AF52" s="61" t="n">
        <f aca="false">(AF39*$C39)+(AF40*$C40)+(AF41*$C41)+(AF42*$C42)+(AF43*$C43)+(AF44*$C44)+(AF45*$C45)+(AF46*$C46)+(AF47*$C47)+(AF48*$C48)+(AF49*$C49)+(AF50*$C50)+(AF51*$C51)</f>
        <v>12836</v>
      </c>
      <c r="AG52" s="61" t="n">
        <f aca="false">(AG39*$C39)+(AG40*$C40)+(AG41*$C41)+(AG42*$C42)+(AG43*$C43)+(AG44*$C44)+(AG45*$C45)+(AG46*$C46)+(AG47*$C47)+(AG48*$C48)+(AG49*$C49)+(AG50*$C50)+(AG51*$C51)</f>
        <v>12836</v>
      </c>
      <c r="AH52" s="61" t="n">
        <f aca="false">(AH39*$C39)+(AH40*$C40)+(AH41*$C41)+(AH42*$C42)+(AH43*$C43)+(AH44*$C44)+(AH45*$C45)+(AH46*$C46)+(AH47*$C47)+(AH48*$C48)+(AH49*$C49)+(AH50*$C50)+(AH51*$C51)</f>
        <v>12836</v>
      </c>
      <c r="AI52" s="63" t="n">
        <f aca="false">(AI39*$C39)+(AI40*$C40)+(AI41*$C41)+(AI42*$C42)+(AI43*$C43)+(AI44*$C44)+(AI45*$C45)+(AI46*$C46)+(AI47*$C47)+(AI48*$C48)+(AI49*$C49)+(AI50*$C50)+(AI51*$C51)</f>
        <v>12836</v>
      </c>
    </row>
    <row r="53" s="70" customFormat="true" ht="15.95" hidden="false" customHeight="true" outlineLevel="0" collapsed="false">
      <c r="A53" s="64"/>
      <c r="B53" s="65" t="s">
        <v>12</v>
      </c>
      <c r="C53" s="66" t="n">
        <v>0.0489</v>
      </c>
      <c r="D53" s="67"/>
      <c r="E53" s="61" t="n">
        <f aca="false">E52*$C53</f>
        <v>627.6804</v>
      </c>
      <c r="F53" s="61" t="n">
        <f aca="false">F52*$C53</f>
        <v>627.6804</v>
      </c>
      <c r="G53" s="61" t="n">
        <f aca="false">G52*$C53</f>
        <v>627.6804</v>
      </c>
      <c r="H53" s="61" t="n">
        <f aca="false">H52*$C53</f>
        <v>627.6804</v>
      </c>
      <c r="I53" s="61" t="n">
        <f aca="false">I52*$C53</f>
        <v>627.6804</v>
      </c>
      <c r="J53" s="61" t="n">
        <f aca="false">J52*$C53</f>
        <v>627.6804</v>
      </c>
      <c r="K53" s="61" t="n">
        <f aca="false">K52*$C53</f>
        <v>627.6804</v>
      </c>
      <c r="L53" s="61" t="n">
        <f aca="false">L52*$C53</f>
        <v>627.6804</v>
      </c>
      <c r="M53" s="61" t="n">
        <f aca="false">M52*$C53</f>
        <v>627.6804</v>
      </c>
      <c r="N53" s="61" t="n">
        <f aca="false">N52*$C53</f>
        <v>627.6804</v>
      </c>
      <c r="O53" s="61" t="n">
        <f aca="false">O52*$C53</f>
        <v>627.6804</v>
      </c>
      <c r="P53" s="61" t="n">
        <f aca="false">P52*$C53</f>
        <v>627.6804</v>
      </c>
      <c r="Q53" s="61" t="n">
        <f aca="false">Q52*$C53</f>
        <v>627.6804</v>
      </c>
      <c r="R53" s="61" t="n">
        <f aca="false">R52*$C53</f>
        <v>627.6804</v>
      </c>
      <c r="S53" s="61" t="n">
        <f aca="false">S52*$C53</f>
        <v>627.6804</v>
      </c>
      <c r="T53" s="61" t="n">
        <f aca="false">T52*$C53</f>
        <v>627.6804</v>
      </c>
      <c r="U53" s="61" t="n">
        <f aca="false">U52*$C53</f>
        <v>627.6804</v>
      </c>
      <c r="V53" s="61" t="n">
        <f aca="false">V52*$C53</f>
        <v>627.6804</v>
      </c>
      <c r="W53" s="61" t="n">
        <f aca="false">W52*$C53</f>
        <v>627.6804</v>
      </c>
      <c r="X53" s="61" t="n">
        <f aca="false">X52*$C53</f>
        <v>627.6804</v>
      </c>
      <c r="Y53" s="61" t="n">
        <f aca="false">Y52*$C53</f>
        <v>627.6804</v>
      </c>
      <c r="Z53" s="61" t="n">
        <f aca="false">Z52*$C53</f>
        <v>627.6804</v>
      </c>
      <c r="AA53" s="61" t="n">
        <f aca="false">AA52*$C53</f>
        <v>627.6804</v>
      </c>
      <c r="AB53" s="61" t="n">
        <f aca="false">AB52*$C53</f>
        <v>627.6804</v>
      </c>
      <c r="AC53" s="61" t="n">
        <f aca="false">AC52*$C53</f>
        <v>627.6804</v>
      </c>
      <c r="AD53" s="61" t="n">
        <f aca="false">AD52*$C53</f>
        <v>627.6804</v>
      </c>
      <c r="AE53" s="61" t="n">
        <f aca="false">AE52*$C53</f>
        <v>627.6804</v>
      </c>
      <c r="AF53" s="61" t="n">
        <f aca="false">AF52*$C53</f>
        <v>627.6804</v>
      </c>
      <c r="AG53" s="61" t="n">
        <f aca="false">AG52*$C53</f>
        <v>627.6804</v>
      </c>
      <c r="AH53" s="61" t="n">
        <f aca="false">AH52*$C53</f>
        <v>627.6804</v>
      </c>
      <c r="AI53" s="63" t="n">
        <f aca="false">AI52*$C53</f>
        <v>627.6804</v>
      </c>
      <c r="AJ53" s="69"/>
    </row>
    <row r="54" s="70" customFormat="true" ht="15.95" hidden="false" customHeight="true" outlineLevel="0" collapsed="false">
      <c r="A54" s="64"/>
      <c r="B54" s="71" t="s">
        <v>13</v>
      </c>
      <c r="C54" s="72"/>
      <c r="D54" s="67"/>
      <c r="E54" s="75" t="n">
        <f aca="false">E52-E53</f>
        <v>12208.3196</v>
      </c>
      <c r="F54" s="75" t="n">
        <f aca="false">F52-F53</f>
        <v>12208.3196</v>
      </c>
      <c r="G54" s="75" t="n">
        <f aca="false">G52-G53</f>
        <v>12208.3196</v>
      </c>
      <c r="H54" s="75" t="n">
        <f aca="false">H52-H53</f>
        <v>12208.3196</v>
      </c>
      <c r="I54" s="75" t="n">
        <f aca="false">I52-I53</f>
        <v>12208.3196</v>
      </c>
      <c r="J54" s="75" t="n">
        <f aca="false">J52-J53</f>
        <v>12208.3196</v>
      </c>
      <c r="K54" s="75" t="n">
        <f aca="false">K52-K53</f>
        <v>12208.3196</v>
      </c>
      <c r="L54" s="75" t="n">
        <f aca="false">L52-L53</f>
        <v>12208.3196</v>
      </c>
      <c r="M54" s="75" t="n">
        <f aca="false">M52-M53</f>
        <v>12208.3196</v>
      </c>
      <c r="N54" s="75" t="n">
        <f aca="false">N52-N53</f>
        <v>12208.3196</v>
      </c>
      <c r="O54" s="75" t="n">
        <f aca="false">O52-O53</f>
        <v>12208.3196</v>
      </c>
      <c r="P54" s="75" t="n">
        <f aca="false">P52-P53</f>
        <v>12208.3196</v>
      </c>
      <c r="Q54" s="75" t="n">
        <f aca="false">Q52-Q53</f>
        <v>12208.3196</v>
      </c>
      <c r="R54" s="75" t="n">
        <f aca="false">R52-R53</f>
        <v>12208.3196</v>
      </c>
      <c r="S54" s="75" t="n">
        <f aca="false">S52-S53</f>
        <v>12208.3196</v>
      </c>
      <c r="T54" s="75" t="n">
        <f aca="false">T52-T53</f>
        <v>12208.3196</v>
      </c>
      <c r="U54" s="75" t="n">
        <f aca="false">U52-U53</f>
        <v>12208.3196</v>
      </c>
      <c r="V54" s="75" t="n">
        <f aca="false">V52-V53</f>
        <v>12208.3196</v>
      </c>
      <c r="W54" s="75" t="n">
        <f aca="false">W52-W53</f>
        <v>12208.3196</v>
      </c>
      <c r="X54" s="75" t="n">
        <f aca="false">X52-X53</f>
        <v>12208.3196</v>
      </c>
      <c r="Y54" s="75" t="n">
        <f aca="false">Y52-Y53</f>
        <v>12208.3196</v>
      </c>
      <c r="Z54" s="75" t="n">
        <f aca="false">Z52-Z53</f>
        <v>12208.3196</v>
      </c>
      <c r="AA54" s="75" t="n">
        <f aca="false">AA52-AA53</f>
        <v>12208.3196</v>
      </c>
      <c r="AB54" s="75" t="n">
        <f aca="false">AB52-AB53</f>
        <v>12208.3196</v>
      </c>
      <c r="AC54" s="75" t="n">
        <f aca="false">AC52-AC53</f>
        <v>12208.3196</v>
      </c>
      <c r="AD54" s="75" t="n">
        <f aca="false">AD52-AD53</f>
        <v>12208.3196</v>
      </c>
      <c r="AE54" s="75" t="n">
        <f aca="false">AE52-AE53</f>
        <v>12208.3196</v>
      </c>
      <c r="AF54" s="75" t="n">
        <f aca="false">AF52-AF53</f>
        <v>12208.3196</v>
      </c>
      <c r="AG54" s="75" t="n">
        <f aca="false">AG52-AG53</f>
        <v>12208.3196</v>
      </c>
      <c r="AH54" s="75" t="n">
        <f aca="false">AH52-AH53</f>
        <v>12208.3196</v>
      </c>
      <c r="AI54" s="77" t="n">
        <f aca="false">AI52-AI53</f>
        <v>12208.3196</v>
      </c>
      <c r="AJ54" s="69"/>
    </row>
    <row r="55" s="26" customFormat="true" ht="15.95" hidden="false" customHeight="true" outlineLevel="0" collapsed="false">
      <c r="A55" s="18"/>
      <c r="B55" s="78" t="s">
        <v>14</v>
      </c>
      <c r="C55" s="79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91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80"/>
      <c r="C56" s="18" t="n">
        <f aca="false">SUM(E54:AI54)/31</f>
        <v>12208.3196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00</v>
      </c>
      <c r="D58" s="29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80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92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81" t="n">
        <f aca="false">+A70+1</f>
        <v>14</v>
      </c>
      <c r="B71" s="82" t="s">
        <v>54</v>
      </c>
      <c r="C71" s="81" t="n">
        <v>789</v>
      </c>
      <c r="D71" s="83" t="n">
        <v>0</v>
      </c>
      <c r="E71" s="53" t="n">
        <v>1</v>
      </c>
      <c r="F71" s="53" t="n">
        <v>1</v>
      </c>
      <c r="G71" s="53" t="n">
        <v>1</v>
      </c>
      <c r="H71" s="53" t="n">
        <v>1</v>
      </c>
      <c r="I71" s="53" t="n">
        <v>1</v>
      </c>
      <c r="J71" s="53" t="n">
        <v>1</v>
      </c>
      <c r="K71" s="53" t="n">
        <v>1</v>
      </c>
      <c r="L71" s="53" t="n">
        <v>1</v>
      </c>
      <c r="M71" s="53" t="n">
        <v>1</v>
      </c>
      <c r="N71" s="53" t="n">
        <v>1</v>
      </c>
      <c r="O71" s="53" t="n">
        <v>1</v>
      </c>
      <c r="P71" s="53" t="n">
        <v>1</v>
      </c>
      <c r="Q71" s="53" t="n">
        <v>1</v>
      </c>
      <c r="R71" s="53" t="n">
        <v>1</v>
      </c>
      <c r="S71" s="53" t="n">
        <v>1</v>
      </c>
      <c r="T71" s="53" t="n">
        <v>1</v>
      </c>
      <c r="U71" s="53" t="n">
        <v>1</v>
      </c>
      <c r="V71" s="53" t="n">
        <v>1</v>
      </c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  <c r="AC71" s="53" t="n">
        <v>1</v>
      </c>
      <c r="AD71" s="53" t="n">
        <v>1</v>
      </c>
      <c r="AE71" s="53" t="n">
        <v>1</v>
      </c>
      <c r="AF71" s="53" t="n">
        <v>1</v>
      </c>
      <c r="AG71" s="53" t="n">
        <v>1</v>
      </c>
      <c r="AH71" s="53" t="n">
        <v>1</v>
      </c>
      <c r="AI71" s="54" t="n">
        <v>1</v>
      </c>
    </row>
    <row r="72" s="26" customFormat="true" ht="15.95" hidden="false" customHeight="true" outlineLevel="0" collapsed="false">
      <c r="A72" s="55"/>
      <c r="B72" s="56" t="s">
        <v>11</v>
      </c>
      <c r="C72" s="57"/>
      <c r="D72" s="58"/>
      <c r="E72" s="61" t="n">
        <f aca="false">(E58*$C58)+(E59*$C59)+(E60*$C60)+(E61*$C61)+(E62*$C62)+(E63*$C63)+(E64*$C64)+(E65*$C65)+(E66*$C66)+(E67*$C67)+(E68*$C68)+(E69*$C69)+(E70*$C70)+(E71*$C71)</f>
        <v>12114.88</v>
      </c>
      <c r="F72" s="61" t="n">
        <f aca="false">(F58*$C58)+(F59*$C59)+(F60*$C60)+(F61*$C61)+(F62*$C62)+(F63*$C63)+(F64*$C64)+(F65*$C65)+(F66*$C66)+(F67*$C67)+(F68*$C68)+(F69*$C69)+(F70*$C70)+(F71*$C71)</f>
        <v>12114.88</v>
      </c>
      <c r="G72" s="61" t="n">
        <f aca="false">(G58*$C58)+(G59*$C59)+(G60*$C60)+(G61*$C61)+(G62*$C62)+(G63*$C63)+(G64*$C64)+(G65*$C65)+(G66*$C66)+(G67*$C67)+(G68*$C68)+(G69*$C69)+(G70*$C70)+(G71*$C71)</f>
        <v>12114.88</v>
      </c>
      <c r="H72" s="61" t="n">
        <f aca="false">(H58*$C58)+(H59*$C59)+(H60*$C60)+(H61*$C61)+(H62*$C62)+(H63*$C63)+(H64*$C64)+(H65*$C65)+(H66*$C66)+(H67*$C67)+(H68*$C68)+(H69*$C69)+(H70*$C70)+(H71*$C71)</f>
        <v>12114.88</v>
      </c>
      <c r="I72" s="61" t="n">
        <f aca="false">(I58*$C58)+(I59*$C59)+(I60*$C60)+(I61*$C61)+(I62*$C62)+(I63*$C63)+(I64*$C64)+(I65*$C65)+(I66*$C66)+(I67*$C67)+(I68*$C68)+(I69*$C69)+(I70*$C70)+(I71*$C71)</f>
        <v>12114.88</v>
      </c>
      <c r="J72" s="61" t="n">
        <f aca="false">(J58*$C58)+(J59*$C59)+(J60*$C60)+(J61*$C61)+(J62*$C62)+(J63*$C63)+(J64*$C64)+(J65*$C65)+(J66*$C66)+(J67*$C67)+(J68*$C68)+(J69*$C69)+(J70*$C70)+(J71*$C71)</f>
        <v>12114.88</v>
      </c>
      <c r="K72" s="61" t="n">
        <f aca="false">(K58*$C58)+(K59*$C59)+(K60*$C60)+(K61*$C61)+(K62*$C62)+(K63*$C63)+(K64*$C64)+(K65*$C65)+(K66*$C66)+(K67*$C67)+(K68*$C68)+(K69*$C69)+(K70*$C70)+(K71*$C71)</f>
        <v>12114.88</v>
      </c>
      <c r="L72" s="61" t="n">
        <f aca="false">(L58*$C58)+(L59*$C59)+(L60*$C60)+(L61*$C61)+(L62*$C62)+(L63*$C63)+(L64*$C64)+(L65*$C65)+(L66*$C66)+(L67*$C67)+(L68*$C68)+(L69*$C69)+(L70*$C70)+(L71*$C71)</f>
        <v>12114.88</v>
      </c>
      <c r="M72" s="61" t="n">
        <f aca="false">(M58*$C58)+(M59*$C59)+(M60*$C60)+(M61*$C61)+(M62*$C62)+(M63*$C63)+(M64*$C64)+(M65*$C65)+(M66*$C66)+(M67*$C67)+(M68*$C68)+(M69*$C69)+(M70*$C70)+(M71*$C71)</f>
        <v>12114.88</v>
      </c>
      <c r="N72" s="61" t="n">
        <f aca="false">(N58*$C58)+(N59*$C59)+(N60*$C60)+(N61*$C61)+(N62*$C62)+(N63*$C63)+(N64*$C64)+(N65*$C65)+(N66*$C66)+(N67*$C67)+(N68*$C68)+(N69*$C69)+(N70*$C70)+(N71*$C71)</f>
        <v>12114.88</v>
      </c>
      <c r="O72" s="61" t="n">
        <f aca="false">(O58*$C58)+(O59*$C59)+(O60*$C60)+(O61*$C61)+(O62*$C62)+(O63*$C63)+(O64*$C64)+(O65*$C65)+(O66*$C66)+(O67*$C67)+(O68*$C68)+(O69*$C69)+(O70*$C70)+(O71*$C71)</f>
        <v>12114.88</v>
      </c>
      <c r="P72" s="61" t="n">
        <f aca="false">(P58*$C58)+(P59*$C59)+(P60*$C60)+(P61*$C61)+(P62*$C62)+(P63*$C63)+(P64*$C64)+(P65*$C65)+(P66*$C66)+(P67*$C67)+(P68*$C68)+(P69*$C69)+(P70*$C70)+(P71*$C71)</f>
        <v>12114.88</v>
      </c>
      <c r="Q72" s="61" t="n">
        <f aca="false">(Q58*$C58)+(Q59*$C59)+(Q60*$C60)+(Q61*$C61)+(Q62*$C62)+(Q63*$C63)+(Q64*$C64)+(Q65*$C65)+(Q66*$C66)+(Q67*$C67)+(Q68*$C68)+(Q69*$C69)+(Q70*$C70)+(Q71*$C71)</f>
        <v>12114.88</v>
      </c>
      <c r="R72" s="61" t="n">
        <f aca="false">(R58*$C58)+(R59*$C59)+(R60*$C60)+(R61*$C61)+(R62*$C62)+(R63*$C63)+(R64*$C64)+(R65*$C65)+(R66*$C66)+(R67*$C67)+(R68*$C68)+(R69*$C69)+(R70*$C70)+(R71*$C71)</f>
        <v>12114.88</v>
      </c>
      <c r="S72" s="61" t="n">
        <f aca="false">(S58*$C58)+(S59*$C59)+(S60*$C60)+(S61*$C61)+(S62*$C62)+(S63*$C63)+(S64*$C64)+(S65*$C65)+(S66*$C66)+(S67*$C67)+(S68*$C68)+(S69*$C69)+(S70*$C70)+(S71*$C71)</f>
        <v>12114.88</v>
      </c>
      <c r="T72" s="61" t="n">
        <f aca="false">(T58*$C58)+(T59*$C59)+(T60*$C60)+(T61*$C61)+(T62*$C62)+(T63*$C63)+(T64*$C64)+(T65*$C65)+(T66*$C66)+(T67*$C67)+(T68*$C68)+(T69*$C69)+(T70*$C70)+(T71*$C71)</f>
        <v>12114.88</v>
      </c>
      <c r="U72" s="61" t="n">
        <f aca="false">(U58*$C58)+(U59*$C59)+(U60*$C60)+(U61*$C61)+(U62*$C62)+(U63*$C63)+(U64*$C64)+(U65*$C65)+(U66*$C66)+(U67*$C67)+(U68*$C68)+(U69*$C69)+(U70*$C70)+(U71*$C71)</f>
        <v>12114.88</v>
      </c>
      <c r="V72" s="61" t="n">
        <f aca="false">(V58*$C58)+(V59*$C59)+(V60*$C60)+(V61*$C61)+(V62*$C62)+(V63*$C63)+(V64*$C64)+(V65*$C65)+(V66*$C66)+(V67*$C67)+(V68*$C68)+(V69*$C69)+(V70*$C70)+(V71*$C71)</f>
        <v>12114.88</v>
      </c>
      <c r="W72" s="61" t="n">
        <f aca="false">(W58*$C58)+(W59*$C59)+(W60*$C60)+(W61*$C61)+(W62*$C62)+(W63*$C63)+(W64*$C64)+(W65*$C65)+(W66*$C66)+(W67*$C67)+(W68*$C68)+(W69*$C69)+(W70*$C70)+(W71*$C71)</f>
        <v>12114.88</v>
      </c>
      <c r="X72" s="61" t="n">
        <f aca="false">(X58*$C58)+(X59*$C59)+(X60*$C60)+(X61*$C61)+(X62*$C62)+(X63*$C63)+(X64*$C64)+(X65*$C65)+(X66*$C66)+(X67*$C67)+(X68*$C68)+(X69*$C69)+(X70*$C70)+(X71*$C71)</f>
        <v>12114.88</v>
      </c>
      <c r="Y72" s="61" t="n">
        <f aca="false">(Y58*$C58)+(Y59*$C59)+(Y60*$C60)+(Y61*$C61)+(Y62*$C62)+(Y63*$C63)+(Y64*$C64)+(Y65*$C65)+(Y66*$C66)+(Y67*$C67)+(Y68*$C68)+(Y69*$C69)+(Y70*$C70)+(Y71*$C71)</f>
        <v>12114.88</v>
      </c>
      <c r="Z72" s="61" t="n">
        <f aca="false">(Z58*$C58)+(Z59*$C59)+(Z60*$C60)+(Z61*$C61)+(Z62*$C62)+(Z63*$C63)+(Z64*$C64)+(Z65*$C65)+(Z66*$C66)+(Z67*$C67)+(Z68*$C68)+(Z69*$C69)+(Z70*$C70)+(Z71*$C71)</f>
        <v>12114.88</v>
      </c>
      <c r="AA72" s="61" t="n">
        <f aca="false">(AA58*$C58)+(AA59*$C59)+(AA60*$C60)+(AA61*$C61)+(AA62*$C62)+(AA63*$C63)+(AA64*$C64)+(AA65*$C65)+(AA66*$C66)+(AA67*$C67)+(AA68*$C68)+(AA69*$C69)+(AA70*$C70)+(AA71*$C71)</f>
        <v>12114.88</v>
      </c>
      <c r="AB72" s="61" t="n">
        <f aca="false">(AB58*$C58)+(AB59*$C59)+(AB60*$C60)+(AB61*$C61)+(AB62*$C62)+(AB63*$C63)+(AB64*$C64)+(AB65*$C65)+(AB66*$C66)+(AB67*$C67)+(AB68*$C68)+(AB69*$C69)+(AB70*$C70)+(AB71*$C71)</f>
        <v>12114.88</v>
      </c>
      <c r="AC72" s="61" t="n">
        <f aca="false">(AC58*$C58)+(AC59*$C59)+(AC60*$C60)+(AC61*$C61)+(AC62*$C62)+(AC63*$C63)+(AC64*$C64)+(AC65*$C65)+(AC66*$C66)+(AC67*$C67)+(AC68*$C68)+(AC69*$C69)+(AC70*$C70)+(AC71*$C71)</f>
        <v>12114.88</v>
      </c>
      <c r="AD72" s="61" t="n">
        <f aca="false">(AD58*$C58)+(AD59*$C59)+(AD60*$C60)+(AD61*$C61)+(AD62*$C62)+(AD63*$C63)+(AD64*$C64)+(AD65*$C65)+(AD66*$C66)+(AD67*$C67)+(AD68*$C68)+(AD69*$C69)+(AD70*$C70)+(AD71*$C71)</f>
        <v>12114.88</v>
      </c>
      <c r="AE72" s="61" t="n">
        <f aca="false">(AE58*$C58)+(AE59*$C59)+(AE60*$C60)+(AE61*$C61)+(AE62*$C62)+(AE63*$C63)+(AE64*$C64)+(AE65*$C65)+(AE66*$C66)+(AE67*$C67)+(AE68*$C68)+(AE69*$C69)+(AE70*$C70)+(AE71*$C71)</f>
        <v>12114.88</v>
      </c>
      <c r="AF72" s="61" t="n">
        <f aca="false">(AF58*$C58)+(AF59*$C59)+(AF60*$C60)+(AF61*$C61)+(AF62*$C62)+(AF63*$C63)+(AF64*$C64)+(AF65*$C65)+(AF66*$C66)+(AF67*$C67)+(AF68*$C68)+(AF69*$C69)+(AF70*$C70)+(AF71*$C71)</f>
        <v>12114.88</v>
      </c>
      <c r="AG72" s="61" t="n">
        <f aca="false">(AG58*$C58)+(AG59*$C59)+(AG60*$C60)+(AG61*$C61)+(AG62*$C62)+(AG63*$C63)+(AG64*$C64)+(AG65*$C65)+(AG66*$C66)+(AG67*$C67)+(AG68*$C68)+(AG69*$C69)+(AG70*$C70)+(AG71*$C71)</f>
        <v>12114.88</v>
      </c>
      <c r="AH72" s="61" t="n">
        <f aca="false">(AH58*$C58)+(AH59*$C59)+(AH60*$C60)+(AH61*$C61)+(AH62*$C62)+(AH63*$C63)+(AH64*$C64)+(AH65*$C65)+(AH66*$C66)+(AH67*$C67)+(AH68*$C68)+(AH69*$C69)+(AH70*$C70)+(AH71*$C71)</f>
        <v>12114.88</v>
      </c>
      <c r="AI72" s="63" t="n">
        <f aca="false">(AI58*$C58)+(AI59*$C59)+(AI60*$C60)+(AI61*$C61)+(AI62*$C62)+(AI63*$C63)+(AI64*$C64)+(AI65*$C65)+(AI66*$C66)+(AI67*$C67)+(AI68*$C68)+(AI69*$C69)+(AI70*$C70)+(AI71*$C71)</f>
        <v>12114.88</v>
      </c>
    </row>
    <row r="73" s="70" customFormat="true" ht="15.95" hidden="false" customHeight="true" outlineLevel="0" collapsed="false">
      <c r="A73" s="64"/>
      <c r="B73" s="65" t="s">
        <v>12</v>
      </c>
      <c r="C73" s="66" t="n">
        <v>0.0284</v>
      </c>
      <c r="D73" s="67"/>
      <c r="E73" s="61" t="n">
        <f aca="false">E72*$C73</f>
        <v>344.062592</v>
      </c>
      <c r="F73" s="61" t="n">
        <f aca="false">F72*$C73</f>
        <v>344.062592</v>
      </c>
      <c r="G73" s="61" t="n">
        <f aca="false">G72*$C73</f>
        <v>344.062592</v>
      </c>
      <c r="H73" s="61" t="n">
        <f aca="false">H72*$C73</f>
        <v>344.062592</v>
      </c>
      <c r="I73" s="61" t="n">
        <f aca="false">I72*$C73</f>
        <v>344.062592</v>
      </c>
      <c r="J73" s="61" t="n">
        <f aca="false">J72*$C73</f>
        <v>344.062592</v>
      </c>
      <c r="K73" s="61" t="n">
        <f aca="false">K72*$C73</f>
        <v>344.062592</v>
      </c>
      <c r="L73" s="61" t="n">
        <f aca="false">L72*$C73</f>
        <v>344.062592</v>
      </c>
      <c r="M73" s="61" t="n">
        <f aca="false">M72*$C73</f>
        <v>344.062592</v>
      </c>
      <c r="N73" s="61" t="n">
        <f aca="false">N72*$C73</f>
        <v>344.062592</v>
      </c>
      <c r="O73" s="61" t="n">
        <f aca="false">O72*$C73</f>
        <v>344.062592</v>
      </c>
      <c r="P73" s="61" t="n">
        <f aca="false">P72*$C73</f>
        <v>344.062592</v>
      </c>
      <c r="Q73" s="61" t="n">
        <f aca="false">Q72*$C73</f>
        <v>344.062592</v>
      </c>
      <c r="R73" s="61" t="n">
        <f aca="false">R72*$C73</f>
        <v>344.062592</v>
      </c>
      <c r="S73" s="61" t="n">
        <f aca="false">S72*$C73</f>
        <v>344.062592</v>
      </c>
      <c r="T73" s="61" t="n">
        <f aca="false">T72*$C73</f>
        <v>344.062592</v>
      </c>
      <c r="U73" s="61" t="n">
        <f aca="false">U72*$C73</f>
        <v>344.062592</v>
      </c>
      <c r="V73" s="61" t="n">
        <f aca="false">V72*$C73</f>
        <v>344.062592</v>
      </c>
      <c r="W73" s="61" t="n">
        <f aca="false">W72*$C73</f>
        <v>344.062592</v>
      </c>
      <c r="X73" s="61" t="n">
        <f aca="false">X72*$C73</f>
        <v>344.062592</v>
      </c>
      <c r="Y73" s="61" t="n">
        <f aca="false">Y72*$C73</f>
        <v>344.062592</v>
      </c>
      <c r="Z73" s="61" t="n">
        <f aca="false">Z72*$C73</f>
        <v>344.062592</v>
      </c>
      <c r="AA73" s="61" t="n">
        <f aca="false">AA72*$C73</f>
        <v>344.062592</v>
      </c>
      <c r="AB73" s="61" t="n">
        <f aca="false">AB72*$C73</f>
        <v>344.062592</v>
      </c>
      <c r="AC73" s="61" t="n">
        <f aca="false">AC72*$C73</f>
        <v>344.062592</v>
      </c>
      <c r="AD73" s="61" t="n">
        <f aca="false">AD72*$C73</f>
        <v>344.062592</v>
      </c>
      <c r="AE73" s="61" t="n">
        <f aca="false">AE72*$C73</f>
        <v>344.062592</v>
      </c>
      <c r="AF73" s="61" t="n">
        <f aca="false">AF72*$C73</f>
        <v>344.062592</v>
      </c>
      <c r="AG73" s="61" t="n">
        <f aca="false">AG72*$C73</f>
        <v>344.062592</v>
      </c>
      <c r="AH73" s="61" t="n">
        <f aca="false">AH72*$C73</f>
        <v>344.062592</v>
      </c>
      <c r="AI73" s="63" t="n">
        <f aca="false">AI72*$C73</f>
        <v>344.062592</v>
      </c>
      <c r="AJ73" s="69"/>
    </row>
    <row r="74" s="70" customFormat="true" ht="15.95" hidden="false" customHeight="true" outlineLevel="0" collapsed="false">
      <c r="A74" s="64"/>
      <c r="B74" s="71" t="s">
        <v>13</v>
      </c>
      <c r="C74" s="72"/>
      <c r="D74" s="67"/>
      <c r="E74" s="75" t="n">
        <f aca="false">E72-E73</f>
        <v>11770.817408</v>
      </c>
      <c r="F74" s="75" t="n">
        <f aca="false">F72-F73</f>
        <v>11770.817408</v>
      </c>
      <c r="G74" s="75" t="n">
        <f aca="false">G72-G73</f>
        <v>11770.817408</v>
      </c>
      <c r="H74" s="75" t="n">
        <f aca="false">H72-H73</f>
        <v>11770.817408</v>
      </c>
      <c r="I74" s="75" t="n">
        <f aca="false">I72-I73</f>
        <v>11770.817408</v>
      </c>
      <c r="J74" s="75" t="n">
        <f aca="false">J72-J73</f>
        <v>11770.817408</v>
      </c>
      <c r="K74" s="75" t="n">
        <f aca="false">K72-K73</f>
        <v>11770.817408</v>
      </c>
      <c r="L74" s="75" t="n">
        <f aca="false">L72-L73</f>
        <v>11770.817408</v>
      </c>
      <c r="M74" s="75" t="n">
        <f aca="false">M72-M73</f>
        <v>11770.817408</v>
      </c>
      <c r="N74" s="75" t="n">
        <f aca="false">N72-N73</f>
        <v>11770.817408</v>
      </c>
      <c r="O74" s="75" t="n">
        <f aca="false">O72-O73</f>
        <v>11770.817408</v>
      </c>
      <c r="P74" s="75" t="n">
        <f aca="false">P72-P73</f>
        <v>11770.817408</v>
      </c>
      <c r="Q74" s="75" t="n">
        <f aca="false">Q72-Q73</f>
        <v>11770.817408</v>
      </c>
      <c r="R74" s="75" t="n">
        <f aca="false">R72-R73</f>
        <v>11770.817408</v>
      </c>
      <c r="S74" s="75" t="n">
        <f aca="false">S72-S73</f>
        <v>11770.817408</v>
      </c>
      <c r="T74" s="75" t="n">
        <f aca="false">T72-T73</f>
        <v>11770.817408</v>
      </c>
      <c r="U74" s="75" t="n">
        <f aca="false">U72-U73</f>
        <v>11770.817408</v>
      </c>
      <c r="V74" s="75" t="n">
        <f aca="false">V72-V73</f>
        <v>11770.817408</v>
      </c>
      <c r="W74" s="75" t="n">
        <f aca="false">W72-W73</f>
        <v>11770.817408</v>
      </c>
      <c r="X74" s="75" t="n">
        <f aca="false">X72-X73</f>
        <v>11770.817408</v>
      </c>
      <c r="Y74" s="75" t="n">
        <f aca="false">Y72-Y73</f>
        <v>11770.817408</v>
      </c>
      <c r="Z74" s="75" t="n">
        <f aca="false">Z72-Z73</f>
        <v>11770.817408</v>
      </c>
      <c r="AA74" s="75" t="n">
        <f aca="false">AA72-AA73</f>
        <v>11770.817408</v>
      </c>
      <c r="AB74" s="75" t="n">
        <f aca="false">AB72-AB73</f>
        <v>11770.817408</v>
      </c>
      <c r="AC74" s="75" t="n">
        <f aca="false">AC72-AC73</f>
        <v>11770.817408</v>
      </c>
      <c r="AD74" s="75" t="n">
        <f aca="false">AD72-AD73</f>
        <v>11770.817408</v>
      </c>
      <c r="AE74" s="75" t="n">
        <f aca="false">AE72-AE73</f>
        <v>11770.817408</v>
      </c>
      <c r="AF74" s="75" t="n">
        <f aca="false">AF72-AF73</f>
        <v>11770.817408</v>
      </c>
      <c r="AG74" s="75" t="n">
        <f aca="false">AG72-AG73</f>
        <v>11770.817408</v>
      </c>
      <c r="AH74" s="75" t="n">
        <f aca="false">AH72-AH73</f>
        <v>11770.817408</v>
      </c>
      <c r="AI74" s="77" t="n">
        <f aca="false">AI72-AI73</f>
        <v>11770.817408</v>
      </c>
      <c r="AJ74" s="69"/>
    </row>
    <row r="75" s="26" customFormat="true" ht="15.95" hidden="false" customHeight="true" outlineLevel="0" collapsed="false">
      <c r="A75" s="18"/>
      <c r="B75" s="78" t="s">
        <v>14</v>
      </c>
      <c r="C75" s="79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80"/>
      <c r="C76" s="18" t="n">
        <f aca="false">SUM(E74:AI74)/31</f>
        <v>11770.817408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81" t="n">
        <f aca="false">+A82+1</f>
        <v>6</v>
      </c>
      <c r="B83" s="82" t="s">
        <v>61</v>
      </c>
      <c r="C83" s="81" t="n">
        <v>540</v>
      </c>
      <c r="D83" s="83"/>
      <c r="E83" s="53" t="n">
        <v>1</v>
      </c>
      <c r="F83" s="53" t="n">
        <v>1</v>
      </c>
      <c r="G83" s="53" t="n">
        <v>1</v>
      </c>
      <c r="H83" s="53" t="n">
        <v>1</v>
      </c>
      <c r="I83" s="53" t="n">
        <v>1</v>
      </c>
      <c r="J83" s="53" t="n">
        <v>1</v>
      </c>
      <c r="K83" s="84" t="n">
        <v>1</v>
      </c>
      <c r="L83" s="84" t="n">
        <v>1</v>
      </c>
      <c r="M83" s="84" t="n">
        <v>1</v>
      </c>
      <c r="N83" s="84" t="n">
        <v>1</v>
      </c>
      <c r="O83" s="84" t="n">
        <v>1</v>
      </c>
      <c r="P83" s="84" t="n">
        <v>1</v>
      </c>
      <c r="Q83" s="84" t="n">
        <v>1</v>
      </c>
      <c r="R83" s="84" t="n">
        <v>1</v>
      </c>
      <c r="S83" s="84" t="n">
        <v>1</v>
      </c>
      <c r="T83" s="84" t="n">
        <v>1</v>
      </c>
      <c r="U83" s="84" t="n">
        <v>1</v>
      </c>
      <c r="V83" s="84" t="n">
        <v>1</v>
      </c>
      <c r="W83" s="84" t="n">
        <v>1</v>
      </c>
      <c r="X83" s="84" t="n">
        <v>1</v>
      </c>
      <c r="Y83" s="84" t="n">
        <v>1</v>
      </c>
      <c r="Z83" s="84" t="n">
        <v>1</v>
      </c>
      <c r="AA83" s="84" t="n">
        <v>1</v>
      </c>
      <c r="AB83" s="84" t="n">
        <v>1</v>
      </c>
      <c r="AC83" s="84" t="n">
        <v>1</v>
      </c>
      <c r="AD83" s="84" t="n">
        <v>1</v>
      </c>
      <c r="AE83" s="84" t="n">
        <v>1</v>
      </c>
      <c r="AF83" s="84" t="n">
        <v>1</v>
      </c>
      <c r="AG83" s="84" t="n">
        <v>1</v>
      </c>
      <c r="AH83" s="84" t="n">
        <v>1</v>
      </c>
      <c r="AI83" s="54" t="n">
        <v>1</v>
      </c>
    </row>
    <row r="84" s="26" customFormat="true" ht="15.95" hidden="false" customHeight="true" outlineLevel="0" collapsed="false">
      <c r="A84" s="55"/>
      <c r="B84" s="56" t="s">
        <v>11</v>
      </c>
      <c r="C84" s="57"/>
      <c r="D84" s="58"/>
      <c r="E84" s="61" t="n">
        <f aca="false">(E78*$C78)+(E79*$C79)+(E80*$C80)+(E81*$C81)+(E82*$C82)+(E83*$C83)</f>
        <v>3460</v>
      </c>
      <c r="F84" s="61" t="n">
        <f aca="false">(F78*$C78)+(F79*$C79)+(F80*$C80)+(F81*$C81)+(F82*$C82)+(F83*$C83)</f>
        <v>3460</v>
      </c>
      <c r="G84" s="61" t="n">
        <f aca="false">(G78*$C78)+(G79*$C79)+(G80*$C80)+(G81*$C81)+(G82*$C82)+(G83*$C83)</f>
        <v>3460</v>
      </c>
      <c r="H84" s="61" t="n">
        <f aca="false">(H78*$C78)+(H79*$C79)+(H80*$C80)+(H81*$C81)+(H82*$C82)+(H83*$C83)</f>
        <v>3460</v>
      </c>
      <c r="I84" s="61" t="n">
        <f aca="false">(I78*$C78)+(I79*$C79)+(I80*$C80)+(I81*$C81)+(I82*$C82)+(I83*$C83)</f>
        <v>3460</v>
      </c>
      <c r="J84" s="61" t="n">
        <f aca="false">(J78*$C78)+(J79*$C79)+(J80*$C80)+(J81*$C81)+(J82*$C82)+(J83*$C83)</f>
        <v>3460</v>
      </c>
      <c r="K84" s="61" t="n">
        <f aca="false">(K78*$C78)+(K79*$C79)+(K80*$C80)+(K81*$C81)+(K82*$C82)+(K83*$C83)</f>
        <v>3460</v>
      </c>
      <c r="L84" s="61" t="n">
        <f aca="false">(L78*$C78)+(L79*$C79)+(L80*$C80)+(L81*$C81)+(L82*$C82)+(L83*$C83)</f>
        <v>3460</v>
      </c>
      <c r="M84" s="61" t="n">
        <f aca="false">(M78*$C78)+(M79*$C79)+(M80*$C80)+(M81*$C81)+(M82*$C82)+(M83*$C83)</f>
        <v>3460</v>
      </c>
      <c r="N84" s="61" t="n">
        <f aca="false">(N78*$C78)+(N79*$C79)+(N80*$C80)+(N81*$C81)+(N82*$C82)+(N83*$C83)</f>
        <v>3460</v>
      </c>
      <c r="O84" s="61" t="n">
        <f aca="false">(O78*$C78)+(O79*$C79)+(O80*$C80)+(O81*$C81)+(O82*$C82)+(O83*$C83)</f>
        <v>3460</v>
      </c>
      <c r="P84" s="61" t="n">
        <f aca="false">(P78*$C78)+(P79*$C79)+(P80*$C80)+(P81*$C81)+(P82*$C82)+(P83*$C83)</f>
        <v>3460</v>
      </c>
      <c r="Q84" s="61" t="n">
        <f aca="false">(Q78*$C78)+(Q79*$C79)+(Q80*$C80)+(Q81*$C81)+(Q82*$C82)+(Q83*$C83)</f>
        <v>3460</v>
      </c>
      <c r="R84" s="61" t="n">
        <f aca="false">(R78*$C78)+(R79*$C79)+(R80*$C80)+(R81*$C81)+(R82*$C82)+(R83*$C83)</f>
        <v>3460</v>
      </c>
      <c r="S84" s="61" t="n">
        <f aca="false">(S78*$C78)+(S79*$C79)+(S80*$C80)+(S81*$C81)+(S82*$C82)+(S83*$C83)</f>
        <v>3460</v>
      </c>
      <c r="T84" s="61" t="n">
        <f aca="false">(T78*$C78)+(T79*$C79)+(T80*$C80)+(T81*$C81)+(T82*$C82)+(T83*$C83)</f>
        <v>3460</v>
      </c>
      <c r="U84" s="61" t="n">
        <f aca="false">(U78*$C78)+(U79*$C79)+(U80*$C80)+(U81*$C81)+(U82*$C82)+(U83*$C83)</f>
        <v>3460</v>
      </c>
      <c r="V84" s="61" t="n">
        <f aca="false">(V78*$C78)+(V79*$C79)+(V80*$C80)+(V81*$C81)+(V82*$C82)+(V83*$C83)</f>
        <v>3460</v>
      </c>
      <c r="W84" s="61" t="n">
        <f aca="false">(W78*$C78)+(W79*$C79)+(W80*$C80)+(W81*$C81)+(W82*$C82)+(W83*$C83)</f>
        <v>3460</v>
      </c>
      <c r="X84" s="61" t="n">
        <f aca="false">(X78*$C78)+(X79*$C79)+(X80*$C80)+(X81*$C81)+(X82*$C82)+(X83*$C83)</f>
        <v>3460</v>
      </c>
      <c r="Y84" s="61" t="n">
        <f aca="false">(Y78*$C78)+(Y79*$C79)+(Y80*$C80)+(Y81*$C81)+(Y82*$C82)+(Y83*$C83)</f>
        <v>3460</v>
      </c>
      <c r="Z84" s="61" t="n">
        <f aca="false">(Z78*$C78)+(Z79*$C79)+(Z80*$C80)+(Z81*$C81)+(Z82*$C82)+(Z83*$C83)</f>
        <v>3460</v>
      </c>
      <c r="AA84" s="61" t="n">
        <f aca="false">(AA78*$C78)+(AA79*$C79)+(AA80*$C80)+(AA81*$C81)+(AA82*$C82)+(AA83*$C83)</f>
        <v>3460</v>
      </c>
      <c r="AB84" s="61" t="n">
        <f aca="false">(AB78*$C78)+(AB79*$C79)+(AB80*$C80)+(AB81*$C81)+(AB82*$C82)+(AB83*$C83)</f>
        <v>3460</v>
      </c>
      <c r="AC84" s="61" t="n">
        <f aca="false">(AC78*$C78)+(AC79*$C79)+(AC80*$C80)+(AC81*$C81)+(AC82*$C82)+(AC83*$C83)</f>
        <v>3460</v>
      </c>
      <c r="AD84" s="61" t="n">
        <f aca="false">(AD78*$C78)+(AD79*$C79)+(AD80*$C80)+(AD81*$C81)+(AD82*$C82)+(AD83*$C83)</f>
        <v>3460</v>
      </c>
      <c r="AE84" s="61" t="n">
        <f aca="false">(AE78*$C78)+(AE79*$C79)+(AE80*$C80)+(AE81*$C81)+(AE82*$C82)+(AE83*$C83)</f>
        <v>3460</v>
      </c>
      <c r="AF84" s="61" t="n">
        <f aca="false">(AF78*$C78)+(AF79*$C79)+(AF80*$C80)+(AF81*$C81)+(AF82*$C82)+(AF83*$C83)</f>
        <v>3460</v>
      </c>
      <c r="AG84" s="61" t="n">
        <f aca="false">(AG78*$C78)+(AG79*$C79)+(AG80*$C80)+(AG81*$C81)+(AG82*$C82)+(AG83*$C83)</f>
        <v>3460</v>
      </c>
      <c r="AH84" s="61" t="n">
        <f aca="false">(AH78*$C78)+(AH79*$C79)+(AH80*$C80)+(AH81*$C81)+(AH82*$C82)+(AH83*$C83)</f>
        <v>3460</v>
      </c>
      <c r="AI84" s="63" t="n">
        <f aca="false">(AI78*$C78)+(AI79*$C79)+(AI80*$C80)+(AI81*$C81)+(AI82*$C82)+(AI83*$C83)</f>
        <v>3460</v>
      </c>
    </row>
    <row r="85" s="70" customFormat="true" ht="15.95" hidden="false" customHeight="true" outlineLevel="0" collapsed="false">
      <c r="A85" s="64"/>
      <c r="B85" s="65" t="s">
        <v>12</v>
      </c>
      <c r="C85" s="66" t="n">
        <v>0.0237</v>
      </c>
      <c r="D85" s="67"/>
      <c r="E85" s="61" t="n">
        <f aca="false">E84*$C85</f>
        <v>82.002</v>
      </c>
      <c r="F85" s="61" t="n">
        <f aca="false">F84*$C85</f>
        <v>82.002</v>
      </c>
      <c r="G85" s="61" t="n">
        <f aca="false">G84*$C85</f>
        <v>82.002</v>
      </c>
      <c r="H85" s="61" t="n">
        <f aca="false">H84*$C85</f>
        <v>82.002</v>
      </c>
      <c r="I85" s="61" t="n">
        <f aca="false">I84*$C85</f>
        <v>82.002</v>
      </c>
      <c r="J85" s="61" t="n">
        <f aca="false">J84*$C85</f>
        <v>82.002</v>
      </c>
      <c r="K85" s="61" t="n">
        <f aca="false">K84*$C85</f>
        <v>82.002</v>
      </c>
      <c r="L85" s="61" t="n">
        <f aca="false">L84*$C85</f>
        <v>82.002</v>
      </c>
      <c r="M85" s="61" t="n">
        <f aca="false">M84*$C85</f>
        <v>82.002</v>
      </c>
      <c r="N85" s="61" t="n">
        <f aca="false">N84*$C85</f>
        <v>82.002</v>
      </c>
      <c r="O85" s="61" t="n">
        <f aca="false">O84*$C85</f>
        <v>82.002</v>
      </c>
      <c r="P85" s="61" t="n">
        <f aca="false">P84*$C85</f>
        <v>82.002</v>
      </c>
      <c r="Q85" s="61" t="n">
        <f aca="false">Q84*$C85</f>
        <v>82.002</v>
      </c>
      <c r="R85" s="61" t="n">
        <f aca="false">R84*$C85</f>
        <v>82.002</v>
      </c>
      <c r="S85" s="61" t="n">
        <f aca="false">S84*$C85</f>
        <v>82.002</v>
      </c>
      <c r="T85" s="61" t="n">
        <f aca="false">T84*$C85</f>
        <v>82.002</v>
      </c>
      <c r="U85" s="61" t="n">
        <f aca="false">U84*$C85</f>
        <v>82.002</v>
      </c>
      <c r="V85" s="61" t="n">
        <f aca="false">V84*$C85</f>
        <v>82.002</v>
      </c>
      <c r="W85" s="61" t="n">
        <f aca="false">W84*$C85</f>
        <v>82.002</v>
      </c>
      <c r="X85" s="61" t="n">
        <f aca="false">X84*$C85</f>
        <v>82.002</v>
      </c>
      <c r="Y85" s="61" t="n">
        <f aca="false">Y84*$C85</f>
        <v>82.002</v>
      </c>
      <c r="Z85" s="61" t="n">
        <f aca="false">Z84*$C85</f>
        <v>82.002</v>
      </c>
      <c r="AA85" s="61" t="n">
        <f aca="false">AA84*$C85</f>
        <v>82.002</v>
      </c>
      <c r="AB85" s="61" t="n">
        <f aca="false">AB84*$C85</f>
        <v>82.002</v>
      </c>
      <c r="AC85" s="61" t="n">
        <f aca="false">AC84*$C85</f>
        <v>82.002</v>
      </c>
      <c r="AD85" s="61" t="n">
        <f aca="false">AD84*$C85</f>
        <v>82.002</v>
      </c>
      <c r="AE85" s="61" t="n">
        <f aca="false">AE84*$C85</f>
        <v>82.002</v>
      </c>
      <c r="AF85" s="61" t="n">
        <f aca="false">AF84*$C85</f>
        <v>82.002</v>
      </c>
      <c r="AG85" s="61" t="n">
        <f aca="false">AG84*$C85</f>
        <v>82.002</v>
      </c>
      <c r="AH85" s="61" t="n">
        <f aca="false">AH84*$C85</f>
        <v>82.002</v>
      </c>
      <c r="AI85" s="63" t="n">
        <f aca="false">AI84*$C85</f>
        <v>82.002</v>
      </c>
      <c r="AJ85" s="69"/>
    </row>
    <row r="86" s="70" customFormat="true" ht="15.95" hidden="false" customHeight="true" outlineLevel="0" collapsed="false">
      <c r="A86" s="64"/>
      <c r="B86" s="71" t="s">
        <v>13</v>
      </c>
      <c r="C86" s="72"/>
      <c r="D86" s="67"/>
      <c r="E86" s="75" t="n">
        <f aca="false">E84-E85</f>
        <v>3377.998</v>
      </c>
      <c r="F86" s="75" t="n">
        <f aca="false">F84-F85</f>
        <v>3377.998</v>
      </c>
      <c r="G86" s="75" t="n">
        <f aca="false">G84-G85</f>
        <v>3377.998</v>
      </c>
      <c r="H86" s="75" t="n">
        <f aca="false">H84-H85</f>
        <v>3377.998</v>
      </c>
      <c r="I86" s="75" t="n">
        <f aca="false">I84-I85</f>
        <v>3377.998</v>
      </c>
      <c r="J86" s="75" t="n">
        <f aca="false">J84-J85</f>
        <v>3377.998</v>
      </c>
      <c r="K86" s="75" t="n">
        <f aca="false">K84-K85</f>
        <v>3377.998</v>
      </c>
      <c r="L86" s="75" t="n">
        <f aca="false">L84-L85</f>
        <v>3377.998</v>
      </c>
      <c r="M86" s="75" t="n">
        <f aca="false">M84-M85</f>
        <v>3377.998</v>
      </c>
      <c r="N86" s="75" t="n">
        <f aca="false">N84-N85</f>
        <v>3377.998</v>
      </c>
      <c r="O86" s="75" t="n">
        <f aca="false">O84-O85</f>
        <v>3377.998</v>
      </c>
      <c r="P86" s="75" t="n">
        <f aca="false">P84-P85</f>
        <v>3377.998</v>
      </c>
      <c r="Q86" s="75" t="n">
        <f aca="false">Q84-Q85</f>
        <v>3377.998</v>
      </c>
      <c r="R86" s="75" t="n">
        <f aca="false">R84-R85</f>
        <v>3377.998</v>
      </c>
      <c r="S86" s="75" t="n">
        <f aca="false">S84-S85</f>
        <v>3377.998</v>
      </c>
      <c r="T86" s="75" t="n">
        <f aca="false">T84-T85</f>
        <v>3377.998</v>
      </c>
      <c r="U86" s="75" t="n">
        <f aca="false">U84-U85</f>
        <v>3377.998</v>
      </c>
      <c r="V86" s="75" t="n">
        <f aca="false">V84-V85</f>
        <v>3377.998</v>
      </c>
      <c r="W86" s="75" t="n">
        <f aca="false">W84-W85</f>
        <v>3377.998</v>
      </c>
      <c r="X86" s="75" t="n">
        <f aca="false">X84-X85</f>
        <v>3377.998</v>
      </c>
      <c r="Y86" s="75" t="n">
        <f aca="false">Y84-Y85</f>
        <v>3377.998</v>
      </c>
      <c r="Z86" s="75" t="n">
        <f aca="false">Z84-Z85</f>
        <v>3377.998</v>
      </c>
      <c r="AA86" s="75" t="n">
        <f aca="false">AA84-AA85</f>
        <v>3377.998</v>
      </c>
      <c r="AB86" s="75" t="n">
        <f aca="false">AB84-AB85</f>
        <v>3377.998</v>
      </c>
      <c r="AC86" s="75" t="n">
        <f aca="false">AC84-AC85</f>
        <v>3377.998</v>
      </c>
      <c r="AD86" s="75" t="n">
        <f aca="false">AD84-AD85</f>
        <v>3377.998</v>
      </c>
      <c r="AE86" s="75" t="n">
        <f aca="false">AE84-AE85</f>
        <v>3377.998</v>
      </c>
      <c r="AF86" s="75" t="n">
        <f aca="false">AF84-AF85</f>
        <v>3377.998</v>
      </c>
      <c r="AG86" s="75" t="n">
        <f aca="false">AG84-AG85</f>
        <v>3377.998</v>
      </c>
      <c r="AH86" s="75" t="n">
        <f aca="false">AH84-AH85</f>
        <v>3377.998</v>
      </c>
      <c r="AI86" s="77" t="n">
        <f aca="false">AI84-AI85</f>
        <v>3377.998</v>
      </c>
      <c r="AJ86" s="69"/>
    </row>
    <row r="87" s="26" customFormat="true" ht="15.95" hidden="false" customHeight="true" outlineLevel="0" collapsed="false">
      <c r="A87" s="18"/>
      <c r="B87" s="78" t="s">
        <v>14</v>
      </c>
      <c r="C87" s="79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80"/>
      <c r="C88" s="18" t="n">
        <f aca="false">SUM(E86:AI86)/31</f>
        <v>3377.998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35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29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2" t="n">
        <v>1</v>
      </c>
      <c r="AI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4" t="n">
        <v>1</v>
      </c>
    </row>
    <row r="100" s="26" customFormat="true" ht="15.95" hidden="false" customHeight="true" outlineLevel="0" collapsed="false">
      <c r="A100" s="81" t="n">
        <f aca="false">+A99+1</f>
        <v>11</v>
      </c>
      <c r="B100" s="82" t="s">
        <v>73</v>
      </c>
      <c r="C100" s="81" t="n">
        <v>504</v>
      </c>
      <c r="D100" s="83"/>
      <c r="E100" s="53" t="n">
        <v>1</v>
      </c>
      <c r="F100" s="53" t="n">
        <v>1</v>
      </c>
      <c r="G100" s="53" t="n">
        <v>1</v>
      </c>
      <c r="H100" s="53" t="n">
        <v>1</v>
      </c>
      <c r="I100" s="53" t="n">
        <v>1</v>
      </c>
      <c r="J100" s="53" t="n">
        <v>1</v>
      </c>
      <c r="K100" s="53" t="n">
        <v>1</v>
      </c>
      <c r="L100" s="53" t="n">
        <v>1</v>
      </c>
      <c r="M100" s="53" t="n">
        <v>1</v>
      </c>
      <c r="N100" s="53" t="n">
        <v>1</v>
      </c>
      <c r="O100" s="53" t="n">
        <v>1</v>
      </c>
      <c r="P100" s="53" t="n">
        <v>1</v>
      </c>
      <c r="Q100" s="53" t="n">
        <v>1</v>
      </c>
      <c r="R100" s="53" t="n">
        <v>1</v>
      </c>
      <c r="S100" s="53" t="n">
        <v>1</v>
      </c>
      <c r="T100" s="53" t="n">
        <v>1</v>
      </c>
      <c r="U100" s="53" t="n">
        <v>1</v>
      </c>
      <c r="V100" s="53" t="n">
        <v>1</v>
      </c>
      <c r="W100" s="53" t="n">
        <v>1</v>
      </c>
      <c r="X100" s="53" t="n">
        <v>1</v>
      </c>
      <c r="Y100" s="53" t="n">
        <v>1</v>
      </c>
      <c r="Z100" s="53" t="n">
        <v>1</v>
      </c>
      <c r="AA100" s="53" t="n">
        <v>1</v>
      </c>
      <c r="AB100" s="53" t="n">
        <v>1</v>
      </c>
      <c r="AC100" s="53" t="n">
        <v>1</v>
      </c>
      <c r="AD100" s="53" t="n">
        <v>1</v>
      </c>
      <c r="AE100" s="53" t="n">
        <v>1</v>
      </c>
      <c r="AF100" s="53" t="n">
        <v>1</v>
      </c>
      <c r="AG100" s="53" t="n">
        <v>1</v>
      </c>
      <c r="AH100" s="53" t="n">
        <v>1</v>
      </c>
      <c r="AI100" s="54" t="n">
        <v>1</v>
      </c>
    </row>
    <row r="101" s="26" customFormat="true" ht="15.95" hidden="false" customHeight="true" outlineLevel="0" collapsed="false">
      <c r="A101" s="55"/>
      <c r="B101" s="56" t="s">
        <v>11</v>
      </c>
      <c r="C101" s="57"/>
      <c r="D101" s="58"/>
      <c r="E101" s="61" t="n">
        <f aca="false">(E90*$C90)+(E91*$C91)+(E92*$C92)+(E93*$C93)+(E94*$C94)+(E95*$C95)+(E96*$C96)+(E97*$C97)+(E98*$C98)+(E99*$C99)+(E100*$C100)</f>
        <v>9292</v>
      </c>
      <c r="F101" s="61" t="n">
        <f aca="false">(F90*$C90)+(F91*$C91)+(F92*$C92)+(F93*$C93)+(F94*$C94)+(F95*$C95)+(F96*$C96)+(F97*$C97)+(F98*$C98)+(F99*$C99)+(F100*$C100)</f>
        <v>9292</v>
      </c>
      <c r="G101" s="61" t="n">
        <f aca="false">(G90*$C90)+(G91*$C91)+(G92*$C92)+(G93*$C93)+(G94*$C94)+(G95*$C95)+(G96*$C96)+(G97*$C97)+(G98*$C98)+(G99*$C99)+(G100*$C100)</f>
        <v>9292</v>
      </c>
      <c r="H101" s="61" t="n">
        <f aca="false">(H90*$C90)+(H91*$C91)+(H92*$C92)+(H93*$C93)+(H94*$C94)+(H95*$C95)+(H96*$C96)+(H97*$C97)+(H98*$C98)+(H99*$C99)+(H100*$C100)</f>
        <v>9292</v>
      </c>
      <c r="I101" s="61" t="n">
        <f aca="false">(I90*$C90)+(I91*$C91)+(I92*$C92)+(I93*$C93)+(I94*$C94)+(I95*$C95)+(I96*$C96)+(I97*$C97)+(I98*$C98)+(I99*$C99)+(I100*$C100)</f>
        <v>9292</v>
      </c>
      <c r="J101" s="61" t="n">
        <f aca="false">(J90*$C90)+(J91*$C91)+(J92*$C92)+(J93*$C93)+(J94*$C94)+(J95*$C95)+(J96*$C96)+(J97*$C97)+(J98*$C98)+(J99*$C99)+(J100*$C100)</f>
        <v>9292</v>
      </c>
      <c r="K101" s="61" t="n">
        <f aca="false">(K90*$C90)+(K91*$C91)+(K92*$C92)+(K93*$C93)+(K94*$C94)+(K95*$C95)+(K96*$C96)+(K97*$C97)+(K98*$C98)+(K99*$C99)+(K100*$C100)</f>
        <v>9292</v>
      </c>
      <c r="L101" s="61" t="n">
        <f aca="false">(L90*$C90)+(L91*$C91)+(L92*$C92)+(L93*$C93)+(L94*$C94)+(L95*$C95)+(L96*$C96)+(L97*$C97)+(L98*$C98)+(L99*$C99)+(L100*$C100)</f>
        <v>9292</v>
      </c>
      <c r="M101" s="61" t="n">
        <f aca="false">(M90*$C90)+(M91*$C91)+(M92*$C92)+(M93*$C93)+(M94*$C94)+(M95*$C95)+(M96*$C96)+(M97*$C97)+(M98*$C98)+(M99*$C99)+(M100*$C100)</f>
        <v>9292</v>
      </c>
      <c r="N101" s="61" t="n">
        <f aca="false">(N90*$C90)+(N91*$C91)+(N92*$C92)+(N93*$C93)+(N94*$C94)+(N95*$C95)+(N96*$C96)+(N97*$C97)+(N98*$C98)+(N99*$C99)+(N100*$C100)</f>
        <v>9292</v>
      </c>
      <c r="O101" s="61" t="n">
        <f aca="false">(O90*$C90)+(O91*$C91)+(O92*$C92)+(O93*$C93)+(O94*$C94)+(O95*$C95)+(O96*$C96)+(O97*$C97)+(O98*$C98)+(O99*$C99)+(O100*$C100)</f>
        <v>9292</v>
      </c>
      <c r="P101" s="61" t="n">
        <f aca="false">(P90*$C90)+(P91*$C91)+(P92*$C92)+(P93*$C93)+(P94*$C94)+(P95*$C95)+(P96*$C96)+(P97*$C97)+(P98*$C98)+(P99*$C99)+(P100*$C100)</f>
        <v>9292</v>
      </c>
      <c r="Q101" s="61" t="n">
        <f aca="false">(Q90*$C90)+(Q91*$C91)+(Q92*$C92)+(Q93*$C93)+(Q94*$C94)+(Q95*$C95)+(Q96*$C96)+(Q97*$C97)+(Q98*$C98)+(Q99*$C99)+(Q100*$C100)</f>
        <v>9292</v>
      </c>
      <c r="R101" s="61" t="n">
        <f aca="false">(R90*$C90)+(R91*$C91)+(R92*$C92)+(R93*$C93)+(R94*$C94)+(R95*$C95)+(R96*$C96)+(R97*$C97)+(R98*$C98)+(R99*$C99)+(R100*$C100)</f>
        <v>9292</v>
      </c>
      <c r="S101" s="61" t="n">
        <f aca="false">(S90*$C90)+(S91*$C91)+(S92*$C92)+(S93*$C93)+(S94*$C94)+(S95*$C95)+(S96*$C96)+(S97*$C97)+(S98*$C98)+(S99*$C99)+(S100*$C100)</f>
        <v>9292</v>
      </c>
      <c r="T101" s="61" t="n">
        <f aca="false">(T90*$C90)+(T91*$C91)+(T92*$C92)+(T93*$C93)+(T94*$C94)+(T95*$C95)+(T96*$C96)+(T97*$C97)+(T98*$C98)+(T99*$C99)+(T100*$C100)</f>
        <v>9292</v>
      </c>
      <c r="U101" s="61" t="n">
        <f aca="false">(U90*$C90)+(U91*$C91)+(U92*$C92)+(U93*$C93)+(U94*$C94)+(U95*$C95)+(U96*$C96)+(U97*$C97)+(U98*$C98)+(U99*$C99)+(U100*$C100)</f>
        <v>9292</v>
      </c>
      <c r="V101" s="61" t="n">
        <f aca="false">(V90*$C90)+(V91*$C91)+(V92*$C92)+(V93*$C93)+(V94*$C94)+(V95*$C95)+(V96*$C96)+(V97*$C97)+(V98*$C98)+(V99*$C99)+(V100*$C100)</f>
        <v>9292</v>
      </c>
      <c r="W101" s="61" t="n">
        <f aca="false">(W90*$C90)+(W91*$C91)+(W92*$C92)+(W93*$C93)+(W94*$C94)+(W95*$C95)+(W96*$C96)+(W97*$C97)+(W98*$C98)+(W99*$C99)+(W100*$C100)</f>
        <v>9292</v>
      </c>
      <c r="X101" s="61" t="n">
        <f aca="false">(X90*$C90)+(X91*$C91)+(X92*$C92)+(X93*$C93)+(X94*$C94)+(X95*$C95)+(X96*$C96)+(X97*$C97)+(X98*$C98)+(X99*$C99)+(X100*$C100)</f>
        <v>9292</v>
      </c>
      <c r="Y101" s="61" t="n">
        <f aca="false">(Y90*$C90)+(Y91*$C91)+(Y92*$C92)+(Y93*$C93)+(Y94*$C94)+(Y95*$C95)+(Y96*$C96)+(Y97*$C97)+(Y98*$C98)+(Y99*$C99)+(Y100*$C100)</f>
        <v>9292</v>
      </c>
      <c r="Z101" s="61" t="n">
        <f aca="false">(Z90*$C90)+(Z91*$C91)+(Z92*$C92)+(Z93*$C93)+(Z94*$C94)+(Z95*$C95)+(Z96*$C96)+(Z97*$C97)+(Z98*$C98)+(Z99*$C99)+(Z100*$C100)</f>
        <v>9292</v>
      </c>
      <c r="AA101" s="61" t="n">
        <f aca="false">(AA90*$C90)+(AA91*$C91)+(AA92*$C92)+(AA93*$C93)+(AA94*$C94)+(AA95*$C95)+(AA96*$C96)+(AA97*$C97)+(AA98*$C98)+(AA99*$C99)+(AA100*$C100)</f>
        <v>9292</v>
      </c>
      <c r="AB101" s="61" t="n">
        <f aca="false">(AB90*$C90)+(AB91*$C91)+(AB92*$C92)+(AB93*$C93)+(AB94*$C94)+(AB95*$C95)+(AB96*$C96)+(AB97*$C97)+(AB98*$C98)+(AB99*$C99)+(AB100*$C100)</f>
        <v>9292</v>
      </c>
      <c r="AC101" s="61" t="n">
        <f aca="false">(AC90*$C90)+(AC91*$C91)+(AC92*$C92)+(AC93*$C93)+(AC94*$C94)+(AC95*$C95)+(AC96*$C96)+(AC97*$C97)+(AC98*$C98)+(AC99*$C99)+(AC100*$C100)</f>
        <v>9292</v>
      </c>
      <c r="AD101" s="61" t="n">
        <f aca="false">(AD90*$C90)+(AD91*$C91)+(AD92*$C92)+(AD93*$C93)+(AD94*$C94)+(AD95*$C95)+(AD96*$C96)+(AD97*$C97)+(AD98*$C98)+(AD99*$C99)+(AD100*$C100)</f>
        <v>9292</v>
      </c>
      <c r="AE101" s="61" t="n">
        <f aca="false">(AE90*$C90)+(AE91*$C91)+(AE92*$C92)+(AE93*$C93)+(AE94*$C94)+(AE95*$C95)+(AE96*$C96)+(AE97*$C97)+(AE98*$C98)+(AE99*$C99)+(AE100*$C100)</f>
        <v>9292</v>
      </c>
      <c r="AF101" s="61" t="n">
        <f aca="false">(AF90*$C90)+(AF91*$C91)+(AF92*$C92)+(AF93*$C93)+(AF94*$C94)+(AF95*$C95)+(AF96*$C96)+(AF97*$C97)+(AF98*$C98)+(AF99*$C99)+(AF100*$C100)</f>
        <v>9292</v>
      </c>
      <c r="AG101" s="61" t="n">
        <f aca="false">(AG90*$C90)+(AG91*$C91)+(AG92*$C92)+(AG93*$C93)+(AG94*$C94)+(AG95*$C95)+(AG96*$C96)+(AG97*$C97)+(AG98*$C98)+(AG99*$C99)+(AG100*$C100)</f>
        <v>9292</v>
      </c>
      <c r="AH101" s="61" t="n">
        <f aca="false">(AH90*$C90)+(AH91*$C91)+(AH92*$C92)+(AH93*$C93)+(AH94*$C94)+(AH95*$C95)+(AH96*$C96)+(AH97*$C97)+(AH98*$C98)+(AH99*$C99)+(AH100*$C100)</f>
        <v>9292</v>
      </c>
      <c r="AI101" s="63" t="n">
        <f aca="false">(AI90*$C90)+(AI91*$C91)+(AI92*$C92)+(AI93*$C93)+(AI94*$C94)+(AI95*$C95)+(AI96*$C96)+(AI97*$C97)+(AI98*$C98)+(AI99*$C99)+(AI100*$C100)</f>
        <v>9292</v>
      </c>
    </row>
    <row r="102" s="70" customFormat="true" ht="15.95" hidden="false" customHeight="true" outlineLevel="0" collapsed="false">
      <c r="A102" s="64"/>
      <c r="B102" s="65" t="s">
        <v>12</v>
      </c>
      <c r="C102" s="66" t="n">
        <v>0.0697</v>
      </c>
      <c r="D102" s="67"/>
      <c r="E102" s="61" t="n">
        <f aca="false">E101*$C102</f>
        <v>647.6524</v>
      </c>
      <c r="F102" s="61" t="n">
        <f aca="false">F101*$C102</f>
        <v>647.6524</v>
      </c>
      <c r="G102" s="61" t="n">
        <f aca="false">G101*$C102</f>
        <v>647.6524</v>
      </c>
      <c r="H102" s="61" t="n">
        <f aca="false">H101*$C102</f>
        <v>647.6524</v>
      </c>
      <c r="I102" s="61" t="n">
        <f aca="false">I101*$C102</f>
        <v>647.6524</v>
      </c>
      <c r="J102" s="61" t="n">
        <f aca="false">J101*$C102</f>
        <v>647.6524</v>
      </c>
      <c r="K102" s="61" t="n">
        <f aca="false">K101*$C102</f>
        <v>647.6524</v>
      </c>
      <c r="L102" s="61" t="n">
        <f aca="false">L101*$C102</f>
        <v>647.6524</v>
      </c>
      <c r="M102" s="61" t="n">
        <f aca="false">M101*$C102</f>
        <v>647.6524</v>
      </c>
      <c r="N102" s="61" t="n">
        <f aca="false">N101*$C102</f>
        <v>647.6524</v>
      </c>
      <c r="O102" s="61" t="n">
        <f aca="false">O101*$C102</f>
        <v>647.6524</v>
      </c>
      <c r="P102" s="61" t="n">
        <f aca="false">P101*$C102</f>
        <v>647.6524</v>
      </c>
      <c r="Q102" s="61" t="n">
        <f aca="false">Q101*$C102</f>
        <v>647.6524</v>
      </c>
      <c r="R102" s="61" t="n">
        <f aca="false">R101*$C102</f>
        <v>647.6524</v>
      </c>
      <c r="S102" s="61" t="n">
        <f aca="false">S101*$C102</f>
        <v>647.6524</v>
      </c>
      <c r="T102" s="61" t="n">
        <f aca="false">T101*$C102</f>
        <v>647.6524</v>
      </c>
      <c r="U102" s="61" t="n">
        <f aca="false">U101*$C102</f>
        <v>647.6524</v>
      </c>
      <c r="V102" s="61" t="n">
        <f aca="false">V101*$C102</f>
        <v>647.6524</v>
      </c>
      <c r="W102" s="61" t="n">
        <f aca="false">W101*$C102</f>
        <v>647.6524</v>
      </c>
      <c r="X102" s="61" t="n">
        <f aca="false">X101*$C102</f>
        <v>647.6524</v>
      </c>
      <c r="Y102" s="61" t="n">
        <f aca="false">Y101*$C102</f>
        <v>647.6524</v>
      </c>
      <c r="Z102" s="61" t="n">
        <f aca="false">Z101*$C102</f>
        <v>647.6524</v>
      </c>
      <c r="AA102" s="61" t="n">
        <f aca="false">AA101*$C102</f>
        <v>647.6524</v>
      </c>
      <c r="AB102" s="61" t="n">
        <f aca="false">AB101*$C102</f>
        <v>647.6524</v>
      </c>
      <c r="AC102" s="61" t="n">
        <f aca="false">AC101*$C102</f>
        <v>647.6524</v>
      </c>
      <c r="AD102" s="61" t="n">
        <f aca="false">AD101*$C102</f>
        <v>647.6524</v>
      </c>
      <c r="AE102" s="61" t="n">
        <f aca="false">AE101*$C102</f>
        <v>647.6524</v>
      </c>
      <c r="AF102" s="61" t="n">
        <f aca="false">AF101*$C102</f>
        <v>647.6524</v>
      </c>
      <c r="AG102" s="61" t="n">
        <f aca="false">AG101*$C102</f>
        <v>647.6524</v>
      </c>
      <c r="AH102" s="61" t="n">
        <f aca="false">AH101*$C102</f>
        <v>647.6524</v>
      </c>
      <c r="AI102" s="63" t="n">
        <f aca="false">AI101*$C102</f>
        <v>647.6524</v>
      </c>
      <c r="AJ102" s="69"/>
    </row>
    <row r="103" s="70" customFormat="true" ht="15.95" hidden="false" customHeight="true" outlineLevel="0" collapsed="false">
      <c r="A103" s="64"/>
      <c r="B103" s="71" t="s">
        <v>13</v>
      </c>
      <c r="C103" s="72"/>
      <c r="D103" s="67"/>
      <c r="E103" s="75" t="n">
        <f aca="false">E101-E102</f>
        <v>8644.3476</v>
      </c>
      <c r="F103" s="75" t="n">
        <f aca="false">F101-F102</f>
        <v>8644.3476</v>
      </c>
      <c r="G103" s="75" t="n">
        <f aca="false">G101-G102</f>
        <v>8644.3476</v>
      </c>
      <c r="H103" s="75" t="n">
        <f aca="false">H101-H102</f>
        <v>8644.3476</v>
      </c>
      <c r="I103" s="75" t="n">
        <f aca="false">I101-I102</f>
        <v>8644.3476</v>
      </c>
      <c r="J103" s="75" t="n">
        <f aca="false">J101-J102</f>
        <v>8644.3476</v>
      </c>
      <c r="K103" s="75" t="n">
        <f aca="false">K101-K102</f>
        <v>8644.3476</v>
      </c>
      <c r="L103" s="75" t="n">
        <f aca="false">L101-L102</f>
        <v>8644.3476</v>
      </c>
      <c r="M103" s="75" t="n">
        <f aca="false">M101-M102</f>
        <v>8644.3476</v>
      </c>
      <c r="N103" s="75" t="n">
        <f aca="false">N101-N102</f>
        <v>8644.3476</v>
      </c>
      <c r="O103" s="75" t="n">
        <f aca="false">O101-O102</f>
        <v>8644.3476</v>
      </c>
      <c r="P103" s="75" t="n">
        <f aca="false">P101-P102</f>
        <v>8644.3476</v>
      </c>
      <c r="Q103" s="75" t="n">
        <f aca="false">Q101-Q102</f>
        <v>8644.3476</v>
      </c>
      <c r="R103" s="75" t="n">
        <f aca="false">R101-R102</f>
        <v>8644.3476</v>
      </c>
      <c r="S103" s="75" t="n">
        <f aca="false">S101-S102</f>
        <v>8644.3476</v>
      </c>
      <c r="T103" s="75" t="n">
        <f aca="false">T101-T102</f>
        <v>8644.3476</v>
      </c>
      <c r="U103" s="75" t="n">
        <f aca="false">U101-U102</f>
        <v>8644.3476</v>
      </c>
      <c r="V103" s="75" t="n">
        <f aca="false">V101-V102</f>
        <v>8644.3476</v>
      </c>
      <c r="W103" s="75" t="n">
        <f aca="false">W101-W102</f>
        <v>8644.3476</v>
      </c>
      <c r="X103" s="75" t="n">
        <f aca="false">X101-X102</f>
        <v>8644.3476</v>
      </c>
      <c r="Y103" s="75" t="n">
        <f aca="false">Y101-Y102</f>
        <v>8644.3476</v>
      </c>
      <c r="Z103" s="75" t="n">
        <f aca="false">Z101-Z102</f>
        <v>8644.3476</v>
      </c>
      <c r="AA103" s="75" t="n">
        <f aca="false">AA101-AA102</f>
        <v>8644.3476</v>
      </c>
      <c r="AB103" s="75" t="n">
        <f aca="false">AB101-AB102</f>
        <v>8644.3476</v>
      </c>
      <c r="AC103" s="75" t="n">
        <f aca="false">AC101-AC102</f>
        <v>8644.3476</v>
      </c>
      <c r="AD103" s="75" t="n">
        <f aca="false">AD101-AD102</f>
        <v>8644.3476</v>
      </c>
      <c r="AE103" s="75" t="n">
        <f aca="false">AE101-AE102</f>
        <v>8644.3476</v>
      </c>
      <c r="AF103" s="75" t="n">
        <f aca="false">AF101-AF102</f>
        <v>8644.3476</v>
      </c>
      <c r="AG103" s="75" t="n">
        <f aca="false">AG101-AG102</f>
        <v>8644.3476</v>
      </c>
      <c r="AH103" s="75" t="n">
        <f aca="false">AH101-AH102</f>
        <v>8644.3476</v>
      </c>
      <c r="AI103" s="77" t="n">
        <f aca="false">AI101-AI102</f>
        <v>8644.3476</v>
      </c>
      <c r="AJ103" s="69"/>
    </row>
    <row r="104" s="26" customFormat="true" ht="15.95" hidden="false" customHeight="true" outlineLevel="0" collapsed="false">
      <c r="A104" s="18"/>
      <c r="B104" s="78" t="s">
        <v>14</v>
      </c>
      <c r="C104" s="79" t="n">
        <f aca="false">SUM(C90:C100)</f>
        <v>9292</v>
      </c>
      <c r="D104" s="20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</row>
    <row r="105" s="26" customFormat="true" ht="15.95" hidden="false" customHeight="true" outlineLevel="0" collapsed="false">
      <c r="A105" s="18"/>
      <c r="B105" s="80"/>
      <c r="C105" s="18" t="n">
        <f aca="false">SUM(E103:AI103)/31</f>
        <v>8644.3476</v>
      </c>
      <c r="D105" s="2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35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35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81" t="n">
        <f aca="false">+A132+1</f>
        <v>27</v>
      </c>
      <c r="B133" s="82" t="s">
        <v>101</v>
      </c>
      <c r="C133" s="81" t="n">
        <v>1150</v>
      </c>
      <c r="D133" s="83"/>
      <c r="E133" s="53" t="n">
        <v>1</v>
      </c>
      <c r="F133" s="53" t="n">
        <v>1</v>
      </c>
      <c r="G133" s="53" t="n">
        <v>1</v>
      </c>
      <c r="H133" s="53" t="n">
        <v>1</v>
      </c>
      <c r="I133" s="53" t="n">
        <v>1</v>
      </c>
      <c r="J133" s="53" t="n">
        <v>1</v>
      </c>
      <c r="K133" s="53" t="n">
        <v>1</v>
      </c>
      <c r="L133" s="53" t="n">
        <v>1</v>
      </c>
      <c r="M133" s="53" t="n">
        <v>1</v>
      </c>
      <c r="N133" s="53" t="n">
        <v>1</v>
      </c>
      <c r="O133" s="53" t="n">
        <v>1</v>
      </c>
      <c r="P133" s="53" t="n">
        <v>1</v>
      </c>
      <c r="Q133" s="53" t="n">
        <v>1</v>
      </c>
      <c r="R133" s="53" t="n">
        <v>1</v>
      </c>
      <c r="S133" s="53" t="n">
        <v>1</v>
      </c>
      <c r="T133" s="53" t="n">
        <v>1</v>
      </c>
      <c r="U133" s="53" t="n">
        <v>1</v>
      </c>
      <c r="V133" s="53" t="n">
        <v>1</v>
      </c>
      <c r="W133" s="53" t="n">
        <v>1</v>
      </c>
      <c r="X133" s="53" t="n">
        <v>1</v>
      </c>
      <c r="Y133" s="53" t="n">
        <v>1</v>
      </c>
      <c r="Z133" s="53" t="n">
        <v>1</v>
      </c>
      <c r="AA133" s="53" t="n">
        <v>1</v>
      </c>
      <c r="AB133" s="53" t="n">
        <v>1</v>
      </c>
      <c r="AC133" s="53" t="n">
        <v>1</v>
      </c>
      <c r="AD133" s="53" t="n">
        <v>1</v>
      </c>
      <c r="AE133" s="53" t="n">
        <v>1</v>
      </c>
      <c r="AF133" s="53" t="n">
        <v>1</v>
      </c>
      <c r="AG133" s="53" t="n">
        <v>1</v>
      </c>
      <c r="AH133" s="53" t="n">
        <v>1</v>
      </c>
      <c r="AI133" s="54" t="n">
        <v>1</v>
      </c>
    </row>
    <row r="134" s="26" customFormat="true" ht="15.95" hidden="false" customHeight="true" outlineLevel="0" collapsed="false">
      <c r="A134" s="55"/>
      <c r="B134" s="56" t="s">
        <v>11</v>
      </c>
      <c r="C134" s="57"/>
      <c r="D134" s="58"/>
      <c r="E134" s="61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61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61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61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61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61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61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61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61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61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61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61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61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61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61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61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61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61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61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61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61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61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61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61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61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61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61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61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61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61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  <c r="AI134" s="63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5589</v>
      </c>
    </row>
    <row r="135" s="70" customFormat="true" ht="15.95" hidden="false" customHeight="true" outlineLevel="0" collapsed="false">
      <c r="A135" s="64"/>
      <c r="B135" s="65" t="s">
        <v>12</v>
      </c>
      <c r="C135" s="66" t="n">
        <v>0.0271</v>
      </c>
      <c r="D135" s="67"/>
      <c r="E135" s="61" t="n">
        <f aca="false">E134*$C135</f>
        <v>693.4619</v>
      </c>
      <c r="F135" s="61" t="n">
        <f aca="false">F134*$C135</f>
        <v>693.4619</v>
      </c>
      <c r="G135" s="61" t="n">
        <f aca="false">G134*$C135</f>
        <v>693.4619</v>
      </c>
      <c r="H135" s="61" t="n">
        <f aca="false">H134*$C135</f>
        <v>693.4619</v>
      </c>
      <c r="I135" s="61" t="n">
        <f aca="false">I134*$C135</f>
        <v>693.4619</v>
      </c>
      <c r="J135" s="61" t="n">
        <f aca="false">J134*$C135</f>
        <v>693.4619</v>
      </c>
      <c r="K135" s="61" t="n">
        <f aca="false">K134*$C135</f>
        <v>693.4619</v>
      </c>
      <c r="L135" s="61" t="n">
        <f aca="false">L134*$C135</f>
        <v>693.4619</v>
      </c>
      <c r="M135" s="61" t="n">
        <f aca="false">M134*$C135</f>
        <v>693.4619</v>
      </c>
      <c r="N135" s="61" t="n">
        <f aca="false">N134*$C135</f>
        <v>693.4619</v>
      </c>
      <c r="O135" s="61" t="n">
        <f aca="false">O134*$C135</f>
        <v>693.4619</v>
      </c>
      <c r="P135" s="61" t="n">
        <f aca="false">P134*$C135</f>
        <v>693.4619</v>
      </c>
      <c r="Q135" s="61" t="n">
        <f aca="false">Q134*$C135</f>
        <v>693.4619</v>
      </c>
      <c r="R135" s="61" t="n">
        <f aca="false">R134*$C135</f>
        <v>693.4619</v>
      </c>
      <c r="S135" s="61" t="n">
        <f aca="false">S134*$C135</f>
        <v>693.4619</v>
      </c>
      <c r="T135" s="61" t="n">
        <f aca="false">T134*$C135</f>
        <v>693.4619</v>
      </c>
      <c r="U135" s="61" t="n">
        <f aca="false">U134*$C135</f>
        <v>693.4619</v>
      </c>
      <c r="V135" s="61" t="n">
        <f aca="false">V134*$C135</f>
        <v>693.4619</v>
      </c>
      <c r="W135" s="61" t="n">
        <f aca="false">W134*$C135</f>
        <v>693.4619</v>
      </c>
      <c r="X135" s="61" t="n">
        <f aca="false">X134*$C135</f>
        <v>693.4619</v>
      </c>
      <c r="Y135" s="61" t="n">
        <f aca="false">Y134*$C135</f>
        <v>693.4619</v>
      </c>
      <c r="Z135" s="61" t="n">
        <f aca="false">Z134*$C135</f>
        <v>693.4619</v>
      </c>
      <c r="AA135" s="61" t="n">
        <f aca="false">AA134*$C135</f>
        <v>693.4619</v>
      </c>
      <c r="AB135" s="61" t="n">
        <f aca="false">AB134*$C135</f>
        <v>693.4619</v>
      </c>
      <c r="AC135" s="61" t="n">
        <f aca="false">AC134*$C135</f>
        <v>693.4619</v>
      </c>
      <c r="AD135" s="61" t="n">
        <f aca="false">AD134*$C135</f>
        <v>693.4619</v>
      </c>
      <c r="AE135" s="61" t="n">
        <f aca="false">AE134*$C135</f>
        <v>693.4619</v>
      </c>
      <c r="AF135" s="61" t="n">
        <f aca="false">AF134*$C135</f>
        <v>693.4619</v>
      </c>
      <c r="AG135" s="61" t="n">
        <f aca="false">AG134*$C135</f>
        <v>693.4619</v>
      </c>
      <c r="AH135" s="61" t="n">
        <f aca="false">AH134*$C135</f>
        <v>693.4619</v>
      </c>
      <c r="AI135" s="63" t="n">
        <f aca="false">AI134*$C135</f>
        <v>693.4619</v>
      </c>
      <c r="AJ135" s="69"/>
    </row>
    <row r="136" s="70" customFormat="true" ht="15.95" hidden="false" customHeight="true" outlineLevel="0" collapsed="false">
      <c r="A136" s="64"/>
      <c r="B136" s="71" t="s">
        <v>13</v>
      </c>
      <c r="C136" s="72"/>
      <c r="D136" s="67"/>
      <c r="E136" s="75" t="n">
        <f aca="false">E134-E135</f>
        <v>24895.5381</v>
      </c>
      <c r="F136" s="75" t="n">
        <f aca="false">F134-F135</f>
        <v>24895.5381</v>
      </c>
      <c r="G136" s="75" t="n">
        <f aca="false">G134-G135</f>
        <v>24895.5381</v>
      </c>
      <c r="H136" s="75" t="n">
        <f aca="false">H134-H135</f>
        <v>24895.5381</v>
      </c>
      <c r="I136" s="75" t="n">
        <f aca="false">I134-I135</f>
        <v>24895.5381</v>
      </c>
      <c r="J136" s="75" t="n">
        <f aca="false">J134-J135</f>
        <v>24895.5381</v>
      </c>
      <c r="K136" s="75" t="n">
        <f aca="false">K134-K135</f>
        <v>24895.5381</v>
      </c>
      <c r="L136" s="75" t="n">
        <f aca="false">L134-L135</f>
        <v>24895.5381</v>
      </c>
      <c r="M136" s="75" t="n">
        <f aca="false">M134-M135</f>
        <v>24895.5381</v>
      </c>
      <c r="N136" s="75" t="n">
        <f aca="false">N134-N135</f>
        <v>24895.5381</v>
      </c>
      <c r="O136" s="75" t="n">
        <f aca="false">O134-O135</f>
        <v>24895.5381</v>
      </c>
      <c r="P136" s="75" t="n">
        <f aca="false">P134-P135</f>
        <v>24895.5381</v>
      </c>
      <c r="Q136" s="75" t="n">
        <f aca="false">Q134-Q135</f>
        <v>24895.5381</v>
      </c>
      <c r="R136" s="75" t="n">
        <f aca="false">R134-R135</f>
        <v>24895.5381</v>
      </c>
      <c r="S136" s="75" t="n">
        <f aca="false">S134-S135</f>
        <v>24895.5381</v>
      </c>
      <c r="T136" s="75" t="n">
        <f aca="false">T134-T135</f>
        <v>24895.5381</v>
      </c>
      <c r="U136" s="75" t="n">
        <f aca="false">U134-U135</f>
        <v>24895.5381</v>
      </c>
      <c r="V136" s="75" t="n">
        <f aca="false">V134-V135</f>
        <v>24895.5381</v>
      </c>
      <c r="W136" s="75" t="n">
        <f aca="false">W134-W135</f>
        <v>24895.5381</v>
      </c>
      <c r="X136" s="75" t="n">
        <f aca="false">X134-X135</f>
        <v>24895.5381</v>
      </c>
      <c r="Y136" s="75" t="n">
        <f aca="false">Y134-Y135</f>
        <v>24895.5381</v>
      </c>
      <c r="Z136" s="75" t="n">
        <f aca="false">Z134-Z135</f>
        <v>24895.5381</v>
      </c>
      <c r="AA136" s="75" t="n">
        <f aca="false">AA134-AA135</f>
        <v>24895.5381</v>
      </c>
      <c r="AB136" s="75" t="n">
        <f aca="false">AB134-AB135</f>
        <v>24895.5381</v>
      </c>
      <c r="AC136" s="75" t="n">
        <f aca="false">AC134-AC135</f>
        <v>24895.5381</v>
      </c>
      <c r="AD136" s="75" t="n">
        <f aca="false">AD134-AD135</f>
        <v>24895.5381</v>
      </c>
      <c r="AE136" s="75" t="n">
        <f aca="false">AE134-AE135</f>
        <v>24895.5381</v>
      </c>
      <c r="AF136" s="75" t="n">
        <f aca="false">AF134-AF135</f>
        <v>24895.5381</v>
      </c>
      <c r="AG136" s="75" t="n">
        <f aca="false">AG134-AG135</f>
        <v>24895.5381</v>
      </c>
      <c r="AH136" s="75" t="n">
        <f aca="false">AH134-AH135</f>
        <v>24895.5381</v>
      </c>
      <c r="AI136" s="77" t="n">
        <f aca="false">AI134-AI135</f>
        <v>24895.5381</v>
      </c>
      <c r="AJ136" s="69"/>
    </row>
    <row r="137" s="26" customFormat="true" ht="15.95" hidden="false" customHeight="true" outlineLevel="0" collapsed="false">
      <c r="A137" s="18"/>
      <c r="B137" s="78" t="s">
        <v>14</v>
      </c>
      <c r="C137" s="79" t="n">
        <f aca="false">SUM(C107:C133)</f>
        <v>25589</v>
      </c>
      <c r="D137" s="20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</row>
    <row r="138" s="26" customFormat="true" ht="15.95" hidden="false" customHeight="true" outlineLevel="0" collapsed="false">
      <c r="A138" s="18"/>
      <c r="B138" s="80"/>
      <c r="C138" s="18" t="n">
        <f aca="false">SUM(E136:AI136)/31</f>
        <v>24895.5381</v>
      </c>
      <c r="D138" s="20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4" t="n">
        <v>1</v>
      </c>
    </row>
    <row r="146" s="26" customFormat="true" ht="15.95" hidden="false" customHeight="true" outlineLevel="0" collapsed="false">
      <c r="A146" s="81" t="n">
        <f aca="false">+A145+1</f>
        <v>7</v>
      </c>
      <c r="B146" s="82" t="s">
        <v>109</v>
      </c>
      <c r="C146" s="81" t="n">
        <v>1135</v>
      </c>
      <c r="D146" s="83"/>
      <c r="E146" s="53" t="n">
        <v>1</v>
      </c>
      <c r="F146" s="53" t="n">
        <v>1</v>
      </c>
      <c r="G146" s="53" t="n">
        <v>1</v>
      </c>
      <c r="H146" s="53" t="n">
        <v>1</v>
      </c>
      <c r="I146" s="53" t="n">
        <v>1</v>
      </c>
      <c r="J146" s="53" t="n">
        <v>1</v>
      </c>
      <c r="K146" s="53" t="n">
        <v>1</v>
      </c>
      <c r="L146" s="53" t="n">
        <v>1</v>
      </c>
      <c r="M146" s="53" t="n">
        <v>1</v>
      </c>
      <c r="N146" s="53" t="n">
        <v>1</v>
      </c>
      <c r="O146" s="53" t="n">
        <v>1</v>
      </c>
      <c r="P146" s="53" t="n">
        <v>1</v>
      </c>
      <c r="Q146" s="53" t="n">
        <v>1</v>
      </c>
      <c r="R146" s="53" t="n">
        <v>1</v>
      </c>
      <c r="S146" s="53" t="n">
        <v>1</v>
      </c>
      <c r="T146" s="53" t="n">
        <v>1</v>
      </c>
      <c r="U146" s="53" t="n">
        <v>1</v>
      </c>
      <c r="V146" s="53" t="n">
        <v>1</v>
      </c>
      <c r="W146" s="53" t="n">
        <v>1</v>
      </c>
      <c r="X146" s="53" t="n">
        <v>1</v>
      </c>
      <c r="Y146" s="53" t="n">
        <v>1</v>
      </c>
      <c r="Z146" s="53" t="n">
        <v>1</v>
      </c>
      <c r="AA146" s="53" t="n">
        <v>1</v>
      </c>
      <c r="AB146" s="53" t="n">
        <v>1</v>
      </c>
      <c r="AC146" s="53" t="n">
        <v>1</v>
      </c>
      <c r="AD146" s="53" t="n">
        <v>1</v>
      </c>
      <c r="AE146" s="53" t="n">
        <v>1</v>
      </c>
      <c r="AF146" s="53" t="n">
        <v>1</v>
      </c>
      <c r="AG146" s="53" t="n">
        <v>1</v>
      </c>
      <c r="AH146" s="53" t="n">
        <v>1</v>
      </c>
      <c r="AI146" s="54" t="n">
        <v>1</v>
      </c>
    </row>
    <row r="147" s="26" customFormat="true" ht="15.95" hidden="false" customHeight="true" outlineLevel="0" collapsed="false">
      <c r="A147" s="55"/>
      <c r="B147" s="56" t="s">
        <v>11</v>
      </c>
      <c r="C147" s="57"/>
      <c r="D147" s="58"/>
      <c r="E147" s="61" t="n">
        <f aca="false">(E140*$C140)+(E141*$C141)+(E142*$C142)+(E143*$C143)+(E144*$C144)+(E145*$C145)+(E146*$C146)</f>
        <v>7217</v>
      </c>
      <c r="F147" s="61" t="n">
        <f aca="false">(F140*$C140)+(F141*$C141)+(F142*$C142)+(F143*$C143)+(F144*$C144)+(F145*$C145)+(F146*$C146)</f>
        <v>7217</v>
      </c>
      <c r="G147" s="61" t="n">
        <f aca="false">(G140*$C140)+(G141*$C141)+(G142*$C142)+(G143*$C143)+(G144*$C144)+(G145*$C145)+(G146*$C146)</f>
        <v>7217</v>
      </c>
      <c r="H147" s="61" t="n">
        <f aca="false">(H140*$C140)+(H141*$C141)+(H142*$C142)+(H143*$C143)+(H144*$C144)+(H145*$C145)+(H146*$C146)</f>
        <v>7217</v>
      </c>
      <c r="I147" s="61" t="n">
        <f aca="false">(I140*$C140)+(I141*$C141)+(I142*$C142)+(I143*$C143)+(I144*$C144)+(I145*$C145)+(I146*$C146)</f>
        <v>7217</v>
      </c>
      <c r="J147" s="61" t="n">
        <f aca="false">(J140*$C140)+(J141*$C141)+(J142*$C142)+(J143*$C143)+(J144*$C144)+(J145*$C145)+(J146*$C146)</f>
        <v>7217</v>
      </c>
      <c r="K147" s="61" t="n">
        <f aca="false">(K140*$C140)+(K141*$C141)+(K142*$C142)+(K143*$C143)+(K144*$C144)+(K145*$C145)+(K146*$C146)</f>
        <v>7217</v>
      </c>
      <c r="L147" s="61" t="n">
        <f aca="false">(L140*$C140)+(L141*$C141)+(L142*$C142)+(L143*$C143)+(L144*$C144)+(L145*$C145)+(L146*$C146)</f>
        <v>7217</v>
      </c>
      <c r="M147" s="61" t="n">
        <f aca="false">(M140*$C140)+(M141*$C141)+(M142*$C142)+(M143*$C143)+(M144*$C144)+(M145*$C145)+(M146*$C146)</f>
        <v>7217</v>
      </c>
      <c r="N147" s="61" t="n">
        <f aca="false">(N140*$C140)+(N141*$C141)+(N142*$C142)+(N143*$C143)+(N144*$C144)+(N145*$C145)+(N146*$C146)</f>
        <v>7217</v>
      </c>
      <c r="O147" s="61" t="n">
        <f aca="false">(O140*$C140)+(O141*$C141)+(O142*$C142)+(O143*$C143)+(O144*$C144)+(O145*$C145)+(O146*$C146)</f>
        <v>7217</v>
      </c>
      <c r="P147" s="61" t="n">
        <f aca="false">(P140*$C140)+(P141*$C141)+(P142*$C142)+(P143*$C143)+(P144*$C144)+(P145*$C145)+(P146*$C146)</f>
        <v>7217</v>
      </c>
      <c r="Q147" s="61" t="n">
        <f aca="false">(Q140*$C140)+(Q141*$C141)+(Q142*$C142)+(Q143*$C143)+(Q144*$C144)+(Q145*$C145)+(Q146*$C146)</f>
        <v>7217</v>
      </c>
      <c r="R147" s="61" t="n">
        <f aca="false">(R140*$C140)+(R141*$C141)+(R142*$C142)+(R143*$C143)+(R144*$C144)+(R145*$C145)+(R146*$C146)</f>
        <v>7217</v>
      </c>
      <c r="S147" s="61" t="n">
        <f aca="false">(S140*$C140)+(S141*$C141)+(S142*$C142)+(S143*$C143)+(S144*$C144)+(S145*$C145)+(S146*$C146)</f>
        <v>7217</v>
      </c>
      <c r="T147" s="61" t="n">
        <f aca="false">(T140*$C140)+(T141*$C141)+(T142*$C142)+(T143*$C143)+(T144*$C144)+(T145*$C145)+(T146*$C146)</f>
        <v>7217</v>
      </c>
      <c r="U147" s="61" t="n">
        <f aca="false">(U140*$C140)+(U141*$C141)+(U142*$C142)+(U143*$C143)+(U144*$C144)+(U145*$C145)+(U146*$C146)</f>
        <v>7217</v>
      </c>
      <c r="V147" s="61" t="n">
        <f aca="false">(V140*$C140)+(V141*$C141)+(V142*$C142)+(V143*$C143)+(V144*$C144)+(V145*$C145)+(V146*$C146)</f>
        <v>7217</v>
      </c>
      <c r="W147" s="61" t="n">
        <f aca="false">(W140*$C140)+(W141*$C141)+(W142*$C142)+(W143*$C143)+(W144*$C144)+(W145*$C145)+(W146*$C146)</f>
        <v>7217</v>
      </c>
      <c r="X147" s="61" t="n">
        <f aca="false">(X140*$C140)+(X141*$C141)+(X142*$C142)+(X143*$C143)+(X144*$C144)+(X145*$C145)+(X146*$C146)</f>
        <v>7217</v>
      </c>
      <c r="Y147" s="61" t="n">
        <f aca="false">(Y140*$C140)+(Y141*$C141)+(Y142*$C142)+(Y143*$C143)+(Y144*$C144)+(Y145*$C145)+(Y146*$C146)</f>
        <v>7217</v>
      </c>
      <c r="Z147" s="61" t="n">
        <f aca="false">(Z140*$C140)+(Z141*$C141)+(Z142*$C142)+(Z143*$C143)+(Z144*$C144)+(Z145*$C145)+(Z146*$C146)</f>
        <v>7217</v>
      </c>
      <c r="AA147" s="61" t="n">
        <f aca="false">(AA140*$C140)+(AA141*$C141)+(AA142*$C142)+(AA143*$C143)+(AA144*$C144)+(AA145*$C145)+(AA146*$C146)</f>
        <v>7217</v>
      </c>
      <c r="AB147" s="61" t="n">
        <f aca="false">(AB140*$C140)+(AB141*$C141)+(AB142*$C142)+(AB143*$C143)+(AB144*$C144)+(AB145*$C145)+(AB146*$C146)</f>
        <v>7217</v>
      </c>
      <c r="AC147" s="61" t="n">
        <f aca="false">(AC140*$C140)+(AC141*$C141)+(AC142*$C142)+(AC143*$C143)+(AC144*$C144)+(AC145*$C145)+(AC146*$C146)</f>
        <v>7217</v>
      </c>
      <c r="AD147" s="61" t="n">
        <f aca="false">(AD140*$C140)+(AD141*$C141)+(AD142*$C142)+(AD143*$C143)+(AD144*$C144)+(AD145*$C145)+(AD146*$C146)</f>
        <v>7217</v>
      </c>
      <c r="AE147" s="61" t="n">
        <f aca="false">(AE140*$C140)+(AE141*$C141)+(AE142*$C142)+(AE143*$C143)+(AE144*$C144)+(AE145*$C145)+(AE146*$C146)</f>
        <v>7217</v>
      </c>
      <c r="AF147" s="61" t="n">
        <f aca="false">(AF140*$C140)+(AF141*$C141)+(AF142*$C142)+(AF143*$C143)+(AF144*$C144)+(AF145*$C145)+(AF146*$C146)</f>
        <v>7217</v>
      </c>
      <c r="AG147" s="61" t="n">
        <f aca="false">(AG140*$C140)+(AG141*$C141)+(AG142*$C142)+(AG143*$C143)+(AG144*$C144)+(AG145*$C145)+(AG146*$C146)</f>
        <v>7217</v>
      </c>
      <c r="AH147" s="61" t="n">
        <f aca="false">(AH140*$C140)+(AH141*$C141)+(AH142*$C142)+(AH143*$C143)+(AH144*$C144)+(AH145*$C145)+(AH146*$C146)</f>
        <v>7217</v>
      </c>
      <c r="AI147" s="63" t="n">
        <f aca="false">(AI140*$C140)+(AI141*$C141)+(AI142*$C142)+(AI143*$C143)+(AI144*$C144)+(AI145*$C145)+(AI146*$C146)</f>
        <v>7217</v>
      </c>
    </row>
    <row r="148" s="70" customFormat="true" ht="15.95" hidden="false" customHeight="true" outlineLevel="0" collapsed="false">
      <c r="A148" s="64"/>
      <c r="B148" s="65" t="s">
        <v>12</v>
      </c>
      <c r="C148" s="66" t="n">
        <v>0.0318</v>
      </c>
      <c r="D148" s="67"/>
      <c r="E148" s="61" t="n">
        <f aca="false">E147*$C148</f>
        <v>229.5006</v>
      </c>
      <c r="F148" s="61" t="n">
        <f aca="false">F147*$C148</f>
        <v>229.5006</v>
      </c>
      <c r="G148" s="61" t="n">
        <f aca="false">G147*$C148</f>
        <v>229.5006</v>
      </c>
      <c r="H148" s="61" t="n">
        <f aca="false">H147*$C148</f>
        <v>229.5006</v>
      </c>
      <c r="I148" s="61" t="n">
        <f aca="false">I147*$C148</f>
        <v>229.5006</v>
      </c>
      <c r="J148" s="61" t="n">
        <f aca="false">J147*$C148</f>
        <v>229.5006</v>
      </c>
      <c r="K148" s="61" t="n">
        <f aca="false">K147*$C148</f>
        <v>229.5006</v>
      </c>
      <c r="L148" s="61" t="n">
        <f aca="false">L147*$C148</f>
        <v>229.5006</v>
      </c>
      <c r="M148" s="61" t="n">
        <f aca="false">M147*$C148</f>
        <v>229.5006</v>
      </c>
      <c r="N148" s="61" t="n">
        <f aca="false">N147*$C148</f>
        <v>229.5006</v>
      </c>
      <c r="O148" s="61" t="n">
        <f aca="false">O147*$C148</f>
        <v>229.5006</v>
      </c>
      <c r="P148" s="61" t="n">
        <f aca="false">P147*$C148</f>
        <v>229.5006</v>
      </c>
      <c r="Q148" s="61" t="n">
        <f aca="false">Q147*$C148</f>
        <v>229.5006</v>
      </c>
      <c r="R148" s="61" t="n">
        <f aca="false">R147*$C148</f>
        <v>229.5006</v>
      </c>
      <c r="S148" s="61" t="n">
        <f aca="false">S147*$C148</f>
        <v>229.5006</v>
      </c>
      <c r="T148" s="61" t="n">
        <f aca="false">T147*$C148</f>
        <v>229.5006</v>
      </c>
      <c r="U148" s="61" t="n">
        <f aca="false">U147*$C148</f>
        <v>229.5006</v>
      </c>
      <c r="V148" s="61" t="n">
        <f aca="false">V147*$C148</f>
        <v>229.5006</v>
      </c>
      <c r="W148" s="61" t="n">
        <f aca="false">W147*$C148</f>
        <v>229.5006</v>
      </c>
      <c r="X148" s="61" t="n">
        <f aca="false">X147*$C148</f>
        <v>229.5006</v>
      </c>
      <c r="Y148" s="61" t="n">
        <f aca="false">Y147*$C148</f>
        <v>229.5006</v>
      </c>
      <c r="Z148" s="61" t="n">
        <f aca="false">Z147*$C148</f>
        <v>229.5006</v>
      </c>
      <c r="AA148" s="61" t="n">
        <f aca="false">AA147*$C148</f>
        <v>229.5006</v>
      </c>
      <c r="AB148" s="61" t="n">
        <f aca="false">AB147*$C148</f>
        <v>229.5006</v>
      </c>
      <c r="AC148" s="61" t="n">
        <f aca="false">AC147*$C148</f>
        <v>229.5006</v>
      </c>
      <c r="AD148" s="61" t="n">
        <f aca="false">AD147*$C148</f>
        <v>229.5006</v>
      </c>
      <c r="AE148" s="61" t="n">
        <f aca="false">AE147*$C148</f>
        <v>229.5006</v>
      </c>
      <c r="AF148" s="61" t="n">
        <f aca="false">AF147*$C148</f>
        <v>229.5006</v>
      </c>
      <c r="AG148" s="61" t="n">
        <f aca="false">AG147*$C148</f>
        <v>229.5006</v>
      </c>
      <c r="AH148" s="61" t="n">
        <f aca="false">AH147*$C148</f>
        <v>229.5006</v>
      </c>
      <c r="AI148" s="63" t="n">
        <f aca="false">AI147*$C148</f>
        <v>229.5006</v>
      </c>
      <c r="AJ148" s="69"/>
    </row>
    <row r="149" s="70" customFormat="true" ht="15.95" hidden="false" customHeight="true" outlineLevel="0" collapsed="false">
      <c r="A149" s="64"/>
      <c r="B149" s="71" t="s">
        <v>13</v>
      </c>
      <c r="C149" s="72"/>
      <c r="D149" s="67"/>
      <c r="E149" s="75" t="n">
        <f aca="false">E147-E148</f>
        <v>6987.4994</v>
      </c>
      <c r="F149" s="75" t="n">
        <f aca="false">F147-F148</f>
        <v>6987.4994</v>
      </c>
      <c r="G149" s="75" t="n">
        <f aca="false">G147-G148</f>
        <v>6987.4994</v>
      </c>
      <c r="H149" s="75" t="n">
        <f aca="false">H147-H148</f>
        <v>6987.4994</v>
      </c>
      <c r="I149" s="75" t="n">
        <f aca="false">I147-I148</f>
        <v>6987.4994</v>
      </c>
      <c r="J149" s="75" t="n">
        <f aca="false">J147-J148</f>
        <v>6987.4994</v>
      </c>
      <c r="K149" s="75" t="n">
        <f aca="false">K147-K148</f>
        <v>6987.4994</v>
      </c>
      <c r="L149" s="75" t="n">
        <f aca="false">L147-L148</f>
        <v>6987.4994</v>
      </c>
      <c r="M149" s="75" t="n">
        <f aca="false">M147-M148</f>
        <v>6987.4994</v>
      </c>
      <c r="N149" s="75" t="n">
        <f aca="false">N147-N148</f>
        <v>6987.4994</v>
      </c>
      <c r="O149" s="75" t="n">
        <f aca="false">O147-O148</f>
        <v>6987.4994</v>
      </c>
      <c r="P149" s="75" t="n">
        <f aca="false">P147-P148</f>
        <v>6987.4994</v>
      </c>
      <c r="Q149" s="75" t="n">
        <f aca="false">Q147-Q148</f>
        <v>6987.4994</v>
      </c>
      <c r="R149" s="75" t="n">
        <f aca="false">R147-R148</f>
        <v>6987.4994</v>
      </c>
      <c r="S149" s="75" t="n">
        <f aca="false">S147-S148</f>
        <v>6987.4994</v>
      </c>
      <c r="T149" s="75" t="n">
        <f aca="false">T147-T148</f>
        <v>6987.4994</v>
      </c>
      <c r="U149" s="75" t="n">
        <f aca="false">U147-U148</f>
        <v>6987.4994</v>
      </c>
      <c r="V149" s="75" t="n">
        <f aca="false">V147-V148</f>
        <v>6987.4994</v>
      </c>
      <c r="W149" s="75" t="n">
        <f aca="false">W147-W148</f>
        <v>6987.4994</v>
      </c>
      <c r="X149" s="75" t="n">
        <f aca="false">X147-X148</f>
        <v>6987.4994</v>
      </c>
      <c r="Y149" s="75" t="n">
        <f aca="false">Y147-Y148</f>
        <v>6987.4994</v>
      </c>
      <c r="Z149" s="75" t="n">
        <f aca="false">Z147-Z148</f>
        <v>6987.4994</v>
      </c>
      <c r="AA149" s="75" t="n">
        <f aca="false">AA147-AA148</f>
        <v>6987.4994</v>
      </c>
      <c r="AB149" s="75" t="n">
        <f aca="false">AB147-AB148</f>
        <v>6987.4994</v>
      </c>
      <c r="AC149" s="75" t="n">
        <f aca="false">AC147-AC148</f>
        <v>6987.4994</v>
      </c>
      <c r="AD149" s="75" t="n">
        <f aca="false">AD147-AD148</f>
        <v>6987.4994</v>
      </c>
      <c r="AE149" s="75" t="n">
        <f aca="false">AE147-AE148</f>
        <v>6987.4994</v>
      </c>
      <c r="AF149" s="75" t="n">
        <f aca="false">AF147-AF148</f>
        <v>6987.4994</v>
      </c>
      <c r="AG149" s="75" t="n">
        <f aca="false">AG147-AG148</f>
        <v>6987.4994</v>
      </c>
      <c r="AH149" s="75" t="n">
        <f aca="false">AH147-AH148</f>
        <v>6987.4994</v>
      </c>
      <c r="AI149" s="77" t="n">
        <f aca="false">AI147-AI148</f>
        <v>6987.4994</v>
      </c>
      <c r="AJ149" s="69"/>
    </row>
    <row r="150" s="26" customFormat="true" ht="15.95" hidden="false" customHeight="true" outlineLevel="0" collapsed="false">
      <c r="A150" s="18"/>
      <c r="B150" s="78" t="s">
        <v>14</v>
      </c>
      <c r="C150" s="79" t="n">
        <f aca="false">SUM(C140:C146)</f>
        <v>7217</v>
      </c>
      <c r="D150" s="20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</row>
    <row r="151" s="26" customFormat="true" ht="15.95" hidden="false" customHeight="true" outlineLevel="0" collapsed="false">
      <c r="A151" s="18"/>
      <c r="B151" s="80"/>
      <c r="C151" s="18" t="n">
        <f aca="false">SUM(E149:AI149)/31</f>
        <v>6987.4994</v>
      </c>
      <c r="D151" s="2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</row>
    <row r="152" s="26" customFormat="true" ht="15.95" hidden="false" customHeight="true" outlineLevel="0" collapsed="false">
      <c r="A152" s="18"/>
      <c r="B152" s="80"/>
      <c r="C152" s="18"/>
      <c r="D152" s="20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</row>
    <row r="153" s="26" customFormat="true" ht="15.95" hidden="false" customHeight="true" outlineLevel="0" collapsed="false">
      <c r="A153" s="55"/>
      <c r="B153" s="98" t="s">
        <v>110</v>
      </c>
      <c r="C153" s="57"/>
      <c r="D153" s="58"/>
      <c r="E153" s="75" t="n">
        <f aca="false">E14+E24+E35+E54+E74+E86+E103+E136+E149</f>
        <v>83806.691808</v>
      </c>
      <c r="F153" s="75" t="n">
        <f aca="false">F14+F24+F35+F54+F74+F86+F103+F136+F149</f>
        <v>83806.691808</v>
      </c>
      <c r="G153" s="75" t="n">
        <f aca="false">G14+G24+G35+G54+G74+G86+G103+G136+G149</f>
        <v>83806.691808</v>
      </c>
      <c r="H153" s="75" t="n">
        <f aca="false">H14+H24+H35+H54+H74+H86+H103+H136+H149</f>
        <v>83806.691808</v>
      </c>
      <c r="I153" s="75" t="n">
        <f aca="false">I14+I24+I35+I54+I74+I86+I103+I136+I149</f>
        <v>83806.691808</v>
      </c>
      <c r="J153" s="75" t="n">
        <f aca="false">J14+J24+J35+J54+J74+J86+J103+J136+J149</f>
        <v>83806.691808</v>
      </c>
      <c r="K153" s="75" t="n">
        <f aca="false">K14+K24+K35+K54+K74+K86+K103+K136+K149</f>
        <v>83806.691808</v>
      </c>
      <c r="L153" s="75" t="n">
        <f aca="false">L14+L24+L35+L54+L74+L86+L103+L136+L149</f>
        <v>83806.691808</v>
      </c>
      <c r="M153" s="75" t="n">
        <f aca="false">M14+M24+M35+M54+M74+M86+M103+M136+M149</f>
        <v>83806.691808</v>
      </c>
      <c r="N153" s="75" t="n">
        <f aca="false">N14+N24+N35+N54+N74+N86+N103+N136+N149</f>
        <v>83806.691808</v>
      </c>
      <c r="O153" s="75" t="n">
        <f aca="false">O14+O24+O35+O54+O74+O86+O103+O136+O149</f>
        <v>83806.691808</v>
      </c>
      <c r="P153" s="75" t="n">
        <f aca="false">P14+P24+P35+P54+P74+P86+P103+P136+P149</f>
        <v>83806.691808</v>
      </c>
      <c r="Q153" s="75" t="n">
        <f aca="false">Q14+Q24+Q35+Q54+Q74+Q86+Q103+Q136+Q149</f>
        <v>83806.691808</v>
      </c>
      <c r="R153" s="75" t="n">
        <f aca="false">R14+R24+R35+R54+R74+R86+R103+R136+R149</f>
        <v>83806.691808</v>
      </c>
      <c r="S153" s="75" t="n">
        <f aca="false">S14+S24+S35+S54+S74+S86+S103+S136+S149</f>
        <v>83806.691808</v>
      </c>
      <c r="T153" s="75" t="n">
        <f aca="false">T14+T24+T35+T54+T74+T86+T103+T136+T149</f>
        <v>83806.691808</v>
      </c>
      <c r="U153" s="75" t="n">
        <f aca="false">U14+U24+U35+U54+U74+U86+U103+U136+U149</f>
        <v>83806.691808</v>
      </c>
      <c r="V153" s="75" t="n">
        <f aca="false">V14+V24+V35+V54+V74+V86+V103+V136+V149</f>
        <v>83806.691808</v>
      </c>
      <c r="W153" s="75" t="n">
        <f aca="false">W14+W24+W35+W54+W74+W86+W103+W136+W149</f>
        <v>83806.691808</v>
      </c>
      <c r="X153" s="75" t="n">
        <f aca="false">X14+X24+X35+X54+X74+X86+X103+X136+X149</f>
        <v>83806.691808</v>
      </c>
      <c r="Y153" s="75" t="n">
        <f aca="false">Y14+Y24+Y35+Y54+Y74+Y86+Y103+Y136+Y149</f>
        <v>83806.691808</v>
      </c>
      <c r="Z153" s="75" t="n">
        <f aca="false">Z14+Z24+Z35+Z54+Z74+Z86+Z103+Z136+Z149</f>
        <v>83806.691808</v>
      </c>
      <c r="AA153" s="75" t="n">
        <f aca="false">AA14+AA24+AA35+AA54+AA74+AA86+AA103+AA136+AA149</f>
        <v>83806.691808</v>
      </c>
      <c r="AB153" s="75" t="n">
        <f aca="false">AB14+AB24+AB35+AB54+AB74+AB86+AB103+AB136+AB149</f>
        <v>83806.691808</v>
      </c>
      <c r="AC153" s="75" t="n">
        <f aca="false">AC14+AC24+AC35+AC54+AC74+AC86+AC103+AC136+AC149</f>
        <v>83806.691808</v>
      </c>
      <c r="AD153" s="75" t="n">
        <f aca="false">AD14+AD24+AD35+AD54+AD74+AD86+AD103+AD136+AD149</f>
        <v>83806.691808</v>
      </c>
      <c r="AE153" s="75" t="n">
        <f aca="false">AE14+AE24+AE35+AE54+AE74+AE86+AE103+AE136+AE149</f>
        <v>83806.691808</v>
      </c>
      <c r="AF153" s="75" t="n">
        <f aca="false">AF14+AF24+AF35+AF54+AF74+AF86+AF103+AF136+AF149</f>
        <v>83806.691808</v>
      </c>
      <c r="AG153" s="75" t="n">
        <f aca="false">AG14+AG24+AG35+AG54+AG74+AG86+AG103+AG136+AG149</f>
        <v>83806.691808</v>
      </c>
      <c r="AH153" s="75" t="n">
        <f aca="false">AH14+AH24+AH35+AH54+AH74+AH86+AH103+AH136+AH149</f>
        <v>83806.691808</v>
      </c>
      <c r="AI153" s="77" t="n">
        <f aca="false">AI14+AI24+AI35+AI54+AI74+AI86+AI103+AI136+AI149</f>
        <v>83806.691808</v>
      </c>
    </row>
    <row r="154" s="26" customFormat="true" ht="15.95" hidden="false" customHeight="true" outlineLevel="0" collapsed="false">
      <c r="A154" s="18"/>
      <c r="B154" s="78" t="s">
        <v>14</v>
      </c>
      <c r="C154" s="79" t="n">
        <f aca="false">C15+C25+C36+C55+C75+C87+C104+C137+C150</f>
        <v>86920</v>
      </c>
      <c r="D154" s="20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5"/>
    </row>
    <row r="155" s="26" customFormat="true" ht="15.95" hidden="false" customHeight="true" outlineLevel="0" collapsed="false">
      <c r="A155" s="18"/>
      <c r="B155" s="80"/>
      <c r="C155" s="18" t="n">
        <f aca="false">SUM(E153:AI153)/31</f>
        <v>83806.691808</v>
      </c>
      <c r="D155" s="20"/>
      <c r="E155" s="101" t="n">
        <f aca="false">(E12+E22+E33+E52+E72+E84+E101+E134+E147)/87012</f>
        <v>0.99871144209994</v>
      </c>
      <c r="F155" s="101" t="n">
        <f aca="false">(F12+F22+F33+F52+F72+F84+F101+F134+F147)/87012</f>
        <v>0.99871144209994</v>
      </c>
      <c r="G155" s="101" t="n">
        <f aca="false">(G12+G22+G33+G52+G72+G84+G101+G134+G147)/87012</f>
        <v>0.99871144209994</v>
      </c>
      <c r="H155" s="101" t="n">
        <f aca="false">(H12+H22+H33+H52+H72+H84+H101+H134+H147)/87012</f>
        <v>0.99871144209994</v>
      </c>
      <c r="I155" s="101" t="n">
        <f aca="false">(I12+I22+I33+I52+I72+I84+I101+I134+I147)/87012</f>
        <v>0.99871144209994</v>
      </c>
      <c r="J155" s="101" t="n">
        <f aca="false">(J12+J22+J33+J52+J72+J84+J101+J134+J147)/87012</f>
        <v>0.99871144209994</v>
      </c>
      <c r="K155" s="101" t="n">
        <f aca="false">(K12+K22+K33+K52+K72+K84+K101+K134+K147)/87012</f>
        <v>0.99871144209994</v>
      </c>
      <c r="L155" s="101" t="n">
        <f aca="false">(L12+L22+L33+L52+L72+L84+L101+L134+L147)/87012</f>
        <v>0.99871144209994</v>
      </c>
      <c r="M155" s="101" t="n">
        <f aca="false">(M12+M22+M33+M52+M72+M84+M101+M134+M147)/87012</f>
        <v>0.99871144209994</v>
      </c>
      <c r="N155" s="101" t="n">
        <f aca="false">(N12+N22+N33+N52+N72+N84+N101+N134+N147)/87012</f>
        <v>0.99871144209994</v>
      </c>
      <c r="O155" s="101" t="n">
        <f aca="false">(O12+O22+O33+O52+O72+O84+O101+O134+O147)/87012</f>
        <v>0.99871144209994</v>
      </c>
      <c r="P155" s="101" t="n">
        <f aca="false">(P12+P22+P33+P52+P72+P84+P101+P134+P147)/87012</f>
        <v>0.99871144209994</v>
      </c>
      <c r="Q155" s="101" t="n">
        <f aca="false">(Q12+Q22+Q33+Q52+Q72+Q84+Q101+Q134+Q147)/87012</f>
        <v>0.99871144209994</v>
      </c>
      <c r="R155" s="101" t="n">
        <f aca="false">(R12+R22+R33+R52+R72+R84+R101+R134+R147)/87012</f>
        <v>0.99871144209994</v>
      </c>
      <c r="S155" s="101" t="n">
        <f aca="false">(S12+S22+S33+S52+S72+S84+S101+S134+S147)/87012</f>
        <v>0.99871144209994</v>
      </c>
      <c r="T155" s="101" t="n">
        <f aca="false">(T12+T22+T33+T52+T72+T84+T101+T134+T147)/87012</f>
        <v>0.99871144209994</v>
      </c>
      <c r="U155" s="101" t="n">
        <f aca="false">(U12+U22+U33+U52+U72+U84+U101+U134+U147)/87012</f>
        <v>0.99871144209994</v>
      </c>
      <c r="V155" s="101" t="n">
        <f aca="false">(V12+V22+V33+V52+V72+V84+V101+V134+V147)/87012</f>
        <v>0.99871144209994</v>
      </c>
      <c r="W155" s="101" t="n">
        <f aca="false">(W12+W22+W33+W52+W72+W84+W101+W134+W147)/87012</f>
        <v>0.99871144209994</v>
      </c>
      <c r="X155" s="101" t="n">
        <f aca="false">(X12+X22+X33+X52+X72+X84+X101+X134+X147)/87012</f>
        <v>0.99871144209994</v>
      </c>
      <c r="Y155" s="101" t="n">
        <f aca="false">(Y12+Y22+Y33+Y52+Y72+Y84+Y101+Y134+Y147)/87012</f>
        <v>0.99871144209994</v>
      </c>
      <c r="Z155" s="101" t="n">
        <f aca="false">(Z12+Z22+Z33+Z52+Z72+Z84+Z101+Z134+Z147)/87012</f>
        <v>0.99871144209994</v>
      </c>
      <c r="AA155" s="101" t="n">
        <f aca="false">(AA12+AA22+AA33+AA52+AA72+AA84+AA101+AA134+AA147)/87012</f>
        <v>0.99871144209994</v>
      </c>
      <c r="AB155" s="101" t="n">
        <f aca="false">(AB12+AB22+AB33+AB52+AB72+AB84+AB101+AB134+AB147)/87012</f>
        <v>0.99871144209994</v>
      </c>
      <c r="AC155" s="101" t="n">
        <f aca="false">(AC12+AC22+AC33+AC52+AC72+AC84+AC101+AC134+AC147)/87012</f>
        <v>0.99871144209994</v>
      </c>
      <c r="AD155" s="101" t="n">
        <f aca="false">(AD12+AD22+AD33+AD52+AD72+AD84+AD101+AD134+AD147)/87012</f>
        <v>0.99871144209994</v>
      </c>
      <c r="AE155" s="101" t="n">
        <f aca="false">(AE12+AE22+AE33+AE52+AE72+AE84+AE101+AE134+AE147)/87012</f>
        <v>0.99871144209994</v>
      </c>
      <c r="AF155" s="101" t="n">
        <f aca="false">(AF12+AF22+AF33+AF52+AF72+AF84+AF101+AF134+AF147)/87012</f>
        <v>0.99871144209994</v>
      </c>
      <c r="AG155" s="101" t="n">
        <f aca="false">(AG12+AG22+AG33+AG52+AG72+AG84+AG101+AG134+AG147)/87012</f>
        <v>0.99871144209994</v>
      </c>
      <c r="AH155" s="101" t="n">
        <f aca="false">(AH12+AH22+AH33+AH52+AH72+AH84+AH101+AH134+AH147)/87012</f>
        <v>0.99871144209994</v>
      </c>
      <c r="AI155" s="103" t="n">
        <f aca="false">(AI12+AI22+AI33+AI52+AI72+AI84+AI101+AI134+AI147)/87012</f>
        <v>0.99871144209994</v>
      </c>
      <c r="AJ155" s="104"/>
    </row>
    <row r="156" s="26" customFormat="true" ht="15.95" hidden="false" customHeight="true" outlineLevel="0" collapsed="false">
      <c r="A156" s="18"/>
      <c r="B156" s="80"/>
      <c r="C156" s="18"/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80"/>
      <c r="C157" s="18"/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105"/>
      <c r="B158" s="106"/>
      <c r="C158" s="107"/>
      <c r="D158" s="2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2"/>
    </row>
    <row r="159" customFormat="false" ht="15.75" hidden="false" customHeight="false" outlineLevel="0" collapsed="false">
      <c r="A159" s="113"/>
      <c r="B159" s="113"/>
      <c r="C159" s="113"/>
      <c r="D159" s="20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60" activeCellId="0" sqref="C60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10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42" t="n">
        <v>0</v>
      </c>
      <c r="AD4" s="42" t="n">
        <v>0</v>
      </c>
      <c r="AE4" s="42" t="n">
        <v>0</v>
      </c>
      <c r="AF4" s="42" t="n">
        <v>0</v>
      </c>
      <c r="AG4" s="42" t="n">
        <v>0</v>
      </c>
      <c r="AH4" s="42" t="n">
        <v>0</v>
      </c>
      <c r="AI4" s="97" t="n">
        <v>0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81" t="n">
        <f aca="false">+A10+1</f>
        <v>8</v>
      </c>
      <c r="B11" s="82" t="s">
        <v>10</v>
      </c>
      <c r="C11" s="81" t="n">
        <v>1194</v>
      </c>
      <c r="D11" s="83"/>
      <c r="E11" s="53" t="n">
        <v>1</v>
      </c>
      <c r="F11" s="53" t="n">
        <v>1</v>
      </c>
      <c r="G11" s="53" t="n">
        <v>1</v>
      </c>
      <c r="H11" s="53" t="n">
        <v>1</v>
      </c>
      <c r="I11" s="53" t="n">
        <v>1</v>
      </c>
      <c r="J11" s="53" t="n">
        <v>1</v>
      </c>
      <c r="K11" s="53" t="n">
        <v>1</v>
      </c>
      <c r="L11" s="53" t="n">
        <v>1</v>
      </c>
      <c r="M11" s="53" t="n">
        <v>1</v>
      </c>
      <c r="N11" s="53" t="n">
        <v>1</v>
      </c>
      <c r="O11" s="53" t="n">
        <v>1</v>
      </c>
      <c r="P11" s="53" t="n">
        <v>1</v>
      </c>
      <c r="Q11" s="53" t="n">
        <v>1</v>
      </c>
      <c r="R11" s="53" t="n">
        <v>1</v>
      </c>
      <c r="S11" s="53" t="n">
        <v>1</v>
      </c>
      <c r="T11" s="53" t="n">
        <v>1</v>
      </c>
      <c r="U11" s="53" t="n">
        <v>1</v>
      </c>
      <c r="V11" s="53" t="n">
        <v>1</v>
      </c>
      <c r="W11" s="53" t="n">
        <v>1</v>
      </c>
      <c r="X11" s="53" t="n">
        <v>1</v>
      </c>
      <c r="Y11" s="53" t="n">
        <v>1</v>
      </c>
      <c r="Z11" s="53" t="n">
        <v>1</v>
      </c>
      <c r="AA11" s="53" t="n">
        <v>1</v>
      </c>
      <c r="AB11" s="53" t="n">
        <v>1</v>
      </c>
      <c r="AC11" s="53" t="n">
        <v>1</v>
      </c>
      <c r="AD11" s="53" t="n">
        <v>1</v>
      </c>
      <c r="AE11" s="53" t="n">
        <v>1</v>
      </c>
      <c r="AF11" s="53" t="n">
        <v>1</v>
      </c>
      <c r="AG11" s="53" t="n">
        <v>1</v>
      </c>
      <c r="AH11" s="53" t="n">
        <v>1</v>
      </c>
      <c r="AI11" s="54" t="n">
        <v>1</v>
      </c>
    </row>
    <row r="12" s="26" customFormat="true" ht="15.95" hidden="false" customHeight="true" outlineLevel="0" collapsed="false">
      <c r="A12" s="55"/>
      <c r="B12" s="56" t="s">
        <v>11</v>
      </c>
      <c r="C12" s="57"/>
      <c r="D12" s="58"/>
      <c r="E12" s="61" t="n">
        <f aca="false">(E4*$C4)+(E5*$C5)+(E6*$C6)+(E7*$C7)+(E8*$C8)+(E9*$C9)+(E10*$C10)+(E11*$C11)</f>
        <v>7702</v>
      </c>
      <c r="F12" s="61" t="n">
        <f aca="false">(F4*$C4)+(F5*$C5)+(F6*$C6)+(F7*$C7)+(F8*$C8)+(F9*$C9)+(F10*$C10)+(F11*$C11)</f>
        <v>7702</v>
      </c>
      <c r="G12" s="61" t="n">
        <f aca="false">(G4*$C4)+(G5*$C5)+(G6*$C6)+(G7*$C7)+(G8*$C8)+(G9*$C9)+(G10*$C10)+(G11*$C11)</f>
        <v>7702</v>
      </c>
      <c r="H12" s="61" t="n">
        <f aca="false">(H4*$C4)+(H5*$C5)+(H6*$C6)+(H7*$C7)+(H8*$C8)+(H9*$C9)+(H10*$C10)+(H11*$C11)</f>
        <v>7702</v>
      </c>
      <c r="I12" s="61" t="n">
        <f aca="false">(I4*$C4)+(I5*$C5)+(I6*$C6)+(I7*$C7)+(I8*$C8)+(I9*$C9)+(I10*$C10)+(I11*$C11)</f>
        <v>7702</v>
      </c>
      <c r="J12" s="61" t="n">
        <f aca="false">(J4*$C4)+(J5*$C5)+(J6*$C6)+(J7*$C7)+(J8*$C8)+(J9*$C9)+(J10*$C10)+(J11*$C11)</f>
        <v>7702</v>
      </c>
      <c r="K12" s="61" t="n">
        <f aca="false">(K4*$C4)+(K5*$C5)+(K6*$C6)+(K7*$C7)+(K8*$C8)+(K9*$C9)+(K10*$C10)+(K11*$C11)</f>
        <v>7702</v>
      </c>
      <c r="L12" s="61" t="n">
        <f aca="false">(L4*$C4)+(L5*$C5)+(L6*$C6)+(L7*$C7)+(L8*$C8)+(L9*$C9)+(L10*$C10)+(L11*$C11)</f>
        <v>7702</v>
      </c>
      <c r="M12" s="61" t="n">
        <f aca="false">(M4*$C4)+(M5*$C5)+(M6*$C6)+(M7*$C7)+(M8*$C8)+(M9*$C9)+(M10*$C10)+(M11*$C11)</f>
        <v>7702</v>
      </c>
      <c r="N12" s="61" t="n">
        <f aca="false">(N4*$C4)+(N5*$C5)+(N6*$C6)+(N7*$C7)+(N8*$C8)+(N9*$C9)+(N10*$C10)+(N11*$C11)</f>
        <v>7702</v>
      </c>
      <c r="O12" s="61" t="n">
        <f aca="false">(O4*$C4)+(O5*$C5)+(O6*$C6)+(O7*$C7)+(O8*$C8)+(O9*$C9)+(O10*$C10)+(O11*$C11)</f>
        <v>7702</v>
      </c>
      <c r="P12" s="61" t="n">
        <f aca="false">(P4*$C4)+(P5*$C5)+(P6*$C6)+(P7*$C7)+(P8*$C8)+(P9*$C9)+(P10*$C10)+(P11*$C11)</f>
        <v>7702</v>
      </c>
      <c r="Q12" s="61" t="n">
        <f aca="false">(Q4*$C4)+(Q5*$C5)+(Q6*$C6)+(Q7*$C7)+(Q8*$C8)+(Q9*$C9)+(Q10*$C10)+(Q11*$C11)</f>
        <v>7702</v>
      </c>
      <c r="R12" s="61" t="n">
        <f aca="false">(R4*$C4)+(R5*$C5)+(R6*$C6)+(R7*$C7)+(R8*$C8)+(R9*$C9)+(R10*$C10)+(R11*$C11)</f>
        <v>7702</v>
      </c>
      <c r="S12" s="61" t="n">
        <f aca="false">(S4*$C4)+(S5*$C5)+(S6*$C6)+(S7*$C7)+(S8*$C8)+(S9*$C9)+(S10*$C10)+(S11*$C11)</f>
        <v>7702</v>
      </c>
      <c r="T12" s="61" t="n">
        <f aca="false">(T4*$C4)+(T5*$C5)+(T6*$C6)+(T7*$C7)+(T8*$C8)+(T9*$C9)+(T10*$C10)+(T11*$C11)</f>
        <v>7702</v>
      </c>
      <c r="U12" s="61" t="n">
        <f aca="false">(U4*$C4)+(U5*$C5)+(U6*$C6)+(U7*$C7)+(U8*$C8)+(U9*$C9)+(U10*$C10)+(U11*$C11)</f>
        <v>7702</v>
      </c>
      <c r="V12" s="61" t="n">
        <f aca="false">(V4*$C4)+(V5*$C5)+(V6*$C6)+(V7*$C7)+(V8*$C8)+(V9*$C9)+(V10*$C10)+(V11*$C11)</f>
        <v>7702</v>
      </c>
      <c r="W12" s="61" t="n">
        <f aca="false">(W4*$C4)+(W5*$C5)+(W6*$C6)+(W7*$C7)+(W8*$C8)+(W9*$C9)+(W10*$C10)+(W11*$C11)</f>
        <v>7702</v>
      </c>
      <c r="X12" s="61" t="n">
        <f aca="false">(X4*$C4)+(X5*$C5)+(X6*$C6)+(X7*$C7)+(X8*$C8)+(X9*$C9)+(X10*$C10)+(X11*$C11)</f>
        <v>7702</v>
      </c>
      <c r="Y12" s="61" t="n">
        <f aca="false">(Y4*$C4)+(Y5*$C5)+(Y6*$C6)+(Y7*$C7)+(Y8*$C8)+(Y9*$C9)+(Y10*$C10)+(Y11*$C11)</f>
        <v>7702</v>
      </c>
      <c r="Z12" s="61" t="n">
        <f aca="false">(Z4*$C4)+(Z5*$C5)+(Z6*$C6)+(Z7*$C7)+(Z8*$C8)+(Z9*$C9)+(Z10*$C10)+(Z11*$C11)</f>
        <v>7702</v>
      </c>
      <c r="AA12" s="61" t="n">
        <f aca="false">(AA4*$C4)+(AA5*$C5)+(AA6*$C6)+(AA7*$C7)+(AA8*$C8)+(AA9*$C9)+(AA10*$C10)+(AA11*$C11)</f>
        <v>7702</v>
      </c>
      <c r="AB12" s="61" t="n">
        <f aca="false">(AB4*$C4)+(AB5*$C5)+(AB6*$C6)+(AB7*$C7)+(AB8*$C8)+(AB9*$C9)+(AB10*$C10)+(AB11*$C11)</f>
        <v>7702</v>
      </c>
      <c r="AC12" s="61" t="n">
        <f aca="false">(AC4*$C4)+(AC5*$C5)+(AC6*$C6)+(AC7*$C7)+(AC8*$C8)+(AC9*$C9)+(AC10*$C10)+(AC11*$C11)</f>
        <v>6892</v>
      </c>
      <c r="AD12" s="61" t="n">
        <f aca="false">(AD4*$C4)+(AD5*$C5)+(AD6*$C6)+(AD7*$C7)+(AD8*$C8)+(AD9*$C9)+(AD10*$C10)+(AD11*$C11)</f>
        <v>6892</v>
      </c>
      <c r="AE12" s="61" t="n">
        <f aca="false">(AE4*$C4)+(AE5*$C5)+(AE6*$C6)+(AE7*$C7)+(AE8*$C8)+(AE9*$C9)+(AE10*$C10)+(AE11*$C11)</f>
        <v>6892</v>
      </c>
      <c r="AF12" s="61" t="n">
        <f aca="false">(AF4*$C4)+(AF5*$C5)+(AF6*$C6)+(AF7*$C7)+(AF8*$C8)+(AF9*$C9)+(AF10*$C10)+(AF11*$C11)</f>
        <v>6892</v>
      </c>
      <c r="AG12" s="61" t="n">
        <f aca="false">(AG4*$C4)+(AG5*$C5)+(AG6*$C6)+(AG7*$C7)+(AG8*$C8)+(AG9*$C9)+(AG10*$C10)+(AG11*$C11)</f>
        <v>6892</v>
      </c>
      <c r="AH12" s="61" t="n">
        <f aca="false">(AH4*$C4)+(AH5*$C5)+(AH6*$C6)+(AH7*$C7)+(AH8*$C8)+(AH9*$C9)+(AH10*$C10)+(AH11*$C11)</f>
        <v>6892</v>
      </c>
      <c r="AI12" s="63" t="n">
        <f aca="false">(AI4*$C4)+(AI5*$C5)+(AI6*$C6)+(AI7*$C7)+(AI8*$C8)+(AI9*$C9)+(AI10*$C10)+(AI11*$C11)</f>
        <v>6892</v>
      </c>
    </row>
    <row r="13" s="70" customFormat="true" ht="15.95" hidden="false" customHeight="true" outlineLevel="0" collapsed="false">
      <c r="A13" s="64"/>
      <c r="B13" s="65" t="s">
        <v>12</v>
      </c>
      <c r="C13" s="66" t="n">
        <v>0.0432</v>
      </c>
      <c r="D13" s="67"/>
      <c r="E13" s="61" t="n">
        <f aca="false">E12*$C13</f>
        <v>332.7264</v>
      </c>
      <c r="F13" s="61" t="n">
        <f aca="false">F12*$C13</f>
        <v>332.7264</v>
      </c>
      <c r="G13" s="61" t="n">
        <f aca="false">G12*$C13</f>
        <v>332.7264</v>
      </c>
      <c r="H13" s="61" t="n">
        <f aca="false">H12*$C13</f>
        <v>332.7264</v>
      </c>
      <c r="I13" s="61" t="n">
        <f aca="false">I12*$C13</f>
        <v>332.7264</v>
      </c>
      <c r="J13" s="61" t="n">
        <f aca="false">J12*$C13</f>
        <v>332.7264</v>
      </c>
      <c r="K13" s="61" t="n">
        <f aca="false">K12*$C13</f>
        <v>332.7264</v>
      </c>
      <c r="L13" s="61" t="n">
        <f aca="false">L12*$C13</f>
        <v>332.7264</v>
      </c>
      <c r="M13" s="61" t="n">
        <f aca="false">M12*$C13</f>
        <v>332.7264</v>
      </c>
      <c r="N13" s="61" t="n">
        <f aca="false">N12*$C13</f>
        <v>332.7264</v>
      </c>
      <c r="O13" s="61" t="n">
        <f aca="false">O12*$C13</f>
        <v>332.7264</v>
      </c>
      <c r="P13" s="61" t="n">
        <f aca="false">P12*$C13</f>
        <v>332.7264</v>
      </c>
      <c r="Q13" s="61" t="n">
        <f aca="false">Q12*$C13</f>
        <v>332.7264</v>
      </c>
      <c r="R13" s="61" t="n">
        <f aca="false">R12*$C13</f>
        <v>332.7264</v>
      </c>
      <c r="S13" s="61" t="n">
        <f aca="false">S12*$C13</f>
        <v>332.7264</v>
      </c>
      <c r="T13" s="61" t="n">
        <f aca="false">T12*$C13</f>
        <v>332.7264</v>
      </c>
      <c r="U13" s="61" t="n">
        <f aca="false">U12*$C13</f>
        <v>332.7264</v>
      </c>
      <c r="V13" s="61" t="n">
        <f aca="false">V12*$C13</f>
        <v>332.7264</v>
      </c>
      <c r="W13" s="61" t="n">
        <f aca="false">W12*$C13</f>
        <v>332.7264</v>
      </c>
      <c r="X13" s="61" t="n">
        <f aca="false">X12*$C13</f>
        <v>332.7264</v>
      </c>
      <c r="Y13" s="61" t="n">
        <f aca="false">Y12*$C13</f>
        <v>332.7264</v>
      </c>
      <c r="Z13" s="61" t="n">
        <f aca="false">Z12*$C13</f>
        <v>332.7264</v>
      </c>
      <c r="AA13" s="61" t="n">
        <f aca="false">AA12*$C13</f>
        <v>332.7264</v>
      </c>
      <c r="AB13" s="61" t="n">
        <f aca="false">AB12*$C13</f>
        <v>332.7264</v>
      </c>
      <c r="AC13" s="61" t="n">
        <f aca="false">AC12*$C13</f>
        <v>297.7344</v>
      </c>
      <c r="AD13" s="61" t="n">
        <f aca="false">AD12*$C13</f>
        <v>297.7344</v>
      </c>
      <c r="AE13" s="61" t="n">
        <f aca="false">AE12*$C13</f>
        <v>297.7344</v>
      </c>
      <c r="AF13" s="61" t="n">
        <f aca="false">AF12*$C13</f>
        <v>297.7344</v>
      </c>
      <c r="AG13" s="61" t="n">
        <f aca="false">AG12*$C13</f>
        <v>297.7344</v>
      </c>
      <c r="AH13" s="61" t="n">
        <f aca="false">AH12*$C13</f>
        <v>297.7344</v>
      </c>
      <c r="AI13" s="63" t="n">
        <f aca="false">AI12*$C13</f>
        <v>297.7344</v>
      </c>
      <c r="AJ13" s="69"/>
    </row>
    <row r="14" s="70" customFormat="true" ht="15.95" hidden="false" customHeight="true" outlineLevel="0" collapsed="false">
      <c r="A14" s="64"/>
      <c r="B14" s="71" t="s">
        <v>13</v>
      </c>
      <c r="C14" s="72"/>
      <c r="D14" s="67"/>
      <c r="E14" s="75" t="n">
        <f aca="false">E12-E13</f>
        <v>7369.2736</v>
      </c>
      <c r="F14" s="75" t="n">
        <f aca="false">F12-F13</f>
        <v>7369.2736</v>
      </c>
      <c r="G14" s="75" t="n">
        <f aca="false">G12-G13</f>
        <v>7369.2736</v>
      </c>
      <c r="H14" s="75" t="n">
        <f aca="false">H12-H13</f>
        <v>7369.2736</v>
      </c>
      <c r="I14" s="75" t="n">
        <f aca="false">I12-I13</f>
        <v>7369.2736</v>
      </c>
      <c r="J14" s="75" t="n">
        <f aca="false">J12-J13</f>
        <v>7369.2736</v>
      </c>
      <c r="K14" s="75" t="n">
        <f aca="false">K12-K13</f>
        <v>7369.2736</v>
      </c>
      <c r="L14" s="75" t="n">
        <f aca="false">L12-L13</f>
        <v>7369.2736</v>
      </c>
      <c r="M14" s="75" t="n">
        <f aca="false">M12-M13</f>
        <v>7369.2736</v>
      </c>
      <c r="N14" s="75" t="n">
        <f aca="false">N12-N13</f>
        <v>7369.2736</v>
      </c>
      <c r="O14" s="75" t="n">
        <f aca="false">O12-O13</f>
        <v>7369.2736</v>
      </c>
      <c r="P14" s="75" t="n">
        <f aca="false">P12-P13</f>
        <v>7369.2736</v>
      </c>
      <c r="Q14" s="75" t="n">
        <f aca="false">Q12-Q13</f>
        <v>7369.2736</v>
      </c>
      <c r="R14" s="75" t="n">
        <f aca="false">R12-R13</f>
        <v>7369.2736</v>
      </c>
      <c r="S14" s="75" t="n">
        <f aca="false">S12-S13</f>
        <v>7369.2736</v>
      </c>
      <c r="T14" s="75" t="n">
        <f aca="false">T12-T13</f>
        <v>7369.2736</v>
      </c>
      <c r="U14" s="75" t="n">
        <f aca="false">U12-U13</f>
        <v>7369.2736</v>
      </c>
      <c r="V14" s="75" t="n">
        <f aca="false">V12-V13</f>
        <v>7369.2736</v>
      </c>
      <c r="W14" s="75" t="n">
        <f aca="false">W12-W13</f>
        <v>7369.2736</v>
      </c>
      <c r="X14" s="75" t="n">
        <f aca="false">X12-X13</f>
        <v>7369.2736</v>
      </c>
      <c r="Y14" s="75" t="n">
        <f aca="false">Y12-Y13</f>
        <v>7369.2736</v>
      </c>
      <c r="Z14" s="75" t="n">
        <f aca="false">Z12-Z13</f>
        <v>7369.2736</v>
      </c>
      <c r="AA14" s="75" t="n">
        <f aca="false">AA12-AA13</f>
        <v>7369.2736</v>
      </c>
      <c r="AB14" s="75" t="n">
        <f aca="false">AB12-AB13</f>
        <v>7369.2736</v>
      </c>
      <c r="AC14" s="75" t="n">
        <f aca="false">AC12-AC13</f>
        <v>6594.2656</v>
      </c>
      <c r="AD14" s="75" t="n">
        <f aca="false">AD12-AD13</f>
        <v>6594.2656</v>
      </c>
      <c r="AE14" s="75" t="n">
        <f aca="false">AE12-AE13</f>
        <v>6594.2656</v>
      </c>
      <c r="AF14" s="75" t="n">
        <f aca="false">AF12-AF13</f>
        <v>6594.2656</v>
      </c>
      <c r="AG14" s="75" t="n">
        <f aca="false">AG12-AG13</f>
        <v>6594.2656</v>
      </c>
      <c r="AH14" s="75" t="n">
        <f aca="false">AH12-AH13</f>
        <v>6594.2656</v>
      </c>
      <c r="AI14" s="77" t="n">
        <f aca="false">AI12-AI13</f>
        <v>6594.2656</v>
      </c>
      <c r="AJ14" s="69"/>
    </row>
    <row r="15" s="26" customFormat="true" ht="15.95" hidden="false" customHeight="true" outlineLevel="0" collapsed="false">
      <c r="A15" s="18"/>
      <c r="B15" s="78" t="s">
        <v>14</v>
      </c>
      <c r="C15" s="79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80"/>
      <c r="C16" s="18" t="n">
        <f aca="false">SUM(E14:AI14)/31</f>
        <v>7194.27179354839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81" t="n">
        <f aca="false">+A20+1</f>
        <v>4</v>
      </c>
      <c r="B21" s="82" t="s">
        <v>19</v>
      </c>
      <c r="C21" s="81" t="n">
        <v>1250</v>
      </c>
      <c r="D21" s="83"/>
      <c r="E21" s="53" t="n">
        <v>1</v>
      </c>
      <c r="F21" s="53" t="n">
        <v>1</v>
      </c>
      <c r="G21" s="53" t="n">
        <v>1</v>
      </c>
      <c r="H21" s="53" t="n">
        <v>1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1</v>
      </c>
      <c r="N21" s="53" t="n">
        <v>1</v>
      </c>
      <c r="O21" s="53" t="n">
        <v>1</v>
      </c>
      <c r="P21" s="53" t="n">
        <v>1</v>
      </c>
      <c r="Q21" s="53" t="n">
        <v>1</v>
      </c>
      <c r="R21" s="53" t="n">
        <v>1</v>
      </c>
      <c r="S21" s="53" t="n">
        <v>1</v>
      </c>
      <c r="T21" s="53" t="n">
        <v>1</v>
      </c>
      <c r="U21" s="53" t="n">
        <v>1</v>
      </c>
      <c r="V21" s="53" t="n">
        <v>1</v>
      </c>
      <c r="W21" s="53" t="n">
        <v>1</v>
      </c>
      <c r="X21" s="53" t="n">
        <v>1</v>
      </c>
      <c r="Y21" s="53" t="n">
        <v>1</v>
      </c>
      <c r="Z21" s="53" t="n">
        <v>1</v>
      </c>
      <c r="AA21" s="53" t="n">
        <v>1</v>
      </c>
      <c r="AB21" s="53" t="n">
        <v>1</v>
      </c>
      <c r="AC21" s="53" t="n">
        <v>1</v>
      </c>
      <c r="AD21" s="53" t="n">
        <v>1</v>
      </c>
      <c r="AE21" s="53" t="n">
        <v>1</v>
      </c>
      <c r="AF21" s="53" t="n">
        <v>1</v>
      </c>
      <c r="AG21" s="53" t="n">
        <v>1</v>
      </c>
      <c r="AH21" s="53" t="n">
        <v>1</v>
      </c>
      <c r="AI21" s="54" t="n">
        <v>1</v>
      </c>
    </row>
    <row r="22" s="26" customFormat="true" ht="15.95" hidden="false" customHeight="true" outlineLevel="0" collapsed="false">
      <c r="A22" s="55"/>
      <c r="B22" s="56" t="s">
        <v>11</v>
      </c>
      <c r="C22" s="57"/>
      <c r="D22" s="58"/>
      <c r="E22" s="61" t="n">
        <f aca="false">(E18*$C18)+(E19*$C19)+(E20*$C20)+(E21*$C21)</f>
        <v>4800</v>
      </c>
      <c r="F22" s="61" t="n">
        <f aca="false">(F18*$C18)+(F19*$C19)+(F20*$C20)+(F21*$C21)</f>
        <v>4800</v>
      </c>
      <c r="G22" s="61" t="n">
        <f aca="false">(G18*$C18)+(G19*$C19)+(G20*$C20)+(G21*$C21)</f>
        <v>4800</v>
      </c>
      <c r="H22" s="61" t="n">
        <f aca="false">(H18*$C18)+(H19*$C19)+(H20*$C20)+(H21*$C21)</f>
        <v>4800</v>
      </c>
      <c r="I22" s="61" t="n">
        <f aca="false">(I18*$C18)+(I19*$C19)+(I20*$C20)+(I21*$C21)</f>
        <v>4800</v>
      </c>
      <c r="J22" s="61" t="n">
        <f aca="false">(J18*$C18)+(J19*$C19)+(J20*$C20)+(J21*$C21)</f>
        <v>4800</v>
      </c>
      <c r="K22" s="61" t="n">
        <f aca="false">(K18*$C18)+(K19*$C19)+(K20*$C20)+(K21*$C21)</f>
        <v>4800</v>
      </c>
      <c r="L22" s="61" t="n">
        <f aca="false">(L18*$C18)+(L19*$C19)+(L20*$C20)+(L21*$C21)</f>
        <v>4800</v>
      </c>
      <c r="M22" s="61" t="n">
        <f aca="false">(M18*$C18)+(M19*$C19)+(M20*$C20)+(M21*$C21)</f>
        <v>4800</v>
      </c>
      <c r="N22" s="61" t="n">
        <f aca="false">(N18*$C18)+(N19*$C19)+(N20*$C20)+(N21*$C21)</f>
        <v>4800</v>
      </c>
      <c r="O22" s="61" t="n">
        <f aca="false">(O18*$C18)+(O19*$C19)+(O20*$C20)+(O21*$C21)</f>
        <v>4800</v>
      </c>
      <c r="P22" s="61" t="n">
        <f aca="false">(P18*$C18)+(P19*$C19)+(P20*$C20)+(P21*$C21)</f>
        <v>4800</v>
      </c>
      <c r="Q22" s="61" t="n">
        <f aca="false">(Q18*$C18)+(Q19*$C19)+(Q20*$C20)+(Q21*$C21)</f>
        <v>4800</v>
      </c>
      <c r="R22" s="61" t="n">
        <f aca="false">(R18*$C18)+(R19*$C19)+(R20*$C20)+(R21*$C21)</f>
        <v>4800</v>
      </c>
      <c r="S22" s="61" t="n">
        <f aca="false">(S18*$C18)+(S19*$C19)+(S20*$C20)+(S21*$C21)</f>
        <v>4800</v>
      </c>
      <c r="T22" s="61" t="n">
        <f aca="false">(T18*$C18)+(T19*$C19)+(T20*$C20)+(T21*$C21)</f>
        <v>4800</v>
      </c>
      <c r="U22" s="61" t="n">
        <f aca="false">(U18*$C18)+(U19*$C19)+(U20*$C20)+(U21*$C21)</f>
        <v>4800</v>
      </c>
      <c r="V22" s="61" t="n">
        <f aca="false">(V18*$C18)+(V19*$C19)+(V20*$C20)+(V21*$C21)</f>
        <v>4800</v>
      </c>
      <c r="W22" s="61" t="n">
        <f aca="false">(W18*$C18)+(W19*$C19)+(W20*$C20)+(W21*$C21)</f>
        <v>4800</v>
      </c>
      <c r="X22" s="61" t="n">
        <f aca="false">(X18*$C18)+(X19*$C19)+(X20*$C20)+(X21*$C21)</f>
        <v>4800</v>
      </c>
      <c r="Y22" s="61" t="n">
        <f aca="false">(Y18*$C18)+(Y19*$C19)+(Y20*$C20)+(Y21*$C21)</f>
        <v>4800</v>
      </c>
      <c r="Z22" s="61" t="n">
        <f aca="false">(Z18*$C18)+(Z19*$C19)+(Z20*$C20)+(Z21*$C21)</f>
        <v>4800</v>
      </c>
      <c r="AA22" s="61" t="n">
        <f aca="false">(AA18*$C18)+(AA19*$C19)+(AA20*$C20)+(AA21*$C21)</f>
        <v>4800</v>
      </c>
      <c r="AB22" s="61" t="n">
        <f aca="false">(AB18*$C18)+(AB19*$C19)+(AB20*$C20)+(AB21*$C21)</f>
        <v>4800</v>
      </c>
      <c r="AC22" s="61" t="n">
        <f aca="false">(AC18*$C18)+(AC19*$C19)+(AC20*$C20)+(AC21*$C21)</f>
        <v>4800</v>
      </c>
      <c r="AD22" s="61" t="n">
        <f aca="false">(AD18*$C18)+(AD19*$C19)+(AD20*$C20)+(AD21*$C21)</f>
        <v>4800</v>
      </c>
      <c r="AE22" s="61" t="n">
        <f aca="false">(AE18*$C18)+(AE19*$C19)+(AE20*$C20)+(AE21*$C21)</f>
        <v>4800</v>
      </c>
      <c r="AF22" s="61" t="n">
        <f aca="false">(AF18*$C18)+(AF19*$C19)+(AF20*$C20)+(AF21*$C21)</f>
        <v>4800</v>
      </c>
      <c r="AG22" s="61" t="n">
        <f aca="false">(AG18*$C18)+(AG19*$C19)+(AG20*$C20)+(AG21*$C21)</f>
        <v>4800</v>
      </c>
      <c r="AH22" s="61" t="n">
        <f aca="false">(AH18*$C18)+(AH19*$C19)+(AH20*$C20)+(AH21*$C21)</f>
        <v>4800</v>
      </c>
      <c r="AI22" s="63" t="n">
        <f aca="false">(AI18*$C18)+(AI19*$C19)+(AI20*$C20)+(AI21*$C21)</f>
        <v>4800</v>
      </c>
    </row>
    <row r="23" s="70" customFormat="true" ht="15.95" hidden="false" customHeight="true" outlineLevel="0" collapsed="false">
      <c r="A23" s="64"/>
      <c r="B23" s="65" t="s">
        <v>12</v>
      </c>
      <c r="C23" s="66" t="n">
        <v>0.0145</v>
      </c>
      <c r="D23" s="67"/>
      <c r="E23" s="61" t="n">
        <f aca="false">E22*$C23</f>
        <v>69.6</v>
      </c>
      <c r="F23" s="61" t="n">
        <f aca="false">F22*$C23</f>
        <v>69.6</v>
      </c>
      <c r="G23" s="61" t="n">
        <f aca="false">G22*$C23</f>
        <v>69.6</v>
      </c>
      <c r="H23" s="61" t="n">
        <f aca="false">H22*$C23</f>
        <v>69.6</v>
      </c>
      <c r="I23" s="61" t="n">
        <f aca="false">I22*$C23</f>
        <v>69.6</v>
      </c>
      <c r="J23" s="61" t="n">
        <f aca="false">J22*$C23</f>
        <v>69.6</v>
      </c>
      <c r="K23" s="61" t="n">
        <f aca="false">K22*$C23</f>
        <v>69.6</v>
      </c>
      <c r="L23" s="61" t="n">
        <f aca="false">L22*$C23</f>
        <v>69.6</v>
      </c>
      <c r="M23" s="61" t="n">
        <f aca="false">M22*$C23</f>
        <v>69.6</v>
      </c>
      <c r="N23" s="61" t="n">
        <f aca="false">N22*$C23</f>
        <v>69.6</v>
      </c>
      <c r="O23" s="61" t="n">
        <f aca="false">O22*$C23</f>
        <v>69.6</v>
      </c>
      <c r="P23" s="61" t="n">
        <f aca="false">P22*$C23</f>
        <v>69.6</v>
      </c>
      <c r="Q23" s="61" t="n">
        <f aca="false">Q22*$C23</f>
        <v>69.6</v>
      </c>
      <c r="R23" s="61" t="n">
        <f aca="false">R22*$C23</f>
        <v>69.6</v>
      </c>
      <c r="S23" s="61" t="n">
        <f aca="false">S22*$C23</f>
        <v>69.6</v>
      </c>
      <c r="T23" s="61" t="n">
        <f aca="false">T22*$C23</f>
        <v>69.6</v>
      </c>
      <c r="U23" s="61" t="n">
        <f aca="false">U22*$C23</f>
        <v>69.6</v>
      </c>
      <c r="V23" s="61" t="n">
        <f aca="false">V22*$C23</f>
        <v>69.6</v>
      </c>
      <c r="W23" s="61" t="n">
        <f aca="false">W22*$C23</f>
        <v>69.6</v>
      </c>
      <c r="X23" s="61" t="n">
        <f aca="false">X22*$C23</f>
        <v>69.6</v>
      </c>
      <c r="Y23" s="61" t="n">
        <f aca="false">Y22*$C23</f>
        <v>69.6</v>
      </c>
      <c r="Z23" s="61" t="n">
        <f aca="false">Z22*$C23</f>
        <v>69.6</v>
      </c>
      <c r="AA23" s="61" t="n">
        <f aca="false">AA22*$C23</f>
        <v>69.6</v>
      </c>
      <c r="AB23" s="61" t="n">
        <f aca="false">AB22*$C23</f>
        <v>69.6</v>
      </c>
      <c r="AC23" s="61" t="n">
        <f aca="false">AC22*$C23</f>
        <v>69.6</v>
      </c>
      <c r="AD23" s="61" t="n">
        <f aca="false">AD22*$C23</f>
        <v>69.6</v>
      </c>
      <c r="AE23" s="61" t="n">
        <f aca="false">AE22*$C23</f>
        <v>69.6</v>
      </c>
      <c r="AF23" s="61" t="n">
        <f aca="false">AF22*$C23</f>
        <v>69.6</v>
      </c>
      <c r="AG23" s="61" t="n">
        <f aca="false">AG22*$C23</f>
        <v>69.6</v>
      </c>
      <c r="AH23" s="61" t="n">
        <f aca="false">AH22*$C23</f>
        <v>69.6</v>
      </c>
      <c r="AI23" s="63" t="n">
        <f aca="false">AI22*$C23</f>
        <v>69.6</v>
      </c>
      <c r="AJ23" s="69"/>
    </row>
    <row r="24" s="70" customFormat="true" ht="15.95" hidden="false" customHeight="true" outlineLevel="0" collapsed="false">
      <c r="A24" s="64"/>
      <c r="B24" s="71" t="s">
        <v>13</v>
      </c>
      <c r="C24" s="72"/>
      <c r="D24" s="67"/>
      <c r="E24" s="75" t="n">
        <f aca="false">E22-E23</f>
        <v>4730.4</v>
      </c>
      <c r="F24" s="75" t="n">
        <f aca="false">F22-F23</f>
        <v>4730.4</v>
      </c>
      <c r="G24" s="75" t="n">
        <f aca="false">G22-G23</f>
        <v>4730.4</v>
      </c>
      <c r="H24" s="75" t="n">
        <f aca="false">H22-H23</f>
        <v>4730.4</v>
      </c>
      <c r="I24" s="75" t="n">
        <f aca="false">I22-I23</f>
        <v>4730.4</v>
      </c>
      <c r="J24" s="75" t="n">
        <f aca="false">J22-J23</f>
        <v>4730.4</v>
      </c>
      <c r="K24" s="75" t="n">
        <f aca="false">K22-K23</f>
        <v>4730.4</v>
      </c>
      <c r="L24" s="75" t="n">
        <f aca="false">L22-L23</f>
        <v>4730.4</v>
      </c>
      <c r="M24" s="75" t="n">
        <f aca="false">M22-M23</f>
        <v>4730.4</v>
      </c>
      <c r="N24" s="75" t="n">
        <f aca="false">N22-N23</f>
        <v>4730.4</v>
      </c>
      <c r="O24" s="75" t="n">
        <f aca="false">O22-O23</f>
        <v>4730.4</v>
      </c>
      <c r="P24" s="75" t="n">
        <f aca="false">P22-P23</f>
        <v>4730.4</v>
      </c>
      <c r="Q24" s="75" t="n">
        <f aca="false">Q22-Q23</f>
        <v>4730.4</v>
      </c>
      <c r="R24" s="75" t="n">
        <f aca="false">R22-R23</f>
        <v>4730.4</v>
      </c>
      <c r="S24" s="75" t="n">
        <f aca="false">S22-S23</f>
        <v>4730.4</v>
      </c>
      <c r="T24" s="75" t="n">
        <f aca="false">T22-T23</f>
        <v>4730.4</v>
      </c>
      <c r="U24" s="75" t="n">
        <f aca="false">U22-U23</f>
        <v>4730.4</v>
      </c>
      <c r="V24" s="75" t="n">
        <f aca="false">V22-V23</f>
        <v>4730.4</v>
      </c>
      <c r="W24" s="75" t="n">
        <f aca="false">W22-W23</f>
        <v>4730.4</v>
      </c>
      <c r="X24" s="75" t="n">
        <f aca="false">X22-X23</f>
        <v>4730.4</v>
      </c>
      <c r="Y24" s="75" t="n">
        <f aca="false">Y22-Y23</f>
        <v>4730.4</v>
      </c>
      <c r="Z24" s="75" t="n">
        <f aca="false">Z22-Z23</f>
        <v>4730.4</v>
      </c>
      <c r="AA24" s="75" t="n">
        <f aca="false">AA22-AA23</f>
        <v>4730.4</v>
      </c>
      <c r="AB24" s="75" t="n">
        <f aca="false">AB22-AB23</f>
        <v>4730.4</v>
      </c>
      <c r="AC24" s="75" t="n">
        <f aca="false">AC22-AC23</f>
        <v>4730.4</v>
      </c>
      <c r="AD24" s="75" t="n">
        <f aca="false">AD22-AD23</f>
        <v>4730.4</v>
      </c>
      <c r="AE24" s="75" t="n">
        <f aca="false">AE22-AE23</f>
        <v>4730.4</v>
      </c>
      <c r="AF24" s="75" t="n">
        <f aca="false">AF22-AF23</f>
        <v>4730.4</v>
      </c>
      <c r="AG24" s="75" t="n">
        <f aca="false">AG22-AG23</f>
        <v>4730.4</v>
      </c>
      <c r="AH24" s="75" t="n">
        <f aca="false">AH22-AH23</f>
        <v>4730.4</v>
      </c>
      <c r="AI24" s="77" t="n">
        <f aca="false">AI22-AI23</f>
        <v>4730.4</v>
      </c>
      <c r="AJ24" s="69"/>
    </row>
    <row r="25" s="26" customFormat="true" ht="15.95" hidden="false" customHeight="true" outlineLevel="0" collapsed="false">
      <c r="A25" s="18"/>
      <c r="B25" s="78" t="s">
        <v>14</v>
      </c>
      <c r="C25" s="79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80"/>
      <c r="C26" s="18" t="n">
        <f aca="false">SUM(E24:AI24)/31</f>
        <v>4730.4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81" t="n">
        <f aca="false">+A31+1</f>
        <v>5</v>
      </c>
      <c r="B32" s="82" t="s">
        <v>25</v>
      </c>
      <c r="C32" s="81" t="n">
        <v>693</v>
      </c>
      <c r="D32" s="83"/>
      <c r="E32" s="53" t="n">
        <v>1</v>
      </c>
      <c r="F32" s="53" t="n">
        <v>1</v>
      </c>
      <c r="G32" s="53" t="n">
        <v>1</v>
      </c>
      <c r="H32" s="53" t="n">
        <v>1</v>
      </c>
      <c r="I32" s="53" t="n">
        <v>1</v>
      </c>
      <c r="J32" s="53" t="n">
        <v>1</v>
      </c>
      <c r="K32" s="53" t="n">
        <v>1</v>
      </c>
      <c r="L32" s="53" t="n">
        <v>1</v>
      </c>
      <c r="M32" s="53" t="n">
        <v>1</v>
      </c>
      <c r="N32" s="53" t="n">
        <v>1</v>
      </c>
      <c r="O32" s="53" t="n">
        <v>1</v>
      </c>
      <c r="P32" s="53" t="n">
        <v>1</v>
      </c>
      <c r="Q32" s="53" t="n">
        <v>1</v>
      </c>
      <c r="R32" s="53" t="n">
        <v>1</v>
      </c>
      <c r="S32" s="53" t="n">
        <v>1</v>
      </c>
      <c r="T32" s="53" t="n">
        <v>1</v>
      </c>
      <c r="U32" s="53" t="n">
        <v>1</v>
      </c>
      <c r="V32" s="53" t="n">
        <v>1</v>
      </c>
      <c r="W32" s="53" t="n">
        <v>1</v>
      </c>
      <c r="X32" s="53" t="n">
        <v>1</v>
      </c>
      <c r="Y32" s="53" t="n">
        <v>1</v>
      </c>
      <c r="Z32" s="53" t="n">
        <v>1</v>
      </c>
      <c r="AA32" s="53" t="n">
        <v>1</v>
      </c>
      <c r="AB32" s="53" t="n">
        <v>1</v>
      </c>
      <c r="AC32" s="53" t="n">
        <v>1</v>
      </c>
      <c r="AD32" s="53" t="n">
        <v>1</v>
      </c>
      <c r="AE32" s="53" t="n">
        <v>1</v>
      </c>
      <c r="AF32" s="53" t="n">
        <v>1</v>
      </c>
      <c r="AG32" s="53" t="n">
        <v>1</v>
      </c>
      <c r="AH32" s="53" t="n">
        <v>1</v>
      </c>
      <c r="AI32" s="54" t="n">
        <v>1</v>
      </c>
    </row>
    <row r="33" s="26" customFormat="true" ht="15.95" hidden="false" customHeight="true" outlineLevel="0" collapsed="false">
      <c r="A33" s="55"/>
      <c r="B33" s="56" t="s">
        <v>11</v>
      </c>
      <c r="C33" s="57"/>
      <c r="D33" s="58"/>
      <c r="E33" s="61" t="n">
        <f aca="false">(E28*$C28)+(E29*$C29)+(E30*$C30)+(E31*$C31)+(E32*$C32)</f>
        <v>3889</v>
      </c>
      <c r="F33" s="61" t="n">
        <f aca="false">(F28*$C28)+(F29*$C29)+(F30*$C30)+(F31*$C31)+(F32*$C32)</f>
        <v>3889</v>
      </c>
      <c r="G33" s="61" t="n">
        <f aca="false">(G28*$C28)+(G29*$C29)+(G30*$C30)+(G31*$C31)+(G32*$C32)</f>
        <v>3889</v>
      </c>
      <c r="H33" s="61" t="n">
        <f aca="false">(H28*$C28)+(H29*$C29)+(H30*$C30)+(H31*$C31)+(H32*$C32)</f>
        <v>3889</v>
      </c>
      <c r="I33" s="61" t="n">
        <f aca="false">(I28*$C28)+(I29*$C29)+(I30*$C30)+(I31*$C31)+(I32*$C32)</f>
        <v>3889</v>
      </c>
      <c r="J33" s="61" t="n">
        <f aca="false">(J28*$C28)+(J29*$C29)+(J30*$C30)+(J31*$C31)+(J32*$C32)</f>
        <v>3889</v>
      </c>
      <c r="K33" s="61" t="n">
        <f aca="false">(K28*$C28)+(K29*$C29)+(K30*$C30)+(K31*$C31)+(K32*$C32)</f>
        <v>3889</v>
      </c>
      <c r="L33" s="61" t="n">
        <f aca="false">(L28*$C28)+(L29*$C29)+(L30*$C30)+(L31*$C31)+(L32*$C32)</f>
        <v>3889</v>
      </c>
      <c r="M33" s="61" t="n">
        <f aca="false">(M28*$C28)+(M29*$C29)+(M30*$C30)+(M31*$C31)+(M32*$C32)</f>
        <v>3889</v>
      </c>
      <c r="N33" s="61" t="n">
        <f aca="false">(N28*$C28)+(N29*$C29)+(N30*$C30)+(N31*$C31)+(N32*$C32)</f>
        <v>3889</v>
      </c>
      <c r="O33" s="61" t="n">
        <f aca="false">(O28*$C28)+(O29*$C29)+(O30*$C30)+(O31*$C31)+(O32*$C32)</f>
        <v>3889</v>
      </c>
      <c r="P33" s="61" t="n">
        <f aca="false">(P28*$C28)+(P29*$C29)+(P30*$C30)+(P31*$C31)+(P32*$C32)</f>
        <v>3889</v>
      </c>
      <c r="Q33" s="61" t="n">
        <f aca="false">(Q28*$C28)+(Q29*$C29)+(Q30*$C30)+(Q31*$C31)+(Q32*$C32)</f>
        <v>3889</v>
      </c>
      <c r="R33" s="61" t="n">
        <f aca="false">(R28*$C28)+(R29*$C29)+(R30*$C30)+(R31*$C31)+(R32*$C32)</f>
        <v>3889</v>
      </c>
      <c r="S33" s="61" t="n">
        <f aca="false">(S28*$C28)+(S29*$C29)+(S30*$C30)+(S31*$C31)+(S32*$C32)</f>
        <v>3889</v>
      </c>
      <c r="T33" s="61" t="n">
        <f aca="false">(T28*$C28)+(T29*$C29)+(T30*$C30)+(T31*$C31)+(T32*$C32)</f>
        <v>3889</v>
      </c>
      <c r="U33" s="61" t="n">
        <f aca="false">(U28*$C28)+(U29*$C29)+(U30*$C30)+(U31*$C31)+(U32*$C32)</f>
        <v>3889</v>
      </c>
      <c r="V33" s="61" t="n">
        <f aca="false">(V28*$C28)+(V29*$C29)+(V30*$C30)+(V31*$C31)+(V32*$C32)</f>
        <v>3889</v>
      </c>
      <c r="W33" s="61" t="n">
        <f aca="false">(W28*$C28)+(W29*$C29)+(W30*$C30)+(W31*$C31)+(W32*$C32)</f>
        <v>3889</v>
      </c>
      <c r="X33" s="61" t="n">
        <f aca="false">(X28*$C28)+(X29*$C29)+(X30*$C30)+(X31*$C31)+(X32*$C32)</f>
        <v>3889</v>
      </c>
      <c r="Y33" s="61" t="n">
        <f aca="false">(Y28*$C28)+(Y29*$C29)+(Y30*$C30)+(Y31*$C31)+(Y32*$C32)</f>
        <v>3889</v>
      </c>
      <c r="Z33" s="61" t="n">
        <f aca="false">(Z28*$C28)+(Z29*$C29)+(Z30*$C30)+(Z31*$C31)+(Z32*$C32)</f>
        <v>3889</v>
      </c>
      <c r="AA33" s="61" t="n">
        <f aca="false">(AA28*$C28)+(AA29*$C29)+(AA30*$C30)+(AA31*$C31)+(AA32*$C32)</f>
        <v>3889</v>
      </c>
      <c r="AB33" s="61" t="n">
        <f aca="false">(AB28*$C28)+(AB29*$C29)+(AB30*$C30)+(AB31*$C31)+(AB32*$C32)</f>
        <v>3889</v>
      </c>
      <c r="AC33" s="61" t="n">
        <f aca="false">(AC28*$C28)+(AC29*$C29)+(AC30*$C30)+(AC31*$C31)+(AC32*$C32)</f>
        <v>3889</v>
      </c>
      <c r="AD33" s="61" t="n">
        <f aca="false">(AD28*$C28)+(AD29*$C29)+(AD30*$C30)+(AD31*$C31)+(AD32*$C32)</f>
        <v>3889</v>
      </c>
      <c r="AE33" s="61" t="n">
        <f aca="false">(AE28*$C28)+(AE29*$C29)+(AE30*$C30)+(AE31*$C31)+(AE32*$C32)</f>
        <v>3889</v>
      </c>
      <c r="AF33" s="61" t="n">
        <f aca="false">(AF28*$C28)+(AF29*$C29)+(AF30*$C30)+(AF31*$C31)+(AF32*$C32)</f>
        <v>3889</v>
      </c>
      <c r="AG33" s="61" t="n">
        <f aca="false">(AG28*$C28)+(AG29*$C29)+(AG30*$C30)+(AG31*$C31)+(AG32*$C32)</f>
        <v>3889</v>
      </c>
      <c r="AH33" s="61" t="n">
        <f aca="false">(AH28*$C28)+(AH29*$C29)+(AH30*$C30)+(AH31*$C31)+(AH32*$C32)</f>
        <v>3889</v>
      </c>
      <c r="AI33" s="63" t="n">
        <f aca="false">(AI28*$C28)+(AI29*$C29)+(AI30*$C30)+(AI31*$C31)+(AI32*$C32)</f>
        <v>3889</v>
      </c>
    </row>
    <row r="34" s="70" customFormat="true" ht="15.95" hidden="false" customHeight="true" outlineLevel="0" collapsed="false">
      <c r="A34" s="64"/>
      <c r="B34" s="65" t="s">
        <v>12</v>
      </c>
      <c r="C34" s="66" t="n">
        <v>0.0171</v>
      </c>
      <c r="D34" s="67"/>
      <c r="E34" s="61" t="n">
        <f aca="false">E33*$C34</f>
        <v>66.5019</v>
      </c>
      <c r="F34" s="61" t="n">
        <f aca="false">F33*$C34</f>
        <v>66.5019</v>
      </c>
      <c r="G34" s="61" t="n">
        <f aca="false">G33*$C34</f>
        <v>66.5019</v>
      </c>
      <c r="H34" s="61" t="n">
        <f aca="false">H33*$C34</f>
        <v>66.5019</v>
      </c>
      <c r="I34" s="61" t="n">
        <f aca="false">I33*$C34</f>
        <v>66.5019</v>
      </c>
      <c r="J34" s="61" t="n">
        <f aca="false">J33*$C34</f>
        <v>66.5019</v>
      </c>
      <c r="K34" s="61" t="n">
        <f aca="false">K33*$C34</f>
        <v>66.5019</v>
      </c>
      <c r="L34" s="61" t="n">
        <f aca="false">L33*$C34</f>
        <v>66.5019</v>
      </c>
      <c r="M34" s="61" t="n">
        <f aca="false">M33*$C34</f>
        <v>66.5019</v>
      </c>
      <c r="N34" s="61" t="n">
        <f aca="false">N33*$C34</f>
        <v>66.5019</v>
      </c>
      <c r="O34" s="61" t="n">
        <f aca="false">O33*$C34</f>
        <v>66.5019</v>
      </c>
      <c r="P34" s="61" t="n">
        <f aca="false">P33*$C34</f>
        <v>66.5019</v>
      </c>
      <c r="Q34" s="61" t="n">
        <f aca="false">Q33*$C34</f>
        <v>66.5019</v>
      </c>
      <c r="R34" s="61" t="n">
        <f aca="false">R33*$C34</f>
        <v>66.5019</v>
      </c>
      <c r="S34" s="61" t="n">
        <f aca="false">S33*$C34</f>
        <v>66.5019</v>
      </c>
      <c r="T34" s="61" t="n">
        <f aca="false">T33*$C34</f>
        <v>66.5019</v>
      </c>
      <c r="U34" s="61" t="n">
        <f aca="false">U33*$C34</f>
        <v>66.5019</v>
      </c>
      <c r="V34" s="61" t="n">
        <f aca="false">V33*$C34</f>
        <v>66.5019</v>
      </c>
      <c r="W34" s="61" t="n">
        <f aca="false">W33*$C34</f>
        <v>66.5019</v>
      </c>
      <c r="X34" s="61" t="n">
        <f aca="false">X33*$C34</f>
        <v>66.5019</v>
      </c>
      <c r="Y34" s="61" t="n">
        <f aca="false">Y33*$C34</f>
        <v>66.5019</v>
      </c>
      <c r="Z34" s="61" t="n">
        <f aca="false">Z33*$C34</f>
        <v>66.5019</v>
      </c>
      <c r="AA34" s="61" t="n">
        <f aca="false">AA33*$C34</f>
        <v>66.5019</v>
      </c>
      <c r="AB34" s="61" t="n">
        <f aca="false">AB33*$C34</f>
        <v>66.5019</v>
      </c>
      <c r="AC34" s="61" t="n">
        <f aca="false">AC33*$C34</f>
        <v>66.5019</v>
      </c>
      <c r="AD34" s="61" t="n">
        <f aca="false">AD33*$C34</f>
        <v>66.5019</v>
      </c>
      <c r="AE34" s="61" t="n">
        <f aca="false">AE33*$C34</f>
        <v>66.5019</v>
      </c>
      <c r="AF34" s="61" t="n">
        <f aca="false">AF33*$C34</f>
        <v>66.5019</v>
      </c>
      <c r="AG34" s="61" t="n">
        <f aca="false">AG33*$C34</f>
        <v>66.5019</v>
      </c>
      <c r="AH34" s="61" t="n">
        <f aca="false">AH33*$C34</f>
        <v>66.5019</v>
      </c>
      <c r="AI34" s="63" t="n">
        <f aca="false">AI33*$C34</f>
        <v>66.5019</v>
      </c>
      <c r="AJ34" s="69"/>
    </row>
    <row r="35" s="70" customFormat="true" ht="15.95" hidden="false" customHeight="true" outlineLevel="0" collapsed="false">
      <c r="A35" s="64"/>
      <c r="B35" s="71" t="s">
        <v>13</v>
      </c>
      <c r="C35" s="72"/>
      <c r="D35" s="67"/>
      <c r="E35" s="75" t="n">
        <f aca="false">E33-E34</f>
        <v>3822.4981</v>
      </c>
      <c r="F35" s="75" t="n">
        <f aca="false">F33-F34</f>
        <v>3822.4981</v>
      </c>
      <c r="G35" s="75" t="n">
        <f aca="false">G33-G34</f>
        <v>3822.4981</v>
      </c>
      <c r="H35" s="75" t="n">
        <f aca="false">H33-H34</f>
        <v>3822.4981</v>
      </c>
      <c r="I35" s="75" t="n">
        <f aca="false">I33-I34</f>
        <v>3822.4981</v>
      </c>
      <c r="J35" s="75" t="n">
        <f aca="false">J33-J34</f>
        <v>3822.4981</v>
      </c>
      <c r="K35" s="75" t="n">
        <f aca="false">K33-K34</f>
        <v>3822.4981</v>
      </c>
      <c r="L35" s="75" t="n">
        <f aca="false">L33-L34</f>
        <v>3822.4981</v>
      </c>
      <c r="M35" s="75" t="n">
        <f aca="false">M33-M34</f>
        <v>3822.4981</v>
      </c>
      <c r="N35" s="75" t="n">
        <f aca="false">N33-N34</f>
        <v>3822.4981</v>
      </c>
      <c r="O35" s="75" t="n">
        <f aca="false">O33-O34</f>
        <v>3822.4981</v>
      </c>
      <c r="P35" s="75" t="n">
        <f aca="false">P33-P34</f>
        <v>3822.4981</v>
      </c>
      <c r="Q35" s="75" t="n">
        <f aca="false">Q33-Q34</f>
        <v>3822.4981</v>
      </c>
      <c r="R35" s="75" t="n">
        <f aca="false">R33-R34</f>
        <v>3822.4981</v>
      </c>
      <c r="S35" s="75" t="n">
        <f aca="false">S33-S34</f>
        <v>3822.4981</v>
      </c>
      <c r="T35" s="75" t="n">
        <f aca="false">T33-T34</f>
        <v>3822.4981</v>
      </c>
      <c r="U35" s="75" t="n">
        <f aca="false">U33-U34</f>
        <v>3822.4981</v>
      </c>
      <c r="V35" s="75" t="n">
        <f aca="false">V33-V34</f>
        <v>3822.4981</v>
      </c>
      <c r="W35" s="75" t="n">
        <f aca="false">W33-W34</f>
        <v>3822.4981</v>
      </c>
      <c r="X35" s="75" t="n">
        <f aca="false">X33-X34</f>
        <v>3822.4981</v>
      </c>
      <c r="Y35" s="75" t="n">
        <f aca="false">Y33-Y34</f>
        <v>3822.4981</v>
      </c>
      <c r="Z35" s="75" t="n">
        <f aca="false">Z33-Z34</f>
        <v>3822.4981</v>
      </c>
      <c r="AA35" s="75" t="n">
        <f aca="false">AA33-AA34</f>
        <v>3822.4981</v>
      </c>
      <c r="AB35" s="75" t="n">
        <f aca="false">AB33-AB34</f>
        <v>3822.4981</v>
      </c>
      <c r="AC35" s="75" t="n">
        <f aca="false">AC33-AC34</f>
        <v>3822.4981</v>
      </c>
      <c r="AD35" s="75" t="n">
        <f aca="false">AD33-AD34</f>
        <v>3822.4981</v>
      </c>
      <c r="AE35" s="75" t="n">
        <f aca="false">AE33-AE34</f>
        <v>3822.4981</v>
      </c>
      <c r="AF35" s="75" t="n">
        <f aca="false">AF33-AF34</f>
        <v>3822.4981</v>
      </c>
      <c r="AG35" s="75" t="n">
        <f aca="false">AG33-AG34</f>
        <v>3822.4981</v>
      </c>
      <c r="AH35" s="75" t="n">
        <f aca="false">AH33-AH34</f>
        <v>3822.4981</v>
      </c>
      <c r="AI35" s="77" t="n">
        <f aca="false">AI33-AI34</f>
        <v>3822.4981</v>
      </c>
      <c r="AJ35" s="69"/>
    </row>
    <row r="36" s="26" customFormat="true" ht="15.95" hidden="false" customHeight="true" outlineLevel="0" collapsed="false">
      <c r="A36" s="18"/>
      <c r="B36" s="78" t="s">
        <v>14</v>
      </c>
      <c r="C36" s="79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80"/>
      <c r="C37" s="18" t="n">
        <f aca="false">SUM(E35:AI35)/31</f>
        <v>3822.4981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8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8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81" t="n">
        <f aca="false">+A50+1</f>
        <v>13</v>
      </c>
      <c r="B51" s="82" t="s">
        <v>39</v>
      </c>
      <c r="C51" s="81" t="n">
        <v>786</v>
      </c>
      <c r="D51" s="115"/>
      <c r="E51" s="53" t="n">
        <v>1</v>
      </c>
      <c r="F51" s="53" t="n">
        <v>1</v>
      </c>
      <c r="G51" s="53" t="n">
        <v>1</v>
      </c>
      <c r="H51" s="53" t="n">
        <v>1</v>
      </c>
      <c r="I51" s="53" t="n">
        <v>1</v>
      </c>
      <c r="J51" s="53" t="n">
        <v>1</v>
      </c>
      <c r="K51" s="53" t="n">
        <v>1</v>
      </c>
      <c r="L51" s="53" t="n">
        <v>1</v>
      </c>
      <c r="M51" s="53" t="n">
        <v>1</v>
      </c>
      <c r="N51" s="53" t="n">
        <v>1</v>
      </c>
      <c r="O51" s="53" t="n">
        <v>1</v>
      </c>
      <c r="P51" s="53" t="n">
        <v>1</v>
      </c>
      <c r="Q51" s="53" t="n">
        <v>1</v>
      </c>
      <c r="R51" s="53" t="n">
        <v>1</v>
      </c>
      <c r="S51" s="53" t="n">
        <v>1</v>
      </c>
      <c r="T51" s="53" t="n">
        <v>1</v>
      </c>
      <c r="U51" s="53" t="n">
        <v>1</v>
      </c>
      <c r="V51" s="53" t="n">
        <v>1</v>
      </c>
      <c r="W51" s="53" t="n">
        <v>1</v>
      </c>
      <c r="X51" s="53" t="n">
        <v>1</v>
      </c>
      <c r="Y51" s="53" t="n">
        <v>1</v>
      </c>
      <c r="Z51" s="53" t="n">
        <v>1</v>
      </c>
      <c r="AA51" s="53" t="n">
        <v>1</v>
      </c>
      <c r="AB51" s="53" t="n">
        <v>1</v>
      </c>
      <c r="AC51" s="53" t="n">
        <v>1</v>
      </c>
      <c r="AD51" s="53" t="n">
        <v>1</v>
      </c>
      <c r="AE51" s="53" t="n">
        <v>1</v>
      </c>
      <c r="AF51" s="53" t="n">
        <v>1</v>
      </c>
      <c r="AG51" s="53" t="n">
        <v>1</v>
      </c>
      <c r="AH51" s="53" t="n">
        <v>1</v>
      </c>
      <c r="AI51" s="54" t="n">
        <v>1</v>
      </c>
    </row>
    <row r="52" s="26" customFormat="true" ht="15.95" hidden="false" customHeight="true" outlineLevel="0" collapsed="false">
      <c r="A52" s="55"/>
      <c r="B52" s="56" t="s">
        <v>11</v>
      </c>
      <c r="C52" s="57"/>
      <c r="D52" s="58"/>
      <c r="E52" s="61" t="n">
        <f aca="false">(E39*$C39)+(E40*$C40)+(E41*$C41)+(E42*$C42)+(E43*$C43)+(E44*$C44)+(E45*$C45)+(E46*$C46)+(E47*$C47)+(E48*$C48)+(E49*$C49)+(E50*$C50)+(E51*$C51)</f>
        <v>12836</v>
      </c>
      <c r="F52" s="61" t="n">
        <f aca="false">(F39*$C39)+(F40*$C40)+(F41*$C41)+(F42*$C42)+(F43*$C43)+(F44*$C44)+(F45*$C45)+(F46*$C46)+(F47*$C47)+(F48*$C48)+(F49*$C49)+(F50*$C50)+(F51*$C51)</f>
        <v>12836</v>
      </c>
      <c r="G52" s="61" t="n">
        <f aca="false">(G39*$C39)+(G40*$C40)+(G41*$C41)+(G42*$C42)+(G43*$C43)+(G44*$C44)+(G45*$C45)+(G46*$C46)+(G47*$C47)+(G48*$C48)+(G49*$C49)+(G50*$C50)+(G51*$C51)</f>
        <v>12836</v>
      </c>
      <c r="H52" s="61" t="n">
        <f aca="false">(H39*$C39)+(H40*$C40)+(H41*$C41)+(H42*$C42)+(H43*$C43)+(H44*$C44)+(H45*$C45)+(H46*$C46)+(H47*$C47)+(H48*$C48)+(H49*$C49)+(H50*$C50)+(H51*$C51)</f>
        <v>12836</v>
      </c>
      <c r="I52" s="61" t="n">
        <f aca="false">(I39*$C39)+(I40*$C40)+(I41*$C41)+(I42*$C42)+(I43*$C43)+(I44*$C44)+(I45*$C45)+(I46*$C46)+(I47*$C47)+(I48*$C48)+(I49*$C49)+(I50*$C50)+(I51*$C51)</f>
        <v>12836</v>
      </c>
      <c r="J52" s="61" t="n">
        <f aca="false">(J39*$C39)+(J40*$C40)+(J41*$C41)+(J42*$C42)+(J43*$C43)+(J44*$C44)+(J45*$C45)+(J46*$C46)+(J47*$C47)+(J48*$C48)+(J49*$C49)+(J50*$C50)+(J51*$C51)</f>
        <v>12836</v>
      </c>
      <c r="K52" s="61" t="n">
        <f aca="false">(K39*$C39)+(K40*$C40)+(K41*$C41)+(K42*$C42)+(K43*$C43)+(K44*$C44)+(K45*$C45)+(K46*$C46)+(K47*$C47)+(K48*$C48)+(K49*$C49)+(K50*$C50)+(K51*$C51)</f>
        <v>12836</v>
      </c>
      <c r="L52" s="61" t="n">
        <f aca="false">(L39*$C39)+(L40*$C40)+(L41*$C41)+(L42*$C42)+(L43*$C43)+(L44*$C44)+(L45*$C45)+(L46*$C46)+(L47*$C47)+(L48*$C48)+(L49*$C49)+(L50*$C50)+(L51*$C51)</f>
        <v>12836</v>
      </c>
      <c r="M52" s="61" t="n">
        <f aca="false">(M39*$C39)+(M40*$C40)+(M41*$C41)+(M42*$C42)+(M43*$C43)+(M44*$C44)+(M45*$C45)+(M46*$C46)+(M47*$C47)+(M48*$C48)+(M49*$C49)+(M50*$C50)+(M51*$C51)</f>
        <v>12836</v>
      </c>
      <c r="N52" s="61" t="n">
        <f aca="false">(N39*$C39)+(N40*$C40)+(N41*$C41)+(N42*$C42)+(N43*$C43)+(N44*$C44)+(N45*$C45)+(N46*$C46)+(N47*$C47)+(N48*$C48)+(N49*$C49)+(N50*$C50)+(N51*$C51)</f>
        <v>12836</v>
      </c>
      <c r="O52" s="61" t="n">
        <f aca="false">(O39*$C39)+(O40*$C40)+(O41*$C41)+(O42*$C42)+(O43*$C43)+(O44*$C44)+(O45*$C45)+(O46*$C46)+(O47*$C47)+(O48*$C48)+(O49*$C49)+(O50*$C50)+(O51*$C51)</f>
        <v>12836</v>
      </c>
      <c r="P52" s="61" t="n">
        <f aca="false">(P39*$C39)+(P40*$C40)+(P41*$C41)+(P42*$C42)+(P43*$C43)+(P44*$C44)+(P45*$C45)+(P46*$C46)+(P47*$C47)+(P48*$C48)+(P49*$C49)+(P50*$C50)+(P51*$C51)</f>
        <v>12836</v>
      </c>
      <c r="Q52" s="61" t="n">
        <f aca="false">(Q39*$C39)+(Q40*$C40)+(Q41*$C41)+(Q42*$C42)+(Q43*$C43)+(Q44*$C44)+(Q45*$C45)+(Q46*$C46)+(Q47*$C47)+(Q48*$C48)+(Q49*$C49)+(Q50*$C50)+(Q51*$C51)</f>
        <v>12836</v>
      </c>
      <c r="R52" s="61" t="n">
        <f aca="false">(R39*$C39)+(R40*$C40)+(R41*$C41)+(R42*$C42)+(R43*$C43)+(R44*$C44)+(R45*$C45)+(R46*$C46)+(R47*$C47)+(R48*$C48)+(R49*$C49)+(R50*$C50)+(R51*$C51)</f>
        <v>12836</v>
      </c>
      <c r="S52" s="61" t="n">
        <f aca="false">(S39*$C39)+(S40*$C40)+(S41*$C41)+(S42*$C42)+(S43*$C43)+(S44*$C44)+(S45*$C45)+(S46*$C46)+(S47*$C47)+(S48*$C48)+(S49*$C49)+(S50*$C50)+(S51*$C51)</f>
        <v>12836</v>
      </c>
      <c r="T52" s="61" t="n">
        <f aca="false">(T39*$C39)+(T40*$C40)+(T41*$C41)+(T42*$C42)+(T43*$C43)+(T44*$C44)+(T45*$C45)+(T46*$C46)+(T47*$C47)+(T48*$C48)+(T49*$C49)+(T50*$C50)+(T51*$C51)</f>
        <v>12836</v>
      </c>
      <c r="U52" s="61" t="n">
        <f aca="false">(U39*$C39)+(U40*$C40)+(U41*$C41)+(U42*$C42)+(U43*$C43)+(U44*$C44)+(U45*$C45)+(U46*$C46)+(U47*$C47)+(U48*$C48)+(U49*$C49)+(U50*$C50)+(U51*$C51)</f>
        <v>12836</v>
      </c>
      <c r="V52" s="61" t="n">
        <f aca="false">(V39*$C39)+(V40*$C40)+(V41*$C41)+(V42*$C42)+(V43*$C43)+(V44*$C44)+(V45*$C45)+(V46*$C46)+(V47*$C47)+(V48*$C48)+(V49*$C49)+(V50*$C50)+(V51*$C51)</f>
        <v>12836</v>
      </c>
      <c r="W52" s="61" t="n">
        <f aca="false">(W39*$C39)+(W40*$C40)+(W41*$C41)+(W42*$C42)+(W43*$C43)+(W44*$C44)+(W45*$C45)+(W46*$C46)+(W47*$C47)+(W48*$C48)+(W49*$C49)+(W50*$C50)+(W51*$C51)</f>
        <v>12836</v>
      </c>
      <c r="X52" s="61" t="n">
        <f aca="false">(X39*$C39)+(X40*$C40)+(X41*$C41)+(X42*$C42)+(X43*$C43)+(X44*$C44)+(X45*$C45)+(X46*$C46)+(X47*$C47)+(X48*$C48)+(X49*$C49)+(X50*$C50)+(X51*$C51)</f>
        <v>12836</v>
      </c>
      <c r="Y52" s="61" t="n">
        <f aca="false">(Y39*$C39)+(Y40*$C40)+(Y41*$C41)+(Y42*$C42)+(Y43*$C43)+(Y44*$C44)+(Y45*$C45)+(Y46*$C46)+(Y47*$C47)+(Y48*$C48)+(Y49*$C49)+(Y50*$C50)+(Y51*$C51)</f>
        <v>12836</v>
      </c>
      <c r="Z52" s="61" t="n">
        <f aca="false">(Z39*$C39)+(Z40*$C40)+(Z41*$C41)+(Z42*$C42)+(Z43*$C43)+(Z44*$C44)+(Z45*$C45)+(Z46*$C46)+(Z47*$C47)+(Z48*$C48)+(Z49*$C49)+(Z50*$C50)+(Z51*$C51)</f>
        <v>12836</v>
      </c>
      <c r="AA52" s="61" t="n">
        <f aca="false">(AA39*$C39)+(AA40*$C40)+(AA41*$C41)+(AA42*$C42)+(AA43*$C43)+(AA44*$C44)+(AA45*$C45)+(AA46*$C46)+(AA47*$C47)+(AA48*$C48)+(AA49*$C49)+(AA50*$C50)+(AA51*$C51)</f>
        <v>12836</v>
      </c>
      <c r="AB52" s="61" t="n">
        <f aca="false">(AB39*$C39)+(AB40*$C40)+(AB41*$C41)+(AB42*$C42)+(AB43*$C43)+(AB44*$C44)+(AB45*$C45)+(AB46*$C46)+(AB47*$C47)+(AB48*$C48)+(AB49*$C49)+(AB50*$C50)+(AB51*$C51)</f>
        <v>12836</v>
      </c>
      <c r="AC52" s="61" t="n">
        <f aca="false">(AC39*$C39)+(AC40*$C40)+(AC41*$C41)+(AC42*$C42)+(AC43*$C43)+(AC44*$C44)+(AC45*$C45)+(AC46*$C46)+(AC47*$C47)+(AC48*$C48)+(AC49*$C49)+(AC50*$C50)+(AC51*$C51)</f>
        <v>12836</v>
      </c>
      <c r="AD52" s="61" t="n">
        <f aca="false">(AD39*$C39)+(AD40*$C40)+(AD41*$C41)+(AD42*$C42)+(AD43*$C43)+(AD44*$C44)+(AD45*$C45)+(AD46*$C46)+(AD47*$C47)+(AD48*$C48)+(AD49*$C49)+(AD50*$C50)+(AD51*$C51)</f>
        <v>12836</v>
      </c>
      <c r="AE52" s="61" t="n">
        <f aca="false">(AE39*$C39)+(AE40*$C40)+(AE41*$C41)+(AE42*$C42)+(AE43*$C43)+(AE44*$C44)+(AE45*$C45)+(AE46*$C46)+(AE47*$C47)+(AE48*$C48)+(AE49*$C49)+(AE50*$C50)+(AE51*$C51)</f>
        <v>12836</v>
      </c>
      <c r="AF52" s="61" t="n">
        <f aca="false">(AF39*$C39)+(AF40*$C40)+(AF41*$C41)+(AF42*$C42)+(AF43*$C43)+(AF44*$C44)+(AF45*$C45)+(AF46*$C46)+(AF47*$C47)+(AF48*$C48)+(AF49*$C49)+(AF50*$C50)+(AF51*$C51)</f>
        <v>12836</v>
      </c>
      <c r="AG52" s="61" t="n">
        <f aca="false">(AG39*$C39)+(AG40*$C40)+(AG41*$C41)+(AG42*$C42)+(AG43*$C43)+(AG44*$C44)+(AG45*$C45)+(AG46*$C46)+(AG47*$C47)+(AG48*$C48)+(AG49*$C49)+(AG50*$C50)+(AG51*$C51)</f>
        <v>12836</v>
      </c>
      <c r="AH52" s="61" t="n">
        <f aca="false">(AH39*$C39)+(AH40*$C40)+(AH41*$C41)+(AH42*$C42)+(AH43*$C43)+(AH44*$C44)+(AH45*$C45)+(AH46*$C46)+(AH47*$C47)+(AH48*$C48)+(AH49*$C49)+(AH50*$C50)+(AH51*$C51)</f>
        <v>12836</v>
      </c>
      <c r="AI52" s="63" t="n">
        <f aca="false">(AI39*$C39)+(AI40*$C40)+(AI41*$C41)+(AI42*$C42)+(AI43*$C43)+(AI44*$C44)+(AI45*$C45)+(AI46*$C46)+(AI47*$C47)+(AI48*$C48)+(AI49*$C49)+(AI50*$C50)+(AI51*$C51)</f>
        <v>12836</v>
      </c>
    </row>
    <row r="53" s="70" customFormat="true" ht="15.95" hidden="false" customHeight="true" outlineLevel="0" collapsed="false">
      <c r="A53" s="64"/>
      <c r="B53" s="65" t="s">
        <v>12</v>
      </c>
      <c r="C53" s="66" t="n">
        <v>0.0489</v>
      </c>
      <c r="D53" s="67"/>
      <c r="E53" s="61" t="n">
        <f aca="false">E52*$C53</f>
        <v>627.6804</v>
      </c>
      <c r="F53" s="61" t="n">
        <f aca="false">F52*$C53</f>
        <v>627.6804</v>
      </c>
      <c r="G53" s="61" t="n">
        <f aca="false">G52*$C53</f>
        <v>627.6804</v>
      </c>
      <c r="H53" s="61" t="n">
        <f aca="false">H52*$C53</f>
        <v>627.6804</v>
      </c>
      <c r="I53" s="61" t="n">
        <f aca="false">I52*$C53</f>
        <v>627.6804</v>
      </c>
      <c r="J53" s="61" t="n">
        <f aca="false">J52*$C53</f>
        <v>627.6804</v>
      </c>
      <c r="K53" s="61" t="n">
        <f aca="false">K52*$C53</f>
        <v>627.6804</v>
      </c>
      <c r="L53" s="61" t="n">
        <f aca="false">L52*$C53</f>
        <v>627.6804</v>
      </c>
      <c r="M53" s="61" t="n">
        <f aca="false">M52*$C53</f>
        <v>627.6804</v>
      </c>
      <c r="N53" s="61" t="n">
        <f aca="false">N52*$C53</f>
        <v>627.6804</v>
      </c>
      <c r="O53" s="61" t="n">
        <f aca="false">O52*$C53</f>
        <v>627.6804</v>
      </c>
      <c r="P53" s="61" t="n">
        <f aca="false">P52*$C53</f>
        <v>627.6804</v>
      </c>
      <c r="Q53" s="61" t="n">
        <f aca="false">Q52*$C53</f>
        <v>627.6804</v>
      </c>
      <c r="R53" s="61" t="n">
        <f aca="false">R52*$C53</f>
        <v>627.6804</v>
      </c>
      <c r="S53" s="61" t="n">
        <f aca="false">S52*$C53</f>
        <v>627.6804</v>
      </c>
      <c r="T53" s="61" t="n">
        <f aca="false">T52*$C53</f>
        <v>627.6804</v>
      </c>
      <c r="U53" s="61" t="n">
        <f aca="false">U52*$C53</f>
        <v>627.6804</v>
      </c>
      <c r="V53" s="61" t="n">
        <f aca="false">V52*$C53</f>
        <v>627.6804</v>
      </c>
      <c r="W53" s="61" t="n">
        <f aca="false">W52*$C53</f>
        <v>627.6804</v>
      </c>
      <c r="X53" s="61" t="n">
        <f aca="false">X52*$C53</f>
        <v>627.6804</v>
      </c>
      <c r="Y53" s="61" t="n">
        <f aca="false">Y52*$C53</f>
        <v>627.6804</v>
      </c>
      <c r="Z53" s="61" t="n">
        <f aca="false">Z52*$C53</f>
        <v>627.6804</v>
      </c>
      <c r="AA53" s="61" t="n">
        <f aca="false">AA52*$C53</f>
        <v>627.6804</v>
      </c>
      <c r="AB53" s="61" t="n">
        <f aca="false">AB52*$C53</f>
        <v>627.6804</v>
      </c>
      <c r="AC53" s="61" t="n">
        <f aca="false">AC52*$C53</f>
        <v>627.6804</v>
      </c>
      <c r="AD53" s="61" t="n">
        <f aca="false">AD52*$C53</f>
        <v>627.6804</v>
      </c>
      <c r="AE53" s="61" t="n">
        <f aca="false">AE52*$C53</f>
        <v>627.6804</v>
      </c>
      <c r="AF53" s="61" t="n">
        <f aca="false">AF52*$C53</f>
        <v>627.6804</v>
      </c>
      <c r="AG53" s="61" t="n">
        <f aca="false">AG52*$C53</f>
        <v>627.6804</v>
      </c>
      <c r="AH53" s="61" t="n">
        <f aca="false">AH52*$C53</f>
        <v>627.6804</v>
      </c>
      <c r="AI53" s="63" t="n">
        <f aca="false">AI52*$C53</f>
        <v>627.6804</v>
      </c>
      <c r="AJ53" s="69"/>
    </row>
    <row r="54" s="70" customFormat="true" ht="15.95" hidden="false" customHeight="true" outlineLevel="0" collapsed="false">
      <c r="A54" s="64"/>
      <c r="B54" s="71" t="s">
        <v>13</v>
      </c>
      <c r="C54" s="72"/>
      <c r="D54" s="67"/>
      <c r="E54" s="75" t="n">
        <f aca="false">E52-E53</f>
        <v>12208.3196</v>
      </c>
      <c r="F54" s="75" t="n">
        <f aca="false">F52-F53</f>
        <v>12208.3196</v>
      </c>
      <c r="G54" s="75" t="n">
        <f aca="false">G52-G53</f>
        <v>12208.3196</v>
      </c>
      <c r="H54" s="75" t="n">
        <f aca="false">H52-H53</f>
        <v>12208.3196</v>
      </c>
      <c r="I54" s="75" t="n">
        <f aca="false">I52-I53</f>
        <v>12208.3196</v>
      </c>
      <c r="J54" s="75" t="n">
        <f aca="false">J52-J53</f>
        <v>12208.3196</v>
      </c>
      <c r="K54" s="75" t="n">
        <f aca="false">K52-K53</f>
        <v>12208.3196</v>
      </c>
      <c r="L54" s="75" t="n">
        <f aca="false">L52-L53</f>
        <v>12208.3196</v>
      </c>
      <c r="M54" s="75" t="n">
        <f aca="false">M52-M53</f>
        <v>12208.3196</v>
      </c>
      <c r="N54" s="75" t="n">
        <f aca="false">N52-N53</f>
        <v>12208.3196</v>
      </c>
      <c r="O54" s="75" t="n">
        <f aca="false">O52-O53</f>
        <v>12208.3196</v>
      </c>
      <c r="P54" s="75" t="n">
        <f aca="false">P52-P53</f>
        <v>12208.3196</v>
      </c>
      <c r="Q54" s="75" t="n">
        <f aca="false">Q52-Q53</f>
        <v>12208.3196</v>
      </c>
      <c r="R54" s="75" t="n">
        <f aca="false">R52-R53</f>
        <v>12208.3196</v>
      </c>
      <c r="S54" s="75" t="n">
        <f aca="false">S52-S53</f>
        <v>12208.3196</v>
      </c>
      <c r="T54" s="75" t="n">
        <f aca="false">T52-T53</f>
        <v>12208.3196</v>
      </c>
      <c r="U54" s="75" t="n">
        <f aca="false">U52-U53</f>
        <v>12208.3196</v>
      </c>
      <c r="V54" s="75" t="n">
        <f aca="false">V52-V53</f>
        <v>12208.3196</v>
      </c>
      <c r="W54" s="75" t="n">
        <f aca="false">W52-W53</f>
        <v>12208.3196</v>
      </c>
      <c r="X54" s="75" t="n">
        <f aca="false">X52-X53</f>
        <v>12208.3196</v>
      </c>
      <c r="Y54" s="75" t="n">
        <f aca="false">Y52-Y53</f>
        <v>12208.3196</v>
      </c>
      <c r="Z54" s="75" t="n">
        <f aca="false">Z52-Z53</f>
        <v>12208.3196</v>
      </c>
      <c r="AA54" s="75" t="n">
        <f aca="false">AA52-AA53</f>
        <v>12208.3196</v>
      </c>
      <c r="AB54" s="75" t="n">
        <f aca="false">AB52-AB53</f>
        <v>12208.3196</v>
      </c>
      <c r="AC54" s="75" t="n">
        <f aca="false">AC52-AC53</f>
        <v>12208.3196</v>
      </c>
      <c r="AD54" s="75" t="n">
        <f aca="false">AD52-AD53</f>
        <v>12208.3196</v>
      </c>
      <c r="AE54" s="75" t="n">
        <f aca="false">AE52-AE53</f>
        <v>12208.3196</v>
      </c>
      <c r="AF54" s="75" t="n">
        <f aca="false">AF52-AF53</f>
        <v>12208.3196</v>
      </c>
      <c r="AG54" s="75" t="n">
        <f aca="false">AG52-AG53</f>
        <v>12208.3196</v>
      </c>
      <c r="AH54" s="75" t="n">
        <f aca="false">AH52-AH53</f>
        <v>12208.3196</v>
      </c>
      <c r="AI54" s="77" t="n">
        <f aca="false">AI52-AI53</f>
        <v>12208.3196</v>
      </c>
      <c r="AJ54" s="69"/>
    </row>
    <row r="55" s="26" customFormat="true" ht="15.95" hidden="false" customHeight="true" outlineLevel="0" collapsed="false">
      <c r="A55" s="18"/>
      <c r="B55" s="78" t="s">
        <v>14</v>
      </c>
      <c r="C55" s="79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91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80"/>
      <c r="C56" s="18" t="n">
        <f aca="false">SUM(E54:AI54)/31</f>
        <v>12208.3196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00</v>
      </c>
      <c r="D58" s="29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0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80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92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81" t="n">
        <f aca="false">+A70+1</f>
        <v>14</v>
      </c>
      <c r="B71" s="82" t="s">
        <v>54</v>
      </c>
      <c r="C71" s="81" t="n">
        <v>789</v>
      </c>
      <c r="D71" s="83" t="n">
        <v>0</v>
      </c>
      <c r="E71" s="53" t="n">
        <v>1</v>
      </c>
      <c r="F71" s="53" t="n">
        <v>1</v>
      </c>
      <c r="G71" s="53" t="n">
        <v>1</v>
      </c>
      <c r="H71" s="53" t="n">
        <v>1</v>
      </c>
      <c r="I71" s="53" t="n">
        <v>1</v>
      </c>
      <c r="J71" s="53" t="n">
        <v>1</v>
      </c>
      <c r="K71" s="53" t="n">
        <v>1</v>
      </c>
      <c r="L71" s="53" t="n">
        <v>1</v>
      </c>
      <c r="M71" s="53" t="n">
        <v>1</v>
      </c>
      <c r="N71" s="53" t="n">
        <v>1</v>
      </c>
      <c r="O71" s="53" t="n">
        <v>1</v>
      </c>
      <c r="P71" s="53" t="n">
        <v>1</v>
      </c>
      <c r="Q71" s="53" t="n">
        <v>1</v>
      </c>
      <c r="R71" s="53" t="n">
        <v>1</v>
      </c>
      <c r="S71" s="53" t="n">
        <v>1</v>
      </c>
      <c r="T71" s="53" t="n">
        <v>1</v>
      </c>
      <c r="U71" s="53" t="n">
        <v>1</v>
      </c>
      <c r="V71" s="53" t="n">
        <v>1</v>
      </c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  <c r="AC71" s="53" t="n">
        <v>1</v>
      </c>
      <c r="AD71" s="53" t="n">
        <v>1</v>
      </c>
      <c r="AE71" s="53" t="n">
        <v>1</v>
      </c>
      <c r="AF71" s="53" t="n">
        <v>1</v>
      </c>
      <c r="AG71" s="53" t="n">
        <v>1</v>
      </c>
      <c r="AH71" s="53" t="n">
        <v>1</v>
      </c>
      <c r="AI71" s="54" t="n">
        <v>1</v>
      </c>
    </row>
    <row r="72" s="26" customFormat="true" ht="15.95" hidden="false" customHeight="true" outlineLevel="0" collapsed="false">
      <c r="A72" s="55"/>
      <c r="B72" s="56" t="s">
        <v>11</v>
      </c>
      <c r="C72" s="57"/>
      <c r="D72" s="58"/>
      <c r="E72" s="61" t="n">
        <f aca="false">(E58*$C58)+(E59*$C59)+(E60*$C60)+(E61*$C61)+(E62*$C62)+(E63*$C63)+(E64*$C64)+(E65*$C65)+(E66*$C66)+(E67*$C67)+(E68*$C68)+(E69*$C69)+(E70*$C70)+(E71*$C71)</f>
        <v>12114.88</v>
      </c>
      <c r="F72" s="61" t="n">
        <f aca="false">(F58*$C58)+(F59*$C59)+(F60*$C60)+(F61*$C61)+(F62*$C62)+(F63*$C63)+(F64*$C64)+(F65*$C65)+(F66*$C66)+(F67*$C67)+(F68*$C68)+(F69*$C69)+(F70*$C70)+(F71*$C71)</f>
        <v>12114.88</v>
      </c>
      <c r="G72" s="61" t="n">
        <f aca="false">(G58*$C58)+(G59*$C59)+(G60*$C60)+(G61*$C61)+(G62*$C62)+(G63*$C63)+(G64*$C64)+(G65*$C65)+(G66*$C66)+(G67*$C67)+(G68*$C68)+(G69*$C69)+(G70*$C70)+(G71*$C71)</f>
        <v>12114.88</v>
      </c>
      <c r="H72" s="61" t="n">
        <f aca="false">(H58*$C58)+(H59*$C59)+(H60*$C60)+(H61*$C61)+(H62*$C62)+(H63*$C63)+(H64*$C64)+(H65*$C65)+(H66*$C66)+(H67*$C67)+(H68*$C68)+(H69*$C69)+(H70*$C70)+(H71*$C71)</f>
        <v>12114.88</v>
      </c>
      <c r="I72" s="61" t="n">
        <f aca="false">(I58*$C58)+(I59*$C59)+(I60*$C60)+(I61*$C61)+(I62*$C62)+(I63*$C63)+(I64*$C64)+(I65*$C65)+(I66*$C66)+(I67*$C67)+(I68*$C68)+(I69*$C69)+(I70*$C70)+(I71*$C71)</f>
        <v>12114.88</v>
      </c>
      <c r="J72" s="61" t="n">
        <f aca="false">(J58*$C58)+(J59*$C59)+(J60*$C60)+(J61*$C61)+(J62*$C62)+(J63*$C63)+(J64*$C64)+(J65*$C65)+(J66*$C66)+(J67*$C67)+(J68*$C68)+(J69*$C69)+(J70*$C70)+(J71*$C71)</f>
        <v>12114.88</v>
      </c>
      <c r="K72" s="61" t="n">
        <f aca="false">(K58*$C58)+(K59*$C59)+(K60*$C60)+(K61*$C61)+(K62*$C62)+(K63*$C63)+(K64*$C64)+(K65*$C65)+(K66*$C66)+(K67*$C67)+(K68*$C68)+(K69*$C69)+(K70*$C70)+(K71*$C71)</f>
        <v>12114.88</v>
      </c>
      <c r="L72" s="61" t="n">
        <f aca="false">(L58*$C58)+(L59*$C59)+(L60*$C60)+(L61*$C61)+(L62*$C62)+(L63*$C63)+(L64*$C64)+(L65*$C65)+(L66*$C66)+(L67*$C67)+(L68*$C68)+(L69*$C69)+(L70*$C70)+(L71*$C71)</f>
        <v>12114.88</v>
      </c>
      <c r="M72" s="61" t="n">
        <f aca="false">(M58*$C58)+(M59*$C59)+(M60*$C60)+(M61*$C61)+(M62*$C62)+(M63*$C63)+(M64*$C64)+(M65*$C65)+(M66*$C66)+(M67*$C67)+(M68*$C68)+(M69*$C69)+(M70*$C70)+(M71*$C71)</f>
        <v>12114.88</v>
      </c>
      <c r="N72" s="61" t="n">
        <f aca="false">(N58*$C58)+(N59*$C59)+(N60*$C60)+(N61*$C61)+(N62*$C62)+(N63*$C63)+(N64*$C64)+(N65*$C65)+(N66*$C66)+(N67*$C67)+(N68*$C68)+(N69*$C69)+(N70*$C70)+(N71*$C71)</f>
        <v>12114.88</v>
      </c>
      <c r="O72" s="61" t="n">
        <f aca="false">(O58*$C58)+(O59*$C59)+(O60*$C60)+(O61*$C61)+(O62*$C62)+(O63*$C63)+(O64*$C64)+(O65*$C65)+(O66*$C66)+(O67*$C67)+(O68*$C68)+(O69*$C69)+(O70*$C70)+(O71*$C71)</f>
        <v>12114.88</v>
      </c>
      <c r="P72" s="61" t="n">
        <f aca="false">(P58*$C58)+(P59*$C59)+(P60*$C60)+(P61*$C61)+(P62*$C62)+(P63*$C63)+(P64*$C64)+(P65*$C65)+(P66*$C66)+(P67*$C67)+(P68*$C68)+(P69*$C69)+(P70*$C70)+(P71*$C71)</f>
        <v>12114.88</v>
      </c>
      <c r="Q72" s="61" t="n">
        <f aca="false">(Q58*$C58)+(Q59*$C59)+(Q60*$C60)+(Q61*$C61)+(Q62*$C62)+(Q63*$C63)+(Q64*$C64)+(Q65*$C65)+(Q66*$C66)+(Q67*$C67)+(Q68*$C68)+(Q69*$C69)+(Q70*$C70)+(Q71*$C71)</f>
        <v>12114.88</v>
      </c>
      <c r="R72" s="61" t="n">
        <f aca="false">(R58*$C58)+(R59*$C59)+(R60*$C60)+(R61*$C61)+(R62*$C62)+(R63*$C63)+(R64*$C64)+(R65*$C65)+(R66*$C66)+(R67*$C67)+(R68*$C68)+(R69*$C69)+(R70*$C70)+(R71*$C71)</f>
        <v>12114.88</v>
      </c>
      <c r="S72" s="61" t="n">
        <f aca="false">(S58*$C58)+(S59*$C59)+(S60*$C60)+(S61*$C61)+(S62*$C62)+(S63*$C63)+(S64*$C64)+(S65*$C65)+(S66*$C66)+(S67*$C67)+(S68*$C68)+(S69*$C69)+(S70*$C70)+(S71*$C71)</f>
        <v>12114.88</v>
      </c>
      <c r="T72" s="61" t="n">
        <f aca="false">(T58*$C58)+(T59*$C59)+(T60*$C60)+(T61*$C61)+(T62*$C62)+(T63*$C63)+(T64*$C64)+(T65*$C65)+(T66*$C66)+(T67*$C67)+(T68*$C68)+(T69*$C69)+(T70*$C70)+(T71*$C71)</f>
        <v>12114.88</v>
      </c>
      <c r="U72" s="61" t="n">
        <f aca="false">(U58*$C58)+(U59*$C59)+(U60*$C60)+(U61*$C61)+(U62*$C62)+(U63*$C63)+(U64*$C64)+(U65*$C65)+(U66*$C66)+(U67*$C67)+(U68*$C68)+(U69*$C69)+(U70*$C70)+(U71*$C71)</f>
        <v>12114.88</v>
      </c>
      <c r="V72" s="61" t="n">
        <f aca="false">(V58*$C58)+(V59*$C59)+(V60*$C60)+(V61*$C61)+(V62*$C62)+(V63*$C63)+(V64*$C64)+(V65*$C65)+(V66*$C66)+(V67*$C67)+(V68*$C68)+(V69*$C69)+(V70*$C70)+(V71*$C71)</f>
        <v>12114.88</v>
      </c>
      <c r="W72" s="61" t="n">
        <f aca="false">(W58*$C58)+(W59*$C59)+(W60*$C60)+(W61*$C61)+(W62*$C62)+(W63*$C63)+(W64*$C64)+(W65*$C65)+(W66*$C66)+(W67*$C67)+(W68*$C68)+(W69*$C69)+(W70*$C70)+(W71*$C71)</f>
        <v>12114.88</v>
      </c>
      <c r="X72" s="61" t="n">
        <f aca="false">(X58*$C58)+(X59*$C59)+(X60*$C60)+(X61*$C61)+(X62*$C62)+(X63*$C63)+(X64*$C64)+(X65*$C65)+(X66*$C66)+(X67*$C67)+(X68*$C68)+(X69*$C69)+(X70*$C70)+(X71*$C71)</f>
        <v>12114.88</v>
      </c>
      <c r="Y72" s="61" t="n">
        <f aca="false">(Y58*$C58)+(Y59*$C59)+(Y60*$C60)+(Y61*$C61)+(Y62*$C62)+(Y63*$C63)+(Y64*$C64)+(Y65*$C65)+(Y66*$C66)+(Y67*$C67)+(Y68*$C68)+(Y69*$C69)+(Y70*$C70)+(Y71*$C71)</f>
        <v>12114.88</v>
      </c>
      <c r="Z72" s="61" t="n">
        <f aca="false">(Z58*$C58)+(Z59*$C59)+(Z60*$C60)+(Z61*$C61)+(Z62*$C62)+(Z63*$C63)+(Z64*$C64)+(Z65*$C65)+(Z66*$C66)+(Z67*$C67)+(Z68*$C68)+(Z69*$C69)+(Z70*$C70)+(Z71*$C71)</f>
        <v>12114.88</v>
      </c>
      <c r="AA72" s="61" t="n">
        <f aca="false">(AA58*$C58)+(AA59*$C59)+(AA60*$C60)+(AA61*$C61)+(AA62*$C62)+(AA63*$C63)+(AA64*$C64)+(AA65*$C65)+(AA66*$C66)+(AA67*$C67)+(AA68*$C68)+(AA69*$C69)+(AA70*$C70)+(AA71*$C71)</f>
        <v>12114.88</v>
      </c>
      <c r="AB72" s="61" t="n">
        <f aca="false">(AB58*$C58)+(AB59*$C59)+(AB60*$C60)+(AB61*$C61)+(AB62*$C62)+(AB63*$C63)+(AB64*$C64)+(AB65*$C65)+(AB66*$C66)+(AB67*$C67)+(AB68*$C68)+(AB69*$C69)+(AB70*$C70)+(AB71*$C71)</f>
        <v>12114.88</v>
      </c>
      <c r="AC72" s="61" t="n">
        <f aca="false">(AC58*$C58)+(AC59*$C59)+(AC60*$C60)+(AC61*$C61)+(AC62*$C62)+(AC63*$C63)+(AC64*$C64)+(AC65*$C65)+(AC66*$C66)+(AC67*$C67)+(AC68*$C68)+(AC69*$C69)+(AC70*$C70)+(AC71*$C71)</f>
        <v>12114.88</v>
      </c>
      <c r="AD72" s="61" t="n">
        <f aca="false">(AD58*$C58)+(AD59*$C59)+(AD60*$C60)+(AD61*$C61)+(AD62*$C62)+(AD63*$C63)+(AD64*$C64)+(AD65*$C65)+(AD66*$C66)+(AD67*$C67)+(AD68*$C68)+(AD69*$C69)+(AD70*$C70)+(AD71*$C71)</f>
        <v>12114.88</v>
      </c>
      <c r="AE72" s="61" t="n">
        <f aca="false">(AE58*$C58)+(AE59*$C59)+(AE60*$C60)+(AE61*$C61)+(AE62*$C62)+(AE63*$C63)+(AE64*$C64)+(AE65*$C65)+(AE66*$C66)+(AE67*$C67)+(AE68*$C68)+(AE69*$C69)+(AE70*$C70)+(AE71*$C71)</f>
        <v>12114.88</v>
      </c>
      <c r="AF72" s="61" t="n">
        <f aca="false">(AF58*$C58)+(AF59*$C59)+(AF60*$C60)+(AF61*$C61)+(AF62*$C62)+(AF63*$C63)+(AF64*$C64)+(AF65*$C65)+(AF66*$C66)+(AF67*$C67)+(AF68*$C68)+(AF69*$C69)+(AF70*$C70)+(AF71*$C71)</f>
        <v>12114.88</v>
      </c>
      <c r="AG72" s="61" t="n">
        <f aca="false">(AG58*$C58)+(AG59*$C59)+(AG60*$C60)+(AG61*$C61)+(AG62*$C62)+(AG63*$C63)+(AG64*$C64)+(AG65*$C65)+(AG66*$C66)+(AG67*$C67)+(AG68*$C68)+(AG69*$C69)+(AG70*$C70)+(AG71*$C71)</f>
        <v>12114.88</v>
      </c>
      <c r="AH72" s="61" t="n">
        <f aca="false">(AH58*$C58)+(AH59*$C59)+(AH60*$C60)+(AH61*$C61)+(AH62*$C62)+(AH63*$C63)+(AH64*$C64)+(AH65*$C65)+(AH66*$C66)+(AH67*$C67)+(AH68*$C68)+(AH69*$C69)+(AH70*$C70)+(AH71*$C71)</f>
        <v>12114.88</v>
      </c>
      <c r="AI72" s="63" t="n">
        <f aca="false">(AI58*$C58)+(AI59*$C59)+(AI60*$C60)+(AI61*$C61)+(AI62*$C62)+(AI63*$C63)+(AI64*$C64)+(AI65*$C65)+(AI66*$C66)+(AI67*$C67)+(AI68*$C68)+(AI69*$C69)+(AI70*$C70)+(AI71*$C71)</f>
        <v>12114.88</v>
      </c>
    </row>
    <row r="73" s="70" customFormat="true" ht="15.95" hidden="false" customHeight="true" outlineLevel="0" collapsed="false">
      <c r="A73" s="64"/>
      <c r="B73" s="65" t="s">
        <v>12</v>
      </c>
      <c r="C73" s="66" t="n">
        <v>0.0284</v>
      </c>
      <c r="D73" s="67"/>
      <c r="E73" s="61" t="n">
        <f aca="false">E72*$C73</f>
        <v>344.062592</v>
      </c>
      <c r="F73" s="61" t="n">
        <f aca="false">F72*$C73</f>
        <v>344.062592</v>
      </c>
      <c r="G73" s="61" t="n">
        <f aca="false">G72*$C73</f>
        <v>344.062592</v>
      </c>
      <c r="H73" s="61" t="n">
        <f aca="false">H72*$C73</f>
        <v>344.062592</v>
      </c>
      <c r="I73" s="61" t="n">
        <f aca="false">I72*$C73</f>
        <v>344.062592</v>
      </c>
      <c r="J73" s="61" t="n">
        <f aca="false">J72*$C73</f>
        <v>344.062592</v>
      </c>
      <c r="K73" s="61" t="n">
        <f aca="false">K72*$C73</f>
        <v>344.062592</v>
      </c>
      <c r="L73" s="61" t="n">
        <f aca="false">L72*$C73</f>
        <v>344.062592</v>
      </c>
      <c r="M73" s="61" t="n">
        <f aca="false">M72*$C73</f>
        <v>344.062592</v>
      </c>
      <c r="N73" s="61" t="n">
        <f aca="false">N72*$C73</f>
        <v>344.062592</v>
      </c>
      <c r="O73" s="61" t="n">
        <f aca="false">O72*$C73</f>
        <v>344.062592</v>
      </c>
      <c r="P73" s="61" t="n">
        <f aca="false">P72*$C73</f>
        <v>344.062592</v>
      </c>
      <c r="Q73" s="61" t="n">
        <f aca="false">Q72*$C73</f>
        <v>344.062592</v>
      </c>
      <c r="R73" s="61" t="n">
        <f aca="false">R72*$C73</f>
        <v>344.062592</v>
      </c>
      <c r="S73" s="61" t="n">
        <f aca="false">S72*$C73</f>
        <v>344.062592</v>
      </c>
      <c r="T73" s="61" t="n">
        <f aca="false">T72*$C73</f>
        <v>344.062592</v>
      </c>
      <c r="U73" s="61" t="n">
        <f aca="false">U72*$C73</f>
        <v>344.062592</v>
      </c>
      <c r="V73" s="61" t="n">
        <f aca="false">V72*$C73</f>
        <v>344.062592</v>
      </c>
      <c r="W73" s="61" t="n">
        <f aca="false">W72*$C73</f>
        <v>344.062592</v>
      </c>
      <c r="X73" s="61" t="n">
        <f aca="false">X72*$C73</f>
        <v>344.062592</v>
      </c>
      <c r="Y73" s="61" t="n">
        <f aca="false">Y72*$C73</f>
        <v>344.062592</v>
      </c>
      <c r="Z73" s="61" t="n">
        <f aca="false">Z72*$C73</f>
        <v>344.062592</v>
      </c>
      <c r="AA73" s="61" t="n">
        <f aca="false">AA72*$C73</f>
        <v>344.062592</v>
      </c>
      <c r="AB73" s="61" t="n">
        <f aca="false">AB72*$C73</f>
        <v>344.062592</v>
      </c>
      <c r="AC73" s="61" t="n">
        <f aca="false">AC72*$C73</f>
        <v>344.062592</v>
      </c>
      <c r="AD73" s="61" t="n">
        <f aca="false">AD72*$C73</f>
        <v>344.062592</v>
      </c>
      <c r="AE73" s="61" t="n">
        <f aca="false">AE72*$C73</f>
        <v>344.062592</v>
      </c>
      <c r="AF73" s="61" t="n">
        <f aca="false">AF72*$C73</f>
        <v>344.062592</v>
      </c>
      <c r="AG73" s="61" t="n">
        <f aca="false">AG72*$C73</f>
        <v>344.062592</v>
      </c>
      <c r="AH73" s="61" t="n">
        <f aca="false">AH72*$C73</f>
        <v>344.062592</v>
      </c>
      <c r="AI73" s="63" t="n">
        <f aca="false">AI72*$C73</f>
        <v>344.062592</v>
      </c>
      <c r="AJ73" s="69"/>
    </row>
    <row r="74" s="70" customFormat="true" ht="15.95" hidden="false" customHeight="true" outlineLevel="0" collapsed="false">
      <c r="A74" s="64"/>
      <c r="B74" s="71" t="s">
        <v>13</v>
      </c>
      <c r="C74" s="72"/>
      <c r="D74" s="67"/>
      <c r="E74" s="75" t="n">
        <f aca="false">E72-E73</f>
        <v>11770.817408</v>
      </c>
      <c r="F74" s="75" t="n">
        <f aca="false">F72-F73</f>
        <v>11770.817408</v>
      </c>
      <c r="G74" s="75" t="n">
        <f aca="false">G72-G73</f>
        <v>11770.817408</v>
      </c>
      <c r="H74" s="75" t="n">
        <f aca="false">H72-H73</f>
        <v>11770.817408</v>
      </c>
      <c r="I74" s="75" t="n">
        <f aca="false">I72-I73</f>
        <v>11770.817408</v>
      </c>
      <c r="J74" s="75" t="n">
        <f aca="false">J72-J73</f>
        <v>11770.817408</v>
      </c>
      <c r="K74" s="75" t="n">
        <f aca="false">K72-K73</f>
        <v>11770.817408</v>
      </c>
      <c r="L74" s="75" t="n">
        <f aca="false">L72-L73</f>
        <v>11770.817408</v>
      </c>
      <c r="M74" s="75" t="n">
        <f aca="false">M72-M73</f>
        <v>11770.817408</v>
      </c>
      <c r="N74" s="75" t="n">
        <f aca="false">N72-N73</f>
        <v>11770.817408</v>
      </c>
      <c r="O74" s="75" t="n">
        <f aca="false">O72-O73</f>
        <v>11770.817408</v>
      </c>
      <c r="P74" s="75" t="n">
        <f aca="false">P72-P73</f>
        <v>11770.817408</v>
      </c>
      <c r="Q74" s="75" t="n">
        <f aca="false">Q72-Q73</f>
        <v>11770.817408</v>
      </c>
      <c r="R74" s="75" t="n">
        <f aca="false">R72-R73</f>
        <v>11770.817408</v>
      </c>
      <c r="S74" s="75" t="n">
        <f aca="false">S72-S73</f>
        <v>11770.817408</v>
      </c>
      <c r="T74" s="75" t="n">
        <f aca="false">T72-T73</f>
        <v>11770.817408</v>
      </c>
      <c r="U74" s="75" t="n">
        <f aca="false">U72-U73</f>
        <v>11770.817408</v>
      </c>
      <c r="V74" s="75" t="n">
        <f aca="false">V72-V73</f>
        <v>11770.817408</v>
      </c>
      <c r="W74" s="75" t="n">
        <f aca="false">W72-W73</f>
        <v>11770.817408</v>
      </c>
      <c r="X74" s="75" t="n">
        <f aca="false">X72-X73</f>
        <v>11770.817408</v>
      </c>
      <c r="Y74" s="75" t="n">
        <f aca="false">Y72-Y73</f>
        <v>11770.817408</v>
      </c>
      <c r="Z74" s="75" t="n">
        <f aca="false">Z72-Z73</f>
        <v>11770.817408</v>
      </c>
      <c r="AA74" s="75" t="n">
        <f aca="false">AA72-AA73</f>
        <v>11770.817408</v>
      </c>
      <c r="AB74" s="75" t="n">
        <f aca="false">AB72-AB73</f>
        <v>11770.817408</v>
      </c>
      <c r="AC74" s="75" t="n">
        <f aca="false">AC72-AC73</f>
        <v>11770.817408</v>
      </c>
      <c r="AD74" s="75" t="n">
        <f aca="false">AD72-AD73</f>
        <v>11770.817408</v>
      </c>
      <c r="AE74" s="75" t="n">
        <f aca="false">AE72-AE73</f>
        <v>11770.817408</v>
      </c>
      <c r="AF74" s="75" t="n">
        <f aca="false">AF72-AF73</f>
        <v>11770.817408</v>
      </c>
      <c r="AG74" s="75" t="n">
        <f aca="false">AG72-AG73</f>
        <v>11770.817408</v>
      </c>
      <c r="AH74" s="75" t="n">
        <f aca="false">AH72-AH73</f>
        <v>11770.817408</v>
      </c>
      <c r="AI74" s="77" t="n">
        <f aca="false">AI72-AI73</f>
        <v>11770.817408</v>
      </c>
      <c r="AJ74" s="69"/>
    </row>
    <row r="75" s="26" customFormat="true" ht="15.95" hidden="false" customHeight="true" outlineLevel="0" collapsed="false">
      <c r="A75" s="18"/>
      <c r="B75" s="78" t="s">
        <v>14</v>
      </c>
      <c r="C75" s="79" t="n">
        <f aca="false">SUM(C58:C71)</f>
        <v>1213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80"/>
      <c r="C76" s="18" t="n">
        <f aca="false">SUM(E74:AI74)/31</f>
        <v>11770.817408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81" t="n">
        <f aca="false">+A82+1</f>
        <v>6</v>
      </c>
      <c r="B83" s="82" t="s">
        <v>61</v>
      </c>
      <c r="C83" s="81" t="n">
        <v>540</v>
      </c>
      <c r="D83" s="83"/>
      <c r="E83" s="53" t="n">
        <v>1</v>
      </c>
      <c r="F83" s="53" t="n">
        <v>1</v>
      </c>
      <c r="G83" s="53" t="n">
        <v>1</v>
      </c>
      <c r="H83" s="53" t="n">
        <v>1</v>
      </c>
      <c r="I83" s="53" t="n">
        <v>1</v>
      </c>
      <c r="J83" s="53" t="n">
        <v>1</v>
      </c>
      <c r="K83" s="84" t="n">
        <v>1</v>
      </c>
      <c r="L83" s="84" t="n">
        <v>1</v>
      </c>
      <c r="M83" s="84" t="n">
        <v>1</v>
      </c>
      <c r="N83" s="84" t="n">
        <v>1</v>
      </c>
      <c r="O83" s="84" t="n">
        <v>1</v>
      </c>
      <c r="P83" s="84" t="n">
        <v>1</v>
      </c>
      <c r="Q83" s="84" t="n">
        <v>1</v>
      </c>
      <c r="R83" s="84" t="n">
        <v>1</v>
      </c>
      <c r="S83" s="84" t="n">
        <v>1</v>
      </c>
      <c r="T83" s="84" t="n">
        <v>1</v>
      </c>
      <c r="U83" s="84" t="n">
        <v>1</v>
      </c>
      <c r="V83" s="84" t="n">
        <v>1</v>
      </c>
      <c r="W83" s="84" t="n">
        <v>1</v>
      </c>
      <c r="X83" s="84" t="n">
        <v>1</v>
      </c>
      <c r="Y83" s="84" t="n">
        <v>1</v>
      </c>
      <c r="Z83" s="84" t="n">
        <v>1</v>
      </c>
      <c r="AA83" s="84" t="n">
        <v>1</v>
      </c>
      <c r="AB83" s="84" t="n">
        <v>1</v>
      </c>
      <c r="AC83" s="84" t="n">
        <v>1</v>
      </c>
      <c r="AD83" s="84" t="n">
        <v>1</v>
      </c>
      <c r="AE83" s="84" t="n">
        <v>1</v>
      </c>
      <c r="AF83" s="84" t="n">
        <v>1</v>
      </c>
      <c r="AG83" s="84" t="n">
        <v>1</v>
      </c>
      <c r="AH83" s="84" t="n">
        <v>1</v>
      </c>
      <c r="AI83" s="54" t="n">
        <v>1</v>
      </c>
    </row>
    <row r="84" s="26" customFormat="true" ht="15.95" hidden="false" customHeight="true" outlineLevel="0" collapsed="false">
      <c r="A84" s="55"/>
      <c r="B84" s="56" t="s">
        <v>11</v>
      </c>
      <c r="C84" s="57"/>
      <c r="D84" s="58"/>
      <c r="E84" s="61" t="n">
        <f aca="false">(E78*$C78)+(E79*$C79)+(E80*$C80)+(E81*$C81)+(E82*$C82)+(E83*$C83)</f>
        <v>3460</v>
      </c>
      <c r="F84" s="61" t="n">
        <f aca="false">(F78*$C78)+(F79*$C79)+(F80*$C80)+(F81*$C81)+(F82*$C82)+(F83*$C83)</f>
        <v>3460</v>
      </c>
      <c r="G84" s="61" t="n">
        <f aca="false">(G78*$C78)+(G79*$C79)+(G80*$C80)+(G81*$C81)+(G82*$C82)+(G83*$C83)</f>
        <v>3460</v>
      </c>
      <c r="H84" s="61" t="n">
        <f aca="false">(H78*$C78)+(H79*$C79)+(H80*$C80)+(H81*$C81)+(H82*$C82)+(H83*$C83)</f>
        <v>3460</v>
      </c>
      <c r="I84" s="61" t="n">
        <f aca="false">(I78*$C78)+(I79*$C79)+(I80*$C80)+(I81*$C81)+(I82*$C82)+(I83*$C83)</f>
        <v>3460</v>
      </c>
      <c r="J84" s="61" t="n">
        <f aca="false">(J78*$C78)+(J79*$C79)+(J80*$C80)+(J81*$C81)+(J82*$C82)+(J83*$C83)</f>
        <v>3460</v>
      </c>
      <c r="K84" s="61" t="n">
        <f aca="false">(K78*$C78)+(K79*$C79)+(K80*$C80)+(K81*$C81)+(K82*$C82)+(K83*$C83)</f>
        <v>3460</v>
      </c>
      <c r="L84" s="61" t="n">
        <f aca="false">(L78*$C78)+(L79*$C79)+(L80*$C80)+(L81*$C81)+(L82*$C82)+(L83*$C83)</f>
        <v>3460</v>
      </c>
      <c r="M84" s="61" t="n">
        <f aca="false">(M78*$C78)+(M79*$C79)+(M80*$C80)+(M81*$C81)+(M82*$C82)+(M83*$C83)</f>
        <v>3460</v>
      </c>
      <c r="N84" s="61" t="n">
        <f aca="false">(N78*$C78)+(N79*$C79)+(N80*$C80)+(N81*$C81)+(N82*$C82)+(N83*$C83)</f>
        <v>3460</v>
      </c>
      <c r="O84" s="61" t="n">
        <f aca="false">(O78*$C78)+(O79*$C79)+(O80*$C80)+(O81*$C81)+(O82*$C82)+(O83*$C83)</f>
        <v>3460</v>
      </c>
      <c r="P84" s="61" t="n">
        <f aca="false">(P78*$C78)+(P79*$C79)+(P80*$C80)+(P81*$C81)+(P82*$C82)+(P83*$C83)</f>
        <v>3460</v>
      </c>
      <c r="Q84" s="61" t="n">
        <f aca="false">(Q78*$C78)+(Q79*$C79)+(Q80*$C80)+(Q81*$C81)+(Q82*$C82)+(Q83*$C83)</f>
        <v>3460</v>
      </c>
      <c r="R84" s="61" t="n">
        <f aca="false">(R78*$C78)+(R79*$C79)+(R80*$C80)+(R81*$C81)+(R82*$C82)+(R83*$C83)</f>
        <v>3460</v>
      </c>
      <c r="S84" s="61" t="n">
        <f aca="false">(S78*$C78)+(S79*$C79)+(S80*$C80)+(S81*$C81)+(S82*$C82)+(S83*$C83)</f>
        <v>3460</v>
      </c>
      <c r="T84" s="61" t="n">
        <f aca="false">(T78*$C78)+(T79*$C79)+(T80*$C80)+(T81*$C81)+(T82*$C82)+(T83*$C83)</f>
        <v>3460</v>
      </c>
      <c r="U84" s="61" t="n">
        <f aca="false">(U78*$C78)+(U79*$C79)+(U80*$C80)+(U81*$C81)+(U82*$C82)+(U83*$C83)</f>
        <v>3460</v>
      </c>
      <c r="V84" s="61" t="n">
        <f aca="false">(V78*$C78)+(V79*$C79)+(V80*$C80)+(V81*$C81)+(V82*$C82)+(V83*$C83)</f>
        <v>3460</v>
      </c>
      <c r="W84" s="61" t="n">
        <f aca="false">(W78*$C78)+(W79*$C79)+(W80*$C80)+(W81*$C81)+(W82*$C82)+(W83*$C83)</f>
        <v>3460</v>
      </c>
      <c r="X84" s="61" t="n">
        <f aca="false">(X78*$C78)+(X79*$C79)+(X80*$C80)+(X81*$C81)+(X82*$C82)+(X83*$C83)</f>
        <v>3460</v>
      </c>
      <c r="Y84" s="61" t="n">
        <f aca="false">(Y78*$C78)+(Y79*$C79)+(Y80*$C80)+(Y81*$C81)+(Y82*$C82)+(Y83*$C83)</f>
        <v>3460</v>
      </c>
      <c r="Z84" s="61" t="n">
        <f aca="false">(Z78*$C78)+(Z79*$C79)+(Z80*$C80)+(Z81*$C81)+(Z82*$C82)+(Z83*$C83)</f>
        <v>3460</v>
      </c>
      <c r="AA84" s="61" t="n">
        <f aca="false">(AA78*$C78)+(AA79*$C79)+(AA80*$C80)+(AA81*$C81)+(AA82*$C82)+(AA83*$C83)</f>
        <v>3460</v>
      </c>
      <c r="AB84" s="61" t="n">
        <f aca="false">(AB78*$C78)+(AB79*$C79)+(AB80*$C80)+(AB81*$C81)+(AB82*$C82)+(AB83*$C83)</f>
        <v>3460</v>
      </c>
      <c r="AC84" s="61" t="n">
        <f aca="false">(AC78*$C78)+(AC79*$C79)+(AC80*$C80)+(AC81*$C81)+(AC82*$C82)+(AC83*$C83)</f>
        <v>3460</v>
      </c>
      <c r="AD84" s="61" t="n">
        <f aca="false">(AD78*$C78)+(AD79*$C79)+(AD80*$C80)+(AD81*$C81)+(AD82*$C82)+(AD83*$C83)</f>
        <v>3460</v>
      </c>
      <c r="AE84" s="61" t="n">
        <f aca="false">(AE78*$C78)+(AE79*$C79)+(AE80*$C80)+(AE81*$C81)+(AE82*$C82)+(AE83*$C83)</f>
        <v>3460</v>
      </c>
      <c r="AF84" s="61" t="n">
        <f aca="false">(AF78*$C78)+(AF79*$C79)+(AF80*$C80)+(AF81*$C81)+(AF82*$C82)+(AF83*$C83)</f>
        <v>3460</v>
      </c>
      <c r="AG84" s="61" t="n">
        <f aca="false">(AG78*$C78)+(AG79*$C79)+(AG80*$C80)+(AG81*$C81)+(AG82*$C82)+(AG83*$C83)</f>
        <v>3460</v>
      </c>
      <c r="AH84" s="61" t="n">
        <f aca="false">(AH78*$C78)+(AH79*$C79)+(AH80*$C80)+(AH81*$C81)+(AH82*$C82)+(AH83*$C83)</f>
        <v>3460</v>
      </c>
      <c r="AI84" s="63" t="n">
        <f aca="false">(AI78*$C78)+(AI79*$C79)+(AI80*$C80)+(AI81*$C81)+(AI82*$C82)+(AI83*$C83)</f>
        <v>3460</v>
      </c>
    </row>
    <row r="85" s="70" customFormat="true" ht="15.95" hidden="false" customHeight="true" outlineLevel="0" collapsed="false">
      <c r="A85" s="64"/>
      <c r="B85" s="65" t="s">
        <v>12</v>
      </c>
      <c r="C85" s="66" t="n">
        <v>0.0237</v>
      </c>
      <c r="D85" s="67"/>
      <c r="E85" s="61" t="n">
        <f aca="false">E84*$C85</f>
        <v>82.002</v>
      </c>
      <c r="F85" s="61" t="n">
        <f aca="false">F84*$C85</f>
        <v>82.002</v>
      </c>
      <c r="G85" s="61" t="n">
        <f aca="false">G84*$C85</f>
        <v>82.002</v>
      </c>
      <c r="H85" s="61" t="n">
        <f aca="false">H84*$C85</f>
        <v>82.002</v>
      </c>
      <c r="I85" s="61" t="n">
        <f aca="false">I84*$C85</f>
        <v>82.002</v>
      </c>
      <c r="J85" s="61" t="n">
        <f aca="false">J84*$C85</f>
        <v>82.002</v>
      </c>
      <c r="K85" s="61" t="n">
        <f aca="false">K84*$C85</f>
        <v>82.002</v>
      </c>
      <c r="L85" s="61" t="n">
        <f aca="false">L84*$C85</f>
        <v>82.002</v>
      </c>
      <c r="M85" s="61" t="n">
        <f aca="false">M84*$C85</f>
        <v>82.002</v>
      </c>
      <c r="N85" s="61" t="n">
        <f aca="false">N84*$C85</f>
        <v>82.002</v>
      </c>
      <c r="O85" s="61" t="n">
        <f aca="false">O84*$C85</f>
        <v>82.002</v>
      </c>
      <c r="P85" s="61" t="n">
        <f aca="false">P84*$C85</f>
        <v>82.002</v>
      </c>
      <c r="Q85" s="61" t="n">
        <f aca="false">Q84*$C85</f>
        <v>82.002</v>
      </c>
      <c r="R85" s="61" t="n">
        <f aca="false">R84*$C85</f>
        <v>82.002</v>
      </c>
      <c r="S85" s="61" t="n">
        <f aca="false">S84*$C85</f>
        <v>82.002</v>
      </c>
      <c r="T85" s="61" t="n">
        <f aca="false">T84*$C85</f>
        <v>82.002</v>
      </c>
      <c r="U85" s="61" t="n">
        <f aca="false">U84*$C85</f>
        <v>82.002</v>
      </c>
      <c r="V85" s="61" t="n">
        <f aca="false">V84*$C85</f>
        <v>82.002</v>
      </c>
      <c r="W85" s="61" t="n">
        <f aca="false">W84*$C85</f>
        <v>82.002</v>
      </c>
      <c r="X85" s="61" t="n">
        <f aca="false">X84*$C85</f>
        <v>82.002</v>
      </c>
      <c r="Y85" s="61" t="n">
        <f aca="false">Y84*$C85</f>
        <v>82.002</v>
      </c>
      <c r="Z85" s="61" t="n">
        <f aca="false">Z84*$C85</f>
        <v>82.002</v>
      </c>
      <c r="AA85" s="61" t="n">
        <f aca="false">AA84*$C85</f>
        <v>82.002</v>
      </c>
      <c r="AB85" s="61" t="n">
        <f aca="false">AB84*$C85</f>
        <v>82.002</v>
      </c>
      <c r="AC85" s="61" t="n">
        <f aca="false">AC84*$C85</f>
        <v>82.002</v>
      </c>
      <c r="AD85" s="61" t="n">
        <f aca="false">AD84*$C85</f>
        <v>82.002</v>
      </c>
      <c r="AE85" s="61" t="n">
        <f aca="false">AE84*$C85</f>
        <v>82.002</v>
      </c>
      <c r="AF85" s="61" t="n">
        <f aca="false">AF84*$C85</f>
        <v>82.002</v>
      </c>
      <c r="AG85" s="61" t="n">
        <f aca="false">AG84*$C85</f>
        <v>82.002</v>
      </c>
      <c r="AH85" s="61" t="n">
        <f aca="false">AH84*$C85</f>
        <v>82.002</v>
      </c>
      <c r="AI85" s="63" t="n">
        <f aca="false">AI84*$C85</f>
        <v>82.002</v>
      </c>
      <c r="AJ85" s="69"/>
    </row>
    <row r="86" s="70" customFormat="true" ht="15.95" hidden="false" customHeight="true" outlineLevel="0" collapsed="false">
      <c r="A86" s="64"/>
      <c r="B86" s="71" t="s">
        <v>13</v>
      </c>
      <c r="C86" s="72"/>
      <c r="D86" s="67"/>
      <c r="E86" s="75" t="n">
        <f aca="false">E84-E85</f>
        <v>3377.998</v>
      </c>
      <c r="F86" s="75" t="n">
        <f aca="false">F84-F85</f>
        <v>3377.998</v>
      </c>
      <c r="G86" s="75" t="n">
        <f aca="false">G84-G85</f>
        <v>3377.998</v>
      </c>
      <c r="H86" s="75" t="n">
        <f aca="false">H84-H85</f>
        <v>3377.998</v>
      </c>
      <c r="I86" s="75" t="n">
        <f aca="false">I84-I85</f>
        <v>3377.998</v>
      </c>
      <c r="J86" s="75" t="n">
        <f aca="false">J84-J85</f>
        <v>3377.998</v>
      </c>
      <c r="K86" s="75" t="n">
        <f aca="false">K84-K85</f>
        <v>3377.998</v>
      </c>
      <c r="L86" s="75" t="n">
        <f aca="false">L84-L85</f>
        <v>3377.998</v>
      </c>
      <c r="M86" s="75" t="n">
        <f aca="false">M84-M85</f>
        <v>3377.998</v>
      </c>
      <c r="N86" s="75" t="n">
        <f aca="false">N84-N85</f>
        <v>3377.998</v>
      </c>
      <c r="O86" s="75" t="n">
        <f aca="false">O84-O85</f>
        <v>3377.998</v>
      </c>
      <c r="P86" s="75" t="n">
        <f aca="false">P84-P85</f>
        <v>3377.998</v>
      </c>
      <c r="Q86" s="75" t="n">
        <f aca="false">Q84-Q85</f>
        <v>3377.998</v>
      </c>
      <c r="R86" s="75" t="n">
        <f aca="false">R84-R85</f>
        <v>3377.998</v>
      </c>
      <c r="S86" s="75" t="n">
        <f aca="false">S84-S85</f>
        <v>3377.998</v>
      </c>
      <c r="T86" s="75" t="n">
        <f aca="false">T84-T85</f>
        <v>3377.998</v>
      </c>
      <c r="U86" s="75" t="n">
        <f aca="false">U84-U85</f>
        <v>3377.998</v>
      </c>
      <c r="V86" s="75" t="n">
        <f aca="false">V84-V85</f>
        <v>3377.998</v>
      </c>
      <c r="W86" s="75" t="n">
        <f aca="false">W84-W85</f>
        <v>3377.998</v>
      </c>
      <c r="X86" s="75" t="n">
        <f aca="false">X84-X85</f>
        <v>3377.998</v>
      </c>
      <c r="Y86" s="75" t="n">
        <f aca="false">Y84-Y85</f>
        <v>3377.998</v>
      </c>
      <c r="Z86" s="75" t="n">
        <f aca="false">Z84-Z85</f>
        <v>3377.998</v>
      </c>
      <c r="AA86" s="75" t="n">
        <f aca="false">AA84-AA85</f>
        <v>3377.998</v>
      </c>
      <c r="AB86" s="75" t="n">
        <f aca="false">AB84-AB85</f>
        <v>3377.998</v>
      </c>
      <c r="AC86" s="75" t="n">
        <f aca="false">AC84-AC85</f>
        <v>3377.998</v>
      </c>
      <c r="AD86" s="75" t="n">
        <f aca="false">AD84-AD85</f>
        <v>3377.998</v>
      </c>
      <c r="AE86" s="75" t="n">
        <f aca="false">AE84-AE85</f>
        <v>3377.998</v>
      </c>
      <c r="AF86" s="75" t="n">
        <f aca="false">AF84-AF85</f>
        <v>3377.998</v>
      </c>
      <c r="AG86" s="75" t="n">
        <f aca="false">AG84-AG85</f>
        <v>3377.998</v>
      </c>
      <c r="AH86" s="75" t="n">
        <f aca="false">AH84-AH85</f>
        <v>3377.998</v>
      </c>
      <c r="AI86" s="77" t="n">
        <f aca="false">AI84-AI85</f>
        <v>3377.998</v>
      </c>
      <c r="AJ86" s="69"/>
    </row>
    <row r="87" s="26" customFormat="true" ht="15.95" hidden="false" customHeight="true" outlineLevel="0" collapsed="false">
      <c r="A87" s="18"/>
      <c r="B87" s="78" t="s">
        <v>14</v>
      </c>
      <c r="C87" s="79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80"/>
      <c r="C88" s="18" t="n">
        <f aca="false">SUM(E86:AI86)/31</f>
        <v>3377.998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35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29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2" t="n">
        <v>1</v>
      </c>
      <c r="AI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4" t="n">
        <v>1</v>
      </c>
    </row>
    <row r="100" s="26" customFormat="true" ht="15.95" hidden="false" customHeight="true" outlineLevel="0" collapsed="false">
      <c r="A100" s="81" t="n">
        <f aca="false">+A99+1</f>
        <v>11</v>
      </c>
      <c r="B100" s="82" t="s">
        <v>73</v>
      </c>
      <c r="C100" s="81" t="n">
        <v>504</v>
      </c>
      <c r="D100" s="83"/>
      <c r="E100" s="53" t="n">
        <v>1</v>
      </c>
      <c r="F100" s="53" t="n">
        <v>1</v>
      </c>
      <c r="G100" s="53" t="n">
        <v>1</v>
      </c>
      <c r="H100" s="53" t="n">
        <v>1</v>
      </c>
      <c r="I100" s="53" t="n">
        <v>1</v>
      </c>
      <c r="J100" s="53" t="n">
        <v>1</v>
      </c>
      <c r="K100" s="53" t="n">
        <v>1</v>
      </c>
      <c r="L100" s="53" t="n">
        <v>1</v>
      </c>
      <c r="M100" s="53" t="n">
        <v>1</v>
      </c>
      <c r="N100" s="53" t="n">
        <v>1</v>
      </c>
      <c r="O100" s="53" t="n">
        <v>1</v>
      </c>
      <c r="P100" s="53" t="n">
        <v>1</v>
      </c>
      <c r="Q100" s="53" t="n">
        <v>1</v>
      </c>
      <c r="R100" s="53" t="n">
        <v>1</v>
      </c>
      <c r="S100" s="53" t="n">
        <v>1</v>
      </c>
      <c r="T100" s="53" t="n">
        <v>1</v>
      </c>
      <c r="U100" s="53" t="n">
        <v>1</v>
      </c>
      <c r="V100" s="53" t="n">
        <v>1</v>
      </c>
      <c r="W100" s="53" t="n">
        <v>1</v>
      </c>
      <c r="X100" s="53" t="n">
        <v>1</v>
      </c>
      <c r="Y100" s="53" t="n">
        <v>1</v>
      </c>
      <c r="Z100" s="53" t="n">
        <v>1</v>
      </c>
      <c r="AA100" s="53" t="n">
        <v>1</v>
      </c>
      <c r="AB100" s="53" t="n">
        <v>1</v>
      </c>
      <c r="AC100" s="53" t="n">
        <v>1</v>
      </c>
      <c r="AD100" s="53" t="n">
        <v>1</v>
      </c>
      <c r="AE100" s="53" t="n">
        <v>1</v>
      </c>
      <c r="AF100" s="53" t="n">
        <v>1</v>
      </c>
      <c r="AG100" s="53" t="n">
        <v>1</v>
      </c>
      <c r="AH100" s="53" t="n">
        <v>1</v>
      </c>
      <c r="AI100" s="54" t="n">
        <v>1</v>
      </c>
    </row>
    <row r="101" s="26" customFormat="true" ht="15.95" hidden="false" customHeight="true" outlineLevel="0" collapsed="false">
      <c r="A101" s="55"/>
      <c r="B101" s="56" t="s">
        <v>11</v>
      </c>
      <c r="C101" s="57"/>
      <c r="D101" s="58"/>
      <c r="E101" s="61" t="n">
        <f aca="false">(E90*$C90)+(E91*$C91)+(E92*$C92)+(E93*$C93)+(E94*$C94)+(E95*$C95)+(E96*$C96)+(E97*$C97)+(E98*$C98)+(E99*$C99)+(E100*$C100)</f>
        <v>9292</v>
      </c>
      <c r="F101" s="61" t="n">
        <f aca="false">(F90*$C90)+(F91*$C91)+(F92*$C92)+(F93*$C93)+(F94*$C94)+(F95*$C95)+(F96*$C96)+(F97*$C97)+(F98*$C98)+(F99*$C99)+(F100*$C100)</f>
        <v>9292</v>
      </c>
      <c r="G101" s="61" t="n">
        <f aca="false">(G90*$C90)+(G91*$C91)+(G92*$C92)+(G93*$C93)+(G94*$C94)+(G95*$C95)+(G96*$C96)+(G97*$C97)+(G98*$C98)+(G99*$C99)+(G100*$C100)</f>
        <v>9292</v>
      </c>
      <c r="H101" s="61" t="n">
        <f aca="false">(H90*$C90)+(H91*$C91)+(H92*$C92)+(H93*$C93)+(H94*$C94)+(H95*$C95)+(H96*$C96)+(H97*$C97)+(H98*$C98)+(H99*$C99)+(H100*$C100)</f>
        <v>9292</v>
      </c>
      <c r="I101" s="61" t="n">
        <f aca="false">(I90*$C90)+(I91*$C91)+(I92*$C92)+(I93*$C93)+(I94*$C94)+(I95*$C95)+(I96*$C96)+(I97*$C97)+(I98*$C98)+(I99*$C99)+(I100*$C100)</f>
        <v>9292</v>
      </c>
      <c r="J101" s="61" t="n">
        <f aca="false">(J90*$C90)+(J91*$C91)+(J92*$C92)+(J93*$C93)+(J94*$C94)+(J95*$C95)+(J96*$C96)+(J97*$C97)+(J98*$C98)+(J99*$C99)+(J100*$C100)</f>
        <v>9292</v>
      </c>
      <c r="K101" s="61" t="n">
        <f aca="false">(K90*$C90)+(K91*$C91)+(K92*$C92)+(K93*$C93)+(K94*$C94)+(K95*$C95)+(K96*$C96)+(K97*$C97)+(K98*$C98)+(K99*$C99)+(K100*$C100)</f>
        <v>9292</v>
      </c>
      <c r="L101" s="61" t="n">
        <f aca="false">(L90*$C90)+(L91*$C91)+(L92*$C92)+(L93*$C93)+(L94*$C94)+(L95*$C95)+(L96*$C96)+(L97*$C97)+(L98*$C98)+(L99*$C99)+(L100*$C100)</f>
        <v>9292</v>
      </c>
      <c r="M101" s="61" t="n">
        <f aca="false">(M90*$C90)+(M91*$C91)+(M92*$C92)+(M93*$C93)+(M94*$C94)+(M95*$C95)+(M96*$C96)+(M97*$C97)+(M98*$C98)+(M99*$C99)+(M100*$C100)</f>
        <v>9292</v>
      </c>
      <c r="N101" s="61" t="n">
        <f aca="false">(N90*$C90)+(N91*$C91)+(N92*$C92)+(N93*$C93)+(N94*$C94)+(N95*$C95)+(N96*$C96)+(N97*$C97)+(N98*$C98)+(N99*$C99)+(N100*$C100)</f>
        <v>9292</v>
      </c>
      <c r="O101" s="61" t="n">
        <f aca="false">(O90*$C90)+(O91*$C91)+(O92*$C92)+(O93*$C93)+(O94*$C94)+(O95*$C95)+(O96*$C96)+(O97*$C97)+(O98*$C98)+(O99*$C99)+(O100*$C100)</f>
        <v>9292</v>
      </c>
      <c r="P101" s="61" t="n">
        <f aca="false">(P90*$C90)+(P91*$C91)+(P92*$C92)+(P93*$C93)+(P94*$C94)+(P95*$C95)+(P96*$C96)+(P97*$C97)+(P98*$C98)+(P99*$C99)+(P100*$C100)</f>
        <v>9292</v>
      </c>
      <c r="Q101" s="61" t="n">
        <f aca="false">(Q90*$C90)+(Q91*$C91)+(Q92*$C92)+(Q93*$C93)+(Q94*$C94)+(Q95*$C95)+(Q96*$C96)+(Q97*$C97)+(Q98*$C98)+(Q99*$C99)+(Q100*$C100)</f>
        <v>9292</v>
      </c>
      <c r="R101" s="61" t="n">
        <f aca="false">(R90*$C90)+(R91*$C91)+(R92*$C92)+(R93*$C93)+(R94*$C94)+(R95*$C95)+(R96*$C96)+(R97*$C97)+(R98*$C98)+(R99*$C99)+(R100*$C100)</f>
        <v>9292</v>
      </c>
      <c r="S101" s="61" t="n">
        <f aca="false">(S90*$C90)+(S91*$C91)+(S92*$C92)+(S93*$C93)+(S94*$C94)+(S95*$C95)+(S96*$C96)+(S97*$C97)+(S98*$C98)+(S99*$C99)+(S100*$C100)</f>
        <v>9292</v>
      </c>
      <c r="T101" s="61" t="n">
        <f aca="false">(T90*$C90)+(T91*$C91)+(T92*$C92)+(T93*$C93)+(T94*$C94)+(T95*$C95)+(T96*$C96)+(T97*$C97)+(T98*$C98)+(T99*$C99)+(T100*$C100)</f>
        <v>9292</v>
      </c>
      <c r="U101" s="61" t="n">
        <f aca="false">(U90*$C90)+(U91*$C91)+(U92*$C92)+(U93*$C93)+(U94*$C94)+(U95*$C95)+(U96*$C96)+(U97*$C97)+(U98*$C98)+(U99*$C99)+(U100*$C100)</f>
        <v>9292</v>
      </c>
      <c r="V101" s="61" t="n">
        <f aca="false">(V90*$C90)+(V91*$C91)+(V92*$C92)+(V93*$C93)+(V94*$C94)+(V95*$C95)+(V96*$C96)+(V97*$C97)+(V98*$C98)+(V99*$C99)+(V100*$C100)</f>
        <v>9292</v>
      </c>
      <c r="W101" s="61" t="n">
        <f aca="false">(W90*$C90)+(W91*$C91)+(W92*$C92)+(W93*$C93)+(W94*$C94)+(W95*$C95)+(W96*$C96)+(W97*$C97)+(W98*$C98)+(W99*$C99)+(W100*$C100)</f>
        <v>9292</v>
      </c>
      <c r="X101" s="61" t="n">
        <f aca="false">(X90*$C90)+(X91*$C91)+(X92*$C92)+(X93*$C93)+(X94*$C94)+(X95*$C95)+(X96*$C96)+(X97*$C97)+(X98*$C98)+(X99*$C99)+(X100*$C100)</f>
        <v>9292</v>
      </c>
      <c r="Y101" s="61" t="n">
        <f aca="false">(Y90*$C90)+(Y91*$C91)+(Y92*$C92)+(Y93*$C93)+(Y94*$C94)+(Y95*$C95)+(Y96*$C96)+(Y97*$C97)+(Y98*$C98)+(Y99*$C99)+(Y100*$C100)</f>
        <v>9292</v>
      </c>
      <c r="Z101" s="61" t="n">
        <f aca="false">(Z90*$C90)+(Z91*$C91)+(Z92*$C92)+(Z93*$C93)+(Z94*$C94)+(Z95*$C95)+(Z96*$C96)+(Z97*$C97)+(Z98*$C98)+(Z99*$C99)+(Z100*$C100)</f>
        <v>9292</v>
      </c>
      <c r="AA101" s="61" t="n">
        <f aca="false">(AA90*$C90)+(AA91*$C91)+(AA92*$C92)+(AA93*$C93)+(AA94*$C94)+(AA95*$C95)+(AA96*$C96)+(AA97*$C97)+(AA98*$C98)+(AA99*$C99)+(AA100*$C100)</f>
        <v>9292</v>
      </c>
      <c r="AB101" s="61" t="n">
        <f aca="false">(AB90*$C90)+(AB91*$C91)+(AB92*$C92)+(AB93*$C93)+(AB94*$C94)+(AB95*$C95)+(AB96*$C96)+(AB97*$C97)+(AB98*$C98)+(AB99*$C99)+(AB100*$C100)</f>
        <v>9292</v>
      </c>
      <c r="AC101" s="61" t="n">
        <f aca="false">(AC90*$C90)+(AC91*$C91)+(AC92*$C92)+(AC93*$C93)+(AC94*$C94)+(AC95*$C95)+(AC96*$C96)+(AC97*$C97)+(AC98*$C98)+(AC99*$C99)+(AC100*$C100)</f>
        <v>9292</v>
      </c>
      <c r="AD101" s="61" t="n">
        <f aca="false">(AD90*$C90)+(AD91*$C91)+(AD92*$C92)+(AD93*$C93)+(AD94*$C94)+(AD95*$C95)+(AD96*$C96)+(AD97*$C97)+(AD98*$C98)+(AD99*$C99)+(AD100*$C100)</f>
        <v>9292</v>
      </c>
      <c r="AE101" s="61" t="n">
        <f aca="false">(AE90*$C90)+(AE91*$C91)+(AE92*$C92)+(AE93*$C93)+(AE94*$C94)+(AE95*$C95)+(AE96*$C96)+(AE97*$C97)+(AE98*$C98)+(AE99*$C99)+(AE100*$C100)</f>
        <v>9292</v>
      </c>
      <c r="AF101" s="61" t="n">
        <f aca="false">(AF90*$C90)+(AF91*$C91)+(AF92*$C92)+(AF93*$C93)+(AF94*$C94)+(AF95*$C95)+(AF96*$C96)+(AF97*$C97)+(AF98*$C98)+(AF99*$C99)+(AF100*$C100)</f>
        <v>9292</v>
      </c>
      <c r="AG101" s="61" t="n">
        <f aca="false">(AG90*$C90)+(AG91*$C91)+(AG92*$C92)+(AG93*$C93)+(AG94*$C94)+(AG95*$C95)+(AG96*$C96)+(AG97*$C97)+(AG98*$C98)+(AG99*$C99)+(AG100*$C100)</f>
        <v>9292</v>
      </c>
      <c r="AH101" s="61" t="n">
        <f aca="false">(AH90*$C90)+(AH91*$C91)+(AH92*$C92)+(AH93*$C93)+(AH94*$C94)+(AH95*$C95)+(AH96*$C96)+(AH97*$C97)+(AH98*$C98)+(AH99*$C99)+(AH100*$C100)</f>
        <v>9292</v>
      </c>
      <c r="AI101" s="63" t="n">
        <f aca="false">(AI90*$C90)+(AI91*$C91)+(AI92*$C92)+(AI93*$C93)+(AI94*$C94)+(AI95*$C95)+(AI96*$C96)+(AI97*$C97)+(AI98*$C98)+(AI99*$C99)+(AI100*$C100)</f>
        <v>9292</v>
      </c>
    </row>
    <row r="102" s="70" customFormat="true" ht="15.95" hidden="false" customHeight="true" outlineLevel="0" collapsed="false">
      <c r="A102" s="64"/>
      <c r="B102" s="65" t="s">
        <v>12</v>
      </c>
      <c r="C102" s="66" t="n">
        <v>0.0697</v>
      </c>
      <c r="D102" s="67"/>
      <c r="E102" s="61" t="n">
        <f aca="false">E101*$C102</f>
        <v>647.6524</v>
      </c>
      <c r="F102" s="61" t="n">
        <f aca="false">F101*$C102</f>
        <v>647.6524</v>
      </c>
      <c r="G102" s="61" t="n">
        <f aca="false">G101*$C102</f>
        <v>647.6524</v>
      </c>
      <c r="H102" s="61" t="n">
        <f aca="false">H101*$C102</f>
        <v>647.6524</v>
      </c>
      <c r="I102" s="61" t="n">
        <f aca="false">I101*$C102</f>
        <v>647.6524</v>
      </c>
      <c r="J102" s="61" t="n">
        <f aca="false">J101*$C102</f>
        <v>647.6524</v>
      </c>
      <c r="K102" s="61" t="n">
        <f aca="false">K101*$C102</f>
        <v>647.6524</v>
      </c>
      <c r="L102" s="61" t="n">
        <f aca="false">L101*$C102</f>
        <v>647.6524</v>
      </c>
      <c r="M102" s="61" t="n">
        <f aca="false">M101*$C102</f>
        <v>647.6524</v>
      </c>
      <c r="N102" s="61" t="n">
        <f aca="false">N101*$C102</f>
        <v>647.6524</v>
      </c>
      <c r="O102" s="61" t="n">
        <f aca="false">O101*$C102</f>
        <v>647.6524</v>
      </c>
      <c r="P102" s="61" t="n">
        <f aca="false">P101*$C102</f>
        <v>647.6524</v>
      </c>
      <c r="Q102" s="61" t="n">
        <f aca="false">Q101*$C102</f>
        <v>647.6524</v>
      </c>
      <c r="R102" s="61" t="n">
        <f aca="false">R101*$C102</f>
        <v>647.6524</v>
      </c>
      <c r="S102" s="61" t="n">
        <f aca="false">S101*$C102</f>
        <v>647.6524</v>
      </c>
      <c r="T102" s="61" t="n">
        <f aca="false">T101*$C102</f>
        <v>647.6524</v>
      </c>
      <c r="U102" s="61" t="n">
        <f aca="false">U101*$C102</f>
        <v>647.6524</v>
      </c>
      <c r="V102" s="61" t="n">
        <f aca="false">V101*$C102</f>
        <v>647.6524</v>
      </c>
      <c r="W102" s="61" t="n">
        <f aca="false">W101*$C102</f>
        <v>647.6524</v>
      </c>
      <c r="X102" s="61" t="n">
        <f aca="false">X101*$C102</f>
        <v>647.6524</v>
      </c>
      <c r="Y102" s="61" t="n">
        <f aca="false">Y101*$C102</f>
        <v>647.6524</v>
      </c>
      <c r="Z102" s="61" t="n">
        <f aca="false">Z101*$C102</f>
        <v>647.6524</v>
      </c>
      <c r="AA102" s="61" t="n">
        <f aca="false">AA101*$C102</f>
        <v>647.6524</v>
      </c>
      <c r="AB102" s="61" t="n">
        <f aca="false">AB101*$C102</f>
        <v>647.6524</v>
      </c>
      <c r="AC102" s="61" t="n">
        <f aca="false">AC101*$C102</f>
        <v>647.6524</v>
      </c>
      <c r="AD102" s="61" t="n">
        <f aca="false">AD101*$C102</f>
        <v>647.6524</v>
      </c>
      <c r="AE102" s="61" t="n">
        <f aca="false">AE101*$C102</f>
        <v>647.6524</v>
      </c>
      <c r="AF102" s="61" t="n">
        <f aca="false">AF101*$C102</f>
        <v>647.6524</v>
      </c>
      <c r="AG102" s="61" t="n">
        <f aca="false">AG101*$C102</f>
        <v>647.6524</v>
      </c>
      <c r="AH102" s="61" t="n">
        <f aca="false">AH101*$C102</f>
        <v>647.6524</v>
      </c>
      <c r="AI102" s="63" t="n">
        <f aca="false">AI101*$C102</f>
        <v>647.6524</v>
      </c>
      <c r="AJ102" s="69"/>
    </row>
    <row r="103" s="70" customFormat="true" ht="15.95" hidden="false" customHeight="true" outlineLevel="0" collapsed="false">
      <c r="A103" s="64"/>
      <c r="B103" s="71" t="s">
        <v>13</v>
      </c>
      <c r="C103" s="72"/>
      <c r="D103" s="67"/>
      <c r="E103" s="75" t="n">
        <f aca="false">E101-E102</f>
        <v>8644.3476</v>
      </c>
      <c r="F103" s="75" t="n">
        <f aca="false">F101-F102</f>
        <v>8644.3476</v>
      </c>
      <c r="G103" s="75" t="n">
        <f aca="false">G101-G102</f>
        <v>8644.3476</v>
      </c>
      <c r="H103" s="75" t="n">
        <f aca="false">H101-H102</f>
        <v>8644.3476</v>
      </c>
      <c r="I103" s="75" t="n">
        <f aca="false">I101-I102</f>
        <v>8644.3476</v>
      </c>
      <c r="J103" s="75" t="n">
        <f aca="false">J101-J102</f>
        <v>8644.3476</v>
      </c>
      <c r="K103" s="75" t="n">
        <f aca="false">K101-K102</f>
        <v>8644.3476</v>
      </c>
      <c r="L103" s="75" t="n">
        <f aca="false">L101-L102</f>
        <v>8644.3476</v>
      </c>
      <c r="M103" s="75" t="n">
        <f aca="false">M101-M102</f>
        <v>8644.3476</v>
      </c>
      <c r="N103" s="75" t="n">
        <f aca="false">N101-N102</f>
        <v>8644.3476</v>
      </c>
      <c r="O103" s="75" t="n">
        <f aca="false">O101-O102</f>
        <v>8644.3476</v>
      </c>
      <c r="P103" s="75" t="n">
        <f aca="false">P101-P102</f>
        <v>8644.3476</v>
      </c>
      <c r="Q103" s="75" t="n">
        <f aca="false">Q101-Q102</f>
        <v>8644.3476</v>
      </c>
      <c r="R103" s="75" t="n">
        <f aca="false">R101-R102</f>
        <v>8644.3476</v>
      </c>
      <c r="S103" s="75" t="n">
        <f aca="false">S101-S102</f>
        <v>8644.3476</v>
      </c>
      <c r="T103" s="75" t="n">
        <f aca="false">T101-T102</f>
        <v>8644.3476</v>
      </c>
      <c r="U103" s="75" t="n">
        <f aca="false">U101-U102</f>
        <v>8644.3476</v>
      </c>
      <c r="V103" s="75" t="n">
        <f aca="false">V101-V102</f>
        <v>8644.3476</v>
      </c>
      <c r="W103" s="75" t="n">
        <f aca="false">W101-W102</f>
        <v>8644.3476</v>
      </c>
      <c r="X103" s="75" t="n">
        <f aca="false">X101-X102</f>
        <v>8644.3476</v>
      </c>
      <c r="Y103" s="75" t="n">
        <f aca="false">Y101-Y102</f>
        <v>8644.3476</v>
      </c>
      <c r="Z103" s="75" t="n">
        <f aca="false">Z101-Z102</f>
        <v>8644.3476</v>
      </c>
      <c r="AA103" s="75" t="n">
        <f aca="false">AA101-AA102</f>
        <v>8644.3476</v>
      </c>
      <c r="AB103" s="75" t="n">
        <f aca="false">AB101-AB102</f>
        <v>8644.3476</v>
      </c>
      <c r="AC103" s="75" t="n">
        <f aca="false">AC101-AC102</f>
        <v>8644.3476</v>
      </c>
      <c r="AD103" s="75" t="n">
        <f aca="false">AD101-AD102</f>
        <v>8644.3476</v>
      </c>
      <c r="AE103" s="75" t="n">
        <f aca="false">AE101-AE102</f>
        <v>8644.3476</v>
      </c>
      <c r="AF103" s="75" t="n">
        <f aca="false">AF101-AF102</f>
        <v>8644.3476</v>
      </c>
      <c r="AG103" s="75" t="n">
        <f aca="false">AG101-AG102</f>
        <v>8644.3476</v>
      </c>
      <c r="AH103" s="75" t="n">
        <f aca="false">AH101-AH102</f>
        <v>8644.3476</v>
      </c>
      <c r="AI103" s="77" t="n">
        <f aca="false">AI101-AI102</f>
        <v>8644.3476</v>
      </c>
      <c r="AJ103" s="69"/>
    </row>
    <row r="104" s="26" customFormat="true" ht="15.95" hidden="false" customHeight="true" outlineLevel="0" collapsed="false">
      <c r="A104" s="18"/>
      <c r="B104" s="78" t="s">
        <v>14</v>
      </c>
      <c r="C104" s="79" t="n">
        <f aca="false">SUM(C90:C100)</f>
        <v>9292</v>
      </c>
      <c r="D104" s="20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</row>
    <row r="105" s="26" customFormat="true" ht="15.95" hidden="false" customHeight="true" outlineLevel="0" collapsed="false">
      <c r="A105" s="18"/>
      <c r="B105" s="80"/>
      <c r="C105" s="18" t="n">
        <f aca="false">SUM(E103:AI103)/31</f>
        <v>8644.3476</v>
      </c>
      <c r="D105" s="2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35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35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81" t="n">
        <f aca="false">+A132+1</f>
        <v>27</v>
      </c>
      <c r="B133" s="82" t="s">
        <v>101</v>
      </c>
      <c r="C133" s="81" t="n">
        <v>1150</v>
      </c>
      <c r="D133" s="83"/>
      <c r="E133" s="53" t="n">
        <v>1</v>
      </c>
      <c r="F133" s="53" t="n">
        <v>1</v>
      </c>
      <c r="G133" s="53" t="n">
        <v>1</v>
      </c>
      <c r="H133" s="53" t="n">
        <v>1</v>
      </c>
      <c r="I133" s="53" t="n">
        <v>1</v>
      </c>
      <c r="J133" s="53" t="n">
        <v>1</v>
      </c>
      <c r="K133" s="53" t="n">
        <v>1</v>
      </c>
      <c r="L133" s="53" t="n">
        <v>1</v>
      </c>
      <c r="M133" s="53" t="n">
        <v>1</v>
      </c>
      <c r="N133" s="53" t="n">
        <v>1</v>
      </c>
      <c r="O133" s="53" t="n">
        <v>1</v>
      </c>
      <c r="P133" s="53" t="n">
        <v>1</v>
      </c>
      <c r="Q133" s="53" t="n">
        <v>1</v>
      </c>
      <c r="R133" s="53" t="n">
        <v>1</v>
      </c>
      <c r="S133" s="53" t="n">
        <v>1</v>
      </c>
      <c r="T133" s="53" t="n">
        <v>1</v>
      </c>
      <c r="U133" s="53" t="n">
        <v>1</v>
      </c>
      <c r="V133" s="53" t="n">
        <v>1</v>
      </c>
      <c r="W133" s="53" t="n">
        <v>1</v>
      </c>
      <c r="X133" s="53" t="n">
        <v>1</v>
      </c>
      <c r="Y133" s="53" t="n">
        <v>1</v>
      </c>
      <c r="Z133" s="53" t="n">
        <v>1</v>
      </c>
      <c r="AA133" s="53" t="n">
        <v>1</v>
      </c>
      <c r="AB133" s="53" t="n">
        <v>1</v>
      </c>
      <c r="AC133" s="53" t="n">
        <v>1</v>
      </c>
      <c r="AD133" s="53" t="n">
        <v>1</v>
      </c>
      <c r="AE133" s="53" t="n">
        <v>1</v>
      </c>
      <c r="AF133" s="53" t="n">
        <v>1</v>
      </c>
      <c r="AG133" s="53" t="n">
        <v>1</v>
      </c>
      <c r="AH133" s="53" t="n">
        <v>1</v>
      </c>
      <c r="AI133" s="54" t="n">
        <v>1</v>
      </c>
    </row>
    <row r="134" s="26" customFormat="true" ht="15.95" hidden="false" customHeight="true" outlineLevel="0" collapsed="false">
      <c r="A134" s="55"/>
      <c r="B134" s="56" t="s">
        <v>11</v>
      </c>
      <c r="C134" s="57"/>
      <c r="D134" s="58"/>
      <c r="E134" s="61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61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61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61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61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61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61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61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61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61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61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61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61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61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61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61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61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61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61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61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61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61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61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61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61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61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61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61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61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61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  <c r="AI134" s="63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5589</v>
      </c>
    </row>
    <row r="135" s="70" customFormat="true" ht="15.95" hidden="false" customHeight="true" outlineLevel="0" collapsed="false">
      <c r="A135" s="64"/>
      <c r="B135" s="65" t="s">
        <v>12</v>
      </c>
      <c r="C135" s="66" t="n">
        <v>0.0271</v>
      </c>
      <c r="D135" s="67"/>
      <c r="E135" s="61" t="n">
        <f aca="false">E134*$C135</f>
        <v>693.4619</v>
      </c>
      <c r="F135" s="61" t="n">
        <f aca="false">F134*$C135</f>
        <v>693.4619</v>
      </c>
      <c r="G135" s="61" t="n">
        <f aca="false">G134*$C135</f>
        <v>693.4619</v>
      </c>
      <c r="H135" s="61" t="n">
        <f aca="false">H134*$C135</f>
        <v>693.4619</v>
      </c>
      <c r="I135" s="61" t="n">
        <f aca="false">I134*$C135</f>
        <v>693.4619</v>
      </c>
      <c r="J135" s="61" t="n">
        <f aca="false">J134*$C135</f>
        <v>693.4619</v>
      </c>
      <c r="K135" s="61" t="n">
        <f aca="false">K134*$C135</f>
        <v>693.4619</v>
      </c>
      <c r="L135" s="61" t="n">
        <f aca="false">L134*$C135</f>
        <v>693.4619</v>
      </c>
      <c r="M135" s="61" t="n">
        <f aca="false">M134*$C135</f>
        <v>693.4619</v>
      </c>
      <c r="N135" s="61" t="n">
        <f aca="false">N134*$C135</f>
        <v>693.4619</v>
      </c>
      <c r="O135" s="61" t="n">
        <f aca="false">O134*$C135</f>
        <v>693.4619</v>
      </c>
      <c r="P135" s="61" t="n">
        <f aca="false">P134*$C135</f>
        <v>693.4619</v>
      </c>
      <c r="Q135" s="61" t="n">
        <f aca="false">Q134*$C135</f>
        <v>693.4619</v>
      </c>
      <c r="R135" s="61" t="n">
        <f aca="false">R134*$C135</f>
        <v>693.4619</v>
      </c>
      <c r="S135" s="61" t="n">
        <f aca="false">S134*$C135</f>
        <v>693.4619</v>
      </c>
      <c r="T135" s="61" t="n">
        <f aca="false">T134*$C135</f>
        <v>693.4619</v>
      </c>
      <c r="U135" s="61" t="n">
        <f aca="false">U134*$C135</f>
        <v>693.4619</v>
      </c>
      <c r="V135" s="61" t="n">
        <f aca="false">V134*$C135</f>
        <v>693.4619</v>
      </c>
      <c r="W135" s="61" t="n">
        <f aca="false">W134*$C135</f>
        <v>693.4619</v>
      </c>
      <c r="X135" s="61" t="n">
        <f aca="false">X134*$C135</f>
        <v>693.4619</v>
      </c>
      <c r="Y135" s="61" t="n">
        <f aca="false">Y134*$C135</f>
        <v>693.4619</v>
      </c>
      <c r="Z135" s="61" t="n">
        <f aca="false">Z134*$C135</f>
        <v>693.4619</v>
      </c>
      <c r="AA135" s="61" t="n">
        <f aca="false">AA134*$C135</f>
        <v>693.4619</v>
      </c>
      <c r="AB135" s="61" t="n">
        <f aca="false">AB134*$C135</f>
        <v>693.4619</v>
      </c>
      <c r="AC135" s="61" t="n">
        <f aca="false">AC134*$C135</f>
        <v>693.4619</v>
      </c>
      <c r="AD135" s="61" t="n">
        <f aca="false">AD134*$C135</f>
        <v>693.4619</v>
      </c>
      <c r="AE135" s="61" t="n">
        <f aca="false">AE134*$C135</f>
        <v>693.4619</v>
      </c>
      <c r="AF135" s="61" t="n">
        <f aca="false">AF134*$C135</f>
        <v>693.4619</v>
      </c>
      <c r="AG135" s="61" t="n">
        <f aca="false">AG134*$C135</f>
        <v>693.4619</v>
      </c>
      <c r="AH135" s="61" t="n">
        <f aca="false">AH134*$C135</f>
        <v>693.4619</v>
      </c>
      <c r="AI135" s="63" t="n">
        <f aca="false">AI134*$C135</f>
        <v>693.4619</v>
      </c>
      <c r="AJ135" s="69"/>
    </row>
    <row r="136" s="70" customFormat="true" ht="15.95" hidden="false" customHeight="true" outlineLevel="0" collapsed="false">
      <c r="A136" s="64"/>
      <c r="B136" s="71" t="s">
        <v>13</v>
      </c>
      <c r="C136" s="72"/>
      <c r="D136" s="67"/>
      <c r="E136" s="75" t="n">
        <f aca="false">E134-E135</f>
        <v>24895.5381</v>
      </c>
      <c r="F136" s="75" t="n">
        <f aca="false">F134-F135</f>
        <v>24895.5381</v>
      </c>
      <c r="G136" s="75" t="n">
        <f aca="false">G134-G135</f>
        <v>24895.5381</v>
      </c>
      <c r="H136" s="75" t="n">
        <f aca="false">H134-H135</f>
        <v>24895.5381</v>
      </c>
      <c r="I136" s="75" t="n">
        <f aca="false">I134-I135</f>
        <v>24895.5381</v>
      </c>
      <c r="J136" s="75" t="n">
        <f aca="false">J134-J135</f>
        <v>24895.5381</v>
      </c>
      <c r="K136" s="75" t="n">
        <f aca="false">K134-K135</f>
        <v>24895.5381</v>
      </c>
      <c r="L136" s="75" t="n">
        <f aca="false">L134-L135</f>
        <v>24895.5381</v>
      </c>
      <c r="M136" s="75" t="n">
        <f aca="false">M134-M135</f>
        <v>24895.5381</v>
      </c>
      <c r="N136" s="75" t="n">
        <f aca="false">N134-N135</f>
        <v>24895.5381</v>
      </c>
      <c r="O136" s="75" t="n">
        <f aca="false">O134-O135</f>
        <v>24895.5381</v>
      </c>
      <c r="P136" s="75" t="n">
        <f aca="false">P134-P135</f>
        <v>24895.5381</v>
      </c>
      <c r="Q136" s="75" t="n">
        <f aca="false">Q134-Q135</f>
        <v>24895.5381</v>
      </c>
      <c r="R136" s="75" t="n">
        <f aca="false">R134-R135</f>
        <v>24895.5381</v>
      </c>
      <c r="S136" s="75" t="n">
        <f aca="false">S134-S135</f>
        <v>24895.5381</v>
      </c>
      <c r="T136" s="75" t="n">
        <f aca="false">T134-T135</f>
        <v>24895.5381</v>
      </c>
      <c r="U136" s="75" t="n">
        <f aca="false">U134-U135</f>
        <v>24895.5381</v>
      </c>
      <c r="V136" s="75" t="n">
        <f aca="false">V134-V135</f>
        <v>24895.5381</v>
      </c>
      <c r="W136" s="75" t="n">
        <f aca="false">W134-W135</f>
        <v>24895.5381</v>
      </c>
      <c r="X136" s="75" t="n">
        <f aca="false">X134-X135</f>
        <v>24895.5381</v>
      </c>
      <c r="Y136" s="75" t="n">
        <f aca="false">Y134-Y135</f>
        <v>24895.5381</v>
      </c>
      <c r="Z136" s="75" t="n">
        <f aca="false">Z134-Z135</f>
        <v>24895.5381</v>
      </c>
      <c r="AA136" s="75" t="n">
        <f aca="false">AA134-AA135</f>
        <v>24895.5381</v>
      </c>
      <c r="AB136" s="75" t="n">
        <f aca="false">AB134-AB135</f>
        <v>24895.5381</v>
      </c>
      <c r="AC136" s="75" t="n">
        <f aca="false">AC134-AC135</f>
        <v>24895.5381</v>
      </c>
      <c r="AD136" s="75" t="n">
        <f aca="false">AD134-AD135</f>
        <v>24895.5381</v>
      </c>
      <c r="AE136" s="75" t="n">
        <f aca="false">AE134-AE135</f>
        <v>24895.5381</v>
      </c>
      <c r="AF136" s="75" t="n">
        <f aca="false">AF134-AF135</f>
        <v>24895.5381</v>
      </c>
      <c r="AG136" s="75" t="n">
        <f aca="false">AG134-AG135</f>
        <v>24895.5381</v>
      </c>
      <c r="AH136" s="75" t="n">
        <f aca="false">AH134-AH135</f>
        <v>24895.5381</v>
      </c>
      <c r="AI136" s="77" t="n">
        <f aca="false">AI134-AI135</f>
        <v>24895.5381</v>
      </c>
      <c r="AJ136" s="69"/>
    </row>
    <row r="137" s="26" customFormat="true" ht="15.95" hidden="false" customHeight="true" outlineLevel="0" collapsed="false">
      <c r="A137" s="18"/>
      <c r="B137" s="78" t="s">
        <v>14</v>
      </c>
      <c r="C137" s="79" t="n">
        <f aca="false">SUM(C107:C133)</f>
        <v>25589</v>
      </c>
      <c r="D137" s="20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</row>
    <row r="138" s="26" customFormat="true" ht="15.95" hidden="false" customHeight="true" outlineLevel="0" collapsed="false">
      <c r="A138" s="18"/>
      <c r="B138" s="80"/>
      <c r="C138" s="18" t="n">
        <f aca="false">SUM(E136:AI136)/31</f>
        <v>24895.5381</v>
      </c>
      <c r="D138" s="20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4" t="n">
        <v>1</v>
      </c>
    </row>
    <row r="146" s="26" customFormat="true" ht="15.95" hidden="false" customHeight="true" outlineLevel="0" collapsed="false">
      <c r="A146" s="81" t="n">
        <f aca="false">+A145+1</f>
        <v>7</v>
      </c>
      <c r="B146" s="82" t="s">
        <v>109</v>
      </c>
      <c r="C146" s="81" t="n">
        <v>1135</v>
      </c>
      <c r="D146" s="83"/>
      <c r="E146" s="53" t="n">
        <v>1</v>
      </c>
      <c r="F146" s="53" t="n">
        <v>1</v>
      </c>
      <c r="G146" s="53" t="n">
        <v>1</v>
      </c>
      <c r="H146" s="53" t="n">
        <v>1</v>
      </c>
      <c r="I146" s="53" t="n">
        <v>1</v>
      </c>
      <c r="J146" s="53" t="n">
        <v>1</v>
      </c>
      <c r="K146" s="53" t="n">
        <v>1</v>
      </c>
      <c r="L146" s="53" t="n">
        <v>1</v>
      </c>
      <c r="M146" s="53" t="n">
        <v>1</v>
      </c>
      <c r="N146" s="53" t="n">
        <v>1</v>
      </c>
      <c r="O146" s="53" t="n">
        <v>1</v>
      </c>
      <c r="P146" s="53" t="n">
        <v>1</v>
      </c>
      <c r="Q146" s="53" t="n">
        <v>1</v>
      </c>
      <c r="R146" s="53" t="n">
        <v>1</v>
      </c>
      <c r="S146" s="53" t="n">
        <v>1</v>
      </c>
      <c r="T146" s="53" t="n">
        <v>1</v>
      </c>
      <c r="U146" s="53" t="n">
        <v>1</v>
      </c>
      <c r="V146" s="53" t="n">
        <v>1</v>
      </c>
      <c r="W146" s="53" t="n">
        <v>1</v>
      </c>
      <c r="X146" s="53" t="n">
        <v>1</v>
      </c>
      <c r="Y146" s="53" t="n">
        <v>1</v>
      </c>
      <c r="Z146" s="53" t="n">
        <v>1</v>
      </c>
      <c r="AA146" s="53" t="n">
        <v>1</v>
      </c>
      <c r="AB146" s="53" t="n">
        <v>1</v>
      </c>
      <c r="AC146" s="53" t="n">
        <v>1</v>
      </c>
      <c r="AD146" s="53" t="n">
        <v>1</v>
      </c>
      <c r="AE146" s="53" t="n">
        <v>1</v>
      </c>
      <c r="AF146" s="53" t="n">
        <v>1</v>
      </c>
      <c r="AG146" s="53" t="n">
        <v>1</v>
      </c>
      <c r="AH146" s="53" t="n">
        <v>1</v>
      </c>
      <c r="AI146" s="54" t="n">
        <v>1</v>
      </c>
    </row>
    <row r="147" s="26" customFormat="true" ht="15.95" hidden="false" customHeight="true" outlineLevel="0" collapsed="false">
      <c r="A147" s="55"/>
      <c r="B147" s="56" t="s">
        <v>11</v>
      </c>
      <c r="C147" s="57"/>
      <c r="D147" s="58"/>
      <c r="E147" s="61" t="n">
        <f aca="false">(E140*$C140)+(E141*$C141)+(E142*$C142)+(E143*$C143)+(E144*$C144)+(E145*$C145)+(E146*$C146)</f>
        <v>7217</v>
      </c>
      <c r="F147" s="61" t="n">
        <f aca="false">(F140*$C140)+(F141*$C141)+(F142*$C142)+(F143*$C143)+(F144*$C144)+(F145*$C145)+(F146*$C146)</f>
        <v>7217</v>
      </c>
      <c r="G147" s="61" t="n">
        <f aca="false">(G140*$C140)+(G141*$C141)+(G142*$C142)+(G143*$C143)+(G144*$C144)+(G145*$C145)+(G146*$C146)</f>
        <v>7217</v>
      </c>
      <c r="H147" s="61" t="n">
        <f aca="false">(H140*$C140)+(H141*$C141)+(H142*$C142)+(H143*$C143)+(H144*$C144)+(H145*$C145)+(H146*$C146)</f>
        <v>7217</v>
      </c>
      <c r="I147" s="61" t="n">
        <f aca="false">(I140*$C140)+(I141*$C141)+(I142*$C142)+(I143*$C143)+(I144*$C144)+(I145*$C145)+(I146*$C146)</f>
        <v>7217</v>
      </c>
      <c r="J147" s="61" t="n">
        <f aca="false">(J140*$C140)+(J141*$C141)+(J142*$C142)+(J143*$C143)+(J144*$C144)+(J145*$C145)+(J146*$C146)</f>
        <v>7217</v>
      </c>
      <c r="K147" s="61" t="n">
        <f aca="false">(K140*$C140)+(K141*$C141)+(K142*$C142)+(K143*$C143)+(K144*$C144)+(K145*$C145)+(K146*$C146)</f>
        <v>7217</v>
      </c>
      <c r="L147" s="61" t="n">
        <f aca="false">(L140*$C140)+(L141*$C141)+(L142*$C142)+(L143*$C143)+(L144*$C144)+(L145*$C145)+(L146*$C146)</f>
        <v>7217</v>
      </c>
      <c r="M147" s="61" t="n">
        <f aca="false">(M140*$C140)+(M141*$C141)+(M142*$C142)+(M143*$C143)+(M144*$C144)+(M145*$C145)+(M146*$C146)</f>
        <v>7217</v>
      </c>
      <c r="N147" s="61" t="n">
        <f aca="false">(N140*$C140)+(N141*$C141)+(N142*$C142)+(N143*$C143)+(N144*$C144)+(N145*$C145)+(N146*$C146)</f>
        <v>7217</v>
      </c>
      <c r="O147" s="61" t="n">
        <f aca="false">(O140*$C140)+(O141*$C141)+(O142*$C142)+(O143*$C143)+(O144*$C144)+(O145*$C145)+(O146*$C146)</f>
        <v>7217</v>
      </c>
      <c r="P147" s="61" t="n">
        <f aca="false">(P140*$C140)+(P141*$C141)+(P142*$C142)+(P143*$C143)+(P144*$C144)+(P145*$C145)+(P146*$C146)</f>
        <v>7217</v>
      </c>
      <c r="Q147" s="61" t="n">
        <f aca="false">(Q140*$C140)+(Q141*$C141)+(Q142*$C142)+(Q143*$C143)+(Q144*$C144)+(Q145*$C145)+(Q146*$C146)</f>
        <v>7217</v>
      </c>
      <c r="R147" s="61" t="n">
        <f aca="false">(R140*$C140)+(R141*$C141)+(R142*$C142)+(R143*$C143)+(R144*$C144)+(R145*$C145)+(R146*$C146)</f>
        <v>7217</v>
      </c>
      <c r="S147" s="61" t="n">
        <f aca="false">(S140*$C140)+(S141*$C141)+(S142*$C142)+(S143*$C143)+(S144*$C144)+(S145*$C145)+(S146*$C146)</f>
        <v>7217</v>
      </c>
      <c r="T147" s="61" t="n">
        <f aca="false">(T140*$C140)+(T141*$C141)+(T142*$C142)+(T143*$C143)+(T144*$C144)+(T145*$C145)+(T146*$C146)</f>
        <v>7217</v>
      </c>
      <c r="U147" s="61" t="n">
        <f aca="false">(U140*$C140)+(U141*$C141)+(U142*$C142)+(U143*$C143)+(U144*$C144)+(U145*$C145)+(U146*$C146)</f>
        <v>7217</v>
      </c>
      <c r="V147" s="61" t="n">
        <f aca="false">(V140*$C140)+(V141*$C141)+(V142*$C142)+(V143*$C143)+(V144*$C144)+(V145*$C145)+(V146*$C146)</f>
        <v>7217</v>
      </c>
      <c r="W147" s="61" t="n">
        <f aca="false">(W140*$C140)+(W141*$C141)+(W142*$C142)+(W143*$C143)+(W144*$C144)+(W145*$C145)+(W146*$C146)</f>
        <v>7217</v>
      </c>
      <c r="X147" s="61" t="n">
        <f aca="false">(X140*$C140)+(X141*$C141)+(X142*$C142)+(X143*$C143)+(X144*$C144)+(X145*$C145)+(X146*$C146)</f>
        <v>7217</v>
      </c>
      <c r="Y147" s="61" t="n">
        <f aca="false">(Y140*$C140)+(Y141*$C141)+(Y142*$C142)+(Y143*$C143)+(Y144*$C144)+(Y145*$C145)+(Y146*$C146)</f>
        <v>7217</v>
      </c>
      <c r="Z147" s="61" t="n">
        <f aca="false">(Z140*$C140)+(Z141*$C141)+(Z142*$C142)+(Z143*$C143)+(Z144*$C144)+(Z145*$C145)+(Z146*$C146)</f>
        <v>7217</v>
      </c>
      <c r="AA147" s="61" t="n">
        <f aca="false">(AA140*$C140)+(AA141*$C141)+(AA142*$C142)+(AA143*$C143)+(AA144*$C144)+(AA145*$C145)+(AA146*$C146)</f>
        <v>7217</v>
      </c>
      <c r="AB147" s="61" t="n">
        <f aca="false">(AB140*$C140)+(AB141*$C141)+(AB142*$C142)+(AB143*$C143)+(AB144*$C144)+(AB145*$C145)+(AB146*$C146)</f>
        <v>7217</v>
      </c>
      <c r="AC147" s="61" t="n">
        <f aca="false">(AC140*$C140)+(AC141*$C141)+(AC142*$C142)+(AC143*$C143)+(AC144*$C144)+(AC145*$C145)+(AC146*$C146)</f>
        <v>7217</v>
      </c>
      <c r="AD147" s="61" t="n">
        <f aca="false">(AD140*$C140)+(AD141*$C141)+(AD142*$C142)+(AD143*$C143)+(AD144*$C144)+(AD145*$C145)+(AD146*$C146)</f>
        <v>7217</v>
      </c>
      <c r="AE147" s="61" t="n">
        <f aca="false">(AE140*$C140)+(AE141*$C141)+(AE142*$C142)+(AE143*$C143)+(AE144*$C144)+(AE145*$C145)+(AE146*$C146)</f>
        <v>7217</v>
      </c>
      <c r="AF147" s="61" t="n">
        <f aca="false">(AF140*$C140)+(AF141*$C141)+(AF142*$C142)+(AF143*$C143)+(AF144*$C144)+(AF145*$C145)+(AF146*$C146)</f>
        <v>7217</v>
      </c>
      <c r="AG147" s="61" t="n">
        <f aca="false">(AG140*$C140)+(AG141*$C141)+(AG142*$C142)+(AG143*$C143)+(AG144*$C144)+(AG145*$C145)+(AG146*$C146)</f>
        <v>7217</v>
      </c>
      <c r="AH147" s="61" t="n">
        <f aca="false">(AH140*$C140)+(AH141*$C141)+(AH142*$C142)+(AH143*$C143)+(AH144*$C144)+(AH145*$C145)+(AH146*$C146)</f>
        <v>7217</v>
      </c>
      <c r="AI147" s="63" t="n">
        <f aca="false">(AI140*$C140)+(AI141*$C141)+(AI142*$C142)+(AI143*$C143)+(AI144*$C144)+(AI145*$C145)+(AI146*$C146)</f>
        <v>7217</v>
      </c>
    </row>
    <row r="148" s="70" customFormat="true" ht="15.95" hidden="false" customHeight="true" outlineLevel="0" collapsed="false">
      <c r="A148" s="64"/>
      <c r="B148" s="65" t="s">
        <v>12</v>
      </c>
      <c r="C148" s="66" t="n">
        <v>0.0318</v>
      </c>
      <c r="D148" s="67"/>
      <c r="E148" s="61" t="n">
        <f aca="false">E147*$C148</f>
        <v>229.5006</v>
      </c>
      <c r="F148" s="61" t="n">
        <f aca="false">F147*$C148</f>
        <v>229.5006</v>
      </c>
      <c r="G148" s="61" t="n">
        <f aca="false">G147*$C148</f>
        <v>229.5006</v>
      </c>
      <c r="H148" s="61" t="n">
        <f aca="false">H147*$C148</f>
        <v>229.5006</v>
      </c>
      <c r="I148" s="61" t="n">
        <f aca="false">I147*$C148</f>
        <v>229.5006</v>
      </c>
      <c r="J148" s="61" t="n">
        <f aca="false">J147*$C148</f>
        <v>229.5006</v>
      </c>
      <c r="K148" s="61" t="n">
        <f aca="false">K147*$C148</f>
        <v>229.5006</v>
      </c>
      <c r="L148" s="61" t="n">
        <f aca="false">L147*$C148</f>
        <v>229.5006</v>
      </c>
      <c r="M148" s="61" t="n">
        <f aca="false">M147*$C148</f>
        <v>229.5006</v>
      </c>
      <c r="N148" s="61" t="n">
        <f aca="false">N147*$C148</f>
        <v>229.5006</v>
      </c>
      <c r="O148" s="61" t="n">
        <f aca="false">O147*$C148</f>
        <v>229.5006</v>
      </c>
      <c r="P148" s="61" t="n">
        <f aca="false">P147*$C148</f>
        <v>229.5006</v>
      </c>
      <c r="Q148" s="61" t="n">
        <f aca="false">Q147*$C148</f>
        <v>229.5006</v>
      </c>
      <c r="R148" s="61" t="n">
        <f aca="false">R147*$C148</f>
        <v>229.5006</v>
      </c>
      <c r="S148" s="61" t="n">
        <f aca="false">S147*$C148</f>
        <v>229.5006</v>
      </c>
      <c r="T148" s="61" t="n">
        <f aca="false">T147*$C148</f>
        <v>229.5006</v>
      </c>
      <c r="U148" s="61" t="n">
        <f aca="false">U147*$C148</f>
        <v>229.5006</v>
      </c>
      <c r="V148" s="61" t="n">
        <f aca="false">V147*$C148</f>
        <v>229.5006</v>
      </c>
      <c r="W148" s="61" t="n">
        <f aca="false">W147*$C148</f>
        <v>229.5006</v>
      </c>
      <c r="X148" s="61" t="n">
        <f aca="false">X147*$C148</f>
        <v>229.5006</v>
      </c>
      <c r="Y148" s="61" t="n">
        <f aca="false">Y147*$C148</f>
        <v>229.5006</v>
      </c>
      <c r="Z148" s="61" t="n">
        <f aca="false">Z147*$C148</f>
        <v>229.5006</v>
      </c>
      <c r="AA148" s="61" t="n">
        <f aca="false">AA147*$C148</f>
        <v>229.5006</v>
      </c>
      <c r="AB148" s="61" t="n">
        <f aca="false">AB147*$C148</f>
        <v>229.5006</v>
      </c>
      <c r="AC148" s="61" t="n">
        <f aca="false">AC147*$C148</f>
        <v>229.5006</v>
      </c>
      <c r="AD148" s="61" t="n">
        <f aca="false">AD147*$C148</f>
        <v>229.5006</v>
      </c>
      <c r="AE148" s="61" t="n">
        <f aca="false">AE147*$C148</f>
        <v>229.5006</v>
      </c>
      <c r="AF148" s="61" t="n">
        <f aca="false">AF147*$C148</f>
        <v>229.5006</v>
      </c>
      <c r="AG148" s="61" t="n">
        <f aca="false">AG147*$C148</f>
        <v>229.5006</v>
      </c>
      <c r="AH148" s="61" t="n">
        <f aca="false">AH147*$C148</f>
        <v>229.5006</v>
      </c>
      <c r="AI148" s="63" t="n">
        <f aca="false">AI147*$C148</f>
        <v>229.5006</v>
      </c>
      <c r="AJ148" s="69"/>
    </row>
    <row r="149" s="70" customFormat="true" ht="15.95" hidden="false" customHeight="true" outlineLevel="0" collapsed="false">
      <c r="A149" s="64"/>
      <c r="B149" s="71" t="s">
        <v>13</v>
      </c>
      <c r="C149" s="72"/>
      <c r="D149" s="67"/>
      <c r="E149" s="75" t="n">
        <f aca="false">E147-E148</f>
        <v>6987.4994</v>
      </c>
      <c r="F149" s="75" t="n">
        <f aca="false">F147-F148</f>
        <v>6987.4994</v>
      </c>
      <c r="G149" s="75" t="n">
        <f aca="false">G147-G148</f>
        <v>6987.4994</v>
      </c>
      <c r="H149" s="75" t="n">
        <f aca="false">H147-H148</f>
        <v>6987.4994</v>
      </c>
      <c r="I149" s="75" t="n">
        <f aca="false">I147-I148</f>
        <v>6987.4994</v>
      </c>
      <c r="J149" s="75" t="n">
        <f aca="false">J147-J148</f>
        <v>6987.4994</v>
      </c>
      <c r="K149" s="75" t="n">
        <f aca="false">K147-K148</f>
        <v>6987.4994</v>
      </c>
      <c r="L149" s="75" t="n">
        <f aca="false">L147-L148</f>
        <v>6987.4994</v>
      </c>
      <c r="M149" s="75" t="n">
        <f aca="false">M147-M148</f>
        <v>6987.4994</v>
      </c>
      <c r="N149" s="75" t="n">
        <f aca="false">N147-N148</f>
        <v>6987.4994</v>
      </c>
      <c r="O149" s="75" t="n">
        <f aca="false">O147-O148</f>
        <v>6987.4994</v>
      </c>
      <c r="P149" s="75" t="n">
        <f aca="false">P147-P148</f>
        <v>6987.4994</v>
      </c>
      <c r="Q149" s="75" t="n">
        <f aca="false">Q147-Q148</f>
        <v>6987.4994</v>
      </c>
      <c r="R149" s="75" t="n">
        <f aca="false">R147-R148</f>
        <v>6987.4994</v>
      </c>
      <c r="S149" s="75" t="n">
        <f aca="false">S147-S148</f>
        <v>6987.4994</v>
      </c>
      <c r="T149" s="75" t="n">
        <f aca="false">T147-T148</f>
        <v>6987.4994</v>
      </c>
      <c r="U149" s="75" t="n">
        <f aca="false">U147-U148</f>
        <v>6987.4994</v>
      </c>
      <c r="V149" s="75" t="n">
        <f aca="false">V147-V148</f>
        <v>6987.4994</v>
      </c>
      <c r="W149" s="75" t="n">
        <f aca="false">W147-W148</f>
        <v>6987.4994</v>
      </c>
      <c r="X149" s="75" t="n">
        <f aca="false">X147-X148</f>
        <v>6987.4994</v>
      </c>
      <c r="Y149" s="75" t="n">
        <f aca="false">Y147-Y148</f>
        <v>6987.4994</v>
      </c>
      <c r="Z149" s="75" t="n">
        <f aca="false">Z147-Z148</f>
        <v>6987.4994</v>
      </c>
      <c r="AA149" s="75" t="n">
        <f aca="false">AA147-AA148</f>
        <v>6987.4994</v>
      </c>
      <c r="AB149" s="75" t="n">
        <f aca="false">AB147-AB148</f>
        <v>6987.4994</v>
      </c>
      <c r="AC149" s="75" t="n">
        <f aca="false">AC147-AC148</f>
        <v>6987.4994</v>
      </c>
      <c r="AD149" s="75" t="n">
        <f aca="false">AD147-AD148</f>
        <v>6987.4994</v>
      </c>
      <c r="AE149" s="75" t="n">
        <f aca="false">AE147-AE148</f>
        <v>6987.4994</v>
      </c>
      <c r="AF149" s="75" t="n">
        <f aca="false">AF147-AF148</f>
        <v>6987.4994</v>
      </c>
      <c r="AG149" s="75" t="n">
        <f aca="false">AG147-AG148</f>
        <v>6987.4994</v>
      </c>
      <c r="AH149" s="75" t="n">
        <f aca="false">AH147-AH148</f>
        <v>6987.4994</v>
      </c>
      <c r="AI149" s="77" t="n">
        <f aca="false">AI147-AI148</f>
        <v>6987.4994</v>
      </c>
      <c r="AJ149" s="69"/>
    </row>
    <row r="150" s="26" customFormat="true" ht="15.95" hidden="false" customHeight="true" outlineLevel="0" collapsed="false">
      <c r="A150" s="18"/>
      <c r="B150" s="78" t="s">
        <v>14</v>
      </c>
      <c r="C150" s="79" t="n">
        <f aca="false">SUM(C140:C146)</f>
        <v>7217</v>
      </c>
      <c r="D150" s="20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</row>
    <row r="151" s="26" customFormat="true" ht="15.95" hidden="false" customHeight="true" outlineLevel="0" collapsed="false">
      <c r="A151" s="18"/>
      <c r="B151" s="80"/>
      <c r="C151" s="18" t="n">
        <f aca="false">SUM(E149:AI149)/31</f>
        <v>6987.4994</v>
      </c>
      <c r="D151" s="2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</row>
    <row r="152" s="26" customFormat="true" ht="15.95" hidden="false" customHeight="true" outlineLevel="0" collapsed="false">
      <c r="A152" s="18"/>
      <c r="B152" s="80"/>
      <c r="C152" s="18"/>
      <c r="D152" s="20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</row>
    <row r="153" s="26" customFormat="true" ht="15.95" hidden="false" customHeight="true" outlineLevel="0" collapsed="false">
      <c r="A153" s="55"/>
      <c r="B153" s="98" t="s">
        <v>110</v>
      </c>
      <c r="C153" s="57"/>
      <c r="D153" s="58"/>
      <c r="E153" s="75" t="n">
        <f aca="false">E14+E24+E35+E54+E74+E86+E103+E136+E149</f>
        <v>83806.691808</v>
      </c>
      <c r="F153" s="75" t="n">
        <f aca="false">F14+F24+F35+F54+F74+F86+F103+F136+F149</f>
        <v>83806.691808</v>
      </c>
      <c r="G153" s="75" t="n">
        <f aca="false">G14+G24+G35+G54+G74+G86+G103+G136+G149</f>
        <v>83806.691808</v>
      </c>
      <c r="H153" s="75" t="n">
        <f aca="false">H14+H24+H35+H54+H74+H86+H103+H136+H149</f>
        <v>83806.691808</v>
      </c>
      <c r="I153" s="75" t="n">
        <f aca="false">I14+I24+I35+I54+I74+I86+I103+I136+I149</f>
        <v>83806.691808</v>
      </c>
      <c r="J153" s="75" t="n">
        <f aca="false">J14+J24+J35+J54+J74+J86+J103+J136+J149</f>
        <v>83806.691808</v>
      </c>
      <c r="K153" s="75" t="n">
        <f aca="false">K14+K24+K35+K54+K74+K86+K103+K136+K149</f>
        <v>83806.691808</v>
      </c>
      <c r="L153" s="75" t="n">
        <f aca="false">L14+L24+L35+L54+L74+L86+L103+L136+L149</f>
        <v>83806.691808</v>
      </c>
      <c r="M153" s="75" t="n">
        <f aca="false">M14+M24+M35+M54+M74+M86+M103+M136+M149</f>
        <v>83806.691808</v>
      </c>
      <c r="N153" s="75" t="n">
        <f aca="false">N14+N24+N35+N54+N74+N86+N103+N136+N149</f>
        <v>83806.691808</v>
      </c>
      <c r="O153" s="75" t="n">
        <f aca="false">O14+O24+O35+O54+O74+O86+O103+O136+O149</f>
        <v>83806.691808</v>
      </c>
      <c r="P153" s="75" t="n">
        <f aca="false">P14+P24+P35+P54+P74+P86+P103+P136+P149</f>
        <v>83806.691808</v>
      </c>
      <c r="Q153" s="75" t="n">
        <f aca="false">Q14+Q24+Q35+Q54+Q74+Q86+Q103+Q136+Q149</f>
        <v>83806.691808</v>
      </c>
      <c r="R153" s="75" t="n">
        <f aca="false">R14+R24+R35+R54+R74+R86+R103+R136+R149</f>
        <v>83806.691808</v>
      </c>
      <c r="S153" s="75" t="n">
        <f aca="false">S14+S24+S35+S54+S74+S86+S103+S136+S149</f>
        <v>83806.691808</v>
      </c>
      <c r="T153" s="75" t="n">
        <f aca="false">T14+T24+T35+T54+T74+T86+T103+T136+T149</f>
        <v>83806.691808</v>
      </c>
      <c r="U153" s="75" t="n">
        <f aca="false">U14+U24+U35+U54+U74+U86+U103+U136+U149</f>
        <v>83806.691808</v>
      </c>
      <c r="V153" s="75" t="n">
        <f aca="false">V14+V24+V35+V54+V74+V86+V103+V136+V149</f>
        <v>83806.691808</v>
      </c>
      <c r="W153" s="75" t="n">
        <f aca="false">W14+W24+W35+W54+W74+W86+W103+W136+W149</f>
        <v>83806.691808</v>
      </c>
      <c r="X153" s="75" t="n">
        <f aca="false">X14+X24+X35+X54+X74+X86+X103+X136+X149</f>
        <v>83806.691808</v>
      </c>
      <c r="Y153" s="75" t="n">
        <f aca="false">Y14+Y24+Y35+Y54+Y74+Y86+Y103+Y136+Y149</f>
        <v>83806.691808</v>
      </c>
      <c r="Z153" s="75" t="n">
        <f aca="false">Z14+Z24+Z35+Z54+Z74+Z86+Z103+Z136+Z149</f>
        <v>83806.691808</v>
      </c>
      <c r="AA153" s="75" t="n">
        <f aca="false">AA14+AA24+AA35+AA54+AA74+AA86+AA103+AA136+AA149</f>
        <v>83806.691808</v>
      </c>
      <c r="AB153" s="75" t="n">
        <f aca="false">AB14+AB24+AB35+AB54+AB74+AB86+AB103+AB136+AB149</f>
        <v>83806.691808</v>
      </c>
      <c r="AC153" s="75" t="n">
        <f aca="false">AC14+AC24+AC35+AC54+AC74+AC86+AC103+AC136+AC149</f>
        <v>83031.683808</v>
      </c>
      <c r="AD153" s="75" t="n">
        <f aca="false">AD14+AD24+AD35+AD54+AD74+AD86+AD103+AD136+AD149</f>
        <v>83031.683808</v>
      </c>
      <c r="AE153" s="75" t="n">
        <f aca="false">AE14+AE24+AE35+AE54+AE74+AE86+AE103+AE136+AE149</f>
        <v>83031.683808</v>
      </c>
      <c r="AF153" s="75" t="n">
        <f aca="false">AF14+AF24+AF35+AF54+AF74+AF86+AF103+AF136+AF149</f>
        <v>83031.683808</v>
      </c>
      <c r="AG153" s="75" t="n">
        <f aca="false">AG14+AG24+AG35+AG54+AG74+AG86+AG103+AG136+AG149</f>
        <v>83031.683808</v>
      </c>
      <c r="AH153" s="75" t="n">
        <f aca="false">AH14+AH24+AH35+AH54+AH74+AH86+AH103+AH136+AH149</f>
        <v>83031.683808</v>
      </c>
      <c r="AI153" s="77" t="n">
        <f aca="false">AI14+AI24+AI35+AI54+AI74+AI86+AI103+AI136+AI149</f>
        <v>83031.683808</v>
      </c>
    </row>
    <row r="154" s="26" customFormat="true" ht="15.95" hidden="false" customHeight="true" outlineLevel="0" collapsed="false">
      <c r="A154" s="18"/>
      <c r="B154" s="78" t="s">
        <v>14</v>
      </c>
      <c r="C154" s="79" t="n">
        <f aca="false">C15+C25+C36+C55+C75+C87+C104+C137+C150</f>
        <v>86920</v>
      </c>
      <c r="D154" s="20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5"/>
    </row>
    <row r="155" s="26" customFormat="true" ht="15.95" hidden="false" customHeight="true" outlineLevel="0" collapsed="false">
      <c r="A155" s="18"/>
      <c r="B155" s="80"/>
      <c r="C155" s="18" t="n">
        <f aca="false">SUM(E153:AI153)/31</f>
        <v>83631.6900015484</v>
      </c>
      <c r="D155" s="20"/>
      <c r="E155" s="101" t="n">
        <f aca="false">(E12+E22+E33+E52+E72+E84+E101+E134+E147)/87012</f>
        <v>0.99871144209994</v>
      </c>
      <c r="F155" s="101" t="n">
        <f aca="false">(F12+F22+F33+F52+F72+F84+F101+F134+F147)/87012</f>
        <v>0.99871144209994</v>
      </c>
      <c r="G155" s="101" t="n">
        <f aca="false">(G12+G22+G33+G52+G72+G84+G101+G134+G147)/87012</f>
        <v>0.99871144209994</v>
      </c>
      <c r="H155" s="101" t="n">
        <f aca="false">(H12+H22+H33+H52+H72+H84+H101+H134+H147)/87012</f>
        <v>0.99871144209994</v>
      </c>
      <c r="I155" s="101" t="n">
        <f aca="false">(I12+I22+I33+I52+I72+I84+I101+I134+I147)/87012</f>
        <v>0.99871144209994</v>
      </c>
      <c r="J155" s="101" t="n">
        <f aca="false">(J12+J22+J33+J52+J72+J84+J101+J134+J147)/87012</f>
        <v>0.99871144209994</v>
      </c>
      <c r="K155" s="101" t="n">
        <f aca="false">(K12+K22+K33+K52+K72+K84+K101+K134+K147)/87012</f>
        <v>0.99871144209994</v>
      </c>
      <c r="L155" s="101" t="n">
        <f aca="false">(L12+L22+L33+L52+L72+L84+L101+L134+L147)/87012</f>
        <v>0.99871144209994</v>
      </c>
      <c r="M155" s="101" t="n">
        <f aca="false">(M12+M22+M33+M52+M72+M84+M101+M134+M147)/87012</f>
        <v>0.99871144209994</v>
      </c>
      <c r="N155" s="101" t="n">
        <f aca="false">(N12+N22+N33+N52+N72+N84+N101+N134+N147)/87012</f>
        <v>0.99871144209994</v>
      </c>
      <c r="O155" s="101" t="n">
        <f aca="false">(O12+O22+O33+O52+O72+O84+O101+O134+O147)/87012</f>
        <v>0.99871144209994</v>
      </c>
      <c r="P155" s="101" t="n">
        <f aca="false">(P12+P22+P33+P52+P72+P84+P101+P134+P147)/87012</f>
        <v>0.99871144209994</v>
      </c>
      <c r="Q155" s="101" t="n">
        <f aca="false">(Q12+Q22+Q33+Q52+Q72+Q84+Q101+Q134+Q147)/87012</f>
        <v>0.99871144209994</v>
      </c>
      <c r="R155" s="101" t="n">
        <f aca="false">(R12+R22+R33+R52+R72+R84+R101+R134+R147)/87012</f>
        <v>0.99871144209994</v>
      </c>
      <c r="S155" s="101" t="n">
        <f aca="false">(S12+S22+S33+S52+S72+S84+S101+S134+S147)/87012</f>
        <v>0.99871144209994</v>
      </c>
      <c r="T155" s="101" t="n">
        <f aca="false">(T12+T22+T33+T52+T72+T84+T101+T134+T147)/87012</f>
        <v>0.99871144209994</v>
      </c>
      <c r="U155" s="101" t="n">
        <f aca="false">(U12+U22+U33+U52+U72+U84+U101+U134+U147)/87012</f>
        <v>0.99871144209994</v>
      </c>
      <c r="V155" s="101" t="n">
        <f aca="false">(V12+V22+V33+V52+V72+V84+V101+V134+V147)/87012</f>
        <v>0.99871144209994</v>
      </c>
      <c r="W155" s="101" t="n">
        <f aca="false">(W12+W22+W33+W52+W72+W84+W101+W134+W147)/87012</f>
        <v>0.99871144209994</v>
      </c>
      <c r="X155" s="101" t="n">
        <f aca="false">(X12+X22+X33+X52+X72+X84+X101+X134+X147)/87012</f>
        <v>0.99871144209994</v>
      </c>
      <c r="Y155" s="101" t="n">
        <f aca="false">(Y12+Y22+Y33+Y52+Y72+Y84+Y101+Y134+Y147)/87012</f>
        <v>0.99871144209994</v>
      </c>
      <c r="Z155" s="101" t="n">
        <f aca="false">(Z12+Z22+Z33+Z52+Z72+Z84+Z101+Z134+Z147)/87012</f>
        <v>0.99871144209994</v>
      </c>
      <c r="AA155" s="101" t="n">
        <f aca="false">(AA12+AA22+AA33+AA52+AA72+AA84+AA101+AA134+AA147)/87012</f>
        <v>0.99871144209994</v>
      </c>
      <c r="AB155" s="101" t="n">
        <f aca="false">(AB12+AB22+AB33+AB52+AB72+AB84+AB101+AB134+AB147)/87012</f>
        <v>0.99871144209994</v>
      </c>
      <c r="AC155" s="101" t="n">
        <f aca="false">(AC12+AC22+AC33+AC52+AC72+AC84+AC101+AC134+AC147)/87012</f>
        <v>0.989402381280743</v>
      </c>
      <c r="AD155" s="101" t="n">
        <f aca="false">(AD12+AD22+AD33+AD52+AD72+AD84+AD101+AD134+AD147)/87012</f>
        <v>0.989402381280743</v>
      </c>
      <c r="AE155" s="101" t="n">
        <f aca="false">(AE12+AE22+AE33+AE52+AE72+AE84+AE101+AE134+AE147)/87012</f>
        <v>0.989402381280743</v>
      </c>
      <c r="AF155" s="101" t="n">
        <f aca="false">(AF12+AF22+AF33+AF52+AF72+AF84+AF101+AF134+AF147)/87012</f>
        <v>0.989402381280743</v>
      </c>
      <c r="AG155" s="101" t="n">
        <f aca="false">(AG12+AG22+AG33+AG52+AG72+AG84+AG101+AG134+AG147)/87012</f>
        <v>0.989402381280743</v>
      </c>
      <c r="AH155" s="101" t="n">
        <f aca="false">(AH12+AH22+AH33+AH52+AH72+AH84+AH101+AH134+AH147)/87012</f>
        <v>0.989402381280743</v>
      </c>
      <c r="AI155" s="103" t="n">
        <f aca="false">(AI12+AI22+AI33+AI52+AI72+AI84+AI101+AI134+AI147)/87012</f>
        <v>0.989402381280743</v>
      </c>
      <c r="AJ155" s="104"/>
    </row>
    <row r="156" s="26" customFormat="true" ht="15.95" hidden="false" customHeight="true" outlineLevel="0" collapsed="false">
      <c r="A156" s="18"/>
      <c r="B156" s="80"/>
      <c r="C156" s="18"/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80"/>
      <c r="C157" s="18"/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105"/>
      <c r="B158" s="106"/>
      <c r="C158" s="107"/>
      <c r="D158" s="2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2"/>
    </row>
    <row r="159" customFormat="false" ht="15.75" hidden="false" customHeight="false" outlineLevel="0" collapsed="false">
      <c r="A159" s="113"/>
      <c r="B159" s="113"/>
      <c r="C159" s="113"/>
      <c r="D159" s="20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1-05-01T14:59:58Z</cp:lastPrinted>
  <dcterms:modified xsi:type="dcterms:W3CDTF">2001-05-15T14:17:41Z</dcterms:modified>
  <cp:revision>0</cp:revision>
  <dc:subject/>
  <dc:title/>
</cp:coreProperties>
</file>