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62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8447610784754</v>
      </c>
      <c r="E8" s="55" t="n">
        <v>1.570426107996</v>
      </c>
      <c r="F8" s="56" t="n">
        <v>1.55352870326985</v>
      </c>
      <c r="G8" s="56" t="n">
        <v>1.53998640755145</v>
      </c>
      <c r="H8" s="56" t="n">
        <v>1.5308276431698</v>
      </c>
      <c r="I8" s="56" t="n">
        <v>1.53031279445943</v>
      </c>
      <c r="J8" s="57" t="n">
        <v>1.54942960672902</v>
      </c>
      <c r="K8" s="58" t="n">
        <v>1.56957706801203</v>
      </c>
      <c r="L8" s="56" t="n">
        <v>1.58259597534504</v>
      </c>
      <c r="M8" s="56" t="n">
        <v>1.5880879294473</v>
      </c>
      <c r="N8" s="56" t="n">
        <v>1.61012928514794</v>
      </c>
      <c r="O8" s="56" t="n">
        <v>1.63384313748211</v>
      </c>
      <c r="P8" s="56" t="n">
        <v>1.65347069719679</v>
      </c>
      <c r="Q8" s="56" t="n">
        <v>1.6661887286587</v>
      </c>
      <c r="R8" s="56" t="n">
        <v>1.66720607258305</v>
      </c>
      <c r="S8" s="56" t="n">
        <v>1.66419886596571</v>
      </c>
      <c r="T8" s="56" t="n">
        <v>1.65712567435882</v>
      </c>
      <c r="U8" s="56" t="n">
        <v>1.65790694355388</v>
      </c>
      <c r="V8" s="56" t="n">
        <v>1.69124858606591</v>
      </c>
      <c r="W8" s="56" t="n">
        <v>1.69542780504406</v>
      </c>
      <c r="X8" s="56" t="n">
        <v>1.68712252469494</v>
      </c>
      <c r="Y8" s="56" t="n">
        <v>1.66560229909322</v>
      </c>
      <c r="Z8" s="59" t="n">
        <v>1.64759185623189</v>
      </c>
      <c r="AA8" s="55" t="n">
        <v>1.62398193731347</v>
      </c>
      <c r="AB8" s="57" t="n">
        <v>1.608944429104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44.400134051082</v>
      </c>
      <c r="E9" s="69" t="n">
        <v>25.5217186268129</v>
      </c>
      <c r="F9" s="70" t="n">
        <v>25.2572153456306</v>
      </c>
      <c r="G9" s="70" t="n">
        <v>25.0531420324447</v>
      </c>
      <c r="H9" s="70" t="n">
        <v>24.9207417675642</v>
      </c>
      <c r="I9" s="70" t="n">
        <v>25.019996866227</v>
      </c>
      <c r="J9" s="71" t="n">
        <v>25.3543937454582</v>
      </c>
      <c r="K9" s="72" t="n">
        <v>25.8460717025202</v>
      </c>
      <c r="L9" s="70" t="n">
        <v>26.1929399792998</v>
      </c>
      <c r="M9" s="70" t="n">
        <v>26.4963814568034</v>
      </c>
      <c r="N9" s="70" t="n">
        <v>27.1025909925469</v>
      </c>
      <c r="O9" s="70" t="n">
        <v>27.7438128954199</v>
      </c>
      <c r="P9" s="70" t="n">
        <v>28.234600125159</v>
      </c>
      <c r="Q9" s="70" t="n">
        <v>28.349601047511</v>
      </c>
      <c r="R9" s="70" t="n">
        <v>28.3844077109545</v>
      </c>
      <c r="S9" s="70" t="n">
        <v>28.3637948941454</v>
      </c>
      <c r="T9" s="70" t="n">
        <v>28.1363558354365</v>
      </c>
      <c r="U9" s="70" t="n">
        <v>28.005388514775</v>
      </c>
      <c r="V9" s="70" t="n">
        <v>28.3184247590781</v>
      </c>
      <c r="W9" s="70" t="n">
        <v>28.1713984120227</v>
      </c>
      <c r="X9" s="70" t="n">
        <v>27.6356800450707</v>
      </c>
      <c r="Y9" s="70" t="n">
        <v>27.0777481543783</v>
      </c>
      <c r="Z9" s="73" t="n">
        <v>26.7038330566731</v>
      </c>
      <c r="AA9" s="69" t="n">
        <v>26.3540270573363</v>
      </c>
      <c r="AB9" s="71" t="n">
        <v>26.155869027813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963.91330282452</v>
      </c>
      <c r="E10" s="80" t="n">
        <v>200.125818496832</v>
      </c>
      <c r="F10" s="81" t="n">
        <v>198.186382381601</v>
      </c>
      <c r="G10" s="81" t="n">
        <v>196.752463662474</v>
      </c>
      <c r="H10" s="81" t="n">
        <v>195.700008970111</v>
      </c>
      <c r="I10" s="81" t="n">
        <v>195.565388298194</v>
      </c>
      <c r="J10" s="82" t="n">
        <v>198.371198681581</v>
      </c>
      <c r="K10" s="83" t="n">
        <v>200.971962640894</v>
      </c>
      <c r="L10" s="81" t="n">
        <v>202.766374011548</v>
      </c>
      <c r="M10" s="81" t="n">
        <v>204.094493600789</v>
      </c>
      <c r="N10" s="81" t="n">
        <v>207.183778472048</v>
      </c>
      <c r="O10" s="81" t="n">
        <v>210.410426544874</v>
      </c>
      <c r="P10" s="81" t="n">
        <v>212.589461242954</v>
      </c>
      <c r="Q10" s="81" t="n">
        <v>213.51100410242</v>
      </c>
      <c r="R10" s="81" t="n">
        <v>213.432902154906</v>
      </c>
      <c r="S10" s="81" t="n">
        <v>213.24240911295</v>
      </c>
      <c r="T10" s="81" t="n">
        <v>212.10317174475</v>
      </c>
      <c r="U10" s="81" t="n">
        <v>212.9197103963</v>
      </c>
      <c r="V10" s="81" t="n">
        <v>216.260188488473</v>
      </c>
      <c r="W10" s="81" t="n">
        <v>216.305088042985</v>
      </c>
      <c r="X10" s="81" t="n">
        <v>213.869414259818</v>
      </c>
      <c r="Y10" s="81" t="n">
        <v>210.978209771456</v>
      </c>
      <c r="Z10" s="84" t="n">
        <v>208.685465731418</v>
      </c>
      <c r="AA10" s="80" t="n">
        <v>205.78385841517</v>
      </c>
      <c r="AB10" s="82" t="n">
        <v>204.10412359997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2407520586185</v>
      </c>
      <c r="E11" s="88" t="n">
        <v>0.498351363662346</v>
      </c>
      <c r="F11" s="89" t="n">
        <v>0.495356970942068</v>
      </c>
      <c r="G11" s="89" t="n">
        <v>0.490801862712883</v>
      </c>
      <c r="H11" s="89" t="n">
        <v>0.489529916837685</v>
      </c>
      <c r="I11" s="89" t="n">
        <v>0.494049155567794</v>
      </c>
      <c r="J11" s="90" t="n">
        <v>0.507393102772503</v>
      </c>
      <c r="K11" s="91" t="n">
        <v>0.524207200062722</v>
      </c>
      <c r="L11" s="89" t="n">
        <v>0.538330087018056</v>
      </c>
      <c r="M11" s="89" t="n">
        <v>0.55016742018048</v>
      </c>
      <c r="N11" s="89" t="n">
        <v>0.564120577419689</v>
      </c>
      <c r="O11" s="89" t="n">
        <v>0.58328262422768</v>
      </c>
      <c r="P11" s="89" t="n">
        <v>0.598382592960683</v>
      </c>
      <c r="Q11" s="89" t="n">
        <v>0.597112695979333</v>
      </c>
      <c r="R11" s="89" t="n">
        <v>0.600082029890273</v>
      </c>
      <c r="S11" s="89" t="n">
        <v>0.600270407416046</v>
      </c>
      <c r="T11" s="89" t="n">
        <v>0.596606407869147</v>
      </c>
      <c r="U11" s="89" t="n">
        <v>0.595548330035054</v>
      </c>
      <c r="V11" s="89" t="n">
        <v>0.602330207930101</v>
      </c>
      <c r="W11" s="89" t="n">
        <v>0.592125458431638</v>
      </c>
      <c r="X11" s="89" t="n">
        <v>0.570477804764156</v>
      </c>
      <c r="Y11" s="89" t="n">
        <v>0.554667373414958</v>
      </c>
      <c r="Z11" s="92" t="n">
        <v>0.54295530532626</v>
      </c>
      <c r="AA11" s="88" t="n">
        <v>0.532020984090024</v>
      </c>
      <c r="AB11" s="90" t="n">
        <v>0.52258217910695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08.643007129895</v>
      </c>
      <c r="E12" s="96" t="n">
        <v>8.08432164734623</v>
      </c>
      <c r="F12" s="97" t="n">
        <v>8.00277430489285</v>
      </c>
      <c r="G12" s="97" t="n">
        <v>7.93588155775544</v>
      </c>
      <c r="H12" s="97" t="n">
        <v>7.9021986792619</v>
      </c>
      <c r="I12" s="97" t="n">
        <v>7.95388547316327</v>
      </c>
      <c r="J12" s="98" t="n">
        <v>8.1017836408114</v>
      </c>
      <c r="K12" s="99" t="n">
        <v>8.31835191075617</v>
      </c>
      <c r="L12" s="97" t="n">
        <v>8.47596411165743</v>
      </c>
      <c r="M12" s="97" t="n">
        <v>8.62060797616755</v>
      </c>
      <c r="N12" s="97" t="n">
        <v>8.85522319095457</v>
      </c>
      <c r="O12" s="97" t="n">
        <v>9.10676796910018</v>
      </c>
      <c r="P12" s="97" t="n">
        <v>9.29192802308111</v>
      </c>
      <c r="Q12" s="97" t="n">
        <v>9.30999496804217</v>
      </c>
      <c r="R12" s="97" t="n">
        <v>9.33052465042032</v>
      </c>
      <c r="S12" s="97" t="n">
        <v>9.32669949345389</v>
      </c>
      <c r="T12" s="97" t="n">
        <v>9.24266308088804</v>
      </c>
      <c r="U12" s="97" t="n">
        <v>9.20152362932346</v>
      </c>
      <c r="V12" s="97" t="n">
        <v>9.30178369947308</v>
      </c>
      <c r="W12" s="97" t="n">
        <v>9.215853009736</v>
      </c>
      <c r="X12" s="97" t="n">
        <v>8.96954004379735</v>
      </c>
      <c r="Y12" s="97" t="n">
        <v>8.74589711678805</v>
      </c>
      <c r="Z12" s="100" t="n">
        <v>8.58481697945222</v>
      </c>
      <c r="AA12" s="96" t="n">
        <v>8.43612421722234</v>
      </c>
      <c r="AB12" s="98" t="n">
        <v>8.3278977563495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02.80325952013</v>
      </c>
      <c r="E13" s="103" t="n">
        <v>106.740536082965</v>
      </c>
      <c r="F13" s="104" t="n">
        <v>105.718239584442</v>
      </c>
      <c r="G13" s="104" t="n">
        <v>104.803965307226</v>
      </c>
      <c r="H13" s="104" t="n">
        <v>104.297088849862</v>
      </c>
      <c r="I13" s="104" t="n">
        <v>104.443644431368</v>
      </c>
      <c r="J13" s="105" t="n">
        <v>106.601977052974</v>
      </c>
      <c r="K13" s="106" t="n">
        <v>108.938802412246</v>
      </c>
      <c r="L13" s="104" t="n">
        <v>110.50540688851</v>
      </c>
      <c r="M13" s="104" t="n">
        <v>111.61352498335</v>
      </c>
      <c r="N13" s="104" t="n">
        <v>113.639717846671</v>
      </c>
      <c r="O13" s="104" t="n">
        <v>115.737994387984</v>
      </c>
      <c r="P13" s="104" t="n">
        <v>117.138029737682</v>
      </c>
      <c r="Q13" s="104" t="n">
        <v>117.56902723196</v>
      </c>
      <c r="R13" s="104" t="n">
        <v>117.704649012218</v>
      </c>
      <c r="S13" s="104" t="n">
        <v>117.614251579101</v>
      </c>
      <c r="T13" s="104" t="n">
        <v>116.809031162061</v>
      </c>
      <c r="U13" s="104" t="n">
        <v>117.13117033837</v>
      </c>
      <c r="V13" s="104" t="n">
        <v>119.197985173534</v>
      </c>
      <c r="W13" s="104" t="n">
        <v>118.96045529329</v>
      </c>
      <c r="X13" s="104" t="n">
        <v>117.266381879512</v>
      </c>
      <c r="Y13" s="104" t="n">
        <v>115.281574767444</v>
      </c>
      <c r="Z13" s="107" t="n">
        <v>113.62177742663</v>
      </c>
      <c r="AA13" s="103" t="n">
        <v>111.539219491966</v>
      </c>
      <c r="AB13" s="105" t="n">
        <v>109.92880859876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24.68701870864</v>
      </c>
      <c r="E14" s="112" t="n">
        <f aca="false">SUM(E11:E13)</f>
        <v>115.323209093974</v>
      </c>
      <c r="F14" s="113" t="n">
        <f aca="false">SUM(F11:F13)</f>
        <v>114.216370860277</v>
      </c>
      <c r="G14" s="113" t="n">
        <f aca="false">SUM(G11:G13)</f>
        <v>113.230648727695</v>
      </c>
      <c r="H14" s="113" t="n">
        <f aca="false">SUM(H11:H13)</f>
        <v>112.688817445962</v>
      </c>
      <c r="I14" s="113" t="n">
        <f aca="false">SUM(I11:I13)</f>
        <v>112.891579060099</v>
      </c>
      <c r="J14" s="114" t="n">
        <f aca="false">SUM(J11:J13)</f>
        <v>115.211153796558</v>
      </c>
      <c r="K14" s="115" t="n">
        <f aca="false">SUM(K11:K13)</f>
        <v>117.781361523065</v>
      </c>
      <c r="L14" s="113" t="n">
        <f aca="false">SUM(L11:L13)</f>
        <v>119.519701087186</v>
      </c>
      <c r="M14" s="113" t="n">
        <f aca="false">SUM(M11:M13)</f>
        <v>120.784300379698</v>
      </c>
      <c r="N14" s="113" t="n">
        <f aca="false">SUM(N11:N13)</f>
        <v>123.059061615046</v>
      </c>
      <c r="O14" s="113" t="n">
        <f aca="false">SUM(O11:O13)</f>
        <v>125.428044981312</v>
      </c>
      <c r="P14" s="113" t="n">
        <f aca="false">SUM(P11:P13)</f>
        <v>127.028340353724</v>
      </c>
      <c r="Q14" s="113" t="n">
        <f aca="false">SUM(Q11:Q13)</f>
        <v>127.476134895981</v>
      </c>
      <c r="R14" s="113" t="n">
        <f aca="false">SUM(R11:R13)</f>
        <v>127.635255692529</v>
      </c>
      <c r="S14" s="113" t="n">
        <f aca="false">SUM(S11:S13)</f>
        <v>127.541221479971</v>
      </c>
      <c r="T14" s="113" t="n">
        <f aca="false">SUM(T11:T13)</f>
        <v>126.648300650818</v>
      </c>
      <c r="U14" s="113" t="n">
        <f aca="false">SUM(U11:U13)</f>
        <v>126.928242297728</v>
      </c>
      <c r="V14" s="113" t="n">
        <f aca="false">SUM(V11:V13)</f>
        <v>129.102099080937</v>
      </c>
      <c r="W14" s="113" t="n">
        <f aca="false">SUM(W11:W13)</f>
        <v>128.768433761458</v>
      </c>
      <c r="X14" s="113" t="n">
        <f aca="false">SUM(X11:X13)</f>
        <v>126.806399728073</v>
      </c>
      <c r="Y14" s="113" t="n">
        <f aca="false">SUM(Y11:Y13)</f>
        <v>124.582139257647</v>
      </c>
      <c r="Z14" s="116" t="n">
        <f aca="false">SUM(Z11:Z13)</f>
        <v>122.749549711408</v>
      </c>
      <c r="AA14" s="112" t="n">
        <f aca="false">SUM(AA11:AA13)</f>
        <v>120.507364693278</v>
      </c>
      <c r="AB14" s="114" t="n">
        <f aca="false">SUM(AB11:AB13)</f>
        <v>118.77928853422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647.15819795408</v>
      </c>
      <c r="E15" s="112" t="n">
        <f aca="false">SUM(E8:E10)</f>
        <v>227.217963231641</v>
      </c>
      <c r="F15" s="113" t="n">
        <f aca="false">SUM(F8:F10)</f>
        <v>224.997126430502</v>
      </c>
      <c r="G15" s="113" t="n">
        <f aca="false">SUM(G8:G10)</f>
        <v>223.34559210247</v>
      </c>
      <c r="H15" s="113" t="n">
        <f aca="false">SUM(H8:H10)</f>
        <v>222.151578380845</v>
      </c>
      <c r="I15" s="113" t="n">
        <f aca="false">SUM(I8:I10)</f>
        <v>222.115697958881</v>
      </c>
      <c r="J15" s="114" t="n">
        <f aca="false">SUM(J8:J10)</f>
        <v>225.275022033768</v>
      </c>
      <c r="K15" s="115" t="n">
        <f aca="false">SUM(K8:K10)</f>
        <v>228.387611411427</v>
      </c>
      <c r="L15" s="113" t="n">
        <f aca="false">SUM(L8:L10)</f>
        <v>230.541909966193</v>
      </c>
      <c r="M15" s="113" t="n">
        <f aca="false">SUM(M8:M10)</f>
        <v>232.178962987039</v>
      </c>
      <c r="N15" s="113" t="n">
        <f aca="false">SUM(N8:N10)</f>
        <v>235.896498749743</v>
      </c>
      <c r="O15" s="113" t="n">
        <f aca="false">SUM(O8:O10)</f>
        <v>239.788082577776</v>
      </c>
      <c r="P15" s="113" t="n">
        <f aca="false">SUM(P8:P10)</f>
        <v>242.47753206531</v>
      </c>
      <c r="Q15" s="113" t="n">
        <f aca="false">SUM(Q8:Q10)</f>
        <v>243.52679387859</v>
      </c>
      <c r="R15" s="113" t="n">
        <f aca="false">SUM(R8:R10)</f>
        <v>243.484515938443</v>
      </c>
      <c r="S15" s="113" t="n">
        <f aca="false">SUM(S8:S10)</f>
        <v>243.270402873061</v>
      </c>
      <c r="T15" s="113" t="n">
        <f aca="false">SUM(T8:T10)</f>
        <v>241.896653254546</v>
      </c>
      <c r="U15" s="113" t="n">
        <f aca="false">SUM(U8:U10)</f>
        <v>242.583005854629</v>
      </c>
      <c r="V15" s="113" t="n">
        <f aca="false">SUM(V8:V10)</f>
        <v>246.269861833617</v>
      </c>
      <c r="W15" s="113" t="n">
        <f aca="false">SUM(W8:W10)</f>
        <v>246.171914260052</v>
      </c>
      <c r="X15" s="113" t="n">
        <f aca="false">SUM(X8:X10)</f>
        <v>243.192216829584</v>
      </c>
      <c r="Y15" s="113" t="n">
        <f aca="false">SUM(Y8:Y10)</f>
        <v>239.721560224928</v>
      </c>
      <c r="Z15" s="116" t="n">
        <f aca="false">SUM(Z8:Z10)</f>
        <v>237.036890644323</v>
      </c>
      <c r="AA15" s="112" t="n">
        <f aca="false">SUM(AA8:AA10)</f>
        <v>233.76186740982</v>
      </c>
      <c r="AB15" s="114" t="n">
        <f aca="false">SUM(AB8:AB10)</f>
        <v>231.86893705689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571.84521666273</v>
      </c>
      <c r="E16" s="120" t="n">
        <f aca="false">E14+E15</f>
        <v>342.541172325614</v>
      </c>
      <c r="F16" s="121" t="n">
        <f aca="false">F14+F15</f>
        <v>339.213497290779</v>
      </c>
      <c r="G16" s="121" t="n">
        <f aca="false">G14+G15</f>
        <v>336.576240830165</v>
      </c>
      <c r="H16" s="121" t="n">
        <f aca="false">H14+H15</f>
        <v>334.840395826807</v>
      </c>
      <c r="I16" s="121" t="n">
        <f aca="false">I14+I15</f>
        <v>335.00727701898</v>
      </c>
      <c r="J16" s="122" t="n">
        <f aca="false">J14+J15</f>
        <v>340.486175830325</v>
      </c>
      <c r="K16" s="123" t="n">
        <f aca="false">K14+K15</f>
        <v>346.168972934492</v>
      </c>
      <c r="L16" s="124" t="n">
        <f aca="false">L14+L15</f>
        <v>350.061611053379</v>
      </c>
      <c r="M16" s="124" t="n">
        <f aca="false">M14+M15</f>
        <v>352.963263366738</v>
      </c>
      <c r="N16" s="124" t="n">
        <f aca="false">N14+N15</f>
        <v>358.955560364789</v>
      </c>
      <c r="O16" s="124" t="n">
        <f aca="false">O14+O15</f>
        <v>365.216127559088</v>
      </c>
      <c r="P16" s="124" t="n">
        <f aca="false">P14+P15</f>
        <v>369.505872419034</v>
      </c>
      <c r="Q16" s="124" t="n">
        <f aca="false">Q14+Q15</f>
        <v>371.002928774571</v>
      </c>
      <c r="R16" s="124" t="n">
        <f aca="false">R14+R15</f>
        <v>371.119771630972</v>
      </c>
      <c r="S16" s="124" t="n">
        <f aca="false">S14+S15</f>
        <v>370.811624353032</v>
      </c>
      <c r="T16" s="124" t="n">
        <f aca="false">T14+T15</f>
        <v>368.544953905363</v>
      </c>
      <c r="U16" s="124" t="n">
        <f aca="false">U14+U15</f>
        <v>369.511248152357</v>
      </c>
      <c r="V16" s="124" t="n">
        <f aca="false">V14+V15</f>
        <v>375.371960914554</v>
      </c>
      <c r="W16" s="124" t="n">
        <f aca="false">W14+W15</f>
        <v>374.94034802151</v>
      </c>
      <c r="X16" s="124" t="n">
        <f aca="false">X14+X15</f>
        <v>369.998616557657</v>
      </c>
      <c r="Y16" s="124" t="n">
        <f aca="false">Y14+Y15</f>
        <v>364.303699482575</v>
      </c>
      <c r="Z16" s="125" t="n">
        <f aca="false">Z14+Z15</f>
        <v>359.786440355731</v>
      </c>
      <c r="AA16" s="126" t="n">
        <f aca="false">AA14+AA15</f>
        <v>354.269232103098</v>
      </c>
      <c r="AB16" s="127" t="n">
        <f aca="false">AB14+AB15</f>
        <v>350.648225591116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5" t="n">
        <v>474</v>
      </c>
      <c r="L17" s="135" t="n">
        <v>474</v>
      </c>
      <c r="M17" s="135" t="n">
        <v>474</v>
      </c>
      <c r="N17" s="135" t="n">
        <v>474</v>
      </c>
      <c r="O17" s="135" t="n">
        <v>474</v>
      </c>
      <c r="P17" s="135" t="n">
        <v>474</v>
      </c>
      <c r="Q17" s="135" t="n">
        <v>474</v>
      </c>
      <c r="R17" s="135" t="n">
        <v>474</v>
      </c>
      <c r="S17" s="135" t="n">
        <v>474</v>
      </c>
      <c r="T17" s="135" t="n">
        <v>474</v>
      </c>
      <c r="U17" s="135" t="n">
        <v>474</v>
      </c>
      <c r="V17" s="135" t="n">
        <v>474</v>
      </c>
      <c r="W17" s="135" t="n">
        <v>474</v>
      </c>
      <c r="X17" s="135" t="n">
        <v>474</v>
      </c>
      <c r="Y17" s="135" t="n">
        <v>474</v>
      </c>
      <c r="Z17" s="135" t="n">
        <v>474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498351363662346</v>
      </c>
      <c r="AL17" s="129" t="n">
        <f aca="false">$F11</f>
        <v>0.495356970942068</v>
      </c>
      <c r="AM17" s="129" t="n">
        <f aca="false">$G11</f>
        <v>0.490801862712883</v>
      </c>
      <c r="AN17" s="129" t="n">
        <f aca="false">$H11</f>
        <v>0.489529916837685</v>
      </c>
      <c r="AO17" s="129"/>
      <c r="AP17" s="129" t="n">
        <f aca="false">$E12</f>
        <v>8.08432164734623</v>
      </c>
      <c r="AQ17" s="129" t="n">
        <f aca="false">$F12</f>
        <v>8.00277430489285</v>
      </c>
      <c r="AR17" s="129" t="n">
        <f aca="false">$G12</f>
        <v>7.93588155775544</v>
      </c>
      <c r="AS17" s="129" t="n">
        <f aca="false">$H12</f>
        <v>7.9021986792619</v>
      </c>
      <c r="AT17" s="129"/>
      <c r="AU17" s="129" t="n">
        <f aca="false">$E13</f>
        <v>106.740536082965</v>
      </c>
      <c r="AV17" s="129" t="n">
        <f aca="false">$F13</f>
        <v>105.718239584442</v>
      </c>
      <c r="AW17" s="129" t="n">
        <f aca="false">$G13</f>
        <v>104.803965307226</v>
      </c>
      <c r="AX17" s="129" t="n">
        <f aca="false">$H13</f>
        <v>104.29708884986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494049155567794</v>
      </c>
      <c r="AL18" s="129" t="n">
        <f aca="false">$J11</f>
        <v>0.507393102772503</v>
      </c>
      <c r="AM18" s="129" t="n">
        <f aca="false">$K11</f>
        <v>0.524207200062722</v>
      </c>
      <c r="AN18" s="129" t="n">
        <f aca="false">$L11</f>
        <v>0.538330087018056</v>
      </c>
      <c r="AO18" s="129"/>
      <c r="AP18" s="129" t="n">
        <f aca="false">$I12</f>
        <v>7.95388547316327</v>
      </c>
      <c r="AQ18" s="129" t="n">
        <f aca="false">$J12</f>
        <v>8.1017836408114</v>
      </c>
      <c r="AR18" s="129" t="n">
        <f aca="false">$K12</f>
        <v>8.31835191075617</v>
      </c>
      <c r="AS18" s="129" t="n">
        <f aca="false">$L12</f>
        <v>8.47596411165743</v>
      </c>
      <c r="AT18" s="129"/>
      <c r="AU18" s="145" t="n">
        <f aca="false">$I13</f>
        <v>104.443644431368</v>
      </c>
      <c r="AV18" s="145" t="n">
        <f aca="false">$J13</f>
        <v>106.601977052974</v>
      </c>
      <c r="AW18" s="145" t="n">
        <f aca="false">$K13</f>
        <v>108.938802412246</v>
      </c>
      <c r="AX18" s="145" t="n">
        <f aca="false">$L13</f>
        <v>110.50540688851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5016742018048</v>
      </c>
      <c r="AL19" s="129" t="n">
        <f aca="false">$N11</f>
        <v>0.564120577419689</v>
      </c>
      <c r="AM19" s="129" t="n">
        <f aca="false">$O11</f>
        <v>0.58328262422768</v>
      </c>
      <c r="AN19" s="129" t="n">
        <f aca="false">$P11</f>
        <v>0.598382592960683</v>
      </c>
      <c r="AO19" s="129"/>
      <c r="AP19" s="129" t="n">
        <f aca="false">$M12</f>
        <v>8.62060797616755</v>
      </c>
      <c r="AQ19" s="129" t="n">
        <f aca="false">$N12</f>
        <v>8.85522319095457</v>
      </c>
      <c r="AR19" s="129" t="n">
        <f aca="false">$O12</f>
        <v>9.10676796910018</v>
      </c>
      <c r="AS19" s="129" t="n">
        <f aca="false">$P12</f>
        <v>9.29192802308111</v>
      </c>
      <c r="AT19" s="129"/>
      <c r="AU19" s="129" t="n">
        <f aca="false">$M13</f>
        <v>111.61352498335</v>
      </c>
      <c r="AV19" s="129" t="n">
        <f aca="false">$N13</f>
        <v>113.639717846671</v>
      </c>
      <c r="AW19" s="129" t="n">
        <f aca="false">$O13</f>
        <v>115.737994387984</v>
      </c>
      <c r="AX19" s="129" t="n">
        <f aca="false">$P13</f>
        <v>117.1380297376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597112695979333</v>
      </c>
      <c r="AL20" s="129" t="n">
        <f aca="false">$R11</f>
        <v>0.600082029890273</v>
      </c>
      <c r="AM20" s="129" t="n">
        <f aca="false">$S11</f>
        <v>0.600270407416046</v>
      </c>
      <c r="AN20" s="129" t="n">
        <f aca="false">$T11</f>
        <v>0.596606407869147</v>
      </c>
      <c r="AO20" s="129"/>
      <c r="AP20" s="129" t="n">
        <f aca="false">$Q12</f>
        <v>9.30999496804217</v>
      </c>
      <c r="AQ20" s="129" t="n">
        <f aca="false">$R12</f>
        <v>9.33052465042032</v>
      </c>
      <c r="AR20" s="129" t="n">
        <f aca="false">$S12</f>
        <v>9.32669949345389</v>
      </c>
      <c r="AS20" s="129" t="n">
        <f aca="false">$T12</f>
        <v>9.24266308088804</v>
      </c>
      <c r="AT20" s="129"/>
      <c r="AU20" s="129" t="n">
        <f aca="false">$Q13</f>
        <v>117.56902723196</v>
      </c>
      <c r="AV20" s="129" t="n">
        <f aca="false">$R13</f>
        <v>117.704649012218</v>
      </c>
      <c r="AW20" s="129" t="n">
        <f aca="false">$S13</f>
        <v>117.614251579101</v>
      </c>
      <c r="AX20" s="129" t="n">
        <f aca="false">$T13</f>
        <v>116.80903116206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595548330035054</v>
      </c>
      <c r="AL21" s="129" t="n">
        <f aca="false">$V11</f>
        <v>0.602330207930101</v>
      </c>
      <c r="AM21" s="129" t="n">
        <f aca="false">$W11</f>
        <v>0.592125458431638</v>
      </c>
      <c r="AN21" s="129" t="n">
        <f aca="false">$X11</f>
        <v>0.570477804764156</v>
      </c>
      <c r="AO21" s="129"/>
      <c r="AP21" s="129" t="n">
        <f aca="false">$U12</f>
        <v>9.20152362932346</v>
      </c>
      <c r="AQ21" s="129" t="n">
        <f aca="false">$V12</f>
        <v>9.30178369947308</v>
      </c>
      <c r="AR21" s="129" t="n">
        <f aca="false">$W12</f>
        <v>9.215853009736</v>
      </c>
      <c r="AS21" s="129" t="n">
        <f aca="false">$X12</f>
        <v>8.96954004379735</v>
      </c>
      <c r="AT21" s="129"/>
      <c r="AU21" s="129" t="n">
        <f aca="false">$U13</f>
        <v>117.13117033837</v>
      </c>
      <c r="AV21" s="129" t="n">
        <f aca="false">$V13</f>
        <v>119.197985173534</v>
      </c>
      <c r="AW21" s="129" t="n">
        <f aca="false">$W13</f>
        <v>118.96045529329</v>
      </c>
      <c r="AX21" s="129" t="n">
        <f aca="false">$X13</f>
        <v>117.26638187951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54667373414958</v>
      </c>
      <c r="AL22" s="129" t="n">
        <f aca="false">$Z11</f>
        <v>0.54295530532626</v>
      </c>
      <c r="AM22" s="129" t="n">
        <f aca="false">$AA11</f>
        <v>0.532020984090024</v>
      </c>
      <c r="AN22" s="147" t="n">
        <f aca="false">$AB11</f>
        <v>0.522582179106954</v>
      </c>
      <c r="AO22" s="129"/>
      <c r="AP22" s="129" t="n">
        <f aca="false">$Y12</f>
        <v>8.74589711678805</v>
      </c>
      <c r="AQ22" s="129" t="n">
        <f aca="false">$Z12</f>
        <v>8.58481697945222</v>
      </c>
      <c r="AR22" s="129" t="n">
        <f aca="false">$AA12</f>
        <v>8.43612421722234</v>
      </c>
      <c r="AS22" s="147" t="n">
        <f aca="false">$AB12</f>
        <v>8.32789775634952</v>
      </c>
      <c r="AT22" s="129"/>
      <c r="AU22" s="129" t="n">
        <f aca="false">$Y13</f>
        <v>115.281574767444</v>
      </c>
      <c r="AV22" s="129" t="n">
        <f aca="false">$Z13</f>
        <v>113.62177742663</v>
      </c>
      <c r="AW22" s="129" t="n">
        <f aca="false">$AA13</f>
        <v>111.539219491966</v>
      </c>
      <c r="AX22" s="147" t="n">
        <f aca="false">$AB13</f>
        <v>109.92880859876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2407520586185</v>
      </c>
      <c r="AO23" s="129"/>
      <c r="AP23" s="129"/>
      <c r="AQ23" s="129"/>
      <c r="AR23" s="129"/>
      <c r="AS23" s="1" t="n">
        <f aca="false">SUM(AP17:AS22)</f>
        <v>208.643007129895</v>
      </c>
      <c r="AT23" s="129"/>
      <c r="AU23" s="129"/>
      <c r="AV23" s="129"/>
      <c r="AW23" s="129"/>
      <c r="AX23" s="1" t="n">
        <f aca="false">SUM(AU17:AX22)</f>
        <v>2702.80325952013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828.15478333728</v>
      </c>
      <c r="E52" s="212" t="n">
        <f aca="false">SUM(E17:E38)-SUM(E39:E50)-E16</f>
        <v>132.458827674386</v>
      </c>
      <c r="F52" s="213" t="n">
        <f aca="false">SUM(F17:F38)-SUM(F39:F50)-F16</f>
        <v>135.786502709221</v>
      </c>
      <c r="G52" s="213" t="n">
        <f aca="false">SUM(G17:G38)-SUM(G39:G50)-G16</f>
        <v>138.423759169835</v>
      </c>
      <c r="H52" s="213" t="n">
        <f aca="false">SUM(H17:H38)-SUM(H39:H50)-H16</f>
        <v>140.159604173193</v>
      </c>
      <c r="I52" s="213" t="n">
        <f aca="false">SUM(I17:I38)-SUM(I39:I50)-I16</f>
        <v>139.99272298102</v>
      </c>
      <c r="J52" s="214" t="n">
        <f aca="false">SUM(J17:J38)-SUM(J39:J50)-J16</f>
        <v>134.513824169675</v>
      </c>
      <c r="K52" s="215" t="n">
        <f aca="false">SUM(K17:K38)-SUM(K39:K50)-K16</f>
        <v>128.831027065508</v>
      </c>
      <c r="L52" s="213" t="n">
        <f aca="false">SUM(L17:L38)-SUM(L39:L50)-L16</f>
        <v>124.938388946621</v>
      </c>
      <c r="M52" s="213" t="n">
        <f aca="false">SUM(M17:M38)-SUM(M39:M50)-M16</f>
        <v>122.036736633262</v>
      </c>
      <c r="N52" s="213" t="n">
        <f aca="false">SUM(N17:N38)-SUM(N39:N50)-N16</f>
        <v>116.044439635211</v>
      </c>
      <c r="O52" s="213" t="n">
        <f aca="false">SUM(O17:O38)-SUM(O39:O50)-O16</f>
        <v>109.783872440912</v>
      </c>
      <c r="P52" s="213" t="n">
        <f aca="false">SUM(P17:P38)-SUM(P39:P50)-P16</f>
        <v>105.494127580966</v>
      </c>
      <c r="Q52" s="213" t="n">
        <f aca="false">SUM(Q17:Q38)-SUM(Q39:Q50)-Q16</f>
        <v>103.997071225429</v>
      </c>
      <c r="R52" s="213" t="n">
        <f aca="false">SUM(R17:R38)-SUM(R39:R50)-R16</f>
        <v>103.880228369028</v>
      </c>
      <c r="S52" s="213" t="n">
        <f aca="false">SUM(S17:S38)-SUM(S39:S50)-S16</f>
        <v>104.188375646968</v>
      </c>
      <c r="T52" s="213" t="n">
        <f aca="false">SUM(T17:T38)-SUM(T39:T50)-T16</f>
        <v>106.455046094637</v>
      </c>
      <c r="U52" s="213" t="n">
        <f aca="false">SUM(U17:U38)-SUM(U39:U50)-U16</f>
        <v>105.488751847643</v>
      </c>
      <c r="V52" s="213" t="n">
        <f aca="false">SUM(V17:V38)-SUM(V39:V50)-V16</f>
        <v>99.6280390854464</v>
      </c>
      <c r="W52" s="213" t="n">
        <f aca="false">SUM(W17:W38)-SUM(W39:W50)-W16</f>
        <v>100.05965197849</v>
      </c>
      <c r="X52" s="213" t="n">
        <f aca="false">SUM(X17:X38)-SUM(X39:X50)-X16</f>
        <v>105.001383442343</v>
      </c>
      <c r="Y52" s="213" t="n">
        <f aca="false">SUM(Y17:Y38)-SUM(Y39:Y50)-Y16</f>
        <v>110.696300517425</v>
      </c>
      <c r="Z52" s="216" t="n">
        <f aca="false">SUM(Z17:Z38)-SUM(Z39:Z50)-Z16</f>
        <v>115.213559644269</v>
      </c>
      <c r="AA52" s="212" t="n">
        <f aca="false">SUM(AA17:AA38)-SUM(AA39:AA50)-AA16</f>
        <v>120.730767896902</v>
      </c>
      <c r="AB52" s="214" t="n">
        <f aca="false">SUM(AB17:AB38)-SUM(AB39:AB50)-AB16</f>
        <v>124.35177440888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992.75769569237</v>
      </c>
      <c r="E57" s="55" t="n">
        <v>218.042431569621</v>
      </c>
      <c r="F57" s="56" t="n">
        <v>211.033735574983</v>
      </c>
      <c r="G57" s="56" t="n">
        <v>208.589562575659</v>
      </c>
      <c r="H57" s="56" t="n">
        <v>207.311706076503</v>
      </c>
      <c r="I57" s="56" t="n">
        <v>209.810130580848</v>
      </c>
      <c r="J57" s="57" t="n">
        <v>218.301909056318</v>
      </c>
      <c r="K57" s="58" t="n">
        <v>234.811151419817</v>
      </c>
      <c r="L57" s="56" t="n">
        <v>245.954154762446</v>
      </c>
      <c r="M57" s="56" t="n">
        <v>265.750457074155</v>
      </c>
      <c r="N57" s="56" t="n">
        <v>276.02984018268</v>
      </c>
      <c r="O57" s="56" t="n">
        <v>282.667015279554</v>
      </c>
      <c r="P57" s="56" t="n">
        <v>286.712672678099</v>
      </c>
      <c r="Q57" s="56" t="n">
        <v>287.367607194541</v>
      </c>
      <c r="R57" s="56" t="n">
        <v>288.904493811091</v>
      </c>
      <c r="S57" s="56" t="n">
        <v>286.337609068032</v>
      </c>
      <c r="T57" s="56" t="n">
        <v>279.608611529538</v>
      </c>
      <c r="U57" s="56" t="n">
        <v>271.487364543801</v>
      </c>
      <c r="V57" s="56" t="n">
        <v>270.621287702232</v>
      </c>
      <c r="W57" s="56" t="n">
        <v>262.011134056907</v>
      </c>
      <c r="X57" s="56" t="n">
        <v>253.530486873088</v>
      </c>
      <c r="Y57" s="56" t="n">
        <v>246.387293956458</v>
      </c>
      <c r="Z57" s="59" t="n">
        <v>236.254028559431</v>
      </c>
      <c r="AA57" s="55" t="n">
        <v>226.196015788112</v>
      </c>
      <c r="AB57" s="57" t="n">
        <v>219.03699577846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21.65178339322</v>
      </c>
      <c r="E58" s="235" t="n">
        <v>90.1208068843029</v>
      </c>
      <c r="F58" s="236" t="n">
        <v>88.1111316367104</v>
      </c>
      <c r="G58" s="236" t="n">
        <v>89.3679546728281</v>
      </c>
      <c r="H58" s="236" t="n">
        <v>87.9695935888709</v>
      </c>
      <c r="I58" s="236" t="n">
        <v>87.8644111198692</v>
      </c>
      <c r="J58" s="237" t="n">
        <v>93.914713740669</v>
      </c>
      <c r="K58" s="238" t="n">
        <v>94.4270295902843</v>
      </c>
      <c r="L58" s="236" t="n">
        <v>98.0498055328699</v>
      </c>
      <c r="M58" s="236" t="n">
        <v>102.58701360267</v>
      </c>
      <c r="N58" s="236" t="n">
        <v>109.611538643367</v>
      </c>
      <c r="O58" s="236" t="n">
        <v>113.8587625984</v>
      </c>
      <c r="P58" s="236" t="n">
        <v>116.973285614455</v>
      </c>
      <c r="Q58" s="236" t="n">
        <v>118.816990874108</v>
      </c>
      <c r="R58" s="236" t="n">
        <v>118.941936998222</v>
      </c>
      <c r="S58" s="236" t="n">
        <v>119.136088044399</v>
      </c>
      <c r="T58" s="236" t="n">
        <v>118.959496174412</v>
      </c>
      <c r="U58" s="236" t="n">
        <v>119.963774408144</v>
      </c>
      <c r="V58" s="236" t="n">
        <v>119.097885507168</v>
      </c>
      <c r="W58" s="236" t="n">
        <v>116.47772848031</v>
      </c>
      <c r="X58" s="236" t="n">
        <v>113.201628239011</v>
      </c>
      <c r="Y58" s="236" t="n">
        <v>107.920794439472</v>
      </c>
      <c r="Z58" s="239" t="n">
        <v>103.447181975405</v>
      </c>
      <c r="AA58" s="235" t="n">
        <v>98.1817604894731</v>
      </c>
      <c r="AB58" s="237" t="n">
        <v>94.650470537795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196.47688520704</v>
      </c>
      <c r="E59" s="88" t="n">
        <v>100.675151050075</v>
      </c>
      <c r="F59" s="89" t="n">
        <v>94.477061814366</v>
      </c>
      <c r="G59" s="89" t="n">
        <v>92.2443689586216</v>
      </c>
      <c r="H59" s="89" t="n">
        <v>91.8634464909529</v>
      </c>
      <c r="I59" s="89" t="n">
        <v>94.202900684077</v>
      </c>
      <c r="J59" s="90" t="n">
        <v>102.430377237349</v>
      </c>
      <c r="K59" s="91" t="n">
        <v>118.266685172972</v>
      </c>
      <c r="L59" s="89" t="n">
        <v>130.84193297496</v>
      </c>
      <c r="M59" s="89" t="n">
        <v>151.102227048501</v>
      </c>
      <c r="N59" s="89" t="n">
        <v>160.646496499063</v>
      </c>
      <c r="O59" s="89" t="n">
        <v>165.880179422258</v>
      </c>
      <c r="P59" s="89" t="n">
        <v>168.942540971234</v>
      </c>
      <c r="Q59" s="89" t="n">
        <v>169.356547698269</v>
      </c>
      <c r="R59" s="89" t="n">
        <v>171.061208910842</v>
      </c>
      <c r="S59" s="89" t="n">
        <v>169.017281972083</v>
      </c>
      <c r="T59" s="89" t="n">
        <v>162.701579255321</v>
      </c>
      <c r="U59" s="89" t="n">
        <v>154.522279158057</v>
      </c>
      <c r="V59" s="89" t="n">
        <v>152.981260676324</v>
      </c>
      <c r="W59" s="89" t="n">
        <v>144.055347701455</v>
      </c>
      <c r="X59" s="89" t="n">
        <v>136.807800163794</v>
      </c>
      <c r="Y59" s="89" t="n">
        <v>130.035252698616</v>
      </c>
      <c r="Z59" s="92" t="n">
        <v>120.280922888448</v>
      </c>
      <c r="AA59" s="88" t="n">
        <v>110.893251160863</v>
      </c>
      <c r="AB59" s="90" t="n">
        <v>103.190784598536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5.991407639413</v>
      </c>
      <c r="E60" s="103" t="n">
        <v>20.8344146768237</v>
      </c>
      <c r="F60" s="104" t="n">
        <v>20.2932513058409</v>
      </c>
      <c r="G60" s="104" t="n">
        <v>20.3688110676733</v>
      </c>
      <c r="H60" s="104" t="n">
        <v>20.2813254860724</v>
      </c>
      <c r="I60" s="104" t="n">
        <v>20.4977687918571</v>
      </c>
      <c r="J60" s="105" t="n">
        <v>21.4042297877083</v>
      </c>
      <c r="K60" s="106" t="n">
        <v>21.3333295284349</v>
      </c>
      <c r="L60" s="104" t="n">
        <v>21.9390290601942</v>
      </c>
      <c r="M60" s="104" t="n">
        <v>22.6588983232177</v>
      </c>
      <c r="N60" s="104" t="n">
        <v>23.8951323196175</v>
      </c>
      <c r="O60" s="104" t="n">
        <v>24.7296949211707</v>
      </c>
      <c r="P60" s="104" t="n">
        <v>25.5923051333176</v>
      </c>
      <c r="Q60" s="104" t="n">
        <v>25.8534518781503</v>
      </c>
      <c r="R60" s="104" t="n">
        <v>25.8885030988045</v>
      </c>
      <c r="S60" s="104" t="n">
        <v>25.9607168681779</v>
      </c>
      <c r="T60" s="104" t="n">
        <v>25.9281897777159</v>
      </c>
      <c r="U60" s="104" t="n">
        <v>25.9403848045337</v>
      </c>
      <c r="V60" s="104" t="n">
        <v>25.2230416020616</v>
      </c>
      <c r="W60" s="104" t="n">
        <v>24.3384201106907</v>
      </c>
      <c r="X60" s="104" t="n">
        <v>23.7519393974385</v>
      </c>
      <c r="Y60" s="104" t="n">
        <v>23.093589147782</v>
      </c>
      <c r="Z60" s="107" t="n">
        <v>22.5418041061907</v>
      </c>
      <c r="AA60" s="103" t="n">
        <v>22.107280985112</v>
      </c>
      <c r="AB60" s="105" t="n">
        <v>21.535895460827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752.46829284645</v>
      </c>
      <c r="E61" s="242" t="n">
        <f aca="false">SUM(E59:E60)</f>
        <v>121.509565726899</v>
      </c>
      <c r="F61" s="243" t="n">
        <f aca="false">SUM(F59:F60)</f>
        <v>114.770313120207</v>
      </c>
      <c r="G61" s="243" t="n">
        <f aca="false">SUM(G59:G60)</f>
        <v>112.613180026295</v>
      </c>
      <c r="H61" s="243" t="n">
        <f aca="false">SUM(H59:H60)</f>
        <v>112.144771977025</v>
      </c>
      <c r="I61" s="243" t="n">
        <f aca="false">SUM(I59:I60)</f>
        <v>114.700669475934</v>
      </c>
      <c r="J61" s="244" t="n">
        <f aca="false">SUM(J59:J60)</f>
        <v>123.834607025057</v>
      </c>
      <c r="K61" s="245" t="n">
        <f aca="false">SUM(K59:K60)</f>
        <v>139.600014701407</v>
      </c>
      <c r="L61" s="243" t="n">
        <f aca="false">SUM(L59:L60)</f>
        <v>152.780962035154</v>
      </c>
      <c r="M61" s="243" t="n">
        <f aca="false">SUM(M59:M60)</f>
        <v>173.761125371719</v>
      </c>
      <c r="N61" s="243" t="n">
        <f aca="false">SUM(N59:N60)</f>
        <v>184.54162881868</v>
      </c>
      <c r="O61" s="243" t="n">
        <f aca="false">SUM(O59:O60)</f>
        <v>190.609874343428</v>
      </c>
      <c r="P61" s="243" t="n">
        <f aca="false">SUM(P59:P60)</f>
        <v>194.534846104551</v>
      </c>
      <c r="Q61" s="243" t="n">
        <f aca="false">SUM(Q59:Q60)</f>
        <v>195.209999576419</v>
      </c>
      <c r="R61" s="243" t="n">
        <f aca="false">SUM(R59:R60)</f>
        <v>196.949712009647</v>
      </c>
      <c r="S61" s="243" t="n">
        <f aca="false">SUM(S59:S60)</f>
        <v>194.977998840261</v>
      </c>
      <c r="T61" s="243" t="n">
        <f aca="false">SUM(T59:T60)</f>
        <v>188.629769033036</v>
      </c>
      <c r="U61" s="243" t="n">
        <f aca="false">SUM(U59:U60)</f>
        <v>180.462663962591</v>
      </c>
      <c r="V61" s="243" t="n">
        <f aca="false">SUM(V59:V60)</f>
        <v>178.204302278386</v>
      </c>
      <c r="W61" s="243" t="n">
        <f aca="false">SUM(W59:W60)</f>
        <v>168.393767812146</v>
      </c>
      <c r="X61" s="243" t="n">
        <f aca="false">SUM(X59:X60)</f>
        <v>160.559739561233</v>
      </c>
      <c r="Y61" s="243" t="n">
        <f aca="false">SUM(Y59:Y60)</f>
        <v>153.128841846398</v>
      </c>
      <c r="Z61" s="246" t="n">
        <f aca="false">SUM(Z59:Z60)</f>
        <v>142.822726994639</v>
      </c>
      <c r="AA61" s="242" t="n">
        <f aca="false">SUM(AA59:AA60)</f>
        <v>133.000532145975</v>
      </c>
      <c r="AB61" s="244" t="n">
        <f aca="false">SUM(AB59:AB60)</f>
        <v>124.72668005936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514.40947908559</v>
      </c>
      <c r="E62" s="112" t="n">
        <f aca="false">SUM(E57:E58)</f>
        <v>308.163238453924</v>
      </c>
      <c r="F62" s="113" t="n">
        <f aca="false">SUM(F57:F58)</f>
        <v>299.144867211693</v>
      </c>
      <c r="G62" s="113" t="n">
        <f aca="false">SUM(G57:G58)</f>
        <v>297.957517248487</v>
      </c>
      <c r="H62" s="113" t="n">
        <f aca="false">SUM(H57:H58)</f>
        <v>295.281299665374</v>
      </c>
      <c r="I62" s="113" t="n">
        <f aca="false">SUM(I57:I58)</f>
        <v>297.674541700717</v>
      </c>
      <c r="J62" s="114" t="n">
        <f aca="false">SUM(J57:J58)</f>
        <v>312.216622796987</v>
      </c>
      <c r="K62" s="115" t="n">
        <f aca="false">SUM(K57:K58)</f>
        <v>329.238181010101</v>
      </c>
      <c r="L62" s="113" t="n">
        <f aca="false">SUM(L57:L58)</f>
        <v>344.003960295316</v>
      </c>
      <c r="M62" s="113" t="n">
        <f aca="false">SUM(M57:M58)</f>
        <v>368.337470676825</v>
      </c>
      <c r="N62" s="113" t="n">
        <f aca="false">SUM(N57:N58)</f>
        <v>385.641378826047</v>
      </c>
      <c r="O62" s="113" t="n">
        <f aca="false">SUM(O57:O58)</f>
        <v>396.525777877954</v>
      </c>
      <c r="P62" s="113" t="n">
        <f aca="false">SUM(P57:P58)</f>
        <v>403.685958292554</v>
      </c>
      <c r="Q62" s="113" t="n">
        <f aca="false">SUM(Q57:Q58)</f>
        <v>406.184598068649</v>
      </c>
      <c r="R62" s="113" t="n">
        <f aca="false">SUM(R57:R58)</f>
        <v>407.846430809313</v>
      </c>
      <c r="S62" s="113" t="n">
        <f aca="false">SUM(S57:S58)</f>
        <v>405.473697112431</v>
      </c>
      <c r="T62" s="113" t="n">
        <f aca="false">SUM(T57:T58)</f>
        <v>398.56810770395</v>
      </c>
      <c r="U62" s="113" t="n">
        <f aca="false">SUM(U57:U58)</f>
        <v>391.451138951945</v>
      </c>
      <c r="V62" s="113" t="n">
        <f aca="false">SUM(V57:V58)</f>
        <v>389.7191732094</v>
      </c>
      <c r="W62" s="113" t="n">
        <f aca="false">SUM(W57:W58)</f>
        <v>378.488862537217</v>
      </c>
      <c r="X62" s="113" t="n">
        <f aca="false">SUM(X57:X58)</f>
        <v>366.732115112099</v>
      </c>
      <c r="Y62" s="113" t="n">
        <f aca="false">SUM(Y57:Y58)</f>
        <v>354.30808839593</v>
      </c>
      <c r="Z62" s="116" t="n">
        <f aca="false">SUM(Z57:Z58)</f>
        <v>339.701210534836</v>
      </c>
      <c r="AA62" s="112" t="n">
        <f aca="false">SUM(AA57:AA58)</f>
        <v>324.377776277586</v>
      </c>
      <c r="AB62" s="114" t="n">
        <f aca="false">SUM(AB57:AB58)</f>
        <v>313.68746631625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266.877771932</v>
      </c>
      <c r="E63" s="249" t="n">
        <f aca="false">E61+E62</f>
        <v>429.672804180823</v>
      </c>
      <c r="F63" s="250" t="n">
        <f aca="false">F61+F62</f>
        <v>413.9151803319</v>
      </c>
      <c r="G63" s="250" t="n">
        <f aca="false">G61+G62</f>
        <v>410.570697274782</v>
      </c>
      <c r="H63" s="250" t="n">
        <f aca="false">H61+H62</f>
        <v>407.426071642399</v>
      </c>
      <c r="I63" s="250" t="n">
        <f aca="false">I61+I62</f>
        <v>412.375211176651</v>
      </c>
      <c r="J63" s="251" t="n">
        <f aca="false">J61+J62</f>
        <v>436.051229822044</v>
      </c>
      <c r="K63" s="252" t="n">
        <f aca="false">K61+K62</f>
        <v>468.838195711508</v>
      </c>
      <c r="L63" s="250" t="n">
        <f aca="false">L61+L62</f>
        <v>496.78492233047</v>
      </c>
      <c r="M63" s="250" t="n">
        <f aca="false">M61+M62</f>
        <v>542.098596048544</v>
      </c>
      <c r="N63" s="250" t="n">
        <f aca="false">N61+N62</f>
        <v>570.183007644727</v>
      </c>
      <c r="O63" s="250" t="n">
        <f aca="false">O61+O62</f>
        <v>587.135652221382</v>
      </c>
      <c r="P63" s="250" t="n">
        <f aca="false">P61+P62</f>
        <v>598.220804397105</v>
      </c>
      <c r="Q63" s="250" t="n">
        <f aca="false">Q61+Q62</f>
        <v>601.394597645068</v>
      </c>
      <c r="R63" s="250" t="n">
        <f aca="false">R61+R62</f>
        <v>604.79614281896</v>
      </c>
      <c r="S63" s="250" t="n">
        <f aca="false">S61+S62</f>
        <v>600.451695952692</v>
      </c>
      <c r="T63" s="250" t="n">
        <f aca="false">T61+T62</f>
        <v>587.197876736986</v>
      </c>
      <c r="U63" s="250" t="n">
        <f aca="false">U61+U62</f>
        <v>571.913802914536</v>
      </c>
      <c r="V63" s="250" t="n">
        <f aca="false">V61+V62</f>
        <v>567.923475487786</v>
      </c>
      <c r="W63" s="250" t="n">
        <f aca="false">W61+W62</f>
        <v>546.882630349364</v>
      </c>
      <c r="X63" s="250" t="n">
        <f aca="false">X61+X62</f>
        <v>527.291854673332</v>
      </c>
      <c r="Y63" s="250" t="n">
        <f aca="false">Y61+Y62</f>
        <v>507.436930242328</v>
      </c>
      <c r="Z63" s="253" t="n">
        <f aca="false">Z61+Z62</f>
        <v>482.523937529474</v>
      </c>
      <c r="AA63" s="249" t="n">
        <f aca="false">AA61+AA62</f>
        <v>457.378308423561</v>
      </c>
      <c r="AB63" s="251" t="n">
        <f aca="false">AB61+AB62</f>
        <v>438.41414637562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9840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100.675151050075</v>
      </c>
      <c r="AL66" s="129" t="n">
        <f aca="false">$F59</f>
        <v>94.477061814366</v>
      </c>
      <c r="AM66" s="129" t="n">
        <f aca="false">$G59</f>
        <v>92.2443689586216</v>
      </c>
      <c r="AN66" s="129" t="n">
        <f aca="false">$H59</f>
        <v>91.8634464909529</v>
      </c>
      <c r="AO66" s="129"/>
      <c r="AP66" s="129" t="n">
        <f aca="false">$E60</f>
        <v>20.8344146768237</v>
      </c>
      <c r="AQ66" s="129" t="n">
        <f aca="false">$F60</f>
        <v>20.2932513058409</v>
      </c>
      <c r="AR66" s="129" t="n">
        <f aca="false">$G60</f>
        <v>20.3688110676733</v>
      </c>
      <c r="AS66" s="129" t="n">
        <f aca="false">$H60</f>
        <v>20.2813254860724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94.202900684077</v>
      </c>
      <c r="AL67" s="129" t="n">
        <f aca="false">$J59</f>
        <v>102.430377237349</v>
      </c>
      <c r="AM67" s="129" t="n">
        <f aca="false">$K59</f>
        <v>118.266685172972</v>
      </c>
      <c r="AN67" s="129" t="n">
        <f aca="false">$L59</f>
        <v>130.84193297496</v>
      </c>
      <c r="AO67" s="129"/>
      <c r="AP67" s="129" t="n">
        <f aca="false">$I60</f>
        <v>20.4977687918571</v>
      </c>
      <c r="AQ67" s="129" t="n">
        <f aca="false">$J60</f>
        <v>21.4042297877083</v>
      </c>
      <c r="AR67" s="129" t="n">
        <f aca="false">$K60</f>
        <v>21.3333295284349</v>
      </c>
      <c r="AS67" s="129" t="n">
        <f aca="false">$L60</f>
        <v>21.9390290601942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151.102227048501</v>
      </c>
      <c r="AL68" s="129" t="n">
        <f aca="false">$N59</f>
        <v>160.646496499063</v>
      </c>
      <c r="AM68" s="129" t="n">
        <f aca="false">$O59</f>
        <v>165.880179422258</v>
      </c>
      <c r="AN68" s="129" t="n">
        <f aca="false">$P59</f>
        <v>168.942540971234</v>
      </c>
      <c r="AO68" s="129"/>
      <c r="AP68" s="129" t="n">
        <f aca="false">$M60</f>
        <v>22.6588983232177</v>
      </c>
      <c r="AQ68" s="129" t="n">
        <f aca="false">$N60</f>
        <v>23.8951323196175</v>
      </c>
      <c r="AR68" s="129" t="n">
        <f aca="false">$O60</f>
        <v>24.7296949211707</v>
      </c>
      <c r="AS68" s="129" t="n">
        <f aca="false">$P60</f>
        <v>25.592305133317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69.356547698269</v>
      </c>
      <c r="AL69" s="129" t="n">
        <f aca="false">$R59</f>
        <v>171.061208910842</v>
      </c>
      <c r="AM69" s="129" t="n">
        <f aca="false">$S59</f>
        <v>169.017281972083</v>
      </c>
      <c r="AN69" s="129" t="n">
        <f aca="false">$T59</f>
        <v>162.701579255321</v>
      </c>
      <c r="AO69" s="129"/>
      <c r="AP69" s="129" t="n">
        <f aca="false">$Q60</f>
        <v>25.8534518781503</v>
      </c>
      <c r="AQ69" s="129" t="n">
        <f aca="false">$R60</f>
        <v>25.8885030988045</v>
      </c>
      <c r="AR69" s="129" t="n">
        <f aca="false">$S60</f>
        <v>25.9607168681779</v>
      </c>
      <c r="AS69" s="129" t="n">
        <f aca="false">$T60</f>
        <v>25.9281897777159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54.522279158057</v>
      </c>
      <c r="AL70" s="129" t="n">
        <f aca="false">$V59</f>
        <v>152.981260676324</v>
      </c>
      <c r="AM70" s="129" t="n">
        <f aca="false">$W59</f>
        <v>144.055347701455</v>
      </c>
      <c r="AN70" s="129" t="n">
        <f aca="false">$X59</f>
        <v>136.807800163794</v>
      </c>
      <c r="AO70" s="129"/>
      <c r="AP70" s="129" t="n">
        <f aca="false">$U60</f>
        <v>25.9403848045337</v>
      </c>
      <c r="AQ70" s="129" t="n">
        <f aca="false">$V60</f>
        <v>25.2230416020616</v>
      </c>
      <c r="AR70" s="129" t="n">
        <f aca="false">$W60</f>
        <v>24.3384201106907</v>
      </c>
      <c r="AS70" s="129" t="n">
        <f aca="false">$X60</f>
        <v>23.7519393974385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30.035252698616</v>
      </c>
      <c r="AL71" s="129" t="n">
        <f aca="false">$Z59</f>
        <v>120.280922888448</v>
      </c>
      <c r="AM71" s="129" t="n">
        <f aca="false">$AA59</f>
        <v>110.893251160863</v>
      </c>
      <c r="AN71" s="147" t="n">
        <f aca="false">$AB59</f>
        <v>103.190784598536</v>
      </c>
      <c r="AO71" s="129"/>
      <c r="AP71" s="129" t="n">
        <f aca="false">$Y60</f>
        <v>23.093589147782</v>
      </c>
      <c r="AQ71" s="129" t="n">
        <f aca="false">$Z60</f>
        <v>22.5418041061907</v>
      </c>
      <c r="AR71" s="129" t="n">
        <f aca="false">$AA60</f>
        <v>22.107280985112</v>
      </c>
      <c r="AS71" s="147" t="n">
        <f aca="false">$AB60</f>
        <v>21.535895460827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3196.47688520704</v>
      </c>
      <c r="AO72" s="129"/>
      <c r="AP72" s="129"/>
      <c r="AQ72" s="129"/>
      <c r="AR72" s="129"/>
      <c r="AS72" s="1" t="n">
        <f aca="false">SUM(AP66:AS71)</f>
        <v>555.99140763941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2642.87777193204</v>
      </c>
      <c r="E99" s="212" t="n">
        <f aca="false">SUM(E64:E85)-SUM(E86:E97)-E63</f>
        <v>-28.6728041808227</v>
      </c>
      <c r="F99" s="213" t="n">
        <f aca="false">SUM(F64:F85)-SUM(F86:F97)-F63</f>
        <v>-12.9151803319</v>
      </c>
      <c r="G99" s="213" t="n">
        <f aca="false">SUM(G64:G85)-SUM(G86:G97)-G63</f>
        <v>-9.57069727478205</v>
      </c>
      <c r="H99" s="213" t="n">
        <f aca="false">SUM(H64:H85)-SUM(H86:H97)-H63</f>
        <v>-6.42607164239928</v>
      </c>
      <c r="I99" s="213" t="n">
        <f aca="false">SUM(I64:I85)-SUM(I86:I97)-I63</f>
        <v>-11.3752111766513</v>
      </c>
      <c r="J99" s="214" t="n">
        <f aca="false">SUM(J64:J85)-SUM(J86:J97)-J63</f>
        <v>-35.051229822044</v>
      </c>
      <c r="K99" s="215" t="n">
        <f aca="false">SUM(K64:K85)-SUM(K86:K97)-K63</f>
        <v>-67.8381957115081</v>
      </c>
      <c r="L99" s="213" t="n">
        <f aca="false">SUM(L64:L85)-SUM(L86:L97)-L63</f>
        <v>-95.7849223304697</v>
      </c>
      <c r="M99" s="213" t="n">
        <f aca="false">SUM(M64:M85)-SUM(M86:M97)-M63</f>
        <v>-141.098596048544</v>
      </c>
      <c r="N99" s="213" t="n">
        <f aca="false">SUM(N64:N85)-SUM(N86:N97)-N63</f>
        <v>-169.183007644727</v>
      </c>
      <c r="O99" s="213" t="n">
        <f aca="false">SUM(O64:O85)-SUM(O86:O97)-O63</f>
        <v>-186.135652221382</v>
      </c>
      <c r="P99" s="213" t="n">
        <f aca="false">SUM(P64:P85)-SUM(P86:P97)-P63</f>
        <v>-197.220804397105</v>
      </c>
      <c r="Q99" s="213" t="n">
        <f aca="false">SUM(Q64:Q85)-SUM(Q86:Q97)-Q63</f>
        <v>-200.394597645068</v>
      </c>
      <c r="R99" s="213" t="n">
        <f aca="false">SUM(R64:R85)-SUM(R86:R97)-R63</f>
        <v>-203.79614281896</v>
      </c>
      <c r="S99" s="213" t="n">
        <f aca="false">SUM(S64:S85)-SUM(S86:S97)-S63</f>
        <v>-199.451695952692</v>
      </c>
      <c r="T99" s="213" t="n">
        <f aca="false">SUM(T64:T85)-SUM(T86:T97)-T63</f>
        <v>-186.197876736986</v>
      </c>
      <c r="U99" s="213" t="n">
        <f aca="false">SUM(U64:U85)-SUM(U86:U97)-U63</f>
        <v>-170.913802914536</v>
      </c>
      <c r="V99" s="213" t="n">
        <f aca="false">SUM(V64:V85)-SUM(V86:V97)-V63</f>
        <v>-166.923475487786</v>
      </c>
      <c r="W99" s="213" t="n">
        <f aca="false">SUM(W64:W85)-SUM(W86:W97)-W63</f>
        <v>-145.882630349364</v>
      </c>
      <c r="X99" s="213" t="n">
        <f aca="false">SUM(X64:X85)-SUM(X86:X97)-X63</f>
        <v>-126.291854673332</v>
      </c>
      <c r="Y99" s="213" t="n">
        <f aca="false">SUM(Y64:Y85)-SUM(Y86:Y97)-Y63</f>
        <v>-106.436930242328</v>
      </c>
      <c r="Z99" s="216" t="n">
        <f aca="false">SUM(Z64:Z85)-SUM(Z86:Z97)-Z63</f>
        <v>-81.5239375294743</v>
      </c>
      <c r="AA99" s="212" t="n">
        <f aca="false">SUM(AA64:AA85)-SUM(AA86:AA97)-AA63</f>
        <v>-56.3783084235605</v>
      </c>
      <c r="AB99" s="214" t="n">
        <f aca="false">SUM(AB64:AB85)-SUM(AB86:AB97)-AB63</f>
        <v>-37.4141463756198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57.364501509083</v>
      </c>
      <c r="E104" s="55" t="n">
        <v>6.08899505065452</v>
      </c>
      <c r="F104" s="56" t="n">
        <v>5.97334134460373</v>
      </c>
      <c r="G104" s="56" t="n">
        <v>5.89953240456651</v>
      </c>
      <c r="H104" s="56" t="n">
        <v>5.86736305679936</v>
      </c>
      <c r="I104" s="56" t="n">
        <v>5.88814968107172</v>
      </c>
      <c r="J104" s="57" t="n">
        <v>6.01483876674512</v>
      </c>
      <c r="K104" s="58" t="n">
        <v>6.19469898903194</v>
      </c>
      <c r="L104" s="56" t="n">
        <v>6.34092422356159</v>
      </c>
      <c r="M104" s="56" t="n">
        <v>6.46872028832213</v>
      </c>
      <c r="N104" s="56" t="n">
        <v>6.66605743518016</v>
      </c>
      <c r="O104" s="56" t="n">
        <v>6.84450045174679</v>
      </c>
      <c r="P104" s="56" t="n">
        <v>6.97465197832674</v>
      </c>
      <c r="Q104" s="56" t="n">
        <v>7.01625007512732</v>
      </c>
      <c r="R104" s="56" t="n">
        <v>7.0077544767562</v>
      </c>
      <c r="S104" s="56" t="n">
        <v>6.97737774762569</v>
      </c>
      <c r="T104" s="56" t="n">
        <v>6.93262185925485</v>
      </c>
      <c r="U104" s="56" t="n">
        <v>6.9569787274924</v>
      </c>
      <c r="V104" s="56" t="n">
        <v>7.14803825404054</v>
      </c>
      <c r="W104" s="56" t="n">
        <v>7.13488770077427</v>
      </c>
      <c r="X104" s="56" t="n">
        <v>6.99858240315769</v>
      </c>
      <c r="Y104" s="56" t="n">
        <v>6.81077102495813</v>
      </c>
      <c r="Z104" s="59" t="n">
        <v>6.60289831323682</v>
      </c>
      <c r="AA104" s="55" t="n">
        <v>6.37409648192958</v>
      </c>
      <c r="AB104" s="57" t="n">
        <v>6.18247077411954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0.137562029473</v>
      </c>
      <c r="E105" s="103" t="n">
        <v>6.94427328533396</v>
      </c>
      <c r="F105" s="104" t="n">
        <v>6.85915592227981</v>
      </c>
      <c r="G105" s="104" t="n">
        <v>6.79031758776344</v>
      </c>
      <c r="H105" s="104" t="n">
        <v>6.76368421001067</v>
      </c>
      <c r="I105" s="104" t="n">
        <v>6.79814567954638</v>
      </c>
      <c r="J105" s="105" t="n">
        <v>6.96687815680494</v>
      </c>
      <c r="K105" s="106" t="n">
        <v>7.18351176264938</v>
      </c>
      <c r="L105" s="104" t="n">
        <v>7.33763047587339</v>
      </c>
      <c r="M105" s="104" t="n">
        <v>7.45463376995758</v>
      </c>
      <c r="N105" s="104" t="n">
        <v>7.64231317723351</v>
      </c>
      <c r="O105" s="104" t="n">
        <v>7.81816990105981</v>
      </c>
      <c r="P105" s="104" t="n">
        <v>7.94268120864634</v>
      </c>
      <c r="Q105" s="104" t="n">
        <v>7.98217246536444</v>
      </c>
      <c r="R105" s="104" t="n">
        <v>8.00003322280451</v>
      </c>
      <c r="S105" s="104" t="n">
        <v>7.97733611040741</v>
      </c>
      <c r="T105" s="104" t="n">
        <v>7.91643729808997</v>
      </c>
      <c r="U105" s="104" t="n">
        <v>7.92599713752235</v>
      </c>
      <c r="V105" s="104" t="n">
        <v>8.09235941908737</v>
      </c>
      <c r="W105" s="104" t="n">
        <v>8.05736502809941</v>
      </c>
      <c r="X105" s="104" t="n">
        <v>7.90854797624733</v>
      </c>
      <c r="Y105" s="104" t="n">
        <v>7.72746970459038</v>
      </c>
      <c r="Z105" s="107" t="n">
        <v>7.54996409493189</v>
      </c>
      <c r="AA105" s="103" t="n">
        <v>7.33831625087002</v>
      </c>
      <c r="AB105" s="105" t="n">
        <v>7.1601681842986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0.137562029473</v>
      </c>
      <c r="E106" s="277" t="n">
        <f aca="false">E105</f>
        <v>6.94427328533396</v>
      </c>
      <c r="F106" s="278" t="n">
        <f aca="false">F105</f>
        <v>6.85915592227981</v>
      </c>
      <c r="G106" s="278" t="n">
        <f aca="false">G105</f>
        <v>6.79031758776344</v>
      </c>
      <c r="H106" s="278" t="n">
        <f aca="false">H105</f>
        <v>6.76368421001067</v>
      </c>
      <c r="I106" s="278" t="n">
        <f aca="false">I105</f>
        <v>6.79814567954638</v>
      </c>
      <c r="J106" s="279" t="n">
        <f aca="false">J105</f>
        <v>6.96687815680494</v>
      </c>
      <c r="K106" s="280" t="n">
        <f aca="false">K105</f>
        <v>7.18351176264938</v>
      </c>
      <c r="L106" s="278" t="n">
        <f aca="false">L105</f>
        <v>7.33763047587339</v>
      </c>
      <c r="M106" s="278" t="n">
        <f aca="false">M105</f>
        <v>7.45463376995758</v>
      </c>
      <c r="N106" s="278" t="n">
        <f aca="false">N105</f>
        <v>7.64231317723351</v>
      </c>
      <c r="O106" s="278" t="n">
        <f aca="false">O105</f>
        <v>7.81816990105981</v>
      </c>
      <c r="P106" s="278" t="n">
        <f aca="false">P105</f>
        <v>7.94268120864634</v>
      </c>
      <c r="Q106" s="278" t="n">
        <f aca="false">Q105</f>
        <v>7.98217246536444</v>
      </c>
      <c r="R106" s="278" t="n">
        <f aca="false">R105</f>
        <v>8.00003322280451</v>
      </c>
      <c r="S106" s="278" t="n">
        <f aca="false">S105</f>
        <v>7.97733611040741</v>
      </c>
      <c r="T106" s="278" t="n">
        <f aca="false">T105</f>
        <v>7.91643729808997</v>
      </c>
      <c r="U106" s="278" t="n">
        <f aca="false">U105</f>
        <v>7.92599713752235</v>
      </c>
      <c r="V106" s="278" t="n">
        <f aca="false">V105</f>
        <v>8.09235941908737</v>
      </c>
      <c r="W106" s="278" t="n">
        <f aca="false">W105</f>
        <v>8.05736502809941</v>
      </c>
      <c r="X106" s="278" t="n">
        <f aca="false">X105</f>
        <v>7.90854797624733</v>
      </c>
      <c r="Y106" s="278" t="n">
        <f aca="false">Y105</f>
        <v>7.72746970459038</v>
      </c>
      <c r="Z106" s="281" t="n">
        <f aca="false">Z105</f>
        <v>7.54996409493189</v>
      </c>
      <c r="AA106" s="277" t="n">
        <f aca="false">AA105</f>
        <v>7.33831625087002</v>
      </c>
      <c r="AB106" s="279" t="n">
        <f aca="false">AB105</f>
        <v>7.1601681842986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57.364501509083</v>
      </c>
      <c r="E107" s="112" t="n">
        <f aca="false">E104</f>
        <v>6.08899505065452</v>
      </c>
      <c r="F107" s="113" t="n">
        <f aca="false">F104</f>
        <v>5.97334134460373</v>
      </c>
      <c r="G107" s="113" t="n">
        <f aca="false">G104</f>
        <v>5.89953240456651</v>
      </c>
      <c r="H107" s="113" t="n">
        <f aca="false">H104</f>
        <v>5.86736305679936</v>
      </c>
      <c r="I107" s="113" t="n">
        <f aca="false">I104</f>
        <v>5.88814968107172</v>
      </c>
      <c r="J107" s="114" t="n">
        <f aca="false">J104</f>
        <v>6.01483876674512</v>
      </c>
      <c r="K107" s="115" t="n">
        <f aca="false">K104</f>
        <v>6.19469898903194</v>
      </c>
      <c r="L107" s="113" t="n">
        <f aca="false">L104</f>
        <v>6.34092422356159</v>
      </c>
      <c r="M107" s="113" t="n">
        <f aca="false">M104</f>
        <v>6.46872028832213</v>
      </c>
      <c r="N107" s="113" t="n">
        <f aca="false">N104</f>
        <v>6.66605743518016</v>
      </c>
      <c r="O107" s="113" t="n">
        <f aca="false">O104</f>
        <v>6.84450045174679</v>
      </c>
      <c r="P107" s="113" t="n">
        <f aca="false">P104</f>
        <v>6.97465197832674</v>
      </c>
      <c r="Q107" s="113" t="n">
        <f aca="false">Q104</f>
        <v>7.01625007512732</v>
      </c>
      <c r="R107" s="113" t="n">
        <f aca="false">R104</f>
        <v>7.0077544767562</v>
      </c>
      <c r="S107" s="113" t="n">
        <f aca="false">S104</f>
        <v>6.97737774762569</v>
      </c>
      <c r="T107" s="113" t="n">
        <f aca="false">T104</f>
        <v>6.93262185925485</v>
      </c>
      <c r="U107" s="113" t="n">
        <f aca="false">U104</f>
        <v>6.9569787274924</v>
      </c>
      <c r="V107" s="113" t="n">
        <f aca="false">V104</f>
        <v>7.14803825404054</v>
      </c>
      <c r="W107" s="113" t="n">
        <f aca="false">W104</f>
        <v>7.13488770077427</v>
      </c>
      <c r="X107" s="113" t="n">
        <f aca="false">X104</f>
        <v>6.99858240315769</v>
      </c>
      <c r="Y107" s="113" t="n">
        <f aca="false">Y104</f>
        <v>6.81077102495813</v>
      </c>
      <c r="Z107" s="116" t="n">
        <f aca="false">Z104</f>
        <v>6.60289831323682</v>
      </c>
      <c r="AA107" s="112" t="n">
        <f aca="false">AA104</f>
        <v>6.37409648192958</v>
      </c>
      <c r="AB107" s="114" t="n">
        <f aca="false">AB104</f>
        <v>6.18247077411954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37.502063538556</v>
      </c>
      <c r="E108" s="249" t="n">
        <f aca="false">E106+E107</f>
        <v>13.0332683359885</v>
      </c>
      <c r="F108" s="250" t="n">
        <f aca="false">F106+F107</f>
        <v>12.8324972668835</v>
      </c>
      <c r="G108" s="250" t="n">
        <f aca="false">G106+G107</f>
        <v>12.6898499923299</v>
      </c>
      <c r="H108" s="250" t="n">
        <f aca="false">H106+H107</f>
        <v>12.63104726681</v>
      </c>
      <c r="I108" s="250" t="n">
        <f aca="false">I106+I107</f>
        <v>12.6862953606181</v>
      </c>
      <c r="J108" s="251" t="n">
        <f aca="false">J106+J107</f>
        <v>12.9817169235501</v>
      </c>
      <c r="K108" s="252" t="n">
        <f aca="false">K106+K107</f>
        <v>13.3782107516813</v>
      </c>
      <c r="L108" s="250" t="n">
        <f aca="false">L106+L107</f>
        <v>13.678554699435</v>
      </c>
      <c r="M108" s="250" t="n">
        <f aca="false">M106+M107</f>
        <v>13.9233540582797</v>
      </c>
      <c r="N108" s="250" t="n">
        <f aca="false">N106+N107</f>
        <v>14.3083706124137</v>
      </c>
      <c r="O108" s="250" t="n">
        <f aca="false">O106+O107</f>
        <v>14.6626703528066</v>
      </c>
      <c r="P108" s="250" t="n">
        <f aca="false">P106+P107</f>
        <v>14.9173331869731</v>
      </c>
      <c r="Q108" s="250" t="n">
        <f aca="false">Q106+Q107</f>
        <v>14.9984225404918</v>
      </c>
      <c r="R108" s="250" t="n">
        <f aca="false">R106+R107</f>
        <v>15.0077876995607</v>
      </c>
      <c r="S108" s="250" t="n">
        <f aca="false">S106+S107</f>
        <v>14.9547138580331</v>
      </c>
      <c r="T108" s="250" t="n">
        <f aca="false">T106+T107</f>
        <v>14.8490591573448</v>
      </c>
      <c r="U108" s="250" t="n">
        <f aca="false">U106+U107</f>
        <v>14.8829758650147</v>
      </c>
      <c r="V108" s="250" t="n">
        <f aca="false">V106+V107</f>
        <v>15.2403976731279</v>
      </c>
      <c r="W108" s="250" t="n">
        <f aca="false">W106+W107</f>
        <v>15.1922527288737</v>
      </c>
      <c r="X108" s="250" t="n">
        <f aca="false">X106+X107</f>
        <v>14.907130379405</v>
      </c>
      <c r="Y108" s="250" t="n">
        <f aca="false">Y106+Y107</f>
        <v>14.5382407295485</v>
      </c>
      <c r="Z108" s="253" t="n">
        <f aca="false">Z106+Z107</f>
        <v>14.1528624081687</v>
      </c>
      <c r="AA108" s="249" t="n">
        <f aca="false">AA106+AA107</f>
        <v>13.7124127327996</v>
      </c>
      <c r="AB108" s="251" t="n">
        <f aca="false">AB106+AB107</f>
        <v>13.3426389584182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37.502063538556</v>
      </c>
      <c r="E130" s="212" t="n">
        <f aca="false">SUM(E109:E120)-SUM(E121:E128)-E108</f>
        <v>-13.0332683359885</v>
      </c>
      <c r="F130" s="213" t="n">
        <f aca="false">SUM(F109:F120)-SUM(F121:F128)-F108</f>
        <v>-12.8324972668835</v>
      </c>
      <c r="G130" s="213" t="n">
        <f aca="false">SUM(G109:G120)-SUM(G121:G128)-G108</f>
        <v>-12.6898499923299</v>
      </c>
      <c r="H130" s="213" t="n">
        <f aca="false">SUM(H109:H120)-SUM(H121:H128)-H108</f>
        <v>-12.63104726681</v>
      </c>
      <c r="I130" s="213" t="n">
        <f aca="false">SUM(I109:I120)-SUM(I121:I128)-I108</f>
        <v>-12.6862953606181</v>
      </c>
      <c r="J130" s="214" t="n">
        <f aca="false">SUM(J109:J120)-SUM(J121:J128)-J108</f>
        <v>-12.9817169235501</v>
      </c>
      <c r="K130" s="215" t="n">
        <f aca="false">SUM(K109:K120)-SUM(K121:K128)-K108</f>
        <v>-13.3782107516813</v>
      </c>
      <c r="L130" s="213" t="n">
        <f aca="false">SUM(L109:L120)-SUM(L121:L128)-L108</f>
        <v>-13.678554699435</v>
      </c>
      <c r="M130" s="213" t="n">
        <f aca="false">SUM(M109:M120)-SUM(M121:M128)-M108</f>
        <v>-13.9233540582797</v>
      </c>
      <c r="N130" s="213" t="n">
        <f aca="false">SUM(N109:N120)-SUM(N121:N128)-N108</f>
        <v>-14.3083706124137</v>
      </c>
      <c r="O130" s="213" t="n">
        <f aca="false">SUM(O109:O120)-SUM(O121:O128)-O108</f>
        <v>-14.6626703528066</v>
      </c>
      <c r="P130" s="213" t="n">
        <f aca="false">SUM(P109:P120)-SUM(P121:P128)-P108</f>
        <v>-14.9173331869731</v>
      </c>
      <c r="Q130" s="213" t="n">
        <f aca="false">SUM(Q109:Q120)-SUM(Q121:Q128)-Q108</f>
        <v>-14.9984225404918</v>
      </c>
      <c r="R130" s="213" t="n">
        <f aca="false">SUM(R109:R120)-SUM(R121:R128)-R108</f>
        <v>-15.0077876995607</v>
      </c>
      <c r="S130" s="213" t="n">
        <f aca="false">SUM(S109:S120)-SUM(S121:S128)-S108</f>
        <v>-14.9547138580331</v>
      </c>
      <c r="T130" s="213" t="n">
        <f aca="false">SUM(T109:T120)-SUM(T121:T128)-T108</f>
        <v>-14.8490591573448</v>
      </c>
      <c r="U130" s="213" t="n">
        <f aca="false">SUM(U109:U120)-SUM(U121:U128)-U108</f>
        <v>-14.8829758650147</v>
      </c>
      <c r="V130" s="213" t="n">
        <f aca="false">SUM(V109:V120)-SUM(V121:V128)-V108</f>
        <v>-15.2403976731279</v>
      </c>
      <c r="W130" s="213" t="n">
        <f aca="false">SUM(W109:W120)-SUM(W121:W128)-W108</f>
        <v>-15.1922527288737</v>
      </c>
      <c r="X130" s="213" t="n">
        <f aca="false">SUM(X109:X120)-SUM(X121:X128)-X108</f>
        <v>-14.907130379405</v>
      </c>
      <c r="Y130" s="213" t="n">
        <f aca="false">SUM(Y109:Y120)-SUM(Y121:Y128)-Y108</f>
        <v>-14.5382407295485</v>
      </c>
      <c r="Z130" s="216" t="n">
        <f aca="false">SUM(Z109:Z120)-SUM(Z121:Z128)-Z108</f>
        <v>-14.1528624081687</v>
      </c>
      <c r="AA130" s="212" t="n">
        <f aca="false">SUM(AA109:AA120)-SUM(AA121:AA128)-AA108</f>
        <v>-13.7124127327996</v>
      </c>
      <c r="AB130" s="214" t="n">
        <f aca="false">SUM(AB109:AB120)-SUM(AB121:AB128)-AB108</f>
        <v>-13.3426389584182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785.247244842426</v>
      </c>
      <c r="F134" s="4" t="n">
        <f aca="false">F108+F63+F16</f>
        <v>765.961174889563</v>
      </c>
      <c r="G134" s="4" t="n">
        <f aca="false">G108+G63+G16</f>
        <v>759.836788097277</v>
      </c>
      <c r="H134" s="4" t="n">
        <f aca="false">H108+H63+H16</f>
        <v>754.897514736016</v>
      </c>
      <c r="I134" s="4" t="n">
        <f aca="false">I108+I63+I16</f>
        <v>760.068783556249</v>
      </c>
      <c r="J134" s="4" t="n">
        <f aca="false">J108+J63+J16</f>
        <v>789.51912257592</v>
      </c>
      <c r="K134" s="4" t="n">
        <f aca="false">K108+K63+K16</f>
        <v>828.385379397681</v>
      </c>
      <c r="L134" s="4" t="n">
        <f aca="false">L108+L63+L16</f>
        <v>860.525088083283</v>
      </c>
      <c r="M134" s="4" t="n">
        <f aca="false">M108+M63+M16</f>
        <v>908.985213473561</v>
      </c>
      <c r="N134" s="4" t="n">
        <f aca="false">N108+N63+N16</f>
        <v>943.44693862193</v>
      </c>
      <c r="O134" s="4" t="n">
        <f aca="false">O108+O63+O16</f>
        <v>967.014450133277</v>
      </c>
      <c r="P134" s="4" t="n">
        <f aca="false">P108+P63+P16</f>
        <v>982.644010003112</v>
      </c>
      <c r="Q134" s="4" t="n">
        <f aca="false">Q108+Q63+Q16</f>
        <v>987.395948960131</v>
      </c>
      <c r="R134" s="4" t="n">
        <f aca="false">R108+R63+R16</f>
        <v>990.923702149493</v>
      </c>
      <c r="S134" s="4" t="n">
        <f aca="false">S108+S63+S16</f>
        <v>986.218034163757</v>
      </c>
      <c r="T134" s="4" t="n">
        <f aca="false">T108+T63+T16</f>
        <v>970.591889799695</v>
      </c>
      <c r="U134" s="4" t="n">
        <f aca="false">U108+U63+U16</f>
        <v>956.308026931908</v>
      </c>
      <c r="V134" s="4" t="n">
        <f aca="false">V108+V63+V16</f>
        <v>958.535834075468</v>
      </c>
      <c r="W134" s="4" t="n">
        <f aca="false">W108+W63+W16</f>
        <v>937.015231099747</v>
      </c>
      <c r="X134" s="4" t="n">
        <f aca="false">X108+X63+X16</f>
        <v>912.197601610394</v>
      </c>
      <c r="Y134" s="4" t="n">
        <f aca="false">Y108+Y63+Y16</f>
        <v>886.278870454451</v>
      </c>
      <c r="Z134" s="4" t="n">
        <f aca="false">Z108+Z63+Z16</f>
        <v>856.463240293374</v>
      </c>
      <c r="AA134" s="4" t="n">
        <f aca="false">AA108+AA63+AA16</f>
        <v>825.359953259458</v>
      </c>
      <c r="AB134" s="4" t="n">
        <f aca="false">AB108+AB63+AB16</f>
        <v>802.405010925153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933.308091203204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780.411949110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6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2770860679163</v>
      </c>
      <c r="E8" s="55" t="n">
        <v>1.58967923522552</v>
      </c>
      <c r="F8" s="56" t="n">
        <v>1.5906743154348</v>
      </c>
      <c r="G8" s="56" t="n">
        <v>1.59550296917716</v>
      </c>
      <c r="H8" s="56" t="n">
        <v>1.61103743301954</v>
      </c>
      <c r="I8" s="56" t="n">
        <v>1.64125040403149</v>
      </c>
      <c r="J8" s="57" t="n">
        <v>1.74384826481394</v>
      </c>
      <c r="K8" s="58" t="n">
        <v>1.90389454361841</v>
      </c>
      <c r="L8" s="56" t="n">
        <v>2.0457595102873</v>
      </c>
      <c r="M8" s="56" t="n">
        <v>2.140903440568</v>
      </c>
      <c r="N8" s="56" t="n">
        <v>2.18575031467247</v>
      </c>
      <c r="O8" s="56" t="n">
        <v>2.21657796458341</v>
      </c>
      <c r="P8" s="56" t="n">
        <v>2.22117442498439</v>
      </c>
      <c r="Q8" s="56" t="n">
        <v>2.21558793260039</v>
      </c>
      <c r="R8" s="56" t="n">
        <v>2.22461343050781</v>
      </c>
      <c r="S8" s="56" t="n">
        <v>2.20212825819859</v>
      </c>
      <c r="T8" s="56" t="n">
        <v>2.16867395483296</v>
      </c>
      <c r="U8" s="56" t="n">
        <v>2.12103054531743</v>
      </c>
      <c r="V8" s="56" t="n">
        <v>2.0993095112532</v>
      </c>
      <c r="W8" s="56" t="n">
        <v>2.06606698925259</v>
      </c>
      <c r="X8" s="56" t="n">
        <v>2.03834745293183</v>
      </c>
      <c r="Y8" s="56" t="n">
        <v>1.9941350003092</v>
      </c>
      <c r="Z8" s="59" t="n">
        <v>1.9495496301295</v>
      </c>
      <c r="AA8" s="55" t="n">
        <v>1.88648025576145</v>
      </c>
      <c r="AB8" s="57" t="n">
        <v>1.82511028640493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2.383986581237</v>
      </c>
      <c r="E9" s="69" t="n">
        <v>25.9868826161536</v>
      </c>
      <c r="F9" s="70" t="n">
        <v>26.0367312210266</v>
      </c>
      <c r="G9" s="70" t="n">
        <v>26.144015802924</v>
      </c>
      <c r="H9" s="70" t="n">
        <v>26.4885239267758</v>
      </c>
      <c r="I9" s="70" t="n">
        <v>27.4608696274742</v>
      </c>
      <c r="J9" s="71" t="n">
        <v>29.9735837219667</v>
      </c>
      <c r="K9" s="72" t="n">
        <v>33.8418127803267</v>
      </c>
      <c r="L9" s="70" t="n">
        <v>37.783490384582</v>
      </c>
      <c r="M9" s="70" t="n">
        <v>40.5942098206955</v>
      </c>
      <c r="N9" s="70" t="n">
        <v>41.9627546826581</v>
      </c>
      <c r="O9" s="70" t="n">
        <v>42.7187390754472</v>
      </c>
      <c r="P9" s="70" t="n">
        <v>42.8212306716444</v>
      </c>
      <c r="Q9" s="70" t="n">
        <v>42.5754064314416</v>
      </c>
      <c r="R9" s="70" t="n">
        <v>42.7684312705621</v>
      </c>
      <c r="S9" s="70" t="n">
        <v>42.3853206162914</v>
      </c>
      <c r="T9" s="70" t="n">
        <v>41.536011102117</v>
      </c>
      <c r="U9" s="70" t="n">
        <v>40.3249592289741</v>
      </c>
      <c r="V9" s="70" t="n">
        <v>38.8938479755341</v>
      </c>
      <c r="W9" s="70" t="n">
        <v>36.7899274498242</v>
      </c>
      <c r="X9" s="70" t="n">
        <v>35.5933956692089</v>
      </c>
      <c r="Y9" s="70" t="n">
        <v>34.4767465131201</v>
      </c>
      <c r="Z9" s="73" t="n">
        <v>33.1253967164717</v>
      </c>
      <c r="AA9" s="69" t="n">
        <v>31.7073804496254</v>
      </c>
      <c r="AB9" s="71" t="n">
        <v>30.394318826392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14.96901689218</v>
      </c>
      <c r="E10" s="80" t="n">
        <v>202.09291409933</v>
      </c>
      <c r="F10" s="81" t="n">
        <v>202.154565311279</v>
      </c>
      <c r="G10" s="81" t="n">
        <v>202.958602931942</v>
      </c>
      <c r="H10" s="81" t="n">
        <v>204.535195619698</v>
      </c>
      <c r="I10" s="81" t="n">
        <v>209.428115873801</v>
      </c>
      <c r="J10" s="82" t="n">
        <v>222.488885203317</v>
      </c>
      <c r="K10" s="83" t="n">
        <v>242.027942820059</v>
      </c>
      <c r="L10" s="81" t="n">
        <v>261.193658392456</v>
      </c>
      <c r="M10" s="81" t="n">
        <v>274.933009698646</v>
      </c>
      <c r="N10" s="81" t="n">
        <v>281.339601570964</v>
      </c>
      <c r="O10" s="81" t="n">
        <v>285.764099287235</v>
      </c>
      <c r="P10" s="81" t="n">
        <v>285.513191493412</v>
      </c>
      <c r="Q10" s="81" t="n">
        <v>285.107720983082</v>
      </c>
      <c r="R10" s="81" t="n">
        <v>286.524244017446</v>
      </c>
      <c r="S10" s="81" t="n">
        <v>283.760626482409</v>
      </c>
      <c r="T10" s="81" t="n">
        <v>278.229375230375</v>
      </c>
      <c r="U10" s="81" t="n">
        <v>270.806456443052</v>
      </c>
      <c r="V10" s="81" t="n">
        <v>267.101907502545</v>
      </c>
      <c r="W10" s="81" t="n">
        <v>259.975124572941</v>
      </c>
      <c r="X10" s="81" t="n">
        <v>255.177538081051</v>
      </c>
      <c r="Y10" s="81" t="n">
        <v>249.476377518388</v>
      </c>
      <c r="Z10" s="84" t="n">
        <v>242.462328322764</v>
      </c>
      <c r="AA10" s="80" t="n">
        <v>234.220263589892</v>
      </c>
      <c r="AB10" s="82" t="n">
        <v>227.697271846094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3683841414358</v>
      </c>
      <c r="E11" s="88" t="n">
        <v>0.511896807804406</v>
      </c>
      <c r="F11" s="89" t="n">
        <v>0.514850579293541</v>
      </c>
      <c r="G11" s="89" t="n">
        <v>0.518701627523859</v>
      </c>
      <c r="H11" s="89" t="n">
        <v>0.53022994365392</v>
      </c>
      <c r="I11" s="89" t="n">
        <v>0.562003173742507</v>
      </c>
      <c r="J11" s="90" t="n">
        <v>0.627509263139349</v>
      </c>
      <c r="K11" s="91" t="n">
        <v>0.730392099928413</v>
      </c>
      <c r="L11" s="89" t="n">
        <v>0.835287754707954</v>
      </c>
      <c r="M11" s="89" t="n">
        <v>0.901497954548049</v>
      </c>
      <c r="N11" s="89" t="n">
        <v>0.937873268076795</v>
      </c>
      <c r="O11" s="89" t="n">
        <v>0.95790676150397</v>
      </c>
      <c r="P11" s="89" t="n">
        <v>0.957977286428139</v>
      </c>
      <c r="Q11" s="89" t="n">
        <v>0.95205664997047</v>
      </c>
      <c r="R11" s="89" t="n">
        <v>0.956533749592597</v>
      </c>
      <c r="S11" s="89" t="n">
        <v>0.943902719218116</v>
      </c>
      <c r="T11" s="89" t="n">
        <v>0.915015343191365</v>
      </c>
      <c r="U11" s="89" t="n">
        <v>0.879136449395127</v>
      </c>
      <c r="V11" s="89" t="n">
        <v>0.848681132714984</v>
      </c>
      <c r="W11" s="89" t="n">
        <v>0.801846028747186</v>
      </c>
      <c r="X11" s="89" t="n">
        <v>0.771590595701311</v>
      </c>
      <c r="Y11" s="89" t="n">
        <v>0.745429869334027</v>
      </c>
      <c r="Z11" s="92" t="n">
        <v>0.698057824457473</v>
      </c>
      <c r="AA11" s="88" t="n">
        <v>0.653117071151066</v>
      </c>
      <c r="AB11" s="90" t="n">
        <v>0.616890187611135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044533676132</v>
      </c>
      <c r="E12" s="96" t="n">
        <v>8.2518760693972</v>
      </c>
      <c r="F12" s="97" t="n">
        <v>8.26375911438635</v>
      </c>
      <c r="G12" s="97" t="n">
        <v>8.3074741642411</v>
      </c>
      <c r="H12" s="97" t="n">
        <v>8.4479261212788</v>
      </c>
      <c r="I12" s="97" t="n">
        <v>8.83942549430209</v>
      </c>
      <c r="J12" s="98" t="n">
        <v>9.76853531592668</v>
      </c>
      <c r="K12" s="99" t="n">
        <v>11.1836058996659</v>
      </c>
      <c r="L12" s="97" t="n">
        <v>12.6597273798042</v>
      </c>
      <c r="M12" s="97" t="n">
        <v>13.6729658637315</v>
      </c>
      <c r="N12" s="97" t="n">
        <v>14.1703422326195</v>
      </c>
      <c r="O12" s="97" t="n">
        <v>14.446691587005</v>
      </c>
      <c r="P12" s="97" t="n">
        <v>14.4851311863082</v>
      </c>
      <c r="Q12" s="97" t="n">
        <v>14.3749134197736</v>
      </c>
      <c r="R12" s="97" t="n">
        <v>14.4320524908659</v>
      </c>
      <c r="S12" s="97" t="n">
        <v>14.2989632139196</v>
      </c>
      <c r="T12" s="97" t="n">
        <v>13.9685339667925</v>
      </c>
      <c r="U12" s="97" t="n">
        <v>13.5092018000601</v>
      </c>
      <c r="V12" s="97" t="n">
        <v>12.9934666596086</v>
      </c>
      <c r="W12" s="97" t="n">
        <v>12.2133504703206</v>
      </c>
      <c r="X12" s="97" t="n">
        <v>11.7434760969081</v>
      </c>
      <c r="Y12" s="97" t="n">
        <v>11.3306666880634</v>
      </c>
      <c r="Z12" s="100" t="n">
        <v>10.7685701943712</v>
      </c>
      <c r="AA12" s="96" t="n">
        <v>10.2025418285841</v>
      </c>
      <c r="AB12" s="98" t="n">
        <v>9.7113364181979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45.16835789875</v>
      </c>
      <c r="E13" s="103" t="n">
        <v>108.442677809819</v>
      </c>
      <c r="F13" s="104" t="n">
        <v>108.417812115685</v>
      </c>
      <c r="G13" s="104" t="n">
        <v>108.961660674221</v>
      </c>
      <c r="H13" s="104" t="n">
        <v>110.319778011157</v>
      </c>
      <c r="I13" s="104" t="n">
        <v>113.604207462085</v>
      </c>
      <c r="J13" s="105" t="n">
        <v>122.296991528461</v>
      </c>
      <c r="K13" s="106" t="n">
        <v>134.841287921049</v>
      </c>
      <c r="L13" s="104" t="n">
        <v>146.845385468553</v>
      </c>
      <c r="M13" s="104" t="n">
        <v>154.731364924727</v>
      </c>
      <c r="N13" s="104" t="n">
        <v>158.438829936882</v>
      </c>
      <c r="O13" s="104" t="n">
        <v>161.023138181979</v>
      </c>
      <c r="P13" s="104" t="n">
        <v>161.049511530216</v>
      </c>
      <c r="Q13" s="104" t="n">
        <v>160.464510205811</v>
      </c>
      <c r="R13" s="104" t="n">
        <v>161.011030907856</v>
      </c>
      <c r="S13" s="104" t="n">
        <v>159.480244466659</v>
      </c>
      <c r="T13" s="104" t="n">
        <v>156.118059350495</v>
      </c>
      <c r="U13" s="104" t="n">
        <v>151.75657808875</v>
      </c>
      <c r="V13" s="104" t="n">
        <v>150.06252375216</v>
      </c>
      <c r="W13" s="104" t="n">
        <v>146.351042194033</v>
      </c>
      <c r="X13" s="104" t="n">
        <v>143.408251651199</v>
      </c>
      <c r="Y13" s="104" t="n">
        <v>139.768622072694</v>
      </c>
      <c r="Z13" s="107" t="n">
        <v>134.73201712685</v>
      </c>
      <c r="AA13" s="103" t="n">
        <v>128.854135071417</v>
      </c>
      <c r="AB13" s="105" t="n">
        <v>124.18869744599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45.58127571632</v>
      </c>
      <c r="E14" s="112" t="n">
        <f aca="false">SUM(E11:E13)</f>
        <v>117.20645068702</v>
      </c>
      <c r="F14" s="113" t="n">
        <f aca="false">SUM(F11:F13)</f>
        <v>117.196421809365</v>
      </c>
      <c r="G14" s="113" t="n">
        <f aca="false">SUM(G11:G13)</f>
        <v>117.787836465986</v>
      </c>
      <c r="H14" s="113" t="n">
        <f aca="false">SUM(H11:H13)</f>
        <v>119.29793407609</v>
      </c>
      <c r="I14" s="113" t="n">
        <f aca="false">SUM(I11:I13)</f>
        <v>123.005636130129</v>
      </c>
      <c r="J14" s="114" t="n">
        <f aca="false">SUM(J11:J13)</f>
        <v>132.693036107527</v>
      </c>
      <c r="K14" s="115" t="n">
        <f aca="false">SUM(K11:K13)</f>
        <v>146.755285920643</v>
      </c>
      <c r="L14" s="113" t="n">
        <f aca="false">SUM(L11:L13)</f>
        <v>160.340400603065</v>
      </c>
      <c r="M14" s="113" t="n">
        <f aca="false">SUM(M11:M13)</f>
        <v>169.305828743007</v>
      </c>
      <c r="N14" s="113" t="n">
        <f aca="false">SUM(N11:N13)</f>
        <v>173.547045437579</v>
      </c>
      <c r="O14" s="113" t="n">
        <f aca="false">SUM(O11:O13)</f>
        <v>176.427736530488</v>
      </c>
      <c r="P14" s="113" t="n">
        <f aca="false">SUM(P11:P13)</f>
        <v>176.492620002952</v>
      </c>
      <c r="Q14" s="113" t="n">
        <f aca="false">SUM(Q11:Q13)</f>
        <v>175.791480275555</v>
      </c>
      <c r="R14" s="113" t="n">
        <f aca="false">SUM(R11:R13)</f>
        <v>176.399617148315</v>
      </c>
      <c r="S14" s="113" t="n">
        <f aca="false">SUM(S11:S13)</f>
        <v>174.723110399797</v>
      </c>
      <c r="T14" s="113" t="n">
        <f aca="false">SUM(T11:T13)</f>
        <v>171.001608660479</v>
      </c>
      <c r="U14" s="113" t="n">
        <f aca="false">SUM(U11:U13)</f>
        <v>166.144916338205</v>
      </c>
      <c r="V14" s="113" t="n">
        <f aca="false">SUM(V11:V13)</f>
        <v>163.904671544484</v>
      </c>
      <c r="W14" s="113" t="n">
        <f aca="false">SUM(W11:W13)</f>
        <v>159.366238693101</v>
      </c>
      <c r="X14" s="113" t="n">
        <f aca="false">SUM(X11:X13)</f>
        <v>155.923318343808</v>
      </c>
      <c r="Y14" s="113" t="n">
        <f aca="false">SUM(Y11:Y13)</f>
        <v>151.844718630091</v>
      </c>
      <c r="Z14" s="116" t="n">
        <f aca="false">SUM(Z11:Z13)</f>
        <v>146.198645145679</v>
      </c>
      <c r="AA14" s="112" t="n">
        <f aca="false">SUM(AA11:AA13)</f>
        <v>139.709793971152</v>
      </c>
      <c r="AB14" s="114" t="n">
        <f aca="false">SUM(AB11:AB13)</f>
        <v>134.51692405180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14.63008954133</v>
      </c>
      <c r="E15" s="112" t="n">
        <f aca="false">SUM(E8:E10)</f>
        <v>229.669475950709</v>
      </c>
      <c r="F15" s="113" t="n">
        <f aca="false">SUM(F8:F10)</f>
        <v>229.781970847741</v>
      </c>
      <c r="G15" s="113" t="n">
        <f aca="false">SUM(G8:G10)</f>
        <v>230.698121704043</v>
      </c>
      <c r="H15" s="113" t="n">
        <f aca="false">SUM(H8:H10)</f>
        <v>232.634756979493</v>
      </c>
      <c r="I15" s="113" t="n">
        <f aca="false">SUM(I8:I10)</f>
        <v>238.530235905306</v>
      </c>
      <c r="J15" s="114" t="n">
        <f aca="false">SUM(J8:J10)</f>
        <v>254.206317190097</v>
      </c>
      <c r="K15" s="115" t="n">
        <f aca="false">SUM(K8:K10)</f>
        <v>277.773650144004</v>
      </c>
      <c r="L15" s="113" t="n">
        <f aca="false">SUM(L8:L10)</f>
        <v>301.022908287325</v>
      </c>
      <c r="M15" s="113" t="n">
        <f aca="false">SUM(M8:M10)</f>
        <v>317.66812295991</v>
      </c>
      <c r="N15" s="113" t="n">
        <f aca="false">SUM(N8:N10)</f>
        <v>325.488106568295</v>
      </c>
      <c r="O15" s="113" t="n">
        <f aca="false">SUM(O8:O10)</f>
        <v>330.699416327266</v>
      </c>
      <c r="P15" s="113" t="n">
        <f aca="false">SUM(P8:P10)</f>
        <v>330.555596590041</v>
      </c>
      <c r="Q15" s="113" t="n">
        <f aca="false">SUM(Q8:Q10)</f>
        <v>329.898715347124</v>
      </c>
      <c r="R15" s="113" t="n">
        <f aca="false">SUM(R8:R10)</f>
        <v>331.517288718516</v>
      </c>
      <c r="S15" s="113" t="n">
        <f aca="false">SUM(S8:S10)</f>
        <v>328.348075356899</v>
      </c>
      <c r="T15" s="113" t="n">
        <f aca="false">SUM(T8:T10)</f>
        <v>321.934060287325</v>
      </c>
      <c r="U15" s="113" t="n">
        <f aca="false">SUM(U8:U10)</f>
        <v>313.252446217343</v>
      </c>
      <c r="V15" s="113" t="n">
        <f aca="false">SUM(V8:V10)</f>
        <v>308.095064989332</v>
      </c>
      <c r="W15" s="113" t="n">
        <f aca="false">SUM(W8:W10)</f>
        <v>298.831119012018</v>
      </c>
      <c r="X15" s="113" t="n">
        <f aca="false">SUM(X8:X10)</f>
        <v>292.809281203192</v>
      </c>
      <c r="Y15" s="113" t="n">
        <f aca="false">SUM(Y8:Y10)</f>
        <v>285.947259031817</v>
      </c>
      <c r="Z15" s="116" t="n">
        <f aca="false">SUM(Z8:Z10)</f>
        <v>277.537274669366</v>
      </c>
      <c r="AA15" s="112" t="n">
        <f aca="false">SUM(AA8:AA10)</f>
        <v>267.814124295279</v>
      </c>
      <c r="AB15" s="114" t="n">
        <f aca="false">SUM(AB8:AB10)</f>
        <v>259.91670095889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60.2113652577</v>
      </c>
      <c r="E16" s="120" t="n">
        <f aca="false">E14+E15</f>
        <v>346.875926637729</v>
      </c>
      <c r="F16" s="121" t="n">
        <f aca="false">F14+F15</f>
        <v>346.978392657106</v>
      </c>
      <c r="G16" s="121" t="n">
        <f aca="false">G14+G15</f>
        <v>348.485958170029</v>
      </c>
      <c r="H16" s="121" t="n">
        <f aca="false">H14+H15</f>
        <v>351.932691055583</v>
      </c>
      <c r="I16" s="121" t="n">
        <f aca="false">I14+I15</f>
        <v>361.535872035435</v>
      </c>
      <c r="J16" s="122" t="n">
        <f aca="false">J14+J15</f>
        <v>386.899353297625</v>
      </c>
      <c r="K16" s="123" t="n">
        <f aca="false">K14+K15</f>
        <v>424.528936064647</v>
      </c>
      <c r="L16" s="124" t="n">
        <f aca="false">L14+L15</f>
        <v>461.36330889039</v>
      </c>
      <c r="M16" s="124" t="n">
        <f aca="false">M14+M15</f>
        <v>486.973951702916</v>
      </c>
      <c r="N16" s="124" t="n">
        <f aca="false">N14+N15</f>
        <v>499.035152005874</v>
      </c>
      <c r="O16" s="124" t="n">
        <f aca="false">O14+O15</f>
        <v>507.127152857754</v>
      </c>
      <c r="P16" s="124" t="n">
        <f aca="false">P14+P15</f>
        <v>507.048216592993</v>
      </c>
      <c r="Q16" s="124" t="n">
        <f aca="false">Q14+Q15</f>
        <v>505.690195622679</v>
      </c>
      <c r="R16" s="124" t="n">
        <f aca="false">R14+R15</f>
        <v>507.91690586683</v>
      </c>
      <c r="S16" s="124" t="n">
        <f aca="false">S14+S15</f>
        <v>503.071185756696</v>
      </c>
      <c r="T16" s="124" t="n">
        <f aca="false">T14+T15</f>
        <v>492.935668947803</v>
      </c>
      <c r="U16" s="124" t="n">
        <f aca="false">U14+U15</f>
        <v>479.397362555548</v>
      </c>
      <c r="V16" s="124" t="n">
        <f aca="false">V14+V15</f>
        <v>471.999736533816</v>
      </c>
      <c r="W16" s="124" t="n">
        <f aca="false">W14+W15</f>
        <v>458.197357705119</v>
      </c>
      <c r="X16" s="124" t="n">
        <f aca="false">X14+X15</f>
        <v>448.732599547</v>
      </c>
      <c r="Y16" s="124" t="n">
        <f aca="false">Y14+Y15</f>
        <v>437.791977661909</v>
      </c>
      <c r="Z16" s="125" t="n">
        <f aca="false">Z14+Z15</f>
        <v>423.735919815045</v>
      </c>
      <c r="AA16" s="126" t="n">
        <f aca="false">AA14+AA15</f>
        <v>407.523918266431</v>
      </c>
      <c r="AB16" s="127" t="n">
        <f aca="false">AB14+AB15</f>
        <v>394.43362501069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60" t="n">
        <v>660</v>
      </c>
      <c r="M17" s="160" t="n">
        <v>660</v>
      </c>
      <c r="N17" s="160" t="n">
        <v>660</v>
      </c>
      <c r="O17" s="160" t="n">
        <v>660</v>
      </c>
      <c r="P17" s="160" t="n">
        <v>660</v>
      </c>
      <c r="Q17" s="160" t="n">
        <v>660</v>
      </c>
      <c r="R17" s="160" t="n">
        <v>660</v>
      </c>
      <c r="S17" s="160" t="n">
        <v>660</v>
      </c>
      <c r="T17" s="160" t="n">
        <v>660</v>
      </c>
      <c r="U17" s="160" t="n">
        <v>660</v>
      </c>
      <c r="V17" s="160" t="n">
        <v>660</v>
      </c>
      <c r="W17" s="160" t="n">
        <v>660</v>
      </c>
      <c r="X17" s="160" t="n">
        <v>660</v>
      </c>
      <c r="Y17" s="160" t="n">
        <v>660</v>
      </c>
      <c r="Z17" s="137" t="n">
        <v>660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11896807804406</v>
      </c>
      <c r="AL17" s="129" t="n">
        <f aca="false">$F11</f>
        <v>0.514850579293541</v>
      </c>
      <c r="AM17" s="129" t="n">
        <f aca="false">$G11</f>
        <v>0.518701627523859</v>
      </c>
      <c r="AN17" s="129" t="n">
        <f aca="false">$H11</f>
        <v>0.53022994365392</v>
      </c>
      <c r="AO17" s="129"/>
      <c r="AP17" s="129" t="n">
        <f aca="false">$E12</f>
        <v>8.2518760693972</v>
      </c>
      <c r="AQ17" s="129" t="n">
        <f aca="false">$F12</f>
        <v>8.26375911438635</v>
      </c>
      <c r="AR17" s="129" t="n">
        <f aca="false">$G12</f>
        <v>8.3074741642411</v>
      </c>
      <c r="AS17" s="129" t="n">
        <f aca="false">$H12</f>
        <v>8.4479261212788</v>
      </c>
      <c r="AT17" s="129"/>
      <c r="AU17" s="129" t="n">
        <f aca="false">$E13</f>
        <v>108.442677809819</v>
      </c>
      <c r="AV17" s="129" t="n">
        <f aca="false">$F13</f>
        <v>108.417812115685</v>
      </c>
      <c r="AW17" s="129" t="n">
        <f aca="false">$G13</f>
        <v>108.961660674221</v>
      </c>
      <c r="AX17" s="129" t="n">
        <f aca="false">$H13</f>
        <v>110.31977801115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62003173742507</v>
      </c>
      <c r="AL18" s="129" t="n">
        <f aca="false">$J11</f>
        <v>0.627509263139349</v>
      </c>
      <c r="AM18" s="129" t="n">
        <f aca="false">$K11</f>
        <v>0.730392099928413</v>
      </c>
      <c r="AN18" s="129" t="n">
        <f aca="false">$L11</f>
        <v>0.835287754707954</v>
      </c>
      <c r="AO18" s="129"/>
      <c r="AP18" s="129" t="n">
        <f aca="false">$I12</f>
        <v>8.83942549430209</v>
      </c>
      <c r="AQ18" s="129" t="n">
        <f aca="false">$J12</f>
        <v>9.76853531592668</v>
      </c>
      <c r="AR18" s="129" t="n">
        <f aca="false">$K12</f>
        <v>11.1836058996659</v>
      </c>
      <c r="AS18" s="129" t="n">
        <f aca="false">$L12</f>
        <v>12.6597273798042</v>
      </c>
      <c r="AT18" s="129"/>
      <c r="AU18" s="145" t="n">
        <f aca="false">$I13</f>
        <v>113.604207462085</v>
      </c>
      <c r="AV18" s="145" t="n">
        <f aca="false">$J13</f>
        <v>122.296991528461</v>
      </c>
      <c r="AW18" s="145" t="n">
        <f aca="false">$K13</f>
        <v>134.841287921049</v>
      </c>
      <c r="AX18" s="145" t="n">
        <f aca="false">$L13</f>
        <v>146.845385468553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901497954548049</v>
      </c>
      <c r="AL19" s="129" t="n">
        <f aca="false">$N11</f>
        <v>0.937873268076795</v>
      </c>
      <c r="AM19" s="129" t="n">
        <f aca="false">$O11</f>
        <v>0.95790676150397</v>
      </c>
      <c r="AN19" s="129" t="n">
        <f aca="false">$P11</f>
        <v>0.957977286428139</v>
      </c>
      <c r="AO19" s="129"/>
      <c r="AP19" s="129" t="n">
        <f aca="false">$M12</f>
        <v>13.6729658637315</v>
      </c>
      <c r="AQ19" s="129" t="n">
        <f aca="false">$N12</f>
        <v>14.1703422326195</v>
      </c>
      <c r="AR19" s="129" t="n">
        <f aca="false">$O12</f>
        <v>14.446691587005</v>
      </c>
      <c r="AS19" s="129" t="n">
        <f aca="false">$P12</f>
        <v>14.4851311863082</v>
      </c>
      <c r="AT19" s="129"/>
      <c r="AU19" s="129" t="n">
        <f aca="false">$M13</f>
        <v>154.731364924727</v>
      </c>
      <c r="AV19" s="129" t="n">
        <f aca="false">$N13</f>
        <v>158.438829936882</v>
      </c>
      <c r="AW19" s="129" t="n">
        <f aca="false">$O13</f>
        <v>161.023138181979</v>
      </c>
      <c r="AX19" s="129" t="n">
        <f aca="false">$P13</f>
        <v>161.049511530216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5205664997047</v>
      </c>
      <c r="AL20" s="129" t="n">
        <f aca="false">$R11</f>
        <v>0.956533749592597</v>
      </c>
      <c r="AM20" s="129" t="n">
        <f aca="false">$S11</f>
        <v>0.943902719218116</v>
      </c>
      <c r="AN20" s="129" t="n">
        <f aca="false">$T11</f>
        <v>0.915015343191365</v>
      </c>
      <c r="AO20" s="129"/>
      <c r="AP20" s="129" t="n">
        <f aca="false">$Q12</f>
        <v>14.3749134197736</v>
      </c>
      <c r="AQ20" s="129" t="n">
        <f aca="false">$R12</f>
        <v>14.4320524908659</v>
      </c>
      <c r="AR20" s="129" t="n">
        <f aca="false">$S12</f>
        <v>14.2989632139196</v>
      </c>
      <c r="AS20" s="129" t="n">
        <f aca="false">$T12</f>
        <v>13.9685339667925</v>
      </c>
      <c r="AT20" s="129"/>
      <c r="AU20" s="129" t="n">
        <f aca="false">$Q13</f>
        <v>160.464510205811</v>
      </c>
      <c r="AV20" s="129" t="n">
        <f aca="false">$R13</f>
        <v>161.011030907856</v>
      </c>
      <c r="AW20" s="129" t="n">
        <f aca="false">$S13</f>
        <v>159.480244466659</v>
      </c>
      <c r="AX20" s="129" t="n">
        <f aca="false">$T13</f>
        <v>156.11805935049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79136449395127</v>
      </c>
      <c r="AL21" s="129" t="n">
        <f aca="false">$V11</f>
        <v>0.848681132714984</v>
      </c>
      <c r="AM21" s="129" t="n">
        <f aca="false">$W11</f>
        <v>0.801846028747186</v>
      </c>
      <c r="AN21" s="129" t="n">
        <f aca="false">$X11</f>
        <v>0.771590595701311</v>
      </c>
      <c r="AO21" s="129"/>
      <c r="AP21" s="129" t="n">
        <f aca="false">$U12</f>
        <v>13.5092018000601</v>
      </c>
      <c r="AQ21" s="129" t="n">
        <f aca="false">$V12</f>
        <v>12.9934666596086</v>
      </c>
      <c r="AR21" s="129" t="n">
        <f aca="false">$W12</f>
        <v>12.2133504703206</v>
      </c>
      <c r="AS21" s="129" t="n">
        <f aca="false">$X12</f>
        <v>11.7434760969081</v>
      </c>
      <c r="AT21" s="129"/>
      <c r="AU21" s="129" t="n">
        <f aca="false">$U13</f>
        <v>151.75657808875</v>
      </c>
      <c r="AV21" s="129" t="n">
        <f aca="false">$V13</f>
        <v>150.06252375216</v>
      </c>
      <c r="AW21" s="129" t="n">
        <f aca="false">$W13</f>
        <v>146.351042194033</v>
      </c>
      <c r="AX21" s="129" t="n">
        <f aca="false">$X13</f>
        <v>143.408251651199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5429869334027</v>
      </c>
      <c r="AL22" s="129" t="n">
        <f aca="false">$Z11</f>
        <v>0.698057824457473</v>
      </c>
      <c r="AM22" s="129" t="n">
        <f aca="false">$AA11</f>
        <v>0.653117071151066</v>
      </c>
      <c r="AN22" s="147" t="n">
        <f aca="false">$AB11</f>
        <v>0.616890187611135</v>
      </c>
      <c r="AO22" s="129"/>
      <c r="AP22" s="129" t="n">
        <f aca="false">$Y12</f>
        <v>11.3306666880634</v>
      </c>
      <c r="AQ22" s="129" t="n">
        <f aca="false">$Z12</f>
        <v>10.7685701943712</v>
      </c>
      <c r="AR22" s="129" t="n">
        <f aca="false">$AA12</f>
        <v>10.2025418285841</v>
      </c>
      <c r="AS22" s="147" t="n">
        <f aca="false">$AB12</f>
        <v>9.71133641819793</v>
      </c>
      <c r="AT22" s="129"/>
      <c r="AU22" s="129" t="n">
        <f aca="false">$Y13</f>
        <v>139.768622072694</v>
      </c>
      <c r="AV22" s="129" t="n">
        <f aca="false">$Z13</f>
        <v>134.73201712685</v>
      </c>
      <c r="AW22" s="129" t="n">
        <f aca="false">$AA13</f>
        <v>128.854135071417</v>
      </c>
      <c r="AX22" s="147" t="n">
        <f aca="false">$AB13</f>
        <v>124.18869744599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3683841414358</v>
      </c>
      <c r="AO23" s="129"/>
      <c r="AP23" s="129"/>
      <c r="AQ23" s="129"/>
      <c r="AR23" s="129"/>
      <c r="AS23" s="1" t="n">
        <f aca="false">SUM(AP17:AS22)</f>
        <v>282.044533676132</v>
      </c>
      <c r="AT23" s="129"/>
      <c r="AU23" s="129"/>
      <c r="AV23" s="129"/>
      <c r="AW23" s="129"/>
      <c r="AX23" s="1" t="n">
        <f aca="false">SUM(AU17:AX22)</f>
        <v>3345.1683578987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15.78863474235</v>
      </c>
      <c r="E52" s="212" t="n">
        <f aca="false">SUM(E17:E38)-SUM(E39:E50)-E16</f>
        <v>128.124073362271</v>
      </c>
      <c r="F52" s="213" t="n">
        <f aca="false">SUM(F17:F38)-SUM(F39:F50)-F16</f>
        <v>128.021607342894</v>
      </c>
      <c r="G52" s="213" t="n">
        <f aca="false">SUM(G17:G38)-SUM(G39:G50)-G16</f>
        <v>126.514041829971</v>
      </c>
      <c r="H52" s="213" t="n">
        <f aca="false">SUM(H17:H38)-SUM(H39:H50)-H16</f>
        <v>123.067308944417</v>
      </c>
      <c r="I52" s="213" t="n">
        <f aca="false">SUM(I17:I38)-SUM(I39:I50)-I16</f>
        <v>113.464127964565</v>
      </c>
      <c r="J52" s="214" t="n">
        <f aca="false">SUM(J17:J38)-SUM(J39:J50)-J16</f>
        <v>88.1006467023752</v>
      </c>
      <c r="K52" s="215" t="n">
        <f aca="false">SUM(K17:K38)-SUM(K39:K50)-K16</f>
        <v>236.471063935353</v>
      </c>
      <c r="L52" s="213" t="n">
        <f aca="false">SUM(L17:L38)-SUM(L39:L50)-L16</f>
        <v>199.63669110961</v>
      </c>
      <c r="M52" s="213" t="n">
        <f aca="false">SUM(M17:M38)-SUM(M39:M50)-M16</f>
        <v>174.026048297084</v>
      </c>
      <c r="N52" s="213" t="n">
        <f aca="false">SUM(N17:N38)-SUM(N39:N50)-N16</f>
        <v>161.964847994127</v>
      </c>
      <c r="O52" s="213" t="n">
        <f aca="false">SUM(O17:O38)-SUM(O39:O50)-O16</f>
        <v>153.872847142246</v>
      </c>
      <c r="P52" s="213" t="n">
        <f aca="false">SUM(P17:P38)-SUM(P39:P50)-P16</f>
        <v>153.951783407007</v>
      </c>
      <c r="Q52" s="213" t="n">
        <f aca="false">SUM(Q17:Q38)-SUM(Q39:Q50)-Q16</f>
        <v>155.309804377321</v>
      </c>
      <c r="R52" s="213" t="n">
        <f aca="false">SUM(R17:R38)-SUM(R39:R50)-R16</f>
        <v>153.08309413317</v>
      </c>
      <c r="S52" s="213" t="n">
        <f aca="false">SUM(S17:S38)-SUM(S39:S50)-S16</f>
        <v>157.928814243304</v>
      </c>
      <c r="T52" s="213" t="n">
        <f aca="false">SUM(T17:T38)-SUM(T39:T50)-T16</f>
        <v>168.064331052197</v>
      </c>
      <c r="U52" s="213" t="n">
        <f aca="false">SUM(U17:U38)-SUM(U39:U50)-U16</f>
        <v>181.602637444452</v>
      </c>
      <c r="V52" s="213" t="n">
        <f aca="false">SUM(V17:V38)-SUM(V39:V50)-V16</f>
        <v>189.000263466184</v>
      </c>
      <c r="W52" s="213" t="n">
        <f aca="false">SUM(W17:W38)-SUM(W39:W50)-W16</f>
        <v>202.802642294881</v>
      </c>
      <c r="X52" s="213" t="n">
        <f aca="false">SUM(X17:X38)-SUM(X39:X50)-X16</f>
        <v>212.267400453</v>
      </c>
      <c r="Y52" s="213" t="n">
        <f aca="false">SUM(Y17:Y38)-SUM(Y39:Y50)-Y16</f>
        <v>223.208022338091</v>
      </c>
      <c r="Z52" s="216" t="n">
        <f aca="false">SUM(Z17:Z38)-SUM(Z39:Z50)-Z16</f>
        <v>237.264080184956</v>
      </c>
      <c r="AA52" s="212" t="n">
        <f aca="false">SUM(AA17:AA38)-SUM(AA39:AA50)-AA16</f>
        <v>67.4760817335691</v>
      </c>
      <c r="AB52" s="214" t="n">
        <f aca="false">SUM(AB17:AB38)-SUM(AB39:AB50)-AB16</f>
        <v>80.5663749893076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278.6527242637</v>
      </c>
      <c r="E57" s="55" t="n">
        <v>213.762070147664</v>
      </c>
      <c r="F57" s="56" t="n">
        <v>210.000016606583</v>
      </c>
      <c r="G57" s="56" t="n">
        <v>209.187057787236</v>
      </c>
      <c r="H57" s="56" t="n">
        <v>209.086780532189</v>
      </c>
      <c r="I57" s="56" t="n">
        <v>215.333986156028</v>
      </c>
      <c r="J57" s="57" t="n">
        <v>229.262382408319</v>
      </c>
      <c r="K57" s="58" t="n">
        <v>250.788575411109</v>
      </c>
      <c r="L57" s="56" t="n">
        <v>263.103452726102</v>
      </c>
      <c r="M57" s="56" t="n">
        <v>279.320716667892</v>
      </c>
      <c r="N57" s="56" t="n">
        <v>289.960482998388</v>
      </c>
      <c r="O57" s="56" t="n">
        <v>296.440070152157</v>
      </c>
      <c r="P57" s="56" t="n">
        <v>299.300428207952</v>
      </c>
      <c r="Q57" s="56" t="n">
        <v>299.148229276614</v>
      </c>
      <c r="R57" s="56" t="n">
        <v>299.142127824151</v>
      </c>
      <c r="S57" s="56" t="n">
        <v>295.802207821715</v>
      </c>
      <c r="T57" s="56" t="n">
        <v>289.707494679094</v>
      </c>
      <c r="U57" s="56" t="n">
        <v>287.10474728951</v>
      </c>
      <c r="V57" s="56" t="n">
        <v>288.358942252829</v>
      </c>
      <c r="W57" s="56" t="n">
        <v>280.239672577535</v>
      </c>
      <c r="X57" s="56" t="n">
        <v>272.912180926274</v>
      </c>
      <c r="Y57" s="56" t="n">
        <v>265.932390031614</v>
      </c>
      <c r="Z57" s="59" t="n">
        <v>256.343558010357</v>
      </c>
      <c r="AA57" s="55" t="n">
        <v>244.087993232308</v>
      </c>
      <c r="AB57" s="57" t="n">
        <v>234.32716054007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81.36868747782</v>
      </c>
      <c r="E58" s="235" t="n">
        <v>88.8937900431893</v>
      </c>
      <c r="F58" s="236" t="n">
        <v>90.0289964758964</v>
      </c>
      <c r="G58" s="236" t="n">
        <v>88.6727523650718</v>
      </c>
      <c r="H58" s="236" t="n">
        <v>91.8338909950619</v>
      </c>
      <c r="I58" s="236" t="n">
        <v>95.3334661792079</v>
      </c>
      <c r="J58" s="237" t="n">
        <v>105.318469911976</v>
      </c>
      <c r="K58" s="238" t="n">
        <v>113.933974199369</v>
      </c>
      <c r="L58" s="236" t="n">
        <v>128.736912006677</v>
      </c>
      <c r="M58" s="236" t="n">
        <v>137.758920470584</v>
      </c>
      <c r="N58" s="236" t="n">
        <v>145.607244694978</v>
      </c>
      <c r="O58" s="236" t="n">
        <v>149.022842069351</v>
      </c>
      <c r="P58" s="236" t="n">
        <v>153.49387568591</v>
      </c>
      <c r="Q58" s="236" t="n">
        <v>156.085471149212</v>
      </c>
      <c r="R58" s="236" t="n">
        <v>156.155996472198</v>
      </c>
      <c r="S58" s="236" t="n">
        <v>156.444462108938</v>
      </c>
      <c r="T58" s="236" t="n">
        <v>149.991879901313</v>
      </c>
      <c r="U58" s="236" t="n">
        <v>144.721009974613</v>
      </c>
      <c r="V58" s="236" t="n">
        <v>137.457994793581</v>
      </c>
      <c r="W58" s="236" t="n">
        <v>132.83296807849</v>
      </c>
      <c r="X58" s="236" t="n">
        <v>129.503444655632</v>
      </c>
      <c r="Y58" s="236" t="n">
        <v>119.922308792767</v>
      </c>
      <c r="Z58" s="239" t="n">
        <v>111.310786707697</v>
      </c>
      <c r="AA58" s="235" t="n">
        <v>102.355048120345</v>
      </c>
      <c r="AB58" s="237" t="n">
        <v>95.9521816257604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946.39700748953</v>
      </c>
      <c r="E59" s="88" t="n">
        <v>97.3514841033469</v>
      </c>
      <c r="F59" s="89" t="n">
        <v>93.0512809061652</v>
      </c>
      <c r="G59" s="89" t="n">
        <v>91.4777955684176</v>
      </c>
      <c r="H59" s="89" t="n">
        <v>91.3052182584127</v>
      </c>
      <c r="I59" s="89" t="n">
        <v>94.0147431156468</v>
      </c>
      <c r="J59" s="90" t="n">
        <v>100.9963964922</v>
      </c>
      <c r="K59" s="91" t="n">
        <v>112.663049228062</v>
      </c>
      <c r="L59" s="89" t="n">
        <v>117.835792961079</v>
      </c>
      <c r="M59" s="89" t="n">
        <v>130.173115403663</v>
      </c>
      <c r="N59" s="89" t="n">
        <v>138.504401558081</v>
      </c>
      <c r="O59" s="89" t="n">
        <v>143.113358594288</v>
      </c>
      <c r="P59" s="89" t="n">
        <v>144.915046858724</v>
      </c>
      <c r="Q59" s="89" t="n">
        <v>144.843912738634</v>
      </c>
      <c r="R59" s="89" t="n">
        <v>144.332261690321</v>
      </c>
      <c r="S59" s="89" t="n">
        <v>142.201800877678</v>
      </c>
      <c r="T59" s="89" t="n">
        <v>139.20438376137</v>
      </c>
      <c r="U59" s="89" t="n">
        <v>139.089759506639</v>
      </c>
      <c r="V59" s="89" t="n">
        <v>143.887617887129</v>
      </c>
      <c r="W59" s="89" t="n">
        <v>138.625694241113</v>
      </c>
      <c r="X59" s="89" t="n">
        <v>133.637205610134</v>
      </c>
      <c r="Y59" s="89" t="n">
        <v>128.226519781389</v>
      </c>
      <c r="Z59" s="92" t="n">
        <v>120.298126132132</v>
      </c>
      <c r="AA59" s="88" t="n">
        <v>111.797655086599</v>
      </c>
      <c r="AB59" s="90" t="n">
        <v>104.85038712831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510072365519</v>
      </c>
      <c r="E60" s="103" t="n">
        <v>21.442710578901</v>
      </c>
      <c r="F60" s="104" t="n">
        <v>21.2198785820764</v>
      </c>
      <c r="G60" s="104" t="n">
        <v>21.2896728218185</v>
      </c>
      <c r="H60" s="104" t="n">
        <v>21.8982795737915</v>
      </c>
      <c r="I60" s="104" t="n">
        <v>23.1554449644333</v>
      </c>
      <c r="J60" s="105" t="n">
        <v>26.4204988108666</v>
      </c>
      <c r="K60" s="106" t="n">
        <v>29.3447786805466</v>
      </c>
      <c r="L60" s="104" t="n">
        <v>32.6422574465741</v>
      </c>
      <c r="M60" s="104" t="n">
        <v>34.3624969947834</v>
      </c>
      <c r="N60" s="104" t="n">
        <v>36.0015144311743</v>
      </c>
      <c r="O60" s="104" t="n">
        <v>36.5556246344421</v>
      </c>
      <c r="P60" s="104" t="n">
        <v>37.4618739450638</v>
      </c>
      <c r="Q60" s="104" t="n">
        <v>37.8069635374642</v>
      </c>
      <c r="R60" s="104" t="n">
        <v>37.3171157427393</v>
      </c>
      <c r="S60" s="104" t="n">
        <v>36.6123489679878</v>
      </c>
      <c r="T60" s="104" t="n">
        <v>35.1984075068217</v>
      </c>
      <c r="U60" s="104" t="n">
        <v>33.2605793693934</v>
      </c>
      <c r="V60" s="104" t="n">
        <v>31.2532844709295</v>
      </c>
      <c r="W60" s="104" t="n">
        <v>29.5636030882482</v>
      </c>
      <c r="X60" s="104" t="n">
        <v>28.906612577519</v>
      </c>
      <c r="Y60" s="104" t="n">
        <v>27.2728563768792</v>
      </c>
      <c r="Z60" s="107" t="n">
        <v>25.737130617456</v>
      </c>
      <c r="AA60" s="103" t="n">
        <v>24.4903530254547</v>
      </c>
      <c r="AB60" s="105" t="n">
        <v>23.295785620154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658.90707985505</v>
      </c>
      <c r="E61" s="242" t="n">
        <f aca="false">SUM(E59:E60)</f>
        <v>118.794194682248</v>
      </c>
      <c r="F61" s="243" t="n">
        <f aca="false">SUM(F59:F60)</f>
        <v>114.271159488242</v>
      </c>
      <c r="G61" s="243" t="n">
        <f aca="false">SUM(G59:G60)</f>
        <v>112.767468390236</v>
      </c>
      <c r="H61" s="243" t="n">
        <f aca="false">SUM(H59:H60)</f>
        <v>113.203497832204</v>
      </c>
      <c r="I61" s="243" t="n">
        <f aca="false">SUM(I59:I60)</f>
        <v>117.17018808008</v>
      </c>
      <c r="J61" s="244" t="n">
        <f aca="false">SUM(J59:J60)</f>
        <v>127.416895303067</v>
      </c>
      <c r="K61" s="245" t="n">
        <f aca="false">SUM(K59:K60)</f>
        <v>142.007827908609</v>
      </c>
      <c r="L61" s="243" t="n">
        <f aca="false">SUM(L59:L60)</f>
        <v>150.478050407653</v>
      </c>
      <c r="M61" s="243" t="n">
        <f aca="false">SUM(M59:M60)</f>
        <v>164.535612398446</v>
      </c>
      <c r="N61" s="243" t="n">
        <f aca="false">SUM(N59:N60)</f>
        <v>174.505915989256</v>
      </c>
      <c r="O61" s="243" t="n">
        <f aca="false">SUM(O59:O60)</f>
        <v>179.66898322873</v>
      </c>
      <c r="P61" s="243" t="n">
        <f aca="false">SUM(P59:P60)</f>
        <v>182.376920803788</v>
      </c>
      <c r="Q61" s="243" t="n">
        <f aca="false">SUM(Q59:Q60)</f>
        <v>182.650876276098</v>
      </c>
      <c r="R61" s="243" t="n">
        <f aca="false">SUM(R59:R60)</f>
        <v>181.649377433061</v>
      </c>
      <c r="S61" s="243" t="n">
        <f aca="false">SUM(S59:S60)</f>
        <v>178.814149845666</v>
      </c>
      <c r="T61" s="243" t="n">
        <f aca="false">SUM(T59:T60)</f>
        <v>174.402791268192</v>
      </c>
      <c r="U61" s="243" t="n">
        <f aca="false">SUM(U59:U60)</f>
        <v>172.350338876032</v>
      </c>
      <c r="V61" s="243" t="n">
        <f aca="false">SUM(V59:V60)</f>
        <v>175.140902358058</v>
      </c>
      <c r="W61" s="243" t="n">
        <f aca="false">SUM(W59:W60)</f>
        <v>168.189297329361</v>
      </c>
      <c r="X61" s="243" t="n">
        <f aca="false">SUM(X59:X60)</f>
        <v>162.543818187653</v>
      </c>
      <c r="Y61" s="243" t="n">
        <f aca="false">SUM(Y59:Y60)</f>
        <v>155.499376158269</v>
      </c>
      <c r="Z61" s="246" t="n">
        <f aca="false">SUM(Z59:Z60)</f>
        <v>146.035256749588</v>
      </c>
      <c r="AA61" s="242" t="n">
        <f aca="false">SUM(AA59:AA60)</f>
        <v>136.288008112054</v>
      </c>
      <c r="AB61" s="244" t="n">
        <f aca="false">SUM(AB59:AB60)</f>
        <v>128.14617274846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260.02141174152</v>
      </c>
      <c r="E62" s="112" t="n">
        <f aca="false">SUM(E57:E58)</f>
        <v>302.655860190854</v>
      </c>
      <c r="F62" s="113" t="n">
        <f aca="false">SUM(F57:F58)</f>
        <v>300.029013082479</v>
      </c>
      <c r="G62" s="113" t="n">
        <f aca="false">SUM(G57:G58)</f>
        <v>297.859810152308</v>
      </c>
      <c r="H62" s="113" t="n">
        <f aca="false">SUM(H57:H58)</f>
        <v>300.920671527251</v>
      </c>
      <c r="I62" s="113" t="n">
        <f aca="false">SUM(I57:I58)</f>
        <v>310.667452335236</v>
      </c>
      <c r="J62" s="114" t="n">
        <f aca="false">SUM(J57:J58)</f>
        <v>334.580852320295</v>
      </c>
      <c r="K62" s="115" t="n">
        <f aca="false">SUM(K57:K58)</f>
        <v>364.722549610478</v>
      </c>
      <c r="L62" s="113" t="n">
        <f aca="false">SUM(L57:L58)</f>
        <v>391.840364732779</v>
      </c>
      <c r="M62" s="113" t="n">
        <f aca="false">SUM(M57:M58)</f>
        <v>417.079637138476</v>
      </c>
      <c r="N62" s="113" t="n">
        <f aca="false">SUM(N57:N58)</f>
        <v>435.567727693366</v>
      </c>
      <c r="O62" s="113" t="n">
        <f aca="false">SUM(O57:O58)</f>
        <v>445.462912221508</v>
      </c>
      <c r="P62" s="113" t="n">
        <f aca="false">SUM(P57:P58)</f>
        <v>452.794303893862</v>
      </c>
      <c r="Q62" s="113" t="n">
        <f aca="false">SUM(Q57:Q58)</f>
        <v>455.233700425826</v>
      </c>
      <c r="R62" s="113" t="n">
        <f aca="false">SUM(R57:R58)</f>
        <v>455.298124296349</v>
      </c>
      <c r="S62" s="113" t="n">
        <f aca="false">SUM(S57:S58)</f>
        <v>452.246669930653</v>
      </c>
      <c r="T62" s="113" t="n">
        <f aca="false">SUM(T57:T58)</f>
        <v>439.699374580407</v>
      </c>
      <c r="U62" s="113" t="n">
        <f aca="false">SUM(U57:U58)</f>
        <v>431.825757264123</v>
      </c>
      <c r="V62" s="113" t="n">
        <f aca="false">SUM(V57:V58)</f>
        <v>425.816937046409</v>
      </c>
      <c r="W62" s="113" t="n">
        <f aca="false">SUM(W57:W58)</f>
        <v>413.072640656025</v>
      </c>
      <c r="X62" s="113" t="n">
        <f aca="false">SUM(X57:X58)</f>
        <v>402.415625581905</v>
      </c>
      <c r="Y62" s="113" t="n">
        <f aca="false">SUM(Y57:Y58)</f>
        <v>385.854698824381</v>
      </c>
      <c r="Z62" s="116" t="n">
        <f aca="false">SUM(Z57:Z58)</f>
        <v>367.654344718054</v>
      </c>
      <c r="AA62" s="112" t="n">
        <f aca="false">SUM(AA57:AA58)</f>
        <v>346.443041352653</v>
      </c>
      <c r="AB62" s="114" t="n">
        <f aca="false">SUM(AB57:AB58)</f>
        <v>330.2793421658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918.9284915966</v>
      </c>
      <c r="E63" s="249" t="n">
        <f aca="false">E61+E62</f>
        <v>421.450054873102</v>
      </c>
      <c r="F63" s="250" t="n">
        <f aca="false">F61+F62</f>
        <v>414.300172570721</v>
      </c>
      <c r="G63" s="250" t="n">
        <f aca="false">G61+G62</f>
        <v>410.627278542544</v>
      </c>
      <c r="H63" s="250" t="n">
        <f aca="false">H61+H62</f>
        <v>414.124169359455</v>
      </c>
      <c r="I63" s="250" t="n">
        <f aca="false">I61+I62</f>
        <v>427.837640415316</v>
      </c>
      <c r="J63" s="251" t="n">
        <f aca="false">J61+J62</f>
        <v>461.997747623362</v>
      </c>
      <c r="K63" s="252" t="n">
        <f aca="false">K61+K62</f>
        <v>506.730377519087</v>
      </c>
      <c r="L63" s="250" t="n">
        <f aca="false">L61+L62</f>
        <v>542.318415140432</v>
      </c>
      <c r="M63" s="250" t="n">
        <f aca="false">M61+M62</f>
        <v>581.615249536922</v>
      </c>
      <c r="N63" s="250" t="n">
        <f aca="false">N61+N62</f>
        <v>610.073643682622</v>
      </c>
      <c r="O63" s="250" t="n">
        <f aca="false">O61+O62</f>
        <v>625.131895450238</v>
      </c>
      <c r="P63" s="250" t="n">
        <f aca="false">P61+P62</f>
        <v>635.17122469765</v>
      </c>
      <c r="Q63" s="250" t="n">
        <f aca="false">Q61+Q62</f>
        <v>637.884576701924</v>
      </c>
      <c r="R63" s="250" t="n">
        <f aca="false">R61+R62</f>
        <v>636.94750172941</v>
      </c>
      <c r="S63" s="250" t="n">
        <f aca="false">S61+S62</f>
        <v>631.060819776319</v>
      </c>
      <c r="T63" s="250" t="n">
        <f aca="false">T61+T62</f>
        <v>614.102165848599</v>
      </c>
      <c r="U63" s="250" t="n">
        <f aca="false">U61+U62</f>
        <v>604.176096140155</v>
      </c>
      <c r="V63" s="250" t="n">
        <f aca="false">V61+V62</f>
        <v>600.957839404468</v>
      </c>
      <c r="W63" s="250" t="n">
        <f aca="false">W61+W62</f>
        <v>581.261937985386</v>
      </c>
      <c r="X63" s="250" t="n">
        <f aca="false">X61+X62</f>
        <v>564.959443769558</v>
      </c>
      <c r="Y63" s="250" t="n">
        <f aca="false">Y61+Y62</f>
        <v>541.354074982649</v>
      </c>
      <c r="Z63" s="253" t="n">
        <f aca="false">Z61+Z62</f>
        <v>513.689601467641</v>
      </c>
      <c r="AA63" s="249" t="n">
        <f aca="false">AA61+AA62</f>
        <v>482.731049464707</v>
      </c>
      <c r="AB63" s="251" t="n">
        <f aca="false">AB61+AB62</f>
        <v>458.42551491430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14016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9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1</v>
      </c>
      <c r="N66" s="142" t="n">
        <v>1</v>
      </c>
      <c r="O66" s="142" t="n">
        <v>1</v>
      </c>
      <c r="P66" s="142" t="n">
        <v>1</v>
      </c>
      <c r="Q66" s="142" t="n">
        <v>1</v>
      </c>
      <c r="R66" s="142" t="n">
        <v>1</v>
      </c>
      <c r="S66" s="142" t="n">
        <v>1</v>
      </c>
      <c r="T66" s="142" t="n">
        <v>1</v>
      </c>
      <c r="U66" s="142" t="n">
        <v>1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7.3514841033469</v>
      </c>
      <c r="AL66" s="129" t="n">
        <f aca="false">$F59</f>
        <v>93.0512809061652</v>
      </c>
      <c r="AM66" s="129" t="n">
        <f aca="false">$G59</f>
        <v>91.4777955684176</v>
      </c>
      <c r="AN66" s="129" t="n">
        <f aca="false">$H59</f>
        <v>91.3052182584127</v>
      </c>
      <c r="AO66" s="129"/>
      <c r="AP66" s="129" t="n">
        <f aca="false">$E60</f>
        <v>21.442710578901</v>
      </c>
      <c r="AQ66" s="129" t="n">
        <f aca="false">$F60</f>
        <v>21.2198785820764</v>
      </c>
      <c r="AR66" s="129" t="n">
        <f aca="false">$G60</f>
        <v>21.2896728218185</v>
      </c>
      <c r="AS66" s="129" t="n">
        <f aca="false">$H60</f>
        <v>21.8982795737915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4.0147431156468</v>
      </c>
      <c r="AL67" s="129" t="n">
        <f aca="false">$J59</f>
        <v>100.9963964922</v>
      </c>
      <c r="AM67" s="129" t="n">
        <f aca="false">$K59</f>
        <v>112.663049228062</v>
      </c>
      <c r="AN67" s="129" t="n">
        <f aca="false">$L59</f>
        <v>117.835792961079</v>
      </c>
      <c r="AO67" s="129"/>
      <c r="AP67" s="129" t="n">
        <f aca="false">$I60</f>
        <v>23.1554449644333</v>
      </c>
      <c r="AQ67" s="129" t="n">
        <f aca="false">$J60</f>
        <v>26.4204988108666</v>
      </c>
      <c r="AR67" s="129" t="n">
        <f aca="false">$K60</f>
        <v>29.3447786805466</v>
      </c>
      <c r="AS67" s="129" t="n">
        <f aca="false">$L60</f>
        <v>32.6422574465741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30.173115403663</v>
      </c>
      <c r="AL68" s="129" t="n">
        <f aca="false">$N59</f>
        <v>138.504401558081</v>
      </c>
      <c r="AM68" s="129" t="n">
        <f aca="false">$O59</f>
        <v>143.113358594288</v>
      </c>
      <c r="AN68" s="129" t="n">
        <f aca="false">$P59</f>
        <v>144.915046858724</v>
      </c>
      <c r="AO68" s="129"/>
      <c r="AP68" s="129" t="n">
        <f aca="false">$M60</f>
        <v>34.3624969947834</v>
      </c>
      <c r="AQ68" s="129" t="n">
        <f aca="false">$N60</f>
        <v>36.0015144311743</v>
      </c>
      <c r="AR68" s="129" t="n">
        <f aca="false">$O60</f>
        <v>36.5556246344421</v>
      </c>
      <c r="AS68" s="129" t="n">
        <f aca="false">$P60</f>
        <v>37.461873945063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4.843912738634</v>
      </c>
      <c r="AL69" s="129" t="n">
        <f aca="false">$R59</f>
        <v>144.332261690321</v>
      </c>
      <c r="AM69" s="129" t="n">
        <f aca="false">$S59</f>
        <v>142.201800877678</v>
      </c>
      <c r="AN69" s="129" t="n">
        <f aca="false">$T59</f>
        <v>139.20438376137</v>
      </c>
      <c r="AO69" s="129"/>
      <c r="AP69" s="129" t="n">
        <f aca="false">$Q60</f>
        <v>37.8069635374642</v>
      </c>
      <c r="AQ69" s="129" t="n">
        <f aca="false">$R60</f>
        <v>37.3171157427393</v>
      </c>
      <c r="AR69" s="129" t="n">
        <f aca="false">$S60</f>
        <v>36.6123489679878</v>
      </c>
      <c r="AS69" s="129" t="n">
        <f aca="false">$T60</f>
        <v>35.198407506821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39.089759506639</v>
      </c>
      <c r="AL70" s="129" t="n">
        <f aca="false">$V59</f>
        <v>143.887617887129</v>
      </c>
      <c r="AM70" s="129" t="n">
        <f aca="false">$W59</f>
        <v>138.625694241113</v>
      </c>
      <c r="AN70" s="129" t="n">
        <f aca="false">$X59</f>
        <v>133.637205610134</v>
      </c>
      <c r="AO70" s="129"/>
      <c r="AP70" s="129" t="n">
        <f aca="false">$U60</f>
        <v>33.2605793693934</v>
      </c>
      <c r="AQ70" s="129" t="n">
        <f aca="false">$V60</f>
        <v>31.2532844709295</v>
      </c>
      <c r="AR70" s="129" t="n">
        <f aca="false">$W60</f>
        <v>29.5636030882482</v>
      </c>
      <c r="AS70" s="129" t="n">
        <f aca="false">$X60</f>
        <v>28.9066125775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28.226519781389</v>
      </c>
      <c r="AL71" s="129" t="n">
        <f aca="false">$Z59</f>
        <v>120.298126132132</v>
      </c>
      <c r="AM71" s="129" t="n">
        <f aca="false">$AA59</f>
        <v>111.797655086599</v>
      </c>
      <c r="AN71" s="147" t="n">
        <f aca="false">$AB59</f>
        <v>104.85038712831</v>
      </c>
      <c r="AO71" s="129"/>
      <c r="AP71" s="129" t="n">
        <f aca="false">$Y60</f>
        <v>27.2728563768792</v>
      </c>
      <c r="AQ71" s="129" t="n">
        <f aca="false">$Z60</f>
        <v>25.737130617456</v>
      </c>
      <c r="AR71" s="129" t="n">
        <f aca="false">$AA60</f>
        <v>24.4903530254547</v>
      </c>
      <c r="AS71" s="147" t="n">
        <f aca="false">$AB60</f>
        <v>23.295785620154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946.39700748953</v>
      </c>
      <c r="AO72" s="129"/>
      <c r="AP72" s="129"/>
      <c r="AQ72" s="129"/>
      <c r="AR72" s="129"/>
      <c r="AS72" s="1" t="n">
        <f aca="false">SUM(AP66:AS71)</f>
        <v>712.510072365519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890.071508403429</v>
      </c>
      <c r="E99" s="212" t="n">
        <f aca="false">SUM(E64:E85)-SUM(E86:E97)-E63</f>
        <v>-20.4500548731015</v>
      </c>
      <c r="F99" s="213" t="n">
        <f aca="false">SUM(F64:F85)-SUM(F86:F97)-F63</f>
        <v>-13.3001725707206</v>
      </c>
      <c r="G99" s="213" t="n">
        <f aca="false">SUM(G64:G85)-SUM(G86:G97)-G63</f>
        <v>-9.62727854254359</v>
      </c>
      <c r="H99" s="213" t="n">
        <f aca="false">SUM(H64:H85)-SUM(H86:H97)-H63</f>
        <v>-13.1241693594548</v>
      </c>
      <c r="I99" s="213" t="n">
        <f aca="false">SUM(I64:I85)-SUM(I86:I97)-I63</f>
        <v>-26.8376404153163</v>
      </c>
      <c r="J99" s="214" t="n">
        <f aca="false">SUM(J64:J85)-SUM(J86:J97)-J63</f>
        <v>-60.9977476233617</v>
      </c>
      <c r="K99" s="215" t="n">
        <f aca="false">SUM(K64:K85)-SUM(K86:K97)-K63</f>
        <v>155.269622480913</v>
      </c>
      <c r="L99" s="213" t="n">
        <f aca="false">SUM(L64:L85)-SUM(L86:L97)-L63</f>
        <v>119.681584859568</v>
      </c>
      <c r="M99" s="213" t="n">
        <f aca="false">SUM(M64:M85)-SUM(M86:M97)-M63</f>
        <v>81.384750463078</v>
      </c>
      <c r="N99" s="213" t="n">
        <f aca="false">SUM(N64:N85)-SUM(N86:N97)-N63</f>
        <v>52.9263563173782</v>
      </c>
      <c r="O99" s="213" t="n">
        <f aca="false">SUM(O64:O85)-SUM(O86:O97)-O63</f>
        <v>37.8681045497624</v>
      </c>
      <c r="P99" s="213" t="n">
        <f aca="false">SUM(P64:P85)-SUM(P86:P97)-P63</f>
        <v>27.8287753023502</v>
      </c>
      <c r="Q99" s="213" t="n">
        <f aca="false">SUM(Q64:Q85)-SUM(Q86:Q97)-Q63</f>
        <v>25.1154232980756</v>
      </c>
      <c r="R99" s="213" t="n">
        <f aca="false">SUM(R64:R85)-SUM(R86:R97)-R63</f>
        <v>26.05249827059</v>
      </c>
      <c r="S99" s="213" t="n">
        <f aca="false">SUM(S64:S85)-SUM(S86:S97)-S63</f>
        <v>31.9391802236808</v>
      </c>
      <c r="T99" s="213" t="n">
        <f aca="false">SUM(T64:T85)-SUM(T86:T97)-T63</f>
        <v>48.897834151401</v>
      </c>
      <c r="U99" s="213" t="n">
        <f aca="false">SUM(U64:U85)-SUM(U86:U97)-U63</f>
        <v>58.8239038598447</v>
      </c>
      <c r="V99" s="213" t="n">
        <f aca="false">SUM(V64:V85)-SUM(V86:V97)-V63</f>
        <v>61.0421605955323</v>
      </c>
      <c r="W99" s="213" t="n">
        <f aca="false">SUM(W64:W85)-SUM(W86:W97)-W63</f>
        <v>80.7380620146141</v>
      </c>
      <c r="X99" s="213" t="n">
        <f aca="false">SUM(X64:X85)-SUM(X86:X97)-X63</f>
        <v>97.0405562304417</v>
      </c>
      <c r="Y99" s="213" t="n">
        <f aca="false">SUM(Y64:Y85)-SUM(Y86:Y97)-Y63</f>
        <v>120.645925017351</v>
      </c>
      <c r="Z99" s="216" t="n">
        <f aca="false">SUM(Z64:Z85)-SUM(Z86:Z97)-Z63</f>
        <v>148.310398532359</v>
      </c>
      <c r="AA99" s="212" t="n">
        <f aca="false">SUM(AA64:AA85)-SUM(AA86:AA97)-AA63</f>
        <v>-81.7310494647069</v>
      </c>
      <c r="AB99" s="214" t="n">
        <f aca="false">SUM(AB64:AB85)-SUM(AB86:AB97)-AB63</f>
        <v>-57.425514914304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547531014794</v>
      </c>
      <c r="E104" s="55" t="n">
        <v>6.07395019693876</v>
      </c>
      <c r="F104" s="56" t="n">
        <v>6.04838875549744</v>
      </c>
      <c r="G104" s="56" t="n">
        <v>6.0680294431457</v>
      </c>
      <c r="H104" s="56" t="n">
        <v>6.15645953587347</v>
      </c>
      <c r="I104" s="56" t="n">
        <v>6.343536794715</v>
      </c>
      <c r="J104" s="57" t="n">
        <v>6.86507068974099</v>
      </c>
      <c r="K104" s="58" t="n">
        <v>7.69631563501392</v>
      </c>
      <c r="L104" s="56" t="n">
        <v>8.61416234639425</v>
      </c>
      <c r="M104" s="56" t="n">
        <v>9.27522699428759</v>
      </c>
      <c r="N104" s="56" t="n">
        <v>9.60788306981837</v>
      </c>
      <c r="O104" s="56" t="n">
        <v>9.80568063622521</v>
      </c>
      <c r="P104" s="56" t="n">
        <v>9.85672902555008</v>
      </c>
      <c r="Q104" s="56" t="n">
        <v>9.73300646924312</v>
      </c>
      <c r="R104" s="56" t="n">
        <v>9.75375865955203</v>
      </c>
      <c r="S104" s="56" t="n">
        <v>9.64225137272323</v>
      </c>
      <c r="T104" s="56" t="n">
        <v>9.4589233900831</v>
      </c>
      <c r="U104" s="56" t="n">
        <v>9.1864505821275</v>
      </c>
      <c r="V104" s="56" t="n">
        <v>9.01294195444652</v>
      </c>
      <c r="W104" s="56" t="n">
        <v>8.7251403433851</v>
      </c>
      <c r="X104" s="56" t="n">
        <v>8.48623243100482</v>
      </c>
      <c r="Y104" s="56" t="n">
        <v>8.18194569087117</v>
      </c>
      <c r="Z104" s="59" t="n">
        <v>7.74973722566549</v>
      </c>
      <c r="AA104" s="55" t="n">
        <v>7.2829635464561</v>
      </c>
      <c r="AB104" s="57" t="n">
        <v>6.92274622603477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5.203589770828</v>
      </c>
      <c r="E105" s="103" t="n">
        <v>7.04493101951166</v>
      </c>
      <c r="F105" s="104" t="n">
        <v>7.01941878417674</v>
      </c>
      <c r="G105" s="104" t="n">
        <v>7.05669183362172</v>
      </c>
      <c r="H105" s="104" t="n">
        <v>7.17641626568719</v>
      </c>
      <c r="I105" s="104" t="n">
        <v>7.42098914842891</v>
      </c>
      <c r="J105" s="105" t="n">
        <v>8.07792054332287</v>
      </c>
      <c r="K105" s="106" t="n">
        <v>9.01318632944345</v>
      </c>
      <c r="L105" s="104" t="n">
        <v>9.96082581034076</v>
      </c>
      <c r="M105" s="104" t="n">
        <v>10.5845020610239</v>
      </c>
      <c r="N105" s="104" t="n">
        <v>10.8702686065316</v>
      </c>
      <c r="O105" s="104" t="n">
        <v>11.0614339666254</v>
      </c>
      <c r="P105" s="104" t="n">
        <v>11.0964043267843</v>
      </c>
      <c r="Q105" s="104" t="n">
        <v>11.0061344531781</v>
      </c>
      <c r="R105" s="104" t="n">
        <v>11.0192760946083</v>
      </c>
      <c r="S105" s="104" t="n">
        <v>10.9144606258527</v>
      </c>
      <c r="T105" s="104" t="n">
        <v>10.7018317394513</v>
      </c>
      <c r="U105" s="104" t="n">
        <v>10.3969204781513</v>
      </c>
      <c r="V105" s="104" t="n">
        <v>10.2417890413126</v>
      </c>
      <c r="W105" s="104" t="n">
        <v>9.96939843835357</v>
      </c>
      <c r="X105" s="104" t="n">
        <v>9.70093304410994</v>
      </c>
      <c r="Y105" s="104" t="n">
        <v>9.39256228666668</v>
      </c>
      <c r="Z105" s="107" t="n">
        <v>8.95695602315709</v>
      </c>
      <c r="AA105" s="103" t="n">
        <v>8.45348136014793</v>
      </c>
      <c r="AB105" s="105" t="n">
        <v>8.06685749033981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5.203589770828</v>
      </c>
      <c r="E106" s="277" t="n">
        <f aca="false">E105</f>
        <v>7.04493101951166</v>
      </c>
      <c r="F106" s="278" t="n">
        <f aca="false">F105</f>
        <v>7.01941878417674</v>
      </c>
      <c r="G106" s="278" t="n">
        <f aca="false">G105</f>
        <v>7.05669183362172</v>
      </c>
      <c r="H106" s="278" t="n">
        <f aca="false">H105</f>
        <v>7.17641626568719</v>
      </c>
      <c r="I106" s="278" t="n">
        <f aca="false">I105</f>
        <v>7.42098914842891</v>
      </c>
      <c r="J106" s="279" t="n">
        <f aca="false">J105</f>
        <v>8.07792054332287</v>
      </c>
      <c r="K106" s="280" t="n">
        <f aca="false">K105</f>
        <v>9.01318632944345</v>
      </c>
      <c r="L106" s="278" t="n">
        <f aca="false">L105</f>
        <v>9.96082581034076</v>
      </c>
      <c r="M106" s="278" t="n">
        <f aca="false">M105</f>
        <v>10.5845020610239</v>
      </c>
      <c r="N106" s="278" t="n">
        <f aca="false">N105</f>
        <v>10.8702686065316</v>
      </c>
      <c r="O106" s="278" t="n">
        <f aca="false">O105</f>
        <v>11.0614339666254</v>
      </c>
      <c r="P106" s="278" t="n">
        <f aca="false">P105</f>
        <v>11.0964043267843</v>
      </c>
      <c r="Q106" s="278" t="n">
        <f aca="false">Q105</f>
        <v>11.0061344531781</v>
      </c>
      <c r="R106" s="278" t="n">
        <f aca="false">R105</f>
        <v>11.0192760946083</v>
      </c>
      <c r="S106" s="278" t="n">
        <f aca="false">S105</f>
        <v>10.9144606258527</v>
      </c>
      <c r="T106" s="278" t="n">
        <f aca="false">T105</f>
        <v>10.7018317394513</v>
      </c>
      <c r="U106" s="278" t="n">
        <f aca="false">U105</f>
        <v>10.3969204781513</v>
      </c>
      <c r="V106" s="278" t="n">
        <f aca="false">V105</f>
        <v>10.2417890413126</v>
      </c>
      <c r="W106" s="278" t="n">
        <f aca="false">W105</f>
        <v>9.96939843835357</v>
      </c>
      <c r="X106" s="278" t="n">
        <f aca="false">X105</f>
        <v>9.70093304410994</v>
      </c>
      <c r="Y106" s="278" t="n">
        <f aca="false">Y105</f>
        <v>9.39256228666668</v>
      </c>
      <c r="Z106" s="281" t="n">
        <f aca="false">Z105</f>
        <v>8.95695602315709</v>
      </c>
      <c r="AA106" s="277" t="n">
        <f aca="false">AA105</f>
        <v>8.45348136014793</v>
      </c>
      <c r="AB106" s="279" t="n">
        <f aca="false">AB105</f>
        <v>8.06685749033981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547531014794</v>
      </c>
      <c r="E107" s="112" t="n">
        <f aca="false">E104</f>
        <v>6.07395019693876</v>
      </c>
      <c r="F107" s="113" t="n">
        <f aca="false">F104</f>
        <v>6.04838875549744</v>
      </c>
      <c r="G107" s="113" t="n">
        <f aca="false">G104</f>
        <v>6.0680294431457</v>
      </c>
      <c r="H107" s="113" t="n">
        <f aca="false">H104</f>
        <v>6.15645953587347</v>
      </c>
      <c r="I107" s="113" t="n">
        <f aca="false">I104</f>
        <v>6.343536794715</v>
      </c>
      <c r="J107" s="114" t="n">
        <f aca="false">J104</f>
        <v>6.86507068974099</v>
      </c>
      <c r="K107" s="115" t="n">
        <f aca="false">K104</f>
        <v>7.69631563501392</v>
      </c>
      <c r="L107" s="113" t="n">
        <f aca="false">L104</f>
        <v>8.61416234639425</v>
      </c>
      <c r="M107" s="113" t="n">
        <f aca="false">M104</f>
        <v>9.27522699428759</v>
      </c>
      <c r="N107" s="113" t="n">
        <f aca="false">N104</f>
        <v>9.60788306981837</v>
      </c>
      <c r="O107" s="113" t="n">
        <f aca="false">O104</f>
        <v>9.80568063622521</v>
      </c>
      <c r="P107" s="113" t="n">
        <f aca="false">P104</f>
        <v>9.85672902555008</v>
      </c>
      <c r="Q107" s="113" t="n">
        <f aca="false">Q104</f>
        <v>9.73300646924312</v>
      </c>
      <c r="R107" s="113" t="n">
        <f aca="false">R104</f>
        <v>9.75375865955203</v>
      </c>
      <c r="S107" s="113" t="n">
        <f aca="false">S104</f>
        <v>9.64225137272323</v>
      </c>
      <c r="T107" s="113" t="n">
        <f aca="false">T104</f>
        <v>9.4589233900831</v>
      </c>
      <c r="U107" s="113" t="n">
        <f aca="false">U104</f>
        <v>9.1864505821275</v>
      </c>
      <c r="V107" s="113" t="n">
        <f aca="false">V104</f>
        <v>9.01294195444652</v>
      </c>
      <c r="W107" s="113" t="n">
        <f aca="false">W104</f>
        <v>8.7251403433851</v>
      </c>
      <c r="X107" s="113" t="n">
        <f aca="false">X104</f>
        <v>8.48623243100482</v>
      </c>
      <c r="Y107" s="113" t="n">
        <f aca="false">Y104</f>
        <v>8.18194569087117</v>
      </c>
      <c r="Z107" s="116" t="n">
        <f aca="false">Z104</f>
        <v>7.74973722566549</v>
      </c>
      <c r="AA107" s="112" t="n">
        <f aca="false">AA104</f>
        <v>7.2829635464561</v>
      </c>
      <c r="AB107" s="114" t="n">
        <f aca="false">AB104</f>
        <v>6.92274622603477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1.751120785622</v>
      </c>
      <c r="E108" s="249" t="n">
        <f aca="false">E106+E107</f>
        <v>13.1188812164504</v>
      </c>
      <c r="F108" s="250" t="n">
        <f aca="false">F106+F107</f>
        <v>13.0678075396742</v>
      </c>
      <c r="G108" s="250" t="n">
        <f aca="false">G106+G107</f>
        <v>13.1247212767674</v>
      </c>
      <c r="H108" s="250" t="n">
        <f aca="false">H106+H107</f>
        <v>13.3328758015607</v>
      </c>
      <c r="I108" s="250" t="n">
        <f aca="false">I106+I107</f>
        <v>13.7645259431439</v>
      </c>
      <c r="J108" s="251" t="n">
        <f aca="false">J106+J107</f>
        <v>14.9429912330639</v>
      </c>
      <c r="K108" s="252" t="n">
        <f aca="false">K106+K107</f>
        <v>16.7095019644574</v>
      </c>
      <c r="L108" s="250" t="n">
        <f aca="false">L106+L107</f>
        <v>18.574988156735</v>
      </c>
      <c r="M108" s="250" t="n">
        <f aca="false">M106+M107</f>
        <v>19.8597290553115</v>
      </c>
      <c r="N108" s="250" t="n">
        <f aca="false">N106+N107</f>
        <v>20.47815167635</v>
      </c>
      <c r="O108" s="250" t="n">
        <f aca="false">O106+O107</f>
        <v>20.8671146028507</v>
      </c>
      <c r="P108" s="250" t="n">
        <f aca="false">P106+P107</f>
        <v>20.9531333523343</v>
      </c>
      <c r="Q108" s="250" t="n">
        <f aca="false">Q106+Q107</f>
        <v>20.7391409224212</v>
      </c>
      <c r="R108" s="250" t="n">
        <f aca="false">R106+R107</f>
        <v>20.7730347541604</v>
      </c>
      <c r="S108" s="250" t="n">
        <f aca="false">S106+S107</f>
        <v>20.5567119985759</v>
      </c>
      <c r="T108" s="250" t="n">
        <f aca="false">T106+T107</f>
        <v>20.1607551295344</v>
      </c>
      <c r="U108" s="250" t="n">
        <f aca="false">U106+U107</f>
        <v>19.5833710602788</v>
      </c>
      <c r="V108" s="250" t="n">
        <f aca="false">V106+V107</f>
        <v>19.2547309957591</v>
      </c>
      <c r="W108" s="250" t="n">
        <f aca="false">W106+W107</f>
        <v>18.6945387817387</v>
      </c>
      <c r="X108" s="250" t="n">
        <f aca="false">X106+X107</f>
        <v>18.1871654751148</v>
      </c>
      <c r="Y108" s="250" t="n">
        <f aca="false">Y106+Y107</f>
        <v>17.5745079775379</v>
      </c>
      <c r="Z108" s="253" t="n">
        <f aca="false">Z106+Z107</f>
        <v>16.7066932488226</v>
      </c>
      <c r="AA108" s="249" t="n">
        <f aca="false">AA106+AA107</f>
        <v>15.736444906604</v>
      </c>
      <c r="AB108" s="251" t="n">
        <f aca="false">AB106+AB107</f>
        <v>14.9896037163746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1.751120785622</v>
      </c>
      <c r="E130" s="212" t="n">
        <f aca="false">SUM(E109:E120)-SUM(E121:E128)-E108</f>
        <v>-13.1188812164504</v>
      </c>
      <c r="F130" s="213" t="n">
        <f aca="false">SUM(F109:F120)-SUM(F121:F128)-F108</f>
        <v>-13.0678075396742</v>
      </c>
      <c r="G130" s="213" t="n">
        <f aca="false">SUM(G109:G120)-SUM(G121:G128)-G108</f>
        <v>-13.1247212767674</v>
      </c>
      <c r="H130" s="213" t="n">
        <f aca="false">SUM(H109:H120)-SUM(H121:H128)-H108</f>
        <v>-13.3328758015607</v>
      </c>
      <c r="I130" s="213" t="n">
        <f aca="false">SUM(I109:I120)-SUM(I121:I128)-I108</f>
        <v>-13.7645259431439</v>
      </c>
      <c r="J130" s="214" t="n">
        <f aca="false">SUM(J109:J120)-SUM(J121:J128)-J108</f>
        <v>-14.9429912330639</v>
      </c>
      <c r="K130" s="215" t="n">
        <f aca="false">SUM(K109:K120)-SUM(K121:K128)-K108</f>
        <v>-16.7095019644574</v>
      </c>
      <c r="L130" s="213" t="n">
        <f aca="false">SUM(L109:L120)-SUM(L121:L128)-L108</f>
        <v>-18.574988156735</v>
      </c>
      <c r="M130" s="213" t="n">
        <f aca="false">SUM(M109:M120)-SUM(M121:M128)-M108</f>
        <v>-19.8597290553115</v>
      </c>
      <c r="N130" s="213" t="n">
        <f aca="false">SUM(N109:N120)-SUM(N121:N128)-N108</f>
        <v>-20.47815167635</v>
      </c>
      <c r="O130" s="213" t="n">
        <f aca="false">SUM(O109:O120)-SUM(O121:O128)-O108</f>
        <v>-20.8671146028507</v>
      </c>
      <c r="P130" s="213" t="n">
        <f aca="false">SUM(P109:P120)-SUM(P121:P128)-P108</f>
        <v>-20.9531333523343</v>
      </c>
      <c r="Q130" s="213" t="n">
        <f aca="false">SUM(Q109:Q120)-SUM(Q121:Q128)-Q108</f>
        <v>-20.7391409224212</v>
      </c>
      <c r="R130" s="213" t="n">
        <f aca="false">SUM(R109:R120)-SUM(R121:R128)-R108</f>
        <v>-20.7730347541604</v>
      </c>
      <c r="S130" s="213" t="n">
        <f aca="false">SUM(S109:S120)-SUM(S121:S128)-S108</f>
        <v>-20.5567119985759</v>
      </c>
      <c r="T130" s="213" t="n">
        <f aca="false">SUM(T109:T120)-SUM(T121:T128)-T108</f>
        <v>-20.1607551295344</v>
      </c>
      <c r="U130" s="213" t="n">
        <f aca="false">SUM(U109:U120)-SUM(U121:U128)-U108</f>
        <v>-19.5833710602788</v>
      </c>
      <c r="V130" s="213" t="n">
        <f aca="false">SUM(V109:V120)-SUM(V121:V128)-V108</f>
        <v>-19.2547309957591</v>
      </c>
      <c r="W130" s="213" t="n">
        <f aca="false">SUM(W109:W120)-SUM(W121:W128)-W108</f>
        <v>-18.6945387817387</v>
      </c>
      <c r="X130" s="213" t="n">
        <f aca="false">SUM(X109:X120)-SUM(X121:X128)-X108</f>
        <v>-18.1871654751148</v>
      </c>
      <c r="Y130" s="213" t="n">
        <f aca="false">SUM(Y109:Y120)-SUM(Y121:Y128)-Y108</f>
        <v>-17.5745079775379</v>
      </c>
      <c r="Z130" s="216" t="n">
        <f aca="false">SUM(Z109:Z120)-SUM(Z121:Z128)-Z108</f>
        <v>-16.7066932488226</v>
      </c>
      <c r="AA130" s="212" t="n">
        <f aca="false">SUM(AA109:AA120)-SUM(AA121:AA128)-AA108</f>
        <v>-15.736444906604</v>
      </c>
      <c r="AB130" s="214" t="n">
        <f aca="false">SUM(AB109:AB120)-SUM(AB121:AB128)-AB108</f>
        <v>-14.9896037163746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38.399286338501</v>
      </c>
      <c r="F133" s="4" t="n">
        <f aca="false">F107+F62+F15</f>
        <v>535.859372685717</v>
      </c>
      <c r="G133" s="4" t="n">
        <f aca="false">G107+G62+G15</f>
        <v>534.625961299497</v>
      </c>
      <c r="H133" s="4" t="n">
        <f aca="false">H107+H62+H15</f>
        <v>539.711888042617</v>
      </c>
      <c r="I133" s="4" t="n">
        <f aca="false">I107+I62+I15</f>
        <v>555.541225035257</v>
      </c>
      <c r="J133" s="4" t="n">
        <f aca="false">J107+J62+J15</f>
        <v>595.652240200133</v>
      </c>
      <c r="K133" s="4" t="n">
        <f aca="false">K107+K62+K15</f>
        <v>650.192515389496</v>
      </c>
      <c r="L133" s="4" t="n">
        <f aca="false">L107+L62+L15</f>
        <v>701.477435366499</v>
      </c>
      <c r="M133" s="4" t="n">
        <f aca="false">M107+M62+M15</f>
        <v>744.022987092673</v>
      </c>
      <c r="N133" s="4" t="n">
        <f aca="false">N107+N62+N15</f>
        <v>770.663717331479</v>
      </c>
      <c r="O133" s="4" t="n">
        <f aca="false">O107+O62+O15</f>
        <v>785.968009184999</v>
      </c>
      <c r="P133" s="4" t="n">
        <f aca="false">P107+P62+P15</f>
        <v>793.206629509453</v>
      </c>
      <c r="Q133" s="4" t="n">
        <f aca="false">Q107+Q62+Q15</f>
        <v>794.865422242194</v>
      </c>
      <c r="R133" s="4" t="n">
        <f aca="false">R107+R62+R15</f>
        <v>796.569171674418</v>
      </c>
      <c r="S133" s="4" t="n">
        <f aca="false">S107+S62+S15</f>
        <v>790.236996660276</v>
      </c>
      <c r="T133" s="4" t="n">
        <f aca="false">T107+T62+T15</f>
        <v>771.092358257815</v>
      </c>
      <c r="U133" s="4" t="n">
        <f aca="false">U107+U62+U15</f>
        <v>754.264654063594</v>
      </c>
      <c r="V133" s="4" t="n">
        <f aca="false">V107+V62+V15</f>
        <v>742.924943990188</v>
      </c>
      <c r="W133" s="4" t="n">
        <f aca="false">W107+W62+W15</f>
        <v>720.628900011428</v>
      </c>
      <c r="X133" s="4" t="n">
        <f aca="false">X107+X62+X15</f>
        <v>703.711139216102</v>
      </c>
      <c r="Y133" s="4" t="n">
        <f aca="false">Y107+Y62+Y15</f>
        <v>679.983903547069</v>
      </c>
      <c r="Z133" s="4" t="n">
        <f aca="false">Z107+Z62+Z15</f>
        <v>652.941356613085</v>
      </c>
      <c r="AA133" s="4" t="n">
        <f aca="false">AA107+AA62+AA15</f>
        <v>621.540129194388</v>
      </c>
      <c r="AB133" s="4" t="n">
        <f aca="false">AB107+AB62+AB15</f>
        <v>597.118789350765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37"/>
      <c r="AA17" s="136"/>
      <c r="AB17" s="137"/>
      <c r="AC17" s="138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39"/>
      <c r="C18" s="139"/>
      <c r="D18" s="140"/>
      <c r="E18" s="141"/>
      <c r="F18" s="142"/>
      <c r="G18" s="142"/>
      <c r="H18" s="142"/>
      <c r="I18" s="142"/>
      <c r="J18" s="143"/>
      <c r="K18" s="141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4"/>
      <c r="AA18" s="141"/>
      <c r="AB18" s="144"/>
      <c r="AC18" s="138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5"/>
      <c r="AV18" s="145"/>
      <c r="AW18" s="145"/>
      <c r="AX18" s="145"/>
      <c r="AY18" s="129"/>
      <c r="AZ18" s="145"/>
      <c r="BA18" s="145"/>
      <c r="BB18" s="145"/>
      <c r="BC18" s="145"/>
      <c r="BD18" s="65"/>
    </row>
    <row r="19" customFormat="false" ht="15" hidden="false" customHeight="false" outlineLevel="0" collapsed="false">
      <c r="A19" s="66"/>
      <c r="B19" s="139"/>
      <c r="C19" s="139"/>
      <c r="D19" s="140"/>
      <c r="E19" s="141"/>
      <c r="F19" s="142"/>
      <c r="G19" s="142"/>
      <c r="H19" s="142"/>
      <c r="I19" s="142"/>
      <c r="J19" s="143"/>
      <c r="K19" s="141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4"/>
      <c r="AA19" s="141"/>
      <c r="AB19" s="144"/>
      <c r="AC19" s="138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39"/>
      <c r="C20" s="139"/>
      <c r="D20" s="140"/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39"/>
      <c r="C21" s="139"/>
      <c r="D21" s="140"/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39"/>
      <c r="C22" s="139"/>
      <c r="D22" s="140"/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/>
      <c r="AE22" s="75"/>
      <c r="AF22" s="76"/>
      <c r="AG22" s="77"/>
      <c r="AH22" s="77"/>
      <c r="AI22" s="76"/>
      <c r="AK22" s="129"/>
      <c r="AL22" s="129"/>
      <c r="AM22" s="129"/>
      <c r="AN22" s="147"/>
      <c r="AO22" s="129"/>
      <c r="AP22" s="129"/>
      <c r="AQ22" s="129"/>
      <c r="AR22" s="129"/>
      <c r="AS22" s="147"/>
      <c r="AT22" s="129"/>
      <c r="AU22" s="129"/>
      <c r="AV22" s="129"/>
      <c r="AW22" s="129"/>
      <c r="AX22" s="147"/>
      <c r="AY22" s="129"/>
      <c r="AZ22" s="129"/>
      <c r="BA22" s="129"/>
      <c r="BB22" s="129"/>
      <c r="BC22" s="147"/>
      <c r="BD22" s="65"/>
    </row>
    <row r="23" customFormat="false" ht="15.75" hidden="false" customHeight="false" outlineLevel="0" collapsed="false">
      <c r="A23" s="66"/>
      <c r="B23" s="139"/>
      <c r="C23" s="139"/>
      <c r="D23" s="140"/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39"/>
      <c r="C24" s="139"/>
      <c r="D24" s="140"/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/>
      <c r="AE24" s="75"/>
      <c r="AF24" s="76"/>
      <c r="AG24" s="77"/>
      <c r="AH24" s="77"/>
      <c r="AI24" s="76"/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39"/>
      <c r="C25" s="139"/>
      <c r="D25" s="140"/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/>
      <c r="AE25" s="75"/>
      <c r="AF25" s="76"/>
      <c r="AG25" s="77"/>
      <c r="AH25" s="77"/>
      <c r="AI25" s="76"/>
      <c r="AK25" s="1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/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/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/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/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/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/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/>
      <c r="AE31" s="150"/>
      <c r="AF31" s="151"/>
      <c r="AG31" s="152"/>
      <c r="AH31" s="152"/>
      <c r="AI31" s="151"/>
      <c r="AN31" s="153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/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39"/>
      <c r="C33" s="139"/>
      <c r="D33" s="154"/>
      <c r="E33" s="141"/>
      <c r="F33" s="142"/>
      <c r="G33" s="142"/>
      <c r="H33" s="142"/>
      <c r="I33" s="142"/>
      <c r="J33" s="143"/>
      <c r="K33" s="15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7"/>
      <c r="AA33" s="155"/>
      <c r="AB33" s="157"/>
      <c r="AC33" s="138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/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/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39"/>
      <c r="C36" s="139"/>
      <c r="D36" s="140"/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/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/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8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8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39"/>
      <c r="C64" s="139"/>
      <c r="D64" s="140"/>
      <c r="E64" s="141"/>
      <c r="F64" s="142"/>
      <c r="G64" s="142"/>
      <c r="H64" s="142"/>
      <c r="I64" s="142"/>
      <c r="J64" s="144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39"/>
      <c r="C65" s="139"/>
      <c r="D65" s="140"/>
      <c r="E65" s="141"/>
      <c r="F65" s="142"/>
      <c r="G65" s="142"/>
      <c r="H65" s="142"/>
      <c r="I65" s="142"/>
      <c r="J65" s="144"/>
      <c r="K65" s="258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3"/>
      <c r="AA65" s="141"/>
      <c r="AB65" s="144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39"/>
      <c r="C66" s="139"/>
      <c r="D66" s="140"/>
      <c r="E66" s="141"/>
      <c r="F66" s="142"/>
      <c r="G66" s="142"/>
      <c r="H66" s="142"/>
      <c r="I66" s="142"/>
      <c r="J66" s="144"/>
      <c r="K66" s="258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3"/>
      <c r="AA66" s="141"/>
      <c r="AB66" s="144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5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39"/>
      <c r="C67" s="139"/>
      <c r="D67" s="140"/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5"/>
      <c r="AV67" s="145"/>
      <c r="AW67" s="145"/>
      <c r="AX67" s="145"/>
      <c r="AY67" s="129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customFormat="false" ht="15" hidden="false" customHeight="false" outlineLevel="0" collapsed="false">
      <c r="A68" s="66"/>
      <c r="B68" s="139"/>
      <c r="C68" s="139"/>
      <c r="D68" s="140"/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5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39"/>
      <c r="C69" s="139"/>
      <c r="D69" s="140"/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5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39"/>
      <c r="C70" s="139"/>
      <c r="D70" s="140"/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5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39"/>
      <c r="C71" s="139"/>
      <c r="D71" s="140"/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7"/>
      <c r="AO71" s="129"/>
      <c r="AP71" s="129"/>
      <c r="AQ71" s="129"/>
      <c r="AR71" s="129"/>
      <c r="AS71" s="147"/>
      <c r="AT71" s="129"/>
      <c r="AU71" s="129"/>
      <c r="AV71" s="129"/>
      <c r="AW71" s="129"/>
      <c r="AX71" s="147"/>
      <c r="AY71" s="129"/>
      <c r="AZ71" s="129"/>
      <c r="BA71" s="129"/>
      <c r="BB71" s="129"/>
      <c r="BC71" s="147"/>
      <c r="BD71" s="145"/>
      <c r="BE71" s="129"/>
      <c r="BF71" s="129"/>
      <c r="BG71" s="129"/>
      <c r="BH71" s="147"/>
    </row>
    <row r="72" customFormat="false" ht="15.75" hidden="false" customHeight="false" outlineLevel="0" collapsed="false">
      <c r="A72" s="66"/>
      <c r="B72" s="139"/>
      <c r="C72" s="139"/>
      <c r="D72" s="140"/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5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39"/>
      <c r="C73" s="139"/>
      <c r="D73" s="140"/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/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/>
      <c r="AE74" s="75"/>
      <c r="AF74" s="76"/>
      <c r="AG74" s="77"/>
      <c r="AH74" s="77"/>
      <c r="AI74" s="76"/>
      <c r="AK74" s="149"/>
      <c r="AM74" s="3"/>
      <c r="AN74" s="3"/>
      <c r="AO74" s="49"/>
      <c r="AP74" s="1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/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39"/>
      <c r="C76" s="139"/>
      <c r="D76" s="140"/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/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/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/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0"/>
      <c r="AF80" s="151"/>
      <c r="AG80" s="152"/>
      <c r="AH80" s="152"/>
      <c r="AI80" s="151"/>
      <c r="AN80" s="153"/>
      <c r="AO80" s="65"/>
      <c r="AS80" s="153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/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39"/>
      <c r="C82" s="139"/>
      <c r="D82" s="140"/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39"/>
      <c r="C83" s="139"/>
      <c r="D83" s="140"/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/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/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8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8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/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/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39"/>
      <c r="C112" s="139"/>
      <c r="D112" s="284"/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/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/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/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/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/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39"/>
      <c r="C119" s="139"/>
      <c r="D119" s="284"/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5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u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38.6438517257166</v>
      </c>
      <c r="E8" s="55" t="n">
        <v>1.57187244021059</v>
      </c>
      <c r="F8" s="56" t="n">
        <v>1.54899422604528</v>
      </c>
      <c r="G8" s="56" t="n">
        <v>1.53624588679613</v>
      </c>
      <c r="H8" s="56" t="n">
        <v>1.52860282758168</v>
      </c>
      <c r="I8" s="56" t="n">
        <v>1.53310278988943</v>
      </c>
      <c r="J8" s="57" t="n">
        <v>1.55332393552496</v>
      </c>
      <c r="K8" s="58" t="n">
        <v>1.58939155912614</v>
      </c>
      <c r="L8" s="56" t="n">
        <v>1.58696364701913</v>
      </c>
      <c r="M8" s="56" t="n">
        <v>1.59529626292789</v>
      </c>
      <c r="N8" s="56" t="n">
        <v>1.61995725456223</v>
      </c>
      <c r="O8" s="56" t="n">
        <v>1.64135971557282</v>
      </c>
      <c r="P8" s="56" t="n">
        <v>1.6498900754016</v>
      </c>
      <c r="Q8" s="56" t="n">
        <v>1.65210650799182</v>
      </c>
      <c r="R8" s="56" t="n">
        <v>1.64889936848094</v>
      </c>
      <c r="S8" s="56" t="n">
        <v>1.64059809121828</v>
      </c>
      <c r="T8" s="56" t="n">
        <v>1.63084491685755</v>
      </c>
      <c r="U8" s="56" t="n">
        <v>1.63574301545393</v>
      </c>
      <c r="V8" s="56" t="n">
        <v>1.68585617166295</v>
      </c>
      <c r="W8" s="56" t="n">
        <v>1.6810274289761</v>
      </c>
      <c r="X8" s="56" t="n">
        <v>1.66846396832851</v>
      </c>
      <c r="Y8" s="56" t="n">
        <v>1.64781584957331</v>
      </c>
      <c r="Z8" s="59" t="n">
        <v>1.62868414822815</v>
      </c>
      <c r="AA8" s="55" t="n">
        <v>1.59745292524927</v>
      </c>
      <c r="AB8" s="57" t="n">
        <v>1.57135871303794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1.039666103861</v>
      </c>
      <c r="E9" s="69" t="n">
        <v>26.4263727941458</v>
      </c>
      <c r="F9" s="70" t="n">
        <v>26.1579182245946</v>
      </c>
      <c r="G9" s="70" t="n">
        <v>25.9298960667691</v>
      </c>
      <c r="H9" s="70" t="n">
        <v>25.795130326549</v>
      </c>
      <c r="I9" s="70" t="n">
        <v>25.9549184142235</v>
      </c>
      <c r="J9" s="71" t="n">
        <v>26.4025615909408</v>
      </c>
      <c r="K9" s="72" t="n">
        <v>27.3253985248845</v>
      </c>
      <c r="L9" s="70" t="n">
        <v>27.6335865175442</v>
      </c>
      <c r="M9" s="70" t="n">
        <v>28.134050867497</v>
      </c>
      <c r="N9" s="70" t="n">
        <v>28.7969012927828</v>
      </c>
      <c r="O9" s="70" t="n">
        <v>29.2744503695493</v>
      </c>
      <c r="P9" s="70" t="n">
        <v>29.5183613154232</v>
      </c>
      <c r="Q9" s="70" t="n">
        <v>29.3460070035679</v>
      </c>
      <c r="R9" s="70" t="n">
        <v>29.5104573538221</v>
      </c>
      <c r="S9" s="70" t="n">
        <v>29.412755005334</v>
      </c>
      <c r="T9" s="70" t="n">
        <v>29.1580602217126</v>
      </c>
      <c r="U9" s="70" t="n">
        <v>29.0191602462379</v>
      </c>
      <c r="V9" s="70" t="n">
        <v>29.4470111569524</v>
      </c>
      <c r="W9" s="70" t="n">
        <v>29.1937598496393</v>
      </c>
      <c r="X9" s="70" t="n">
        <v>28.7477169948104</v>
      </c>
      <c r="Y9" s="70" t="n">
        <v>28.279405943827</v>
      </c>
      <c r="Z9" s="73" t="n">
        <v>27.8174876093993</v>
      </c>
      <c r="AA9" s="69" t="n">
        <v>27.1911765218315</v>
      </c>
      <c r="AB9" s="71" t="n">
        <v>26.567121891823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4936.93552945306</v>
      </c>
      <c r="E10" s="80" t="n">
        <v>198.672865200523</v>
      </c>
      <c r="F10" s="81" t="n">
        <v>196.724202164207</v>
      </c>
      <c r="G10" s="81" t="n">
        <v>195.395213606836</v>
      </c>
      <c r="H10" s="81" t="n">
        <v>194.414144916786</v>
      </c>
      <c r="I10" s="81" t="n">
        <v>195.219561496136</v>
      </c>
      <c r="J10" s="82" t="n">
        <v>199.127774894055</v>
      </c>
      <c r="K10" s="83" t="n">
        <v>202.360147515761</v>
      </c>
      <c r="L10" s="81" t="n">
        <v>202.953368909806</v>
      </c>
      <c r="M10" s="81" t="n">
        <v>204.598787167022</v>
      </c>
      <c r="N10" s="81" t="n">
        <v>207.761173299567</v>
      </c>
      <c r="O10" s="81" t="n">
        <v>210.238022246551</v>
      </c>
      <c r="P10" s="81" t="n">
        <v>211.688056906345</v>
      </c>
      <c r="Q10" s="81" t="n">
        <v>211.658967374799</v>
      </c>
      <c r="R10" s="81" t="n">
        <v>211.929643134579</v>
      </c>
      <c r="S10" s="81" t="n">
        <v>210.970190422534</v>
      </c>
      <c r="T10" s="81" t="n">
        <v>209.744017144091</v>
      </c>
      <c r="U10" s="81" t="n">
        <v>210.121386161309</v>
      </c>
      <c r="V10" s="81" t="n">
        <v>215.041288529222</v>
      </c>
      <c r="W10" s="81" t="n">
        <v>214.178901363547</v>
      </c>
      <c r="X10" s="81" t="n">
        <v>212.471636120676</v>
      </c>
      <c r="Y10" s="81" t="n">
        <v>210.37140917732</v>
      </c>
      <c r="Z10" s="84" t="n">
        <v>207.525633368783</v>
      </c>
      <c r="AA10" s="80" t="n">
        <v>203.860128559303</v>
      </c>
      <c r="AB10" s="82" t="n">
        <v>199.90900977330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82182846454</v>
      </c>
      <c r="E11" s="88" t="n">
        <v>0.523867763163937</v>
      </c>
      <c r="F11" s="89" t="n">
        <v>0.519098189234392</v>
      </c>
      <c r="G11" s="89" t="n">
        <v>0.513567001975777</v>
      </c>
      <c r="H11" s="89" t="n">
        <v>0.51268157120282</v>
      </c>
      <c r="I11" s="89" t="n">
        <v>0.521422865367179</v>
      </c>
      <c r="J11" s="90" t="n">
        <v>0.538654942755996</v>
      </c>
      <c r="K11" s="91" t="n">
        <v>0.563018461431081</v>
      </c>
      <c r="L11" s="89" t="n">
        <v>0.575060900777163</v>
      </c>
      <c r="M11" s="89" t="n">
        <v>0.58872120696768</v>
      </c>
      <c r="N11" s="89" t="n">
        <v>0.604237559765843</v>
      </c>
      <c r="O11" s="89" t="n">
        <v>0.615978804343385</v>
      </c>
      <c r="P11" s="89" t="n">
        <v>0.621009632429276</v>
      </c>
      <c r="Q11" s="89" t="n">
        <v>0.614707466826856</v>
      </c>
      <c r="R11" s="89" t="n">
        <v>0.621658227340318</v>
      </c>
      <c r="S11" s="89" t="n">
        <v>0.619220765372238</v>
      </c>
      <c r="T11" s="89" t="n">
        <v>0.61276100276774</v>
      </c>
      <c r="U11" s="89" t="n">
        <v>0.608758539979131</v>
      </c>
      <c r="V11" s="89" t="n">
        <v>0.618196805454665</v>
      </c>
      <c r="W11" s="89" t="n">
        <v>0.609032512933614</v>
      </c>
      <c r="X11" s="89" t="n">
        <v>0.594977000075123</v>
      </c>
      <c r="Y11" s="89" t="n">
        <v>0.580454192293931</v>
      </c>
      <c r="Z11" s="92" t="n">
        <v>0.565545331314008</v>
      </c>
      <c r="AA11" s="88" t="n">
        <v>0.54852526551042</v>
      </c>
      <c r="AB11" s="90" t="n">
        <v>0.530672455257477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19.790263849625</v>
      </c>
      <c r="E12" s="96" t="n">
        <v>8.48089078242037</v>
      </c>
      <c r="F12" s="97" t="n">
        <v>8.39897567440898</v>
      </c>
      <c r="G12" s="97" t="n">
        <v>8.32251661248365</v>
      </c>
      <c r="H12" s="97" t="n">
        <v>8.29211573504687</v>
      </c>
      <c r="I12" s="97" t="n">
        <v>8.37099933327128</v>
      </c>
      <c r="J12" s="98" t="n">
        <v>8.56549419706851</v>
      </c>
      <c r="K12" s="99" t="n">
        <v>8.9312400798574</v>
      </c>
      <c r="L12" s="97" t="n">
        <v>9.08299810093754</v>
      </c>
      <c r="M12" s="97" t="n">
        <v>9.28296896462794</v>
      </c>
      <c r="N12" s="97" t="n">
        <v>9.52699886399678</v>
      </c>
      <c r="O12" s="97" t="n">
        <v>9.69958067684647</v>
      </c>
      <c r="P12" s="97" t="n">
        <v>9.78900293567852</v>
      </c>
      <c r="Q12" s="97" t="n">
        <v>9.71227820995733</v>
      </c>
      <c r="R12" s="97" t="n">
        <v>9.78963440942199</v>
      </c>
      <c r="S12" s="97" t="n">
        <v>9.75225527251088</v>
      </c>
      <c r="T12" s="97" t="n">
        <v>9.65659406092179</v>
      </c>
      <c r="U12" s="97" t="n">
        <v>9.60048892105739</v>
      </c>
      <c r="V12" s="97" t="n">
        <v>9.74300156903781</v>
      </c>
      <c r="W12" s="97" t="n">
        <v>9.63172803536244</v>
      </c>
      <c r="X12" s="97" t="n">
        <v>9.44703938996919</v>
      </c>
      <c r="Y12" s="97" t="n">
        <v>9.25696712458343</v>
      </c>
      <c r="Z12" s="100" t="n">
        <v>9.06130854773869</v>
      </c>
      <c r="AA12" s="96" t="n">
        <v>8.82290682294022</v>
      </c>
      <c r="AB12" s="98" t="n">
        <v>8.5722795294799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22.02162885949</v>
      </c>
      <c r="E13" s="103" t="n">
        <v>108.118447665604</v>
      </c>
      <c r="F13" s="104" t="n">
        <v>106.895099635113</v>
      </c>
      <c r="G13" s="104" t="n">
        <v>106.090989670955</v>
      </c>
      <c r="H13" s="104" t="n">
        <v>105.69545705441</v>
      </c>
      <c r="I13" s="104" t="n">
        <v>106.434937443191</v>
      </c>
      <c r="J13" s="105" t="n">
        <v>108.470237269898</v>
      </c>
      <c r="K13" s="106" t="n">
        <v>111.9181996141</v>
      </c>
      <c r="L13" s="104" t="n">
        <v>112.685450473923</v>
      </c>
      <c r="M13" s="104" t="n">
        <v>113.776630352418</v>
      </c>
      <c r="N13" s="104" t="n">
        <v>115.706515365482</v>
      </c>
      <c r="O13" s="104" t="n">
        <v>117.171526133526</v>
      </c>
      <c r="P13" s="104" t="n">
        <v>117.81200455793</v>
      </c>
      <c r="Q13" s="104" t="n">
        <v>117.639626003618</v>
      </c>
      <c r="R13" s="104" t="n">
        <v>117.966046730967</v>
      </c>
      <c r="S13" s="104" t="n">
        <v>117.246113164269</v>
      </c>
      <c r="T13" s="104" t="n">
        <v>116.376276196114</v>
      </c>
      <c r="U13" s="104" t="n">
        <v>116.522067626214</v>
      </c>
      <c r="V13" s="104" t="n">
        <v>119.631665630005</v>
      </c>
      <c r="W13" s="104" t="n">
        <v>118.84783553917</v>
      </c>
      <c r="X13" s="104" t="n">
        <v>117.389223279643</v>
      </c>
      <c r="Y13" s="104" t="n">
        <v>115.673564507636</v>
      </c>
      <c r="Z13" s="107" t="n">
        <v>113.726637801327</v>
      </c>
      <c r="AA13" s="103" t="n">
        <v>111.308778866001</v>
      </c>
      <c r="AB13" s="105" t="n">
        <v>108.91829827797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955.63372117366</v>
      </c>
      <c r="E14" s="112" t="n">
        <f aca="false">SUM(E11:E13)</f>
        <v>117.123206211189</v>
      </c>
      <c r="F14" s="113" t="n">
        <f aca="false">SUM(F11:F13)</f>
        <v>115.813173498756</v>
      </c>
      <c r="G14" s="113" t="n">
        <f aca="false">SUM(G11:G13)</f>
        <v>114.927073285414</v>
      </c>
      <c r="H14" s="113" t="n">
        <f aca="false">SUM(H11:H13)</f>
        <v>114.50025436066</v>
      </c>
      <c r="I14" s="113" t="n">
        <f aca="false">SUM(I11:I13)</f>
        <v>115.32735964183</v>
      </c>
      <c r="J14" s="114" t="n">
        <f aca="false">SUM(J11:J13)</f>
        <v>117.574386409723</v>
      </c>
      <c r="K14" s="115" t="n">
        <f aca="false">SUM(K11:K13)</f>
        <v>121.412458155389</v>
      </c>
      <c r="L14" s="113" t="n">
        <f aca="false">SUM(L11:L13)</f>
        <v>122.343509475637</v>
      </c>
      <c r="M14" s="113" t="n">
        <f aca="false">SUM(M11:M13)</f>
        <v>123.648320524013</v>
      </c>
      <c r="N14" s="113" t="n">
        <f aca="false">SUM(N11:N13)</f>
        <v>125.837751789245</v>
      </c>
      <c r="O14" s="113" t="n">
        <f aca="false">SUM(O11:O13)</f>
        <v>127.487085614716</v>
      </c>
      <c r="P14" s="113" t="n">
        <f aca="false">SUM(P11:P13)</f>
        <v>128.222017126038</v>
      </c>
      <c r="Q14" s="113" t="n">
        <f aca="false">SUM(Q11:Q13)</f>
        <v>127.966611680403</v>
      </c>
      <c r="R14" s="113" t="n">
        <f aca="false">SUM(R11:R13)</f>
        <v>128.377339367729</v>
      </c>
      <c r="S14" s="113" t="n">
        <f aca="false">SUM(S11:S13)</f>
        <v>127.617589202152</v>
      </c>
      <c r="T14" s="113" t="n">
        <f aca="false">SUM(T11:T13)</f>
        <v>126.645631259803</v>
      </c>
      <c r="U14" s="113" t="n">
        <f aca="false">SUM(U11:U13)</f>
        <v>126.731315087251</v>
      </c>
      <c r="V14" s="113" t="n">
        <f aca="false">SUM(V11:V13)</f>
        <v>129.992864004498</v>
      </c>
      <c r="W14" s="113" t="n">
        <f aca="false">SUM(W11:W13)</f>
        <v>129.088596087466</v>
      </c>
      <c r="X14" s="113" t="n">
        <f aca="false">SUM(X11:X13)</f>
        <v>127.431239669687</v>
      </c>
      <c r="Y14" s="113" t="n">
        <f aca="false">SUM(Y11:Y13)</f>
        <v>125.510985824513</v>
      </c>
      <c r="Z14" s="116" t="n">
        <f aca="false">SUM(Z11:Z13)</f>
        <v>123.35349168038</v>
      </c>
      <c r="AA14" s="112" t="n">
        <f aca="false">SUM(AA11:AA13)</f>
        <v>120.680210954452</v>
      </c>
      <c r="AB14" s="114" t="n">
        <f aca="false">SUM(AB11:AB13)</f>
        <v>118.021250262715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475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646.61904728264</v>
      </c>
      <c r="E15" s="112" t="n">
        <f aca="false">SUM(E8:E10)</f>
        <v>226.671110434879</v>
      </c>
      <c r="F15" s="113" t="n">
        <f aca="false">SUM(F8:F10)</f>
        <v>224.431114614847</v>
      </c>
      <c r="G15" s="113" t="n">
        <f aca="false">SUM(G8:G10)</f>
        <v>222.861355560401</v>
      </c>
      <c r="H15" s="113" t="n">
        <f aca="false">SUM(H8:H10)</f>
        <v>221.737878070917</v>
      </c>
      <c r="I15" s="113" t="n">
        <f aca="false">SUM(I8:I10)</f>
        <v>222.707582700249</v>
      </c>
      <c r="J15" s="114" t="n">
        <f aca="false">SUM(J8:J10)</f>
        <v>227.083660420521</v>
      </c>
      <c r="K15" s="115" t="n">
        <f aca="false">SUM(K8:K10)</f>
        <v>231.274937599772</v>
      </c>
      <c r="L15" s="113" t="n">
        <f aca="false">SUM(L8:L10)</f>
        <v>232.17391907437</v>
      </c>
      <c r="M15" s="113" t="n">
        <f aca="false">SUM(M8:M10)</f>
        <v>234.328134297447</v>
      </c>
      <c r="N15" s="113" t="n">
        <f aca="false">SUM(N8:N10)</f>
        <v>238.178031846912</v>
      </c>
      <c r="O15" s="113" t="n">
        <f aca="false">SUM(O8:O10)</f>
        <v>241.153832331673</v>
      </c>
      <c r="P15" s="113" t="n">
        <f aca="false">SUM(P8:P10)</f>
        <v>242.85630829717</v>
      </c>
      <c r="Q15" s="113" t="n">
        <f aca="false">SUM(Q8:Q10)</f>
        <v>242.657080886359</v>
      </c>
      <c r="R15" s="113" t="n">
        <f aca="false">SUM(R8:R10)</f>
        <v>243.088999856882</v>
      </c>
      <c r="S15" s="113" t="n">
        <f aca="false">SUM(S8:S10)</f>
        <v>242.023543519086</v>
      </c>
      <c r="T15" s="113" t="n">
        <f aca="false">SUM(T8:T10)</f>
        <v>240.532922282661</v>
      </c>
      <c r="U15" s="113" t="n">
        <f aca="false">SUM(U8:U10)</f>
        <v>240.776289423001</v>
      </c>
      <c r="V15" s="113" t="n">
        <f aca="false">SUM(V8:V10)</f>
        <v>246.174155857838</v>
      </c>
      <c r="W15" s="113" t="n">
        <f aca="false">SUM(W8:W10)</f>
        <v>245.053688642162</v>
      </c>
      <c r="X15" s="113" t="n">
        <f aca="false">SUM(X8:X10)</f>
        <v>242.887817083815</v>
      </c>
      <c r="Y15" s="113" t="n">
        <f aca="false">SUM(Y8:Y10)</f>
        <v>240.29863097072</v>
      </c>
      <c r="Z15" s="116" t="n">
        <f aca="false">SUM(Z8:Z10)</f>
        <v>236.97180512641</v>
      </c>
      <c r="AA15" s="112" t="n">
        <f aca="false">SUM(AA8:AA10)</f>
        <v>232.648758006384</v>
      </c>
      <c r="AB15" s="114" t="n">
        <f aca="false">SUM(AB8:AB10)</f>
        <v>228.04749037816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475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602.2527684563</v>
      </c>
      <c r="E16" s="120" t="n">
        <f aca="false">E14+E15</f>
        <v>343.794316646068</v>
      </c>
      <c r="F16" s="121" t="n">
        <f aca="false">F14+F15</f>
        <v>340.244288113604</v>
      </c>
      <c r="G16" s="121" t="n">
        <f aca="false">G14+G15</f>
        <v>337.788428845816</v>
      </c>
      <c r="H16" s="121" t="n">
        <f aca="false">H14+H15</f>
        <v>336.238132431577</v>
      </c>
      <c r="I16" s="121" t="n">
        <f aca="false">I14+I15</f>
        <v>338.034942342079</v>
      </c>
      <c r="J16" s="122" t="n">
        <f aca="false">J14+J15</f>
        <v>344.658046830244</v>
      </c>
      <c r="K16" s="123" t="n">
        <f aca="false">K14+K15</f>
        <v>352.687395755161</v>
      </c>
      <c r="L16" s="124" t="n">
        <f aca="false">L14+L15</f>
        <v>354.517428550007</v>
      </c>
      <c r="M16" s="124" t="n">
        <f aca="false">M14+M15</f>
        <v>357.97645482146</v>
      </c>
      <c r="N16" s="124" t="n">
        <f aca="false">N14+N15</f>
        <v>364.015783636157</v>
      </c>
      <c r="O16" s="124" t="n">
        <f aca="false">O14+O15</f>
        <v>368.640917946389</v>
      </c>
      <c r="P16" s="124" t="n">
        <f aca="false">P14+P15</f>
        <v>371.078325423208</v>
      </c>
      <c r="Q16" s="124" t="n">
        <f aca="false">Q14+Q15</f>
        <v>370.623692566762</v>
      </c>
      <c r="R16" s="124" t="n">
        <f aca="false">R14+R15</f>
        <v>371.466339224611</v>
      </c>
      <c r="S16" s="124" t="n">
        <f aca="false">S14+S15</f>
        <v>369.641132721238</v>
      </c>
      <c r="T16" s="124" t="n">
        <f aca="false">T14+T15</f>
        <v>367.178553542464</v>
      </c>
      <c r="U16" s="124" t="n">
        <f aca="false">U14+U15</f>
        <v>367.507604510252</v>
      </c>
      <c r="V16" s="124" t="n">
        <f aca="false">V14+V15</f>
        <v>376.167019862335</v>
      </c>
      <c r="W16" s="124" t="n">
        <f aca="false">W14+W15</f>
        <v>374.142284729628</v>
      </c>
      <c r="X16" s="124" t="n">
        <f aca="false">X14+X15</f>
        <v>370.319056753502</v>
      </c>
      <c r="Y16" s="124" t="n">
        <f aca="false">Y14+Y15</f>
        <v>365.809616795234</v>
      </c>
      <c r="Z16" s="125" t="n">
        <f aca="false">Z14+Z15</f>
        <v>360.32529680679</v>
      </c>
      <c r="AA16" s="126" t="n">
        <f aca="false">AA14+AA15</f>
        <v>353.328968960836</v>
      </c>
      <c r="AB16" s="127" t="n">
        <f aca="false">AB14+AB15</f>
        <v>346.06874064088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475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1376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474</v>
      </c>
      <c r="L17" s="160" t="n">
        <v>474</v>
      </c>
      <c r="M17" s="160" t="n">
        <v>474</v>
      </c>
      <c r="N17" s="160" t="n">
        <v>474</v>
      </c>
      <c r="O17" s="160" t="n">
        <v>474</v>
      </c>
      <c r="P17" s="160" t="n">
        <v>474</v>
      </c>
      <c r="Q17" s="160" t="n">
        <v>474</v>
      </c>
      <c r="R17" s="160" t="n">
        <v>474</v>
      </c>
      <c r="S17" s="160" t="n">
        <v>474</v>
      </c>
      <c r="T17" s="160" t="n">
        <v>474</v>
      </c>
      <c r="U17" s="160" t="n">
        <v>474</v>
      </c>
      <c r="V17" s="160" t="n">
        <v>474</v>
      </c>
      <c r="W17" s="160" t="n">
        <v>474</v>
      </c>
      <c r="X17" s="160" t="n">
        <v>474</v>
      </c>
      <c r="Y17" s="160" t="n">
        <v>474</v>
      </c>
      <c r="Z17" s="137" t="n">
        <v>474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475</v>
      </c>
      <c r="AK17" s="129" t="n">
        <f aca="false">$E11</f>
        <v>0.523867763163937</v>
      </c>
      <c r="AL17" s="129" t="n">
        <f aca="false">$F11</f>
        <v>0.519098189234392</v>
      </c>
      <c r="AM17" s="129" t="n">
        <f aca="false">$G11</f>
        <v>0.513567001975777</v>
      </c>
      <c r="AN17" s="129" t="n">
        <f aca="false">$H11</f>
        <v>0.51268157120282</v>
      </c>
      <c r="AO17" s="129"/>
      <c r="AP17" s="129" t="n">
        <f aca="false">$E12</f>
        <v>8.48089078242037</v>
      </c>
      <c r="AQ17" s="129" t="n">
        <f aca="false">$F12</f>
        <v>8.39897567440898</v>
      </c>
      <c r="AR17" s="129" t="n">
        <f aca="false">$G12</f>
        <v>8.32251661248365</v>
      </c>
      <c r="AS17" s="129" t="n">
        <f aca="false">$H12</f>
        <v>8.29211573504687</v>
      </c>
      <c r="AT17" s="129"/>
      <c r="AU17" s="129" t="n">
        <f aca="false">$E13</f>
        <v>108.118447665604</v>
      </c>
      <c r="AV17" s="129" t="n">
        <f aca="false">$F13</f>
        <v>106.895099635113</v>
      </c>
      <c r="AW17" s="129" t="n">
        <f aca="false">$G13</f>
        <v>106.090989670955</v>
      </c>
      <c r="AX17" s="129" t="n">
        <f aca="false">$H13</f>
        <v>105.69545705441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475</v>
      </c>
      <c r="AK18" s="129" t="n">
        <f aca="false">$I11</f>
        <v>0.521422865367179</v>
      </c>
      <c r="AL18" s="129" t="n">
        <f aca="false">$J11</f>
        <v>0.538654942755996</v>
      </c>
      <c r="AM18" s="129" t="n">
        <f aca="false">$K11</f>
        <v>0.563018461431081</v>
      </c>
      <c r="AN18" s="129" t="n">
        <f aca="false">$L11</f>
        <v>0.575060900777163</v>
      </c>
      <c r="AO18" s="129"/>
      <c r="AP18" s="129" t="n">
        <f aca="false">$I12</f>
        <v>8.37099933327128</v>
      </c>
      <c r="AQ18" s="129" t="n">
        <f aca="false">$J12</f>
        <v>8.56549419706851</v>
      </c>
      <c r="AR18" s="129" t="n">
        <f aca="false">$K12</f>
        <v>8.9312400798574</v>
      </c>
      <c r="AS18" s="129" t="n">
        <f aca="false">$L12</f>
        <v>9.08299810093754</v>
      </c>
      <c r="AT18" s="129"/>
      <c r="AU18" s="145" t="n">
        <f aca="false">$I13</f>
        <v>106.434937443191</v>
      </c>
      <c r="AV18" s="145" t="n">
        <f aca="false">$J13</f>
        <v>108.470237269898</v>
      </c>
      <c r="AW18" s="145" t="n">
        <f aca="false">$K13</f>
        <v>111.9181996141</v>
      </c>
      <c r="AX18" s="145" t="n">
        <f aca="false">$L13</f>
        <v>112.685450473923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475</v>
      </c>
      <c r="AK19" s="129" t="n">
        <f aca="false">$M11</f>
        <v>0.58872120696768</v>
      </c>
      <c r="AL19" s="129" t="n">
        <f aca="false">$N11</f>
        <v>0.604237559765843</v>
      </c>
      <c r="AM19" s="129" t="n">
        <f aca="false">$O11</f>
        <v>0.615978804343385</v>
      </c>
      <c r="AN19" s="129" t="n">
        <f aca="false">$P11</f>
        <v>0.621009632429276</v>
      </c>
      <c r="AO19" s="129"/>
      <c r="AP19" s="129" t="n">
        <f aca="false">$M12</f>
        <v>9.28296896462794</v>
      </c>
      <c r="AQ19" s="129" t="n">
        <f aca="false">$N12</f>
        <v>9.52699886399678</v>
      </c>
      <c r="AR19" s="129" t="n">
        <f aca="false">$O12</f>
        <v>9.69958067684647</v>
      </c>
      <c r="AS19" s="129" t="n">
        <f aca="false">$P12</f>
        <v>9.78900293567852</v>
      </c>
      <c r="AT19" s="129"/>
      <c r="AU19" s="129" t="n">
        <f aca="false">$M13</f>
        <v>113.776630352418</v>
      </c>
      <c r="AV19" s="129" t="n">
        <f aca="false">$N13</f>
        <v>115.706515365482</v>
      </c>
      <c r="AW19" s="129" t="n">
        <f aca="false">$O13</f>
        <v>117.171526133526</v>
      </c>
      <c r="AX19" s="129" t="n">
        <f aca="false">$P13</f>
        <v>117.812004557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475</v>
      </c>
      <c r="AK20" s="129" t="n">
        <f aca="false">$Q11</f>
        <v>0.614707466826856</v>
      </c>
      <c r="AL20" s="129" t="n">
        <f aca="false">$R11</f>
        <v>0.621658227340318</v>
      </c>
      <c r="AM20" s="129" t="n">
        <f aca="false">$S11</f>
        <v>0.619220765372238</v>
      </c>
      <c r="AN20" s="129" t="n">
        <f aca="false">$T11</f>
        <v>0.61276100276774</v>
      </c>
      <c r="AO20" s="129"/>
      <c r="AP20" s="129" t="n">
        <f aca="false">$Q12</f>
        <v>9.71227820995733</v>
      </c>
      <c r="AQ20" s="129" t="n">
        <f aca="false">$R12</f>
        <v>9.78963440942199</v>
      </c>
      <c r="AR20" s="129" t="n">
        <f aca="false">$S12</f>
        <v>9.75225527251088</v>
      </c>
      <c r="AS20" s="129" t="n">
        <f aca="false">$T12</f>
        <v>9.65659406092179</v>
      </c>
      <c r="AT20" s="129"/>
      <c r="AU20" s="129" t="n">
        <f aca="false">$Q13</f>
        <v>117.639626003618</v>
      </c>
      <c r="AV20" s="129" t="n">
        <f aca="false">$R13</f>
        <v>117.966046730967</v>
      </c>
      <c r="AW20" s="129" t="n">
        <f aca="false">$S13</f>
        <v>117.246113164269</v>
      </c>
      <c r="AX20" s="129" t="n">
        <f aca="false">$T13</f>
        <v>116.37627619611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475</v>
      </c>
      <c r="AK21" s="129" t="n">
        <f aca="false">$U11</f>
        <v>0.608758539979131</v>
      </c>
      <c r="AL21" s="129" t="n">
        <f aca="false">$V11</f>
        <v>0.618196805454665</v>
      </c>
      <c r="AM21" s="129" t="n">
        <f aca="false">$W11</f>
        <v>0.609032512933614</v>
      </c>
      <c r="AN21" s="129" t="n">
        <f aca="false">$X11</f>
        <v>0.594977000075123</v>
      </c>
      <c r="AO21" s="129"/>
      <c r="AP21" s="129" t="n">
        <f aca="false">$U12</f>
        <v>9.60048892105739</v>
      </c>
      <c r="AQ21" s="129" t="n">
        <f aca="false">$V12</f>
        <v>9.74300156903781</v>
      </c>
      <c r="AR21" s="129" t="n">
        <f aca="false">$W12</f>
        <v>9.63172803536244</v>
      </c>
      <c r="AS21" s="129" t="n">
        <f aca="false">$X12</f>
        <v>9.44703938996919</v>
      </c>
      <c r="AT21" s="129"/>
      <c r="AU21" s="129" t="n">
        <f aca="false">$U13</f>
        <v>116.522067626214</v>
      </c>
      <c r="AV21" s="129" t="n">
        <f aca="false">$V13</f>
        <v>119.631665630005</v>
      </c>
      <c r="AW21" s="129" t="n">
        <f aca="false">$W13</f>
        <v>118.84783553917</v>
      </c>
      <c r="AX21" s="129" t="n">
        <f aca="false">$X13</f>
        <v>117.389223279643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475</v>
      </c>
      <c r="AK22" s="129" t="n">
        <f aca="false">$Y11</f>
        <v>0.580454192293931</v>
      </c>
      <c r="AL22" s="129" t="n">
        <f aca="false">$Z11</f>
        <v>0.565545331314008</v>
      </c>
      <c r="AM22" s="129" t="n">
        <f aca="false">$AA11</f>
        <v>0.54852526551042</v>
      </c>
      <c r="AN22" s="147" t="n">
        <f aca="false">$AB11</f>
        <v>0.530672455257477</v>
      </c>
      <c r="AO22" s="129"/>
      <c r="AP22" s="129" t="n">
        <f aca="false">$Y12</f>
        <v>9.25696712458343</v>
      </c>
      <c r="AQ22" s="129" t="n">
        <f aca="false">$Z12</f>
        <v>9.06130854773869</v>
      </c>
      <c r="AR22" s="129" t="n">
        <f aca="false">$AA12</f>
        <v>8.82290682294022</v>
      </c>
      <c r="AS22" s="147" t="n">
        <f aca="false">$AB12</f>
        <v>8.57227952947995</v>
      </c>
      <c r="AT22" s="129"/>
      <c r="AU22" s="129" t="n">
        <f aca="false">$Y13</f>
        <v>115.673564507636</v>
      </c>
      <c r="AV22" s="129" t="n">
        <f aca="false">$Z13</f>
        <v>113.726637801327</v>
      </c>
      <c r="AW22" s="129" t="n">
        <f aca="false">$AA13</f>
        <v>111.308778866001</v>
      </c>
      <c r="AX22" s="147" t="n">
        <f aca="false">$AB13</f>
        <v>108.91829827797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475</v>
      </c>
      <c r="AK23" s="129"/>
      <c r="AL23" s="129"/>
      <c r="AM23" s="129"/>
      <c r="AN23" s="1" t="n">
        <f aca="false">SUM(AK17:AN22)</f>
        <v>13.82182846454</v>
      </c>
      <c r="AO23" s="129"/>
      <c r="AP23" s="129"/>
      <c r="AQ23" s="129"/>
      <c r="AR23" s="129"/>
      <c r="AS23" s="1" t="n">
        <f aca="false">SUM(AP17:AS22)</f>
        <v>219.790263849625</v>
      </c>
      <c r="AT23" s="129"/>
      <c r="AU23" s="129"/>
      <c r="AV23" s="129"/>
      <c r="AW23" s="129"/>
      <c r="AX23" s="1" t="n">
        <f aca="false">SUM(AU17:AX22)</f>
        <v>2722.02162885949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475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475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475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475</v>
      </c>
      <c r="AK27" s="4" t="n">
        <f aca="false">AI12</f>
        <v>475</v>
      </c>
      <c r="AL27" s="4" t="n">
        <f aca="false">AI13</f>
        <v>475</v>
      </c>
      <c r="AM27" s="4" t="n">
        <f aca="false">AI14</f>
        <v>475</v>
      </c>
      <c r="AN27" s="4" t="n">
        <f aca="false">AI15</f>
        <v>475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475</v>
      </c>
      <c r="AK28" s="4" t="n">
        <f aca="false">AI16</f>
        <v>475</v>
      </c>
      <c r="AL28" s="4" t="n">
        <f aca="false">AI17</f>
        <v>475</v>
      </c>
      <c r="AM28" s="4" t="n">
        <f aca="false">AI18</f>
        <v>475</v>
      </c>
      <c r="AN28" s="4" t="n">
        <f aca="false">AI19</f>
        <v>475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475</v>
      </c>
      <c r="AK29" s="4" t="n">
        <f aca="false">AI20</f>
        <v>475</v>
      </c>
      <c r="AL29" s="4" t="n">
        <f aca="false">AI21</f>
        <v>475</v>
      </c>
      <c r="AM29" s="4" t="n">
        <f aca="false">AI22</f>
        <v>475</v>
      </c>
      <c r="AN29" s="4" t="n">
        <f aca="false">AI23</f>
        <v>475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475</v>
      </c>
      <c r="AL30" s="4" t="n">
        <f aca="false">AI25</f>
        <v>475</v>
      </c>
      <c r="AM30" s="4" t="n">
        <f aca="false">AI26</f>
        <v>475</v>
      </c>
      <c r="AN30" s="4" t="n">
        <f aca="false">AI27</f>
        <v>475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475</v>
      </c>
      <c r="AL31" s="4" t="n">
        <f aca="false">AI29</f>
        <v>475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1400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2797.7472315437</v>
      </c>
      <c r="E52" s="212" t="n">
        <f aca="false">SUM(E17:E38)-SUM(E39:E50)-E16</f>
        <v>131.205683353933</v>
      </c>
      <c r="F52" s="213" t="n">
        <f aca="false">SUM(F17:F38)-SUM(F39:F50)-F16</f>
        <v>134.755711886397</v>
      </c>
      <c r="G52" s="213" t="n">
        <f aca="false">SUM(G17:G38)-SUM(G39:G50)-G16</f>
        <v>137.211571154184</v>
      </c>
      <c r="H52" s="213" t="n">
        <f aca="false">SUM(H17:H38)-SUM(H39:H50)-H16</f>
        <v>138.761867568423</v>
      </c>
      <c r="I52" s="213" t="n">
        <f aca="false">SUM(I17:I38)-SUM(I39:I50)-I16</f>
        <v>136.965057657921</v>
      </c>
      <c r="J52" s="214" t="n">
        <f aca="false">SUM(J17:J38)-SUM(J39:J50)-J16</f>
        <v>130.341953169756</v>
      </c>
      <c r="K52" s="215" t="n">
        <f aca="false">SUM(K17:K38)-SUM(K39:K50)-K16</f>
        <v>122.312604244839</v>
      </c>
      <c r="L52" s="213" t="n">
        <f aca="false">SUM(L17:L38)-SUM(L39:L50)-L16</f>
        <v>120.482571449993</v>
      </c>
      <c r="M52" s="213" t="n">
        <f aca="false">SUM(M17:M38)-SUM(M39:M50)-M16</f>
        <v>117.02354517854</v>
      </c>
      <c r="N52" s="213" t="n">
        <f aca="false">SUM(N17:N38)-SUM(N39:N50)-N16</f>
        <v>110.984216363843</v>
      </c>
      <c r="O52" s="213" t="n">
        <f aca="false">SUM(O17:O38)-SUM(O39:O50)-O16</f>
        <v>106.359082053611</v>
      </c>
      <c r="P52" s="213" t="n">
        <f aca="false">SUM(P17:P38)-SUM(P39:P50)-P16</f>
        <v>103.921674576792</v>
      </c>
      <c r="Q52" s="213" t="n">
        <f aca="false">SUM(Q17:Q38)-SUM(Q39:Q50)-Q16</f>
        <v>104.376307433238</v>
      </c>
      <c r="R52" s="213" t="n">
        <f aca="false">SUM(R17:R38)-SUM(R39:R50)-R16</f>
        <v>103.533660775389</v>
      </c>
      <c r="S52" s="213" t="n">
        <f aca="false">SUM(S17:S38)-SUM(S39:S50)-S16</f>
        <v>105.358867278762</v>
      </c>
      <c r="T52" s="213" t="n">
        <f aca="false">SUM(T17:T38)-SUM(T39:T50)-T16</f>
        <v>107.821446457536</v>
      </c>
      <c r="U52" s="213" t="n">
        <f aca="false">SUM(U17:U38)-SUM(U39:U50)-U16</f>
        <v>107.492395489748</v>
      </c>
      <c r="V52" s="213" t="n">
        <f aca="false">SUM(V17:V38)-SUM(V39:V50)-V16</f>
        <v>98.8329801376646</v>
      </c>
      <c r="W52" s="213" t="n">
        <f aca="false">SUM(W17:W38)-SUM(W39:W50)-W16</f>
        <v>100.857715270372</v>
      </c>
      <c r="X52" s="213" t="n">
        <f aca="false">SUM(X17:X38)-SUM(X39:X50)-X16</f>
        <v>104.680943246498</v>
      </c>
      <c r="Y52" s="213" t="n">
        <f aca="false">SUM(Y17:Y38)-SUM(Y39:Y50)-Y16</f>
        <v>109.190383204766</v>
      </c>
      <c r="Z52" s="216" t="n">
        <f aca="false">SUM(Z17:Z38)-SUM(Z39:Z50)-Z16</f>
        <v>114.67470319321</v>
      </c>
      <c r="AA52" s="212" t="n">
        <f aca="false">SUM(AA17:AA38)-SUM(AA39:AA50)-AA16</f>
        <v>121.671031039164</v>
      </c>
      <c r="AB52" s="214" t="n">
        <f aca="false">SUM(AB17:AB38)-SUM(AB39:AB50)-AB16</f>
        <v>128.93125935911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157.85098169902</v>
      </c>
      <c r="E57" s="55" t="n">
        <v>207.868913077001</v>
      </c>
      <c r="F57" s="56" t="n">
        <v>203.79172177114</v>
      </c>
      <c r="G57" s="56" t="n">
        <v>201.227509546028</v>
      </c>
      <c r="H57" s="56" t="n">
        <v>199.910159441392</v>
      </c>
      <c r="I57" s="56" t="n">
        <v>201.852005579549</v>
      </c>
      <c r="J57" s="57" t="n">
        <v>205.972383062056</v>
      </c>
      <c r="K57" s="58" t="n">
        <v>211.2347162004</v>
      </c>
      <c r="L57" s="56" t="n">
        <v>206.406970378424</v>
      </c>
      <c r="M57" s="56" t="n">
        <v>210.578149349007</v>
      </c>
      <c r="N57" s="56" t="n">
        <v>218.555241600127</v>
      </c>
      <c r="O57" s="56" t="n">
        <v>220.888183330396</v>
      </c>
      <c r="P57" s="56" t="n">
        <v>222.481843142194</v>
      </c>
      <c r="Q57" s="56" t="n">
        <v>221.848617994272</v>
      </c>
      <c r="R57" s="56" t="n">
        <v>219.736290587862</v>
      </c>
      <c r="S57" s="56" t="n">
        <v>218.083579332146</v>
      </c>
      <c r="T57" s="56" t="n">
        <v>216.673989550035</v>
      </c>
      <c r="U57" s="56" t="n">
        <v>220.861140205802</v>
      </c>
      <c r="V57" s="56" t="n">
        <v>232.065770000506</v>
      </c>
      <c r="W57" s="56" t="n">
        <v>230.502082932212</v>
      </c>
      <c r="X57" s="56" t="n">
        <v>227.086257646995</v>
      </c>
      <c r="Y57" s="56" t="n">
        <v>223.029474334555</v>
      </c>
      <c r="Z57" s="59" t="n">
        <v>217.783352667517</v>
      </c>
      <c r="AA57" s="55" t="n">
        <v>212.031531196642</v>
      </c>
      <c r="AB57" s="57" t="n">
        <v>207.38109877276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297.90800253878</v>
      </c>
      <c r="E58" s="235" t="n">
        <v>82.8243972296881</v>
      </c>
      <c r="F58" s="236" t="n">
        <v>80.7216199863856</v>
      </c>
      <c r="G58" s="236" t="n">
        <v>81.37760054741</v>
      </c>
      <c r="H58" s="236" t="n">
        <v>79.9263496491494</v>
      </c>
      <c r="I58" s="236" t="n">
        <v>80.4209363212254</v>
      </c>
      <c r="J58" s="237" t="n">
        <v>85.0016315489794</v>
      </c>
      <c r="K58" s="238" t="n">
        <v>85.8833724039717</v>
      </c>
      <c r="L58" s="236" t="n">
        <v>90.492620174964</v>
      </c>
      <c r="M58" s="236" t="n">
        <v>94.7074141509616</v>
      </c>
      <c r="N58" s="236" t="n">
        <v>100.391396358638</v>
      </c>
      <c r="O58" s="236" t="n">
        <v>104.132836633735</v>
      </c>
      <c r="P58" s="236" t="n">
        <v>106.098607565429</v>
      </c>
      <c r="Q58" s="236" t="n">
        <v>107.818637240495</v>
      </c>
      <c r="R58" s="236" t="n">
        <v>107.881910963395</v>
      </c>
      <c r="S58" s="236" t="n">
        <v>107.479496351548</v>
      </c>
      <c r="T58" s="236" t="n">
        <v>107.190045475982</v>
      </c>
      <c r="U58" s="236" t="n">
        <v>106.906922310526</v>
      </c>
      <c r="V58" s="236" t="n">
        <v>106.884769172285</v>
      </c>
      <c r="W58" s="236" t="n">
        <v>106.251900569763</v>
      </c>
      <c r="X58" s="236" t="n">
        <v>104.114774001003</v>
      </c>
      <c r="Y58" s="236" t="n">
        <v>99.5034758196264</v>
      </c>
      <c r="Z58" s="239" t="n">
        <v>94.747251981658</v>
      </c>
      <c r="AA58" s="235" t="n">
        <v>90.447723541694</v>
      </c>
      <c r="AB58" s="237" t="n">
        <v>86.702312540267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384.8019129666</v>
      </c>
      <c r="E59" s="88" t="n">
        <v>94.9959911667413</v>
      </c>
      <c r="F59" s="89" t="n">
        <v>91.0072122470102</v>
      </c>
      <c r="G59" s="89" t="n">
        <v>88.9135578046495</v>
      </c>
      <c r="H59" s="89" t="n">
        <v>88.275818561514</v>
      </c>
      <c r="I59" s="89" t="n">
        <v>89.9580411391365</v>
      </c>
      <c r="J59" s="90" t="n">
        <v>93.051996072814</v>
      </c>
      <c r="K59" s="91" t="n">
        <v>97.4072542959138</v>
      </c>
      <c r="L59" s="89" t="n">
        <v>92.4037272352122</v>
      </c>
      <c r="M59" s="89" t="n">
        <v>94.6898819089419</v>
      </c>
      <c r="N59" s="89" t="n">
        <v>102.102991627564</v>
      </c>
      <c r="O59" s="89" t="n">
        <v>103.042162957282</v>
      </c>
      <c r="P59" s="89" t="n">
        <v>103.966498852182</v>
      </c>
      <c r="Q59" s="89" t="n">
        <v>103.111503064136</v>
      </c>
      <c r="R59" s="89" t="n">
        <v>100.68654647779</v>
      </c>
      <c r="S59" s="89" t="n">
        <v>99.0127699602981</v>
      </c>
      <c r="T59" s="89" t="n">
        <v>98.5152777513444</v>
      </c>
      <c r="U59" s="89" t="n">
        <v>103.376201509458</v>
      </c>
      <c r="V59" s="89" t="n">
        <v>114.440869070265</v>
      </c>
      <c r="W59" s="89" t="n">
        <v>113.385864557093</v>
      </c>
      <c r="X59" s="89" t="n">
        <v>110.448792844413</v>
      </c>
      <c r="Y59" s="89" t="n">
        <v>107.204741493011</v>
      </c>
      <c r="Z59" s="92" t="n">
        <v>103.06038424995</v>
      </c>
      <c r="AA59" s="88" t="n">
        <v>97.9858768674263</v>
      </c>
      <c r="AB59" s="90" t="n">
        <v>93.757951252453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58.990482767643</v>
      </c>
      <c r="E60" s="103" t="n">
        <v>21.0434363104625</v>
      </c>
      <c r="F60" s="104" t="n">
        <v>20.5498547346737</v>
      </c>
      <c r="G60" s="104" t="n">
        <v>20.4369923542048</v>
      </c>
      <c r="H60" s="104" t="n">
        <v>20.3718129026563</v>
      </c>
      <c r="I60" s="104" t="n">
        <v>20.6124362604181</v>
      </c>
      <c r="J60" s="105" t="n">
        <v>21.3495527820402</v>
      </c>
      <c r="K60" s="106" t="n">
        <v>21.3616555524342</v>
      </c>
      <c r="L60" s="104" t="n">
        <v>22.2407523765474</v>
      </c>
      <c r="M60" s="104" t="n">
        <v>23.0216511998209</v>
      </c>
      <c r="N60" s="104" t="n">
        <v>24.1342730250316</v>
      </c>
      <c r="O60" s="104" t="n">
        <v>25.0918010167345</v>
      </c>
      <c r="P60" s="104" t="n">
        <v>25.6845998301125</v>
      </c>
      <c r="Q60" s="104" t="n">
        <v>25.9235265273141</v>
      </c>
      <c r="R60" s="104" t="n">
        <v>25.914239657637</v>
      </c>
      <c r="S60" s="104" t="n">
        <v>25.9055499649872</v>
      </c>
      <c r="T60" s="104" t="n">
        <v>25.8913260826435</v>
      </c>
      <c r="U60" s="104" t="n">
        <v>25.468259725607</v>
      </c>
      <c r="V60" s="104" t="n">
        <v>24.9845529891039</v>
      </c>
      <c r="W60" s="104" t="n">
        <v>24.5779583300159</v>
      </c>
      <c r="X60" s="104" t="n">
        <v>24.1080625657471</v>
      </c>
      <c r="Y60" s="104" t="n">
        <v>23.4463664584966</v>
      </c>
      <c r="Z60" s="107" t="n">
        <v>22.8046127697133</v>
      </c>
      <c r="AA60" s="103" t="n">
        <v>22.3240931347111</v>
      </c>
      <c r="AB60" s="105" t="n">
        <v>21.74311621653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2943.79239573424</v>
      </c>
      <c r="E61" s="242" t="n">
        <f aca="false">SUM(E59:E60)</f>
        <v>116.039427477204</v>
      </c>
      <c r="F61" s="243" t="n">
        <f aca="false">SUM(F59:F60)</f>
        <v>111.557066981684</v>
      </c>
      <c r="G61" s="243" t="n">
        <f aca="false">SUM(G59:G60)</f>
        <v>109.350550158854</v>
      </c>
      <c r="H61" s="243" t="n">
        <f aca="false">SUM(H59:H60)</f>
        <v>108.64763146417</v>
      </c>
      <c r="I61" s="243" t="n">
        <f aca="false">SUM(I59:I60)</f>
        <v>110.570477399555</v>
      </c>
      <c r="J61" s="244" t="n">
        <f aca="false">SUM(J59:J60)</f>
        <v>114.401548854854</v>
      </c>
      <c r="K61" s="245" t="n">
        <f aca="false">SUM(K59:K60)</f>
        <v>118.768909848348</v>
      </c>
      <c r="L61" s="243" t="n">
        <f aca="false">SUM(L59:L60)</f>
        <v>114.64447961176</v>
      </c>
      <c r="M61" s="243" t="n">
        <f aca="false">SUM(M59:M60)</f>
        <v>117.711533108763</v>
      </c>
      <c r="N61" s="243" t="n">
        <f aca="false">SUM(N59:N60)</f>
        <v>126.237264652595</v>
      </c>
      <c r="O61" s="243" t="n">
        <f aca="false">SUM(O59:O60)</f>
        <v>128.133963974017</v>
      </c>
      <c r="P61" s="243" t="n">
        <f aca="false">SUM(P59:P60)</f>
        <v>129.651098682295</v>
      </c>
      <c r="Q61" s="243" t="n">
        <f aca="false">SUM(Q59:Q60)</f>
        <v>129.03502959145</v>
      </c>
      <c r="R61" s="243" t="n">
        <f aca="false">SUM(R59:R60)</f>
        <v>126.600786135427</v>
      </c>
      <c r="S61" s="243" t="n">
        <f aca="false">SUM(S59:S60)</f>
        <v>124.918319925285</v>
      </c>
      <c r="T61" s="243" t="n">
        <f aca="false">SUM(T59:T60)</f>
        <v>124.406603833988</v>
      </c>
      <c r="U61" s="243" t="n">
        <f aca="false">SUM(U59:U60)</f>
        <v>128.844461235065</v>
      </c>
      <c r="V61" s="243" t="n">
        <f aca="false">SUM(V59:V60)</f>
        <v>139.425422059369</v>
      </c>
      <c r="W61" s="243" t="n">
        <f aca="false">SUM(W59:W60)</f>
        <v>137.963822887108</v>
      </c>
      <c r="X61" s="243" t="n">
        <f aca="false">SUM(X59:X60)</f>
        <v>134.55685541016</v>
      </c>
      <c r="Y61" s="243" t="n">
        <f aca="false">SUM(Y59:Y60)</f>
        <v>130.651107951508</v>
      </c>
      <c r="Z61" s="246" t="n">
        <f aca="false">SUM(Z59:Z60)</f>
        <v>125.864997019663</v>
      </c>
      <c r="AA61" s="242" t="n">
        <f aca="false">SUM(AA59:AA60)</f>
        <v>120.309970002137</v>
      </c>
      <c r="AB61" s="244" t="n">
        <f aca="false">SUM(AB59:AB60)</f>
        <v>115.501067468983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455.7589842378</v>
      </c>
      <c r="E62" s="112" t="n">
        <f aca="false">SUM(E57:E58)</f>
        <v>290.693310306689</v>
      </c>
      <c r="F62" s="113" t="n">
        <f aca="false">SUM(F57:F58)</f>
        <v>284.513341757526</v>
      </c>
      <c r="G62" s="113" t="n">
        <f aca="false">SUM(G57:G58)</f>
        <v>282.605110093438</v>
      </c>
      <c r="H62" s="113" t="n">
        <f aca="false">SUM(H57:H58)</f>
        <v>279.836509090541</v>
      </c>
      <c r="I62" s="113" t="n">
        <f aca="false">SUM(I57:I58)</f>
        <v>282.272941900775</v>
      </c>
      <c r="J62" s="114" t="n">
        <f aca="false">SUM(J57:J58)</f>
        <v>290.974014611035</v>
      </c>
      <c r="K62" s="115" t="n">
        <f aca="false">SUM(K57:K58)</f>
        <v>297.118088604371</v>
      </c>
      <c r="L62" s="113" t="n">
        <f aca="false">SUM(L57:L58)</f>
        <v>296.899590553388</v>
      </c>
      <c r="M62" s="113" t="n">
        <f aca="false">SUM(M57:M58)</f>
        <v>305.285563499969</v>
      </c>
      <c r="N62" s="113" t="n">
        <f aca="false">SUM(N57:N58)</f>
        <v>318.946637958764</v>
      </c>
      <c r="O62" s="113" t="n">
        <f aca="false">SUM(O57:O58)</f>
        <v>325.021019964131</v>
      </c>
      <c r="P62" s="113" t="n">
        <f aca="false">SUM(P57:P58)</f>
        <v>328.580450707622</v>
      </c>
      <c r="Q62" s="113" t="n">
        <f aca="false">SUM(Q57:Q58)</f>
        <v>329.667255234767</v>
      </c>
      <c r="R62" s="113" t="n">
        <f aca="false">SUM(R57:R58)</f>
        <v>327.618201551257</v>
      </c>
      <c r="S62" s="113" t="n">
        <f aca="false">SUM(S57:S58)</f>
        <v>325.563075683694</v>
      </c>
      <c r="T62" s="113" t="n">
        <f aca="false">SUM(T57:T58)</f>
        <v>323.864035026016</v>
      </c>
      <c r="U62" s="113" t="n">
        <f aca="false">SUM(U57:U58)</f>
        <v>327.768062516328</v>
      </c>
      <c r="V62" s="113" t="n">
        <f aca="false">SUM(V57:V58)</f>
        <v>338.950539172791</v>
      </c>
      <c r="W62" s="113" t="n">
        <f aca="false">SUM(W57:W58)</f>
        <v>336.753983501975</v>
      </c>
      <c r="X62" s="113" t="n">
        <f aca="false">SUM(X57:X58)</f>
        <v>331.201031647998</v>
      </c>
      <c r="Y62" s="113" t="n">
        <f aca="false">SUM(Y57:Y58)</f>
        <v>322.532950154181</v>
      </c>
      <c r="Z62" s="116" t="n">
        <f aca="false">SUM(Z57:Z58)</f>
        <v>312.530604649175</v>
      </c>
      <c r="AA62" s="112" t="n">
        <f aca="false">SUM(AA57:AA58)</f>
        <v>302.479254738336</v>
      </c>
      <c r="AB62" s="114" t="n">
        <f aca="false">SUM(AB57:AB58)</f>
        <v>294.0834113130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0399.551379972</v>
      </c>
      <c r="E63" s="249" t="n">
        <f aca="false">E61+E62</f>
        <v>406.732737783893</v>
      </c>
      <c r="F63" s="250" t="n">
        <f aca="false">F61+F62</f>
        <v>396.070408739209</v>
      </c>
      <c r="G63" s="250" t="n">
        <f aca="false">G61+G62</f>
        <v>391.955660252292</v>
      </c>
      <c r="H63" s="250" t="n">
        <f aca="false">H61+H62</f>
        <v>388.484140554712</v>
      </c>
      <c r="I63" s="250" t="n">
        <f aca="false">I61+I62</f>
        <v>392.843419300329</v>
      </c>
      <c r="J63" s="251" t="n">
        <f aca="false">J61+J62</f>
        <v>405.375563465889</v>
      </c>
      <c r="K63" s="252" t="n">
        <f aca="false">K61+K62</f>
        <v>415.886998452719</v>
      </c>
      <c r="L63" s="250" t="n">
        <f aca="false">L61+L62</f>
        <v>411.544070165147</v>
      </c>
      <c r="M63" s="250" t="n">
        <f aca="false">M61+M62</f>
        <v>422.997096608732</v>
      </c>
      <c r="N63" s="250" t="n">
        <f aca="false">N61+N62</f>
        <v>445.18390261136</v>
      </c>
      <c r="O63" s="250" t="n">
        <f aca="false">O61+O62</f>
        <v>453.154983938148</v>
      </c>
      <c r="P63" s="250" t="n">
        <f aca="false">P61+P62</f>
        <v>458.231549389917</v>
      </c>
      <c r="Q63" s="250" t="n">
        <f aca="false">Q61+Q62</f>
        <v>458.702284826217</v>
      </c>
      <c r="R63" s="250" t="n">
        <f aca="false">R61+R62</f>
        <v>454.218987686684</v>
      </c>
      <c r="S63" s="250" t="n">
        <f aca="false">S61+S62</f>
        <v>450.481395608979</v>
      </c>
      <c r="T63" s="250" t="n">
        <f aca="false">T61+T62</f>
        <v>448.270638860004</v>
      </c>
      <c r="U63" s="250" t="n">
        <f aca="false">U61+U62</f>
        <v>456.612523751393</v>
      </c>
      <c r="V63" s="250" t="n">
        <f aca="false">V61+V62</f>
        <v>478.37596123216</v>
      </c>
      <c r="W63" s="250" t="n">
        <f aca="false">W61+W62</f>
        <v>474.717806389083</v>
      </c>
      <c r="X63" s="250" t="n">
        <f aca="false">X61+X62</f>
        <v>465.757887058158</v>
      </c>
      <c r="Y63" s="250" t="n">
        <f aca="false">Y61+Y62</f>
        <v>453.184058105689</v>
      </c>
      <c r="Z63" s="253" t="n">
        <f aca="false">Z61+Z62</f>
        <v>438.395601668838</v>
      </c>
      <c r="AA63" s="249" t="n">
        <f aca="false">AA61+AA62</f>
        <v>422.789224740473</v>
      </c>
      <c r="AB63" s="251" t="n">
        <f aca="false">AB61+AB62</f>
        <v>409.584478782013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41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9840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410</v>
      </c>
      <c r="L64" s="134" t="n">
        <v>410</v>
      </c>
      <c r="M64" s="134" t="n">
        <v>410</v>
      </c>
      <c r="N64" s="134" t="n">
        <v>410</v>
      </c>
      <c r="O64" s="134" t="n">
        <v>410</v>
      </c>
      <c r="P64" s="134" t="n">
        <v>410</v>
      </c>
      <c r="Q64" s="134" t="n">
        <v>410</v>
      </c>
      <c r="R64" s="134" t="n">
        <v>410</v>
      </c>
      <c r="S64" s="134" t="n">
        <v>410</v>
      </c>
      <c r="T64" s="134" t="n">
        <v>410</v>
      </c>
      <c r="U64" s="134" t="n">
        <v>410</v>
      </c>
      <c r="V64" s="134" t="n">
        <v>410</v>
      </c>
      <c r="W64" s="134" t="n">
        <v>410</v>
      </c>
      <c r="X64" s="134" t="n">
        <v>410</v>
      </c>
      <c r="Y64" s="134" t="n">
        <v>410</v>
      </c>
      <c r="Z64" s="135" t="n">
        <v>410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410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41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410</v>
      </c>
      <c r="AK66" s="129" t="n">
        <f aca="false">$E59</f>
        <v>94.9959911667413</v>
      </c>
      <c r="AL66" s="129" t="n">
        <f aca="false">$F59</f>
        <v>91.0072122470102</v>
      </c>
      <c r="AM66" s="129" t="n">
        <f aca="false">$G59</f>
        <v>88.9135578046495</v>
      </c>
      <c r="AN66" s="129" t="n">
        <f aca="false">$H59</f>
        <v>88.275818561514</v>
      </c>
      <c r="AO66" s="129"/>
      <c r="AP66" s="129" t="n">
        <f aca="false">$E60</f>
        <v>21.0434363104625</v>
      </c>
      <c r="AQ66" s="129" t="n">
        <f aca="false">$F60</f>
        <v>20.5498547346737</v>
      </c>
      <c r="AR66" s="129" t="n">
        <f aca="false">$G60</f>
        <v>20.4369923542048</v>
      </c>
      <c r="AS66" s="129" t="n">
        <f aca="false">$H60</f>
        <v>20.371812902656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410</v>
      </c>
      <c r="AK67" s="129" t="n">
        <f aca="false">$I59</f>
        <v>89.9580411391365</v>
      </c>
      <c r="AL67" s="129" t="n">
        <f aca="false">$J59</f>
        <v>93.051996072814</v>
      </c>
      <c r="AM67" s="129" t="n">
        <f aca="false">$K59</f>
        <v>97.4072542959138</v>
      </c>
      <c r="AN67" s="129" t="n">
        <f aca="false">$L59</f>
        <v>92.4037272352122</v>
      </c>
      <c r="AO67" s="129"/>
      <c r="AP67" s="129" t="n">
        <f aca="false">$I60</f>
        <v>20.6124362604181</v>
      </c>
      <c r="AQ67" s="129" t="n">
        <f aca="false">$J60</f>
        <v>21.3495527820402</v>
      </c>
      <c r="AR67" s="129" t="n">
        <f aca="false">$K60</f>
        <v>21.3616555524342</v>
      </c>
      <c r="AS67" s="129" t="n">
        <f aca="false">$L60</f>
        <v>22.2407523765474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410</v>
      </c>
      <c r="AK68" s="129" t="n">
        <f aca="false">$M59</f>
        <v>94.6898819089419</v>
      </c>
      <c r="AL68" s="129" t="n">
        <f aca="false">$N59</f>
        <v>102.102991627564</v>
      </c>
      <c r="AM68" s="129" t="n">
        <f aca="false">$O59</f>
        <v>103.042162957282</v>
      </c>
      <c r="AN68" s="129" t="n">
        <f aca="false">$P59</f>
        <v>103.966498852182</v>
      </c>
      <c r="AO68" s="129"/>
      <c r="AP68" s="129" t="n">
        <f aca="false">$M60</f>
        <v>23.0216511998209</v>
      </c>
      <c r="AQ68" s="129" t="n">
        <f aca="false">$N60</f>
        <v>24.1342730250316</v>
      </c>
      <c r="AR68" s="129" t="n">
        <f aca="false">$O60</f>
        <v>25.0918010167345</v>
      </c>
      <c r="AS68" s="129" t="n">
        <f aca="false">$P60</f>
        <v>25.684599830112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410</v>
      </c>
      <c r="AK69" s="129" t="n">
        <f aca="false">$Q59</f>
        <v>103.111503064136</v>
      </c>
      <c r="AL69" s="129" t="n">
        <f aca="false">$R59</f>
        <v>100.68654647779</v>
      </c>
      <c r="AM69" s="129" t="n">
        <f aca="false">$S59</f>
        <v>99.0127699602981</v>
      </c>
      <c r="AN69" s="129" t="n">
        <f aca="false">$T59</f>
        <v>98.5152777513444</v>
      </c>
      <c r="AO69" s="129"/>
      <c r="AP69" s="129" t="n">
        <f aca="false">$Q60</f>
        <v>25.9235265273141</v>
      </c>
      <c r="AQ69" s="129" t="n">
        <f aca="false">$R60</f>
        <v>25.914239657637</v>
      </c>
      <c r="AR69" s="129" t="n">
        <f aca="false">$S60</f>
        <v>25.9055499649872</v>
      </c>
      <c r="AS69" s="129" t="n">
        <f aca="false">$T60</f>
        <v>25.891326082643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410</v>
      </c>
      <c r="AK70" s="129" t="n">
        <f aca="false">$U59</f>
        <v>103.376201509458</v>
      </c>
      <c r="AL70" s="129" t="n">
        <f aca="false">$V59</f>
        <v>114.440869070265</v>
      </c>
      <c r="AM70" s="129" t="n">
        <f aca="false">$W59</f>
        <v>113.385864557093</v>
      </c>
      <c r="AN70" s="129" t="n">
        <f aca="false">$X59</f>
        <v>110.448792844413</v>
      </c>
      <c r="AO70" s="129"/>
      <c r="AP70" s="129" t="n">
        <f aca="false">$U60</f>
        <v>25.468259725607</v>
      </c>
      <c r="AQ70" s="129" t="n">
        <f aca="false">$V60</f>
        <v>24.9845529891039</v>
      </c>
      <c r="AR70" s="129" t="n">
        <f aca="false">$W60</f>
        <v>24.5779583300159</v>
      </c>
      <c r="AS70" s="129" t="n">
        <f aca="false">$X60</f>
        <v>24.10806256574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410</v>
      </c>
      <c r="AK71" s="129" t="n">
        <f aca="false">$Y59</f>
        <v>107.204741493011</v>
      </c>
      <c r="AL71" s="129" t="n">
        <f aca="false">$Z59</f>
        <v>103.06038424995</v>
      </c>
      <c r="AM71" s="129" t="n">
        <f aca="false">$AA59</f>
        <v>97.9858768674263</v>
      </c>
      <c r="AN71" s="147" t="n">
        <f aca="false">$AB59</f>
        <v>93.757951252453</v>
      </c>
      <c r="AO71" s="129"/>
      <c r="AP71" s="129" t="n">
        <f aca="false">$Y60</f>
        <v>23.4463664584966</v>
      </c>
      <c r="AQ71" s="129" t="n">
        <f aca="false">$Z60</f>
        <v>22.8046127697133</v>
      </c>
      <c r="AR71" s="129" t="n">
        <f aca="false">$AA60</f>
        <v>22.3240931347111</v>
      </c>
      <c r="AS71" s="147" t="n">
        <f aca="false">$AB60</f>
        <v>21.74311621653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410</v>
      </c>
      <c r="AK72" s="129"/>
      <c r="AL72" s="129"/>
      <c r="AM72" s="129"/>
      <c r="AN72" s="1" t="n">
        <f aca="false">SUM(AK66:AN71)</f>
        <v>2384.8019129666</v>
      </c>
      <c r="AO72" s="129"/>
      <c r="AP72" s="129"/>
      <c r="AQ72" s="129"/>
      <c r="AR72" s="129"/>
      <c r="AS72" s="1" t="n">
        <f aca="false">SUM(AP66:AS71)</f>
        <v>558.99048276764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41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410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410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410</v>
      </c>
      <c r="AK76" s="4" t="n">
        <f aca="false">AI61</f>
        <v>410</v>
      </c>
      <c r="AL76" s="4" t="n">
        <f aca="false">AI62</f>
        <v>410</v>
      </c>
      <c r="AM76" s="4" t="n">
        <f aca="false">AI63</f>
        <v>410</v>
      </c>
      <c r="AN76" s="4" t="n">
        <f aca="false">AI64</f>
        <v>41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410</v>
      </c>
      <c r="AK77" s="4" t="n">
        <f aca="false">AI65</f>
        <v>410</v>
      </c>
      <c r="AL77" s="4" t="n">
        <f aca="false">AI66</f>
        <v>410</v>
      </c>
      <c r="AM77" s="4" t="n">
        <f aca="false">AI67</f>
        <v>410</v>
      </c>
      <c r="AN77" s="4" t="n">
        <f aca="false">AI68</f>
        <v>41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410</v>
      </c>
      <c r="AK78" s="4" t="n">
        <f aca="false">AI69</f>
        <v>410</v>
      </c>
      <c r="AL78" s="4" t="n">
        <f aca="false">AI70</f>
        <v>410</v>
      </c>
      <c r="AM78" s="4" t="n">
        <f aca="false">AI71</f>
        <v>410</v>
      </c>
      <c r="AN78" s="4" t="n">
        <f aca="false">AI72</f>
        <v>41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410</v>
      </c>
      <c r="AL79" s="4" t="n">
        <f aca="false">AI74</f>
        <v>410</v>
      </c>
      <c r="AM79" s="4" t="n">
        <f aca="false">AI75</f>
        <v>410</v>
      </c>
      <c r="AN79" s="4" t="n">
        <f aca="false">AI76</f>
        <v>41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410</v>
      </c>
      <c r="AL80" s="4" t="n">
        <f aca="false">AI78</f>
        <v>410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984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75.551379972038</v>
      </c>
      <c r="E99" s="212" t="n">
        <f aca="false">SUM(E64:E85)-SUM(E86:E97)-E63</f>
        <v>-5.73273778389279</v>
      </c>
      <c r="F99" s="213" t="n">
        <f aca="false">SUM(F64:F85)-SUM(F86:F97)-F63</f>
        <v>4.92959126079063</v>
      </c>
      <c r="G99" s="213" t="n">
        <f aca="false">SUM(G64:G85)-SUM(G86:G97)-G63</f>
        <v>9.04433974770808</v>
      </c>
      <c r="H99" s="213" t="n">
        <f aca="false">SUM(H64:H85)-SUM(H86:H97)-H63</f>
        <v>12.5158594452883</v>
      </c>
      <c r="I99" s="213" t="n">
        <f aca="false">SUM(I64:I85)-SUM(I86:I97)-I63</f>
        <v>8.15658069967066</v>
      </c>
      <c r="J99" s="214" t="n">
        <f aca="false">SUM(J64:J85)-SUM(J86:J97)-J63</f>
        <v>-4.37556346588917</v>
      </c>
      <c r="K99" s="215" t="n">
        <f aca="false">SUM(K64:K85)-SUM(K86:K97)-K63</f>
        <v>-14.8869984527192</v>
      </c>
      <c r="L99" s="213" t="n">
        <f aca="false">SUM(L64:L85)-SUM(L86:L97)-L63</f>
        <v>-10.5440701651472</v>
      </c>
      <c r="M99" s="213" t="n">
        <f aca="false">SUM(M64:M85)-SUM(M86:M97)-M63</f>
        <v>-21.9970966087316</v>
      </c>
      <c r="N99" s="213" t="n">
        <f aca="false">SUM(N64:N85)-SUM(N86:N97)-N63</f>
        <v>-44.1839026113597</v>
      </c>
      <c r="O99" s="213" t="n">
        <f aca="false">SUM(O64:O85)-SUM(O86:O97)-O63</f>
        <v>-52.1549839381476</v>
      </c>
      <c r="P99" s="213" t="n">
        <f aca="false">SUM(P64:P85)-SUM(P86:P97)-P63</f>
        <v>-57.2315493899172</v>
      </c>
      <c r="Q99" s="213" t="n">
        <f aca="false">SUM(Q64:Q85)-SUM(Q86:Q97)-Q63</f>
        <v>-57.7022848262167</v>
      </c>
      <c r="R99" s="213" t="n">
        <f aca="false">SUM(R64:R85)-SUM(R86:R97)-R63</f>
        <v>-53.2189876866842</v>
      </c>
      <c r="S99" s="213" t="n">
        <f aca="false">SUM(S64:S85)-SUM(S86:S97)-S63</f>
        <v>-49.4813956089791</v>
      </c>
      <c r="T99" s="213" t="n">
        <f aca="false">SUM(T64:T85)-SUM(T86:T97)-T63</f>
        <v>-47.2706388600043</v>
      </c>
      <c r="U99" s="213" t="n">
        <f aca="false">SUM(U64:U85)-SUM(U86:U97)-U63</f>
        <v>-55.6125237513926</v>
      </c>
      <c r="V99" s="213" t="n">
        <f aca="false">SUM(V64:V85)-SUM(V86:V97)-V63</f>
        <v>-77.3759612321597</v>
      </c>
      <c r="W99" s="213" t="n">
        <f aca="false">SUM(W64:W85)-SUM(W86:W97)-W63</f>
        <v>-73.7178063890833</v>
      </c>
      <c r="X99" s="213" t="n">
        <f aca="false">SUM(X64:X85)-SUM(X86:X97)-X63</f>
        <v>-64.7578870581584</v>
      </c>
      <c r="Y99" s="213" t="n">
        <f aca="false">SUM(Y64:Y85)-SUM(Y86:Y97)-Y63</f>
        <v>-52.1840581056888</v>
      </c>
      <c r="Z99" s="216" t="n">
        <f aca="false">SUM(Z64:Z85)-SUM(Z86:Z97)-Z63</f>
        <v>-37.3956016688376</v>
      </c>
      <c r="AA99" s="212" t="n">
        <f aca="false">SUM(AA64:AA85)-SUM(AA86:AA97)-AA63</f>
        <v>-21.7892247404729</v>
      </c>
      <c r="AB99" s="214" t="n">
        <f aca="false">SUM(AB64:AB85)-SUM(AB86:AB97)-AB63</f>
        <v>-8.5844787820127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0.884122622928</v>
      </c>
      <c r="E104" s="55" t="n">
        <v>6.20471032888622</v>
      </c>
      <c r="F104" s="56" t="n">
        <v>6.07650383169594</v>
      </c>
      <c r="G104" s="56" t="n">
        <v>6.01619069773795</v>
      </c>
      <c r="H104" s="56" t="n">
        <v>6.00840253507513</v>
      </c>
      <c r="I104" s="56" t="n">
        <v>6.05113624814895</v>
      </c>
      <c r="J104" s="57" t="n">
        <v>6.20976361930794</v>
      </c>
      <c r="K104" s="58" t="n">
        <v>6.47087816606804</v>
      </c>
      <c r="L104" s="56" t="n">
        <v>6.5364289233881</v>
      </c>
      <c r="M104" s="56" t="n">
        <v>6.6632797216646</v>
      </c>
      <c r="N104" s="56" t="n">
        <v>6.87246130865058</v>
      </c>
      <c r="O104" s="56" t="n">
        <v>7.04105160338615</v>
      </c>
      <c r="P104" s="56" t="n">
        <v>7.12183486049279</v>
      </c>
      <c r="Q104" s="56" t="n">
        <v>7.12329193780457</v>
      </c>
      <c r="R104" s="56" t="n">
        <v>7.09688869817831</v>
      </c>
      <c r="S104" s="56" t="n">
        <v>7.04309904114377</v>
      </c>
      <c r="T104" s="56" t="n">
        <v>6.98621216905449</v>
      </c>
      <c r="U104" s="56" t="n">
        <v>7.02776128430271</v>
      </c>
      <c r="V104" s="56" t="n">
        <v>7.33826744696963</v>
      </c>
      <c r="W104" s="56" t="n">
        <v>7.27083649020941</v>
      </c>
      <c r="X104" s="56" t="n">
        <v>7.1387454314033</v>
      </c>
      <c r="Y104" s="56" t="n">
        <v>6.97775756494906</v>
      </c>
      <c r="Z104" s="59" t="n">
        <v>6.78166240117718</v>
      </c>
      <c r="AA104" s="55" t="n">
        <v>6.5293330681348</v>
      </c>
      <c r="AB104" s="57" t="n">
        <v>6.29762524509842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4.208121352248</v>
      </c>
      <c r="E105" s="103" t="n">
        <v>7.15911545247475</v>
      </c>
      <c r="F105" s="104" t="n">
        <v>7.05058850841575</v>
      </c>
      <c r="G105" s="104" t="n">
        <v>6.9893629506751</v>
      </c>
      <c r="H105" s="104" t="n">
        <v>6.98175151872796</v>
      </c>
      <c r="I105" s="104" t="n">
        <v>7.04098065271889</v>
      </c>
      <c r="J105" s="105" t="n">
        <v>7.22538352540443</v>
      </c>
      <c r="K105" s="106" t="n">
        <v>7.53036041458908</v>
      </c>
      <c r="L105" s="104" t="n">
        <v>7.61299455280927</v>
      </c>
      <c r="M105" s="104" t="n">
        <v>7.71638414953694</v>
      </c>
      <c r="N105" s="104" t="n">
        <v>7.88644455884245</v>
      </c>
      <c r="O105" s="104" t="n">
        <v>8.01758022092241</v>
      </c>
      <c r="P105" s="104" t="n">
        <v>8.08015227089726</v>
      </c>
      <c r="Q105" s="104" t="n">
        <v>8.07103470566575</v>
      </c>
      <c r="R105" s="104" t="n">
        <v>8.07528624904339</v>
      </c>
      <c r="S105" s="104" t="n">
        <v>8.01829867715185</v>
      </c>
      <c r="T105" s="104" t="n">
        <v>7.95130254071189</v>
      </c>
      <c r="U105" s="104" t="n">
        <v>7.97505387653186</v>
      </c>
      <c r="V105" s="104" t="n">
        <v>8.25888280962255</v>
      </c>
      <c r="W105" s="104" t="n">
        <v>8.18734694371491</v>
      </c>
      <c r="X105" s="104" t="n">
        <v>8.06059980820823</v>
      </c>
      <c r="Y105" s="104" t="n">
        <v>7.88517486530325</v>
      </c>
      <c r="Z105" s="107" t="n">
        <v>7.70205757444643</v>
      </c>
      <c r="AA105" s="103" t="n">
        <v>7.47607537459773</v>
      </c>
      <c r="AB105" s="105" t="n">
        <v>7.2559091512362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4.208121352248</v>
      </c>
      <c r="E106" s="277" t="n">
        <f aca="false">E105</f>
        <v>7.15911545247475</v>
      </c>
      <c r="F106" s="278" t="n">
        <f aca="false">F105</f>
        <v>7.05058850841575</v>
      </c>
      <c r="G106" s="278" t="n">
        <f aca="false">G105</f>
        <v>6.9893629506751</v>
      </c>
      <c r="H106" s="278" t="n">
        <f aca="false">H105</f>
        <v>6.98175151872796</v>
      </c>
      <c r="I106" s="278" t="n">
        <f aca="false">I105</f>
        <v>7.04098065271889</v>
      </c>
      <c r="J106" s="279" t="n">
        <f aca="false">J105</f>
        <v>7.22538352540443</v>
      </c>
      <c r="K106" s="280" t="n">
        <f aca="false">K105</f>
        <v>7.53036041458908</v>
      </c>
      <c r="L106" s="278" t="n">
        <f aca="false">L105</f>
        <v>7.61299455280927</v>
      </c>
      <c r="M106" s="278" t="n">
        <f aca="false">M105</f>
        <v>7.71638414953694</v>
      </c>
      <c r="N106" s="278" t="n">
        <f aca="false">N105</f>
        <v>7.88644455884245</v>
      </c>
      <c r="O106" s="278" t="n">
        <f aca="false">O105</f>
        <v>8.01758022092241</v>
      </c>
      <c r="P106" s="278" t="n">
        <f aca="false">P105</f>
        <v>8.08015227089726</v>
      </c>
      <c r="Q106" s="278" t="n">
        <f aca="false">Q105</f>
        <v>8.07103470566575</v>
      </c>
      <c r="R106" s="278" t="n">
        <f aca="false">R105</f>
        <v>8.07528624904339</v>
      </c>
      <c r="S106" s="278" t="n">
        <f aca="false">S105</f>
        <v>8.01829867715185</v>
      </c>
      <c r="T106" s="278" t="n">
        <f aca="false">T105</f>
        <v>7.95130254071189</v>
      </c>
      <c r="U106" s="278" t="n">
        <f aca="false">U105</f>
        <v>7.97505387653186</v>
      </c>
      <c r="V106" s="278" t="n">
        <f aca="false">V105</f>
        <v>8.25888280962255</v>
      </c>
      <c r="W106" s="278" t="n">
        <f aca="false">W105</f>
        <v>8.18734694371491</v>
      </c>
      <c r="X106" s="278" t="n">
        <f aca="false">X105</f>
        <v>8.06059980820823</v>
      </c>
      <c r="Y106" s="278" t="n">
        <f aca="false">Y105</f>
        <v>7.88517486530325</v>
      </c>
      <c r="Z106" s="281" t="n">
        <f aca="false">Z105</f>
        <v>7.70205757444643</v>
      </c>
      <c r="AA106" s="277" t="n">
        <f aca="false">AA105</f>
        <v>7.47607537459773</v>
      </c>
      <c r="AB106" s="279" t="n">
        <f aca="false">AB105</f>
        <v>7.2559091512362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0.884122622928</v>
      </c>
      <c r="E107" s="112" t="n">
        <f aca="false">E104</f>
        <v>6.20471032888622</v>
      </c>
      <c r="F107" s="113" t="n">
        <f aca="false">F104</f>
        <v>6.07650383169594</v>
      </c>
      <c r="G107" s="113" t="n">
        <f aca="false">G104</f>
        <v>6.01619069773795</v>
      </c>
      <c r="H107" s="113" t="n">
        <f aca="false">H104</f>
        <v>6.00840253507513</v>
      </c>
      <c r="I107" s="113" t="n">
        <f aca="false">I104</f>
        <v>6.05113624814895</v>
      </c>
      <c r="J107" s="114" t="n">
        <f aca="false">J104</f>
        <v>6.20976361930794</v>
      </c>
      <c r="K107" s="115" t="n">
        <f aca="false">K104</f>
        <v>6.47087816606804</v>
      </c>
      <c r="L107" s="113" t="n">
        <f aca="false">L104</f>
        <v>6.5364289233881</v>
      </c>
      <c r="M107" s="113" t="n">
        <f aca="false">M104</f>
        <v>6.6632797216646</v>
      </c>
      <c r="N107" s="113" t="n">
        <f aca="false">N104</f>
        <v>6.87246130865058</v>
      </c>
      <c r="O107" s="113" t="n">
        <f aca="false">O104</f>
        <v>7.04105160338615</v>
      </c>
      <c r="P107" s="113" t="n">
        <f aca="false">P104</f>
        <v>7.12183486049279</v>
      </c>
      <c r="Q107" s="113" t="n">
        <f aca="false">Q104</f>
        <v>7.12329193780457</v>
      </c>
      <c r="R107" s="113" t="n">
        <f aca="false">R104</f>
        <v>7.09688869817831</v>
      </c>
      <c r="S107" s="113" t="n">
        <f aca="false">S104</f>
        <v>7.04309904114377</v>
      </c>
      <c r="T107" s="113" t="n">
        <f aca="false">T104</f>
        <v>6.98621216905449</v>
      </c>
      <c r="U107" s="113" t="n">
        <f aca="false">U104</f>
        <v>7.02776128430271</v>
      </c>
      <c r="V107" s="113" t="n">
        <f aca="false">V104</f>
        <v>7.33826744696963</v>
      </c>
      <c r="W107" s="113" t="n">
        <f aca="false">W104</f>
        <v>7.27083649020941</v>
      </c>
      <c r="X107" s="113" t="n">
        <f aca="false">X104</f>
        <v>7.1387454314033</v>
      </c>
      <c r="Y107" s="113" t="n">
        <f aca="false">Y104</f>
        <v>6.97775756494906</v>
      </c>
      <c r="Z107" s="116" t="n">
        <f aca="false">Z104</f>
        <v>6.78166240117718</v>
      </c>
      <c r="AA107" s="112" t="n">
        <f aca="false">AA104</f>
        <v>6.5293330681348</v>
      </c>
      <c r="AB107" s="114" t="n">
        <f aca="false">AB104</f>
        <v>6.29762524509842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45.092243975177</v>
      </c>
      <c r="E108" s="249" t="n">
        <f aca="false">E106+E107</f>
        <v>13.363825781361</v>
      </c>
      <c r="F108" s="250" t="n">
        <f aca="false">F106+F107</f>
        <v>13.1270923401117</v>
      </c>
      <c r="G108" s="250" t="n">
        <f aca="false">G106+G107</f>
        <v>13.0055536484131</v>
      </c>
      <c r="H108" s="250" t="n">
        <f aca="false">H106+H107</f>
        <v>12.9901540538031</v>
      </c>
      <c r="I108" s="250" t="n">
        <f aca="false">I106+I107</f>
        <v>13.0921169008678</v>
      </c>
      <c r="J108" s="251" t="n">
        <f aca="false">J106+J107</f>
        <v>13.4351471447124</v>
      </c>
      <c r="K108" s="252" t="n">
        <f aca="false">K106+K107</f>
        <v>14.0012385806571</v>
      </c>
      <c r="L108" s="250" t="n">
        <f aca="false">L106+L107</f>
        <v>14.1494234761974</v>
      </c>
      <c r="M108" s="250" t="n">
        <f aca="false">M106+M107</f>
        <v>14.3796638712015</v>
      </c>
      <c r="N108" s="250" t="n">
        <f aca="false">N106+N107</f>
        <v>14.758905867493</v>
      </c>
      <c r="O108" s="250" t="n">
        <f aca="false">O106+O107</f>
        <v>15.0586318243086</v>
      </c>
      <c r="P108" s="250" t="n">
        <f aca="false">P106+P107</f>
        <v>15.2019871313901</v>
      </c>
      <c r="Q108" s="250" t="n">
        <f aca="false">Q106+Q107</f>
        <v>15.1943266434703</v>
      </c>
      <c r="R108" s="250" t="n">
        <f aca="false">R106+R107</f>
        <v>15.1721749472217</v>
      </c>
      <c r="S108" s="250" t="n">
        <f aca="false">S106+S107</f>
        <v>15.0613977182956</v>
      </c>
      <c r="T108" s="250" t="n">
        <f aca="false">T106+T107</f>
        <v>14.9375147097664</v>
      </c>
      <c r="U108" s="250" t="n">
        <f aca="false">U106+U107</f>
        <v>15.0028151608346</v>
      </c>
      <c r="V108" s="250" t="n">
        <f aca="false">V106+V107</f>
        <v>15.5971502565922</v>
      </c>
      <c r="W108" s="250" t="n">
        <f aca="false">W106+W107</f>
        <v>15.4581834339243</v>
      </c>
      <c r="X108" s="250" t="n">
        <f aca="false">X106+X107</f>
        <v>15.1993452396115</v>
      </c>
      <c r="Y108" s="250" t="n">
        <f aca="false">Y106+Y107</f>
        <v>14.8629324302523</v>
      </c>
      <c r="Z108" s="253" t="n">
        <f aca="false">Z106+Z107</f>
        <v>14.4837199756236</v>
      </c>
      <c r="AA108" s="249" t="n">
        <f aca="false">AA106+AA107</f>
        <v>14.0054084427325</v>
      </c>
      <c r="AB108" s="251" t="n">
        <f aca="false">AB106+AB107</f>
        <v>13.5535343963347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45.092243975177</v>
      </c>
      <c r="E130" s="212" t="n">
        <f aca="false">SUM(E109:E120)-SUM(E121:E128)-E108</f>
        <v>-13.363825781361</v>
      </c>
      <c r="F130" s="213" t="n">
        <f aca="false">SUM(F109:F120)-SUM(F121:F128)-F108</f>
        <v>-13.1270923401117</v>
      </c>
      <c r="G130" s="213" t="n">
        <f aca="false">SUM(G109:G120)-SUM(G121:G128)-G108</f>
        <v>-13.0055536484131</v>
      </c>
      <c r="H130" s="213" t="n">
        <f aca="false">SUM(H109:H120)-SUM(H121:H128)-H108</f>
        <v>-12.9901540538031</v>
      </c>
      <c r="I130" s="213" t="n">
        <f aca="false">SUM(I109:I120)-SUM(I121:I128)-I108</f>
        <v>-13.0921169008678</v>
      </c>
      <c r="J130" s="214" t="n">
        <f aca="false">SUM(J109:J120)-SUM(J121:J128)-J108</f>
        <v>-13.4351471447124</v>
      </c>
      <c r="K130" s="215" t="n">
        <f aca="false">SUM(K109:K120)-SUM(K121:K128)-K108</f>
        <v>-14.0012385806571</v>
      </c>
      <c r="L130" s="213" t="n">
        <f aca="false">SUM(L109:L120)-SUM(L121:L128)-L108</f>
        <v>-14.1494234761974</v>
      </c>
      <c r="M130" s="213" t="n">
        <f aca="false">SUM(M109:M120)-SUM(M121:M128)-M108</f>
        <v>-14.3796638712015</v>
      </c>
      <c r="N130" s="213" t="n">
        <f aca="false">SUM(N109:N120)-SUM(N121:N128)-N108</f>
        <v>-14.758905867493</v>
      </c>
      <c r="O130" s="213" t="n">
        <f aca="false">SUM(O109:O120)-SUM(O121:O128)-O108</f>
        <v>-15.0586318243086</v>
      </c>
      <c r="P130" s="213" t="n">
        <f aca="false">SUM(P109:P120)-SUM(P121:P128)-P108</f>
        <v>-15.2019871313901</v>
      </c>
      <c r="Q130" s="213" t="n">
        <f aca="false">SUM(Q109:Q120)-SUM(Q121:Q128)-Q108</f>
        <v>-15.1943266434703</v>
      </c>
      <c r="R130" s="213" t="n">
        <f aca="false">SUM(R109:R120)-SUM(R121:R128)-R108</f>
        <v>-15.1721749472217</v>
      </c>
      <c r="S130" s="213" t="n">
        <f aca="false">SUM(S109:S120)-SUM(S121:S128)-S108</f>
        <v>-15.0613977182956</v>
      </c>
      <c r="T130" s="213" t="n">
        <f aca="false">SUM(T109:T120)-SUM(T121:T128)-T108</f>
        <v>-14.9375147097664</v>
      </c>
      <c r="U130" s="213" t="n">
        <f aca="false">SUM(U109:U120)-SUM(U121:U128)-U108</f>
        <v>-15.0028151608346</v>
      </c>
      <c r="V130" s="213" t="n">
        <f aca="false">SUM(V109:V120)-SUM(V121:V128)-V108</f>
        <v>-15.5971502565922</v>
      </c>
      <c r="W130" s="213" t="n">
        <f aca="false">SUM(W109:W120)-SUM(W121:W128)-W108</f>
        <v>-15.4581834339243</v>
      </c>
      <c r="X130" s="213" t="n">
        <f aca="false">SUM(X109:X120)-SUM(X121:X128)-X108</f>
        <v>-15.1993452396115</v>
      </c>
      <c r="Y130" s="213" t="n">
        <f aca="false">SUM(Y109:Y120)-SUM(Y121:Y128)-Y108</f>
        <v>-14.8629324302523</v>
      </c>
      <c r="Z130" s="216" t="n">
        <f aca="false">SUM(Z109:Z120)-SUM(Z121:Z128)-Z108</f>
        <v>-14.4837199756236</v>
      </c>
      <c r="AA130" s="212" t="n">
        <f aca="false">SUM(AA109:AA120)-SUM(AA121:AA128)-AA108</f>
        <v>-14.0054084427325</v>
      </c>
      <c r="AB130" s="214" t="n">
        <f aca="false">SUM(AB109:AB120)-SUM(AB121:AB128)-AB108</f>
        <v>-13.5535343963347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763.890880211321</v>
      </c>
      <c r="F133" s="4" t="n">
        <f aca="false">SUM(F108+F63+F16)</f>
        <v>749.441789192925</v>
      </c>
      <c r="G133" s="4" t="n">
        <f aca="false">SUM(G108+G63+G16)</f>
        <v>742.749642746521</v>
      </c>
      <c r="H133" s="4" t="n">
        <f aca="false">SUM(H108+H63+H16)</f>
        <v>737.712427040092</v>
      </c>
      <c r="I133" s="4" t="n">
        <f aca="false">SUM(I108+I63+I16)</f>
        <v>743.970478543276</v>
      </c>
      <c r="J133" s="4" t="n">
        <f aca="false">SUM(J108+J63+J16)</f>
        <v>763.468757440845</v>
      </c>
      <c r="K133" s="4" t="n">
        <f aca="false">SUM(K108+K63+K16)</f>
        <v>782.575632788537</v>
      </c>
      <c r="L133" s="4" t="n">
        <f aca="false">SUM(L108+L63+L16)</f>
        <v>780.210922191352</v>
      </c>
      <c r="M133" s="4" t="n">
        <f aca="false">SUM(M108+M63+M16)</f>
        <v>795.353215301394</v>
      </c>
      <c r="N133" s="4" t="n">
        <f aca="false">SUM(N108+N63+N16)</f>
        <v>823.958592115009</v>
      </c>
      <c r="O133" s="4" t="n">
        <f aca="false">SUM(O108+O63+O16)</f>
        <v>836.854533708845</v>
      </c>
      <c r="P133" s="4" t="n">
        <f aca="false">SUM(P108+P63+P16)</f>
        <v>844.511861944515</v>
      </c>
      <c r="Q133" s="4" t="n">
        <f aca="false">SUM(Q108+Q63+Q16)</f>
        <v>844.520304036449</v>
      </c>
      <c r="R133" s="4" t="n">
        <f aca="false">SUM(R108+R63+R16)</f>
        <v>840.857501858517</v>
      </c>
      <c r="S133" s="4" t="n">
        <f aca="false">SUM(S108+S63+S16)</f>
        <v>835.183926048513</v>
      </c>
      <c r="T133" s="4" t="n">
        <f aca="false">SUM(T108+T63+T16)</f>
        <v>830.386707112235</v>
      </c>
      <c r="U133" s="4" t="n">
        <f aca="false">SUM(U108+U63+U16)</f>
        <v>839.122943422479</v>
      </c>
      <c r="V133" s="4" t="n">
        <f aca="false">SUM(V108+V63+V16)</f>
        <v>870.140131351087</v>
      </c>
      <c r="W133" s="4" t="n">
        <f aca="false">SUM(W108+W63+W16)</f>
        <v>864.318274552636</v>
      </c>
      <c r="X133" s="4" t="n">
        <f aca="false">SUM(X108+X63+X16)</f>
        <v>851.276289051272</v>
      </c>
      <c r="Y133" s="4" t="n">
        <f aca="false">SUM(Y108+Y63+Y16)</f>
        <v>833.856607331175</v>
      </c>
      <c r="Z133" s="4" t="n">
        <f aca="false">SUM(Z108+Z63+Z16)</f>
        <v>813.204618451252</v>
      </c>
      <c r="AA133" s="4" t="n">
        <f aca="false">SUM(AA108+AA63+AA16)</f>
        <v>790.123602144042</v>
      </c>
      <c r="AB133" s="4" t="n">
        <f aca="false">SUM(AB108+AB63+AB16)</f>
        <v>769.20675381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5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Mon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6.4265000875467</v>
      </c>
      <c r="E8" s="55" t="n">
        <v>1.7151018661165</v>
      </c>
      <c r="F8" s="56" t="n">
        <v>1.6892957673895</v>
      </c>
      <c r="G8" s="56" t="n">
        <v>1.67304488710228</v>
      </c>
      <c r="H8" s="56" t="n">
        <v>1.67027178008674</v>
      </c>
      <c r="I8" s="56" t="n">
        <v>1.69644936569125</v>
      </c>
      <c r="J8" s="57" t="n">
        <v>1.77464653059856</v>
      </c>
      <c r="K8" s="58" t="n">
        <v>1.91233871100085</v>
      </c>
      <c r="L8" s="56" t="n">
        <v>2.01091952659635</v>
      </c>
      <c r="M8" s="56" t="n">
        <v>2.07740768496312</v>
      </c>
      <c r="N8" s="56" t="n">
        <v>2.11618094327016</v>
      </c>
      <c r="O8" s="56" t="n">
        <v>2.14467234587375</v>
      </c>
      <c r="P8" s="56" t="n">
        <v>2.14642416570443</v>
      </c>
      <c r="Q8" s="56" t="n">
        <v>2.14228149177097</v>
      </c>
      <c r="R8" s="56" t="n">
        <v>2.14638083645146</v>
      </c>
      <c r="S8" s="56" t="n">
        <v>2.12158408191094</v>
      </c>
      <c r="T8" s="56" t="n">
        <v>2.07612105729736</v>
      </c>
      <c r="U8" s="56" t="n">
        <v>2.02725523690366</v>
      </c>
      <c r="V8" s="56" t="n">
        <v>2.0245778575441</v>
      </c>
      <c r="W8" s="56" t="n">
        <v>1.98098534445057</v>
      </c>
      <c r="X8" s="56" t="n">
        <v>1.9448709198892</v>
      </c>
      <c r="Y8" s="56" t="n">
        <v>1.90628372879261</v>
      </c>
      <c r="Z8" s="59" t="n">
        <v>1.86849369677683</v>
      </c>
      <c r="AA8" s="55" t="n">
        <v>1.80768467043106</v>
      </c>
      <c r="AB8" s="57" t="n">
        <v>1.7532275909344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1.978705189999</v>
      </c>
      <c r="E9" s="69" t="n">
        <v>28.8633146417499</v>
      </c>
      <c r="F9" s="70" t="n">
        <v>28.518384388492</v>
      </c>
      <c r="G9" s="70" t="n">
        <v>28.2273508094575</v>
      </c>
      <c r="H9" s="70" t="n">
        <v>28.2474110630499</v>
      </c>
      <c r="I9" s="70" t="n">
        <v>29.0112241774127</v>
      </c>
      <c r="J9" s="71" t="n">
        <v>30.9950215904255</v>
      </c>
      <c r="K9" s="72" t="n">
        <v>34.5496393450983</v>
      </c>
      <c r="L9" s="70" t="n">
        <v>37.6053930221903</v>
      </c>
      <c r="M9" s="70" t="n">
        <v>39.786987743067</v>
      </c>
      <c r="N9" s="70" t="n">
        <v>40.99260144025</v>
      </c>
      <c r="O9" s="70" t="n">
        <v>41.7077968408437</v>
      </c>
      <c r="P9" s="70" t="n">
        <v>41.8632759806236</v>
      </c>
      <c r="Q9" s="70" t="n">
        <v>41.5575187429501</v>
      </c>
      <c r="R9" s="70" t="n">
        <v>41.9520320474551</v>
      </c>
      <c r="S9" s="70" t="n">
        <v>41.6440147130908</v>
      </c>
      <c r="T9" s="70" t="n">
        <v>40.640158025</v>
      </c>
      <c r="U9" s="70" t="n">
        <v>39.3477929986848</v>
      </c>
      <c r="V9" s="70" t="n">
        <v>38.2047080815918</v>
      </c>
      <c r="W9" s="70" t="n">
        <v>35.9769525736094</v>
      </c>
      <c r="X9" s="70" t="n">
        <v>34.689492110315</v>
      </c>
      <c r="Y9" s="70" t="n">
        <v>33.6682398704577</v>
      </c>
      <c r="Z9" s="73" t="n">
        <v>32.6201892370949</v>
      </c>
      <c r="AA9" s="69" t="n">
        <v>31.3159471119557</v>
      </c>
      <c r="AB9" s="71" t="n">
        <v>29.993258635134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862.02962733047</v>
      </c>
      <c r="E10" s="80" t="n">
        <v>212.914070076615</v>
      </c>
      <c r="F10" s="81" t="n">
        <v>210.706668892266</v>
      </c>
      <c r="G10" s="81" t="n">
        <v>209.19367020839</v>
      </c>
      <c r="H10" s="81" t="n">
        <v>208.764632086384</v>
      </c>
      <c r="I10" s="81" t="n">
        <v>212.388460269332</v>
      </c>
      <c r="J10" s="82" t="n">
        <v>224.022163189074</v>
      </c>
      <c r="K10" s="83" t="n">
        <v>239.988384176519</v>
      </c>
      <c r="L10" s="81" t="n">
        <v>253.778810915575</v>
      </c>
      <c r="M10" s="81" t="n">
        <v>263.841785560161</v>
      </c>
      <c r="N10" s="81" t="n">
        <v>269.187645736157</v>
      </c>
      <c r="O10" s="81" t="n">
        <v>272.701479627808</v>
      </c>
      <c r="P10" s="81" t="n">
        <v>273.175451215722</v>
      </c>
      <c r="Q10" s="81" t="n">
        <v>272.816281624012</v>
      </c>
      <c r="R10" s="81" t="n">
        <v>273.900608371284</v>
      </c>
      <c r="S10" s="81" t="n">
        <v>271.483788767862</v>
      </c>
      <c r="T10" s="81" t="n">
        <v>266.050877665314</v>
      </c>
      <c r="U10" s="81" t="n">
        <v>259.527879270321</v>
      </c>
      <c r="V10" s="81" t="n">
        <v>257.119489870765</v>
      </c>
      <c r="W10" s="81" t="n">
        <v>249.316347522128</v>
      </c>
      <c r="X10" s="81" t="n">
        <v>243.934961198205</v>
      </c>
      <c r="Y10" s="81" t="n">
        <v>238.920425591549</v>
      </c>
      <c r="Z10" s="84" t="n">
        <v>233.643618407674</v>
      </c>
      <c r="AA10" s="80" t="n">
        <v>225.97588846533</v>
      </c>
      <c r="AB10" s="82" t="n">
        <v>218.676238622027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2302977734434</v>
      </c>
      <c r="E11" s="88" t="n">
        <v>0.576627271390286</v>
      </c>
      <c r="F11" s="89" t="n">
        <v>0.570751626611807</v>
      </c>
      <c r="G11" s="89" t="n">
        <v>0.564707998466908</v>
      </c>
      <c r="H11" s="89" t="n">
        <v>0.566688836278216</v>
      </c>
      <c r="I11" s="89" t="n">
        <v>0.591081043039477</v>
      </c>
      <c r="J11" s="90" t="n">
        <v>0.645629197595338</v>
      </c>
      <c r="K11" s="91" t="n">
        <v>0.735191544794905</v>
      </c>
      <c r="L11" s="89" t="n">
        <v>0.817714456371431</v>
      </c>
      <c r="M11" s="89" t="n">
        <v>0.873654595893338</v>
      </c>
      <c r="N11" s="89" t="n">
        <v>0.904401901255992</v>
      </c>
      <c r="O11" s="89" t="n">
        <v>0.924041530464016</v>
      </c>
      <c r="P11" s="89" t="n">
        <v>0.926412299759189</v>
      </c>
      <c r="Q11" s="89" t="n">
        <v>0.918780659295131</v>
      </c>
      <c r="R11" s="89" t="n">
        <v>0.930325366693901</v>
      </c>
      <c r="S11" s="89" t="n">
        <v>0.921052416570276</v>
      </c>
      <c r="T11" s="89" t="n">
        <v>0.889006314151311</v>
      </c>
      <c r="U11" s="89" t="n">
        <v>0.852973540235188</v>
      </c>
      <c r="V11" s="89" t="n">
        <v>0.825831485552588</v>
      </c>
      <c r="W11" s="89" t="n">
        <v>0.777514019539179</v>
      </c>
      <c r="X11" s="89" t="n">
        <v>0.744786169499817</v>
      </c>
      <c r="Y11" s="89" t="n">
        <v>0.719173221320747</v>
      </c>
      <c r="Z11" s="92" t="n">
        <v>0.688413837448116</v>
      </c>
      <c r="AA11" s="88" t="n">
        <v>0.652817405535964</v>
      </c>
      <c r="AB11" s="90" t="n">
        <v>0.6127210356802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2.674482960433</v>
      </c>
      <c r="E12" s="96" t="n">
        <v>9.22885802251698</v>
      </c>
      <c r="F12" s="97" t="n">
        <v>9.12352483070187</v>
      </c>
      <c r="G12" s="97" t="n">
        <v>9.03159063511787</v>
      </c>
      <c r="H12" s="97" t="n">
        <v>9.05796081466333</v>
      </c>
      <c r="I12" s="97" t="n">
        <v>9.36091787132868</v>
      </c>
      <c r="J12" s="98" t="n">
        <v>10.1083889094996</v>
      </c>
      <c r="K12" s="99" t="n">
        <v>11.4159801373851</v>
      </c>
      <c r="L12" s="97" t="n">
        <v>12.5730092240511</v>
      </c>
      <c r="M12" s="97" t="n">
        <v>13.3986132671858</v>
      </c>
      <c r="N12" s="97" t="n">
        <v>13.8463253245302</v>
      </c>
      <c r="O12" s="97" t="n">
        <v>14.1063014132018</v>
      </c>
      <c r="P12" s="97" t="n">
        <v>14.1688919999219</v>
      </c>
      <c r="Q12" s="97" t="n">
        <v>14.0404504349631</v>
      </c>
      <c r="R12" s="97" t="n">
        <v>14.1947282507716</v>
      </c>
      <c r="S12" s="97" t="n">
        <v>14.0891256353585</v>
      </c>
      <c r="T12" s="97" t="n">
        <v>13.7123386309127</v>
      </c>
      <c r="U12" s="97" t="n">
        <v>13.2371883961378</v>
      </c>
      <c r="V12" s="97" t="n">
        <v>12.8116667461522</v>
      </c>
      <c r="W12" s="97" t="n">
        <v>11.9861089873442</v>
      </c>
      <c r="X12" s="97" t="n">
        <v>11.4932055845035</v>
      </c>
      <c r="Y12" s="97" t="n">
        <v>11.1070113233108</v>
      </c>
      <c r="Z12" s="100" t="n">
        <v>10.6919205978981</v>
      </c>
      <c r="AA12" s="96" t="n">
        <v>10.2035729956578</v>
      </c>
      <c r="AB12" s="98" t="n">
        <v>9.68680292731873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84.38996452506</v>
      </c>
      <c r="E13" s="103" t="n">
        <v>116.921252928462</v>
      </c>
      <c r="F13" s="104" t="n">
        <v>115.517644293005</v>
      </c>
      <c r="G13" s="104" t="n">
        <v>114.556253269487</v>
      </c>
      <c r="H13" s="104" t="n">
        <v>114.524077498508</v>
      </c>
      <c r="I13" s="104" t="n">
        <v>117.009510309234</v>
      </c>
      <c r="J13" s="105" t="n">
        <v>123.732052609043</v>
      </c>
      <c r="K13" s="106" t="n">
        <v>134.918726554423</v>
      </c>
      <c r="L13" s="104" t="n">
        <v>143.632271111633</v>
      </c>
      <c r="M13" s="104" t="n">
        <v>149.433384037579</v>
      </c>
      <c r="N13" s="104" t="n">
        <v>152.584813569877</v>
      </c>
      <c r="O13" s="104" t="n">
        <v>154.66401423751</v>
      </c>
      <c r="P13" s="104" t="n">
        <v>154.896673462082</v>
      </c>
      <c r="Q13" s="104" t="n">
        <v>154.429645505349</v>
      </c>
      <c r="R13" s="104" t="n">
        <v>155.193942764494</v>
      </c>
      <c r="S13" s="104" t="n">
        <v>153.62514621506</v>
      </c>
      <c r="T13" s="104" t="n">
        <v>149.990163830812</v>
      </c>
      <c r="U13" s="104" t="n">
        <v>146.071428625943</v>
      </c>
      <c r="V13" s="104" t="n">
        <v>145.148451283605</v>
      </c>
      <c r="W13" s="104" t="n">
        <v>140.621488749024</v>
      </c>
      <c r="X13" s="104" t="n">
        <v>137.076813043046</v>
      </c>
      <c r="Y13" s="104" t="n">
        <v>133.82718121331</v>
      </c>
      <c r="Z13" s="107" t="n">
        <v>130.202967007256</v>
      </c>
      <c r="AA13" s="103" t="n">
        <v>125.271905211547</v>
      </c>
      <c r="AB13" s="105" t="n">
        <v>120.54015719476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85.29474525893</v>
      </c>
      <c r="E14" s="112" t="n">
        <f aca="false">SUM(E11:E13)</f>
        <v>126.726738222369</v>
      </c>
      <c r="F14" s="113" t="n">
        <f aca="false">SUM(F11:F13)</f>
        <v>125.211920750319</v>
      </c>
      <c r="G14" s="113" t="n">
        <f aca="false">SUM(G11:G13)</f>
        <v>124.152551903072</v>
      </c>
      <c r="H14" s="113" t="n">
        <f aca="false">SUM(H11:H13)</f>
        <v>124.148727149449</v>
      </c>
      <c r="I14" s="113" t="n">
        <f aca="false">SUM(I11:I13)</f>
        <v>126.961509223602</v>
      </c>
      <c r="J14" s="114" t="n">
        <f aca="false">SUM(J11:J13)</f>
        <v>134.486070716138</v>
      </c>
      <c r="K14" s="115" t="n">
        <f aca="false">SUM(K11:K13)</f>
        <v>147.069898236603</v>
      </c>
      <c r="L14" s="113" t="n">
        <f aca="false">SUM(L11:L13)</f>
        <v>157.022994792055</v>
      </c>
      <c r="M14" s="113" t="n">
        <f aca="false">SUM(M11:M13)</f>
        <v>163.705651900658</v>
      </c>
      <c r="N14" s="113" t="n">
        <f aca="false">SUM(N11:N13)</f>
        <v>167.335540795663</v>
      </c>
      <c r="O14" s="113" t="n">
        <f aca="false">SUM(O11:O13)</f>
        <v>169.694357181176</v>
      </c>
      <c r="P14" s="113" t="n">
        <f aca="false">SUM(P11:P13)</f>
        <v>169.991977761763</v>
      </c>
      <c r="Q14" s="113" t="n">
        <f aca="false">SUM(Q11:Q13)</f>
        <v>169.388876599607</v>
      </c>
      <c r="R14" s="113" t="n">
        <f aca="false">SUM(R11:R13)</f>
        <v>170.31899638196</v>
      </c>
      <c r="S14" s="113" t="n">
        <f aca="false">SUM(S11:S13)</f>
        <v>168.635324266989</v>
      </c>
      <c r="T14" s="113" t="n">
        <f aca="false">SUM(T11:T13)</f>
        <v>164.591508775876</v>
      </c>
      <c r="U14" s="113" t="n">
        <f aca="false">SUM(U11:U13)</f>
        <v>160.161590562316</v>
      </c>
      <c r="V14" s="113" t="n">
        <f aca="false">SUM(V11:V13)</f>
        <v>158.785949515309</v>
      </c>
      <c r="W14" s="113" t="n">
        <f aca="false">SUM(W11:W13)</f>
        <v>153.385111755908</v>
      </c>
      <c r="X14" s="113" t="n">
        <f aca="false">SUM(X11:X13)</f>
        <v>149.31480479705</v>
      </c>
      <c r="Y14" s="113" t="n">
        <f aca="false">SUM(Y11:Y13)</f>
        <v>145.653365757941</v>
      </c>
      <c r="Z14" s="116" t="n">
        <f aca="false">SUM(Z11:Z13)</f>
        <v>141.583301442602</v>
      </c>
      <c r="AA14" s="112" t="n">
        <f aca="false">SUM(AA11:AA13)</f>
        <v>136.12829561274</v>
      </c>
      <c r="AB14" s="114" t="n">
        <f aca="false">SUM(AB11:AB13)</f>
        <v>130.83968115776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60.43483260802</v>
      </c>
      <c r="E15" s="112" t="n">
        <f aca="false">SUM(E8:E10)</f>
        <v>243.492486584481</v>
      </c>
      <c r="F15" s="113" t="n">
        <f aca="false">SUM(F8:F10)</f>
        <v>240.914349048147</v>
      </c>
      <c r="G15" s="113" t="n">
        <f aca="false">SUM(G8:G10)</f>
        <v>239.09406590495</v>
      </c>
      <c r="H15" s="113" t="n">
        <f aca="false">SUM(H8:H10)</f>
        <v>238.682314929521</v>
      </c>
      <c r="I15" s="113" t="n">
        <f aca="false">SUM(I8:I10)</f>
        <v>243.096133812436</v>
      </c>
      <c r="J15" s="114" t="n">
        <f aca="false">SUM(J8:J10)</f>
        <v>256.791831310098</v>
      </c>
      <c r="K15" s="115" t="n">
        <f aca="false">SUM(K8:K10)</f>
        <v>276.450362232618</v>
      </c>
      <c r="L15" s="113" t="n">
        <f aca="false">SUM(L8:L10)</f>
        <v>293.395123464362</v>
      </c>
      <c r="M15" s="113" t="n">
        <f aca="false">SUM(M8:M10)</f>
        <v>305.706180988191</v>
      </c>
      <c r="N15" s="113" t="n">
        <f aca="false">SUM(N8:N10)</f>
        <v>312.296428119677</v>
      </c>
      <c r="O15" s="113" t="n">
        <f aca="false">SUM(O8:O10)</f>
        <v>316.553948814526</v>
      </c>
      <c r="P15" s="113" t="n">
        <f aca="false">SUM(P8:P10)</f>
        <v>317.18515136205</v>
      </c>
      <c r="Q15" s="113" t="n">
        <f aca="false">SUM(Q8:Q10)</f>
        <v>316.516081858733</v>
      </c>
      <c r="R15" s="113" t="n">
        <f aca="false">SUM(R8:R10)</f>
        <v>317.99902125519</v>
      </c>
      <c r="S15" s="113" t="n">
        <f aca="false">SUM(S8:S10)</f>
        <v>315.249387562864</v>
      </c>
      <c r="T15" s="113" t="n">
        <f aca="false">SUM(T8:T10)</f>
        <v>308.767156747611</v>
      </c>
      <c r="U15" s="113" t="n">
        <f aca="false">SUM(U8:U10)</f>
        <v>300.902927505909</v>
      </c>
      <c r="V15" s="113" t="n">
        <f aca="false">SUM(V8:V10)</f>
        <v>297.348775809901</v>
      </c>
      <c r="W15" s="113" t="n">
        <f aca="false">SUM(W8:W10)</f>
        <v>287.274285440188</v>
      </c>
      <c r="X15" s="113" t="n">
        <f aca="false">SUM(X8:X10)</f>
        <v>280.569324228409</v>
      </c>
      <c r="Y15" s="113" t="n">
        <f aca="false">SUM(Y8:Y10)</f>
        <v>274.494949190799</v>
      </c>
      <c r="Z15" s="116" t="n">
        <f aca="false">SUM(Z8:Z10)</f>
        <v>268.132301341545</v>
      </c>
      <c r="AA15" s="112" t="n">
        <f aca="false">SUM(AA8:AA10)</f>
        <v>259.099520247716</v>
      </c>
      <c r="AB15" s="114" t="n">
        <f aca="false">SUM(AB8:AB10)</f>
        <v>250.42272484809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45.729577867</v>
      </c>
      <c r="E16" s="120" t="n">
        <f aca="false">E14+E15</f>
        <v>370.21922480685</v>
      </c>
      <c r="F16" s="121" t="n">
        <f aca="false">F14+F15</f>
        <v>366.126269798466</v>
      </c>
      <c r="G16" s="121" t="n">
        <f aca="false">G14+G15</f>
        <v>363.246617808022</v>
      </c>
      <c r="H16" s="121" t="n">
        <f aca="false">H14+H15</f>
        <v>362.83104207897</v>
      </c>
      <c r="I16" s="121" t="n">
        <f aca="false">I14+I15</f>
        <v>370.057643036038</v>
      </c>
      <c r="J16" s="122" t="n">
        <f aca="false">J14+J15</f>
        <v>391.277902026236</v>
      </c>
      <c r="K16" s="123" t="n">
        <f aca="false">K14+K15</f>
        <v>423.520260469221</v>
      </c>
      <c r="L16" s="124" t="n">
        <f aca="false">L14+L15</f>
        <v>450.418118256417</v>
      </c>
      <c r="M16" s="124" t="n">
        <f aca="false">M14+M15</f>
        <v>469.411832888849</v>
      </c>
      <c r="N16" s="124" t="n">
        <f aca="false">N14+N15</f>
        <v>479.63196891534</v>
      </c>
      <c r="O16" s="124" t="n">
        <f aca="false">O14+O15</f>
        <v>486.248305995702</v>
      </c>
      <c r="P16" s="124" t="n">
        <f aca="false">P14+P15</f>
        <v>487.177129123813</v>
      </c>
      <c r="Q16" s="124" t="n">
        <f aca="false">Q14+Q15</f>
        <v>485.90495845834</v>
      </c>
      <c r="R16" s="124" t="n">
        <f aca="false">R14+R15</f>
        <v>488.31801763715</v>
      </c>
      <c r="S16" s="124" t="n">
        <f aca="false">S14+S15</f>
        <v>483.884711829852</v>
      </c>
      <c r="T16" s="124" t="n">
        <f aca="false">T14+T15</f>
        <v>473.358665523487</v>
      </c>
      <c r="U16" s="124" t="n">
        <f aca="false">U14+U15</f>
        <v>461.064518068225</v>
      </c>
      <c r="V16" s="124" t="n">
        <f aca="false">V14+V15</f>
        <v>456.13472532521</v>
      </c>
      <c r="W16" s="124" t="n">
        <f aca="false">W14+W15</f>
        <v>440.659397196096</v>
      </c>
      <c r="X16" s="124" t="n">
        <f aca="false">X14+X15</f>
        <v>429.884129025459</v>
      </c>
      <c r="Y16" s="124" t="n">
        <f aca="false">Y14+Y15</f>
        <v>420.14831494874</v>
      </c>
      <c r="Z16" s="125" t="n">
        <f aca="false">Z14+Z15</f>
        <v>409.715602784147</v>
      </c>
      <c r="AA16" s="126" t="n">
        <f aca="false">AA14+AA15</f>
        <v>395.227815860457</v>
      </c>
      <c r="AB16" s="127" t="n">
        <f aca="false">AB14+AB15</f>
        <v>381.26240600586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60" t="n">
        <v>660</v>
      </c>
      <c r="M17" s="160" t="n">
        <v>660</v>
      </c>
      <c r="N17" s="160" t="n">
        <v>660</v>
      </c>
      <c r="O17" s="160" t="n">
        <v>660</v>
      </c>
      <c r="P17" s="160" t="n">
        <v>660</v>
      </c>
      <c r="Q17" s="160" t="n">
        <v>660</v>
      </c>
      <c r="R17" s="160" t="n">
        <v>660</v>
      </c>
      <c r="S17" s="160" t="n">
        <v>660</v>
      </c>
      <c r="T17" s="160" t="n">
        <v>660</v>
      </c>
      <c r="U17" s="160" t="n">
        <v>660</v>
      </c>
      <c r="V17" s="160" t="n">
        <v>660</v>
      </c>
      <c r="W17" s="160" t="n">
        <v>660</v>
      </c>
      <c r="X17" s="160" t="n">
        <v>660</v>
      </c>
      <c r="Y17" s="160" t="n">
        <v>660</v>
      </c>
      <c r="Z17" s="137" t="n">
        <v>660</v>
      </c>
      <c r="AA17" s="136" t="n">
        <v>474</v>
      </c>
      <c r="AB17" s="137" t="n">
        <v>474</v>
      </c>
      <c r="AC17" s="138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6627271390286</v>
      </c>
      <c r="AL17" s="129" t="n">
        <f aca="false">$F11</f>
        <v>0.570751626611807</v>
      </c>
      <c r="AM17" s="129" t="n">
        <f aca="false">$G11</f>
        <v>0.564707998466908</v>
      </c>
      <c r="AN17" s="129" t="n">
        <f aca="false">$H11</f>
        <v>0.566688836278216</v>
      </c>
      <c r="AO17" s="129"/>
      <c r="AP17" s="129" t="n">
        <f aca="false">$E12</f>
        <v>9.22885802251698</v>
      </c>
      <c r="AQ17" s="129" t="n">
        <f aca="false">$F12</f>
        <v>9.12352483070187</v>
      </c>
      <c r="AR17" s="129" t="n">
        <f aca="false">$G12</f>
        <v>9.03159063511787</v>
      </c>
      <c r="AS17" s="129" t="n">
        <f aca="false">$H12</f>
        <v>9.05796081466333</v>
      </c>
      <c r="AT17" s="129"/>
      <c r="AU17" s="129" t="n">
        <f aca="false">$E13</f>
        <v>116.921252928462</v>
      </c>
      <c r="AV17" s="129" t="n">
        <f aca="false">$F13</f>
        <v>115.517644293005</v>
      </c>
      <c r="AW17" s="129" t="n">
        <f aca="false">$G13</f>
        <v>114.556253269487</v>
      </c>
      <c r="AX17" s="129" t="n">
        <f aca="false">$H13</f>
        <v>114.524077498508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39" t="s">
        <v>4</v>
      </c>
      <c r="C18" s="139" t="s">
        <v>7</v>
      </c>
      <c r="D18" s="140" t="n">
        <f aca="false">SUM(E18:AB18)</f>
        <v>0</v>
      </c>
      <c r="E18" s="141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3" t="n">
        <v>0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4" t="n">
        <v>0</v>
      </c>
      <c r="AA18" s="141" t="n">
        <v>0</v>
      </c>
      <c r="AB18" s="144" t="n">
        <v>0</v>
      </c>
      <c r="AC18" s="138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91081043039477</v>
      </c>
      <c r="AL18" s="129" t="n">
        <f aca="false">$J11</f>
        <v>0.645629197595338</v>
      </c>
      <c r="AM18" s="129" t="n">
        <f aca="false">$K11</f>
        <v>0.735191544794905</v>
      </c>
      <c r="AN18" s="129" t="n">
        <f aca="false">$L11</f>
        <v>0.817714456371431</v>
      </c>
      <c r="AO18" s="129"/>
      <c r="AP18" s="129" t="n">
        <f aca="false">$I12</f>
        <v>9.36091787132868</v>
      </c>
      <c r="AQ18" s="129" t="n">
        <f aca="false">$J12</f>
        <v>10.1083889094996</v>
      </c>
      <c r="AR18" s="129" t="n">
        <f aca="false">$K12</f>
        <v>11.4159801373851</v>
      </c>
      <c r="AS18" s="129" t="n">
        <f aca="false">$L12</f>
        <v>12.5730092240511</v>
      </c>
      <c r="AT18" s="129"/>
      <c r="AU18" s="145" t="n">
        <f aca="false">$I13</f>
        <v>117.009510309234</v>
      </c>
      <c r="AV18" s="145" t="n">
        <f aca="false">$J13</f>
        <v>123.732052609043</v>
      </c>
      <c r="AW18" s="145" t="n">
        <f aca="false">$K13</f>
        <v>134.918726554423</v>
      </c>
      <c r="AX18" s="145" t="n">
        <f aca="false">$L13</f>
        <v>143.632271111633</v>
      </c>
      <c r="AY18" s="129"/>
      <c r="AZ18" s="145" t="n">
        <f aca="false">-$I20</f>
        <v>-0</v>
      </c>
      <c r="BA18" s="145" t="n">
        <f aca="false">-$J20</f>
        <v>-0</v>
      </c>
      <c r="BB18" s="145" t="n">
        <f aca="false">-$K20</f>
        <v>-0</v>
      </c>
      <c r="BC18" s="145" t="n">
        <f aca="false">-$L20</f>
        <v>-0</v>
      </c>
      <c r="BD18" s="65"/>
    </row>
    <row r="19" customFormat="false" ht="15" hidden="false" customHeight="false" outlineLevel="0" collapsed="false">
      <c r="A19" s="66"/>
      <c r="B19" s="139" t="s">
        <v>4</v>
      </c>
      <c r="C19" s="139" t="s">
        <v>7</v>
      </c>
      <c r="D19" s="140" t="n">
        <f aca="false">SUM(E19:AB19)</f>
        <v>24</v>
      </c>
      <c r="E19" s="141" t="n">
        <v>1</v>
      </c>
      <c r="F19" s="142" t="n">
        <v>1</v>
      </c>
      <c r="G19" s="142" t="n">
        <v>1</v>
      </c>
      <c r="H19" s="142" t="n">
        <v>1</v>
      </c>
      <c r="I19" s="142" t="n">
        <v>1</v>
      </c>
      <c r="J19" s="143" t="n">
        <v>1</v>
      </c>
      <c r="K19" s="141" t="n">
        <v>1</v>
      </c>
      <c r="L19" s="142" t="n">
        <v>1</v>
      </c>
      <c r="M19" s="142" t="n">
        <v>1</v>
      </c>
      <c r="N19" s="142" t="n">
        <v>1</v>
      </c>
      <c r="O19" s="142" t="n">
        <v>1</v>
      </c>
      <c r="P19" s="142" t="n">
        <v>1</v>
      </c>
      <c r="Q19" s="142" t="n">
        <v>1</v>
      </c>
      <c r="R19" s="142" t="n">
        <v>1</v>
      </c>
      <c r="S19" s="142" t="n">
        <v>1</v>
      </c>
      <c r="T19" s="142" t="n">
        <v>1</v>
      </c>
      <c r="U19" s="142" t="n">
        <v>1</v>
      </c>
      <c r="V19" s="142" t="n">
        <v>1</v>
      </c>
      <c r="W19" s="142" t="n">
        <v>1</v>
      </c>
      <c r="X19" s="142" t="n">
        <v>1</v>
      </c>
      <c r="Y19" s="142" t="n">
        <v>1</v>
      </c>
      <c r="Z19" s="144" t="n">
        <v>1</v>
      </c>
      <c r="AA19" s="141" t="n">
        <v>1</v>
      </c>
      <c r="AB19" s="144" t="n">
        <v>1</v>
      </c>
      <c r="AC19" s="138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3654595893338</v>
      </c>
      <c r="AL19" s="129" t="n">
        <f aca="false">$N11</f>
        <v>0.904401901255992</v>
      </c>
      <c r="AM19" s="129" t="n">
        <f aca="false">$O11</f>
        <v>0.924041530464016</v>
      </c>
      <c r="AN19" s="129" t="n">
        <f aca="false">$P11</f>
        <v>0.926412299759189</v>
      </c>
      <c r="AO19" s="129"/>
      <c r="AP19" s="129" t="n">
        <f aca="false">$M12</f>
        <v>13.3986132671858</v>
      </c>
      <c r="AQ19" s="129" t="n">
        <f aca="false">$N12</f>
        <v>13.8463253245302</v>
      </c>
      <c r="AR19" s="129" t="n">
        <f aca="false">$O12</f>
        <v>14.1063014132018</v>
      </c>
      <c r="AS19" s="129" t="n">
        <f aca="false">$P12</f>
        <v>14.1688919999219</v>
      </c>
      <c r="AT19" s="129"/>
      <c r="AU19" s="129" t="n">
        <f aca="false">$M13</f>
        <v>149.433384037579</v>
      </c>
      <c r="AV19" s="129" t="n">
        <f aca="false">$N13</f>
        <v>152.584813569877</v>
      </c>
      <c r="AW19" s="129" t="n">
        <f aca="false">$O13</f>
        <v>154.66401423751</v>
      </c>
      <c r="AX19" s="129" t="n">
        <f aca="false">$P13</f>
        <v>154.896673462082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39"/>
      <c r="C20" s="139"/>
      <c r="D20" s="140" t="n">
        <f aca="false">SUM(E20:AB20)</f>
        <v>0</v>
      </c>
      <c r="E20" s="141"/>
      <c r="F20" s="142"/>
      <c r="G20" s="142"/>
      <c r="H20" s="142"/>
      <c r="I20" s="142"/>
      <c r="J20" s="143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6"/>
      <c r="AA20" s="133"/>
      <c r="AB20" s="146"/>
      <c r="AC20" s="138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18780659295131</v>
      </c>
      <c r="AL20" s="129" t="n">
        <f aca="false">$R11</f>
        <v>0.930325366693901</v>
      </c>
      <c r="AM20" s="129" t="n">
        <f aca="false">$S11</f>
        <v>0.921052416570276</v>
      </c>
      <c r="AN20" s="129" t="n">
        <f aca="false">$T11</f>
        <v>0.889006314151311</v>
      </c>
      <c r="AO20" s="129"/>
      <c r="AP20" s="129" t="n">
        <f aca="false">$Q12</f>
        <v>14.0404504349631</v>
      </c>
      <c r="AQ20" s="129" t="n">
        <f aca="false">$R12</f>
        <v>14.1947282507716</v>
      </c>
      <c r="AR20" s="129" t="n">
        <f aca="false">$S12</f>
        <v>14.0891256353585</v>
      </c>
      <c r="AS20" s="129" t="n">
        <f aca="false">$T12</f>
        <v>13.7123386309127</v>
      </c>
      <c r="AT20" s="129"/>
      <c r="AU20" s="129" t="n">
        <f aca="false">$Q13</f>
        <v>154.429645505349</v>
      </c>
      <c r="AV20" s="129" t="n">
        <f aca="false">$R13</f>
        <v>155.193942764494</v>
      </c>
      <c r="AW20" s="129" t="n">
        <f aca="false">$S13</f>
        <v>153.62514621506</v>
      </c>
      <c r="AX20" s="129" t="n">
        <f aca="false">$T13</f>
        <v>149.990163830812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39"/>
      <c r="C21" s="139"/>
      <c r="D21" s="140" t="n">
        <f aca="false">SUM(E21:AB21)</f>
        <v>0</v>
      </c>
      <c r="E21" s="141"/>
      <c r="F21" s="142"/>
      <c r="G21" s="142"/>
      <c r="H21" s="142"/>
      <c r="I21" s="142"/>
      <c r="J21" s="143"/>
      <c r="K21" s="141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4"/>
      <c r="AA21" s="141"/>
      <c r="AB21" s="144"/>
      <c r="AC21" s="138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52973540235188</v>
      </c>
      <c r="AL21" s="129" t="n">
        <f aca="false">$V11</f>
        <v>0.825831485552588</v>
      </c>
      <c r="AM21" s="129" t="n">
        <f aca="false">$W11</f>
        <v>0.777514019539179</v>
      </c>
      <c r="AN21" s="129" t="n">
        <f aca="false">$X11</f>
        <v>0.744786169499817</v>
      </c>
      <c r="AO21" s="129"/>
      <c r="AP21" s="129" t="n">
        <f aca="false">$U12</f>
        <v>13.2371883961378</v>
      </c>
      <c r="AQ21" s="129" t="n">
        <f aca="false">$V12</f>
        <v>12.8116667461522</v>
      </c>
      <c r="AR21" s="129" t="n">
        <f aca="false">$W12</f>
        <v>11.9861089873442</v>
      </c>
      <c r="AS21" s="129" t="n">
        <f aca="false">$X12</f>
        <v>11.4932055845035</v>
      </c>
      <c r="AT21" s="129"/>
      <c r="AU21" s="129" t="n">
        <f aca="false">$U13</f>
        <v>146.071428625943</v>
      </c>
      <c r="AV21" s="129" t="n">
        <f aca="false">$V13</f>
        <v>145.148451283605</v>
      </c>
      <c r="AW21" s="129" t="n">
        <f aca="false">$W13</f>
        <v>140.621488749024</v>
      </c>
      <c r="AX21" s="129" t="n">
        <f aca="false">$X13</f>
        <v>137.07681304304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39"/>
      <c r="C22" s="139"/>
      <c r="D22" s="140" t="n">
        <f aca="false">SUM(E22:AB22)</f>
        <v>0</v>
      </c>
      <c r="E22" s="141"/>
      <c r="F22" s="142"/>
      <c r="G22" s="142"/>
      <c r="H22" s="142"/>
      <c r="I22" s="142"/>
      <c r="J22" s="143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4"/>
      <c r="AA22" s="141"/>
      <c r="AB22" s="144"/>
      <c r="AC22" s="138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19173221320747</v>
      </c>
      <c r="AL22" s="129" t="n">
        <f aca="false">$Z11</f>
        <v>0.688413837448116</v>
      </c>
      <c r="AM22" s="129" t="n">
        <f aca="false">$AA11</f>
        <v>0.652817405535964</v>
      </c>
      <c r="AN22" s="147" t="n">
        <f aca="false">$AB11</f>
        <v>0.61272103568029</v>
      </c>
      <c r="AO22" s="129"/>
      <c r="AP22" s="129" t="n">
        <f aca="false">$Y12</f>
        <v>11.1070113233108</v>
      </c>
      <c r="AQ22" s="129" t="n">
        <f aca="false">$Z12</f>
        <v>10.6919205978981</v>
      </c>
      <c r="AR22" s="129" t="n">
        <f aca="false">$AA12</f>
        <v>10.2035729956578</v>
      </c>
      <c r="AS22" s="147" t="n">
        <f aca="false">$AB12</f>
        <v>9.68680292731873</v>
      </c>
      <c r="AT22" s="129"/>
      <c r="AU22" s="129" t="n">
        <f aca="false">$Y13</f>
        <v>133.82718121331</v>
      </c>
      <c r="AV22" s="129" t="n">
        <f aca="false">$Z13</f>
        <v>130.202967007256</v>
      </c>
      <c r="AW22" s="129" t="n">
        <f aca="false">$AA13</f>
        <v>125.271905211547</v>
      </c>
      <c r="AX22" s="147" t="n">
        <f aca="false">$AB13</f>
        <v>120.54015719476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7" t="n">
        <f aca="false">$AB20</f>
        <v>0</v>
      </c>
      <c r="BD22" s="65"/>
    </row>
    <row r="23" customFormat="false" ht="15.75" hidden="false" customHeight="false" outlineLevel="0" collapsed="false">
      <c r="A23" s="66"/>
      <c r="B23" s="139"/>
      <c r="C23" s="139"/>
      <c r="D23" s="140" t="n">
        <f aca="false">SUM(E23:AB23)</f>
        <v>0</v>
      </c>
      <c r="E23" s="141"/>
      <c r="F23" s="142"/>
      <c r="G23" s="142"/>
      <c r="H23" s="142"/>
      <c r="I23" s="142"/>
      <c r="J23" s="143"/>
      <c r="K23" s="141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4"/>
      <c r="AA23" s="141"/>
      <c r="AB23" s="144"/>
      <c r="AC23" s="138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2302977734434</v>
      </c>
      <c r="AO23" s="129"/>
      <c r="AP23" s="129"/>
      <c r="AQ23" s="129"/>
      <c r="AR23" s="129"/>
      <c r="AS23" s="1" t="n">
        <f aca="false">SUM(AP17:AS22)</f>
        <v>282.674482960433</v>
      </c>
      <c r="AT23" s="129"/>
      <c r="AU23" s="129"/>
      <c r="AV23" s="129"/>
      <c r="AW23" s="129"/>
      <c r="AX23" s="1" t="n">
        <f aca="false">SUM(AU17:AX22)</f>
        <v>3284.38996452506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39"/>
      <c r="C24" s="139"/>
      <c r="D24" s="140" t="n">
        <f aca="false">SUM(E24:AB24)</f>
        <v>0</v>
      </c>
      <c r="E24" s="141"/>
      <c r="F24" s="142"/>
      <c r="G24" s="142"/>
      <c r="H24" s="142"/>
      <c r="I24" s="142"/>
      <c r="J24" s="143"/>
      <c r="K24" s="141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4"/>
      <c r="AA24" s="141"/>
      <c r="AB24" s="144"/>
      <c r="AC24" s="138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39"/>
      <c r="C25" s="139"/>
      <c r="D25" s="140" t="n">
        <f aca="false">SUM(E25:AB25)</f>
        <v>0</v>
      </c>
      <c r="E25" s="141"/>
      <c r="F25" s="142"/>
      <c r="G25" s="142"/>
      <c r="H25" s="142"/>
      <c r="I25" s="142"/>
      <c r="J25" s="143"/>
      <c r="K25" s="141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4"/>
      <c r="AA25" s="141"/>
      <c r="AB25" s="144"/>
      <c r="AC25" s="138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49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39"/>
      <c r="C26" s="139"/>
      <c r="D26" s="140" t="n">
        <f aca="false">SUM(E26:AB26)</f>
        <v>0</v>
      </c>
      <c r="E26" s="141"/>
      <c r="F26" s="142"/>
      <c r="G26" s="142"/>
      <c r="H26" s="142"/>
      <c r="I26" s="142"/>
      <c r="J26" s="143"/>
      <c r="K26" s="141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4"/>
      <c r="AA26" s="141"/>
      <c r="AB26" s="144"/>
      <c r="AC26" s="138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39"/>
      <c r="C27" s="139"/>
      <c r="D27" s="140" t="n">
        <f aca="false">SUM(E27:AB27)</f>
        <v>0</v>
      </c>
      <c r="E27" s="141"/>
      <c r="F27" s="142"/>
      <c r="G27" s="142"/>
      <c r="H27" s="142"/>
      <c r="I27" s="142"/>
      <c r="J27" s="143"/>
      <c r="K27" s="141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4"/>
      <c r="AA27" s="141"/>
      <c r="AB27" s="144"/>
      <c r="AC27" s="138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39"/>
      <c r="C28" s="139"/>
      <c r="D28" s="140" t="n">
        <f aca="false">SUM(E28:AB28)</f>
        <v>0</v>
      </c>
      <c r="E28" s="141"/>
      <c r="F28" s="142"/>
      <c r="G28" s="142"/>
      <c r="H28" s="142"/>
      <c r="I28" s="142"/>
      <c r="J28" s="143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4"/>
      <c r="AA28" s="141"/>
      <c r="AB28" s="144"/>
      <c r="AC28" s="138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39"/>
      <c r="C29" s="139"/>
      <c r="D29" s="140" t="n">
        <f aca="false">SUM(E29:AB29)</f>
        <v>0</v>
      </c>
      <c r="E29" s="141"/>
      <c r="F29" s="142"/>
      <c r="G29" s="142"/>
      <c r="H29" s="142"/>
      <c r="I29" s="142"/>
      <c r="J29" s="143"/>
      <c r="K29" s="141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4"/>
      <c r="AA29" s="141"/>
      <c r="AB29" s="144"/>
      <c r="AC29" s="138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39"/>
      <c r="C30" s="139"/>
      <c r="D30" s="140" t="n">
        <f aca="false">SUM(E30:AB30)</f>
        <v>0</v>
      </c>
      <c r="E30" s="141"/>
      <c r="F30" s="142"/>
      <c r="G30" s="142"/>
      <c r="H30" s="142"/>
      <c r="I30" s="142"/>
      <c r="J30" s="143"/>
      <c r="K30" s="141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4"/>
      <c r="AA30" s="141"/>
      <c r="AB30" s="144"/>
      <c r="AC30" s="138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39"/>
      <c r="C31" s="139"/>
      <c r="D31" s="140" t="n">
        <f aca="false">SUM(E31:AB31)</f>
        <v>0</v>
      </c>
      <c r="E31" s="141"/>
      <c r="F31" s="142"/>
      <c r="G31" s="142"/>
      <c r="H31" s="142"/>
      <c r="I31" s="142"/>
      <c r="J31" s="143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  <c r="AA31" s="141"/>
      <c r="AB31" s="144"/>
      <c r="AC31" s="138"/>
      <c r="AD31" s="61" t="n">
        <v>24</v>
      </c>
      <c r="AE31" s="150" t="n">
        <f aca="false">AB33</f>
        <v>0</v>
      </c>
      <c r="AF31" s="151" t="n">
        <f aca="false">AB47</f>
        <v>0</v>
      </c>
      <c r="AG31" s="152" t="n">
        <v>0</v>
      </c>
      <c r="AH31" s="152" t="n">
        <v>0</v>
      </c>
      <c r="AI31" s="151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3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39"/>
      <c r="C32" s="139"/>
      <c r="D32" s="140" t="n">
        <f aca="false">SUM(E32:AB32)</f>
        <v>0</v>
      </c>
      <c r="E32" s="141"/>
      <c r="F32" s="142"/>
      <c r="G32" s="142"/>
      <c r="H32" s="142"/>
      <c r="I32" s="142"/>
      <c r="J32" s="143"/>
      <c r="K32" s="141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  <c r="AA32" s="141"/>
      <c r="AB32" s="144"/>
      <c r="AC32" s="138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39" t="s">
        <v>4</v>
      </c>
      <c r="C33" s="139" t="s">
        <v>5</v>
      </c>
      <c r="D33" s="154" t="n">
        <f aca="false">SUM(E33:AB33)</f>
        <v>0</v>
      </c>
      <c r="E33" s="141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 t="n">
        <v>0</v>
      </c>
      <c r="K33" s="155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7" t="n">
        <v>0</v>
      </c>
      <c r="AA33" s="155" t="n">
        <v>0</v>
      </c>
      <c r="AB33" s="157" t="n">
        <v>0</v>
      </c>
      <c r="AC33" s="138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8"/>
      <c r="C34" s="158"/>
      <c r="D34" s="159" t="n">
        <f aca="false">SUM(E34:AB34)</f>
        <v>0</v>
      </c>
      <c r="E34" s="136"/>
      <c r="F34" s="160"/>
      <c r="G34" s="160"/>
      <c r="H34" s="160"/>
      <c r="I34" s="160"/>
      <c r="J34" s="161"/>
      <c r="K34" s="136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1"/>
      <c r="AA34" s="133"/>
      <c r="AB34" s="146"/>
      <c r="AC34" s="138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39"/>
      <c r="C35" s="139"/>
      <c r="D35" s="140" t="n">
        <f aca="false">SUM(E35:AB35)</f>
        <v>0</v>
      </c>
      <c r="E35" s="141"/>
      <c r="F35" s="142"/>
      <c r="G35" s="142"/>
      <c r="H35" s="142"/>
      <c r="I35" s="142"/>
      <c r="J35" s="143"/>
      <c r="K35" s="141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41"/>
      <c r="AB35" s="144"/>
      <c r="AC35" s="138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39"/>
      <c r="C36" s="139"/>
      <c r="D36" s="140" t="n">
        <f aca="false">SUM(E36:AB36)</f>
        <v>0</v>
      </c>
      <c r="E36" s="141"/>
      <c r="F36" s="142"/>
      <c r="G36" s="142"/>
      <c r="H36" s="142"/>
      <c r="I36" s="142"/>
      <c r="J36" s="143"/>
      <c r="K36" s="141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/>
      <c r="AA36" s="141"/>
      <c r="AB36" s="144"/>
      <c r="AC36" s="138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39"/>
      <c r="C37" s="139"/>
      <c r="D37" s="140" t="n">
        <f aca="false">SUM(E37:AB37)</f>
        <v>0</v>
      </c>
      <c r="E37" s="141"/>
      <c r="F37" s="142"/>
      <c r="G37" s="142"/>
      <c r="H37" s="142"/>
      <c r="I37" s="142"/>
      <c r="J37" s="143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3"/>
      <c r="AA37" s="141"/>
      <c r="AB37" s="144"/>
      <c r="AC37" s="138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4" t="n">
        <f aca="false">SUM(E38:AB38)</f>
        <v>0</v>
      </c>
      <c r="E38" s="155"/>
      <c r="F38" s="156"/>
      <c r="G38" s="156"/>
      <c r="H38" s="156"/>
      <c r="I38" s="156"/>
      <c r="J38" s="164"/>
      <c r="K38" s="155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64"/>
      <c r="AA38" s="165"/>
      <c r="AB38" s="166"/>
      <c r="AC38" s="138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8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8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8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8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8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8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8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8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8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30.27042213305</v>
      </c>
      <c r="E52" s="212" t="n">
        <f aca="false">SUM(E17:E38)-SUM(E39:E50)-E16</f>
        <v>104.78077519315</v>
      </c>
      <c r="F52" s="213" t="n">
        <f aca="false">SUM(F17:F38)-SUM(F39:F50)-F16</f>
        <v>108.873730201534</v>
      </c>
      <c r="G52" s="213" t="n">
        <f aca="false">SUM(G17:G38)-SUM(G39:G50)-G16</f>
        <v>111.753382191978</v>
      </c>
      <c r="H52" s="213" t="n">
        <f aca="false">SUM(H17:H38)-SUM(H39:H50)-H16</f>
        <v>112.16895792103</v>
      </c>
      <c r="I52" s="213" t="n">
        <f aca="false">SUM(I17:I38)-SUM(I39:I50)-I16</f>
        <v>104.942356963962</v>
      </c>
      <c r="J52" s="214" t="n">
        <f aca="false">SUM(J17:J38)-SUM(J39:J50)-J16</f>
        <v>83.722097973764</v>
      </c>
      <c r="K52" s="215" t="n">
        <f aca="false">SUM(K17:K38)-SUM(K39:K50)-K16</f>
        <v>237.479739530779</v>
      </c>
      <c r="L52" s="213" t="n">
        <f aca="false">SUM(L17:L38)-SUM(L39:L50)-L16</f>
        <v>210.581881743583</v>
      </c>
      <c r="M52" s="213" t="n">
        <f aca="false">SUM(M17:M38)-SUM(M39:M50)-M16</f>
        <v>191.588167111151</v>
      </c>
      <c r="N52" s="213" t="n">
        <f aca="false">SUM(N17:N38)-SUM(N39:N50)-N16</f>
        <v>181.36803108466</v>
      </c>
      <c r="O52" s="213" t="n">
        <f aca="false">SUM(O17:O38)-SUM(O39:O50)-O16</f>
        <v>174.751694004298</v>
      </c>
      <c r="P52" s="213" t="n">
        <f aca="false">SUM(P17:P38)-SUM(P39:P50)-P16</f>
        <v>173.822870876187</v>
      </c>
      <c r="Q52" s="213" t="n">
        <f aca="false">SUM(Q17:Q38)-SUM(Q39:Q50)-Q16</f>
        <v>175.09504154166</v>
      </c>
      <c r="R52" s="213" t="n">
        <f aca="false">SUM(R17:R38)-SUM(R39:R50)-R16</f>
        <v>172.68198236285</v>
      </c>
      <c r="S52" s="213" t="n">
        <f aca="false">SUM(S17:S38)-SUM(S39:S50)-S16</f>
        <v>177.115288170148</v>
      </c>
      <c r="T52" s="213" t="n">
        <f aca="false">SUM(T17:T38)-SUM(T39:T50)-T16</f>
        <v>187.641334476513</v>
      </c>
      <c r="U52" s="213" t="n">
        <f aca="false">SUM(U17:U38)-SUM(U39:U50)-U16</f>
        <v>199.935481931775</v>
      </c>
      <c r="V52" s="213" t="n">
        <f aca="false">SUM(V17:V38)-SUM(V39:V50)-V16</f>
        <v>204.86527467479</v>
      </c>
      <c r="W52" s="213" t="n">
        <f aca="false">SUM(W17:W38)-SUM(W39:W50)-W16</f>
        <v>220.340602803904</v>
      </c>
      <c r="X52" s="213" t="n">
        <f aca="false">SUM(X17:X38)-SUM(X39:X50)-X16</f>
        <v>231.115870974541</v>
      </c>
      <c r="Y52" s="213" t="n">
        <f aca="false">SUM(Y17:Y38)-SUM(Y39:Y50)-Y16</f>
        <v>240.85168505126</v>
      </c>
      <c r="Z52" s="216" t="n">
        <f aca="false">SUM(Z17:Z38)-SUM(Z39:Z50)-Z16</f>
        <v>251.284397215853</v>
      </c>
      <c r="AA52" s="212" t="n">
        <f aca="false">SUM(AA17:AA38)-SUM(AA39:AA50)-AA16</f>
        <v>79.7721841395433</v>
      </c>
      <c r="AB52" s="214" t="n">
        <f aca="false">SUM(AB17:AB38)-SUM(AB39:AB50)-AB16</f>
        <v>93.737593994136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39.10069446827</v>
      </c>
      <c r="E57" s="55" t="n">
        <v>213.153037762064</v>
      </c>
      <c r="F57" s="56" t="n">
        <v>206.640379858543</v>
      </c>
      <c r="G57" s="56" t="n">
        <v>205.982226204999</v>
      </c>
      <c r="H57" s="56" t="n">
        <v>207.700541997393</v>
      </c>
      <c r="I57" s="56" t="n">
        <v>213.390718454352</v>
      </c>
      <c r="J57" s="57" t="n">
        <v>222.083464249716</v>
      </c>
      <c r="K57" s="58" t="n">
        <v>235.455361785342</v>
      </c>
      <c r="L57" s="56" t="n">
        <v>237.347901689412</v>
      </c>
      <c r="M57" s="56" t="n">
        <v>244.301525238209</v>
      </c>
      <c r="N57" s="56" t="n">
        <v>250.819196447329</v>
      </c>
      <c r="O57" s="56" t="n">
        <v>257.990572014171</v>
      </c>
      <c r="P57" s="56" t="n">
        <v>259.033468923469</v>
      </c>
      <c r="Q57" s="56" t="n">
        <v>258.97497200373</v>
      </c>
      <c r="R57" s="56" t="n">
        <v>259.198579370893</v>
      </c>
      <c r="S57" s="56" t="n">
        <v>256.339472650387</v>
      </c>
      <c r="T57" s="56" t="n">
        <v>254.236825638347</v>
      </c>
      <c r="U57" s="56" t="n">
        <v>254.974643438824</v>
      </c>
      <c r="V57" s="56" t="n">
        <v>260.841087451734</v>
      </c>
      <c r="W57" s="56" t="n">
        <v>254.765842724474</v>
      </c>
      <c r="X57" s="56" t="n">
        <v>249.154673694684</v>
      </c>
      <c r="Y57" s="56" t="n">
        <v>243.276570766229</v>
      </c>
      <c r="Z57" s="59" t="n">
        <v>237.934707093823</v>
      </c>
      <c r="AA57" s="55" t="n">
        <v>230.715536748191</v>
      </c>
      <c r="AB57" s="57" t="n">
        <v>224.789388261954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54.81068600757</v>
      </c>
      <c r="E58" s="235" t="n">
        <v>93.4422343658115</v>
      </c>
      <c r="F58" s="236" t="n">
        <v>93.7064791811448</v>
      </c>
      <c r="G58" s="236" t="n">
        <v>92.3022841062842</v>
      </c>
      <c r="H58" s="236" t="n">
        <v>95.3546810894286</v>
      </c>
      <c r="I58" s="236" t="n">
        <v>97.7077355798312</v>
      </c>
      <c r="J58" s="237" t="n">
        <v>107.562743778878</v>
      </c>
      <c r="K58" s="238" t="n">
        <v>118.178990567548</v>
      </c>
      <c r="L58" s="236" t="n">
        <v>125.925202549761</v>
      </c>
      <c r="M58" s="236" t="n">
        <v>133.115202939436</v>
      </c>
      <c r="N58" s="236" t="n">
        <v>148.755869057685</v>
      </c>
      <c r="O58" s="236" t="n">
        <v>154.652753130522</v>
      </c>
      <c r="P58" s="236" t="n">
        <v>157.341916745139</v>
      </c>
      <c r="Q58" s="236" t="n">
        <v>160.613985224526</v>
      </c>
      <c r="R58" s="236" t="n">
        <v>161.064322775764</v>
      </c>
      <c r="S58" s="236" t="n">
        <v>160.250318677672</v>
      </c>
      <c r="T58" s="236" t="n">
        <v>153.362363347767</v>
      </c>
      <c r="U58" s="236" t="n">
        <v>144.969727161466</v>
      </c>
      <c r="V58" s="236" t="n">
        <v>139.221293648753</v>
      </c>
      <c r="W58" s="236" t="n">
        <v>136.970641922146</v>
      </c>
      <c r="X58" s="236" t="n">
        <v>133.226223409478</v>
      </c>
      <c r="Y58" s="236" t="n">
        <v>124.315459939088</v>
      </c>
      <c r="Z58" s="239" t="n">
        <v>115.672725788742</v>
      </c>
      <c r="AA58" s="235" t="n">
        <v>106.829887010881</v>
      </c>
      <c r="AB58" s="237" t="n">
        <v>100.26764400981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557.52933712371</v>
      </c>
      <c r="E59" s="88" t="n">
        <v>97.206621206567</v>
      </c>
      <c r="F59" s="89" t="n">
        <v>89.829044407994</v>
      </c>
      <c r="G59" s="89" t="n">
        <v>88.906345353253</v>
      </c>
      <c r="H59" s="89" t="n">
        <v>90.0678295432089</v>
      </c>
      <c r="I59" s="89" t="n">
        <v>92.9928163511763</v>
      </c>
      <c r="J59" s="90" t="n">
        <v>95.8143065351686</v>
      </c>
      <c r="K59" s="91" t="n">
        <v>102.47568288937</v>
      </c>
      <c r="L59" s="89" t="n">
        <v>99.8152684888258</v>
      </c>
      <c r="M59" s="89" t="n">
        <v>103.773273735157</v>
      </c>
      <c r="N59" s="89" t="n">
        <v>108.233850279258</v>
      </c>
      <c r="O59" s="89" t="n">
        <v>114.17856995898</v>
      </c>
      <c r="P59" s="89" t="n">
        <v>115.47026203228</v>
      </c>
      <c r="Q59" s="89" t="n">
        <v>115.744376108375</v>
      </c>
      <c r="R59" s="89" t="n">
        <v>115.716838517818</v>
      </c>
      <c r="S59" s="89" t="n">
        <v>113.950824540929</v>
      </c>
      <c r="T59" s="89" t="n">
        <v>113.682707625568</v>
      </c>
      <c r="U59" s="89" t="n">
        <v>116.694271050992</v>
      </c>
      <c r="V59" s="89" t="n">
        <v>124.443106101925</v>
      </c>
      <c r="W59" s="89" t="n">
        <v>121.238795802801</v>
      </c>
      <c r="X59" s="89" t="n">
        <v>116.835711289443</v>
      </c>
      <c r="Y59" s="89" t="n">
        <v>112.155629071578</v>
      </c>
      <c r="Z59" s="92" t="n">
        <v>107.566830129455</v>
      </c>
      <c r="AA59" s="88" t="n">
        <v>102.276322727051</v>
      </c>
      <c r="AB59" s="90" t="n">
        <v>98.460053376535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12.453767933623</v>
      </c>
      <c r="E60" s="103" t="n">
        <v>20.9792983321137</v>
      </c>
      <c r="F60" s="104" t="n">
        <v>20.7609634280792</v>
      </c>
      <c r="G60" s="104" t="n">
        <v>20.6451330318161</v>
      </c>
      <c r="H60" s="104" t="n">
        <v>21.2333990013203</v>
      </c>
      <c r="I60" s="104" t="n">
        <v>22.3257914515676</v>
      </c>
      <c r="J60" s="105" t="n">
        <v>25.3647560171291</v>
      </c>
      <c r="K60" s="106" t="n">
        <v>29.4033565311785</v>
      </c>
      <c r="L60" s="104" t="n">
        <v>32.8151626789338</v>
      </c>
      <c r="M60" s="104" t="n">
        <v>34.2131694069512</v>
      </c>
      <c r="N60" s="104" t="n">
        <v>36.2238108853991</v>
      </c>
      <c r="O60" s="104" t="n">
        <v>37.0961741850464</v>
      </c>
      <c r="P60" s="104" t="n">
        <v>37.5778648356583</v>
      </c>
      <c r="Q60" s="104" t="n">
        <v>37.9679279155982</v>
      </c>
      <c r="R60" s="104" t="n">
        <v>37.6065418937689</v>
      </c>
      <c r="S60" s="104" t="n">
        <v>36.8817150351764</v>
      </c>
      <c r="T60" s="104" t="n">
        <v>35.3916380628467</v>
      </c>
      <c r="U60" s="104" t="n">
        <v>32.9417956687617</v>
      </c>
      <c r="V60" s="104" t="n">
        <v>31.1552020132861</v>
      </c>
      <c r="W60" s="104" t="n">
        <v>30.0583045142377</v>
      </c>
      <c r="X60" s="104" t="n">
        <v>29.2408940669219</v>
      </c>
      <c r="Y60" s="104" t="n">
        <v>27.7920877897358</v>
      </c>
      <c r="Z60" s="107" t="n">
        <v>26.1855213736206</v>
      </c>
      <c r="AA60" s="103" t="n">
        <v>24.8921093583375</v>
      </c>
      <c r="AB60" s="105" t="n">
        <v>23.701150456137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69.98310505733</v>
      </c>
      <c r="E61" s="242" t="n">
        <f aca="false">SUM(E59:E60)</f>
        <v>118.185919538681</v>
      </c>
      <c r="F61" s="243" t="n">
        <f aca="false">SUM(F59:F60)</f>
        <v>110.590007836073</v>
      </c>
      <c r="G61" s="243" t="n">
        <f aca="false">SUM(G59:G60)</f>
        <v>109.551478385069</v>
      </c>
      <c r="H61" s="243" t="n">
        <f aca="false">SUM(H59:H60)</f>
        <v>111.301228544529</v>
      </c>
      <c r="I61" s="243" t="n">
        <f aca="false">SUM(I59:I60)</f>
        <v>115.318607802744</v>
      </c>
      <c r="J61" s="244" t="n">
        <f aca="false">SUM(J59:J60)</f>
        <v>121.179062552298</v>
      </c>
      <c r="K61" s="245" t="n">
        <f aca="false">SUM(K59:K60)</f>
        <v>131.879039420549</v>
      </c>
      <c r="L61" s="243" t="n">
        <f aca="false">SUM(L59:L60)</f>
        <v>132.63043116776</v>
      </c>
      <c r="M61" s="243" t="n">
        <f aca="false">SUM(M59:M60)</f>
        <v>137.986443142108</v>
      </c>
      <c r="N61" s="243" t="n">
        <f aca="false">SUM(N59:N60)</f>
        <v>144.457661164657</v>
      </c>
      <c r="O61" s="243" t="n">
        <f aca="false">SUM(O59:O60)</f>
        <v>151.274744144026</v>
      </c>
      <c r="P61" s="243" t="n">
        <f aca="false">SUM(P59:P60)</f>
        <v>153.048126867938</v>
      </c>
      <c r="Q61" s="243" t="n">
        <f aca="false">SUM(Q59:Q60)</f>
        <v>153.712304023973</v>
      </c>
      <c r="R61" s="243" t="n">
        <f aca="false">SUM(R59:R60)</f>
        <v>153.323380411587</v>
      </c>
      <c r="S61" s="243" t="n">
        <f aca="false">SUM(S59:S60)</f>
        <v>150.832539576106</v>
      </c>
      <c r="T61" s="243" t="n">
        <f aca="false">SUM(T59:T60)</f>
        <v>149.074345688414</v>
      </c>
      <c r="U61" s="243" t="n">
        <f aca="false">SUM(U59:U60)</f>
        <v>149.636066719754</v>
      </c>
      <c r="V61" s="243" t="n">
        <f aca="false">SUM(V59:V60)</f>
        <v>155.598308115211</v>
      </c>
      <c r="W61" s="243" t="n">
        <f aca="false">SUM(W59:W60)</f>
        <v>151.297100317039</v>
      </c>
      <c r="X61" s="243" t="n">
        <f aca="false">SUM(X59:X60)</f>
        <v>146.076605356365</v>
      </c>
      <c r="Y61" s="243" t="n">
        <f aca="false">SUM(Y59:Y60)</f>
        <v>139.947716861314</v>
      </c>
      <c r="Z61" s="246" t="n">
        <f aca="false">SUM(Z59:Z60)</f>
        <v>133.752351503076</v>
      </c>
      <c r="AA61" s="242" t="n">
        <f aca="false">SUM(AA59:AA60)</f>
        <v>127.168432085388</v>
      </c>
      <c r="AB61" s="244" t="n">
        <f aca="false">SUM(AB59:AB60)</f>
        <v>122.161203832674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793.91138047583</v>
      </c>
      <c r="E62" s="112" t="n">
        <f aca="false">SUM(E57:E58)</f>
        <v>306.595272127876</v>
      </c>
      <c r="F62" s="113" t="n">
        <f aca="false">SUM(F57:F58)</f>
        <v>300.346859039688</v>
      </c>
      <c r="G62" s="113" t="n">
        <f aca="false">SUM(G57:G58)</f>
        <v>298.284510311283</v>
      </c>
      <c r="H62" s="113" t="n">
        <f aca="false">SUM(H57:H58)</f>
        <v>303.055223086822</v>
      </c>
      <c r="I62" s="113" t="n">
        <f aca="false">SUM(I57:I58)</f>
        <v>311.098454034183</v>
      </c>
      <c r="J62" s="114" t="n">
        <f aca="false">SUM(J57:J58)</f>
        <v>329.646208028594</v>
      </c>
      <c r="K62" s="115" t="n">
        <f aca="false">SUM(K57:K58)</f>
        <v>353.63435235289</v>
      </c>
      <c r="L62" s="113" t="n">
        <f aca="false">SUM(L57:L58)</f>
        <v>363.273104239173</v>
      </c>
      <c r="M62" s="113" t="n">
        <f aca="false">SUM(M57:M58)</f>
        <v>377.416728177646</v>
      </c>
      <c r="N62" s="113" t="n">
        <f aca="false">SUM(N57:N58)</f>
        <v>399.575065505013</v>
      </c>
      <c r="O62" s="113" t="n">
        <f aca="false">SUM(O57:O58)</f>
        <v>412.643325144693</v>
      </c>
      <c r="P62" s="113" t="n">
        <f aca="false">SUM(P57:P58)</f>
        <v>416.375385668609</v>
      </c>
      <c r="Q62" s="113" t="n">
        <f aca="false">SUM(Q57:Q58)</f>
        <v>419.588957228257</v>
      </c>
      <c r="R62" s="113" t="n">
        <f aca="false">SUM(R57:R58)</f>
        <v>420.262902146657</v>
      </c>
      <c r="S62" s="113" t="n">
        <f aca="false">SUM(S57:S58)</f>
        <v>416.589791328059</v>
      </c>
      <c r="T62" s="113" t="n">
        <f aca="false">SUM(T57:T58)</f>
        <v>407.599188986114</v>
      </c>
      <c r="U62" s="113" t="n">
        <f aca="false">SUM(U57:U58)</f>
        <v>399.944370600291</v>
      </c>
      <c r="V62" s="113" t="n">
        <f aca="false">SUM(V57:V58)</f>
        <v>400.062381100488</v>
      </c>
      <c r="W62" s="113" t="n">
        <f aca="false">SUM(W57:W58)</f>
        <v>391.73648464662</v>
      </c>
      <c r="X62" s="113" t="n">
        <f aca="false">SUM(X57:X58)</f>
        <v>382.380897104162</v>
      </c>
      <c r="Y62" s="113" t="n">
        <f aca="false">SUM(Y57:Y58)</f>
        <v>367.592030705317</v>
      </c>
      <c r="Z62" s="116" t="n">
        <f aca="false">SUM(Z57:Z58)</f>
        <v>353.607432882565</v>
      </c>
      <c r="AA62" s="112" t="n">
        <f aca="false">SUM(AA57:AA58)</f>
        <v>337.545423759072</v>
      </c>
      <c r="AB62" s="114" t="n">
        <f aca="false">SUM(AB57:AB58)</f>
        <v>325.05703227176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2063.8944855332</v>
      </c>
      <c r="E63" s="249" t="n">
        <f aca="false">E61+E62</f>
        <v>424.781191666556</v>
      </c>
      <c r="F63" s="250" t="n">
        <f aca="false">F61+F62</f>
        <v>410.936866875761</v>
      </c>
      <c r="G63" s="250" t="n">
        <f aca="false">G61+G62</f>
        <v>407.835988696352</v>
      </c>
      <c r="H63" s="250" t="n">
        <f aca="false">H61+H62</f>
        <v>414.356451631351</v>
      </c>
      <c r="I63" s="250" t="n">
        <f aca="false">I61+I62</f>
        <v>426.417061836927</v>
      </c>
      <c r="J63" s="251" t="n">
        <f aca="false">J61+J62</f>
        <v>450.825270580892</v>
      </c>
      <c r="K63" s="252" t="n">
        <f aca="false">K61+K62</f>
        <v>485.513391773439</v>
      </c>
      <c r="L63" s="250" t="n">
        <f aca="false">L61+L62</f>
        <v>495.903535406933</v>
      </c>
      <c r="M63" s="250" t="n">
        <f aca="false">M61+M62</f>
        <v>515.403171319754</v>
      </c>
      <c r="N63" s="250" t="n">
        <f aca="false">N61+N62</f>
        <v>544.032726669671</v>
      </c>
      <c r="O63" s="250" t="n">
        <f aca="false">O61+O62</f>
        <v>563.918069288719</v>
      </c>
      <c r="P63" s="250" t="n">
        <f aca="false">P61+P62</f>
        <v>569.423512536547</v>
      </c>
      <c r="Q63" s="250" t="n">
        <f aca="false">Q61+Q62</f>
        <v>573.30126125223</v>
      </c>
      <c r="R63" s="250" t="n">
        <f aca="false">R61+R62</f>
        <v>573.586282558244</v>
      </c>
      <c r="S63" s="250" t="n">
        <f aca="false">S61+S62</f>
        <v>567.422330904165</v>
      </c>
      <c r="T63" s="250" t="n">
        <f aca="false">T61+T62</f>
        <v>556.673534674529</v>
      </c>
      <c r="U63" s="250" t="n">
        <f aca="false">U61+U62</f>
        <v>549.580437320045</v>
      </c>
      <c r="V63" s="250" t="n">
        <f aca="false">V61+V62</f>
        <v>555.660689215699</v>
      </c>
      <c r="W63" s="250" t="n">
        <f aca="false">W61+W62</f>
        <v>543.033584963659</v>
      </c>
      <c r="X63" s="250" t="n">
        <f aca="false">X61+X62</f>
        <v>528.457502460527</v>
      </c>
      <c r="Y63" s="250" t="n">
        <f aca="false">Y61+Y62</f>
        <v>507.539747566631</v>
      </c>
      <c r="Z63" s="253" t="n">
        <f aca="false">Z61+Z62</f>
        <v>487.359784385641</v>
      </c>
      <c r="AA63" s="249" t="n">
        <f aca="false">AA61+AA62</f>
        <v>464.713855844461</v>
      </c>
      <c r="AB63" s="251" t="n">
        <f aca="false">AB61+AB62</f>
        <v>447.21823610443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39" t="s">
        <v>51</v>
      </c>
      <c r="C64" s="139" t="s">
        <v>7</v>
      </c>
      <c r="D64" s="140" t="n">
        <f aca="false">SUM(E64:AB64)</f>
        <v>14016</v>
      </c>
      <c r="E64" s="141" t="n">
        <v>410</v>
      </c>
      <c r="F64" s="142" t="n">
        <v>410</v>
      </c>
      <c r="G64" s="142" t="n">
        <v>410</v>
      </c>
      <c r="H64" s="142" t="n">
        <v>410</v>
      </c>
      <c r="I64" s="142" t="n">
        <v>410</v>
      </c>
      <c r="J64" s="144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39" t="s">
        <v>51</v>
      </c>
      <c r="C65" s="139" t="s">
        <v>7</v>
      </c>
      <c r="D65" s="140" t="n">
        <f aca="false">SUM(E65:AB65)</f>
        <v>0</v>
      </c>
      <c r="E65" s="141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4" t="n">
        <v>0</v>
      </c>
      <c r="K65" s="258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3" t="n">
        <v>0</v>
      </c>
      <c r="AA65" s="141" t="n">
        <v>0</v>
      </c>
      <c r="AB65" s="144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39" t="s">
        <v>51</v>
      </c>
      <c r="C66" s="139" t="s">
        <v>7</v>
      </c>
      <c r="D66" s="140" t="n">
        <f aca="false">SUM(E66:AB66)</f>
        <v>0</v>
      </c>
      <c r="E66" s="141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4" t="n">
        <v>0</v>
      </c>
      <c r="K66" s="258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3" t="n">
        <v>0</v>
      </c>
      <c r="AA66" s="141" t="n">
        <v>0</v>
      </c>
      <c r="AB66" s="144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97.206621206567</v>
      </c>
      <c r="AL66" s="129" t="n">
        <f aca="false">$F59</f>
        <v>89.829044407994</v>
      </c>
      <c r="AM66" s="129" t="n">
        <f aca="false">$G59</f>
        <v>88.906345353253</v>
      </c>
      <c r="AN66" s="129" t="n">
        <f aca="false">$H59</f>
        <v>90.0678295432089</v>
      </c>
      <c r="AO66" s="129"/>
      <c r="AP66" s="129" t="n">
        <f aca="false">$E60</f>
        <v>20.9792983321137</v>
      </c>
      <c r="AQ66" s="129" t="n">
        <f aca="false">$F60</f>
        <v>20.7609634280792</v>
      </c>
      <c r="AR66" s="129" t="n">
        <f aca="false">$G60</f>
        <v>20.6451330318161</v>
      </c>
      <c r="AS66" s="129" t="n">
        <f aca="false">$H60</f>
        <v>21.2333990013203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5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39"/>
      <c r="C67" s="139"/>
      <c r="D67" s="140" t="n">
        <f aca="false">SUM(E67:AB67)</f>
        <v>0</v>
      </c>
      <c r="E67" s="141"/>
      <c r="F67" s="142"/>
      <c r="G67" s="142"/>
      <c r="H67" s="142"/>
      <c r="I67" s="142"/>
      <c r="J67" s="144"/>
      <c r="K67" s="258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3"/>
      <c r="AA67" s="141"/>
      <c r="AB67" s="144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2.9928163511763</v>
      </c>
      <c r="AL67" s="129" t="n">
        <f aca="false">$J59</f>
        <v>95.8143065351686</v>
      </c>
      <c r="AM67" s="129" t="n">
        <f aca="false">$K59</f>
        <v>102.47568288937</v>
      </c>
      <c r="AN67" s="129" t="n">
        <f aca="false">$L59</f>
        <v>99.8152684888258</v>
      </c>
      <c r="AO67" s="129"/>
      <c r="AP67" s="129" t="n">
        <f aca="false">$I60</f>
        <v>22.3257914515676</v>
      </c>
      <c r="AQ67" s="129" t="n">
        <f aca="false">$J60</f>
        <v>25.3647560171291</v>
      </c>
      <c r="AR67" s="129" t="n">
        <f aca="false">$K60</f>
        <v>29.4033565311785</v>
      </c>
      <c r="AS67" s="129" t="n">
        <f aca="false">$L60</f>
        <v>32.8151626789338</v>
      </c>
      <c r="AT67" s="129"/>
      <c r="AU67" s="145" t="n">
        <f aca="false">-$I70</f>
        <v>-0</v>
      </c>
      <c r="AV67" s="145" t="n">
        <f aca="false">-$J70</f>
        <v>-0</v>
      </c>
      <c r="AW67" s="145" t="n">
        <f aca="false">-$K70</f>
        <v>-0</v>
      </c>
      <c r="AX67" s="145" t="n">
        <f aca="false">-$L70</f>
        <v>-0</v>
      </c>
      <c r="AY67" s="129"/>
      <c r="AZ67" s="145" t="n">
        <f aca="false">-$I68</f>
        <v>-0</v>
      </c>
      <c r="BA67" s="145" t="n">
        <f aca="false">-$J68</f>
        <v>-0</v>
      </c>
      <c r="BB67" s="145" t="n">
        <f aca="false">-$K68</f>
        <v>-0</v>
      </c>
      <c r="BC67" s="145" t="n">
        <f aca="false">-$L68</f>
        <v>-0</v>
      </c>
      <c r="BD67" s="145"/>
      <c r="BE67" s="145" t="n">
        <f aca="false">-$I69</f>
        <v>-0</v>
      </c>
      <c r="BF67" s="145" t="n">
        <f aca="false">-$J69</f>
        <v>-0</v>
      </c>
      <c r="BG67" s="145" t="n">
        <f aca="false">-$K69</f>
        <v>-0</v>
      </c>
      <c r="BH67" s="145" t="n">
        <f aca="false">-$L69</f>
        <v>-0</v>
      </c>
    </row>
    <row r="68" customFormat="false" ht="15" hidden="false" customHeight="false" outlineLevel="0" collapsed="false">
      <c r="A68" s="66"/>
      <c r="B68" s="139"/>
      <c r="C68" s="139"/>
      <c r="D68" s="140" t="n">
        <f aca="false">SUM(E68:AB68)</f>
        <v>0</v>
      </c>
      <c r="E68" s="259"/>
      <c r="F68" s="142"/>
      <c r="G68" s="142"/>
      <c r="H68" s="142"/>
      <c r="I68" s="142"/>
      <c r="J68" s="144"/>
      <c r="K68" s="258"/>
      <c r="L68" s="260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3"/>
      <c r="AA68" s="141"/>
      <c r="AB68" s="144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03.773273735157</v>
      </c>
      <c r="AL68" s="129" t="n">
        <f aca="false">$N59</f>
        <v>108.233850279258</v>
      </c>
      <c r="AM68" s="129" t="n">
        <f aca="false">$O59</f>
        <v>114.17856995898</v>
      </c>
      <c r="AN68" s="129" t="n">
        <f aca="false">$P59</f>
        <v>115.47026203228</v>
      </c>
      <c r="AO68" s="129"/>
      <c r="AP68" s="129" t="n">
        <f aca="false">$M60</f>
        <v>34.2131694069512</v>
      </c>
      <c r="AQ68" s="129" t="n">
        <f aca="false">$N60</f>
        <v>36.2238108853991</v>
      </c>
      <c r="AR68" s="129" t="n">
        <f aca="false">$O60</f>
        <v>37.0961741850464</v>
      </c>
      <c r="AS68" s="129" t="n">
        <f aca="false">$P60</f>
        <v>37.5778648356583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5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39"/>
      <c r="C69" s="139"/>
      <c r="D69" s="140" t="n">
        <f aca="false">SUM(E69:AB69)</f>
        <v>0</v>
      </c>
      <c r="E69" s="141"/>
      <c r="F69" s="142"/>
      <c r="G69" s="142"/>
      <c r="H69" s="142"/>
      <c r="I69" s="142"/>
      <c r="J69" s="144"/>
      <c r="K69" s="258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3"/>
      <c r="AA69" s="141"/>
      <c r="AB69" s="144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15.744376108375</v>
      </c>
      <c r="AL69" s="129" t="n">
        <f aca="false">$R59</f>
        <v>115.716838517818</v>
      </c>
      <c r="AM69" s="129" t="n">
        <f aca="false">$S59</f>
        <v>113.950824540929</v>
      </c>
      <c r="AN69" s="129" t="n">
        <f aca="false">$T59</f>
        <v>113.682707625568</v>
      </c>
      <c r="AO69" s="129"/>
      <c r="AP69" s="129" t="n">
        <f aca="false">$Q60</f>
        <v>37.9679279155982</v>
      </c>
      <c r="AQ69" s="129" t="n">
        <f aca="false">$R60</f>
        <v>37.6065418937689</v>
      </c>
      <c r="AR69" s="129" t="n">
        <f aca="false">$S60</f>
        <v>36.8817150351764</v>
      </c>
      <c r="AS69" s="129" t="n">
        <f aca="false">$T60</f>
        <v>35.391638062846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5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39"/>
      <c r="C70" s="139"/>
      <c r="D70" s="140" t="n">
        <f aca="false">SUM(E70:AB70)</f>
        <v>0</v>
      </c>
      <c r="E70" s="141"/>
      <c r="F70" s="142"/>
      <c r="G70" s="142"/>
      <c r="H70" s="142"/>
      <c r="I70" s="142"/>
      <c r="J70" s="144"/>
      <c r="K70" s="258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3"/>
      <c r="AA70" s="141"/>
      <c r="AB70" s="144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6.694271050992</v>
      </c>
      <c r="AL70" s="129" t="n">
        <f aca="false">$V59</f>
        <v>124.443106101925</v>
      </c>
      <c r="AM70" s="129" t="n">
        <f aca="false">$W59</f>
        <v>121.238795802801</v>
      </c>
      <c r="AN70" s="129" t="n">
        <f aca="false">$X59</f>
        <v>116.835711289443</v>
      </c>
      <c r="AO70" s="129"/>
      <c r="AP70" s="129" t="n">
        <f aca="false">$U60</f>
        <v>32.9417956687617</v>
      </c>
      <c r="AQ70" s="129" t="n">
        <f aca="false">$V60</f>
        <v>31.1552020132861</v>
      </c>
      <c r="AR70" s="129" t="n">
        <f aca="false">$W60</f>
        <v>30.0583045142377</v>
      </c>
      <c r="AS70" s="129" t="n">
        <f aca="false">$X60</f>
        <v>29.240894066921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5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39"/>
      <c r="C71" s="139"/>
      <c r="D71" s="140" t="n">
        <f aca="false">SUM(E71:AB71)</f>
        <v>0</v>
      </c>
      <c r="E71" s="141"/>
      <c r="F71" s="142"/>
      <c r="G71" s="142"/>
      <c r="H71" s="142"/>
      <c r="I71" s="142"/>
      <c r="J71" s="144"/>
      <c r="K71" s="258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3"/>
      <c r="AA71" s="141"/>
      <c r="AB71" s="144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2.155629071578</v>
      </c>
      <c r="AL71" s="129" t="n">
        <f aca="false">$Z59</f>
        <v>107.566830129455</v>
      </c>
      <c r="AM71" s="129" t="n">
        <f aca="false">$AA59</f>
        <v>102.276322727051</v>
      </c>
      <c r="AN71" s="147" t="n">
        <f aca="false">$AB59</f>
        <v>98.4600533765357</v>
      </c>
      <c r="AO71" s="129"/>
      <c r="AP71" s="129" t="n">
        <f aca="false">$Y60</f>
        <v>27.7920877897358</v>
      </c>
      <c r="AQ71" s="129" t="n">
        <f aca="false">$Z60</f>
        <v>26.1855213736206</v>
      </c>
      <c r="AR71" s="129" t="n">
        <f aca="false">$AA60</f>
        <v>24.8921093583375</v>
      </c>
      <c r="AS71" s="147" t="n">
        <f aca="false">$AB60</f>
        <v>23.701150456137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7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7" t="n">
        <f aca="false">$AB68</f>
        <v>0</v>
      </c>
      <c r="BD71" s="145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7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39"/>
      <c r="C72" s="139"/>
      <c r="D72" s="140" t="n">
        <f aca="false">SUM(E72:AB72)</f>
        <v>0</v>
      </c>
      <c r="E72" s="141"/>
      <c r="F72" s="142"/>
      <c r="G72" s="142"/>
      <c r="H72" s="142"/>
      <c r="I72" s="142"/>
      <c r="J72" s="144"/>
      <c r="K72" s="258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3"/>
      <c r="AA72" s="141"/>
      <c r="AB72" s="144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557.52933712371</v>
      </c>
      <c r="AO72" s="129"/>
      <c r="AP72" s="129"/>
      <c r="AQ72" s="129"/>
      <c r="AR72" s="129"/>
      <c r="AS72" s="1" t="n">
        <f aca="false">SUM(AP66:AS71)</f>
        <v>712.45376793362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5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39"/>
      <c r="C73" s="139"/>
      <c r="D73" s="140" t="n">
        <f aca="false">SUM(E73:AB73)</f>
        <v>0</v>
      </c>
      <c r="E73" s="141"/>
      <c r="F73" s="142"/>
      <c r="G73" s="142"/>
      <c r="H73" s="142"/>
      <c r="I73" s="142"/>
      <c r="J73" s="144"/>
      <c r="K73" s="258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3"/>
      <c r="AA73" s="141"/>
      <c r="AB73" s="144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39"/>
      <c r="C74" s="139"/>
      <c r="D74" s="140" t="n">
        <f aca="false">SUM(E74:AB74)</f>
        <v>0</v>
      </c>
      <c r="E74" s="141"/>
      <c r="F74" s="142"/>
      <c r="G74" s="142"/>
      <c r="H74" s="142"/>
      <c r="I74" s="142"/>
      <c r="J74" s="144"/>
      <c r="K74" s="258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3"/>
      <c r="AA74" s="141"/>
      <c r="AB74" s="144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49" t="s">
        <v>41</v>
      </c>
      <c r="AM74" s="3"/>
      <c r="AN74" s="3"/>
      <c r="AO74" s="49"/>
      <c r="AP74" s="149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39"/>
      <c r="C75" s="139"/>
      <c r="D75" s="140" t="n">
        <f aca="false">SUM(E75:AB75)</f>
        <v>0</v>
      </c>
      <c r="E75" s="141"/>
      <c r="F75" s="142"/>
      <c r="G75" s="142"/>
      <c r="H75" s="142"/>
      <c r="I75" s="142"/>
      <c r="J75" s="144"/>
      <c r="K75" s="258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/>
      <c r="AA75" s="141"/>
      <c r="AB75" s="144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39"/>
      <c r="C76" s="139"/>
      <c r="D76" s="140" t="n">
        <f aca="false">SUM(E76:AB76)</f>
        <v>0</v>
      </c>
      <c r="E76" s="141"/>
      <c r="F76" s="142"/>
      <c r="G76" s="142"/>
      <c r="H76" s="142"/>
      <c r="I76" s="142"/>
      <c r="J76" s="144"/>
      <c r="K76" s="258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3"/>
      <c r="AA76" s="141"/>
      <c r="AB76" s="144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39"/>
      <c r="C77" s="139"/>
      <c r="D77" s="140" t="n">
        <f aca="false">SUM(E77:AB77)</f>
        <v>0</v>
      </c>
      <c r="E77" s="141"/>
      <c r="F77" s="142"/>
      <c r="G77" s="142"/>
      <c r="H77" s="142"/>
      <c r="I77" s="142"/>
      <c r="J77" s="144"/>
      <c r="K77" s="258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3"/>
      <c r="AA77" s="141"/>
      <c r="AB77" s="144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39"/>
      <c r="C78" s="139"/>
      <c r="D78" s="140" t="n">
        <f aca="false">SUM(E78:AB78)</f>
        <v>0</v>
      </c>
      <c r="E78" s="141"/>
      <c r="F78" s="142"/>
      <c r="G78" s="142"/>
      <c r="H78" s="142"/>
      <c r="I78" s="142"/>
      <c r="J78" s="144"/>
      <c r="K78" s="258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3"/>
      <c r="AA78" s="141"/>
      <c r="AB78" s="144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39"/>
      <c r="C79" s="139"/>
      <c r="D79" s="140" t="n">
        <f aca="false">SUM(E79:AB79)</f>
        <v>0</v>
      </c>
      <c r="E79" s="141"/>
      <c r="F79" s="142"/>
      <c r="G79" s="142"/>
      <c r="H79" s="142"/>
      <c r="I79" s="142"/>
      <c r="J79" s="144"/>
      <c r="K79" s="258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3"/>
      <c r="AA79" s="141"/>
      <c r="AB79" s="144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0" t="n">
        <f aca="false">AB80</f>
        <v>0</v>
      </c>
      <c r="AF80" s="151" t="n">
        <f aca="false">AB94</f>
        <v>0</v>
      </c>
      <c r="AG80" s="152" t="n">
        <v>0</v>
      </c>
      <c r="AH80" s="152" t="n">
        <f aca="false">AB93</f>
        <v>9</v>
      </c>
      <c r="AI80" s="151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3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3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8"/>
      <c r="C81" s="158"/>
      <c r="D81" s="159" t="n">
        <f aca="false">SUM(E81:AB81)</f>
        <v>0</v>
      </c>
      <c r="E81" s="136"/>
      <c r="F81" s="160"/>
      <c r="G81" s="160"/>
      <c r="H81" s="160"/>
      <c r="I81" s="160"/>
      <c r="J81" s="137"/>
      <c r="K81" s="136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36"/>
      <c r="AB81" s="137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39"/>
      <c r="C82" s="139"/>
      <c r="D82" s="140" t="n">
        <f aca="false">SUM(E82:AB82)</f>
        <v>0</v>
      </c>
      <c r="E82" s="141"/>
      <c r="F82" s="142"/>
      <c r="G82" s="142"/>
      <c r="H82" s="142"/>
      <c r="I82" s="142"/>
      <c r="J82" s="144"/>
      <c r="K82" s="141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3"/>
      <c r="AA82" s="141"/>
      <c r="AB82" s="144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39"/>
      <c r="C83" s="139"/>
      <c r="D83" s="140" t="n">
        <f aca="false">SUM(E83:AB83)</f>
        <v>0</v>
      </c>
      <c r="E83" s="141"/>
      <c r="F83" s="142"/>
      <c r="G83" s="142"/>
      <c r="H83" s="142"/>
      <c r="I83" s="142"/>
      <c r="J83" s="144"/>
      <c r="K83" s="141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3"/>
      <c r="AA83" s="141"/>
      <c r="AB83" s="144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39"/>
      <c r="C84" s="139"/>
      <c r="D84" s="140" t="n">
        <f aca="false">SUM(E84:AB84)</f>
        <v>0</v>
      </c>
      <c r="E84" s="141"/>
      <c r="F84" s="142"/>
      <c r="G84" s="142"/>
      <c r="H84" s="142"/>
      <c r="I84" s="142"/>
      <c r="J84" s="144"/>
      <c r="K84" s="141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3"/>
      <c r="AA84" s="141"/>
      <c r="AB84" s="144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4" t="n">
        <f aca="false">SUM(E85:AB85)</f>
        <v>0</v>
      </c>
      <c r="E85" s="155"/>
      <c r="F85" s="156"/>
      <c r="G85" s="156"/>
      <c r="H85" s="156"/>
      <c r="I85" s="156"/>
      <c r="J85" s="157"/>
      <c r="K85" s="155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64"/>
      <c r="AA85" s="155"/>
      <c r="AB85" s="157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8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8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8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1736.10551446683</v>
      </c>
      <c r="E99" s="212" t="n">
        <f aca="false">SUM(E64:E85)-SUM(E86:E97)-E63</f>
        <v>-23.7811916665562</v>
      </c>
      <c r="F99" s="213" t="n">
        <f aca="false">SUM(F64:F85)-SUM(F86:F97)-F63</f>
        <v>-9.93686687576076</v>
      </c>
      <c r="G99" s="213" t="n">
        <f aca="false">SUM(G64:G85)-SUM(G86:G97)-G63</f>
        <v>-6.8359886963521</v>
      </c>
      <c r="H99" s="213" t="n">
        <f aca="false">SUM(H64:H85)-SUM(H86:H97)-H63</f>
        <v>-13.3564516313509</v>
      </c>
      <c r="I99" s="213" t="n">
        <f aca="false">SUM(I64:I85)-SUM(I86:I97)-I63</f>
        <v>-25.4170618369271</v>
      </c>
      <c r="J99" s="214" t="n">
        <f aca="false">SUM(J64:J85)-SUM(J86:J97)-J63</f>
        <v>-49.8252705808917</v>
      </c>
      <c r="K99" s="215" t="n">
        <f aca="false">SUM(K64:K85)-SUM(K86:K97)-K63</f>
        <v>176.486608226561</v>
      </c>
      <c r="L99" s="213" t="n">
        <f aca="false">SUM(L64:L85)-SUM(L86:L97)-L63</f>
        <v>166.096464593067</v>
      </c>
      <c r="M99" s="213" t="n">
        <f aca="false">SUM(M64:M85)-SUM(M86:M97)-M63</f>
        <v>146.596828680247</v>
      </c>
      <c r="N99" s="213" t="n">
        <f aca="false">SUM(N64:N85)-SUM(N86:N97)-N63</f>
        <v>117.967273330329</v>
      </c>
      <c r="O99" s="213" t="n">
        <f aca="false">SUM(O64:O85)-SUM(O86:O97)-O63</f>
        <v>98.0819307112807</v>
      </c>
      <c r="P99" s="213" t="n">
        <f aca="false">SUM(P64:P85)-SUM(P86:P97)-P63</f>
        <v>92.5764874634532</v>
      </c>
      <c r="Q99" s="213" t="n">
        <f aca="false">SUM(Q64:Q85)-SUM(Q86:Q97)-Q63</f>
        <v>88.6987387477701</v>
      </c>
      <c r="R99" s="213" t="n">
        <f aca="false">SUM(R64:R85)-SUM(R86:R97)-R63</f>
        <v>88.4137174417558</v>
      </c>
      <c r="S99" s="213" t="n">
        <f aca="false">SUM(S64:S85)-SUM(S86:S97)-S63</f>
        <v>94.5776690958353</v>
      </c>
      <c r="T99" s="213" t="n">
        <f aca="false">SUM(T64:T85)-SUM(T86:T97)-T63</f>
        <v>105.326465325471</v>
      </c>
      <c r="U99" s="213" t="n">
        <f aca="false">SUM(U64:U85)-SUM(U86:U97)-U63</f>
        <v>112.419562679955</v>
      </c>
      <c r="V99" s="213" t="n">
        <f aca="false">SUM(V64:V85)-SUM(V86:V97)-V63</f>
        <v>106.339310784301</v>
      </c>
      <c r="W99" s="213" t="n">
        <f aca="false">SUM(W64:W85)-SUM(W86:W97)-W63</f>
        <v>118.966415036341</v>
      </c>
      <c r="X99" s="213" t="n">
        <f aca="false">SUM(X64:X85)-SUM(X86:X97)-X63</f>
        <v>133.542497539473</v>
      </c>
      <c r="Y99" s="213" t="n">
        <f aca="false">SUM(Y64:Y85)-SUM(Y86:Y97)-Y63</f>
        <v>154.460252433369</v>
      </c>
      <c r="Z99" s="216" t="n">
        <f aca="false">SUM(Z64:Z85)-SUM(Z86:Z97)-Z63</f>
        <v>174.640215614359</v>
      </c>
      <c r="AA99" s="212" t="n">
        <f aca="false">SUM(AA64:AA85)-SUM(AA86:AA97)-AA63</f>
        <v>-63.7138558444605</v>
      </c>
      <c r="AB99" s="214" t="n">
        <f aca="false">SUM(AB64:AB85)-SUM(AB86:AB97)-AB63</f>
        <v>-46.218236104437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238365524413</v>
      </c>
      <c r="E104" s="55" t="n">
        <v>6.54408123217116</v>
      </c>
      <c r="F104" s="56" t="n">
        <v>6.4193926102994</v>
      </c>
      <c r="G104" s="56" t="n">
        <v>6.35944101919481</v>
      </c>
      <c r="H104" s="56" t="n">
        <v>6.3944532437795</v>
      </c>
      <c r="I104" s="56" t="n">
        <v>6.56257087341666</v>
      </c>
      <c r="J104" s="57" t="n">
        <v>7.00393305852399</v>
      </c>
      <c r="K104" s="58" t="n">
        <v>7.76360450591557</v>
      </c>
      <c r="L104" s="56" t="n">
        <v>8.42811350478702</v>
      </c>
      <c r="M104" s="56" t="n">
        <v>9.00774880661947</v>
      </c>
      <c r="N104" s="56" t="n">
        <v>9.33809959051863</v>
      </c>
      <c r="O104" s="56" t="n">
        <v>9.53069394412945</v>
      </c>
      <c r="P104" s="56" t="n">
        <v>9.58190704022529</v>
      </c>
      <c r="Q104" s="56" t="n">
        <v>9.48313017483911</v>
      </c>
      <c r="R104" s="56" t="n">
        <v>9.49253652503676</v>
      </c>
      <c r="S104" s="56" t="n">
        <v>9.36601351540401</v>
      </c>
      <c r="T104" s="56" t="n">
        <v>9.12919016611145</v>
      </c>
      <c r="U104" s="56" t="n">
        <v>8.85931032740543</v>
      </c>
      <c r="V104" s="56" t="n">
        <v>8.81574251166599</v>
      </c>
      <c r="W104" s="56" t="n">
        <v>8.47001416583882</v>
      </c>
      <c r="X104" s="56" t="n">
        <v>8.19053050685955</v>
      </c>
      <c r="Y104" s="56" t="n">
        <v>7.91043222214361</v>
      </c>
      <c r="Z104" s="59" t="n">
        <v>7.5910565130324</v>
      </c>
      <c r="AA104" s="55" t="n">
        <v>7.17435295660604</v>
      </c>
      <c r="AB104" s="57" t="n">
        <v>6.822016509888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3.12400591237</v>
      </c>
      <c r="E105" s="103" t="n">
        <v>7.65914617944856</v>
      </c>
      <c r="F105" s="104" t="n">
        <v>7.54199155847059</v>
      </c>
      <c r="G105" s="104" t="n">
        <v>7.47421546789883</v>
      </c>
      <c r="H105" s="104" t="n">
        <v>7.50415009119175</v>
      </c>
      <c r="I105" s="104" t="n">
        <v>7.70492259337275</v>
      </c>
      <c r="J105" s="105" t="n">
        <v>8.2274637458373</v>
      </c>
      <c r="K105" s="106" t="n">
        <v>9.09203775736002</v>
      </c>
      <c r="L105" s="104" t="n">
        <v>9.78880614000082</v>
      </c>
      <c r="M105" s="104" t="n">
        <v>10.2965240311934</v>
      </c>
      <c r="N105" s="104" t="n">
        <v>10.5729226898672</v>
      </c>
      <c r="O105" s="104" t="n">
        <v>10.7402527933422</v>
      </c>
      <c r="P105" s="104" t="n">
        <v>10.7775631921734</v>
      </c>
      <c r="Q105" s="104" t="n">
        <v>10.7076840108912</v>
      </c>
      <c r="R105" s="104" t="n">
        <v>10.7463471337487</v>
      </c>
      <c r="S105" s="104" t="n">
        <v>10.6224407194271</v>
      </c>
      <c r="T105" s="104" t="n">
        <v>10.357342669069</v>
      </c>
      <c r="U105" s="104" t="n">
        <v>10.064819083345</v>
      </c>
      <c r="V105" s="104" t="n">
        <v>10.0172200162803</v>
      </c>
      <c r="W105" s="104" t="n">
        <v>9.669685316427</v>
      </c>
      <c r="X105" s="104" t="n">
        <v>9.37447759196473</v>
      </c>
      <c r="Y105" s="104" t="n">
        <v>9.08907957097367</v>
      </c>
      <c r="Z105" s="107" t="n">
        <v>8.76949716136475</v>
      </c>
      <c r="AA105" s="103" t="n">
        <v>8.35742808056149</v>
      </c>
      <c r="AB105" s="105" t="n">
        <v>7.9679883181604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3.12400591237</v>
      </c>
      <c r="E106" s="277" t="n">
        <f aca="false">E105</f>
        <v>7.65914617944856</v>
      </c>
      <c r="F106" s="278" t="n">
        <f aca="false">F105</f>
        <v>7.54199155847059</v>
      </c>
      <c r="G106" s="278" t="n">
        <f aca="false">G105</f>
        <v>7.47421546789883</v>
      </c>
      <c r="H106" s="278" t="n">
        <f aca="false">H105</f>
        <v>7.50415009119175</v>
      </c>
      <c r="I106" s="278" t="n">
        <f aca="false">I105</f>
        <v>7.70492259337275</v>
      </c>
      <c r="J106" s="279" t="n">
        <f aca="false">J105</f>
        <v>8.2274637458373</v>
      </c>
      <c r="K106" s="280" t="n">
        <f aca="false">K105</f>
        <v>9.09203775736002</v>
      </c>
      <c r="L106" s="278" t="n">
        <f aca="false">L105</f>
        <v>9.78880614000082</v>
      </c>
      <c r="M106" s="278" t="n">
        <f aca="false">M105</f>
        <v>10.2965240311934</v>
      </c>
      <c r="N106" s="278" t="n">
        <f aca="false">N105</f>
        <v>10.5729226898672</v>
      </c>
      <c r="O106" s="278" t="n">
        <f aca="false">O105</f>
        <v>10.7402527933422</v>
      </c>
      <c r="P106" s="278" t="n">
        <f aca="false">P105</f>
        <v>10.7775631921734</v>
      </c>
      <c r="Q106" s="278" t="n">
        <f aca="false">Q105</f>
        <v>10.7076840108912</v>
      </c>
      <c r="R106" s="278" t="n">
        <f aca="false">R105</f>
        <v>10.7463471337487</v>
      </c>
      <c r="S106" s="278" t="n">
        <f aca="false">S105</f>
        <v>10.6224407194271</v>
      </c>
      <c r="T106" s="278" t="n">
        <f aca="false">T105</f>
        <v>10.357342669069</v>
      </c>
      <c r="U106" s="278" t="n">
        <f aca="false">U105</f>
        <v>10.064819083345</v>
      </c>
      <c r="V106" s="278" t="n">
        <f aca="false">V105</f>
        <v>10.0172200162803</v>
      </c>
      <c r="W106" s="278" t="n">
        <f aca="false">W105</f>
        <v>9.669685316427</v>
      </c>
      <c r="X106" s="278" t="n">
        <f aca="false">X105</f>
        <v>9.37447759196473</v>
      </c>
      <c r="Y106" s="278" t="n">
        <f aca="false">Y105</f>
        <v>9.08907957097367</v>
      </c>
      <c r="Z106" s="281" t="n">
        <f aca="false">Z105</f>
        <v>8.76949716136475</v>
      </c>
      <c r="AA106" s="277" t="n">
        <f aca="false">AA105</f>
        <v>8.35742808056149</v>
      </c>
      <c r="AB106" s="279" t="n">
        <f aca="false">AB105</f>
        <v>7.9679883181604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238365524413</v>
      </c>
      <c r="E107" s="112" t="n">
        <f aca="false">E104</f>
        <v>6.54408123217116</v>
      </c>
      <c r="F107" s="113" t="n">
        <f aca="false">F104</f>
        <v>6.4193926102994</v>
      </c>
      <c r="G107" s="113" t="n">
        <f aca="false">G104</f>
        <v>6.35944101919481</v>
      </c>
      <c r="H107" s="113" t="n">
        <f aca="false">H104</f>
        <v>6.3944532437795</v>
      </c>
      <c r="I107" s="113" t="n">
        <f aca="false">I104</f>
        <v>6.56257087341666</v>
      </c>
      <c r="J107" s="114" t="n">
        <f aca="false">J104</f>
        <v>7.00393305852399</v>
      </c>
      <c r="K107" s="115" t="n">
        <f aca="false">K104</f>
        <v>7.76360450591557</v>
      </c>
      <c r="L107" s="113" t="n">
        <f aca="false">L104</f>
        <v>8.42811350478702</v>
      </c>
      <c r="M107" s="113" t="n">
        <f aca="false">M104</f>
        <v>9.00774880661947</v>
      </c>
      <c r="N107" s="113" t="n">
        <f aca="false">N104</f>
        <v>9.33809959051863</v>
      </c>
      <c r="O107" s="113" t="n">
        <f aca="false">O104</f>
        <v>9.53069394412945</v>
      </c>
      <c r="P107" s="113" t="n">
        <f aca="false">P104</f>
        <v>9.58190704022529</v>
      </c>
      <c r="Q107" s="113" t="n">
        <f aca="false">Q104</f>
        <v>9.48313017483911</v>
      </c>
      <c r="R107" s="113" t="n">
        <f aca="false">R104</f>
        <v>9.49253652503676</v>
      </c>
      <c r="S107" s="113" t="n">
        <f aca="false">S104</f>
        <v>9.36601351540401</v>
      </c>
      <c r="T107" s="113" t="n">
        <f aca="false">T104</f>
        <v>9.12919016611145</v>
      </c>
      <c r="U107" s="113" t="n">
        <f aca="false">U104</f>
        <v>8.85931032740543</v>
      </c>
      <c r="V107" s="113" t="n">
        <f aca="false">V104</f>
        <v>8.81574251166599</v>
      </c>
      <c r="W107" s="113" t="n">
        <f aca="false">W104</f>
        <v>8.47001416583882</v>
      </c>
      <c r="X107" s="113" t="n">
        <f aca="false">X104</f>
        <v>8.19053050685955</v>
      </c>
      <c r="Y107" s="113" t="n">
        <f aca="false">Y104</f>
        <v>7.91043222214361</v>
      </c>
      <c r="Z107" s="116" t="n">
        <f aca="false">Z104</f>
        <v>7.5910565130324</v>
      </c>
      <c r="AA107" s="112" t="n">
        <f aca="false">AA104</f>
        <v>7.17435295660604</v>
      </c>
      <c r="AB107" s="114" t="n">
        <f aca="false">AB104</f>
        <v>6.822016509888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7.362371436783</v>
      </c>
      <c r="E108" s="249" t="n">
        <f aca="false">E106+E107</f>
        <v>14.2032274116197</v>
      </c>
      <c r="F108" s="250" t="n">
        <f aca="false">F106+F107</f>
        <v>13.96138416877</v>
      </c>
      <c r="G108" s="250" t="n">
        <f aca="false">G106+G107</f>
        <v>13.8336564870936</v>
      </c>
      <c r="H108" s="250" t="n">
        <f aca="false">H106+H107</f>
        <v>13.8986033349712</v>
      </c>
      <c r="I108" s="250" t="n">
        <f aca="false">I106+I107</f>
        <v>14.2674934667894</v>
      </c>
      <c r="J108" s="251" t="n">
        <f aca="false">J106+J107</f>
        <v>15.2313968043613</v>
      </c>
      <c r="K108" s="252" t="n">
        <f aca="false">K106+K107</f>
        <v>16.8556422632756</v>
      </c>
      <c r="L108" s="250" t="n">
        <f aca="false">L106+L107</f>
        <v>18.2169196447878</v>
      </c>
      <c r="M108" s="250" t="n">
        <f aca="false">M106+M107</f>
        <v>19.3042728378129</v>
      </c>
      <c r="N108" s="250" t="n">
        <f aca="false">N106+N107</f>
        <v>19.9110222803859</v>
      </c>
      <c r="O108" s="250" t="n">
        <f aca="false">O106+O107</f>
        <v>20.2709467374717</v>
      </c>
      <c r="P108" s="250" t="n">
        <f aca="false">P106+P107</f>
        <v>20.3594702323987</v>
      </c>
      <c r="Q108" s="250" t="n">
        <f aca="false">Q106+Q107</f>
        <v>20.1908141857303</v>
      </c>
      <c r="R108" s="250" t="n">
        <f aca="false">R106+R107</f>
        <v>20.2388836587854</v>
      </c>
      <c r="S108" s="250" t="n">
        <f aca="false">S106+S107</f>
        <v>19.9884542348311</v>
      </c>
      <c r="T108" s="250" t="n">
        <f aca="false">T106+T107</f>
        <v>19.4865328351804</v>
      </c>
      <c r="U108" s="250" t="n">
        <f aca="false">U106+U107</f>
        <v>18.9241294107505</v>
      </c>
      <c r="V108" s="250" t="n">
        <f aca="false">V106+V107</f>
        <v>18.8329625279463</v>
      </c>
      <c r="W108" s="250" t="n">
        <f aca="false">W106+W107</f>
        <v>18.1396994822658</v>
      </c>
      <c r="X108" s="250" t="n">
        <f aca="false">X106+X107</f>
        <v>17.5650080988243</v>
      </c>
      <c r="Y108" s="250" t="n">
        <f aca="false">Y106+Y107</f>
        <v>16.9995117931173</v>
      </c>
      <c r="Z108" s="253" t="n">
        <f aca="false">Z106+Z107</f>
        <v>16.3605536743972</v>
      </c>
      <c r="AA108" s="249" t="n">
        <f aca="false">AA106+AA107</f>
        <v>15.5317810371675</v>
      </c>
      <c r="AB108" s="251" t="n">
        <f aca="false">AB106+AB107</f>
        <v>14.790004828049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6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6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39"/>
      <c r="C110" s="139"/>
      <c r="D110" s="284" t="n">
        <f aca="false">SUM(E110:AB110)</f>
        <v>0</v>
      </c>
      <c r="E110" s="141"/>
      <c r="F110" s="142"/>
      <c r="G110" s="142"/>
      <c r="H110" s="142"/>
      <c r="I110" s="142"/>
      <c r="J110" s="144"/>
      <c r="K110" s="258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3"/>
      <c r="AA110" s="141"/>
      <c r="AB110" s="144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39"/>
      <c r="C111" s="139"/>
      <c r="D111" s="284" t="n">
        <f aca="false">SUM(E111:AB111)</f>
        <v>0</v>
      </c>
      <c r="E111" s="141"/>
      <c r="F111" s="142"/>
      <c r="G111" s="142"/>
      <c r="H111" s="142"/>
      <c r="I111" s="142"/>
      <c r="J111" s="144"/>
      <c r="K111" s="258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141"/>
      <c r="AB111" s="144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39"/>
      <c r="C112" s="139"/>
      <c r="D112" s="284" t="n">
        <f aca="false">SUM(E112:AB112)</f>
        <v>0</v>
      </c>
      <c r="E112" s="141"/>
      <c r="F112" s="142"/>
      <c r="G112" s="142"/>
      <c r="H112" s="142"/>
      <c r="I112" s="142"/>
      <c r="J112" s="144"/>
      <c r="K112" s="258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3"/>
      <c r="AA112" s="141"/>
      <c r="AB112" s="144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39"/>
      <c r="C113" s="139"/>
      <c r="D113" s="284" t="n">
        <f aca="false">SUM(E113:AB113)</f>
        <v>0</v>
      </c>
      <c r="E113" s="141"/>
      <c r="F113" s="142"/>
      <c r="G113" s="142"/>
      <c r="H113" s="142"/>
      <c r="I113" s="142"/>
      <c r="J113" s="144"/>
      <c r="K113" s="258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3"/>
      <c r="AA113" s="141"/>
      <c r="AB113" s="144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39"/>
      <c r="C114" s="139"/>
      <c r="D114" s="284" t="n">
        <f aca="false">SUM(E114:AB114)</f>
        <v>0</v>
      </c>
      <c r="E114" s="141"/>
      <c r="F114" s="142"/>
      <c r="G114" s="142"/>
      <c r="H114" s="142"/>
      <c r="I114" s="142"/>
      <c r="J114" s="144"/>
      <c r="K114" s="258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3"/>
      <c r="AA114" s="141"/>
      <c r="AB114" s="144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39"/>
      <c r="C115" s="139"/>
      <c r="D115" s="284" t="n">
        <f aca="false">SUM(E115:AB115)</f>
        <v>0</v>
      </c>
      <c r="E115" s="141"/>
      <c r="F115" s="142"/>
      <c r="G115" s="142"/>
      <c r="H115" s="142"/>
      <c r="I115" s="142"/>
      <c r="J115" s="144"/>
      <c r="K115" s="258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3"/>
      <c r="AA115" s="141"/>
      <c r="AB115" s="144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39"/>
      <c r="C116" s="139"/>
      <c r="D116" s="284" t="n">
        <f aca="false">SUM(E116:AB116)</f>
        <v>0</v>
      </c>
      <c r="E116" s="141"/>
      <c r="F116" s="142"/>
      <c r="G116" s="142"/>
      <c r="H116" s="142"/>
      <c r="I116" s="142"/>
      <c r="J116" s="144"/>
      <c r="K116" s="258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3"/>
      <c r="AA116" s="141"/>
      <c r="AB116" s="144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8"/>
      <c r="C118" s="158"/>
      <c r="D118" s="286" t="n">
        <f aca="false">SUM(E118:AB118)</f>
        <v>0</v>
      </c>
      <c r="E118" s="136"/>
      <c r="F118" s="160"/>
      <c r="G118" s="160"/>
      <c r="H118" s="160"/>
      <c r="I118" s="160"/>
      <c r="J118" s="137"/>
      <c r="K118" s="287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1"/>
      <c r="AA118" s="136"/>
      <c r="AB118" s="137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39"/>
      <c r="C119" s="139"/>
      <c r="D119" s="284" t="n">
        <f aca="false">SUM(E119:AB119)</f>
        <v>0</v>
      </c>
      <c r="E119" s="141"/>
      <c r="F119" s="142"/>
      <c r="G119" s="142"/>
      <c r="H119" s="142"/>
      <c r="I119" s="142"/>
      <c r="J119" s="144"/>
      <c r="K119" s="258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3"/>
      <c r="AA119" s="141"/>
      <c r="AB119" s="144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5"/>
      <c r="F120" s="156"/>
      <c r="G120" s="156"/>
      <c r="H120" s="156"/>
      <c r="I120" s="156"/>
      <c r="J120" s="157"/>
      <c r="K120" s="289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64"/>
      <c r="AA120" s="155"/>
      <c r="AB120" s="157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7.362371436783</v>
      </c>
      <c r="E130" s="212" t="n">
        <f aca="false">SUM(E109:E120)-SUM(E121:E128)-E108</f>
        <v>-14.2032274116197</v>
      </c>
      <c r="F130" s="213" t="n">
        <f aca="false">SUM(F109:F120)-SUM(F121:F128)-F108</f>
        <v>-13.96138416877</v>
      </c>
      <c r="G130" s="213" t="n">
        <f aca="false">SUM(G109:G120)-SUM(G121:G128)-G108</f>
        <v>-13.8336564870936</v>
      </c>
      <c r="H130" s="213" t="n">
        <f aca="false">SUM(H109:H120)-SUM(H121:H128)-H108</f>
        <v>-13.8986033349712</v>
      </c>
      <c r="I130" s="213" t="n">
        <f aca="false">SUM(I109:I120)-SUM(I121:I128)-I108</f>
        <v>-14.2674934667894</v>
      </c>
      <c r="J130" s="214" t="n">
        <f aca="false">SUM(J109:J120)-SUM(J121:J128)-J108</f>
        <v>-15.2313968043613</v>
      </c>
      <c r="K130" s="215" t="n">
        <f aca="false">SUM(K109:K120)-SUM(K121:K128)-K108</f>
        <v>-16.8556422632756</v>
      </c>
      <c r="L130" s="213" t="n">
        <f aca="false">SUM(L109:L120)-SUM(L121:L128)-L108</f>
        <v>-18.2169196447878</v>
      </c>
      <c r="M130" s="213" t="n">
        <f aca="false">SUM(M109:M120)-SUM(M121:M128)-M108</f>
        <v>-19.3042728378129</v>
      </c>
      <c r="N130" s="213" t="n">
        <f aca="false">SUM(N109:N120)-SUM(N121:N128)-N108</f>
        <v>-19.9110222803859</v>
      </c>
      <c r="O130" s="213" t="n">
        <f aca="false">SUM(O109:O120)-SUM(O121:O128)-O108</f>
        <v>-20.2709467374717</v>
      </c>
      <c r="P130" s="213" t="n">
        <f aca="false">SUM(P109:P120)-SUM(P121:P128)-P108</f>
        <v>-20.3594702323987</v>
      </c>
      <c r="Q130" s="213" t="n">
        <f aca="false">SUM(Q109:Q120)-SUM(Q121:Q128)-Q108</f>
        <v>-20.1908141857303</v>
      </c>
      <c r="R130" s="213" t="n">
        <f aca="false">SUM(R109:R120)-SUM(R121:R128)-R108</f>
        <v>-20.2388836587854</v>
      </c>
      <c r="S130" s="213" t="n">
        <f aca="false">SUM(S109:S120)-SUM(S121:S128)-S108</f>
        <v>-19.9884542348311</v>
      </c>
      <c r="T130" s="213" t="n">
        <f aca="false">SUM(T109:T120)-SUM(T121:T128)-T108</f>
        <v>-19.4865328351804</v>
      </c>
      <c r="U130" s="213" t="n">
        <f aca="false">SUM(U109:U120)-SUM(U121:U128)-U108</f>
        <v>-18.9241294107505</v>
      </c>
      <c r="V130" s="213" t="n">
        <f aca="false">SUM(V109:V120)-SUM(V121:V128)-V108</f>
        <v>-18.8329625279463</v>
      </c>
      <c r="W130" s="213" t="n">
        <f aca="false">SUM(W109:W120)-SUM(W121:W128)-W108</f>
        <v>-18.1396994822658</v>
      </c>
      <c r="X130" s="213" t="n">
        <f aca="false">SUM(X109:X120)-SUM(X121:X128)-X108</f>
        <v>-17.5650080988243</v>
      </c>
      <c r="Y130" s="213" t="n">
        <f aca="false">SUM(Y109:Y120)-SUM(Y121:Y128)-Y108</f>
        <v>-16.9995117931173</v>
      </c>
      <c r="Z130" s="216" t="n">
        <f aca="false">SUM(Z109:Z120)-SUM(Z121:Z128)-Z108</f>
        <v>-16.3605536743972</v>
      </c>
      <c r="AA130" s="212" t="n">
        <f aca="false">SUM(AA109:AA120)-SUM(AA121:AA128)-AA108</f>
        <v>-15.5317810371675</v>
      </c>
      <c r="AB130" s="214" t="n">
        <f aca="false">SUM(AB109:AB120)-SUM(AB121:AB128)-AB108</f>
        <v>-14.790004828049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809.203643885026</v>
      </c>
      <c r="F133" s="4" t="n">
        <f aca="false">SUM(F108+F63+F16)</f>
        <v>791.024520842997</v>
      </c>
      <c r="G133" s="4" t="n">
        <f aca="false">SUM(G108+G63+G16)</f>
        <v>784.916262991467</v>
      </c>
      <c r="H133" s="4" t="n">
        <f aca="false">SUM(H108+H63+H16)</f>
        <v>791.086097045292</v>
      </c>
      <c r="I133" s="4" t="n">
        <f aca="false">SUM(I108+I63+I16)</f>
        <v>810.742198339754</v>
      </c>
      <c r="J133" s="4" t="n">
        <f aca="false">SUM(J108+J63+J16)</f>
        <v>857.334569411489</v>
      </c>
      <c r="K133" s="4" t="n">
        <f aca="false">SUM(K108+K63+K16)</f>
        <v>925.889294505935</v>
      </c>
      <c r="L133" s="4" t="n">
        <f aca="false">SUM(L108+L63+L16)</f>
        <v>964.538573308138</v>
      </c>
      <c r="M133" s="4" t="n">
        <f aca="false">SUM(M108+M63+M16)</f>
        <v>1004.11927704642</v>
      </c>
      <c r="N133" s="4" t="n">
        <f aca="false">SUM(N108+N63+N16)</f>
        <v>1043.5757178654</v>
      </c>
      <c r="O133" s="4" t="n">
        <f aca="false">SUM(O108+O63+O16)</f>
        <v>1070.43732202189</v>
      </c>
      <c r="P133" s="4" t="n">
        <f aca="false">SUM(P108+P63+P16)</f>
        <v>1076.96011189276</v>
      </c>
      <c r="Q133" s="4" t="n">
        <f aca="false">SUM(Q108+Q63+Q16)</f>
        <v>1079.3970338963</v>
      </c>
      <c r="R133" s="4" t="n">
        <f aca="false">SUM(R108+R63+R16)</f>
        <v>1082.14318385418</v>
      </c>
      <c r="S133" s="4" t="n">
        <f aca="false">SUM(S108+S63+S16)</f>
        <v>1071.29549696885</v>
      </c>
      <c r="T133" s="4" t="n">
        <f aca="false">SUM(T108+T63+T16)</f>
        <v>1049.5187330332</v>
      </c>
      <c r="U133" s="4" t="n">
        <f aca="false">SUM(U108+U63+U16)</f>
        <v>1029.56908479902</v>
      </c>
      <c r="V133" s="4" t="n">
        <f aca="false">SUM(V108+V63+V16)</f>
        <v>1030.62837706886</v>
      </c>
      <c r="W133" s="4" t="n">
        <f aca="false">SUM(W108+W63+W16)</f>
        <v>1001.83268164202</v>
      </c>
      <c r="X133" s="4" t="n">
        <f aca="false">SUM(X108+X63+X16)</f>
        <v>975.90663958481</v>
      </c>
      <c r="Y133" s="4" t="n">
        <f aca="false">SUM(Y108+Y63+Y16)</f>
        <v>944.687574308488</v>
      </c>
      <c r="Z133" s="4" t="n">
        <f aca="false">SUM(Z108+Z63+Z16)</f>
        <v>913.435940844185</v>
      </c>
      <c r="AA133" s="4" t="n">
        <f aca="false">SUM(AA108+AA63+AA16)</f>
        <v>875.473452742085</v>
      </c>
      <c r="AB133" s="4" t="n">
        <f aca="false">SUM(AB108+AB63+AB16)</f>
        <v>843.27064693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59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0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0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0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4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0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59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0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0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0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0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0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0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0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0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0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0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0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0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0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0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0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0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0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59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0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0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0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0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0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0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0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0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0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0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0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0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0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0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0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4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03T21:23:47Z</dcterms:modified>
  <cp:revision>0</cp:revision>
  <dc:subject/>
  <dc:title/>
</cp:coreProperties>
</file>