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8.1879570730825</v>
      </c>
      <c r="E8" s="55" t="n">
        <v>2.13038757089293</v>
      </c>
      <c r="F8" s="56" t="n">
        <v>2.08846586151536</v>
      </c>
      <c r="G8" s="56" t="n">
        <v>2.06403625519691</v>
      </c>
      <c r="H8" s="56" t="n">
        <v>2.0672702452315</v>
      </c>
      <c r="I8" s="56" t="n">
        <v>2.10031912091284</v>
      </c>
      <c r="J8" s="57" t="n">
        <v>2.21168413647313</v>
      </c>
      <c r="K8" s="58" t="n">
        <v>2.40219159608807</v>
      </c>
      <c r="L8" s="56" t="n">
        <v>2.54257861405802</v>
      </c>
      <c r="M8" s="56" t="n">
        <v>2.62217914972695</v>
      </c>
      <c r="N8" s="56" t="n">
        <v>2.66534069916004</v>
      </c>
      <c r="O8" s="56" t="n">
        <v>2.7012827810157</v>
      </c>
      <c r="P8" s="56" t="n">
        <v>2.70335528625781</v>
      </c>
      <c r="Q8" s="56" t="n">
        <v>2.70722149255572</v>
      </c>
      <c r="R8" s="56" t="n">
        <v>2.71934586729567</v>
      </c>
      <c r="S8" s="56" t="n">
        <v>2.68224574552143</v>
      </c>
      <c r="T8" s="56" t="n">
        <v>2.62220354829149</v>
      </c>
      <c r="U8" s="56" t="n">
        <v>2.5563206086139</v>
      </c>
      <c r="V8" s="56" t="n">
        <v>2.55889731119249</v>
      </c>
      <c r="W8" s="56" t="n">
        <v>2.47822713464098</v>
      </c>
      <c r="X8" s="56" t="n">
        <v>2.41961242567465</v>
      </c>
      <c r="Y8" s="56" t="n">
        <v>2.36733234625102</v>
      </c>
      <c r="Z8" s="59" t="n">
        <v>2.32933524664806</v>
      </c>
      <c r="AA8" s="55" t="n">
        <v>2.25679115168167</v>
      </c>
      <c r="AB8" s="57" t="n">
        <v>2.19133287818614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71.72437569628</v>
      </c>
      <c r="E9" s="69" t="n">
        <v>35.9369669066637</v>
      </c>
      <c r="F9" s="70" t="n">
        <v>35.4218277320245</v>
      </c>
      <c r="G9" s="70" t="n">
        <v>34.9329489198683</v>
      </c>
      <c r="H9" s="70" t="n">
        <v>34.9123804363622</v>
      </c>
      <c r="I9" s="70" t="n">
        <v>35.7670508249549</v>
      </c>
      <c r="J9" s="71" t="n">
        <v>38.4203112041506</v>
      </c>
      <c r="K9" s="72" t="n">
        <v>43.2224246761291</v>
      </c>
      <c r="L9" s="70" t="n">
        <v>47.5337464447176</v>
      </c>
      <c r="M9" s="70" t="n">
        <v>50.587163588527</v>
      </c>
      <c r="N9" s="70" t="n">
        <v>52.0157079896473</v>
      </c>
      <c r="O9" s="70" t="n">
        <v>52.8231513697406</v>
      </c>
      <c r="P9" s="70" t="n">
        <v>52.9632484162669</v>
      </c>
      <c r="Q9" s="70" t="n">
        <v>52.6091522424679</v>
      </c>
      <c r="R9" s="70" t="n">
        <v>53.1632013120657</v>
      </c>
      <c r="S9" s="70" t="n">
        <v>52.7960081292403</v>
      </c>
      <c r="T9" s="70" t="n">
        <v>51.4294255415826</v>
      </c>
      <c r="U9" s="70" t="n">
        <v>49.6052992788714</v>
      </c>
      <c r="V9" s="70" t="n">
        <v>48.2207267332586</v>
      </c>
      <c r="W9" s="70" t="n">
        <v>45.3074125578986</v>
      </c>
      <c r="X9" s="70" t="n">
        <v>43.5323125181622</v>
      </c>
      <c r="Y9" s="70" t="n">
        <v>42.2994587110566</v>
      </c>
      <c r="Z9" s="73" t="n">
        <v>41.0845102830214</v>
      </c>
      <c r="AA9" s="69" t="n">
        <v>39.4693949137602</v>
      </c>
      <c r="AB9" s="71" t="n">
        <v>37.6705449658391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836.19606711732</v>
      </c>
      <c r="E10" s="80" t="n">
        <v>279.628540562576</v>
      </c>
      <c r="F10" s="81" t="n">
        <v>274.875805581138</v>
      </c>
      <c r="G10" s="81" t="n">
        <v>272.490232490083</v>
      </c>
      <c r="H10" s="81" t="n">
        <v>272.200433081892</v>
      </c>
      <c r="I10" s="81" t="n">
        <v>276.906888548931</v>
      </c>
      <c r="J10" s="82" t="n">
        <v>292.396724780495</v>
      </c>
      <c r="K10" s="83" t="n">
        <v>318.988481011561</v>
      </c>
      <c r="L10" s="81" t="n">
        <v>340.996296800577</v>
      </c>
      <c r="M10" s="81" t="n">
        <v>357.74978757084</v>
      </c>
      <c r="N10" s="81" t="n">
        <v>366.254142269014</v>
      </c>
      <c r="O10" s="81" t="n">
        <v>371.938794060738</v>
      </c>
      <c r="P10" s="81" t="n">
        <v>372.374087338581</v>
      </c>
      <c r="Q10" s="81" t="n">
        <v>370.492899456357</v>
      </c>
      <c r="R10" s="81" t="n">
        <v>372.070141919205</v>
      </c>
      <c r="S10" s="81" t="n">
        <v>368.399957375543</v>
      </c>
      <c r="T10" s="81" t="n">
        <v>359.956663940351</v>
      </c>
      <c r="U10" s="81" t="n">
        <v>349.902695782747</v>
      </c>
      <c r="V10" s="81" t="n">
        <v>347.409521794519</v>
      </c>
      <c r="W10" s="81" t="n">
        <v>333.784060411837</v>
      </c>
      <c r="X10" s="81" t="n">
        <v>323.851899623087</v>
      </c>
      <c r="Y10" s="81" t="n">
        <v>317.035111243952</v>
      </c>
      <c r="Z10" s="84" t="n">
        <v>309.171720924978</v>
      </c>
      <c r="AA10" s="80" t="n">
        <v>298.717968241111</v>
      </c>
      <c r="AB10" s="82" t="n">
        <v>288.603212307204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8275011364285</v>
      </c>
      <c r="E11" s="88" t="n">
        <v>0.716933929693149</v>
      </c>
      <c r="F11" s="89" t="n">
        <v>0.706147141189578</v>
      </c>
      <c r="G11" s="89" t="n">
        <v>0.695364998999023</v>
      </c>
      <c r="H11" s="89" t="n">
        <v>0.696350045153515</v>
      </c>
      <c r="I11" s="89" t="n">
        <v>0.72515496234739</v>
      </c>
      <c r="J11" s="90" t="n">
        <v>0.798978950889764</v>
      </c>
      <c r="K11" s="91" t="n">
        <v>0.917475735592065</v>
      </c>
      <c r="L11" s="89" t="n">
        <v>1.03310991028657</v>
      </c>
      <c r="M11" s="89" t="n">
        <v>1.11216620274336</v>
      </c>
      <c r="N11" s="89" t="n">
        <v>1.14549280064198</v>
      </c>
      <c r="O11" s="89" t="n">
        <v>1.16419827548062</v>
      </c>
      <c r="P11" s="89" t="n">
        <v>1.16477718523827</v>
      </c>
      <c r="Q11" s="89" t="n">
        <v>1.15561033406025</v>
      </c>
      <c r="R11" s="89" t="n">
        <v>1.16849809773312</v>
      </c>
      <c r="S11" s="89" t="n">
        <v>1.1548825551723</v>
      </c>
      <c r="T11" s="89" t="n">
        <v>1.11293576206879</v>
      </c>
      <c r="U11" s="89" t="n">
        <v>1.0650673597707</v>
      </c>
      <c r="V11" s="89" t="n">
        <v>1.03434326375033</v>
      </c>
      <c r="W11" s="89" t="n">
        <v>0.972161572356452</v>
      </c>
      <c r="X11" s="89" t="n">
        <v>0.930824156362875</v>
      </c>
      <c r="Y11" s="89" t="n">
        <v>0.90013361212596</v>
      </c>
      <c r="Z11" s="92" t="n">
        <v>0.867976563390415</v>
      </c>
      <c r="AA11" s="88" t="n">
        <v>0.82358688470683</v>
      </c>
      <c r="AB11" s="90" t="n">
        <v>0.7653308366752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54.417039582999</v>
      </c>
      <c r="E12" s="96" t="n">
        <v>11.4550014359055</v>
      </c>
      <c r="F12" s="97" t="n">
        <v>11.2928993654072</v>
      </c>
      <c r="G12" s="97" t="n">
        <v>11.1307110058729</v>
      </c>
      <c r="H12" s="97" t="n">
        <v>11.1369340283762</v>
      </c>
      <c r="I12" s="97" t="n">
        <v>11.4776688964921</v>
      </c>
      <c r="J12" s="98" t="n">
        <v>12.4673400843999</v>
      </c>
      <c r="K12" s="99" t="n">
        <v>14.2210337185976</v>
      </c>
      <c r="L12" s="97" t="n">
        <v>15.8467512332695</v>
      </c>
      <c r="M12" s="97" t="n">
        <v>17.0208613552492</v>
      </c>
      <c r="N12" s="97" t="n">
        <v>17.5370617325964</v>
      </c>
      <c r="O12" s="97" t="n">
        <v>17.8132927251347</v>
      </c>
      <c r="P12" s="97" t="n">
        <v>17.8611497864786</v>
      </c>
      <c r="Q12" s="97" t="n">
        <v>17.7102266520582</v>
      </c>
      <c r="R12" s="97" t="n">
        <v>17.9042046932336</v>
      </c>
      <c r="S12" s="97" t="n">
        <v>17.7786059852503</v>
      </c>
      <c r="T12" s="97" t="n">
        <v>17.260016298575</v>
      </c>
      <c r="U12" s="97" t="n">
        <v>16.611763681735</v>
      </c>
      <c r="V12" s="97" t="n">
        <v>16.0999148110077</v>
      </c>
      <c r="W12" s="97" t="n">
        <v>15.0439303796671</v>
      </c>
      <c r="X12" s="97" t="n">
        <v>14.3857645057348</v>
      </c>
      <c r="Y12" s="97" t="n">
        <v>13.9347044116096</v>
      </c>
      <c r="Z12" s="100" t="n">
        <v>13.4557319877441</v>
      </c>
      <c r="AA12" s="96" t="n">
        <v>12.8488146935935</v>
      </c>
      <c r="AB12" s="98" t="n">
        <v>12.1226561150103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089.17878861288</v>
      </c>
      <c r="E13" s="103" t="n">
        <v>144.315261135811</v>
      </c>
      <c r="F13" s="104" t="n">
        <v>141.761717784355</v>
      </c>
      <c r="G13" s="104" t="n">
        <v>140.145675018861</v>
      </c>
      <c r="H13" s="104" t="n">
        <v>140.207650684192</v>
      </c>
      <c r="I13" s="104" t="n">
        <v>143.18480918753</v>
      </c>
      <c r="J13" s="105" t="n">
        <v>152.265093761031</v>
      </c>
      <c r="K13" s="106" t="n">
        <v>167.433323776869</v>
      </c>
      <c r="L13" s="104" t="n">
        <v>179.804425558197</v>
      </c>
      <c r="M13" s="104" t="n">
        <v>187.925498742605</v>
      </c>
      <c r="N13" s="104" t="n">
        <v>191.754638910392</v>
      </c>
      <c r="O13" s="104" t="n">
        <v>194.244862960293</v>
      </c>
      <c r="P13" s="104" t="n">
        <v>194.096147816364</v>
      </c>
      <c r="Q13" s="104" t="n">
        <v>193.542301548444</v>
      </c>
      <c r="R13" s="104" t="n">
        <v>194.4695600447</v>
      </c>
      <c r="S13" s="104" t="n">
        <v>192.409617563177</v>
      </c>
      <c r="T13" s="104" t="n">
        <v>187.341453150455</v>
      </c>
      <c r="U13" s="104" t="n">
        <v>182.504624657752</v>
      </c>
      <c r="V13" s="104" t="n">
        <v>181.824699595415</v>
      </c>
      <c r="W13" s="104" t="n">
        <v>175.202150606111</v>
      </c>
      <c r="X13" s="104" t="n">
        <v>170.033254116644</v>
      </c>
      <c r="Y13" s="104" t="n">
        <v>166.304326657544</v>
      </c>
      <c r="Z13" s="107" t="n">
        <v>162.225702400177</v>
      </c>
      <c r="AA13" s="103" t="n">
        <v>156.238614455583</v>
      </c>
      <c r="AB13" s="105" t="n">
        <v>149.943378480375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466.4233293323</v>
      </c>
      <c r="E14" s="112" t="n">
        <f aca="false">SUM(E11:E13)</f>
        <v>156.48719650141</v>
      </c>
      <c r="F14" s="113" t="n">
        <f aca="false">SUM(F11:F13)</f>
        <v>153.760764290952</v>
      </c>
      <c r="G14" s="113" t="n">
        <f aca="false">SUM(G11:G13)</f>
        <v>151.971751023733</v>
      </c>
      <c r="H14" s="113" t="n">
        <f aca="false">SUM(H11:H13)</f>
        <v>152.040934757722</v>
      </c>
      <c r="I14" s="113" t="n">
        <f aca="false">SUM(I11:I13)</f>
        <v>155.38763304637</v>
      </c>
      <c r="J14" s="114" t="n">
        <f aca="false">SUM(J11:J13)</f>
        <v>165.53141279632</v>
      </c>
      <c r="K14" s="115" t="n">
        <f aca="false">SUM(K11:K13)</f>
        <v>182.571833231059</v>
      </c>
      <c r="L14" s="113" t="n">
        <f aca="false">SUM(L11:L13)</f>
        <v>196.684286701753</v>
      </c>
      <c r="M14" s="113" t="n">
        <f aca="false">SUM(M11:M13)</f>
        <v>206.058526300598</v>
      </c>
      <c r="N14" s="113" t="n">
        <f aca="false">SUM(N11:N13)</f>
        <v>210.437193443631</v>
      </c>
      <c r="O14" s="113" t="n">
        <f aca="false">SUM(O11:O13)</f>
        <v>213.222353960908</v>
      </c>
      <c r="P14" s="113" t="n">
        <f aca="false">SUM(P11:P13)</f>
        <v>213.122074788081</v>
      </c>
      <c r="Q14" s="113" t="n">
        <f aca="false">SUM(Q11:Q13)</f>
        <v>212.408138534562</v>
      </c>
      <c r="R14" s="113" t="n">
        <f aca="false">SUM(R11:R13)</f>
        <v>213.542262835667</v>
      </c>
      <c r="S14" s="113" t="n">
        <f aca="false">SUM(S11:S13)</f>
        <v>211.3431061036</v>
      </c>
      <c r="T14" s="113" t="n">
        <f aca="false">SUM(T11:T13)</f>
        <v>205.714405211099</v>
      </c>
      <c r="U14" s="113" t="n">
        <f aca="false">SUM(U11:U13)</f>
        <v>200.181455699257</v>
      </c>
      <c r="V14" s="113" t="n">
        <f aca="false">SUM(V11:V13)</f>
        <v>198.958957670173</v>
      </c>
      <c r="W14" s="113" t="n">
        <f aca="false">SUM(W11:W13)</f>
        <v>191.218242558134</v>
      </c>
      <c r="X14" s="113" t="n">
        <f aca="false">SUM(X11:X13)</f>
        <v>185.349842778742</v>
      </c>
      <c r="Y14" s="113" t="n">
        <f aca="false">SUM(Y11:Y13)</f>
        <v>181.139164681279</v>
      </c>
      <c r="Z14" s="116" t="n">
        <f aca="false">SUM(Z11:Z13)</f>
        <v>176.549410951311</v>
      </c>
      <c r="AA14" s="112" t="n">
        <f aca="false">SUM(AA11:AA13)</f>
        <v>169.911016033883</v>
      </c>
      <c r="AB14" s="114" t="n">
        <f aca="false">SUM(AB11:AB13)</f>
        <v>162.8313654320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966.10839988668</v>
      </c>
      <c r="E15" s="112" t="n">
        <f aca="false">SUM(E8:E10)</f>
        <v>317.695895040133</v>
      </c>
      <c r="F15" s="113" t="n">
        <f aca="false">SUM(F8:F10)</f>
        <v>312.386099174678</v>
      </c>
      <c r="G15" s="113" t="n">
        <f aca="false">SUM(G8:G10)</f>
        <v>309.487217665148</v>
      </c>
      <c r="H15" s="113" t="n">
        <f aca="false">SUM(H8:H10)</f>
        <v>309.180083763486</v>
      </c>
      <c r="I15" s="113" t="n">
        <f aca="false">SUM(I8:I10)</f>
        <v>314.774258494798</v>
      </c>
      <c r="J15" s="114" t="n">
        <f aca="false">SUM(J8:J10)</f>
        <v>333.028720121119</v>
      </c>
      <c r="K15" s="115" t="n">
        <f aca="false">SUM(K8:K10)</f>
        <v>364.613097283778</v>
      </c>
      <c r="L15" s="113" t="n">
        <f aca="false">SUM(L8:L10)</f>
        <v>391.072621859352</v>
      </c>
      <c r="M15" s="113" t="n">
        <f aca="false">SUM(M8:M10)</f>
        <v>410.959130309094</v>
      </c>
      <c r="N15" s="113" t="n">
        <f aca="false">SUM(N8:N10)</f>
        <v>420.935190957821</v>
      </c>
      <c r="O15" s="113" t="n">
        <f aca="false">SUM(O8:O10)</f>
        <v>427.463228211494</v>
      </c>
      <c r="P15" s="113" t="n">
        <f aca="false">SUM(P8:P10)</f>
        <v>428.040691041106</v>
      </c>
      <c r="Q15" s="113" t="n">
        <f aca="false">SUM(Q8:Q10)</f>
        <v>425.80927319138</v>
      </c>
      <c r="R15" s="113" t="n">
        <f aca="false">SUM(R8:R10)</f>
        <v>427.952689098566</v>
      </c>
      <c r="S15" s="113" t="n">
        <f aca="false">SUM(S8:S10)</f>
        <v>423.878211250305</v>
      </c>
      <c r="T15" s="113" t="n">
        <f aca="false">SUM(T8:T10)</f>
        <v>414.008293030226</v>
      </c>
      <c r="U15" s="113" t="n">
        <f aca="false">SUM(U8:U10)</f>
        <v>402.064315670233</v>
      </c>
      <c r="V15" s="113" t="n">
        <f aca="false">SUM(V8:V10)</f>
        <v>398.18914583897</v>
      </c>
      <c r="W15" s="113" t="n">
        <f aca="false">SUM(W8:W10)</f>
        <v>381.569700104377</v>
      </c>
      <c r="X15" s="113" t="n">
        <f aca="false">SUM(X8:X10)</f>
        <v>369.803824566924</v>
      </c>
      <c r="Y15" s="113" t="n">
        <f aca="false">SUM(Y8:Y10)</f>
        <v>361.70190230126</v>
      </c>
      <c r="Z15" s="116" t="n">
        <f aca="false">SUM(Z8:Z10)</f>
        <v>352.585566454648</v>
      </c>
      <c r="AA15" s="112" t="n">
        <f aca="false">SUM(AA8:AA10)</f>
        <v>340.444154306553</v>
      </c>
      <c r="AB15" s="114" t="n">
        <f aca="false">SUM(AB8:AB10)</f>
        <v>328.4650901512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432.531729219</v>
      </c>
      <c r="E16" s="120" t="n">
        <f aca="false">E14+E15</f>
        <v>474.183091541543</v>
      </c>
      <c r="F16" s="121" t="n">
        <f aca="false">F14+F15</f>
        <v>466.146863465629</v>
      </c>
      <c r="G16" s="121" t="n">
        <f aca="false">G14+G15</f>
        <v>461.458968688881</v>
      </c>
      <c r="H16" s="121" t="n">
        <f aca="false">H14+H15</f>
        <v>461.221018521207</v>
      </c>
      <c r="I16" s="121" t="n">
        <f aca="false">I14+I15</f>
        <v>470.161891541168</v>
      </c>
      <c r="J16" s="122" t="n">
        <f aca="false">J14+J15</f>
        <v>498.560132917439</v>
      </c>
      <c r="K16" s="123" t="n">
        <f aca="false">K14+K15</f>
        <v>547.184930514837</v>
      </c>
      <c r="L16" s="124" t="n">
        <f aca="false">L14+L15</f>
        <v>587.756908561105</v>
      </c>
      <c r="M16" s="124" t="n">
        <f aca="false">M14+M15</f>
        <v>617.017656609692</v>
      </c>
      <c r="N16" s="124" t="n">
        <f aca="false">N14+N15</f>
        <v>631.372384401452</v>
      </c>
      <c r="O16" s="124" t="n">
        <f aca="false">O14+O15</f>
        <v>640.685582172403</v>
      </c>
      <c r="P16" s="124" t="n">
        <f aca="false">P14+P15</f>
        <v>641.162765829186</v>
      </c>
      <c r="Q16" s="124" t="n">
        <f aca="false">Q14+Q15</f>
        <v>638.217411725943</v>
      </c>
      <c r="R16" s="124" t="n">
        <f aca="false">R14+R15</f>
        <v>641.494951934233</v>
      </c>
      <c r="S16" s="124" t="n">
        <f aca="false">S14+S15</f>
        <v>635.221317353905</v>
      </c>
      <c r="T16" s="124" t="n">
        <f aca="false">T14+T15</f>
        <v>619.722698241324</v>
      </c>
      <c r="U16" s="124" t="n">
        <f aca="false">U14+U15</f>
        <v>602.24577136949</v>
      </c>
      <c r="V16" s="124" t="n">
        <f aca="false">V14+V15</f>
        <v>597.148103509144</v>
      </c>
      <c r="W16" s="124" t="n">
        <f aca="false">W14+W15</f>
        <v>572.787942662511</v>
      </c>
      <c r="X16" s="124" t="n">
        <f aca="false">X14+X15</f>
        <v>555.153667345666</v>
      </c>
      <c r="Y16" s="124" t="n">
        <f aca="false">Y14+Y15</f>
        <v>542.841066982539</v>
      </c>
      <c r="Z16" s="125" t="n">
        <f aca="false">Z14+Z15</f>
        <v>529.134977405959</v>
      </c>
      <c r="AA16" s="126" t="n">
        <f aca="false">AA14+AA15</f>
        <v>510.355170340436</v>
      </c>
      <c r="AB16" s="127" t="n">
        <f aca="false">AB14+AB15</f>
        <v>491.2964555832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16933929693149</v>
      </c>
      <c r="AL17" s="129" t="n">
        <f aca="false">$F11</f>
        <v>0.706147141189578</v>
      </c>
      <c r="AM17" s="129" t="n">
        <f aca="false">$G11</f>
        <v>0.695364998999023</v>
      </c>
      <c r="AN17" s="129" t="n">
        <f aca="false">$H11</f>
        <v>0.696350045153515</v>
      </c>
      <c r="AO17" s="129"/>
      <c r="AP17" s="129" t="n">
        <f aca="false">$E12</f>
        <v>11.4550014359055</v>
      </c>
      <c r="AQ17" s="129" t="n">
        <f aca="false">$F12</f>
        <v>11.2928993654072</v>
      </c>
      <c r="AR17" s="129" t="n">
        <f aca="false">$G12</f>
        <v>11.1307110058729</v>
      </c>
      <c r="AS17" s="129" t="n">
        <f aca="false">$H12</f>
        <v>11.1369340283762</v>
      </c>
      <c r="AT17" s="129"/>
      <c r="AU17" s="129" t="n">
        <f aca="false">$E13</f>
        <v>144.315261135811</v>
      </c>
      <c r="AV17" s="129" t="n">
        <f aca="false">$F13</f>
        <v>141.761717784355</v>
      </c>
      <c r="AW17" s="129" t="n">
        <f aca="false">$G13</f>
        <v>140.145675018861</v>
      </c>
      <c r="AX17" s="129" t="n">
        <f aca="false">$H13</f>
        <v>140.20765068419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2515496234739</v>
      </c>
      <c r="AL18" s="129" t="n">
        <f aca="false">$J11</f>
        <v>0.798978950889764</v>
      </c>
      <c r="AM18" s="129" t="n">
        <f aca="false">$K11</f>
        <v>0.917475735592065</v>
      </c>
      <c r="AN18" s="129" t="n">
        <f aca="false">$L11</f>
        <v>1.03310991028657</v>
      </c>
      <c r="AO18" s="129"/>
      <c r="AP18" s="129" t="n">
        <f aca="false">$I12</f>
        <v>11.4776688964921</v>
      </c>
      <c r="AQ18" s="129" t="n">
        <f aca="false">$J12</f>
        <v>12.4673400843999</v>
      </c>
      <c r="AR18" s="129" t="n">
        <f aca="false">$K12</f>
        <v>14.2210337185976</v>
      </c>
      <c r="AS18" s="129" t="n">
        <f aca="false">$L12</f>
        <v>15.8467512332695</v>
      </c>
      <c r="AT18" s="129"/>
      <c r="AU18" s="146" t="n">
        <f aca="false">$I13</f>
        <v>143.18480918753</v>
      </c>
      <c r="AV18" s="146" t="n">
        <f aca="false">$J13</f>
        <v>152.265093761031</v>
      </c>
      <c r="AW18" s="146" t="n">
        <f aca="false">$K13</f>
        <v>167.433323776869</v>
      </c>
      <c r="AX18" s="146" t="n">
        <f aca="false">$L13</f>
        <v>179.804425558197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11216620274336</v>
      </c>
      <c r="AL19" s="129" t="n">
        <f aca="false">$N11</f>
        <v>1.14549280064198</v>
      </c>
      <c r="AM19" s="129" t="n">
        <f aca="false">$O11</f>
        <v>1.16419827548062</v>
      </c>
      <c r="AN19" s="129" t="n">
        <f aca="false">$P11</f>
        <v>1.16477718523827</v>
      </c>
      <c r="AO19" s="129"/>
      <c r="AP19" s="129" t="n">
        <f aca="false">$M12</f>
        <v>17.0208613552492</v>
      </c>
      <c r="AQ19" s="129" t="n">
        <f aca="false">$N12</f>
        <v>17.5370617325964</v>
      </c>
      <c r="AR19" s="129" t="n">
        <f aca="false">$O12</f>
        <v>17.8132927251347</v>
      </c>
      <c r="AS19" s="129" t="n">
        <f aca="false">$P12</f>
        <v>17.8611497864786</v>
      </c>
      <c r="AT19" s="129"/>
      <c r="AU19" s="129" t="n">
        <f aca="false">$M13</f>
        <v>187.925498742605</v>
      </c>
      <c r="AV19" s="129" t="n">
        <f aca="false">$N13</f>
        <v>191.754638910392</v>
      </c>
      <c r="AW19" s="129" t="n">
        <f aca="false">$O13</f>
        <v>194.244862960293</v>
      </c>
      <c r="AX19" s="129" t="n">
        <f aca="false">$P13</f>
        <v>194.09614781636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5561033406025</v>
      </c>
      <c r="AL20" s="129" t="n">
        <f aca="false">$R11</f>
        <v>1.16849809773312</v>
      </c>
      <c r="AM20" s="129" t="n">
        <f aca="false">$S11</f>
        <v>1.1548825551723</v>
      </c>
      <c r="AN20" s="129" t="n">
        <f aca="false">$T11</f>
        <v>1.11293576206879</v>
      </c>
      <c r="AO20" s="129"/>
      <c r="AP20" s="129" t="n">
        <f aca="false">$Q12</f>
        <v>17.7102266520582</v>
      </c>
      <c r="AQ20" s="129" t="n">
        <f aca="false">$R12</f>
        <v>17.9042046932336</v>
      </c>
      <c r="AR20" s="129" t="n">
        <f aca="false">$S12</f>
        <v>17.7786059852503</v>
      </c>
      <c r="AS20" s="129" t="n">
        <f aca="false">$T12</f>
        <v>17.260016298575</v>
      </c>
      <c r="AT20" s="129"/>
      <c r="AU20" s="129" t="n">
        <f aca="false">$Q13</f>
        <v>193.542301548444</v>
      </c>
      <c r="AV20" s="129" t="n">
        <f aca="false">$R13</f>
        <v>194.4695600447</v>
      </c>
      <c r="AW20" s="129" t="n">
        <f aca="false">$S13</f>
        <v>192.409617563177</v>
      </c>
      <c r="AX20" s="129" t="n">
        <f aca="false">$T13</f>
        <v>187.34145315045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650673597707</v>
      </c>
      <c r="AL21" s="129" t="n">
        <f aca="false">$V11</f>
        <v>1.03434326375033</v>
      </c>
      <c r="AM21" s="129" t="n">
        <f aca="false">$W11</f>
        <v>0.972161572356452</v>
      </c>
      <c r="AN21" s="129" t="n">
        <f aca="false">$X11</f>
        <v>0.930824156362875</v>
      </c>
      <c r="AO21" s="129"/>
      <c r="AP21" s="129" t="n">
        <f aca="false">$U12</f>
        <v>16.611763681735</v>
      </c>
      <c r="AQ21" s="129" t="n">
        <f aca="false">$V12</f>
        <v>16.0999148110077</v>
      </c>
      <c r="AR21" s="129" t="n">
        <f aca="false">$W12</f>
        <v>15.0439303796671</v>
      </c>
      <c r="AS21" s="129" t="n">
        <f aca="false">$X12</f>
        <v>14.3857645057348</v>
      </c>
      <c r="AT21" s="129"/>
      <c r="AU21" s="129" t="n">
        <f aca="false">$U13</f>
        <v>182.504624657752</v>
      </c>
      <c r="AV21" s="129" t="n">
        <f aca="false">$V13</f>
        <v>181.824699595415</v>
      </c>
      <c r="AW21" s="129" t="n">
        <f aca="false">$W13</f>
        <v>175.202150606111</v>
      </c>
      <c r="AX21" s="129" t="n">
        <f aca="false">$X13</f>
        <v>170.03325411664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90013361212596</v>
      </c>
      <c r="AL22" s="129" t="n">
        <f aca="false">$Z11</f>
        <v>0.867976563390415</v>
      </c>
      <c r="AM22" s="129" t="n">
        <f aca="false">$AA11</f>
        <v>0.82358688470683</v>
      </c>
      <c r="AN22" s="148" t="n">
        <f aca="false">$AB11</f>
        <v>0.7653308366752</v>
      </c>
      <c r="AO22" s="129"/>
      <c r="AP22" s="129" t="n">
        <f aca="false">$Y12</f>
        <v>13.9347044116096</v>
      </c>
      <c r="AQ22" s="129" t="n">
        <f aca="false">$Z12</f>
        <v>13.4557319877441</v>
      </c>
      <c r="AR22" s="129" t="n">
        <f aca="false">$AA12</f>
        <v>12.8488146935935</v>
      </c>
      <c r="AS22" s="148" t="n">
        <f aca="false">$AB12</f>
        <v>12.1226561150103</v>
      </c>
      <c r="AT22" s="129"/>
      <c r="AU22" s="129" t="n">
        <f aca="false">$Y13</f>
        <v>166.304326657544</v>
      </c>
      <c r="AV22" s="129" t="n">
        <f aca="false">$Z13</f>
        <v>162.225702400177</v>
      </c>
      <c r="AW22" s="129" t="n">
        <f aca="false">$AA13</f>
        <v>156.238614455583</v>
      </c>
      <c r="AX22" s="148" t="n">
        <f aca="false">$AB13</f>
        <v>149.94337848037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8275011364285</v>
      </c>
      <c r="AO23" s="129"/>
      <c r="AP23" s="129"/>
      <c r="AQ23" s="129"/>
      <c r="AR23" s="129"/>
      <c r="AS23" s="1" t="n">
        <f aca="false">SUM(AP17:AS22)</f>
        <v>354.417039582999</v>
      </c>
      <c r="AT23" s="129"/>
      <c r="AU23" s="129"/>
      <c r="AV23" s="129"/>
      <c r="AW23" s="129"/>
      <c r="AX23" s="1" t="n">
        <f aca="false">SUM(AU17:AX22)</f>
        <v>4089.1787886128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143.46827078102</v>
      </c>
      <c r="E52" s="212" t="n">
        <f aca="false">SUM(E17:E38)-SUM(E39:E50)-E16</f>
        <v>25.8169084584573</v>
      </c>
      <c r="F52" s="213" t="n">
        <f aca="false">SUM(F17:F38)-SUM(F39:F50)-F16</f>
        <v>33.8531365343707</v>
      </c>
      <c r="G52" s="213" t="n">
        <f aca="false">SUM(G17:G38)-SUM(G39:G50)-G16</f>
        <v>38.541031311119</v>
      </c>
      <c r="H52" s="213" t="n">
        <f aca="false">SUM(H17:H38)-SUM(H39:H50)-H16</f>
        <v>38.7789814787928</v>
      </c>
      <c r="I52" s="213" t="n">
        <f aca="false">SUM(I17:I38)-SUM(I39:I50)-I16</f>
        <v>29.838108458832</v>
      </c>
      <c r="J52" s="214" t="n">
        <f aca="false">SUM(J17:J38)-SUM(J39:J50)-J16</f>
        <v>1.43986708256114</v>
      </c>
      <c r="K52" s="215" t="n">
        <f aca="false">SUM(K17:K38)-SUM(K39:K50)-K16</f>
        <v>113.815069485163</v>
      </c>
      <c r="L52" s="213" t="n">
        <f aca="false">SUM(L17:L38)-SUM(L39:L50)-L16</f>
        <v>73.2430914388946</v>
      </c>
      <c r="M52" s="213" t="n">
        <f aca="false">SUM(M17:M38)-SUM(M39:M50)-M16</f>
        <v>43.9823433903082</v>
      </c>
      <c r="N52" s="213" t="n">
        <f aca="false">SUM(N17:N38)-SUM(N39:N50)-N16</f>
        <v>29.6276155985481</v>
      </c>
      <c r="O52" s="213" t="n">
        <f aca="false">SUM(O17:O38)-SUM(O39:O50)-O16</f>
        <v>20.3144178275974</v>
      </c>
      <c r="P52" s="213" t="n">
        <f aca="false">SUM(P17:P38)-SUM(P39:P50)-P16</f>
        <v>19.8372341708136</v>
      </c>
      <c r="Q52" s="213" t="n">
        <f aca="false">SUM(Q17:Q38)-SUM(Q39:Q50)-Q16</f>
        <v>22.7825882740573</v>
      </c>
      <c r="R52" s="213" t="n">
        <f aca="false">SUM(R17:R38)-SUM(R39:R50)-R16</f>
        <v>19.5050480657674</v>
      </c>
      <c r="S52" s="213" t="n">
        <f aca="false">SUM(S17:S38)-SUM(S39:S50)-S16</f>
        <v>25.7786826460952</v>
      </c>
      <c r="T52" s="213" t="n">
        <f aca="false">SUM(T17:T38)-SUM(T39:T50)-T16</f>
        <v>41.2773017586757</v>
      </c>
      <c r="U52" s="213" t="n">
        <f aca="false">SUM(U17:U38)-SUM(U39:U50)-U16</f>
        <v>58.7542286305101</v>
      </c>
      <c r="V52" s="213" t="n">
        <f aca="false">SUM(V17:V38)-SUM(V39:V50)-V16</f>
        <v>63.8518964908564</v>
      </c>
      <c r="W52" s="213" t="n">
        <f aca="false">SUM(W17:W38)-SUM(W39:W50)-W16</f>
        <v>88.2120573374891</v>
      </c>
      <c r="X52" s="213" t="n">
        <f aca="false">SUM(X17:X38)-SUM(X39:X50)-X16</f>
        <v>105.846332654334</v>
      </c>
      <c r="Y52" s="213" t="n">
        <f aca="false">SUM(Y17:Y38)-SUM(Y39:Y50)-Y16</f>
        <v>118.158933017461</v>
      </c>
      <c r="Z52" s="216" t="n">
        <f aca="false">SUM(Z17:Z38)-SUM(Z39:Z50)-Z16</f>
        <v>131.865022594041</v>
      </c>
      <c r="AA52" s="212" t="n">
        <f aca="false">SUM(AA17:AA38)-SUM(AA39:AA50)-AA16</f>
        <v>-10.3551703404358</v>
      </c>
      <c r="AB52" s="214" t="n">
        <f aca="false">SUM(AB17:AB38)-SUM(AB39:AB50)-AB16</f>
        <v>8.7035444167100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241.00928902436</v>
      </c>
      <c r="E57" s="55" t="n">
        <v>253.804955490123</v>
      </c>
      <c r="F57" s="56" t="n">
        <v>243.2061689026</v>
      </c>
      <c r="G57" s="56" t="n">
        <v>239.147668433495</v>
      </c>
      <c r="H57" s="56" t="n">
        <v>237.728190439767</v>
      </c>
      <c r="I57" s="56" t="n">
        <v>242.69066234182</v>
      </c>
      <c r="J57" s="57" t="n">
        <v>259.346734292165</v>
      </c>
      <c r="K57" s="58" t="n">
        <v>289.80908740831</v>
      </c>
      <c r="L57" s="56" t="n">
        <v>312.383388735305</v>
      </c>
      <c r="M57" s="56" t="n">
        <v>337.308014744197</v>
      </c>
      <c r="N57" s="56" t="n">
        <v>347.456743522769</v>
      </c>
      <c r="O57" s="56" t="n">
        <v>353.26708609973</v>
      </c>
      <c r="P57" s="56" t="n">
        <v>353.819496653215</v>
      </c>
      <c r="Q57" s="56" t="n">
        <v>351.856146279799</v>
      </c>
      <c r="R57" s="56" t="n">
        <v>354.112850979767</v>
      </c>
      <c r="S57" s="56" t="n">
        <v>350.322018753789</v>
      </c>
      <c r="T57" s="56" t="n">
        <v>341.601192301362</v>
      </c>
      <c r="U57" s="56" t="n">
        <v>333.210352639984</v>
      </c>
      <c r="V57" s="56" t="n">
        <v>328.05472695564</v>
      </c>
      <c r="W57" s="56" t="n">
        <v>313.47352936409</v>
      </c>
      <c r="X57" s="56" t="n">
        <v>302.990404929728</v>
      </c>
      <c r="Y57" s="56" t="n">
        <v>292.198593914945</v>
      </c>
      <c r="Z57" s="59" t="n">
        <v>281.541169421798</v>
      </c>
      <c r="AA57" s="55" t="n">
        <v>267.251833608932</v>
      </c>
      <c r="AB57" s="57" t="n">
        <v>254.42827281102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86.76448567184</v>
      </c>
      <c r="E58" s="235" t="n">
        <v>92.7805479049607</v>
      </c>
      <c r="F58" s="236" t="n">
        <v>90.4592283253494</v>
      </c>
      <c r="G58" s="236" t="n">
        <v>90.4843633687929</v>
      </c>
      <c r="H58" s="236" t="n">
        <v>92.0899654788935</v>
      </c>
      <c r="I58" s="236" t="n">
        <v>96.098319619606</v>
      </c>
      <c r="J58" s="237" t="n">
        <v>105.414794431039</v>
      </c>
      <c r="K58" s="238" t="n">
        <v>115.208868018555</v>
      </c>
      <c r="L58" s="236" t="n">
        <v>127.718433132453</v>
      </c>
      <c r="M58" s="236" t="n">
        <v>136.09703853658</v>
      </c>
      <c r="N58" s="236" t="n">
        <v>140.576342359129</v>
      </c>
      <c r="O58" s="236" t="n">
        <v>143.118167586526</v>
      </c>
      <c r="P58" s="236" t="n">
        <v>145.750290185274</v>
      </c>
      <c r="Q58" s="236" t="n">
        <v>147.239592774164</v>
      </c>
      <c r="R58" s="236" t="n">
        <v>145.502700305874</v>
      </c>
      <c r="S58" s="236" t="n">
        <v>144.705585561048</v>
      </c>
      <c r="T58" s="236" t="n">
        <v>139.095191046041</v>
      </c>
      <c r="U58" s="236" t="n">
        <v>135.875125857556</v>
      </c>
      <c r="V58" s="236" t="n">
        <v>131.958886428721</v>
      </c>
      <c r="W58" s="236" t="n">
        <v>127.091264988179</v>
      </c>
      <c r="X58" s="236" t="n">
        <v>123.983027421574</v>
      </c>
      <c r="Y58" s="236" t="n">
        <v>115.265409228783</v>
      </c>
      <c r="Z58" s="239" t="n">
        <v>107.823131070445</v>
      </c>
      <c r="AA58" s="235" t="n">
        <v>99.4926215138381</v>
      </c>
      <c r="AB58" s="237" t="n">
        <v>92.935590528454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847.30311557633</v>
      </c>
      <c r="E59" s="88" t="n">
        <v>119.365789433802</v>
      </c>
      <c r="F59" s="89" t="n">
        <v>109.478825266342</v>
      </c>
      <c r="G59" s="89" t="n">
        <v>106.797471740892</v>
      </c>
      <c r="H59" s="89" t="n">
        <v>106.297721537021</v>
      </c>
      <c r="I59" s="89" t="n">
        <v>110.19059498519</v>
      </c>
      <c r="J59" s="90" t="n">
        <v>122.048771467206</v>
      </c>
      <c r="K59" s="91" t="n">
        <v>146.260168036674</v>
      </c>
      <c r="L59" s="89" t="n">
        <v>165.925137413169</v>
      </c>
      <c r="M59" s="89" t="n">
        <v>188.723836084463</v>
      </c>
      <c r="N59" s="89" t="n">
        <v>197.692796342401</v>
      </c>
      <c r="O59" s="89" t="n">
        <v>202.798659509478</v>
      </c>
      <c r="P59" s="89" t="n">
        <v>203.90573646897</v>
      </c>
      <c r="Q59" s="89" t="n">
        <v>202.29055827492</v>
      </c>
      <c r="R59" s="89" t="n">
        <v>204.652105743945</v>
      </c>
      <c r="S59" s="89" t="n">
        <v>202.446321652452</v>
      </c>
      <c r="T59" s="89" t="n">
        <v>195.737630879698</v>
      </c>
      <c r="U59" s="89" t="n">
        <v>188.755934280946</v>
      </c>
      <c r="V59" s="89" t="n">
        <v>185.102008563013</v>
      </c>
      <c r="W59" s="89" t="n">
        <v>173.143612465514</v>
      </c>
      <c r="X59" s="89" t="n">
        <v>164.562326195989</v>
      </c>
      <c r="Y59" s="89" t="n">
        <v>154.699671955345</v>
      </c>
      <c r="Z59" s="92" t="n">
        <v>143.749347192625</v>
      </c>
      <c r="AA59" s="88" t="n">
        <v>131.758750559699</v>
      </c>
      <c r="AB59" s="90" t="n">
        <v>120.91933952657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63.753149782478</v>
      </c>
      <c r="E60" s="103" t="n">
        <v>24.5059392846489</v>
      </c>
      <c r="F60" s="104" t="n">
        <v>23.87706023586</v>
      </c>
      <c r="G60" s="104" t="n">
        <v>23.8994922751663</v>
      </c>
      <c r="H60" s="104" t="n">
        <v>24.3124445897947</v>
      </c>
      <c r="I60" s="104" t="n">
        <v>25.6791669003457</v>
      </c>
      <c r="J60" s="105" t="n">
        <v>28.9953643272094</v>
      </c>
      <c r="K60" s="106" t="n">
        <v>32.5747583953916</v>
      </c>
      <c r="L60" s="104" t="n">
        <v>35.5693571621626</v>
      </c>
      <c r="M60" s="104" t="n">
        <v>36.9288315921172</v>
      </c>
      <c r="N60" s="104" t="n">
        <v>38.5063147675444</v>
      </c>
      <c r="O60" s="104" t="n">
        <v>38.7756129127667</v>
      </c>
      <c r="P60" s="104" t="n">
        <v>39.2226659329617</v>
      </c>
      <c r="Q60" s="104" t="n">
        <v>39.5769010713575</v>
      </c>
      <c r="R60" s="104" t="n">
        <v>38.6939129686867</v>
      </c>
      <c r="S60" s="104" t="n">
        <v>37.8958446682839</v>
      </c>
      <c r="T60" s="104" t="n">
        <v>36.3311481853245</v>
      </c>
      <c r="U60" s="104" t="n">
        <v>34.8864370244491</v>
      </c>
      <c r="V60" s="104" t="n">
        <v>33.088632254996</v>
      </c>
      <c r="W60" s="104" t="n">
        <v>31.5157019140139</v>
      </c>
      <c r="X60" s="104" t="n">
        <v>30.7290203232023</v>
      </c>
      <c r="Y60" s="104" t="n">
        <v>29.1621351465825</v>
      </c>
      <c r="Z60" s="107" t="n">
        <v>27.6617774599957</v>
      </c>
      <c r="AA60" s="103" t="n">
        <v>26.3519472685465</v>
      </c>
      <c r="AB60" s="105" t="n">
        <v>25.0126831210704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611.05626535881</v>
      </c>
      <c r="E61" s="242" t="n">
        <f aca="false">SUM(E59:E60)</f>
        <v>143.871728718451</v>
      </c>
      <c r="F61" s="243" t="n">
        <f aca="false">SUM(F59:F60)</f>
        <v>133.355885502202</v>
      </c>
      <c r="G61" s="243" t="n">
        <f aca="false">SUM(G59:G60)</f>
        <v>130.696964016059</v>
      </c>
      <c r="H61" s="243" t="n">
        <f aca="false">SUM(H59:H60)</f>
        <v>130.610166126816</v>
      </c>
      <c r="I61" s="243" t="n">
        <f aca="false">SUM(I59:I60)</f>
        <v>135.869761885536</v>
      </c>
      <c r="J61" s="244" t="n">
        <f aca="false">SUM(J59:J60)</f>
        <v>151.044135794416</v>
      </c>
      <c r="K61" s="245" t="n">
        <f aca="false">SUM(K59:K60)</f>
        <v>178.834926432065</v>
      </c>
      <c r="L61" s="243" t="n">
        <f aca="false">SUM(L59:L60)</f>
        <v>201.494494575331</v>
      </c>
      <c r="M61" s="243" t="n">
        <f aca="false">SUM(M59:M60)</f>
        <v>225.65266767658</v>
      </c>
      <c r="N61" s="243" t="n">
        <f aca="false">SUM(N59:N60)</f>
        <v>236.199111109945</v>
      </c>
      <c r="O61" s="243" t="n">
        <f aca="false">SUM(O59:O60)</f>
        <v>241.574272422245</v>
      </c>
      <c r="P61" s="243" t="n">
        <f aca="false">SUM(P59:P60)</f>
        <v>243.128402401932</v>
      </c>
      <c r="Q61" s="243" t="n">
        <f aca="false">SUM(Q59:Q60)</f>
        <v>241.867459346277</v>
      </c>
      <c r="R61" s="243" t="n">
        <f aca="false">SUM(R59:R60)</f>
        <v>243.346018712631</v>
      </c>
      <c r="S61" s="243" t="n">
        <f aca="false">SUM(S59:S60)</f>
        <v>240.342166320736</v>
      </c>
      <c r="T61" s="243" t="n">
        <f aca="false">SUM(T59:T60)</f>
        <v>232.068779065022</v>
      </c>
      <c r="U61" s="243" t="n">
        <f aca="false">SUM(U59:U60)</f>
        <v>223.642371305395</v>
      </c>
      <c r="V61" s="243" t="n">
        <f aca="false">SUM(V59:V60)</f>
        <v>218.190640818009</v>
      </c>
      <c r="W61" s="243" t="n">
        <f aca="false">SUM(W59:W60)</f>
        <v>204.659314379528</v>
      </c>
      <c r="X61" s="243" t="n">
        <f aca="false">SUM(X59:X60)</f>
        <v>195.291346519191</v>
      </c>
      <c r="Y61" s="243" t="n">
        <f aca="false">SUM(Y59:Y60)</f>
        <v>183.861807101928</v>
      </c>
      <c r="Z61" s="246" t="n">
        <f aca="false">SUM(Z59:Z60)</f>
        <v>171.411124652621</v>
      </c>
      <c r="AA61" s="242" t="n">
        <f aca="false">SUM(AA59:AA60)</f>
        <v>158.110697828246</v>
      </c>
      <c r="AB61" s="244" t="n">
        <f aca="false">SUM(AB59:AB60)</f>
        <v>145.932022647647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127.7737746962</v>
      </c>
      <c r="E62" s="112" t="n">
        <f aca="false">SUM(E57:E58)</f>
        <v>346.585503395084</v>
      </c>
      <c r="F62" s="113" t="n">
        <f aca="false">SUM(F57:F58)</f>
        <v>333.66539722795</v>
      </c>
      <c r="G62" s="113" t="n">
        <f aca="false">SUM(G57:G58)</f>
        <v>329.632031802288</v>
      </c>
      <c r="H62" s="113" t="n">
        <f aca="false">SUM(H57:H58)</f>
        <v>329.81815591866</v>
      </c>
      <c r="I62" s="113" t="n">
        <f aca="false">SUM(I57:I58)</f>
        <v>338.788981961426</v>
      </c>
      <c r="J62" s="114" t="n">
        <f aca="false">SUM(J57:J58)</f>
        <v>364.761528723204</v>
      </c>
      <c r="K62" s="115" t="n">
        <f aca="false">SUM(K57:K58)</f>
        <v>405.017955426865</v>
      </c>
      <c r="L62" s="113" t="n">
        <f aca="false">SUM(L57:L58)</f>
        <v>440.101821867758</v>
      </c>
      <c r="M62" s="113" t="n">
        <f aca="false">SUM(M57:M58)</f>
        <v>473.405053280777</v>
      </c>
      <c r="N62" s="113" t="n">
        <f aca="false">SUM(N57:N58)</f>
        <v>488.033085881898</v>
      </c>
      <c r="O62" s="113" t="n">
        <f aca="false">SUM(O57:O58)</f>
        <v>496.385253686256</v>
      </c>
      <c r="P62" s="113" t="n">
        <f aca="false">SUM(P57:P58)</f>
        <v>499.569786838489</v>
      </c>
      <c r="Q62" s="113" t="n">
        <f aca="false">SUM(Q57:Q58)</f>
        <v>499.095739053963</v>
      </c>
      <c r="R62" s="113" t="n">
        <f aca="false">SUM(R57:R58)</f>
        <v>499.61555128564</v>
      </c>
      <c r="S62" s="113" t="n">
        <f aca="false">SUM(S57:S58)</f>
        <v>495.027604314837</v>
      </c>
      <c r="T62" s="113" t="n">
        <f aca="false">SUM(T57:T58)</f>
        <v>480.696383347403</v>
      </c>
      <c r="U62" s="113" t="n">
        <f aca="false">SUM(U57:U58)</f>
        <v>469.08547849754</v>
      </c>
      <c r="V62" s="113" t="n">
        <f aca="false">SUM(V57:V58)</f>
        <v>460.013613384361</v>
      </c>
      <c r="W62" s="113" t="n">
        <f aca="false">SUM(W57:W58)</f>
        <v>440.564794352269</v>
      </c>
      <c r="X62" s="113" t="n">
        <f aca="false">SUM(X57:X58)</f>
        <v>426.973432351302</v>
      </c>
      <c r="Y62" s="113" t="n">
        <f aca="false">SUM(Y57:Y58)</f>
        <v>407.464003143728</v>
      </c>
      <c r="Z62" s="116" t="n">
        <f aca="false">SUM(Z57:Z58)</f>
        <v>389.364300492242</v>
      </c>
      <c r="AA62" s="112" t="n">
        <f aca="false">SUM(AA57:AA58)</f>
        <v>366.74445512277</v>
      </c>
      <c r="AB62" s="114" t="n">
        <f aca="false">SUM(AB57:AB58)</f>
        <v>347.363863339483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738.830040055</v>
      </c>
      <c r="E63" s="249" t="n">
        <f aca="false">E61+E62</f>
        <v>490.457232113535</v>
      </c>
      <c r="F63" s="250" t="n">
        <f aca="false">F61+F62</f>
        <v>467.021282730152</v>
      </c>
      <c r="G63" s="250" t="n">
        <f aca="false">G61+G62</f>
        <v>460.328995818347</v>
      </c>
      <c r="H63" s="250" t="n">
        <f aca="false">H61+H62</f>
        <v>460.428322045477</v>
      </c>
      <c r="I63" s="250" t="n">
        <f aca="false">I61+I62</f>
        <v>474.658743846961</v>
      </c>
      <c r="J63" s="251" t="n">
        <f aca="false">J61+J62</f>
        <v>515.805664517619</v>
      </c>
      <c r="K63" s="252" t="n">
        <f aca="false">K61+K62</f>
        <v>583.85288185893</v>
      </c>
      <c r="L63" s="250" t="n">
        <f aca="false">L61+L62</f>
        <v>641.596316443089</v>
      </c>
      <c r="M63" s="250" t="n">
        <f aca="false">M61+M62</f>
        <v>699.057720957357</v>
      </c>
      <c r="N63" s="250" t="n">
        <f aca="false">N61+N62</f>
        <v>724.232196991843</v>
      </c>
      <c r="O63" s="250" t="n">
        <f aca="false">O61+O62</f>
        <v>737.9595261085</v>
      </c>
      <c r="P63" s="250" t="n">
        <f aca="false">P61+P62</f>
        <v>742.698189240421</v>
      </c>
      <c r="Q63" s="250" t="n">
        <f aca="false">Q61+Q62</f>
        <v>740.96319840024</v>
      </c>
      <c r="R63" s="250" t="n">
        <f aca="false">R61+R62</f>
        <v>742.961569998271</v>
      </c>
      <c r="S63" s="250" t="n">
        <f aca="false">S61+S62</f>
        <v>735.369770635573</v>
      </c>
      <c r="T63" s="250" t="n">
        <f aca="false">T61+T62</f>
        <v>712.765162412425</v>
      </c>
      <c r="U63" s="250" t="n">
        <f aca="false">U61+U62</f>
        <v>692.727849802935</v>
      </c>
      <c r="V63" s="250" t="n">
        <f aca="false">V61+V62</f>
        <v>678.204254202369</v>
      </c>
      <c r="W63" s="250" t="n">
        <f aca="false">W61+W62</f>
        <v>645.224108731797</v>
      </c>
      <c r="X63" s="250" t="n">
        <f aca="false">X61+X62</f>
        <v>622.264778870493</v>
      </c>
      <c r="Y63" s="250" t="n">
        <f aca="false">Y61+Y62</f>
        <v>591.325810245656</v>
      </c>
      <c r="Z63" s="253" t="n">
        <f aca="false">Z61+Z62</f>
        <v>560.775425144863</v>
      </c>
      <c r="AA63" s="249" t="n">
        <f aca="false">AA61+AA62</f>
        <v>524.855152951016</v>
      </c>
      <c r="AB63" s="251" t="n">
        <f aca="false">AB61+AB62</f>
        <v>493.2958859871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9.365789433802</v>
      </c>
      <c r="AL66" s="129" t="n">
        <f aca="false">$F59</f>
        <v>109.478825266342</v>
      </c>
      <c r="AM66" s="129" t="n">
        <f aca="false">$G59</f>
        <v>106.797471740892</v>
      </c>
      <c r="AN66" s="129" t="n">
        <f aca="false">$H59</f>
        <v>106.297721537021</v>
      </c>
      <c r="AO66" s="129"/>
      <c r="AP66" s="129" t="n">
        <f aca="false">$E60</f>
        <v>24.5059392846489</v>
      </c>
      <c r="AQ66" s="129" t="n">
        <f aca="false">$F60</f>
        <v>23.87706023586</v>
      </c>
      <c r="AR66" s="129" t="n">
        <f aca="false">$G60</f>
        <v>23.8994922751663</v>
      </c>
      <c r="AS66" s="129" t="n">
        <f aca="false">$H60</f>
        <v>24.312444589794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0.19059498519</v>
      </c>
      <c r="AL67" s="129" t="n">
        <f aca="false">$J59</f>
        <v>122.048771467206</v>
      </c>
      <c r="AM67" s="129" t="n">
        <f aca="false">$K59</f>
        <v>146.260168036674</v>
      </c>
      <c r="AN67" s="129" t="n">
        <f aca="false">$L59</f>
        <v>165.925137413169</v>
      </c>
      <c r="AO67" s="129"/>
      <c r="AP67" s="129" t="n">
        <f aca="false">$I60</f>
        <v>25.6791669003457</v>
      </c>
      <c r="AQ67" s="129" t="n">
        <f aca="false">$J60</f>
        <v>28.9953643272094</v>
      </c>
      <c r="AR67" s="129" t="n">
        <f aca="false">$K60</f>
        <v>32.5747583953916</v>
      </c>
      <c r="AS67" s="129" t="n">
        <f aca="false">$L60</f>
        <v>35.569357162162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88.723836084463</v>
      </c>
      <c r="AL68" s="129" t="n">
        <f aca="false">$N59</f>
        <v>197.692796342401</v>
      </c>
      <c r="AM68" s="129" t="n">
        <f aca="false">$O59</f>
        <v>202.798659509478</v>
      </c>
      <c r="AN68" s="129" t="n">
        <f aca="false">$P59</f>
        <v>203.90573646897</v>
      </c>
      <c r="AO68" s="129"/>
      <c r="AP68" s="129" t="n">
        <f aca="false">$M60</f>
        <v>36.9288315921172</v>
      </c>
      <c r="AQ68" s="129" t="n">
        <f aca="false">$N60</f>
        <v>38.5063147675444</v>
      </c>
      <c r="AR68" s="129" t="n">
        <f aca="false">$O60</f>
        <v>38.7756129127667</v>
      </c>
      <c r="AS68" s="129" t="n">
        <f aca="false">$P60</f>
        <v>39.222665932961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02.29055827492</v>
      </c>
      <c r="AL69" s="129" t="n">
        <f aca="false">$R59</f>
        <v>204.652105743945</v>
      </c>
      <c r="AM69" s="129" t="n">
        <f aca="false">$S59</f>
        <v>202.446321652452</v>
      </c>
      <c r="AN69" s="129" t="n">
        <f aca="false">$T59</f>
        <v>195.737630879698</v>
      </c>
      <c r="AO69" s="129"/>
      <c r="AP69" s="129" t="n">
        <f aca="false">$Q60</f>
        <v>39.5769010713575</v>
      </c>
      <c r="AQ69" s="129" t="n">
        <f aca="false">$R60</f>
        <v>38.6939129686867</v>
      </c>
      <c r="AR69" s="129" t="n">
        <f aca="false">$S60</f>
        <v>37.8958446682839</v>
      </c>
      <c r="AS69" s="129" t="n">
        <f aca="false">$T60</f>
        <v>36.331148185324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8.755934280946</v>
      </c>
      <c r="AL70" s="129" t="n">
        <f aca="false">$V59</f>
        <v>185.102008563013</v>
      </c>
      <c r="AM70" s="129" t="n">
        <f aca="false">$W59</f>
        <v>173.143612465514</v>
      </c>
      <c r="AN70" s="129" t="n">
        <f aca="false">$X59</f>
        <v>164.562326195989</v>
      </c>
      <c r="AO70" s="129"/>
      <c r="AP70" s="129" t="n">
        <f aca="false">$U60</f>
        <v>34.8864370244491</v>
      </c>
      <c r="AQ70" s="129" t="n">
        <f aca="false">$V60</f>
        <v>33.088632254996</v>
      </c>
      <c r="AR70" s="129" t="n">
        <f aca="false">$W60</f>
        <v>31.5157019140139</v>
      </c>
      <c r="AS70" s="129" t="n">
        <f aca="false">$X60</f>
        <v>30.729020323202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4.699671955345</v>
      </c>
      <c r="AL71" s="129" t="n">
        <f aca="false">$Z59</f>
        <v>143.749347192625</v>
      </c>
      <c r="AM71" s="129" t="n">
        <f aca="false">$AA59</f>
        <v>131.758750559699</v>
      </c>
      <c r="AN71" s="148" t="n">
        <f aca="false">$AB59</f>
        <v>120.919339526577</v>
      </c>
      <c r="AO71" s="129"/>
      <c r="AP71" s="129" t="n">
        <f aca="false">$Y60</f>
        <v>29.1621351465825</v>
      </c>
      <c r="AQ71" s="129" t="n">
        <f aca="false">$Z60</f>
        <v>27.6617774599957</v>
      </c>
      <c r="AR71" s="129" t="n">
        <f aca="false">$AA60</f>
        <v>26.3519472685465</v>
      </c>
      <c r="AS71" s="148" t="n">
        <f aca="false">$AB60</f>
        <v>25.012683121070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847.30311557633</v>
      </c>
      <c r="AO72" s="129"/>
      <c r="AP72" s="129"/>
      <c r="AQ72" s="129"/>
      <c r="AR72" s="129"/>
      <c r="AS72" s="1" t="n">
        <f aca="false">SUM(AP66:AS71)</f>
        <v>763.75314978247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129.830040055</v>
      </c>
      <c r="E99" s="212" t="n">
        <f aca="false">SUM(E64:E85)-SUM(E86:E97)-E63</f>
        <v>-114.457232113535</v>
      </c>
      <c r="F99" s="213" t="n">
        <f aca="false">SUM(F64:F85)-SUM(F86:F97)-F63</f>
        <v>-91.0212827301519</v>
      </c>
      <c r="G99" s="213" t="n">
        <f aca="false">SUM(G64:G85)-SUM(G86:G97)-G63</f>
        <v>-84.3289958183469</v>
      </c>
      <c r="H99" s="213" t="n">
        <f aca="false">SUM(H64:H85)-SUM(H86:H97)-H63</f>
        <v>-84.4283220454765</v>
      </c>
      <c r="I99" s="213" t="n">
        <f aca="false">SUM(I64:I85)-SUM(I86:I97)-I63</f>
        <v>-98.6587438469611</v>
      </c>
      <c r="J99" s="214" t="n">
        <f aca="false">SUM(J64:J85)-SUM(J86:J97)-J63</f>
        <v>-139.805664517619</v>
      </c>
      <c r="K99" s="215" t="n">
        <f aca="false">SUM(K64:K85)-SUM(K86:K97)-K63</f>
        <v>78.1471181410698</v>
      </c>
      <c r="L99" s="213" t="n">
        <f aca="false">SUM(L64:L85)-SUM(L86:L97)-L63</f>
        <v>20.4036835569107</v>
      </c>
      <c r="M99" s="213" t="n">
        <f aca="false">SUM(M64:M85)-SUM(M86:M97)-M63</f>
        <v>-36.0577209573573</v>
      </c>
      <c r="N99" s="213" t="n">
        <f aca="false">SUM(N64:N85)-SUM(N86:N97)-N63</f>
        <v>-61.2321969918426</v>
      </c>
      <c r="O99" s="213" t="n">
        <f aca="false">SUM(O64:O85)-SUM(O86:O97)-O63</f>
        <v>-74.9595261085004</v>
      </c>
      <c r="P99" s="213" t="n">
        <f aca="false">SUM(P64:P85)-SUM(P86:P97)-P63</f>
        <v>-79.6981892404212</v>
      </c>
      <c r="Q99" s="213" t="n">
        <f aca="false">SUM(Q64:Q85)-SUM(Q86:Q97)-Q63</f>
        <v>-77.9631984002403</v>
      </c>
      <c r="R99" s="213" t="n">
        <f aca="false">SUM(R64:R85)-SUM(R86:R97)-R63</f>
        <v>-79.9615699982713</v>
      </c>
      <c r="S99" s="213" t="n">
        <f aca="false">SUM(S64:S85)-SUM(S86:S97)-S63</f>
        <v>-72.3697706355733</v>
      </c>
      <c r="T99" s="213" t="n">
        <f aca="false">SUM(T64:T85)-SUM(T86:T97)-T63</f>
        <v>-49.7651624124248</v>
      </c>
      <c r="U99" s="213" t="n">
        <f aca="false">SUM(U64:U85)-SUM(U86:U97)-U63</f>
        <v>-29.7278498029352</v>
      </c>
      <c r="V99" s="213" t="n">
        <f aca="false">SUM(V64:V85)-SUM(V86:V97)-V63</f>
        <v>-16.2042542023692</v>
      </c>
      <c r="W99" s="213" t="n">
        <f aca="false">SUM(W64:W85)-SUM(W86:W97)-W63</f>
        <v>16.7758912682034</v>
      </c>
      <c r="X99" s="213" t="n">
        <f aca="false">SUM(X64:X85)-SUM(X86:X97)-X63</f>
        <v>39.7352211295073</v>
      </c>
      <c r="Y99" s="213" t="n">
        <f aca="false">SUM(Y64:Y85)-SUM(Y86:Y97)-Y63</f>
        <v>70.6741897543444</v>
      </c>
      <c r="Z99" s="216" t="n">
        <f aca="false">SUM(Z64:Z85)-SUM(Z86:Z97)-Z63</f>
        <v>101.224574855137</v>
      </c>
      <c r="AA99" s="212" t="n">
        <f aca="false">SUM(AA64:AA85)-SUM(AA86:AA97)-AA63</f>
        <v>-148.855152951016</v>
      </c>
      <c r="AB99" s="214" t="n">
        <f aca="false">SUM(AB64:AB85)-SUM(AB86:AB97)-AB63</f>
        <v>-117.2958859871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41.153908398554</v>
      </c>
      <c r="E104" s="55" t="n">
        <v>7.96996240057889</v>
      </c>
      <c r="F104" s="56" t="n">
        <v>7.77457587593806</v>
      </c>
      <c r="G104" s="56" t="n">
        <v>7.69192236633476</v>
      </c>
      <c r="H104" s="56" t="n">
        <v>7.76232717333878</v>
      </c>
      <c r="I104" s="56" t="n">
        <v>7.96614061966064</v>
      </c>
      <c r="J104" s="57" t="n">
        <v>8.59254424830166</v>
      </c>
      <c r="K104" s="58" t="n">
        <v>9.66762863402819</v>
      </c>
      <c r="L104" s="56" t="n">
        <v>10.5947818382727</v>
      </c>
      <c r="M104" s="56" t="n">
        <v>11.3662351003856</v>
      </c>
      <c r="N104" s="56" t="n">
        <v>11.7374372455672</v>
      </c>
      <c r="O104" s="56" t="n">
        <v>11.9979474832106</v>
      </c>
      <c r="P104" s="56" t="n">
        <v>12.0686939582488</v>
      </c>
      <c r="Q104" s="56" t="n">
        <v>11.9229615604575</v>
      </c>
      <c r="R104" s="56" t="n">
        <v>11.9512661071702</v>
      </c>
      <c r="S104" s="56" t="n">
        <v>11.7640760031246</v>
      </c>
      <c r="T104" s="56" t="n">
        <v>11.4209362568166</v>
      </c>
      <c r="U104" s="56" t="n">
        <v>11.0497399645787</v>
      </c>
      <c r="V104" s="56" t="n">
        <v>11.0313919857777</v>
      </c>
      <c r="W104" s="56" t="n">
        <v>10.4845744767056</v>
      </c>
      <c r="X104" s="56" t="n">
        <v>10.080269831555</v>
      </c>
      <c r="Y104" s="56" t="n">
        <v>9.7364595884596</v>
      </c>
      <c r="Z104" s="59" t="n">
        <v>9.33976012991605</v>
      </c>
      <c r="AA104" s="55" t="n">
        <v>8.829953357011</v>
      </c>
      <c r="AB104" s="57" t="n">
        <v>8.3523221931157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1.078540494055</v>
      </c>
      <c r="E105" s="103" t="n">
        <v>8.52170582803285</v>
      </c>
      <c r="F105" s="104" t="n">
        <v>8.34586599917875</v>
      </c>
      <c r="G105" s="104" t="n">
        <v>8.24136198863209</v>
      </c>
      <c r="H105" s="104" t="n">
        <v>8.29145885119706</v>
      </c>
      <c r="I105" s="104" t="n">
        <v>8.51928028221806</v>
      </c>
      <c r="J105" s="105" t="n">
        <v>9.16465106981071</v>
      </c>
      <c r="K105" s="106" t="n">
        <v>10.2297288733818</v>
      </c>
      <c r="L105" s="104" t="n">
        <v>11.1295586622526</v>
      </c>
      <c r="M105" s="104" t="n">
        <v>11.7505283039477</v>
      </c>
      <c r="N105" s="104" t="n">
        <v>12.0205836737073</v>
      </c>
      <c r="O105" s="104" t="n">
        <v>12.1919363948641</v>
      </c>
      <c r="P105" s="104" t="n">
        <v>12.2061248486795</v>
      </c>
      <c r="Q105" s="104" t="n">
        <v>12.1392808143368</v>
      </c>
      <c r="R105" s="104" t="n">
        <v>12.1840461895363</v>
      </c>
      <c r="S105" s="104" t="n">
        <v>12.02662755596</v>
      </c>
      <c r="T105" s="104" t="n">
        <v>11.6836636989451</v>
      </c>
      <c r="U105" s="104" t="n">
        <v>11.3670698126773</v>
      </c>
      <c r="V105" s="104" t="n">
        <v>11.3376968196031</v>
      </c>
      <c r="W105" s="104" t="n">
        <v>10.8685048365156</v>
      </c>
      <c r="X105" s="104" t="n">
        <v>10.487501546783</v>
      </c>
      <c r="Y105" s="104" t="n">
        <v>10.1797733159289</v>
      </c>
      <c r="Z105" s="107" t="n">
        <v>9.8573030230736</v>
      </c>
      <c r="AA105" s="103" t="n">
        <v>9.40097334093334</v>
      </c>
      <c r="AB105" s="105" t="n">
        <v>8.9333147638590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1.078540494055</v>
      </c>
      <c r="E106" s="277" t="n">
        <f aca="false">E105</f>
        <v>8.52170582803285</v>
      </c>
      <c r="F106" s="278" t="n">
        <f aca="false">F105</f>
        <v>8.34586599917875</v>
      </c>
      <c r="G106" s="278" t="n">
        <f aca="false">G105</f>
        <v>8.24136198863209</v>
      </c>
      <c r="H106" s="278" t="n">
        <f aca="false">H105</f>
        <v>8.29145885119706</v>
      </c>
      <c r="I106" s="278" t="n">
        <f aca="false">I105</f>
        <v>8.51928028221806</v>
      </c>
      <c r="J106" s="279" t="n">
        <f aca="false">J105</f>
        <v>9.16465106981071</v>
      </c>
      <c r="K106" s="280" t="n">
        <f aca="false">K105</f>
        <v>10.2297288733818</v>
      </c>
      <c r="L106" s="278" t="n">
        <f aca="false">L105</f>
        <v>11.1295586622526</v>
      </c>
      <c r="M106" s="278" t="n">
        <f aca="false">M105</f>
        <v>11.7505283039477</v>
      </c>
      <c r="N106" s="278" t="n">
        <f aca="false">N105</f>
        <v>12.0205836737073</v>
      </c>
      <c r="O106" s="278" t="n">
        <f aca="false">O105</f>
        <v>12.1919363948641</v>
      </c>
      <c r="P106" s="278" t="n">
        <f aca="false">P105</f>
        <v>12.2061248486795</v>
      </c>
      <c r="Q106" s="278" t="n">
        <f aca="false">Q105</f>
        <v>12.1392808143368</v>
      </c>
      <c r="R106" s="278" t="n">
        <f aca="false">R105</f>
        <v>12.1840461895363</v>
      </c>
      <c r="S106" s="278" t="n">
        <f aca="false">S105</f>
        <v>12.02662755596</v>
      </c>
      <c r="T106" s="278" t="n">
        <f aca="false">T105</f>
        <v>11.6836636989451</v>
      </c>
      <c r="U106" s="278" t="n">
        <f aca="false">U105</f>
        <v>11.3670698126773</v>
      </c>
      <c r="V106" s="278" t="n">
        <f aca="false">V105</f>
        <v>11.3376968196031</v>
      </c>
      <c r="W106" s="278" t="n">
        <f aca="false">W105</f>
        <v>10.8685048365156</v>
      </c>
      <c r="X106" s="278" t="n">
        <f aca="false">X105</f>
        <v>10.487501546783</v>
      </c>
      <c r="Y106" s="278" t="n">
        <f aca="false">Y105</f>
        <v>10.1797733159289</v>
      </c>
      <c r="Z106" s="281" t="n">
        <f aca="false">Z105</f>
        <v>9.8573030230736</v>
      </c>
      <c r="AA106" s="277" t="n">
        <f aca="false">AA105</f>
        <v>9.40097334093334</v>
      </c>
      <c r="AB106" s="279" t="n">
        <f aca="false">AB105</f>
        <v>8.9333147638590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41.153908398554</v>
      </c>
      <c r="E107" s="112" t="n">
        <f aca="false">E104</f>
        <v>7.96996240057889</v>
      </c>
      <c r="F107" s="113" t="n">
        <f aca="false">F104</f>
        <v>7.77457587593806</v>
      </c>
      <c r="G107" s="113" t="n">
        <f aca="false">G104</f>
        <v>7.69192236633476</v>
      </c>
      <c r="H107" s="113" t="n">
        <f aca="false">H104</f>
        <v>7.76232717333878</v>
      </c>
      <c r="I107" s="113" t="n">
        <f aca="false">I104</f>
        <v>7.96614061966064</v>
      </c>
      <c r="J107" s="114" t="n">
        <f aca="false">J104</f>
        <v>8.59254424830166</v>
      </c>
      <c r="K107" s="115" t="n">
        <f aca="false">K104</f>
        <v>9.66762863402819</v>
      </c>
      <c r="L107" s="113" t="n">
        <f aca="false">L104</f>
        <v>10.5947818382727</v>
      </c>
      <c r="M107" s="113" t="n">
        <f aca="false">M104</f>
        <v>11.3662351003856</v>
      </c>
      <c r="N107" s="113" t="n">
        <f aca="false">N104</f>
        <v>11.7374372455672</v>
      </c>
      <c r="O107" s="113" t="n">
        <f aca="false">O104</f>
        <v>11.9979474832106</v>
      </c>
      <c r="P107" s="113" t="n">
        <f aca="false">P104</f>
        <v>12.0686939582488</v>
      </c>
      <c r="Q107" s="113" t="n">
        <f aca="false">Q104</f>
        <v>11.9229615604575</v>
      </c>
      <c r="R107" s="113" t="n">
        <f aca="false">R104</f>
        <v>11.9512661071702</v>
      </c>
      <c r="S107" s="113" t="n">
        <f aca="false">S104</f>
        <v>11.7640760031246</v>
      </c>
      <c r="T107" s="113" t="n">
        <f aca="false">T104</f>
        <v>11.4209362568166</v>
      </c>
      <c r="U107" s="113" t="n">
        <f aca="false">U104</f>
        <v>11.0497399645787</v>
      </c>
      <c r="V107" s="113" t="n">
        <f aca="false">V104</f>
        <v>11.0313919857777</v>
      </c>
      <c r="W107" s="113" t="n">
        <f aca="false">W104</f>
        <v>10.4845744767056</v>
      </c>
      <c r="X107" s="113" t="n">
        <f aca="false">X104</f>
        <v>10.080269831555</v>
      </c>
      <c r="Y107" s="113" t="n">
        <f aca="false">Y104</f>
        <v>9.7364595884596</v>
      </c>
      <c r="Z107" s="116" t="n">
        <f aca="false">Z104</f>
        <v>9.33976012991605</v>
      </c>
      <c r="AA107" s="112" t="n">
        <f aca="false">AA104</f>
        <v>8.829953357011</v>
      </c>
      <c r="AB107" s="114" t="n">
        <f aca="false">AB104</f>
        <v>8.3523221931157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2.232448892609</v>
      </c>
      <c r="E108" s="249" t="n">
        <f aca="false">E106+E107</f>
        <v>16.4916682286117</v>
      </c>
      <c r="F108" s="250" t="n">
        <f aca="false">F106+F107</f>
        <v>16.1204418751168</v>
      </c>
      <c r="G108" s="250" t="n">
        <f aca="false">G106+G107</f>
        <v>15.9332843549668</v>
      </c>
      <c r="H108" s="250" t="n">
        <f aca="false">H106+H107</f>
        <v>16.0537860245358</v>
      </c>
      <c r="I108" s="250" t="n">
        <f aca="false">I106+I107</f>
        <v>16.4854209018787</v>
      </c>
      <c r="J108" s="251" t="n">
        <f aca="false">J106+J107</f>
        <v>17.7571953181124</v>
      </c>
      <c r="K108" s="252" t="n">
        <f aca="false">K106+K107</f>
        <v>19.89735750741</v>
      </c>
      <c r="L108" s="250" t="n">
        <f aca="false">L106+L107</f>
        <v>21.7243405005253</v>
      </c>
      <c r="M108" s="250" t="n">
        <f aca="false">M106+M107</f>
        <v>23.1167634043333</v>
      </c>
      <c r="N108" s="250" t="n">
        <f aca="false">N106+N107</f>
        <v>23.7580209192745</v>
      </c>
      <c r="O108" s="250" t="n">
        <f aca="false">O106+O107</f>
        <v>24.1898838780746</v>
      </c>
      <c r="P108" s="250" t="n">
        <f aca="false">P106+P107</f>
        <v>24.2748188069283</v>
      </c>
      <c r="Q108" s="250" t="n">
        <f aca="false">Q106+Q107</f>
        <v>24.0622423747942</v>
      </c>
      <c r="R108" s="250" t="n">
        <f aca="false">R106+R107</f>
        <v>24.1353122967065</v>
      </c>
      <c r="S108" s="250" t="n">
        <f aca="false">S106+S107</f>
        <v>23.7907035590846</v>
      </c>
      <c r="T108" s="250" t="n">
        <f aca="false">T106+T107</f>
        <v>23.1045999557617</v>
      </c>
      <c r="U108" s="250" t="n">
        <f aca="false">U106+U107</f>
        <v>22.416809777256</v>
      </c>
      <c r="V108" s="250" t="n">
        <f aca="false">V106+V107</f>
        <v>22.3690888053807</v>
      </c>
      <c r="W108" s="250" t="n">
        <f aca="false">W106+W107</f>
        <v>21.3530793132212</v>
      </c>
      <c r="X108" s="250" t="n">
        <f aca="false">X106+X107</f>
        <v>20.567771378338</v>
      </c>
      <c r="Y108" s="250" t="n">
        <f aca="false">Y106+Y107</f>
        <v>19.9162329043885</v>
      </c>
      <c r="Z108" s="253" t="n">
        <f aca="false">Z106+Z107</f>
        <v>19.1970631529897</v>
      </c>
      <c r="AA108" s="249" t="n">
        <f aca="false">AA106+AA107</f>
        <v>18.2309266979443</v>
      </c>
      <c r="AB108" s="251" t="n">
        <f aca="false">AB106+AB107</f>
        <v>17.2856369569748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2.232448892609</v>
      </c>
      <c r="E130" s="212" t="n">
        <f aca="false">SUM(E109:E120)-SUM(E121:E128)-E108</f>
        <v>-16.4916682286117</v>
      </c>
      <c r="F130" s="213" t="n">
        <f aca="false">SUM(F109:F120)-SUM(F121:F128)-F108</f>
        <v>-16.1204418751168</v>
      </c>
      <c r="G130" s="213" t="n">
        <f aca="false">SUM(G109:G120)-SUM(G121:G128)-G108</f>
        <v>-15.9332843549668</v>
      </c>
      <c r="H130" s="213" t="n">
        <f aca="false">SUM(H109:H120)-SUM(H121:H128)-H108</f>
        <v>-16.0537860245358</v>
      </c>
      <c r="I130" s="213" t="n">
        <f aca="false">SUM(I109:I120)-SUM(I121:I128)-I108</f>
        <v>-16.4854209018787</v>
      </c>
      <c r="J130" s="214" t="n">
        <f aca="false">SUM(J109:J120)-SUM(J121:J128)-J108</f>
        <v>-17.7571953181124</v>
      </c>
      <c r="K130" s="215" t="n">
        <f aca="false">SUM(K109:K120)-SUM(K121:K128)-K108</f>
        <v>-19.89735750741</v>
      </c>
      <c r="L130" s="213" t="n">
        <f aca="false">SUM(L109:L120)-SUM(L121:L128)-L108</f>
        <v>-21.7243405005253</v>
      </c>
      <c r="M130" s="213" t="n">
        <f aca="false">SUM(M109:M120)-SUM(M121:M128)-M108</f>
        <v>-23.1167634043333</v>
      </c>
      <c r="N130" s="213" t="n">
        <f aca="false">SUM(N109:N120)-SUM(N121:N128)-N108</f>
        <v>-23.7580209192745</v>
      </c>
      <c r="O130" s="213" t="n">
        <f aca="false">SUM(O109:O120)-SUM(O121:O128)-O108</f>
        <v>-24.1898838780746</v>
      </c>
      <c r="P130" s="213" t="n">
        <f aca="false">SUM(P109:P120)-SUM(P121:P128)-P108</f>
        <v>-24.2748188069283</v>
      </c>
      <c r="Q130" s="213" t="n">
        <f aca="false">SUM(Q109:Q120)-SUM(Q121:Q128)-Q108</f>
        <v>-24.0622423747942</v>
      </c>
      <c r="R130" s="213" t="n">
        <f aca="false">SUM(R109:R120)-SUM(R121:R128)-R108</f>
        <v>-24.1353122967065</v>
      </c>
      <c r="S130" s="213" t="n">
        <f aca="false">SUM(S109:S120)-SUM(S121:S128)-S108</f>
        <v>-23.7907035590846</v>
      </c>
      <c r="T130" s="213" t="n">
        <f aca="false">SUM(T109:T120)-SUM(T121:T128)-T108</f>
        <v>-23.1045999557617</v>
      </c>
      <c r="U130" s="213" t="n">
        <f aca="false">SUM(U109:U120)-SUM(U121:U128)-U108</f>
        <v>-22.416809777256</v>
      </c>
      <c r="V130" s="213" t="n">
        <f aca="false">SUM(V109:V120)-SUM(V121:V128)-V108</f>
        <v>-22.3690888053807</v>
      </c>
      <c r="W130" s="213" t="n">
        <f aca="false">SUM(W109:W120)-SUM(W121:W128)-W108</f>
        <v>-21.3530793132212</v>
      </c>
      <c r="X130" s="213" t="n">
        <f aca="false">SUM(X109:X120)-SUM(X121:X128)-X108</f>
        <v>-20.567771378338</v>
      </c>
      <c r="Y130" s="213" t="n">
        <f aca="false">SUM(Y109:Y120)-SUM(Y121:Y128)-Y108</f>
        <v>-19.9162329043885</v>
      </c>
      <c r="Z130" s="216" t="n">
        <f aca="false">SUM(Z109:Z120)-SUM(Z121:Z128)-Z108</f>
        <v>-19.1970631529897</v>
      </c>
      <c r="AA130" s="212" t="n">
        <f aca="false">SUM(AA109:AA120)-SUM(AA121:AA128)-AA108</f>
        <v>-18.2309266979443</v>
      </c>
      <c r="AB130" s="214" t="n">
        <f aca="false">SUM(AB109:AB120)-SUM(AB121:AB128)-AB108</f>
        <v>-17.2856369569748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981.131991883689</v>
      </c>
      <c r="F133" s="4" t="n">
        <f aca="false">SUM(F108+F63+F16)</f>
        <v>949.288588070898</v>
      </c>
      <c r="G133" s="4" t="n">
        <f aca="false">SUM(G108+G63+G16)</f>
        <v>937.721248862195</v>
      </c>
      <c r="H133" s="4" t="n">
        <f aca="false">SUM(H108+H63+H16)</f>
        <v>937.70312659122</v>
      </c>
      <c r="I133" s="4" t="n">
        <f aca="false">SUM(I108+I63+I16)</f>
        <v>961.306056290008</v>
      </c>
      <c r="J133" s="4" t="n">
        <f aca="false">SUM(J108+J63+J16)</f>
        <v>1032.12299275317</v>
      </c>
      <c r="K133" s="4" t="n">
        <f aca="false">SUM(K108+K63+K16)</f>
        <v>1150.93516988118</v>
      </c>
      <c r="L133" s="4" t="n">
        <f aca="false">SUM(L108+L63+L16)</f>
        <v>1251.07756550472</v>
      </c>
      <c r="M133" s="4" t="n">
        <f aca="false">SUM(M108+M63+M16)</f>
        <v>1339.19214097138</v>
      </c>
      <c r="N133" s="4" t="n">
        <f aca="false">SUM(N108+N63+N16)</f>
        <v>1379.36260231257</v>
      </c>
      <c r="O133" s="4" t="n">
        <f aca="false">SUM(O108+O63+O16)</f>
        <v>1402.83499215898</v>
      </c>
      <c r="P133" s="4" t="n">
        <f aca="false">SUM(P108+P63+P16)</f>
        <v>1408.13577387654</v>
      </c>
      <c r="Q133" s="4" t="n">
        <f aca="false">SUM(Q108+Q63+Q16)</f>
        <v>1403.24285250098</v>
      </c>
      <c r="R133" s="4" t="n">
        <f aca="false">SUM(R108+R63+R16)</f>
        <v>1408.59183422921</v>
      </c>
      <c r="S133" s="4" t="n">
        <f aca="false">SUM(S108+S63+S16)</f>
        <v>1394.38179154856</v>
      </c>
      <c r="T133" s="4" t="n">
        <f aca="false">SUM(T108+T63+T16)</f>
        <v>1355.59246060951</v>
      </c>
      <c r="U133" s="4" t="n">
        <f aca="false">SUM(U108+U63+U16)</f>
        <v>1317.39043094968</v>
      </c>
      <c r="V133" s="4" t="n">
        <f aca="false">SUM(V108+V63+V16)</f>
        <v>1297.72144651689</v>
      </c>
      <c r="W133" s="4" t="n">
        <f aca="false">SUM(W108+W63+W16)</f>
        <v>1239.36513070753</v>
      </c>
      <c r="X133" s="4" t="n">
        <f aca="false">SUM(X108+X63+X16)</f>
        <v>1197.9862175945</v>
      </c>
      <c r="Y133" s="4" t="n">
        <f aca="false">SUM(Y108+Y63+Y16)</f>
        <v>1154.08311013258</v>
      </c>
      <c r="Z133" s="4" t="n">
        <f aca="false">SUM(Z108+Z63+Z16)</f>
        <v>1109.10746570381</v>
      </c>
      <c r="AA133" s="4" t="n">
        <f aca="false">SUM(AA108+AA63+AA16)</f>
        <v>1053.4412499894</v>
      </c>
      <c r="AB133" s="4" t="n">
        <f aca="false">SUM(AB108+AB63+AB16)</f>
        <v>1001.8779785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10T22:45:59Z</cp:lastPrinted>
  <dcterms:modified xsi:type="dcterms:W3CDTF">2001-12-10T22:50:12Z</dcterms:modified>
  <cp:revision>0</cp:revision>
  <dc:subject/>
  <dc:title/>
</cp:coreProperties>
</file>