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Trans Cost</t>
  </si>
  <si>
    <t xml:space="preserve">ISO Number</t>
  </si>
  <si>
    <t xml:space="preserve">9502/94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_(\$* #,##0.0_);_(\$* \(#,##0.0\);_(\$* \-??_);_(@_)"/>
    <numFmt numFmtId="172" formatCode="0"/>
    <numFmt numFmtId="173" formatCode="[$-409]#,##0.00_);[RED]\(#,##0.00\)"/>
    <numFmt numFmtId="174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ervices/TECO%20FRONTERA/Day%20Ahead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als"/>
      <sheetName val="Cntrprt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26" min="13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096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80</v>
      </c>
      <c r="H2" s="6" t="n">
        <f aca="false">H5-H6-H7</f>
        <v>280</v>
      </c>
      <c r="I2" s="7" t="n">
        <f aca="false">I5-I6-I7</f>
        <v>400</v>
      </c>
      <c r="J2" s="7" t="n">
        <f aca="false">J5-J6-J7</f>
        <v>40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350</v>
      </c>
      <c r="O2" s="7" t="n">
        <f aca="false">O5-O6-O7</f>
        <v>350</v>
      </c>
      <c r="P2" s="7" t="n">
        <f aca="false">P5-P6-P7</f>
        <v>350</v>
      </c>
      <c r="Q2" s="7" t="n">
        <f aca="false">Q5-Q6-Q7</f>
        <v>350</v>
      </c>
      <c r="R2" s="7" t="n">
        <f aca="false">R5-R6-R7</f>
        <v>350</v>
      </c>
      <c r="S2" s="7" t="n">
        <f aca="false">S5-S6-S7</f>
        <v>350</v>
      </c>
      <c r="T2" s="7" t="n">
        <f aca="false">T5-T6-T7</f>
        <v>350</v>
      </c>
      <c r="U2" s="7" t="n">
        <f aca="false">U5-U6-U7</f>
        <v>350</v>
      </c>
      <c r="V2" s="7" t="n">
        <f aca="false">V5-V6-V7</f>
        <v>350</v>
      </c>
      <c r="W2" s="7" t="n">
        <f aca="false">W5-W6-W7</f>
        <v>350</v>
      </c>
      <c r="X2" s="7" t="n">
        <f aca="false">X5-X6-X7</f>
        <v>350</v>
      </c>
      <c r="Y2" s="6" t="n">
        <f aca="false">Y5-Y6-Y7</f>
        <v>13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80</v>
      </c>
      <c r="H5" s="14" t="n">
        <v>280</v>
      </c>
      <c r="I5" s="13" t="n">
        <v>300</v>
      </c>
      <c r="J5" s="13" t="n">
        <v>300</v>
      </c>
      <c r="K5" s="13" t="n">
        <v>300</v>
      </c>
      <c r="L5" s="13" t="n">
        <v>300</v>
      </c>
      <c r="M5" s="13" t="n">
        <v>300</v>
      </c>
      <c r="N5" s="13" t="n">
        <v>300</v>
      </c>
      <c r="O5" s="13" t="n">
        <v>300</v>
      </c>
      <c r="P5" s="13" t="n">
        <v>300</v>
      </c>
      <c r="Q5" s="13" t="n">
        <v>300</v>
      </c>
      <c r="R5" s="13" t="n">
        <v>300</v>
      </c>
      <c r="S5" s="13" t="n">
        <v>300</v>
      </c>
      <c r="T5" s="13" t="n">
        <v>300</v>
      </c>
      <c r="U5" s="13" t="n">
        <v>300</v>
      </c>
      <c r="V5" s="13" t="n">
        <v>300</v>
      </c>
      <c r="W5" s="13" t="n">
        <v>300</v>
      </c>
      <c r="X5" s="13" t="n">
        <v>30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50</v>
      </c>
      <c r="L7" s="20" t="n">
        <v>50</v>
      </c>
      <c r="M7" s="20" t="n">
        <v>50</v>
      </c>
      <c r="N7" s="20" t="n">
        <v>50</v>
      </c>
      <c r="O7" s="20" t="n">
        <v>50</v>
      </c>
      <c r="P7" s="20" t="n">
        <v>50</v>
      </c>
      <c r="Q7" s="20" t="n">
        <v>50</v>
      </c>
      <c r="R7" s="20" t="n">
        <v>50</v>
      </c>
      <c r="S7" s="20" t="n">
        <v>50</v>
      </c>
      <c r="T7" s="20" t="n">
        <v>50</v>
      </c>
      <c r="U7" s="20" t="n">
        <v>50</v>
      </c>
      <c r="V7" s="20" t="n">
        <v>50</v>
      </c>
      <c r="W7" s="20" t="n">
        <v>50</v>
      </c>
      <c r="X7" s="21" t="n">
        <v>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200</v>
      </c>
      <c r="J8" s="17" t="n">
        <v>-200</v>
      </c>
      <c r="K8" s="17" t="n">
        <v>-200</v>
      </c>
      <c r="L8" s="17" t="n">
        <v>-200</v>
      </c>
      <c r="M8" s="17" t="n">
        <v>-200</v>
      </c>
      <c r="N8" s="17" t="n">
        <v>-200</v>
      </c>
      <c r="O8" s="17" t="n">
        <v>-200</v>
      </c>
      <c r="P8" s="17" t="n">
        <v>-200</v>
      </c>
      <c r="Q8" s="17" t="n">
        <v>-200</v>
      </c>
      <c r="R8" s="17" t="n">
        <v>-200</v>
      </c>
      <c r="S8" s="17" t="n">
        <v>-200</v>
      </c>
      <c r="T8" s="17" t="n">
        <v>-200</v>
      </c>
      <c r="U8" s="17" t="n">
        <v>-200</v>
      </c>
      <c r="V8" s="17" t="n">
        <v>-200</v>
      </c>
      <c r="W8" s="17" t="n">
        <v>-200</v>
      </c>
      <c r="X8" s="18" t="n">
        <v>-200</v>
      </c>
      <c r="Y8" s="17"/>
      <c r="Z8" s="18"/>
    </row>
    <row r="9" customFormat="false" ht="12.75" hidden="false" customHeight="false" outlineLevel="0" collapsed="false">
      <c r="A9" s="1" t="s">
        <v>8</v>
      </c>
      <c r="C9" s="16" t="n">
        <v>-50</v>
      </c>
      <c r="D9" s="17" t="n">
        <v>-50</v>
      </c>
      <c r="E9" s="17" t="n">
        <v>-50</v>
      </c>
      <c r="F9" s="17" t="n">
        <v>-50</v>
      </c>
      <c r="G9" s="17" t="n">
        <v>-50</v>
      </c>
      <c r="H9" s="17" t="n">
        <v>-5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0</v>
      </c>
      <c r="Z9" s="18" t="n">
        <v>-50</v>
      </c>
    </row>
    <row r="10" customFormat="false" ht="12.75" hidden="false" customHeight="false" outlineLevel="0" collapsed="false">
      <c r="A10" s="1" t="s">
        <v>9</v>
      </c>
      <c r="C10" s="16" t="n">
        <v>-50</v>
      </c>
      <c r="D10" s="17" t="n">
        <v>-50</v>
      </c>
      <c r="E10" s="17" t="n">
        <v>-50</v>
      </c>
      <c r="F10" s="17" t="n">
        <v>-50</v>
      </c>
      <c r="G10" s="17" t="n">
        <v>-50</v>
      </c>
      <c r="H10" s="17" t="n">
        <v>-5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0</v>
      </c>
      <c r="Z10" s="18" t="n">
        <v>-50</v>
      </c>
    </row>
    <row r="11" customFormat="false" ht="12.75" hidden="false" customHeight="false" outlineLevel="0" collapsed="false">
      <c r="A11" s="1" t="s">
        <v>10</v>
      </c>
      <c r="C11" s="16" t="n">
        <v>-35</v>
      </c>
      <c r="D11" s="17" t="n">
        <v>-35</v>
      </c>
      <c r="E11" s="17" t="n">
        <v>-35</v>
      </c>
      <c r="F11" s="17" t="n">
        <v>-35</v>
      </c>
      <c r="G11" s="17" t="n">
        <v>-35</v>
      </c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35</v>
      </c>
      <c r="Z11" s="18" t="n">
        <v>-35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 t="n">
        <v>-45</v>
      </c>
      <c r="H12" s="17" t="n">
        <v>-180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/>
      <c r="I13" s="16" t="n">
        <v>-100</v>
      </c>
      <c r="J13" s="17" t="n">
        <v>-100</v>
      </c>
      <c r="K13" s="17" t="n">
        <v>-100</v>
      </c>
      <c r="L13" s="17" t="n">
        <v>-100</v>
      </c>
      <c r="M13" s="17" t="n">
        <v>-100</v>
      </c>
      <c r="N13" s="17" t="n">
        <v>-100</v>
      </c>
      <c r="O13" s="17" t="n">
        <v>-100</v>
      </c>
      <c r="P13" s="17" t="n">
        <v>-100</v>
      </c>
      <c r="Q13" s="17" t="n">
        <v>-100</v>
      </c>
      <c r="R13" s="17" t="n">
        <v>-100</v>
      </c>
      <c r="S13" s="17" t="n">
        <v>-100</v>
      </c>
      <c r="T13" s="17" t="n">
        <v>-100</v>
      </c>
      <c r="U13" s="17" t="n">
        <v>-100</v>
      </c>
      <c r="V13" s="17" t="n">
        <v>-100</v>
      </c>
      <c r="W13" s="17" t="n">
        <v>-100</v>
      </c>
      <c r="X13" s="18" t="n">
        <v>-100</v>
      </c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3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4</v>
      </c>
      <c r="C24" s="3" t="s">
        <v>15</v>
      </c>
    </row>
    <row r="25" customFormat="false" ht="12.75" hidden="false" customHeight="false" outlineLevel="0" collapsed="false">
      <c r="A25" s="26" t="n">
        <v>26.5</v>
      </c>
      <c r="B25" s="27"/>
      <c r="C25" s="28"/>
    </row>
    <row r="26" customFormat="false" ht="12.75" hidden="false" customHeight="false" outlineLevel="0" collapsed="false">
      <c r="A26" s="2" t="s">
        <v>16</v>
      </c>
      <c r="C26" s="9" t="s">
        <v>17</v>
      </c>
      <c r="D26" s="3" t="s">
        <v>18</v>
      </c>
      <c r="E26" s="3" t="s">
        <v>19</v>
      </c>
      <c r="F26" s="3" t="s">
        <v>20</v>
      </c>
      <c r="H26" s="2" t="s">
        <v>21</v>
      </c>
      <c r="J26" s="3" t="s">
        <v>22</v>
      </c>
      <c r="L26" s="3" t="s">
        <v>23</v>
      </c>
      <c r="N26" s="29"/>
      <c r="O26" s="29"/>
    </row>
    <row r="27" customFormat="false" ht="12.75" hidden="false" customHeight="false" outlineLevel="0" collapsed="false">
      <c r="C27" s="30" t="s">
        <v>6</v>
      </c>
      <c r="D27" s="22" t="n">
        <v>50</v>
      </c>
      <c r="E27" s="31"/>
      <c r="F27" s="32" t="n">
        <v>9</v>
      </c>
      <c r="G27" s="32"/>
      <c r="H27" s="32" t="n">
        <v>22</v>
      </c>
      <c r="I27" s="33"/>
      <c r="J27" s="34" t="n">
        <f aca="false">[1]Deals!H2</f>
        <v>0</v>
      </c>
      <c r="L27" s="0" t="n">
        <f aca="false">[1]Deals!I2</f>
        <v>0</v>
      </c>
      <c r="N27" s="29"/>
      <c r="O27" s="29"/>
    </row>
    <row r="28" customFormat="false" ht="12.75" hidden="false" customHeight="false" outlineLevel="0" collapsed="false">
      <c r="A28" s="1" t="n">
        <v>696304.1</v>
      </c>
      <c r="C28" s="30" t="s">
        <v>4</v>
      </c>
      <c r="D28" s="22" t="n">
        <v>135</v>
      </c>
      <c r="E28" s="35" t="n">
        <v>26.5</v>
      </c>
      <c r="F28" s="32" t="n">
        <v>1</v>
      </c>
      <c r="G28" s="32"/>
      <c r="H28" s="32" t="n">
        <v>4</v>
      </c>
      <c r="J28" s="34" t="n">
        <f aca="false">[1]Deals!H6</f>
        <v>0</v>
      </c>
      <c r="L28" s="0" t="n">
        <f aca="false">[1]Deals!I6</f>
        <v>0</v>
      </c>
      <c r="N28" s="29"/>
      <c r="O28" s="29"/>
    </row>
    <row r="29" customFormat="false" ht="12.75" hidden="false" customHeight="false" outlineLevel="0" collapsed="false">
      <c r="A29" s="1" t="n">
        <v>696304.1</v>
      </c>
      <c r="C29" s="30" t="s">
        <v>4</v>
      </c>
      <c r="D29" s="22" t="n">
        <v>180</v>
      </c>
      <c r="E29" s="31" t="n">
        <v>26.5</v>
      </c>
      <c r="F29" s="32" t="n">
        <v>5</v>
      </c>
      <c r="G29" s="32"/>
      <c r="H29" s="32" t="n">
        <v>5</v>
      </c>
      <c r="I29" s="33"/>
      <c r="J29" s="34" t="n">
        <f aca="false">[1]Deals!H7</f>
        <v>0</v>
      </c>
      <c r="L29" s="0" t="n">
        <f aca="false">[1]Deals!I7</f>
        <v>0</v>
      </c>
      <c r="N29" s="29"/>
      <c r="O29" s="29"/>
    </row>
    <row r="30" customFormat="false" ht="12.75" hidden="false" customHeight="false" outlineLevel="0" collapsed="false">
      <c r="A30" s="1" t="n">
        <v>696304.1</v>
      </c>
      <c r="C30" s="30" t="s">
        <v>4</v>
      </c>
      <c r="D30" s="22" t="n">
        <v>280</v>
      </c>
      <c r="E30" s="31" t="n">
        <v>26.5</v>
      </c>
      <c r="F30" s="32" t="n">
        <v>6</v>
      </c>
      <c r="G30" s="32"/>
      <c r="H30" s="32" t="n">
        <v>6</v>
      </c>
      <c r="I30" s="33"/>
      <c r="J30" s="34" t="n">
        <f aca="false">[1]Deals!H8</f>
        <v>0</v>
      </c>
      <c r="L30" s="0" t="n">
        <f aca="false">[1]Deals!I8</f>
        <v>0</v>
      </c>
      <c r="N30" s="29"/>
      <c r="O30" s="29"/>
    </row>
    <row r="31" customFormat="false" ht="12.75" hidden="false" customHeight="false" outlineLevel="0" collapsed="false">
      <c r="A31" s="1" t="n">
        <v>696304.1</v>
      </c>
      <c r="C31" s="30" t="s">
        <v>4</v>
      </c>
      <c r="D31" s="22" t="n">
        <v>300</v>
      </c>
      <c r="E31" s="35" t="n">
        <v>26.5</v>
      </c>
      <c r="F31" s="32" t="n">
        <v>7</v>
      </c>
      <c r="G31" s="32"/>
      <c r="H31" s="32" t="n">
        <v>22</v>
      </c>
      <c r="J31" s="34" t="n">
        <f aca="false">[1]Deals!H9</f>
        <v>0</v>
      </c>
      <c r="L31" s="0" t="n">
        <f aca="false">[1]Deals!I9</f>
        <v>0</v>
      </c>
      <c r="N31" s="29"/>
      <c r="O31" s="29"/>
    </row>
    <row r="32" customFormat="false" ht="12.75" hidden="false" customHeight="false" outlineLevel="0" collapsed="false">
      <c r="A32" s="1" t="n">
        <v>696304.1</v>
      </c>
      <c r="C32" s="30" t="s">
        <v>4</v>
      </c>
      <c r="D32" s="22" t="n">
        <v>135</v>
      </c>
      <c r="E32" s="35" t="n">
        <v>26.5</v>
      </c>
      <c r="F32" s="32" t="n">
        <v>23</v>
      </c>
      <c r="G32" s="32"/>
      <c r="H32" s="32" t="n">
        <v>24</v>
      </c>
      <c r="J32" s="34" t="n">
        <f aca="false">[1]Deals!H10</f>
        <v>0</v>
      </c>
      <c r="L32" s="0" t="n">
        <f aca="false">[1]Deals!I10</f>
        <v>0</v>
      </c>
      <c r="N32" s="29"/>
      <c r="O32" s="29"/>
    </row>
    <row r="33" customFormat="false" ht="12.75" hidden="false" customHeight="false" outlineLevel="0" collapsed="false">
      <c r="A33" s="1" t="n">
        <v>696831.1</v>
      </c>
      <c r="C33" s="30" t="s">
        <v>5</v>
      </c>
      <c r="D33" s="22" t="n">
        <v>-100</v>
      </c>
      <c r="E33" s="31"/>
      <c r="F33" s="32" t="n">
        <v>7</v>
      </c>
      <c r="G33" s="32"/>
      <c r="H33" s="32" t="n">
        <v>22</v>
      </c>
      <c r="I33" s="33"/>
      <c r="J33" s="34" t="n">
        <f aca="false">[1]Deals!H3</f>
        <v>0</v>
      </c>
      <c r="L33" s="0" t="n">
        <v>9488</v>
      </c>
      <c r="N33" s="29"/>
      <c r="O33" s="29"/>
    </row>
    <row r="34" customFormat="false" ht="12.75" hidden="false" customHeight="false" outlineLevel="0" collapsed="false">
      <c r="A34" s="1" t="n">
        <v>696995.1</v>
      </c>
      <c r="C34" s="30" t="s">
        <v>12</v>
      </c>
      <c r="D34" s="22" t="n">
        <v>-100</v>
      </c>
      <c r="E34" s="35" t="n">
        <v>40.5</v>
      </c>
      <c r="F34" s="32" t="n">
        <v>7</v>
      </c>
      <c r="G34" s="32"/>
      <c r="H34" s="32" t="n">
        <v>22</v>
      </c>
      <c r="J34" s="34" t="n">
        <f aca="false">[1]Deals!H19</f>
        <v>0</v>
      </c>
      <c r="L34" s="0" t="n">
        <v>9488</v>
      </c>
      <c r="N34" s="29"/>
      <c r="O34" s="29"/>
    </row>
    <row r="35" customFormat="false" ht="12.75" hidden="false" customHeight="false" outlineLevel="0" collapsed="false">
      <c r="A35" s="1" t="n">
        <v>696975.1</v>
      </c>
      <c r="C35" s="30" t="s">
        <v>11</v>
      </c>
      <c r="D35" s="22" t="n">
        <v>-45</v>
      </c>
      <c r="E35" s="31" t="n">
        <v>10.5</v>
      </c>
      <c r="F35" s="32" t="n">
        <v>5</v>
      </c>
      <c r="G35" s="32"/>
      <c r="H35" s="32" t="n">
        <v>5</v>
      </c>
      <c r="I35" s="33"/>
      <c r="J35" s="34" t="n">
        <v>-2.62</v>
      </c>
      <c r="L35" s="0" t="n">
        <v>9386</v>
      </c>
      <c r="N35" s="29"/>
      <c r="O35" s="29"/>
    </row>
    <row r="36" customFormat="false" ht="12.75" hidden="false" customHeight="false" outlineLevel="0" collapsed="false">
      <c r="A36" s="1" t="n">
        <v>696975.1</v>
      </c>
      <c r="C36" s="30" t="s">
        <v>11</v>
      </c>
      <c r="D36" s="22" t="n">
        <v>-180</v>
      </c>
      <c r="E36" s="31" t="n">
        <v>10.5</v>
      </c>
      <c r="F36" s="32" t="n">
        <v>6</v>
      </c>
      <c r="G36" s="32"/>
      <c r="H36" s="32" t="n">
        <v>6</v>
      </c>
      <c r="I36" s="33"/>
      <c r="J36" s="34" t="n">
        <v>-2.62</v>
      </c>
      <c r="L36" s="0" t="n">
        <v>9386</v>
      </c>
      <c r="N36" s="29"/>
      <c r="O36" s="29"/>
    </row>
    <row r="37" customFormat="false" ht="12.75" hidden="false" customHeight="false" outlineLevel="0" collapsed="false">
      <c r="A37" s="1" t="n">
        <v>696969.1</v>
      </c>
      <c r="C37" s="30" t="s">
        <v>10</v>
      </c>
      <c r="D37" s="22" t="n">
        <v>-35</v>
      </c>
      <c r="E37" s="31" t="n">
        <v>21</v>
      </c>
      <c r="F37" s="32" t="n">
        <v>1</v>
      </c>
      <c r="G37" s="32"/>
      <c r="H37" s="32" t="n">
        <v>5</v>
      </c>
      <c r="J37" s="34" t="n">
        <v>0.77</v>
      </c>
      <c r="L37" s="0" t="n">
        <v>9415</v>
      </c>
      <c r="N37" s="29"/>
      <c r="O37" s="29"/>
    </row>
    <row r="38" customFormat="false" ht="12.75" hidden="false" customHeight="false" outlineLevel="0" collapsed="false">
      <c r="A38" s="1" t="n">
        <v>696969.1</v>
      </c>
      <c r="C38" s="30" t="s">
        <v>10</v>
      </c>
      <c r="D38" s="22" t="n">
        <v>-35</v>
      </c>
      <c r="E38" s="31" t="n">
        <v>21</v>
      </c>
      <c r="F38" s="32" t="n">
        <v>23</v>
      </c>
      <c r="G38" s="32"/>
      <c r="H38" s="32" t="n">
        <v>24</v>
      </c>
      <c r="I38" s="33"/>
      <c r="J38" s="34" t="n">
        <v>0.77</v>
      </c>
      <c r="L38" s="0" t="n">
        <v>9415</v>
      </c>
      <c r="N38" s="29"/>
      <c r="O38" s="29"/>
    </row>
    <row r="39" customFormat="false" ht="12.75" hidden="false" customHeight="false" outlineLevel="0" collapsed="false">
      <c r="A39" s="1" t="n">
        <v>696952.1</v>
      </c>
      <c r="C39" s="30" t="s">
        <v>9</v>
      </c>
      <c r="D39" s="22" t="n">
        <v>-50</v>
      </c>
      <c r="E39" s="31" t="n">
        <v>21.05</v>
      </c>
      <c r="F39" s="32" t="n">
        <v>1</v>
      </c>
      <c r="G39" s="32"/>
      <c r="H39" s="32" t="n">
        <v>6</v>
      </c>
      <c r="I39" s="33"/>
      <c r="J39" s="34" t="n">
        <v>-1.1</v>
      </c>
      <c r="L39" s="0" t="n">
        <v>9410</v>
      </c>
      <c r="N39" s="29"/>
      <c r="O39" s="29"/>
    </row>
    <row r="40" customFormat="false" ht="12.75" hidden="false" customHeight="false" outlineLevel="0" collapsed="false">
      <c r="A40" s="1" t="n">
        <v>696952.1</v>
      </c>
      <c r="C40" s="30" t="s">
        <v>9</v>
      </c>
      <c r="D40" s="22" t="n">
        <v>-50</v>
      </c>
      <c r="E40" s="31" t="n">
        <v>21.05</v>
      </c>
      <c r="F40" s="32" t="n">
        <v>23</v>
      </c>
      <c r="G40" s="32"/>
      <c r="H40" s="32" t="n">
        <v>24</v>
      </c>
      <c r="I40" s="30"/>
      <c r="J40" s="34" t="n">
        <v>-1.1</v>
      </c>
      <c r="L40" s="0" t="n">
        <v>9410</v>
      </c>
      <c r="N40" s="29"/>
      <c r="O40" s="29"/>
    </row>
    <row r="41" customFormat="false" ht="12.75" hidden="false" customHeight="false" outlineLevel="0" collapsed="false">
      <c r="A41" s="1" t="n">
        <v>696723.1</v>
      </c>
      <c r="C41" s="30" t="s">
        <v>8</v>
      </c>
      <c r="D41" s="22" t="n">
        <v>-50</v>
      </c>
      <c r="E41" s="31" t="n">
        <v>22</v>
      </c>
      <c r="F41" s="32" t="n">
        <v>1</v>
      </c>
      <c r="G41" s="32"/>
      <c r="H41" s="32" t="n">
        <v>6</v>
      </c>
      <c r="I41" s="30"/>
      <c r="J41" s="34" t="n">
        <f aca="false">[1]Deals!H11</f>
        <v>0</v>
      </c>
      <c r="L41" s="0" t="n">
        <v>9418</v>
      </c>
      <c r="N41" s="29"/>
      <c r="O41" s="29"/>
    </row>
    <row r="42" customFormat="false" ht="12.75" hidden="false" customHeight="false" outlineLevel="0" collapsed="false">
      <c r="A42" s="1" t="n">
        <v>696723.1</v>
      </c>
      <c r="C42" s="30" t="s">
        <v>8</v>
      </c>
      <c r="D42" s="22" t="n">
        <v>-50</v>
      </c>
      <c r="E42" s="31" t="n">
        <v>22</v>
      </c>
      <c r="F42" s="32" t="n">
        <v>23</v>
      </c>
      <c r="G42" s="32"/>
      <c r="H42" s="32" t="n">
        <v>24</v>
      </c>
      <c r="I42" s="33"/>
      <c r="J42" s="34" t="n">
        <f aca="false">[1]Deals!H12</f>
        <v>0</v>
      </c>
      <c r="L42" s="0" t="n">
        <v>9418</v>
      </c>
      <c r="N42" s="29"/>
      <c r="O42" s="29"/>
    </row>
    <row r="43" customFormat="false" ht="12.75" hidden="false" customHeight="false" outlineLevel="0" collapsed="false">
      <c r="A43" s="1" t="n">
        <v>692111.1</v>
      </c>
      <c r="C43" s="30" t="s">
        <v>7</v>
      </c>
      <c r="D43" s="22" t="n">
        <v>-100</v>
      </c>
      <c r="E43" s="31" t="n">
        <v>45.5</v>
      </c>
      <c r="F43" s="32" t="n">
        <v>7</v>
      </c>
      <c r="G43" s="32"/>
      <c r="H43" s="32" t="n">
        <v>22</v>
      </c>
      <c r="I43" s="30"/>
      <c r="J43" s="34" t="n">
        <f aca="false">[1]Deals!H4</f>
        <v>0</v>
      </c>
      <c r="L43" s="36" t="s">
        <v>24</v>
      </c>
      <c r="N43" s="29"/>
      <c r="O43" s="29"/>
    </row>
    <row r="44" customFormat="false" ht="12.75" hidden="false" customHeight="false" outlineLevel="0" collapsed="false">
      <c r="A44" s="1" t="n">
        <v>692114.1</v>
      </c>
      <c r="C44" s="30" t="s">
        <v>7</v>
      </c>
      <c r="D44" s="22" t="n">
        <v>-100</v>
      </c>
      <c r="E44" s="31" t="n">
        <v>44</v>
      </c>
      <c r="F44" s="32" t="n">
        <v>7</v>
      </c>
      <c r="G44" s="32"/>
      <c r="H44" s="32" t="n">
        <v>22</v>
      </c>
      <c r="I44" s="33"/>
      <c r="J44" s="34" t="n">
        <f aca="false">[1]Deals!H5</f>
        <v>0</v>
      </c>
      <c r="L44" s="0" t="n">
        <v>9502</v>
      </c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4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3"/>
      <c r="J46" s="34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3"/>
      <c r="J47" s="34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4"/>
      <c r="N48" s="29"/>
      <c r="O48" s="29"/>
    </row>
    <row r="49" customFormat="false" ht="12.75" hidden="false" customHeight="false" outlineLevel="0" collapsed="false">
      <c r="C49" s="30"/>
      <c r="D49" s="22"/>
      <c r="E49" s="22"/>
      <c r="F49" s="32"/>
      <c r="G49" s="32"/>
      <c r="H49" s="32"/>
      <c r="J49" s="37"/>
      <c r="N49" s="29"/>
      <c r="O49" s="29"/>
    </row>
    <row r="50" customFormat="false" ht="12.75" hidden="false" customHeight="false" outlineLevel="0" collapsed="false">
      <c r="C50" s="30"/>
      <c r="D50" s="22"/>
      <c r="E50" s="22"/>
      <c r="F50" s="32"/>
      <c r="G50" s="32"/>
      <c r="H50" s="32"/>
      <c r="J50" s="37"/>
      <c r="N50" s="29"/>
      <c r="O50" s="29"/>
    </row>
    <row r="51" customFormat="false" ht="12.75" hidden="false" customHeight="false" outlineLevel="0" collapsed="false">
      <c r="C51" s="30"/>
      <c r="D51" s="22"/>
      <c r="E51" s="22"/>
      <c r="F51" s="32"/>
      <c r="G51" s="32"/>
      <c r="H51" s="32"/>
      <c r="J51" s="37"/>
      <c r="N51" s="29"/>
      <c r="O51" s="29"/>
    </row>
    <row r="52" customFormat="false" ht="12.75" hidden="false" customHeight="false" outlineLevel="0" collapsed="false">
      <c r="C52" s="30"/>
      <c r="D52" s="22"/>
      <c r="E52" s="22"/>
      <c r="F52" s="32"/>
      <c r="G52" s="32"/>
      <c r="H52" s="32"/>
      <c r="J52" s="38"/>
      <c r="N52" s="29"/>
      <c r="O52" s="29"/>
    </row>
    <row r="53" customFormat="false" ht="12.75" hidden="false" customHeight="false" outlineLevel="0" collapsed="false">
      <c r="C53" s="30"/>
      <c r="D53" s="22"/>
      <c r="E53" s="22"/>
      <c r="F53" s="32"/>
      <c r="G53" s="32"/>
      <c r="H53" s="32"/>
      <c r="N53" s="29"/>
      <c r="O53" s="29"/>
    </row>
    <row r="54" customFormat="false" ht="12.75" hidden="false" customHeight="false" outlineLevel="0" collapsed="false">
      <c r="C54" s="30"/>
      <c r="D54" s="22"/>
      <c r="E54" s="22"/>
      <c r="F54" s="32"/>
      <c r="G54" s="32"/>
      <c r="H54" s="32"/>
      <c r="N54" s="29"/>
      <c r="O54" s="29"/>
    </row>
    <row r="55" customFormat="false" ht="12.75" hidden="false" customHeight="false" outlineLevel="0" collapsed="false">
      <c r="C55" s="30"/>
      <c r="D55" s="22"/>
      <c r="E55" s="22"/>
      <c r="F55" s="32"/>
      <c r="G55" s="32"/>
      <c r="H55" s="32"/>
      <c r="N55" s="29"/>
      <c r="O55" s="29"/>
    </row>
    <row r="56" customFormat="false" ht="12.75" hidden="false" customHeight="false" outlineLevel="0" collapsed="false">
      <c r="C56" s="30"/>
      <c r="D56" s="22"/>
      <c r="E56" s="22"/>
      <c r="F56" s="32"/>
      <c r="G56" s="32"/>
      <c r="H56" s="32"/>
      <c r="N56" s="29"/>
      <c r="O56" s="29"/>
    </row>
    <row r="57" customFormat="false" ht="12.75" hidden="false" customHeight="false" outlineLevel="0" collapsed="false">
      <c r="C57" s="30"/>
      <c r="D57" s="22"/>
      <c r="E57" s="22"/>
      <c r="F57" s="32"/>
      <c r="G57" s="32"/>
      <c r="H57" s="32"/>
      <c r="N57" s="29"/>
      <c r="O57" s="29"/>
    </row>
    <row r="58" customFormat="false" ht="12.75" hidden="false" customHeight="false" outlineLevel="0" collapsed="false">
      <c r="C58" s="30"/>
      <c r="D58" s="22"/>
      <c r="E58" s="22"/>
      <c r="F58" s="32"/>
      <c r="G58" s="32"/>
      <c r="H58" s="32"/>
      <c r="N58" s="29"/>
      <c r="O58" s="29"/>
    </row>
    <row r="59" customFormat="false" ht="12.75" hidden="false" customHeight="false" outlineLevel="0" collapsed="false">
      <c r="C59" s="30"/>
      <c r="D59" s="22"/>
      <c r="E59" s="22"/>
      <c r="H59" s="39"/>
      <c r="N59" s="29"/>
      <c r="O59" s="29"/>
    </row>
    <row r="60" customFormat="false" ht="12.75" hidden="false" customHeight="false" outlineLevel="0" collapsed="false">
      <c r="C60" s="30"/>
      <c r="D60" s="22"/>
      <c r="E60" s="22"/>
      <c r="H60" s="39"/>
      <c r="N60" s="29"/>
      <c r="O60" s="29"/>
    </row>
    <row r="61" customFormat="false" ht="12.75" hidden="false" customHeight="false" outlineLevel="0" collapsed="false">
      <c r="C61" s="30"/>
      <c r="D61" s="22"/>
      <c r="E61" s="22"/>
      <c r="H61" s="22"/>
      <c r="N61" s="29"/>
      <c r="O61" s="29"/>
    </row>
    <row r="62" customFormat="false" ht="12.75" hidden="false" customHeight="false" outlineLevel="0" collapsed="false">
      <c r="C62" s="30"/>
      <c r="D62" s="22"/>
      <c r="E62" s="22"/>
      <c r="H62" s="22"/>
      <c r="N62" s="29"/>
      <c r="O62" s="29"/>
    </row>
    <row r="63" customFormat="false" ht="12.75" hidden="false" customHeight="false" outlineLevel="0" collapsed="false">
      <c r="C63" s="30"/>
      <c r="D63" s="22"/>
      <c r="E63" s="22"/>
      <c r="H63" s="22"/>
      <c r="N63" s="29"/>
      <c r="O63" s="29"/>
    </row>
    <row r="64" customFormat="false" ht="12.75" hidden="false" customHeight="false" outlineLevel="0" collapsed="false">
      <c r="C64" s="30"/>
      <c r="H64" s="22"/>
    </row>
    <row r="65" customFormat="false" ht="12.75" hidden="false" customHeight="false" outlineLevel="0" collapsed="false">
      <c r="C65" s="30"/>
      <c r="H65" s="22"/>
    </row>
    <row r="66" customFormat="false" ht="12.75" hidden="false" customHeight="false" outlineLevel="0" collapsed="false">
      <c r="C66" s="30"/>
      <c r="H66" s="22"/>
    </row>
    <row r="67" customFormat="false" ht="12.75" hidden="false" customHeight="false" outlineLevel="0" collapsed="false">
      <c r="C67" s="30"/>
      <c r="H67" s="22"/>
    </row>
    <row r="68" customFormat="false" ht="12.75" hidden="false" customHeight="false" outlineLevel="0" collapsed="false">
      <c r="C68" s="30"/>
      <c r="H68" s="22"/>
    </row>
    <row r="69" customFormat="false" ht="12.75" hidden="false" customHeight="false" outlineLevel="0" collapsed="false">
      <c r="C69" s="30"/>
      <c r="H69" s="22"/>
    </row>
    <row r="70" customFormat="false" ht="12.75" hidden="false" customHeight="false" outlineLevel="0" collapsed="false">
      <c r="C70" s="30"/>
      <c r="H70" s="22"/>
    </row>
    <row r="71" customFormat="false" ht="12.75" hidden="false" customHeight="false" outlineLevel="0" collapsed="false">
      <c r="C71" s="30"/>
      <c r="H71" s="22"/>
    </row>
    <row r="72" customFormat="false" ht="12.75" hidden="false" customHeight="false" outlineLevel="0" collapsed="false">
      <c r="C72" s="30"/>
      <c r="H72" s="22"/>
    </row>
    <row r="73" customFormat="false" ht="12.75" hidden="false" customHeight="false" outlineLevel="0" collapsed="false">
      <c r="C73" s="30"/>
      <c r="H73" s="22"/>
    </row>
    <row r="74" customFormat="false" ht="12.75" hidden="false" customHeight="false" outlineLevel="0" collapsed="false">
      <c r="C74" s="30"/>
      <c r="H74" s="22"/>
    </row>
    <row r="75" customFormat="false" ht="12.75" hidden="false" customHeight="false" outlineLevel="0" collapsed="false">
      <c r="C75" s="30"/>
      <c r="H75" s="22"/>
    </row>
    <row r="76" customFormat="false" ht="12.75" hidden="false" customHeight="false" outlineLevel="0" collapsed="false">
      <c r="C76" s="30"/>
      <c r="H76" s="22"/>
    </row>
    <row r="77" customFormat="false" ht="12.75" hidden="false" customHeight="false" outlineLevel="0" collapsed="false">
      <c r="C77" s="30"/>
      <c r="H77" s="22"/>
    </row>
    <row r="78" customFormat="false" ht="12.75" hidden="false" customHeight="false" outlineLevel="0" collapsed="false">
      <c r="C78" s="30"/>
      <c r="H78" s="22"/>
    </row>
    <row r="79" customFormat="false" ht="12.75" hidden="false" customHeight="false" outlineLevel="0" collapsed="false">
      <c r="C79" s="30"/>
      <c r="H79" s="22"/>
    </row>
    <row r="80" customFormat="false" ht="12.75" hidden="false" customHeight="false" outlineLevel="0" collapsed="false">
      <c r="C80" s="30"/>
      <c r="H80" s="22"/>
    </row>
    <row r="81" customFormat="false" ht="12.75" hidden="false" customHeight="false" outlineLevel="0" collapsed="false">
      <c r="C81" s="30"/>
      <c r="H81" s="22"/>
    </row>
    <row r="82" customFormat="false" ht="12.75" hidden="false" customHeight="false" outlineLevel="0" collapsed="false">
      <c r="C82" s="30"/>
      <c r="H82" s="22"/>
    </row>
    <row r="83" customFormat="false" ht="12.75" hidden="false" customHeight="false" outlineLevel="0" collapsed="false">
      <c r="C83" s="30"/>
      <c r="H83" s="22"/>
    </row>
    <row r="84" customFormat="false" ht="12.75" hidden="false" customHeight="false" outlineLevel="0" collapsed="false">
      <c r="C84" s="30"/>
      <c r="H84" s="22"/>
    </row>
    <row r="85" customFormat="false" ht="12.75" hidden="false" customHeight="false" outlineLevel="0" collapsed="false">
      <c r="C85" s="30"/>
      <c r="H85" s="22"/>
    </row>
    <row r="86" customFormat="false" ht="12.75" hidden="false" customHeight="false" outlineLevel="0" collapsed="false">
      <c r="C86" s="30"/>
      <c r="H86" s="22"/>
    </row>
    <row r="87" customFormat="false" ht="12.75" hidden="false" customHeight="false" outlineLevel="0" collapsed="false">
      <c r="C87" s="30"/>
      <c r="H87" s="22"/>
    </row>
    <row r="88" customFormat="false" ht="12.75" hidden="false" customHeight="false" outlineLevel="0" collapsed="false">
      <c r="C88" s="30"/>
      <c r="H88" s="22"/>
    </row>
    <row r="89" customFormat="false" ht="12.75" hidden="false" customHeight="false" outlineLevel="0" collapsed="false">
      <c r="C89" s="30"/>
      <c r="H89" s="22"/>
    </row>
    <row r="90" customFormat="false" ht="12.75" hidden="false" customHeight="false" outlineLevel="0" collapsed="false">
      <c r="C90" s="30"/>
      <c r="H90" s="22"/>
    </row>
    <row r="91" customFormat="false" ht="12.75" hidden="false" customHeight="false" outlineLevel="0" collapsed="false">
      <c r="C91" s="30"/>
      <c r="H91" s="22"/>
    </row>
    <row r="92" customFormat="false" ht="12.75" hidden="false" customHeight="false" outlineLevel="0" collapsed="false">
      <c r="C92" s="30"/>
      <c r="H92" s="22"/>
    </row>
    <row r="93" customFormat="false" ht="12.75" hidden="false" customHeight="false" outlineLevel="0" collapsed="false">
      <c r="C93" s="30"/>
      <c r="H93" s="22"/>
    </row>
    <row r="94" customFormat="false" ht="12.75" hidden="false" customHeight="false" outlineLevel="0" collapsed="false">
      <c r="C94" s="30"/>
      <c r="H94" s="22"/>
    </row>
    <row r="95" customFormat="false" ht="12.75" hidden="false" customHeight="false" outlineLevel="0" collapsed="false">
      <c r="C95" s="30"/>
      <c r="H95" s="22"/>
    </row>
    <row r="96" customFormat="false" ht="12.75" hidden="false" customHeight="false" outlineLevel="0" collapsed="false">
      <c r="C96" s="30"/>
      <c r="H96" s="22"/>
    </row>
    <row r="97" customFormat="false" ht="12.75" hidden="false" customHeight="false" outlineLevel="0" collapsed="false">
      <c r="C97" s="30"/>
      <c r="H97" s="22"/>
    </row>
    <row r="98" customFormat="false" ht="12.75" hidden="false" customHeight="false" outlineLevel="0" collapsed="false">
      <c r="C98" s="30"/>
      <c r="H98" s="22"/>
    </row>
    <row r="99" customFormat="false" ht="12.75" hidden="false" customHeight="false" outlineLevel="0" collapsed="false">
      <c r="C99" s="30"/>
      <c r="H99" s="22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8:38:45Z</dcterms:created>
  <dc:creator>jforney</dc:creator>
  <dc:description/>
  <dc:language>en-US</dc:language>
  <cp:lastModifiedBy>jforney</cp:lastModifiedBy>
  <dcterms:modified xsi:type="dcterms:W3CDTF">2001-07-23T18:43:24Z</dcterms:modified>
  <cp:revision>0</cp:revision>
  <dc:subject/>
  <dc:title/>
</cp:coreProperties>
</file>