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ngestion Prices" sheetId="2" state="visible" r:id="rId3"/>
    <sheet name="PriceDiffCongestion" sheetId="3" state="visible" r:id="rId4"/>
  </sheets>
  <definedNames>
    <definedName function="false" hidden="true" localSheetId="2" name="_xlnm._FilterDatabase" vbProcedure="false">PriceDiffCongestion!$C$2:$AF$602</definedName>
    <definedName function="false" hidden="false" name="difffstart" vbProcedure="false">PriceDiffCongestion!$C$2</definedName>
    <definedName function="false" hidden="false" name="diffHADA" vbProcedure="false">PriceDiffCongestion!$D$1</definedName>
    <definedName function="false" hidden="false" name="fstart" vbProcedure="false">'Congestion Prices'!$C$2</definedName>
    <definedName function="false" hidden="false" name="HADA" vbProcedure="false">'Congestion Prices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95">
  <si>
    <t xml:space="preserve">Templet:  (DA Congestion Path15)</t>
  </si>
  <si>
    <t xml:space="preserve">Scenario:</t>
  </si>
  <si>
    <t xml:space="preserve">DA Info.</t>
  </si>
  <si>
    <t xml:space="preserve">NP15 Price</t>
  </si>
  <si>
    <t xml:space="preserve">1)</t>
  </si>
  <si>
    <t xml:space="preserve">DA Path15 Congestion (Volume Long in NP15 and Short in SP15) Congestion in NP15 and none in SP15:</t>
  </si>
  <si>
    <t xml:space="preserve">SP15 Price</t>
  </si>
  <si>
    <t xml:space="preserve">2)</t>
  </si>
  <si>
    <t xml:space="preserve">DA Path15 Congestion (Volume Long in NP15 and Short in SP15) Congestion in Both NP15 and SP15:</t>
  </si>
  <si>
    <t xml:space="preserve">NP15 Volume MW</t>
  </si>
  <si>
    <t xml:space="preserve">SP15 Volume MW</t>
  </si>
  <si>
    <t xml:space="preserve">Volume</t>
  </si>
  <si>
    <t xml:space="preserve">Position</t>
  </si>
  <si>
    <t xml:space="preserve">3)</t>
  </si>
  <si>
    <t xml:space="preserve">DA Path15 Congestion (Volume Short in NP15 and Long in SP15) Congestion in Both NP15 and SP15:</t>
  </si>
  <si>
    <t xml:space="preserve">DA Net.</t>
  </si>
  <si>
    <t xml:space="preserve">Net Volume MW</t>
  </si>
  <si>
    <t xml:space="preserve">Cong. Price</t>
  </si>
  <si>
    <t xml:space="preserve">Cong. Charge/(Credit)</t>
  </si>
  <si>
    <t xml:space="preserve">Templet:  (HA Congestion Path15)</t>
  </si>
  <si>
    <t xml:space="preserve">DA Vol.</t>
  </si>
  <si>
    <t xml:space="preserve">HA Path15 Congestion (Volume Short in NP15 and Long in SP15) Congestion in Both NP15 and SP15 same volume as DA:</t>
  </si>
  <si>
    <t xml:space="preserve">Net Volume</t>
  </si>
  <si>
    <t xml:space="preserve">NTOS</t>
  </si>
  <si>
    <t xml:space="preserve">Net Price</t>
  </si>
  <si>
    <t xml:space="preserve">HA Path15 Congestion (Volume Short in NP15 and Long in SP15) Congestion in Both NP15 and SP15: Volume Different in HA vs. DA:</t>
  </si>
  <si>
    <t xml:space="preserve">HA Info.</t>
  </si>
  <si>
    <t xml:space="preserve">HA Path15 Congestion (Volume Short in NP15 and Long in SP15) Congestion in Both NP15 and SP15: Volume Different in HA vs. DA and Zone Position diffenent from DA. NTOS vs. STON:</t>
  </si>
  <si>
    <t xml:space="preserve">HA Vol.</t>
  </si>
  <si>
    <t xml:space="preserve">Same as</t>
  </si>
  <si>
    <t xml:space="preserve">HA Net</t>
  </si>
  <si>
    <t xml:space="preserve">HA vs. DA</t>
  </si>
  <si>
    <t xml:space="preserve">                 HA/DA</t>
  </si>
  <si>
    <t xml:space="preserve">HA</t>
  </si>
  <si>
    <t xml:space="preserve">NP15</t>
  </si>
  <si>
    <t xml:space="preserve">SP15</t>
  </si>
  <si>
    <t xml:space="preserve">ZP26</t>
  </si>
  <si>
    <t xml:space="preserve">Net Price NP to SP</t>
  </si>
  <si>
    <t xml:space="preserve">a</t>
  </si>
  <si>
    <t xml:space="preserve">b</t>
  </si>
  <si>
    <t xml:space="preserve">total</t>
  </si>
  <si>
    <t xml:space="preserve">DA</t>
  </si>
  <si>
    <t xml:space="preserve">Mkt</t>
  </si>
  <si>
    <t xml:space="preserve">From</t>
  </si>
  <si>
    <t xml:space="preserve">To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Type</t>
  </si>
  <si>
    <t xml:space="preserve">AZ2</t>
  </si>
  <si>
    <t xml:space="preserve">FIN_SC_CNGS_PRC</t>
  </si>
  <si>
    <t xml:space="preserve">AZ3</t>
  </si>
  <si>
    <t xml:space="preserve">II2</t>
  </si>
  <si>
    <t xml:space="preserve">LA1</t>
  </si>
  <si>
    <t xml:space="preserve">LA2</t>
  </si>
  <si>
    <t xml:space="preserve">LA3</t>
  </si>
  <si>
    <t xml:space="preserve">LA4</t>
  </si>
  <si>
    <t xml:space="preserve">LC1</t>
  </si>
  <si>
    <t xml:space="preserve">LC2</t>
  </si>
  <si>
    <t xml:space="preserve">MX</t>
  </si>
  <si>
    <t xml:space="preserve">II1</t>
  </si>
  <si>
    <t xml:space="preserve">ADJ_SC_CNGS_PRC</t>
  </si>
  <si>
    <t xml:space="preserve">NV3</t>
  </si>
  <si>
    <t xml:space="preserve">NV4</t>
  </si>
  <si>
    <t xml:space="preserve">NW1</t>
  </si>
  <si>
    <t xml:space="preserve">NW2</t>
  </si>
  <si>
    <t xml:space="preserve">NW3</t>
  </si>
  <si>
    <t xml:space="preserve">SF</t>
  </si>
  <si>
    <t xml:space="preserve">SR2</t>
  </si>
  <si>
    <t xml:space="preserve">SR3</t>
  </si>
  <si>
    <t xml:space="preserve">LC3</t>
  </si>
  <si>
    <t xml:space="preserve">HUMB</t>
  </si>
  <si>
    <t xml:space="preserve">AZ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19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9"/>
      <color rgb="FF000000"/>
      <name val="Arial"/>
      <family val="2"/>
    </font>
    <font>
      <sz val="19.5"/>
      <color rgb="FF000000"/>
      <name val="Arial"/>
      <family val="2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Congestion Prices</a:t>
            </a:r>
          </a:p>
        </c:rich>
      </c:tx>
      <c:layout>
        <c:manualLayout>
          <c:xMode val="edge"/>
          <c:yMode val="edge"/>
          <c:x val="0.35876881191862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53664070181"/>
          <c:y val="0.160291299348409"/>
          <c:w val="0.963094607880209"/>
          <c:h val="0.826216941356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gestion Prices'!$C$3</c:f>
              <c:strCache>
                <c:ptCount val="1"/>
                <c:pt idx="0">
                  <c:v>NP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gestion Prices'!$D$3:$AB$3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gestion Prices'!$C$4</c:f>
              <c:strCache>
                <c:ptCount val="1"/>
                <c:pt idx="0">
                  <c:v>SP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gestion Prices'!$D$4:$AB$4</c:f>
              <c:numCache>
                <c:formatCode>General</c:formatCode>
                <c:ptCount val="25"/>
                <c:pt idx="0">
                  <c:v>30</c:v>
                </c:pt>
                <c:pt idx="1">
                  <c:v>3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gestion Prices'!$C$5</c:f>
              <c:strCache>
                <c:ptCount val="1"/>
                <c:pt idx="0">
                  <c:v>ZP2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gestion Prices'!$D$5:$AB$5</c:f>
              <c:numCache>
                <c:formatCode>General</c:formatCode>
                <c:ptCount val="25"/>
                <c:pt idx="0">
                  <c:v>30</c:v>
                </c:pt>
                <c:pt idx="1">
                  <c:v>3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gestion Prices'!$C$6</c:f>
              <c:strCache>
                <c:ptCount val="1"/>
                <c:pt idx="0">
                  <c:v>Net Price NP to S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gestion Prices'!$D$6:$AB$6</c:f>
              <c:numCache>
                <c:formatCode>General</c:formatCode>
                <c:ptCount val="2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40042770"/>
        <c:axId val="95700474"/>
      </c:barChart>
      <c:catAx>
        <c:axId val="4004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033502230961204"/>
              <c:y val="0.87972403219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0474"/>
        <c:crossesAt val="0"/>
        <c:auto val="1"/>
        <c:lblAlgn val="ctr"/>
        <c:lblOffset val="100"/>
        <c:noMultiLvlLbl val="0"/>
      </c:catAx>
      <c:valAx>
        <c:axId val="95700474"/>
        <c:scaling>
          <c:orientation val="minMax"/>
          <c:max val="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33540043862966"/>
              <c:y val="-0.111077041011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526431218332"/>
          <c:y val="0.0181678804139517"/>
          <c:w val="0.286810859865386"/>
          <c:h val="0.175776159448064"/>
        </c:manualLayout>
      </c:layout>
      <c:overlay val="0"/>
      <c:spPr>
        <a:gradFill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85858"/>
        </a:gs>
        <a:gs pos="50000">
          <a:srgbClr val="c0c0c0"/>
        </a:gs>
        <a:gs pos="100000">
          <a:srgbClr val="585858"/>
        </a:gs>
      </a:gsLst>
      <a:lin ang="5400000"/>
    </a:gra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8440</xdr:rowOff>
    </xdr:from>
    <xdr:to>
      <xdr:col>29</xdr:col>
      <xdr:colOff>555120</xdr:colOff>
      <xdr:row>35</xdr:row>
      <xdr:rowOff>28440</xdr:rowOff>
    </xdr:to>
    <xdr:graphicFrame>
      <xdr:nvGraphicFramePr>
        <xdr:cNvPr id="0" name="Chart 11"/>
        <xdr:cNvGraphicFramePr/>
      </xdr:nvGraphicFramePr>
      <xdr:xfrm>
        <a:off x="49320" y="1038240"/>
        <a:ext cx="9520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35309687665</cdr:x>
      <cdr:y>0.499501724798773</cdr:y>
    </cdr:from>
    <cdr:to>
      <cdr:x>0.559517507373516</cdr:x>
      <cdr:y>0.564967420467612</cdr:y>
    </cdr:to>
    <cdr:sp>
      <cdr:nvSpPr>
        <cdr:cNvPr id="1" name="Text 1"/>
        <cdr:cNvSpPr/>
      </cdr:nvSpPr>
      <cdr:spPr>
        <a:xfrm>
          <a:off x="4757760" y="2345760"/>
          <a:ext cx="569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900" spc="-1" strike="noStrike">
              <a:latin typeface="Arial"/>
            </a:rPr>
            <a:t>mm</a:t>
          </a:r>
          <a:endParaRPr b="0" sz="1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4" min="4" style="0" width="11.99"/>
    <col collapsed="false" customWidth="true" hidden="false" outlineLevel="0" max="8" min="8" style="1" width="9.14"/>
  </cols>
  <sheetData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</row>
    <row r="4" customFormat="false" ht="12.75" hidden="false" customHeight="true" outlineLevel="0" collapsed="false">
      <c r="A4" s="5" t="s">
        <v>2</v>
      </c>
      <c r="B4" s="6" t="s">
        <v>3</v>
      </c>
      <c r="C4" s="7"/>
      <c r="D4" s="8" t="n">
        <v>927</v>
      </c>
      <c r="H4" s="9" t="s">
        <v>4</v>
      </c>
      <c r="I4" s="10" t="s">
        <v>5</v>
      </c>
      <c r="J4" s="10"/>
      <c r="K4" s="10"/>
      <c r="L4" s="10"/>
      <c r="M4" s="10"/>
      <c r="N4" s="10"/>
    </row>
    <row r="5" customFormat="false" ht="12.75" hidden="false" customHeight="false" outlineLevel="0" collapsed="false">
      <c r="B5" s="11" t="s">
        <v>6</v>
      </c>
      <c r="C5" s="12"/>
      <c r="D5" s="13" t="n">
        <v>474</v>
      </c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5"/>
      <c r="B6" s="5"/>
    </row>
    <row r="7" customFormat="false" ht="12.75" hidden="false" customHeight="true" outlineLevel="0" collapsed="false">
      <c r="B7" s="5"/>
      <c r="H7" s="9" t="s">
        <v>7</v>
      </c>
      <c r="I7" s="10" t="s">
        <v>8</v>
      </c>
      <c r="J7" s="10"/>
      <c r="K7" s="10"/>
      <c r="L7" s="10"/>
      <c r="M7" s="10"/>
      <c r="N7" s="10"/>
    </row>
    <row r="8" customFormat="false" ht="12.75" hidden="false" customHeight="false" outlineLevel="0" collapsed="false">
      <c r="A8" s="5" t="s">
        <v>2</v>
      </c>
      <c r="B8" s="6" t="s">
        <v>9</v>
      </c>
      <c r="C8" s="7"/>
      <c r="D8" s="14" t="n">
        <v>30</v>
      </c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1" t="s">
        <v>10</v>
      </c>
      <c r="C9" s="12"/>
      <c r="D9" s="15" t="n">
        <v>-30</v>
      </c>
      <c r="F9" s="16" t="s">
        <v>11</v>
      </c>
    </row>
    <row r="10" customFormat="false" ht="12.75" hidden="false" customHeight="true" outlineLevel="0" collapsed="false">
      <c r="B10" s="5"/>
      <c r="F10" s="17" t="s">
        <v>12</v>
      </c>
      <c r="H10" s="9" t="s">
        <v>13</v>
      </c>
      <c r="I10" s="10" t="s">
        <v>14</v>
      </c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5" t="s">
        <v>15</v>
      </c>
      <c r="B11" s="6" t="s">
        <v>16</v>
      </c>
      <c r="C11" s="7"/>
      <c r="D11" s="14" t="n">
        <f aca="false">IF((F11)="NTOS",D8,D9)</f>
        <v>30</v>
      </c>
      <c r="E11" s="18"/>
      <c r="F11" s="0" t="str">
        <f aca="false">IF(AND((D8&gt;0),(D9&lt;0)),"NTOS","STON")</f>
        <v>NTOS</v>
      </c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11" t="s">
        <v>17</v>
      </c>
      <c r="C12" s="12"/>
      <c r="D12" s="19" t="n">
        <f aca="false">IF((D8&gt;D9),(D5-D4),(D4-D5))</f>
        <v>-453</v>
      </c>
    </row>
    <row r="13" customFormat="false" ht="13.5" hidden="false" customHeight="false" outlineLevel="0" collapsed="false">
      <c r="B13" s="5"/>
      <c r="H13" s="20"/>
      <c r="I13" s="20"/>
      <c r="J13" s="20"/>
    </row>
    <row r="14" customFormat="false" ht="13.5" hidden="false" customHeight="false" outlineLevel="0" collapsed="false">
      <c r="B14" s="5" t="s">
        <v>18</v>
      </c>
      <c r="D14" s="21" t="n">
        <f aca="false">D11*D12</f>
        <v>-13590</v>
      </c>
      <c r="H14" s="20"/>
      <c r="I14" s="20"/>
      <c r="J14" s="20"/>
    </row>
    <row r="15" customFormat="false" ht="12.75" hidden="false" customHeight="false" outlineLevel="0" collapsed="false">
      <c r="H15" s="20"/>
      <c r="I15" s="20"/>
      <c r="J15" s="20"/>
    </row>
    <row r="16" s="22" customFormat="true" ht="12.75" hidden="false" customHeight="false" outlineLevel="0" collapsed="false">
      <c r="H16" s="23"/>
      <c r="I16" s="24"/>
      <c r="J16" s="24"/>
    </row>
    <row r="18" customFormat="false" ht="12.75" hidden="false" customHeight="false" outlineLevel="0" collapsed="false">
      <c r="A18" s="2"/>
      <c r="B18" s="3" t="s">
        <v>19</v>
      </c>
      <c r="C18" s="2"/>
      <c r="D18" s="2"/>
      <c r="E18" s="2"/>
      <c r="F18" s="2"/>
      <c r="G18" s="2"/>
      <c r="H18" s="4" t="s">
        <v>1</v>
      </c>
      <c r="I18" s="4"/>
      <c r="J18" s="4"/>
      <c r="K18" s="4"/>
      <c r="L18" s="4"/>
      <c r="M18" s="4"/>
      <c r="N18" s="4"/>
    </row>
    <row r="20" customFormat="false" ht="12.75" hidden="false" customHeight="false" outlineLevel="0" collapsed="false">
      <c r="E20" s="9" t="s">
        <v>20</v>
      </c>
    </row>
    <row r="21" customFormat="false" ht="12.75" hidden="false" customHeight="true" outlineLevel="0" collapsed="false">
      <c r="A21" s="5" t="s">
        <v>2</v>
      </c>
      <c r="B21" s="6" t="s">
        <v>3</v>
      </c>
      <c r="C21" s="7"/>
      <c r="D21" s="7" t="n">
        <v>18.38</v>
      </c>
      <c r="E21" s="0" t="n">
        <v>-125</v>
      </c>
      <c r="H21" s="9" t="s">
        <v>4</v>
      </c>
      <c r="I21" s="10" t="s">
        <v>21</v>
      </c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1" t="s">
        <v>6</v>
      </c>
      <c r="C22" s="12"/>
      <c r="D22" s="12" t="n">
        <v>0</v>
      </c>
      <c r="E22" s="0" t="n">
        <v>125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1" t="s">
        <v>22</v>
      </c>
      <c r="C23" s="12"/>
      <c r="D23" s="12" t="n">
        <v>125</v>
      </c>
      <c r="E23" s="25" t="s">
        <v>23</v>
      </c>
      <c r="I23" s="10"/>
      <c r="J23" s="10"/>
      <c r="K23" s="10"/>
      <c r="L23" s="10"/>
      <c r="M23" s="10"/>
      <c r="N23" s="10"/>
    </row>
    <row r="24" customFormat="false" ht="12.75" hidden="false" customHeight="true" outlineLevel="0" collapsed="false">
      <c r="B24" s="11" t="s">
        <v>24</v>
      </c>
      <c r="C24" s="12"/>
      <c r="D24" s="12" t="n">
        <f aca="false">IF((E23)="STON",(D21-D22),(D22-D21))</f>
        <v>-18.38</v>
      </c>
    </row>
    <row r="25" customFormat="false" ht="12.75" hidden="false" customHeight="true" outlineLevel="0" collapsed="false">
      <c r="H25" s="9" t="s">
        <v>7</v>
      </c>
      <c r="I25" s="10" t="s">
        <v>25</v>
      </c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5" t="s">
        <v>26</v>
      </c>
      <c r="B26" s="6" t="s">
        <v>3</v>
      </c>
      <c r="C26" s="7"/>
      <c r="D26" s="8" t="n">
        <v>250</v>
      </c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B27" s="11" t="s">
        <v>6</v>
      </c>
      <c r="C27" s="12"/>
      <c r="D27" s="13" t="n">
        <v>225</v>
      </c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B28" s="5"/>
    </row>
    <row r="29" customFormat="false" ht="12.75" hidden="false" customHeight="true" outlineLevel="0" collapsed="false">
      <c r="B29" s="5"/>
      <c r="H29" s="9" t="s">
        <v>13</v>
      </c>
      <c r="I29" s="10" t="s">
        <v>27</v>
      </c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6" t="s">
        <v>9</v>
      </c>
      <c r="C30" s="7"/>
      <c r="D30" s="14" t="n">
        <v>-150</v>
      </c>
      <c r="G30" s="26" t="s">
        <v>28</v>
      </c>
      <c r="H30" s="2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1" t="s">
        <v>10</v>
      </c>
      <c r="C31" s="12"/>
      <c r="D31" s="15" t="n">
        <v>150</v>
      </c>
      <c r="F31" s="27" t="s">
        <v>11</v>
      </c>
      <c r="G31" s="28" t="s">
        <v>29</v>
      </c>
      <c r="H31" s="2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5"/>
      <c r="F32" s="29" t="s">
        <v>12</v>
      </c>
      <c r="G32" s="30" t="s">
        <v>20</v>
      </c>
      <c r="H32" s="2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5" t="s">
        <v>30</v>
      </c>
      <c r="B33" s="6" t="s">
        <v>16</v>
      </c>
      <c r="C33" s="7"/>
      <c r="D33" s="14" t="n">
        <f aca="false">IF((F33)="NTOS",D30,D31)</f>
        <v>150</v>
      </c>
      <c r="E33" s="18"/>
      <c r="F33" s="0" t="str">
        <f aca="false">IF(AND((D30&gt;0),(D31&lt;0)),"NTOS","STON")</f>
        <v>STON</v>
      </c>
      <c r="G33" s="0" t="n">
        <f aca="false">IF(AND((F33=E23),(D33=D23)),TRUE(),FALSE())</f>
        <v>0</v>
      </c>
      <c r="H33" s="20"/>
      <c r="I33" s="31"/>
      <c r="J33" s="31"/>
    </row>
    <row r="34" customFormat="false" ht="12.75" hidden="false" customHeight="false" outlineLevel="0" collapsed="false">
      <c r="B34" s="11" t="s">
        <v>17</v>
      </c>
      <c r="C34" s="12"/>
      <c r="D34" s="19" t="n">
        <f aca="false">IF((D30&gt;D31),(D27-D26),(D26-D27))</f>
        <v>25</v>
      </c>
    </row>
    <row r="35" customFormat="false" ht="12.75" hidden="false" customHeight="false" outlineLevel="0" collapsed="false">
      <c r="B35" s="32"/>
      <c r="C35" s="33"/>
      <c r="D35" s="34"/>
    </row>
    <row r="36" customFormat="false" ht="12.75" hidden="false" customHeight="false" outlineLevel="0" collapsed="false">
      <c r="A36" s="5" t="s">
        <v>31</v>
      </c>
      <c r="B36" s="6" t="s">
        <v>16</v>
      </c>
      <c r="C36" s="7"/>
      <c r="D36" s="14" t="n">
        <f aca="false">IF(AND((F33=E23),(G33)=TRUE()),0,IF(AND((F33=E23),(G33)=FALSE()),D33-D23,IF((F33&lt;&gt;E23),D33,0)))</f>
        <v>150</v>
      </c>
    </row>
    <row r="37" customFormat="false" ht="12.75" hidden="false" customHeight="false" outlineLevel="0" collapsed="false">
      <c r="B37" s="11" t="s">
        <v>17</v>
      </c>
      <c r="C37" s="12"/>
      <c r="D37" s="19" t="n">
        <f aca="false">IF(D36&gt;0,D34,IF(D36&lt;0,D24,0))</f>
        <v>25</v>
      </c>
    </row>
    <row r="38" customFormat="false" ht="12.75" hidden="false" customHeight="false" outlineLevel="0" collapsed="false">
      <c r="B38" s="32"/>
      <c r="C38" s="33"/>
      <c r="D38" s="34"/>
    </row>
    <row r="39" customFormat="false" ht="13.5" hidden="false" customHeight="false" outlineLevel="0" collapsed="false">
      <c r="B39" s="5"/>
    </row>
    <row r="40" customFormat="false" ht="13.5" hidden="false" customHeight="false" outlineLevel="0" collapsed="false">
      <c r="B40" s="5" t="s">
        <v>18</v>
      </c>
      <c r="D40" s="21" t="n">
        <f aca="false">IF((F33=E23),D36*D37,IF(AND((F33&lt;&gt;E23),(D23*D24)&gt;=0,(D33*D34)&gt;=0),SUM((D23*D24)-(D34*D33)),IF(AND((F33&lt;&gt;E23),(D23*D24)&lt;0,(D33*D34)&gt;0),SUM((D23*D24)-((D34*D33)*-1)),IF(AND((F33&lt;&gt;E23),(D23*D24)&gt;0,(D33*D34)&lt;0),SUM(((D23*D24)*-1)-(D34*D33)),0))))</f>
        <v>1452.5</v>
      </c>
    </row>
  </sheetData>
  <mergeCells count="8">
    <mergeCell ref="H2:N2"/>
    <mergeCell ref="I4:N5"/>
    <mergeCell ref="I7:N8"/>
    <mergeCell ref="I10:N11"/>
    <mergeCell ref="H18:N18"/>
    <mergeCell ref="I21:N23"/>
    <mergeCell ref="I25:N27"/>
    <mergeCell ref="I29:N32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th15 Congestion
Requirements</oddHeader>
    <oddFooter>&amp;LR:\EnPowerCAPS\Settle\Stage\Path15req.xls
By: Volume Management&amp;C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16.7"/>
    <col collapsed="false" customWidth="true" hidden="false" outlineLevel="0" max="5" min="4" style="0" width="4.14"/>
    <col collapsed="false" customWidth="true" hidden="false" outlineLevel="0" max="6" min="6" style="0" width="4.7"/>
    <col collapsed="false" customWidth="true" hidden="false" outlineLevel="0" max="11" min="7" style="0" width="4.14"/>
    <col collapsed="false" customWidth="true" hidden="false" outlineLevel="0" max="13" min="12" style="0" width="4.99"/>
    <col collapsed="false" customWidth="true" hidden="false" outlineLevel="0" max="19" min="14" style="0" width="4.14"/>
    <col collapsed="false" customWidth="true" hidden="false" outlineLevel="0" max="20" min="20" style="0" width="3.99"/>
    <col collapsed="false" customWidth="true" hidden="false" outlineLevel="0" max="28" min="21" style="0" width="4.14"/>
    <col collapsed="false" customWidth="true" hidden="false" outlineLevel="0" max="29" min="29" style="0" width="3.56"/>
    <col collapsed="false" customWidth="true" hidden="false" outlineLevel="0" max="30" min="30" style="0" width="16.56"/>
  </cols>
  <sheetData>
    <row r="1" customFormat="false" ht="15.75" hidden="false" customHeight="true" outlineLevel="0" collapsed="false">
      <c r="C1" s="35" t="s">
        <v>32</v>
      </c>
      <c r="D1" s="36" t="s">
        <v>33</v>
      </c>
      <c r="G1" s="37"/>
      <c r="H1" s="38"/>
      <c r="I1" s="39"/>
      <c r="J1" s="38"/>
      <c r="K1" s="37"/>
      <c r="L1" s="37"/>
      <c r="AD1" s="40" t="n">
        <v>36438</v>
      </c>
    </row>
    <row r="2" customFormat="false" ht="12.75" hidden="false" customHeight="false" outlineLevel="0" collapsed="false">
      <c r="C2" s="41" t="n">
        <v>36957</v>
      </c>
      <c r="D2" s="42" t="n">
        <v>1</v>
      </c>
      <c r="E2" s="42" t="n">
        <v>2</v>
      </c>
      <c r="F2" s="42" t="n">
        <v>3</v>
      </c>
      <c r="G2" s="42" t="n">
        <v>4</v>
      </c>
      <c r="H2" s="42" t="n">
        <v>5</v>
      </c>
      <c r="I2" s="42" t="n">
        <v>6</v>
      </c>
      <c r="J2" s="42" t="n">
        <v>7</v>
      </c>
      <c r="K2" s="42" t="n">
        <v>8</v>
      </c>
      <c r="L2" s="42" t="n">
        <v>9</v>
      </c>
      <c r="M2" s="42" t="n">
        <v>10</v>
      </c>
      <c r="N2" s="42" t="n">
        <v>11</v>
      </c>
      <c r="O2" s="42" t="n">
        <v>12</v>
      </c>
      <c r="P2" s="42" t="n">
        <v>13</v>
      </c>
      <c r="Q2" s="42" t="n">
        <v>14</v>
      </c>
      <c r="R2" s="42" t="n">
        <v>15</v>
      </c>
      <c r="S2" s="42" t="n">
        <v>16</v>
      </c>
      <c r="T2" s="42" t="n">
        <v>17</v>
      </c>
      <c r="U2" s="42" t="n">
        <v>18</v>
      </c>
      <c r="V2" s="42" t="n">
        <v>19</v>
      </c>
      <c r="W2" s="42" t="n">
        <v>20</v>
      </c>
      <c r="X2" s="42" t="n">
        <v>21</v>
      </c>
      <c r="Y2" s="42" t="n">
        <v>22</v>
      </c>
      <c r="Z2" s="42" t="n">
        <v>23</v>
      </c>
      <c r="AA2" s="42" t="n">
        <v>24</v>
      </c>
      <c r="AB2" s="43" t="n">
        <v>25</v>
      </c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</row>
    <row r="3" customFormat="false" ht="12.75" hidden="false" customHeight="false" outlineLevel="0" collapsed="false">
      <c r="C3" s="45" t="s">
        <v>34</v>
      </c>
      <c r="D3" s="46" t="n">
        <v>60</v>
      </c>
      <c r="E3" s="46" t="n">
        <v>60</v>
      </c>
      <c r="F3" s="46" t="n">
        <v>30</v>
      </c>
      <c r="G3" s="46" t="n">
        <v>30</v>
      </c>
      <c r="H3" s="46" t="n">
        <v>30</v>
      </c>
      <c r="I3" s="46" t="n">
        <v>30</v>
      </c>
      <c r="J3" s="46" t="n">
        <v>0</v>
      </c>
      <c r="K3" s="46" t="n">
        <v>0</v>
      </c>
      <c r="L3" s="46" t="n">
        <v>0</v>
      </c>
      <c r="M3" s="46" t="n">
        <v>0</v>
      </c>
      <c r="N3" s="46" t="n">
        <v>0</v>
      </c>
      <c r="O3" s="46" t="n">
        <v>0</v>
      </c>
      <c r="P3" s="46" t="n">
        <v>0</v>
      </c>
      <c r="Q3" s="46" t="n">
        <v>0</v>
      </c>
      <c r="R3" s="46" t="n">
        <v>0</v>
      </c>
      <c r="S3" s="46" t="n">
        <v>30</v>
      </c>
      <c r="T3" s="46" t="n">
        <v>0</v>
      </c>
      <c r="U3" s="46"/>
      <c r="V3" s="46"/>
      <c r="W3" s="46"/>
      <c r="X3" s="46"/>
      <c r="Y3" s="46"/>
      <c r="Z3" s="46"/>
      <c r="AA3" s="46"/>
      <c r="AB3" s="46"/>
    </row>
    <row r="4" customFormat="false" ht="12.75" hidden="false" customHeight="false" outlineLevel="0" collapsed="false">
      <c r="C4" s="45" t="s">
        <v>35</v>
      </c>
      <c r="D4" s="46" t="n">
        <v>30</v>
      </c>
      <c r="E4" s="46" t="n">
        <v>30</v>
      </c>
      <c r="F4" s="46" t="n">
        <v>0</v>
      </c>
      <c r="G4" s="46" t="n">
        <v>0</v>
      </c>
      <c r="H4" s="46" t="n">
        <v>3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/>
      <c r="V4" s="46"/>
      <c r="W4" s="46"/>
      <c r="X4" s="46"/>
      <c r="Y4" s="46"/>
      <c r="Z4" s="46"/>
      <c r="AA4" s="46"/>
      <c r="AB4" s="46"/>
    </row>
    <row r="5" customFormat="false" ht="12.75" hidden="false" customHeight="false" outlineLevel="0" collapsed="false">
      <c r="C5" s="45" t="s">
        <v>36</v>
      </c>
      <c r="D5" s="47" t="n">
        <v>30</v>
      </c>
      <c r="E5" s="47" t="n">
        <v>30</v>
      </c>
      <c r="F5" s="47" t="n">
        <v>0</v>
      </c>
      <c r="G5" s="47" t="n">
        <v>0</v>
      </c>
      <c r="H5" s="47" t="n">
        <v>3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/>
      <c r="V5" s="47"/>
      <c r="W5" s="47"/>
      <c r="X5" s="47"/>
      <c r="Y5" s="47"/>
      <c r="Z5" s="47"/>
      <c r="AA5" s="47"/>
      <c r="AB5" s="47"/>
    </row>
    <row r="6" customFormat="false" ht="12.75" hidden="false" customHeight="false" outlineLevel="0" collapsed="false">
      <c r="C6" s="48" t="s">
        <v>37</v>
      </c>
      <c r="D6" s="49" t="n">
        <f aca="false">D3-D4</f>
        <v>30</v>
      </c>
      <c r="E6" s="49" t="n">
        <f aca="false">E3-E4</f>
        <v>30</v>
      </c>
      <c r="F6" s="49" t="n">
        <f aca="false">F3-F4</f>
        <v>30</v>
      </c>
      <c r="G6" s="49" t="n">
        <f aca="false">G3-G4</f>
        <v>30</v>
      </c>
      <c r="H6" s="49" t="n">
        <f aca="false">H3-H4</f>
        <v>0</v>
      </c>
      <c r="I6" s="49" t="n">
        <f aca="false">I3-I4</f>
        <v>30</v>
      </c>
      <c r="J6" s="49" t="n">
        <f aca="false">J3-J4</f>
        <v>0</v>
      </c>
      <c r="K6" s="49" t="n">
        <f aca="false">K3-K4</f>
        <v>0</v>
      </c>
      <c r="L6" s="49" t="n">
        <f aca="false">L3-L4</f>
        <v>0</v>
      </c>
      <c r="M6" s="49" t="n">
        <f aca="false">M3-M4</f>
        <v>0</v>
      </c>
      <c r="N6" s="49" t="n">
        <f aca="false">N3-N4</f>
        <v>0</v>
      </c>
      <c r="O6" s="49" t="n">
        <f aca="false">O3-O4</f>
        <v>0</v>
      </c>
      <c r="P6" s="49" t="n">
        <f aca="false">P3-P4</f>
        <v>0</v>
      </c>
      <c r="Q6" s="49" t="n">
        <f aca="false">Q3-Q4</f>
        <v>0</v>
      </c>
      <c r="R6" s="49" t="n">
        <f aca="false">R3-R4</f>
        <v>0</v>
      </c>
      <c r="S6" s="49" t="n">
        <f aca="false">S3-S4</f>
        <v>30</v>
      </c>
      <c r="T6" s="49" t="n">
        <f aca="false">T3-T4</f>
        <v>0</v>
      </c>
      <c r="U6" s="49" t="n">
        <f aca="false">U3-U4</f>
        <v>0</v>
      </c>
      <c r="V6" s="49" t="n">
        <f aca="false">V3-V4</f>
        <v>0</v>
      </c>
      <c r="W6" s="49" t="n">
        <f aca="false">W3-W4</f>
        <v>0</v>
      </c>
      <c r="X6" s="49" t="n">
        <f aca="false">X3-X4</f>
        <v>0</v>
      </c>
      <c r="Y6" s="49" t="n">
        <f aca="false">Y3-Y4</f>
        <v>0</v>
      </c>
      <c r="Z6" s="49" t="n">
        <f aca="false">Z3-Z4</f>
        <v>0</v>
      </c>
      <c r="AA6" s="49" t="n">
        <f aca="false">AA3-AA4</f>
        <v>0</v>
      </c>
      <c r="AB6" s="49" t="n">
        <f aca="false">AB3-AB4</f>
        <v>0</v>
      </c>
    </row>
    <row r="7" customFormat="false" ht="12.75" hidden="false" customHeight="false" outlineLevel="0" collapsed="false">
      <c r="E7" s="0" t="s">
        <v>38</v>
      </c>
      <c r="F7" s="0" t="n">
        <v>5</v>
      </c>
      <c r="G7" s="0" t="n">
        <v>4</v>
      </c>
    </row>
    <row r="8" customFormat="false" ht="12.75" hidden="false" customHeight="false" outlineLevel="0" collapsed="false">
      <c r="E8" s="0" t="s">
        <v>39</v>
      </c>
      <c r="F8" s="0" t="n">
        <v>5</v>
      </c>
      <c r="G8" s="0" t="n">
        <v>5</v>
      </c>
    </row>
    <row r="9" customFormat="false" ht="12.75" hidden="false" customHeight="false" outlineLevel="0" collapsed="false">
      <c r="E9" s="0" t="s">
        <v>40</v>
      </c>
      <c r="F9" s="0" t="n">
        <f aca="false">SUM(F7:F8)</f>
        <v>10</v>
      </c>
      <c r="G9" s="0" t="n">
        <f aca="false">SUM(G7:G8)</f>
        <v>9</v>
      </c>
    </row>
  </sheetData>
  <dataValidations count="1">
    <dataValidation allowBlank="true" errorStyle="stop" operator="between" showDropDown="false" showErrorMessage="true" showInputMessage="false" sqref="D1" type="list">
      <formula1>"HA,D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sGetCongPrice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-612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602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556" activeCellId="0" sqref="A5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35" t="s">
        <v>32</v>
      </c>
      <c r="D1" s="36" t="s">
        <v>41</v>
      </c>
    </row>
    <row r="2" customFormat="false" ht="12.75" hidden="false" customHeight="false" outlineLevel="0" collapsed="false">
      <c r="C2" s="41" t="n">
        <v>36833</v>
      </c>
      <c r="D2" s="50" t="s">
        <v>42</v>
      </c>
      <c r="E2" s="50" t="s">
        <v>43</v>
      </c>
      <c r="F2" s="50" t="s">
        <v>44</v>
      </c>
      <c r="G2" s="50" t="s">
        <v>45</v>
      </c>
      <c r="H2" s="50" t="s">
        <v>46</v>
      </c>
      <c r="I2" s="50" t="s">
        <v>47</v>
      </c>
      <c r="J2" s="50" t="s">
        <v>48</v>
      </c>
      <c r="K2" s="50" t="s">
        <v>49</v>
      </c>
      <c r="L2" s="50" t="s">
        <v>50</v>
      </c>
      <c r="M2" s="50" t="s">
        <v>51</v>
      </c>
      <c r="N2" s="50" t="s">
        <v>52</v>
      </c>
      <c r="O2" s="50" t="s">
        <v>53</v>
      </c>
      <c r="P2" s="50" t="s">
        <v>54</v>
      </c>
      <c r="Q2" s="50" t="s">
        <v>55</v>
      </c>
      <c r="R2" s="50" t="s">
        <v>56</v>
      </c>
      <c r="S2" s="50" t="s">
        <v>57</v>
      </c>
      <c r="T2" s="50" t="s">
        <v>58</v>
      </c>
      <c r="U2" s="50" t="s">
        <v>59</v>
      </c>
      <c r="V2" s="50" t="s">
        <v>60</v>
      </c>
      <c r="W2" s="50" t="s">
        <v>61</v>
      </c>
      <c r="X2" s="50" t="s">
        <v>62</v>
      </c>
      <c r="Y2" s="50" t="s">
        <v>63</v>
      </c>
      <c r="Z2" s="50" t="s">
        <v>64</v>
      </c>
      <c r="AA2" s="50" t="s">
        <v>65</v>
      </c>
      <c r="AB2" s="50" t="s">
        <v>66</v>
      </c>
      <c r="AC2" s="50" t="s">
        <v>67</v>
      </c>
      <c r="AD2" s="50" t="s">
        <v>68</v>
      </c>
      <c r="AE2" s="50" t="s">
        <v>69</v>
      </c>
      <c r="AF2" s="50" t="s">
        <v>70</v>
      </c>
    </row>
    <row r="3" customFormat="false" ht="12.75" hidden="false" customHeight="false" outlineLevel="0" collapsed="false">
      <c r="C3" s="51" t="n">
        <v>36833</v>
      </c>
      <c r="D3" s="0" t="n">
        <v>1</v>
      </c>
      <c r="E3" s="0" t="s">
        <v>71</v>
      </c>
      <c r="F3" s="0" t="s">
        <v>34</v>
      </c>
      <c r="G3" s="0" t="n">
        <v>40.38</v>
      </c>
      <c r="H3" s="0" t="n">
        <v>44.01</v>
      </c>
      <c r="I3" s="0" t="n">
        <v>66.59</v>
      </c>
      <c r="J3" s="0" t="n">
        <v>53.14</v>
      </c>
      <c r="K3" s="0" t="n">
        <v>55.05</v>
      </c>
      <c r="L3" s="0" t="n">
        <v>60.39</v>
      </c>
      <c r="M3" s="0" t="n">
        <v>45.96</v>
      </c>
      <c r="N3" s="0" t="n">
        <v>37.04</v>
      </c>
      <c r="O3" s="0" t="n">
        <v>37.06001</v>
      </c>
      <c r="P3" s="0" t="n">
        <v>32.05</v>
      </c>
      <c r="Q3" s="0" t="n">
        <v>3.15</v>
      </c>
      <c r="R3" s="0" t="n">
        <v>26</v>
      </c>
      <c r="S3" s="0" t="n">
        <v>26</v>
      </c>
      <c r="T3" s="0" t="n">
        <v>22.99</v>
      </c>
      <c r="U3" s="0" t="n">
        <v>27.99</v>
      </c>
      <c r="V3" s="0" t="n">
        <v>28.43</v>
      </c>
      <c r="W3" s="0" t="n">
        <v>32.11</v>
      </c>
      <c r="X3" s="0" t="n">
        <v>0</v>
      </c>
      <c r="Y3" s="0" t="n">
        <v>0</v>
      </c>
      <c r="Z3" s="0" t="n">
        <v>0</v>
      </c>
      <c r="AA3" s="0" t="n">
        <v>2.19</v>
      </c>
      <c r="AB3" s="0" t="n">
        <v>34.03</v>
      </c>
      <c r="AC3" s="0" t="n">
        <v>35.4</v>
      </c>
      <c r="AD3" s="0" t="n">
        <v>31.83</v>
      </c>
      <c r="AF3" s="0" t="s">
        <v>72</v>
      </c>
    </row>
    <row r="4" customFormat="false" ht="12.75" hidden="false" customHeight="false" outlineLevel="0" collapsed="false">
      <c r="C4" s="51" t="n">
        <v>36833</v>
      </c>
      <c r="D4" s="0" t="n">
        <v>1</v>
      </c>
      <c r="E4" s="0" t="s">
        <v>71</v>
      </c>
      <c r="F4" s="0" t="s">
        <v>7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F4" s="0" t="s">
        <v>72</v>
      </c>
    </row>
    <row r="5" customFormat="false" ht="12.75" hidden="false" customHeight="false" outlineLevel="0" collapsed="false">
      <c r="C5" s="51" t="n">
        <v>36833</v>
      </c>
      <c r="D5" s="0" t="n">
        <v>1</v>
      </c>
      <c r="E5" s="0" t="s">
        <v>71</v>
      </c>
      <c r="F5" s="0" t="s">
        <v>74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30</v>
      </c>
      <c r="P5" s="0" t="n">
        <v>30</v>
      </c>
      <c r="Q5" s="0" t="n">
        <v>30</v>
      </c>
      <c r="R5" s="0" t="n">
        <v>30</v>
      </c>
      <c r="S5" s="0" t="n">
        <v>30</v>
      </c>
      <c r="T5" s="0" t="n">
        <v>30</v>
      </c>
      <c r="U5" s="0" t="n">
        <v>30</v>
      </c>
      <c r="V5" s="0" t="n">
        <v>30</v>
      </c>
      <c r="W5" s="0" t="n">
        <v>3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F5" s="0" t="s">
        <v>72</v>
      </c>
    </row>
    <row r="6" customFormat="false" ht="12.75" hidden="false" customHeight="false" outlineLevel="0" collapsed="false">
      <c r="C6" s="51" t="n">
        <v>36833</v>
      </c>
      <c r="D6" s="0" t="n">
        <v>1</v>
      </c>
      <c r="E6" s="0" t="s">
        <v>71</v>
      </c>
      <c r="F6" s="0" t="s">
        <v>75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F6" s="0" t="s">
        <v>72</v>
      </c>
    </row>
    <row r="7" customFormat="false" ht="12.75" hidden="false" customHeight="false" outlineLevel="0" collapsed="false">
      <c r="C7" s="51" t="n">
        <v>36833</v>
      </c>
      <c r="D7" s="0" t="n">
        <v>1</v>
      </c>
      <c r="E7" s="0" t="s">
        <v>71</v>
      </c>
      <c r="F7" s="0" t="s">
        <v>76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F7" s="0" t="s">
        <v>72</v>
      </c>
    </row>
    <row r="8" customFormat="false" ht="12.75" hidden="false" customHeight="false" outlineLevel="0" collapsed="false">
      <c r="C8" s="51" t="n">
        <v>36833</v>
      </c>
      <c r="D8" s="0" t="n">
        <v>1</v>
      </c>
      <c r="E8" s="0" t="s">
        <v>71</v>
      </c>
      <c r="F8" s="0" t="s">
        <v>77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F8" s="0" t="s">
        <v>72</v>
      </c>
    </row>
    <row r="9" customFormat="false" ht="12.75" hidden="false" customHeight="false" outlineLevel="0" collapsed="false">
      <c r="C9" s="51" t="n">
        <v>36833</v>
      </c>
      <c r="D9" s="0" t="n">
        <v>1</v>
      </c>
      <c r="E9" s="0" t="s">
        <v>71</v>
      </c>
      <c r="F9" s="0" t="s">
        <v>7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F9" s="0" t="s">
        <v>72</v>
      </c>
    </row>
    <row r="10" customFormat="false" ht="12.75" hidden="false" customHeight="false" outlineLevel="0" collapsed="false">
      <c r="C10" s="51" t="n">
        <v>36833</v>
      </c>
      <c r="D10" s="0" t="n">
        <v>1</v>
      </c>
      <c r="E10" s="0" t="s">
        <v>71</v>
      </c>
      <c r="F10" s="0" t="s">
        <v>79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F10" s="0" t="s">
        <v>72</v>
      </c>
    </row>
    <row r="11" customFormat="false" ht="12.75" hidden="false" customHeight="false" outlineLevel="0" collapsed="false">
      <c r="C11" s="51" t="n">
        <v>36833</v>
      </c>
      <c r="D11" s="0" t="n">
        <v>1</v>
      </c>
      <c r="E11" s="0" t="s">
        <v>71</v>
      </c>
      <c r="F11" s="0" t="s">
        <v>8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F11" s="0" t="s">
        <v>72</v>
      </c>
    </row>
    <row r="12" customFormat="false" ht="12.75" hidden="false" customHeight="false" outlineLevel="0" collapsed="false">
      <c r="C12" s="51" t="n">
        <v>36833</v>
      </c>
      <c r="D12" s="0" t="n">
        <v>1</v>
      </c>
      <c r="E12" s="0" t="s">
        <v>71</v>
      </c>
      <c r="F12" s="0" t="s">
        <v>3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F12" s="0" t="s">
        <v>72</v>
      </c>
    </row>
    <row r="13" customFormat="false" ht="12.75" hidden="false" customHeight="false" outlineLevel="0" collapsed="false">
      <c r="C13" s="51" t="n">
        <v>36833</v>
      </c>
      <c r="D13" s="0" t="n">
        <v>1</v>
      </c>
      <c r="E13" s="0" t="s">
        <v>71</v>
      </c>
      <c r="F13" s="0" t="s">
        <v>8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F13" s="0" t="s">
        <v>72</v>
      </c>
    </row>
    <row r="14" customFormat="false" ht="12.75" hidden="false" customHeight="false" outlineLevel="0" collapsed="false">
      <c r="C14" s="51" t="n">
        <v>36833</v>
      </c>
      <c r="D14" s="0" t="n">
        <v>1</v>
      </c>
      <c r="E14" s="0" t="s">
        <v>71</v>
      </c>
      <c r="F14" s="0" t="s">
        <v>8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F14" s="0" t="s">
        <v>83</v>
      </c>
    </row>
    <row r="15" customFormat="false" ht="12.75" hidden="false" customHeight="false" outlineLevel="0" collapsed="false">
      <c r="C15" s="51" t="n">
        <v>36833</v>
      </c>
      <c r="D15" s="0" t="n">
        <v>1</v>
      </c>
      <c r="E15" s="0" t="s">
        <v>71</v>
      </c>
      <c r="F15" s="0" t="s">
        <v>8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F15" s="0" t="s">
        <v>72</v>
      </c>
    </row>
    <row r="16" customFormat="false" ht="12.75" hidden="false" customHeight="false" outlineLevel="0" collapsed="false">
      <c r="C16" s="51" t="n">
        <v>36833</v>
      </c>
      <c r="D16" s="0" t="n">
        <v>1</v>
      </c>
      <c r="E16" s="0" t="s">
        <v>71</v>
      </c>
      <c r="F16" s="0" t="s">
        <v>8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F16" s="0" t="s">
        <v>72</v>
      </c>
    </row>
    <row r="17" customFormat="false" ht="12.75" hidden="false" customHeight="false" outlineLevel="0" collapsed="false">
      <c r="C17" s="51" t="n">
        <v>36833</v>
      </c>
      <c r="D17" s="0" t="n">
        <v>1</v>
      </c>
      <c r="E17" s="0" t="s">
        <v>71</v>
      </c>
      <c r="F17" s="0" t="s">
        <v>86</v>
      </c>
      <c r="G17" s="0" t="n">
        <v>40.38</v>
      </c>
      <c r="H17" s="0" t="n">
        <v>44.01</v>
      </c>
      <c r="I17" s="0" t="n">
        <v>66.59</v>
      </c>
      <c r="J17" s="0" t="n">
        <v>53.14</v>
      </c>
      <c r="K17" s="0" t="n">
        <v>55.05</v>
      </c>
      <c r="L17" s="0" t="n">
        <v>60.39</v>
      </c>
      <c r="M17" s="0" t="n">
        <v>45.96</v>
      </c>
      <c r="N17" s="0" t="n">
        <v>37.04</v>
      </c>
      <c r="O17" s="0" t="n">
        <v>37.06001</v>
      </c>
      <c r="P17" s="0" t="n">
        <v>32.05</v>
      </c>
      <c r="Q17" s="0" t="n">
        <v>2.15</v>
      </c>
      <c r="R17" s="0" t="n">
        <v>25</v>
      </c>
      <c r="S17" s="0" t="n">
        <v>25</v>
      </c>
      <c r="T17" s="0" t="n">
        <v>22.99</v>
      </c>
      <c r="U17" s="0" t="n">
        <v>26.99</v>
      </c>
      <c r="V17" s="0" t="n">
        <v>27.43</v>
      </c>
      <c r="W17" s="0" t="n">
        <v>31.11</v>
      </c>
      <c r="X17" s="0" t="n">
        <v>-1</v>
      </c>
      <c r="Y17" s="0" t="n">
        <v>-1</v>
      </c>
      <c r="Z17" s="0" t="n">
        <v>-1</v>
      </c>
      <c r="AA17" s="0" t="n">
        <v>1.19</v>
      </c>
      <c r="AB17" s="0" t="n">
        <v>34.03</v>
      </c>
      <c r="AC17" s="0" t="n">
        <v>35.4</v>
      </c>
      <c r="AD17" s="0" t="n">
        <v>31.83</v>
      </c>
      <c r="AF17" s="0" t="s">
        <v>72</v>
      </c>
    </row>
    <row r="18" customFormat="false" ht="12.75" hidden="false" customHeight="false" outlineLevel="0" collapsed="false">
      <c r="C18" s="51" t="n">
        <v>36833</v>
      </c>
      <c r="D18" s="0" t="n">
        <v>1</v>
      </c>
      <c r="E18" s="0" t="s">
        <v>71</v>
      </c>
      <c r="F18" s="0" t="s">
        <v>87</v>
      </c>
      <c r="G18" s="0" t="n">
        <v>40.38</v>
      </c>
      <c r="H18" s="0" t="n">
        <v>44.01</v>
      </c>
      <c r="I18" s="0" t="n">
        <v>66.59</v>
      </c>
      <c r="J18" s="0" t="n">
        <v>53.14</v>
      </c>
      <c r="K18" s="0" t="n">
        <v>55.05</v>
      </c>
      <c r="L18" s="0" t="n">
        <v>60.39</v>
      </c>
      <c r="M18" s="0" t="n">
        <v>45.96</v>
      </c>
      <c r="N18" s="0" t="n">
        <v>37.04</v>
      </c>
      <c r="O18" s="0" t="n">
        <v>37.06001</v>
      </c>
      <c r="P18" s="0" t="n">
        <v>32.05</v>
      </c>
      <c r="Q18" s="0" t="n">
        <v>3.15</v>
      </c>
      <c r="R18" s="0" t="n">
        <v>26</v>
      </c>
      <c r="S18" s="0" t="n">
        <v>26</v>
      </c>
      <c r="T18" s="0" t="n">
        <v>22.99</v>
      </c>
      <c r="U18" s="0" t="n">
        <v>27.99</v>
      </c>
      <c r="V18" s="0" t="n">
        <v>28.43</v>
      </c>
      <c r="W18" s="0" t="n">
        <v>32.11</v>
      </c>
      <c r="X18" s="0" t="n">
        <v>0</v>
      </c>
      <c r="Y18" s="0" t="n">
        <v>0</v>
      </c>
      <c r="Z18" s="0" t="n">
        <v>0</v>
      </c>
      <c r="AA18" s="0" t="n">
        <v>2.19</v>
      </c>
      <c r="AB18" s="0" t="n">
        <v>34.03</v>
      </c>
      <c r="AC18" s="0" t="n">
        <v>35.4</v>
      </c>
      <c r="AD18" s="0" t="n">
        <v>31.83</v>
      </c>
      <c r="AF18" s="0" t="s">
        <v>72</v>
      </c>
    </row>
    <row r="19" customFormat="false" ht="12.75" hidden="false" customHeight="false" outlineLevel="0" collapsed="false">
      <c r="C19" s="51" t="n">
        <v>36833</v>
      </c>
      <c r="D19" s="0" t="n">
        <v>1</v>
      </c>
      <c r="E19" s="0" t="s">
        <v>71</v>
      </c>
      <c r="F19" s="0" t="s">
        <v>88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F19" s="0" t="s">
        <v>72</v>
      </c>
    </row>
    <row r="20" customFormat="false" ht="12.75" hidden="false" customHeight="false" outlineLevel="0" collapsed="false">
      <c r="C20" s="51" t="n">
        <v>36833</v>
      </c>
      <c r="D20" s="0" t="n">
        <v>1</v>
      </c>
      <c r="E20" s="0" t="s">
        <v>71</v>
      </c>
      <c r="F20" s="0" t="s">
        <v>89</v>
      </c>
      <c r="G20" s="0" t="n">
        <v>40.38</v>
      </c>
      <c r="H20" s="0" t="n">
        <v>44.01</v>
      </c>
      <c r="I20" s="0" t="n">
        <v>66.59</v>
      </c>
      <c r="J20" s="0" t="n">
        <v>53.14</v>
      </c>
      <c r="K20" s="0" t="n">
        <v>55.05</v>
      </c>
      <c r="L20" s="0" t="n">
        <v>60.39</v>
      </c>
      <c r="M20" s="0" t="n">
        <v>45.96</v>
      </c>
      <c r="N20" s="0" t="n">
        <v>37.04</v>
      </c>
      <c r="O20" s="0" t="n">
        <v>37.06001</v>
      </c>
      <c r="P20" s="0" t="n">
        <v>32.05</v>
      </c>
      <c r="Q20" s="0" t="n">
        <v>3.15</v>
      </c>
      <c r="R20" s="0" t="n">
        <v>26</v>
      </c>
      <c r="S20" s="0" t="n">
        <v>26</v>
      </c>
      <c r="T20" s="0" t="n">
        <v>22.99</v>
      </c>
      <c r="U20" s="0" t="n">
        <v>27.99</v>
      </c>
      <c r="V20" s="0" t="n">
        <v>28.43</v>
      </c>
      <c r="W20" s="0" t="n">
        <v>32.11</v>
      </c>
      <c r="X20" s="0" t="n">
        <v>0</v>
      </c>
      <c r="Y20" s="0" t="n">
        <v>0</v>
      </c>
      <c r="Z20" s="0" t="n">
        <v>0</v>
      </c>
      <c r="AA20" s="0" t="n">
        <v>2.19</v>
      </c>
      <c r="AB20" s="0" t="n">
        <v>34.03</v>
      </c>
      <c r="AC20" s="0" t="n">
        <v>35.4</v>
      </c>
      <c r="AD20" s="0" t="n">
        <v>31.83</v>
      </c>
      <c r="AF20" s="0" t="s">
        <v>72</v>
      </c>
    </row>
    <row r="21" customFormat="false" ht="12.75" hidden="false" customHeight="false" outlineLevel="0" collapsed="false">
      <c r="C21" s="51" t="n">
        <v>36833</v>
      </c>
      <c r="D21" s="0" t="n">
        <v>1</v>
      </c>
      <c r="E21" s="0" t="s">
        <v>71</v>
      </c>
      <c r="F21" s="0" t="s">
        <v>3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F21" s="0" t="s">
        <v>72</v>
      </c>
    </row>
    <row r="22" customFormat="false" ht="12.75" hidden="false" customHeight="false" outlineLevel="0" collapsed="false">
      <c r="C22" s="51" t="n">
        <v>36833</v>
      </c>
      <c r="D22" s="0" t="n">
        <v>1</v>
      </c>
      <c r="E22" s="0" t="s">
        <v>71</v>
      </c>
      <c r="F22" s="0" t="s">
        <v>90</v>
      </c>
      <c r="G22" s="0" t="n">
        <v>40.38</v>
      </c>
      <c r="H22" s="0" t="n">
        <v>44.01</v>
      </c>
      <c r="I22" s="0" t="n">
        <v>66.59</v>
      </c>
      <c r="J22" s="0" t="n">
        <v>53.14</v>
      </c>
      <c r="K22" s="0" t="n">
        <v>55.05</v>
      </c>
      <c r="L22" s="0" t="n">
        <v>60.39</v>
      </c>
      <c r="M22" s="0" t="n">
        <v>45.96</v>
      </c>
      <c r="N22" s="0" t="n">
        <v>37.04</v>
      </c>
      <c r="O22" s="0" t="n">
        <v>37.06001</v>
      </c>
      <c r="P22" s="0" t="n">
        <v>32.05</v>
      </c>
      <c r="Q22" s="0" t="n">
        <v>3.15</v>
      </c>
      <c r="R22" s="0" t="n">
        <v>26</v>
      </c>
      <c r="S22" s="0" t="n">
        <v>26</v>
      </c>
      <c r="T22" s="0" t="n">
        <v>22.99</v>
      </c>
      <c r="U22" s="0" t="n">
        <v>27.99</v>
      </c>
      <c r="V22" s="0" t="n">
        <v>28.43</v>
      </c>
      <c r="W22" s="0" t="n">
        <v>32.11</v>
      </c>
      <c r="X22" s="0" t="n">
        <v>0</v>
      </c>
      <c r="Y22" s="0" t="n">
        <v>0</v>
      </c>
      <c r="Z22" s="0" t="n">
        <v>0</v>
      </c>
      <c r="AA22" s="0" t="n">
        <v>2.19</v>
      </c>
      <c r="AB22" s="0" t="n">
        <v>34.03</v>
      </c>
      <c r="AC22" s="0" t="n">
        <v>35.4</v>
      </c>
      <c r="AD22" s="0" t="n">
        <v>31.83</v>
      </c>
      <c r="AF22" s="0" t="s">
        <v>72</v>
      </c>
    </row>
    <row r="23" customFormat="false" ht="12.75" hidden="false" customHeight="false" outlineLevel="0" collapsed="false">
      <c r="C23" s="51" t="n">
        <v>36833</v>
      </c>
      <c r="D23" s="0" t="n">
        <v>1</v>
      </c>
      <c r="E23" s="0" t="s">
        <v>71</v>
      </c>
      <c r="F23" s="0" t="s">
        <v>9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F23" s="0" t="s">
        <v>72</v>
      </c>
    </row>
    <row r="24" customFormat="false" ht="12.75" hidden="false" customHeight="false" outlineLevel="0" collapsed="false">
      <c r="C24" s="51" t="n">
        <v>36833</v>
      </c>
      <c r="D24" s="0" t="n">
        <v>1</v>
      </c>
      <c r="E24" s="0" t="s">
        <v>71</v>
      </c>
      <c r="F24" s="0" t="s">
        <v>9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F24" s="0" t="s">
        <v>72</v>
      </c>
    </row>
    <row r="25" customFormat="false" ht="12.75" hidden="false" customHeight="false" outlineLevel="0" collapsed="false">
      <c r="C25" s="51" t="n">
        <v>36833</v>
      </c>
      <c r="D25" s="0" t="n">
        <v>1</v>
      </c>
      <c r="E25" s="0" t="s">
        <v>71</v>
      </c>
      <c r="F25" s="0" t="s">
        <v>88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F25" s="0" t="s">
        <v>83</v>
      </c>
    </row>
    <row r="26" customFormat="false" ht="12.75" hidden="false" customHeight="false" outlineLevel="0" collapsed="false">
      <c r="C26" s="51" t="n">
        <v>36833</v>
      </c>
      <c r="D26" s="0" t="n">
        <v>1</v>
      </c>
      <c r="E26" s="0" t="s">
        <v>71</v>
      </c>
      <c r="F26" s="0" t="s">
        <v>77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F26" s="0" t="s">
        <v>83</v>
      </c>
    </row>
    <row r="27" customFormat="false" ht="12.75" hidden="false" customHeight="false" outlineLevel="0" collapsed="false">
      <c r="C27" s="51" t="n">
        <v>36833</v>
      </c>
      <c r="D27" s="0" t="n">
        <v>1</v>
      </c>
      <c r="E27" s="0" t="s">
        <v>71</v>
      </c>
      <c r="F27" s="0" t="s">
        <v>78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F27" s="0" t="s">
        <v>83</v>
      </c>
    </row>
    <row r="28" customFormat="false" ht="12.75" hidden="false" customHeight="false" outlineLevel="0" collapsed="false">
      <c r="C28" s="51" t="n">
        <v>36833</v>
      </c>
      <c r="D28" s="0" t="n">
        <v>1</v>
      </c>
      <c r="E28" s="0" t="s">
        <v>71</v>
      </c>
      <c r="F28" s="0" t="s">
        <v>7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F28" s="0" t="s">
        <v>83</v>
      </c>
    </row>
    <row r="29" customFormat="false" ht="12.75" hidden="false" customHeight="false" outlineLevel="0" collapsed="false">
      <c r="C29" s="51" t="n">
        <v>36833</v>
      </c>
      <c r="D29" s="0" t="n">
        <v>1</v>
      </c>
      <c r="E29" s="0" t="s">
        <v>71</v>
      </c>
      <c r="F29" s="0" t="s">
        <v>8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F29" s="0" t="s">
        <v>83</v>
      </c>
    </row>
    <row r="30" customFormat="false" ht="12.75" hidden="false" customHeight="false" outlineLevel="0" collapsed="false">
      <c r="C30" s="51" t="n">
        <v>36833</v>
      </c>
      <c r="D30" s="0" t="n">
        <v>1</v>
      </c>
      <c r="E30" s="0" t="s">
        <v>71</v>
      </c>
      <c r="F30" s="0" t="s">
        <v>9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F30" s="0" t="s">
        <v>83</v>
      </c>
    </row>
    <row r="31" customFormat="false" ht="12.75" hidden="false" customHeight="false" outlineLevel="0" collapsed="false">
      <c r="C31" s="51" t="n">
        <v>36833</v>
      </c>
      <c r="D31" s="0" t="n">
        <v>1</v>
      </c>
      <c r="E31" s="0" t="s">
        <v>71</v>
      </c>
      <c r="F31" s="0" t="s">
        <v>8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F31" s="0" t="s">
        <v>83</v>
      </c>
    </row>
    <row r="32" customFormat="false" ht="12.75" hidden="false" customHeight="false" outlineLevel="0" collapsed="false">
      <c r="C32" s="51" t="n">
        <v>36833</v>
      </c>
      <c r="D32" s="0" t="n">
        <v>1</v>
      </c>
      <c r="E32" s="0" t="s">
        <v>71</v>
      </c>
      <c r="F32" s="0" t="s">
        <v>34</v>
      </c>
      <c r="G32" s="0" t="n">
        <v>40.38</v>
      </c>
      <c r="H32" s="0" t="n">
        <v>44.01</v>
      </c>
      <c r="I32" s="0" t="n">
        <v>66.59</v>
      </c>
      <c r="J32" s="0" t="n">
        <v>53.14</v>
      </c>
      <c r="K32" s="0" t="n">
        <v>55.05</v>
      </c>
      <c r="L32" s="0" t="n">
        <v>60.39</v>
      </c>
      <c r="M32" s="0" t="n">
        <v>45.96</v>
      </c>
      <c r="N32" s="0" t="n">
        <v>37.04</v>
      </c>
      <c r="O32" s="0" t="n">
        <v>37.06</v>
      </c>
      <c r="P32" s="0" t="n">
        <v>32.05</v>
      </c>
      <c r="Q32" s="0" t="n">
        <v>3.15</v>
      </c>
      <c r="R32" s="0" t="n">
        <v>26</v>
      </c>
      <c r="S32" s="0" t="n">
        <v>26</v>
      </c>
      <c r="T32" s="0" t="n">
        <v>22.99</v>
      </c>
      <c r="U32" s="0" t="n">
        <v>27.99</v>
      </c>
      <c r="V32" s="0" t="n">
        <v>28.43</v>
      </c>
      <c r="W32" s="0" t="n">
        <v>32.11</v>
      </c>
      <c r="X32" s="0" t="n">
        <v>0</v>
      </c>
      <c r="Y32" s="0" t="n">
        <v>0</v>
      </c>
      <c r="Z32" s="0" t="n">
        <v>0</v>
      </c>
      <c r="AA32" s="0" t="n">
        <v>2.19</v>
      </c>
      <c r="AB32" s="0" t="n">
        <v>34.03</v>
      </c>
      <c r="AC32" s="0" t="n">
        <v>35.4</v>
      </c>
      <c r="AD32" s="0" t="n">
        <v>31.83</v>
      </c>
      <c r="AF32" s="0" t="s">
        <v>83</v>
      </c>
    </row>
    <row r="33" customFormat="false" ht="12.75" hidden="false" customHeight="false" outlineLevel="0" collapsed="false">
      <c r="C33" s="51" t="n">
        <v>36833</v>
      </c>
      <c r="D33" s="0" t="n">
        <v>1</v>
      </c>
      <c r="E33" s="0" t="s">
        <v>71</v>
      </c>
      <c r="F33" s="0" t="s">
        <v>8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F33" s="0" t="s">
        <v>83</v>
      </c>
    </row>
    <row r="34" customFormat="false" ht="12.75" hidden="false" customHeight="false" outlineLevel="0" collapsed="false">
      <c r="C34" s="51" t="n">
        <v>36833</v>
      </c>
      <c r="D34" s="0" t="n">
        <v>1</v>
      </c>
      <c r="E34" s="0" t="s">
        <v>71</v>
      </c>
      <c r="F34" s="0" t="s">
        <v>8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F34" s="0" t="s">
        <v>83</v>
      </c>
    </row>
    <row r="35" customFormat="false" ht="12.75" hidden="false" customHeight="false" outlineLevel="0" collapsed="false">
      <c r="C35" s="51" t="n">
        <v>36833</v>
      </c>
      <c r="D35" s="0" t="n">
        <v>1</v>
      </c>
      <c r="E35" s="0" t="s">
        <v>71</v>
      </c>
      <c r="F35" s="0" t="s">
        <v>93</v>
      </c>
      <c r="G35" s="0" t="n">
        <v>40.38</v>
      </c>
      <c r="H35" s="0" t="n">
        <v>44.01</v>
      </c>
      <c r="I35" s="0" t="n">
        <v>66.59</v>
      </c>
      <c r="J35" s="0" t="n">
        <v>53.14</v>
      </c>
      <c r="K35" s="0" t="n">
        <v>55.05</v>
      </c>
      <c r="L35" s="0" t="n">
        <v>60.39</v>
      </c>
      <c r="M35" s="0" t="n">
        <v>45.96</v>
      </c>
      <c r="N35" s="0" t="n">
        <v>37.04</v>
      </c>
      <c r="O35" s="0" t="n">
        <v>37.06001</v>
      </c>
      <c r="P35" s="0" t="n">
        <v>32.05</v>
      </c>
      <c r="Q35" s="0" t="n">
        <v>3.15</v>
      </c>
      <c r="R35" s="0" t="n">
        <v>26</v>
      </c>
      <c r="S35" s="0" t="n">
        <v>26</v>
      </c>
      <c r="T35" s="0" t="n">
        <v>22.99</v>
      </c>
      <c r="U35" s="0" t="n">
        <v>27.99</v>
      </c>
      <c r="V35" s="0" t="n">
        <v>28.43</v>
      </c>
      <c r="W35" s="0" t="n">
        <v>32.11</v>
      </c>
      <c r="X35" s="0" t="n">
        <v>0</v>
      </c>
      <c r="Y35" s="0" t="n">
        <v>0</v>
      </c>
      <c r="Z35" s="0" t="n">
        <v>0</v>
      </c>
      <c r="AA35" s="0" t="n">
        <v>2.19</v>
      </c>
      <c r="AB35" s="0" t="n">
        <v>34.03</v>
      </c>
      <c r="AC35" s="0" t="n">
        <v>35.4</v>
      </c>
      <c r="AD35" s="0" t="n">
        <v>31.83</v>
      </c>
      <c r="AF35" s="0" t="s">
        <v>72</v>
      </c>
    </row>
    <row r="36" customFormat="false" ht="12.75" hidden="false" customHeight="false" outlineLevel="0" collapsed="false">
      <c r="C36" s="51" t="n">
        <v>36833</v>
      </c>
      <c r="D36" s="0" t="n">
        <v>1</v>
      </c>
      <c r="E36" s="0" t="s">
        <v>71</v>
      </c>
      <c r="F36" s="0" t="s">
        <v>87</v>
      </c>
      <c r="G36" s="0" t="n">
        <v>40.38</v>
      </c>
      <c r="H36" s="0" t="n">
        <v>44.01</v>
      </c>
      <c r="I36" s="0" t="n">
        <v>66.59</v>
      </c>
      <c r="J36" s="0" t="n">
        <v>53.14</v>
      </c>
      <c r="K36" s="0" t="n">
        <v>55.05</v>
      </c>
      <c r="L36" s="0" t="n">
        <v>60.39</v>
      </c>
      <c r="M36" s="0" t="n">
        <v>45.96</v>
      </c>
      <c r="N36" s="0" t="n">
        <v>37.04</v>
      </c>
      <c r="O36" s="0" t="n">
        <v>37.06</v>
      </c>
      <c r="P36" s="0" t="n">
        <v>32.05</v>
      </c>
      <c r="Q36" s="0" t="n">
        <v>3.15</v>
      </c>
      <c r="R36" s="0" t="n">
        <v>26</v>
      </c>
      <c r="S36" s="0" t="n">
        <v>26</v>
      </c>
      <c r="T36" s="0" t="n">
        <v>22.99</v>
      </c>
      <c r="U36" s="0" t="n">
        <v>27.99</v>
      </c>
      <c r="V36" s="0" t="n">
        <v>28.43</v>
      </c>
      <c r="W36" s="0" t="n">
        <v>32.11</v>
      </c>
      <c r="X36" s="0" t="n">
        <v>0</v>
      </c>
      <c r="Y36" s="0" t="n">
        <v>0</v>
      </c>
      <c r="Z36" s="0" t="n">
        <v>0</v>
      </c>
      <c r="AA36" s="0" t="n">
        <v>2.19</v>
      </c>
      <c r="AB36" s="0" t="n">
        <v>34.03</v>
      </c>
      <c r="AC36" s="0" t="n">
        <v>35.4</v>
      </c>
      <c r="AD36" s="0" t="n">
        <v>31.83</v>
      </c>
      <c r="AF36" s="0" t="s">
        <v>83</v>
      </c>
    </row>
    <row r="37" customFormat="false" ht="12.75" hidden="false" customHeight="false" outlineLevel="0" collapsed="false">
      <c r="C37" s="51" t="n">
        <v>36833</v>
      </c>
      <c r="D37" s="0" t="n">
        <v>1</v>
      </c>
      <c r="E37" s="0" t="s">
        <v>71</v>
      </c>
      <c r="F37" s="0" t="s">
        <v>7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F37" s="0" t="s">
        <v>83</v>
      </c>
    </row>
    <row r="38" customFormat="false" ht="12.75" hidden="false" customHeight="false" outlineLevel="0" collapsed="false">
      <c r="C38" s="51" t="n">
        <v>36833</v>
      </c>
      <c r="D38" s="0" t="n">
        <v>1</v>
      </c>
      <c r="E38" s="0" t="s">
        <v>71</v>
      </c>
      <c r="F38" s="0" t="s">
        <v>89</v>
      </c>
      <c r="G38" s="0" t="n">
        <v>40.38</v>
      </c>
      <c r="H38" s="0" t="n">
        <v>44.01</v>
      </c>
      <c r="I38" s="0" t="n">
        <v>66.59</v>
      </c>
      <c r="J38" s="0" t="n">
        <v>53.14</v>
      </c>
      <c r="K38" s="0" t="n">
        <v>55.05</v>
      </c>
      <c r="L38" s="0" t="n">
        <v>60.39</v>
      </c>
      <c r="M38" s="0" t="n">
        <v>45.96</v>
      </c>
      <c r="N38" s="0" t="n">
        <v>37.04</v>
      </c>
      <c r="O38" s="0" t="n">
        <v>37.06</v>
      </c>
      <c r="P38" s="0" t="n">
        <v>32.05</v>
      </c>
      <c r="Q38" s="0" t="n">
        <v>3.15</v>
      </c>
      <c r="R38" s="0" t="n">
        <v>26</v>
      </c>
      <c r="S38" s="0" t="n">
        <v>26</v>
      </c>
      <c r="T38" s="0" t="n">
        <v>22.99</v>
      </c>
      <c r="U38" s="0" t="n">
        <v>27.99</v>
      </c>
      <c r="V38" s="0" t="n">
        <v>28.43</v>
      </c>
      <c r="W38" s="0" t="n">
        <v>32.11</v>
      </c>
      <c r="X38" s="0" t="n">
        <v>0</v>
      </c>
      <c r="Y38" s="0" t="n">
        <v>0</v>
      </c>
      <c r="Z38" s="0" t="n">
        <v>0</v>
      </c>
      <c r="AA38" s="0" t="n">
        <v>2.19</v>
      </c>
      <c r="AB38" s="0" t="n">
        <v>34.03</v>
      </c>
      <c r="AC38" s="0" t="n">
        <v>35.4</v>
      </c>
      <c r="AD38" s="0" t="n">
        <v>31.83</v>
      </c>
      <c r="AF38" s="0" t="s">
        <v>83</v>
      </c>
    </row>
    <row r="39" customFormat="false" ht="12.75" hidden="false" customHeight="false" outlineLevel="0" collapsed="false">
      <c r="C39" s="51" t="n">
        <v>36833</v>
      </c>
      <c r="D39" s="0" t="n">
        <v>1</v>
      </c>
      <c r="E39" s="0" t="s">
        <v>71</v>
      </c>
      <c r="F39" s="0" t="s">
        <v>3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F39" s="0" t="s">
        <v>83</v>
      </c>
    </row>
    <row r="40" customFormat="false" ht="12.75" hidden="false" customHeight="false" outlineLevel="0" collapsed="false">
      <c r="C40" s="51" t="n">
        <v>36833</v>
      </c>
      <c r="D40" s="0" t="n">
        <v>1</v>
      </c>
      <c r="E40" s="0" t="s">
        <v>71</v>
      </c>
      <c r="F40" s="0" t="s">
        <v>90</v>
      </c>
      <c r="G40" s="0" t="n">
        <v>40.38</v>
      </c>
      <c r="H40" s="0" t="n">
        <v>44.01</v>
      </c>
      <c r="I40" s="0" t="n">
        <v>66.59</v>
      </c>
      <c r="J40" s="0" t="n">
        <v>53.14</v>
      </c>
      <c r="K40" s="0" t="n">
        <v>55.05</v>
      </c>
      <c r="L40" s="0" t="n">
        <v>60.39</v>
      </c>
      <c r="M40" s="0" t="n">
        <v>45.96</v>
      </c>
      <c r="N40" s="0" t="n">
        <v>37.04</v>
      </c>
      <c r="O40" s="0" t="n">
        <v>37.06</v>
      </c>
      <c r="P40" s="0" t="n">
        <v>32.05</v>
      </c>
      <c r="Q40" s="0" t="n">
        <v>3.15</v>
      </c>
      <c r="R40" s="0" t="n">
        <v>26</v>
      </c>
      <c r="S40" s="0" t="n">
        <v>26</v>
      </c>
      <c r="T40" s="0" t="n">
        <v>22.99</v>
      </c>
      <c r="U40" s="0" t="n">
        <v>27.99</v>
      </c>
      <c r="V40" s="0" t="n">
        <v>28.43</v>
      </c>
      <c r="W40" s="0" t="n">
        <v>32.11</v>
      </c>
      <c r="X40" s="0" t="n">
        <v>0</v>
      </c>
      <c r="Y40" s="0" t="n">
        <v>0</v>
      </c>
      <c r="Z40" s="0" t="n">
        <v>0</v>
      </c>
      <c r="AA40" s="0" t="n">
        <v>2.19</v>
      </c>
      <c r="AB40" s="0" t="n">
        <v>34.03</v>
      </c>
      <c r="AC40" s="0" t="n">
        <v>35.4</v>
      </c>
      <c r="AD40" s="0" t="n">
        <v>31.83</v>
      </c>
      <c r="AF40" s="0" t="s">
        <v>83</v>
      </c>
    </row>
    <row r="41" customFormat="false" ht="12.75" hidden="false" customHeight="false" outlineLevel="0" collapsed="false">
      <c r="C41" s="51" t="n">
        <v>36833</v>
      </c>
      <c r="D41" s="0" t="n">
        <v>1</v>
      </c>
      <c r="E41" s="0" t="s">
        <v>71</v>
      </c>
      <c r="F41" s="0" t="s">
        <v>9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F41" s="0" t="s">
        <v>83</v>
      </c>
    </row>
    <row r="42" customFormat="false" ht="12.75" hidden="false" customHeight="false" outlineLevel="0" collapsed="false">
      <c r="C42" s="51" t="n">
        <v>36833</v>
      </c>
      <c r="D42" s="0" t="n">
        <v>1</v>
      </c>
      <c r="E42" s="0" t="s">
        <v>71</v>
      </c>
      <c r="F42" s="0" t="s">
        <v>3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F42" s="0" t="s">
        <v>83</v>
      </c>
    </row>
    <row r="43" customFormat="false" ht="12.75" hidden="false" customHeight="false" outlineLevel="0" collapsed="false">
      <c r="C43" s="51" t="n">
        <v>36833</v>
      </c>
      <c r="D43" s="0" t="n">
        <v>1</v>
      </c>
      <c r="E43" s="0" t="s">
        <v>71</v>
      </c>
      <c r="F43" s="0" t="s">
        <v>7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F43" s="0" t="s">
        <v>83</v>
      </c>
    </row>
    <row r="44" customFormat="false" ht="12.75" hidden="false" customHeight="false" outlineLevel="0" collapsed="false">
      <c r="C44" s="51" t="n">
        <v>36833</v>
      </c>
      <c r="D44" s="0" t="n">
        <v>1</v>
      </c>
      <c r="E44" s="0" t="s">
        <v>71</v>
      </c>
      <c r="F44" s="0" t="s">
        <v>7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F44" s="0" t="s">
        <v>83</v>
      </c>
    </row>
    <row r="45" customFormat="false" ht="12.75" hidden="false" customHeight="false" outlineLevel="0" collapsed="false">
      <c r="C45" s="51" t="n">
        <v>36833</v>
      </c>
      <c r="D45" s="0" t="n">
        <v>1</v>
      </c>
      <c r="E45" s="0" t="s">
        <v>71</v>
      </c>
      <c r="F45" s="0" t="s">
        <v>7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-50.0101</v>
      </c>
      <c r="N45" s="0" t="n">
        <v>-69.9901</v>
      </c>
      <c r="O45" s="0" t="n">
        <v>-69.9901</v>
      </c>
      <c r="P45" s="0" t="n">
        <v>-69.9901</v>
      </c>
      <c r="Q45" s="0" t="n">
        <v>-105.8401</v>
      </c>
      <c r="R45" s="0" t="n">
        <v>-79.9901</v>
      </c>
      <c r="S45" s="0" t="n">
        <v>-79.9901</v>
      </c>
      <c r="T45" s="0" t="n">
        <v>-82.0001</v>
      </c>
      <c r="U45" s="0" t="n">
        <v>-78.0001</v>
      </c>
      <c r="V45" s="0" t="n">
        <v>-79.6101</v>
      </c>
      <c r="W45" s="0" t="n">
        <v>-76.9401</v>
      </c>
      <c r="X45" s="0" t="n">
        <v>-120.0101</v>
      </c>
      <c r="Y45" s="0" t="n">
        <v>-124.6101</v>
      </c>
      <c r="Z45" s="0" t="n">
        <v>-117.6701</v>
      </c>
      <c r="AA45" s="0" t="n">
        <v>-117.8901</v>
      </c>
      <c r="AB45" s="0" t="n">
        <v>-69.9901</v>
      </c>
      <c r="AC45" s="0" t="n">
        <v>-51.8901</v>
      </c>
      <c r="AD45" s="0" t="n">
        <v>-56.0501</v>
      </c>
      <c r="AF45" s="0" t="s">
        <v>83</v>
      </c>
    </row>
    <row r="46" customFormat="false" ht="12.75" hidden="false" customHeight="false" outlineLevel="0" collapsed="false">
      <c r="C46" s="51" t="n">
        <v>36833</v>
      </c>
      <c r="D46" s="0" t="n">
        <v>1</v>
      </c>
      <c r="E46" s="0" t="s">
        <v>71</v>
      </c>
      <c r="F46" s="0" t="s">
        <v>8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F46" s="0" t="s">
        <v>72</v>
      </c>
    </row>
    <row r="47" customFormat="false" ht="12.75" hidden="false" customHeight="false" outlineLevel="0" collapsed="false">
      <c r="C47" s="51" t="n">
        <v>36833</v>
      </c>
      <c r="D47" s="0" t="n">
        <v>1</v>
      </c>
      <c r="E47" s="0" t="s">
        <v>71</v>
      </c>
      <c r="F47" s="0" t="s">
        <v>86</v>
      </c>
      <c r="G47" s="0" t="n">
        <v>40.38</v>
      </c>
      <c r="H47" s="0" t="n">
        <v>44.01</v>
      </c>
      <c r="I47" s="0" t="n">
        <v>66.59</v>
      </c>
      <c r="J47" s="0" t="n">
        <v>53.14</v>
      </c>
      <c r="K47" s="0" t="n">
        <v>55.05</v>
      </c>
      <c r="L47" s="0" t="n">
        <v>60.39</v>
      </c>
      <c r="M47" s="0" t="n">
        <v>45.96</v>
      </c>
      <c r="N47" s="0" t="n">
        <v>37.04</v>
      </c>
      <c r="O47" s="0" t="n">
        <v>37.06</v>
      </c>
      <c r="P47" s="0" t="n">
        <v>32.05</v>
      </c>
      <c r="Q47" s="0" t="n">
        <v>2.15</v>
      </c>
      <c r="R47" s="0" t="n">
        <v>25</v>
      </c>
      <c r="S47" s="0" t="n">
        <v>25</v>
      </c>
      <c r="T47" s="0" t="n">
        <v>22.99</v>
      </c>
      <c r="U47" s="0" t="n">
        <v>26.99</v>
      </c>
      <c r="V47" s="0" t="n">
        <v>27.43</v>
      </c>
      <c r="W47" s="0" t="n">
        <v>31.11</v>
      </c>
      <c r="X47" s="0" t="n">
        <v>-1</v>
      </c>
      <c r="Y47" s="0" t="n">
        <v>-1</v>
      </c>
      <c r="Z47" s="0" t="n">
        <v>-1</v>
      </c>
      <c r="AA47" s="0" t="n">
        <v>1.19</v>
      </c>
      <c r="AB47" s="0" t="n">
        <v>34.03</v>
      </c>
      <c r="AC47" s="0" t="n">
        <v>35.4</v>
      </c>
      <c r="AD47" s="0" t="n">
        <v>31.83</v>
      </c>
      <c r="AF47" s="0" t="s">
        <v>83</v>
      </c>
    </row>
    <row r="48" customFormat="false" ht="12.75" hidden="false" customHeight="false" outlineLevel="0" collapsed="false">
      <c r="C48" s="51" t="n">
        <v>36833</v>
      </c>
      <c r="D48" s="0" t="n">
        <v>1</v>
      </c>
      <c r="E48" s="0" t="s">
        <v>71</v>
      </c>
      <c r="F48" s="0" t="s">
        <v>93</v>
      </c>
      <c r="G48" s="0" t="n">
        <v>40.38</v>
      </c>
      <c r="H48" s="0" t="n">
        <v>44.01</v>
      </c>
      <c r="I48" s="0" t="n">
        <v>66.59</v>
      </c>
      <c r="J48" s="0" t="n">
        <v>53.14</v>
      </c>
      <c r="K48" s="0" t="n">
        <v>55.05</v>
      </c>
      <c r="L48" s="0" t="n">
        <v>60.39</v>
      </c>
      <c r="M48" s="0" t="n">
        <v>45.96</v>
      </c>
      <c r="N48" s="0" t="n">
        <v>37.04</v>
      </c>
      <c r="O48" s="0" t="n">
        <v>37.06</v>
      </c>
      <c r="P48" s="0" t="n">
        <v>32.05</v>
      </c>
      <c r="Q48" s="0" t="n">
        <v>3.15</v>
      </c>
      <c r="R48" s="0" t="n">
        <v>26</v>
      </c>
      <c r="S48" s="0" t="n">
        <v>26</v>
      </c>
      <c r="T48" s="0" t="n">
        <v>22.99</v>
      </c>
      <c r="U48" s="0" t="n">
        <v>27.99</v>
      </c>
      <c r="V48" s="0" t="n">
        <v>28.43</v>
      </c>
      <c r="W48" s="0" t="n">
        <v>32.11</v>
      </c>
      <c r="X48" s="0" t="n">
        <v>0</v>
      </c>
      <c r="Y48" s="0" t="n">
        <v>0</v>
      </c>
      <c r="Z48" s="0" t="n">
        <v>0</v>
      </c>
      <c r="AA48" s="0" t="n">
        <v>2.19</v>
      </c>
      <c r="AB48" s="0" t="n">
        <v>34.03</v>
      </c>
      <c r="AC48" s="0" t="n">
        <v>35.4</v>
      </c>
      <c r="AD48" s="0" t="n">
        <v>31.83</v>
      </c>
      <c r="AF48" s="0" t="s">
        <v>83</v>
      </c>
    </row>
    <row r="49" customFormat="false" ht="12.75" hidden="false" customHeight="false" outlineLevel="0" collapsed="false">
      <c r="C49" s="51" t="n">
        <v>36833</v>
      </c>
      <c r="D49" s="0" t="n">
        <v>1</v>
      </c>
      <c r="E49" s="0" t="s">
        <v>71</v>
      </c>
      <c r="F49" s="0" t="s">
        <v>94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F49" s="0" t="s">
        <v>72</v>
      </c>
    </row>
    <row r="50" customFormat="false" ht="12.75" hidden="false" customHeight="false" outlineLevel="0" collapsed="false">
      <c r="C50" s="51" t="n">
        <v>36833</v>
      </c>
      <c r="D50" s="0" t="n">
        <v>1</v>
      </c>
      <c r="E50" s="0" t="s">
        <v>71</v>
      </c>
      <c r="F50" s="0" t="s">
        <v>9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F50" s="0" t="s">
        <v>83</v>
      </c>
    </row>
    <row r="51" customFormat="false" ht="12.75" hidden="false" customHeight="false" outlineLevel="0" collapsed="false">
      <c r="C51" s="51" t="n">
        <v>36833</v>
      </c>
      <c r="D51" s="0" t="n">
        <v>1</v>
      </c>
      <c r="E51" s="0" t="s">
        <v>73</v>
      </c>
      <c r="F51" s="0" t="s">
        <v>34</v>
      </c>
      <c r="G51" s="0" t="n">
        <v>40.38</v>
      </c>
      <c r="H51" s="0" t="n">
        <v>44.01</v>
      </c>
      <c r="I51" s="0" t="n">
        <v>66.59</v>
      </c>
      <c r="J51" s="0" t="n">
        <v>53.14</v>
      </c>
      <c r="K51" s="0" t="n">
        <v>55.05</v>
      </c>
      <c r="L51" s="0" t="n">
        <v>60.39</v>
      </c>
      <c r="M51" s="0" t="n">
        <v>45.96</v>
      </c>
      <c r="N51" s="0" t="n">
        <v>37.04</v>
      </c>
      <c r="O51" s="0" t="n">
        <v>37.06001</v>
      </c>
      <c r="P51" s="0" t="n">
        <v>32.05</v>
      </c>
      <c r="Q51" s="0" t="n">
        <v>3.15</v>
      </c>
      <c r="R51" s="0" t="n">
        <v>26</v>
      </c>
      <c r="S51" s="0" t="n">
        <v>26</v>
      </c>
      <c r="T51" s="0" t="n">
        <v>22.99</v>
      </c>
      <c r="U51" s="0" t="n">
        <v>27.99</v>
      </c>
      <c r="V51" s="0" t="n">
        <v>28.43</v>
      </c>
      <c r="W51" s="0" t="n">
        <v>32.11</v>
      </c>
      <c r="X51" s="0" t="n">
        <v>0</v>
      </c>
      <c r="Y51" s="0" t="n">
        <v>0</v>
      </c>
      <c r="Z51" s="0" t="n">
        <v>0</v>
      </c>
      <c r="AA51" s="0" t="n">
        <v>2.19</v>
      </c>
      <c r="AB51" s="0" t="n">
        <v>34.03</v>
      </c>
      <c r="AC51" s="0" t="n">
        <v>35.4</v>
      </c>
      <c r="AD51" s="0" t="n">
        <v>31.83</v>
      </c>
      <c r="AF51" s="0" t="s">
        <v>72</v>
      </c>
    </row>
    <row r="52" customFormat="false" ht="12.75" hidden="false" customHeight="false" outlineLevel="0" collapsed="false">
      <c r="C52" s="51" t="n">
        <v>36833</v>
      </c>
      <c r="D52" s="0" t="n">
        <v>1</v>
      </c>
      <c r="E52" s="0" t="s">
        <v>73</v>
      </c>
      <c r="F52" s="0" t="s">
        <v>93</v>
      </c>
      <c r="G52" s="0" t="n">
        <v>40.38</v>
      </c>
      <c r="H52" s="0" t="n">
        <v>44.01</v>
      </c>
      <c r="I52" s="0" t="n">
        <v>66.59</v>
      </c>
      <c r="J52" s="0" t="n">
        <v>53.14</v>
      </c>
      <c r="K52" s="0" t="n">
        <v>55.05</v>
      </c>
      <c r="L52" s="0" t="n">
        <v>60.39</v>
      </c>
      <c r="M52" s="0" t="n">
        <v>45.96</v>
      </c>
      <c r="N52" s="0" t="n">
        <v>37.04</v>
      </c>
      <c r="O52" s="0" t="n">
        <v>37.06001</v>
      </c>
      <c r="P52" s="0" t="n">
        <v>32.05</v>
      </c>
      <c r="Q52" s="0" t="n">
        <v>3.15</v>
      </c>
      <c r="R52" s="0" t="n">
        <v>26</v>
      </c>
      <c r="S52" s="0" t="n">
        <v>26</v>
      </c>
      <c r="T52" s="0" t="n">
        <v>22.99</v>
      </c>
      <c r="U52" s="0" t="n">
        <v>27.99</v>
      </c>
      <c r="V52" s="0" t="n">
        <v>28.43</v>
      </c>
      <c r="W52" s="0" t="n">
        <v>32.11</v>
      </c>
      <c r="X52" s="0" t="n">
        <v>0</v>
      </c>
      <c r="Y52" s="0" t="n">
        <v>0</v>
      </c>
      <c r="Z52" s="0" t="n">
        <v>0</v>
      </c>
      <c r="AA52" s="0" t="n">
        <v>2.19</v>
      </c>
      <c r="AB52" s="0" t="n">
        <v>34.03</v>
      </c>
      <c r="AC52" s="0" t="n">
        <v>35.4</v>
      </c>
      <c r="AD52" s="0" t="n">
        <v>31.83</v>
      </c>
      <c r="AF52" s="0" t="s">
        <v>72</v>
      </c>
    </row>
    <row r="53" customFormat="false" ht="12.75" hidden="false" customHeight="false" outlineLevel="0" collapsed="false">
      <c r="C53" s="51" t="n">
        <v>36833</v>
      </c>
      <c r="D53" s="0" t="n">
        <v>1</v>
      </c>
      <c r="E53" s="0" t="s">
        <v>73</v>
      </c>
      <c r="F53" s="0" t="s">
        <v>8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F53" s="0" t="s">
        <v>72</v>
      </c>
    </row>
    <row r="54" customFormat="false" ht="12.75" hidden="false" customHeight="false" outlineLevel="0" collapsed="false">
      <c r="C54" s="51" t="n">
        <v>36833</v>
      </c>
      <c r="D54" s="0" t="n">
        <v>1</v>
      </c>
      <c r="E54" s="0" t="s">
        <v>73</v>
      </c>
      <c r="F54" s="0" t="s">
        <v>7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0</v>
      </c>
      <c r="P54" s="0" t="n">
        <v>30</v>
      </c>
      <c r="Q54" s="0" t="n">
        <v>30</v>
      </c>
      <c r="R54" s="0" t="n">
        <v>30</v>
      </c>
      <c r="S54" s="0" t="n">
        <v>30</v>
      </c>
      <c r="T54" s="0" t="n">
        <v>30</v>
      </c>
      <c r="U54" s="0" t="n">
        <v>30</v>
      </c>
      <c r="V54" s="0" t="n">
        <v>30</v>
      </c>
      <c r="W54" s="0" t="n">
        <v>3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F54" s="0" t="s">
        <v>72</v>
      </c>
    </row>
    <row r="55" customFormat="false" ht="12.75" hidden="false" customHeight="false" outlineLevel="0" collapsed="false">
      <c r="C55" s="51" t="n">
        <v>36833</v>
      </c>
      <c r="D55" s="0" t="n">
        <v>1</v>
      </c>
      <c r="E55" s="0" t="s">
        <v>73</v>
      </c>
      <c r="F55" s="0" t="s">
        <v>7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F55" s="0" t="s">
        <v>72</v>
      </c>
    </row>
    <row r="56" customFormat="false" ht="12.75" hidden="false" customHeight="false" outlineLevel="0" collapsed="false">
      <c r="C56" s="51" t="n">
        <v>36833</v>
      </c>
      <c r="D56" s="0" t="n">
        <v>1</v>
      </c>
      <c r="E56" s="0" t="s">
        <v>73</v>
      </c>
      <c r="F56" s="0" t="s">
        <v>76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F56" s="0" t="s">
        <v>72</v>
      </c>
    </row>
    <row r="57" customFormat="false" ht="12.75" hidden="false" customHeight="false" outlineLevel="0" collapsed="false">
      <c r="C57" s="51" t="n">
        <v>36833</v>
      </c>
      <c r="D57" s="0" t="n">
        <v>1</v>
      </c>
      <c r="E57" s="0" t="s">
        <v>73</v>
      </c>
      <c r="F57" s="0" t="s">
        <v>77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F57" s="0" t="s">
        <v>72</v>
      </c>
    </row>
    <row r="58" customFormat="false" ht="12.75" hidden="false" customHeight="false" outlineLevel="0" collapsed="false">
      <c r="C58" s="51" t="n">
        <v>36833</v>
      </c>
      <c r="D58" s="0" t="n">
        <v>1</v>
      </c>
      <c r="E58" s="0" t="s">
        <v>73</v>
      </c>
      <c r="F58" s="0" t="s">
        <v>7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F58" s="0" t="s">
        <v>72</v>
      </c>
    </row>
    <row r="59" customFormat="false" ht="12.75" hidden="false" customHeight="false" outlineLevel="0" collapsed="false">
      <c r="C59" s="51" t="n">
        <v>36833</v>
      </c>
      <c r="D59" s="0" t="n">
        <v>1</v>
      </c>
      <c r="E59" s="0" t="s">
        <v>73</v>
      </c>
      <c r="F59" s="0" t="s">
        <v>79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F59" s="0" t="s">
        <v>72</v>
      </c>
    </row>
    <row r="60" customFormat="false" ht="12.75" hidden="false" customHeight="false" outlineLevel="0" collapsed="false">
      <c r="C60" s="51" t="n">
        <v>36833</v>
      </c>
      <c r="D60" s="0" t="n">
        <v>1</v>
      </c>
      <c r="E60" s="0" t="s">
        <v>73</v>
      </c>
      <c r="F60" s="0" t="s">
        <v>8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F60" s="0" t="s">
        <v>72</v>
      </c>
    </row>
    <row r="61" customFormat="false" ht="12.75" hidden="false" customHeight="false" outlineLevel="0" collapsed="false">
      <c r="C61" s="51" t="n">
        <v>36833</v>
      </c>
      <c r="D61" s="0" t="n">
        <v>1</v>
      </c>
      <c r="E61" s="0" t="s">
        <v>73</v>
      </c>
      <c r="F61" s="0" t="s">
        <v>36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F61" s="0" t="s">
        <v>72</v>
      </c>
    </row>
    <row r="62" customFormat="false" ht="12.75" hidden="false" customHeight="false" outlineLevel="0" collapsed="false">
      <c r="C62" s="51" t="n">
        <v>36833</v>
      </c>
      <c r="D62" s="0" t="n">
        <v>1</v>
      </c>
      <c r="E62" s="0" t="s">
        <v>73</v>
      </c>
      <c r="F62" s="0" t="s">
        <v>8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F62" s="0" t="s">
        <v>72</v>
      </c>
    </row>
    <row r="63" customFormat="false" ht="12.75" hidden="false" customHeight="false" outlineLevel="0" collapsed="false">
      <c r="C63" s="51" t="n">
        <v>36833</v>
      </c>
      <c r="D63" s="0" t="n">
        <v>1</v>
      </c>
      <c r="E63" s="0" t="s">
        <v>73</v>
      </c>
      <c r="F63" s="0" t="s">
        <v>84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F63" s="0" t="s">
        <v>72</v>
      </c>
    </row>
    <row r="64" customFormat="false" ht="12.75" hidden="false" customHeight="false" outlineLevel="0" collapsed="false">
      <c r="C64" s="51" t="n">
        <v>36833</v>
      </c>
      <c r="D64" s="0" t="n">
        <v>1</v>
      </c>
      <c r="E64" s="0" t="s">
        <v>73</v>
      </c>
      <c r="F64" s="0" t="s">
        <v>8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F64" s="0" t="s">
        <v>72</v>
      </c>
    </row>
    <row r="65" customFormat="false" ht="12.75" hidden="false" customHeight="false" outlineLevel="0" collapsed="false">
      <c r="C65" s="51" t="n">
        <v>36833</v>
      </c>
      <c r="D65" s="0" t="n">
        <v>1</v>
      </c>
      <c r="E65" s="0" t="s">
        <v>73</v>
      </c>
      <c r="F65" s="0" t="s">
        <v>86</v>
      </c>
      <c r="G65" s="0" t="n">
        <v>40.38</v>
      </c>
      <c r="H65" s="0" t="n">
        <v>44.01</v>
      </c>
      <c r="I65" s="0" t="n">
        <v>66.59</v>
      </c>
      <c r="J65" s="0" t="n">
        <v>53.14</v>
      </c>
      <c r="K65" s="0" t="n">
        <v>55.05</v>
      </c>
      <c r="L65" s="0" t="n">
        <v>60.39</v>
      </c>
      <c r="M65" s="0" t="n">
        <v>45.96</v>
      </c>
      <c r="N65" s="0" t="n">
        <v>37.04</v>
      </c>
      <c r="O65" s="0" t="n">
        <v>37.06001</v>
      </c>
      <c r="P65" s="0" t="n">
        <v>32.05</v>
      </c>
      <c r="Q65" s="0" t="n">
        <v>2.15</v>
      </c>
      <c r="R65" s="0" t="n">
        <v>25</v>
      </c>
      <c r="S65" s="0" t="n">
        <v>25</v>
      </c>
      <c r="T65" s="0" t="n">
        <v>22.99</v>
      </c>
      <c r="U65" s="0" t="n">
        <v>26.99</v>
      </c>
      <c r="V65" s="0" t="n">
        <v>27.43</v>
      </c>
      <c r="W65" s="0" t="n">
        <v>31.11</v>
      </c>
      <c r="X65" s="0" t="n">
        <v>-1</v>
      </c>
      <c r="Y65" s="0" t="n">
        <v>-1</v>
      </c>
      <c r="Z65" s="0" t="n">
        <v>-1</v>
      </c>
      <c r="AA65" s="0" t="n">
        <v>1.19</v>
      </c>
      <c r="AB65" s="0" t="n">
        <v>34.03</v>
      </c>
      <c r="AC65" s="0" t="n">
        <v>35.4</v>
      </c>
      <c r="AD65" s="0" t="n">
        <v>31.83</v>
      </c>
      <c r="AF65" s="0" t="s">
        <v>72</v>
      </c>
    </row>
    <row r="66" customFormat="false" ht="12.75" hidden="false" customHeight="false" outlineLevel="0" collapsed="false">
      <c r="C66" s="51" t="n">
        <v>36833</v>
      </c>
      <c r="D66" s="0" t="n">
        <v>1</v>
      </c>
      <c r="E66" s="0" t="s">
        <v>73</v>
      </c>
      <c r="F66" s="0" t="s">
        <v>87</v>
      </c>
      <c r="G66" s="0" t="n">
        <v>40.38</v>
      </c>
      <c r="H66" s="0" t="n">
        <v>44.01</v>
      </c>
      <c r="I66" s="0" t="n">
        <v>66.59</v>
      </c>
      <c r="J66" s="0" t="n">
        <v>53.14</v>
      </c>
      <c r="K66" s="0" t="n">
        <v>55.05</v>
      </c>
      <c r="L66" s="0" t="n">
        <v>60.39</v>
      </c>
      <c r="M66" s="0" t="n">
        <v>45.96</v>
      </c>
      <c r="N66" s="0" t="n">
        <v>37.04</v>
      </c>
      <c r="O66" s="0" t="n">
        <v>37.06001</v>
      </c>
      <c r="P66" s="0" t="n">
        <v>32.05</v>
      </c>
      <c r="Q66" s="0" t="n">
        <v>3.15</v>
      </c>
      <c r="R66" s="0" t="n">
        <v>26</v>
      </c>
      <c r="S66" s="0" t="n">
        <v>26</v>
      </c>
      <c r="T66" s="0" t="n">
        <v>22.99</v>
      </c>
      <c r="U66" s="0" t="n">
        <v>27.99</v>
      </c>
      <c r="V66" s="0" t="n">
        <v>28.43</v>
      </c>
      <c r="W66" s="0" t="n">
        <v>32.11</v>
      </c>
      <c r="X66" s="0" t="n">
        <v>0</v>
      </c>
      <c r="Y66" s="0" t="n">
        <v>0</v>
      </c>
      <c r="Z66" s="0" t="n">
        <v>0</v>
      </c>
      <c r="AA66" s="0" t="n">
        <v>2.19</v>
      </c>
      <c r="AB66" s="0" t="n">
        <v>34.03</v>
      </c>
      <c r="AC66" s="0" t="n">
        <v>35.4</v>
      </c>
      <c r="AD66" s="0" t="n">
        <v>31.83</v>
      </c>
      <c r="AF66" s="0" t="s">
        <v>72</v>
      </c>
    </row>
    <row r="67" customFormat="false" ht="12.75" hidden="false" customHeight="false" outlineLevel="0" collapsed="false">
      <c r="C67" s="51" t="n">
        <v>36833</v>
      </c>
      <c r="D67" s="0" t="n">
        <v>1</v>
      </c>
      <c r="E67" s="0" t="s">
        <v>73</v>
      </c>
      <c r="F67" s="0" t="s">
        <v>8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F67" s="0" t="s">
        <v>72</v>
      </c>
    </row>
    <row r="68" customFormat="false" ht="12.75" hidden="false" customHeight="false" outlineLevel="0" collapsed="false">
      <c r="C68" s="51" t="n">
        <v>36833</v>
      </c>
      <c r="D68" s="0" t="n">
        <v>1</v>
      </c>
      <c r="E68" s="0" t="s">
        <v>73</v>
      </c>
      <c r="F68" s="0" t="s">
        <v>89</v>
      </c>
      <c r="G68" s="0" t="n">
        <v>40.38</v>
      </c>
      <c r="H68" s="0" t="n">
        <v>44.01</v>
      </c>
      <c r="I68" s="0" t="n">
        <v>66.59</v>
      </c>
      <c r="J68" s="0" t="n">
        <v>53.14</v>
      </c>
      <c r="K68" s="0" t="n">
        <v>55.05</v>
      </c>
      <c r="L68" s="0" t="n">
        <v>60.39</v>
      </c>
      <c r="M68" s="0" t="n">
        <v>45.96</v>
      </c>
      <c r="N68" s="0" t="n">
        <v>37.04</v>
      </c>
      <c r="O68" s="0" t="n">
        <v>37.06001</v>
      </c>
      <c r="P68" s="0" t="n">
        <v>32.05</v>
      </c>
      <c r="Q68" s="0" t="n">
        <v>3.15</v>
      </c>
      <c r="R68" s="0" t="n">
        <v>26</v>
      </c>
      <c r="S68" s="0" t="n">
        <v>26</v>
      </c>
      <c r="T68" s="0" t="n">
        <v>22.99</v>
      </c>
      <c r="U68" s="0" t="n">
        <v>27.99</v>
      </c>
      <c r="V68" s="0" t="n">
        <v>28.43</v>
      </c>
      <c r="W68" s="0" t="n">
        <v>32.11</v>
      </c>
      <c r="X68" s="0" t="n">
        <v>0</v>
      </c>
      <c r="Y68" s="0" t="n">
        <v>0</v>
      </c>
      <c r="Z68" s="0" t="n">
        <v>0</v>
      </c>
      <c r="AA68" s="0" t="n">
        <v>2.19</v>
      </c>
      <c r="AB68" s="0" t="n">
        <v>34.03</v>
      </c>
      <c r="AC68" s="0" t="n">
        <v>35.4</v>
      </c>
      <c r="AD68" s="0" t="n">
        <v>31.83</v>
      </c>
      <c r="AF68" s="0" t="s">
        <v>72</v>
      </c>
    </row>
    <row r="69" customFormat="false" ht="12.75" hidden="false" customHeight="false" outlineLevel="0" collapsed="false">
      <c r="C69" s="51" t="n">
        <v>36833</v>
      </c>
      <c r="D69" s="0" t="n">
        <v>1</v>
      </c>
      <c r="E69" s="0" t="s">
        <v>73</v>
      </c>
      <c r="F69" s="0" t="s">
        <v>3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F69" s="0" t="s">
        <v>72</v>
      </c>
    </row>
    <row r="70" customFormat="false" ht="12.75" hidden="false" customHeight="false" outlineLevel="0" collapsed="false">
      <c r="C70" s="51" t="n">
        <v>36833</v>
      </c>
      <c r="D70" s="0" t="n">
        <v>1</v>
      </c>
      <c r="E70" s="0" t="s">
        <v>73</v>
      </c>
      <c r="F70" s="0" t="s">
        <v>90</v>
      </c>
      <c r="G70" s="0" t="n">
        <v>40.38</v>
      </c>
      <c r="H70" s="0" t="n">
        <v>44.01</v>
      </c>
      <c r="I70" s="0" t="n">
        <v>66.59</v>
      </c>
      <c r="J70" s="0" t="n">
        <v>53.14</v>
      </c>
      <c r="K70" s="0" t="n">
        <v>55.05</v>
      </c>
      <c r="L70" s="0" t="n">
        <v>60.39</v>
      </c>
      <c r="M70" s="0" t="n">
        <v>45.96</v>
      </c>
      <c r="N70" s="0" t="n">
        <v>37.04</v>
      </c>
      <c r="O70" s="0" t="n">
        <v>37.06001</v>
      </c>
      <c r="P70" s="0" t="n">
        <v>32.05</v>
      </c>
      <c r="Q70" s="0" t="n">
        <v>3.15</v>
      </c>
      <c r="R70" s="0" t="n">
        <v>26</v>
      </c>
      <c r="S70" s="0" t="n">
        <v>26</v>
      </c>
      <c r="T70" s="0" t="n">
        <v>22.99</v>
      </c>
      <c r="U70" s="0" t="n">
        <v>27.99</v>
      </c>
      <c r="V70" s="0" t="n">
        <v>28.43</v>
      </c>
      <c r="W70" s="0" t="n">
        <v>32.11</v>
      </c>
      <c r="X70" s="0" t="n">
        <v>0</v>
      </c>
      <c r="Y70" s="0" t="n">
        <v>0</v>
      </c>
      <c r="Z70" s="0" t="n">
        <v>0</v>
      </c>
      <c r="AA70" s="0" t="n">
        <v>2.19</v>
      </c>
      <c r="AB70" s="0" t="n">
        <v>34.03</v>
      </c>
      <c r="AC70" s="0" t="n">
        <v>35.4</v>
      </c>
      <c r="AD70" s="0" t="n">
        <v>31.83</v>
      </c>
      <c r="AF70" s="0" t="s">
        <v>72</v>
      </c>
    </row>
    <row r="71" customFormat="false" ht="12.75" hidden="false" customHeight="false" outlineLevel="0" collapsed="false">
      <c r="C71" s="51" t="n">
        <v>36833</v>
      </c>
      <c r="D71" s="0" t="n">
        <v>1</v>
      </c>
      <c r="E71" s="0" t="s">
        <v>73</v>
      </c>
      <c r="F71" s="0" t="s">
        <v>9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F71" s="0" t="s">
        <v>72</v>
      </c>
    </row>
    <row r="72" customFormat="false" ht="12.75" hidden="false" customHeight="false" outlineLevel="0" collapsed="false">
      <c r="C72" s="51" t="n">
        <v>36833</v>
      </c>
      <c r="D72" s="0" t="n">
        <v>1</v>
      </c>
      <c r="E72" s="0" t="s">
        <v>73</v>
      </c>
      <c r="F72" s="0" t="s">
        <v>9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F72" s="0" t="s">
        <v>72</v>
      </c>
    </row>
    <row r="73" customFormat="false" ht="12.75" hidden="false" customHeight="false" outlineLevel="0" collapsed="false">
      <c r="C73" s="51" t="n">
        <v>36833</v>
      </c>
      <c r="D73" s="0" t="n">
        <v>1</v>
      </c>
      <c r="E73" s="0" t="s">
        <v>73</v>
      </c>
      <c r="F73" s="0" t="s">
        <v>78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F73" s="0" t="s">
        <v>83</v>
      </c>
    </row>
    <row r="74" customFormat="false" ht="12.75" hidden="false" customHeight="false" outlineLevel="0" collapsed="false">
      <c r="C74" s="51" t="n">
        <v>36833</v>
      </c>
      <c r="D74" s="0" t="n">
        <v>1</v>
      </c>
      <c r="E74" s="0" t="s">
        <v>73</v>
      </c>
      <c r="F74" s="0" t="s">
        <v>89</v>
      </c>
      <c r="G74" s="0" t="n">
        <v>40.38</v>
      </c>
      <c r="H74" s="0" t="n">
        <v>44.01</v>
      </c>
      <c r="I74" s="0" t="n">
        <v>66.59</v>
      </c>
      <c r="J74" s="0" t="n">
        <v>53.14</v>
      </c>
      <c r="K74" s="0" t="n">
        <v>55.05</v>
      </c>
      <c r="L74" s="0" t="n">
        <v>60.39</v>
      </c>
      <c r="M74" s="0" t="n">
        <v>45.96</v>
      </c>
      <c r="N74" s="0" t="n">
        <v>37.04</v>
      </c>
      <c r="O74" s="0" t="n">
        <v>37.06</v>
      </c>
      <c r="P74" s="0" t="n">
        <v>32.05</v>
      </c>
      <c r="Q74" s="0" t="n">
        <v>3.15</v>
      </c>
      <c r="R74" s="0" t="n">
        <v>26</v>
      </c>
      <c r="S74" s="0" t="n">
        <v>26</v>
      </c>
      <c r="T74" s="0" t="n">
        <v>22.99</v>
      </c>
      <c r="U74" s="0" t="n">
        <v>27.99</v>
      </c>
      <c r="V74" s="0" t="n">
        <v>28.43</v>
      </c>
      <c r="W74" s="0" t="n">
        <v>32.11</v>
      </c>
      <c r="X74" s="0" t="n">
        <v>0</v>
      </c>
      <c r="Y74" s="0" t="n">
        <v>0</v>
      </c>
      <c r="Z74" s="0" t="n">
        <v>0</v>
      </c>
      <c r="AA74" s="0" t="n">
        <v>2.19</v>
      </c>
      <c r="AB74" s="0" t="n">
        <v>34.03</v>
      </c>
      <c r="AC74" s="0" t="n">
        <v>35.4</v>
      </c>
      <c r="AD74" s="0" t="n">
        <v>31.83</v>
      </c>
      <c r="AF74" s="0" t="s">
        <v>83</v>
      </c>
    </row>
    <row r="75" customFormat="false" ht="12.75" hidden="false" customHeight="false" outlineLevel="0" collapsed="false">
      <c r="C75" s="51" t="n">
        <v>36833</v>
      </c>
      <c r="D75" s="0" t="n">
        <v>1</v>
      </c>
      <c r="E75" s="0" t="s">
        <v>73</v>
      </c>
      <c r="F75" s="0" t="s">
        <v>3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F75" s="0" t="s">
        <v>83</v>
      </c>
    </row>
    <row r="76" customFormat="false" ht="12.75" hidden="false" customHeight="false" outlineLevel="0" collapsed="false">
      <c r="C76" s="51" t="n">
        <v>36833</v>
      </c>
      <c r="D76" s="0" t="n">
        <v>1</v>
      </c>
      <c r="E76" s="0" t="s">
        <v>73</v>
      </c>
      <c r="F76" s="0" t="s">
        <v>90</v>
      </c>
      <c r="G76" s="0" t="n">
        <v>40.38</v>
      </c>
      <c r="H76" s="0" t="n">
        <v>44.01</v>
      </c>
      <c r="I76" s="0" t="n">
        <v>66.59</v>
      </c>
      <c r="J76" s="0" t="n">
        <v>53.14</v>
      </c>
      <c r="K76" s="0" t="n">
        <v>55.05</v>
      </c>
      <c r="L76" s="0" t="n">
        <v>60.39</v>
      </c>
      <c r="M76" s="0" t="n">
        <v>45.96</v>
      </c>
      <c r="N76" s="0" t="n">
        <v>37.04</v>
      </c>
      <c r="O76" s="0" t="n">
        <v>37.06</v>
      </c>
      <c r="P76" s="0" t="n">
        <v>32.05</v>
      </c>
      <c r="Q76" s="0" t="n">
        <v>3.15</v>
      </c>
      <c r="R76" s="0" t="n">
        <v>26</v>
      </c>
      <c r="S76" s="0" t="n">
        <v>26</v>
      </c>
      <c r="T76" s="0" t="n">
        <v>22.99</v>
      </c>
      <c r="U76" s="0" t="n">
        <v>27.99</v>
      </c>
      <c r="V76" s="0" t="n">
        <v>28.43</v>
      </c>
      <c r="W76" s="0" t="n">
        <v>32.11</v>
      </c>
      <c r="X76" s="0" t="n">
        <v>0</v>
      </c>
      <c r="Y76" s="0" t="n">
        <v>0</v>
      </c>
      <c r="Z76" s="0" t="n">
        <v>0</v>
      </c>
      <c r="AA76" s="0" t="n">
        <v>2.19</v>
      </c>
      <c r="AB76" s="0" t="n">
        <v>34.03</v>
      </c>
      <c r="AC76" s="0" t="n">
        <v>35.4</v>
      </c>
      <c r="AD76" s="0" t="n">
        <v>31.83</v>
      </c>
      <c r="AF76" s="0" t="s">
        <v>83</v>
      </c>
    </row>
    <row r="77" customFormat="false" ht="12.75" hidden="false" customHeight="false" outlineLevel="0" collapsed="false">
      <c r="C77" s="51" t="n">
        <v>36833</v>
      </c>
      <c r="D77" s="0" t="n">
        <v>1</v>
      </c>
      <c r="E77" s="0" t="s">
        <v>73</v>
      </c>
      <c r="F77" s="0" t="s">
        <v>9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F77" s="0" t="s">
        <v>83</v>
      </c>
    </row>
    <row r="78" customFormat="false" ht="12.75" hidden="false" customHeight="false" outlineLevel="0" collapsed="false">
      <c r="C78" s="51" t="n">
        <v>36833</v>
      </c>
      <c r="D78" s="0" t="n">
        <v>1</v>
      </c>
      <c r="E78" s="0" t="s">
        <v>73</v>
      </c>
      <c r="F78" s="0" t="s">
        <v>36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F78" s="0" t="s">
        <v>83</v>
      </c>
    </row>
    <row r="79" customFormat="false" ht="12.75" hidden="false" customHeight="false" outlineLevel="0" collapsed="false">
      <c r="C79" s="51" t="n">
        <v>36833</v>
      </c>
      <c r="D79" s="0" t="n">
        <v>1</v>
      </c>
      <c r="E79" s="0" t="s">
        <v>73</v>
      </c>
      <c r="F79" s="0" t="s">
        <v>84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F79" s="0" t="s">
        <v>83</v>
      </c>
    </row>
    <row r="80" customFormat="false" ht="12.75" hidden="false" customHeight="false" outlineLevel="0" collapsed="false">
      <c r="C80" s="51" t="n">
        <v>36833</v>
      </c>
      <c r="D80" s="0" t="n">
        <v>1</v>
      </c>
      <c r="E80" s="0" t="s">
        <v>73</v>
      </c>
      <c r="F80" s="0" t="s">
        <v>34</v>
      </c>
      <c r="G80" s="0" t="n">
        <v>40.38</v>
      </c>
      <c r="H80" s="0" t="n">
        <v>44.01</v>
      </c>
      <c r="I80" s="0" t="n">
        <v>66.59</v>
      </c>
      <c r="J80" s="0" t="n">
        <v>53.14</v>
      </c>
      <c r="K80" s="0" t="n">
        <v>55.05</v>
      </c>
      <c r="L80" s="0" t="n">
        <v>60.39</v>
      </c>
      <c r="M80" s="0" t="n">
        <v>45.96</v>
      </c>
      <c r="N80" s="0" t="n">
        <v>37.04</v>
      </c>
      <c r="O80" s="0" t="n">
        <v>37.06</v>
      </c>
      <c r="P80" s="0" t="n">
        <v>32.05</v>
      </c>
      <c r="Q80" s="0" t="n">
        <v>3.15</v>
      </c>
      <c r="R80" s="0" t="n">
        <v>26</v>
      </c>
      <c r="S80" s="0" t="n">
        <v>26</v>
      </c>
      <c r="T80" s="0" t="n">
        <v>22.99</v>
      </c>
      <c r="U80" s="0" t="n">
        <v>27.99</v>
      </c>
      <c r="V80" s="0" t="n">
        <v>28.43</v>
      </c>
      <c r="W80" s="0" t="n">
        <v>32.11</v>
      </c>
      <c r="X80" s="0" t="n">
        <v>0</v>
      </c>
      <c r="Y80" s="0" t="n">
        <v>0</v>
      </c>
      <c r="Z80" s="0" t="n">
        <v>0</v>
      </c>
      <c r="AA80" s="0" t="n">
        <v>2.19</v>
      </c>
      <c r="AB80" s="0" t="n">
        <v>34.03</v>
      </c>
      <c r="AC80" s="0" t="n">
        <v>35.4</v>
      </c>
      <c r="AD80" s="0" t="n">
        <v>31.83</v>
      </c>
      <c r="AF80" s="0" t="s">
        <v>83</v>
      </c>
    </row>
    <row r="81" customFormat="false" ht="12.75" hidden="false" customHeight="false" outlineLevel="0" collapsed="false">
      <c r="C81" s="51" t="n">
        <v>36833</v>
      </c>
      <c r="D81" s="0" t="n">
        <v>1</v>
      </c>
      <c r="E81" s="0" t="s">
        <v>73</v>
      </c>
      <c r="F81" s="0" t="s">
        <v>8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F81" s="0" t="s">
        <v>83</v>
      </c>
    </row>
    <row r="82" customFormat="false" ht="12.75" hidden="false" customHeight="false" outlineLevel="0" collapsed="false">
      <c r="C82" s="51" t="n">
        <v>36833</v>
      </c>
      <c r="D82" s="0" t="n">
        <v>1</v>
      </c>
      <c r="E82" s="0" t="s">
        <v>73</v>
      </c>
      <c r="F82" s="0" t="s">
        <v>9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F82" s="0" t="s">
        <v>83</v>
      </c>
    </row>
    <row r="83" customFormat="false" ht="12.75" hidden="false" customHeight="false" outlineLevel="0" collapsed="false">
      <c r="C83" s="51" t="n">
        <v>36833</v>
      </c>
      <c r="D83" s="0" t="n">
        <v>1</v>
      </c>
      <c r="E83" s="0" t="s">
        <v>73</v>
      </c>
      <c r="F83" s="0" t="s">
        <v>94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F83" s="0" t="s">
        <v>72</v>
      </c>
    </row>
    <row r="84" customFormat="false" ht="12.75" hidden="false" customHeight="false" outlineLevel="0" collapsed="false">
      <c r="C84" s="51" t="n">
        <v>36833</v>
      </c>
      <c r="D84" s="0" t="n">
        <v>1</v>
      </c>
      <c r="E84" s="0" t="s">
        <v>73</v>
      </c>
      <c r="F84" s="0" t="s">
        <v>7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F84" s="0" t="s">
        <v>83</v>
      </c>
    </row>
    <row r="85" customFormat="false" ht="12.75" hidden="false" customHeight="false" outlineLevel="0" collapsed="false">
      <c r="C85" s="51" t="n">
        <v>36833</v>
      </c>
      <c r="D85" s="0" t="n">
        <v>1</v>
      </c>
      <c r="E85" s="0" t="s">
        <v>73</v>
      </c>
      <c r="F85" s="0" t="s">
        <v>86</v>
      </c>
      <c r="G85" s="0" t="n">
        <v>40.38</v>
      </c>
      <c r="H85" s="0" t="n">
        <v>44.01</v>
      </c>
      <c r="I85" s="0" t="n">
        <v>66.59</v>
      </c>
      <c r="J85" s="0" t="n">
        <v>53.14</v>
      </c>
      <c r="K85" s="0" t="n">
        <v>55.05</v>
      </c>
      <c r="L85" s="0" t="n">
        <v>60.39</v>
      </c>
      <c r="M85" s="0" t="n">
        <v>45.96</v>
      </c>
      <c r="N85" s="0" t="n">
        <v>37.04</v>
      </c>
      <c r="O85" s="0" t="n">
        <v>37.06</v>
      </c>
      <c r="P85" s="0" t="n">
        <v>32.05</v>
      </c>
      <c r="Q85" s="0" t="n">
        <v>2.15</v>
      </c>
      <c r="R85" s="0" t="n">
        <v>25</v>
      </c>
      <c r="S85" s="0" t="n">
        <v>25</v>
      </c>
      <c r="T85" s="0" t="n">
        <v>22.99</v>
      </c>
      <c r="U85" s="0" t="n">
        <v>26.99</v>
      </c>
      <c r="V85" s="0" t="n">
        <v>27.43</v>
      </c>
      <c r="W85" s="0" t="n">
        <v>31.11</v>
      </c>
      <c r="X85" s="0" t="n">
        <v>-1</v>
      </c>
      <c r="Y85" s="0" t="n">
        <v>-1</v>
      </c>
      <c r="Z85" s="0" t="n">
        <v>-1</v>
      </c>
      <c r="AA85" s="0" t="n">
        <v>1.19</v>
      </c>
      <c r="AB85" s="0" t="n">
        <v>34.03</v>
      </c>
      <c r="AC85" s="0" t="n">
        <v>35.4</v>
      </c>
      <c r="AD85" s="0" t="n">
        <v>31.83</v>
      </c>
      <c r="AF85" s="0" t="s">
        <v>83</v>
      </c>
    </row>
    <row r="86" customFormat="false" ht="12.75" hidden="false" customHeight="false" outlineLevel="0" collapsed="false">
      <c r="C86" s="51" t="n">
        <v>36833</v>
      </c>
      <c r="D86" s="0" t="n">
        <v>1</v>
      </c>
      <c r="E86" s="0" t="s">
        <v>73</v>
      </c>
      <c r="F86" s="0" t="s">
        <v>7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F86" s="0" t="s">
        <v>83</v>
      </c>
    </row>
    <row r="87" customFormat="false" ht="12.75" hidden="false" customHeight="false" outlineLevel="0" collapsed="false">
      <c r="C87" s="51" t="n">
        <v>36833</v>
      </c>
      <c r="D87" s="0" t="n">
        <v>1</v>
      </c>
      <c r="E87" s="0" t="s">
        <v>73</v>
      </c>
      <c r="F87" s="0" t="s">
        <v>76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F87" s="0" t="s">
        <v>83</v>
      </c>
    </row>
    <row r="88" customFormat="false" ht="12.75" hidden="false" customHeight="false" outlineLevel="0" collapsed="false">
      <c r="C88" s="51" t="n">
        <v>36833</v>
      </c>
      <c r="D88" s="0" t="n">
        <v>1</v>
      </c>
      <c r="E88" s="0" t="s">
        <v>73</v>
      </c>
      <c r="F88" s="0" t="s">
        <v>7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F88" s="0" t="s">
        <v>83</v>
      </c>
    </row>
    <row r="89" customFormat="false" ht="12.75" hidden="false" customHeight="false" outlineLevel="0" collapsed="false">
      <c r="C89" s="51" t="n">
        <v>36833</v>
      </c>
      <c r="D89" s="0" t="n">
        <v>1</v>
      </c>
      <c r="E89" s="0" t="s">
        <v>73</v>
      </c>
      <c r="F89" s="0" t="s">
        <v>74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-50.0101</v>
      </c>
      <c r="N89" s="0" t="n">
        <v>-69.9901</v>
      </c>
      <c r="O89" s="0" t="n">
        <v>-69.9901</v>
      </c>
      <c r="P89" s="0" t="n">
        <v>-69.9901</v>
      </c>
      <c r="Q89" s="0" t="n">
        <v>-105.8401</v>
      </c>
      <c r="R89" s="0" t="n">
        <v>-79.9901</v>
      </c>
      <c r="S89" s="0" t="n">
        <v>-79.9901</v>
      </c>
      <c r="T89" s="0" t="n">
        <v>-82.0001</v>
      </c>
      <c r="U89" s="0" t="n">
        <v>-78.0001</v>
      </c>
      <c r="V89" s="0" t="n">
        <v>-79.6101</v>
      </c>
      <c r="W89" s="0" t="n">
        <v>-76.9401</v>
      </c>
      <c r="X89" s="0" t="n">
        <v>-120.0101</v>
      </c>
      <c r="Y89" s="0" t="n">
        <v>-124.6101</v>
      </c>
      <c r="Z89" s="0" t="n">
        <v>-117.6701</v>
      </c>
      <c r="AA89" s="0" t="n">
        <v>-117.8901</v>
      </c>
      <c r="AB89" s="0" t="n">
        <v>-69.9901</v>
      </c>
      <c r="AC89" s="0" t="n">
        <v>-51.8901</v>
      </c>
      <c r="AD89" s="0" t="n">
        <v>-56.0501</v>
      </c>
      <c r="AF89" s="0" t="s">
        <v>83</v>
      </c>
    </row>
    <row r="90" customFormat="false" ht="12.75" hidden="false" customHeight="false" outlineLevel="0" collapsed="false">
      <c r="C90" s="51" t="n">
        <v>36833</v>
      </c>
      <c r="D90" s="0" t="n">
        <v>1</v>
      </c>
      <c r="E90" s="0" t="s">
        <v>73</v>
      </c>
      <c r="F90" s="0" t="s">
        <v>8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F90" s="0" t="s">
        <v>83</v>
      </c>
    </row>
    <row r="91" customFormat="false" ht="12.75" hidden="false" customHeight="false" outlineLevel="0" collapsed="false">
      <c r="C91" s="51" t="n">
        <v>36833</v>
      </c>
      <c r="D91" s="0" t="n">
        <v>1</v>
      </c>
      <c r="E91" s="0" t="s">
        <v>73</v>
      </c>
      <c r="F91" s="0" t="s">
        <v>93</v>
      </c>
      <c r="G91" s="0" t="n">
        <v>40.38</v>
      </c>
      <c r="H91" s="0" t="n">
        <v>44.01</v>
      </c>
      <c r="I91" s="0" t="n">
        <v>66.59</v>
      </c>
      <c r="J91" s="0" t="n">
        <v>53.14</v>
      </c>
      <c r="K91" s="0" t="n">
        <v>55.05</v>
      </c>
      <c r="L91" s="0" t="n">
        <v>60.39</v>
      </c>
      <c r="M91" s="0" t="n">
        <v>45.96</v>
      </c>
      <c r="N91" s="0" t="n">
        <v>37.04</v>
      </c>
      <c r="O91" s="0" t="n">
        <v>37.06</v>
      </c>
      <c r="P91" s="0" t="n">
        <v>32.05</v>
      </c>
      <c r="Q91" s="0" t="n">
        <v>3.15</v>
      </c>
      <c r="R91" s="0" t="n">
        <v>26</v>
      </c>
      <c r="S91" s="0" t="n">
        <v>26</v>
      </c>
      <c r="T91" s="0" t="n">
        <v>22.99</v>
      </c>
      <c r="U91" s="0" t="n">
        <v>27.99</v>
      </c>
      <c r="V91" s="0" t="n">
        <v>28.43</v>
      </c>
      <c r="W91" s="0" t="n">
        <v>32.11</v>
      </c>
      <c r="X91" s="0" t="n">
        <v>0</v>
      </c>
      <c r="Y91" s="0" t="n">
        <v>0</v>
      </c>
      <c r="Z91" s="0" t="n">
        <v>0</v>
      </c>
      <c r="AA91" s="0" t="n">
        <v>2.19</v>
      </c>
      <c r="AB91" s="0" t="n">
        <v>34.03</v>
      </c>
      <c r="AC91" s="0" t="n">
        <v>35.4</v>
      </c>
      <c r="AD91" s="0" t="n">
        <v>31.83</v>
      </c>
      <c r="AF91" s="0" t="s">
        <v>83</v>
      </c>
    </row>
    <row r="92" customFormat="false" ht="12.75" hidden="false" customHeight="false" outlineLevel="0" collapsed="false">
      <c r="C92" s="51" t="n">
        <v>36833</v>
      </c>
      <c r="D92" s="0" t="n">
        <v>1</v>
      </c>
      <c r="E92" s="0" t="s">
        <v>73</v>
      </c>
      <c r="F92" s="0" t="s">
        <v>9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F92" s="0" t="s">
        <v>83</v>
      </c>
    </row>
    <row r="93" customFormat="false" ht="12.75" hidden="false" customHeight="false" outlineLevel="0" collapsed="false">
      <c r="C93" s="51" t="n">
        <v>36833</v>
      </c>
      <c r="D93" s="0" t="n">
        <v>1</v>
      </c>
      <c r="E93" s="0" t="s">
        <v>73</v>
      </c>
      <c r="F93" s="0" t="s">
        <v>85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F93" s="0" t="s">
        <v>83</v>
      </c>
    </row>
    <row r="94" customFormat="false" ht="12.75" hidden="false" customHeight="false" outlineLevel="0" collapsed="false">
      <c r="C94" s="51" t="n">
        <v>36833</v>
      </c>
      <c r="D94" s="0" t="n">
        <v>1</v>
      </c>
      <c r="E94" s="0" t="s">
        <v>73</v>
      </c>
      <c r="F94" s="0" t="s">
        <v>88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F94" s="0" t="s">
        <v>83</v>
      </c>
    </row>
    <row r="95" customFormat="false" ht="12.75" hidden="false" customHeight="false" outlineLevel="0" collapsed="false">
      <c r="C95" s="51" t="n">
        <v>36833</v>
      </c>
      <c r="D95" s="0" t="n">
        <v>1</v>
      </c>
      <c r="E95" s="0" t="s">
        <v>73</v>
      </c>
      <c r="F95" s="0" t="s">
        <v>8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F95" s="0" t="s">
        <v>83</v>
      </c>
    </row>
    <row r="96" customFormat="false" ht="12.75" hidden="false" customHeight="false" outlineLevel="0" collapsed="false">
      <c r="C96" s="51" t="n">
        <v>36833</v>
      </c>
      <c r="D96" s="0" t="n">
        <v>1</v>
      </c>
      <c r="E96" s="0" t="s">
        <v>73</v>
      </c>
      <c r="F96" s="0" t="s">
        <v>87</v>
      </c>
      <c r="G96" s="0" t="n">
        <v>40.38</v>
      </c>
      <c r="H96" s="0" t="n">
        <v>44.01</v>
      </c>
      <c r="I96" s="0" t="n">
        <v>66.59</v>
      </c>
      <c r="J96" s="0" t="n">
        <v>53.14</v>
      </c>
      <c r="K96" s="0" t="n">
        <v>55.05</v>
      </c>
      <c r="L96" s="0" t="n">
        <v>60.39</v>
      </c>
      <c r="M96" s="0" t="n">
        <v>45.96</v>
      </c>
      <c r="N96" s="0" t="n">
        <v>37.04</v>
      </c>
      <c r="O96" s="0" t="n">
        <v>37.06</v>
      </c>
      <c r="P96" s="0" t="n">
        <v>32.05</v>
      </c>
      <c r="Q96" s="0" t="n">
        <v>3.15</v>
      </c>
      <c r="R96" s="0" t="n">
        <v>26</v>
      </c>
      <c r="S96" s="0" t="n">
        <v>26</v>
      </c>
      <c r="T96" s="0" t="n">
        <v>22.99</v>
      </c>
      <c r="U96" s="0" t="n">
        <v>27.99</v>
      </c>
      <c r="V96" s="0" t="n">
        <v>28.43</v>
      </c>
      <c r="W96" s="0" t="n">
        <v>32.11</v>
      </c>
      <c r="X96" s="0" t="n">
        <v>0</v>
      </c>
      <c r="Y96" s="0" t="n">
        <v>0</v>
      </c>
      <c r="Z96" s="0" t="n">
        <v>0</v>
      </c>
      <c r="AA96" s="0" t="n">
        <v>2.19</v>
      </c>
      <c r="AB96" s="0" t="n">
        <v>34.03</v>
      </c>
      <c r="AC96" s="0" t="n">
        <v>35.4</v>
      </c>
      <c r="AD96" s="0" t="n">
        <v>31.83</v>
      </c>
      <c r="AF96" s="0" t="s">
        <v>83</v>
      </c>
    </row>
    <row r="97" customFormat="false" ht="12.75" hidden="false" customHeight="false" outlineLevel="0" collapsed="false">
      <c r="C97" s="51" t="n">
        <v>36833</v>
      </c>
      <c r="D97" s="0" t="n">
        <v>1</v>
      </c>
      <c r="E97" s="0" t="s">
        <v>94</v>
      </c>
      <c r="F97" s="0" t="s">
        <v>77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F97" s="0" t="s">
        <v>72</v>
      </c>
    </row>
    <row r="98" customFormat="false" ht="12.75" hidden="false" customHeight="false" outlineLevel="0" collapsed="false">
      <c r="C98" s="51" t="n">
        <v>36833</v>
      </c>
      <c r="D98" s="0" t="n">
        <v>1</v>
      </c>
      <c r="E98" s="0" t="s">
        <v>94</v>
      </c>
      <c r="F98" s="0" t="s">
        <v>76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F98" s="0" t="s">
        <v>72</v>
      </c>
    </row>
    <row r="99" customFormat="false" ht="12.75" hidden="false" customHeight="false" outlineLevel="0" collapsed="false">
      <c r="C99" s="51" t="n">
        <v>36833</v>
      </c>
      <c r="D99" s="0" t="n">
        <v>1</v>
      </c>
      <c r="E99" s="0" t="s">
        <v>94</v>
      </c>
      <c r="F99" s="0" t="s">
        <v>7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F99" s="0" t="s">
        <v>72</v>
      </c>
    </row>
    <row r="100" customFormat="false" ht="12.75" hidden="false" customHeight="false" outlineLevel="0" collapsed="false">
      <c r="C100" s="51" t="n">
        <v>36833</v>
      </c>
      <c r="D100" s="0" t="n">
        <v>1</v>
      </c>
      <c r="E100" s="0" t="s">
        <v>94</v>
      </c>
      <c r="F100" s="0" t="s">
        <v>7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30</v>
      </c>
      <c r="P100" s="0" t="n">
        <v>30</v>
      </c>
      <c r="Q100" s="0" t="n">
        <v>30</v>
      </c>
      <c r="R100" s="0" t="n">
        <v>30</v>
      </c>
      <c r="S100" s="0" t="n">
        <v>30</v>
      </c>
      <c r="T100" s="0" t="n">
        <v>30</v>
      </c>
      <c r="U100" s="0" t="n">
        <v>30</v>
      </c>
      <c r="V100" s="0" t="n">
        <v>30</v>
      </c>
      <c r="W100" s="0" t="n">
        <v>3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F100" s="0" t="s">
        <v>72</v>
      </c>
    </row>
    <row r="101" customFormat="false" ht="12.75" hidden="false" customHeight="false" outlineLevel="0" collapsed="false">
      <c r="C101" s="51" t="n">
        <v>36833</v>
      </c>
      <c r="D101" s="0" t="n">
        <v>1</v>
      </c>
      <c r="E101" s="0" t="s">
        <v>94</v>
      </c>
      <c r="F101" s="0" t="s">
        <v>93</v>
      </c>
      <c r="G101" s="0" t="n">
        <v>40.38</v>
      </c>
      <c r="H101" s="0" t="n">
        <v>44.01</v>
      </c>
      <c r="I101" s="0" t="n">
        <v>66.59</v>
      </c>
      <c r="J101" s="0" t="n">
        <v>53.14</v>
      </c>
      <c r="K101" s="0" t="n">
        <v>55.05</v>
      </c>
      <c r="L101" s="0" t="n">
        <v>60.39</v>
      </c>
      <c r="M101" s="0" t="n">
        <v>45.96</v>
      </c>
      <c r="N101" s="0" t="n">
        <v>37.04</v>
      </c>
      <c r="O101" s="0" t="n">
        <v>37.06001</v>
      </c>
      <c r="P101" s="0" t="n">
        <v>32.05</v>
      </c>
      <c r="Q101" s="0" t="n">
        <v>3.15</v>
      </c>
      <c r="R101" s="0" t="n">
        <v>26</v>
      </c>
      <c r="S101" s="0" t="n">
        <v>26</v>
      </c>
      <c r="T101" s="0" t="n">
        <v>22.99</v>
      </c>
      <c r="U101" s="0" t="n">
        <v>27.99</v>
      </c>
      <c r="V101" s="0" t="n">
        <v>28.43</v>
      </c>
      <c r="W101" s="0" t="n">
        <v>32.11</v>
      </c>
      <c r="X101" s="0" t="n">
        <v>0</v>
      </c>
      <c r="Y101" s="0" t="n">
        <v>0</v>
      </c>
      <c r="Z101" s="0" t="n">
        <v>0</v>
      </c>
      <c r="AA101" s="0" t="n">
        <v>2.19</v>
      </c>
      <c r="AB101" s="0" t="n">
        <v>34.03</v>
      </c>
      <c r="AC101" s="0" t="n">
        <v>35.4</v>
      </c>
      <c r="AD101" s="0" t="n">
        <v>31.83</v>
      </c>
      <c r="AF101" s="0" t="s">
        <v>72</v>
      </c>
    </row>
    <row r="102" customFormat="false" ht="12.75" hidden="false" customHeight="false" outlineLevel="0" collapsed="false">
      <c r="C102" s="51" t="n">
        <v>36833</v>
      </c>
      <c r="D102" s="0" t="n">
        <v>1</v>
      </c>
      <c r="E102" s="0" t="s">
        <v>94</v>
      </c>
      <c r="F102" s="0" t="s">
        <v>35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F102" s="0" t="s">
        <v>83</v>
      </c>
    </row>
    <row r="103" customFormat="false" ht="12.75" hidden="false" customHeight="false" outlineLevel="0" collapsed="false">
      <c r="C103" s="51" t="n">
        <v>36833</v>
      </c>
      <c r="D103" s="0" t="n">
        <v>1</v>
      </c>
      <c r="E103" s="0" t="s">
        <v>94</v>
      </c>
      <c r="F103" s="0" t="s">
        <v>34</v>
      </c>
      <c r="G103" s="0" t="n">
        <v>40.38</v>
      </c>
      <c r="H103" s="0" t="n">
        <v>44.01</v>
      </c>
      <c r="I103" s="0" t="n">
        <v>66.59</v>
      </c>
      <c r="J103" s="0" t="n">
        <v>53.14</v>
      </c>
      <c r="K103" s="0" t="n">
        <v>55.05</v>
      </c>
      <c r="L103" s="0" t="n">
        <v>60.39</v>
      </c>
      <c r="M103" s="0" t="n">
        <v>45.96</v>
      </c>
      <c r="N103" s="0" t="n">
        <v>37.04</v>
      </c>
      <c r="O103" s="0" t="n">
        <v>37.06</v>
      </c>
      <c r="P103" s="0" t="n">
        <v>32.05</v>
      </c>
      <c r="Q103" s="0" t="n">
        <v>3.15</v>
      </c>
      <c r="R103" s="0" t="n">
        <v>26</v>
      </c>
      <c r="S103" s="0" t="n">
        <v>26</v>
      </c>
      <c r="T103" s="0" t="n">
        <v>22.99</v>
      </c>
      <c r="U103" s="0" t="n">
        <v>27.99</v>
      </c>
      <c r="V103" s="0" t="n">
        <v>28.43</v>
      </c>
      <c r="W103" s="0" t="n">
        <v>32.11</v>
      </c>
      <c r="X103" s="0" t="n">
        <v>0</v>
      </c>
      <c r="Y103" s="0" t="n">
        <v>0</v>
      </c>
      <c r="Z103" s="0" t="n">
        <v>0</v>
      </c>
      <c r="AA103" s="0" t="n">
        <v>2.19</v>
      </c>
      <c r="AB103" s="0" t="n">
        <v>34.03</v>
      </c>
      <c r="AC103" s="0" t="n">
        <v>35.4</v>
      </c>
      <c r="AD103" s="0" t="n">
        <v>31.83</v>
      </c>
      <c r="AF103" s="0" t="s">
        <v>83</v>
      </c>
    </row>
    <row r="104" customFormat="false" ht="12.75" hidden="false" customHeight="false" outlineLevel="0" collapsed="false">
      <c r="C104" s="51" t="n">
        <v>36833</v>
      </c>
      <c r="D104" s="0" t="n">
        <v>1</v>
      </c>
      <c r="E104" s="0" t="s">
        <v>94</v>
      </c>
      <c r="F104" s="0" t="s">
        <v>8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F104" s="0" t="s">
        <v>72</v>
      </c>
    </row>
    <row r="105" customFormat="false" ht="12.75" hidden="false" customHeight="false" outlineLevel="0" collapsed="false">
      <c r="C105" s="51" t="n">
        <v>36833</v>
      </c>
      <c r="D105" s="0" t="n">
        <v>1</v>
      </c>
      <c r="E105" s="0" t="s">
        <v>94</v>
      </c>
      <c r="F105" s="0" t="s">
        <v>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F105" s="0" t="s">
        <v>83</v>
      </c>
    </row>
    <row r="106" customFormat="false" ht="12.75" hidden="false" customHeight="false" outlineLevel="0" collapsed="false">
      <c r="C106" s="51" t="n">
        <v>36833</v>
      </c>
      <c r="D106" s="0" t="n">
        <v>1</v>
      </c>
      <c r="E106" s="0" t="s">
        <v>94</v>
      </c>
      <c r="F106" s="0" t="s">
        <v>8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F106" s="0" t="s">
        <v>83</v>
      </c>
    </row>
    <row r="107" customFormat="false" ht="12.75" hidden="false" customHeight="false" outlineLevel="0" collapsed="false">
      <c r="C107" s="51" t="n">
        <v>36833</v>
      </c>
      <c r="D107" s="0" t="n">
        <v>1</v>
      </c>
      <c r="E107" s="0" t="s">
        <v>94</v>
      </c>
      <c r="F107" s="0" t="s">
        <v>86</v>
      </c>
      <c r="G107" s="0" t="n">
        <v>40.38</v>
      </c>
      <c r="H107" s="0" t="n">
        <v>44.01</v>
      </c>
      <c r="I107" s="0" t="n">
        <v>66.59</v>
      </c>
      <c r="J107" s="0" t="n">
        <v>53.14</v>
      </c>
      <c r="K107" s="0" t="n">
        <v>55.05</v>
      </c>
      <c r="L107" s="0" t="n">
        <v>60.39</v>
      </c>
      <c r="M107" s="0" t="n">
        <v>45.96</v>
      </c>
      <c r="N107" s="0" t="n">
        <v>37.04</v>
      </c>
      <c r="O107" s="0" t="n">
        <v>37.06</v>
      </c>
      <c r="P107" s="0" t="n">
        <v>32.05</v>
      </c>
      <c r="Q107" s="0" t="n">
        <v>2.15</v>
      </c>
      <c r="R107" s="0" t="n">
        <v>25</v>
      </c>
      <c r="S107" s="0" t="n">
        <v>25</v>
      </c>
      <c r="T107" s="0" t="n">
        <v>22.99</v>
      </c>
      <c r="U107" s="0" t="n">
        <v>26.99</v>
      </c>
      <c r="V107" s="0" t="n">
        <v>27.43</v>
      </c>
      <c r="W107" s="0" t="n">
        <v>31.11</v>
      </c>
      <c r="X107" s="0" t="n">
        <v>-1</v>
      </c>
      <c r="Y107" s="0" t="n">
        <v>-1</v>
      </c>
      <c r="Z107" s="0" t="n">
        <v>-1</v>
      </c>
      <c r="AA107" s="0" t="n">
        <v>1.19</v>
      </c>
      <c r="AB107" s="0" t="n">
        <v>34.03</v>
      </c>
      <c r="AC107" s="0" t="n">
        <v>35.4</v>
      </c>
      <c r="AD107" s="0" t="n">
        <v>31.83</v>
      </c>
      <c r="AF107" s="0" t="s">
        <v>83</v>
      </c>
    </row>
    <row r="108" customFormat="false" ht="12.75" hidden="false" customHeight="false" outlineLevel="0" collapsed="false">
      <c r="C108" s="51" t="n">
        <v>36833</v>
      </c>
      <c r="D108" s="0" t="n">
        <v>1</v>
      </c>
      <c r="E108" s="0" t="s">
        <v>94</v>
      </c>
      <c r="F108" s="0" t="s">
        <v>87</v>
      </c>
      <c r="G108" s="0" t="n">
        <v>40.38</v>
      </c>
      <c r="H108" s="0" t="n">
        <v>44.01</v>
      </c>
      <c r="I108" s="0" t="n">
        <v>66.59</v>
      </c>
      <c r="J108" s="0" t="n">
        <v>53.14</v>
      </c>
      <c r="K108" s="0" t="n">
        <v>55.05</v>
      </c>
      <c r="L108" s="0" t="n">
        <v>60.39</v>
      </c>
      <c r="M108" s="0" t="n">
        <v>45.96</v>
      </c>
      <c r="N108" s="0" t="n">
        <v>37.04</v>
      </c>
      <c r="O108" s="0" t="n">
        <v>37.06</v>
      </c>
      <c r="P108" s="0" t="n">
        <v>32.05</v>
      </c>
      <c r="Q108" s="0" t="n">
        <v>3.15</v>
      </c>
      <c r="R108" s="0" t="n">
        <v>26</v>
      </c>
      <c r="S108" s="0" t="n">
        <v>26</v>
      </c>
      <c r="T108" s="0" t="n">
        <v>22.99</v>
      </c>
      <c r="U108" s="0" t="n">
        <v>27.99</v>
      </c>
      <c r="V108" s="0" t="n">
        <v>28.43</v>
      </c>
      <c r="W108" s="0" t="n">
        <v>32.11</v>
      </c>
      <c r="X108" s="0" t="n">
        <v>0</v>
      </c>
      <c r="Y108" s="0" t="n">
        <v>0</v>
      </c>
      <c r="Z108" s="0" t="n">
        <v>0</v>
      </c>
      <c r="AA108" s="0" t="n">
        <v>2.19</v>
      </c>
      <c r="AB108" s="0" t="n">
        <v>34.03</v>
      </c>
      <c r="AC108" s="0" t="n">
        <v>35.4</v>
      </c>
      <c r="AD108" s="0" t="n">
        <v>31.83</v>
      </c>
      <c r="AF108" s="0" t="s">
        <v>83</v>
      </c>
    </row>
    <row r="109" customFormat="false" ht="12.75" hidden="false" customHeight="false" outlineLevel="0" collapsed="false">
      <c r="C109" s="51" t="n">
        <v>36833</v>
      </c>
      <c r="D109" s="0" t="n">
        <v>1</v>
      </c>
      <c r="E109" s="0" t="s">
        <v>94</v>
      </c>
      <c r="F109" s="0" t="s">
        <v>88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F109" s="0" t="s">
        <v>83</v>
      </c>
    </row>
    <row r="110" customFormat="false" ht="12.75" hidden="false" customHeight="false" outlineLevel="0" collapsed="false">
      <c r="C110" s="51" t="n">
        <v>36833</v>
      </c>
      <c r="D110" s="0" t="n">
        <v>1</v>
      </c>
      <c r="E110" s="0" t="s">
        <v>94</v>
      </c>
      <c r="F110" s="0" t="s">
        <v>89</v>
      </c>
      <c r="G110" s="0" t="n">
        <v>40.38</v>
      </c>
      <c r="H110" s="0" t="n">
        <v>44.01</v>
      </c>
      <c r="I110" s="0" t="n">
        <v>66.59</v>
      </c>
      <c r="J110" s="0" t="n">
        <v>53.14</v>
      </c>
      <c r="K110" s="0" t="n">
        <v>55.05</v>
      </c>
      <c r="L110" s="0" t="n">
        <v>60.39</v>
      </c>
      <c r="M110" s="0" t="n">
        <v>45.96</v>
      </c>
      <c r="N110" s="0" t="n">
        <v>37.04</v>
      </c>
      <c r="O110" s="0" t="n">
        <v>37.06</v>
      </c>
      <c r="P110" s="0" t="n">
        <v>32.05</v>
      </c>
      <c r="Q110" s="0" t="n">
        <v>3.15</v>
      </c>
      <c r="R110" s="0" t="n">
        <v>26</v>
      </c>
      <c r="S110" s="0" t="n">
        <v>26</v>
      </c>
      <c r="T110" s="0" t="n">
        <v>22.99</v>
      </c>
      <c r="U110" s="0" t="n">
        <v>27.99</v>
      </c>
      <c r="V110" s="0" t="n">
        <v>28.43</v>
      </c>
      <c r="W110" s="0" t="n">
        <v>32.11</v>
      </c>
      <c r="X110" s="0" t="n">
        <v>0</v>
      </c>
      <c r="Y110" s="0" t="n">
        <v>0</v>
      </c>
      <c r="Z110" s="0" t="n">
        <v>0</v>
      </c>
      <c r="AA110" s="0" t="n">
        <v>2.19</v>
      </c>
      <c r="AB110" s="0" t="n">
        <v>34.03</v>
      </c>
      <c r="AC110" s="0" t="n">
        <v>35.4</v>
      </c>
      <c r="AD110" s="0" t="n">
        <v>31.83</v>
      </c>
      <c r="AF110" s="0" t="s">
        <v>83</v>
      </c>
    </row>
    <row r="111" customFormat="false" ht="12.75" hidden="false" customHeight="false" outlineLevel="0" collapsed="false">
      <c r="C111" s="51" t="n">
        <v>36833</v>
      </c>
      <c r="D111" s="0" t="n">
        <v>1</v>
      </c>
      <c r="E111" s="0" t="s">
        <v>94</v>
      </c>
      <c r="F111" s="0" t="s">
        <v>8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F111" s="0" t="s">
        <v>83</v>
      </c>
    </row>
    <row r="112" customFormat="false" ht="12.75" hidden="false" customHeight="false" outlineLevel="0" collapsed="false">
      <c r="C112" s="51" t="n">
        <v>36833</v>
      </c>
      <c r="D112" s="0" t="n">
        <v>1</v>
      </c>
      <c r="E112" s="0" t="s">
        <v>94</v>
      </c>
      <c r="F112" s="0" t="s">
        <v>86</v>
      </c>
      <c r="G112" s="0" t="n">
        <v>40.38</v>
      </c>
      <c r="H112" s="0" t="n">
        <v>44.01</v>
      </c>
      <c r="I112" s="0" t="n">
        <v>66.59</v>
      </c>
      <c r="J112" s="0" t="n">
        <v>53.14</v>
      </c>
      <c r="K112" s="0" t="n">
        <v>55.05</v>
      </c>
      <c r="L112" s="0" t="n">
        <v>60.39</v>
      </c>
      <c r="M112" s="0" t="n">
        <v>45.96</v>
      </c>
      <c r="N112" s="0" t="n">
        <v>37.04</v>
      </c>
      <c r="O112" s="0" t="n">
        <v>37.06001</v>
      </c>
      <c r="P112" s="0" t="n">
        <v>32.05</v>
      </c>
      <c r="Q112" s="0" t="n">
        <v>2.15</v>
      </c>
      <c r="R112" s="0" t="n">
        <v>25</v>
      </c>
      <c r="S112" s="0" t="n">
        <v>25</v>
      </c>
      <c r="T112" s="0" t="n">
        <v>22.99</v>
      </c>
      <c r="U112" s="0" t="n">
        <v>26.99</v>
      </c>
      <c r="V112" s="0" t="n">
        <v>27.43</v>
      </c>
      <c r="W112" s="0" t="n">
        <v>31.11</v>
      </c>
      <c r="X112" s="0" t="n">
        <v>-1</v>
      </c>
      <c r="Y112" s="0" t="n">
        <v>-1</v>
      </c>
      <c r="Z112" s="0" t="n">
        <v>-1</v>
      </c>
      <c r="AA112" s="0" t="n">
        <v>1.19</v>
      </c>
      <c r="AB112" s="0" t="n">
        <v>34.03</v>
      </c>
      <c r="AC112" s="0" t="n">
        <v>35.4</v>
      </c>
      <c r="AD112" s="0" t="n">
        <v>31.83</v>
      </c>
      <c r="AF112" s="0" t="s">
        <v>72</v>
      </c>
    </row>
    <row r="113" customFormat="false" ht="12.75" hidden="false" customHeight="false" outlineLevel="0" collapsed="false">
      <c r="C113" s="51" t="n">
        <v>36833</v>
      </c>
      <c r="D113" s="0" t="n">
        <v>1</v>
      </c>
      <c r="E113" s="0" t="s">
        <v>94</v>
      </c>
      <c r="F113" s="0" t="s">
        <v>36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F113" s="0" t="s">
        <v>72</v>
      </c>
    </row>
    <row r="114" customFormat="false" ht="12.75" hidden="false" customHeight="false" outlineLevel="0" collapsed="false">
      <c r="C114" s="51" t="n">
        <v>36833</v>
      </c>
      <c r="D114" s="0" t="n">
        <v>1</v>
      </c>
      <c r="E114" s="0" t="s">
        <v>94</v>
      </c>
      <c r="F114" s="0" t="s">
        <v>9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F114" s="0" t="s">
        <v>72</v>
      </c>
    </row>
    <row r="115" customFormat="false" ht="12.75" hidden="false" customHeight="false" outlineLevel="0" collapsed="false">
      <c r="C115" s="51" t="n">
        <v>36833</v>
      </c>
      <c r="D115" s="0" t="n">
        <v>1</v>
      </c>
      <c r="E115" s="0" t="s">
        <v>94</v>
      </c>
      <c r="F115" s="0" t="s">
        <v>90</v>
      </c>
      <c r="G115" s="0" t="n">
        <v>40.38</v>
      </c>
      <c r="H115" s="0" t="n">
        <v>44.01</v>
      </c>
      <c r="I115" s="0" t="n">
        <v>66.59</v>
      </c>
      <c r="J115" s="0" t="n">
        <v>53.14</v>
      </c>
      <c r="K115" s="0" t="n">
        <v>55.05</v>
      </c>
      <c r="L115" s="0" t="n">
        <v>60.39</v>
      </c>
      <c r="M115" s="0" t="n">
        <v>45.96</v>
      </c>
      <c r="N115" s="0" t="n">
        <v>37.04</v>
      </c>
      <c r="O115" s="0" t="n">
        <v>37.06001</v>
      </c>
      <c r="P115" s="0" t="n">
        <v>32.05</v>
      </c>
      <c r="Q115" s="0" t="n">
        <v>3.15</v>
      </c>
      <c r="R115" s="0" t="n">
        <v>26</v>
      </c>
      <c r="S115" s="0" t="n">
        <v>26</v>
      </c>
      <c r="T115" s="0" t="n">
        <v>22.99</v>
      </c>
      <c r="U115" s="0" t="n">
        <v>27.99</v>
      </c>
      <c r="V115" s="0" t="n">
        <v>28.43</v>
      </c>
      <c r="W115" s="0" t="n">
        <v>32.11</v>
      </c>
      <c r="X115" s="0" t="n">
        <v>0</v>
      </c>
      <c r="Y115" s="0" t="n">
        <v>0</v>
      </c>
      <c r="Z115" s="0" t="n">
        <v>0</v>
      </c>
      <c r="AA115" s="0" t="n">
        <v>2.19</v>
      </c>
      <c r="AB115" s="0" t="n">
        <v>34.03</v>
      </c>
      <c r="AC115" s="0" t="n">
        <v>35.4</v>
      </c>
      <c r="AD115" s="0" t="n">
        <v>31.83</v>
      </c>
      <c r="AF115" s="0" t="s">
        <v>72</v>
      </c>
    </row>
    <row r="116" customFormat="false" ht="12.75" hidden="false" customHeight="false" outlineLevel="0" collapsed="false">
      <c r="C116" s="51" t="n">
        <v>36833</v>
      </c>
      <c r="D116" s="0" t="n">
        <v>1</v>
      </c>
      <c r="E116" s="0" t="s">
        <v>94</v>
      </c>
      <c r="F116" s="0" t="s">
        <v>35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F116" s="0" t="s">
        <v>72</v>
      </c>
    </row>
    <row r="117" customFormat="false" ht="12.75" hidden="false" customHeight="false" outlineLevel="0" collapsed="false">
      <c r="C117" s="51" t="n">
        <v>36833</v>
      </c>
      <c r="D117" s="0" t="n">
        <v>1</v>
      </c>
      <c r="E117" s="0" t="s">
        <v>94</v>
      </c>
      <c r="F117" s="0" t="s">
        <v>89</v>
      </c>
      <c r="G117" s="0" t="n">
        <v>40.38</v>
      </c>
      <c r="H117" s="0" t="n">
        <v>44.01</v>
      </c>
      <c r="I117" s="0" t="n">
        <v>66.59</v>
      </c>
      <c r="J117" s="0" t="n">
        <v>53.14</v>
      </c>
      <c r="K117" s="0" t="n">
        <v>55.05</v>
      </c>
      <c r="L117" s="0" t="n">
        <v>60.39</v>
      </c>
      <c r="M117" s="0" t="n">
        <v>45.96</v>
      </c>
      <c r="N117" s="0" t="n">
        <v>37.04</v>
      </c>
      <c r="O117" s="0" t="n">
        <v>37.06001</v>
      </c>
      <c r="P117" s="0" t="n">
        <v>32.05</v>
      </c>
      <c r="Q117" s="0" t="n">
        <v>3.15</v>
      </c>
      <c r="R117" s="0" t="n">
        <v>26</v>
      </c>
      <c r="S117" s="0" t="n">
        <v>26</v>
      </c>
      <c r="T117" s="0" t="n">
        <v>22.99</v>
      </c>
      <c r="U117" s="0" t="n">
        <v>27.99</v>
      </c>
      <c r="V117" s="0" t="n">
        <v>28.43</v>
      </c>
      <c r="W117" s="0" t="n">
        <v>32.11</v>
      </c>
      <c r="X117" s="0" t="n">
        <v>0</v>
      </c>
      <c r="Y117" s="0" t="n">
        <v>0</v>
      </c>
      <c r="Z117" s="0" t="n">
        <v>0</v>
      </c>
      <c r="AA117" s="0" t="n">
        <v>2.19</v>
      </c>
      <c r="AB117" s="0" t="n">
        <v>34.03</v>
      </c>
      <c r="AC117" s="0" t="n">
        <v>35.4</v>
      </c>
      <c r="AD117" s="0" t="n">
        <v>31.83</v>
      </c>
      <c r="AF117" s="0" t="s">
        <v>72</v>
      </c>
    </row>
    <row r="118" customFormat="false" ht="12.75" hidden="false" customHeight="false" outlineLevel="0" collapsed="false">
      <c r="C118" s="51" t="n">
        <v>36833</v>
      </c>
      <c r="D118" s="0" t="n">
        <v>1</v>
      </c>
      <c r="E118" s="0" t="s">
        <v>94</v>
      </c>
      <c r="F118" s="0" t="s">
        <v>78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F118" s="0" t="s">
        <v>72</v>
      </c>
    </row>
    <row r="119" customFormat="false" ht="12.75" hidden="false" customHeight="false" outlineLevel="0" collapsed="false">
      <c r="C119" s="51" t="n">
        <v>36833</v>
      </c>
      <c r="D119" s="0" t="n">
        <v>1</v>
      </c>
      <c r="E119" s="0" t="s">
        <v>94</v>
      </c>
      <c r="F119" s="0" t="s">
        <v>87</v>
      </c>
      <c r="G119" s="0" t="n">
        <v>40.38</v>
      </c>
      <c r="H119" s="0" t="n">
        <v>44.01</v>
      </c>
      <c r="I119" s="0" t="n">
        <v>66.59</v>
      </c>
      <c r="J119" s="0" t="n">
        <v>53.14</v>
      </c>
      <c r="K119" s="0" t="n">
        <v>55.05</v>
      </c>
      <c r="L119" s="0" t="n">
        <v>60.39</v>
      </c>
      <c r="M119" s="0" t="n">
        <v>45.96</v>
      </c>
      <c r="N119" s="0" t="n">
        <v>37.04</v>
      </c>
      <c r="O119" s="0" t="n">
        <v>37.06001</v>
      </c>
      <c r="P119" s="0" t="n">
        <v>32.05</v>
      </c>
      <c r="Q119" s="0" t="n">
        <v>3.15</v>
      </c>
      <c r="R119" s="0" t="n">
        <v>26</v>
      </c>
      <c r="S119" s="0" t="n">
        <v>26</v>
      </c>
      <c r="T119" s="0" t="n">
        <v>22.99</v>
      </c>
      <c r="U119" s="0" t="n">
        <v>27.99</v>
      </c>
      <c r="V119" s="0" t="n">
        <v>28.43</v>
      </c>
      <c r="W119" s="0" t="n">
        <v>32.11</v>
      </c>
      <c r="X119" s="0" t="n">
        <v>0</v>
      </c>
      <c r="Y119" s="0" t="n">
        <v>0</v>
      </c>
      <c r="Z119" s="0" t="n">
        <v>0</v>
      </c>
      <c r="AA119" s="0" t="n">
        <v>2.19</v>
      </c>
      <c r="AB119" s="0" t="n">
        <v>34.03</v>
      </c>
      <c r="AC119" s="0" t="n">
        <v>35.4</v>
      </c>
      <c r="AD119" s="0" t="n">
        <v>31.83</v>
      </c>
      <c r="AF119" s="0" t="s">
        <v>72</v>
      </c>
    </row>
    <row r="120" customFormat="false" ht="12.75" hidden="false" customHeight="false" outlineLevel="0" collapsed="false">
      <c r="C120" s="51" t="n">
        <v>36833</v>
      </c>
      <c r="D120" s="0" t="n">
        <v>1</v>
      </c>
      <c r="E120" s="0" t="s">
        <v>94</v>
      </c>
      <c r="F120" s="0" t="s">
        <v>79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F120" s="0" t="s">
        <v>72</v>
      </c>
    </row>
    <row r="121" customFormat="false" ht="12.75" hidden="false" customHeight="false" outlineLevel="0" collapsed="false">
      <c r="C121" s="51" t="n">
        <v>36833</v>
      </c>
      <c r="D121" s="0" t="n">
        <v>1</v>
      </c>
      <c r="E121" s="0" t="s">
        <v>94</v>
      </c>
      <c r="F121" s="0" t="s">
        <v>85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F121" s="0" t="s">
        <v>72</v>
      </c>
    </row>
    <row r="122" customFormat="false" ht="12.75" hidden="false" customHeight="false" outlineLevel="0" collapsed="false">
      <c r="C122" s="51" t="n">
        <v>36833</v>
      </c>
      <c r="D122" s="0" t="n">
        <v>1</v>
      </c>
      <c r="E122" s="0" t="s">
        <v>94</v>
      </c>
      <c r="F122" s="0" t="s">
        <v>84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F122" s="0" t="s">
        <v>72</v>
      </c>
    </row>
    <row r="123" customFormat="false" ht="12.75" hidden="false" customHeight="false" outlineLevel="0" collapsed="false">
      <c r="C123" s="51" t="n">
        <v>36833</v>
      </c>
      <c r="D123" s="0" t="n">
        <v>1</v>
      </c>
      <c r="E123" s="0" t="s">
        <v>94</v>
      </c>
      <c r="F123" s="0" t="s">
        <v>34</v>
      </c>
      <c r="G123" s="0" t="n">
        <v>40.38</v>
      </c>
      <c r="H123" s="0" t="n">
        <v>44.01</v>
      </c>
      <c r="I123" s="0" t="n">
        <v>66.59</v>
      </c>
      <c r="J123" s="0" t="n">
        <v>53.14</v>
      </c>
      <c r="K123" s="0" t="n">
        <v>55.05</v>
      </c>
      <c r="L123" s="0" t="n">
        <v>60.39</v>
      </c>
      <c r="M123" s="0" t="n">
        <v>45.96</v>
      </c>
      <c r="N123" s="0" t="n">
        <v>37.04</v>
      </c>
      <c r="O123" s="0" t="n">
        <v>37.06001</v>
      </c>
      <c r="P123" s="0" t="n">
        <v>32.05</v>
      </c>
      <c r="Q123" s="0" t="n">
        <v>3.15</v>
      </c>
      <c r="R123" s="0" t="n">
        <v>26</v>
      </c>
      <c r="S123" s="0" t="n">
        <v>26</v>
      </c>
      <c r="T123" s="0" t="n">
        <v>22.99</v>
      </c>
      <c r="U123" s="0" t="n">
        <v>27.99</v>
      </c>
      <c r="V123" s="0" t="n">
        <v>28.43</v>
      </c>
      <c r="W123" s="0" t="n">
        <v>32.11</v>
      </c>
      <c r="X123" s="0" t="n">
        <v>0</v>
      </c>
      <c r="Y123" s="0" t="n">
        <v>0</v>
      </c>
      <c r="Z123" s="0" t="n">
        <v>0</v>
      </c>
      <c r="AA123" s="0" t="n">
        <v>2.19</v>
      </c>
      <c r="AB123" s="0" t="n">
        <v>34.03</v>
      </c>
      <c r="AC123" s="0" t="n">
        <v>35.4</v>
      </c>
      <c r="AD123" s="0" t="n">
        <v>31.83</v>
      </c>
      <c r="AF123" s="0" t="s">
        <v>72</v>
      </c>
    </row>
    <row r="124" customFormat="false" ht="12.75" hidden="false" customHeight="false" outlineLevel="0" collapsed="false">
      <c r="C124" s="51" t="n">
        <v>36833</v>
      </c>
      <c r="D124" s="0" t="n">
        <v>1</v>
      </c>
      <c r="E124" s="0" t="s">
        <v>94</v>
      </c>
      <c r="F124" s="0" t="s">
        <v>8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F124" s="0" t="s">
        <v>72</v>
      </c>
    </row>
    <row r="125" customFormat="false" ht="12.75" hidden="false" customHeight="false" outlineLevel="0" collapsed="false">
      <c r="C125" s="51" t="n">
        <v>36833</v>
      </c>
      <c r="D125" s="0" t="n">
        <v>1</v>
      </c>
      <c r="E125" s="0" t="s">
        <v>94</v>
      </c>
      <c r="F125" s="0" t="s">
        <v>92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F125" s="0" t="s">
        <v>72</v>
      </c>
    </row>
    <row r="126" customFormat="false" ht="12.75" hidden="false" customHeight="false" outlineLevel="0" collapsed="false">
      <c r="C126" s="51" t="n">
        <v>36833</v>
      </c>
      <c r="D126" s="0" t="n">
        <v>1</v>
      </c>
      <c r="E126" s="0" t="s">
        <v>94</v>
      </c>
      <c r="F126" s="0" t="s">
        <v>92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F126" s="0" t="s">
        <v>83</v>
      </c>
    </row>
    <row r="127" customFormat="false" ht="12.75" hidden="false" customHeight="false" outlineLevel="0" collapsed="false">
      <c r="C127" s="51" t="n">
        <v>36833</v>
      </c>
      <c r="D127" s="0" t="n">
        <v>1</v>
      </c>
      <c r="E127" s="0" t="s">
        <v>94</v>
      </c>
      <c r="F127" s="0" t="s">
        <v>88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F127" s="0" t="s">
        <v>72</v>
      </c>
    </row>
    <row r="128" customFormat="false" ht="12.75" hidden="false" customHeight="false" outlineLevel="0" collapsed="false">
      <c r="C128" s="51" t="n">
        <v>36833</v>
      </c>
      <c r="D128" s="0" t="n">
        <v>1</v>
      </c>
      <c r="E128" s="0" t="s">
        <v>94</v>
      </c>
      <c r="F128" s="0" t="s">
        <v>90</v>
      </c>
      <c r="G128" s="0" t="n">
        <v>40.38</v>
      </c>
      <c r="H128" s="0" t="n">
        <v>44.01</v>
      </c>
      <c r="I128" s="0" t="n">
        <v>66.59</v>
      </c>
      <c r="J128" s="0" t="n">
        <v>53.14</v>
      </c>
      <c r="K128" s="0" t="n">
        <v>55.05</v>
      </c>
      <c r="L128" s="0" t="n">
        <v>60.39</v>
      </c>
      <c r="M128" s="0" t="n">
        <v>45.96</v>
      </c>
      <c r="N128" s="0" t="n">
        <v>37.04</v>
      </c>
      <c r="O128" s="0" t="n">
        <v>37.06</v>
      </c>
      <c r="P128" s="0" t="n">
        <v>32.05</v>
      </c>
      <c r="Q128" s="0" t="n">
        <v>3.15</v>
      </c>
      <c r="R128" s="0" t="n">
        <v>26</v>
      </c>
      <c r="S128" s="0" t="n">
        <v>26</v>
      </c>
      <c r="T128" s="0" t="n">
        <v>22.99</v>
      </c>
      <c r="U128" s="0" t="n">
        <v>27.99</v>
      </c>
      <c r="V128" s="0" t="n">
        <v>28.43</v>
      </c>
      <c r="W128" s="0" t="n">
        <v>32.11</v>
      </c>
      <c r="X128" s="0" t="n">
        <v>0</v>
      </c>
      <c r="Y128" s="0" t="n">
        <v>0</v>
      </c>
      <c r="Z128" s="0" t="n">
        <v>0</v>
      </c>
      <c r="AA128" s="0" t="n">
        <v>2.19</v>
      </c>
      <c r="AB128" s="0" t="n">
        <v>34.03</v>
      </c>
      <c r="AC128" s="0" t="n">
        <v>35.4</v>
      </c>
      <c r="AD128" s="0" t="n">
        <v>31.83</v>
      </c>
      <c r="AF128" s="0" t="s">
        <v>83</v>
      </c>
    </row>
    <row r="129" customFormat="false" ht="12.75" hidden="false" customHeight="false" outlineLevel="0" collapsed="false">
      <c r="C129" s="51" t="n">
        <v>36833</v>
      </c>
      <c r="D129" s="0" t="n">
        <v>1</v>
      </c>
      <c r="E129" s="0" t="s">
        <v>94</v>
      </c>
      <c r="F129" s="0" t="s">
        <v>75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F129" s="0" t="s">
        <v>83</v>
      </c>
    </row>
    <row r="130" customFormat="false" ht="12.75" hidden="false" customHeight="false" outlineLevel="0" collapsed="false">
      <c r="C130" s="51" t="n">
        <v>36833</v>
      </c>
      <c r="D130" s="0" t="n">
        <v>1</v>
      </c>
      <c r="E130" s="0" t="s">
        <v>94</v>
      </c>
      <c r="F130" s="0" t="s">
        <v>76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F130" s="0" t="s">
        <v>83</v>
      </c>
    </row>
    <row r="131" customFormat="false" ht="12.75" hidden="false" customHeight="false" outlineLevel="0" collapsed="false">
      <c r="C131" s="51" t="n">
        <v>36833</v>
      </c>
      <c r="D131" s="0" t="n">
        <v>1</v>
      </c>
      <c r="E131" s="0" t="s">
        <v>94</v>
      </c>
      <c r="F131" s="0" t="s">
        <v>77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F131" s="0" t="s">
        <v>83</v>
      </c>
    </row>
    <row r="132" customFormat="false" ht="12.75" hidden="false" customHeight="false" outlineLevel="0" collapsed="false">
      <c r="C132" s="51" t="n">
        <v>36833</v>
      </c>
      <c r="D132" s="0" t="n">
        <v>1</v>
      </c>
      <c r="E132" s="0" t="s">
        <v>94</v>
      </c>
      <c r="F132" s="0" t="s">
        <v>74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-50.0101</v>
      </c>
      <c r="N132" s="0" t="n">
        <v>-69.9901</v>
      </c>
      <c r="O132" s="0" t="n">
        <v>-69.9901</v>
      </c>
      <c r="P132" s="0" t="n">
        <v>-69.9901</v>
      </c>
      <c r="Q132" s="0" t="n">
        <v>-105.8401</v>
      </c>
      <c r="R132" s="0" t="n">
        <v>-79.9901</v>
      </c>
      <c r="S132" s="0" t="n">
        <v>-79.9901</v>
      </c>
      <c r="T132" s="0" t="n">
        <v>-82.0001</v>
      </c>
      <c r="U132" s="0" t="n">
        <v>-78.0001</v>
      </c>
      <c r="V132" s="0" t="n">
        <v>-79.6101</v>
      </c>
      <c r="W132" s="0" t="n">
        <v>-76.9401</v>
      </c>
      <c r="X132" s="0" t="n">
        <v>-120.0101</v>
      </c>
      <c r="Y132" s="0" t="n">
        <v>-124.6101</v>
      </c>
      <c r="Z132" s="0" t="n">
        <v>-117.6701</v>
      </c>
      <c r="AA132" s="0" t="n">
        <v>-117.8901</v>
      </c>
      <c r="AB132" s="0" t="n">
        <v>-69.9901</v>
      </c>
      <c r="AC132" s="0" t="n">
        <v>-51.8901</v>
      </c>
      <c r="AD132" s="0" t="n">
        <v>-56.0501</v>
      </c>
      <c r="AF132" s="0" t="s">
        <v>83</v>
      </c>
    </row>
    <row r="133" customFormat="false" ht="12.75" hidden="false" customHeight="false" outlineLevel="0" collapsed="false">
      <c r="C133" s="51" t="n">
        <v>36833</v>
      </c>
      <c r="D133" s="0" t="n">
        <v>1</v>
      </c>
      <c r="E133" s="0" t="s">
        <v>94</v>
      </c>
      <c r="F133" s="0" t="s">
        <v>82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F133" s="0" t="s">
        <v>83</v>
      </c>
    </row>
    <row r="134" customFormat="false" ht="12.75" hidden="false" customHeight="false" outlineLevel="0" collapsed="false">
      <c r="C134" s="51" t="n">
        <v>36833</v>
      </c>
      <c r="D134" s="0" t="n">
        <v>1</v>
      </c>
      <c r="E134" s="0" t="s">
        <v>94</v>
      </c>
      <c r="F134" s="0" t="s">
        <v>78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F134" s="0" t="s">
        <v>83</v>
      </c>
    </row>
    <row r="135" customFormat="false" ht="12.75" hidden="false" customHeight="false" outlineLevel="0" collapsed="false">
      <c r="C135" s="51" t="n">
        <v>36833</v>
      </c>
      <c r="D135" s="0" t="n">
        <v>1</v>
      </c>
      <c r="E135" s="0" t="s">
        <v>94</v>
      </c>
      <c r="F135" s="0" t="s">
        <v>93</v>
      </c>
      <c r="G135" s="0" t="n">
        <v>40.38</v>
      </c>
      <c r="H135" s="0" t="n">
        <v>44.01</v>
      </c>
      <c r="I135" s="0" t="n">
        <v>66.59</v>
      </c>
      <c r="J135" s="0" t="n">
        <v>53.14</v>
      </c>
      <c r="K135" s="0" t="n">
        <v>55.05</v>
      </c>
      <c r="L135" s="0" t="n">
        <v>60.39</v>
      </c>
      <c r="M135" s="0" t="n">
        <v>45.96</v>
      </c>
      <c r="N135" s="0" t="n">
        <v>37.04</v>
      </c>
      <c r="O135" s="0" t="n">
        <v>37.06</v>
      </c>
      <c r="P135" s="0" t="n">
        <v>32.05</v>
      </c>
      <c r="Q135" s="0" t="n">
        <v>3.15</v>
      </c>
      <c r="R135" s="0" t="n">
        <v>26</v>
      </c>
      <c r="S135" s="0" t="n">
        <v>26</v>
      </c>
      <c r="T135" s="0" t="n">
        <v>22.99</v>
      </c>
      <c r="U135" s="0" t="n">
        <v>27.99</v>
      </c>
      <c r="V135" s="0" t="n">
        <v>28.43</v>
      </c>
      <c r="W135" s="0" t="n">
        <v>32.11</v>
      </c>
      <c r="X135" s="0" t="n">
        <v>0</v>
      </c>
      <c r="Y135" s="0" t="n">
        <v>0</v>
      </c>
      <c r="Z135" s="0" t="n">
        <v>0</v>
      </c>
      <c r="AA135" s="0" t="n">
        <v>2.19</v>
      </c>
      <c r="AB135" s="0" t="n">
        <v>34.03</v>
      </c>
      <c r="AC135" s="0" t="n">
        <v>35.4</v>
      </c>
      <c r="AD135" s="0" t="n">
        <v>31.83</v>
      </c>
      <c r="AF135" s="0" t="s">
        <v>83</v>
      </c>
    </row>
    <row r="136" customFormat="false" ht="12.75" hidden="false" customHeight="false" outlineLevel="0" collapsed="false">
      <c r="C136" s="51" t="n">
        <v>36833</v>
      </c>
      <c r="D136" s="0" t="n">
        <v>1</v>
      </c>
      <c r="E136" s="0" t="s">
        <v>94</v>
      </c>
      <c r="F136" s="0" t="s">
        <v>8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F136" s="0" t="s">
        <v>83</v>
      </c>
    </row>
    <row r="137" customFormat="false" ht="12.75" hidden="false" customHeight="false" outlineLevel="0" collapsed="false">
      <c r="C137" s="51" t="n">
        <v>36833</v>
      </c>
      <c r="D137" s="0" t="n">
        <v>1</v>
      </c>
      <c r="E137" s="0" t="s">
        <v>94</v>
      </c>
      <c r="F137" s="0" t="s">
        <v>79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F137" s="0" t="s">
        <v>83</v>
      </c>
    </row>
    <row r="138" customFormat="false" ht="12.75" hidden="false" customHeight="false" outlineLevel="0" collapsed="false">
      <c r="C138" s="51" t="n">
        <v>36833</v>
      </c>
      <c r="D138" s="0" t="n">
        <v>1</v>
      </c>
      <c r="E138" s="0" t="s">
        <v>94</v>
      </c>
      <c r="F138" s="0" t="s">
        <v>82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F138" s="0" t="s">
        <v>72</v>
      </c>
    </row>
    <row r="139" customFormat="false" ht="12.75" hidden="false" customHeight="false" outlineLevel="0" collapsed="false">
      <c r="C139" s="51" t="n">
        <v>36833</v>
      </c>
      <c r="D139" s="0" t="n">
        <v>1</v>
      </c>
      <c r="E139" s="0" t="s">
        <v>94</v>
      </c>
      <c r="F139" s="0" t="s">
        <v>36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F139" s="0" t="s">
        <v>83</v>
      </c>
    </row>
    <row r="140" customFormat="false" ht="12.75" hidden="false" customHeight="false" outlineLevel="0" collapsed="false">
      <c r="C140" s="51" t="n">
        <v>36833</v>
      </c>
      <c r="D140" s="0" t="n">
        <v>1</v>
      </c>
      <c r="E140" s="0" t="s">
        <v>94</v>
      </c>
      <c r="F140" s="0" t="s">
        <v>9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F140" s="0" t="s">
        <v>83</v>
      </c>
    </row>
    <row r="141" customFormat="false" ht="12.75" hidden="false" customHeight="false" outlineLevel="0" collapsed="false">
      <c r="C141" s="51" t="n">
        <v>36833</v>
      </c>
      <c r="D141" s="0" t="n">
        <v>1</v>
      </c>
      <c r="E141" s="0" t="s">
        <v>93</v>
      </c>
      <c r="F141" s="0" t="s">
        <v>34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F141" s="0" t="s">
        <v>72</v>
      </c>
    </row>
    <row r="142" customFormat="false" ht="12.75" hidden="false" customHeight="false" outlineLevel="0" collapsed="false">
      <c r="C142" s="51" t="n">
        <v>36833</v>
      </c>
      <c r="D142" s="0" t="n">
        <v>1</v>
      </c>
      <c r="E142" s="0" t="s">
        <v>93</v>
      </c>
      <c r="F142" s="0" t="s">
        <v>78</v>
      </c>
      <c r="G142" s="0" t="n">
        <v>-40.38</v>
      </c>
      <c r="H142" s="0" t="n">
        <v>-44.01</v>
      </c>
      <c r="I142" s="0" t="n">
        <v>-66.59</v>
      </c>
      <c r="J142" s="0" t="n">
        <v>-53.14</v>
      </c>
      <c r="K142" s="0" t="n">
        <v>-55.05</v>
      </c>
      <c r="L142" s="0" t="n">
        <v>-60.39</v>
      </c>
      <c r="M142" s="0" t="n">
        <v>-45.96</v>
      </c>
      <c r="N142" s="0" t="n">
        <v>-37.04</v>
      </c>
      <c r="O142" s="0" t="n">
        <v>-37.06001</v>
      </c>
      <c r="P142" s="0" t="n">
        <v>-32.05</v>
      </c>
      <c r="Q142" s="0" t="n">
        <v>-3.15</v>
      </c>
      <c r="R142" s="0" t="n">
        <v>-26</v>
      </c>
      <c r="S142" s="0" t="n">
        <v>-26</v>
      </c>
      <c r="T142" s="0" t="n">
        <v>-22.99</v>
      </c>
      <c r="U142" s="0" t="n">
        <v>-27.99</v>
      </c>
      <c r="V142" s="0" t="n">
        <v>-28.43</v>
      </c>
      <c r="W142" s="0" t="n">
        <v>-32.11</v>
      </c>
      <c r="X142" s="0" t="n">
        <v>0</v>
      </c>
      <c r="Y142" s="0" t="n">
        <v>0</v>
      </c>
      <c r="Z142" s="0" t="n">
        <v>0</v>
      </c>
      <c r="AA142" s="0" t="n">
        <v>-2.19</v>
      </c>
      <c r="AB142" s="0" t="n">
        <v>-34.03</v>
      </c>
      <c r="AC142" s="0" t="n">
        <v>-35.4</v>
      </c>
      <c r="AD142" s="0" t="n">
        <v>-31.83</v>
      </c>
      <c r="AF142" s="0" t="s">
        <v>72</v>
      </c>
    </row>
    <row r="143" customFormat="false" ht="12.75" hidden="false" customHeight="false" outlineLevel="0" collapsed="false">
      <c r="C143" s="51" t="n">
        <v>36833</v>
      </c>
      <c r="D143" s="0" t="n">
        <v>1</v>
      </c>
      <c r="E143" s="0" t="s">
        <v>93</v>
      </c>
      <c r="F143" s="0" t="s">
        <v>77</v>
      </c>
      <c r="G143" s="0" t="n">
        <v>-40.38</v>
      </c>
      <c r="H143" s="0" t="n">
        <v>-44.01</v>
      </c>
      <c r="I143" s="0" t="n">
        <v>-66.59</v>
      </c>
      <c r="J143" s="0" t="n">
        <v>-53.14</v>
      </c>
      <c r="K143" s="0" t="n">
        <v>-55.05</v>
      </c>
      <c r="L143" s="0" t="n">
        <v>-60.39</v>
      </c>
      <c r="M143" s="0" t="n">
        <v>-45.96</v>
      </c>
      <c r="N143" s="0" t="n">
        <v>-37.04</v>
      </c>
      <c r="O143" s="0" t="n">
        <v>-37.06001</v>
      </c>
      <c r="P143" s="0" t="n">
        <v>-32.05</v>
      </c>
      <c r="Q143" s="0" t="n">
        <v>-3.15</v>
      </c>
      <c r="R143" s="0" t="n">
        <v>-26</v>
      </c>
      <c r="S143" s="0" t="n">
        <v>-26</v>
      </c>
      <c r="T143" s="0" t="n">
        <v>-22.99</v>
      </c>
      <c r="U143" s="0" t="n">
        <v>-27.99</v>
      </c>
      <c r="V143" s="0" t="n">
        <v>-28.43</v>
      </c>
      <c r="W143" s="0" t="n">
        <v>-32.11</v>
      </c>
      <c r="X143" s="0" t="n">
        <v>0</v>
      </c>
      <c r="Y143" s="0" t="n">
        <v>0</v>
      </c>
      <c r="Z143" s="0" t="n">
        <v>0</v>
      </c>
      <c r="AA143" s="0" t="n">
        <v>-2.19</v>
      </c>
      <c r="AB143" s="0" t="n">
        <v>-34.03</v>
      </c>
      <c r="AC143" s="0" t="n">
        <v>-35.4</v>
      </c>
      <c r="AD143" s="0" t="n">
        <v>-31.83</v>
      </c>
      <c r="AF143" s="0" t="s">
        <v>72</v>
      </c>
    </row>
    <row r="144" customFormat="false" ht="12.75" hidden="false" customHeight="false" outlineLevel="0" collapsed="false">
      <c r="C144" s="51" t="n">
        <v>36833</v>
      </c>
      <c r="D144" s="0" t="n">
        <v>1</v>
      </c>
      <c r="E144" s="0" t="s">
        <v>93</v>
      </c>
      <c r="F144" s="0" t="s">
        <v>76</v>
      </c>
      <c r="G144" s="0" t="n">
        <v>-40.38</v>
      </c>
      <c r="H144" s="0" t="n">
        <v>-44.01</v>
      </c>
      <c r="I144" s="0" t="n">
        <v>-66.59</v>
      </c>
      <c r="J144" s="0" t="n">
        <v>-53.14</v>
      </c>
      <c r="K144" s="0" t="n">
        <v>-55.05</v>
      </c>
      <c r="L144" s="0" t="n">
        <v>-60.39</v>
      </c>
      <c r="M144" s="0" t="n">
        <v>-45.96</v>
      </c>
      <c r="N144" s="0" t="n">
        <v>-37.04</v>
      </c>
      <c r="O144" s="0" t="n">
        <v>-37.06001</v>
      </c>
      <c r="P144" s="0" t="n">
        <v>-32.05</v>
      </c>
      <c r="Q144" s="0" t="n">
        <v>-3.15</v>
      </c>
      <c r="R144" s="0" t="n">
        <v>-26</v>
      </c>
      <c r="S144" s="0" t="n">
        <v>-26</v>
      </c>
      <c r="T144" s="0" t="n">
        <v>-22.99</v>
      </c>
      <c r="U144" s="0" t="n">
        <v>-27.99</v>
      </c>
      <c r="V144" s="0" t="n">
        <v>-28.43</v>
      </c>
      <c r="W144" s="0" t="n">
        <v>-32.11</v>
      </c>
      <c r="X144" s="0" t="n">
        <v>0</v>
      </c>
      <c r="Y144" s="0" t="n">
        <v>0</v>
      </c>
      <c r="Z144" s="0" t="n">
        <v>0</v>
      </c>
      <c r="AA144" s="0" t="n">
        <v>-2.19</v>
      </c>
      <c r="AB144" s="0" t="n">
        <v>-34.03</v>
      </c>
      <c r="AC144" s="0" t="n">
        <v>-35.4</v>
      </c>
      <c r="AD144" s="0" t="n">
        <v>-31.83</v>
      </c>
      <c r="AF144" s="0" t="s">
        <v>72</v>
      </c>
    </row>
    <row r="145" customFormat="false" ht="12.75" hidden="false" customHeight="false" outlineLevel="0" collapsed="false">
      <c r="C145" s="51" t="n">
        <v>36833</v>
      </c>
      <c r="D145" s="0" t="n">
        <v>1</v>
      </c>
      <c r="E145" s="0" t="s">
        <v>93</v>
      </c>
      <c r="F145" s="0" t="s">
        <v>75</v>
      </c>
      <c r="G145" s="0" t="n">
        <v>-40.38</v>
      </c>
      <c r="H145" s="0" t="n">
        <v>-44.01</v>
      </c>
      <c r="I145" s="0" t="n">
        <v>-66.59</v>
      </c>
      <c r="J145" s="0" t="n">
        <v>-53.14</v>
      </c>
      <c r="K145" s="0" t="n">
        <v>-55.05</v>
      </c>
      <c r="L145" s="0" t="n">
        <v>-60.39</v>
      </c>
      <c r="M145" s="0" t="n">
        <v>-45.96</v>
      </c>
      <c r="N145" s="0" t="n">
        <v>-37.04</v>
      </c>
      <c r="O145" s="0" t="n">
        <v>-37.06001</v>
      </c>
      <c r="P145" s="0" t="n">
        <v>-32.05</v>
      </c>
      <c r="Q145" s="0" t="n">
        <v>-3.15</v>
      </c>
      <c r="R145" s="0" t="n">
        <v>-26</v>
      </c>
      <c r="S145" s="0" t="n">
        <v>-26</v>
      </c>
      <c r="T145" s="0" t="n">
        <v>-22.99</v>
      </c>
      <c r="U145" s="0" t="n">
        <v>-27.99</v>
      </c>
      <c r="V145" s="0" t="n">
        <v>-28.43</v>
      </c>
      <c r="W145" s="0" t="n">
        <v>-32.11</v>
      </c>
      <c r="X145" s="0" t="n">
        <v>0</v>
      </c>
      <c r="Y145" s="0" t="n">
        <v>0</v>
      </c>
      <c r="Z145" s="0" t="n">
        <v>0</v>
      </c>
      <c r="AA145" s="0" t="n">
        <v>-2.19</v>
      </c>
      <c r="AB145" s="0" t="n">
        <v>-34.03</v>
      </c>
      <c r="AC145" s="0" t="n">
        <v>-35.4</v>
      </c>
      <c r="AD145" s="0" t="n">
        <v>-31.83</v>
      </c>
      <c r="AF145" s="0" t="s">
        <v>72</v>
      </c>
    </row>
    <row r="146" customFormat="false" ht="12.75" hidden="false" customHeight="false" outlineLevel="0" collapsed="false">
      <c r="C146" s="51" t="n">
        <v>36833</v>
      </c>
      <c r="D146" s="0" t="n">
        <v>1</v>
      </c>
      <c r="E146" s="0" t="s">
        <v>93</v>
      </c>
      <c r="F146" s="0" t="s">
        <v>79</v>
      </c>
      <c r="G146" s="0" t="n">
        <v>-40.38</v>
      </c>
      <c r="H146" s="0" t="n">
        <v>-44.01</v>
      </c>
      <c r="I146" s="0" t="n">
        <v>-66.59</v>
      </c>
      <c r="J146" s="0" t="n">
        <v>-53.14</v>
      </c>
      <c r="K146" s="0" t="n">
        <v>-55.05</v>
      </c>
      <c r="L146" s="0" t="n">
        <v>-60.39</v>
      </c>
      <c r="M146" s="0" t="n">
        <v>-45.96</v>
      </c>
      <c r="N146" s="0" t="n">
        <v>-37.04</v>
      </c>
      <c r="O146" s="0" t="n">
        <v>-37.06001</v>
      </c>
      <c r="P146" s="0" t="n">
        <v>-32.05</v>
      </c>
      <c r="Q146" s="0" t="n">
        <v>-3.15</v>
      </c>
      <c r="R146" s="0" t="n">
        <v>-26</v>
      </c>
      <c r="S146" s="0" t="n">
        <v>-26</v>
      </c>
      <c r="T146" s="0" t="n">
        <v>-22.99</v>
      </c>
      <c r="U146" s="0" t="n">
        <v>-27.99</v>
      </c>
      <c r="V146" s="0" t="n">
        <v>-28.43</v>
      </c>
      <c r="W146" s="0" t="n">
        <v>-32.11</v>
      </c>
      <c r="X146" s="0" t="n">
        <v>0</v>
      </c>
      <c r="Y146" s="0" t="n">
        <v>0</v>
      </c>
      <c r="Z146" s="0" t="n">
        <v>0</v>
      </c>
      <c r="AA146" s="0" t="n">
        <v>-2.19</v>
      </c>
      <c r="AB146" s="0" t="n">
        <v>-34.03</v>
      </c>
      <c r="AC146" s="0" t="n">
        <v>-35.4</v>
      </c>
      <c r="AD146" s="0" t="n">
        <v>-31.83</v>
      </c>
      <c r="AF146" s="0" t="s">
        <v>72</v>
      </c>
    </row>
    <row r="147" customFormat="false" ht="12.75" hidden="false" customHeight="false" outlineLevel="0" collapsed="false">
      <c r="C147" s="51" t="n">
        <v>36833</v>
      </c>
      <c r="D147" s="0" t="n">
        <v>1</v>
      </c>
      <c r="E147" s="0" t="s">
        <v>93</v>
      </c>
      <c r="F147" s="0" t="s">
        <v>80</v>
      </c>
      <c r="G147" s="0" t="n">
        <v>-40.38</v>
      </c>
      <c r="H147" s="0" t="n">
        <v>-44.01</v>
      </c>
      <c r="I147" s="0" t="n">
        <v>-66.59</v>
      </c>
      <c r="J147" s="0" t="n">
        <v>-53.14</v>
      </c>
      <c r="K147" s="0" t="n">
        <v>-55.05</v>
      </c>
      <c r="L147" s="0" t="n">
        <v>-60.39</v>
      </c>
      <c r="M147" s="0" t="n">
        <v>-45.96</v>
      </c>
      <c r="N147" s="0" t="n">
        <v>-37.04</v>
      </c>
      <c r="O147" s="0" t="n">
        <v>-37.06001</v>
      </c>
      <c r="P147" s="0" t="n">
        <v>-32.05</v>
      </c>
      <c r="Q147" s="0" t="n">
        <v>-3.15</v>
      </c>
      <c r="R147" s="0" t="n">
        <v>-26</v>
      </c>
      <c r="S147" s="0" t="n">
        <v>-26</v>
      </c>
      <c r="T147" s="0" t="n">
        <v>-22.99</v>
      </c>
      <c r="U147" s="0" t="n">
        <v>-27.99</v>
      </c>
      <c r="V147" s="0" t="n">
        <v>-28.43</v>
      </c>
      <c r="W147" s="0" t="n">
        <v>-32.11</v>
      </c>
      <c r="X147" s="0" t="n">
        <v>0</v>
      </c>
      <c r="Y147" s="0" t="n">
        <v>0</v>
      </c>
      <c r="Z147" s="0" t="n">
        <v>0</v>
      </c>
      <c r="AA147" s="0" t="n">
        <v>-2.19</v>
      </c>
      <c r="AB147" s="0" t="n">
        <v>-34.03</v>
      </c>
      <c r="AC147" s="0" t="n">
        <v>-35.4</v>
      </c>
      <c r="AD147" s="0" t="n">
        <v>-31.83</v>
      </c>
      <c r="AF147" s="0" t="s">
        <v>72</v>
      </c>
    </row>
    <row r="148" customFormat="false" ht="12.75" hidden="false" customHeight="false" outlineLevel="0" collapsed="false">
      <c r="C148" s="51" t="n">
        <v>36833</v>
      </c>
      <c r="D148" s="0" t="n">
        <v>1</v>
      </c>
      <c r="E148" s="0" t="s">
        <v>93</v>
      </c>
      <c r="F148" s="0" t="s">
        <v>74</v>
      </c>
      <c r="G148" s="0" t="n">
        <v>-40.38</v>
      </c>
      <c r="H148" s="0" t="n">
        <v>-44.01</v>
      </c>
      <c r="I148" s="0" t="n">
        <v>-66.59</v>
      </c>
      <c r="J148" s="0" t="n">
        <v>-53.14</v>
      </c>
      <c r="K148" s="0" t="n">
        <v>-55.05</v>
      </c>
      <c r="L148" s="0" t="n">
        <v>-60.39</v>
      </c>
      <c r="M148" s="0" t="n">
        <v>-45.96</v>
      </c>
      <c r="N148" s="0" t="n">
        <v>-37.04</v>
      </c>
      <c r="O148" s="0" t="n">
        <v>-7.06001</v>
      </c>
      <c r="P148" s="0" t="n">
        <v>-2.05</v>
      </c>
      <c r="Q148" s="0" t="n">
        <v>26.85</v>
      </c>
      <c r="R148" s="0" t="n">
        <v>4</v>
      </c>
      <c r="S148" s="0" t="n">
        <v>4</v>
      </c>
      <c r="T148" s="0" t="n">
        <v>7.01</v>
      </c>
      <c r="U148" s="0" t="n">
        <v>2.01</v>
      </c>
      <c r="V148" s="0" t="n">
        <v>1.57</v>
      </c>
      <c r="W148" s="0" t="n">
        <v>-2.11</v>
      </c>
      <c r="X148" s="0" t="n">
        <v>0</v>
      </c>
      <c r="Y148" s="0" t="n">
        <v>0</v>
      </c>
      <c r="Z148" s="0" t="n">
        <v>0</v>
      </c>
      <c r="AA148" s="0" t="n">
        <v>-2.19</v>
      </c>
      <c r="AB148" s="0" t="n">
        <v>-34.03</v>
      </c>
      <c r="AC148" s="0" t="n">
        <v>-35.4</v>
      </c>
      <c r="AD148" s="0" t="n">
        <v>-31.83</v>
      </c>
      <c r="AF148" s="0" t="s">
        <v>72</v>
      </c>
    </row>
    <row r="149" customFormat="false" ht="12.75" hidden="false" customHeight="false" outlineLevel="0" collapsed="false">
      <c r="C149" s="51" t="n">
        <v>36833</v>
      </c>
      <c r="D149" s="0" t="n">
        <v>1</v>
      </c>
      <c r="E149" s="0" t="s">
        <v>93</v>
      </c>
      <c r="F149" s="0" t="s">
        <v>81</v>
      </c>
      <c r="G149" s="0" t="n">
        <v>-40.38</v>
      </c>
      <c r="H149" s="0" t="n">
        <v>-44.01</v>
      </c>
      <c r="I149" s="0" t="n">
        <v>-66.59</v>
      </c>
      <c r="J149" s="0" t="n">
        <v>-53.14</v>
      </c>
      <c r="K149" s="0" t="n">
        <v>-55.05</v>
      </c>
      <c r="L149" s="0" t="n">
        <v>-60.39</v>
      </c>
      <c r="M149" s="0" t="n">
        <v>-45.96</v>
      </c>
      <c r="N149" s="0" t="n">
        <v>-37.04</v>
      </c>
      <c r="O149" s="0" t="n">
        <v>-37.06001</v>
      </c>
      <c r="P149" s="0" t="n">
        <v>-32.05</v>
      </c>
      <c r="Q149" s="0" t="n">
        <v>-3.15</v>
      </c>
      <c r="R149" s="0" t="n">
        <v>-26</v>
      </c>
      <c r="S149" s="0" t="n">
        <v>-26</v>
      </c>
      <c r="T149" s="0" t="n">
        <v>-22.99</v>
      </c>
      <c r="U149" s="0" t="n">
        <v>-27.99</v>
      </c>
      <c r="V149" s="0" t="n">
        <v>-28.43</v>
      </c>
      <c r="W149" s="0" t="n">
        <v>-32.11</v>
      </c>
      <c r="X149" s="0" t="n">
        <v>0</v>
      </c>
      <c r="Y149" s="0" t="n">
        <v>0</v>
      </c>
      <c r="Z149" s="0" t="n">
        <v>0</v>
      </c>
      <c r="AA149" s="0" t="n">
        <v>-2.19</v>
      </c>
      <c r="AB149" s="0" t="n">
        <v>-34.03</v>
      </c>
      <c r="AC149" s="0" t="n">
        <v>-35.4</v>
      </c>
      <c r="AD149" s="0" t="n">
        <v>-31.83</v>
      </c>
      <c r="AF149" s="0" t="s">
        <v>72</v>
      </c>
    </row>
    <row r="150" customFormat="false" ht="12.75" hidden="false" customHeight="false" outlineLevel="0" collapsed="false">
      <c r="C150" s="51" t="n">
        <v>36833</v>
      </c>
      <c r="D150" s="0" t="n">
        <v>1</v>
      </c>
      <c r="E150" s="0" t="s">
        <v>93</v>
      </c>
      <c r="F150" s="0" t="s">
        <v>87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F150" s="0" t="s">
        <v>83</v>
      </c>
    </row>
    <row r="151" customFormat="false" ht="12.75" hidden="false" customHeight="false" outlineLevel="0" collapsed="false">
      <c r="C151" s="51" t="n">
        <v>36833</v>
      </c>
      <c r="D151" s="0" t="n">
        <v>1</v>
      </c>
      <c r="E151" s="0" t="s">
        <v>93</v>
      </c>
      <c r="F151" s="0" t="s">
        <v>84</v>
      </c>
      <c r="G151" s="0" t="n">
        <v>-40.38</v>
      </c>
      <c r="H151" s="0" t="n">
        <v>-44.01</v>
      </c>
      <c r="I151" s="0" t="n">
        <v>-66.59</v>
      </c>
      <c r="J151" s="0" t="n">
        <v>-53.14</v>
      </c>
      <c r="K151" s="0" t="n">
        <v>-55.05</v>
      </c>
      <c r="L151" s="0" t="n">
        <v>-60.39</v>
      </c>
      <c r="M151" s="0" t="n">
        <v>-45.96</v>
      </c>
      <c r="N151" s="0" t="n">
        <v>-37.04</v>
      </c>
      <c r="O151" s="0" t="n">
        <v>-37.06001</v>
      </c>
      <c r="P151" s="0" t="n">
        <v>-32.05</v>
      </c>
      <c r="Q151" s="0" t="n">
        <v>-3.15</v>
      </c>
      <c r="R151" s="0" t="n">
        <v>-26</v>
      </c>
      <c r="S151" s="0" t="n">
        <v>-26</v>
      </c>
      <c r="T151" s="0" t="n">
        <v>-22.99</v>
      </c>
      <c r="U151" s="0" t="n">
        <v>-27.99</v>
      </c>
      <c r="V151" s="0" t="n">
        <v>-28.43</v>
      </c>
      <c r="W151" s="0" t="n">
        <v>-32.11</v>
      </c>
      <c r="X151" s="0" t="n">
        <v>0</v>
      </c>
      <c r="Y151" s="0" t="n">
        <v>0</v>
      </c>
      <c r="Z151" s="0" t="n">
        <v>0</v>
      </c>
      <c r="AA151" s="0" t="n">
        <v>-2.19</v>
      </c>
      <c r="AB151" s="0" t="n">
        <v>-34.03</v>
      </c>
      <c r="AC151" s="0" t="n">
        <v>-35.4</v>
      </c>
      <c r="AD151" s="0" t="n">
        <v>-31.83</v>
      </c>
      <c r="AF151" s="0" t="s">
        <v>72</v>
      </c>
    </row>
    <row r="152" customFormat="false" ht="12.75" hidden="false" customHeight="false" outlineLevel="0" collapsed="false">
      <c r="C152" s="51" t="n">
        <v>36833</v>
      </c>
      <c r="D152" s="0" t="n">
        <v>1</v>
      </c>
      <c r="E152" s="0" t="s">
        <v>93</v>
      </c>
      <c r="F152" s="0" t="s">
        <v>85</v>
      </c>
      <c r="G152" s="0" t="n">
        <v>-40.38</v>
      </c>
      <c r="H152" s="0" t="n">
        <v>-44.01</v>
      </c>
      <c r="I152" s="0" t="n">
        <v>-66.59</v>
      </c>
      <c r="J152" s="0" t="n">
        <v>-53.14</v>
      </c>
      <c r="K152" s="0" t="n">
        <v>-55.05</v>
      </c>
      <c r="L152" s="0" t="n">
        <v>-60.39</v>
      </c>
      <c r="M152" s="0" t="n">
        <v>-45.96</v>
      </c>
      <c r="N152" s="0" t="n">
        <v>-37.04</v>
      </c>
      <c r="O152" s="0" t="n">
        <v>-37.06001</v>
      </c>
      <c r="P152" s="0" t="n">
        <v>-32.05</v>
      </c>
      <c r="Q152" s="0" t="n">
        <v>-3.15</v>
      </c>
      <c r="R152" s="0" t="n">
        <v>-26</v>
      </c>
      <c r="S152" s="0" t="n">
        <v>-26</v>
      </c>
      <c r="T152" s="0" t="n">
        <v>-22.99</v>
      </c>
      <c r="U152" s="0" t="n">
        <v>-27.99</v>
      </c>
      <c r="V152" s="0" t="n">
        <v>-28.43</v>
      </c>
      <c r="W152" s="0" t="n">
        <v>-32.11</v>
      </c>
      <c r="X152" s="0" t="n">
        <v>0</v>
      </c>
      <c r="Y152" s="0" t="n">
        <v>0</v>
      </c>
      <c r="Z152" s="0" t="n">
        <v>0</v>
      </c>
      <c r="AA152" s="0" t="n">
        <v>-2.19</v>
      </c>
      <c r="AB152" s="0" t="n">
        <v>-34.03</v>
      </c>
      <c r="AC152" s="0" t="n">
        <v>-35.4</v>
      </c>
      <c r="AD152" s="0" t="n">
        <v>-31.83</v>
      </c>
      <c r="AF152" s="0" t="s">
        <v>72</v>
      </c>
    </row>
    <row r="153" customFormat="false" ht="12.75" hidden="false" customHeight="false" outlineLevel="0" collapsed="false">
      <c r="C153" s="51" t="n">
        <v>36833</v>
      </c>
      <c r="D153" s="0" t="n">
        <v>1</v>
      </c>
      <c r="E153" s="0" t="s">
        <v>93</v>
      </c>
      <c r="F153" s="0" t="s">
        <v>86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-1</v>
      </c>
      <c r="R153" s="0" t="n">
        <v>-1</v>
      </c>
      <c r="S153" s="0" t="n">
        <v>-1</v>
      </c>
      <c r="T153" s="0" t="n">
        <v>0</v>
      </c>
      <c r="U153" s="0" t="n">
        <v>-1</v>
      </c>
      <c r="V153" s="0" t="n">
        <v>-1</v>
      </c>
      <c r="W153" s="0" t="n">
        <v>-1</v>
      </c>
      <c r="X153" s="0" t="n">
        <v>-1</v>
      </c>
      <c r="Y153" s="0" t="n">
        <v>-1</v>
      </c>
      <c r="Z153" s="0" t="n">
        <v>-1</v>
      </c>
      <c r="AA153" s="0" t="n">
        <v>-1</v>
      </c>
      <c r="AB153" s="0" t="n">
        <v>0</v>
      </c>
      <c r="AC153" s="0" t="n">
        <v>0</v>
      </c>
      <c r="AD153" s="0" t="n">
        <v>0</v>
      </c>
      <c r="AF153" s="0" t="s">
        <v>72</v>
      </c>
    </row>
    <row r="154" customFormat="false" ht="12.75" hidden="false" customHeight="false" outlineLevel="0" collapsed="false">
      <c r="C154" s="51" t="n">
        <v>36833</v>
      </c>
      <c r="D154" s="0" t="n">
        <v>1</v>
      </c>
      <c r="E154" s="0" t="s">
        <v>93</v>
      </c>
      <c r="F154" s="0" t="s">
        <v>87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F154" s="0" t="s">
        <v>72</v>
      </c>
    </row>
    <row r="155" customFormat="false" ht="12.75" hidden="false" customHeight="false" outlineLevel="0" collapsed="false">
      <c r="C155" s="51" t="n">
        <v>36833</v>
      </c>
      <c r="D155" s="0" t="n">
        <v>1</v>
      </c>
      <c r="E155" s="0" t="s">
        <v>93</v>
      </c>
      <c r="F155" s="0" t="s">
        <v>88</v>
      </c>
      <c r="G155" s="0" t="n">
        <v>-40.38</v>
      </c>
      <c r="H155" s="0" t="n">
        <v>-44.01</v>
      </c>
      <c r="I155" s="0" t="n">
        <v>-66.59</v>
      </c>
      <c r="J155" s="0" t="n">
        <v>-53.14</v>
      </c>
      <c r="K155" s="0" t="n">
        <v>-55.05</v>
      </c>
      <c r="L155" s="0" t="n">
        <v>-60.39</v>
      </c>
      <c r="M155" s="0" t="n">
        <v>-45.96</v>
      </c>
      <c r="N155" s="0" t="n">
        <v>-37.04</v>
      </c>
      <c r="O155" s="0" t="n">
        <v>-37.06001</v>
      </c>
      <c r="P155" s="0" t="n">
        <v>-32.05</v>
      </c>
      <c r="Q155" s="0" t="n">
        <v>-3.15</v>
      </c>
      <c r="R155" s="0" t="n">
        <v>-26</v>
      </c>
      <c r="S155" s="0" t="n">
        <v>-26</v>
      </c>
      <c r="T155" s="0" t="n">
        <v>-22.99</v>
      </c>
      <c r="U155" s="0" t="n">
        <v>-27.99</v>
      </c>
      <c r="V155" s="0" t="n">
        <v>-28.43</v>
      </c>
      <c r="W155" s="0" t="n">
        <v>-32.11</v>
      </c>
      <c r="X155" s="0" t="n">
        <v>0</v>
      </c>
      <c r="Y155" s="0" t="n">
        <v>0</v>
      </c>
      <c r="Z155" s="0" t="n">
        <v>0</v>
      </c>
      <c r="AA155" s="0" t="n">
        <v>-2.19</v>
      </c>
      <c r="AB155" s="0" t="n">
        <v>-34.03</v>
      </c>
      <c r="AC155" s="0" t="n">
        <v>-35.4</v>
      </c>
      <c r="AD155" s="0" t="n">
        <v>-31.83</v>
      </c>
      <c r="AF155" s="0" t="s">
        <v>72</v>
      </c>
    </row>
    <row r="156" customFormat="false" ht="12.75" hidden="false" customHeight="false" outlineLevel="0" collapsed="false">
      <c r="C156" s="51" t="n">
        <v>36833</v>
      </c>
      <c r="D156" s="0" t="n">
        <v>1</v>
      </c>
      <c r="E156" s="0" t="s">
        <v>93</v>
      </c>
      <c r="F156" s="0" t="s">
        <v>89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F156" s="0" t="s">
        <v>72</v>
      </c>
    </row>
    <row r="157" customFormat="false" ht="12.75" hidden="false" customHeight="false" outlineLevel="0" collapsed="false">
      <c r="C157" s="51" t="n">
        <v>36833</v>
      </c>
      <c r="D157" s="0" t="n">
        <v>1</v>
      </c>
      <c r="E157" s="0" t="s">
        <v>93</v>
      </c>
      <c r="F157" s="0" t="s">
        <v>35</v>
      </c>
      <c r="G157" s="0" t="n">
        <v>-40.38</v>
      </c>
      <c r="H157" s="0" t="n">
        <v>-44.01</v>
      </c>
      <c r="I157" s="0" t="n">
        <v>-66.59</v>
      </c>
      <c r="J157" s="0" t="n">
        <v>-53.14</v>
      </c>
      <c r="K157" s="0" t="n">
        <v>-55.05</v>
      </c>
      <c r="L157" s="0" t="n">
        <v>-60.39</v>
      </c>
      <c r="M157" s="0" t="n">
        <v>-45.96</v>
      </c>
      <c r="N157" s="0" t="n">
        <v>-37.04</v>
      </c>
      <c r="O157" s="0" t="n">
        <v>-37.06001</v>
      </c>
      <c r="P157" s="0" t="n">
        <v>-32.05</v>
      </c>
      <c r="Q157" s="0" t="n">
        <v>-3.15</v>
      </c>
      <c r="R157" s="0" t="n">
        <v>-26</v>
      </c>
      <c r="S157" s="0" t="n">
        <v>-26</v>
      </c>
      <c r="T157" s="0" t="n">
        <v>-22.99</v>
      </c>
      <c r="U157" s="0" t="n">
        <v>-27.99</v>
      </c>
      <c r="V157" s="0" t="n">
        <v>-28.43</v>
      </c>
      <c r="W157" s="0" t="n">
        <v>-32.11</v>
      </c>
      <c r="X157" s="0" t="n">
        <v>0</v>
      </c>
      <c r="Y157" s="0" t="n">
        <v>0</v>
      </c>
      <c r="Z157" s="0" t="n">
        <v>0</v>
      </c>
      <c r="AA157" s="0" t="n">
        <v>-2.19</v>
      </c>
      <c r="AB157" s="0" t="n">
        <v>-34.03</v>
      </c>
      <c r="AC157" s="0" t="n">
        <v>-35.4</v>
      </c>
      <c r="AD157" s="0" t="n">
        <v>-31.83</v>
      </c>
      <c r="AF157" s="0" t="s">
        <v>72</v>
      </c>
    </row>
    <row r="158" customFormat="false" ht="12.75" hidden="false" customHeight="false" outlineLevel="0" collapsed="false">
      <c r="C158" s="51" t="n">
        <v>36833</v>
      </c>
      <c r="D158" s="0" t="n">
        <v>1</v>
      </c>
      <c r="E158" s="0" t="s">
        <v>93</v>
      </c>
      <c r="F158" s="0" t="s">
        <v>9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F158" s="0" t="s">
        <v>72</v>
      </c>
    </row>
    <row r="159" customFormat="false" ht="12.75" hidden="false" customHeight="false" outlineLevel="0" collapsed="false">
      <c r="C159" s="51" t="n">
        <v>36833</v>
      </c>
      <c r="D159" s="0" t="n">
        <v>1</v>
      </c>
      <c r="E159" s="0" t="s">
        <v>93</v>
      </c>
      <c r="F159" s="0" t="s">
        <v>91</v>
      </c>
      <c r="G159" s="0" t="n">
        <v>-40.38</v>
      </c>
      <c r="H159" s="0" t="n">
        <v>-44.01</v>
      </c>
      <c r="I159" s="0" t="n">
        <v>-66.59</v>
      </c>
      <c r="J159" s="0" t="n">
        <v>-53.14</v>
      </c>
      <c r="K159" s="0" t="n">
        <v>-55.05</v>
      </c>
      <c r="L159" s="0" t="n">
        <v>-60.39</v>
      </c>
      <c r="M159" s="0" t="n">
        <v>-45.96</v>
      </c>
      <c r="N159" s="0" t="n">
        <v>-37.04</v>
      </c>
      <c r="O159" s="0" t="n">
        <v>-37.06001</v>
      </c>
      <c r="P159" s="0" t="n">
        <v>-32.05</v>
      </c>
      <c r="Q159" s="0" t="n">
        <v>-3.15</v>
      </c>
      <c r="R159" s="0" t="n">
        <v>-26</v>
      </c>
      <c r="S159" s="0" t="n">
        <v>-26</v>
      </c>
      <c r="T159" s="0" t="n">
        <v>-22.99</v>
      </c>
      <c r="U159" s="0" t="n">
        <v>-27.99</v>
      </c>
      <c r="V159" s="0" t="n">
        <v>-28.43</v>
      </c>
      <c r="W159" s="0" t="n">
        <v>-32.11</v>
      </c>
      <c r="X159" s="0" t="n">
        <v>0</v>
      </c>
      <c r="Y159" s="0" t="n">
        <v>0</v>
      </c>
      <c r="Z159" s="0" t="n">
        <v>0</v>
      </c>
      <c r="AA159" s="0" t="n">
        <v>-2.19</v>
      </c>
      <c r="AB159" s="0" t="n">
        <v>-34.03</v>
      </c>
      <c r="AC159" s="0" t="n">
        <v>-35.4</v>
      </c>
      <c r="AD159" s="0" t="n">
        <v>-31.83</v>
      </c>
      <c r="AF159" s="0" t="s">
        <v>72</v>
      </c>
    </row>
    <row r="160" customFormat="false" ht="12.75" hidden="false" customHeight="false" outlineLevel="0" collapsed="false">
      <c r="C160" s="51" t="n">
        <v>36833</v>
      </c>
      <c r="D160" s="0" t="n">
        <v>1</v>
      </c>
      <c r="E160" s="0" t="s">
        <v>93</v>
      </c>
      <c r="F160" s="0" t="s">
        <v>92</v>
      </c>
      <c r="G160" s="0" t="n">
        <v>-40.38</v>
      </c>
      <c r="H160" s="0" t="n">
        <v>-44.01</v>
      </c>
      <c r="I160" s="0" t="n">
        <v>-66.59</v>
      </c>
      <c r="J160" s="0" t="n">
        <v>-53.14</v>
      </c>
      <c r="K160" s="0" t="n">
        <v>-55.05</v>
      </c>
      <c r="L160" s="0" t="n">
        <v>-60.39</v>
      </c>
      <c r="M160" s="0" t="n">
        <v>-45.96</v>
      </c>
      <c r="N160" s="0" t="n">
        <v>-37.04</v>
      </c>
      <c r="O160" s="0" t="n">
        <v>-37.06001</v>
      </c>
      <c r="P160" s="0" t="n">
        <v>-32.05</v>
      </c>
      <c r="Q160" s="0" t="n">
        <v>-3.15</v>
      </c>
      <c r="R160" s="0" t="n">
        <v>-26</v>
      </c>
      <c r="S160" s="0" t="n">
        <v>-26</v>
      </c>
      <c r="T160" s="0" t="n">
        <v>-22.99</v>
      </c>
      <c r="U160" s="0" t="n">
        <v>-27.99</v>
      </c>
      <c r="V160" s="0" t="n">
        <v>-28.43</v>
      </c>
      <c r="W160" s="0" t="n">
        <v>-32.11</v>
      </c>
      <c r="X160" s="0" t="n">
        <v>0</v>
      </c>
      <c r="Y160" s="0" t="n">
        <v>0</v>
      </c>
      <c r="Z160" s="0" t="n">
        <v>0</v>
      </c>
      <c r="AA160" s="0" t="n">
        <v>-2.19</v>
      </c>
      <c r="AB160" s="0" t="n">
        <v>-34.03</v>
      </c>
      <c r="AC160" s="0" t="n">
        <v>-35.4</v>
      </c>
      <c r="AD160" s="0" t="n">
        <v>-31.83</v>
      </c>
      <c r="AF160" s="0" t="s">
        <v>72</v>
      </c>
    </row>
    <row r="161" customFormat="false" ht="12.75" hidden="false" customHeight="false" outlineLevel="0" collapsed="false">
      <c r="C161" s="51" t="n">
        <v>36833</v>
      </c>
      <c r="D161" s="0" t="n">
        <v>1</v>
      </c>
      <c r="E161" s="0" t="s">
        <v>93</v>
      </c>
      <c r="F161" s="0" t="s">
        <v>34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F161" s="0" t="s">
        <v>83</v>
      </c>
    </row>
    <row r="162" customFormat="false" ht="12.75" hidden="false" customHeight="false" outlineLevel="0" collapsed="false">
      <c r="C162" s="51" t="n">
        <v>36833</v>
      </c>
      <c r="D162" s="0" t="n">
        <v>1</v>
      </c>
      <c r="E162" s="0" t="s">
        <v>93</v>
      </c>
      <c r="F162" s="0" t="s">
        <v>82</v>
      </c>
      <c r="G162" s="0" t="n">
        <v>-40.38</v>
      </c>
      <c r="H162" s="0" t="n">
        <v>-44.01</v>
      </c>
      <c r="I162" s="0" t="n">
        <v>-66.59</v>
      </c>
      <c r="J162" s="0" t="n">
        <v>-53.14</v>
      </c>
      <c r="K162" s="0" t="n">
        <v>-55.05</v>
      </c>
      <c r="L162" s="0" t="n">
        <v>-60.39</v>
      </c>
      <c r="M162" s="0" t="n">
        <v>-45.96</v>
      </c>
      <c r="N162" s="0" t="n">
        <v>-37.04</v>
      </c>
      <c r="O162" s="0" t="n">
        <v>-37.06</v>
      </c>
      <c r="P162" s="0" t="n">
        <v>-32.05</v>
      </c>
      <c r="Q162" s="0" t="n">
        <v>-3.15</v>
      </c>
      <c r="R162" s="0" t="n">
        <v>-26</v>
      </c>
      <c r="S162" s="0" t="n">
        <v>-26</v>
      </c>
      <c r="T162" s="0" t="n">
        <v>-22.99</v>
      </c>
      <c r="U162" s="0" t="n">
        <v>-27.99</v>
      </c>
      <c r="V162" s="0" t="n">
        <v>-28.43</v>
      </c>
      <c r="W162" s="0" t="n">
        <v>-32.11</v>
      </c>
      <c r="X162" s="0" t="n">
        <v>0</v>
      </c>
      <c r="Y162" s="0" t="n">
        <v>0</v>
      </c>
      <c r="Z162" s="0" t="n">
        <v>0</v>
      </c>
      <c r="AA162" s="0" t="n">
        <v>-2.19</v>
      </c>
      <c r="AB162" s="0" t="n">
        <v>-34.03</v>
      </c>
      <c r="AC162" s="0" t="n">
        <v>-35.4</v>
      </c>
      <c r="AD162" s="0" t="n">
        <v>-31.83</v>
      </c>
      <c r="AF162" s="0" t="s">
        <v>83</v>
      </c>
    </row>
    <row r="163" customFormat="false" ht="12.75" hidden="false" customHeight="false" outlineLevel="0" collapsed="false">
      <c r="C163" s="51" t="n">
        <v>36833</v>
      </c>
      <c r="D163" s="0" t="n">
        <v>1</v>
      </c>
      <c r="E163" s="0" t="s">
        <v>93</v>
      </c>
      <c r="F163" s="0" t="s">
        <v>74</v>
      </c>
      <c r="G163" s="0" t="n">
        <v>-40.38</v>
      </c>
      <c r="H163" s="0" t="n">
        <v>-44.01</v>
      </c>
      <c r="I163" s="0" t="n">
        <v>-66.59</v>
      </c>
      <c r="J163" s="0" t="n">
        <v>-53.14</v>
      </c>
      <c r="K163" s="0" t="n">
        <v>-55.05</v>
      </c>
      <c r="L163" s="0" t="n">
        <v>-60.39</v>
      </c>
      <c r="M163" s="0" t="n">
        <v>-95.9701</v>
      </c>
      <c r="N163" s="0" t="n">
        <v>-107.0301</v>
      </c>
      <c r="O163" s="0" t="n">
        <v>-107.0501</v>
      </c>
      <c r="P163" s="0" t="n">
        <v>-102.0401</v>
      </c>
      <c r="Q163" s="0" t="n">
        <v>-108.9901</v>
      </c>
      <c r="R163" s="0" t="n">
        <v>-105.9901</v>
      </c>
      <c r="S163" s="0" t="n">
        <v>-105.9901</v>
      </c>
      <c r="T163" s="0" t="n">
        <v>-104.9901</v>
      </c>
      <c r="U163" s="0" t="n">
        <v>-105.9901</v>
      </c>
      <c r="V163" s="0" t="n">
        <v>-108.0401</v>
      </c>
      <c r="W163" s="0" t="n">
        <v>-109.0501</v>
      </c>
      <c r="X163" s="0" t="n">
        <v>-120.0101</v>
      </c>
      <c r="Y163" s="0" t="n">
        <v>-124.6101</v>
      </c>
      <c r="Z163" s="0" t="n">
        <v>-117.6701</v>
      </c>
      <c r="AA163" s="0" t="n">
        <v>-120.0801</v>
      </c>
      <c r="AB163" s="0" t="n">
        <v>-104.0201</v>
      </c>
      <c r="AC163" s="0" t="n">
        <v>-87.2901</v>
      </c>
      <c r="AD163" s="0" t="n">
        <v>-87.8801</v>
      </c>
      <c r="AF163" s="0" t="s">
        <v>83</v>
      </c>
    </row>
    <row r="164" customFormat="false" ht="12.75" hidden="false" customHeight="false" outlineLevel="0" collapsed="false">
      <c r="C164" s="51" t="n">
        <v>36833</v>
      </c>
      <c r="D164" s="0" t="n">
        <v>1</v>
      </c>
      <c r="E164" s="0" t="s">
        <v>93</v>
      </c>
      <c r="F164" s="0" t="s">
        <v>76</v>
      </c>
      <c r="G164" s="0" t="n">
        <v>-40.38</v>
      </c>
      <c r="H164" s="0" t="n">
        <v>-44.01</v>
      </c>
      <c r="I164" s="0" t="n">
        <v>-66.59</v>
      </c>
      <c r="J164" s="0" t="n">
        <v>-53.14</v>
      </c>
      <c r="K164" s="0" t="n">
        <v>-55.05</v>
      </c>
      <c r="L164" s="0" t="n">
        <v>-60.39</v>
      </c>
      <c r="M164" s="0" t="n">
        <v>-45.96</v>
      </c>
      <c r="N164" s="0" t="n">
        <v>-37.04</v>
      </c>
      <c r="O164" s="0" t="n">
        <v>-37.06</v>
      </c>
      <c r="P164" s="0" t="n">
        <v>-32.05</v>
      </c>
      <c r="Q164" s="0" t="n">
        <v>-3.15</v>
      </c>
      <c r="R164" s="0" t="n">
        <v>-26</v>
      </c>
      <c r="S164" s="0" t="n">
        <v>-26</v>
      </c>
      <c r="T164" s="0" t="n">
        <v>-22.99</v>
      </c>
      <c r="U164" s="0" t="n">
        <v>-27.99</v>
      </c>
      <c r="V164" s="0" t="n">
        <v>-28.43</v>
      </c>
      <c r="W164" s="0" t="n">
        <v>-32.11</v>
      </c>
      <c r="X164" s="0" t="n">
        <v>0</v>
      </c>
      <c r="Y164" s="0" t="n">
        <v>0</v>
      </c>
      <c r="Z164" s="0" t="n">
        <v>0</v>
      </c>
      <c r="AA164" s="0" t="n">
        <v>-2.19</v>
      </c>
      <c r="AB164" s="0" t="n">
        <v>-34.03</v>
      </c>
      <c r="AC164" s="0" t="n">
        <v>-35.4</v>
      </c>
      <c r="AD164" s="0" t="n">
        <v>-31.83</v>
      </c>
      <c r="AF164" s="0" t="s">
        <v>83</v>
      </c>
    </row>
    <row r="165" customFormat="false" ht="12.75" hidden="false" customHeight="false" outlineLevel="0" collapsed="false">
      <c r="C165" s="51" t="n">
        <v>36833</v>
      </c>
      <c r="D165" s="0" t="n">
        <v>1</v>
      </c>
      <c r="E165" s="0" t="s">
        <v>93</v>
      </c>
      <c r="F165" s="0" t="s">
        <v>78</v>
      </c>
      <c r="G165" s="0" t="n">
        <v>-40.38</v>
      </c>
      <c r="H165" s="0" t="n">
        <v>-44.01</v>
      </c>
      <c r="I165" s="0" t="n">
        <v>-66.59</v>
      </c>
      <c r="J165" s="0" t="n">
        <v>-53.14</v>
      </c>
      <c r="K165" s="0" t="n">
        <v>-55.05</v>
      </c>
      <c r="L165" s="0" t="n">
        <v>-60.39</v>
      </c>
      <c r="M165" s="0" t="n">
        <v>-45.96</v>
      </c>
      <c r="N165" s="0" t="n">
        <v>-37.04</v>
      </c>
      <c r="O165" s="0" t="n">
        <v>-37.06</v>
      </c>
      <c r="P165" s="0" t="n">
        <v>-32.05</v>
      </c>
      <c r="Q165" s="0" t="n">
        <v>-3.15</v>
      </c>
      <c r="R165" s="0" t="n">
        <v>-26</v>
      </c>
      <c r="S165" s="0" t="n">
        <v>-26</v>
      </c>
      <c r="T165" s="0" t="n">
        <v>-22.99</v>
      </c>
      <c r="U165" s="0" t="n">
        <v>-27.99</v>
      </c>
      <c r="V165" s="0" t="n">
        <v>-28.43</v>
      </c>
      <c r="W165" s="0" t="n">
        <v>-32.11</v>
      </c>
      <c r="X165" s="0" t="n">
        <v>0</v>
      </c>
      <c r="Y165" s="0" t="n">
        <v>0</v>
      </c>
      <c r="Z165" s="0" t="n">
        <v>0</v>
      </c>
      <c r="AA165" s="0" t="n">
        <v>-2.19</v>
      </c>
      <c r="AB165" s="0" t="n">
        <v>-34.03</v>
      </c>
      <c r="AC165" s="0" t="n">
        <v>-35.4</v>
      </c>
      <c r="AD165" s="0" t="n">
        <v>-31.83</v>
      </c>
      <c r="AF165" s="0" t="s">
        <v>83</v>
      </c>
    </row>
    <row r="166" customFormat="false" ht="12.75" hidden="false" customHeight="false" outlineLevel="0" collapsed="false">
      <c r="C166" s="51" t="n">
        <v>36833</v>
      </c>
      <c r="D166" s="0" t="n">
        <v>1</v>
      </c>
      <c r="E166" s="0" t="s">
        <v>93</v>
      </c>
      <c r="F166" s="0" t="s">
        <v>79</v>
      </c>
      <c r="G166" s="0" t="n">
        <v>-40.38</v>
      </c>
      <c r="H166" s="0" t="n">
        <v>-44.01</v>
      </c>
      <c r="I166" s="0" t="n">
        <v>-66.59</v>
      </c>
      <c r="J166" s="0" t="n">
        <v>-53.14</v>
      </c>
      <c r="K166" s="0" t="n">
        <v>-55.05</v>
      </c>
      <c r="L166" s="0" t="n">
        <v>-60.39</v>
      </c>
      <c r="M166" s="0" t="n">
        <v>-45.96</v>
      </c>
      <c r="N166" s="0" t="n">
        <v>-37.04</v>
      </c>
      <c r="O166" s="0" t="n">
        <v>-37.06</v>
      </c>
      <c r="P166" s="0" t="n">
        <v>-32.05</v>
      </c>
      <c r="Q166" s="0" t="n">
        <v>-3.15</v>
      </c>
      <c r="R166" s="0" t="n">
        <v>-26</v>
      </c>
      <c r="S166" s="0" t="n">
        <v>-26</v>
      </c>
      <c r="T166" s="0" t="n">
        <v>-22.99</v>
      </c>
      <c r="U166" s="0" t="n">
        <v>-27.99</v>
      </c>
      <c r="V166" s="0" t="n">
        <v>-28.43</v>
      </c>
      <c r="W166" s="0" t="n">
        <v>-32.11</v>
      </c>
      <c r="X166" s="0" t="n">
        <v>0</v>
      </c>
      <c r="Y166" s="0" t="n">
        <v>0</v>
      </c>
      <c r="Z166" s="0" t="n">
        <v>0</v>
      </c>
      <c r="AA166" s="0" t="n">
        <v>-2.19</v>
      </c>
      <c r="AB166" s="0" t="n">
        <v>-34.03</v>
      </c>
      <c r="AC166" s="0" t="n">
        <v>-35.4</v>
      </c>
      <c r="AD166" s="0" t="n">
        <v>-31.83</v>
      </c>
      <c r="AF166" s="0" t="s">
        <v>83</v>
      </c>
    </row>
    <row r="167" customFormat="false" ht="12.75" hidden="false" customHeight="false" outlineLevel="0" collapsed="false">
      <c r="C167" s="51" t="n">
        <v>36833</v>
      </c>
      <c r="D167" s="0" t="n">
        <v>1</v>
      </c>
      <c r="E167" s="0" t="s">
        <v>93</v>
      </c>
      <c r="F167" s="0" t="s">
        <v>80</v>
      </c>
      <c r="G167" s="0" t="n">
        <v>-40.38</v>
      </c>
      <c r="H167" s="0" t="n">
        <v>-44.01</v>
      </c>
      <c r="I167" s="0" t="n">
        <v>-66.59</v>
      </c>
      <c r="J167" s="0" t="n">
        <v>-53.14</v>
      </c>
      <c r="K167" s="0" t="n">
        <v>-55.05</v>
      </c>
      <c r="L167" s="0" t="n">
        <v>-60.39</v>
      </c>
      <c r="M167" s="0" t="n">
        <v>-45.96</v>
      </c>
      <c r="N167" s="0" t="n">
        <v>-37.04</v>
      </c>
      <c r="O167" s="0" t="n">
        <v>-37.06</v>
      </c>
      <c r="P167" s="0" t="n">
        <v>-32.05</v>
      </c>
      <c r="Q167" s="0" t="n">
        <v>-3.15</v>
      </c>
      <c r="R167" s="0" t="n">
        <v>-26</v>
      </c>
      <c r="S167" s="0" t="n">
        <v>-26</v>
      </c>
      <c r="T167" s="0" t="n">
        <v>-22.99</v>
      </c>
      <c r="U167" s="0" t="n">
        <v>-27.99</v>
      </c>
      <c r="V167" s="0" t="n">
        <v>-28.43</v>
      </c>
      <c r="W167" s="0" t="n">
        <v>-32.11</v>
      </c>
      <c r="X167" s="0" t="n">
        <v>0</v>
      </c>
      <c r="Y167" s="0" t="n">
        <v>0</v>
      </c>
      <c r="Z167" s="0" t="n">
        <v>0</v>
      </c>
      <c r="AA167" s="0" t="n">
        <v>-2.19</v>
      </c>
      <c r="AB167" s="0" t="n">
        <v>-34.03</v>
      </c>
      <c r="AC167" s="0" t="n">
        <v>-35.4</v>
      </c>
      <c r="AD167" s="0" t="n">
        <v>-31.83</v>
      </c>
      <c r="AF167" s="0" t="s">
        <v>83</v>
      </c>
    </row>
    <row r="168" customFormat="false" ht="12.75" hidden="false" customHeight="false" outlineLevel="0" collapsed="false">
      <c r="C168" s="51" t="n">
        <v>36833</v>
      </c>
      <c r="D168" s="0" t="n">
        <v>1</v>
      </c>
      <c r="E168" s="0" t="s">
        <v>93</v>
      </c>
      <c r="F168" s="0" t="s">
        <v>92</v>
      </c>
      <c r="G168" s="0" t="n">
        <v>-40.38</v>
      </c>
      <c r="H168" s="0" t="n">
        <v>-44.01</v>
      </c>
      <c r="I168" s="0" t="n">
        <v>-66.59</v>
      </c>
      <c r="J168" s="0" t="n">
        <v>-53.14</v>
      </c>
      <c r="K168" s="0" t="n">
        <v>-55.05</v>
      </c>
      <c r="L168" s="0" t="n">
        <v>-60.39</v>
      </c>
      <c r="M168" s="0" t="n">
        <v>-45.96</v>
      </c>
      <c r="N168" s="0" t="n">
        <v>-37.04</v>
      </c>
      <c r="O168" s="0" t="n">
        <v>-37.06</v>
      </c>
      <c r="P168" s="0" t="n">
        <v>-32.05</v>
      </c>
      <c r="Q168" s="0" t="n">
        <v>-3.15</v>
      </c>
      <c r="R168" s="0" t="n">
        <v>-26</v>
      </c>
      <c r="S168" s="0" t="n">
        <v>-26</v>
      </c>
      <c r="T168" s="0" t="n">
        <v>-22.99</v>
      </c>
      <c r="U168" s="0" t="n">
        <v>-27.99</v>
      </c>
      <c r="V168" s="0" t="n">
        <v>-28.43</v>
      </c>
      <c r="W168" s="0" t="n">
        <v>-32.11</v>
      </c>
      <c r="X168" s="0" t="n">
        <v>0</v>
      </c>
      <c r="Y168" s="0" t="n">
        <v>0</v>
      </c>
      <c r="Z168" s="0" t="n">
        <v>0</v>
      </c>
      <c r="AA168" s="0" t="n">
        <v>-2.19</v>
      </c>
      <c r="AB168" s="0" t="n">
        <v>-34.03</v>
      </c>
      <c r="AC168" s="0" t="n">
        <v>-35.4</v>
      </c>
      <c r="AD168" s="0" t="n">
        <v>-31.83</v>
      </c>
      <c r="AF168" s="0" t="s">
        <v>83</v>
      </c>
    </row>
    <row r="169" customFormat="false" ht="12.75" hidden="false" customHeight="false" outlineLevel="0" collapsed="false">
      <c r="C169" s="51" t="n">
        <v>36833</v>
      </c>
      <c r="D169" s="0" t="n">
        <v>1</v>
      </c>
      <c r="E169" s="0" t="s">
        <v>93</v>
      </c>
      <c r="F169" s="0" t="s">
        <v>75</v>
      </c>
      <c r="G169" s="0" t="n">
        <v>-40.38</v>
      </c>
      <c r="H169" s="0" t="n">
        <v>-44.01</v>
      </c>
      <c r="I169" s="0" t="n">
        <v>-66.59</v>
      </c>
      <c r="J169" s="0" t="n">
        <v>-53.14</v>
      </c>
      <c r="K169" s="0" t="n">
        <v>-55.05</v>
      </c>
      <c r="L169" s="0" t="n">
        <v>-60.39</v>
      </c>
      <c r="M169" s="0" t="n">
        <v>-45.96</v>
      </c>
      <c r="N169" s="0" t="n">
        <v>-37.04</v>
      </c>
      <c r="O169" s="0" t="n">
        <v>-37.06</v>
      </c>
      <c r="P169" s="0" t="n">
        <v>-32.05</v>
      </c>
      <c r="Q169" s="0" t="n">
        <v>-3.15</v>
      </c>
      <c r="R169" s="0" t="n">
        <v>-26</v>
      </c>
      <c r="S169" s="0" t="n">
        <v>-26</v>
      </c>
      <c r="T169" s="0" t="n">
        <v>-22.99</v>
      </c>
      <c r="U169" s="0" t="n">
        <v>-27.99</v>
      </c>
      <c r="V169" s="0" t="n">
        <v>-28.43</v>
      </c>
      <c r="W169" s="0" t="n">
        <v>-32.11</v>
      </c>
      <c r="X169" s="0" t="n">
        <v>0</v>
      </c>
      <c r="Y169" s="0" t="n">
        <v>0</v>
      </c>
      <c r="Z169" s="0" t="n">
        <v>0</v>
      </c>
      <c r="AA169" s="0" t="n">
        <v>-2.19</v>
      </c>
      <c r="AB169" s="0" t="n">
        <v>-34.03</v>
      </c>
      <c r="AC169" s="0" t="n">
        <v>-35.4</v>
      </c>
      <c r="AD169" s="0" t="n">
        <v>-31.83</v>
      </c>
      <c r="AF169" s="0" t="s">
        <v>83</v>
      </c>
    </row>
    <row r="170" customFormat="false" ht="12.75" hidden="false" customHeight="false" outlineLevel="0" collapsed="false">
      <c r="C170" s="51" t="n">
        <v>36833</v>
      </c>
      <c r="D170" s="0" t="n">
        <v>1</v>
      </c>
      <c r="E170" s="0" t="s">
        <v>93</v>
      </c>
      <c r="F170" s="0" t="s">
        <v>89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F170" s="0" t="s">
        <v>83</v>
      </c>
    </row>
    <row r="171" customFormat="false" ht="12.75" hidden="false" customHeight="false" outlineLevel="0" collapsed="false">
      <c r="C171" s="51" t="n">
        <v>36833</v>
      </c>
      <c r="D171" s="0" t="n">
        <v>1</v>
      </c>
      <c r="E171" s="0" t="s">
        <v>93</v>
      </c>
      <c r="F171" s="0" t="s">
        <v>81</v>
      </c>
      <c r="G171" s="0" t="n">
        <v>-40.38</v>
      </c>
      <c r="H171" s="0" t="n">
        <v>-44.01</v>
      </c>
      <c r="I171" s="0" t="n">
        <v>-66.59</v>
      </c>
      <c r="J171" s="0" t="n">
        <v>-53.14</v>
      </c>
      <c r="K171" s="0" t="n">
        <v>-55.05</v>
      </c>
      <c r="L171" s="0" t="n">
        <v>-60.39</v>
      </c>
      <c r="M171" s="0" t="n">
        <v>-45.96</v>
      </c>
      <c r="N171" s="0" t="n">
        <v>-37.04</v>
      </c>
      <c r="O171" s="0" t="n">
        <v>-37.06</v>
      </c>
      <c r="P171" s="0" t="n">
        <v>-32.05</v>
      </c>
      <c r="Q171" s="0" t="n">
        <v>-3.15</v>
      </c>
      <c r="R171" s="0" t="n">
        <v>-26</v>
      </c>
      <c r="S171" s="0" t="n">
        <v>-26</v>
      </c>
      <c r="T171" s="0" t="n">
        <v>-22.99</v>
      </c>
      <c r="U171" s="0" t="n">
        <v>-27.99</v>
      </c>
      <c r="V171" s="0" t="n">
        <v>-28.43</v>
      </c>
      <c r="W171" s="0" t="n">
        <v>-32.11</v>
      </c>
      <c r="X171" s="0" t="n">
        <v>0</v>
      </c>
      <c r="Y171" s="0" t="n">
        <v>0</v>
      </c>
      <c r="Z171" s="0" t="n">
        <v>0</v>
      </c>
      <c r="AA171" s="0" t="n">
        <v>-2.19</v>
      </c>
      <c r="AB171" s="0" t="n">
        <v>-34.03</v>
      </c>
      <c r="AC171" s="0" t="n">
        <v>-35.4</v>
      </c>
      <c r="AD171" s="0" t="n">
        <v>-31.83</v>
      </c>
      <c r="AF171" s="0" t="s">
        <v>83</v>
      </c>
    </row>
    <row r="172" customFormat="false" ht="12.75" hidden="false" customHeight="false" outlineLevel="0" collapsed="false">
      <c r="C172" s="51" t="n">
        <v>36833</v>
      </c>
      <c r="D172" s="0" t="n">
        <v>1</v>
      </c>
      <c r="E172" s="0" t="s">
        <v>93</v>
      </c>
      <c r="F172" s="0" t="s">
        <v>82</v>
      </c>
      <c r="G172" s="0" t="n">
        <v>-40.38</v>
      </c>
      <c r="H172" s="0" t="n">
        <v>-44.01</v>
      </c>
      <c r="I172" s="0" t="n">
        <v>-66.59</v>
      </c>
      <c r="J172" s="0" t="n">
        <v>-53.14</v>
      </c>
      <c r="K172" s="0" t="n">
        <v>-55.05</v>
      </c>
      <c r="L172" s="0" t="n">
        <v>-60.39</v>
      </c>
      <c r="M172" s="0" t="n">
        <v>-45.96</v>
      </c>
      <c r="N172" s="0" t="n">
        <v>-37.04</v>
      </c>
      <c r="O172" s="0" t="n">
        <v>-37.06001</v>
      </c>
      <c r="P172" s="0" t="n">
        <v>-32.05</v>
      </c>
      <c r="Q172" s="0" t="n">
        <v>-3.15</v>
      </c>
      <c r="R172" s="0" t="n">
        <v>-26</v>
      </c>
      <c r="S172" s="0" t="n">
        <v>-26</v>
      </c>
      <c r="T172" s="0" t="n">
        <v>-22.99</v>
      </c>
      <c r="U172" s="0" t="n">
        <v>-27.99</v>
      </c>
      <c r="V172" s="0" t="n">
        <v>-28.43</v>
      </c>
      <c r="W172" s="0" t="n">
        <v>-32.11</v>
      </c>
      <c r="X172" s="0" t="n">
        <v>0</v>
      </c>
      <c r="Y172" s="0" t="n">
        <v>0</v>
      </c>
      <c r="Z172" s="0" t="n">
        <v>0</v>
      </c>
      <c r="AA172" s="0" t="n">
        <v>-2.19</v>
      </c>
      <c r="AB172" s="0" t="n">
        <v>-34.03</v>
      </c>
      <c r="AC172" s="0" t="n">
        <v>-35.4</v>
      </c>
      <c r="AD172" s="0" t="n">
        <v>-31.83</v>
      </c>
      <c r="AF172" s="0" t="s">
        <v>72</v>
      </c>
    </row>
    <row r="173" customFormat="false" ht="12.75" hidden="false" customHeight="false" outlineLevel="0" collapsed="false">
      <c r="C173" s="51" t="n">
        <v>36833</v>
      </c>
      <c r="D173" s="0" t="n">
        <v>1</v>
      </c>
      <c r="E173" s="0" t="s">
        <v>93</v>
      </c>
      <c r="F173" s="0" t="s">
        <v>84</v>
      </c>
      <c r="G173" s="0" t="n">
        <v>-40.38</v>
      </c>
      <c r="H173" s="0" t="n">
        <v>-44.01</v>
      </c>
      <c r="I173" s="0" t="n">
        <v>-66.59</v>
      </c>
      <c r="J173" s="0" t="n">
        <v>-53.14</v>
      </c>
      <c r="K173" s="0" t="n">
        <v>-55.05</v>
      </c>
      <c r="L173" s="0" t="n">
        <v>-60.39</v>
      </c>
      <c r="M173" s="0" t="n">
        <v>-45.96</v>
      </c>
      <c r="N173" s="0" t="n">
        <v>-37.04</v>
      </c>
      <c r="O173" s="0" t="n">
        <v>-37.06</v>
      </c>
      <c r="P173" s="0" t="n">
        <v>-32.05</v>
      </c>
      <c r="Q173" s="0" t="n">
        <v>-3.15</v>
      </c>
      <c r="R173" s="0" t="n">
        <v>-26</v>
      </c>
      <c r="S173" s="0" t="n">
        <v>-26</v>
      </c>
      <c r="T173" s="0" t="n">
        <v>-22.99</v>
      </c>
      <c r="U173" s="0" t="n">
        <v>-27.99</v>
      </c>
      <c r="V173" s="0" t="n">
        <v>-28.43</v>
      </c>
      <c r="W173" s="0" t="n">
        <v>-32.11</v>
      </c>
      <c r="X173" s="0" t="n">
        <v>0</v>
      </c>
      <c r="Y173" s="0" t="n">
        <v>0</v>
      </c>
      <c r="Z173" s="0" t="n">
        <v>0</v>
      </c>
      <c r="AA173" s="0" t="n">
        <v>-2.19</v>
      </c>
      <c r="AB173" s="0" t="n">
        <v>-34.03</v>
      </c>
      <c r="AC173" s="0" t="n">
        <v>-35.4</v>
      </c>
      <c r="AD173" s="0" t="n">
        <v>-31.83</v>
      </c>
      <c r="AF173" s="0" t="s">
        <v>83</v>
      </c>
    </row>
    <row r="174" customFormat="false" ht="12.75" hidden="false" customHeight="false" outlineLevel="0" collapsed="false">
      <c r="C174" s="51" t="n">
        <v>36833</v>
      </c>
      <c r="D174" s="0" t="n">
        <v>1</v>
      </c>
      <c r="E174" s="0" t="s">
        <v>93</v>
      </c>
      <c r="F174" s="0" t="s">
        <v>85</v>
      </c>
      <c r="G174" s="0" t="n">
        <v>-40.38</v>
      </c>
      <c r="H174" s="0" t="n">
        <v>-44.01</v>
      </c>
      <c r="I174" s="0" t="n">
        <v>-66.59</v>
      </c>
      <c r="J174" s="0" t="n">
        <v>-53.14</v>
      </c>
      <c r="K174" s="0" t="n">
        <v>-55.05</v>
      </c>
      <c r="L174" s="0" t="n">
        <v>-60.39</v>
      </c>
      <c r="M174" s="0" t="n">
        <v>-45.96</v>
      </c>
      <c r="N174" s="0" t="n">
        <v>-37.04</v>
      </c>
      <c r="O174" s="0" t="n">
        <v>-37.06</v>
      </c>
      <c r="P174" s="0" t="n">
        <v>-32.05</v>
      </c>
      <c r="Q174" s="0" t="n">
        <v>-3.15</v>
      </c>
      <c r="R174" s="0" t="n">
        <v>-26</v>
      </c>
      <c r="S174" s="0" t="n">
        <v>-26</v>
      </c>
      <c r="T174" s="0" t="n">
        <v>-22.99</v>
      </c>
      <c r="U174" s="0" t="n">
        <v>-27.99</v>
      </c>
      <c r="V174" s="0" t="n">
        <v>-28.43</v>
      </c>
      <c r="W174" s="0" t="n">
        <v>-32.11</v>
      </c>
      <c r="X174" s="0" t="n">
        <v>0</v>
      </c>
      <c r="Y174" s="0" t="n">
        <v>0</v>
      </c>
      <c r="Z174" s="0" t="n">
        <v>0</v>
      </c>
      <c r="AA174" s="0" t="n">
        <v>-2.19</v>
      </c>
      <c r="AB174" s="0" t="n">
        <v>-34.03</v>
      </c>
      <c r="AC174" s="0" t="n">
        <v>-35.4</v>
      </c>
      <c r="AD174" s="0" t="n">
        <v>-31.83</v>
      </c>
      <c r="AF174" s="0" t="s">
        <v>83</v>
      </c>
    </row>
    <row r="175" customFormat="false" ht="12.75" hidden="false" customHeight="false" outlineLevel="0" collapsed="false">
      <c r="C175" s="51" t="n">
        <v>36833</v>
      </c>
      <c r="D175" s="0" t="n">
        <v>1</v>
      </c>
      <c r="E175" s="0" t="s">
        <v>93</v>
      </c>
      <c r="F175" s="0" t="s">
        <v>86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-1</v>
      </c>
      <c r="R175" s="0" t="n">
        <v>-1</v>
      </c>
      <c r="S175" s="0" t="n">
        <v>-1</v>
      </c>
      <c r="T175" s="0" t="n">
        <v>0</v>
      </c>
      <c r="U175" s="0" t="n">
        <v>-1</v>
      </c>
      <c r="V175" s="0" t="n">
        <v>-1</v>
      </c>
      <c r="W175" s="0" t="n">
        <v>-1</v>
      </c>
      <c r="X175" s="0" t="n">
        <v>-1</v>
      </c>
      <c r="Y175" s="0" t="n">
        <v>-1</v>
      </c>
      <c r="Z175" s="0" t="n">
        <v>-1</v>
      </c>
      <c r="AA175" s="0" t="n">
        <v>-1</v>
      </c>
      <c r="AB175" s="0" t="n">
        <v>0</v>
      </c>
      <c r="AC175" s="0" t="n">
        <v>0</v>
      </c>
      <c r="AD175" s="0" t="n">
        <v>0</v>
      </c>
      <c r="AF175" s="0" t="s">
        <v>83</v>
      </c>
    </row>
    <row r="176" customFormat="false" ht="12.75" hidden="false" customHeight="false" outlineLevel="0" collapsed="false">
      <c r="C176" s="51" t="n">
        <v>36833</v>
      </c>
      <c r="D176" s="0" t="n">
        <v>1</v>
      </c>
      <c r="E176" s="0" t="s">
        <v>93</v>
      </c>
      <c r="F176" s="0" t="s">
        <v>88</v>
      </c>
      <c r="G176" s="0" t="n">
        <v>-40.38</v>
      </c>
      <c r="H176" s="0" t="n">
        <v>-44.01</v>
      </c>
      <c r="I176" s="0" t="n">
        <v>-66.59</v>
      </c>
      <c r="J176" s="0" t="n">
        <v>-53.14</v>
      </c>
      <c r="K176" s="0" t="n">
        <v>-55.05</v>
      </c>
      <c r="L176" s="0" t="n">
        <v>-60.39</v>
      </c>
      <c r="M176" s="0" t="n">
        <v>-45.96</v>
      </c>
      <c r="N176" s="0" t="n">
        <v>-37.04</v>
      </c>
      <c r="O176" s="0" t="n">
        <v>-37.06</v>
      </c>
      <c r="P176" s="0" t="n">
        <v>-32.05</v>
      </c>
      <c r="Q176" s="0" t="n">
        <v>-3.15</v>
      </c>
      <c r="R176" s="0" t="n">
        <v>-26</v>
      </c>
      <c r="S176" s="0" t="n">
        <v>-26</v>
      </c>
      <c r="T176" s="0" t="n">
        <v>-22.99</v>
      </c>
      <c r="U176" s="0" t="n">
        <v>-27.99</v>
      </c>
      <c r="V176" s="0" t="n">
        <v>-28.43</v>
      </c>
      <c r="W176" s="0" t="n">
        <v>-32.11</v>
      </c>
      <c r="X176" s="0" t="n">
        <v>0</v>
      </c>
      <c r="Y176" s="0" t="n">
        <v>0</v>
      </c>
      <c r="Z176" s="0" t="n">
        <v>0</v>
      </c>
      <c r="AA176" s="0" t="n">
        <v>-2.19</v>
      </c>
      <c r="AB176" s="0" t="n">
        <v>-34.03</v>
      </c>
      <c r="AC176" s="0" t="n">
        <v>-35.4</v>
      </c>
      <c r="AD176" s="0" t="n">
        <v>-31.83</v>
      </c>
      <c r="AF176" s="0" t="s">
        <v>83</v>
      </c>
    </row>
    <row r="177" customFormat="false" ht="12.75" hidden="false" customHeight="false" outlineLevel="0" collapsed="false">
      <c r="C177" s="51" t="n">
        <v>36833</v>
      </c>
      <c r="D177" s="0" t="n">
        <v>1</v>
      </c>
      <c r="E177" s="0" t="s">
        <v>93</v>
      </c>
      <c r="F177" s="0" t="s">
        <v>35</v>
      </c>
      <c r="G177" s="0" t="n">
        <v>-40.38</v>
      </c>
      <c r="H177" s="0" t="n">
        <v>-44.01</v>
      </c>
      <c r="I177" s="0" t="n">
        <v>-66.59</v>
      </c>
      <c r="J177" s="0" t="n">
        <v>-53.14</v>
      </c>
      <c r="K177" s="0" t="n">
        <v>-55.05</v>
      </c>
      <c r="L177" s="0" t="n">
        <v>-60.39</v>
      </c>
      <c r="M177" s="0" t="n">
        <v>-45.96</v>
      </c>
      <c r="N177" s="0" t="n">
        <v>-37.04</v>
      </c>
      <c r="O177" s="0" t="n">
        <v>-37.06</v>
      </c>
      <c r="P177" s="0" t="n">
        <v>-32.05</v>
      </c>
      <c r="Q177" s="0" t="n">
        <v>-3.15</v>
      </c>
      <c r="R177" s="0" t="n">
        <v>-26</v>
      </c>
      <c r="S177" s="0" t="n">
        <v>-26</v>
      </c>
      <c r="T177" s="0" t="n">
        <v>-22.99</v>
      </c>
      <c r="U177" s="0" t="n">
        <v>-27.99</v>
      </c>
      <c r="V177" s="0" t="n">
        <v>-28.43</v>
      </c>
      <c r="W177" s="0" t="n">
        <v>-32.11</v>
      </c>
      <c r="X177" s="0" t="n">
        <v>0</v>
      </c>
      <c r="Y177" s="0" t="n">
        <v>0</v>
      </c>
      <c r="Z177" s="0" t="n">
        <v>0</v>
      </c>
      <c r="AA177" s="0" t="n">
        <v>-2.19</v>
      </c>
      <c r="AB177" s="0" t="n">
        <v>-34.03</v>
      </c>
      <c r="AC177" s="0" t="n">
        <v>-35.4</v>
      </c>
      <c r="AD177" s="0" t="n">
        <v>-31.83</v>
      </c>
      <c r="AF177" s="0" t="s">
        <v>83</v>
      </c>
    </row>
    <row r="178" customFormat="false" ht="12.75" hidden="false" customHeight="false" outlineLevel="0" collapsed="false">
      <c r="C178" s="51" t="n">
        <v>36833</v>
      </c>
      <c r="D178" s="0" t="n">
        <v>1</v>
      </c>
      <c r="E178" s="0" t="s">
        <v>93</v>
      </c>
      <c r="F178" s="0" t="s">
        <v>9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F178" s="0" t="s">
        <v>83</v>
      </c>
    </row>
    <row r="179" customFormat="false" ht="12.75" hidden="false" customHeight="false" outlineLevel="0" collapsed="false">
      <c r="C179" s="51" t="n">
        <v>36833</v>
      </c>
      <c r="D179" s="0" t="n">
        <v>1</v>
      </c>
      <c r="E179" s="0" t="s">
        <v>93</v>
      </c>
      <c r="F179" s="0" t="s">
        <v>91</v>
      </c>
      <c r="G179" s="0" t="n">
        <v>-40.38</v>
      </c>
      <c r="H179" s="0" t="n">
        <v>-44.01</v>
      </c>
      <c r="I179" s="0" t="n">
        <v>-66.59</v>
      </c>
      <c r="J179" s="0" t="n">
        <v>-53.14</v>
      </c>
      <c r="K179" s="0" t="n">
        <v>-55.05</v>
      </c>
      <c r="L179" s="0" t="n">
        <v>-60.39</v>
      </c>
      <c r="M179" s="0" t="n">
        <v>-45.96</v>
      </c>
      <c r="N179" s="0" t="n">
        <v>-37.04</v>
      </c>
      <c r="O179" s="0" t="n">
        <v>-37.06</v>
      </c>
      <c r="P179" s="0" t="n">
        <v>-32.05</v>
      </c>
      <c r="Q179" s="0" t="n">
        <v>-3.15</v>
      </c>
      <c r="R179" s="0" t="n">
        <v>-26</v>
      </c>
      <c r="S179" s="0" t="n">
        <v>-26</v>
      </c>
      <c r="T179" s="0" t="n">
        <v>-22.99</v>
      </c>
      <c r="U179" s="0" t="n">
        <v>-27.99</v>
      </c>
      <c r="V179" s="0" t="n">
        <v>-28.43</v>
      </c>
      <c r="W179" s="0" t="n">
        <v>-32.11</v>
      </c>
      <c r="X179" s="0" t="n">
        <v>0</v>
      </c>
      <c r="Y179" s="0" t="n">
        <v>0</v>
      </c>
      <c r="Z179" s="0" t="n">
        <v>0</v>
      </c>
      <c r="AA179" s="0" t="n">
        <v>-2.19</v>
      </c>
      <c r="AB179" s="0" t="n">
        <v>-34.03</v>
      </c>
      <c r="AC179" s="0" t="n">
        <v>-35.4</v>
      </c>
      <c r="AD179" s="0" t="n">
        <v>-31.83</v>
      </c>
      <c r="AF179" s="0" t="s">
        <v>83</v>
      </c>
    </row>
    <row r="180" customFormat="false" ht="12.75" hidden="false" customHeight="false" outlineLevel="0" collapsed="false">
      <c r="C180" s="51" t="n">
        <v>36833</v>
      </c>
      <c r="D180" s="0" t="n">
        <v>1</v>
      </c>
      <c r="E180" s="0" t="s">
        <v>93</v>
      </c>
      <c r="F180" s="0" t="s">
        <v>36</v>
      </c>
      <c r="G180" s="0" t="n">
        <v>-40.38</v>
      </c>
      <c r="H180" s="0" t="n">
        <v>-44.01</v>
      </c>
      <c r="I180" s="0" t="n">
        <v>-66.59</v>
      </c>
      <c r="J180" s="0" t="n">
        <v>-53.14</v>
      </c>
      <c r="K180" s="0" t="n">
        <v>-55.05</v>
      </c>
      <c r="L180" s="0" t="n">
        <v>-60.39</v>
      </c>
      <c r="M180" s="0" t="n">
        <v>-45.96</v>
      </c>
      <c r="N180" s="0" t="n">
        <v>-37.04</v>
      </c>
      <c r="O180" s="0" t="n">
        <v>-37.06</v>
      </c>
      <c r="P180" s="0" t="n">
        <v>-32.05</v>
      </c>
      <c r="Q180" s="0" t="n">
        <v>-3.15</v>
      </c>
      <c r="R180" s="0" t="n">
        <v>-26</v>
      </c>
      <c r="S180" s="0" t="n">
        <v>-26</v>
      </c>
      <c r="T180" s="0" t="n">
        <v>-22.99</v>
      </c>
      <c r="U180" s="0" t="n">
        <v>-27.99</v>
      </c>
      <c r="V180" s="0" t="n">
        <v>-28.43</v>
      </c>
      <c r="W180" s="0" t="n">
        <v>-32.11</v>
      </c>
      <c r="X180" s="0" t="n">
        <v>0</v>
      </c>
      <c r="Y180" s="0" t="n">
        <v>0</v>
      </c>
      <c r="Z180" s="0" t="n">
        <v>0</v>
      </c>
      <c r="AA180" s="0" t="n">
        <v>-2.19</v>
      </c>
      <c r="AB180" s="0" t="n">
        <v>-34.03</v>
      </c>
      <c r="AC180" s="0" t="n">
        <v>-35.4</v>
      </c>
      <c r="AD180" s="0" t="n">
        <v>-31.83</v>
      </c>
      <c r="AF180" s="0" t="s">
        <v>83</v>
      </c>
    </row>
    <row r="181" customFormat="false" ht="12.75" hidden="false" customHeight="false" outlineLevel="0" collapsed="false">
      <c r="C181" s="51" t="n">
        <v>36833</v>
      </c>
      <c r="D181" s="0" t="n">
        <v>1</v>
      </c>
      <c r="E181" s="0" t="s">
        <v>93</v>
      </c>
      <c r="F181" s="0" t="s">
        <v>36</v>
      </c>
      <c r="G181" s="0" t="n">
        <v>-40.38</v>
      </c>
      <c r="H181" s="0" t="n">
        <v>-44.01</v>
      </c>
      <c r="I181" s="0" t="n">
        <v>-66.59</v>
      </c>
      <c r="J181" s="0" t="n">
        <v>-53.14</v>
      </c>
      <c r="K181" s="0" t="n">
        <v>-55.05</v>
      </c>
      <c r="L181" s="0" t="n">
        <v>-60.39</v>
      </c>
      <c r="M181" s="0" t="n">
        <v>-45.96</v>
      </c>
      <c r="N181" s="0" t="n">
        <v>-37.04</v>
      </c>
      <c r="O181" s="0" t="n">
        <v>-37.06001</v>
      </c>
      <c r="P181" s="0" t="n">
        <v>-32.05</v>
      </c>
      <c r="Q181" s="0" t="n">
        <v>-3.15</v>
      </c>
      <c r="R181" s="0" t="n">
        <v>-26</v>
      </c>
      <c r="S181" s="0" t="n">
        <v>-26</v>
      </c>
      <c r="T181" s="0" t="n">
        <v>-22.99</v>
      </c>
      <c r="U181" s="0" t="n">
        <v>-27.99</v>
      </c>
      <c r="V181" s="0" t="n">
        <v>-28.43</v>
      </c>
      <c r="W181" s="0" t="n">
        <v>-32.11</v>
      </c>
      <c r="X181" s="0" t="n">
        <v>0</v>
      </c>
      <c r="Y181" s="0" t="n">
        <v>0</v>
      </c>
      <c r="Z181" s="0" t="n">
        <v>0</v>
      </c>
      <c r="AA181" s="0" t="n">
        <v>-2.19</v>
      </c>
      <c r="AB181" s="0" t="n">
        <v>-34.03</v>
      </c>
      <c r="AC181" s="0" t="n">
        <v>-35.4</v>
      </c>
      <c r="AD181" s="0" t="n">
        <v>-31.83</v>
      </c>
      <c r="AF181" s="0" t="s">
        <v>72</v>
      </c>
    </row>
    <row r="182" customFormat="false" ht="12.75" hidden="false" customHeight="false" outlineLevel="0" collapsed="false">
      <c r="C182" s="51" t="n">
        <v>36833</v>
      </c>
      <c r="D182" s="0" t="n">
        <v>1</v>
      </c>
      <c r="E182" s="0" t="s">
        <v>93</v>
      </c>
      <c r="F182" s="0" t="s">
        <v>77</v>
      </c>
      <c r="G182" s="0" t="n">
        <v>-40.38</v>
      </c>
      <c r="H182" s="0" t="n">
        <v>-44.01</v>
      </c>
      <c r="I182" s="0" t="n">
        <v>-66.59</v>
      </c>
      <c r="J182" s="0" t="n">
        <v>-53.14</v>
      </c>
      <c r="K182" s="0" t="n">
        <v>-55.05</v>
      </c>
      <c r="L182" s="0" t="n">
        <v>-60.39</v>
      </c>
      <c r="M182" s="0" t="n">
        <v>-45.96</v>
      </c>
      <c r="N182" s="0" t="n">
        <v>-37.04</v>
      </c>
      <c r="O182" s="0" t="n">
        <v>-37.06</v>
      </c>
      <c r="P182" s="0" t="n">
        <v>-32.05</v>
      </c>
      <c r="Q182" s="0" t="n">
        <v>-3.15</v>
      </c>
      <c r="R182" s="0" t="n">
        <v>-26</v>
      </c>
      <c r="S182" s="0" t="n">
        <v>-26</v>
      </c>
      <c r="T182" s="0" t="n">
        <v>-22.99</v>
      </c>
      <c r="U182" s="0" t="n">
        <v>-27.99</v>
      </c>
      <c r="V182" s="0" t="n">
        <v>-28.43</v>
      </c>
      <c r="W182" s="0" t="n">
        <v>-32.11</v>
      </c>
      <c r="X182" s="0" t="n">
        <v>0</v>
      </c>
      <c r="Y182" s="0" t="n">
        <v>0</v>
      </c>
      <c r="Z182" s="0" t="n">
        <v>0</v>
      </c>
      <c r="AA182" s="0" t="n">
        <v>-2.19</v>
      </c>
      <c r="AB182" s="0" t="n">
        <v>-34.03</v>
      </c>
      <c r="AC182" s="0" t="n">
        <v>-35.4</v>
      </c>
      <c r="AD182" s="0" t="n">
        <v>-31.83</v>
      </c>
      <c r="AF182" s="0" t="s">
        <v>83</v>
      </c>
    </row>
    <row r="183" customFormat="false" ht="12.75" hidden="false" customHeight="false" outlineLevel="0" collapsed="false">
      <c r="C183" s="51" t="n">
        <v>36833</v>
      </c>
      <c r="D183" s="0" t="n">
        <v>1</v>
      </c>
      <c r="E183" s="0" t="s">
        <v>82</v>
      </c>
      <c r="F183" s="0" t="s">
        <v>88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F183" s="0" t="s">
        <v>83</v>
      </c>
    </row>
    <row r="184" customFormat="false" ht="12.75" hidden="false" customHeight="false" outlineLevel="0" collapsed="false">
      <c r="C184" s="51" t="n">
        <v>36833</v>
      </c>
      <c r="D184" s="0" t="n">
        <v>1</v>
      </c>
      <c r="E184" s="0" t="s">
        <v>82</v>
      </c>
      <c r="F184" s="0" t="s">
        <v>92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F184" s="0" t="s">
        <v>72</v>
      </c>
    </row>
    <row r="185" customFormat="false" ht="12.75" hidden="false" customHeight="false" outlineLevel="0" collapsed="false">
      <c r="C185" s="51" t="n">
        <v>36833</v>
      </c>
      <c r="D185" s="0" t="n">
        <v>1</v>
      </c>
      <c r="E185" s="0" t="s">
        <v>82</v>
      </c>
      <c r="F185" s="0" t="s">
        <v>8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F185" s="0" t="s">
        <v>72</v>
      </c>
    </row>
    <row r="186" customFormat="false" ht="12.75" hidden="false" customHeight="false" outlineLevel="0" collapsed="false">
      <c r="C186" s="51" t="n">
        <v>36833</v>
      </c>
      <c r="D186" s="0" t="n">
        <v>1</v>
      </c>
      <c r="E186" s="0" t="s">
        <v>82</v>
      </c>
      <c r="F186" s="0" t="s">
        <v>79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F186" s="0" t="s">
        <v>72</v>
      </c>
    </row>
    <row r="187" customFormat="false" ht="12.75" hidden="false" customHeight="false" outlineLevel="0" collapsed="false">
      <c r="C187" s="51" t="n">
        <v>36833</v>
      </c>
      <c r="D187" s="0" t="n">
        <v>1</v>
      </c>
      <c r="E187" s="0" t="s">
        <v>82</v>
      </c>
      <c r="F187" s="0" t="s">
        <v>78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F187" s="0" t="s">
        <v>72</v>
      </c>
    </row>
    <row r="188" customFormat="false" ht="12.75" hidden="false" customHeight="false" outlineLevel="0" collapsed="false">
      <c r="C188" s="51" t="n">
        <v>36833</v>
      </c>
      <c r="D188" s="0" t="n">
        <v>1</v>
      </c>
      <c r="E188" s="0" t="s">
        <v>82</v>
      </c>
      <c r="F188" s="0" t="s">
        <v>77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F188" s="0" t="s">
        <v>72</v>
      </c>
    </row>
    <row r="189" customFormat="false" ht="12.75" hidden="false" customHeight="false" outlineLevel="0" collapsed="false">
      <c r="C189" s="51" t="n">
        <v>36833</v>
      </c>
      <c r="D189" s="0" t="n">
        <v>1</v>
      </c>
      <c r="E189" s="0" t="s">
        <v>82</v>
      </c>
      <c r="F189" s="0" t="s">
        <v>76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F189" s="0" t="s">
        <v>72</v>
      </c>
    </row>
    <row r="190" customFormat="false" ht="12.75" hidden="false" customHeight="false" outlineLevel="0" collapsed="false">
      <c r="C190" s="51" t="n">
        <v>36833</v>
      </c>
      <c r="D190" s="0" t="n">
        <v>1</v>
      </c>
      <c r="E190" s="0" t="s">
        <v>82</v>
      </c>
      <c r="F190" s="0" t="s">
        <v>74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30</v>
      </c>
      <c r="P190" s="0" t="n">
        <v>30</v>
      </c>
      <c r="Q190" s="0" t="n">
        <v>30</v>
      </c>
      <c r="R190" s="0" t="n">
        <v>30</v>
      </c>
      <c r="S190" s="0" t="n">
        <v>30</v>
      </c>
      <c r="T190" s="0" t="n">
        <v>30</v>
      </c>
      <c r="U190" s="0" t="n">
        <v>30</v>
      </c>
      <c r="V190" s="0" t="n">
        <v>30</v>
      </c>
      <c r="W190" s="0" t="n">
        <v>3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F190" s="0" t="s">
        <v>72</v>
      </c>
    </row>
    <row r="191" customFormat="false" ht="12.75" hidden="false" customHeight="false" outlineLevel="0" collapsed="false">
      <c r="C191" s="51" t="n">
        <v>36833</v>
      </c>
      <c r="D191" s="0" t="n">
        <v>1</v>
      </c>
      <c r="E191" s="0" t="s">
        <v>82</v>
      </c>
      <c r="F191" s="0" t="s">
        <v>85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F191" s="0" t="s">
        <v>83</v>
      </c>
    </row>
    <row r="192" customFormat="false" ht="12.75" hidden="false" customHeight="false" outlineLevel="0" collapsed="false">
      <c r="C192" s="51" t="n">
        <v>36833</v>
      </c>
      <c r="D192" s="0" t="n">
        <v>1</v>
      </c>
      <c r="E192" s="0" t="s">
        <v>82</v>
      </c>
      <c r="F192" s="0" t="s">
        <v>8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F192" s="0" t="s">
        <v>72</v>
      </c>
    </row>
    <row r="193" customFormat="false" ht="12.75" hidden="false" customHeight="false" outlineLevel="0" collapsed="false">
      <c r="C193" s="51" t="n">
        <v>36833</v>
      </c>
      <c r="D193" s="0" t="n">
        <v>1</v>
      </c>
      <c r="E193" s="0" t="s">
        <v>82</v>
      </c>
      <c r="F193" s="0" t="s">
        <v>87</v>
      </c>
      <c r="G193" s="0" t="n">
        <v>40.38</v>
      </c>
      <c r="H193" s="0" t="n">
        <v>44.01</v>
      </c>
      <c r="I193" s="0" t="n">
        <v>66.59</v>
      </c>
      <c r="J193" s="0" t="n">
        <v>53.14</v>
      </c>
      <c r="K193" s="0" t="n">
        <v>55.05</v>
      </c>
      <c r="L193" s="0" t="n">
        <v>60.39</v>
      </c>
      <c r="M193" s="0" t="n">
        <v>45.96</v>
      </c>
      <c r="N193" s="0" t="n">
        <v>37.04</v>
      </c>
      <c r="O193" s="0" t="n">
        <v>37.06</v>
      </c>
      <c r="P193" s="0" t="n">
        <v>32.05</v>
      </c>
      <c r="Q193" s="0" t="n">
        <v>3.15</v>
      </c>
      <c r="R193" s="0" t="n">
        <v>26</v>
      </c>
      <c r="S193" s="0" t="n">
        <v>26</v>
      </c>
      <c r="T193" s="0" t="n">
        <v>22.99</v>
      </c>
      <c r="U193" s="0" t="n">
        <v>27.99</v>
      </c>
      <c r="V193" s="0" t="n">
        <v>28.43</v>
      </c>
      <c r="W193" s="0" t="n">
        <v>32.11</v>
      </c>
      <c r="X193" s="0" t="n">
        <v>0</v>
      </c>
      <c r="Y193" s="0" t="n">
        <v>0</v>
      </c>
      <c r="Z193" s="0" t="n">
        <v>0</v>
      </c>
      <c r="AA193" s="0" t="n">
        <v>2.19</v>
      </c>
      <c r="AB193" s="0" t="n">
        <v>34.03</v>
      </c>
      <c r="AC193" s="0" t="n">
        <v>35.4</v>
      </c>
      <c r="AD193" s="0" t="n">
        <v>31.83</v>
      </c>
      <c r="AF193" s="0" t="s">
        <v>83</v>
      </c>
    </row>
    <row r="194" customFormat="false" ht="12.75" hidden="false" customHeight="false" outlineLevel="0" collapsed="false">
      <c r="C194" s="51" t="n">
        <v>36833</v>
      </c>
      <c r="D194" s="0" t="n">
        <v>1</v>
      </c>
      <c r="E194" s="0" t="s">
        <v>82</v>
      </c>
      <c r="F194" s="0" t="s">
        <v>75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F194" s="0" t="s">
        <v>72</v>
      </c>
    </row>
    <row r="195" customFormat="false" ht="12.75" hidden="false" customHeight="false" outlineLevel="0" collapsed="false">
      <c r="C195" s="51" t="n">
        <v>36833</v>
      </c>
      <c r="D195" s="0" t="n">
        <v>1</v>
      </c>
      <c r="E195" s="0" t="s">
        <v>82</v>
      </c>
      <c r="F195" s="0" t="s">
        <v>89</v>
      </c>
      <c r="G195" s="0" t="n">
        <v>40.38</v>
      </c>
      <c r="H195" s="0" t="n">
        <v>44.01</v>
      </c>
      <c r="I195" s="0" t="n">
        <v>66.59</v>
      </c>
      <c r="J195" s="0" t="n">
        <v>53.14</v>
      </c>
      <c r="K195" s="0" t="n">
        <v>55.05</v>
      </c>
      <c r="L195" s="0" t="n">
        <v>60.39</v>
      </c>
      <c r="M195" s="0" t="n">
        <v>45.96</v>
      </c>
      <c r="N195" s="0" t="n">
        <v>37.04</v>
      </c>
      <c r="O195" s="0" t="n">
        <v>37.06</v>
      </c>
      <c r="P195" s="0" t="n">
        <v>32.05</v>
      </c>
      <c r="Q195" s="0" t="n">
        <v>3.15</v>
      </c>
      <c r="R195" s="0" t="n">
        <v>26</v>
      </c>
      <c r="S195" s="0" t="n">
        <v>26</v>
      </c>
      <c r="T195" s="0" t="n">
        <v>22.99</v>
      </c>
      <c r="U195" s="0" t="n">
        <v>27.99</v>
      </c>
      <c r="V195" s="0" t="n">
        <v>28.43</v>
      </c>
      <c r="W195" s="0" t="n">
        <v>32.11</v>
      </c>
      <c r="X195" s="0" t="n">
        <v>0</v>
      </c>
      <c r="Y195" s="0" t="n">
        <v>0</v>
      </c>
      <c r="Z195" s="0" t="n">
        <v>0</v>
      </c>
      <c r="AA195" s="0" t="n">
        <v>2.19</v>
      </c>
      <c r="AB195" s="0" t="n">
        <v>34.03</v>
      </c>
      <c r="AC195" s="0" t="n">
        <v>35.4</v>
      </c>
      <c r="AD195" s="0" t="n">
        <v>31.83</v>
      </c>
      <c r="AF195" s="0" t="s">
        <v>83</v>
      </c>
    </row>
    <row r="196" customFormat="false" ht="12.75" hidden="false" customHeight="false" outlineLevel="0" collapsed="false">
      <c r="C196" s="51" t="n">
        <v>36833</v>
      </c>
      <c r="D196" s="0" t="n">
        <v>1</v>
      </c>
      <c r="E196" s="0" t="s">
        <v>82</v>
      </c>
      <c r="F196" s="0" t="s">
        <v>35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F196" s="0" t="s">
        <v>83</v>
      </c>
    </row>
    <row r="197" customFormat="false" ht="12.75" hidden="false" customHeight="false" outlineLevel="0" collapsed="false">
      <c r="C197" s="51" t="n">
        <v>36833</v>
      </c>
      <c r="D197" s="0" t="n">
        <v>1</v>
      </c>
      <c r="E197" s="0" t="s">
        <v>82</v>
      </c>
      <c r="F197" s="0" t="s">
        <v>90</v>
      </c>
      <c r="G197" s="0" t="n">
        <v>40.38</v>
      </c>
      <c r="H197" s="0" t="n">
        <v>44.01</v>
      </c>
      <c r="I197" s="0" t="n">
        <v>66.59</v>
      </c>
      <c r="J197" s="0" t="n">
        <v>53.14</v>
      </c>
      <c r="K197" s="0" t="n">
        <v>55.05</v>
      </c>
      <c r="L197" s="0" t="n">
        <v>60.39</v>
      </c>
      <c r="M197" s="0" t="n">
        <v>45.96</v>
      </c>
      <c r="N197" s="0" t="n">
        <v>37.04</v>
      </c>
      <c r="O197" s="0" t="n">
        <v>37.06</v>
      </c>
      <c r="P197" s="0" t="n">
        <v>32.05</v>
      </c>
      <c r="Q197" s="0" t="n">
        <v>3.15</v>
      </c>
      <c r="R197" s="0" t="n">
        <v>26</v>
      </c>
      <c r="S197" s="0" t="n">
        <v>26</v>
      </c>
      <c r="T197" s="0" t="n">
        <v>22.99</v>
      </c>
      <c r="U197" s="0" t="n">
        <v>27.99</v>
      </c>
      <c r="V197" s="0" t="n">
        <v>28.43</v>
      </c>
      <c r="W197" s="0" t="n">
        <v>32.11</v>
      </c>
      <c r="X197" s="0" t="n">
        <v>0</v>
      </c>
      <c r="Y197" s="0" t="n">
        <v>0</v>
      </c>
      <c r="Z197" s="0" t="n">
        <v>0</v>
      </c>
      <c r="AA197" s="0" t="n">
        <v>2.19</v>
      </c>
      <c r="AB197" s="0" t="n">
        <v>34.03</v>
      </c>
      <c r="AC197" s="0" t="n">
        <v>35.4</v>
      </c>
      <c r="AD197" s="0" t="n">
        <v>31.83</v>
      </c>
      <c r="AF197" s="0" t="s">
        <v>83</v>
      </c>
    </row>
    <row r="198" customFormat="false" ht="12.75" hidden="false" customHeight="false" outlineLevel="0" collapsed="false">
      <c r="C198" s="51" t="n">
        <v>36833</v>
      </c>
      <c r="D198" s="0" t="n">
        <v>1</v>
      </c>
      <c r="E198" s="0" t="s">
        <v>82</v>
      </c>
      <c r="F198" s="0" t="s">
        <v>9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F198" s="0" t="s">
        <v>83</v>
      </c>
    </row>
    <row r="199" customFormat="false" ht="12.75" hidden="false" customHeight="false" outlineLevel="0" collapsed="false">
      <c r="C199" s="51" t="n">
        <v>36833</v>
      </c>
      <c r="D199" s="0" t="n">
        <v>1</v>
      </c>
      <c r="E199" s="0" t="s">
        <v>82</v>
      </c>
      <c r="F199" s="0" t="s">
        <v>36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F199" s="0" t="s">
        <v>83</v>
      </c>
    </row>
    <row r="200" customFormat="false" ht="12.75" hidden="false" customHeight="false" outlineLevel="0" collapsed="false">
      <c r="C200" s="51" t="n">
        <v>36833</v>
      </c>
      <c r="D200" s="0" t="n">
        <v>1</v>
      </c>
      <c r="E200" s="0" t="s">
        <v>82</v>
      </c>
      <c r="F200" s="0" t="s">
        <v>74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-50.0101</v>
      </c>
      <c r="N200" s="0" t="n">
        <v>-69.9901</v>
      </c>
      <c r="O200" s="0" t="n">
        <v>-69.9901</v>
      </c>
      <c r="P200" s="0" t="n">
        <v>-69.9901</v>
      </c>
      <c r="Q200" s="0" t="n">
        <v>-105.8401</v>
      </c>
      <c r="R200" s="0" t="n">
        <v>-79.9901</v>
      </c>
      <c r="S200" s="0" t="n">
        <v>-79.9901</v>
      </c>
      <c r="T200" s="0" t="n">
        <v>-82.0001</v>
      </c>
      <c r="U200" s="0" t="n">
        <v>-78.0001</v>
      </c>
      <c r="V200" s="0" t="n">
        <v>-79.6101</v>
      </c>
      <c r="W200" s="0" t="n">
        <v>-76.9401</v>
      </c>
      <c r="X200" s="0" t="n">
        <v>-120.0101</v>
      </c>
      <c r="Y200" s="0" t="n">
        <v>-124.6101</v>
      </c>
      <c r="Z200" s="0" t="n">
        <v>-117.6701</v>
      </c>
      <c r="AA200" s="0" t="n">
        <v>-117.8901</v>
      </c>
      <c r="AB200" s="0" t="n">
        <v>-69.9901</v>
      </c>
      <c r="AC200" s="0" t="n">
        <v>-51.8901</v>
      </c>
      <c r="AD200" s="0" t="n">
        <v>-56.0501</v>
      </c>
      <c r="AF200" s="0" t="s">
        <v>83</v>
      </c>
    </row>
    <row r="201" customFormat="false" ht="12.75" hidden="false" customHeight="false" outlineLevel="0" collapsed="false">
      <c r="C201" s="51" t="n">
        <v>36833</v>
      </c>
      <c r="D201" s="0" t="n">
        <v>1</v>
      </c>
      <c r="E201" s="0" t="s">
        <v>82</v>
      </c>
      <c r="F201" s="0" t="s">
        <v>8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F201" s="0" t="s">
        <v>83</v>
      </c>
    </row>
    <row r="202" customFormat="false" ht="12.75" hidden="false" customHeight="false" outlineLevel="0" collapsed="false">
      <c r="C202" s="51" t="n">
        <v>36833</v>
      </c>
      <c r="D202" s="0" t="n">
        <v>1</v>
      </c>
      <c r="E202" s="0" t="s">
        <v>82</v>
      </c>
      <c r="F202" s="0" t="s">
        <v>86</v>
      </c>
      <c r="G202" s="0" t="n">
        <v>40.38</v>
      </c>
      <c r="H202" s="0" t="n">
        <v>44.01</v>
      </c>
      <c r="I202" s="0" t="n">
        <v>66.59</v>
      </c>
      <c r="J202" s="0" t="n">
        <v>53.14</v>
      </c>
      <c r="K202" s="0" t="n">
        <v>55.05</v>
      </c>
      <c r="L202" s="0" t="n">
        <v>60.39</v>
      </c>
      <c r="M202" s="0" t="n">
        <v>45.96</v>
      </c>
      <c r="N202" s="0" t="n">
        <v>37.04</v>
      </c>
      <c r="O202" s="0" t="n">
        <v>37.06</v>
      </c>
      <c r="P202" s="0" t="n">
        <v>32.05</v>
      </c>
      <c r="Q202" s="0" t="n">
        <v>2.15</v>
      </c>
      <c r="R202" s="0" t="n">
        <v>25</v>
      </c>
      <c r="S202" s="0" t="n">
        <v>25</v>
      </c>
      <c r="T202" s="0" t="n">
        <v>22.99</v>
      </c>
      <c r="U202" s="0" t="n">
        <v>26.99</v>
      </c>
      <c r="V202" s="0" t="n">
        <v>27.43</v>
      </c>
      <c r="W202" s="0" t="n">
        <v>31.11</v>
      </c>
      <c r="X202" s="0" t="n">
        <v>-1</v>
      </c>
      <c r="Y202" s="0" t="n">
        <v>-1</v>
      </c>
      <c r="Z202" s="0" t="n">
        <v>-1</v>
      </c>
      <c r="AA202" s="0" t="n">
        <v>1.19</v>
      </c>
      <c r="AB202" s="0" t="n">
        <v>34.03</v>
      </c>
      <c r="AC202" s="0" t="n">
        <v>35.4</v>
      </c>
      <c r="AD202" s="0" t="n">
        <v>31.83</v>
      </c>
      <c r="AF202" s="0" t="s">
        <v>83</v>
      </c>
    </row>
    <row r="203" customFormat="false" ht="12.75" hidden="false" customHeight="false" outlineLevel="0" collapsed="false">
      <c r="C203" s="51" t="n">
        <v>36833</v>
      </c>
      <c r="D203" s="0" t="n">
        <v>1</v>
      </c>
      <c r="E203" s="0" t="s">
        <v>82</v>
      </c>
      <c r="F203" s="0" t="s">
        <v>78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F203" s="0" t="s">
        <v>83</v>
      </c>
    </row>
    <row r="204" customFormat="false" ht="12.75" hidden="false" customHeight="false" outlineLevel="0" collapsed="false">
      <c r="C204" s="51" t="n">
        <v>36833</v>
      </c>
      <c r="D204" s="0" t="n">
        <v>1</v>
      </c>
      <c r="E204" s="0" t="s">
        <v>82</v>
      </c>
      <c r="F204" s="0" t="s">
        <v>9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F204" s="0" t="s">
        <v>83</v>
      </c>
    </row>
    <row r="205" customFormat="false" ht="12.75" hidden="false" customHeight="false" outlineLevel="0" collapsed="false">
      <c r="C205" s="51" t="n">
        <v>36833</v>
      </c>
      <c r="D205" s="0" t="n">
        <v>1</v>
      </c>
      <c r="E205" s="0" t="s">
        <v>82</v>
      </c>
      <c r="F205" s="0" t="s">
        <v>84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F205" s="0" t="s">
        <v>83</v>
      </c>
    </row>
    <row r="206" customFormat="false" ht="12.75" hidden="false" customHeight="false" outlineLevel="0" collapsed="false">
      <c r="C206" s="51" t="n">
        <v>36833</v>
      </c>
      <c r="D206" s="0" t="n">
        <v>1</v>
      </c>
      <c r="E206" s="0" t="s">
        <v>82</v>
      </c>
      <c r="F206" s="0" t="s">
        <v>79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F206" s="0" t="s">
        <v>83</v>
      </c>
    </row>
    <row r="207" customFormat="false" ht="12.75" hidden="false" customHeight="false" outlineLevel="0" collapsed="false">
      <c r="C207" s="51" t="n">
        <v>36833</v>
      </c>
      <c r="D207" s="0" t="n">
        <v>1</v>
      </c>
      <c r="E207" s="0" t="s">
        <v>82</v>
      </c>
      <c r="F207" s="0" t="s">
        <v>34</v>
      </c>
      <c r="G207" s="0" t="n">
        <v>40.38</v>
      </c>
      <c r="H207" s="0" t="n">
        <v>44.01</v>
      </c>
      <c r="I207" s="0" t="n">
        <v>66.59</v>
      </c>
      <c r="J207" s="0" t="n">
        <v>53.14</v>
      </c>
      <c r="K207" s="0" t="n">
        <v>55.05</v>
      </c>
      <c r="L207" s="0" t="n">
        <v>60.39</v>
      </c>
      <c r="M207" s="0" t="n">
        <v>45.96</v>
      </c>
      <c r="N207" s="0" t="n">
        <v>37.04</v>
      </c>
      <c r="O207" s="0" t="n">
        <v>37.06001</v>
      </c>
      <c r="P207" s="0" t="n">
        <v>32.05</v>
      </c>
      <c r="Q207" s="0" t="n">
        <v>3.15</v>
      </c>
      <c r="R207" s="0" t="n">
        <v>26</v>
      </c>
      <c r="S207" s="0" t="n">
        <v>26</v>
      </c>
      <c r="T207" s="0" t="n">
        <v>22.99</v>
      </c>
      <c r="U207" s="0" t="n">
        <v>27.99</v>
      </c>
      <c r="V207" s="0" t="n">
        <v>28.43</v>
      </c>
      <c r="W207" s="0" t="n">
        <v>32.11</v>
      </c>
      <c r="X207" s="0" t="n">
        <v>0</v>
      </c>
      <c r="Y207" s="0" t="n">
        <v>0</v>
      </c>
      <c r="Z207" s="0" t="n">
        <v>0</v>
      </c>
      <c r="AA207" s="0" t="n">
        <v>2.19</v>
      </c>
      <c r="AB207" s="0" t="n">
        <v>34.03</v>
      </c>
      <c r="AC207" s="0" t="n">
        <v>35.4</v>
      </c>
      <c r="AD207" s="0" t="n">
        <v>31.83</v>
      </c>
      <c r="AF207" s="0" t="s">
        <v>72</v>
      </c>
    </row>
    <row r="208" customFormat="false" ht="12.75" hidden="false" customHeight="false" outlineLevel="0" collapsed="false">
      <c r="C208" s="51" t="n">
        <v>36833</v>
      </c>
      <c r="D208" s="0" t="n">
        <v>1</v>
      </c>
      <c r="E208" s="0" t="s">
        <v>82</v>
      </c>
      <c r="F208" s="0" t="s">
        <v>77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F208" s="0" t="s">
        <v>83</v>
      </c>
    </row>
    <row r="209" customFormat="false" ht="12.75" hidden="false" customHeight="false" outlineLevel="0" collapsed="false">
      <c r="C209" s="51" t="n">
        <v>36833</v>
      </c>
      <c r="D209" s="0" t="n">
        <v>1</v>
      </c>
      <c r="E209" s="0" t="s">
        <v>82</v>
      </c>
      <c r="F209" s="0" t="s">
        <v>76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F209" s="0" t="s">
        <v>83</v>
      </c>
    </row>
    <row r="210" customFormat="false" ht="12.75" hidden="false" customHeight="false" outlineLevel="0" collapsed="false">
      <c r="C210" s="51" t="n">
        <v>36833</v>
      </c>
      <c r="D210" s="0" t="n">
        <v>1</v>
      </c>
      <c r="E210" s="0" t="s">
        <v>82</v>
      </c>
      <c r="F210" s="0" t="s">
        <v>75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F210" s="0" t="s">
        <v>83</v>
      </c>
    </row>
    <row r="211" customFormat="false" ht="12.75" hidden="false" customHeight="false" outlineLevel="0" collapsed="false">
      <c r="C211" s="51" t="n">
        <v>36833</v>
      </c>
      <c r="D211" s="0" t="n">
        <v>1</v>
      </c>
      <c r="E211" s="0" t="s">
        <v>82</v>
      </c>
      <c r="F211" s="0" t="s">
        <v>34</v>
      </c>
      <c r="G211" s="0" t="n">
        <v>40.38</v>
      </c>
      <c r="H211" s="0" t="n">
        <v>44.01</v>
      </c>
      <c r="I211" s="0" t="n">
        <v>66.59</v>
      </c>
      <c r="J211" s="0" t="n">
        <v>53.14</v>
      </c>
      <c r="K211" s="0" t="n">
        <v>55.05</v>
      </c>
      <c r="L211" s="0" t="n">
        <v>60.39</v>
      </c>
      <c r="M211" s="0" t="n">
        <v>45.96</v>
      </c>
      <c r="N211" s="0" t="n">
        <v>37.04</v>
      </c>
      <c r="O211" s="0" t="n">
        <v>37.06</v>
      </c>
      <c r="P211" s="0" t="n">
        <v>32.05</v>
      </c>
      <c r="Q211" s="0" t="n">
        <v>3.15</v>
      </c>
      <c r="R211" s="0" t="n">
        <v>26</v>
      </c>
      <c r="S211" s="0" t="n">
        <v>26</v>
      </c>
      <c r="T211" s="0" t="n">
        <v>22.99</v>
      </c>
      <c r="U211" s="0" t="n">
        <v>27.99</v>
      </c>
      <c r="V211" s="0" t="n">
        <v>28.43</v>
      </c>
      <c r="W211" s="0" t="n">
        <v>32.11</v>
      </c>
      <c r="X211" s="0" t="n">
        <v>0</v>
      </c>
      <c r="Y211" s="0" t="n">
        <v>0</v>
      </c>
      <c r="Z211" s="0" t="n">
        <v>0</v>
      </c>
      <c r="AA211" s="0" t="n">
        <v>2.19</v>
      </c>
      <c r="AB211" s="0" t="n">
        <v>34.03</v>
      </c>
      <c r="AC211" s="0" t="n">
        <v>35.4</v>
      </c>
      <c r="AD211" s="0" t="n">
        <v>31.83</v>
      </c>
      <c r="AF211" s="0" t="s">
        <v>83</v>
      </c>
    </row>
    <row r="212" customFormat="false" ht="12.75" hidden="false" customHeight="false" outlineLevel="0" collapsed="false">
      <c r="C212" s="51" t="n">
        <v>36833</v>
      </c>
      <c r="D212" s="0" t="n">
        <v>1</v>
      </c>
      <c r="E212" s="0" t="s">
        <v>82</v>
      </c>
      <c r="F212" s="0" t="s">
        <v>36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F212" s="0" t="s">
        <v>72</v>
      </c>
    </row>
    <row r="213" customFormat="false" ht="12.75" hidden="false" customHeight="false" outlineLevel="0" collapsed="false">
      <c r="C213" s="51" t="n">
        <v>36833</v>
      </c>
      <c r="D213" s="0" t="n">
        <v>1</v>
      </c>
      <c r="E213" s="0" t="s">
        <v>82</v>
      </c>
      <c r="F213" s="0" t="s">
        <v>9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F213" s="0" t="s">
        <v>72</v>
      </c>
    </row>
    <row r="214" customFormat="false" ht="12.75" hidden="false" customHeight="false" outlineLevel="0" collapsed="false">
      <c r="C214" s="51" t="n">
        <v>36833</v>
      </c>
      <c r="D214" s="0" t="n">
        <v>1</v>
      </c>
      <c r="E214" s="0" t="s">
        <v>82</v>
      </c>
      <c r="F214" s="0" t="s">
        <v>86</v>
      </c>
      <c r="G214" s="0" t="n">
        <v>40.38</v>
      </c>
      <c r="H214" s="0" t="n">
        <v>44.01</v>
      </c>
      <c r="I214" s="0" t="n">
        <v>66.59</v>
      </c>
      <c r="J214" s="0" t="n">
        <v>53.14</v>
      </c>
      <c r="K214" s="0" t="n">
        <v>55.05</v>
      </c>
      <c r="L214" s="0" t="n">
        <v>60.39</v>
      </c>
      <c r="M214" s="0" t="n">
        <v>45.96</v>
      </c>
      <c r="N214" s="0" t="n">
        <v>37.04</v>
      </c>
      <c r="O214" s="0" t="n">
        <v>37.06001</v>
      </c>
      <c r="P214" s="0" t="n">
        <v>32.05</v>
      </c>
      <c r="Q214" s="0" t="n">
        <v>2.15</v>
      </c>
      <c r="R214" s="0" t="n">
        <v>25</v>
      </c>
      <c r="S214" s="0" t="n">
        <v>25</v>
      </c>
      <c r="T214" s="0" t="n">
        <v>22.99</v>
      </c>
      <c r="U214" s="0" t="n">
        <v>26.99</v>
      </c>
      <c r="V214" s="0" t="n">
        <v>27.43</v>
      </c>
      <c r="W214" s="0" t="n">
        <v>31.11</v>
      </c>
      <c r="X214" s="0" t="n">
        <v>-1</v>
      </c>
      <c r="Y214" s="0" t="n">
        <v>-1</v>
      </c>
      <c r="Z214" s="0" t="n">
        <v>-1</v>
      </c>
      <c r="AA214" s="0" t="n">
        <v>1.19</v>
      </c>
      <c r="AB214" s="0" t="n">
        <v>34.03</v>
      </c>
      <c r="AC214" s="0" t="n">
        <v>35.4</v>
      </c>
      <c r="AD214" s="0" t="n">
        <v>31.83</v>
      </c>
      <c r="AF214" s="0" t="s">
        <v>72</v>
      </c>
    </row>
    <row r="215" customFormat="false" ht="12.75" hidden="false" customHeight="false" outlineLevel="0" collapsed="false">
      <c r="C215" s="51" t="n">
        <v>36833</v>
      </c>
      <c r="D215" s="0" t="n">
        <v>1</v>
      </c>
      <c r="E215" s="0" t="s">
        <v>82</v>
      </c>
      <c r="F215" s="0" t="s">
        <v>8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F215" s="0" t="s">
        <v>83</v>
      </c>
    </row>
    <row r="216" customFormat="false" ht="12.75" hidden="false" customHeight="false" outlineLevel="0" collapsed="false">
      <c r="C216" s="51" t="n">
        <v>36833</v>
      </c>
      <c r="D216" s="0" t="n">
        <v>1</v>
      </c>
      <c r="E216" s="0" t="s">
        <v>82</v>
      </c>
      <c r="F216" s="0" t="s">
        <v>84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F216" s="0" t="s">
        <v>72</v>
      </c>
    </row>
    <row r="217" customFormat="false" ht="12.75" hidden="false" customHeight="false" outlineLevel="0" collapsed="false">
      <c r="C217" s="51" t="n">
        <v>36833</v>
      </c>
      <c r="D217" s="0" t="n">
        <v>1</v>
      </c>
      <c r="E217" s="0" t="s">
        <v>82</v>
      </c>
      <c r="F217" s="0" t="s">
        <v>85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F217" s="0" t="s">
        <v>72</v>
      </c>
    </row>
    <row r="218" customFormat="false" ht="12.75" hidden="false" customHeight="false" outlineLevel="0" collapsed="false">
      <c r="C218" s="51" t="n">
        <v>36833</v>
      </c>
      <c r="D218" s="0" t="n">
        <v>1</v>
      </c>
      <c r="E218" s="0" t="s">
        <v>82</v>
      </c>
      <c r="F218" s="0" t="s">
        <v>87</v>
      </c>
      <c r="G218" s="0" t="n">
        <v>40.38</v>
      </c>
      <c r="H218" s="0" t="n">
        <v>44.01</v>
      </c>
      <c r="I218" s="0" t="n">
        <v>66.59</v>
      </c>
      <c r="J218" s="0" t="n">
        <v>53.14</v>
      </c>
      <c r="K218" s="0" t="n">
        <v>55.05</v>
      </c>
      <c r="L218" s="0" t="n">
        <v>60.39</v>
      </c>
      <c r="M218" s="0" t="n">
        <v>45.96</v>
      </c>
      <c r="N218" s="0" t="n">
        <v>37.04</v>
      </c>
      <c r="O218" s="0" t="n">
        <v>37.06001</v>
      </c>
      <c r="P218" s="0" t="n">
        <v>32.05</v>
      </c>
      <c r="Q218" s="0" t="n">
        <v>3.15</v>
      </c>
      <c r="R218" s="0" t="n">
        <v>26</v>
      </c>
      <c r="S218" s="0" t="n">
        <v>26</v>
      </c>
      <c r="T218" s="0" t="n">
        <v>22.99</v>
      </c>
      <c r="U218" s="0" t="n">
        <v>27.99</v>
      </c>
      <c r="V218" s="0" t="n">
        <v>28.43</v>
      </c>
      <c r="W218" s="0" t="n">
        <v>32.11</v>
      </c>
      <c r="X218" s="0" t="n">
        <v>0</v>
      </c>
      <c r="Y218" s="0" t="n">
        <v>0</v>
      </c>
      <c r="Z218" s="0" t="n">
        <v>0</v>
      </c>
      <c r="AA218" s="0" t="n">
        <v>2.19</v>
      </c>
      <c r="AB218" s="0" t="n">
        <v>34.03</v>
      </c>
      <c r="AC218" s="0" t="n">
        <v>35.4</v>
      </c>
      <c r="AD218" s="0" t="n">
        <v>31.83</v>
      </c>
      <c r="AF218" s="0" t="s">
        <v>72</v>
      </c>
    </row>
    <row r="219" customFormat="false" ht="12.75" hidden="false" customHeight="false" outlineLevel="0" collapsed="false">
      <c r="C219" s="51" t="n">
        <v>36833</v>
      </c>
      <c r="D219" s="0" t="n">
        <v>1</v>
      </c>
      <c r="E219" s="0" t="s">
        <v>82</v>
      </c>
      <c r="F219" s="0" t="s">
        <v>88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F219" s="0" t="s">
        <v>72</v>
      </c>
    </row>
    <row r="220" customFormat="false" ht="12.75" hidden="false" customHeight="false" outlineLevel="0" collapsed="false">
      <c r="C220" s="51" t="n">
        <v>36833</v>
      </c>
      <c r="D220" s="0" t="n">
        <v>1</v>
      </c>
      <c r="E220" s="0" t="s">
        <v>82</v>
      </c>
      <c r="F220" s="0" t="s">
        <v>89</v>
      </c>
      <c r="G220" s="0" t="n">
        <v>40.38</v>
      </c>
      <c r="H220" s="0" t="n">
        <v>44.01</v>
      </c>
      <c r="I220" s="0" t="n">
        <v>66.59</v>
      </c>
      <c r="J220" s="0" t="n">
        <v>53.14</v>
      </c>
      <c r="K220" s="0" t="n">
        <v>55.05</v>
      </c>
      <c r="L220" s="0" t="n">
        <v>60.39</v>
      </c>
      <c r="M220" s="0" t="n">
        <v>45.96</v>
      </c>
      <c r="N220" s="0" t="n">
        <v>37.04</v>
      </c>
      <c r="O220" s="0" t="n">
        <v>37.06001</v>
      </c>
      <c r="P220" s="0" t="n">
        <v>32.05</v>
      </c>
      <c r="Q220" s="0" t="n">
        <v>3.15</v>
      </c>
      <c r="R220" s="0" t="n">
        <v>26</v>
      </c>
      <c r="S220" s="0" t="n">
        <v>26</v>
      </c>
      <c r="T220" s="0" t="n">
        <v>22.99</v>
      </c>
      <c r="U220" s="0" t="n">
        <v>27.99</v>
      </c>
      <c r="V220" s="0" t="n">
        <v>28.43</v>
      </c>
      <c r="W220" s="0" t="n">
        <v>32.11</v>
      </c>
      <c r="X220" s="0" t="n">
        <v>0</v>
      </c>
      <c r="Y220" s="0" t="n">
        <v>0</v>
      </c>
      <c r="Z220" s="0" t="n">
        <v>0</v>
      </c>
      <c r="AA220" s="0" t="n">
        <v>2.19</v>
      </c>
      <c r="AB220" s="0" t="n">
        <v>34.03</v>
      </c>
      <c r="AC220" s="0" t="n">
        <v>35.4</v>
      </c>
      <c r="AD220" s="0" t="n">
        <v>31.83</v>
      </c>
      <c r="AF220" s="0" t="s">
        <v>72</v>
      </c>
    </row>
    <row r="221" customFormat="false" ht="12.75" hidden="false" customHeight="false" outlineLevel="0" collapsed="false">
      <c r="C221" s="51" t="n">
        <v>36833</v>
      </c>
      <c r="D221" s="0" t="n">
        <v>1</v>
      </c>
      <c r="E221" s="0" t="s">
        <v>82</v>
      </c>
      <c r="F221" s="0" t="s">
        <v>35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F221" s="0" t="s">
        <v>72</v>
      </c>
    </row>
    <row r="222" customFormat="false" ht="12.75" hidden="false" customHeight="false" outlineLevel="0" collapsed="false">
      <c r="C222" s="51" t="n">
        <v>36833</v>
      </c>
      <c r="D222" s="0" t="n">
        <v>1</v>
      </c>
      <c r="E222" s="0" t="s">
        <v>82</v>
      </c>
      <c r="F222" s="0" t="s">
        <v>90</v>
      </c>
      <c r="G222" s="0" t="n">
        <v>40.38</v>
      </c>
      <c r="H222" s="0" t="n">
        <v>44.01</v>
      </c>
      <c r="I222" s="0" t="n">
        <v>66.59</v>
      </c>
      <c r="J222" s="0" t="n">
        <v>53.14</v>
      </c>
      <c r="K222" s="0" t="n">
        <v>55.05</v>
      </c>
      <c r="L222" s="0" t="n">
        <v>60.39</v>
      </c>
      <c r="M222" s="0" t="n">
        <v>45.96</v>
      </c>
      <c r="N222" s="0" t="n">
        <v>37.04</v>
      </c>
      <c r="O222" s="0" t="n">
        <v>37.06001</v>
      </c>
      <c r="P222" s="0" t="n">
        <v>32.05</v>
      </c>
      <c r="Q222" s="0" t="n">
        <v>3.15</v>
      </c>
      <c r="R222" s="0" t="n">
        <v>26</v>
      </c>
      <c r="S222" s="0" t="n">
        <v>26</v>
      </c>
      <c r="T222" s="0" t="n">
        <v>22.99</v>
      </c>
      <c r="U222" s="0" t="n">
        <v>27.99</v>
      </c>
      <c r="V222" s="0" t="n">
        <v>28.43</v>
      </c>
      <c r="W222" s="0" t="n">
        <v>32.11</v>
      </c>
      <c r="X222" s="0" t="n">
        <v>0</v>
      </c>
      <c r="Y222" s="0" t="n">
        <v>0</v>
      </c>
      <c r="Z222" s="0" t="n">
        <v>0</v>
      </c>
      <c r="AA222" s="0" t="n">
        <v>2.19</v>
      </c>
      <c r="AB222" s="0" t="n">
        <v>34.03</v>
      </c>
      <c r="AC222" s="0" t="n">
        <v>35.4</v>
      </c>
      <c r="AD222" s="0" t="n">
        <v>31.83</v>
      </c>
      <c r="AF222" s="0" t="s">
        <v>72</v>
      </c>
    </row>
    <row r="223" customFormat="false" ht="12.75" hidden="false" customHeight="false" outlineLevel="0" collapsed="false">
      <c r="C223" s="51" t="n">
        <v>36833</v>
      </c>
      <c r="D223" s="0" t="n">
        <v>1</v>
      </c>
      <c r="E223" s="0" t="s">
        <v>74</v>
      </c>
      <c r="F223" s="0" t="s">
        <v>35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50.0101</v>
      </c>
      <c r="N223" s="0" t="n">
        <v>69.9901</v>
      </c>
      <c r="O223" s="0" t="n">
        <v>69.9901</v>
      </c>
      <c r="P223" s="0" t="n">
        <v>69.9901</v>
      </c>
      <c r="Q223" s="0" t="n">
        <v>105.8401</v>
      </c>
      <c r="R223" s="0" t="n">
        <v>79.9901</v>
      </c>
      <c r="S223" s="0" t="n">
        <v>79.9901</v>
      </c>
      <c r="T223" s="0" t="n">
        <v>82.0001</v>
      </c>
      <c r="U223" s="0" t="n">
        <v>78.0001</v>
      </c>
      <c r="V223" s="0" t="n">
        <v>79.6101</v>
      </c>
      <c r="W223" s="0" t="n">
        <v>76.9401</v>
      </c>
      <c r="X223" s="0" t="n">
        <v>120.0101</v>
      </c>
      <c r="Y223" s="0" t="n">
        <v>124.6101</v>
      </c>
      <c r="Z223" s="0" t="n">
        <v>117.6701</v>
      </c>
      <c r="AA223" s="0" t="n">
        <v>117.8901</v>
      </c>
      <c r="AB223" s="0" t="n">
        <v>69.9901</v>
      </c>
      <c r="AC223" s="0" t="n">
        <v>51.8901</v>
      </c>
      <c r="AD223" s="0" t="n">
        <v>56.0501</v>
      </c>
      <c r="AF223" s="0" t="s">
        <v>83</v>
      </c>
    </row>
    <row r="224" customFormat="false" ht="12.75" hidden="false" customHeight="false" outlineLevel="0" collapsed="false">
      <c r="C224" s="51" t="n">
        <v>36833</v>
      </c>
      <c r="D224" s="0" t="n">
        <v>1</v>
      </c>
      <c r="E224" s="0" t="s">
        <v>74</v>
      </c>
      <c r="F224" s="0" t="s">
        <v>77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50.0101</v>
      </c>
      <c r="N224" s="0" t="n">
        <v>69.9901</v>
      </c>
      <c r="O224" s="0" t="n">
        <v>69.9901</v>
      </c>
      <c r="P224" s="0" t="n">
        <v>69.9901</v>
      </c>
      <c r="Q224" s="0" t="n">
        <v>105.8401</v>
      </c>
      <c r="R224" s="0" t="n">
        <v>79.9901</v>
      </c>
      <c r="S224" s="0" t="n">
        <v>79.9901</v>
      </c>
      <c r="T224" s="0" t="n">
        <v>82.0001</v>
      </c>
      <c r="U224" s="0" t="n">
        <v>78.0001</v>
      </c>
      <c r="V224" s="0" t="n">
        <v>79.6101</v>
      </c>
      <c r="W224" s="0" t="n">
        <v>76.9401</v>
      </c>
      <c r="X224" s="0" t="n">
        <v>120.0101</v>
      </c>
      <c r="Y224" s="0" t="n">
        <v>124.6101</v>
      </c>
      <c r="Z224" s="0" t="n">
        <v>117.6701</v>
      </c>
      <c r="AA224" s="0" t="n">
        <v>117.8901</v>
      </c>
      <c r="AB224" s="0" t="n">
        <v>69.9901</v>
      </c>
      <c r="AC224" s="0" t="n">
        <v>51.8901</v>
      </c>
      <c r="AD224" s="0" t="n">
        <v>56.0501</v>
      </c>
      <c r="AF224" s="0" t="s">
        <v>83</v>
      </c>
    </row>
    <row r="225" customFormat="false" ht="12.75" hidden="false" customHeight="false" outlineLevel="0" collapsed="false">
      <c r="C225" s="51" t="n">
        <v>36833</v>
      </c>
      <c r="D225" s="0" t="n">
        <v>1</v>
      </c>
      <c r="E225" s="0" t="s">
        <v>74</v>
      </c>
      <c r="F225" s="0" t="s">
        <v>76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50.0101</v>
      </c>
      <c r="N225" s="0" t="n">
        <v>69.9901</v>
      </c>
      <c r="O225" s="0" t="n">
        <v>69.9901</v>
      </c>
      <c r="P225" s="0" t="n">
        <v>69.9901</v>
      </c>
      <c r="Q225" s="0" t="n">
        <v>105.8401</v>
      </c>
      <c r="R225" s="0" t="n">
        <v>79.9901</v>
      </c>
      <c r="S225" s="0" t="n">
        <v>79.9901</v>
      </c>
      <c r="T225" s="0" t="n">
        <v>82.0001</v>
      </c>
      <c r="U225" s="0" t="n">
        <v>78.0001</v>
      </c>
      <c r="V225" s="0" t="n">
        <v>79.6101</v>
      </c>
      <c r="W225" s="0" t="n">
        <v>76.9401</v>
      </c>
      <c r="X225" s="0" t="n">
        <v>120.0101</v>
      </c>
      <c r="Y225" s="0" t="n">
        <v>124.6101</v>
      </c>
      <c r="Z225" s="0" t="n">
        <v>117.6701</v>
      </c>
      <c r="AA225" s="0" t="n">
        <v>117.8901</v>
      </c>
      <c r="AB225" s="0" t="n">
        <v>69.9901</v>
      </c>
      <c r="AC225" s="0" t="n">
        <v>51.8901</v>
      </c>
      <c r="AD225" s="0" t="n">
        <v>56.0501</v>
      </c>
      <c r="AF225" s="0" t="s">
        <v>83</v>
      </c>
    </row>
    <row r="226" customFormat="false" ht="12.75" hidden="false" customHeight="false" outlineLevel="0" collapsed="false">
      <c r="C226" s="51" t="n">
        <v>36833</v>
      </c>
      <c r="D226" s="0" t="n">
        <v>1</v>
      </c>
      <c r="E226" s="0" t="s">
        <v>74</v>
      </c>
      <c r="F226" s="0" t="s">
        <v>79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50.0101</v>
      </c>
      <c r="N226" s="0" t="n">
        <v>69.9901</v>
      </c>
      <c r="O226" s="0" t="n">
        <v>69.9901</v>
      </c>
      <c r="P226" s="0" t="n">
        <v>69.9901</v>
      </c>
      <c r="Q226" s="0" t="n">
        <v>105.8401</v>
      </c>
      <c r="R226" s="0" t="n">
        <v>79.9901</v>
      </c>
      <c r="S226" s="0" t="n">
        <v>79.9901</v>
      </c>
      <c r="T226" s="0" t="n">
        <v>82.0001</v>
      </c>
      <c r="U226" s="0" t="n">
        <v>78.0001</v>
      </c>
      <c r="V226" s="0" t="n">
        <v>79.6101</v>
      </c>
      <c r="W226" s="0" t="n">
        <v>76.9401</v>
      </c>
      <c r="X226" s="0" t="n">
        <v>120.0101</v>
      </c>
      <c r="Y226" s="0" t="n">
        <v>124.6101</v>
      </c>
      <c r="Z226" s="0" t="n">
        <v>117.6701</v>
      </c>
      <c r="AA226" s="0" t="n">
        <v>117.8901</v>
      </c>
      <c r="AB226" s="0" t="n">
        <v>69.9901</v>
      </c>
      <c r="AC226" s="0" t="n">
        <v>51.8901</v>
      </c>
      <c r="AD226" s="0" t="n">
        <v>56.0501</v>
      </c>
      <c r="AF226" s="0" t="s">
        <v>83</v>
      </c>
    </row>
    <row r="227" customFormat="false" ht="12.75" hidden="false" customHeight="false" outlineLevel="0" collapsed="false">
      <c r="C227" s="51" t="n">
        <v>36833</v>
      </c>
      <c r="D227" s="0" t="n">
        <v>1</v>
      </c>
      <c r="E227" s="0" t="s">
        <v>74</v>
      </c>
      <c r="F227" s="0" t="s">
        <v>8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50.0101</v>
      </c>
      <c r="N227" s="0" t="n">
        <v>69.9901</v>
      </c>
      <c r="O227" s="0" t="n">
        <v>69.9901</v>
      </c>
      <c r="P227" s="0" t="n">
        <v>69.9901</v>
      </c>
      <c r="Q227" s="0" t="n">
        <v>105.8401</v>
      </c>
      <c r="R227" s="0" t="n">
        <v>79.9901</v>
      </c>
      <c r="S227" s="0" t="n">
        <v>79.9901</v>
      </c>
      <c r="T227" s="0" t="n">
        <v>82.0001</v>
      </c>
      <c r="U227" s="0" t="n">
        <v>78.0001</v>
      </c>
      <c r="V227" s="0" t="n">
        <v>79.6101</v>
      </c>
      <c r="W227" s="0" t="n">
        <v>76.9401</v>
      </c>
      <c r="X227" s="0" t="n">
        <v>120.0101</v>
      </c>
      <c r="Y227" s="0" t="n">
        <v>124.6101</v>
      </c>
      <c r="Z227" s="0" t="n">
        <v>117.6701</v>
      </c>
      <c r="AA227" s="0" t="n">
        <v>117.8901</v>
      </c>
      <c r="AB227" s="0" t="n">
        <v>69.9901</v>
      </c>
      <c r="AC227" s="0" t="n">
        <v>51.8901</v>
      </c>
      <c r="AD227" s="0" t="n">
        <v>56.0501</v>
      </c>
      <c r="AF227" s="0" t="s">
        <v>83</v>
      </c>
    </row>
    <row r="228" customFormat="false" ht="12.75" hidden="false" customHeight="false" outlineLevel="0" collapsed="false">
      <c r="C228" s="51" t="n">
        <v>36833</v>
      </c>
      <c r="D228" s="0" t="n">
        <v>1</v>
      </c>
      <c r="E228" s="0" t="s">
        <v>74</v>
      </c>
      <c r="F228" s="0" t="s">
        <v>92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50.0101</v>
      </c>
      <c r="N228" s="0" t="n">
        <v>69.9901</v>
      </c>
      <c r="O228" s="0" t="n">
        <v>69.9901</v>
      </c>
      <c r="P228" s="0" t="n">
        <v>69.9901</v>
      </c>
      <c r="Q228" s="0" t="n">
        <v>105.8401</v>
      </c>
      <c r="R228" s="0" t="n">
        <v>79.9901</v>
      </c>
      <c r="S228" s="0" t="n">
        <v>79.9901</v>
      </c>
      <c r="T228" s="0" t="n">
        <v>82.0001</v>
      </c>
      <c r="U228" s="0" t="n">
        <v>78.0001</v>
      </c>
      <c r="V228" s="0" t="n">
        <v>79.6101</v>
      </c>
      <c r="W228" s="0" t="n">
        <v>76.9401</v>
      </c>
      <c r="X228" s="0" t="n">
        <v>120.0101</v>
      </c>
      <c r="Y228" s="0" t="n">
        <v>124.6101</v>
      </c>
      <c r="Z228" s="0" t="n">
        <v>117.6701</v>
      </c>
      <c r="AA228" s="0" t="n">
        <v>117.8901</v>
      </c>
      <c r="AB228" s="0" t="n">
        <v>69.9901</v>
      </c>
      <c r="AC228" s="0" t="n">
        <v>51.8901</v>
      </c>
      <c r="AD228" s="0" t="n">
        <v>56.0501</v>
      </c>
      <c r="AF228" s="0" t="s">
        <v>83</v>
      </c>
    </row>
    <row r="229" customFormat="false" ht="12.75" hidden="false" customHeight="false" outlineLevel="0" collapsed="false">
      <c r="C229" s="51" t="n">
        <v>36833</v>
      </c>
      <c r="D229" s="0" t="n">
        <v>1</v>
      </c>
      <c r="E229" s="0" t="s">
        <v>74</v>
      </c>
      <c r="F229" s="0" t="s">
        <v>8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50.0101</v>
      </c>
      <c r="N229" s="0" t="n">
        <v>69.9901</v>
      </c>
      <c r="O229" s="0" t="n">
        <v>69.9901</v>
      </c>
      <c r="P229" s="0" t="n">
        <v>69.9901</v>
      </c>
      <c r="Q229" s="0" t="n">
        <v>105.8401</v>
      </c>
      <c r="R229" s="0" t="n">
        <v>79.9901</v>
      </c>
      <c r="S229" s="0" t="n">
        <v>79.9901</v>
      </c>
      <c r="T229" s="0" t="n">
        <v>82.0001</v>
      </c>
      <c r="U229" s="0" t="n">
        <v>78.0001</v>
      </c>
      <c r="V229" s="0" t="n">
        <v>79.6101</v>
      </c>
      <c r="W229" s="0" t="n">
        <v>76.9401</v>
      </c>
      <c r="X229" s="0" t="n">
        <v>120.0101</v>
      </c>
      <c r="Y229" s="0" t="n">
        <v>124.6101</v>
      </c>
      <c r="Z229" s="0" t="n">
        <v>117.6701</v>
      </c>
      <c r="AA229" s="0" t="n">
        <v>117.8901</v>
      </c>
      <c r="AB229" s="0" t="n">
        <v>69.9901</v>
      </c>
      <c r="AC229" s="0" t="n">
        <v>51.8901</v>
      </c>
      <c r="AD229" s="0" t="n">
        <v>56.0501</v>
      </c>
      <c r="AF229" s="0" t="s">
        <v>83</v>
      </c>
    </row>
    <row r="230" customFormat="false" ht="12.75" hidden="false" customHeight="false" outlineLevel="0" collapsed="false">
      <c r="C230" s="51" t="n">
        <v>36833</v>
      </c>
      <c r="D230" s="0" t="n">
        <v>1</v>
      </c>
      <c r="E230" s="0" t="s">
        <v>74</v>
      </c>
      <c r="F230" s="0" t="s">
        <v>84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50.0101</v>
      </c>
      <c r="N230" s="0" t="n">
        <v>69.9901</v>
      </c>
      <c r="O230" s="0" t="n">
        <v>69.9901</v>
      </c>
      <c r="P230" s="0" t="n">
        <v>69.9901</v>
      </c>
      <c r="Q230" s="0" t="n">
        <v>105.8401</v>
      </c>
      <c r="R230" s="0" t="n">
        <v>79.9901</v>
      </c>
      <c r="S230" s="0" t="n">
        <v>79.9901</v>
      </c>
      <c r="T230" s="0" t="n">
        <v>82.0001</v>
      </c>
      <c r="U230" s="0" t="n">
        <v>78.0001</v>
      </c>
      <c r="V230" s="0" t="n">
        <v>79.6101</v>
      </c>
      <c r="W230" s="0" t="n">
        <v>76.9401</v>
      </c>
      <c r="X230" s="0" t="n">
        <v>120.0101</v>
      </c>
      <c r="Y230" s="0" t="n">
        <v>124.6101</v>
      </c>
      <c r="Z230" s="0" t="n">
        <v>117.6701</v>
      </c>
      <c r="AA230" s="0" t="n">
        <v>117.8901</v>
      </c>
      <c r="AB230" s="0" t="n">
        <v>69.9901</v>
      </c>
      <c r="AC230" s="0" t="n">
        <v>51.8901</v>
      </c>
      <c r="AD230" s="0" t="n">
        <v>56.0501</v>
      </c>
      <c r="AF230" s="0" t="s">
        <v>83</v>
      </c>
    </row>
    <row r="231" customFormat="false" ht="12.75" hidden="false" customHeight="false" outlineLevel="0" collapsed="false">
      <c r="C231" s="51" t="n">
        <v>36833</v>
      </c>
      <c r="D231" s="0" t="n">
        <v>1</v>
      </c>
      <c r="E231" s="0" t="s">
        <v>74</v>
      </c>
      <c r="F231" s="0" t="s">
        <v>78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50.0101</v>
      </c>
      <c r="N231" s="0" t="n">
        <v>69.9901</v>
      </c>
      <c r="O231" s="0" t="n">
        <v>69.9901</v>
      </c>
      <c r="P231" s="0" t="n">
        <v>69.9901</v>
      </c>
      <c r="Q231" s="0" t="n">
        <v>105.8401</v>
      </c>
      <c r="R231" s="0" t="n">
        <v>79.9901</v>
      </c>
      <c r="S231" s="0" t="n">
        <v>79.9901</v>
      </c>
      <c r="T231" s="0" t="n">
        <v>82.0001</v>
      </c>
      <c r="U231" s="0" t="n">
        <v>78.0001</v>
      </c>
      <c r="V231" s="0" t="n">
        <v>79.6101</v>
      </c>
      <c r="W231" s="0" t="n">
        <v>76.9401</v>
      </c>
      <c r="X231" s="0" t="n">
        <v>120.0101</v>
      </c>
      <c r="Y231" s="0" t="n">
        <v>124.6101</v>
      </c>
      <c r="Z231" s="0" t="n">
        <v>117.6701</v>
      </c>
      <c r="AA231" s="0" t="n">
        <v>117.8901</v>
      </c>
      <c r="AB231" s="0" t="n">
        <v>69.9901</v>
      </c>
      <c r="AC231" s="0" t="n">
        <v>51.8901</v>
      </c>
      <c r="AD231" s="0" t="n">
        <v>56.0501</v>
      </c>
      <c r="AF231" s="0" t="s">
        <v>83</v>
      </c>
    </row>
    <row r="232" customFormat="false" ht="12.75" hidden="false" customHeight="false" outlineLevel="0" collapsed="false">
      <c r="C232" s="51" t="n">
        <v>36833</v>
      </c>
      <c r="D232" s="0" t="n">
        <v>1</v>
      </c>
      <c r="E232" s="0" t="s">
        <v>74</v>
      </c>
      <c r="F232" s="0" t="s">
        <v>86</v>
      </c>
      <c r="G232" s="0" t="n">
        <v>40.38</v>
      </c>
      <c r="H232" s="0" t="n">
        <v>44.01</v>
      </c>
      <c r="I232" s="0" t="n">
        <v>66.59</v>
      </c>
      <c r="J232" s="0" t="n">
        <v>53.14</v>
      </c>
      <c r="K232" s="0" t="n">
        <v>55.05</v>
      </c>
      <c r="L232" s="0" t="n">
        <v>60.39</v>
      </c>
      <c r="M232" s="0" t="n">
        <v>95.9701</v>
      </c>
      <c r="N232" s="0" t="n">
        <v>107.0301</v>
      </c>
      <c r="O232" s="0" t="n">
        <v>107.0501</v>
      </c>
      <c r="P232" s="0" t="n">
        <v>102.0401</v>
      </c>
      <c r="Q232" s="0" t="n">
        <v>107.9901</v>
      </c>
      <c r="R232" s="0" t="n">
        <v>104.9901</v>
      </c>
      <c r="S232" s="0" t="n">
        <v>104.9901</v>
      </c>
      <c r="T232" s="0" t="n">
        <v>104.9901</v>
      </c>
      <c r="U232" s="0" t="n">
        <v>104.9901</v>
      </c>
      <c r="V232" s="0" t="n">
        <v>107.0401</v>
      </c>
      <c r="W232" s="0" t="n">
        <v>108.0501</v>
      </c>
      <c r="X232" s="0" t="n">
        <v>119.0101</v>
      </c>
      <c r="Y232" s="0" t="n">
        <v>123.6101</v>
      </c>
      <c r="Z232" s="0" t="n">
        <v>116.6701</v>
      </c>
      <c r="AA232" s="0" t="n">
        <v>119.0801</v>
      </c>
      <c r="AB232" s="0" t="n">
        <v>104.0201</v>
      </c>
      <c r="AC232" s="0" t="n">
        <v>87.2901</v>
      </c>
      <c r="AD232" s="0" t="n">
        <v>87.8801</v>
      </c>
      <c r="AF232" s="0" t="s">
        <v>83</v>
      </c>
    </row>
    <row r="233" customFormat="false" ht="12.75" hidden="false" customHeight="false" outlineLevel="0" collapsed="false">
      <c r="C233" s="51" t="n">
        <v>36833</v>
      </c>
      <c r="D233" s="0" t="n">
        <v>1</v>
      </c>
      <c r="E233" s="0" t="s">
        <v>74</v>
      </c>
      <c r="F233" s="0" t="s">
        <v>87</v>
      </c>
      <c r="G233" s="0" t="n">
        <v>40.38</v>
      </c>
      <c r="H233" s="0" t="n">
        <v>44.01</v>
      </c>
      <c r="I233" s="0" t="n">
        <v>66.59</v>
      </c>
      <c r="J233" s="0" t="n">
        <v>53.14</v>
      </c>
      <c r="K233" s="0" t="n">
        <v>55.05</v>
      </c>
      <c r="L233" s="0" t="n">
        <v>60.39</v>
      </c>
      <c r="M233" s="0" t="n">
        <v>95.9701</v>
      </c>
      <c r="N233" s="0" t="n">
        <v>107.0301</v>
      </c>
      <c r="O233" s="0" t="n">
        <v>107.0501</v>
      </c>
      <c r="P233" s="0" t="n">
        <v>102.0401</v>
      </c>
      <c r="Q233" s="0" t="n">
        <v>108.9901</v>
      </c>
      <c r="R233" s="0" t="n">
        <v>105.9901</v>
      </c>
      <c r="S233" s="0" t="n">
        <v>105.9901</v>
      </c>
      <c r="T233" s="0" t="n">
        <v>104.9901</v>
      </c>
      <c r="U233" s="0" t="n">
        <v>105.9901</v>
      </c>
      <c r="V233" s="0" t="n">
        <v>108.0401</v>
      </c>
      <c r="W233" s="0" t="n">
        <v>109.0501</v>
      </c>
      <c r="X233" s="0" t="n">
        <v>120.0101</v>
      </c>
      <c r="Y233" s="0" t="n">
        <v>124.6101</v>
      </c>
      <c r="Z233" s="0" t="n">
        <v>117.6701</v>
      </c>
      <c r="AA233" s="0" t="n">
        <v>120.0801</v>
      </c>
      <c r="AB233" s="0" t="n">
        <v>104.0201</v>
      </c>
      <c r="AC233" s="0" t="n">
        <v>87.2901</v>
      </c>
      <c r="AD233" s="0" t="n">
        <v>87.8801</v>
      </c>
      <c r="AF233" s="0" t="s">
        <v>83</v>
      </c>
    </row>
    <row r="234" customFormat="false" ht="12.75" hidden="false" customHeight="false" outlineLevel="0" collapsed="false">
      <c r="C234" s="51" t="n">
        <v>36833</v>
      </c>
      <c r="D234" s="0" t="n">
        <v>1</v>
      </c>
      <c r="E234" s="0" t="s">
        <v>74</v>
      </c>
      <c r="F234" s="0" t="s">
        <v>89</v>
      </c>
      <c r="G234" s="0" t="n">
        <v>40.38</v>
      </c>
      <c r="H234" s="0" t="n">
        <v>44.01</v>
      </c>
      <c r="I234" s="0" t="n">
        <v>66.59</v>
      </c>
      <c r="J234" s="0" t="n">
        <v>53.14</v>
      </c>
      <c r="K234" s="0" t="n">
        <v>55.05</v>
      </c>
      <c r="L234" s="0" t="n">
        <v>60.39</v>
      </c>
      <c r="M234" s="0" t="n">
        <v>95.9701</v>
      </c>
      <c r="N234" s="0" t="n">
        <v>107.0301</v>
      </c>
      <c r="O234" s="0" t="n">
        <v>107.0501</v>
      </c>
      <c r="P234" s="0" t="n">
        <v>102.0401</v>
      </c>
      <c r="Q234" s="0" t="n">
        <v>108.9901</v>
      </c>
      <c r="R234" s="0" t="n">
        <v>105.9901</v>
      </c>
      <c r="S234" s="0" t="n">
        <v>105.9901</v>
      </c>
      <c r="T234" s="0" t="n">
        <v>104.9901</v>
      </c>
      <c r="U234" s="0" t="n">
        <v>105.9901</v>
      </c>
      <c r="V234" s="0" t="n">
        <v>108.0401</v>
      </c>
      <c r="W234" s="0" t="n">
        <v>109.0501</v>
      </c>
      <c r="X234" s="0" t="n">
        <v>120.0101</v>
      </c>
      <c r="Y234" s="0" t="n">
        <v>124.6101</v>
      </c>
      <c r="Z234" s="0" t="n">
        <v>117.6701</v>
      </c>
      <c r="AA234" s="0" t="n">
        <v>120.0801</v>
      </c>
      <c r="AB234" s="0" t="n">
        <v>104.0201</v>
      </c>
      <c r="AC234" s="0" t="n">
        <v>87.2901</v>
      </c>
      <c r="AD234" s="0" t="n">
        <v>87.8801</v>
      </c>
      <c r="AF234" s="0" t="s">
        <v>83</v>
      </c>
    </row>
    <row r="235" customFormat="false" ht="12.75" hidden="false" customHeight="false" outlineLevel="0" collapsed="false">
      <c r="C235" s="51" t="n">
        <v>36833</v>
      </c>
      <c r="D235" s="0" t="n">
        <v>1</v>
      </c>
      <c r="E235" s="0" t="s">
        <v>74</v>
      </c>
      <c r="F235" s="0" t="s">
        <v>75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50.0101</v>
      </c>
      <c r="N235" s="0" t="n">
        <v>69.9901</v>
      </c>
      <c r="O235" s="0" t="n">
        <v>69.9901</v>
      </c>
      <c r="P235" s="0" t="n">
        <v>69.9901</v>
      </c>
      <c r="Q235" s="0" t="n">
        <v>105.8401</v>
      </c>
      <c r="R235" s="0" t="n">
        <v>79.9901</v>
      </c>
      <c r="S235" s="0" t="n">
        <v>79.9901</v>
      </c>
      <c r="T235" s="0" t="n">
        <v>82.0001</v>
      </c>
      <c r="U235" s="0" t="n">
        <v>78.0001</v>
      </c>
      <c r="V235" s="0" t="n">
        <v>79.6101</v>
      </c>
      <c r="W235" s="0" t="n">
        <v>76.9401</v>
      </c>
      <c r="X235" s="0" t="n">
        <v>120.0101</v>
      </c>
      <c r="Y235" s="0" t="n">
        <v>124.6101</v>
      </c>
      <c r="Z235" s="0" t="n">
        <v>117.6701</v>
      </c>
      <c r="AA235" s="0" t="n">
        <v>117.8901</v>
      </c>
      <c r="AB235" s="0" t="n">
        <v>69.9901</v>
      </c>
      <c r="AC235" s="0" t="n">
        <v>51.8901</v>
      </c>
      <c r="AD235" s="0" t="n">
        <v>56.0501</v>
      </c>
      <c r="AF235" s="0" t="s">
        <v>83</v>
      </c>
    </row>
    <row r="236" customFormat="false" ht="12.75" hidden="false" customHeight="false" outlineLevel="0" collapsed="false">
      <c r="C236" s="51" t="n">
        <v>36833</v>
      </c>
      <c r="D236" s="0" t="n">
        <v>1</v>
      </c>
      <c r="E236" s="0" t="s">
        <v>74</v>
      </c>
      <c r="F236" s="0" t="s">
        <v>90</v>
      </c>
      <c r="G236" s="0" t="n">
        <v>40.38</v>
      </c>
      <c r="H236" s="0" t="n">
        <v>44.01</v>
      </c>
      <c r="I236" s="0" t="n">
        <v>66.59</v>
      </c>
      <c r="J236" s="0" t="n">
        <v>53.14</v>
      </c>
      <c r="K236" s="0" t="n">
        <v>55.05</v>
      </c>
      <c r="L236" s="0" t="n">
        <v>60.39</v>
      </c>
      <c r="M236" s="0" t="n">
        <v>95.9701</v>
      </c>
      <c r="N236" s="0" t="n">
        <v>107.0301</v>
      </c>
      <c r="O236" s="0" t="n">
        <v>107.0501</v>
      </c>
      <c r="P236" s="0" t="n">
        <v>102.0401</v>
      </c>
      <c r="Q236" s="0" t="n">
        <v>108.9901</v>
      </c>
      <c r="R236" s="0" t="n">
        <v>105.9901</v>
      </c>
      <c r="S236" s="0" t="n">
        <v>105.9901</v>
      </c>
      <c r="T236" s="0" t="n">
        <v>104.9901</v>
      </c>
      <c r="U236" s="0" t="n">
        <v>105.9901</v>
      </c>
      <c r="V236" s="0" t="n">
        <v>108.0401</v>
      </c>
      <c r="W236" s="0" t="n">
        <v>109.0501</v>
      </c>
      <c r="X236" s="0" t="n">
        <v>120.0101</v>
      </c>
      <c r="Y236" s="0" t="n">
        <v>124.6101</v>
      </c>
      <c r="Z236" s="0" t="n">
        <v>117.6701</v>
      </c>
      <c r="AA236" s="0" t="n">
        <v>120.0801</v>
      </c>
      <c r="AB236" s="0" t="n">
        <v>104.0201</v>
      </c>
      <c r="AC236" s="0" t="n">
        <v>87.2901</v>
      </c>
      <c r="AD236" s="0" t="n">
        <v>87.8801</v>
      </c>
      <c r="AF236" s="0" t="s">
        <v>83</v>
      </c>
    </row>
    <row r="237" customFormat="false" ht="12.75" hidden="false" customHeight="false" outlineLevel="0" collapsed="false">
      <c r="C237" s="51" t="n">
        <v>36833</v>
      </c>
      <c r="D237" s="0" t="n">
        <v>1</v>
      </c>
      <c r="E237" s="0" t="s">
        <v>74</v>
      </c>
      <c r="F237" s="0" t="s">
        <v>9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50.0101</v>
      </c>
      <c r="N237" s="0" t="n">
        <v>69.9901</v>
      </c>
      <c r="O237" s="0" t="n">
        <v>69.9901</v>
      </c>
      <c r="P237" s="0" t="n">
        <v>69.9901</v>
      </c>
      <c r="Q237" s="0" t="n">
        <v>105.8401</v>
      </c>
      <c r="R237" s="0" t="n">
        <v>79.9901</v>
      </c>
      <c r="S237" s="0" t="n">
        <v>79.9901</v>
      </c>
      <c r="T237" s="0" t="n">
        <v>82.0001</v>
      </c>
      <c r="U237" s="0" t="n">
        <v>78.0001</v>
      </c>
      <c r="V237" s="0" t="n">
        <v>79.6101</v>
      </c>
      <c r="W237" s="0" t="n">
        <v>76.9401</v>
      </c>
      <c r="X237" s="0" t="n">
        <v>120.0101</v>
      </c>
      <c r="Y237" s="0" t="n">
        <v>124.6101</v>
      </c>
      <c r="Z237" s="0" t="n">
        <v>117.6701</v>
      </c>
      <c r="AA237" s="0" t="n">
        <v>117.8901</v>
      </c>
      <c r="AB237" s="0" t="n">
        <v>69.9901</v>
      </c>
      <c r="AC237" s="0" t="n">
        <v>51.8901</v>
      </c>
      <c r="AD237" s="0" t="n">
        <v>56.0501</v>
      </c>
      <c r="AF237" s="0" t="s">
        <v>83</v>
      </c>
    </row>
    <row r="238" customFormat="false" ht="12.75" hidden="false" customHeight="false" outlineLevel="0" collapsed="false">
      <c r="C238" s="51" t="n">
        <v>36833</v>
      </c>
      <c r="D238" s="0" t="n">
        <v>1</v>
      </c>
      <c r="E238" s="0" t="s">
        <v>74</v>
      </c>
      <c r="F238" s="0" t="s">
        <v>36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50.0101</v>
      </c>
      <c r="N238" s="0" t="n">
        <v>69.9901</v>
      </c>
      <c r="O238" s="0" t="n">
        <v>69.9901</v>
      </c>
      <c r="P238" s="0" t="n">
        <v>69.9901</v>
      </c>
      <c r="Q238" s="0" t="n">
        <v>105.8401</v>
      </c>
      <c r="R238" s="0" t="n">
        <v>79.9901</v>
      </c>
      <c r="S238" s="0" t="n">
        <v>79.9901</v>
      </c>
      <c r="T238" s="0" t="n">
        <v>82.0001</v>
      </c>
      <c r="U238" s="0" t="n">
        <v>78.0001</v>
      </c>
      <c r="V238" s="0" t="n">
        <v>79.6101</v>
      </c>
      <c r="W238" s="0" t="n">
        <v>76.9401</v>
      </c>
      <c r="X238" s="0" t="n">
        <v>120.0101</v>
      </c>
      <c r="Y238" s="0" t="n">
        <v>124.6101</v>
      </c>
      <c r="Z238" s="0" t="n">
        <v>117.6701</v>
      </c>
      <c r="AA238" s="0" t="n">
        <v>117.8901</v>
      </c>
      <c r="AB238" s="0" t="n">
        <v>69.9901</v>
      </c>
      <c r="AC238" s="0" t="n">
        <v>51.8901</v>
      </c>
      <c r="AD238" s="0" t="n">
        <v>56.0501</v>
      </c>
      <c r="AF238" s="0" t="s">
        <v>83</v>
      </c>
    </row>
    <row r="239" customFormat="false" ht="12.75" hidden="false" customHeight="false" outlineLevel="0" collapsed="false">
      <c r="C239" s="51" t="n">
        <v>36833</v>
      </c>
      <c r="D239" s="0" t="n">
        <v>1</v>
      </c>
      <c r="E239" s="0" t="s">
        <v>74</v>
      </c>
      <c r="F239" s="0" t="s">
        <v>85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-30</v>
      </c>
      <c r="P239" s="0" t="n">
        <v>-30</v>
      </c>
      <c r="Q239" s="0" t="n">
        <v>-30</v>
      </c>
      <c r="R239" s="0" t="n">
        <v>-30</v>
      </c>
      <c r="S239" s="0" t="n">
        <v>-30</v>
      </c>
      <c r="T239" s="0" t="n">
        <v>-30</v>
      </c>
      <c r="U239" s="0" t="n">
        <v>-30</v>
      </c>
      <c r="V239" s="0" t="n">
        <v>-30</v>
      </c>
      <c r="W239" s="0" t="n">
        <v>-3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F239" s="0" t="s">
        <v>72</v>
      </c>
    </row>
    <row r="240" customFormat="false" ht="12.75" hidden="false" customHeight="false" outlineLevel="0" collapsed="false">
      <c r="C240" s="51" t="n">
        <v>36833</v>
      </c>
      <c r="D240" s="0" t="n">
        <v>1</v>
      </c>
      <c r="E240" s="0" t="s">
        <v>74</v>
      </c>
      <c r="F240" s="0" t="s">
        <v>34</v>
      </c>
      <c r="G240" s="0" t="n">
        <v>40.38</v>
      </c>
      <c r="H240" s="0" t="n">
        <v>44.01</v>
      </c>
      <c r="I240" s="0" t="n">
        <v>66.59</v>
      </c>
      <c r="J240" s="0" t="n">
        <v>53.14</v>
      </c>
      <c r="K240" s="0" t="n">
        <v>55.05</v>
      </c>
      <c r="L240" s="0" t="n">
        <v>60.39</v>
      </c>
      <c r="M240" s="0" t="n">
        <v>95.9701</v>
      </c>
      <c r="N240" s="0" t="n">
        <v>107.0301</v>
      </c>
      <c r="O240" s="0" t="n">
        <v>107.0501</v>
      </c>
      <c r="P240" s="0" t="n">
        <v>102.0401</v>
      </c>
      <c r="Q240" s="0" t="n">
        <v>108.9901</v>
      </c>
      <c r="R240" s="0" t="n">
        <v>105.9901</v>
      </c>
      <c r="S240" s="0" t="n">
        <v>105.9901</v>
      </c>
      <c r="T240" s="0" t="n">
        <v>104.9901</v>
      </c>
      <c r="U240" s="0" t="n">
        <v>105.9901</v>
      </c>
      <c r="V240" s="0" t="n">
        <v>108.0401</v>
      </c>
      <c r="W240" s="0" t="n">
        <v>109.0501</v>
      </c>
      <c r="X240" s="0" t="n">
        <v>120.0101</v>
      </c>
      <c r="Y240" s="0" t="n">
        <v>124.6101</v>
      </c>
      <c r="Z240" s="0" t="n">
        <v>117.6701</v>
      </c>
      <c r="AA240" s="0" t="n">
        <v>120.0801</v>
      </c>
      <c r="AB240" s="0" t="n">
        <v>104.0201</v>
      </c>
      <c r="AC240" s="0" t="n">
        <v>87.2901</v>
      </c>
      <c r="AD240" s="0" t="n">
        <v>87.8801</v>
      </c>
      <c r="AF240" s="0" t="s">
        <v>83</v>
      </c>
    </row>
    <row r="241" customFormat="false" ht="12.75" hidden="false" customHeight="false" outlineLevel="0" collapsed="false">
      <c r="C241" s="51" t="n">
        <v>36833</v>
      </c>
      <c r="D241" s="0" t="n">
        <v>1</v>
      </c>
      <c r="E241" s="0" t="s">
        <v>74</v>
      </c>
      <c r="F241" s="0" t="s">
        <v>88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50.0101</v>
      </c>
      <c r="N241" s="0" t="n">
        <v>69.9901</v>
      </c>
      <c r="O241" s="0" t="n">
        <v>69.9901</v>
      </c>
      <c r="P241" s="0" t="n">
        <v>69.9901</v>
      </c>
      <c r="Q241" s="0" t="n">
        <v>105.8401</v>
      </c>
      <c r="R241" s="0" t="n">
        <v>79.9901</v>
      </c>
      <c r="S241" s="0" t="n">
        <v>79.9901</v>
      </c>
      <c r="T241" s="0" t="n">
        <v>82.0001</v>
      </c>
      <c r="U241" s="0" t="n">
        <v>78.0001</v>
      </c>
      <c r="V241" s="0" t="n">
        <v>79.6101</v>
      </c>
      <c r="W241" s="0" t="n">
        <v>76.9401</v>
      </c>
      <c r="X241" s="0" t="n">
        <v>120.0101</v>
      </c>
      <c r="Y241" s="0" t="n">
        <v>124.6101</v>
      </c>
      <c r="Z241" s="0" t="n">
        <v>117.6701</v>
      </c>
      <c r="AA241" s="0" t="n">
        <v>117.8901</v>
      </c>
      <c r="AB241" s="0" t="n">
        <v>69.9901</v>
      </c>
      <c r="AC241" s="0" t="n">
        <v>51.8901</v>
      </c>
      <c r="AD241" s="0" t="n">
        <v>56.0501</v>
      </c>
      <c r="AF241" s="0" t="s">
        <v>83</v>
      </c>
    </row>
    <row r="242" customFormat="false" ht="12.75" hidden="false" customHeight="false" outlineLevel="0" collapsed="false">
      <c r="C242" s="51" t="n">
        <v>36833</v>
      </c>
      <c r="D242" s="0" t="n">
        <v>1</v>
      </c>
      <c r="E242" s="0" t="s">
        <v>74</v>
      </c>
      <c r="F242" s="0" t="s">
        <v>87</v>
      </c>
      <c r="G242" s="0" t="n">
        <v>40.38</v>
      </c>
      <c r="H242" s="0" t="n">
        <v>44.01</v>
      </c>
      <c r="I242" s="0" t="n">
        <v>66.59</v>
      </c>
      <c r="J242" s="0" t="n">
        <v>53.14</v>
      </c>
      <c r="K242" s="0" t="n">
        <v>55.05</v>
      </c>
      <c r="L242" s="0" t="n">
        <v>60.39</v>
      </c>
      <c r="M242" s="0" t="n">
        <v>45.96</v>
      </c>
      <c r="N242" s="0" t="n">
        <v>37.04</v>
      </c>
      <c r="O242" s="0" t="n">
        <v>7.06001</v>
      </c>
      <c r="P242" s="0" t="n">
        <v>2.05</v>
      </c>
      <c r="Q242" s="0" t="n">
        <v>-26.85</v>
      </c>
      <c r="R242" s="0" t="n">
        <v>-4</v>
      </c>
      <c r="S242" s="0" t="n">
        <v>-4</v>
      </c>
      <c r="T242" s="0" t="n">
        <v>-7.01</v>
      </c>
      <c r="U242" s="0" t="n">
        <v>-2.01</v>
      </c>
      <c r="V242" s="0" t="n">
        <v>-1.57</v>
      </c>
      <c r="W242" s="0" t="n">
        <v>2.11</v>
      </c>
      <c r="X242" s="0" t="n">
        <v>0</v>
      </c>
      <c r="Y242" s="0" t="n">
        <v>0</v>
      </c>
      <c r="Z242" s="0" t="n">
        <v>0</v>
      </c>
      <c r="AA242" s="0" t="n">
        <v>2.19</v>
      </c>
      <c r="AB242" s="0" t="n">
        <v>34.03</v>
      </c>
      <c r="AC242" s="0" t="n">
        <v>35.4</v>
      </c>
      <c r="AD242" s="0" t="n">
        <v>31.83</v>
      </c>
      <c r="AF242" s="0" t="s">
        <v>72</v>
      </c>
    </row>
    <row r="243" customFormat="false" ht="12.75" hidden="false" customHeight="false" outlineLevel="0" collapsed="false">
      <c r="C243" s="51" t="n">
        <v>36833</v>
      </c>
      <c r="D243" s="0" t="n">
        <v>1</v>
      </c>
      <c r="E243" s="0" t="s">
        <v>74</v>
      </c>
      <c r="F243" s="0" t="s">
        <v>36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-30</v>
      </c>
      <c r="P243" s="0" t="n">
        <v>-30</v>
      </c>
      <c r="Q243" s="0" t="n">
        <v>-30</v>
      </c>
      <c r="R243" s="0" t="n">
        <v>-30</v>
      </c>
      <c r="S243" s="0" t="n">
        <v>-30</v>
      </c>
      <c r="T243" s="0" t="n">
        <v>-30</v>
      </c>
      <c r="U243" s="0" t="n">
        <v>-30</v>
      </c>
      <c r="V243" s="0" t="n">
        <v>-30</v>
      </c>
      <c r="W243" s="0" t="n">
        <v>-3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F243" s="0" t="s">
        <v>72</v>
      </c>
    </row>
    <row r="244" customFormat="false" ht="12.75" hidden="false" customHeight="false" outlineLevel="0" collapsed="false">
      <c r="C244" s="51" t="n">
        <v>36833</v>
      </c>
      <c r="D244" s="0" t="n">
        <v>1</v>
      </c>
      <c r="E244" s="0" t="s">
        <v>74</v>
      </c>
      <c r="F244" s="0" t="s">
        <v>85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50.0101</v>
      </c>
      <c r="N244" s="0" t="n">
        <v>69.9901</v>
      </c>
      <c r="O244" s="0" t="n">
        <v>69.9901</v>
      </c>
      <c r="P244" s="0" t="n">
        <v>69.9901</v>
      </c>
      <c r="Q244" s="0" t="n">
        <v>105.8401</v>
      </c>
      <c r="R244" s="0" t="n">
        <v>79.9901</v>
      </c>
      <c r="S244" s="0" t="n">
        <v>79.9901</v>
      </c>
      <c r="T244" s="0" t="n">
        <v>82.0001</v>
      </c>
      <c r="U244" s="0" t="n">
        <v>78.0001</v>
      </c>
      <c r="V244" s="0" t="n">
        <v>79.6101</v>
      </c>
      <c r="W244" s="0" t="n">
        <v>76.9401</v>
      </c>
      <c r="X244" s="0" t="n">
        <v>120.0101</v>
      </c>
      <c r="Y244" s="0" t="n">
        <v>124.6101</v>
      </c>
      <c r="Z244" s="0" t="n">
        <v>117.6701</v>
      </c>
      <c r="AA244" s="0" t="n">
        <v>117.8901</v>
      </c>
      <c r="AB244" s="0" t="n">
        <v>69.9901</v>
      </c>
      <c r="AC244" s="0" t="n">
        <v>51.8901</v>
      </c>
      <c r="AD244" s="0" t="n">
        <v>56.0501</v>
      </c>
      <c r="AF244" s="0" t="s">
        <v>83</v>
      </c>
    </row>
    <row r="245" customFormat="false" ht="12.75" hidden="false" customHeight="false" outlineLevel="0" collapsed="false">
      <c r="C245" s="51" t="n">
        <v>36833</v>
      </c>
      <c r="D245" s="0" t="n">
        <v>1</v>
      </c>
      <c r="E245" s="0" t="s">
        <v>74</v>
      </c>
      <c r="F245" s="0" t="s">
        <v>90</v>
      </c>
      <c r="G245" s="0" t="n">
        <v>40.38</v>
      </c>
      <c r="H245" s="0" t="n">
        <v>44.01</v>
      </c>
      <c r="I245" s="0" t="n">
        <v>66.59</v>
      </c>
      <c r="J245" s="0" t="n">
        <v>53.14</v>
      </c>
      <c r="K245" s="0" t="n">
        <v>55.05</v>
      </c>
      <c r="L245" s="0" t="n">
        <v>60.39</v>
      </c>
      <c r="M245" s="0" t="n">
        <v>45.96</v>
      </c>
      <c r="N245" s="0" t="n">
        <v>37.04</v>
      </c>
      <c r="O245" s="0" t="n">
        <v>7.06001</v>
      </c>
      <c r="P245" s="0" t="n">
        <v>2.05</v>
      </c>
      <c r="Q245" s="0" t="n">
        <v>-26.85</v>
      </c>
      <c r="R245" s="0" t="n">
        <v>-4</v>
      </c>
      <c r="S245" s="0" t="n">
        <v>-4</v>
      </c>
      <c r="T245" s="0" t="n">
        <v>-7.01</v>
      </c>
      <c r="U245" s="0" t="n">
        <v>-2.01</v>
      </c>
      <c r="V245" s="0" t="n">
        <v>-1.57</v>
      </c>
      <c r="W245" s="0" t="n">
        <v>2.11</v>
      </c>
      <c r="X245" s="0" t="n">
        <v>0</v>
      </c>
      <c r="Y245" s="0" t="n">
        <v>0</v>
      </c>
      <c r="Z245" s="0" t="n">
        <v>0</v>
      </c>
      <c r="AA245" s="0" t="n">
        <v>2.19</v>
      </c>
      <c r="AB245" s="0" t="n">
        <v>34.03</v>
      </c>
      <c r="AC245" s="0" t="n">
        <v>35.4</v>
      </c>
      <c r="AD245" s="0" t="n">
        <v>31.83</v>
      </c>
      <c r="AF245" s="0" t="s">
        <v>72</v>
      </c>
    </row>
    <row r="246" customFormat="false" ht="12.75" hidden="false" customHeight="false" outlineLevel="0" collapsed="false">
      <c r="C246" s="51" t="n">
        <v>36833</v>
      </c>
      <c r="D246" s="0" t="n">
        <v>1</v>
      </c>
      <c r="E246" s="0" t="s">
        <v>74</v>
      </c>
      <c r="F246" s="0" t="s">
        <v>35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-30</v>
      </c>
      <c r="P246" s="0" t="n">
        <v>-30</v>
      </c>
      <c r="Q246" s="0" t="n">
        <v>-30</v>
      </c>
      <c r="R246" s="0" t="n">
        <v>-30</v>
      </c>
      <c r="S246" s="0" t="n">
        <v>-30</v>
      </c>
      <c r="T246" s="0" t="n">
        <v>-30</v>
      </c>
      <c r="U246" s="0" t="n">
        <v>-30</v>
      </c>
      <c r="V246" s="0" t="n">
        <v>-30</v>
      </c>
      <c r="W246" s="0" t="n">
        <v>-3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F246" s="0" t="s">
        <v>72</v>
      </c>
    </row>
    <row r="247" customFormat="false" ht="12.75" hidden="false" customHeight="false" outlineLevel="0" collapsed="false">
      <c r="C247" s="51" t="n">
        <v>36833</v>
      </c>
      <c r="D247" s="0" t="n">
        <v>1</v>
      </c>
      <c r="E247" s="0" t="s">
        <v>74</v>
      </c>
      <c r="F247" s="0" t="s">
        <v>88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-30</v>
      </c>
      <c r="P247" s="0" t="n">
        <v>-30</v>
      </c>
      <c r="Q247" s="0" t="n">
        <v>-30</v>
      </c>
      <c r="R247" s="0" t="n">
        <v>-30</v>
      </c>
      <c r="S247" s="0" t="n">
        <v>-30</v>
      </c>
      <c r="T247" s="0" t="n">
        <v>-30</v>
      </c>
      <c r="U247" s="0" t="n">
        <v>-30</v>
      </c>
      <c r="V247" s="0" t="n">
        <v>-30</v>
      </c>
      <c r="W247" s="0" t="n">
        <v>-3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F247" s="0" t="s">
        <v>72</v>
      </c>
    </row>
    <row r="248" customFormat="false" ht="12.75" hidden="false" customHeight="false" outlineLevel="0" collapsed="false">
      <c r="C248" s="51" t="n">
        <v>36833</v>
      </c>
      <c r="D248" s="0" t="n">
        <v>1</v>
      </c>
      <c r="E248" s="0" t="s">
        <v>74</v>
      </c>
      <c r="F248" s="0" t="s">
        <v>9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-30</v>
      </c>
      <c r="P248" s="0" t="n">
        <v>-30</v>
      </c>
      <c r="Q248" s="0" t="n">
        <v>-30</v>
      </c>
      <c r="R248" s="0" t="n">
        <v>-30</v>
      </c>
      <c r="S248" s="0" t="n">
        <v>-30</v>
      </c>
      <c r="T248" s="0" t="n">
        <v>-30</v>
      </c>
      <c r="U248" s="0" t="n">
        <v>-30</v>
      </c>
      <c r="V248" s="0" t="n">
        <v>-30</v>
      </c>
      <c r="W248" s="0" t="n">
        <v>-3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F248" s="0" t="s">
        <v>72</v>
      </c>
    </row>
    <row r="249" customFormat="false" ht="12.75" hidden="false" customHeight="false" outlineLevel="0" collapsed="false">
      <c r="C249" s="51" t="n">
        <v>36833</v>
      </c>
      <c r="D249" s="0" t="n">
        <v>1</v>
      </c>
      <c r="E249" s="0" t="s">
        <v>74</v>
      </c>
      <c r="F249" s="0" t="s">
        <v>86</v>
      </c>
      <c r="G249" s="0" t="n">
        <v>40.38</v>
      </c>
      <c r="H249" s="0" t="n">
        <v>44.01</v>
      </c>
      <c r="I249" s="0" t="n">
        <v>66.59</v>
      </c>
      <c r="J249" s="0" t="n">
        <v>53.14</v>
      </c>
      <c r="K249" s="0" t="n">
        <v>55.05</v>
      </c>
      <c r="L249" s="0" t="n">
        <v>60.39</v>
      </c>
      <c r="M249" s="0" t="n">
        <v>45.96</v>
      </c>
      <c r="N249" s="0" t="n">
        <v>37.04</v>
      </c>
      <c r="O249" s="0" t="n">
        <v>7.06001</v>
      </c>
      <c r="P249" s="0" t="n">
        <v>2.05</v>
      </c>
      <c r="Q249" s="0" t="n">
        <v>-27.85</v>
      </c>
      <c r="R249" s="0" t="n">
        <v>-5</v>
      </c>
      <c r="S249" s="0" t="n">
        <v>-5</v>
      </c>
      <c r="T249" s="0" t="n">
        <v>-7.01</v>
      </c>
      <c r="U249" s="0" t="n">
        <v>-3.01</v>
      </c>
      <c r="V249" s="0" t="n">
        <v>-2.57</v>
      </c>
      <c r="W249" s="0" t="n">
        <v>1.11</v>
      </c>
      <c r="X249" s="0" t="n">
        <v>-1</v>
      </c>
      <c r="Y249" s="0" t="n">
        <v>-1</v>
      </c>
      <c r="Z249" s="0" t="n">
        <v>-1</v>
      </c>
      <c r="AA249" s="0" t="n">
        <v>1.19</v>
      </c>
      <c r="AB249" s="0" t="n">
        <v>34.03</v>
      </c>
      <c r="AC249" s="0" t="n">
        <v>35.4</v>
      </c>
      <c r="AD249" s="0" t="n">
        <v>31.83</v>
      </c>
      <c r="AF249" s="0" t="s">
        <v>72</v>
      </c>
    </row>
    <row r="250" customFormat="false" ht="12.75" hidden="false" customHeight="false" outlineLevel="0" collapsed="false">
      <c r="C250" s="51" t="n">
        <v>36833</v>
      </c>
      <c r="D250" s="0" t="n">
        <v>1</v>
      </c>
      <c r="E250" s="0" t="s">
        <v>74</v>
      </c>
      <c r="F250" s="0" t="s">
        <v>75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-30</v>
      </c>
      <c r="P250" s="0" t="n">
        <v>-30</v>
      </c>
      <c r="Q250" s="0" t="n">
        <v>-30</v>
      </c>
      <c r="R250" s="0" t="n">
        <v>-30</v>
      </c>
      <c r="S250" s="0" t="n">
        <v>-30</v>
      </c>
      <c r="T250" s="0" t="n">
        <v>-30</v>
      </c>
      <c r="U250" s="0" t="n">
        <v>-30</v>
      </c>
      <c r="V250" s="0" t="n">
        <v>-30</v>
      </c>
      <c r="W250" s="0" t="n">
        <v>-3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F250" s="0" t="s">
        <v>72</v>
      </c>
    </row>
    <row r="251" customFormat="false" ht="12.75" hidden="false" customHeight="false" outlineLevel="0" collapsed="false">
      <c r="C251" s="51" t="n">
        <v>36833</v>
      </c>
      <c r="D251" s="0" t="n">
        <v>1</v>
      </c>
      <c r="E251" s="0" t="s">
        <v>74</v>
      </c>
      <c r="F251" s="0" t="s">
        <v>8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-30</v>
      </c>
      <c r="P251" s="0" t="n">
        <v>-30</v>
      </c>
      <c r="Q251" s="0" t="n">
        <v>-30</v>
      </c>
      <c r="R251" s="0" t="n">
        <v>-30</v>
      </c>
      <c r="S251" s="0" t="n">
        <v>-30</v>
      </c>
      <c r="T251" s="0" t="n">
        <v>-30</v>
      </c>
      <c r="U251" s="0" t="n">
        <v>-30</v>
      </c>
      <c r="V251" s="0" t="n">
        <v>-30</v>
      </c>
      <c r="W251" s="0" t="n">
        <v>-3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F251" s="0" t="s">
        <v>72</v>
      </c>
    </row>
    <row r="252" customFormat="false" ht="12.75" hidden="false" customHeight="false" outlineLevel="0" collapsed="false">
      <c r="C252" s="51" t="n">
        <v>36833</v>
      </c>
      <c r="D252" s="0" t="n">
        <v>1</v>
      </c>
      <c r="E252" s="0" t="s">
        <v>74</v>
      </c>
      <c r="F252" s="0" t="s">
        <v>84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-30</v>
      </c>
      <c r="P252" s="0" t="n">
        <v>-30</v>
      </c>
      <c r="Q252" s="0" t="n">
        <v>-30</v>
      </c>
      <c r="R252" s="0" t="n">
        <v>-30</v>
      </c>
      <c r="S252" s="0" t="n">
        <v>-30</v>
      </c>
      <c r="T252" s="0" t="n">
        <v>-30</v>
      </c>
      <c r="U252" s="0" t="n">
        <v>-30</v>
      </c>
      <c r="V252" s="0" t="n">
        <v>-30</v>
      </c>
      <c r="W252" s="0" t="n">
        <v>-3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F252" s="0" t="s">
        <v>72</v>
      </c>
    </row>
    <row r="253" customFormat="false" ht="12.75" hidden="false" customHeight="false" outlineLevel="0" collapsed="false">
      <c r="C253" s="51" t="n">
        <v>36833</v>
      </c>
      <c r="D253" s="0" t="n">
        <v>1</v>
      </c>
      <c r="E253" s="0" t="s">
        <v>74</v>
      </c>
      <c r="F253" s="0" t="s">
        <v>89</v>
      </c>
      <c r="G253" s="0" t="n">
        <v>40.38</v>
      </c>
      <c r="H253" s="0" t="n">
        <v>44.01</v>
      </c>
      <c r="I253" s="0" t="n">
        <v>66.59</v>
      </c>
      <c r="J253" s="0" t="n">
        <v>53.14</v>
      </c>
      <c r="K253" s="0" t="n">
        <v>55.05</v>
      </c>
      <c r="L253" s="0" t="n">
        <v>60.39</v>
      </c>
      <c r="M253" s="0" t="n">
        <v>45.96</v>
      </c>
      <c r="N253" s="0" t="n">
        <v>37.04</v>
      </c>
      <c r="O253" s="0" t="n">
        <v>7.06001</v>
      </c>
      <c r="P253" s="0" t="n">
        <v>2.05</v>
      </c>
      <c r="Q253" s="0" t="n">
        <v>-26.85</v>
      </c>
      <c r="R253" s="0" t="n">
        <v>-4</v>
      </c>
      <c r="S253" s="0" t="n">
        <v>-4</v>
      </c>
      <c r="T253" s="0" t="n">
        <v>-7.01</v>
      </c>
      <c r="U253" s="0" t="n">
        <v>-2.01</v>
      </c>
      <c r="V253" s="0" t="n">
        <v>-1.57</v>
      </c>
      <c r="W253" s="0" t="n">
        <v>2.11</v>
      </c>
      <c r="X253" s="0" t="n">
        <v>0</v>
      </c>
      <c r="Y253" s="0" t="n">
        <v>0</v>
      </c>
      <c r="Z253" s="0" t="n">
        <v>0</v>
      </c>
      <c r="AA253" s="0" t="n">
        <v>2.19</v>
      </c>
      <c r="AB253" s="0" t="n">
        <v>34.03</v>
      </c>
      <c r="AC253" s="0" t="n">
        <v>35.4</v>
      </c>
      <c r="AD253" s="0" t="n">
        <v>31.83</v>
      </c>
      <c r="AF253" s="0" t="s">
        <v>72</v>
      </c>
    </row>
    <row r="254" customFormat="false" ht="12.75" hidden="false" customHeight="false" outlineLevel="0" collapsed="false">
      <c r="C254" s="51" t="n">
        <v>36833</v>
      </c>
      <c r="D254" s="0" t="n">
        <v>1</v>
      </c>
      <c r="E254" s="0" t="s">
        <v>74</v>
      </c>
      <c r="F254" s="0" t="s">
        <v>34</v>
      </c>
      <c r="G254" s="0" t="n">
        <v>40.38</v>
      </c>
      <c r="H254" s="0" t="n">
        <v>44.01</v>
      </c>
      <c r="I254" s="0" t="n">
        <v>66.59</v>
      </c>
      <c r="J254" s="0" t="n">
        <v>53.14</v>
      </c>
      <c r="K254" s="0" t="n">
        <v>55.05</v>
      </c>
      <c r="L254" s="0" t="n">
        <v>60.39</v>
      </c>
      <c r="M254" s="0" t="n">
        <v>45.96</v>
      </c>
      <c r="N254" s="0" t="n">
        <v>37.04</v>
      </c>
      <c r="O254" s="0" t="n">
        <v>7.06001</v>
      </c>
      <c r="P254" s="0" t="n">
        <v>2.05</v>
      </c>
      <c r="Q254" s="0" t="n">
        <v>-26.85</v>
      </c>
      <c r="R254" s="0" t="n">
        <v>-4</v>
      </c>
      <c r="S254" s="0" t="n">
        <v>-4</v>
      </c>
      <c r="T254" s="0" t="n">
        <v>-7.01</v>
      </c>
      <c r="U254" s="0" t="n">
        <v>-2.01</v>
      </c>
      <c r="V254" s="0" t="n">
        <v>-1.57</v>
      </c>
      <c r="W254" s="0" t="n">
        <v>2.11</v>
      </c>
      <c r="X254" s="0" t="n">
        <v>0</v>
      </c>
      <c r="Y254" s="0" t="n">
        <v>0</v>
      </c>
      <c r="Z254" s="0" t="n">
        <v>0</v>
      </c>
      <c r="AA254" s="0" t="n">
        <v>2.19</v>
      </c>
      <c r="AB254" s="0" t="n">
        <v>34.03</v>
      </c>
      <c r="AC254" s="0" t="n">
        <v>35.4</v>
      </c>
      <c r="AD254" s="0" t="n">
        <v>31.83</v>
      </c>
      <c r="AF254" s="0" t="s">
        <v>72</v>
      </c>
    </row>
    <row r="255" customFormat="false" ht="12.75" hidden="false" customHeight="false" outlineLevel="0" collapsed="false">
      <c r="C255" s="51" t="n">
        <v>36833</v>
      </c>
      <c r="D255" s="0" t="n">
        <v>1</v>
      </c>
      <c r="E255" s="0" t="s">
        <v>74</v>
      </c>
      <c r="F255" s="0" t="s">
        <v>76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-30</v>
      </c>
      <c r="P255" s="0" t="n">
        <v>-30</v>
      </c>
      <c r="Q255" s="0" t="n">
        <v>-30</v>
      </c>
      <c r="R255" s="0" t="n">
        <v>-30</v>
      </c>
      <c r="S255" s="0" t="n">
        <v>-30</v>
      </c>
      <c r="T255" s="0" t="n">
        <v>-30</v>
      </c>
      <c r="U255" s="0" t="n">
        <v>-30</v>
      </c>
      <c r="V255" s="0" t="n">
        <v>-30</v>
      </c>
      <c r="W255" s="0" t="n">
        <v>-3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F255" s="0" t="s">
        <v>72</v>
      </c>
    </row>
    <row r="256" customFormat="false" ht="12.75" hidden="false" customHeight="false" outlineLevel="0" collapsed="false">
      <c r="C256" s="51" t="n">
        <v>36833</v>
      </c>
      <c r="D256" s="0" t="n">
        <v>1</v>
      </c>
      <c r="E256" s="0" t="s">
        <v>74</v>
      </c>
      <c r="F256" s="0" t="s">
        <v>92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-30</v>
      </c>
      <c r="P256" s="0" t="n">
        <v>-30</v>
      </c>
      <c r="Q256" s="0" t="n">
        <v>-30</v>
      </c>
      <c r="R256" s="0" t="n">
        <v>-30</v>
      </c>
      <c r="S256" s="0" t="n">
        <v>-30</v>
      </c>
      <c r="T256" s="0" t="n">
        <v>-30</v>
      </c>
      <c r="U256" s="0" t="n">
        <v>-30</v>
      </c>
      <c r="V256" s="0" t="n">
        <v>-30</v>
      </c>
      <c r="W256" s="0" t="n">
        <v>-3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F256" s="0" t="s">
        <v>72</v>
      </c>
    </row>
    <row r="257" customFormat="false" ht="12.75" hidden="false" customHeight="false" outlineLevel="0" collapsed="false">
      <c r="C257" s="51" t="n">
        <v>36833</v>
      </c>
      <c r="D257" s="0" t="n">
        <v>1</v>
      </c>
      <c r="E257" s="0" t="s">
        <v>74</v>
      </c>
      <c r="F257" s="0" t="s">
        <v>8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-30</v>
      </c>
      <c r="P257" s="0" t="n">
        <v>-30</v>
      </c>
      <c r="Q257" s="0" t="n">
        <v>-30</v>
      </c>
      <c r="R257" s="0" t="n">
        <v>-30</v>
      </c>
      <c r="S257" s="0" t="n">
        <v>-30</v>
      </c>
      <c r="T257" s="0" t="n">
        <v>-30</v>
      </c>
      <c r="U257" s="0" t="n">
        <v>-30</v>
      </c>
      <c r="V257" s="0" t="n">
        <v>-30</v>
      </c>
      <c r="W257" s="0" t="n">
        <v>-3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F257" s="0" t="s">
        <v>72</v>
      </c>
    </row>
    <row r="258" customFormat="false" ht="12.75" hidden="false" customHeight="false" outlineLevel="0" collapsed="false">
      <c r="C258" s="51" t="n">
        <v>36833</v>
      </c>
      <c r="D258" s="0" t="n">
        <v>1</v>
      </c>
      <c r="E258" s="0" t="s">
        <v>74</v>
      </c>
      <c r="F258" s="0" t="s">
        <v>79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-30</v>
      </c>
      <c r="P258" s="0" t="n">
        <v>-30</v>
      </c>
      <c r="Q258" s="0" t="n">
        <v>-30</v>
      </c>
      <c r="R258" s="0" t="n">
        <v>-30</v>
      </c>
      <c r="S258" s="0" t="n">
        <v>-30</v>
      </c>
      <c r="T258" s="0" t="n">
        <v>-30</v>
      </c>
      <c r="U258" s="0" t="n">
        <v>-30</v>
      </c>
      <c r="V258" s="0" t="n">
        <v>-30</v>
      </c>
      <c r="W258" s="0" t="n">
        <v>-3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F258" s="0" t="s">
        <v>72</v>
      </c>
    </row>
    <row r="259" customFormat="false" ht="12.75" hidden="false" customHeight="false" outlineLevel="0" collapsed="false">
      <c r="C259" s="51" t="n">
        <v>36833</v>
      </c>
      <c r="D259" s="0" t="n">
        <v>1</v>
      </c>
      <c r="E259" s="0" t="s">
        <v>74</v>
      </c>
      <c r="F259" s="0" t="s">
        <v>78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-30</v>
      </c>
      <c r="P259" s="0" t="n">
        <v>-30</v>
      </c>
      <c r="Q259" s="0" t="n">
        <v>-30</v>
      </c>
      <c r="R259" s="0" t="n">
        <v>-30</v>
      </c>
      <c r="S259" s="0" t="n">
        <v>-30</v>
      </c>
      <c r="T259" s="0" t="n">
        <v>-30</v>
      </c>
      <c r="U259" s="0" t="n">
        <v>-30</v>
      </c>
      <c r="V259" s="0" t="n">
        <v>-30</v>
      </c>
      <c r="W259" s="0" t="n">
        <v>-3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F259" s="0" t="s">
        <v>72</v>
      </c>
    </row>
    <row r="260" customFormat="false" ht="12.75" hidden="false" customHeight="false" outlineLevel="0" collapsed="false">
      <c r="C260" s="51" t="n">
        <v>36833</v>
      </c>
      <c r="D260" s="0" t="n">
        <v>1</v>
      </c>
      <c r="E260" s="0" t="s">
        <v>74</v>
      </c>
      <c r="F260" s="0" t="s">
        <v>77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-30</v>
      </c>
      <c r="P260" s="0" t="n">
        <v>-30</v>
      </c>
      <c r="Q260" s="0" t="n">
        <v>-30</v>
      </c>
      <c r="R260" s="0" t="n">
        <v>-30</v>
      </c>
      <c r="S260" s="0" t="n">
        <v>-30</v>
      </c>
      <c r="T260" s="0" t="n">
        <v>-30</v>
      </c>
      <c r="U260" s="0" t="n">
        <v>-30</v>
      </c>
      <c r="V260" s="0" t="n">
        <v>-30</v>
      </c>
      <c r="W260" s="0" t="n">
        <v>-3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F260" s="0" t="s">
        <v>72</v>
      </c>
    </row>
    <row r="261" customFormat="false" ht="12.75" hidden="false" customHeight="false" outlineLevel="0" collapsed="false">
      <c r="C261" s="51" t="n">
        <v>36833</v>
      </c>
      <c r="D261" s="0" t="n">
        <v>1</v>
      </c>
      <c r="E261" s="0" t="s">
        <v>75</v>
      </c>
      <c r="F261" s="0" t="s">
        <v>85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F261" s="0" t="s">
        <v>83</v>
      </c>
    </row>
    <row r="262" customFormat="false" ht="12.75" hidden="false" customHeight="false" outlineLevel="0" collapsed="false">
      <c r="C262" s="51" t="n">
        <v>36833</v>
      </c>
      <c r="D262" s="0" t="n">
        <v>1</v>
      </c>
      <c r="E262" s="0" t="s">
        <v>75</v>
      </c>
      <c r="F262" s="0" t="s">
        <v>76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F262" s="0" t="s">
        <v>72</v>
      </c>
    </row>
    <row r="263" customFormat="false" ht="12.75" hidden="false" customHeight="false" outlineLevel="0" collapsed="false">
      <c r="C263" s="51" t="n">
        <v>36833</v>
      </c>
      <c r="D263" s="0" t="n">
        <v>1</v>
      </c>
      <c r="E263" s="0" t="s">
        <v>75</v>
      </c>
      <c r="F263" s="0" t="s">
        <v>9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F263" s="0" t="s">
        <v>83</v>
      </c>
    </row>
    <row r="264" customFormat="false" ht="12.75" hidden="false" customHeight="false" outlineLevel="0" collapsed="false">
      <c r="C264" s="51" t="n">
        <v>36833</v>
      </c>
      <c r="D264" s="0" t="n">
        <v>1</v>
      </c>
      <c r="E264" s="0" t="s">
        <v>75</v>
      </c>
      <c r="F264" s="0" t="s">
        <v>8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F264" s="0" t="s">
        <v>83</v>
      </c>
    </row>
    <row r="265" customFormat="false" ht="12.75" hidden="false" customHeight="false" outlineLevel="0" collapsed="false">
      <c r="C265" s="51" t="n">
        <v>36833</v>
      </c>
      <c r="D265" s="0" t="n">
        <v>1</v>
      </c>
      <c r="E265" s="0" t="s">
        <v>75</v>
      </c>
      <c r="F265" s="0" t="s">
        <v>34</v>
      </c>
      <c r="G265" s="0" t="n">
        <v>40.38</v>
      </c>
      <c r="H265" s="0" t="n">
        <v>44.01</v>
      </c>
      <c r="I265" s="0" t="n">
        <v>66.59</v>
      </c>
      <c r="J265" s="0" t="n">
        <v>53.14</v>
      </c>
      <c r="K265" s="0" t="n">
        <v>55.05</v>
      </c>
      <c r="L265" s="0" t="n">
        <v>60.39</v>
      </c>
      <c r="M265" s="0" t="n">
        <v>45.96</v>
      </c>
      <c r="N265" s="0" t="n">
        <v>37.04</v>
      </c>
      <c r="O265" s="0" t="n">
        <v>37.06</v>
      </c>
      <c r="P265" s="0" t="n">
        <v>32.05</v>
      </c>
      <c r="Q265" s="0" t="n">
        <v>3.15</v>
      </c>
      <c r="R265" s="0" t="n">
        <v>26</v>
      </c>
      <c r="S265" s="0" t="n">
        <v>26</v>
      </c>
      <c r="T265" s="0" t="n">
        <v>22.99</v>
      </c>
      <c r="U265" s="0" t="n">
        <v>27.99</v>
      </c>
      <c r="V265" s="0" t="n">
        <v>28.43</v>
      </c>
      <c r="W265" s="0" t="n">
        <v>32.11</v>
      </c>
      <c r="X265" s="0" t="n">
        <v>0</v>
      </c>
      <c r="Y265" s="0" t="n">
        <v>0</v>
      </c>
      <c r="Z265" s="0" t="n">
        <v>0</v>
      </c>
      <c r="AA265" s="0" t="n">
        <v>2.19</v>
      </c>
      <c r="AB265" s="0" t="n">
        <v>34.03</v>
      </c>
      <c r="AC265" s="0" t="n">
        <v>35.4</v>
      </c>
      <c r="AD265" s="0" t="n">
        <v>31.83</v>
      </c>
      <c r="AF265" s="0" t="s">
        <v>83</v>
      </c>
    </row>
    <row r="266" customFormat="false" ht="12.75" hidden="false" customHeight="false" outlineLevel="0" collapsed="false">
      <c r="C266" s="51" t="n">
        <v>36833</v>
      </c>
      <c r="D266" s="0" t="n">
        <v>1</v>
      </c>
      <c r="E266" s="0" t="s">
        <v>75</v>
      </c>
      <c r="F266" s="0" t="s">
        <v>84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F266" s="0" t="s">
        <v>83</v>
      </c>
    </row>
    <row r="267" customFormat="false" ht="12.75" hidden="false" customHeight="false" outlineLevel="0" collapsed="false">
      <c r="C267" s="51" t="n">
        <v>36833</v>
      </c>
      <c r="D267" s="0" t="n">
        <v>1</v>
      </c>
      <c r="E267" s="0" t="s">
        <v>75</v>
      </c>
      <c r="F267" s="0" t="s">
        <v>77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F267" s="0" t="s">
        <v>72</v>
      </c>
    </row>
    <row r="268" customFormat="false" ht="12.75" hidden="false" customHeight="false" outlineLevel="0" collapsed="false">
      <c r="C268" s="51" t="n">
        <v>36833</v>
      </c>
      <c r="D268" s="0" t="n">
        <v>1</v>
      </c>
      <c r="E268" s="0" t="s">
        <v>75</v>
      </c>
      <c r="F268" s="0" t="s">
        <v>86</v>
      </c>
      <c r="G268" s="0" t="n">
        <v>40.38</v>
      </c>
      <c r="H268" s="0" t="n">
        <v>44.01</v>
      </c>
      <c r="I268" s="0" t="n">
        <v>66.59</v>
      </c>
      <c r="J268" s="0" t="n">
        <v>53.14</v>
      </c>
      <c r="K268" s="0" t="n">
        <v>55.05</v>
      </c>
      <c r="L268" s="0" t="n">
        <v>60.39</v>
      </c>
      <c r="M268" s="0" t="n">
        <v>45.96</v>
      </c>
      <c r="N268" s="0" t="n">
        <v>37.04</v>
      </c>
      <c r="O268" s="0" t="n">
        <v>37.06</v>
      </c>
      <c r="P268" s="0" t="n">
        <v>32.05</v>
      </c>
      <c r="Q268" s="0" t="n">
        <v>2.15</v>
      </c>
      <c r="R268" s="0" t="n">
        <v>25</v>
      </c>
      <c r="S268" s="0" t="n">
        <v>25</v>
      </c>
      <c r="T268" s="0" t="n">
        <v>22.99</v>
      </c>
      <c r="U268" s="0" t="n">
        <v>26.99</v>
      </c>
      <c r="V268" s="0" t="n">
        <v>27.43</v>
      </c>
      <c r="W268" s="0" t="n">
        <v>31.11</v>
      </c>
      <c r="X268" s="0" t="n">
        <v>-1</v>
      </c>
      <c r="Y268" s="0" t="n">
        <v>-1</v>
      </c>
      <c r="Z268" s="0" t="n">
        <v>-1</v>
      </c>
      <c r="AA268" s="0" t="n">
        <v>1.19</v>
      </c>
      <c r="AB268" s="0" t="n">
        <v>34.03</v>
      </c>
      <c r="AC268" s="0" t="n">
        <v>35.4</v>
      </c>
      <c r="AD268" s="0" t="n">
        <v>31.83</v>
      </c>
      <c r="AF268" s="0" t="s">
        <v>83</v>
      </c>
    </row>
    <row r="269" customFormat="false" ht="12.75" hidden="false" customHeight="false" outlineLevel="0" collapsed="false">
      <c r="C269" s="51" t="n">
        <v>36833</v>
      </c>
      <c r="D269" s="0" t="n">
        <v>1</v>
      </c>
      <c r="E269" s="0" t="s">
        <v>75</v>
      </c>
      <c r="F269" s="0" t="s">
        <v>87</v>
      </c>
      <c r="G269" s="0" t="n">
        <v>40.38</v>
      </c>
      <c r="H269" s="0" t="n">
        <v>44.01</v>
      </c>
      <c r="I269" s="0" t="n">
        <v>66.59</v>
      </c>
      <c r="J269" s="0" t="n">
        <v>53.14</v>
      </c>
      <c r="K269" s="0" t="n">
        <v>55.05</v>
      </c>
      <c r="L269" s="0" t="n">
        <v>60.39</v>
      </c>
      <c r="M269" s="0" t="n">
        <v>45.96</v>
      </c>
      <c r="N269" s="0" t="n">
        <v>37.04</v>
      </c>
      <c r="O269" s="0" t="n">
        <v>37.06</v>
      </c>
      <c r="P269" s="0" t="n">
        <v>32.05</v>
      </c>
      <c r="Q269" s="0" t="n">
        <v>3.15</v>
      </c>
      <c r="R269" s="0" t="n">
        <v>26</v>
      </c>
      <c r="S269" s="0" t="n">
        <v>26</v>
      </c>
      <c r="T269" s="0" t="n">
        <v>22.99</v>
      </c>
      <c r="U269" s="0" t="n">
        <v>27.99</v>
      </c>
      <c r="V269" s="0" t="n">
        <v>28.43</v>
      </c>
      <c r="W269" s="0" t="n">
        <v>32.11</v>
      </c>
      <c r="X269" s="0" t="n">
        <v>0</v>
      </c>
      <c r="Y269" s="0" t="n">
        <v>0</v>
      </c>
      <c r="Z269" s="0" t="n">
        <v>0</v>
      </c>
      <c r="AA269" s="0" t="n">
        <v>2.19</v>
      </c>
      <c r="AB269" s="0" t="n">
        <v>34.03</v>
      </c>
      <c r="AC269" s="0" t="n">
        <v>35.4</v>
      </c>
      <c r="AD269" s="0" t="n">
        <v>31.83</v>
      </c>
      <c r="AF269" s="0" t="s">
        <v>83</v>
      </c>
    </row>
    <row r="270" customFormat="false" ht="12.75" hidden="false" customHeight="false" outlineLevel="0" collapsed="false">
      <c r="C270" s="51" t="n">
        <v>36833</v>
      </c>
      <c r="D270" s="0" t="n">
        <v>1</v>
      </c>
      <c r="E270" s="0" t="s">
        <v>75</v>
      </c>
      <c r="F270" s="0" t="s">
        <v>88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F270" s="0" t="s">
        <v>83</v>
      </c>
    </row>
    <row r="271" customFormat="false" ht="12.75" hidden="false" customHeight="false" outlineLevel="0" collapsed="false">
      <c r="C271" s="51" t="n">
        <v>36833</v>
      </c>
      <c r="D271" s="0" t="n">
        <v>1</v>
      </c>
      <c r="E271" s="0" t="s">
        <v>75</v>
      </c>
      <c r="F271" s="0" t="s">
        <v>89</v>
      </c>
      <c r="G271" s="0" t="n">
        <v>40.38</v>
      </c>
      <c r="H271" s="0" t="n">
        <v>44.01</v>
      </c>
      <c r="I271" s="0" t="n">
        <v>66.59</v>
      </c>
      <c r="J271" s="0" t="n">
        <v>53.14</v>
      </c>
      <c r="K271" s="0" t="n">
        <v>55.05</v>
      </c>
      <c r="L271" s="0" t="n">
        <v>60.39</v>
      </c>
      <c r="M271" s="0" t="n">
        <v>45.96</v>
      </c>
      <c r="N271" s="0" t="n">
        <v>37.04</v>
      </c>
      <c r="O271" s="0" t="n">
        <v>37.06</v>
      </c>
      <c r="P271" s="0" t="n">
        <v>32.05</v>
      </c>
      <c r="Q271" s="0" t="n">
        <v>3.15</v>
      </c>
      <c r="R271" s="0" t="n">
        <v>26</v>
      </c>
      <c r="S271" s="0" t="n">
        <v>26</v>
      </c>
      <c r="T271" s="0" t="n">
        <v>22.99</v>
      </c>
      <c r="U271" s="0" t="n">
        <v>27.99</v>
      </c>
      <c r="V271" s="0" t="n">
        <v>28.43</v>
      </c>
      <c r="W271" s="0" t="n">
        <v>32.11</v>
      </c>
      <c r="X271" s="0" t="n">
        <v>0</v>
      </c>
      <c r="Y271" s="0" t="n">
        <v>0</v>
      </c>
      <c r="Z271" s="0" t="n">
        <v>0</v>
      </c>
      <c r="AA271" s="0" t="n">
        <v>2.19</v>
      </c>
      <c r="AB271" s="0" t="n">
        <v>34.03</v>
      </c>
      <c r="AC271" s="0" t="n">
        <v>35.4</v>
      </c>
      <c r="AD271" s="0" t="n">
        <v>31.83</v>
      </c>
      <c r="AF271" s="0" t="s">
        <v>83</v>
      </c>
    </row>
    <row r="272" customFormat="false" ht="12.75" hidden="false" customHeight="false" outlineLevel="0" collapsed="false">
      <c r="C272" s="51" t="n">
        <v>36833</v>
      </c>
      <c r="D272" s="0" t="n">
        <v>1</v>
      </c>
      <c r="E272" s="0" t="s">
        <v>75</v>
      </c>
      <c r="F272" s="0" t="s">
        <v>35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F272" s="0" t="s">
        <v>83</v>
      </c>
    </row>
    <row r="273" customFormat="false" ht="12.75" hidden="false" customHeight="false" outlineLevel="0" collapsed="false">
      <c r="C273" s="51" t="n">
        <v>36833</v>
      </c>
      <c r="D273" s="0" t="n">
        <v>1</v>
      </c>
      <c r="E273" s="0" t="s">
        <v>75</v>
      </c>
      <c r="F273" s="0" t="s">
        <v>90</v>
      </c>
      <c r="G273" s="0" t="n">
        <v>40.38</v>
      </c>
      <c r="H273" s="0" t="n">
        <v>44.01</v>
      </c>
      <c r="I273" s="0" t="n">
        <v>66.59</v>
      </c>
      <c r="J273" s="0" t="n">
        <v>53.14</v>
      </c>
      <c r="K273" s="0" t="n">
        <v>55.05</v>
      </c>
      <c r="L273" s="0" t="n">
        <v>60.39</v>
      </c>
      <c r="M273" s="0" t="n">
        <v>45.96</v>
      </c>
      <c r="N273" s="0" t="n">
        <v>37.04</v>
      </c>
      <c r="O273" s="0" t="n">
        <v>37.06</v>
      </c>
      <c r="P273" s="0" t="n">
        <v>32.05</v>
      </c>
      <c r="Q273" s="0" t="n">
        <v>3.15</v>
      </c>
      <c r="R273" s="0" t="n">
        <v>26</v>
      </c>
      <c r="S273" s="0" t="n">
        <v>26</v>
      </c>
      <c r="T273" s="0" t="n">
        <v>22.99</v>
      </c>
      <c r="U273" s="0" t="n">
        <v>27.99</v>
      </c>
      <c r="V273" s="0" t="n">
        <v>28.43</v>
      </c>
      <c r="W273" s="0" t="n">
        <v>32.11</v>
      </c>
      <c r="X273" s="0" t="n">
        <v>0</v>
      </c>
      <c r="Y273" s="0" t="n">
        <v>0</v>
      </c>
      <c r="Z273" s="0" t="n">
        <v>0</v>
      </c>
      <c r="AA273" s="0" t="n">
        <v>2.19</v>
      </c>
      <c r="AB273" s="0" t="n">
        <v>34.03</v>
      </c>
      <c r="AC273" s="0" t="n">
        <v>35.4</v>
      </c>
      <c r="AD273" s="0" t="n">
        <v>31.83</v>
      </c>
      <c r="AF273" s="0" t="s">
        <v>83</v>
      </c>
    </row>
    <row r="274" customFormat="false" ht="12.75" hidden="false" customHeight="false" outlineLevel="0" collapsed="false">
      <c r="C274" s="51" t="n">
        <v>36833</v>
      </c>
      <c r="D274" s="0" t="n">
        <v>1</v>
      </c>
      <c r="E274" s="0" t="s">
        <v>75</v>
      </c>
      <c r="F274" s="0" t="s">
        <v>78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F274" s="0" t="s">
        <v>72</v>
      </c>
    </row>
    <row r="275" customFormat="false" ht="12.75" hidden="false" customHeight="false" outlineLevel="0" collapsed="false">
      <c r="C275" s="51" t="n">
        <v>36833</v>
      </c>
      <c r="D275" s="0" t="n">
        <v>1</v>
      </c>
      <c r="E275" s="0" t="s">
        <v>75</v>
      </c>
      <c r="F275" s="0" t="s">
        <v>36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F275" s="0" t="s">
        <v>83</v>
      </c>
    </row>
    <row r="276" customFormat="false" ht="12.75" hidden="false" customHeight="false" outlineLevel="0" collapsed="false">
      <c r="C276" s="51" t="n">
        <v>36833</v>
      </c>
      <c r="D276" s="0" t="n">
        <v>1</v>
      </c>
      <c r="E276" s="0" t="s">
        <v>75</v>
      </c>
      <c r="F276" s="0" t="s">
        <v>8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F276" s="0" t="s">
        <v>83</v>
      </c>
    </row>
    <row r="277" customFormat="false" ht="12.75" hidden="false" customHeight="false" outlineLevel="0" collapsed="false">
      <c r="C277" s="51" t="n">
        <v>36833</v>
      </c>
      <c r="D277" s="0" t="n">
        <v>1</v>
      </c>
      <c r="E277" s="0" t="s">
        <v>75</v>
      </c>
      <c r="F277" s="0" t="s">
        <v>9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F277" s="0" t="s">
        <v>83</v>
      </c>
    </row>
    <row r="278" customFormat="false" ht="12.75" hidden="false" customHeight="false" outlineLevel="0" collapsed="false">
      <c r="C278" s="51" t="n">
        <v>36833</v>
      </c>
      <c r="D278" s="0" t="n">
        <v>1</v>
      </c>
      <c r="E278" s="0" t="s">
        <v>75</v>
      </c>
      <c r="F278" s="0" t="s">
        <v>87</v>
      </c>
      <c r="G278" s="0" t="n">
        <v>40.38</v>
      </c>
      <c r="H278" s="0" t="n">
        <v>44.01</v>
      </c>
      <c r="I278" s="0" t="n">
        <v>66.59</v>
      </c>
      <c r="J278" s="0" t="n">
        <v>53.14</v>
      </c>
      <c r="K278" s="0" t="n">
        <v>55.05</v>
      </c>
      <c r="L278" s="0" t="n">
        <v>60.39</v>
      </c>
      <c r="M278" s="0" t="n">
        <v>45.96</v>
      </c>
      <c r="N278" s="0" t="n">
        <v>37.04</v>
      </c>
      <c r="O278" s="0" t="n">
        <v>37.06001</v>
      </c>
      <c r="P278" s="0" t="n">
        <v>32.05</v>
      </c>
      <c r="Q278" s="0" t="n">
        <v>3.15</v>
      </c>
      <c r="R278" s="0" t="n">
        <v>26</v>
      </c>
      <c r="S278" s="0" t="n">
        <v>26</v>
      </c>
      <c r="T278" s="0" t="n">
        <v>22.99</v>
      </c>
      <c r="U278" s="0" t="n">
        <v>27.99</v>
      </c>
      <c r="V278" s="0" t="n">
        <v>28.43</v>
      </c>
      <c r="W278" s="0" t="n">
        <v>32.11</v>
      </c>
      <c r="X278" s="0" t="n">
        <v>0</v>
      </c>
      <c r="Y278" s="0" t="n">
        <v>0</v>
      </c>
      <c r="Z278" s="0" t="n">
        <v>0</v>
      </c>
      <c r="AA278" s="0" t="n">
        <v>2.19</v>
      </c>
      <c r="AB278" s="0" t="n">
        <v>34.03</v>
      </c>
      <c r="AC278" s="0" t="n">
        <v>35.4</v>
      </c>
      <c r="AD278" s="0" t="n">
        <v>31.83</v>
      </c>
      <c r="AF278" s="0" t="s">
        <v>72</v>
      </c>
    </row>
    <row r="279" customFormat="false" ht="12.75" hidden="false" customHeight="false" outlineLevel="0" collapsed="false">
      <c r="C279" s="51" t="n">
        <v>36833</v>
      </c>
      <c r="D279" s="0" t="n">
        <v>1</v>
      </c>
      <c r="E279" s="0" t="s">
        <v>75</v>
      </c>
      <c r="F279" s="0" t="s">
        <v>79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F279" s="0" t="s">
        <v>72</v>
      </c>
    </row>
    <row r="280" customFormat="false" ht="12.75" hidden="false" customHeight="false" outlineLevel="0" collapsed="false">
      <c r="C280" s="51" t="n">
        <v>36833</v>
      </c>
      <c r="D280" s="0" t="n">
        <v>1</v>
      </c>
      <c r="E280" s="0" t="s">
        <v>75</v>
      </c>
      <c r="F280" s="0" t="s">
        <v>8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F280" s="0" t="s">
        <v>72</v>
      </c>
    </row>
    <row r="281" customFormat="false" ht="12.75" hidden="false" customHeight="false" outlineLevel="0" collapsed="false">
      <c r="C281" s="51" t="n">
        <v>36833</v>
      </c>
      <c r="D281" s="0" t="n">
        <v>1</v>
      </c>
      <c r="E281" s="0" t="s">
        <v>75</v>
      </c>
      <c r="F281" s="0" t="s">
        <v>9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F281" s="0" t="s">
        <v>72</v>
      </c>
    </row>
    <row r="282" customFormat="false" ht="12.75" hidden="false" customHeight="false" outlineLevel="0" collapsed="false">
      <c r="C282" s="51" t="n">
        <v>36833</v>
      </c>
      <c r="D282" s="0" t="n">
        <v>1</v>
      </c>
      <c r="E282" s="0" t="s">
        <v>75</v>
      </c>
      <c r="F282" s="0" t="s">
        <v>8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F282" s="0" t="s">
        <v>72</v>
      </c>
    </row>
    <row r="283" customFormat="false" ht="12.75" hidden="false" customHeight="false" outlineLevel="0" collapsed="false">
      <c r="C283" s="51" t="n">
        <v>36833</v>
      </c>
      <c r="D283" s="0" t="n">
        <v>1</v>
      </c>
      <c r="E283" s="0" t="s">
        <v>75</v>
      </c>
      <c r="F283" s="0" t="s">
        <v>34</v>
      </c>
      <c r="G283" s="0" t="n">
        <v>40.38</v>
      </c>
      <c r="H283" s="0" t="n">
        <v>44.01</v>
      </c>
      <c r="I283" s="0" t="n">
        <v>66.59</v>
      </c>
      <c r="J283" s="0" t="n">
        <v>53.14</v>
      </c>
      <c r="K283" s="0" t="n">
        <v>55.05</v>
      </c>
      <c r="L283" s="0" t="n">
        <v>60.39</v>
      </c>
      <c r="M283" s="0" t="n">
        <v>45.96</v>
      </c>
      <c r="N283" s="0" t="n">
        <v>37.04</v>
      </c>
      <c r="O283" s="0" t="n">
        <v>37.06001</v>
      </c>
      <c r="P283" s="0" t="n">
        <v>32.05</v>
      </c>
      <c r="Q283" s="0" t="n">
        <v>3.15</v>
      </c>
      <c r="R283" s="0" t="n">
        <v>26</v>
      </c>
      <c r="S283" s="0" t="n">
        <v>26</v>
      </c>
      <c r="T283" s="0" t="n">
        <v>22.99</v>
      </c>
      <c r="U283" s="0" t="n">
        <v>27.99</v>
      </c>
      <c r="V283" s="0" t="n">
        <v>28.43</v>
      </c>
      <c r="W283" s="0" t="n">
        <v>32.11</v>
      </c>
      <c r="X283" s="0" t="n">
        <v>0</v>
      </c>
      <c r="Y283" s="0" t="n">
        <v>0</v>
      </c>
      <c r="Z283" s="0" t="n">
        <v>0</v>
      </c>
      <c r="AA283" s="0" t="n">
        <v>2.19</v>
      </c>
      <c r="AB283" s="0" t="n">
        <v>34.03</v>
      </c>
      <c r="AC283" s="0" t="n">
        <v>35.4</v>
      </c>
      <c r="AD283" s="0" t="n">
        <v>31.83</v>
      </c>
      <c r="AF283" s="0" t="s">
        <v>72</v>
      </c>
    </row>
    <row r="284" customFormat="false" ht="12.75" hidden="false" customHeight="false" outlineLevel="0" collapsed="false">
      <c r="C284" s="51" t="n">
        <v>36833</v>
      </c>
      <c r="D284" s="0" t="n">
        <v>1</v>
      </c>
      <c r="E284" s="0" t="s">
        <v>75</v>
      </c>
      <c r="F284" s="0" t="s">
        <v>84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F284" s="0" t="s">
        <v>72</v>
      </c>
    </row>
    <row r="285" customFormat="false" ht="12.75" hidden="false" customHeight="false" outlineLevel="0" collapsed="false">
      <c r="C285" s="51" t="n">
        <v>36833</v>
      </c>
      <c r="D285" s="0" t="n">
        <v>1</v>
      </c>
      <c r="E285" s="0" t="s">
        <v>75</v>
      </c>
      <c r="F285" s="0" t="s">
        <v>76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F285" s="0" t="s">
        <v>83</v>
      </c>
    </row>
    <row r="286" customFormat="false" ht="12.75" hidden="false" customHeight="false" outlineLevel="0" collapsed="false">
      <c r="C286" s="51" t="n">
        <v>36833</v>
      </c>
      <c r="D286" s="0" t="n">
        <v>1</v>
      </c>
      <c r="E286" s="0" t="s">
        <v>75</v>
      </c>
      <c r="F286" s="0" t="s">
        <v>86</v>
      </c>
      <c r="G286" s="0" t="n">
        <v>40.38</v>
      </c>
      <c r="H286" s="0" t="n">
        <v>44.01</v>
      </c>
      <c r="I286" s="0" t="n">
        <v>66.59</v>
      </c>
      <c r="J286" s="0" t="n">
        <v>53.14</v>
      </c>
      <c r="K286" s="0" t="n">
        <v>55.05</v>
      </c>
      <c r="L286" s="0" t="n">
        <v>60.39</v>
      </c>
      <c r="M286" s="0" t="n">
        <v>45.96</v>
      </c>
      <c r="N286" s="0" t="n">
        <v>37.04</v>
      </c>
      <c r="O286" s="0" t="n">
        <v>37.06001</v>
      </c>
      <c r="P286" s="0" t="n">
        <v>32.05</v>
      </c>
      <c r="Q286" s="0" t="n">
        <v>2.15</v>
      </c>
      <c r="R286" s="0" t="n">
        <v>25</v>
      </c>
      <c r="S286" s="0" t="n">
        <v>25</v>
      </c>
      <c r="T286" s="0" t="n">
        <v>22.99</v>
      </c>
      <c r="U286" s="0" t="n">
        <v>26.99</v>
      </c>
      <c r="V286" s="0" t="n">
        <v>27.43</v>
      </c>
      <c r="W286" s="0" t="n">
        <v>31.11</v>
      </c>
      <c r="X286" s="0" t="n">
        <v>-1</v>
      </c>
      <c r="Y286" s="0" t="n">
        <v>-1</v>
      </c>
      <c r="Z286" s="0" t="n">
        <v>-1</v>
      </c>
      <c r="AA286" s="0" t="n">
        <v>1.19</v>
      </c>
      <c r="AB286" s="0" t="n">
        <v>34.03</v>
      </c>
      <c r="AC286" s="0" t="n">
        <v>35.4</v>
      </c>
      <c r="AD286" s="0" t="n">
        <v>31.83</v>
      </c>
      <c r="AF286" s="0" t="s">
        <v>72</v>
      </c>
    </row>
    <row r="287" customFormat="false" ht="12.75" hidden="false" customHeight="false" outlineLevel="0" collapsed="false">
      <c r="C287" s="51" t="n">
        <v>36833</v>
      </c>
      <c r="D287" s="0" t="n">
        <v>1</v>
      </c>
      <c r="E287" s="0" t="s">
        <v>75</v>
      </c>
      <c r="F287" s="0" t="s">
        <v>89</v>
      </c>
      <c r="G287" s="0" t="n">
        <v>40.38</v>
      </c>
      <c r="H287" s="0" t="n">
        <v>44.01</v>
      </c>
      <c r="I287" s="0" t="n">
        <v>66.59</v>
      </c>
      <c r="J287" s="0" t="n">
        <v>53.14</v>
      </c>
      <c r="K287" s="0" t="n">
        <v>55.05</v>
      </c>
      <c r="L287" s="0" t="n">
        <v>60.39</v>
      </c>
      <c r="M287" s="0" t="n">
        <v>45.96</v>
      </c>
      <c r="N287" s="0" t="n">
        <v>37.04</v>
      </c>
      <c r="O287" s="0" t="n">
        <v>37.06001</v>
      </c>
      <c r="P287" s="0" t="n">
        <v>32.05</v>
      </c>
      <c r="Q287" s="0" t="n">
        <v>3.15</v>
      </c>
      <c r="R287" s="0" t="n">
        <v>26</v>
      </c>
      <c r="S287" s="0" t="n">
        <v>26</v>
      </c>
      <c r="T287" s="0" t="n">
        <v>22.99</v>
      </c>
      <c r="U287" s="0" t="n">
        <v>27.99</v>
      </c>
      <c r="V287" s="0" t="n">
        <v>28.43</v>
      </c>
      <c r="W287" s="0" t="n">
        <v>32.11</v>
      </c>
      <c r="X287" s="0" t="n">
        <v>0</v>
      </c>
      <c r="Y287" s="0" t="n">
        <v>0</v>
      </c>
      <c r="Z287" s="0" t="n">
        <v>0</v>
      </c>
      <c r="AA287" s="0" t="n">
        <v>2.19</v>
      </c>
      <c r="AB287" s="0" t="n">
        <v>34.03</v>
      </c>
      <c r="AC287" s="0" t="n">
        <v>35.4</v>
      </c>
      <c r="AD287" s="0" t="n">
        <v>31.83</v>
      </c>
      <c r="AF287" s="0" t="s">
        <v>72</v>
      </c>
    </row>
    <row r="288" customFormat="false" ht="12.75" hidden="false" customHeight="false" outlineLevel="0" collapsed="false">
      <c r="C288" s="51" t="n">
        <v>36833</v>
      </c>
      <c r="D288" s="0" t="n">
        <v>1</v>
      </c>
      <c r="E288" s="0" t="s">
        <v>75</v>
      </c>
      <c r="F288" s="0" t="s">
        <v>88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F288" s="0" t="s">
        <v>72</v>
      </c>
    </row>
    <row r="289" customFormat="false" ht="12.75" hidden="false" customHeight="false" outlineLevel="0" collapsed="false">
      <c r="C289" s="51" t="n">
        <v>36833</v>
      </c>
      <c r="D289" s="0" t="n">
        <v>1</v>
      </c>
      <c r="E289" s="0" t="s">
        <v>75</v>
      </c>
      <c r="F289" s="0" t="s">
        <v>79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F289" s="0" t="s">
        <v>83</v>
      </c>
    </row>
    <row r="290" customFormat="false" ht="12.75" hidden="false" customHeight="false" outlineLevel="0" collapsed="false">
      <c r="C290" s="51" t="n">
        <v>36833</v>
      </c>
      <c r="D290" s="0" t="n">
        <v>1</v>
      </c>
      <c r="E290" s="0" t="s">
        <v>75</v>
      </c>
      <c r="F290" s="0" t="s">
        <v>35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F290" s="0" t="s">
        <v>72</v>
      </c>
    </row>
    <row r="291" customFormat="false" ht="12.75" hidden="false" customHeight="false" outlineLevel="0" collapsed="false">
      <c r="C291" s="51" t="n">
        <v>36833</v>
      </c>
      <c r="D291" s="0" t="n">
        <v>1</v>
      </c>
      <c r="E291" s="0" t="s">
        <v>75</v>
      </c>
      <c r="F291" s="0" t="s">
        <v>90</v>
      </c>
      <c r="G291" s="0" t="n">
        <v>40.38</v>
      </c>
      <c r="H291" s="0" t="n">
        <v>44.01</v>
      </c>
      <c r="I291" s="0" t="n">
        <v>66.59</v>
      </c>
      <c r="J291" s="0" t="n">
        <v>53.14</v>
      </c>
      <c r="K291" s="0" t="n">
        <v>55.05</v>
      </c>
      <c r="L291" s="0" t="n">
        <v>60.39</v>
      </c>
      <c r="M291" s="0" t="n">
        <v>45.96</v>
      </c>
      <c r="N291" s="0" t="n">
        <v>37.04</v>
      </c>
      <c r="O291" s="0" t="n">
        <v>37.06001</v>
      </c>
      <c r="P291" s="0" t="n">
        <v>32.05</v>
      </c>
      <c r="Q291" s="0" t="n">
        <v>3.15</v>
      </c>
      <c r="R291" s="0" t="n">
        <v>26</v>
      </c>
      <c r="S291" s="0" t="n">
        <v>26</v>
      </c>
      <c r="T291" s="0" t="n">
        <v>22.99</v>
      </c>
      <c r="U291" s="0" t="n">
        <v>27.99</v>
      </c>
      <c r="V291" s="0" t="n">
        <v>28.43</v>
      </c>
      <c r="W291" s="0" t="n">
        <v>32.11</v>
      </c>
      <c r="X291" s="0" t="n">
        <v>0</v>
      </c>
      <c r="Y291" s="0" t="n">
        <v>0</v>
      </c>
      <c r="Z291" s="0" t="n">
        <v>0</v>
      </c>
      <c r="AA291" s="0" t="n">
        <v>2.19</v>
      </c>
      <c r="AB291" s="0" t="n">
        <v>34.03</v>
      </c>
      <c r="AC291" s="0" t="n">
        <v>35.4</v>
      </c>
      <c r="AD291" s="0" t="n">
        <v>31.83</v>
      </c>
      <c r="AF291" s="0" t="s">
        <v>72</v>
      </c>
    </row>
    <row r="292" customFormat="false" ht="12.75" hidden="false" customHeight="false" outlineLevel="0" collapsed="false">
      <c r="C292" s="51" t="n">
        <v>36833</v>
      </c>
      <c r="D292" s="0" t="n">
        <v>1</v>
      </c>
      <c r="E292" s="0" t="s">
        <v>75</v>
      </c>
      <c r="F292" s="0" t="s">
        <v>9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F292" s="0" t="s">
        <v>72</v>
      </c>
    </row>
    <row r="293" customFormat="false" ht="12.75" hidden="false" customHeight="false" outlineLevel="0" collapsed="false">
      <c r="C293" s="51" t="n">
        <v>36833</v>
      </c>
      <c r="D293" s="0" t="n">
        <v>1</v>
      </c>
      <c r="E293" s="0" t="s">
        <v>75</v>
      </c>
      <c r="F293" s="0" t="s">
        <v>36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F293" s="0" t="s">
        <v>72</v>
      </c>
    </row>
    <row r="294" customFormat="false" ht="12.75" hidden="false" customHeight="false" outlineLevel="0" collapsed="false">
      <c r="C294" s="51" t="n">
        <v>36833</v>
      </c>
      <c r="D294" s="0" t="n">
        <v>1</v>
      </c>
      <c r="E294" s="0" t="s">
        <v>75</v>
      </c>
      <c r="F294" s="0" t="s">
        <v>85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F294" s="0" t="s">
        <v>72</v>
      </c>
    </row>
    <row r="295" customFormat="false" ht="12.75" hidden="false" customHeight="false" outlineLevel="0" collapsed="false">
      <c r="C295" s="51" t="n">
        <v>36833</v>
      </c>
      <c r="D295" s="0" t="n">
        <v>1</v>
      </c>
      <c r="E295" s="0" t="s">
        <v>75</v>
      </c>
      <c r="F295" s="0" t="s">
        <v>77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F295" s="0" t="s">
        <v>83</v>
      </c>
    </row>
    <row r="296" customFormat="false" ht="12.75" hidden="false" customHeight="false" outlineLevel="0" collapsed="false">
      <c r="C296" s="51" t="n">
        <v>36833</v>
      </c>
      <c r="D296" s="0" t="n">
        <v>1</v>
      </c>
      <c r="E296" s="0" t="s">
        <v>75</v>
      </c>
      <c r="F296" s="0" t="s">
        <v>78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F296" s="0" t="s">
        <v>83</v>
      </c>
    </row>
    <row r="297" customFormat="false" ht="12.75" hidden="false" customHeight="false" outlineLevel="0" collapsed="false">
      <c r="C297" s="51" t="n">
        <v>36833</v>
      </c>
      <c r="D297" s="0" t="n">
        <v>1</v>
      </c>
      <c r="E297" s="0" t="s">
        <v>76</v>
      </c>
      <c r="F297" s="0" t="s">
        <v>88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F297" s="0" t="s">
        <v>83</v>
      </c>
    </row>
    <row r="298" customFormat="false" ht="12.75" hidden="false" customHeight="false" outlineLevel="0" collapsed="false">
      <c r="C298" s="51" t="n">
        <v>36833</v>
      </c>
      <c r="D298" s="0" t="n">
        <v>1</v>
      </c>
      <c r="E298" s="0" t="s">
        <v>76</v>
      </c>
      <c r="F298" s="0" t="s">
        <v>9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F298" s="0" t="s">
        <v>72</v>
      </c>
    </row>
    <row r="299" customFormat="false" ht="12.75" hidden="false" customHeight="false" outlineLevel="0" collapsed="false">
      <c r="C299" s="51" t="n">
        <v>36833</v>
      </c>
      <c r="D299" s="0" t="n">
        <v>1</v>
      </c>
      <c r="E299" s="0" t="s">
        <v>76</v>
      </c>
      <c r="F299" s="0" t="s">
        <v>90</v>
      </c>
      <c r="G299" s="0" t="n">
        <v>40.38</v>
      </c>
      <c r="H299" s="0" t="n">
        <v>44.01</v>
      </c>
      <c r="I299" s="0" t="n">
        <v>66.59</v>
      </c>
      <c r="J299" s="0" t="n">
        <v>53.14</v>
      </c>
      <c r="K299" s="0" t="n">
        <v>55.05</v>
      </c>
      <c r="L299" s="0" t="n">
        <v>60.39</v>
      </c>
      <c r="M299" s="0" t="n">
        <v>45.96</v>
      </c>
      <c r="N299" s="0" t="n">
        <v>37.04</v>
      </c>
      <c r="O299" s="0" t="n">
        <v>37.06001</v>
      </c>
      <c r="P299" s="0" t="n">
        <v>32.05</v>
      </c>
      <c r="Q299" s="0" t="n">
        <v>3.15</v>
      </c>
      <c r="R299" s="0" t="n">
        <v>26</v>
      </c>
      <c r="S299" s="0" t="n">
        <v>26</v>
      </c>
      <c r="T299" s="0" t="n">
        <v>22.99</v>
      </c>
      <c r="U299" s="0" t="n">
        <v>27.99</v>
      </c>
      <c r="V299" s="0" t="n">
        <v>28.43</v>
      </c>
      <c r="W299" s="0" t="n">
        <v>32.11</v>
      </c>
      <c r="X299" s="0" t="n">
        <v>0</v>
      </c>
      <c r="Y299" s="0" t="n">
        <v>0</v>
      </c>
      <c r="Z299" s="0" t="n">
        <v>0</v>
      </c>
      <c r="AA299" s="0" t="n">
        <v>2.19</v>
      </c>
      <c r="AB299" s="0" t="n">
        <v>34.03</v>
      </c>
      <c r="AC299" s="0" t="n">
        <v>35.4</v>
      </c>
      <c r="AD299" s="0" t="n">
        <v>31.83</v>
      </c>
      <c r="AF299" s="0" t="s">
        <v>72</v>
      </c>
    </row>
    <row r="300" customFormat="false" ht="12.75" hidden="false" customHeight="false" outlineLevel="0" collapsed="false">
      <c r="C300" s="51" t="n">
        <v>36833</v>
      </c>
      <c r="D300" s="0" t="n">
        <v>1</v>
      </c>
      <c r="E300" s="0" t="s">
        <v>76</v>
      </c>
      <c r="F300" s="0" t="s">
        <v>35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F300" s="0" t="s">
        <v>72</v>
      </c>
    </row>
    <row r="301" customFormat="false" ht="12.75" hidden="false" customHeight="false" outlineLevel="0" collapsed="false">
      <c r="C301" s="51" t="n">
        <v>36833</v>
      </c>
      <c r="D301" s="0" t="n">
        <v>1</v>
      </c>
      <c r="E301" s="0" t="s">
        <v>76</v>
      </c>
      <c r="F301" s="0" t="s">
        <v>79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F301" s="0" t="s">
        <v>83</v>
      </c>
    </row>
    <row r="302" customFormat="false" ht="12.75" hidden="false" customHeight="false" outlineLevel="0" collapsed="false">
      <c r="C302" s="51" t="n">
        <v>36833</v>
      </c>
      <c r="D302" s="0" t="n">
        <v>1</v>
      </c>
      <c r="E302" s="0" t="s">
        <v>76</v>
      </c>
      <c r="F302" s="0" t="s">
        <v>8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F302" s="0" t="s">
        <v>83</v>
      </c>
    </row>
    <row r="303" customFormat="false" ht="12.75" hidden="false" customHeight="false" outlineLevel="0" collapsed="false">
      <c r="C303" s="51" t="n">
        <v>36833</v>
      </c>
      <c r="D303" s="0" t="n">
        <v>1</v>
      </c>
      <c r="E303" s="0" t="s">
        <v>76</v>
      </c>
      <c r="F303" s="0" t="s">
        <v>9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F303" s="0" t="s">
        <v>83</v>
      </c>
    </row>
    <row r="304" customFormat="false" ht="12.75" hidden="false" customHeight="false" outlineLevel="0" collapsed="false">
      <c r="C304" s="51" t="n">
        <v>36833</v>
      </c>
      <c r="D304" s="0" t="n">
        <v>1</v>
      </c>
      <c r="E304" s="0" t="s">
        <v>76</v>
      </c>
      <c r="F304" s="0" t="s">
        <v>8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F304" s="0" t="s">
        <v>83</v>
      </c>
    </row>
    <row r="305" customFormat="false" ht="12.75" hidden="false" customHeight="false" outlineLevel="0" collapsed="false">
      <c r="C305" s="51" t="n">
        <v>36833</v>
      </c>
      <c r="D305" s="0" t="n">
        <v>1</v>
      </c>
      <c r="E305" s="0" t="s">
        <v>76</v>
      </c>
      <c r="F305" s="0" t="s">
        <v>34</v>
      </c>
      <c r="G305" s="0" t="n">
        <v>40.38</v>
      </c>
      <c r="H305" s="0" t="n">
        <v>44.01</v>
      </c>
      <c r="I305" s="0" t="n">
        <v>66.59</v>
      </c>
      <c r="J305" s="0" t="n">
        <v>53.14</v>
      </c>
      <c r="K305" s="0" t="n">
        <v>55.05</v>
      </c>
      <c r="L305" s="0" t="n">
        <v>60.39</v>
      </c>
      <c r="M305" s="0" t="n">
        <v>45.96</v>
      </c>
      <c r="N305" s="0" t="n">
        <v>37.04</v>
      </c>
      <c r="O305" s="0" t="n">
        <v>37.06</v>
      </c>
      <c r="P305" s="0" t="n">
        <v>32.05</v>
      </c>
      <c r="Q305" s="0" t="n">
        <v>3.15</v>
      </c>
      <c r="R305" s="0" t="n">
        <v>26</v>
      </c>
      <c r="S305" s="0" t="n">
        <v>26</v>
      </c>
      <c r="T305" s="0" t="n">
        <v>22.99</v>
      </c>
      <c r="U305" s="0" t="n">
        <v>27.99</v>
      </c>
      <c r="V305" s="0" t="n">
        <v>28.43</v>
      </c>
      <c r="W305" s="0" t="n">
        <v>32.11</v>
      </c>
      <c r="X305" s="0" t="n">
        <v>0</v>
      </c>
      <c r="Y305" s="0" t="n">
        <v>0</v>
      </c>
      <c r="Z305" s="0" t="n">
        <v>0</v>
      </c>
      <c r="AA305" s="0" t="n">
        <v>2.19</v>
      </c>
      <c r="AB305" s="0" t="n">
        <v>34.03</v>
      </c>
      <c r="AC305" s="0" t="n">
        <v>35.4</v>
      </c>
      <c r="AD305" s="0" t="n">
        <v>31.83</v>
      </c>
      <c r="AF305" s="0" t="s">
        <v>83</v>
      </c>
    </row>
    <row r="306" customFormat="false" ht="12.75" hidden="false" customHeight="false" outlineLevel="0" collapsed="false">
      <c r="C306" s="51" t="n">
        <v>36833</v>
      </c>
      <c r="D306" s="0" t="n">
        <v>1</v>
      </c>
      <c r="E306" s="0" t="s">
        <v>76</v>
      </c>
      <c r="F306" s="0" t="s">
        <v>84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F306" s="0" t="s">
        <v>83</v>
      </c>
    </row>
    <row r="307" customFormat="false" ht="12.75" hidden="false" customHeight="false" outlineLevel="0" collapsed="false">
      <c r="C307" s="51" t="n">
        <v>36833</v>
      </c>
      <c r="D307" s="0" t="n">
        <v>1</v>
      </c>
      <c r="E307" s="0" t="s">
        <v>76</v>
      </c>
      <c r="F307" s="0" t="s">
        <v>85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F307" s="0" t="s">
        <v>83</v>
      </c>
    </row>
    <row r="308" customFormat="false" ht="12.75" hidden="false" customHeight="false" outlineLevel="0" collapsed="false">
      <c r="C308" s="51" t="n">
        <v>36833</v>
      </c>
      <c r="D308" s="0" t="n">
        <v>1</v>
      </c>
      <c r="E308" s="0" t="s">
        <v>76</v>
      </c>
      <c r="F308" s="0" t="s">
        <v>36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F308" s="0" t="s">
        <v>72</v>
      </c>
    </row>
    <row r="309" customFormat="false" ht="12.75" hidden="false" customHeight="false" outlineLevel="0" collapsed="false">
      <c r="C309" s="51" t="n">
        <v>36833</v>
      </c>
      <c r="D309" s="0" t="n">
        <v>1</v>
      </c>
      <c r="E309" s="0" t="s">
        <v>76</v>
      </c>
      <c r="F309" s="0" t="s">
        <v>87</v>
      </c>
      <c r="G309" s="0" t="n">
        <v>40.38</v>
      </c>
      <c r="H309" s="0" t="n">
        <v>44.01</v>
      </c>
      <c r="I309" s="0" t="n">
        <v>66.59</v>
      </c>
      <c r="J309" s="0" t="n">
        <v>53.14</v>
      </c>
      <c r="K309" s="0" t="n">
        <v>55.05</v>
      </c>
      <c r="L309" s="0" t="n">
        <v>60.39</v>
      </c>
      <c r="M309" s="0" t="n">
        <v>45.96</v>
      </c>
      <c r="N309" s="0" t="n">
        <v>37.04</v>
      </c>
      <c r="O309" s="0" t="n">
        <v>37.06</v>
      </c>
      <c r="P309" s="0" t="n">
        <v>32.05</v>
      </c>
      <c r="Q309" s="0" t="n">
        <v>3.15</v>
      </c>
      <c r="R309" s="0" t="n">
        <v>26</v>
      </c>
      <c r="S309" s="0" t="n">
        <v>26</v>
      </c>
      <c r="T309" s="0" t="n">
        <v>22.99</v>
      </c>
      <c r="U309" s="0" t="n">
        <v>27.99</v>
      </c>
      <c r="V309" s="0" t="n">
        <v>28.43</v>
      </c>
      <c r="W309" s="0" t="n">
        <v>32.11</v>
      </c>
      <c r="X309" s="0" t="n">
        <v>0</v>
      </c>
      <c r="Y309" s="0" t="n">
        <v>0</v>
      </c>
      <c r="Z309" s="0" t="n">
        <v>0</v>
      </c>
      <c r="AA309" s="0" t="n">
        <v>2.19</v>
      </c>
      <c r="AB309" s="0" t="n">
        <v>34.03</v>
      </c>
      <c r="AC309" s="0" t="n">
        <v>35.4</v>
      </c>
      <c r="AD309" s="0" t="n">
        <v>31.83</v>
      </c>
      <c r="AF309" s="0" t="s">
        <v>83</v>
      </c>
    </row>
    <row r="310" customFormat="false" ht="12.75" hidden="false" customHeight="false" outlineLevel="0" collapsed="false">
      <c r="C310" s="51" t="n">
        <v>36833</v>
      </c>
      <c r="D310" s="0" t="n">
        <v>1</v>
      </c>
      <c r="E310" s="0" t="s">
        <v>76</v>
      </c>
      <c r="F310" s="0" t="s">
        <v>77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F310" s="0" t="s">
        <v>72</v>
      </c>
    </row>
    <row r="311" customFormat="false" ht="12.75" hidden="false" customHeight="false" outlineLevel="0" collapsed="false">
      <c r="C311" s="51" t="n">
        <v>36833</v>
      </c>
      <c r="D311" s="0" t="n">
        <v>1</v>
      </c>
      <c r="E311" s="0" t="s">
        <v>76</v>
      </c>
      <c r="F311" s="0" t="s">
        <v>89</v>
      </c>
      <c r="G311" s="0" t="n">
        <v>40.38</v>
      </c>
      <c r="H311" s="0" t="n">
        <v>44.01</v>
      </c>
      <c r="I311" s="0" t="n">
        <v>66.59</v>
      </c>
      <c r="J311" s="0" t="n">
        <v>53.14</v>
      </c>
      <c r="K311" s="0" t="n">
        <v>55.05</v>
      </c>
      <c r="L311" s="0" t="n">
        <v>60.39</v>
      </c>
      <c r="M311" s="0" t="n">
        <v>45.96</v>
      </c>
      <c r="N311" s="0" t="n">
        <v>37.04</v>
      </c>
      <c r="O311" s="0" t="n">
        <v>37.06001</v>
      </c>
      <c r="P311" s="0" t="n">
        <v>32.05</v>
      </c>
      <c r="Q311" s="0" t="n">
        <v>3.15</v>
      </c>
      <c r="R311" s="0" t="n">
        <v>26</v>
      </c>
      <c r="S311" s="0" t="n">
        <v>26</v>
      </c>
      <c r="T311" s="0" t="n">
        <v>22.99</v>
      </c>
      <c r="U311" s="0" t="n">
        <v>27.99</v>
      </c>
      <c r="V311" s="0" t="n">
        <v>28.43</v>
      </c>
      <c r="W311" s="0" t="n">
        <v>32.11</v>
      </c>
      <c r="X311" s="0" t="n">
        <v>0</v>
      </c>
      <c r="Y311" s="0" t="n">
        <v>0</v>
      </c>
      <c r="Z311" s="0" t="n">
        <v>0</v>
      </c>
      <c r="AA311" s="0" t="n">
        <v>2.19</v>
      </c>
      <c r="AB311" s="0" t="n">
        <v>34.03</v>
      </c>
      <c r="AC311" s="0" t="n">
        <v>35.4</v>
      </c>
      <c r="AD311" s="0" t="n">
        <v>31.83</v>
      </c>
      <c r="AF311" s="0" t="s">
        <v>72</v>
      </c>
    </row>
    <row r="312" customFormat="false" ht="12.75" hidden="false" customHeight="false" outlineLevel="0" collapsed="false">
      <c r="C312" s="51" t="n">
        <v>36833</v>
      </c>
      <c r="D312" s="0" t="n">
        <v>1</v>
      </c>
      <c r="E312" s="0" t="s">
        <v>76</v>
      </c>
      <c r="F312" s="0" t="s">
        <v>89</v>
      </c>
      <c r="G312" s="0" t="n">
        <v>40.38</v>
      </c>
      <c r="H312" s="0" t="n">
        <v>44.01</v>
      </c>
      <c r="I312" s="0" t="n">
        <v>66.59</v>
      </c>
      <c r="J312" s="0" t="n">
        <v>53.14</v>
      </c>
      <c r="K312" s="0" t="n">
        <v>55.05</v>
      </c>
      <c r="L312" s="0" t="n">
        <v>60.39</v>
      </c>
      <c r="M312" s="0" t="n">
        <v>45.96</v>
      </c>
      <c r="N312" s="0" t="n">
        <v>37.04</v>
      </c>
      <c r="O312" s="0" t="n">
        <v>37.06</v>
      </c>
      <c r="P312" s="0" t="n">
        <v>32.05</v>
      </c>
      <c r="Q312" s="0" t="n">
        <v>3.15</v>
      </c>
      <c r="R312" s="0" t="n">
        <v>26</v>
      </c>
      <c r="S312" s="0" t="n">
        <v>26</v>
      </c>
      <c r="T312" s="0" t="n">
        <v>22.99</v>
      </c>
      <c r="U312" s="0" t="n">
        <v>27.99</v>
      </c>
      <c r="V312" s="0" t="n">
        <v>28.43</v>
      </c>
      <c r="W312" s="0" t="n">
        <v>32.11</v>
      </c>
      <c r="X312" s="0" t="n">
        <v>0</v>
      </c>
      <c r="Y312" s="0" t="n">
        <v>0</v>
      </c>
      <c r="Z312" s="0" t="n">
        <v>0</v>
      </c>
      <c r="AA312" s="0" t="n">
        <v>2.19</v>
      </c>
      <c r="AB312" s="0" t="n">
        <v>34.03</v>
      </c>
      <c r="AC312" s="0" t="n">
        <v>35.4</v>
      </c>
      <c r="AD312" s="0" t="n">
        <v>31.83</v>
      </c>
      <c r="AF312" s="0" t="s">
        <v>83</v>
      </c>
    </row>
    <row r="313" customFormat="false" ht="12.75" hidden="false" customHeight="false" outlineLevel="0" collapsed="false">
      <c r="C313" s="51" t="n">
        <v>36833</v>
      </c>
      <c r="D313" s="0" t="n">
        <v>1</v>
      </c>
      <c r="E313" s="0" t="s">
        <v>76</v>
      </c>
      <c r="F313" s="0" t="s">
        <v>88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F313" s="0" t="s">
        <v>72</v>
      </c>
    </row>
    <row r="314" customFormat="false" ht="12.75" hidden="false" customHeight="false" outlineLevel="0" collapsed="false">
      <c r="C314" s="51" t="n">
        <v>36833</v>
      </c>
      <c r="D314" s="0" t="n">
        <v>1</v>
      </c>
      <c r="E314" s="0" t="s">
        <v>76</v>
      </c>
      <c r="F314" s="0" t="s">
        <v>87</v>
      </c>
      <c r="G314" s="0" t="n">
        <v>40.38</v>
      </c>
      <c r="H314" s="0" t="n">
        <v>44.01</v>
      </c>
      <c r="I314" s="0" t="n">
        <v>66.59</v>
      </c>
      <c r="J314" s="0" t="n">
        <v>53.14</v>
      </c>
      <c r="K314" s="0" t="n">
        <v>55.05</v>
      </c>
      <c r="L314" s="0" t="n">
        <v>60.39</v>
      </c>
      <c r="M314" s="0" t="n">
        <v>45.96</v>
      </c>
      <c r="N314" s="0" t="n">
        <v>37.04</v>
      </c>
      <c r="O314" s="0" t="n">
        <v>37.06001</v>
      </c>
      <c r="P314" s="0" t="n">
        <v>32.05</v>
      </c>
      <c r="Q314" s="0" t="n">
        <v>3.15</v>
      </c>
      <c r="R314" s="0" t="n">
        <v>26</v>
      </c>
      <c r="S314" s="0" t="n">
        <v>26</v>
      </c>
      <c r="T314" s="0" t="n">
        <v>22.99</v>
      </c>
      <c r="U314" s="0" t="n">
        <v>27.99</v>
      </c>
      <c r="V314" s="0" t="n">
        <v>28.43</v>
      </c>
      <c r="W314" s="0" t="n">
        <v>32.11</v>
      </c>
      <c r="X314" s="0" t="n">
        <v>0</v>
      </c>
      <c r="Y314" s="0" t="n">
        <v>0</v>
      </c>
      <c r="Z314" s="0" t="n">
        <v>0</v>
      </c>
      <c r="AA314" s="0" t="n">
        <v>2.19</v>
      </c>
      <c r="AB314" s="0" t="n">
        <v>34.03</v>
      </c>
      <c r="AC314" s="0" t="n">
        <v>35.4</v>
      </c>
      <c r="AD314" s="0" t="n">
        <v>31.83</v>
      </c>
      <c r="AF314" s="0" t="s">
        <v>72</v>
      </c>
    </row>
    <row r="315" customFormat="false" ht="12.75" hidden="false" customHeight="false" outlineLevel="0" collapsed="false">
      <c r="C315" s="51" t="n">
        <v>36833</v>
      </c>
      <c r="D315" s="0" t="n">
        <v>1</v>
      </c>
      <c r="E315" s="0" t="s">
        <v>76</v>
      </c>
      <c r="F315" s="0" t="s">
        <v>86</v>
      </c>
      <c r="G315" s="0" t="n">
        <v>40.38</v>
      </c>
      <c r="H315" s="0" t="n">
        <v>44.01</v>
      </c>
      <c r="I315" s="0" t="n">
        <v>66.59</v>
      </c>
      <c r="J315" s="0" t="n">
        <v>53.14</v>
      </c>
      <c r="K315" s="0" t="n">
        <v>55.05</v>
      </c>
      <c r="L315" s="0" t="n">
        <v>60.39</v>
      </c>
      <c r="M315" s="0" t="n">
        <v>45.96</v>
      </c>
      <c r="N315" s="0" t="n">
        <v>37.04</v>
      </c>
      <c r="O315" s="0" t="n">
        <v>37.06001</v>
      </c>
      <c r="P315" s="0" t="n">
        <v>32.05</v>
      </c>
      <c r="Q315" s="0" t="n">
        <v>2.15</v>
      </c>
      <c r="R315" s="0" t="n">
        <v>25</v>
      </c>
      <c r="S315" s="0" t="n">
        <v>25</v>
      </c>
      <c r="T315" s="0" t="n">
        <v>22.99</v>
      </c>
      <c r="U315" s="0" t="n">
        <v>26.99</v>
      </c>
      <c r="V315" s="0" t="n">
        <v>27.43</v>
      </c>
      <c r="W315" s="0" t="n">
        <v>31.11</v>
      </c>
      <c r="X315" s="0" t="n">
        <v>-1</v>
      </c>
      <c r="Y315" s="0" t="n">
        <v>-1</v>
      </c>
      <c r="Z315" s="0" t="n">
        <v>-1</v>
      </c>
      <c r="AA315" s="0" t="n">
        <v>1.19</v>
      </c>
      <c r="AB315" s="0" t="n">
        <v>34.03</v>
      </c>
      <c r="AC315" s="0" t="n">
        <v>35.4</v>
      </c>
      <c r="AD315" s="0" t="n">
        <v>31.83</v>
      </c>
      <c r="AF315" s="0" t="s">
        <v>72</v>
      </c>
    </row>
    <row r="316" customFormat="false" ht="12.75" hidden="false" customHeight="false" outlineLevel="0" collapsed="false">
      <c r="C316" s="51" t="n">
        <v>36833</v>
      </c>
      <c r="D316" s="0" t="n">
        <v>1</v>
      </c>
      <c r="E316" s="0" t="s">
        <v>76</v>
      </c>
      <c r="F316" s="0" t="s">
        <v>85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F316" s="0" t="s">
        <v>72</v>
      </c>
    </row>
    <row r="317" customFormat="false" ht="12.75" hidden="false" customHeight="false" outlineLevel="0" collapsed="false">
      <c r="C317" s="51" t="n">
        <v>36833</v>
      </c>
      <c r="D317" s="0" t="n">
        <v>1</v>
      </c>
      <c r="E317" s="0" t="s">
        <v>76</v>
      </c>
      <c r="F317" s="0" t="s">
        <v>84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F317" s="0" t="s">
        <v>72</v>
      </c>
    </row>
    <row r="318" customFormat="false" ht="12.75" hidden="false" customHeight="false" outlineLevel="0" collapsed="false">
      <c r="C318" s="51" t="n">
        <v>36833</v>
      </c>
      <c r="D318" s="0" t="n">
        <v>1</v>
      </c>
      <c r="E318" s="0" t="s">
        <v>76</v>
      </c>
      <c r="F318" s="0" t="s">
        <v>34</v>
      </c>
      <c r="G318" s="0" t="n">
        <v>40.38</v>
      </c>
      <c r="H318" s="0" t="n">
        <v>44.01</v>
      </c>
      <c r="I318" s="0" t="n">
        <v>66.59</v>
      </c>
      <c r="J318" s="0" t="n">
        <v>53.14</v>
      </c>
      <c r="K318" s="0" t="n">
        <v>55.05</v>
      </c>
      <c r="L318" s="0" t="n">
        <v>60.39</v>
      </c>
      <c r="M318" s="0" t="n">
        <v>45.96</v>
      </c>
      <c r="N318" s="0" t="n">
        <v>37.04</v>
      </c>
      <c r="O318" s="0" t="n">
        <v>37.06001</v>
      </c>
      <c r="P318" s="0" t="n">
        <v>32.05</v>
      </c>
      <c r="Q318" s="0" t="n">
        <v>3.15</v>
      </c>
      <c r="R318" s="0" t="n">
        <v>26</v>
      </c>
      <c r="S318" s="0" t="n">
        <v>26</v>
      </c>
      <c r="T318" s="0" t="n">
        <v>22.99</v>
      </c>
      <c r="U318" s="0" t="n">
        <v>27.99</v>
      </c>
      <c r="V318" s="0" t="n">
        <v>28.43</v>
      </c>
      <c r="W318" s="0" t="n">
        <v>32.11</v>
      </c>
      <c r="X318" s="0" t="n">
        <v>0</v>
      </c>
      <c r="Y318" s="0" t="n">
        <v>0</v>
      </c>
      <c r="Z318" s="0" t="n">
        <v>0</v>
      </c>
      <c r="AA318" s="0" t="n">
        <v>2.19</v>
      </c>
      <c r="AB318" s="0" t="n">
        <v>34.03</v>
      </c>
      <c r="AC318" s="0" t="n">
        <v>35.4</v>
      </c>
      <c r="AD318" s="0" t="n">
        <v>31.83</v>
      </c>
      <c r="AF318" s="0" t="s">
        <v>72</v>
      </c>
    </row>
    <row r="319" customFormat="false" ht="12.75" hidden="false" customHeight="false" outlineLevel="0" collapsed="false">
      <c r="C319" s="51" t="n">
        <v>36833</v>
      </c>
      <c r="D319" s="0" t="n">
        <v>1</v>
      </c>
      <c r="E319" s="0" t="s">
        <v>76</v>
      </c>
      <c r="F319" s="0" t="s">
        <v>8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F319" s="0" t="s">
        <v>72</v>
      </c>
    </row>
    <row r="320" customFormat="false" ht="12.75" hidden="false" customHeight="false" outlineLevel="0" collapsed="false">
      <c r="C320" s="51" t="n">
        <v>36833</v>
      </c>
      <c r="D320" s="0" t="n">
        <v>1</v>
      </c>
      <c r="E320" s="0" t="s">
        <v>76</v>
      </c>
      <c r="F320" s="0" t="s">
        <v>9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F320" s="0" t="s">
        <v>72</v>
      </c>
    </row>
    <row r="321" customFormat="false" ht="12.75" hidden="false" customHeight="false" outlineLevel="0" collapsed="false">
      <c r="C321" s="51" t="n">
        <v>36833</v>
      </c>
      <c r="D321" s="0" t="n">
        <v>1</v>
      </c>
      <c r="E321" s="0" t="s">
        <v>76</v>
      </c>
      <c r="F321" s="0" t="s">
        <v>86</v>
      </c>
      <c r="G321" s="0" t="n">
        <v>40.38</v>
      </c>
      <c r="H321" s="0" t="n">
        <v>44.01</v>
      </c>
      <c r="I321" s="0" t="n">
        <v>66.59</v>
      </c>
      <c r="J321" s="0" t="n">
        <v>53.14</v>
      </c>
      <c r="K321" s="0" t="n">
        <v>55.05</v>
      </c>
      <c r="L321" s="0" t="n">
        <v>60.39</v>
      </c>
      <c r="M321" s="0" t="n">
        <v>45.96</v>
      </c>
      <c r="N321" s="0" t="n">
        <v>37.04</v>
      </c>
      <c r="O321" s="0" t="n">
        <v>37.06</v>
      </c>
      <c r="P321" s="0" t="n">
        <v>32.05</v>
      </c>
      <c r="Q321" s="0" t="n">
        <v>2.15</v>
      </c>
      <c r="R321" s="0" t="n">
        <v>25</v>
      </c>
      <c r="S321" s="0" t="n">
        <v>25</v>
      </c>
      <c r="T321" s="0" t="n">
        <v>22.99</v>
      </c>
      <c r="U321" s="0" t="n">
        <v>26.99</v>
      </c>
      <c r="V321" s="0" t="n">
        <v>27.43</v>
      </c>
      <c r="W321" s="0" t="n">
        <v>31.11</v>
      </c>
      <c r="X321" s="0" t="n">
        <v>-1</v>
      </c>
      <c r="Y321" s="0" t="n">
        <v>-1</v>
      </c>
      <c r="Z321" s="0" t="n">
        <v>-1</v>
      </c>
      <c r="AA321" s="0" t="n">
        <v>1.19</v>
      </c>
      <c r="AB321" s="0" t="n">
        <v>34.03</v>
      </c>
      <c r="AC321" s="0" t="n">
        <v>35.4</v>
      </c>
      <c r="AD321" s="0" t="n">
        <v>31.83</v>
      </c>
      <c r="AF321" s="0" t="s">
        <v>83</v>
      </c>
    </row>
    <row r="322" customFormat="false" ht="12.75" hidden="false" customHeight="false" outlineLevel="0" collapsed="false">
      <c r="C322" s="51" t="n">
        <v>36833</v>
      </c>
      <c r="D322" s="0" t="n">
        <v>1</v>
      </c>
      <c r="E322" s="0" t="s">
        <v>76</v>
      </c>
      <c r="F322" s="0" t="s">
        <v>78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F322" s="0" t="s">
        <v>72</v>
      </c>
    </row>
    <row r="323" customFormat="false" ht="12.75" hidden="false" customHeight="false" outlineLevel="0" collapsed="false">
      <c r="C323" s="51" t="n">
        <v>36833</v>
      </c>
      <c r="D323" s="0" t="n">
        <v>1</v>
      </c>
      <c r="E323" s="0" t="s">
        <v>76</v>
      </c>
      <c r="F323" s="0" t="s">
        <v>8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F323" s="0" t="s">
        <v>72</v>
      </c>
    </row>
    <row r="324" customFormat="false" ht="12.75" hidden="false" customHeight="false" outlineLevel="0" collapsed="false">
      <c r="C324" s="51" t="n">
        <v>36833</v>
      </c>
      <c r="D324" s="0" t="n">
        <v>1</v>
      </c>
      <c r="E324" s="0" t="s">
        <v>76</v>
      </c>
      <c r="F324" s="0" t="s">
        <v>78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F324" s="0" t="s">
        <v>83</v>
      </c>
    </row>
    <row r="325" customFormat="false" ht="12.75" hidden="false" customHeight="false" outlineLevel="0" collapsed="false">
      <c r="C325" s="51" t="n">
        <v>36833</v>
      </c>
      <c r="D325" s="0" t="n">
        <v>1</v>
      </c>
      <c r="E325" s="0" t="s">
        <v>76</v>
      </c>
      <c r="F325" s="0" t="s">
        <v>77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F325" s="0" t="s">
        <v>83</v>
      </c>
    </row>
    <row r="326" customFormat="false" ht="12.75" hidden="false" customHeight="false" outlineLevel="0" collapsed="false">
      <c r="C326" s="51" t="n">
        <v>36833</v>
      </c>
      <c r="D326" s="0" t="n">
        <v>1</v>
      </c>
      <c r="E326" s="0" t="s">
        <v>76</v>
      </c>
      <c r="F326" s="0" t="s">
        <v>36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F326" s="0" t="s">
        <v>83</v>
      </c>
    </row>
    <row r="327" customFormat="false" ht="12.75" hidden="false" customHeight="false" outlineLevel="0" collapsed="false">
      <c r="C327" s="51" t="n">
        <v>36833</v>
      </c>
      <c r="D327" s="0" t="n">
        <v>1</v>
      </c>
      <c r="E327" s="0" t="s">
        <v>76</v>
      </c>
      <c r="F327" s="0" t="s">
        <v>9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F327" s="0" t="s">
        <v>83</v>
      </c>
    </row>
    <row r="328" customFormat="false" ht="12.75" hidden="false" customHeight="false" outlineLevel="0" collapsed="false">
      <c r="C328" s="51" t="n">
        <v>36833</v>
      </c>
      <c r="D328" s="0" t="n">
        <v>1</v>
      </c>
      <c r="E328" s="0" t="s">
        <v>76</v>
      </c>
      <c r="F328" s="0" t="s">
        <v>90</v>
      </c>
      <c r="G328" s="0" t="n">
        <v>40.38</v>
      </c>
      <c r="H328" s="0" t="n">
        <v>44.01</v>
      </c>
      <c r="I328" s="0" t="n">
        <v>66.59</v>
      </c>
      <c r="J328" s="0" t="n">
        <v>53.14</v>
      </c>
      <c r="K328" s="0" t="n">
        <v>55.05</v>
      </c>
      <c r="L328" s="0" t="n">
        <v>60.39</v>
      </c>
      <c r="M328" s="0" t="n">
        <v>45.96</v>
      </c>
      <c r="N328" s="0" t="n">
        <v>37.04</v>
      </c>
      <c r="O328" s="0" t="n">
        <v>37.06</v>
      </c>
      <c r="P328" s="0" t="n">
        <v>32.05</v>
      </c>
      <c r="Q328" s="0" t="n">
        <v>3.15</v>
      </c>
      <c r="R328" s="0" t="n">
        <v>26</v>
      </c>
      <c r="S328" s="0" t="n">
        <v>26</v>
      </c>
      <c r="T328" s="0" t="n">
        <v>22.99</v>
      </c>
      <c r="U328" s="0" t="n">
        <v>27.99</v>
      </c>
      <c r="V328" s="0" t="n">
        <v>28.43</v>
      </c>
      <c r="W328" s="0" t="n">
        <v>32.11</v>
      </c>
      <c r="X328" s="0" t="n">
        <v>0</v>
      </c>
      <c r="Y328" s="0" t="n">
        <v>0</v>
      </c>
      <c r="Z328" s="0" t="n">
        <v>0</v>
      </c>
      <c r="AA328" s="0" t="n">
        <v>2.19</v>
      </c>
      <c r="AB328" s="0" t="n">
        <v>34.03</v>
      </c>
      <c r="AC328" s="0" t="n">
        <v>35.4</v>
      </c>
      <c r="AD328" s="0" t="n">
        <v>31.83</v>
      </c>
      <c r="AF328" s="0" t="s">
        <v>83</v>
      </c>
    </row>
    <row r="329" customFormat="false" ht="12.75" hidden="false" customHeight="false" outlineLevel="0" collapsed="false">
      <c r="C329" s="51" t="n">
        <v>36833</v>
      </c>
      <c r="D329" s="0" t="n">
        <v>1</v>
      </c>
      <c r="E329" s="0" t="s">
        <v>76</v>
      </c>
      <c r="F329" s="0" t="s">
        <v>35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F329" s="0" t="s">
        <v>83</v>
      </c>
    </row>
    <row r="330" customFormat="false" ht="12.75" hidden="false" customHeight="false" outlineLevel="0" collapsed="false">
      <c r="C330" s="51" t="n">
        <v>36833</v>
      </c>
      <c r="D330" s="0" t="n">
        <v>1</v>
      </c>
      <c r="E330" s="0" t="s">
        <v>76</v>
      </c>
      <c r="F330" s="0" t="s">
        <v>79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F330" s="0" t="s">
        <v>72</v>
      </c>
    </row>
    <row r="331" customFormat="false" ht="12.75" hidden="false" customHeight="false" outlineLevel="0" collapsed="false">
      <c r="C331" s="51" t="n">
        <v>36833</v>
      </c>
      <c r="D331" s="0" t="n">
        <v>1</v>
      </c>
      <c r="E331" s="0" t="s">
        <v>77</v>
      </c>
      <c r="F331" s="0" t="s">
        <v>86</v>
      </c>
      <c r="G331" s="0" t="n">
        <v>40.38</v>
      </c>
      <c r="H331" s="0" t="n">
        <v>44.01</v>
      </c>
      <c r="I331" s="0" t="n">
        <v>66.59</v>
      </c>
      <c r="J331" s="0" t="n">
        <v>53.14</v>
      </c>
      <c r="K331" s="0" t="n">
        <v>55.05</v>
      </c>
      <c r="L331" s="0" t="n">
        <v>60.39</v>
      </c>
      <c r="M331" s="0" t="n">
        <v>45.96</v>
      </c>
      <c r="N331" s="0" t="n">
        <v>37.04</v>
      </c>
      <c r="O331" s="0" t="n">
        <v>37.06</v>
      </c>
      <c r="P331" s="0" t="n">
        <v>32.05</v>
      </c>
      <c r="Q331" s="0" t="n">
        <v>2.15</v>
      </c>
      <c r="R331" s="0" t="n">
        <v>25</v>
      </c>
      <c r="S331" s="0" t="n">
        <v>25</v>
      </c>
      <c r="T331" s="0" t="n">
        <v>22.99</v>
      </c>
      <c r="U331" s="0" t="n">
        <v>26.99</v>
      </c>
      <c r="V331" s="0" t="n">
        <v>27.43</v>
      </c>
      <c r="W331" s="0" t="n">
        <v>31.11</v>
      </c>
      <c r="X331" s="0" t="n">
        <v>-1</v>
      </c>
      <c r="Y331" s="0" t="n">
        <v>-1</v>
      </c>
      <c r="Z331" s="0" t="n">
        <v>-1</v>
      </c>
      <c r="AA331" s="0" t="n">
        <v>1.19</v>
      </c>
      <c r="AB331" s="0" t="n">
        <v>34.03</v>
      </c>
      <c r="AC331" s="0" t="n">
        <v>35.4</v>
      </c>
      <c r="AD331" s="0" t="n">
        <v>31.83</v>
      </c>
      <c r="AF331" s="0" t="s">
        <v>83</v>
      </c>
    </row>
    <row r="332" customFormat="false" ht="12.75" hidden="false" customHeight="false" outlineLevel="0" collapsed="false">
      <c r="C332" s="51" t="n">
        <v>36833</v>
      </c>
      <c r="D332" s="0" t="n">
        <v>1</v>
      </c>
      <c r="E332" s="0" t="s">
        <v>77</v>
      </c>
      <c r="F332" s="0" t="s">
        <v>78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F332" s="0" t="s">
        <v>83</v>
      </c>
    </row>
    <row r="333" customFormat="false" ht="12.75" hidden="false" customHeight="false" outlineLevel="0" collapsed="false">
      <c r="C333" s="51" t="n">
        <v>36833</v>
      </c>
      <c r="D333" s="0" t="n">
        <v>1</v>
      </c>
      <c r="E333" s="0" t="s">
        <v>77</v>
      </c>
      <c r="F333" s="0" t="s">
        <v>8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F333" s="0" t="s">
        <v>83</v>
      </c>
    </row>
    <row r="334" customFormat="false" ht="12.75" hidden="false" customHeight="false" outlineLevel="0" collapsed="false">
      <c r="C334" s="51" t="n">
        <v>36833</v>
      </c>
      <c r="D334" s="0" t="n">
        <v>1</v>
      </c>
      <c r="E334" s="0" t="s">
        <v>77</v>
      </c>
      <c r="F334" s="0" t="s">
        <v>9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F334" s="0" t="s">
        <v>83</v>
      </c>
    </row>
    <row r="335" customFormat="false" ht="12.75" hidden="false" customHeight="false" outlineLevel="0" collapsed="false">
      <c r="C335" s="51" t="n">
        <v>36833</v>
      </c>
      <c r="D335" s="0" t="n">
        <v>1</v>
      </c>
      <c r="E335" s="0" t="s">
        <v>77</v>
      </c>
      <c r="F335" s="0" t="s">
        <v>8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F335" s="0" t="s">
        <v>83</v>
      </c>
    </row>
    <row r="336" customFormat="false" ht="12.75" hidden="false" customHeight="false" outlineLevel="0" collapsed="false">
      <c r="C336" s="51" t="n">
        <v>36833</v>
      </c>
      <c r="D336" s="0" t="n">
        <v>1</v>
      </c>
      <c r="E336" s="0" t="s">
        <v>77</v>
      </c>
      <c r="F336" s="0" t="s">
        <v>34</v>
      </c>
      <c r="G336" s="0" t="n">
        <v>40.38</v>
      </c>
      <c r="H336" s="0" t="n">
        <v>44.01</v>
      </c>
      <c r="I336" s="0" t="n">
        <v>66.59</v>
      </c>
      <c r="J336" s="0" t="n">
        <v>53.14</v>
      </c>
      <c r="K336" s="0" t="n">
        <v>55.05</v>
      </c>
      <c r="L336" s="0" t="n">
        <v>60.39</v>
      </c>
      <c r="M336" s="0" t="n">
        <v>45.96</v>
      </c>
      <c r="N336" s="0" t="n">
        <v>37.04</v>
      </c>
      <c r="O336" s="0" t="n">
        <v>37.06</v>
      </c>
      <c r="P336" s="0" t="n">
        <v>32.05</v>
      </c>
      <c r="Q336" s="0" t="n">
        <v>3.15</v>
      </c>
      <c r="R336" s="0" t="n">
        <v>26</v>
      </c>
      <c r="S336" s="0" t="n">
        <v>26</v>
      </c>
      <c r="T336" s="0" t="n">
        <v>22.99</v>
      </c>
      <c r="U336" s="0" t="n">
        <v>27.99</v>
      </c>
      <c r="V336" s="0" t="n">
        <v>28.43</v>
      </c>
      <c r="W336" s="0" t="n">
        <v>32.11</v>
      </c>
      <c r="X336" s="0" t="n">
        <v>0</v>
      </c>
      <c r="Y336" s="0" t="n">
        <v>0</v>
      </c>
      <c r="Z336" s="0" t="n">
        <v>0</v>
      </c>
      <c r="AA336" s="0" t="n">
        <v>2.19</v>
      </c>
      <c r="AB336" s="0" t="n">
        <v>34.03</v>
      </c>
      <c r="AC336" s="0" t="n">
        <v>35.4</v>
      </c>
      <c r="AD336" s="0" t="n">
        <v>31.83</v>
      </c>
      <c r="AF336" s="0" t="s">
        <v>83</v>
      </c>
    </row>
    <row r="337" customFormat="false" ht="12.75" hidden="false" customHeight="false" outlineLevel="0" collapsed="false">
      <c r="C337" s="51" t="n">
        <v>36833</v>
      </c>
      <c r="D337" s="0" t="n">
        <v>1</v>
      </c>
      <c r="E337" s="0" t="s">
        <v>77</v>
      </c>
      <c r="F337" s="0" t="s">
        <v>85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F337" s="0" t="s">
        <v>83</v>
      </c>
    </row>
    <row r="338" customFormat="false" ht="12.75" hidden="false" customHeight="false" outlineLevel="0" collapsed="false">
      <c r="C338" s="51" t="n">
        <v>36833</v>
      </c>
      <c r="D338" s="0" t="n">
        <v>1</v>
      </c>
      <c r="E338" s="0" t="s">
        <v>77</v>
      </c>
      <c r="F338" s="0" t="s">
        <v>89</v>
      </c>
      <c r="G338" s="0" t="n">
        <v>40.38</v>
      </c>
      <c r="H338" s="0" t="n">
        <v>44.01</v>
      </c>
      <c r="I338" s="0" t="n">
        <v>66.59</v>
      </c>
      <c r="J338" s="0" t="n">
        <v>53.14</v>
      </c>
      <c r="K338" s="0" t="n">
        <v>55.05</v>
      </c>
      <c r="L338" s="0" t="n">
        <v>60.39</v>
      </c>
      <c r="M338" s="0" t="n">
        <v>45.96</v>
      </c>
      <c r="N338" s="0" t="n">
        <v>37.04</v>
      </c>
      <c r="O338" s="0" t="n">
        <v>37.06001</v>
      </c>
      <c r="P338" s="0" t="n">
        <v>32.05</v>
      </c>
      <c r="Q338" s="0" t="n">
        <v>3.15</v>
      </c>
      <c r="R338" s="0" t="n">
        <v>26</v>
      </c>
      <c r="S338" s="0" t="n">
        <v>26</v>
      </c>
      <c r="T338" s="0" t="n">
        <v>22.99</v>
      </c>
      <c r="U338" s="0" t="n">
        <v>27.99</v>
      </c>
      <c r="V338" s="0" t="n">
        <v>28.43</v>
      </c>
      <c r="W338" s="0" t="n">
        <v>32.11</v>
      </c>
      <c r="X338" s="0" t="n">
        <v>0</v>
      </c>
      <c r="Y338" s="0" t="n">
        <v>0</v>
      </c>
      <c r="Z338" s="0" t="n">
        <v>0</v>
      </c>
      <c r="AA338" s="0" t="n">
        <v>2.19</v>
      </c>
      <c r="AB338" s="0" t="n">
        <v>34.03</v>
      </c>
      <c r="AC338" s="0" t="n">
        <v>35.4</v>
      </c>
      <c r="AD338" s="0" t="n">
        <v>31.83</v>
      </c>
      <c r="AF338" s="0" t="s">
        <v>72</v>
      </c>
    </row>
    <row r="339" customFormat="false" ht="12.75" hidden="false" customHeight="false" outlineLevel="0" collapsed="false">
      <c r="C339" s="51" t="n">
        <v>36833</v>
      </c>
      <c r="D339" s="0" t="n">
        <v>1</v>
      </c>
      <c r="E339" s="0" t="s">
        <v>77</v>
      </c>
      <c r="F339" s="0" t="s">
        <v>87</v>
      </c>
      <c r="G339" s="0" t="n">
        <v>40.38</v>
      </c>
      <c r="H339" s="0" t="n">
        <v>44.01</v>
      </c>
      <c r="I339" s="0" t="n">
        <v>66.59</v>
      </c>
      <c r="J339" s="0" t="n">
        <v>53.14</v>
      </c>
      <c r="K339" s="0" t="n">
        <v>55.05</v>
      </c>
      <c r="L339" s="0" t="n">
        <v>60.39</v>
      </c>
      <c r="M339" s="0" t="n">
        <v>45.96</v>
      </c>
      <c r="N339" s="0" t="n">
        <v>37.04</v>
      </c>
      <c r="O339" s="0" t="n">
        <v>37.06</v>
      </c>
      <c r="P339" s="0" t="n">
        <v>32.05</v>
      </c>
      <c r="Q339" s="0" t="n">
        <v>3.15</v>
      </c>
      <c r="R339" s="0" t="n">
        <v>26</v>
      </c>
      <c r="S339" s="0" t="n">
        <v>26</v>
      </c>
      <c r="T339" s="0" t="n">
        <v>22.99</v>
      </c>
      <c r="U339" s="0" t="n">
        <v>27.99</v>
      </c>
      <c r="V339" s="0" t="n">
        <v>28.43</v>
      </c>
      <c r="W339" s="0" t="n">
        <v>32.11</v>
      </c>
      <c r="X339" s="0" t="n">
        <v>0</v>
      </c>
      <c r="Y339" s="0" t="n">
        <v>0</v>
      </c>
      <c r="Z339" s="0" t="n">
        <v>0</v>
      </c>
      <c r="AA339" s="0" t="n">
        <v>2.19</v>
      </c>
      <c r="AB339" s="0" t="n">
        <v>34.03</v>
      </c>
      <c r="AC339" s="0" t="n">
        <v>35.4</v>
      </c>
      <c r="AD339" s="0" t="n">
        <v>31.83</v>
      </c>
      <c r="AF339" s="0" t="s">
        <v>83</v>
      </c>
    </row>
    <row r="340" customFormat="false" ht="12.75" hidden="false" customHeight="false" outlineLevel="0" collapsed="false">
      <c r="C340" s="51" t="n">
        <v>36833</v>
      </c>
      <c r="D340" s="0" t="n">
        <v>1</v>
      </c>
      <c r="E340" s="0" t="s">
        <v>77</v>
      </c>
      <c r="F340" s="0" t="s">
        <v>88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F340" s="0" t="s">
        <v>83</v>
      </c>
    </row>
    <row r="341" customFormat="false" ht="12.75" hidden="false" customHeight="false" outlineLevel="0" collapsed="false">
      <c r="C341" s="51" t="n">
        <v>36833</v>
      </c>
      <c r="D341" s="0" t="n">
        <v>1</v>
      </c>
      <c r="E341" s="0" t="s">
        <v>77</v>
      </c>
      <c r="F341" s="0" t="s">
        <v>89</v>
      </c>
      <c r="G341" s="0" t="n">
        <v>40.38</v>
      </c>
      <c r="H341" s="0" t="n">
        <v>44.01</v>
      </c>
      <c r="I341" s="0" t="n">
        <v>66.59</v>
      </c>
      <c r="J341" s="0" t="n">
        <v>53.14</v>
      </c>
      <c r="K341" s="0" t="n">
        <v>55.05</v>
      </c>
      <c r="L341" s="0" t="n">
        <v>60.39</v>
      </c>
      <c r="M341" s="0" t="n">
        <v>45.96</v>
      </c>
      <c r="N341" s="0" t="n">
        <v>37.04</v>
      </c>
      <c r="O341" s="0" t="n">
        <v>37.06</v>
      </c>
      <c r="P341" s="0" t="n">
        <v>32.05</v>
      </c>
      <c r="Q341" s="0" t="n">
        <v>3.15</v>
      </c>
      <c r="R341" s="0" t="n">
        <v>26</v>
      </c>
      <c r="S341" s="0" t="n">
        <v>26</v>
      </c>
      <c r="T341" s="0" t="n">
        <v>22.99</v>
      </c>
      <c r="U341" s="0" t="n">
        <v>27.99</v>
      </c>
      <c r="V341" s="0" t="n">
        <v>28.43</v>
      </c>
      <c r="W341" s="0" t="n">
        <v>32.11</v>
      </c>
      <c r="X341" s="0" t="n">
        <v>0</v>
      </c>
      <c r="Y341" s="0" t="n">
        <v>0</v>
      </c>
      <c r="Z341" s="0" t="n">
        <v>0</v>
      </c>
      <c r="AA341" s="0" t="n">
        <v>2.19</v>
      </c>
      <c r="AB341" s="0" t="n">
        <v>34.03</v>
      </c>
      <c r="AC341" s="0" t="n">
        <v>35.4</v>
      </c>
      <c r="AD341" s="0" t="n">
        <v>31.83</v>
      </c>
      <c r="AF341" s="0" t="s">
        <v>83</v>
      </c>
    </row>
    <row r="342" customFormat="false" ht="12.75" hidden="false" customHeight="false" outlineLevel="0" collapsed="false">
      <c r="C342" s="51" t="n">
        <v>36833</v>
      </c>
      <c r="D342" s="0" t="n">
        <v>1</v>
      </c>
      <c r="E342" s="0" t="s">
        <v>77</v>
      </c>
      <c r="F342" s="0" t="s">
        <v>35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F342" s="0" t="s">
        <v>83</v>
      </c>
    </row>
    <row r="343" customFormat="false" ht="12.75" hidden="false" customHeight="false" outlineLevel="0" collapsed="false">
      <c r="C343" s="51" t="n">
        <v>36833</v>
      </c>
      <c r="D343" s="0" t="n">
        <v>1</v>
      </c>
      <c r="E343" s="0" t="s">
        <v>77</v>
      </c>
      <c r="F343" s="0" t="s">
        <v>79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F343" s="0" t="s">
        <v>83</v>
      </c>
    </row>
    <row r="344" customFormat="false" ht="12.75" hidden="false" customHeight="false" outlineLevel="0" collapsed="false">
      <c r="C344" s="51" t="n">
        <v>36833</v>
      </c>
      <c r="D344" s="0" t="n">
        <v>1</v>
      </c>
      <c r="E344" s="0" t="s">
        <v>77</v>
      </c>
      <c r="F344" s="0" t="s">
        <v>90</v>
      </c>
      <c r="G344" s="0" t="n">
        <v>40.38</v>
      </c>
      <c r="H344" s="0" t="n">
        <v>44.01</v>
      </c>
      <c r="I344" s="0" t="n">
        <v>66.59</v>
      </c>
      <c r="J344" s="0" t="n">
        <v>53.14</v>
      </c>
      <c r="K344" s="0" t="n">
        <v>55.05</v>
      </c>
      <c r="L344" s="0" t="n">
        <v>60.39</v>
      </c>
      <c r="M344" s="0" t="n">
        <v>45.96</v>
      </c>
      <c r="N344" s="0" t="n">
        <v>37.04</v>
      </c>
      <c r="O344" s="0" t="n">
        <v>37.06</v>
      </c>
      <c r="P344" s="0" t="n">
        <v>32.05</v>
      </c>
      <c r="Q344" s="0" t="n">
        <v>3.15</v>
      </c>
      <c r="R344" s="0" t="n">
        <v>26</v>
      </c>
      <c r="S344" s="0" t="n">
        <v>26</v>
      </c>
      <c r="T344" s="0" t="n">
        <v>22.99</v>
      </c>
      <c r="U344" s="0" t="n">
        <v>27.99</v>
      </c>
      <c r="V344" s="0" t="n">
        <v>28.43</v>
      </c>
      <c r="W344" s="0" t="n">
        <v>32.11</v>
      </c>
      <c r="X344" s="0" t="n">
        <v>0</v>
      </c>
      <c r="Y344" s="0" t="n">
        <v>0</v>
      </c>
      <c r="Z344" s="0" t="n">
        <v>0</v>
      </c>
      <c r="AA344" s="0" t="n">
        <v>2.19</v>
      </c>
      <c r="AB344" s="0" t="n">
        <v>34.03</v>
      </c>
      <c r="AC344" s="0" t="n">
        <v>35.4</v>
      </c>
      <c r="AD344" s="0" t="n">
        <v>31.83</v>
      </c>
      <c r="AF344" s="0" t="s">
        <v>83</v>
      </c>
    </row>
    <row r="345" customFormat="false" ht="12.75" hidden="false" customHeight="false" outlineLevel="0" collapsed="false">
      <c r="C345" s="51" t="n">
        <v>36833</v>
      </c>
      <c r="D345" s="0" t="n">
        <v>1</v>
      </c>
      <c r="E345" s="0" t="s">
        <v>77</v>
      </c>
      <c r="F345" s="0" t="s">
        <v>9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F345" s="0" t="s">
        <v>83</v>
      </c>
    </row>
    <row r="346" customFormat="false" ht="12.75" hidden="false" customHeight="false" outlineLevel="0" collapsed="false">
      <c r="C346" s="51" t="n">
        <v>36833</v>
      </c>
      <c r="D346" s="0" t="n">
        <v>1</v>
      </c>
      <c r="E346" s="0" t="s">
        <v>77</v>
      </c>
      <c r="F346" s="0" t="s">
        <v>36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F346" s="0" t="s">
        <v>83</v>
      </c>
    </row>
    <row r="347" customFormat="false" ht="12.75" hidden="false" customHeight="false" outlineLevel="0" collapsed="false">
      <c r="C347" s="51" t="n">
        <v>36833</v>
      </c>
      <c r="D347" s="0" t="n">
        <v>1</v>
      </c>
      <c r="E347" s="0" t="s">
        <v>77</v>
      </c>
      <c r="F347" s="0" t="s">
        <v>84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F347" s="0" t="s">
        <v>83</v>
      </c>
    </row>
    <row r="348" customFormat="false" ht="12.75" hidden="false" customHeight="false" outlineLevel="0" collapsed="false">
      <c r="C348" s="51" t="n">
        <v>36833</v>
      </c>
      <c r="D348" s="0" t="n">
        <v>1</v>
      </c>
      <c r="E348" s="0" t="s">
        <v>77</v>
      </c>
      <c r="F348" s="0" t="s">
        <v>8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F348" s="0" t="s">
        <v>72</v>
      </c>
    </row>
    <row r="349" customFormat="false" ht="12.75" hidden="false" customHeight="false" outlineLevel="0" collapsed="false">
      <c r="C349" s="51" t="n">
        <v>36833</v>
      </c>
      <c r="D349" s="0" t="n">
        <v>1</v>
      </c>
      <c r="E349" s="0" t="s">
        <v>77</v>
      </c>
      <c r="F349" s="0" t="s">
        <v>78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F349" s="0" t="s">
        <v>72</v>
      </c>
    </row>
    <row r="350" customFormat="false" ht="12.75" hidden="false" customHeight="false" outlineLevel="0" collapsed="false">
      <c r="C350" s="51" t="n">
        <v>36833</v>
      </c>
      <c r="D350" s="0" t="n">
        <v>1</v>
      </c>
      <c r="E350" s="0" t="s">
        <v>77</v>
      </c>
      <c r="F350" s="0" t="s">
        <v>79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F350" s="0" t="s">
        <v>72</v>
      </c>
    </row>
    <row r="351" customFormat="false" ht="12.75" hidden="false" customHeight="false" outlineLevel="0" collapsed="false">
      <c r="C351" s="51" t="n">
        <v>36833</v>
      </c>
      <c r="D351" s="0" t="n">
        <v>1</v>
      </c>
      <c r="E351" s="0" t="s">
        <v>77</v>
      </c>
      <c r="F351" s="0" t="s">
        <v>90</v>
      </c>
      <c r="G351" s="0" t="n">
        <v>40.38</v>
      </c>
      <c r="H351" s="0" t="n">
        <v>44.01</v>
      </c>
      <c r="I351" s="0" t="n">
        <v>66.59</v>
      </c>
      <c r="J351" s="0" t="n">
        <v>53.14</v>
      </c>
      <c r="K351" s="0" t="n">
        <v>55.05</v>
      </c>
      <c r="L351" s="0" t="n">
        <v>60.39</v>
      </c>
      <c r="M351" s="0" t="n">
        <v>45.96</v>
      </c>
      <c r="N351" s="0" t="n">
        <v>37.04</v>
      </c>
      <c r="O351" s="0" t="n">
        <v>37.06001</v>
      </c>
      <c r="P351" s="0" t="n">
        <v>32.05</v>
      </c>
      <c r="Q351" s="0" t="n">
        <v>3.15</v>
      </c>
      <c r="R351" s="0" t="n">
        <v>26</v>
      </c>
      <c r="S351" s="0" t="n">
        <v>26</v>
      </c>
      <c r="T351" s="0" t="n">
        <v>22.99</v>
      </c>
      <c r="U351" s="0" t="n">
        <v>27.99</v>
      </c>
      <c r="V351" s="0" t="n">
        <v>28.43</v>
      </c>
      <c r="W351" s="0" t="n">
        <v>32.11</v>
      </c>
      <c r="X351" s="0" t="n">
        <v>0</v>
      </c>
      <c r="Y351" s="0" t="n">
        <v>0</v>
      </c>
      <c r="Z351" s="0" t="n">
        <v>0</v>
      </c>
      <c r="AA351" s="0" t="n">
        <v>2.19</v>
      </c>
      <c r="AB351" s="0" t="n">
        <v>34.03</v>
      </c>
      <c r="AC351" s="0" t="n">
        <v>35.4</v>
      </c>
      <c r="AD351" s="0" t="n">
        <v>31.83</v>
      </c>
      <c r="AF351" s="0" t="s">
        <v>72</v>
      </c>
    </row>
    <row r="352" customFormat="false" ht="12.75" hidden="false" customHeight="false" outlineLevel="0" collapsed="false">
      <c r="C352" s="51" t="n">
        <v>36833</v>
      </c>
      <c r="D352" s="0" t="n">
        <v>1</v>
      </c>
      <c r="E352" s="0" t="s">
        <v>77</v>
      </c>
      <c r="F352" s="0" t="s">
        <v>9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F352" s="0" t="s">
        <v>72</v>
      </c>
    </row>
    <row r="353" customFormat="false" ht="12.75" hidden="false" customHeight="false" outlineLevel="0" collapsed="false">
      <c r="C353" s="51" t="n">
        <v>36833</v>
      </c>
      <c r="D353" s="0" t="n">
        <v>1</v>
      </c>
      <c r="E353" s="0" t="s">
        <v>77</v>
      </c>
      <c r="F353" s="0" t="s">
        <v>34</v>
      </c>
      <c r="G353" s="0" t="n">
        <v>40.38</v>
      </c>
      <c r="H353" s="0" t="n">
        <v>44.01</v>
      </c>
      <c r="I353" s="0" t="n">
        <v>66.59</v>
      </c>
      <c r="J353" s="0" t="n">
        <v>53.14</v>
      </c>
      <c r="K353" s="0" t="n">
        <v>55.05</v>
      </c>
      <c r="L353" s="0" t="n">
        <v>60.39</v>
      </c>
      <c r="M353" s="0" t="n">
        <v>45.96</v>
      </c>
      <c r="N353" s="0" t="n">
        <v>37.04</v>
      </c>
      <c r="O353" s="0" t="n">
        <v>37.06001</v>
      </c>
      <c r="P353" s="0" t="n">
        <v>32.05</v>
      </c>
      <c r="Q353" s="0" t="n">
        <v>3.15</v>
      </c>
      <c r="R353" s="0" t="n">
        <v>26</v>
      </c>
      <c r="S353" s="0" t="n">
        <v>26</v>
      </c>
      <c r="T353" s="0" t="n">
        <v>22.99</v>
      </c>
      <c r="U353" s="0" t="n">
        <v>27.99</v>
      </c>
      <c r="V353" s="0" t="n">
        <v>28.43</v>
      </c>
      <c r="W353" s="0" t="n">
        <v>32.11</v>
      </c>
      <c r="X353" s="0" t="n">
        <v>0</v>
      </c>
      <c r="Y353" s="0" t="n">
        <v>0</v>
      </c>
      <c r="Z353" s="0" t="n">
        <v>0</v>
      </c>
      <c r="AA353" s="0" t="n">
        <v>2.19</v>
      </c>
      <c r="AB353" s="0" t="n">
        <v>34.03</v>
      </c>
      <c r="AC353" s="0" t="n">
        <v>35.4</v>
      </c>
      <c r="AD353" s="0" t="n">
        <v>31.83</v>
      </c>
      <c r="AF353" s="0" t="s">
        <v>72</v>
      </c>
    </row>
    <row r="354" customFormat="false" ht="12.75" hidden="false" customHeight="false" outlineLevel="0" collapsed="false">
      <c r="C354" s="51" t="n">
        <v>36833</v>
      </c>
      <c r="D354" s="0" t="n">
        <v>1</v>
      </c>
      <c r="E354" s="0" t="s">
        <v>77</v>
      </c>
      <c r="F354" s="0" t="s">
        <v>84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F354" s="0" t="s">
        <v>72</v>
      </c>
    </row>
    <row r="355" customFormat="false" ht="12.75" hidden="false" customHeight="false" outlineLevel="0" collapsed="false">
      <c r="C355" s="51" t="n">
        <v>36833</v>
      </c>
      <c r="D355" s="0" t="n">
        <v>1</v>
      </c>
      <c r="E355" s="0" t="s">
        <v>77</v>
      </c>
      <c r="F355" s="0" t="s">
        <v>85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F355" s="0" t="s">
        <v>72</v>
      </c>
    </row>
    <row r="356" customFormat="false" ht="12.75" hidden="false" customHeight="false" outlineLevel="0" collapsed="false">
      <c r="C356" s="51" t="n">
        <v>36833</v>
      </c>
      <c r="D356" s="0" t="n">
        <v>1</v>
      </c>
      <c r="E356" s="0" t="s">
        <v>77</v>
      </c>
      <c r="F356" s="0" t="s">
        <v>86</v>
      </c>
      <c r="G356" s="0" t="n">
        <v>40.38</v>
      </c>
      <c r="H356" s="0" t="n">
        <v>44.01</v>
      </c>
      <c r="I356" s="0" t="n">
        <v>66.59</v>
      </c>
      <c r="J356" s="0" t="n">
        <v>53.14</v>
      </c>
      <c r="K356" s="0" t="n">
        <v>55.05</v>
      </c>
      <c r="L356" s="0" t="n">
        <v>60.39</v>
      </c>
      <c r="M356" s="0" t="n">
        <v>45.96</v>
      </c>
      <c r="N356" s="0" t="n">
        <v>37.04</v>
      </c>
      <c r="O356" s="0" t="n">
        <v>37.06001</v>
      </c>
      <c r="P356" s="0" t="n">
        <v>32.05</v>
      </c>
      <c r="Q356" s="0" t="n">
        <v>2.15</v>
      </c>
      <c r="R356" s="0" t="n">
        <v>25</v>
      </c>
      <c r="S356" s="0" t="n">
        <v>25</v>
      </c>
      <c r="T356" s="0" t="n">
        <v>22.99</v>
      </c>
      <c r="U356" s="0" t="n">
        <v>26.99</v>
      </c>
      <c r="V356" s="0" t="n">
        <v>27.43</v>
      </c>
      <c r="W356" s="0" t="n">
        <v>31.11</v>
      </c>
      <c r="X356" s="0" t="n">
        <v>-1</v>
      </c>
      <c r="Y356" s="0" t="n">
        <v>-1</v>
      </c>
      <c r="Z356" s="0" t="n">
        <v>-1</v>
      </c>
      <c r="AA356" s="0" t="n">
        <v>1.19</v>
      </c>
      <c r="AB356" s="0" t="n">
        <v>34.03</v>
      </c>
      <c r="AC356" s="0" t="n">
        <v>35.4</v>
      </c>
      <c r="AD356" s="0" t="n">
        <v>31.83</v>
      </c>
      <c r="AF356" s="0" t="s">
        <v>72</v>
      </c>
    </row>
    <row r="357" customFormat="false" ht="12.75" hidden="false" customHeight="false" outlineLevel="0" collapsed="false">
      <c r="C357" s="51" t="n">
        <v>36833</v>
      </c>
      <c r="D357" s="0" t="n">
        <v>1</v>
      </c>
      <c r="E357" s="0" t="s">
        <v>77</v>
      </c>
      <c r="F357" s="0" t="s">
        <v>87</v>
      </c>
      <c r="G357" s="0" t="n">
        <v>40.38</v>
      </c>
      <c r="H357" s="0" t="n">
        <v>44.01</v>
      </c>
      <c r="I357" s="0" t="n">
        <v>66.59</v>
      </c>
      <c r="J357" s="0" t="n">
        <v>53.14</v>
      </c>
      <c r="K357" s="0" t="n">
        <v>55.05</v>
      </c>
      <c r="L357" s="0" t="n">
        <v>60.39</v>
      </c>
      <c r="M357" s="0" t="n">
        <v>45.96</v>
      </c>
      <c r="N357" s="0" t="n">
        <v>37.04</v>
      </c>
      <c r="O357" s="0" t="n">
        <v>37.06001</v>
      </c>
      <c r="P357" s="0" t="n">
        <v>32.05</v>
      </c>
      <c r="Q357" s="0" t="n">
        <v>3.15</v>
      </c>
      <c r="R357" s="0" t="n">
        <v>26</v>
      </c>
      <c r="S357" s="0" t="n">
        <v>26</v>
      </c>
      <c r="T357" s="0" t="n">
        <v>22.99</v>
      </c>
      <c r="U357" s="0" t="n">
        <v>27.99</v>
      </c>
      <c r="V357" s="0" t="n">
        <v>28.43</v>
      </c>
      <c r="W357" s="0" t="n">
        <v>32.11</v>
      </c>
      <c r="X357" s="0" t="n">
        <v>0</v>
      </c>
      <c r="Y357" s="0" t="n">
        <v>0</v>
      </c>
      <c r="Z357" s="0" t="n">
        <v>0</v>
      </c>
      <c r="AA357" s="0" t="n">
        <v>2.19</v>
      </c>
      <c r="AB357" s="0" t="n">
        <v>34.03</v>
      </c>
      <c r="AC357" s="0" t="n">
        <v>35.4</v>
      </c>
      <c r="AD357" s="0" t="n">
        <v>31.83</v>
      </c>
      <c r="AF357" s="0" t="s">
        <v>72</v>
      </c>
    </row>
    <row r="358" customFormat="false" ht="12.75" hidden="false" customHeight="false" outlineLevel="0" collapsed="false">
      <c r="C358" s="51" t="n">
        <v>36833</v>
      </c>
      <c r="D358" s="0" t="n">
        <v>1</v>
      </c>
      <c r="E358" s="0" t="s">
        <v>77</v>
      </c>
      <c r="F358" s="0" t="s">
        <v>88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F358" s="0" t="s">
        <v>72</v>
      </c>
    </row>
    <row r="359" customFormat="false" ht="12.75" hidden="false" customHeight="false" outlineLevel="0" collapsed="false">
      <c r="C359" s="51" t="n">
        <v>36833</v>
      </c>
      <c r="D359" s="0" t="n">
        <v>1</v>
      </c>
      <c r="E359" s="0" t="s">
        <v>77</v>
      </c>
      <c r="F359" s="0" t="s">
        <v>35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F359" s="0" t="s">
        <v>72</v>
      </c>
    </row>
    <row r="360" customFormat="false" ht="12.75" hidden="false" customHeight="false" outlineLevel="0" collapsed="false">
      <c r="C360" s="51" t="n">
        <v>36833</v>
      </c>
      <c r="D360" s="0" t="n">
        <v>1</v>
      </c>
      <c r="E360" s="0" t="s">
        <v>77</v>
      </c>
      <c r="F360" s="0" t="s">
        <v>91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F360" s="0" t="s">
        <v>72</v>
      </c>
    </row>
    <row r="361" customFormat="false" ht="12.75" hidden="false" customHeight="false" outlineLevel="0" collapsed="false">
      <c r="C361" s="51" t="n">
        <v>36833</v>
      </c>
      <c r="D361" s="0" t="n">
        <v>1</v>
      </c>
      <c r="E361" s="0" t="s">
        <v>77</v>
      </c>
      <c r="F361" s="0" t="s">
        <v>36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F361" s="0" t="s">
        <v>72</v>
      </c>
    </row>
    <row r="362" customFormat="false" ht="12.75" hidden="false" customHeight="false" outlineLevel="0" collapsed="false">
      <c r="C362" s="51" t="n">
        <v>36833</v>
      </c>
      <c r="D362" s="0" t="n">
        <v>1</v>
      </c>
      <c r="E362" s="0" t="s">
        <v>77</v>
      </c>
      <c r="F362" s="0" t="s">
        <v>8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F362" s="0" t="s">
        <v>72</v>
      </c>
    </row>
    <row r="363" customFormat="false" ht="12.75" hidden="false" customHeight="false" outlineLevel="0" collapsed="false">
      <c r="C363" s="51" t="n">
        <v>36833</v>
      </c>
      <c r="D363" s="0" t="n">
        <v>1</v>
      </c>
      <c r="E363" s="0" t="s">
        <v>78</v>
      </c>
      <c r="F363" s="0" t="s">
        <v>87</v>
      </c>
      <c r="G363" s="0" t="n">
        <v>40.38</v>
      </c>
      <c r="H363" s="0" t="n">
        <v>44.01</v>
      </c>
      <c r="I363" s="0" t="n">
        <v>66.59</v>
      </c>
      <c r="J363" s="0" t="n">
        <v>53.14</v>
      </c>
      <c r="K363" s="0" t="n">
        <v>55.05</v>
      </c>
      <c r="L363" s="0" t="n">
        <v>60.39</v>
      </c>
      <c r="M363" s="0" t="n">
        <v>45.96</v>
      </c>
      <c r="N363" s="0" t="n">
        <v>37.04</v>
      </c>
      <c r="O363" s="0" t="n">
        <v>37.06</v>
      </c>
      <c r="P363" s="0" t="n">
        <v>32.05</v>
      </c>
      <c r="Q363" s="0" t="n">
        <v>3.15</v>
      </c>
      <c r="R363" s="0" t="n">
        <v>26</v>
      </c>
      <c r="S363" s="0" t="n">
        <v>26</v>
      </c>
      <c r="T363" s="0" t="n">
        <v>22.99</v>
      </c>
      <c r="U363" s="0" t="n">
        <v>27.99</v>
      </c>
      <c r="V363" s="0" t="n">
        <v>28.43</v>
      </c>
      <c r="W363" s="0" t="n">
        <v>32.11</v>
      </c>
      <c r="X363" s="0" t="n">
        <v>0</v>
      </c>
      <c r="Y363" s="0" t="n">
        <v>0</v>
      </c>
      <c r="Z363" s="0" t="n">
        <v>0</v>
      </c>
      <c r="AA363" s="0" t="n">
        <v>2.19</v>
      </c>
      <c r="AB363" s="0" t="n">
        <v>34.03</v>
      </c>
      <c r="AC363" s="0" t="n">
        <v>35.4</v>
      </c>
      <c r="AD363" s="0" t="n">
        <v>31.83</v>
      </c>
      <c r="AF363" s="0" t="s">
        <v>83</v>
      </c>
    </row>
    <row r="364" customFormat="false" ht="12.75" hidden="false" customHeight="false" outlineLevel="0" collapsed="false">
      <c r="C364" s="51" t="n">
        <v>36833</v>
      </c>
      <c r="D364" s="0" t="n">
        <v>1</v>
      </c>
      <c r="E364" s="0" t="s">
        <v>78</v>
      </c>
      <c r="F364" s="0" t="s">
        <v>8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F364" s="0" t="s">
        <v>83</v>
      </c>
    </row>
    <row r="365" customFormat="false" ht="12.75" hidden="false" customHeight="false" outlineLevel="0" collapsed="false">
      <c r="C365" s="51" t="n">
        <v>36833</v>
      </c>
      <c r="D365" s="0" t="n">
        <v>1</v>
      </c>
      <c r="E365" s="0" t="s">
        <v>78</v>
      </c>
      <c r="F365" s="0" t="s">
        <v>79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F365" s="0" t="s">
        <v>72</v>
      </c>
    </row>
    <row r="366" customFormat="false" ht="12.75" hidden="false" customHeight="false" outlineLevel="0" collapsed="false">
      <c r="C366" s="51" t="n">
        <v>36833</v>
      </c>
      <c r="D366" s="0" t="n">
        <v>1</v>
      </c>
      <c r="E366" s="0" t="s">
        <v>78</v>
      </c>
      <c r="F366" s="0" t="s">
        <v>8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F366" s="0" t="s">
        <v>83</v>
      </c>
    </row>
    <row r="367" customFormat="false" ht="12.75" hidden="false" customHeight="false" outlineLevel="0" collapsed="false">
      <c r="C367" s="51" t="n">
        <v>36833</v>
      </c>
      <c r="D367" s="0" t="n">
        <v>1</v>
      </c>
      <c r="E367" s="0" t="s">
        <v>78</v>
      </c>
      <c r="F367" s="0" t="s">
        <v>84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F367" s="0" t="s">
        <v>83</v>
      </c>
    </row>
    <row r="368" customFormat="false" ht="12.75" hidden="false" customHeight="false" outlineLevel="0" collapsed="false">
      <c r="C368" s="51" t="n">
        <v>36833</v>
      </c>
      <c r="D368" s="0" t="n">
        <v>1</v>
      </c>
      <c r="E368" s="0" t="s">
        <v>78</v>
      </c>
      <c r="F368" s="0" t="s">
        <v>79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F368" s="0" t="s">
        <v>83</v>
      </c>
    </row>
    <row r="369" customFormat="false" ht="12.75" hidden="false" customHeight="false" outlineLevel="0" collapsed="false">
      <c r="C369" s="51" t="n">
        <v>36833</v>
      </c>
      <c r="D369" s="0" t="n">
        <v>1</v>
      </c>
      <c r="E369" s="0" t="s">
        <v>78</v>
      </c>
      <c r="F369" s="0" t="s">
        <v>86</v>
      </c>
      <c r="G369" s="0" t="n">
        <v>40.38</v>
      </c>
      <c r="H369" s="0" t="n">
        <v>44.01</v>
      </c>
      <c r="I369" s="0" t="n">
        <v>66.59</v>
      </c>
      <c r="J369" s="0" t="n">
        <v>53.14</v>
      </c>
      <c r="K369" s="0" t="n">
        <v>55.05</v>
      </c>
      <c r="L369" s="0" t="n">
        <v>60.39</v>
      </c>
      <c r="M369" s="0" t="n">
        <v>45.96</v>
      </c>
      <c r="N369" s="0" t="n">
        <v>37.04</v>
      </c>
      <c r="O369" s="0" t="n">
        <v>37.06</v>
      </c>
      <c r="P369" s="0" t="n">
        <v>32.05</v>
      </c>
      <c r="Q369" s="0" t="n">
        <v>2.15</v>
      </c>
      <c r="R369" s="0" t="n">
        <v>25</v>
      </c>
      <c r="S369" s="0" t="n">
        <v>25</v>
      </c>
      <c r="T369" s="0" t="n">
        <v>22.99</v>
      </c>
      <c r="U369" s="0" t="n">
        <v>26.99</v>
      </c>
      <c r="V369" s="0" t="n">
        <v>27.43</v>
      </c>
      <c r="W369" s="0" t="n">
        <v>31.11</v>
      </c>
      <c r="X369" s="0" t="n">
        <v>-1</v>
      </c>
      <c r="Y369" s="0" t="n">
        <v>-1</v>
      </c>
      <c r="Z369" s="0" t="n">
        <v>-1</v>
      </c>
      <c r="AA369" s="0" t="n">
        <v>1.19</v>
      </c>
      <c r="AB369" s="0" t="n">
        <v>34.03</v>
      </c>
      <c r="AC369" s="0" t="n">
        <v>35.4</v>
      </c>
      <c r="AD369" s="0" t="n">
        <v>31.83</v>
      </c>
      <c r="AF369" s="0" t="s">
        <v>83</v>
      </c>
    </row>
    <row r="370" customFormat="false" ht="12.75" hidden="false" customHeight="false" outlineLevel="0" collapsed="false">
      <c r="C370" s="51" t="n">
        <v>36833</v>
      </c>
      <c r="D370" s="0" t="n">
        <v>1</v>
      </c>
      <c r="E370" s="0" t="s">
        <v>78</v>
      </c>
      <c r="F370" s="0" t="s">
        <v>9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F370" s="0" t="s">
        <v>83</v>
      </c>
    </row>
    <row r="371" customFormat="false" ht="12.75" hidden="false" customHeight="false" outlineLevel="0" collapsed="false">
      <c r="C371" s="51" t="n">
        <v>36833</v>
      </c>
      <c r="D371" s="0" t="n">
        <v>1</v>
      </c>
      <c r="E371" s="0" t="s">
        <v>78</v>
      </c>
      <c r="F371" s="0" t="s">
        <v>88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F371" s="0" t="s">
        <v>83</v>
      </c>
    </row>
    <row r="372" customFormat="false" ht="12.75" hidden="false" customHeight="false" outlineLevel="0" collapsed="false">
      <c r="C372" s="51" t="n">
        <v>36833</v>
      </c>
      <c r="D372" s="0" t="n">
        <v>1</v>
      </c>
      <c r="E372" s="0" t="s">
        <v>78</v>
      </c>
      <c r="F372" s="0" t="s">
        <v>89</v>
      </c>
      <c r="G372" s="0" t="n">
        <v>40.38</v>
      </c>
      <c r="H372" s="0" t="n">
        <v>44.01</v>
      </c>
      <c r="I372" s="0" t="n">
        <v>66.59</v>
      </c>
      <c r="J372" s="0" t="n">
        <v>53.14</v>
      </c>
      <c r="K372" s="0" t="n">
        <v>55.05</v>
      </c>
      <c r="L372" s="0" t="n">
        <v>60.39</v>
      </c>
      <c r="M372" s="0" t="n">
        <v>45.96</v>
      </c>
      <c r="N372" s="0" t="n">
        <v>37.04</v>
      </c>
      <c r="O372" s="0" t="n">
        <v>37.06</v>
      </c>
      <c r="P372" s="0" t="n">
        <v>32.05</v>
      </c>
      <c r="Q372" s="0" t="n">
        <v>3.15</v>
      </c>
      <c r="R372" s="0" t="n">
        <v>26</v>
      </c>
      <c r="S372" s="0" t="n">
        <v>26</v>
      </c>
      <c r="T372" s="0" t="n">
        <v>22.99</v>
      </c>
      <c r="U372" s="0" t="n">
        <v>27.99</v>
      </c>
      <c r="V372" s="0" t="n">
        <v>28.43</v>
      </c>
      <c r="W372" s="0" t="n">
        <v>32.11</v>
      </c>
      <c r="X372" s="0" t="n">
        <v>0</v>
      </c>
      <c r="Y372" s="0" t="n">
        <v>0</v>
      </c>
      <c r="Z372" s="0" t="n">
        <v>0</v>
      </c>
      <c r="AA372" s="0" t="n">
        <v>2.19</v>
      </c>
      <c r="AB372" s="0" t="n">
        <v>34.03</v>
      </c>
      <c r="AC372" s="0" t="n">
        <v>35.4</v>
      </c>
      <c r="AD372" s="0" t="n">
        <v>31.83</v>
      </c>
      <c r="AF372" s="0" t="s">
        <v>83</v>
      </c>
    </row>
    <row r="373" customFormat="false" ht="12.75" hidden="false" customHeight="false" outlineLevel="0" collapsed="false">
      <c r="C373" s="51" t="n">
        <v>36833</v>
      </c>
      <c r="D373" s="0" t="n">
        <v>1</v>
      </c>
      <c r="E373" s="0" t="s">
        <v>78</v>
      </c>
      <c r="F373" s="0" t="s">
        <v>35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F373" s="0" t="s">
        <v>83</v>
      </c>
    </row>
    <row r="374" customFormat="false" ht="12.75" hidden="false" customHeight="false" outlineLevel="0" collapsed="false">
      <c r="C374" s="51" t="n">
        <v>36833</v>
      </c>
      <c r="D374" s="0" t="n">
        <v>1</v>
      </c>
      <c r="E374" s="0" t="s">
        <v>78</v>
      </c>
      <c r="F374" s="0" t="s">
        <v>90</v>
      </c>
      <c r="G374" s="0" t="n">
        <v>40.38</v>
      </c>
      <c r="H374" s="0" t="n">
        <v>44.01</v>
      </c>
      <c r="I374" s="0" t="n">
        <v>66.59</v>
      </c>
      <c r="J374" s="0" t="n">
        <v>53.14</v>
      </c>
      <c r="K374" s="0" t="n">
        <v>55.05</v>
      </c>
      <c r="L374" s="0" t="n">
        <v>60.39</v>
      </c>
      <c r="M374" s="0" t="n">
        <v>45.96</v>
      </c>
      <c r="N374" s="0" t="n">
        <v>37.04</v>
      </c>
      <c r="O374" s="0" t="n">
        <v>37.06</v>
      </c>
      <c r="P374" s="0" t="n">
        <v>32.05</v>
      </c>
      <c r="Q374" s="0" t="n">
        <v>3.15</v>
      </c>
      <c r="R374" s="0" t="n">
        <v>26</v>
      </c>
      <c r="S374" s="0" t="n">
        <v>26</v>
      </c>
      <c r="T374" s="0" t="n">
        <v>22.99</v>
      </c>
      <c r="U374" s="0" t="n">
        <v>27.99</v>
      </c>
      <c r="V374" s="0" t="n">
        <v>28.43</v>
      </c>
      <c r="W374" s="0" t="n">
        <v>32.11</v>
      </c>
      <c r="X374" s="0" t="n">
        <v>0</v>
      </c>
      <c r="Y374" s="0" t="n">
        <v>0</v>
      </c>
      <c r="Z374" s="0" t="n">
        <v>0</v>
      </c>
      <c r="AA374" s="0" t="n">
        <v>2.19</v>
      </c>
      <c r="AB374" s="0" t="n">
        <v>34.03</v>
      </c>
      <c r="AC374" s="0" t="n">
        <v>35.4</v>
      </c>
      <c r="AD374" s="0" t="n">
        <v>31.83</v>
      </c>
      <c r="AF374" s="0" t="s">
        <v>83</v>
      </c>
    </row>
    <row r="375" customFormat="false" ht="12.75" hidden="false" customHeight="false" outlineLevel="0" collapsed="false">
      <c r="C375" s="51" t="n">
        <v>36833</v>
      </c>
      <c r="D375" s="0" t="n">
        <v>1</v>
      </c>
      <c r="E375" s="0" t="s">
        <v>78</v>
      </c>
      <c r="F375" s="0" t="s">
        <v>9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F375" s="0" t="s">
        <v>83</v>
      </c>
    </row>
    <row r="376" customFormat="false" ht="12.75" hidden="false" customHeight="false" outlineLevel="0" collapsed="false">
      <c r="C376" s="51" t="n">
        <v>36833</v>
      </c>
      <c r="D376" s="0" t="n">
        <v>1</v>
      </c>
      <c r="E376" s="0" t="s">
        <v>78</v>
      </c>
      <c r="F376" s="0" t="s">
        <v>36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F376" s="0" t="s">
        <v>83</v>
      </c>
    </row>
    <row r="377" customFormat="false" ht="12.75" hidden="false" customHeight="false" outlineLevel="0" collapsed="false">
      <c r="C377" s="51" t="n">
        <v>36833</v>
      </c>
      <c r="D377" s="0" t="n">
        <v>1</v>
      </c>
      <c r="E377" s="0" t="s">
        <v>78</v>
      </c>
      <c r="F377" s="0" t="s">
        <v>85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F377" s="0" t="s">
        <v>83</v>
      </c>
    </row>
    <row r="378" customFormat="false" ht="12.75" hidden="false" customHeight="false" outlineLevel="0" collapsed="false">
      <c r="C378" s="51" t="n">
        <v>36833</v>
      </c>
      <c r="D378" s="0" t="n">
        <v>1</v>
      </c>
      <c r="E378" s="0" t="s">
        <v>78</v>
      </c>
      <c r="F378" s="0" t="s">
        <v>34</v>
      </c>
      <c r="G378" s="0" t="n">
        <v>40.38</v>
      </c>
      <c r="H378" s="0" t="n">
        <v>44.01</v>
      </c>
      <c r="I378" s="0" t="n">
        <v>66.59</v>
      </c>
      <c r="J378" s="0" t="n">
        <v>53.14</v>
      </c>
      <c r="K378" s="0" t="n">
        <v>55.05</v>
      </c>
      <c r="L378" s="0" t="n">
        <v>60.39</v>
      </c>
      <c r="M378" s="0" t="n">
        <v>45.96</v>
      </c>
      <c r="N378" s="0" t="n">
        <v>37.04</v>
      </c>
      <c r="O378" s="0" t="n">
        <v>37.06001</v>
      </c>
      <c r="P378" s="0" t="n">
        <v>32.05</v>
      </c>
      <c r="Q378" s="0" t="n">
        <v>3.15</v>
      </c>
      <c r="R378" s="0" t="n">
        <v>26</v>
      </c>
      <c r="S378" s="0" t="n">
        <v>26</v>
      </c>
      <c r="T378" s="0" t="n">
        <v>22.99</v>
      </c>
      <c r="U378" s="0" t="n">
        <v>27.99</v>
      </c>
      <c r="V378" s="0" t="n">
        <v>28.43</v>
      </c>
      <c r="W378" s="0" t="n">
        <v>32.11</v>
      </c>
      <c r="X378" s="0" t="n">
        <v>0</v>
      </c>
      <c r="Y378" s="0" t="n">
        <v>0</v>
      </c>
      <c r="Z378" s="0" t="n">
        <v>0</v>
      </c>
      <c r="AA378" s="0" t="n">
        <v>2.19</v>
      </c>
      <c r="AB378" s="0" t="n">
        <v>34.03</v>
      </c>
      <c r="AC378" s="0" t="n">
        <v>35.4</v>
      </c>
      <c r="AD378" s="0" t="n">
        <v>31.83</v>
      </c>
      <c r="AF378" s="0" t="s">
        <v>72</v>
      </c>
    </row>
    <row r="379" customFormat="false" ht="12.75" hidden="false" customHeight="false" outlineLevel="0" collapsed="false">
      <c r="C379" s="51" t="n">
        <v>36833</v>
      </c>
      <c r="D379" s="0" t="n">
        <v>1</v>
      </c>
      <c r="E379" s="0" t="s">
        <v>78</v>
      </c>
      <c r="F379" s="0" t="s">
        <v>8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F379" s="0" t="s">
        <v>72</v>
      </c>
    </row>
    <row r="380" customFormat="false" ht="12.75" hidden="false" customHeight="false" outlineLevel="0" collapsed="false">
      <c r="C380" s="51" t="n">
        <v>36833</v>
      </c>
      <c r="D380" s="0" t="n">
        <v>1</v>
      </c>
      <c r="E380" s="0" t="s">
        <v>78</v>
      </c>
      <c r="F380" s="0" t="s">
        <v>9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F380" s="0" t="s">
        <v>72</v>
      </c>
    </row>
    <row r="381" customFormat="false" ht="12.75" hidden="false" customHeight="false" outlineLevel="0" collapsed="false">
      <c r="C381" s="51" t="n">
        <v>36833</v>
      </c>
      <c r="D381" s="0" t="n">
        <v>1</v>
      </c>
      <c r="E381" s="0" t="s">
        <v>78</v>
      </c>
      <c r="F381" s="0" t="s">
        <v>34</v>
      </c>
      <c r="G381" s="0" t="n">
        <v>40.38</v>
      </c>
      <c r="H381" s="0" t="n">
        <v>44.01</v>
      </c>
      <c r="I381" s="0" t="n">
        <v>66.59</v>
      </c>
      <c r="J381" s="0" t="n">
        <v>53.14</v>
      </c>
      <c r="K381" s="0" t="n">
        <v>55.05</v>
      </c>
      <c r="L381" s="0" t="n">
        <v>60.39</v>
      </c>
      <c r="M381" s="0" t="n">
        <v>45.96</v>
      </c>
      <c r="N381" s="0" t="n">
        <v>37.04</v>
      </c>
      <c r="O381" s="0" t="n">
        <v>37.06</v>
      </c>
      <c r="P381" s="0" t="n">
        <v>32.05</v>
      </c>
      <c r="Q381" s="0" t="n">
        <v>3.15</v>
      </c>
      <c r="R381" s="0" t="n">
        <v>26</v>
      </c>
      <c r="S381" s="0" t="n">
        <v>26</v>
      </c>
      <c r="T381" s="0" t="n">
        <v>22.99</v>
      </c>
      <c r="U381" s="0" t="n">
        <v>27.99</v>
      </c>
      <c r="V381" s="0" t="n">
        <v>28.43</v>
      </c>
      <c r="W381" s="0" t="n">
        <v>32.11</v>
      </c>
      <c r="X381" s="0" t="n">
        <v>0</v>
      </c>
      <c r="Y381" s="0" t="n">
        <v>0</v>
      </c>
      <c r="Z381" s="0" t="n">
        <v>0</v>
      </c>
      <c r="AA381" s="0" t="n">
        <v>2.19</v>
      </c>
      <c r="AB381" s="0" t="n">
        <v>34.03</v>
      </c>
      <c r="AC381" s="0" t="n">
        <v>35.4</v>
      </c>
      <c r="AD381" s="0" t="n">
        <v>31.83</v>
      </c>
      <c r="AF381" s="0" t="s">
        <v>83</v>
      </c>
    </row>
    <row r="382" customFormat="false" ht="12.75" hidden="false" customHeight="false" outlineLevel="0" collapsed="false">
      <c r="C382" s="51" t="n">
        <v>36833</v>
      </c>
      <c r="D382" s="0" t="n">
        <v>1</v>
      </c>
      <c r="E382" s="0" t="s">
        <v>78</v>
      </c>
      <c r="F382" s="0" t="s">
        <v>8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F382" s="0" t="s">
        <v>72</v>
      </c>
    </row>
    <row r="383" customFormat="false" ht="12.75" hidden="false" customHeight="false" outlineLevel="0" collapsed="false">
      <c r="C383" s="51" t="n">
        <v>36833</v>
      </c>
      <c r="D383" s="0" t="n">
        <v>1</v>
      </c>
      <c r="E383" s="0" t="s">
        <v>78</v>
      </c>
      <c r="F383" s="0" t="s">
        <v>91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F383" s="0" t="s">
        <v>72</v>
      </c>
    </row>
    <row r="384" customFormat="false" ht="12.75" hidden="false" customHeight="false" outlineLevel="0" collapsed="false">
      <c r="C384" s="51" t="n">
        <v>36833</v>
      </c>
      <c r="D384" s="0" t="n">
        <v>1</v>
      </c>
      <c r="E384" s="0" t="s">
        <v>78</v>
      </c>
      <c r="F384" s="0" t="s">
        <v>84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F384" s="0" t="s">
        <v>72</v>
      </c>
    </row>
    <row r="385" customFormat="false" ht="12.75" hidden="false" customHeight="false" outlineLevel="0" collapsed="false">
      <c r="C385" s="51" t="n">
        <v>36833</v>
      </c>
      <c r="D385" s="0" t="n">
        <v>1</v>
      </c>
      <c r="E385" s="0" t="s">
        <v>78</v>
      </c>
      <c r="F385" s="0" t="s">
        <v>85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F385" s="0" t="s">
        <v>72</v>
      </c>
    </row>
    <row r="386" customFormat="false" ht="12.75" hidden="false" customHeight="false" outlineLevel="0" collapsed="false">
      <c r="C386" s="51" t="n">
        <v>36833</v>
      </c>
      <c r="D386" s="0" t="n">
        <v>1</v>
      </c>
      <c r="E386" s="0" t="s">
        <v>78</v>
      </c>
      <c r="F386" s="0" t="s">
        <v>86</v>
      </c>
      <c r="G386" s="0" t="n">
        <v>40.38</v>
      </c>
      <c r="H386" s="0" t="n">
        <v>44.01</v>
      </c>
      <c r="I386" s="0" t="n">
        <v>66.59</v>
      </c>
      <c r="J386" s="0" t="n">
        <v>53.14</v>
      </c>
      <c r="K386" s="0" t="n">
        <v>55.05</v>
      </c>
      <c r="L386" s="0" t="n">
        <v>60.39</v>
      </c>
      <c r="M386" s="0" t="n">
        <v>45.96</v>
      </c>
      <c r="N386" s="0" t="n">
        <v>37.04</v>
      </c>
      <c r="O386" s="0" t="n">
        <v>37.06001</v>
      </c>
      <c r="P386" s="0" t="n">
        <v>32.05</v>
      </c>
      <c r="Q386" s="0" t="n">
        <v>2.15</v>
      </c>
      <c r="R386" s="0" t="n">
        <v>25</v>
      </c>
      <c r="S386" s="0" t="n">
        <v>25</v>
      </c>
      <c r="T386" s="0" t="n">
        <v>22.99</v>
      </c>
      <c r="U386" s="0" t="n">
        <v>26.99</v>
      </c>
      <c r="V386" s="0" t="n">
        <v>27.43</v>
      </c>
      <c r="W386" s="0" t="n">
        <v>31.11</v>
      </c>
      <c r="X386" s="0" t="n">
        <v>-1</v>
      </c>
      <c r="Y386" s="0" t="n">
        <v>-1</v>
      </c>
      <c r="Z386" s="0" t="n">
        <v>-1</v>
      </c>
      <c r="AA386" s="0" t="n">
        <v>1.19</v>
      </c>
      <c r="AB386" s="0" t="n">
        <v>34.03</v>
      </c>
      <c r="AC386" s="0" t="n">
        <v>35.4</v>
      </c>
      <c r="AD386" s="0" t="n">
        <v>31.83</v>
      </c>
      <c r="AF386" s="0" t="s">
        <v>72</v>
      </c>
    </row>
    <row r="387" customFormat="false" ht="12.75" hidden="false" customHeight="false" outlineLevel="0" collapsed="false">
      <c r="C387" s="51" t="n">
        <v>36833</v>
      </c>
      <c r="D387" s="0" t="n">
        <v>1</v>
      </c>
      <c r="E387" s="0" t="s">
        <v>78</v>
      </c>
      <c r="F387" s="0" t="s">
        <v>87</v>
      </c>
      <c r="G387" s="0" t="n">
        <v>40.38</v>
      </c>
      <c r="H387" s="0" t="n">
        <v>44.01</v>
      </c>
      <c r="I387" s="0" t="n">
        <v>66.59</v>
      </c>
      <c r="J387" s="0" t="n">
        <v>53.14</v>
      </c>
      <c r="K387" s="0" t="n">
        <v>55.05</v>
      </c>
      <c r="L387" s="0" t="n">
        <v>60.39</v>
      </c>
      <c r="M387" s="0" t="n">
        <v>45.96</v>
      </c>
      <c r="N387" s="0" t="n">
        <v>37.04</v>
      </c>
      <c r="O387" s="0" t="n">
        <v>37.06001</v>
      </c>
      <c r="P387" s="0" t="n">
        <v>32.05</v>
      </c>
      <c r="Q387" s="0" t="n">
        <v>3.15</v>
      </c>
      <c r="R387" s="0" t="n">
        <v>26</v>
      </c>
      <c r="S387" s="0" t="n">
        <v>26</v>
      </c>
      <c r="T387" s="0" t="n">
        <v>22.99</v>
      </c>
      <c r="U387" s="0" t="n">
        <v>27.99</v>
      </c>
      <c r="V387" s="0" t="n">
        <v>28.43</v>
      </c>
      <c r="W387" s="0" t="n">
        <v>32.11</v>
      </c>
      <c r="X387" s="0" t="n">
        <v>0</v>
      </c>
      <c r="Y387" s="0" t="n">
        <v>0</v>
      </c>
      <c r="Z387" s="0" t="n">
        <v>0</v>
      </c>
      <c r="AA387" s="0" t="n">
        <v>2.19</v>
      </c>
      <c r="AB387" s="0" t="n">
        <v>34.03</v>
      </c>
      <c r="AC387" s="0" t="n">
        <v>35.4</v>
      </c>
      <c r="AD387" s="0" t="n">
        <v>31.83</v>
      </c>
      <c r="AF387" s="0" t="s">
        <v>72</v>
      </c>
    </row>
    <row r="388" customFormat="false" ht="12.75" hidden="false" customHeight="false" outlineLevel="0" collapsed="false">
      <c r="C388" s="51" t="n">
        <v>36833</v>
      </c>
      <c r="D388" s="0" t="n">
        <v>1</v>
      </c>
      <c r="E388" s="0" t="s">
        <v>78</v>
      </c>
      <c r="F388" s="0" t="s">
        <v>88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F388" s="0" t="s">
        <v>72</v>
      </c>
    </row>
    <row r="389" customFormat="false" ht="12.75" hidden="false" customHeight="false" outlineLevel="0" collapsed="false">
      <c r="C389" s="51" t="n">
        <v>36833</v>
      </c>
      <c r="D389" s="0" t="n">
        <v>1</v>
      </c>
      <c r="E389" s="0" t="s">
        <v>78</v>
      </c>
      <c r="F389" s="0" t="s">
        <v>36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F389" s="0" t="s">
        <v>72</v>
      </c>
    </row>
    <row r="390" customFormat="false" ht="12.75" hidden="false" customHeight="false" outlineLevel="0" collapsed="false">
      <c r="C390" s="51" t="n">
        <v>36833</v>
      </c>
      <c r="D390" s="0" t="n">
        <v>1</v>
      </c>
      <c r="E390" s="0" t="s">
        <v>78</v>
      </c>
      <c r="F390" s="0" t="s">
        <v>89</v>
      </c>
      <c r="G390" s="0" t="n">
        <v>40.38</v>
      </c>
      <c r="H390" s="0" t="n">
        <v>44.01</v>
      </c>
      <c r="I390" s="0" t="n">
        <v>66.59</v>
      </c>
      <c r="J390" s="0" t="n">
        <v>53.14</v>
      </c>
      <c r="K390" s="0" t="n">
        <v>55.05</v>
      </c>
      <c r="L390" s="0" t="n">
        <v>60.39</v>
      </c>
      <c r="M390" s="0" t="n">
        <v>45.96</v>
      </c>
      <c r="N390" s="0" t="n">
        <v>37.04</v>
      </c>
      <c r="O390" s="0" t="n">
        <v>37.06001</v>
      </c>
      <c r="P390" s="0" t="n">
        <v>32.05</v>
      </c>
      <c r="Q390" s="0" t="n">
        <v>3.15</v>
      </c>
      <c r="R390" s="0" t="n">
        <v>26</v>
      </c>
      <c r="S390" s="0" t="n">
        <v>26</v>
      </c>
      <c r="T390" s="0" t="n">
        <v>22.99</v>
      </c>
      <c r="U390" s="0" t="n">
        <v>27.99</v>
      </c>
      <c r="V390" s="0" t="n">
        <v>28.43</v>
      </c>
      <c r="W390" s="0" t="n">
        <v>32.11</v>
      </c>
      <c r="X390" s="0" t="n">
        <v>0</v>
      </c>
      <c r="Y390" s="0" t="n">
        <v>0</v>
      </c>
      <c r="Z390" s="0" t="n">
        <v>0</v>
      </c>
      <c r="AA390" s="0" t="n">
        <v>2.19</v>
      </c>
      <c r="AB390" s="0" t="n">
        <v>34.03</v>
      </c>
      <c r="AC390" s="0" t="n">
        <v>35.4</v>
      </c>
      <c r="AD390" s="0" t="n">
        <v>31.83</v>
      </c>
      <c r="AF390" s="0" t="s">
        <v>72</v>
      </c>
    </row>
    <row r="391" customFormat="false" ht="12.75" hidden="false" customHeight="false" outlineLevel="0" collapsed="false">
      <c r="C391" s="51" t="n">
        <v>36833</v>
      </c>
      <c r="D391" s="0" t="n">
        <v>1</v>
      </c>
      <c r="E391" s="0" t="s">
        <v>78</v>
      </c>
      <c r="F391" s="0" t="s">
        <v>35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F391" s="0" t="s">
        <v>72</v>
      </c>
    </row>
    <row r="392" customFormat="false" ht="12.75" hidden="false" customHeight="false" outlineLevel="0" collapsed="false">
      <c r="C392" s="51" t="n">
        <v>36833</v>
      </c>
      <c r="D392" s="0" t="n">
        <v>1</v>
      </c>
      <c r="E392" s="0" t="s">
        <v>78</v>
      </c>
      <c r="F392" s="0" t="s">
        <v>90</v>
      </c>
      <c r="G392" s="0" t="n">
        <v>40.38</v>
      </c>
      <c r="H392" s="0" t="n">
        <v>44.01</v>
      </c>
      <c r="I392" s="0" t="n">
        <v>66.59</v>
      </c>
      <c r="J392" s="0" t="n">
        <v>53.14</v>
      </c>
      <c r="K392" s="0" t="n">
        <v>55.05</v>
      </c>
      <c r="L392" s="0" t="n">
        <v>60.39</v>
      </c>
      <c r="M392" s="0" t="n">
        <v>45.96</v>
      </c>
      <c r="N392" s="0" t="n">
        <v>37.04</v>
      </c>
      <c r="O392" s="0" t="n">
        <v>37.06001</v>
      </c>
      <c r="P392" s="0" t="n">
        <v>32.05</v>
      </c>
      <c r="Q392" s="0" t="n">
        <v>3.15</v>
      </c>
      <c r="R392" s="0" t="n">
        <v>26</v>
      </c>
      <c r="S392" s="0" t="n">
        <v>26</v>
      </c>
      <c r="T392" s="0" t="n">
        <v>22.99</v>
      </c>
      <c r="U392" s="0" t="n">
        <v>27.99</v>
      </c>
      <c r="V392" s="0" t="n">
        <v>28.43</v>
      </c>
      <c r="W392" s="0" t="n">
        <v>32.11</v>
      </c>
      <c r="X392" s="0" t="n">
        <v>0</v>
      </c>
      <c r="Y392" s="0" t="n">
        <v>0</v>
      </c>
      <c r="Z392" s="0" t="n">
        <v>0</v>
      </c>
      <c r="AA392" s="0" t="n">
        <v>2.19</v>
      </c>
      <c r="AB392" s="0" t="n">
        <v>34.03</v>
      </c>
      <c r="AC392" s="0" t="n">
        <v>35.4</v>
      </c>
      <c r="AD392" s="0" t="n">
        <v>31.83</v>
      </c>
      <c r="AF392" s="0" t="s">
        <v>72</v>
      </c>
    </row>
    <row r="393" customFormat="false" ht="12.75" hidden="false" customHeight="false" outlineLevel="0" collapsed="false">
      <c r="C393" s="51" t="n">
        <v>36833</v>
      </c>
      <c r="D393" s="0" t="n">
        <v>1</v>
      </c>
      <c r="E393" s="0" t="s">
        <v>79</v>
      </c>
      <c r="F393" s="0" t="s">
        <v>8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F393" s="0" t="s">
        <v>83</v>
      </c>
    </row>
    <row r="394" customFormat="false" ht="12.75" hidden="false" customHeight="false" outlineLevel="0" collapsed="false">
      <c r="C394" s="51" t="n">
        <v>36833</v>
      </c>
      <c r="D394" s="0" t="n">
        <v>1</v>
      </c>
      <c r="E394" s="0" t="s">
        <v>79</v>
      </c>
      <c r="F394" s="0" t="s">
        <v>9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F394" s="0" t="s">
        <v>83</v>
      </c>
    </row>
    <row r="395" customFormat="false" ht="12.75" hidden="false" customHeight="false" outlineLevel="0" collapsed="false">
      <c r="C395" s="51" t="n">
        <v>36833</v>
      </c>
      <c r="D395" s="0" t="n">
        <v>1</v>
      </c>
      <c r="E395" s="0" t="s">
        <v>79</v>
      </c>
      <c r="F395" s="0" t="s">
        <v>8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F395" s="0" t="s">
        <v>83</v>
      </c>
    </row>
    <row r="396" customFormat="false" ht="12.75" hidden="false" customHeight="false" outlineLevel="0" collapsed="false">
      <c r="C396" s="51" t="n">
        <v>36833</v>
      </c>
      <c r="D396" s="0" t="n">
        <v>1</v>
      </c>
      <c r="E396" s="0" t="s">
        <v>79</v>
      </c>
      <c r="F396" s="0" t="s">
        <v>34</v>
      </c>
      <c r="G396" s="0" t="n">
        <v>40.38</v>
      </c>
      <c r="H396" s="0" t="n">
        <v>44.01</v>
      </c>
      <c r="I396" s="0" t="n">
        <v>66.59</v>
      </c>
      <c r="J396" s="0" t="n">
        <v>53.14</v>
      </c>
      <c r="K396" s="0" t="n">
        <v>55.05</v>
      </c>
      <c r="L396" s="0" t="n">
        <v>60.39</v>
      </c>
      <c r="M396" s="0" t="n">
        <v>45.96</v>
      </c>
      <c r="N396" s="0" t="n">
        <v>37.04</v>
      </c>
      <c r="O396" s="0" t="n">
        <v>37.06</v>
      </c>
      <c r="P396" s="0" t="n">
        <v>32.05</v>
      </c>
      <c r="Q396" s="0" t="n">
        <v>3.15</v>
      </c>
      <c r="R396" s="0" t="n">
        <v>26</v>
      </c>
      <c r="S396" s="0" t="n">
        <v>26</v>
      </c>
      <c r="T396" s="0" t="n">
        <v>22.99</v>
      </c>
      <c r="U396" s="0" t="n">
        <v>27.99</v>
      </c>
      <c r="V396" s="0" t="n">
        <v>28.43</v>
      </c>
      <c r="W396" s="0" t="n">
        <v>32.11</v>
      </c>
      <c r="X396" s="0" t="n">
        <v>0</v>
      </c>
      <c r="Y396" s="0" t="n">
        <v>0</v>
      </c>
      <c r="Z396" s="0" t="n">
        <v>0</v>
      </c>
      <c r="AA396" s="0" t="n">
        <v>2.19</v>
      </c>
      <c r="AB396" s="0" t="n">
        <v>34.03</v>
      </c>
      <c r="AC396" s="0" t="n">
        <v>35.4</v>
      </c>
      <c r="AD396" s="0" t="n">
        <v>31.83</v>
      </c>
      <c r="AF396" s="0" t="s">
        <v>83</v>
      </c>
    </row>
    <row r="397" customFormat="false" ht="12.75" hidden="false" customHeight="false" outlineLevel="0" collapsed="false">
      <c r="C397" s="51" t="n">
        <v>36833</v>
      </c>
      <c r="D397" s="0" t="n">
        <v>1</v>
      </c>
      <c r="E397" s="0" t="s">
        <v>79</v>
      </c>
      <c r="F397" s="0" t="s">
        <v>84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F397" s="0" t="s">
        <v>83</v>
      </c>
    </row>
    <row r="398" customFormat="false" ht="12.75" hidden="false" customHeight="false" outlineLevel="0" collapsed="false">
      <c r="C398" s="51" t="n">
        <v>36833</v>
      </c>
      <c r="D398" s="0" t="n">
        <v>1</v>
      </c>
      <c r="E398" s="0" t="s">
        <v>79</v>
      </c>
      <c r="F398" s="0" t="s">
        <v>85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F398" s="0" t="s">
        <v>83</v>
      </c>
    </row>
    <row r="399" customFormat="false" ht="12.75" hidden="false" customHeight="false" outlineLevel="0" collapsed="false">
      <c r="C399" s="51" t="n">
        <v>36833</v>
      </c>
      <c r="D399" s="0" t="n">
        <v>1</v>
      </c>
      <c r="E399" s="0" t="s">
        <v>79</v>
      </c>
      <c r="F399" s="0" t="s">
        <v>86</v>
      </c>
      <c r="G399" s="0" t="n">
        <v>40.38</v>
      </c>
      <c r="H399" s="0" t="n">
        <v>44.01</v>
      </c>
      <c r="I399" s="0" t="n">
        <v>66.59</v>
      </c>
      <c r="J399" s="0" t="n">
        <v>53.14</v>
      </c>
      <c r="K399" s="0" t="n">
        <v>55.05</v>
      </c>
      <c r="L399" s="0" t="n">
        <v>60.39</v>
      </c>
      <c r="M399" s="0" t="n">
        <v>45.96</v>
      </c>
      <c r="N399" s="0" t="n">
        <v>37.04</v>
      </c>
      <c r="O399" s="0" t="n">
        <v>37.06</v>
      </c>
      <c r="P399" s="0" t="n">
        <v>32.05</v>
      </c>
      <c r="Q399" s="0" t="n">
        <v>2.15</v>
      </c>
      <c r="R399" s="0" t="n">
        <v>25</v>
      </c>
      <c r="S399" s="0" t="n">
        <v>25</v>
      </c>
      <c r="T399" s="0" t="n">
        <v>22.99</v>
      </c>
      <c r="U399" s="0" t="n">
        <v>26.99</v>
      </c>
      <c r="V399" s="0" t="n">
        <v>27.43</v>
      </c>
      <c r="W399" s="0" t="n">
        <v>31.11</v>
      </c>
      <c r="X399" s="0" t="n">
        <v>-1</v>
      </c>
      <c r="Y399" s="0" t="n">
        <v>-1</v>
      </c>
      <c r="Z399" s="0" t="n">
        <v>-1</v>
      </c>
      <c r="AA399" s="0" t="n">
        <v>1.19</v>
      </c>
      <c r="AB399" s="0" t="n">
        <v>34.03</v>
      </c>
      <c r="AC399" s="0" t="n">
        <v>35.4</v>
      </c>
      <c r="AD399" s="0" t="n">
        <v>31.83</v>
      </c>
      <c r="AF399" s="0" t="s">
        <v>83</v>
      </c>
    </row>
    <row r="400" customFormat="false" ht="12.75" hidden="false" customHeight="false" outlineLevel="0" collapsed="false">
      <c r="C400" s="51" t="n">
        <v>36833</v>
      </c>
      <c r="D400" s="0" t="n">
        <v>1</v>
      </c>
      <c r="E400" s="0" t="s">
        <v>79</v>
      </c>
      <c r="F400" s="0" t="s">
        <v>86</v>
      </c>
      <c r="G400" s="0" t="n">
        <v>40.38</v>
      </c>
      <c r="H400" s="0" t="n">
        <v>44.01</v>
      </c>
      <c r="I400" s="0" t="n">
        <v>66.59</v>
      </c>
      <c r="J400" s="0" t="n">
        <v>53.14</v>
      </c>
      <c r="K400" s="0" t="n">
        <v>55.05</v>
      </c>
      <c r="L400" s="0" t="n">
        <v>60.39</v>
      </c>
      <c r="M400" s="0" t="n">
        <v>45.96</v>
      </c>
      <c r="N400" s="0" t="n">
        <v>37.04</v>
      </c>
      <c r="O400" s="0" t="n">
        <v>37.06001</v>
      </c>
      <c r="P400" s="0" t="n">
        <v>32.05</v>
      </c>
      <c r="Q400" s="0" t="n">
        <v>2.15</v>
      </c>
      <c r="R400" s="0" t="n">
        <v>25</v>
      </c>
      <c r="S400" s="0" t="n">
        <v>25</v>
      </c>
      <c r="T400" s="0" t="n">
        <v>22.99</v>
      </c>
      <c r="U400" s="0" t="n">
        <v>26.99</v>
      </c>
      <c r="V400" s="0" t="n">
        <v>27.43</v>
      </c>
      <c r="W400" s="0" t="n">
        <v>31.11</v>
      </c>
      <c r="X400" s="0" t="n">
        <v>-1</v>
      </c>
      <c r="Y400" s="0" t="n">
        <v>-1</v>
      </c>
      <c r="Z400" s="0" t="n">
        <v>-1</v>
      </c>
      <c r="AA400" s="0" t="n">
        <v>1.19</v>
      </c>
      <c r="AB400" s="0" t="n">
        <v>34.03</v>
      </c>
      <c r="AC400" s="0" t="n">
        <v>35.4</v>
      </c>
      <c r="AD400" s="0" t="n">
        <v>31.83</v>
      </c>
      <c r="AF400" s="0" t="s">
        <v>72</v>
      </c>
    </row>
    <row r="401" customFormat="false" ht="12.75" hidden="false" customHeight="false" outlineLevel="0" collapsed="false">
      <c r="C401" s="51" t="n">
        <v>36833</v>
      </c>
      <c r="D401" s="0" t="n">
        <v>1</v>
      </c>
      <c r="E401" s="0" t="s">
        <v>79</v>
      </c>
      <c r="F401" s="0" t="s">
        <v>9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F401" s="0" t="s">
        <v>72</v>
      </c>
    </row>
    <row r="402" customFormat="false" ht="12.75" hidden="false" customHeight="false" outlineLevel="0" collapsed="false">
      <c r="C402" s="51" t="n">
        <v>36833</v>
      </c>
      <c r="D402" s="0" t="n">
        <v>1</v>
      </c>
      <c r="E402" s="0" t="s">
        <v>79</v>
      </c>
      <c r="F402" s="0" t="s">
        <v>36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F402" s="0" t="s">
        <v>72</v>
      </c>
    </row>
    <row r="403" customFormat="false" ht="12.75" hidden="false" customHeight="false" outlineLevel="0" collapsed="false">
      <c r="C403" s="51" t="n">
        <v>36833</v>
      </c>
      <c r="D403" s="0" t="n">
        <v>1</v>
      </c>
      <c r="E403" s="0" t="s">
        <v>79</v>
      </c>
      <c r="F403" s="0" t="s">
        <v>8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F403" s="0" t="s">
        <v>72</v>
      </c>
    </row>
    <row r="404" customFormat="false" ht="12.75" hidden="false" customHeight="false" outlineLevel="0" collapsed="false">
      <c r="C404" s="51" t="n">
        <v>36833</v>
      </c>
      <c r="D404" s="0" t="n">
        <v>1</v>
      </c>
      <c r="E404" s="0" t="s">
        <v>79</v>
      </c>
      <c r="F404" s="0" t="s">
        <v>90</v>
      </c>
      <c r="G404" s="0" t="n">
        <v>40.38</v>
      </c>
      <c r="H404" s="0" t="n">
        <v>44.01</v>
      </c>
      <c r="I404" s="0" t="n">
        <v>66.59</v>
      </c>
      <c r="J404" s="0" t="n">
        <v>53.14</v>
      </c>
      <c r="K404" s="0" t="n">
        <v>55.05</v>
      </c>
      <c r="L404" s="0" t="n">
        <v>60.39</v>
      </c>
      <c r="M404" s="0" t="n">
        <v>45.96</v>
      </c>
      <c r="N404" s="0" t="n">
        <v>37.04</v>
      </c>
      <c r="O404" s="0" t="n">
        <v>37.06001</v>
      </c>
      <c r="P404" s="0" t="n">
        <v>32.05</v>
      </c>
      <c r="Q404" s="0" t="n">
        <v>3.15</v>
      </c>
      <c r="R404" s="0" t="n">
        <v>26</v>
      </c>
      <c r="S404" s="0" t="n">
        <v>26</v>
      </c>
      <c r="T404" s="0" t="n">
        <v>22.99</v>
      </c>
      <c r="U404" s="0" t="n">
        <v>27.99</v>
      </c>
      <c r="V404" s="0" t="n">
        <v>28.43</v>
      </c>
      <c r="W404" s="0" t="n">
        <v>32.11</v>
      </c>
      <c r="X404" s="0" t="n">
        <v>0</v>
      </c>
      <c r="Y404" s="0" t="n">
        <v>0</v>
      </c>
      <c r="Z404" s="0" t="n">
        <v>0</v>
      </c>
      <c r="AA404" s="0" t="n">
        <v>2.19</v>
      </c>
      <c r="AB404" s="0" t="n">
        <v>34.03</v>
      </c>
      <c r="AC404" s="0" t="n">
        <v>35.4</v>
      </c>
      <c r="AD404" s="0" t="n">
        <v>31.83</v>
      </c>
      <c r="AF404" s="0" t="s">
        <v>72</v>
      </c>
    </row>
    <row r="405" customFormat="false" ht="12.75" hidden="false" customHeight="false" outlineLevel="0" collapsed="false">
      <c r="C405" s="51" t="n">
        <v>36833</v>
      </c>
      <c r="D405" s="0" t="n">
        <v>1</v>
      </c>
      <c r="E405" s="0" t="s">
        <v>79</v>
      </c>
      <c r="F405" s="0" t="s">
        <v>9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F405" s="0" t="s">
        <v>72</v>
      </c>
    </row>
    <row r="406" customFormat="false" ht="12.75" hidden="false" customHeight="false" outlineLevel="0" collapsed="false">
      <c r="C406" s="51" t="n">
        <v>36833</v>
      </c>
      <c r="D406" s="0" t="n">
        <v>1</v>
      </c>
      <c r="E406" s="0" t="s">
        <v>79</v>
      </c>
      <c r="F406" s="0" t="s">
        <v>8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F406" s="0" t="s">
        <v>72</v>
      </c>
    </row>
    <row r="407" customFormat="false" ht="12.75" hidden="false" customHeight="false" outlineLevel="0" collapsed="false">
      <c r="C407" s="51" t="n">
        <v>36833</v>
      </c>
      <c r="D407" s="0" t="n">
        <v>1</v>
      </c>
      <c r="E407" s="0" t="s">
        <v>79</v>
      </c>
      <c r="F407" s="0" t="s">
        <v>34</v>
      </c>
      <c r="G407" s="0" t="n">
        <v>40.38</v>
      </c>
      <c r="H407" s="0" t="n">
        <v>44.01</v>
      </c>
      <c r="I407" s="0" t="n">
        <v>66.59</v>
      </c>
      <c r="J407" s="0" t="n">
        <v>53.14</v>
      </c>
      <c r="K407" s="0" t="n">
        <v>55.05</v>
      </c>
      <c r="L407" s="0" t="n">
        <v>60.39</v>
      </c>
      <c r="M407" s="0" t="n">
        <v>45.96</v>
      </c>
      <c r="N407" s="0" t="n">
        <v>37.04</v>
      </c>
      <c r="O407" s="0" t="n">
        <v>37.06001</v>
      </c>
      <c r="P407" s="0" t="n">
        <v>32.05</v>
      </c>
      <c r="Q407" s="0" t="n">
        <v>3.15</v>
      </c>
      <c r="R407" s="0" t="n">
        <v>26</v>
      </c>
      <c r="S407" s="0" t="n">
        <v>26</v>
      </c>
      <c r="T407" s="0" t="n">
        <v>22.99</v>
      </c>
      <c r="U407" s="0" t="n">
        <v>27.99</v>
      </c>
      <c r="V407" s="0" t="n">
        <v>28.43</v>
      </c>
      <c r="W407" s="0" t="n">
        <v>32.11</v>
      </c>
      <c r="X407" s="0" t="n">
        <v>0</v>
      </c>
      <c r="Y407" s="0" t="n">
        <v>0</v>
      </c>
      <c r="Z407" s="0" t="n">
        <v>0</v>
      </c>
      <c r="AA407" s="0" t="n">
        <v>2.19</v>
      </c>
      <c r="AB407" s="0" t="n">
        <v>34.03</v>
      </c>
      <c r="AC407" s="0" t="n">
        <v>35.4</v>
      </c>
      <c r="AD407" s="0" t="n">
        <v>31.83</v>
      </c>
      <c r="AF407" s="0" t="s">
        <v>72</v>
      </c>
    </row>
    <row r="408" customFormat="false" ht="12.75" hidden="false" customHeight="false" outlineLevel="0" collapsed="false">
      <c r="C408" s="51" t="n">
        <v>36833</v>
      </c>
      <c r="D408" s="0" t="n">
        <v>1</v>
      </c>
      <c r="E408" s="0" t="s">
        <v>79</v>
      </c>
      <c r="F408" s="0" t="s">
        <v>35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F408" s="0" t="s">
        <v>72</v>
      </c>
    </row>
    <row r="409" customFormat="false" ht="12.75" hidden="false" customHeight="false" outlineLevel="0" collapsed="false">
      <c r="C409" s="51" t="n">
        <v>36833</v>
      </c>
      <c r="D409" s="0" t="n">
        <v>1</v>
      </c>
      <c r="E409" s="0" t="s">
        <v>79</v>
      </c>
      <c r="F409" s="0" t="s">
        <v>85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F409" s="0" t="s">
        <v>72</v>
      </c>
    </row>
    <row r="410" customFormat="false" ht="12.75" hidden="false" customHeight="false" outlineLevel="0" collapsed="false">
      <c r="C410" s="51" t="n">
        <v>36833</v>
      </c>
      <c r="D410" s="0" t="n">
        <v>1</v>
      </c>
      <c r="E410" s="0" t="s">
        <v>79</v>
      </c>
      <c r="F410" s="0" t="s">
        <v>87</v>
      </c>
      <c r="G410" s="0" t="n">
        <v>40.38</v>
      </c>
      <c r="H410" s="0" t="n">
        <v>44.01</v>
      </c>
      <c r="I410" s="0" t="n">
        <v>66.59</v>
      </c>
      <c r="J410" s="0" t="n">
        <v>53.14</v>
      </c>
      <c r="K410" s="0" t="n">
        <v>55.05</v>
      </c>
      <c r="L410" s="0" t="n">
        <v>60.39</v>
      </c>
      <c r="M410" s="0" t="n">
        <v>45.96</v>
      </c>
      <c r="N410" s="0" t="n">
        <v>37.04</v>
      </c>
      <c r="O410" s="0" t="n">
        <v>37.06</v>
      </c>
      <c r="P410" s="0" t="n">
        <v>32.05</v>
      </c>
      <c r="Q410" s="0" t="n">
        <v>3.15</v>
      </c>
      <c r="R410" s="0" t="n">
        <v>26</v>
      </c>
      <c r="S410" s="0" t="n">
        <v>26</v>
      </c>
      <c r="T410" s="0" t="n">
        <v>22.99</v>
      </c>
      <c r="U410" s="0" t="n">
        <v>27.99</v>
      </c>
      <c r="V410" s="0" t="n">
        <v>28.43</v>
      </c>
      <c r="W410" s="0" t="n">
        <v>32.11</v>
      </c>
      <c r="X410" s="0" t="n">
        <v>0</v>
      </c>
      <c r="Y410" s="0" t="n">
        <v>0</v>
      </c>
      <c r="Z410" s="0" t="n">
        <v>0</v>
      </c>
      <c r="AA410" s="0" t="n">
        <v>2.19</v>
      </c>
      <c r="AB410" s="0" t="n">
        <v>34.03</v>
      </c>
      <c r="AC410" s="0" t="n">
        <v>35.4</v>
      </c>
      <c r="AD410" s="0" t="n">
        <v>31.83</v>
      </c>
      <c r="AF410" s="0" t="s">
        <v>83</v>
      </c>
    </row>
    <row r="411" customFormat="false" ht="12.75" hidden="false" customHeight="false" outlineLevel="0" collapsed="false">
      <c r="C411" s="51" t="n">
        <v>36833</v>
      </c>
      <c r="D411" s="0" t="n">
        <v>1</v>
      </c>
      <c r="E411" s="0" t="s">
        <v>79</v>
      </c>
      <c r="F411" s="0" t="s">
        <v>87</v>
      </c>
      <c r="G411" s="0" t="n">
        <v>40.38</v>
      </c>
      <c r="H411" s="0" t="n">
        <v>44.01</v>
      </c>
      <c r="I411" s="0" t="n">
        <v>66.59</v>
      </c>
      <c r="J411" s="0" t="n">
        <v>53.14</v>
      </c>
      <c r="K411" s="0" t="n">
        <v>55.05</v>
      </c>
      <c r="L411" s="0" t="n">
        <v>60.39</v>
      </c>
      <c r="M411" s="0" t="n">
        <v>45.96</v>
      </c>
      <c r="N411" s="0" t="n">
        <v>37.04</v>
      </c>
      <c r="O411" s="0" t="n">
        <v>37.06001</v>
      </c>
      <c r="P411" s="0" t="n">
        <v>32.05</v>
      </c>
      <c r="Q411" s="0" t="n">
        <v>3.15</v>
      </c>
      <c r="R411" s="0" t="n">
        <v>26</v>
      </c>
      <c r="S411" s="0" t="n">
        <v>26</v>
      </c>
      <c r="T411" s="0" t="n">
        <v>22.99</v>
      </c>
      <c r="U411" s="0" t="n">
        <v>27.99</v>
      </c>
      <c r="V411" s="0" t="n">
        <v>28.43</v>
      </c>
      <c r="W411" s="0" t="n">
        <v>32.11</v>
      </c>
      <c r="X411" s="0" t="n">
        <v>0</v>
      </c>
      <c r="Y411" s="0" t="n">
        <v>0</v>
      </c>
      <c r="Z411" s="0" t="n">
        <v>0</v>
      </c>
      <c r="AA411" s="0" t="n">
        <v>2.19</v>
      </c>
      <c r="AB411" s="0" t="n">
        <v>34.03</v>
      </c>
      <c r="AC411" s="0" t="n">
        <v>35.4</v>
      </c>
      <c r="AD411" s="0" t="n">
        <v>31.83</v>
      </c>
      <c r="AF411" s="0" t="s">
        <v>72</v>
      </c>
    </row>
    <row r="412" customFormat="false" ht="12.75" hidden="false" customHeight="false" outlineLevel="0" collapsed="false">
      <c r="C412" s="51" t="n">
        <v>36833</v>
      </c>
      <c r="D412" s="0" t="n">
        <v>1</v>
      </c>
      <c r="E412" s="0" t="s">
        <v>79</v>
      </c>
      <c r="F412" s="0" t="s">
        <v>88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F412" s="0" t="s">
        <v>72</v>
      </c>
    </row>
    <row r="413" customFormat="false" ht="12.75" hidden="false" customHeight="false" outlineLevel="0" collapsed="false">
      <c r="C413" s="51" t="n">
        <v>36833</v>
      </c>
      <c r="D413" s="0" t="n">
        <v>1</v>
      </c>
      <c r="E413" s="0" t="s">
        <v>79</v>
      </c>
      <c r="F413" s="0" t="s">
        <v>89</v>
      </c>
      <c r="G413" s="0" t="n">
        <v>40.38</v>
      </c>
      <c r="H413" s="0" t="n">
        <v>44.01</v>
      </c>
      <c r="I413" s="0" t="n">
        <v>66.59</v>
      </c>
      <c r="J413" s="0" t="n">
        <v>53.14</v>
      </c>
      <c r="K413" s="0" t="n">
        <v>55.05</v>
      </c>
      <c r="L413" s="0" t="n">
        <v>60.39</v>
      </c>
      <c r="M413" s="0" t="n">
        <v>45.96</v>
      </c>
      <c r="N413" s="0" t="n">
        <v>37.04</v>
      </c>
      <c r="O413" s="0" t="n">
        <v>37.06001</v>
      </c>
      <c r="P413" s="0" t="n">
        <v>32.05</v>
      </c>
      <c r="Q413" s="0" t="n">
        <v>3.15</v>
      </c>
      <c r="R413" s="0" t="n">
        <v>26</v>
      </c>
      <c r="S413" s="0" t="n">
        <v>26</v>
      </c>
      <c r="T413" s="0" t="n">
        <v>22.99</v>
      </c>
      <c r="U413" s="0" t="n">
        <v>27.99</v>
      </c>
      <c r="V413" s="0" t="n">
        <v>28.43</v>
      </c>
      <c r="W413" s="0" t="n">
        <v>32.11</v>
      </c>
      <c r="X413" s="0" t="n">
        <v>0</v>
      </c>
      <c r="Y413" s="0" t="n">
        <v>0</v>
      </c>
      <c r="Z413" s="0" t="n">
        <v>0</v>
      </c>
      <c r="AA413" s="0" t="n">
        <v>2.19</v>
      </c>
      <c r="AB413" s="0" t="n">
        <v>34.03</v>
      </c>
      <c r="AC413" s="0" t="n">
        <v>35.4</v>
      </c>
      <c r="AD413" s="0" t="n">
        <v>31.83</v>
      </c>
      <c r="AF413" s="0" t="s">
        <v>72</v>
      </c>
    </row>
    <row r="414" customFormat="false" ht="12.75" hidden="false" customHeight="false" outlineLevel="0" collapsed="false">
      <c r="C414" s="51" t="n">
        <v>36833</v>
      </c>
      <c r="D414" s="0" t="n">
        <v>1</v>
      </c>
      <c r="E414" s="0" t="s">
        <v>79</v>
      </c>
      <c r="F414" s="0" t="s">
        <v>89</v>
      </c>
      <c r="G414" s="0" t="n">
        <v>40.38</v>
      </c>
      <c r="H414" s="0" t="n">
        <v>44.01</v>
      </c>
      <c r="I414" s="0" t="n">
        <v>66.59</v>
      </c>
      <c r="J414" s="0" t="n">
        <v>53.14</v>
      </c>
      <c r="K414" s="0" t="n">
        <v>55.05</v>
      </c>
      <c r="L414" s="0" t="n">
        <v>60.39</v>
      </c>
      <c r="M414" s="0" t="n">
        <v>45.96</v>
      </c>
      <c r="N414" s="0" t="n">
        <v>37.04</v>
      </c>
      <c r="O414" s="0" t="n">
        <v>37.06</v>
      </c>
      <c r="P414" s="0" t="n">
        <v>32.05</v>
      </c>
      <c r="Q414" s="0" t="n">
        <v>3.15</v>
      </c>
      <c r="R414" s="0" t="n">
        <v>26</v>
      </c>
      <c r="S414" s="0" t="n">
        <v>26</v>
      </c>
      <c r="T414" s="0" t="n">
        <v>22.99</v>
      </c>
      <c r="U414" s="0" t="n">
        <v>27.99</v>
      </c>
      <c r="V414" s="0" t="n">
        <v>28.43</v>
      </c>
      <c r="W414" s="0" t="n">
        <v>32.11</v>
      </c>
      <c r="X414" s="0" t="n">
        <v>0</v>
      </c>
      <c r="Y414" s="0" t="n">
        <v>0</v>
      </c>
      <c r="Z414" s="0" t="n">
        <v>0</v>
      </c>
      <c r="AA414" s="0" t="n">
        <v>2.19</v>
      </c>
      <c r="AB414" s="0" t="n">
        <v>34.03</v>
      </c>
      <c r="AC414" s="0" t="n">
        <v>35.4</v>
      </c>
      <c r="AD414" s="0" t="n">
        <v>31.83</v>
      </c>
      <c r="AF414" s="0" t="s">
        <v>83</v>
      </c>
    </row>
    <row r="415" customFormat="false" ht="12.75" hidden="false" customHeight="false" outlineLevel="0" collapsed="false">
      <c r="C415" s="51" t="n">
        <v>36833</v>
      </c>
      <c r="D415" s="0" t="n">
        <v>1</v>
      </c>
      <c r="E415" s="0" t="s">
        <v>79</v>
      </c>
      <c r="F415" s="0" t="s">
        <v>84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F415" s="0" t="s">
        <v>72</v>
      </c>
    </row>
    <row r="416" customFormat="false" ht="12.75" hidden="false" customHeight="false" outlineLevel="0" collapsed="false">
      <c r="C416" s="51" t="n">
        <v>36833</v>
      </c>
      <c r="D416" s="0" t="n">
        <v>1</v>
      </c>
      <c r="E416" s="0" t="s">
        <v>79</v>
      </c>
      <c r="F416" s="0" t="s">
        <v>88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F416" s="0" t="s">
        <v>83</v>
      </c>
    </row>
    <row r="417" customFormat="false" ht="12.75" hidden="false" customHeight="false" outlineLevel="0" collapsed="false">
      <c r="C417" s="51" t="n">
        <v>36833</v>
      </c>
      <c r="D417" s="0" t="n">
        <v>1</v>
      </c>
      <c r="E417" s="0" t="s">
        <v>79</v>
      </c>
      <c r="F417" s="0" t="s">
        <v>35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F417" s="0" t="s">
        <v>83</v>
      </c>
    </row>
    <row r="418" customFormat="false" ht="12.75" hidden="false" customHeight="false" outlineLevel="0" collapsed="false">
      <c r="C418" s="51" t="n">
        <v>36833</v>
      </c>
      <c r="D418" s="0" t="n">
        <v>1</v>
      </c>
      <c r="E418" s="0" t="s">
        <v>79</v>
      </c>
      <c r="F418" s="0" t="s">
        <v>90</v>
      </c>
      <c r="G418" s="0" t="n">
        <v>40.38</v>
      </c>
      <c r="H418" s="0" t="n">
        <v>44.01</v>
      </c>
      <c r="I418" s="0" t="n">
        <v>66.59</v>
      </c>
      <c r="J418" s="0" t="n">
        <v>53.14</v>
      </c>
      <c r="K418" s="0" t="n">
        <v>55.05</v>
      </c>
      <c r="L418" s="0" t="n">
        <v>60.39</v>
      </c>
      <c r="M418" s="0" t="n">
        <v>45.96</v>
      </c>
      <c r="N418" s="0" t="n">
        <v>37.04</v>
      </c>
      <c r="O418" s="0" t="n">
        <v>37.06</v>
      </c>
      <c r="P418" s="0" t="n">
        <v>32.05</v>
      </c>
      <c r="Q418" s="0" t="n">
        <v>3.15</v>
      </c>
      <c r="R418" s="0" t="n">
        <v>26</v>
      </c>
      <c r="S418" s="0" t="n">
        <v>26</v>
      </c>
      <c r="T418" s="0" t="n">
        <v>22.99</v>
      </c>
      <c r="U418" s="0" t="n">
        <v>27.99</v>
      </c>
      <c r="V418" s="0" t="n">
        <v>28.43</v>
      </c>
      <c r="W418" s="0" t="n">
        <v>32.11</v>
      </c>
      <c r="X418" s="0" t="n">
        <v>0</v>
      </c>
      <c r="Y418" s="0" t="n">
        <v>0</v>
      </c>
      <c r="Z418" s="0" t="n">
        <v>0</v>
      </c>
      <c r="AA418" s="0" t="n">
        <v>2.19</v>
      </c>
      <c r="AB418" s="0" t="n">
        <v>34.03</v>
      </c>
      <c r="AC418" s="0" t="n">
        <v>35.4</v>
      </c>
      <c r="AD418" s="0" t="n">
        <v>31.83</v>
      </c>
      <c r="AF418" s="0" t="s">
        <v>83</v>
      </c>
    </row>
    <row r="419" customFormat="false" ht="12.75" hidden="false" customHeight="false" outlineLevel="0" collapsed="false">
      <c r="C419" s="51" t="n">
        <v>36833</v>
      </c>
      <c r="D419" s="0" t="n">
        <v>1</v>
      </c>
      <c r="E419" s="0" t="s">
        <v>79</v>
      </c>
      <c r="F419" s="0" t="s">
        <v>9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F419" s="0" t="s">
        <v>83</v>
      </c>
    </row>
    <row r="420" customFormat="false" ht="12.75" hidden="false" customHeight="false" outlineLevel="0" collapsed="false">
      <c r="C420" s="51" t="n">
        <v>36833</v>
      </c>
      <c r="D420" s="0" t="n">
        <v>1</v>
      </c>
      <c r="E420" s="0" t="s">
        <v>79</v>
      </c>
      <c r="F420" s="0" t="s">
        <v>36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F420" s="0" t="s">
        <v>83</v>
      </c>
    </row>
    <row r="421" customFormat="false" ht="12.75" hidden="false" customHeight="false" outlineLevel="0" collapsed="false">
      <c r="C421" s="51" t="n">
        <v>36833</v>
      </c>
      <c r="D421" s="0" t="n">
        <v>1</v>
      </c>
      <c r="E421" s="0" t="s">
        <v>80</v>
      </c>
      <c r="F421" s="0" t="s">
        <v>9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F421" s="0" t="s">
        <v>83</v>
      </c>
    </row>
    <row r="422" customFormat="false" ht="12.75" hidden="false" customHeight="false" outlineLevel="0" collapsed="false">
      <c r="C422" s="51" t="n">
        <v>36833</v>
      </c>
      <c r="D422" s="0" t="n">
        <v>1</v>
      </c>
      <c r="E422" s="0" t="s">
        <v>80</v>
      </c>
      <c r="F422" s="0" t="s">
        <v>86</v>
      </c>
      <c r="G422" s="0" t="n">
        <v>40.38</v>
      </c>
      <c r="H422" s="0" t="n">
        <v>44.01</v>
      </c>
      <c r="I422" s="0" t="n">
        <v>66.59</v>
      </c>
      <c r="J422" s="0" t="n">
        <v>53.14</v>
      </c>
      <c r="K422" s="0" t="n">
        <v>55.05</v>
      </c>
      <c r="L422" s="0" t="n">
        <v>60.39</v>
      </c>
      <c r="M422" s="0" t="n">
        <v>45.96</v>
      </c>
      <c r="N422" s="0" t="n">
        <v>37.04</v>
      </c>
      <c r="O422" s="0" t="n">
        <v>37.06001</v>
      </c>
      <c r="P422" s="0" t="n">
        <v>32.05</v>
      </c>
      <c r="Q422" s="0" t="n">
        <v>2.15</v>
      </c>
      <c r="R422" s="0" t="n">
        <v>25</v>
      </c>
      <c r="S422" s="0" t="n">
        <v>25</v>
      </c>
      <c r="T422" s="0" t="n">
        <v>22.99</v>
      </c>
      <c r="U422" s="0" t="n">
        <v>26.99</v>
      </c>
      <c r="V422" s="0" t="n">
        <v>27.43</v>
      </c>
      <c r="W422" s="0" t="n">
        <v>31.11</v>
      </c>
      <c r="X422" s="0" t="n">
        <v>-1</v>
      </c>
      <c r="Y422" s="0" t="n">
        <v>-1</v>
      </c>
      <c r="Z422" s="0" t="n">
        <v>-1</v>
      </c>
      <c r="AA422" s="0" t="n">
        <v>1.19</v>
      </c>
      <c r="AB422" s="0" t="n">
        <v>34.03</v>
      </c>
      <c r="AC422" s="0" t="n">
        <v>35.4</v>
      </c>
      <c r="AD422" s="0" t="n">
        <v>31.83</v>
      </c>
      <c r="AF422" s="0" t="s">
        <v>72</v>
      </c>
    </row>
    <row r="423" customFormat="false" ht="12.75" hidden="false" customHeight="false" outlineLevel="0" collapsed="false">
      <c r="C423" s="51" t="n">
        <v>36833</v>
      </c>
      <c r="D423" s="0" t="n">
        <v>1</v>
      </c>
      <c r="E423" s="0" t="s">
        <v>80</v>
      </c>
      <c r="F423" s="0" t="s">
        <v>87</v>
      </c>
      <c r="G423" s="0" t="n">
        <v>40.38</v>
      </c>
      <c r="H423" s="0" t="n">
        <v>44.01</v>
      </c>
      <c r="I423" s="0" t="n">
        <v>66.59</v>
      </c>
      <c r="J423" s="0" t="n">
        <v>53.14</v>
      </c>
      <c r="K423" s="0" t="n">
        <v>55.05</v>
      </c>
      <c r="L423" s="0" t="n">
        <v>60.39</v>
      </c>
      <c r="M423" s="0" t="n">
        <v>45.96</v>
      </c>
      <c r="N423" s="0" t="n">
        <v>37.04</v>
      </c>
      <c r="O423" s="0" t="n">
        <v>37.06001</v>
      </c>
      <c r="P423" s="0" t="n">
        <v>32.05</v>
      </c>
      <c r="Q423" s="0" t="n">
        <v>3.15</v>
      </c>
      <c r="R423" s="0" t="n">
        <v>26</v>
      </c>
      <c r="S423" s="0" t="n">
        <v>26</v>
      </c>
      <c r="T423" s="0" t="n">
        <v>22.99</v>
      </c>
      <c r="U423" s="0" t="n">
        <v>27.99</v>
      </c>
      <c r="V423" s="0" t="n">
        <v>28.43</v>
      </c>
      <c r="W423" s="0" t="n">
        <v>32.11</v>
      </c>
      <c r="X423" s="0" t="n">
        <v>0</v>
      </c>
      <c r="Y423" s="0" t="n">
        <v>0</v>
      </c>
      <c r="Z423" s="0" t="n">
        <v>0</v>
      </c>
      <c r="AA423" s="0" t="n">
        <v>2.19</v>
      </c>
      <c r="AB423" s="0" t="n">
        <v>34.03</v>
      </c>
      <c r="AC423" s="0" t="n">
        <v>35.4</v>
      </c>
      <c r="AD423" s="0" t="n">
        <v>31.83</v>
      </c>
      <c r="AF423" s="0" t="s">
        <v>72</v>
      </c>
    </row>
    <row r="424" customFormat="false" ht="12.75" hidden="false" customHeight="false" outlineLevel="0" collapsed="false">
      <c r="C424" s="51" t="n">
        <v>36833</v>
      </c>
      <c r="D424" s="0" t="n">
        <v>1</v>
      </c>
      <c r="E424" s="0" t="s">
        <v>80</v>
      </c>
      <c r="F424" s="0" t="s">
        <v>89</v>
      </c>
      <c r="G424" s="0" t="n">
        <v>40.38</v>
      </c>
      <c r="H424" s="0" t="n">
        <v>44.01</v>
      </c>
      <c r="I424" s="0" t="n">
        <v>66.59</v>
      </c>
      <c r="J424" s="0" t="n">
        <v>53.14</v>
      </c>
      <c r="K424" s="0" t="n">
        <v>55.05</v>
      </c>
      <c r="L424" s="0" t="n">
        <v>60.39</v>
      </c>
      <c r="M424" s="0" t="n">
        <v>45.96</v>
      </c>
      <c r="N424" s="0" t="n">
        <v>37.04</v>
      </c>
      <c r="O424" s="0" t="n">
        <v>37.06001</v>
      </c>
      <c r="P424" s="0" t="n">
        <v>32.05</v>
      </c>
      <c r="Q424" s="0" t="n">
        <v>3.15</v>
      </c>
      <c r="R424" s="0" t="n">
        <v>26</v>
      </c>
      <c r="S424" s="0" t="n">
        <v>26</v>
      </c>
      <c r="T424" s="0" t="n">
        <v>22.99</v>
      </c>
      <c r="U424" s="0" t="n">
        <v>27.99</v>
      </c>
      <c r="V424" s="0" t="n">
        <v>28.43</v>
      </c>
      <c r="W424" s="0" t="n">
        <v>32.11</v>
      </c>
      <c r="X424" s="0" t="n">
        <v>0</v>
      </c>
      <c r="Y424" s="0" t="n">
        <v>0</v>
      </c>
      <c r="Z424" s="0" t="n">
        <v>0</v>
      </c>
      <c r="AA424" s="0" t="n">
        <v>2.19</v>
      </c>
      <c r="AB424" s="0" t="n">
        <v>34.03</v>
      </c>
      <c r="AC424" s="0" t="n">
        <v>35.4</v>
      </c>
      <c r="AD424" s="0" t="n">
        <v>31.83</v>
      </c>
      <c r="AF424" s="0" t="s">
        <v>72</v>
      </c>
    </row>
    <row r="425" customFormat="false" ht="12.75" hidden="false" customHeight="false" outlineLevel="0" collapsed="false">
      <c r="C425" s="51" t="n">
        <v>36833</v>
      </c>
      <c r="D425" s="0" t="n">
        <v>1</v>
      </c>
      <c r="E425" s="0" t="s">
        <v>80</v>
      </c>
      <c r="F425" s="0" t="s">
        <v>86</v>
      </c>
      <c r="G425" s="0" t="n">
        <v>40.38</v>
      </c>
      <c r="H425" s="0" t="n">
        <v>44.01</v>
      </c>
      <c r="I425" s="0" t="n">
        <v>66.59</v>
      </c>
      <c r="J425" s="0" t="n">
        <v>53.14</v>
      </c>
      <c r="K425" s="0" t="n">
        <v>55.05</v>
      </c>
      <c r="L425" s="0" t="n">
        <v>60.39</v>
      </c>
      <c r="M425" s="0" t="n">
        <v>45.96</v>
      </c>
      <c r="N425" s="0" t="n">
        <v>37.04</v>
      </c>
      <c r="O425" s="0" t="n">
        <v>37.06</v>
      </c>
      <c r="P425" s="0" t="n">
        <v>32.05</v>
      </c>
      <c r="Q425" s="0" t="n">
        <v>2.15</v>
      </c>
      <c r="R425" s="0" t="n">
        <v>25</v>
      </c>
      <c r="S425" s="0" t="n">
        <v>25</v>
      </c>
      <c r="T425" s="0" t="n">
        <v>22.99</v>
      </c>
      <c r="U425" s="0" t="n">
        <v>26.99</v>
      </c>
      <c r="V425" s="0" t="n">
        <v>27.43</v>
      </c>
      <c r="W425" s="0" t="n">
        <v>31.11</v>
      </c>
      <c r="X425" s="0" t="n">
        <v>-1</v>
      </c>
      <c r="Y425" s="0" t="n">
        <v>-1</v>
      </c>
      <c r="Z425" s="0" t="n">
        <v>-1</v>
      </c>
      <c r="AA425" s="0" t="n">
        <v>1.19</v>
      </c>
      <c r="AB425" s="0" t="n">
        <v>34.03</v>
      </c>
      <c r="AC425" s="0" t="n">
        <v>35.4</v>
      </c>
      <c r="AD425" s="0" t="n">
        <v>31.83</v>
      </c>
      <c r="AF425" s="0" t="s">
        <v>83</v>
      </c>
    </row>
    <row r="426" customFormat="false" ht="12.75" hidden="false" customHeight="false" outlineLevel="0" collapsed="false">
      <c r="C426" s="51" t="n">
        <v>36833</v>
      </c>
      <c r="D426" s="0" t="n">
        <v>1</v>
      </c>
      <c r="E426" s="0" t="s">
        <v>80</v>
      </c>
      <c r="F426" s="0" t="s">
        <v>85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F426" s="0" t="s">
        <v>83</v>
      </c>
    </row>
    <row r="427" customFormat="false" ht="12.75" hidden="false" customHeight="false" outlineLevel="0" collapsed="false">
      <c r="C427" s="51" t="n">
        <v>36833</v>
      </c>
      <c r="D427" s="0" t="n">
        <v>1</v>
      </c>
      <c r="E427" s="0" t="s">
        <v>80</v>
      </c>
      <c r="F427" s="0" t="s">
        <v>84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F427" s="0" t="s">
        <v>83</v>
      </c>
    </row>
    <row r="428" customFormat="false" ht="12.75" hidden="false" customHeight="false" outlineLevel="0" collapsed="false">
      <c r="C428" s="51" t="n">
        <v>36833</v>
      </c>
      <c r="D428" s="0" t="n">
        <v>1</v>
      </c>
      <c r="E428" s="0" t="s">
        <v>80</v>
      </c>
      <c r="F428" s="0" t="s">
        <v>85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F428" s="0" t="s">
        <v>72</v>
      </c>
    </row>
    <row r="429" customFormat="false" ht="12.75" hidden="false" customHeight="false" outlineLevel="0" collapsed="false">
      <c r="C429" s="51" t="n">
        <v>36833</v>
      </c>
      <c r="D429" s="0" t="n">
        <v>1</v>
      </c>
      <c r="E429" s="0" t="s">
        <v>80</v>
      </c>
      <c r="F429" s="0" t="s">
        <v>8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F429" s="0" t="s">
        <v>83</v>
      </c>
    </row>
    <row r="430" customFormat="false" ht="12.75" hidden="false" customHeight="false" outlineLevel="0" collapsed="false">
      <c r="C430" s="51" t="n">
        <v>36833</v>
      </c>
      <c r="D430" s="0" t="n">
        <v>1</v>
      </c>
      <c r="E430" s="0" t="s">
        <v>80</v>
      </c>
      <c r="F430" s="0" t="s">
        <v>88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F430" s="0" t="s">
        <v>72</v>
      </c>
    </row>
    <row r="431" customFormat="false" ht="12.75" hidden="false" customHeight="false" outlineLevel="0" collapsed="false">
      <c r="C431" s="51" t="n">
        <v>36833</v>
      </c>
      <c r="D431" s="0" t="n">
        <v>1</v>
      </c>
      <c r="E431" s="0" t="s">
        <v>80</v>
      </c>
      <c r="F431" s="0" t="s">
        <v>8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F431" s="0" t="s">
        <v>83</v>
      </c>
    </row>
    <row r="432" customFormat="false" ht="12.75" hidden="false" customHeight="false" outlineLevel="0" collapsed="false">
      <c r="C432" s="51" t="n">
        <v>36833</v>
      </c>
      <c r="D432" s="0" t="n">
        <v>1</v>
      </c>
      <c r="E432" s="0" t="s">
        <v>80</v>
      </c>
      <c r="F432" s="0" t="s">
        <v>35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F432" s="0" t="s">
        <v>72</v>
      </c>
    </row>
    <row r="433" customFormat="false" ht="12.75" hidden="false" customHeight="false" outlineLevel="0" collapsed="false">
      <c r="C433" s="51" t="n">
        <v>36833</v>
      </c>
      <c r="D433" s="0" t="n">
        <v>1</v>
      </c>
      <c r="E433" s="0" t="s">
        <v>80</v>
      </c>
      <c r="F433" s="0" t="s">
        <v>90</v>
      </c>
      <c r="G433" s="0" t="n">
        <v>40.38</v>
      </c>
      <c r="H433" s="0" t="n">
        <v>44.01</v>
      </c>
      <c r="I433" s="0" t="n">
        <v>66.59</v>
      </c>
      <c r="J433" s="0" t="n">
        <v>53.14</v>
      </c>
      <c r="K433" s="0" t="n">
        <v>55.05</v>
      </c>
      <c r="L433" s="0" t="n">
        <v>60.39</v>
      </c>
      <c r="M433" s="0" t="n">
        <v>45.96</v>
      </c>
      <c r="N433" s="0" t="n">
        <v>37.04</v>
      </c>
      <c r="O433" s="0" t="n">
        <v>37.06001</v>
      </c>
      <c r="P433" s="0" t="n">
        <v>32.05</v>
      </c>
      <c r="Q433" s="0" t="n">
        <v>3.15</v>
      </c>
      <c r="R433" s="0" t="n">
        <v>26</v>
      </c>
      <c r="S433" s="0" t="n">
        <v>26</v>
      </c>
      <c r="T433" s="0" t="n">
        <v>22.99</v>
      </c>
      <c r="U433" s="0" t="n">
        <v>27.99</v>
      </c>
      <c r="V433" s="0" t="n">
        <v>28.43</v>
      </c>
      <c r="W433" s="0" t="n">
        <v>32.11</v>
      </c>
      <c r="X433" s="0" t="n">
        <v>0</v>
      </c>
      <c r="Y433" s="0" t="n">
        <v>0</v>
      </c>
      <c r="Z433" s="0" t="n">
        <v>0</v>
      </c>
      <c r="AA433" s="0" t="n">
        <v>2.19</v>
      </c>
      <c r="AB433" s="0" t="n">
        <v>34.03</v>
      </c>
      <c r="AC433" s="0" t="n">
        <v>35.4</v>
      </c>
      <c r="AD433" s="0" t="n">
        <v>31.83</v>
      </c>
      <c r="AF433" s="0" t="s">
        <v>72</v>
      </c>
    </row>
    <row r="434" customFormat="false" ht="12.75" hidden="false" customHeight="false" outlineLevel="0" collapsed="false">
      <c r="C434" s="51" t="n">
        <v>36833</v>
      </c>
      <c r="D434" s="0" t="n">
        <v>1</v>
      </c>
      <c r="E434" s="0" t="s">
        <v>80</v>
      </c>
      <c r="F434" s="0" t="s">
        <v>9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F434" s="0" t="s">
        <v>72</v>
      </c>
    </row>
    <row r="435" customFormat="false" ht="12.75" hidden="false" customHeight="false" outlineLevel="0" collapsed="false">
      <c r="C435" s="51" t="n">
        <v>36833</v>
      </c>
      <c r="D435" s="0" t="n">
        <v>1</v>
      </c>
      <c r="E435" s="0" t="s">
        <v>80</v>
      </c>
      <c r="F435" s="0" t="s">
        <v>36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F435" s="0" t="s">
        <v>72</v>
      </c>
    </row>
    <row r="436" customFormat="false" ht="12.75" hidden="false" customHeight="false" outlineLevel="0" collapsed="false">
      <c r="C436" s="51" t="n">
        <v>36833</v>
      </c>
      <c r="D436" s="0" t="n">
        <v>1</v>
      </c>
      <c r="E436" s="0" t="s">
        <v>80</v>
      </c>
      <c r="F436" s="0" t="s">
        <v>34</v>
      </c>
      <c r="G436" s="0" t="n">
        <v>40.38</v>
      </c>
      <c r="H436" s="0" t="n">
        <v>44.01</v>
      </c>
      <c r="I436" s="0" t="n">
        <v>66.59</v>
      </c>
      <c r="J436" s="0" t="n">
        <v>53.14</v>
      </c>
      <c r="K436" s="0" t="n">
        <v>55.05</v>
      </c>
      <c r="L436" s="0" t="n">
        <v>60.39</v>
      </c>
      <c r="M436" s="0" t="n">
        <v>45.96</v>
      </c>
      <c r="N436" s="0" t="n">
        <v>37.04</v>
      </c>
      <c r="O436" s="0" t="n">
        <v>37.06</v>
      </c>
      <c r="P436" s="0" t="n">
        <v>32.05</v>
      </c>
      <c r="Q436" s="0" t="n">
        <v>3.15</v>
      </c>
      <c r="R436" s="0" t="n">
        <v>26</v>
      </c>
      <c r="S436" s="0" t="n">
        <v>26</v>
      </c>
      <c r="T436" s="0" t="n">
        <v>22.99</v>
      </c>
      <c r="U436" s="0" t="n">
        <v>27.99</v>
      </c>
      <c r="V436" s="0" t="n">
        <v>28.43</v>
      </c>
      <c r="W436" s="0" t="n">
        <v>32.11</v>
      </c>
      <c r="X436" s="0" t="n">
        <v>0</v>
      </c>
      <c r="Y436" s="0" t="n">
        <v>0</v>
      </c>
      <c r="Z436" s="0" t="n">
        <v>0</v>
      </c>
      <c r="AA436" s="0" t="n">
        <v>2.19</v>
      </c>
      <c r="AB436" s="0" t="n">
        <v>34.03</v>
      </c>
      <c r="AC436" s="0" t="n">
        <v>35.4</v>
      </c>
      <c r="AD436" s="0" t="n">
        <v>31.83</v>
      </c>
      <c r="AF436" s="0" t="s">
        <v>83</v>
      </c>
    </row>
    <row r="437" customFormat="false" ht="12.75" hidden="false" customHeight="false" outlineLevel="0" collapsed="false">
      <c r="C437" s="51" t="n">
        <v>36833</v>
      </c>
      <c r="D437" s="0" t="n">
        <v>1</v>
      </c>
      <c r="E437" s="0" t="s">
        <v>80</v>
      </c>
      <c r="F437" s="0" t="s">
        <v>36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F437" s="0" t="s">
        <v>83</v>
      </c>
    </row>
    <row r="438" customFormat="false" ht="12.75" hidden="false" customHeight="false" outlineLevel="0" collapsed="false">
      <c r="C438" s="51" t="n">
        <v>36833</v>
      </c>
      <c r="D438" s="0" t="n">
        <v>1</v>
      </c>
      <c r="E438" s="0" t="s">
        <v>80</v>
      </c>
      <c r="F438" s="0" t="s">
        <v>89</v>
      </c>
      <c r="G438" s="0" t="n">
        <v>40.38</v>
      </c>
      <c r="H438" s="0" t="n">
        <v>44.01</v>
      </c>
      <c r="I438" s="0" t="n">
        <v>66.59</v>
      </c>
      <c r="J438" s="0" t="n">
        <v>53.14</v>
      </c>
      <c r="K438" s="0" t="n">
        <v>55.05</v>
      </c>
      <c r="L438" s="0" t="n">
        <v>60.39</v>
      </c>
      <c r="M438" s="0" t="n">
        <v>45.96</v>
      </c>
      <c r="N438" s="0" t="n">
        <v>37.04</v>
      </c>
      <c r="O438" s="0" t="n">
        <v>37.06</v>
      </c>
      <c r="P438" s="0" t="n">
        <v>32.05</v>
      </c>
      <c r="Q438" s="0" t="n">
        <v>3.15</v>
      </c>
      <c r="R438" s="0" t="n">
        <v>26</v>
      </c>
      <c r="S438" s="0" t="n">
        <v>26</v>
      </c>
      <c r="T438" s="0" t="n">
        <v>22.99</v>
      </c>
      <c r="U438" s="0" t="n">
        <v>27.99</v>
      </c>
      <c r="V438" s="0" t="n">
        <v>28.43</v>
      </c>
      <c r="W438" s="0" t="n">
        <v>32.11</v>
      </c>
      <c r="X438" s="0" t="n">
        <v>0</v>
      </c>
      <c r="Y438" s="0" t="n">
        <v>0</v>
      </c>
      <c r="Z438" s="0" t="n">
        <v>0</v>
      </c>
      <c r="AA438" s="0" t="n">
        <v>2.19</v>
      </c>
      <c r="AB438" s="0" t="n">
        <v>34.03</v>
      </c>
      <c r="AC438" s="0" t="n">
        <v>35.4</v>
      </c>
      <c r="AD438" s="0" t="n">
        <v>31.83</v>
      </c>
      <c r="AF438" s="0" t="s">
        <v>83</v>
      </c>
    </row>
    <row r="439" customFormat="false" ht="12.75" hidden="false" customHeight="false" outlineLevel="0" collapsed="false">
      <c r="C439" s="51" t="n">
        <v>36833</v>
      </c>
      <c r="D439" s="0" t="n">
        <v>1</v>
      </c>
      <c r="E439" s="0" t="s">
        <v>80</v>
      </c>
      <c r="F439" s="0" t="s">
        <v>35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F439" s="0" t="s">
        <v>83</v>
      </c>
    </row>
    <row r="440" customFormat="false" ht="12.75" hidden="false" customHeight="false" outlineLevel="0" collapsed="false">
      <c r="C440" s="51" t="n">
        <v>36833</v>
      </c>
      <c r="D440" s="0" t="n">
        <v>1</v>
      </c>
      <c r="E440" s="0" t="s">
        <v>80</v>
      </c>
      <c r="F440" s="0" t="s">
        <v>90</v>
      </c>
      <c r="G440" s="0" t="n">
        <v>40.38</v>
      </c>
      <c r="H440" s="0" t="n">
        <v>44.01</v>
      </c>
      <c r="I440" s="0" t="n">
        <v>66.59</v>
      </c>
      <c r="J440" s="0" t="n">
        <v>53.14</v>
      </c>
      <c r="K440" s="0" t="n">
        <v>55.05</v>
      </c>
      <c r="L440" s="0" t="n">
        <v>60.39</v>
      </c>
      <c r="M440" s="0" t="n">
        <v>45.96</v>
      </c>
      <c r="N440" s="0" t="n">
        <v>37.04</v>
      </c>
      <c r="O440" s="0" t="n">
        <v>37.06</v>
      </c>
      <c r="P440" s="0" t="n">
        <v>32.05</v>
      </c>
      <c r="Q440" s="0" t="n">
        <v>3.15</v>
      </c>
      <c r="R440" s="0" t="n">
        <v>26</v>
      </c>
      <c r="S440" s="0" t="n">
        <v>26</v>
      </c>
      <c r="T440" s="0" t="n">
        <v>22.99</v>
      </c>
      <c r="U440" s="0" t="n">
        <v>27.99</v>
      </c>
      <c r="V440" s="0" t="n">
        <v>28.43</v>
      </c>
      <c r="W440" s="0" t="n">
        <v>32.11</v>
      </c>
      <c r="X440" s="0" t="n">
        <v>0</v>
      </c>
      <c r="Y440" s="0" t="n">
        <v>0</v>
      </c>
      <c r="Z440" s="0" t="n">
        <v>0</v>
      </c>
      <c r="AA440" s="0" t="n">
        <v>2.19</v>
      </c>
      <c r="AB440" s="0" t="n">
        <v>34.03</v>
      </c>
      <c r="AC440" s="0" t="n">
        <v>35.4</v>
      </c>
      <c r="AD440" s="0" t="n">
        <v>31.83</v>
      </c>
      <c r="AF440" s="0" t="s">
        <v>83</v>
      </c>
    </row>
    <row r="441" customFormat="false" ht="12.75" hidden="false" customHeight="false" outlineLevel="0" collapsed="false">
      <c r="C441" s="51" t="n">
        <v>36833</v>
      </c>
      <c r="D441" s="0" t="n">
        <v>1</v>
      </c>
      <c r="E441" s="0" t="s">
        <v>80</v>
      </c>
      <c r="F441" s="0" t="s">
        <v>87</v>
      </c>
      <c r="G441" s="0" t="n">
        <v>40.38</v>
      </c>
      <c r="H441" s="0" t="n">
        <v>44.01</v>
      </c>
      <c r="I441" s="0" t="n">
        <v>66.59</v>
      </c>
      <c r="J441" s="0" t="n">
        <v>53.14</v>
      </c>
      <c r="K441" s="0" t="n">
        <v>55.05</v>
      </c>
      <c r="L441" s="0" t="n">
        <v>60.39</v>
      </c>
      <c r="M441" s="0" t="n">
        <v>45.96</v>
      </c>
      <c r="N441" s="0" t="n">
        <v>37.04</v>
      </c>
      <c r="O441" s="0" t="n">
        <v>37.06</v>
      </c>
      <c r="P441" s="0" t="n">
        <v>32.05</v>
      </c>
      <c r="Q441" s="0" t="n">
        <v>3.15</v>
      </c>
      <c r="R441" s="0" t="n">
        <v>26</v>
      </c>
      <c r="S441" s="0" t="n">
        <v>26</v>
      </c>
      <c r="T441" s="0" t="n">
        <v>22.99</v>
      </c>
      <c r="U441" s="0" t="n">
        <v>27.99</v>
      </c>
      <c r="V441" s="0" t="n">
        <v>28.43</v>
      </c>
      <c r="W441" s="0" t="n">
        <v>32.11</v>
      </c>
      <c r="X441" s="0" t="n">
        <v>0</v>
      </c>
      <c r="Y441" s="0" t="n">
        <v>0</v>
      </c>
      <c r="Z441" s="0" t="n">
        <v>0</v>
      </c>
      <c r="AA441" s="0" t="n">
        <v>2.19</v>
      </c>
      <c r="AB441" s="0" t="n">
        <v>34.03</v>
      </c>
      <c r="AC441" s="0" t="n">
        <v>35.4</v>
      </c>
      <c r="AD441" s="0" t="n">
        <v>31.83</v>
      </c>
      <c r="AF441" s="0" t="s">
        <v>83</v>
      </c>
    </row>
    <row r="442" customFormat="false" ht="12.75" hidden="false" customHeight="false" outlineLevel="0" collapsed="false">
      <c r="C442" s="51" t="n">
        <v>36833</v>
      </c>
      <c r="D442" s="0" t="n">
        <v>1</v>
      </c>
      <c r="E442" s="0" t="s">
        <v>80</v>
      </c>
      <c r="F442" s="0" t="s">
        <v>9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F442" s="0" t="s">
        <v>83</v>
      </c>
    </row>
    <row r="443" customFormat="false" ht="12.75" hidden="false" customHeight="false" outlineLevel="0" collapsed="false">
      <c r="C443" s="51" t="n">
        <v>36833</v>
      </c>
      <c r="D443" s="0" t="n">
        <v>1</v>
      </c>
      <c r="E443" s="0" t="s">
        <v>80</v>
      </c>
      <c r="F443" s="0" t="s">
        <v>84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F443" s="0" t="s">
        <v>72</v>
      </c>
    </row>
    <row r="444" customFormat="false" ht="12.75" hidden="false" customHeight="false" outlineLevel="0" collapsed="false">
      <c r="C444" s="51" t="n">
        <v>36833</v>
      </c>
      <c r="D444" s="0" t="n">
        <v>1</v>
      </c>
      <c r="E444" s="0" t="s">
        <v>80</v>
      </c>
      <c r="F444" s="0" t="s">
        <v>9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F444" s="0" t="s">
        <v>72</v>
      </c>
    </row>
    <row r="445" customFormat="false" ht="12.75" hidden="false" customHeight="false" outlineLevel="0" collapsed="false">
      <c r="C445" s="51" t="n">
        <v>36833</v>
      </c>
      <c r="D445" s="0" t="n">
        <v>1</v>
      </c>
      <c r="E445" s="0" t="s">
        <v>80</v>
      </c>
      <c r="F445" s="0" t="s">
        <v>81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F445" s="0" t="s">
        <v>72</v>
      </c>
    </row>
    <row r="446" customFormat="false" ht="12.75" hidden="false" customHeight="false" outlineLevel="0" collapsed="false">
      <c r="C446" s="51" t="n">
        <v>36833</v>
      </c>
      <c r="D446" s="0" t="n">
        <v>1</v>
      </c>
      <c r="E446" s="0" t="s">
        <v>80</v>
      </c>
      <c r="F446" s="0" t="s">
        <v>34</v>
      </c>
      <c r="G446" s="0" t="n">
        <v>40.38</v>
      </c>
      <c r="H446" s="0" t="n">
        <v>44.01</v>
      </c>
      <c r="I446" s="0" t="n">
        <v>66.59</v>
      </c>
      <c r="J446" s="0" t="n">
        <v>53.14</v>
      </c>
      <c r="K446" s="0" t="n">
        <v>55.05</v>
      </c>
      <c r="L446" s="0" t="n">
        <v>60.39</v>
      </c>
      <c r="M446" s="0" t="n">
        <v>45.96</v>
      </c>
      <c r="N446" s="0" t="n">
        <v>37.04</v>
      </c>
      <c r="O446" s="0" t="n">
        <v>37.06001</v>
      </c>
      <c r="P446" s="0" t="n">
        <v>32.05</v>
      </c>
      <c r="Q446" s="0" t="n">
        <v>3.15</v>
      </c>
      <c r="R446" s="0" t="n">
        <v>26</v>
      </c>
      <c r="S446" s="0" t="n">
        <v>26</v>
      </c>
      <c r="T446" s="0" t="n">
        <v>22.99</v>
      </c>
      <c r="U446" s="0" t="n">
        <v>27.99</v>
      </c>
      <c r="V446" s="0" t="n">
        <v>28.43</v>
      </c>
      <c r="W446" s="0" t="n">
        <v>32.11</v>
      </c>
      <c r="X446" s="0" t="n">
        <v>0</v>
      </c>
      <c r="Y446" s="0" t="n">
        <v>0</v>
      </c>
      <c r="Z446" s="0" t="n">
        <v>0</v>
      </c>
      <c r="AA446" s="0" t="n">
        <v>2.19</v>
      </c>
      <c r="AB446" s="0" t="n">
        <v>34.03</v>
      </c>
      <c r="AC446" s="0" t="n">
        <v>35.4</v>
      </c>
      <c r="AD446" s="0" t="n">
        <v>31.83</v>
      </c>
      <c r="AF446" s="0" t="s">
        <v>72</v>
      </c>
    </row>
    <row r="447" customFormat="false" ht="12.75" hidden="false" customHeight="false" outlineLevel="0" collapsed="false">
      <c r="C447" s="51" t="n">
        <v>36833</v>
      </c>
      <c r="D447" s="0" t="n">
        <v>1</v>
      </c>
      <c r="E447" s="0" t="s">
        <v>92</v>
      </c>
      <c r="F447" s="0" t="s">
        <v>35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F447" s="0" t="s">
        <v>83</v>
      </c>
    </row>
    <row r="448" customFormat="false" ht="12.75" hidden="false" customHeight="false" outlineLevel="0" collapsed="false">
      <c r="C448" s="51" t="n">
        <v>36833</v>
      </c>
      <c r="D448" s="0" t="n">
        <v>1</v>
      </c>
      <c r="E448" s="0" t="s">
        <v>92</v>
      </c>
      <c r="F448" s="0" t="s">
        <v>88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F448" s="0" t="s">
        <v>72</v>
      </c>
    </row>
    <row r="449" customFormat="false" ht="12.75" hidden="false" customHeight="false" outlineLevel="0" collapsed="false">
      <c r="C449" s="51" t="n">
        <v>36833</v>
      </c>
      <c r="D449" s="0" t="n">
        <v>1</v>
      </c>
      <c r="E449" s="0" t="s">
        <v>92</v>
      </c>
      <c r="F449" s="0" t="s">
        <v>35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F449" s="0" t="s">
        <v>72</v>
      </c>
    </row>
    <row r="450" customFormat="false" ht="12.75" hidden="false" customHeight="false" outlineLevel="0" collapsed="false">
      <c r="C450" s="51" t="n">
        <v>36833</v>
      </c>
      <c r="D450" s="0" t="n">
        <v>1</v>
      </c>
      <c r="E450" s="0" t="s">
        <v>92</v>
      </c>
      <c r="F450" s="0" t="s">
        <v>90</v>
      </c>
      <c r="G450" s="0" t="n">
        <v>40.38</v>
      </c>
      <c r="H450" s="0" t="n">
        <v>44.01</v>
      </c>
      <c r="I450" s="0" t="n">
        <v>66.59</v>
      </c>
      <c r="J450" s="0" t="n">
        <v>53.14</v>
      </c>
      <c r="K450" s="0" t="n">
        <v>55.05</v>
      </c>
      <c r="L450" s="0" t="n">
        <v>60.39</v>
      </c>
      <c r="M450" s="0" t="n">
        <v>45.96</v>
      </c>
      <c r="N450" s="0" t="n">
        <v>37.04</v>
      </c>
      <c r="O450" s="0" t="n">
        <v>37.06001</v>
      </c>
      <c r="P450" s="0" t="n">
        <v>32.05</v>
      </c>
      <c r="Q450" s="0" t="n">
        <v>3.15</v>
      </c>
      <c r="R450" s="0" t="n">
        <v>26</v>
      </c>
      <c r="S450" s="0" t="n">
        <v>26</v>
      </c>
      <c r="T450" s="0" t="n">
        <v>22.99</v>
      </c>
      <c r="U450" s="0" t="n">
        <v>27.99</v>
      </c>
      <c r="V450" s="0" t="n">
        <v>28.43</v>
      </c>
      <c r="W450" s="0" t="n">
        <v>32.11</v>
      </c>
      <c r="X450" s="0" t="n">
        <v>0</v>
      </c>
      <c r="Y450" s="0" t="n">
        <v>0</v>
      </c>
      <c r="Z450" s="0" t="n">
        <v>0</v>
      </c>
      <c r="AA450" s="0" t="n">
        <v>2.19</v>
      </c>
      <c r="AB450" s="0" t="n">
        <v>34.03</v>
      </c>
      <c r="AC450" s="0" t="n">
        <v>35.4</v>
      </c>
      <c r="AD450" s="0" t="n">
        <v>31.83</v>
      </c>
      <c r="AF450" s="0" t="s">
        <v>72</v>
      </c>
    </row>
    <row r="451" customFormat="false" ht="12.75" hidden="false" customHeight="false" outlineLevel="0" collapsed="false">
      <c r="C451" s="51" t="n">
        <v>36833</v>
      </c>
      <c r="D451" s="0" t="n">
        <v>1</v>
      </c>
      <c r="E451" s="0" t="s">
        <v>92</v>
      </c>
      <c r="F451" s="0" t="s">
        <v>9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F451" s="0" t="s">
        <v>72</v>
      </c>
    </row>
    <row r="452" customFormat="false" ht="12.75" hidden="false" customHeight="false" outlineLevel="0" collapsed="false">
      <c r="C452" s="51" t="n">
        <v>36833</v>
      </c>
      <c r="D452" s="0" t="n">
        <v>1</v>
      </c>
      <c r="E452" s="0" t="s">
        <v>92</v>
      </c>
      <c r="F452" s="0" t="s">
        <v>36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F452" s="0" t="s">
        <v>72</v>
      </c>
    </row>
    <row r="453" customFormat="false" ht="12.75" hidden="false" customHeight="false" outlineLevel="0" collapsed="false">
      <c r="C453" s="51" t="n">
        <v>36833</v>
      </c>
      <c r="D453" s="0" t="n">
        <v>1</v>
      </c>
      <c r="E453" s="0" t="s">
        <v>92</v>
      </c>
      <c r="F453" s="0" t="s">
        <v>87</v>
      </c>
      <c r="G453" s="0" t="n">
        <v>40.38</v>
      </c>
      <c r="H453" s="0" t="n">
        <v>44.01</v>
      </c>
      <c r="I453" s="0" t="n">
        <v>66.59</v>
      </c>
      <c r="J453" s="0" t="n">
        <v>53.14</v>
      </c>
      <c r="K453" s="0" t="n">
        <v>55.05</v>
      </c>
      <c r="L453" s="0" t="n">
        <v>60.39</v>
      </c>
      <c r="M453" s="0" t="n">
        <v>45.96</v>
      </c>
      <c r="N453" s="0" t="n">
        <v>37.04</v>
      </c>
      <c r="O453" s="0" t="n">
        <v>37.06001</v>
      </c>
      <c r="P453" s="0" t="n">
        <v>32.05</v>
      </c>
      <c r="Q453" s="0" t="n">
        <v>3.15</v>
      </c>
      <c r="R453" s="0" t="n">
        <v>26</v>
      </c>
      <c r="S453" s="0" t="n">
        <v>26</v>
      </c>
      <c r="T453" s="0" t="n">
        <v>22.99</v>
      </c>
      <c r="U453" s="0" t="n">
        <v>27.99</v>
      </c>
      <c r="V453" s="0" t="n">
        <v>28.43</v>
      </c>
      <c r="W453" s="0" t="n">
        <v>32.11</v>
      </c>
      <c r="X453" s="0" t="n">
        <v>0</v>
      </c>
      <c r="Y453" s="0" t="n">
        <v>0</v>
      </c>
      <c r="Z453" s="0" t="n">
        <v>0</v>
      </c>
      <c r="AA453" s="0" t="n">
        <v>2.19</v>
      </c>
      <c r="AB453" s="0" t="n">
        <v>34.03</v>
      </c>
      <c r="AC453" s="0" t="n">
        <v>35.4</v>
      </c>
      <c r="AD453" s="0" t="n">
        <v>31.83</v>
      </c>
      <c r="AF453" s="0" t="s">
        <v>72</v>
      </c>
    </row>
    <row r="454" customFormat="false" ht="12.75" hidden="false" customHeight="false" outlineLevel="0" collapsed="false">
      <c r="C454" s="51" t="n">
        <v>36833</v>
      </c>
      <c r="D454" s="0" t="n">
        <v>1</v>
      </c>
      <c r="E454" s="0" t="s">
        <v>92</v>
      </c>
      <c r="F454" s="0" t="s">
        <v>86</v>
      </c>
      <c r="G454" s="0" t="n">
        <v>40.38</v>
      </c>
      <c r="H454" s="0" t="n">
        <v>44.01</v>
      </c>
      <c r="I454" s="0" t="n">
        <v>66.59</v>
      </c>
      <c r="J454" s="0" t="n">
        <v>53.14</v>
      </c>
      <c r="K454" s="0" t="n">
        <v>55.05</v>
      </c>
      <c r="L454" s="0" t="n">
        <v>60.39</v>
      </c>
      <c r="M454" s="0" t="n">
        <v>45.96</v>
      </c>
      <c r="N454" s="0" t="n">
        <v>37.04</v>
      </c>
      <c r="O454" s="0" t="n">
        <v>37.06001</v>
      </c>
      <c r="P454" s="0" t="n">
        <v>32.05</v>
      </c>
      <c r="Q454" s="0" t="n">
        <v>2.15</v>
      </c>
      <c r="R454" s="0" t="n">
        <v>25</v>
      </c>
      <c r="S454" s="0" t="n">
        <v>25</v>
      </c>
      <c r="T454" s="0" t="n">
        <v>22.99</v>
      </c>
      <c r="U454" s="0" t="n">
        <v>26.99</v>
      </c>
      <c r="V454" s="0" t="n">
        <v>27.43</v>
      </c>
      <c r="W454" s="0" t="n">
        <v>31.11</v>
      </c>
      <c r="X454" s="0" t="n">
        <v>-1</v>
      </c>
      <c r="Y454" s="0" t="n">
        <v>-1</v>
      </c>
      <c r="Z454" s="0" t="n">
        <v>-1</v>
      </c>
      <c r="AA454" s="0" t="n">
        <v>1.19</v>
      </c>
      <c r="AB454" s="0" t="n">
        <v>34.03</v>
      </c>
      <c r="AC454" s="0" t="n">
        <v>35.4</v>
      </c>
      <c r="AD454" s="0" t="n">
        <v>31.83</v>
      </c>
      <c r="AF454" s="0" t="s">
        <v>72</v>
      </c>
    </row>
    <row r="455" customFormat="false" ht="12.75" hidden="false" customHeight="false" outlineLevel="0" collapsed="false">
      <c r="C455" s="51" t="n">
        <v>36833</v>
      </c>
      <c r="D455" s="0" t="n">
        <v>1</v>
      </c>
      <c r="E455" s="0" t="s">
        <v>92</v>
      </c>
      <c r="F455" s="0" t="s">
        <v>85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F455" s="0" t="s">
        <v>72</v>
      </c>
    </row>
    <row r="456" customFormat="false" ht="12.75" hidden="false" customHeight="false" outlineLevel="0" collapsed="false">
      <c r="C456" s="51" t="n">
        <v>36833</v>
      </c>
      <c r="D456" s="0" t="n">
        <v>1</v>
      </c>
      <c r="E456" s="0" t="s">
        <v>92</v>
      </c>
      <c r="F456" s="0" t="s">
        <v>84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F456" s="0" t="s">
        <v>72</v>
      </c>
    </row>
    <row r="457" customFormat="false" ht="12.75" hidden="false" customHeight="false" outlineLevel="0" collapsed="false">
      <c r="C457" s="51" t="n">
        <v>36833</v>
      </c>
      <c r="D457" s="0" t="n">
        <v>1</v>
      </c>
      <c r="E457" s="0" t="s">
        <v>92</v>
      </c>
      <c r="F457" s="0" t="s">
        <v>34</v>
      </c>
      <c r="G457" s="0" t="n">
        <v>40.38</v>
      </c>
      <c r="H457" s="0" t="n">
        <v>44.01</v>
      </c>
      <c r="I457" s="0" t="n">
        <v>66.59</v>
      </c>
      <c r="J457" s="0" t="n">
        <v>53.14</v>
      </c>
      <c r="K457" s="0" t="n">
        <v>55.05</v>
      </c>
      <c r="L457" s="0" t="n">
        <v>60.39</v>
      </c>
      <c r="M457" s="0" t="n">
        <v>45.96</v>
      </c>
      <c r="N457" s="0" t="n">
        <v>37.04</v>
      </c>
      <c r="O457" s="0" t="n">
        <v>37.06001</v>
      </c>
      <c r="P457" s="0" t="n">
        <v>32.05</v>
      </c>
      <c r="Q457" s="0" t="n">
        <v>3.15</v>
      </c>
      <c r="R457" s="0" t="n">
        <v>26</v>
      </c>
      <c r="S457" s="0" t="n">
        <v>26</v>
      </c>
      <c r="T457" s="0" t="n">
        <v>22.99</v>
      </c>
      <c r="U457" s="0" t="n">
        <v>27.99</v>
      </c>
      <c r="V457" s="0" t="n">
        <v>28.43</v>
      </c>
      <c r="W457" s="0" t="n">
        <v>32.11</v>
      </c>
      <c r="X457" s="0" t="n">
        <v>0</v>
      </c>
      <c r="Y457" s="0" t="n">
        <v>0</v>
      </c>
      <c r="Z457" s="0" t="n">
        <v>0</v>
      </c>
      <c r="AA457" s="0" t="n">
        <v>2.19</v>
      </c>
      <c r="AB457" s="0" t="n">
        <v>34.03</v>
      </c>
      <c r="AC457" s="0" t="n">
        <v>35.4</v>
      </c>
      <c r="AD457" s="0" t="n">
        <v>31.83</v>
      </c>
      <c r="AF457" s="0" t="s">
        <v>72</v>
      </c>
    </row>
    <row r="458" customFormat="false" ht="12.75" hidden="false" customHeight="false" outlineLevel="0" collapsed="false">
      <c r="C458" s="51" t="n">
        <v>36833</v>
      </c>
      <c r="D458" s="0" t="n">
        <v>1</v>
      </c>
      <c r="E458" s="0" t="s">
        <v>92</v>
      </c>
      <c r="F458" s="0" t="s">
        <v>8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F458" s="0" t="s">
        <v>83</v>
      </c>
    </row>
    <row r="459" customFormat="false" ht="12.75" hidden="false" customHeight="false" outlineLevel="0" collapsed="false">
      <c r="C459" s="51" t="n">
        <v>36833</v>
      </c>
      <c r="D459" s="0" t="n">
        <v>1</v>
      </c>
      <c r="E459" s="0" t="s">
        <v>92</v>
      </c>
      <c r="F459" s="0" t="s">
        <v>89</v>
      </c>
      <c r="G459" s="0" t="n">
        <v>40.38</v>
      </c>
      <c r="H459" s="0" t="n">
        <v>44.01</v>
      </c>
      <c r="I459" s="0" t="n">
        <v>66.59</v>
      </c>
      <c r="J459" s="0" t="n">
        <v>53.14</v>
      </c>
      <c r="K459" s="0" t="n">
        <v>55.05</v>
      </c>
      <c r="L459" s="0" t="n">
        <v>60.39</v>
      </c>
      <c r="M459" s="0" t="n">
        <v>45.96</v>
      </c>
      <c r="N459" s="0" t="n">
        <v>37.04</v>
      </c>
      <c r="O459" s="0" t="n">
        <v>37.06</v>
      </c>
      <c r="P459" s="0" t="n">
        <v>32.05</v>
      </c>
      <c r="Q459" s="0" t="n">
        <v>3.15</v>
      </c>
      <c r="R459" s="0" t="n">
        <v>26</v>
      </c>
      <c r="S459" s="0" t="n">
        <v>26</v>
      </c>
      <c r="T459" s="0" t="n">
        <v>22.99</v>
      </c>
      <c r="U459" s="0" t="n">
        <v>27.99</v>
      </c>
      <c r="V459" s="0" t="n">
        <v>28.43</v>
      </c>
      <c r="W459" s="0" t="n">
        <v>32.11</v>
      </c>
      <c r="X459" s="0" t="n">
        <v>0</v>
      </c>
      <c r="Y459" s="0" t="n">
        <v>0</v>
      </c>
      <c r="Z459" s="0" t="n">
        <v>0</v>
      </c>
      <c r="AA459" s="0" t="n">
        <v>2.19</v>
      </c>
      <c r="AB459" s="0" t="n">
        <v>34.03</v>
      </c>
      <c r="AC459" s="0" t="n">
        <v>35.4</v>
      </c>
      <c r="AD459" s="0" t="n">
        <v>31.83</v>
      </c>
      <c r="AF459" s="0" t="s">
        <v>83</v>
      </c>
    </row>
    <row r="460" customFormat="false" ht="12.75" hidden="false" customHeight="false" outlineLevel="0" collapsed="false">
      <c r="C460" s="51" t="n">
        <v>36833</v>
      </c>
      <c r="D460" s="0" t="n">
        <v>1</v>
      </c>
      <c r="E460" s="0" t="s">
        <v>92</v>
      </c>
      <c r="F460" s="0" t="s">
        <v>90</v>
      </c>
      <c r="G460" s="0" t="n">
        <v>40.38</v>
      </c>
      <c r="H460" s="0" t="n">
        <v>44.01</v>
      </c>
      <c r="I460" s="0" t="n">
        <v>66.59</v>
      </c>
      <c r="J460" s="0" t="n">
        <v>53.14</v>
      </c>
      <c r="K460" s="0" t="n">
        <v>55.05</v>
      </c>
      <c r="L460" s="0" t="n">
        <v>60.39</v>
      </c>
      <c r="M460" s="0" t="n">
        <v>45.96</v>
      </c>
      <c r="N460" s="0" t="n">
        <v>37.04</v>
      </c>
      <c r="O460" s="0" t="n">
        <v>37.06</v>
      </c>
      <c r="P460" s="0" t="n">
        <v>32.05</v>
      </c>
      <c r="Q460" s="0" t="n">
        <v>3.15</v>
      </c>
      <c r="R460" s="0" t="n">
        <v>26</v>
      </c>
      <c r="S460" s="0" t="n">
        <v>26</v>
      </c>
      <c r="T460" s="0" t="n">
        <v>22.99</v>
      </c>
      <c r="U460" s="0" t="n">
        <v>27.99</v>
      </c>
      <c r="V460" s="0" t="n">
        <v>28.43</v>
      </c>
      <c r="W460" s="0" t="n">
        <v>32.11</v>
      </c>
      <c r="X460" s="0" t="n">
        <v>0</v>
      </c>
      <c r="Y460" s="0" t="n">
        <v>0</v>
      </c>
      <c r="Z460" s="0" t="n">
        <v>0</v>
      </c>
      <c r="AA460" s="0" t="n">
        <v>2.19</v>
      </c>
      <c r="AB460" s="0" t="n">
        <v>34.03</v>
      </c>
      <c r="AC460" s="0" t="n">
        <v>35.4</v>
      </c>
      <c r="AD460" s="0" t="n">
        <v>31.83</v>
      </c>
      <c r="AF460" s="0" t="s">
        <v>83</v>
      </c>
    </row>
    <row r="461" customFormat="false" ht="12.75" hidden="false" customHeight="false" outlineLevel="0" collapsed="false">
      <c r="C461" s="51" t="n">
        <v>36833</v>
      </c>
      <c r="D461" s="0" t="n">
        <v>1</v>
      </c>
      <c r="E461" s="0" t="s">
        <v>92</v>
      </c>
      <c r="F461" s="0" t="s">
        <v>36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F461" s="0" t="s">
        <v>83</v>
      </c>
    </row>
    <row r="462" customFormat="false" ht="12.75" hidden="false" customHeight="false" outlineLevel="0" collapsed="false">
      <c r="C462" s="51" t="n">
        <v>36833</v>
      </c>
      <c r="D462" s="0" t="n">
        <v>1</v>
      </c>
      <c r="E462" s="0" t="s">
        <v>92</v>
      </c>
      <c r="F462" s="0" t="s">
        <v>9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F462" s="0" t="s">
        <v>83</v>
      </c>
    </row>
    <row r="463" customFormat="false" ht="12.75" hidden="false" customHeight="false" outlineLevel="0" collapsed="false">
      <c r="C463" s="51" t="n">
        <v>36833</v>
      </c>
      <c r="D463" s="0" t="n">
        <v>1</v>
      </c>
      <c r="E463" s="0" t="s">
        <v>92</v>
      </c>
      <c r="F463" s="0" t="s">
        <v>89</v>
      </c>
      <c r="G463" s="0" t="n">
        <v>40.38</v>
      </c>
      <c r="H463" s="0" t="n">
        <v>44.01</v>
      </c>
      <c r="I463" s="0" t="n">
        <v>66.59</v>
      </c>
      <c r="J463" s="0" t="n">
        <v>53.14</v>
      </c>
      <c r="K463" s="0" t="n">
        <v>55.05</v>
      </c>
      <c r="L463" s="0" t="n">
        <v>60.39</v>
      </c>
      <c r="M463" s="0" t="n">
        <v>45.96</v>
      </c>
      <c r="N463" s="0" t="n">
        <v>37.04</v>
      </c>
      <c r="O463" s="0" t="n">
        <v>37.06001</v>
      </c>
      <c r="P463" s="0" t="n">
        <v>32.05</v>
      </c>
      <c r="Q463" s="0" t="n">
        <v>3.15</v>
      </c>
      <c r="R463" s="0" t="n">
        <v>26</v>
      </c>
      <c r="S463" s="0" t="n">
        <v>26</v>
      </c>
      <c r="T463" s="0" t="n">
        <v>22.99</v>
      </c>
      <c r="U463" s="0" t="n">
        <v>27.99</v>
      </c>
      <c r="V463" s="0" t="n">
        <v>28.43</v>
      </c>
      <c r="W463" s="0" t="n">
        <v>32.11</v>
      </c>
      <c r="X463" s="0" t="n">
        <v>0</v>
      </c>
      <c r="Y463" s="0" t="n">
        <v>0</v>
      </c>
      <c r="Z463" s="0" t="n">
        <v>0</v>
      </c>
      <c r="AA463" s="0" t="n">
        <v>2.19</v>
      </c>
      <c r="AB463" s="0" t="n">
        <v>34.03</v>
      </c>
      <c r="AC463" s="0" t="n">
        <v>35.4</v>
      </c>
      <c r="AD463" s="0" t="n">
        <v>31.83</v>
      </c>
      <c r="AF463" s="0" t="s">
        <v>72</v>
      </c>
    </row>
    <row r="464" customFormat="false" ht="12.75" hidden="false" customHeight="false" outlineLevel="0" collapsed="false">
      <c r="C464" s="51" t="n">
        <v>36833</v>
      </c>
      <c r="D464" s="0" t="n">
        <v>1</v>
      </c>
      <c r="E464" s="0" t="s">
        <v>92</v>
      </c>
      <c r="F464" s="0" t="s">
        <v>34</v>
      </c>
      <c r="G464" s="0" t="n">
        <v>40.38</v>
      </c>
      <c r="H464" s="0" t="n">
        <v>44.01</v>
      </c>
      <c r="I464" s="0" t="n">
        <v>66.59</v>
      </c>
      <c r="J464" s="0" t="n">
        <v>53.14</v>
      </c>
      <c r="K464" s="0" t="n">
        <v>55.05</v>
      </c>
      <c r="L464" s="0" t="n">
        <v>60.39</v>
      </c>
      <c r="M464" s="0" t="n">
        <v>45.96</v>
      </c>
      <c r="N464" s="0" t="n">
        <v>37.04</v>
      </c>
      <c r="O464" s="0" t="n">
        <v>37.06</v>
      </c>
      <c r="P464" s="0" t="n">
        <v>32.05</v>
      </c>
      <c r="Q464" s="0" t="n">
        <v>3.15</v>
      </c>
      <c r="R464" s="0" t="n">
        <v>26</v>
      </c>
      <c r="S464" s="0" t="n">
        <v>26</v>
      </c>
      <c r="T464" s="0" t="n">
        <v>22.99</v>
      </c>
      <c r="U464" s="0" t="n">
        <v>27.99</v>
      </c>
      <c r="V464" s="0" t="n">
        <v>28.43</v>
      </c>
      <c r="W464" s="0" t="n">
        <v>32.11</v>
      </c>
      <c r="X464" s="0" t="n">
        <v>0</v>
      </c>
      <c r="Y464" s="0" t="n">
        <v>0</v>
      </c>
      <c r="Z464" s="0" t="n">
        <v>0</v>
      </c>
      <c r="AA464" s="0" t="n">
        <v>2.19</v>
      </c>
      <c r="AB464" s="0" t="n">
        <v>34.03</v>
      </c>
      <c r="AC464" s="0" t="n">
        <v>35.4</v>
      </c>
      <c r="AD464" s="0" t="n">
        <v>31.83</v>
      </c>
      <c r="AF464" s="0" t="s">
        <v>83</v>
      </c>
    </row>
    <row r="465" customFormat="false" ht="12.75" hidden="false" customHeight="false" outlineLevel="0" collapsed="false">
      <c r="C465" s="51" t="n">
        <v>36833</v>
      </c>
      <c r="D465" s="0" t="n">
        <v>1</v>
      </c>
      <c r="E465" s="0" t="s">
        <v>92</v>
      </c>
      <c r="F465" s="0" t="s">
        <v>84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F465" s="0" t="s">
        <v>83</v>
      </c>
    </row>
    <row r="466" customFormat="false" ht="12.75" hidden="false" customHeight="false" outlineLevel="0" collapsed="false">
      <c r="C466" s="51" t="n">
        <v>36833</v>
      </c>
      <c r="D466" s="0" t="n">
        <v>1</v>
      </c>
      <c r="E466" s="0" t="s">
        <v>92</v>
      </c>
      <c r="F466" s="0" t="s">
        <v>85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F466" s="0" t="s">
        <v>83</v>
      </c>
    </row>
    <row r="467" customFormat="false" ht="12.75" hidden="false" customHeight="false" outlineLevel="0" collapsed="false">
      <c r="C467" s="51" t="n">
        <v>36833</v>
      </c>
      <c r="D467" s="0" t="n">
        <v>1</v>
      </c>
      <c r="E467" s="0" t="s">
        <v>92</v>
      </c>
      <c r="F467" s="0" t="s">
        <v>86</v>
      </c>
      <c r="G467" s="0" t="n">
        <v>40.38</v>
      </c>
      <c r="H467" s="0" t="n">
        <v>44.01</v>
      </c>
      <c r="I467" s="0" t="n">
        <v>66.59</v>
      </c>
      <c r="J467" s="0" t="n">
        <v>53.14</v>
      </c>
      <c r="K467" s="0" t="n">
        <v>55.05</v>
      </c>
      <c r="L467" s="0" t="n">
        <v>60.39</v>
      </c>
      <c r="M467" s="0" t="n">
        <v>45.96</v>
      </c>
      <c r="N467" s="0" t="n">
        <v>37.04</v>
      </c>
      <c r="O467" s="0" t="n">
        <v>37.06</v>
      </c>
      <c r="P467" s="0" t="n">
        <v>32.05</v>
      </c>
      <c r="Q467" s="0" t="n">
        <v>2.15</v>
      </c>
      <c r="R467" s="0" t="n">
        <v>25</v>
      </c>
      <c r="S467" s="0" t="n">
        <v>25</v>
      </c>
      <c r="T467" s="0" t="n">
        <v>22.99</v>
      </c>
      <c r="U467" s="0" t="n">
        <v>26.99</v>
      </c>
      <c r="V467" s="0" t="n">
        <v>27.43</v>
      </c>
      <c r="W467" s="0" t="n">
        <v>31.11</v>
      </c>
      <c r="X467" s="0" t="n">
        <v>-1</v>
      </c>
      <c r="Y467" s="0" t="n">
        <v>-1</v>
      </c>
      <c r="Z467" s="0" t="n">
        <v>-1</v>
      </c>
      <c r="AA467" s="0" t="n">
        <v>1.19</v>
      </c>
      <c r="AB467" s="0" t="n">
        <v>34.03</v>
      </c>
      <c r="AC467" s="0" t="n">
        <v>35.4</v>
      </c>
      <c r="AD467" s="0" t="n">
        <v>31.83</v>
      </c>
      <c r="AF467" s="0" t="s">
        <v>83</v>
      </c>
    </row>
    <row r="468" customFormat="false" ht="12.75" hidden="false" customHeight="false" outlineLevel="0" collapsed="false">
      <c r="C468" s="51" t="n">
        <v>36833</v>
      </c>
      <c r="D468" s="0" t="n">
        <v>1</v>
      </c>
      <c r="E468" s="0" t="s">
        <v>92</v>
      </c>
      <c r="F468" s="0" t="s">
        <v>87</v>
      </c>
      <c r="G468" s="0" t="n">
        <v>40.38</v>
      </c>
      <c r="H468" s="0" t="n">
        <v>44.01</v>
      </c>
      <c r="I468" s="0" t="n">
        <v>66.59</v>
      </c>
      <c r="J468" s="0" t="n">
        <v>53.14</v>
      </c>
      <c r="K468" s="0" t="n">
        <v>55.05</v>
      </c>
      <c r="L468" s="0" t="n">
        <v>60.39</v>
      </c>
      <c r="M468" s="0" t="n">
        <v>45.96</v>
      </c>
      <c r="N468" s="0" t="n">
        <v>37.04</v>
      </c>
      <c r="O468" s="0" t="n">
        <v>37.06</v>
      </c>
      <c r="P468" s="0" t="n">
        <v>32.05</v>
      </c>
      <c r="Q468" s="0" t="n">
        <v>3.15</v>
      </c>
      <c r="R468" s="0" t="n">
        <v>26</v>
      </c>
      <c r="S468" s="0" t="n">
        <v>26</v>
      </c>
      <c r="T468" s="0" t="n">
        <v>22.99</v>
      </c>
      <c r="U468" s="0" t="n">
        <v>27.99</v>
      </c>
      <c r="V468" s="0" t="n">
        <v>28.43</v>
      </c>
      <c r="W468" s="0" t="n">
        <v>32.11</v>
      </c>
      <c r="X468" s="0" t="n">
        <v>0</v>
      </c>
      <c r="Y468" s="0" t="n">
        <v>0</v>
      </c>
      <c r="Z468" s="0" t="n">
        <v>0</v>
      </c>
      <c r="AA468" s="0" t="n">
        <v>2.19</v>
      </c>
      <c r="AB468" s="0" t="n">
        <v>34.03</v>
      </c>
      <c r="AC468" s="0" t="n">
        <v>35.4</v>
      </c>
      <c r="AD468" s="0" t="n">
        <v>31.83</v>
      </c>
      <c r="AF468" s="0" t="s">
        <v>83</v>
      </c>
    </row>
    <row r="469" customFormat="false" ht="12.75" hidden="false" customHeight="false" outlineLevel="0" collapsed="false">
      <c r="C469" s="51" t="n">
        <v>36833</v>
      </c>
      <c r="D469" s="0" t="n">
        <v>1</v>
      </c>
      <c r="E469" s="0" t="s">
        <v>92</v>
      </c>
      <c r="F469" s="0" t="s">
        <v>88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F469" s="0" t="s">
        <v>83</v>
      </c>
    </row>
    <row r="470" customFormat="false" ht="12.75" hidden="false" customHeight="false" outlineLevel="0" collapsed="false">
      <c r="C470" s="51" t="n">
        <v>36833</v>
      </c>
      <c r="D470" s="0" t="n">
        <v>1</v>
      </c>
      <c r="E470" s="0" t="s">
        <v>92</v>
      </c>
      <c r="F470" s="0" t="s">
        <v>8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F470" s="0" t="s">
        <v>72</v>
      </c>
    </row>
    <row r="471" customFormat="false" ht="12.75" hidden="false" customHeight="false" outlineLevel="0" collapsed="false">
      <c r="C471" s="51" t="n">
        <v>36833</v>
      </c>
      <c r="D471" s="0" t="n">
        <v>1</v>
      </c>
      <c r="E471" s="0" t="s">
        <v>81</v>
      </c>
      <c r="F471" s="0" t="s">
        <v>36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F471" s="0" t="s">
        <v>72</v>
      </c>
    </row>
    <row r="472" customFormat="false" ht="12.75" hidden="false" customHeight="false" outlineLevel="0" collapsed="false">
      <c r="C472" s="51" t="n">
        <v>36833</v>
      </c>
      <c r="D472" s="0" t="n">
        <v>1</v>
      </c>
      <c r="E472" s="0" t="s">
        <v>81</v>
      </c>
      <c r="F472" s="0" t="s">
        <v>34</v>
      </c>
      <c r="G472" s="0" t="n">
        <v>40.38</v>
      </c>
      <c r="H472" s="0" t="n">
        <v>44.01</v>
      </c>
      <c r="I472" s="0" t="n">
        <v>66.59</v>
      </c>
      <c r="J472" s="0" t="n">
        <v>53.14</v>
      </c>
      <c r="K472" s="0" t="n">
        <v>55.05</v>
      </c>
      <c r="L472" s="0" t="n">
        <v>60.39</v>
      </c>
      <c r="M472" s="0" t="n">
        <v>45.96</v>
      </c>
      <c r="N472" s="0" t="n">
        <v>37.04</v>
      </c>
      <c r="O472" s="0" t="n">
        <v>37.06</v>
      </c>
      <c r="P472" s="0" t="n">
        <v>32.05</v>
      </c>
      <c r="Q472" s="0" t="n">
        <v>3.15</v>
      </c>
      <c r="R472" s="0" t="n">
        <v>26</v>
      </c>
      <c r="S472" s="0" t="n">
        <v>26</v>
      </c>
      <c r="T472" s="0" t="n">
        <v>22.99</v>
      </c>
      <c r="U472" s="0" t="n">
        <v>27.99</v>
      </c>
      <c r="V472" s="0" t="n">
        <v>28.43</v>
      </c>
      <c r="W472" s="0" t="n">
        <v>32.11</v>
      </c>
      <c r="X472" s="0" t="n">
        <v>0</v>
      </c>
      <c r="Y472" s="0" t="n">
        <v>0</v>
      </c>
      <c r="Z472" s="0" t="n">
        <v>0</v>
      </c>
      <c r="AA472" s="0" t="n">
        <v>2.19</v>
      </c>
      <c r="AB472" s="0" t="n">
        <v>34.03</v>
      </c>
      <c r="AC472" s="0" t="n">
        <v>35.4</v>
      </c>
      <c r="AD472" s="0" t="n">
        <v>31.83</v>
      </c>
      <c r="AF472" s="0" t="s">
        <v>83</v>
      </c>
    </row>
    <row r="473" customFormat="false" ht="12.75" hidden="false" customHeight="false" outlineLevel="0" collapsed="false">
      <c r="C473" s="51" t="n">
        <v>36833</v>
      </c>
      <c r="D473" s="0" t="n">
        <v>1</v>
      </c>
      <c r="E473" s="0" t="s">
        <v>81</v>
      </c>
      <c r="F473" s="0" t="s">
        <v>84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F473" s="0" t="s">
        <v>83</v>
      </c>
    </row>
    <row r="474" customFormat="false" ht="12.75" hidden="false" customHeight="false" outlineLevel="0" collapsed="false">
      <c r="C474" s="51" t="n">
        <v>36833</v>
      </c>
      <c r="D474" s="0" t="n">
        <v>1</v>
      </c>
      <c r="E474" s="0" t="s">
        <v>81</v>
      </c>
      <c r="F474" s="0" t="s">
        <v>85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F474" s="0" t="s">
        <v>83</v>
      </c>
    </row>
    <row r="475" customFormat="false" ht="12.75" hidden="false" customHeight="false" outlineLevel="0" collapsed="false">
      <c r="C475" s="51" t="n">
        <v>36833</v>
      </c>
      <c r="D475" s="0" t="n">
        <v>1</v>
      </c>
      <c r="E475" s="0" t="s">
        <v>81</v>
      </c>
      <c r="F475" s="0" t="s">
        <v>86</v>
      </c>
      <c r="G475" s="0" t="n">
        <v>40.38</v>
      </c>
      <c r="H475" s="0" t="n">
        <v>44.01</v>
      </c>
      <c r="I475" s="0" t="n">
        <v>66.59</v>
      </c>
      <c r="J475" s="0" t="n">
        <v>53.14</v>
      </c>
      <c r="K475" s="0" t="n">
        <v>55.05</v>
      </c>
      <c r="L475" s="0" t="n">
        <v>60.39</v>
      </c>
      <c r="M475" s="0" t="n">
        <v>45.96</v>
      </c>
      <c r="N475" s="0" t="n">
        <v>37.04</v>
      </c>
      <c r="O475" s="0" t="n">
        <v>37.06</v>
      </c>
      <c r="P475" s="0" t="n">
        <v>32.05</v>
      </c>
      <c r="Q475" s="0" t="n">
        <v>2.15</v>
      </c>
      <c r="R475" s="0" t="n">
        <v>25</v>
      </c>
      <c r="S475" s="0" t="n">
        <v>25</v>
      </c>
      <c r="T475" s="0" t="n">
        <v>22.99</v>
      </c>
      <c r="U475" s="0" t="n">
        <v>26.99</v>
      </c>
      <c r="V475" s="0" t="n">
        <v>27.43</v>
      </c>
      <c r="W475" s="0" t="n">
        <v>31.11</v>
      </c>
      <c r="X475" s="0" t="n">
        <v>-1</v>
      </c>
      <c r="Y475" s="0" t="n">
        <v>-1</v>
      </c>
      <c r="Z475" s="0" t="n">
        <v>-1</v>
      </c>
      <c r="AA475" s="0" t="n">
        <v>1.19</v>
      </c>
      <c r="AB475" s="0" t="n">
        <v>34.03</v>
      </c>
      <c r="AC475" s="0" t="n">
        <v>35.4</v>
      </c>
      <c r="AD475" s="0" t="n">
        <v>31.83</v>
      </c>
      <c r="AF475" s="0" t="s">
        <v>83</v>
      </c>
    </row>
    <row r="476" customFormat="false" ht="12.75" hidden="false" customHeight="false" outlineLevel="0" collapsed="false">
      <c r="C476" s="51" t="n">
        <v>36833</v>
      </c>
      <c r="D476" s="0" t="n">
        <v>1</v>
      </c>
      <c r="E476" s="0" t="s">
        <v>81</v>
      </c>
      <c r="F476" s="0" t="s">
        <v>87</v>
      </c>
      <c r="G476" s="0" t="n">
        <v>40.38</v>
      </c>
      <c r="H476" s="0" t="n">
        <v>44.01</v>
      </c>
      <c r="I476" s="0" t="n">
        <v>66.59</v>
      </c>
      <c r="J476" s="0" t="n">
        <v>53.14</v>
      </c>
      <c r="K476" s="0" t="n">
        <v>55.05</v>
      </c>
      <c r="L476" s="0" t="n">
        <v>60.39</v>
      </c>
      <c r="M476" s="0" t="n">
        <v>45.96</v>
      </c>
      <c r="N476" s="0" t="n">
        <v>37.04</v>
      </c>
      <c r="O476" s="0" t="n">
        <v>37.06</v>
      </c>
      <c r="P476" s="0" t="n">
        <v>32.05</v>
      </c>
      <c r="Q476" s="0" t="n">
        <v>3.15</v>
      </c>
      <c r="R476" s="0" t="n">
        <v>26</v>
      </c>
      <c r="S476" s="0" t="n">
        <v>26</v>
      </c>
      <c r="T476" s="0" t="n">
        <v>22.99</v>
      </c>
      <c r="U476" s="0" t="n">
        <v>27.99</v>
      </c>
      <c r="V476" s="0" t="n">
        <v>28.43</v>
      </c>
      <c r="W476" s="0" t="n">
        <v>32.11</v>
      </c>
      <c r="X476" s="0" t="n">
        <v>0</v>
      </c>
      <c r="Y476" s="0" t="n">
        <v>0</v>
      </c>
      <c r="Z476" s="0" t="n">
        <v>0</v>
      </c>
      <c r="AA476" s="0" t="n">
        <v>2.19</v>
      </c>
      <c r="AB476" s="0" t="n">
        <v>34.03</v>
      </c>
      <c r="AC476" s="0" t="n">
        <v>35.4</v>
      </c>
      <c r="AD476" s="0" t="n">
        <v>31.83</v>
      </c>
      <c r="AF476" s="0" t="s">
        <v>83</v>
      </c>
    </row>
    <row r="477" customFormat="false" ht="12.75" hidden="false" customHeight="false" outlineLevel="0" collapsed="false">
      <c r="C477" s="51" t="n">
        <v>36833</v>
      </c>
      <c r="D477" s="0" t="n">
        <v>1</v>
      </c>
      <c r="E477" s="0" t="s">
        <v>81</v>
      </c>
      <c r="F477" s="0" t="s">
        <v>88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F477" s="0" t="s">
        <v>83</v>
      </c>
    </row>
    <row r="478" customFormat="false" ht="12.75" hidden="false" customHeight="false" outlineLevel="0" collapsed="false">
      <c r="C478" s="51" t="n">
        <v>36833</v>
      </c>
      <c r="D478" s="0" t="n">
        <v>1</v>
      </c>
      <c r="E478" s="0" t="s">
        <v>81</v>
      </c>
      <c r="F478" s="0" t="s">
        <v>89</v>
      </c>
      <c r="G478" s="0" t="n">
        <v>40.38</v>
      </c>
      <c r="H478" s="0" t="n">
        <v>44.01</v>
      </c>
      <c r="I478" s="0" t="n">
        <v>66.59</v>
      </c>
      <c r="J478" s="0" t="n">
        <v>53.14</v>
      </c>
      <c r="K478" s="0" t="n">
        <v>55.05</v>
      </c>
      <c r="L478" s="0" t="n">
        <v>60.39</v>
      </c>
      <c r="M478" s="0" t="n">
        <v>45.96</v>
      </c>
      <c r="N478" s="0" t="n">
        <v>37.04</v>
      </c>
      <c r="O478" s="0" t="n">
        <v>37.06</v>
      </c>
      <c r="P478" s="0" t="n">
        <v>32.05</v>
      </c>
      <c r="Q478" s="0" t="n">
        <v>3.15</v>
      </c>
      <c r="R478" s="0" t="n">
        <v>26</v>
      </c>
      <c r="S478" s="0" t="n">
        <v>26</v>
      </c>
      <c r="T478" s="0" t="n">
        <v>22.99</v>
      </c>
      <c r="U478" s="0" t="n">
        <v>27.99</v>
      </c>
      <c r="V478" s="0" t="n">
        <v>28.43</v>
      </c>
      <c r="W478" s="0" t="n">
        <v>32.11</v>
      </c>
      <c r="X478" s="0" t="n">
        <v>0</v>
      </c>
      <c r="Y478" s="0" t="n">
        <v>0</v>
      </c>
      <c r="Z478" s="0" t="n">
        <v>0</v>
      </c>
      <c r="AA478" s="0" t="n">
        <v>2.19</v>
      </c>
      <c r="AB478" s="0" t="n">
        <v>34.03</v>
      </c>
      <c r="AC478" s="0" t="n">
        <v>35.4</v>
      </c>
      <c r="AD478" s="0" t="n">
        <v>31.83</v>
      </c>
      <c r="AF478" s="0" t="s">
        <v>83</v>
      </c>
    </row>
    <row r="479" customFormat="false" ht="12.75" hidden="false" customHeight="false" outlineLevel="0" collapsed="false">
      <c r="C479" s="51" t="n">
        <v>36833</v>
      </c>
      <c r="D479" s="0" t="n">
        <v>1</v>
      </c>
      <c r="E479" s="0" t="s">
        <v>81</v>
      </c>
      <c r="F479" s="0" t="s">
        <v>35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F479" s="0" t="s">
        <v>83</v>
      </c>
    </row>
    <row r="480" customFormat="false" ht="12.75" hidden="false" customHeight="false" outlineLevel="0" collapsed="false">
      <c r="C480" s="51" t="n">
        <v>36833</v>
      </c>
      <c r="D480" s="0" t="n">
        <v>1</v>
      </c>
      <c r="E480" s="0" t="s">
        <v>81</v>
      </c>
      <c r="F480" s="0" t="s">
        <v>90</v>
      </c>
      <c r="G480" s="0" t="n">
        <v>40.38</v>
      </c>
      <c r="H480" s="0" t="n">
        <v>44.01</v>
      </c>
      <c r="I480" s="0" t="n">
        <v>66.59</v>
      </c>
      <c r="J480" s="0" t="n">
        <v>53.14</v>
      </c>
      <c r="K480" s="0" t="n">
        <v>55.05</v>
      </c>
      <c r="L480" s="0" t="n">
        <v>60.39</v>
      </c>
      <c r="M480" s="0" t="n">
        <v>45.96</v>
      </c>
      <c r="N480" s="0" t="n">
        <v>37.04</v>
      </c>
      <c r="O480" s="0" t="n">
        <v>37.06</v>
      </c>
      <c r="P480" s="0" t="n">
        <v>32.05</v>
      </c>
      <c r="Q480" s="0" t="n">
        <v>3.15</v>
      </c>
      <c r="R480" s="0" t="n">
        <v>26</v>
      </c>
      <c r="S480" s="0" t="n">
        <v>26</v>
      </c>
      <c r="T480" s="0" t="n">
        <v>22.99</v>
      </c>
      <c r="U480" s="0" t="n">
        <v>27.99</v>
      </c>
      <c r="V480" s="0" t="n">
        <v>28.43</v>
      </c>
      <c r="W480" s="0" t="n">
        <v>32.11</v>
      </c>
      <c r="X480" s="0" t="n">
        <v>0</v>
      </c>
      <c r="Y480" s="0" t="n">
        <v>0</v>
      </c>
      <c r="Z480" s="0" t="n">
        <v>0</v>
      </c>
      <c r="AA480" s="0" t="n">
        <v>2.19</v>
      </c>
      <c r="AB480" s="0" t="n">
        <v>34.03</v>
      </c>
      <c r="AC480" s="0" t="n">
        <v>35.4</v>
      </c>
      <c r="AD480" s="0" t="n">
        <v>31.83</v>
      </c>
      <c r="AF480" s="0" t="s">
        <v>83</v>
      </c>
    </row>
    <row r="481" customFormat="false" ht="12.75" hidden="false" customHeight="false" outlineLevel="0" collapsed="false">
      <c r="C481" s="51" t="n">
        <v>36833</v>
      </c>
      <c r="D481" s="0" t="n">
        <v>1</v>
      </c>
      <c r="E481" s="0" t="s">
        <v>81</v>
      </c>
      <c r="F481" s="0" t="s">
        <v>9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F481" s="0" t="s">
        <v>72</v>
      </c>
    </row>
    <row r="482" customFormat="false" ht="12.75" hidden="false" customHeight="false" outlineLevel="0" collapsed="false">
      <c r="C482" s="51" t="n">
        <v>36833</v>
      </c>
      <c r="D482" s="0" t="n">
        <v>1</v>
      </c>
      <c r="E482" s="0" t="s">
        <v>81</v>
      </c>
      <c r="F482" s="0" t="s">
        <v>36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F482" s="0" t="s">
        <v>83</v>
      </c>
    </row>
    <row r="483" customFormat="false" ht="12.75" hidden="false" customHeight="false" outlineLevel="0" collapsed="false">
      <c r="C483" s="51" t="n">
        <v>36833</v>
      </c>
      <c r="D483" s="0" t="n">
        <v>1</v>
      </c>
      <c r="E483" s="0" t="s">
        <v>81</v>
      </c>
      <c r="F483" s="0" t="s">
        <v>90</v>
      </c>
      <c r="G483" s="0" t="n">
        <v>40.38</v>
      </c>
      <c r="H483" s="0" t="n">
        <v>44.01</v>
      </c>
      <c r="I483" s="0" t="n">
        <v>66.59</v>
      </c>
      <c r="J483" s="0" t="n">
        <v>53.14</v>
      </c>
      <c r="K483" s="0" t="n">
        <v>55.05</v>
      </c>
      <c r="L483" s="0" t="n">
        <v>60.39</v>
      </c>
      <c r="M483" s="0" t="n">
        <v>45.96</v>
      </c>
      <c r="N483" s="0" t="n">
        <v>37.04</v>
      </c>
      <c r="O483" s="0" t="n">
        <v>37.06001</v>
      </c>
      <c r="P483" s="0" t="n">
        <v>32.05</v>
      </c>
      <c r="Q483" s="0" t="n">
        <v>3.15</v>
      </c>
      <c r="R483" s="0" t="n">
        <v>26</v>
      </c>
      <c r="S483" s="0" t="n">
        <v>26</v>
      </c>
      <c r="T483" s="0" t="n">
        <v>22.99</v>
      </c>
      <c r="U483" s="0" t="n">
        <v>27.99</v>
      </c>
      <c r="V483" s="0" t="n">
        <v>28.43</v>
      </c>
      <c r="W483" s="0" t="n">
        <v>32.11</v>
      </c>
      <c r="X483" s="0" t="n">
        <v>0</v>
      </c>
      <c r="Y483" s="0" t="n">
        <v>0</v>
      </c>
      <c r="Z483" s="0" t="n">
        <v>0</v>
      </c>
      <c r="AA483" s="0" t="n">
        <v>2.19</v>
      </c>
      <c r="AB483" s="0" t="n">
        <v>34.03</v>
      </c>
      <c r="AC483" s="0" t="n">
        <v>35.4</v>
      </c>
      <c r="AD483" s="0" t="n">
        <v>31.83</v>
      </c>
      <c r="AF483" s="0" t="s">
        <v>72</v>
      </c>
    </row>
    <row r="484" customFormat="false" ht="12.75" hidden="false" customHeight="false" outlineLevel="0" collapsed="false">
      <c r="C484" s="51" t="n">
        <v>36833</v>
      </c>
      <c r="D484" s="0" t="n">
        <v>1</v>
      </c>
      <c r="E484" s="0" t="s">
        <v>81</v>
      </c>
      <c r="F484" s="0" t="s">
        <v>35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F484" s="0" t="s">
        <v>72</v>
      </c>
    </row>
    <row r="485" customFormat="false" ht="12.75" hidden="false" customHeight="false" outlineLevel="0" collapsed="false">
      <c r="C485" s="51" t="n">
        <v>36833</v>
      </c>
      <c r="D485" s="0" t="n">
        <v>1</v>
      </c>
      <c r="E485" s="0" t="s">
        <v>81</v>
      </c>
      <c r="F485" s="0" t="s">
        <v>89</v>
      </c>
      <c r="G485" s="0" t="n">
        <v>40.38</v>
      </c>
      <c r="H485" s="0" t="n">
        <v>44.01</v>
      </c>
      <c r="I485" s="0" t="n">
        <v>66.59</v>
      </c>
      <c r="J485" s="0" t="n">
        <v>53.14</v>
      </c>
      <c r="K485" s="0" t="n">
        <v>55.05</v>
      </c>
      <c r="L485" s="0" t="n">
        <v>60.39</v>
      </c>
      <c r="M485" s="0" t="n">
        <v>45.96</v>
      </c>
      <c r="N485" s="0" t="n">
        <v>37.04</v>
      </c>
      <c r="O485" s="0" t="n">
        <v>37.06001</v>
      </c>
      <c r="P485" s="0" t="n">
        <v>32.05</v>
      </c>
      <c r="Q485" s="0" t="n">
        <v>3.15</v>
      </c>
      <c r="R485" s="0" t="n">
        <v>26</v>
      </c>
      <c r="S485" s="0" t="n">
        <v>26</v>
      </c>
      <c r="T485" s="0" t="n">
        <v>22.99</v>
      </c>
      <c r="U485" s="0" t="n">
        <v>27.99</v>
      </c>
      <c r="V485" s="0" t="n">
        <v>28.43</v>
      </c>
      <c r="W485" s="0" t="n">
        <v>32.11</v>
      </c>
      <c r="X485" s="0" t="n">
        <v>0</v>
      </c>
      <c r="Y485" s="0" t="n">
        <v>0</v>
      </c>
      <c r="Z485" s="0" t="n">
        <v>0</v>
      </c>
      <c r="AA485" s="0" t="n">
        <v>2.19</v>
      </c>
      <c r="AB485" s="0" t="n">
        <v>34.03</v>
      </c>
      <c r="AC485" s="0" t="n">
        <v>35.4</v>
      </c>
      <c r="AD485" s="0" t="n">
        <v>31.83</v>
      </c>
      <c r="AF485" s="0" t="s">
        <v>72</v>
      </c>
    </row>
    <row r="486" customFormat="false" ht="12.75" hidden="false" customHeight="false" outlineLevel="0" collapsed="false">
      <c r="C486" s="51" t="n">
        <v>36833</v>
      </c>
      <c r="D486" s="0" t="n">
        <v>1</v>
      </c>
      <c r="E486" s="0" t="s">
        <v>81</v>
      </c>
      <c r="F486" s="0" t="s">
        <v>88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F486" s="0" t="s">
        <v>72</v>
      </c>
    </row>
    <row r="487" customFormat="false" ht="12.75" hidden="false" customHeight="false" outlineLevel="0" collapsed="false">
      <c r="C487" s="51" t="n">
        <v>36833</v>
      </c>
      <c r="D487" s="0" t="n">
        <v>1</v>
      </c>
      <c r="E487" s="0" t="s">
        <v>81</v>
      </c>
      <c r="F487" s="0" t="s">
        <v>87</v>
      </c>
      <c r="G487" s="0" t="n">
        <v>40.38</v>
      </c>
      <c r="H487" s="0" t="n">
        <v>44.01</v>
      </c>
      <c r="I487" s="0" t="n">
        <v>66.59</v>
      </c>
      <c r="J487" s="0" t="n">
        <v>53.14</v>
      </c>
      <c r="K487" s="0" t="n">
        <v>55.05</v>
      </c>
      <c r="L487" s="0" t="n">
        <v>60.39</v>
      </c>
      <c r="M487" s="0" t="n">
        <v>45.96</v>
      </c>
      <c r="N487" s="0" t="n">
        <v>37.04</v>
      </c>
      <c r="O487" s="0" t="n">
        <v>37.06001</v>
      </c>
      <c r="P487" s="0" t="n">
        <v>32.05</v>
      </c>
      <c r="Q487" s="0" t="n">
        <v>3.15</v>
      </c>
      <c r="R487" s="0" t="n">
        <v>26</v>
      </c>
      <c r="S487" s="0" t="n">
        <v>26</v>
      </c>
      <c r="T487" s="0" t="n">
        <v>22.99</v>
      </c>
      <c r="U487" s="0" t="n">
        <v>27.99</v>
      </c>
      <c r="V487" s="0" t="n">
        <v>28.43</v>
      </c>
      <c r="W487" s="0" t="n">
        <v>32.11</v>
      </c>
      <c r="X487" s="0" t="n">
        <v>0</v>
      </c>
      <c r="Y487" s="0" t="n">
        <v>0</v>
      </c>
      <c r="Z487" s="0" t="n">
        <v>0</v>
      </c>
      <c r="AA487" s="0" t="n">
        <v>2.19</v>
      </c>
      <c r="AB487" s="0" t="n">
        <v>34.03</v>
      </c>
      <c r="AC487" s="0" t="n">
        <v>35.4</v>
      </c>
      <c r="AD487" s="0" t="n">
        <v>31.83</v>
      </c>
      <c r="AF487" s="0" t="s">
        <v>72</v>
      </c>
    </row>
    <row r="488" customFormat="false" ht="12.75" hidden="false" customHeight="false" outlineLevel="0" collapsed="false">
      <c r="C488" s="51" t="n">
        <v>36833</v>
      </c>
      <c r="D488" s="0" t="n">
        <v>1</v>
      </c>
      <c r="E488" s="0" t="s">
        <v>81</v>
      </c>
      <c r="F488" s="0" t="s">
        <v>86</v>
      </c>
      <c r="G488" s="0" t="n">
        <v>40.38</v>
      </c>
      <c r="H488" s="0" t="n">
        <v>44.01</v>
      </c>
      <c r="I488" s="0" t="n">
        <v>66.59</v>
      </c>
      <c r="J488" s="0" t="n">
        <v>53.14</v>
      </c>
      <c r="K488" s="0" t="n">
        <v>55.05</v>
      </c>
      <c r="L488" s="0" t="n">
        <v>60.39</v>
      </c>
      <c r="M488" s="0" t="n">
        <v>45.96</v>
      </c>
      <c r="N488" s="0" t="n">
        <v>37.04</v>
      </c>
      <c r="O488" s="0" t="n">
        <v>37.06001</v>
      </c>
      <c r="P488" s="0" t="n">
        <v>32.05</v>
      </c>
      <c r="Q488" s="0" t="n">
        <v>2.15</v>
      </c>
      <c r="R488" s="0" t="n">
        <v>25</v>
      </c>
      <c r="S488" s="0" t="n">
        <v>25</v>
      </c>
      <c r="T488" s="0" t="n">
        <v>22.99</v>
      </c>
      <c r="U488" s="0" t="n">
        <v>26.99</v>
      </c>
      <c r="V488" s="0" t="n">
        <v>27.43</v>
      </c>
      <c r="W488" s="0" t="n">
        <v>31.11</v>
      </c>
      <c r="X488" s="0" t="n">
        <v>-1</v>
      </c>
      <c r="Y488" s="0" t="n">
        <v>-1</v>
      </c>
      <c r="Z488" s="0" t="n">
        <v>-1</v>
      </c>
      <c r="AA488" s="0" t="n">
        <v>1.19</v>
      </c>
      <c r="AB488" s="0" t="n">
        <v>34.03</v>
      </c>
      <c r="AC488" s="0" t="n">
        <v>35.4</v>
      </c>
      <c r="AD488" s="0" t="n">
        <v>31.83</v>
      </c>
      <c r="AF488" s="0" t="s">
        <v>72</v>
      </c>
    </row>
    <row r="489" customFormat="false" ht="12.75" hidden="false" customHeight="false" outlineLevel="0" collapsed="false">
      <c r="C489" s="51" t="n">
        <v>36833</v>
      </c>
      <c r="D489" s="0" t="n">
        <v>1</v>
      </c>
      <c r="E489" s="0" t="s">
        <v>81</v>
      </c>
      <c r="F489" s="0" t="s">
        <v>85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F489" s="0" t="s">
        <v>72</v>
      </c>
    </row>
    <row r="490" customFormat="false" ht="12.75" hidden="false" customHeight="false" outlineLevel="0" collapsed="false">
      <c r="C490" s="51" t="n">
        <v>36833</v>
      </c>
      <c r="D490" s="0" t="n">
        <v>1</v>
      </c>
      <c r="E490" s="0" t="s">
        <v>81</v>
      </c>
      <c r="F490" s="0" t="s">
        <v>84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F490" s="0" t="s">
        <v>72</v>
      </c>
    </row>
    <row r="491" customFormat="false" ht="12.75" hidden="false" customHeight="false" outlineLevel="0" collapsed="false">
      <c r="C491" s="51" t="n">
        <v>36833</v>
      </c>
      <c r="D491" s="0" t="n">
        <v>1</v>
      </c>
      <c r="E491" s="0" t="s">
        <v>81</v>
      </c>
      <c r="F491" s="0" t="s">
        <v>34</v>
      </c>
      <c r="G491" s="0" t="n">
        <v>40.38</v>
      </c>
      <c r="H491" s="0" t="n">
        <v>44.01</v>
      </c>
      <c r="I491" s="0" t="n">
        <v>66.59</v>
      </c>
      <c r="J491" s="0" t="n">
        <v>53.14</v>
      </c>
      <c r="K491" s="0" t="n">
        <v>55.05</v>
      </c>
      <c r="L491" s="0" t="n">
        <v>60.39</v>
      </c>
      <c r="M491" s="0" t="n">
        <v>45.96</v>
      </c>
      <c r="N491" s="0" t="n">
        <v>37.04</v>
      </c>
      <c r="O491" s="0" t="n">
        <v>37.06001</v>
      </c>
      <c r="P491" s="0" t="n">
        <v>32.05</v>
      </c>
      <c r="Q491" s="0" t="n">
        <v>3.15</v>
      </c>
      <c r="R491" s="0" t="n">
        <v>26</v>
      </c>
      <c r="S491" s="0" t="n">
        <v>26</v>
      </c>
      <c r="T491" s="0" t="n">
        <v>22.99</v>
      </c>
      <c r="U491" s="0" t="n">
        <v>27.99</v>
      </c>
      <c r="V491" s="0" t="n">
        <v>28.43</v>
      </c>
      <c r="W491" s="0" t="n">
        <v>32.11</v>
      </c>
      <c r="X491" s="0" t="n">
        <v>0</v>
      </c>
      <c r="Y491" s="0" t="n">
        <v>0</v>
      </c>
      <c r="Z491" s="0" t="n">
        <v>0</v>
      </c>
      <c r="AA491" s="0" t="n">
        <v>2.19</v>
      </c>
      <c r="AB491" s="0" t="n">
        <v>34.03</v>
      </c>
      <c r="AC491" s="0" t="n">
        <v>35.4</v>
      </c>
      <c r="AD491" s="0" t="n">
        <v>31.83</v>
      </c>
      <c r="AF491" s="0" t="s">
        <v>72</v>
      </c>
    </row>
    <row r="492" customFormat="false" ht="12.75" hidden="false" customHeight="false" outlineLevel="0" collapsed="false">
      <c r="C492" s="51" t="n">
        <v>36833</v>
      </c>
      <c r="D492" s="0" t="n">
        <v>1</v>
      </c>
      <c r="E492" s="0" t="s">
        <v>81</v>
      </c>
      <c r="F492" s="0" t="s">
        <v>9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F492" s="0" t="s">
        <v>83</v>
      </c>
    </row>
    <row r="493" customFormat="false" ht="12.75" hidden="false" customHeight="false" outlineLevel="0" collapsed="false">
      <c r="C493" s="51" t="n">
        <v>36833</v>
      </c>
      <c r="D493" s="0" t="n">
        <v>1</v>
      </c>
      <c r="E493" s="0" t="s">
        <v>34</v>
      </c>
      <c r="F493" s="0" t="s">
        <v>36</v>
      </c>
      <c r="G493" s="0" t="n">
        <v>-40.38</v>
      </c>
      <c r="H493" s="0" t="n">
        <v>-44.01</v>
      </c>
      <c r="I493" s="0" t="n">
        <v>-66.59</v>
      </c>
      <c r="J493" s="0" t="n">
        <v>-53.14</v>
      </c>
      <c r="K493" s="0" t="n">
        <v>-55.05</v>
      </c>
      <c r="L493" s="0" t="n">
        <v>-60.39</v>
      </c>
      <c r="M493" s="0" t="n">
        <v>-45.96</v>
      </c>
      <c r="N493" s="0" t="n">
        <v>-37.04</v>
      </c>
      <c r="O493" s="0" t="n">
        <v>-37.06001</v>
      </c>
      <c r="P493" s="0" t="n">
        <v>-32.05</v>
      </c>
      <c r="Q493" s="0" t="n">
        <v>-3.15</v>
      </c>
      <c r="R493" s="0" t="n">
        <v>-26</v>
      </c>
      <c r="S493" s="0" t="n">
        <v>-26</v>
      </c>
      <c r="T493" s="0" t="n">
        <v>-22.99</v>
      </c>
      <c r="U493" s="0" t="n">
        <v>-27.99</v>
      </c>
      <c r="V493" s="0" t="n">
        <v>-28.43</v>
      </c>
      <c r="W493" s="0" t="n">
        <v>-32.11</v>
      </c>
      <c r="X493" s="0" t="n">
        <v>0</v>
      </c>
      <c r="Y493" s="0" t="n">
        <v>0</v>
      </c>
      <c r="Z493" s="0" t="n">
        <v>0</v>
      </c>
      <c r="AA493" s="0" t="n">
        <v>-2.19</v>
      </c>
      <c r="AB493" s="0" t="n">
        <v>-34.03</v>
      </c>
      <c r="AC493" s="0" t="n">
        <v>-35.4</v>
      </c>
      <c r="AD493" s="0" t="n">
        <v>-31.83</v>
      </c>
      <c r="AF493" s="0" t="s">
        <v>72</v>
      </c>
    </row>
    <row r="494" customFormat="false" ht="12.75" hidden="false" customHeight="false" outlineLevel="0" collapsed="false">
      <c r="C494" s="51" t="n">
        <v>36833</v>
      </c>
      <c r="D494" s="0" t="n">
        <v>1</v>
      </c>
      <c r="E494" s="0" t="s">
        <v>34</v>
      </c>
      <c r="F494" s="0" t="s">
        <v>91</v>
      </c>
      <c r="G494" s="0" t="n">
        <v>-40.38</v>
      </c>
      <c r="H494" s="0" t="n">
        <v>-44.01</v>
      </c>
      <c r="I494" s="0" t="n">
        <v>-66.59</v>
      </c>
      <c r="J494" s="0" t="n">
        <v>-53.14</v>
      </c>
      <c r="K494" s="0" t="n">
        <v>-55.05</v>
      </c>
      <c r="L494" s="0" t="n">
        <v>-60.39</v>
      </c>
      <c r="M494" s="0" t="n">
        <v>-45.96</v>
      </c>
      <c r="N494" s="0" t="n">
        <v>-37.04</v>
      </c>
      <c r="O494" s="0" t="n">
        <v>-37.06001</v>
      </c>
      <c r="P494" s="0" t="n">
        <v>-32.05</v>
      </c>
      <c r="Q494" s="0" t="n">
        <v>-3.15</v>
      </c>
      <c r="R494" s="0" t="n">
        <v>-26</v>
      </c>
      <c r="S494" s="0" t="n">
        <v>-26</v>
      </c>
      <c r="T494" s="0" t="n">
        <v>-22.99</v>
      </c>
      <c r="U494" s="0" t="n">
        <v>-27.99</v>
      </c>
      <c r="V494" s="0" t="n">
        <v>-28.43</v>
      </c>
      <c r="W494" s="0" t="n">
        <v>-32.11</v>
      </c>
      <c r="X494" s="0" t="n">
        <v>0</v>
      </c>
      <c r="Y494" s="0" t="n">
        <v>0</v>
      </c>
      <c r="Z494" s="0" t="n">
        <v>0</v>
      </c>
      <c r="AA494" s="0" t="n">
        <v>-2.19</v>
      </c>
      <c r="AB494" s="0" t="n">
        <v>-34.03</v>
      </c>
      <c r="AC494" s="0" t="n">
        <v>-35.4</v>
      </c>
      <c r="AD494" s="0" t="n">
        <v>-31.83</v>
      </c>
      <c r="AF494" s="0" t="s">
        <v>72</v>
      </c>
    </row>
    <row r="495" customFormat="false" ht="12.75" hidden="false" customHeight="false" outlineLevel="0" collapsed="false">
      <c r="C495" s="51" t="n">
        <v>36833</v>
      </c>
      <c r="D495" s="0" t="n">
        <v>1</v>
      </c>
      <c r="E495" s="0" t="s">
        <v>34</v>
      </c>
      <c r="F495" s="0" t="s">
        <v>84</v>
      </c>
      <c r="G495" s="0" t="n">
        <v>-40.38</v>
      </c>
      <c r="H495" s="0" t="n">
        <v>-44.01</v>
      </c>
      <c r="I495" s="0" t="n">
        <v>-66.59</v>
      </c>
      <c r="J495" s="0" t="n">
        <v>-53.14</v>
      </c>
      <c r="K495" s="0" t="n">
        <v>-55.05</v>
      </c>
      <c r="L495" s="0" t="n">
        <v>-60.39</v>
      </c>
      <c r="M495" s="0" t="n">
        <v>-45.96</v>
      </c>
      <c r="N495" s="0" t="n">
        <v>-37.04</v>
      </c>
      <c r="O495" s="0" t="n">
        <v>-37.06</v>
      </c>
      <c r="P495" s="0" t="n">
        <v>-32.05</v>
      </c>
      <c r="Q495" s="0" t="n">
        <v>-3.15</v>
      </c>
      <c r="R495" s="0" t="n">
        <v>-26</v>
      </c>
      <c r="S495" s="0" t="n">
        <v>-26</v>
      </c>
      <c r="T495" s="0" t="n">
        <v>-22.99</v>
      </c>
      <c r="U495" s="0" t="n">
        <v>-27.99</v>
      </c>
      <c r="V495" s="0" t="n">
        <v>-28.43</v>
      </c>
      <c r="W495" s="0" t="n">
        <v>-32.11</v>
      </c>
      <c r="X495" s="0" t="n">
        <v>0</v>
      </c>
      <c r="Y495" s="0" t="n">
        <v>0</v>
      </c>
      <c r="Z495" s="0" t="n">
        <v>0</v>
      </c>
      <c r="AA495" s="0" t="n">
        <v>-2.19</v>
      </c>
      <c r="AB495" s="0" t="n">
        <v>-34.03</v>
      </c>
      <c r="AC495" s="0" t="n">
        <v>-35.4</v>
      </c>
      <c r="AD495" s="0" t="n">
        <v>-31.83</v>
      </c>
      <c r="AF495" s="0" t="s">
        <v>83</v>
      </c>
    </row>
    <row r="496" customFormat="false" ht="12.75" hidden="false" customHeight="false" outlineLevel="0" collapsed="false">
      <c r="C496" s="51" t="n">
        <v>36833</v>
      </c>
      <c r="D496" s="0" t="n">
        <v>1</v>
      </c>
      <c r="E496" s="0" t="s">
        <v>34</v>
      </c>
      <c r="F496" s="0" t="s">
        <v>86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-1</v>
      </c>
      <c r="R496" s="0" t="n">
        <v>-1</v>
      </c>
      <c r="S496" s="0" t="n">
        <v>-1</v>
      </c>
      <c r="T496" s="0" t="n">
        <v>0</v>
      </c>
      <c r="U496" s="0" t="n">
        <v>-1</v>
      </c>
      <c r="V496" s="0" t="n">
        <v>-1</v>
      </c>
      <c r="W496" s="0" t="n">
        <v>-1</v>
      </c>
      <c r="X496" s="0" t="n">
        <v>-1</v>
      </c>
      <c r="Y496" s="0" t="n">
        <v>-1</v>
      </c>
      <c r="Z496" s="0" t="n">
        <v>-1</v>
      </c>
      <c r="AA496" s="0" t="n">
        <v>-1</v>
      </c>
      <c r="AB496" s="0" t="n">
        <v>0</v>
      </c>
      <c r="AC496" s="0" t="n">
        <v>0</v>
      </c>
      <c r="AD496" s="0" t="n">
        <v>0</v>
      </c>
      <c r="AF496" s="0" t="s">
        <v>72</v>
      </c>
    </row>
    <row r="497" customFormat="false" ht="12.75" hidden="false" customHeight="false" outlineLevel="0" collapsed="false">
      <c r="C497" s="51" t="n">
        <v>36833</v>
      </c>
      <c r="D497" s="0" t="n">
        <v>1</v>
      </c>
      <c r="E497" s="0" t="s">
        <v>34</v>
      </c>
      <c r="F497" s="0" t="s">
        <v>87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F497" s="0" t="s">
        <v>72</v>
      </c>
    </row>
    <row r="498" customFormat="false" ht="12.75" hidden="false" customHeight="false" outlineLevel="0" collapsed="false">
      <c r="C498" s="51" t="n">
        <v>36833</v>
      </c>
      <c r="D498" s="0" t="n">
        <v>1</v>
      </c>
      <c r="E498" s="0" t="s">
        <v>34</v>
      </c>
      <c r="F498" s="0" t="s">
        <v>85</v>
      </c>
      <c r="G498" s="0" t="n">
        <v>-40.38</v>
      </c>
      <c r="H498" s="0" t="n">
        <v>-44.01</v>
      </c>
      <c r="I498" s="0" t="n">
        <v>-66.59</v>
      </c>
      <c r="J498" s="0" t="n">
        <v>-53.14</v>
      </c>
      <c r="K498" s="0" t="n">
        <v>-55.05</v>
      </c>
      <c r="L498" s="0" t="n">
        <v>-60.39</v>
      </c>
      <c r="M498" s="0" t="n">
        <v>-45.96</v>
      </c>
      <c r="N498" s="0" t="n">
        <v>-37.04</v>
      </c>
      <c r="O498" s="0" t="n">
        <v>-37.06001</v>
      </c>
      <c r="P498" s="0" t="n">
        <v>-32.05</v>
      </c>
      <c r="Q498" s="0" t="n">
        <v>-3.15</v>
      </c>
      <c r="R498" s="0" t="n">
        <v>-26</v>
      </c>
      <c r="S498" s="0" t="n">
        <v>-26</v>
      </c>
      <c r="T498" s="0" t="n">
        <v>-22.99</v>
      </c>
      <c r="U498" s="0" t="n">
        <v>-27.99</v>
      </c>
      <c r="V498" s="0" t="n">
        <v>-28.43</v>
      </c>
      <c r="W498" s="0" t="n">
        <v>-32.11</v>
      </c>
      <c r="X498" s="0" t="n">
        <v>0</v>
      </c>
      <c r="Y498" s="0" t="n">
        <v>0</v>
      </c>
      <c r="Z498" s="0" t="n">
        <v>0</v>
      </c>
      <c r="AA498" s="0" t="n">
        <v>-2.19</v>
      </c>
      <c r="AB498" s="0" t="n">
        <v>-34.03</v>
      </c>
      <c r="AC498" s="0" t="n">
        <v>-35.4</v>
      </c>
      <c r="AD498" s="0" t="n">
        <v>-31.83</v>
      </c>
      <c r="AF498" s="0" t="s">
        <v>72</v>
      </c>
    </row>
    <row r="499" customFormat="false" ht="12.75" hidden="false" customHeight="false" outlineLevel="0" collapsed="false">
      <c r="C499" s="51" t="n">
        <v>36833</v>
      </c>
      <c r="D499" s="0" t="n">
        <v>1</v>
      </c>
      <c r="E499" s="0" t="s">
        <v>34</v>
      </c>
      <c r="F499" s="0" t="s">
        <v>84</v>
      </c>
      <c r="G499" s="0" t="n">
        <v>-40.38</v>
      </c>
      <c r="H499" s="0" t="n">
        <v>-44.01</v>
      </c>
      <c r="I499" s="0" t="n">
        <v>-66.59</v>
      </c>
      <c r="J499" s="0" t="n">
        <v>-53.14</v>
      </c>
      <c r="K499" s="0" t="n">
        <v>-55.05</v>
      </c>
      <c r="L499" s="0" t="n">
        <v>-60.39</v>
      </c>
      <c r="M499" s="0" t="n">
        <v>-45.96</v>
      </c>
      <c r="N499" s="0" t="n">
        <v>-37.04</v>
      </c>
      <c r="O499" s="0" t="n">
        <v>-37.06001</v>
      </c>
      <c r="P499" s="0" t="n">
        <v>-32.05</v>
      </c>
      <c r="Q499" s="0" t="n">
        <v>-3.15</v>
      </c>
      <c r="R499" s="0" t="n">
        <v>-26</v>
      </c>
      <c r="S499" s="0" t="n">
        <v>-26</v>
      </c>
      <c r="T499" s="0" t="n">
        <v>-22.99</v>
      </c>
      <c r="U499" s="0" t="n">
        <v>-27.99</v>
      </c>
      <c r="V499" s="0" t="n">
        <v>-28.43</v>
      </c>
      <c r="W499" s="0" t="n">
        <v>-32.11</v>
      </c>
      <c r="X499" s="0" t="n">
        <v>0</v>
      </c>
      <c r="Y499" s="0" t="n">
        <v>0</v>
      </c>
      <c r="Z499" s="0" t="n">
        <v>0</v>
      </c>
      <c r="AA499" s="0" t="n">
        <v>-2.19</v>
      </c>
      <c r="AB499" s="0" t="n">
        <v>-34.03</v>
      </c>
      <c r="AC499" s="0" t="n">
        <v>-35.4</v>
      </c>
      <c r="AD499" s="0" t="n">
        <v>-31.83</v>
      </c>
      <c r="AF499" s="0" t="s">
        <v>72</v>
      </c>
    </row>
    <row r="500" customFormat="false" ht="12.75" hidden="false" customHeight="false" outlineLevel="0" collapsed="false">
      <c r="C500" s="51" t="n">
        <v>36833</v>
      </c>
      <c r="D500" s="0" t="n">
        <v>1</v>
      </c>
      <c r="E500" s="0" t="s">
        <v>34</v>
      </c>
      <c r="F500" s="0" t="s">
        <v>88</v>
      </c>
      <c r="G500" s="0" t="n">
        <v>-40.38</v>
      </c>
      <c r="H500" s="0" t="n">
        <v>-44.01</v>
      </c>
      <c r="I500" s="0" t="n">
        <v>-66.59</v>
      </c>
      <c r="J500" s="0" t="n">
        <v>-53.14</v>
      </c>
      <c r="K500" s="0" t="n">
        <v>-55.05</v>
      </c>
      <c r="L500" s="0" t="n">
        <v>-60.39</v>
      </c>
      <c r="M500" s="0" t="n">
        <v>-45.96</v>
      </c>
      <c r="N500" s="0" t="n">
        <v>-37.04</v>
      </c>
      <c r="O500" s="0" t="n">
        <v>-37.06001</v>
      </c>
      <c r="P500" s="0" t="n">
        <v>-32.05</v>
      </c>
      <c r="Q500" s="0" t="n">
        <v>-3.15</v>
      </c>
      <c r="R500" s="0" t="n">
        <v>-26</v>
      </c>
      <c r="S500" s="0" t="n">
        <v>-26</v>
      </c>
      <c r="T500" s="0" t="n">
        <v>-22.99</v>
      </c>
      <c r="U500" s="0" t="n">
        <v>-27.99</v>
      </c>
      <c r="V500" s="0" t="n">
        <v>-28.43</v>
      </c>
      <c r="W500" s="0" t="n">
        <v>-32.11</v>
      </c>
      <c r="X500" s="0" t="n">
        <v>0</v>
      </c>
      <c r="Y500" s="0" t="n">
        <v>0</v>
      </c>
      <c r="Z500" s="0" t="n">
        <v>0</v>
      </c>
      <c r="AA500" s="0" t="n">
        <v>-2.19</v>
      </c>
      <c r="AB500" s="0" t="n">
        <v>-34.03</v>
      </c>
      <c r="AC500" s="0" t="n">
        <v>-35.4</v>
      </c>
      <c r="AD500" s="0" t="n">
        <v>-31.83</v>
      </c>
      <c r="AF500" s="0" t="s">
        <v>72</v>
      </c>
    </row>
    <row r="501" customFormat="false" ht="12.75" hidden="false" customHeight="false" outlineLevel="0" collapsed="false">
      <c r="C501" s="51" t="n">
        <v>36833</v>
      </c>
      <c r="D501" s="0" t="n">
        <v>1</v>
      </c>
      <c r="E501" s="0" t="s">
        <v>34</v>
      </c>
      <c r="F501" s="0" t="s">
        <v>89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F501" s="0" t="s">
        <v>72</v>
      </c>
    </row>
    <row r="502" customFormat="false" ht="12.75" hidden="false" customHeight="false" outlineLevel="0" collapsed="false">
      <c r="C502" s="51" t="n">
        <v>36833</v>
      </c>
      <c r="D502" s="0" t="n">
        <v>1</v>
      </c>
      <c r="E502" s="0" t="s">
        <v>34</v>
      </c>
      <c r="F502" s="0" t="s">
        <v>9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F502" s="0" t="s">
        <v>72</v>
      </c>
    </row>
    <row r="503" customFormat="false" ht="12.75" hidden="false" customHeight="false" outlineLevel="0" collapsed="false">
      <c r="C503" s="51" t="n">
        <v>36833</v>
      </c>
      <c r="D503" s="0" t="n">
        <v>1</v>
      </c>
      <c r="E503" s="0" t="s">
        <v>34</v>
      </c>
      <c r="F503" s="0" t="s">
        <v>36</v>
      </c>
      <c r="G503" s="0" t="n">
        <v>-40.38</v>
      </c>
      <c r="H503" s="0" t="n">
        <v>-44.01</v>
      </c>
      <c r="I503" s="0" t="n">
        <v>-66.59</v>
      </c>
      <c r="J503" s="0" t="n">
        <v>-53.14</v>
      </c>
      <c r="K503" s="0" t="n">
        <v>-55.05</v>
      </c>
      <c r="L503" s="0" t="n">
        <v>-60.39</v>
      </c>
      <c r="M503" s="0" t="n">
        <v>-45.96</v>
      </c>
      <c r="N503" s="0" t="n">
        <v>-37.04</v>
      </c>
      <c r="O503" s="0" t="n">
        <v>-37.06</v>
      </c>
      <c r="P503" s="0" t="n">
        <v>-32.05</v>
      </c>
      <c r="Q503" s="0" t="n">
        <v>-3.15</v>
      </c>
      <c r="R503" s="0" t="n">
        <v>-26</v>
      </c>
      <c r="S503" s="0" t="n">
        <v>-26</v>
      </c>
      <c r="T503" s="0" t="n">
        <v>-22.99</v>
      </c>
      <c r="U503" s="0" t="n">
        <v>-27.99</v>
      </c>
      <c r="V503" s="0" t="n">
        <v>-28.43</v>
      </c>
      <c r="W503" s="0" t="n">
        <v>-32.11</v>
      </c>
      <c r="X503" s="0" t="n">
        <v>0</v>
      </c>
      <c r="Y503" s="0" t="n">
        <v>0</v>
      </c>
      <c r="Z503" s="0" t="n">
        <v>0</v>
      </c>
      <c r="AA503" s="0" t="n">
        <v>-2.19</v>
      </c>
      <c r="AB503" s="0" t="n">
        <v>-34.03</v>
      </c>
      <c r="AC503" s="0" t="n">
        <v>-35.4</v>
      </c>
      <c r="AD503" s="0" t="n">
        <v>-31.83</v>
      </c>
      <c r="AF503" s="0" t="s">
        <v>83</v>
      </c>
    </row>
    <row r="504" customFormat="false" ht="12.75" hidden="false" customHeight="false" outlineLevel="0" collapsed="false">
      <c r="C504" s="51" t="n">
        <v>36833</v>
      </c>
      <c r="D504" s="0" t="n">
        <v>1</v>
      </c>
      <c r="E504" s="0" t="s">
        <v>34</v>
      </c>
      <c r="F504" s="0" t="s">
        <v>91</v>
      </c>
      <c r="G504" s="0" t="n">
        <v>-40.38</v>
      </c>
      <c r="H504" s="0" t="n">
        <v>-44.01</v>
      </c>
      <c r="I504" s="0" t="n">
        <v>-66.59</v>
      </c>
      <c r="J504" s="0" t="n">
        <v>-53.14</v>
      </c>
      <c r="K504" s="0" t="n">
        <v>-55.05</v>
      </c>
      <c r="L504" s="0" t="n">
        <v>-60.39</v>
      </c>
      <c r="M504" s="0" t="n">
        <v>-45.96</v>
      </c>
      <c r="N504" s="0" t="n">
        <v>-37.04</v>
      </c>
      <c r="O504" s="0" t="n">
        <v>-37.06</v>
      </c>
      <c r="P504" s="0" t="n">
        <v>-32.05</v>
      </c>
      <c r="Q504" s="0" t="n">
        <v>-3.15</v>
      </c>
      <c r="R504" s="0" t="n">
        <v>-26</v>
      </c>
      <c r="S504" s="0" t="n">
        <v>-26</v>
      </c>
      <c r="T504" s="0" t="n">
        <v>-22.99</v>
      </c>
      <c r="U504" s="0" t="n">
        <v>-27.99</v>
      </c>
      <c r="V504" s="0" t="n">
        <v>-28.43</v>
      </c>
      <c r="W504" s="0" t="n">
        <v>-32.11</v>
      </c>
      <c r="X504" s="0" t="n">
        <v>0</v>
      </c>
      <c r="Y504" s="0" t="n">
        <v>0</v>
      </c>
      <c r="Z504" s="0" t="n">
        <v>0</v>
      </c>
      <c r="AA504" s="0" t="n">
        <v>-2.19</v>
      </c>
      <c r="AB504" s="0" t="n">
        <v>-34.03</v>
      </c>
      <c r="AC504" s="0" t="n">
        <v>-35.4</v>
      </c>
      <c r="AD504" s="0" t="n">
        <v>-31.83</v>
      </c>
      <c r="AF504" s="0" t="s">
        <v>83</v>
      </c>
    </row>
    <row r="505" customFormat="false" ht="12.75" hidden="false" customHeight="false" outlineLevel="0" collapsed="false">
      <c r="C505" s="51" t="n">
        <v>36833</v>
      </c>
      <c r="D505" s="0" t="n">
        <v>1</v>
      </c>
      <c r="E505" s="0" t="s">
        <v>34</v>
      </c>
      <c r="F505" s="0" t="s">
        <v>9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F505" s="0" t="s">
        <v>83</v>
      </c>
    </row>
    <row r="506" customFormat="false" ht="12.75" hidden="false" customHeight="false" outlineLevel="0" collapsed="false">
      <c r="C506" s="51" t="n">
        <v>36833</v>
      </c>
      <c r="D506" s="0" t="n">
        <v>1</v>
      </c>
      <c r="E506" s="0" t="s">
        <v>34</v>
      </c>
      <c r="F506" s="0" t="s">
        <v>35</v>
      </c>
      <c r="G506" s="0" t="n">
        <v>-40.38</v>
      </c>
      <c r="H506" s="0" t="n">
        <v>-44.01</v>
      </c>
      <c r="I506" s="0" t="n">
        <v>-66.59</v>
      </c>
      <c r="J506" s="0" t="n">
        <v>-53.14</v>
      </c>
      <c r="K506" s="0" t="n">
        <v>-55.05</v>
      </c>
      <c r="L506" s="0" t="n">
        <v>-60.39</v>
      </c>
      <c r="M506" s="0" t="n">
        <v>-45.96</v>
      </c>
      <c r="N506" s="0" t="n">
        <v>-37.04</v>
      </c>
      <c r="O506" s="0" t="n">
        <v>-37.06</v>
      </c>
      <c r="P506" s="0" t="n">
        <v>-32.05</v>
      </c>
      <c r="Q506" s="0" t="n">
        <v>-3.15</v>
      </c>
      <c r="R506" s="0" t="n">
        <v>-26</v>
      </c>
      <c r="S506" s="0" t="n">
        <v>-26</v>
      </c>
      <c r="T506" s="0" t="n">
        <v>-22.99</v>
      </c>
      <c r="U506" s="0" t="n">
        <v>-27.99</v>
      </c>
      <c r="V506" s="0" t="n">
        <v>-28.43</v>
      </c>
      <c r="W506" s="0" t="n">
        <v>-32.11</v>
      </c>
      <c r="X506" s="0" t="n">
        <v>0</v>
      </c>
      <c r="Y506" s="0" t="n">
        <v>0</v>
      </c>
      <c r="Z506" s="0" t="n">
        <v>0</v>
      </c>
      <c r="AA506" s="0" t="n">
        <v>-2.19</v>
      </c>
      <c r="AB506" s="0" t="n">
        <v>-34.03</v>
      </c>
      <c r="AC506" s="0" t="n">
        <v>-35.4</v>
      </c>
      <c r="AD506" s="0" t="n">
        <v>-31.83</v>
      </c>
      <c r="AF506" s="0" t="s">
        <v>83</v>
      </c>
    </row>
    <row r="507" customFormat="false" ht="12.75" hidden="false" customHeight="false" outlineLevel="0" collapsed="false">
      <c r="C507" s="51" t="n">
        <v>36833</v>
      </c>
      <c r="D507" s="0" t="n">
        <v>1</v>
      </c>
      <c r="E507" s="0" t="s">
        <v>34</v>
      </c>
      <c r="F507" s="0" t="s">
        <v>89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F507" s="0" t="s">
        <v>83</v>
      </c>
    </row>
    <row r="508" customFormat="false" ht="12.75" hidden="false" customHeight="false" outlineLevel="0" collapsed="false">
      <c r="C508" s="51" t="n">
        <v>36833</v>
      </c>
      <c r="D508" s="0" t="n">
        <v>1</v>
      </c>
      <c r="E508" s="0" t="s">
        <v>34</v>
      </c>
      <c r="F508" s="0" t="s">
        <v>88</v>
      </c>
      <c r="G508" s="0" t="n">
        <v>-40.38</v>
      </c>
      <c r="H508" s="0" t="n">
        <v>-44.01</v>
      </c>
      <c r="I508" s="0" t="n">
        <v>-66.59</v>
      </c>
      <c r="J508" s="0" t="n">
        <v>-53.14</v>
      </c>
      <c r="K508" s="0" t="n">
        <v>-55.05</v>
      </c>
      <c r="L508" s="0" t="n">
        <v>-60.39</v>
      </c>
      <c r="M508" s="0" t="n">
        <v>-45.96</v>
      </c>
      <c r="N508" s="0" t="n">
        <v>-37.04</v>
      </c>
      <c r="O508" s="0" t="n">
        <v>-37.06</v>
      </c>
      <c r="P508" s="0" t="n">
        <v>-32.05</v>
      </c>
      <c r="Q508" s="0" t="n">
        <v>-3.15</v>
      </c>
      <c r="R508" s="0" t="n">
        <v>-26</v>
      </c>
      <c r="S508" s="0" t="n">
        <v>-26</v>
      </c>
      <c r="T508" s="0" t="n">
        <v>-22.99</v>
      </c>
      <c r="U508" s="0" t="n">
        <v>-27.99</v>
      </c>
      <c r="V508" s="0" t="n">
        <v>-28.43</v>
      </c>
      <c r="W508" s="0" t="n">
        <v>-32.11</v>
      </c>
      <c r="X508" s="0" t="n">
        <v>0</v>
      </c>
      <c r="Y508" s="0" t="n">
        <v>0</v>
      </c>
      <c r="Z508" s="0" t="n">
        <v>0</v>
      </c>
      <c r="AA508" s="0" t="n">
        <v>-2.19</v>
      </c>
      <c r="AB508" s="0" t="n">
        <v>-34.03</v>
      </c>
      <c r="AC508" s="0" t="n">
        <v>-35.4</v>
      </c>
      <c r="AD508" s="0" t="n">
        <v>-31.83</v>
      </c>
      <c r="AF508" s="0" t="s">
        <v>83</v>
      </c>
    </row>
    <row r="509" customFormat="false" ht="12.75" hidden="false" customHeight="false" outlineLevel="0" collapsed="false">
      <c r="C509" s="51" t="n">
        <v>36833</v>
      </c>
      <c r="D509" s="0" t="n">
        <v>1</v>
      </c>
      <c r="E509" s="0" t="s">
        <v>34</v>
      </c>
      <c r="F509" s="0" t="s">
        <v>87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F509" s="0" t="s">
        <v>83</v>
      </c>
    </row>
    <row r="510" customFormat="false" ht="12.75" hidden="false" customHeight="false" outlineLevel="0" collapsed="false">
      <c r="C510" s="51" t="n">
        <v>36833</v>
      </c>
      <c r="D510" s="0" t="n">
        <v>1</v>
      </c>
      <c r="E510" s="0" t="s">
        <v>34</v>
      </c>
      <c r="F510" s="0" t="s">
        <v>86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-1</v>
      </c>
      <c r="R510" s="0" t="n">
        <v>-1</v>
      </c>
      <c r="S510" s="0" t="n">
        <v>-1</v>
      </c>
      <c r="T510" s="0" t="n">
        <v>0</v>
      </c>
      <c r="U510" s="0" t="n">
        <v>-1</v>
      </c>
      <c r="V510" s="0" t="n">
        <v>-1</v>
      </c>
      <c r="W510" s="0" t="n">
        <v>-1</v>
      </c>
      <c r="X510" s="0" t="n">
        <v>-1</v>
      </c>
      <c r="Y510" s="0" t="n">
        <v>-1</v>
      </c>
      <c r="Z510" s="0" t="n">
        <v>-1</v>
      </c>
      <c r="AA510" s="0" t="n">
        <v>-1</v>
      </c>
      <c r="AB510" s="0" t="n">
        <v>0</v>
      </c>
      <c r="AC510" s="0" t="n">
        <v>0</v>
      </c>
      <c r="AD510" s="0" t="n">
        <v>0</v>
      </c>
      <c r="AF510" s="0" t="s">
        <v>83</v>
      </c>
    </row>
    <row r="511" customFormat="false" ht="12.75" hidden="false" customHeight="false" outlineLevel="0" collapsed="false">
      <c r="C511" s="51" t="n">
        <v>36833</v>
      </c>
      <c r="D511" s="0" t="n">
        <v>1</v>
      </c>
      <c r="E511" s="0" t="s">
        <v>34</v>
      </c>
      <c r="F511" s="0" t="s">
        <v>85</v>
      </c>
      <c r="G511" s="0" t="n">
        <v>-40.38</v>
      </c>
      <c r="H511" s="0" t="n">
        <v>-44.01</v>
      </c>
      <c r="I511" s="0" t="n">
        <v>-66.59</v>
      </c>
      <c r="J511" s="0" t="n">
        <v>-53.14</v>
      </c>
      <c r="K511" s="0" t="n">
        <v>-55.05</v>
      </c>
      <c r="L511" s="0" t="n">
        <v>-60.39</v>
      </c>
      <c r="M511" s="0" t="n">
        <v>-45.96</v>
      </c>
      <c r="N511" s="0" t="n">
        <v>-37.04</v>
      </c>
      <c r="O511" s="0" t="n">
        <v>-37.06</v>
      </c>
      <c r="P511" s="0" t="n">
        <v>-32.05</v>
      </c>
      <c r="Q511" s="0" t="n">
        <v>-3.15</v>
      </c>
      <c r="R511" s="0" t="n">
        <v>-26</v>
      </c>
      <c r="S511" s="0" t="n">
        <v>-26</v>
      </c>
      <c r="T511" s="0" t="n">
        <v>-22.99</v>
      </c>
      <c r="U511" s="0" t="n">
        <v>-27.99</v>
      </c>
      <c r="V511" s="0" t="n">
        <v>-28.43</v>
      </c>
      <c r="W511" s="0" t="n">
        <v>-32.11</v>
      </c>
      <c r="X511" s="0" t="n">
        <v>0</v>
      </c>
      <c r="Y511" s="0" t="n">
        <v>0</v>
      </c>
      <c r="Z511" s="0" t="n">
        <v>0</v>
      </c>
      <c r="AA511" s="0" t="n">
        <v>-2.19</v>
      </c>
      <c r="AB511" s="0" t="n">
        <v>-34.03</v>
      </c>
      <c r="AC511" s="0" t="n">
        <v>-35.4</v>
      </c>
      <c r="AD511" s="0" t="n">
        <v>-31.83</v>
      </c>
      <c r="AF511" s="0" t="s">
        <v>83</v>
      </c>
    </row>
    <row r="512" customFormat="false" ht="12.75" hidden="false" customHeight="false" outlineLevel="0" collapsed="false">
      <c r="C512" s="51" t="n">
        <v>36833</v>
      </c>
      <c r="D512" s="0" t="n">
        <v>1</v>
      </c>
      <c r="E512" s="0" t="s">
        <v>34</v>
      </c>
      <c r="F512" s="0" t="s">
        <v>35</v>
      </c>
      <c r="G512" s="0" t="n">
        <v>-40.38</v>
      </c>
      <c r="H512" s="0" t="n">
        <v>-44.01</v>
      </c>
      <c r="I512" s="0" t="n">
        <v>-66.59</v>
      </c>
      <c r="J512" s="0" t="n">
        <v>-53.14</v>
      </c>
      <c r="K512" s="0" t="n">
        <v>-55.05</v>
      </c>
      <c r="L512" s="0" t="n">
        <v>-60.39</v>
      </c>
      <c r="M512" s="0" t="n">
        <v>-45.96</v>
      </c>
      <c r="N512" s="0" t="n">
        <v>-37.04</v>
      </c>
      <c r="O512" s="0" t="n">
        <v>-37.06001</v>
      </c>
      <c r="P512" s="0" t="n">
        <v>-32.05</v>
      </c>
      <c r="Q512" s="0" t="n">
        <v>-3.15</v>
      </c>
      <c r="R512" s="0" t="n">
        <v>-26</v>
      </c>
      <c r="S512" s="0" t="n">
        <v>-26</v>
      </c>
      <c r="T512" s="0" t="n">
        <v>-22.99</v>
      </c>
      <c r="U512" s="0" t="n">
        <v>-27.99</v>
      </c>
      <c r="V512" s="0" t="n">
        <v>-28.43</v>
      </c>
      <c r="W512" s="0" t="n">
        <v>-32.11</v>
      </c>
      <c r="X512" s="0" t="n">
        <v>0</v>
      </c>
      <c r="Y512" s="0" t="n">
        <v>0</v>
      </c>
      <c r="Z512" s="0" t="n">
        <v>0</v>
      </c>
      <c r="AA512" s="0" t="n">
        <v>-2.19</v>
      </c>
      <c r="AB512" s="0" t="n">
        <v>-34.03</v>
      </c>
      <c r="AC512" s="0" t="n">
        <v>-35.4</v>
      </c>
      <c r="AD512" s="0" t="n">
        <v>-31.83</v>
      </c>
      <c r="AF512" s="0" t="s">
        <v>72</v>
      </c>
    </row>
    <row r="513" customFormat="false" ht="12.75" hidden="false" customHeight="false" outlineLevel="0" collapsed="false">
      <c r="C513" s="51" t="n">
        <v>36833</v>
      </c>
      <c r="D513" s="0" t="n">
        <v>1</v>
      </c>
      <c r="E513" s="0" t="s">
        <v>84</v>
      </c>
      <c r="F513" s="0" t="s">
        <v>36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F513" s="0" t="s">
        <v>72</v>
      </c>
    </row>
    <row r="514" customFormat="false" ht="12.75" hidden="false" customHeight="false" outlineLevel="0" collapsed="false">
      <c r="C514" s="51" t="n">
        <v>36833</v>
      </c>
      <c r="D514" s="0" t="n">
        <v>1</v>
      </c>
      <c r="E514" s="0" t="s">
        <v>84</v>
      </c>
      <c r="F514" s="0" t="s">
        <v>85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F514" s="0" t="s">
        <v>72</v>
      </c>
    </row>
    <row r="515" customFormat="false" ht="12.75" hidden="false" customHeight="false" outlineLevel="0" collapsed="false">
      <c r="C515" s="51" t="n">
        <v>36833</v>
      </c>
      <c r="D515" s="0" t="n">
        <v>1</v>
      </c>
      <c r="E515" s="0" t="s">
        <v>84</v>
      </c>
      <c r="F515" s="0" t="s">
        <v>35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F515" s="0" t="s">
        <v>72</v>
      </c>
    </row>
    <row r="516" customFormat="false" ht="12.75" hidden="false" customHeight="false" outlineLevel="0" collapsed="false">
      <c r="C516" s="51" t="n">
        <v>36833</v>
      </c>
      <c r="D516" s="0" t="n">
        <v>1</v>
      </c>
      <c r="E516" s="0" t="s">
        <v>84</v>
      </c>
      <c r="F516" s="0" t="s">
        <v>9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F516" s="0" t="s">
        <v>72</v>
      </c>
    </row>
    <row r="517" customFormat="false" ht="12.75" hidden="false" customHeight="false" outlineLevel="0" collapsed="false">
      <c r="C517" s="51" t="n">
        <v>36833</v>
      </c>
      <c r="D517" s="0" t="n">
        <v>1</v>
      </c>
      <c r="E517" s="0" t="s">
        <v>84</v>
      </c>
      <c r="F517" s="0" t="s">
        <v>90</v>
      </c>
      <c r="G517" s="0" t="n">
        <v>40.38</v>
      </c>
      <c r="H517" s="0" t="n">
        <v>44.01</v>
      </c>
      <c r="I517" s="0" t="n">
        <v>66.59</v>
      </c>
      <c r="J517" s="0" t="n">
        <v>53.14</v>
      </c>
      <c r="K517" s="0" t="n">
        <v>55.05</v>
      </c>
      <c r="L517" s="0" t="n">
        <v>60.39</v>
      </c>
      <c r="M517" s="0" t="n">
        <v>45.96</v>
      </c>
      <c r="N517" s="0" t="n">
        <v>37.04</v>
      </c>
      <c r="O517" s="0" t="n">
        <v>37.06001</v>
      </c>
      <c r="P517" s="0" t="n">
        <v>32.05</v>
      </c>
      <c r="Q517" s="0" t="n">
        <v>3.15</v>
      </c>
      <c r="R517" s="0" t="n">
        <v>26</v>
      </c>
      <c r="S517" s="0" t="n">
        <v>26</v>
      </c>
      <c r="T517" s="0" t="n">
        <v>22.99</v>
      </c>
      <c r="U517" s="0" t="n">
        <v>27.99</v>
      </c>
      <c r="V517" s="0" t="n">
        <v>28.43</v>
      </c>
      <c r="W517" s="0" t="n">
        <v>32.11</v>
      </c>
      <c r="X517" s="0" t="n">
        <v>0</v>
      </c>
      <c r="Y517" s="0" t="n">
        <v>0</v>
      </c>
      <c r="Z517" s="0" t="n">
        <v>0</v>
      </c>
      <c r="AA517" s="0" t="n">
        <v>2.19</v>
      </c>
      <c r="AB517" s="0" t="n">
        <v>34.03</v>
      </c>
      <c r="AC517" s="0" t="n">
        <v>35.4</v>
      </c>
      <c r="AD517" s="0" t="n">
        <v>31.83</v>
      </c>
      <c r="AF517" s="0" t="s">
        <v>72</v>
      </c>
    </row>
    <row r="518" customFormat="false" ht="12.75" hidden="false" customHeight="false" outlineLevel="0" collapsed="false">
      <c r="C518" s="51" t="n">
        <v>36833</v>
      </c>
      <c r="D518" s="0" t="n">
        <v>1</v>
      </c>
      <c r="E518" s="0" t="s">
        <v>84</v>
      </c>
      <c r="F518" s="0" t="s">
        <v>35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F518" s="0" t="s">
        <v>83</v>
      </c>
    </row>
    <row r="519" customFormat="false" ht="12.75" hidden="false" customHeight="false" outlineLevel="0" collapsed="false">
      <c r="C519" s="51" t="n">
        <v>36833</v>
      </c>
      <c r="D519" s="0" t="n">
        <v>1</v>
      </c>
      <c r="E519" s="0" t="s">
        <v>84</v>
      </c>
      <c r="F519" s="0" t="s">
        <v>85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F519" s="0" t="s">
        <v>83</v>
      </c>
    </row>
    <row r="520" customFormat="false" ht="12.75" hidden="false" customHeight="false" outlineLevel="0" collapsed="false">
      <c r="C520" s="51" t="n">
        <v>36833</v>
      </c>
      <c r="D520" s="0" t="n">
        <v>1</v>
      </c>
      <c r="E520" s="0" t="s">
        <v>84</v>
      </c>
      <c r="F520" s="0" t="s">
        <v>86</v>
      </c>
      <c r="G520" s="0" t="n">
        <v>40.38</v>
      </c>
      <c r="H520" s="0" t="n">
        <v>44.01</v>
      </c>
      <c r="I520" s="0" t="n">
        <v>66.59</v>
      </c>
      <c r="J520" s="0" t="n">
        <v>53.14</v>
      </c>
      <c r="K520" s="0" t="n">
        <v>55.05</v>
      </c>
      <c r="L520" s="0" t="n">
        <v>60.39</v>
      </c>
      <c r="M520" s="0" t="n">
        <v>45.96</v>
      </c>
      <c r="N520" s="0" t="n">
        <v>37.04</v>
      </c>
      <c r="O520" s="0" t="n">
        <v>37.06</v>
      </c>
      <c r="P520" s="0" t="n">
        <v>32.05</v>
      </c>
      <c r="Q520" s="0" t="n">
        <v>2.15</v>
      </c>
      <c r="R520" s="0" t="n">
        <v>25</v>
      </c>
      <c r="S520" s="0" t="n">
        <v>25</v>
      </c>
      <c r="T520" s="0" t="n">
        <v>22.99</v>
      </c>
      <c r="U520" s="0" t="n">
        <v>26.99</v>
      </c>
      <c r="V520" s="0" t="n">
        <v>27.43</v>
      </c>
      <c r="W520" s="0" t="n">
        <v>31.11</v>
      </c>
      <c r="X520" s="0" t="n">
        <v>-1</v>
      </c>
      <c r="Y520" s="0" t="n">
        <v>-1</v>
      </c>
      <c r="Z520" s="0" t="n">
        <v>-1</v>
      </c>
      <c r="AA520" s="0" t="n">
        <v>1.19</v>
      </c>
      <c r="AB520" s="0" t="n">
        <v>34.03</v>
      </c>
      <c r="AC520" s="0" t="n">
        <v>35.4</v>
      </c>
      <c r="AD520" s="0" t="n">
        <v>31.83</v>
      </c>
      <c r="AF520" s="0" t="s">
        <v>83</v>
      </c>
    </row>
    <row r="521" customFormat="false" ht="12.75" hidden="false" customHeight="false" outlineLevel="0" collapsed="false">
      <c r="C521" s="51" t="n">
        <v>36833</v>
      </c>
      <c r="D521" s="0" t="n">
        <v>1</v>
      </c>
      <c r="E521" s="0" t="s">
        <v>84</v>
      </c>
      <c r="F521" s="0" t="s">
        <v>87</v>
      </c>
      <c r="G521" s="0" t="n">
        <v>40.38</v>
      </c>
      <c r="H521" s="0" t="n">
        <v>44.01</v>
      </c>
      <c r="I521" s="0" t="n">
        <v>66.59</v>
      </c>
      <c r="J521" s="0" t="n">
        <v>53.14</v>
      </c>
      <c r="K521" s="0" t="n">
        <v>55.05</v>
      </c>
      <c r="L521" s="0" t="n">
        <v>60.39</v>
      </c>
      <c r="M521" s="0" t="n">
        <v>45.96</v>
      </c>
      <c r="N521" s="0" t="n">
        <v>37.04</v>
      </c>
      <c r="O521" s="0" t="n">
        <v>37.06</v>
      </c>
      <c r="P521" s="0" t="n">
        <v>32.05</v>
      </c>
      <c r="Q521" s="0" t="n">
        <v>3.15</v>
      </c>
      <c r="R521" s="0" t="n">
        <v>26</v>
      </c>
      <c r="S521" s="0" t="n">
        <v>26</v>
      </c>
      <c r="T521" s="0" t="n">
        <v>22.99</v>
      </c>
      <c r="U521" s="0" t="n">
        <v>27.99</v>
      </c>
      <c r="V521" s="0" t="n">
        <v>28.43</v>
      </c>
      <c r="W521" s="0" t="n">
        <v>32.11</v>
      </c>
      <c r="X521" s="0" t="n">
        <v>0</v>
      </c>
      <c r="Y521" s="0" t="n">
        <v>0</v>
      </c>
      <c r="Z521" s="0" t="n">
        <v>0</v>
      </c>
      <c r="AA521" s="0" t="n">
        <v>2.19</v>
      </c>
      <c r="AB521" s="0" t="n">
        <v>34.03</v>
      </c>
      <c r="AC521" s="0" t="n">
        <v>35.4</v>
      </c>
      <c r="AD521" s="0" t="n">
        <v>31.83</v>
      </c>
      <c r="AF521" s="0" t="s">
        <v>83</v>
      </c>
    </row>
    <row r="522" customFormat="false" ht="12.75" hidden="false" customHeight="false" outlineLevel="0" collapsed="false">
      <c r="C522" s="51" t="n">
        <v>36833</v>
      </c>
      <c r="D522" s="0" t="n">
        <v>1</v>
      </c>
      <c r="E522" s="0" t="s">
        <v>84</v>
      </c>
      <c r="F522" s="0" t="s">
        <v>87</v>
      </c>
      <c r="G522" s="0" t="n">
        <v>40.38</v>
      </c>
      <c r="H522" s="0" t="n">
        <v>44.01</v>
      </c>
      <c r="I522" s="0" t="n">
        <v>66.59</v>
      </c>
      <c r="J522" s="0" t="n">
        <v>53.14</v>
      </c>
      <c r="K522" s="0" t="n">
        <v>55.05</v>
      </c>
      <c r="L522" s="0" t="n">
        <v>60.39</v>
      </c>
      <c r="M522" s="0" t="n">
        <v>45.96</v>
      </c>
      <c r="N522" s="0" t="n">
        <v>37.04</v>
      </c>
      <c r="O522" s="0" t="n">
        <v>37.06001</v>
      </c>
      <c r="P522" s="0" t="n">
        <v>32.05</v>
      </c>
      <c r="Q522" s="0" t="n">
        <v>3.15</v>
      </c>
      <c r="R522" s="0" t="n">
        <v>26</v>
      </c>
      <c r="S522" s="0" t="n">
        <v>26</v>
      </c>
      <c r="T522" s="0" t="n">
        <v>22.99</v>
      </c>
      <c r="U522" s="0" t="n">
        <v>27.99</v>
      </c>
      <c r="V522" s="0" t="n">
        <v>28.43</v>
      </c>
      <c r="W522" s="0" t="n">
        <v>32.11</v>
      </c>
      <c r="X522" s="0" t="n">
        <v>0</v>
      </c>
      <c r="Y522" s="0" t="n">
        <v>0</v>
      </c>
      <c r="Z522" s="0" t="n">
        <v>0</v>
      </c>
      <c r="AA522" s="0" t="n">
        <v>2.19</v>
      </c>
      <c r="AB522" s="0" t="n">
        <v>34.03</v>
      </c>
      <c r="AC522" s="0" t="n">
        <v>35.4</v>
      </c>
      <c r="AD522" s="0" t="n">
        <v>31.83</v>
      </c>
      <c r="AF522" s="0" t="s">
        <v>72</v>
      </c>
    </row>
    <row r="523" customFormat="false" ht="12.75" hidden="false" customHeight="false" outlineLevel="0" collapsed="false">
      <c r="C523" s="51" t="n">
        <v>36833</v>
      </c>
      <c r="D523" s="0" t="n">
        <v>1</v>
      </c>
      <c r="E523" s="0" t="s">
        <v>84</v>
      </c>
      <c r="F523" s="0" t="s">
        <v>89</v>
      </c>
      <c r="G523" s="0" t="n">
        <v>40.38</v>
      </c>
      <c r="H523" s="0" t="n">
        <v>44.01</v>
      </c>
      <c r="I523" s="0" t="n">
        <v>66.59</v>
      </c>
      <c r="J523" s="0" t="n">
        <v>53.14</v>
      </c>
      <c r="K523" s="0" t="n">
        <v>55.05</v>
      </c>
      <c r="L523" s="0" t="n">
        <v>60.39</v>
      </c>
      <c r="M523" s="0" t="n">
        <v>45.96</v>
      </c>
      <c r="N523" s="0" t="n">
        <v>37.04</v>
      </c>
      <c r="O523" s="0" t="n">
        <v>37.06</v>
      </c>
      <c r="P523" s="0" t="n">
        <v>32.05</v>
      </c>
      <c r="Q523" s="0" t="n">
        <v>3.15</v>
      </c>
      <c r="R523" s="0" t="n">
        <v>26</v>
      </c>
      <c r="S523" s="0" t="n">
        <v>26</v>
      </c>
      <c r="T523" s="0" t="n">
        <v>22.99</v>
      </c>
      <c r="U523" s="0" t="n">
        <v>27.99</v>
      </c>
      <c r="V523" s="0" t="n">
        <v>28.43</v>
      </c>
      <c r="W523" s="0" t="n">
        <v>32.11</v>
      </c>
      <c r="X523" s="0" t="n">
        <v>0</v>
      </c>
      <c r="Y523" s="0" t="n">
        <v>0</v>
      </c>
      <c r="Z523" s="0" t="n">
        <v>0</v>
      </c>
      <c r="AA523" s="0" t="n">
        <v>2.19</v>
      </c>
      <c r="AB523" s="0" t="n">
        <v>34.03</v>
      </c>
      <c r="AC523" s="0" t="n">
        <v>35.4</v>
      </c>
      <c r="AD523" s="0" t="n">
        <v>31.83</v>
      </c>
      <c r="AF523" s="0" t="s">
        <v>83</v>
      </c>
    </row>
    <row r="524" customFormat="false" ht="12.75" hidden="false" customHeight="false" outlineLevel="0" collapsed="false">
      <c r="C524" s="51" t="n">
        <v>36833</v>
      </c>
      <c r="D524" s="0" t="n">
        <v>1</v>
      </c>
      <c r="E524" s="0" t="s">
        <v>84</v>
      </c>
      <c r="F524" s="0" t="s">
        <v>89</v>
      </c>
      <c r="G524" s="0" t="n">
        <v>40.38</v>
      </c>
      <c r="H524" s="0" t="n">
        <v>44.01</v>
      </c>
      <c r="I524" s="0" t="n">
        <v>66.59</v>
      </c>
      <c r="J524" s="0" t="n">
        <v>53.14</v>
      </c>
      <c r="K524" s="0" t="n">
        <v>55.05</v>
      </c>
      <c r="L524" s="0" t="n">
        <v>60.39</v>
      </c>
      <c r="M524" s="0" t="n">
        <v>45.96</v>
      </c>
      <c r="N524" s="0" t="n">
        <v>37.04</v>
      </c>
      <c r="O524" s="0" t="n">
        <v>37.06001</v>
      </c>
      <c r="P524" s="0" t="n">
        <v>32.05</v>
      </c>
      <c r="Q524" s="0" t="n">
        <v>3.15</v>
      </c>
      <c r="R524" s="0" t="n">
        <v>26</v>
      </c>
      <c r="S524" s="0" t="n">
        <v>26</v>
      </c>
      <c r="T524" s="0" t="n">
        <v>22.99</v>
      </c>
      <c r="U524" s="0" t="n">
        <v>27.99</v>
      </c>
      <c r="V524" s="0" t="n">
        <v>28.43</v>
      </c>
      <c r="W524" s="0" t="n">
        <v>32.11</v>
      </c>
      <c r="X524" s="0" t="n">
        <v>0</v>
      </c>
      <c r="Y524" s="0" t="n">
        <v>0</v>
      </c>
      <c r="Z524" s="0" t="n">
        <v>0</v>
      </c>
      <c r="AA524" s="0" t="n">
        <v>2.19</v>
      </c>
      <c r="AB524" s="0" t="n">
        <v>34.03</v>
      </c>
      <c r="AC524" s="0" t="n">
        <v>35.4</v>
      </c>
      <c r="AD524" s="0" t="n">
        <v>31.83</v>
      </c>
      <c r="AF524" s="0" t="s">
        <v>72</v>
      </c>
    </row>
    <row r="525" customFormat="false" ht="12.75" hidden="false" customHeight="false" outlineLevel="0" collapsed="false">
      <c r="C525" s="51" t="n">
        <v>36833</v>
      </c>
      <c r="D525" s="0" t="n">
        <v>1</v>
      </c>
      <c r="E525" s="0" t="s">
        <v>84</v>
      </c>
      <c r="F525" s="0" t="s">
        <v>90</v>
      </c>
      <c r="G525" s="0" t="n">
        <v>40.38</v>
      </c>
      <c r="H525" s="0" t="n">
        <v>44.01</v>
      </c>
      <c r="I525" s="0" t="n">
        <v>66.59</v>
      </c>
      <c r="J525" s="0" t="n">
        <v>53.14</v>
      </c>
      <c r="K525" s="0" t="n">
        <v>55.05</v>
      </c>
      <c r="L525" s="0" t="n">
        <v>60.39</v>
      </c>
      <c r="M525" s="0" t="n">
        <v>45.96</v>
      </c>
      <c r="N525" s="0" t="n">
        <v>37.04</v>
      </c>
      <c r="O525" s="0" t="n">
        <v>37.06</v>
      </c>
      <c r="P525" s="0" t="n">
        <v>32.05</v>
      </c>
      <c r="Q525" s="0" t="n">
        <v>3.15</v>
      </c>
      <c r="R525" s="0" t="n">
        <v>26</v>
      </c>
      <c r="S525" s="0" t="n">
        <v>26</v>
      </c>
      <c r="T525" s="0" t="n">
        <v>22.99</v>
      </c>
      <c r="U525" s="0" t="n">
        <v>27.99</v>
      </c>
      <c r="V525" s="0" t="n">
        <v>28.43</v>
      </c>
      <c r="W525" s="0" t="n">
        <v>32.11</v>
      </c>
      <c r="X525" s="0" t="n">
        <v>0</v>
      </c>
      <c r="Y525" s="0" t="n">
        <v>0</v>
      </c>
      <c r="Z525" s="0" t="n">
        <v>0</v>
      </c>
      <c r="AA525" s="0" t="n">
        <v>2.19</v>
      </c>
      <c r="AB525" s="0" t="n">
        <v>34.03</v>
      </c>
      <c r="AC525" s="0" t="n">
        <v>35.4</v>
      </c>
      <c r="AD525" s="0" t="n">
        <v>31.83</v>
      </c>
      <c r="AF525" s="0" t="s">
        <v>83</v>
      </c>
    </row>
    <row r="526" customFormat="false" ht="12.75" hidden="false" customHeight="false" outlineLevel="0" collapsed="false">
      <c r="C526" s="51" t="n">
        <v>36833</v>
      </c>
      <c r="D526" s="0" t="n">
        <v>1</v>
      </c>
      <c r="E526" s="0" t="s">
        <v>84</v>
      </c>
      <c r="F526" s="0" t="s">
        <v>91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F526" s="0" t="s">
        <v>83</v>
      </c>
    </row>
    <row r="527" customFormat="false" ht="12.75" hidden="false" customHeight="false" outlineLevel="0" collapsed="false">
      <c r="C527" s="51" t="n">
        <v>36833</v>
      </c>
      <c r="D527" s="0" t="n">
        <v>1</v>
      </c>
      <c r="E527" s="0" t="s">
        <v>84</v>
      </c>
      <c r="F527" s="0" t="s">
        <v>36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F527" s="0" t="s">
        <v>83</v>
      </c>
    </row>
    <row r="528" customFormat="false" ht="12.75" hidden="false" customHeight="false" outlineLevel="0" collapsed="false">
      <c r="C528" s="51" t="n">
        <v>36833</v>
      </c>
      <c r="D528" s="0" t="n">
        <v>1</v>
      </c>
      <c r="E528" s="0" t="s">
        <v>84</v>
      </c>
      <c r="F528" s="0" t="s">
        <v>86</v>
      </c>
      <c r="G528" s="0" t="n">
        <v>40.38</v>
      </c>
      <c r="H528" s="0" t="n">
        <v>44.01</v>
      </c>
      <c r="I528" s="0" t="n">
        <v>66.59</v>
      </c>
      <c r="J528" s="0" t="n">
        <v>53.14</v>
      </c>
      <c r="K528" s="0" t="n">
        <v>55.05</v>
      </c>
      <c r="L528" s="0" t="n">
        <v>60.39</v>
      </c>
      <c r="M528" s="0" t="n">
        <v>45.96</v>
      </c>
      <c r="N528" s="0" t="n">
        <v>37.04</v>
      </c>
      <c r="O528" s="0" t="n">
        <v>37.06001</v>
      </c>
      <c r="P528" s="0" t="n">
        <v>32.05</v>
      </c>
      <c r="Q528" s="0" t="n">
        <v>2.15</v>
      </c>
      <c r="R528" s="0" t="n">
        <v>25</v>
      </c>
      <c r="S528" s="0" t="n">
        <v>25</v>
      </c>
      <c r="T528" s="0" t="n">
        <v>22.99</v>
      </c>
      <c r="U528" s="0" t="n">
        <v>26.99</v>
      </c>
      <c r="V528" s="0" t="n">
        <v>27.43</v>
      </c>
      <c r="W528" s="0" t="n">
        <v>31.11</v>
      </c>
      <c r="X528" s="0" t="n">
        <v>-1</v>
      </c>
      <c r="Y528" s="0" t="n">
        <v>-1</v>
      </c>
      <c r="Z528" s="0" t="n">
        <v>-1</v>
      </c>
      <c r="AA528" s="0" t="n">
        <v>1.19</v>
      </c>
      <c r="AB528" s="0" t="n">
        <v>34.03</v>
      </c>
      <c r="AC528" s="0" t="n">
        <v>35.4</v>
      </c>
      <c r="AD528" s="0" t="n">
        <v>31.83</v>
      </c>
      <c r="AF528" s="0" t="s">
        <v>72</v>
      </c>
    </row>
    <row r="529" customFormat="false" ht="12.75" hidden="false" customHeight="false" outlineLevel="0" collapsed="false">
      <c r="C529" s="51" t="n">
        <v>36833</v>
      </c>
      <c r="D529" s="0" t="n">
        <v>1</v>
      </c>
      <c r="E529" s="0" t="s">
        <v>84</v>
      </c>
      <c r="F529" s="0" t="s">
        <v>88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F529" s="0" t="s">
        <v>72</v>
      </c>
    </row>
    <row r="530" customFormat="false" ht="12.75" hidden="false" customHeight="false" outlineLevel="0" collapsed="false">
      <c r="C530" s="51" t="n">
        <v>36833</v>
      </c>
      <c r="D530" s="0" t="n">
        <v>1</v>
      </c>
      <c r="E530" s="0" t="s">
        <v>84</v>
      </c>
      <c r="F530" s="0" t="s">
        <v>88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F530" s="0" t="s">
        <v>83</v>
      </c>
    </row>
    <row r="531" customFormat="false" ht="12.75" hidden="false" customHeight="false" outlineLevel="0" collapsed="false">
      <c r="C531" s="51" t="n">
        <v>36833</v>
      </c>
      <c r="D531" s="0" t="n">
        <v>1</v>
      </c>
      <c r="E531" s="0" t="s">
        <v>85</v>
      </c>
      <c r="F531" s="0" t="s">
        <v>88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F531" s="0" t="s">
        <v>72</v>
      </c>
    </row>
    <row r="532" customFormat="false" ht="12.75" hidden="false" customHeight="false" outlineLevel="0" collapsed="false">
      <c r="C532" s="51" t="n">
        <v>36833</v>
      </c>
      <c r="D532" s="0" t="n">
        <v>1</v>
      </c>
      <c r="E532" s="0" t="s">
        <v>85</v>
      </c>
      <c r="F532" s="0" t="s">
        <v>86</v>
      </c>
      <c r="G532" s="0" t="n">
        <v>40.38</v>
      </c>
      <c r="H532" s="0" t="n">
        <v>44.01</v>
      </c>
      <c r="I532" s="0" t="n">
        <v>66.59</v>
      </c>
      <c r="J532" s="0" t="n">
        <v>53.14</v>
      </c>
      <c r="K532" s="0" t="n">
        <v>55.05</v>
      </c>
      <c r="L532" s="0" t="n">
        <v>60.39</v>
      </c>
      <c r="M532" s="0" t="n">
        <v>45.96</v>
      </c>
      <c r="N532" s="0" t="n">
        <v>37.04</v>
      </c>
      <c r="O532" s="0" t="n">
        <v>37.06001</v>
      </c>
      <c r="P532" s="0" t="n">
        <v>32.05</v>
      </c>
      <c r="Q532" s="0" t="n">
        <v>2.15</v>
      </c>
      <c r="R532" s="0" t="n">
        <v>25</v>
      </c>
      <c r="S532" s="0" t="n">
        <v>25</v>
      </c>
      <c r="T532" s="0" t="n">
        <v>22.99</v>
      </c>
      <c r="U532" s="0" t="n">
        <v>26.99</v>
      </c>
      <c r="V532" s="0" t="n">
        <v>27.43</v>
      </c>
      <c r="W532" s="0" t="n">
        <v>31.11</v>
      </c>
      <c r="X532" s="0" t="n">
        <v>-1</v>
      </c>
      <c r="Y532" s="0" t="n">
        <v>-1</v>
      </c>
      <c r="Z532" s="0" t="n">
        <v>-1</v>
      </c>
      <c r="AA532" s="0" t="n">
        <v>1.19</v>
      </c>
      <c r="AB532" s="0" t="n">
        <v>34.03</v>
      </c>
      <c r="AC532" s="0" t="n">
        <v>35.4</v>
      </c>
      <c r="AD532" s="0" t="n">
        <v>31.83</v>
      </c>
      <c r="AF532" s="0" t="s">
        <v>72</v>
      </c>
    </row>
    <row r="533" customFormat="false" ht="12.75" hidden="false" customHeight="false" outlineLevel="0" collapsed="false">
      <c r="C533" s="51" t="n">
        <v>36833</v>
      </c>
      <c r="D533" s="0" t="n">
        <v>1</v>
      </c>
      <c r="E533" s="0" t="s">
        <v>85</v>
      </c>
      <c r="F533" s="0" t="s">
        <v>87</v>
      </c>
      <c r="G533" s="0" t="n">
        <v>40.38</v>
      </c>
      <c r="H533" s="0" t="n">
        <v>44.01</v>
      </c>
      <c r="I533" s="0" t="n">
        <v>66.59</v>
      </c>
      <c r="J533" s="0" t="n">
        <v>53.14</v>
      </c>
      <c r="K533" s="0" t="n">
        <v>55.05</v>
      </c>
      <c r="L533" s="0" t="n">
        <v>60.39</v>
      </c>
      <c r="M533" s="0" t="n">
        <v>45.96</v>
      </c>
      <c r="N533" s="0" t="n">
        <v>37.04</v>
      </c>
      <c r="O533" s="0" t="n">
        <v>37.06001</v>
      </c>
      <c r="P533" s="0" t="n">
        <v>32.05</v>
      </c>
      <c r="Q533" s="0" t="n">
        <v>3.15</v>
      </c>
      <c r="R533" s="0" t="n">
        <v>26</v>
      </c>
      <c r="S533" s="0" t="n">
        <v>26</v>
      </c>
      <c r="T533" s="0" t="n">
        <v>22.99</v>
      </c>
      <c r="U533" s="0" t="n">
        <v>27.99</v>
      </c>
      <c r="V533" s="0" t="n">
        <v>28.43</v>
      </c>
      <c r="W533" s="0" t="n">
        <v>32.11</v>
      </c>
      <c r="X533" s="0" t="n">
        <v>0</v>
      </c>
      <c r="Y533" s="0" t="n">
        <v>0</v>
      </c>
      <c r="Z533" s="0" t="n">
        <v>0</v>
      </c>
      <c r="AA533" s="0" t="n">
        <v>2.19</v>
      </c>
      <c r="AB533" s="0" t="n">
        <v>34.03</v>
      </c>
      <c r="AC533" s="0" t="n">
        <v>35.4</v>
      </c>
      <c r="AD533" s="0" t="n">
        <v>31.83</v>
      </c>
      <c r="AF533" s="0" t="s">
        <v>72</v>
      </c>
    </row>
    <row r="534" customFormat="false" ht="12.75" hidden="false" customHeight="false" outlineLevel="0" collapsed="false">
      <c r="C534" s="51" t="n">
        <v>36833</v>
      </c>
      <c r="D534" s="0" t="n">
        <v>1</v>
      </c>
      <c r="E534" s="0" t="s">
        <v>85</v>
      </c>
      <c r="F534" s="0" t="s">
        <v>89</v>
      </c>
      <c r="G534" s="0" t="n">
        <v>40.38</v>
      </c>
      <c r="H534" s="0" t="n">
        <v>44.01</v>
      </c>
      <c r="I534" s="0" t="n">
        <v>66.59</v>
      </c>
      <c r="J534" s="0" t="n">
        <v>53.14</v>
      </c>
      <c r="K534" s="0" t="n">
        <v>55.05</v>
      </c>
      <c r="L534" s="0" t="n">
        <v>60.39</v>
      </c>
      <c r="M534" s="0" t="n">
        <v>45.96</v>
      </c>
      <c r="N534" s="0" t="n">
        <v>37.04</v>
      </c>
      <c r="O534" s="0" t="n">
        <v>37.06001</v>
      </c>
      <c r="P534" s="0" t="n">
        <v>32.05</v>
      </c>
      <c r="Q534" s="0" t="n">
        <v>3.15</v>
      </c>
      <c r="R534" s="0" t="n">
        <v>26</v>
      </c>
      <c r="S534" s="0" t="n">
        <v>26</v>
      </c>
      <c r="T534" s="0" t="n">
        <v>22.99</v>
      </c>
      <c r="U534" s="0" t="n">
        <v>27.99</v>
      </c>
      <c r="V534" s="0" t="n">
        <v>28.43</v>
      </c>
      <c r="W534" s="0" t="n">
        <v>32.11</v>
      </c>
      <c r="X534" s="0" t="n">
        <v>0</v>
      </c>
      <c r="Y534" s="0" t="n">
        <v>0</v>
      </c>
      <c r="Z534" s="0" t="n">
        <v>0</v>
      </c>
      <c r="AA534" s="0" t="n">
        <v>2.19</v>
      </c>
      <c r="AB534" s="0" t="n">
        <v>34.03</v>
      </c>
      <c r="AC534" s="0" t="n">
        <v>35.4</v>
      </c>
      <c r="AD534" s="0" t="n">
        <v>31.83</v>
      </c>
      <c r="AF534" s="0" t="s">
        <v>72</v>
      </c>
    </row>
    <row r="535" customFormat="false" ht="12.75" hidden="false" customHeight="false" outlineLevel="0" collapsed="false">
      <c r="C535" s="51" t="n">
        <v>36833</v>
      </c>
      <c r="D535" s="0" t="n">
        <v>1</v>
      </c>
      <c r="E535" s="0" t="s">
        <v>85</v>
      </c>
      <c r="F535" s="0" t="s">
        <v>35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F535" s="0" t="s">
        <v>72</v>
      </c>
    </row>
    <row r="536" customFormat="false" ht="12.75" hidden="false" customHeight="false" outlineLevel="0" collapsed="false">
      <c r="C536" s="51" t="n">
        <v>36833</v>
      </c>
      <c r="D536" s="0" t="n">
        <v>1</v>
      </c>
      <c r="E536" s="0" t="s">
        <v>85</v>
      </c>
      <c r="F536" s="0" t="s">
        <v>90</v>
      </c>
      <c r="G536" s="0" t="n">
        <v>40.38</v>
      </c>
      <c r="H536" s="0" t="n">
        <v>44.01</v>
      </c>
      <c r="I536" s="0" t="n">
        <v>66.59</v>
      </c>
      <c r="J536" s="0" t="n">
        <v>53.14</v>
      </c>
      <c r="K536" s="0" t="n">
        <v>55.05</v>
      </c>
      <c r="L536" s="0" t="n">
        <v>60.39</v>
      </c>
      <c r="M536" s="0" t="n">
        <v>45.96</v>
      </c>
      <c r="N536" s="0" t="n">
        <v>37.04</v>
      </c>
      <c r="O536" s="0" t="n">
        <v>37.06001</v>
      </c>
      <c r="P536" s="0" t="n">
        <v>32.05</v>
      </c>
      <c r="Q536" s="0" t="n">
        <v>3.15</v>
      </c>
      <c r="R536" s="0" t="n">
        <v>26</v>
      </c>
      <c r="S536" s="0" t="n">
        <v>26</v>
      </c>
      <c r="T536" s="0" t="n">
        <v>22.99</v>
      </c>
      <c r="U536" s="0" t="n">
        <v>27.99</v>
      </c>
      <c r="V536" s="0" t="n">
        <v>28.43</v>
      </c>
      <c r="W536" s="0" t="n">
        <v>32.11</v>
      </c>
      <c r="X536" s="0" t="n">
        <v>0</v>
      </c>
      <c r="Y536" s="0" t="n">
        <v>0</v>
      </c>
      <c r="Z536" s="0" t="n">
        <v>0</v>
      </c>
      <c r="AA536" s="0" t="n">
        <v>2.19</v>
      </c>
      <c r="AB536" s="0" t="n">
        <v>34.03</v>
      </c>
      <c r="AC536" s="0" t="n">
        <v>35.4</v>
      </c>
      <c r="AD536" s="0" t="n">
        <v>31.83</v>
      </c>
      <c r="AF536" s="0" t="s">
        <v>72</v>
      </c>
    </row>
    <row r="537" customFormat="false" ht="12.75" hidden="false" customHeight="false" outlineLevel="0" collapsed="false">
      <c r="C537" s="51" t="n">
        <v>36833</v>
      </c>
      <c r="D537" s="0" t="n">
        <v>1</v>
      </c>
      <c r="E537" s="0" t="s">
        <v>85</v>
      </c>
      <c r="F537" s="0" t="s">
        <v>9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F537" s="0" t="s">
        <v>72</v>
      </c>
    </row>
    <row r="538" customFormat="false" ht="12.75" hidden="false" customHeight="false" outlineLevel="0" collapsed="false">
      <c r="C538" s="51" t="n">
        <v>36833</v>
      </c>
      <c r="D538" s="0" t="n">
        <v>1</v>
      </c>
      <c r="E538" s="0" t="s">
        <v>85</v>
      </c>
      <c r="F538" s="0" t="s">
        <v>36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F538" s="0" t="s">
        <v>72</v>
      </c>
    </row>
    <row r="539" customFormat="false" ht="12.75" hidden="false" customHeight="false" outlineLevel="0" collapsed="false">
      <c r="C539" s="51" t="n">
        <v>36833</v>
      </c>
      <c r="D539" s="0" t="n">
        <v>1</v>
      </c>
      <c r="E539" s="0" t="s">
        <v>85</v>
      </c>
      <c r="F539" s="0" t="s">
        <v>36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F539" s="0" t="s">
        <v>83</v>
      </c>
    </row>
    <row r="540" customFormat="false" ht="12.75" hidden="false" customHeight="false" outlineLevel="0" collapsed="false">
      <c r="C540" s="51" t="n">
        <v>36833</v>
      </c>
      <c r="D540" s="0" t="n">
        <v>1</v>
      </c>
      <c r="E540" s="0" t="s">
        <v>85</v>
      </c>
      <c r="F540" s="0" t="s">
        <v>9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F540" s="0" t="s">
        <v>83</v>
      </c>
    </row>
    <row r="541" customFormat="false" ht="12.75" hidden="false" customHeight="false" outlineLevel="0" collapsed="false">
      <c r="C541" s="51" t="n">
        <v>36833</v>
      </c>
      <c r="D541" s="0" t="n">
        <v>1</v>
      </c>
      <c r="E541" s="0" t="s">
        <v>85</v>
      </c>
      <c r="F541" s="0" t="s">
        <v>90</v>
      </c>
      <c r="G541" s="0" t="n">
        <v>40.38</v>
      </c>
      <c r="H541" s="0" t="n">
        <v>44.01</v>
      </c>
      <c r="I541" s="0" t="n">
        <v>66.59</v>
      </c>
      <c r="J541" s="0" t="n">
        <v>53.14</v>
      </c>
      <c r="K541" s="0" t="n">
        <v>55.05</v>
      </c>
      <c r="L541" s="0" t="n">
        <v>60.39</v>
      </c>
      <c r="M541" s="0" t="n">
        <v>45.96</v>
      </c>
      <c r="N541" s="0" t="n">
        <v>37.04</v>
      </c>
      <c r="O541" s="0" t="n">
        <v>37.06</v>
      </c>
      <c r="P541" s="0" t="n">
        <v>32.05</v>
      </c>
      <c r="Q541" s="0" t="n">
        <v>3.15</v>
      </c>
      <c r="R541" s="0" t="n">
        <v>26</v>
      </c>
      <c r="S541" s="0" t="n">
        <v>26</v>
      </c>
      <c r="T541" s="0" t="n">
        <v>22.99</v>
      </c>
      <c r="U541" s="0" t="n">
        <v>27.99</v>
      </c>
      <c r="V541" s="0" t="n">
        <v>28.43</v>
      </c>
      <c r="W541" s="0" t="n">
        <v>32.11</v>
      </c>
      <c r="X541" s="0" t="n">
        <v>0</v>
      </c>
      <c r="Y541" s="0" t="n">
        <v>0</v>
      </c>
      <c r="Z541" s="0" t="n">
        <v>0</v>
      </c>
      <c r="AA541" s="0" t="n">
        <v>2.19</v>
      </c>
      <c r="AB541" s="0" t="n">
        <v>34.03</v>
      </c>
      <c r="AC541" s="0" t="n">
        <v>35.4</v>
      </c>
      <c r="AD541" s="0" t="n">
        <v>31.83</v>
      </c>
      <c r="AF541" s="0" t="s">
        <v>83</v>
      </c>
    </row>
    <row r="542" customFormat="false" ht="12.75" hidden="false" customHeight="false" outlineLevel="0" collapsed="false">
      <c r="C542" s="51" t="n">
        <v>36833</v>
      </c>
      <c r="D542" s="0" t="n">
        <v>1</v>
      </c>
      <c r="E542" s="0" t="s">
        <v>85</v>
      </c>
      <c r="F542" s="0" t="s">
        <v>35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F542" s="0" t="s">
        <v>83</v>
      </c>
    </row>
    <row r="543" customFormat="false" ht="12.75" hidden="false" customHeight="false" outlineLevel="0" collapsed="false">
      <c r="C543" s="51" t="n">
        <v>36833</v>
      </c>
      <c r="D543" s="0" t="n">
        <v>1</v>
      </c>
      <c r="E543" s="0" t="s">
        <v>85</v>
      </c>
      <c r="F543" s="0" t="s">
        <v>89</v>
      </c>
      <c r="G543" s="0" t="n">
        <v>40.38</v>
      </c>
      <c r="H543" s="0" t="n">
        <v>44.01</v>
      </c>
      <c r="I543" s="0" t="n">
        <v>66.59</v>
      </c>
      <c r="J543" s="0" t="n">
        <v>53.14</v>
      </c>
      <c r="K543" s="0" t="n">
        <v>55.05</v>
      </c>
      <c r="L543" s="0" t="n">
        <v>60.39</v>
      </c>
      <c r="M543" s="0" t="n">
        <v>45.96</v>
      </c>
      <c r="N543" s="0" t="n">
        <v>37.04</v>
      </c>
      <c r="O543" s="0" t="n">
        <v>37.06</v>
      </c>
      <c r="P543" s="0" t="n">
        <v>32.05</v>
      </c>
      <c r="Q543" s="0" t="n">
        <v>3.15</v>
      </c>
      <c r="R543" s="0" t="n">
        <v>26</v>
      </c>
      <c r="S543" s="0" t="n">
        <v>26</v>
      </c>
      <c r="T543" s="0" t="n">
        <v>22.99</v>
      </c>
      <c r="U543" s="0" t="n">
        <v>27.99</v>
      </c>
      <c r="V543" s="0" t="n">
        <v>28.43</v>
      </c>
      <c r="W543" s="0" t="n">
        <v>32.11</v>
      </c>
      <c r="X543" s="0" t="n">
        <v>0</v>
      </c>
      <c r="Y543" s="0" t="n">
        <v>0</v>
      </c>
      <c r="Z543" s="0" t="n">
        <v>0</v>
      </c>
      <c r="AA543" s="0" t="n">
        <v>2.19</v>
      </c>
      <c r="AB543" s="0" t="n">
        <v>34.03</v>
      </c>
      <c r="AC543" s="0" t="n">
        <v>35.4</v>
      </c>
      <c r="AD543" s="0" t="n">
        <v>31.83</v>
      </c>
      <c r="AF543" s="0" t="s">
        <v>83</v>
      </c>
    </row>
    <row r="544" customFormat="false" ht="12.75" hidden="false" customHeight="false" outlineLevel="0" collapsed="false">
      <c r="C544" s="51" t="n">
        <v>36833</v>
      </c>
      <c r="D544" s="0" t="n">
        <v>1</v>
      </c>
      <c r="E544" s="0" t="s">
        <v>85</v>
      </c>
      <c r="F544" s="0" t="s">
        <v>88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F544" s="0" t="s">
        <v>83</v>
      </c>
    </row>
    <row r="545" customFormat="false" ht="12.75" hidden="false" customHeight="false" outlineLevel="0" collapsed="false">
      <c r="C545" s="51" t="n">
        <v>36833</v>
      </c>
      <c r="D545" s="0" t="n">
        <v>1</v>
      </c>
      <c r="E545" s="0" t="s">
        <v>85</v>
      </c>
      <c r="F545" s="0" t="s">
        <v>87</v>
      </c>
      <c r="G545" s="0" t="n">
        <v>40.38</v>
      </c>
      <c r="H545" s="0" t="n">
        <v>44.01</v>
      </c>
      <c r="I545" s="0" t="n">
        <v>66.59</v>
      </c>
      <c r="J545" s="0" t="n">
        <v>53.14</v>
      </c>
      <c r="K545" s="0" t="n">
        <v>55.05</v>
      </c>
      <c r="L545" s="0" t="n">
        <v>60.39</v>
      </c>
      <c r="M545" s="0" t="n">
        <v>45.96</v>
      </c>
      <c r="N545" s="0" t="n">
        <v>37.04</v>
      </c>
      <c r="O545" s="0" t="n">
        <v>37.06</v>
      </c>
      <c r="P545" s="0" t="n">
        <v>32.05</v>
      </c>
      <c r="Q545" s="0" t="n">
        <v>3.15</v>
      </c>
      <c r="R545" s="0" t="n">
        <v>26</v>
      </c>
      <c r="S545" s="0" t="n">
        <v>26</v>
      </c>
      <c r="T545" s="0" t="n">
        <v>22.99</v>
      </c>
      <c r="U545" s="0" t="n">
        <v>27.99</v>
      </c>
      <c r="V545" s="0" t="n">
        <v>28.43</v>
      </c>
      <c r="W545" s="0" t="n">
        <v>32.11</v>
      </c>
      <c r="X545" s="0" t="n">
        <v>0</v>
      </c>
      <c r="Y545" s="0" t="n">
        <v>0</v>
      </c>
      <c r="Z545" s="0" t="n">
        <v>0</v>
      </c>
      <c r="AA545" s="0" t="n">
        <v>2.19</v>
      </c>
      <c r="AB545" s="0" t="n">
        <v>34.03</v>
      </c>
      <c r="AC545" s="0" t="n">
        <v>35.4</v>
      </c>
      <c r="AD545" s="0" t="n">
        <v>31.83</v>
      </c>
      <c r="AF545" s="0" t="s">
        <v>83</v>
      </c>
    </row>
    <row r="546" customFormat="false" ht="12.75" hidden="false" customHeight="false" outlineLevel="0" collapsed="false">
      <c r="C546" s="51" t="n">
        <v>36833</v>
      </c>
      <c r="D546" s="0" t="n">
        <v>1</v>
      </c>
      <c r="E546" s="0" t="s">
        <v>85</v>
      </c>
      <c r="F546" s="0" t="s">
        <v>86</v>
      </c>
      <c r="G546" s="0" t="n">
        <v>40.38</v>
      </c>
      <c r="H546" s="0" t="n">
        <v>44.01</v>
      </c>
      <c r="I546" s="0" t="n">
        <v>66.59</v>
      </c>
      <c r="J546" s="0" t="n">
        <v>53.14</v>
      </c>
      <c r="K546" s="0" t="n">
        <v>55.05</v>
      </c>
      <c r="L546" s="0" t="n">
        <v>60.39</v>
      </c>
      <c r="M546" s="0" t="n">
        <v>45.96</v>
      </c>
      <c r="N546" s="0" t="n">
        <v>37.04</v>
      </c>
      <c r="O546" s="0" t="n">
        <v>37.06</v>
      </c>
      <c r="P546" s="0" t="n">
        <v>32.05</v>
      </c>
      <c r="Q546" s="0" t="n">
        <v>2.15</v>
      </c>
      <c r="R546" s="0" t="n">
        <v>25</v>
      </c>
      <c r="S546" s="0" t="n">
        <v>25</v>
      </c>
      <c r="T546" s="0" t="n">
        <v>22.99</v>
      </c>
      <c r="U546" s="0" t="n">
        <v>26.99</v>
      </c>
      <c r="V546" s="0" t="n">
        <v>27.43</v>
      </c>
      <c r="W546" s="0" t="n">
        <v>31.11</v>
      </c>
      <c r="X546" s="0" t="n">
        <v>-1</v>
      </c>
      <c r="Y546" s="0" t="n">
        <v>-1</v>
      </c>
      <c r="Z546" s="0" t="n">
        <v>-1</v>
      </c>
      <c r="AA546" s="0" t="n">
        <v>1.19</v>
      </c>
      <c r="AB546" s="0" t="n">
        <v>34.03</v>
      </c>
      <c r="AC546" s="0" t="n">
        <v>35.4</v>
      </c>
      <c r="AD546" s="0" t="n">
        <v>31.83</v>
      </c>
      <c r="AF546" s="0" t="s">
        <v>83</v>
      </c>
    </row>
    <row r="547" customFormat="false" ht="12.75" hidden="false" customHeight="false" outlineLevel="0" collapsed="false">
      <c r="C547" s="51" t="n">
        <v>36833</v>
      </c>
      <c r="D547" s="0" t="n">
        <v>1</v>
      </c>
      <c r="E547" s="0" t="s">
        <v>86</v>
      </c>
      <c r="F547" s="0" t="s">
        <v>89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1</v>
      </c>
      <c r="S547" s="0" t="n">
        <v>1</v>
      </c>
      <c r="T547" s="0" t="n">
        <v>0</v>
      </c>
      <c r="U547" s="0" t="n">
        <v>1</v>
      </c>
      <c r="V547" s="0" t="n">
        <v>1</v>
      </c>
      <c r="W547" s="0" t="n">
        <v>1</v>
      </c>
      <c r="X547" s="0" t="n">
        <v>1</v>
      </c>
      <c r="Y547" s="0" t="n">
        <v>1</v>
      </c>
      <c r="Z547" s="0" t="n">
        <v>1</v>
      </c>
      <c r="AA547" s="0" t="n">
        <v>1</v>
      </c>
      <c r="AB547" s="0" t="n">
        <v>0</v>
      </c>
      <c r="AC547" s="0" t="n">
        <v>0</v>
      </c>
      <c r="AD547" s="0" t="n">
        <v>0</v>
      </c>
      <c r="AF547" s="0" t="s">
        <v>83</v>
      </c>
    </row>
    <row r="548" customFormat="false" ht="12.75" hidden="false" customHeight="false" outlineLevel="0" collapsed="false">
      <c r="C548" s="51" t="n">
        <v>36833</v>
      </c>
      <c r="D548" s="0" t="n">
        <v>1</v>
      </c>
      <c r="E548" s="0" t="s">
        <v>86</v>
      </c>
      <c r="F548" s="0" t="s">
        <v>88</v>
      </c>
      <c r="G548" s="0" t="n">
        <v>-40.38</v>
      </c>
      <c r="H548" s="0" t="n">
        <v>-44.01</v>
      </c>
      <c r="I548" s="0" t="n">
        <v>-66.59</v>
      </c>
      <c r="J548" s="0" t="n">
        <v>-53.14</v>
      </c>
      <c r="K548" s="0" t="n">
        <v>-55.05</v>
      </c>
      <c r="L548" s="0" t="n">
        <v>-60.39</v>
      </c>
      <c r="M548" s="0" t="n">
        <v>-45.96</v>
      </c>
      <c r="N548" s="0" t="n">
        <v>-37.04</v>
      </c>
      <c r="O548" s="0" t="n">
        <v>-37.06</v>
      </c>
      <c r="P548" s="0" t="n">
        <v>-32.05</v>
      </c>
      <c r="Q548" s="0" t="n">
        <v>-2.15</v>
      </c>
      <c r="R548" s="0" t="n">
        <v>-25</v>
      </c>
      <c r="S548" s="0" t="n">
        <v>-25</v>
      </c>
      <c r="T548" s="0" t="n">
        <v>-22.99</v>
      </c>
      <c r="U548" s="0" t="n">
        <v>-26.99</v>
      </c>
      <c r="V548" s="0" t="n">
        <v>-27.43</v>
      </c>
      <c r="W548" s="0" t="n">
        <v>-31.11</v>
      </c>
      <c r="X548" s="0" t="n">
        <v>1</v>
      </c>
      <c r="Y548" s="0" t="n">
        <v>1</v>
      </c>
      <c r="Z548" s="0" t="n">
        <v>1</v>
      </c>
      <c r="AA548" s="0" t="n">
        <v>-1.19</v>
      </c>
      <c r="AB548" s="0" t="n">
        <v>-34.03</v>
      </c>
      <c r="AC548" s="0" t="n">
        <v>-35.4</v>
      </c>
      <c r="AD548" s="0" t="n">
        <v>-31.83</v>
      </c>
      <c r="AF548" s="0" t="s">
        <v>83</v>
      </c>
    </row>
    <row r="549" customFormat="false" ht="12.75" hidden="false" customHeight="false" outlineLevel="0" collapsed="false">
      <c r="C549" s="51" t="n">
        <v>36833</v>
      </c>
      <c r="D549" s="0" t="n">
        <v>1</v>
      </c>
      <c r="E549" s="0" t="s">
        <v>86</v>
      </c>
      <c r="F549" s="0" t="s">
        <v>35</v>
      </c>
      <c r="G549" s="0" t="n">
        <v>-40.38</v>
      </c>
      <c r="H549" s="0" t="n">
        <v>-44.01</v>
      </c>
      <c r="I549" s="0" t="n">
        <v>-66.59</v>
      </c>
      <c r="J549" s="0" t="n">
        <v>-53.14</v>
      </c>
      <c r="K549" s="0" t="n">
        <v>-55.05</v>
      </c>
      <c r="L549" s="0" t="n">
        <v>-60.39</v>
      </c>
      <c r="M549" s="0" t="n">
        <v>-45.96</v>
      </c>
      <c r="N549" s="0" t="n">
        <v>-37.04</v>
      </c>
      <c r="O549" s="0" t="n">
        <v>-37.06</v>
      </c>
      <c r="P549" s="0" t="n">
        <v>-32.05</v>
      </c>
      <c r="Q549" s="0" t="n">
        <v>-2.15</v>
      </c>
      <c r="R549" s="0" t="n">
        <v>-25</v>
      </c>
      <c r="S549" s="0" t="n">
        <v>-25</v>
      </c>
      <c r="T549" s="0" t="n">
        <v>-22.99</v>
      </c>
      <c r="U549" s="0" t="n">
        <v>-26.99</v>
      </c>
      <c r="V549" s="0" t="n">
        <v>-27.43</v>
      </c>
      <c r="W549" s="0" t="n">
        <v>-31.11</v>
      </c>
      <c r="X549" s="0" t="n">
        <v>1</v>
      </c>
      <c r="Y549" s="0" t="n">
        <v>1</v>
      </c>
      <c r="Z549" s="0" t="n">
        <v>1</v>
      </c>
      <c r="AA549" s="0" t="n">
        <v>-1.19</v>
      </c>
      <c r="AB549" s="0" t="n">
        <v>-34.03</v>
      </c>
      <c r="AC549" s="0" t="n">
        <v>-35.4</v>
      </c>
      <c r="AD549" s="0" t="n">
        <v>-31.83</v>
      </c>
      <c r="AF549" s="0" t="s">
        <v>83</v>
      </c>
    </row>
    <row r="550" customFormat="false" ht="12.75" hidden="false" customHeight="false" outlineLevel="0" collapsed="false">
      <c r="C550" s="51" t="n">
        <v>36833</v>
      </c>
      <c r="D550" s="0" t="n">
        <v>1</v>
      </c>
      <c r="E550" s="0" t="s">
        <v>86</v>
      </c>
      <c r="F550" s="0" t="s">
        <v>9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1</v>
      </c>
      <c r="R550" s="0" t="n">
        <v>1</v>
      </c>
      <c r="S550" s="0" t="n">
        <v>1</v>
      </c>
      <c r="T550" s="0" t="n">
        <v>0</v>
      </c>
      <c r="U550" s="0" t="n">
        <v>1</v>
      </c>
      <c r="V550" s="0" t="n">
        <v>1</v>
      </c>
      <c r="W550" s="0" t="n">
        <v>1</v>
      </c>
      <c r="X550" s="0" t="n">
        <v>1</v>
      </c>
      <c r="Y550" s="0" t="n">
        <v>1</v>
      </c>
      <c r="Z550" s="0" t="n">
        <v>1</v>
      </c>
      <c r="AA550" s="0" t="n">
        <v>1</v>
      </c>
      <c r="AB550" s="0" t="n">
        <v>0</v>
      </c>
      <c r="AC550" s="0" t="n">
        <v>0</v>
      </c>
      <c r="AD550" s="0" t="n">
        <v>0</v>
      </c>
      <c r="AF550" s="0" t="s">
        <v>83</v>
      </c>
    </row>
    <row r="551" customFormat="false" ht="12.75" hidden="false" customHeight="false" outlineLevel="0" collapsed="false">
      <c r="C551" s="51" t="n">
        <v>36833</v>
      </c>
      <c r="D551" s="0" t="n">
        <v>1</v>
      </c>
      <c r="E551" s="0" t="s">
        <v>86</v>
      </c>
      <c r="F551" s="0" t="s">
        <v>91</v>
      </c>
      <c r="G551" s="0" t="n">
        <v>-40.38</v>
      </c>
      <c r="H551" s="0" t="n">
        <v>-44.01</v>
      </c>
      <c r="I551" s="0" t="n">
        <v>-66.59</v>
      </c>
      <c r="J551" s="0" t="n">
        <v>-53.14</v>
      </c>
      <c r="K551" s="0" t="n">
        <v>-55.05</v>
      </c>
      <c r="L551" s="0" t="n">
        <v>-60.39</v>
      </c>
      <c r="M551" s="0" t="n">
        <v>-45.96</v>
      </c>
      <c r="N551" s="0" t="n">
        <v>-37.04</v>
      </c>
      <c r="O551" s="0" t="n">
        <v>-37.06</v>
      </c>
      <c r="P551" s="0" t="n">
        <v>-32.05</v>
      </c>
      <c r="Q551" s="0" t="n">
        <v>-2.15</v>
      </c>
      <c r="R551" s="0" t="n">
        <v>-25</v>
      </c>
      <c r="S551" s="0" t="n">
        <v>-25</v>
      </c>
      <c r="T551" s="0" t="n">
        <v>-22.99</v>
      </c>
      <c r="U551" s="0" t="n">
        <v>-26.99</v>
      </c>
      <c r="V551" s="0" t="n">
        <v>-27.43</v>
      </c>
      <c r="W551" s="0" t="n">
        <v>-31.11</v>
      </c>
      <c r="X551" s="0" t="n">
        <v>1</v>
      </c>
      <c r="Y551" s="0" t="n">
        <v>1</v>
      </c>
      <c r="Z551" s="0" t="n">
        <v>1</v>
      </c>
      <c r="AA551" s="0" t="n">
        <v>-1.19</v>
      </c>
      <c r="AB551" s="0" t="n">
        <v>-34.03</v>
      </c>
      <c r="AC551" s="0" t="n">
        <v>-35.4</v>
      </c>
      <c r="AD551" s="0" t="n">
        <v>-31.83</v>
      </c>
      <c r="AF551" s="0" t="s">
        <v>83</v>
      </c>
    </row>
    <row r="552" customFormat="false" ht="12.75" hidden="false" customHeight="false" outlineLevel="0" collapsed="false">
      <c r="C552" s="51" t="n">
        <v>36833</v>
      </c>
      <c r="D552" s="0" t="n">
        <v>1</v>
      </c>
      <c r="E552" s="0" t="s">
        <v>86</v>
      </c>
      <c r="F552" s="0" t="s">
        <v>36</v>
      </c>
      <c r="G552" s="0" t="n">
        <v>-40.38</v>
      </c>
      <c r="H552" s="0" t="n">
        <v>-44.01</v>
      </c>
      <c r="I552" s="0" t="n">
        <v>-66.59</v>
      </c>
      <c r="J552" s="0" t="n">
        <v>-53.14</v>
      </c>
      <c r="K552" s="0" t="n">
        <v>-55.05</v>
      </c>
      <c r="L552" s="0" t="n">
        <v>-60.39</v>
      </c>
      <c r="M552" s="0" t="n">
        <v>-45.96</v>
      </c>
      <c r="N552" s="0" t="n">
        <v>-37.04</v>
      </c>
      <c r="O552" s="0" t="n">
        <v>-37.06</v>
      </c>
      <c r="P552" s="0" t="n">
        <v>-32.05</v>
      </c>
      <c r="Q552" s="0" t="n">
        <v>-2.15</v>
      </c>
      <c r="R552" s="0" t="n">
        <v>-25</v>
      </c>
      <c r="S552" s="0" t="n">
        <v>-25</v>
      </c>
      <c r="T552" s="0" t="n">
        <v>-22.99</v>
      </c>
      <c r="U552" s="0" t="n">
        <v>-26.99</v>
      </c>
      <c r="V552" s="0" t="n">
        <v>-27.43</v>
      </c>
      <c r="W552" s="0" t="n">
        <v>-31.11</v>
      </c>
      <c r="X552" s="0" t="n">
        <v>1</v>
      </c>
      <c r="Y552" s="0" t="n">
        <v>1</v>
      </c>
      <c r="Z552" s="0" t="n">
        <v>1</v>
      </c>
      <c r="AA552" s="0" t="n">
        <v>-1.19</v>
      </c>
      <c r="AB552" s="0" t="n">
        <v>-34.03</v>
      </c>
      <c r="AC552" s="0" t="n">
        <v>-35.4</v>
      </c>
      <c r="AD552" s="0" t="n">
        <v>-31.83</v>
      </c>
      <c r="AF552" s="0" t="s">
        <v>83</v>
      </c>
    </row>
    <row r="553" customFormat="false" ht="12.75" hidden="false" customHeight="false" outlineLevel="0" collapsed="false">
      <c r="C553" s="51" t="n">
        <v>36833</v>
      </c>
      <c r="D553" s="0" t="n">
        <v>1</v>
      </c>
      <c r="E553" s="0" t="s">
        <v>86</v>
      </c>
      <c r="F553" s="0" t="s">
        <v>36</v>
      </c>
      <c r="G553" s="0" t="n">
        <v>-40.38</v>
      </c>
      <c r="H553" s="0" t="n">
        <v>-44.01</v>
      </c>
      <c r="I553" s="0" t="n">
        <v>-66.59</v>
      </c>
      <c r="J553" s="0" t="n">
        <v>-53.14</v>
      </c>
      <c r="K553" s="0" t="n">
        <v>-55.05</v>
      </c>
      <c r="L553" s="0" t="n">
        <v>-60.39</v>
      </c>
      <c r="M553" s="0" t="n">
        <v>-45.96</v>
      </c>
      <c r="N553" s="0" t="n">
        <v>-37.04</v>
      </c>
      <c r="O553" s="0" t="n">
        <v>-37.06001</v>
      </c>
      <c r="P553" s="0" t="n">
        <v>-32.05</v>
      </c>
      <c r="Q553" s="0" t="n">
        <v>-2.15</v>
      </c>
      <c r="R553" s="0" t="n">
        <v>-25</v>
      </c>
      <c r="S553" s="0" t="n">
        <v>-25</v>
      </c>
      <c r="T553" s="0" t="n">
        <v>-22.99</v>
      </c>
      <c r="U553" s="0" t="n">
        <v>-26.99</v>
      </c>
      <c r="V553" s="0" t="n">
        <v>-27.43</v>
      </c>
      <c r="W553" s="0" t="n">
        <v>-31.11</v>
      </c>
      <c r="X553" s="0" t="n">
        <v>1</v>
      </c>
      <c r="Y553" s="0" t="n">
        <v>1</v>
      </c>
      <c r="Z553" s="0" t="n">
        <v>1</v>
      </c>
      <c r="AA553" s="0" t="n">
        <v>-1.19</v>
      </c>
      <c r="AB553" s="0" t="n">
        <v>-34.03</v>
      </c>
      <c r="AC553" s="0" t="n">
        <v>-35.4</v>
      </c>
      <c r="AD553" s="0" t="n">
        <v>-31.83</v>
      </c>
      <c r="AF553" s="0" t="s">
        <v>72</v>
      </c>
    </row>
    <row r="554" customFormat="false" ht="12.75" hidden="false" customHeight="false" outlineLevel="0" collapsed="false">
      <c r="C554" s="51" t="n">
        <v>36833</v>
      </c>
      <c r="D554" s="0" t="n">
        <v>1</v>
      </c>
      <c r="E554" s="0" t="s">
        <v>86</v>
      </c>
      <c r="F554" s="0" t="s">
        <v>91</v>
      </c>
      <c r="G554" s="0" t="n">
        <v>-40.38</v>
      </c>
      <c r="H554" s="0" t="n">
        <v>-44.01</v>
      </c>
      <c r="I554" s="0" t="n">
        <v>-66.59</v>
      </c>
      <c r="J554" s="0" t="n">
        <v>-53.14</v>
      </c>
      <c r="K554" s="0" t="n">
        <v>-55.05</v>
      </c>
      <c r="L554" s="0" t="n">
        <v>-60.39</v>
      </c>
      <c r="M554" s="0" t="n">
        <v>-45.96</v>
      </c>
      <c r="N554" s="0" t="n">
        <v>-37.04</v>
      </c>
      <c r="O554" s="0" t="n">
        <v>-37.06001</v>
      </c>
      <c r="P554" s="0" t="n">
        <v>-32.05</v>
      </c>
      <c r="Q554" s="0" t="n">
        <v>-2.15</v>
      </c>
      <c r="R554" s="0" t="n">
        <v>-25</v>
      </c>
      <c r="S554" s="0" t="n">
        <v>-25</v>
      </c>
      <c r="T554" s="0" t="n">
        <v>-22.99</v>
      </c>
      <c r="U554" s="0" t="n">
        <v>-26.99</v>
      </c>
      <c r="V554" s="0" t="n">
        <v>-27.43</v>
      </c>
      <c r="W554" s="0" t="n">
        <v>-31.11</v>
      </c>
      <c r="X554" s="0" t="n">
        <v>1</v>
      </c>
      <c r="Y554" s="0" t="n">
        <v>1</v>
      </c>
      <c r="Z554" s="0" t="n">
        <v>1</v>
      </c>
      <c r="AA554" s="0" t="n">
        <v>-1.19</v>
      </c>
      <c r="AB554" s="0" t="n">
        <v>-34.03</v>
      </c>
      <c r="AC554" s="0" t="n">
        <v>-35.4</v>
      </c>
      <c r="AD554" s="0" t="n">
        <v>-31.83</v>
      </c>
      <c r="AF554" s="0" t="s">
        <v>72</v>
      </c>
    </row>
    <row r="555" customFormat="false" ht="12.75" hidden="false" customHeight="false" outlineLevel="0" collapsed="false">
      <c r="C555" s="51" t="n">
        <v>36833</v>
      </c>
      <c r="D555" s="0" t="n">
        <v>1</v>
      </c>
      <c r="E555" s="0" t="s">
        <v>86</v>
      </c>
      <c r="F555" s="0" t="s">
        <v>9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1</v>
      </c>
      <c r="S555" s="0" t="n">
        <v>1</v>
      </c>
      <c r="T555" s="0" t="n">
        <v>0</v>
      </c>
      <c r="U555" s="0" t="n">
        <v>1</v>
      </c>
      <c r="V555" s="0" t="n">
        <v>1</v>
      </c>
      <c r="W555" s="0" t="n">
        <v>1</v>
      </c>
      <c r="X555" s="0" t="n">
        <v>1</v>
      </c>
      <c r="Y555" s="0" t="n">
        <v>1</v>
      </c>
      <c r="Z555" s="0" t="n">
        <v>1</v>
      </c>
      <c r="AA555" s="0" t="n">
        <v>1</v>
      </c>
      <c r="AB555" s="0" t="n">
        <v>0</v>
      </c>
      <c r="AC555" s="0" t="n">
        <v>0</v>
      </c>
      <c r="AD555" s="0" t="n">
        <v>0</v>
      </c>
      <c r="AF555" s="0" t="s">
        <v>72</v>
      </c>
    </row>
    <row r="556" customFormat="false" ht="12.75" hidden="false" customHeight="false" outlineLevel="0" collapsed="false">
      <c r="C556" s="51" t="n">
        <v>36833</v>
      </c>
      <c r="D556" s="0" t="n">
        <v>1</v>
      </c>
      <c r="E556" s="0" t="s">
        <v>86</v>
      </c>
      <c r="F556" s="0" t="s">
        <v>35</v>
      </c>
      <c r="G556" s="0" t="n">
        <v>-40.38</v>
      </c>
      <c r="H556" s="0" t="n">
        <v>-44.01</v>
      </c>
      <c r="I556" s="0" t="n">
        <v>-66.59</v>
      </c>
      <c r="J556" s="0" t="n">
        <v>-53.14</v>
      </c>
      <c r="K556" s="0" t="n">
        <v>-55.05</v>
      </c>
      <c r="L556" s="0" t="n">
        <v>-60.39</v>
      </c>
      <c r="M556" s="0" t="n">
        <v>-45.96</v>
      </c>
      <c r="N556" s="0" t="n">
        <v>-37.04</v>
      </c>
      <c r="O556" s="0" t="n">
        <v>-37.06001</v>
      </c>
      <c r="P556" s="0" t="n">
        <v>-32.05</v>
      </c>
      <c r="Q556" s="0" t="n">
        <v>-2.15</v>
      </c>
      <c r="R556" s="0" t="n">
        <v>-25</v>
      </c>
      <c r="S556" s="0" t="n">
        <v>-25</v>
      </c>
      <c r="T556" s="0" t="n">
        <v>-22.99</v>
      </c>
      <c r="U556" s="0" t="n">
        <v>-26.99</v>
      </c>
      <c r="V556" s="0" t="n">
        <v>-27.43</v>
      </c>
      <c r="W556" s="0" t="n">
        <v>-31.11</v>
      </c>
      <c r="X556" s="0" t="n">
        <v>1</v>
      </c>
      <c r="Y556" s="0" t="n">
        <v>1</v>
      </c>
      <c r="Z556" s="0" t="n">
        <v>1</v>
      </c>
      <c r="AA556" s="0" t="n">
        <v>-1.19</v>
      </c>
      <c r="AB556" s="0" t="n">
        <v>-34.03</v>
      </c>
      <c r="AC556" s="0" t="n">
        <v>-35.4</v>
      </c>
      <c r="AD556" s="0" t="n">
        <v>-31.83</v>
      </c>
      <c r="AF556" s="0" t="s">
        <v>72</v>
      </c>
    </row>
    <row r="557" customFormat="false" ht="12.75" hidden="false" customHeight="false" outlineLevel="0" collapsed="false">
      <c r="C557" s="51" t="n">
        <v>36833</v>
      </c>
      <c r="D557" s="0" t="n">
        <v>1</v>
      </c>
      <c r="E557" s="0" t="s">
        <v>86</v>
      </c>
      <c r="F557" s="0" t="s">
        <v>89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1</v>
      </c>
      <c r="R557" s="0" t="n">
        <v>1</v>
      </c>
      <c r="S557" s="0" t="n">
        <v>1</v>
      </c>
      <c r="T557" s="0" t="n">
        <v>0</v>
      </c>
      <c r="U557" s="0" t="n">
        <v>1</v>
      </c>
      <c r="V557" s="0" t="n">
        <v>1</v>
      </c>
      <c r="W557" s="0" t="n">
        <v>1</v>
      </c>
      <c r="X557" s="0" t="n">
        <v>1</v>
      </c>
      <c r="Y557" s="0" t="n">
        <v>1</v>
      </c>
      <c r="Z557" s="0" t="n">
        <v>1</v>
      </c>
      <c r="AA557" s="0" t="n">
        <v>1</v>
      </c>
      <c r="AB557" s="0" t="n">
        <v>0</v>
      </c>
      <c r="AC557" s="0" t="n">
        <v>0</v>
      </c>
      <c r="AD557" s="0" t="n">
        <v>0</v>
      </c>
      <c r="AF557" s="0" t="s">
        <v>72</v>
      </c>
    </row>
    <row r="558" customFormat="false" ht="12.75" hidden="false" customHeight="false" outlineLevel="0" collapsed="false">
      <c r="C558" s="51" t="n">
        <v>36833</v>
      </c>
      <c r="D558" s="0" t="n">
        <v>1</v>
      </c>
      <c r="E558" s="0" t="s">
        <v>86</v>
      </c>
      <c r="F558" s="0" t="s">
        <v>88</v>
      </c>
      <c r="G558" s="0" t="n">
        <v>-40.38</v>
      </c>
      <c r="H558" s="0" t="n">
        <v>-44.01</v>
      </c>
      <c r="I558" s="0" t="n">
        <v>-66.59</v>
      </c>
      <c r="J558" s="0" t="n">
        <v>-53.14</v>
      </c>
      <c r="K558" s="0" t="n">
        <v>-55.05</v>
      </c>
      <c r="L558" s="0" t="n">
        <v>-60.39</v>
      </c>
      <c r="M558" s="0" t="n">
        <v>-45.96</v>
      </c>
      <c r="N558" s="0" t="n">
        <v>-37.04</v>
      </c>
      <c r="O558" s="0" t="n">
        <v>-37.06001</v>
      </c>
      <c r="P558" s="0" t="n">
        <v>-32.05</v>
      </c>
      <c r="Q558" s="0" t="n">
        <v>-2.15</v>
      </c>
      <c r="R558" s="0" t="n">
        <v>-25</v>
      </c>
      <c r="S558" s="0" t="n">
        <v>-25</v>
      </c>
      <c r="T558" s="0" t="n">
        <v>-22.99</v>
      </c>
      <c r="U558" s="0" t="n">
        <v>-26.99</v>
      </c>
      <c r="V558" s="0" t="n">
        <v>-27.43</v>
      </c>
      <c r="W558" s="0" t="n">
        <v>-31.11</v>
      </c>
      <c r="X558" s="0" t="n">
        <v>1</v>
      </c>
      <c r="Y558" s="0" t="n">
        <v>1</v>
      </c>
      <c r="Z558" s="0" t="n">
        <v>1</v>
      </c>
      <c r="AA558" s="0" t="n">
        <v>-1.19</v>
      </c>
      <c r="AB558" s="0" t="n">
        <v>-34.03</v>
      </c>
      <c r="AC558" s="0" t="n">
        <v>-35.4</v>
      </c>
      <c r="AD558" s="0" t="n">
        <v>-31.83</v>
      </c>
      <c r="AF558" s="0" t="s">
        <v>72</v>
      </c>
    </row>
    <row r="559" customFormat="false" ht="12.75" hidden="false" customHeight="false" outlineLevel="0" collapsed="false">
      <c r="C559" s="51" t="n">
        <v>36833</v>
      </c>
      <c r="D559" s="0" t="n">
        <v>1</v>
      </c>
      <c r="E559" s="0" t="s">
        <v>86</v>
      </c>
      <c r="F559" s="0" t="s">
        <v>87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</v>
      </c>
      <c r="R559" s="0" t="n">
        <v>1</v>
      </c>
      <c r="S559" s="0" t="n">
        <v>1</v>
      </c>
      <c r="T559" s="0" t="n">
        <v>0</v>
      </c>
      <c r="U559" s="0" t="n">
        <v>1</v>
      </c>
      <c r="V559" s="0" t="n">
        <v>1</v>
      </c>
      <c r="W559" s="0" t="n">
        <v>1</v>
      </c>
      <c r="X559" s="0" t="n">
        <v>1</v>
      </c>
      <c r="Y559" s="0" t="n">
        <v>1</v>
      </c>
      <c r="Z559" s="0" t="n">
        <v>1</v>
      </c>
      <c r="AA559" s="0" t="n">
        <v>1</v>
      </c>
      <c r="AB559" s="0" t="n">
        <v>0</v>
      </c>
      <c r="AC559" s="0" t="n">
        <v>0</v>
      </c>
      <c r="AD559" s="0" t="n">
        <v>0</v>
      </c>
      <c r="AF559" s="0" t="s">
        <v>72</v>
      </c>
    </row>
    <row r="560" customFormat="false" ht="12.75" hidden="false" customHeight="false" outlineLevel="0" collapsed="false">
      <c r="C560" s="51" t="n">
        <v>36833</v>
      </c>
      <c r="D560" s="0" t="n">
        <v>1</v>
      </c>
      <c r="E560" s="0" t="s">
        <v>86</v>
      </c>
      <c r="F560" s="0" t="s">
        <v>87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1</v>
      </c>
      <c r="R560" s="0" t="n">
        <v>1</v>
      </c>
      <c r="S560" s="0" t="n">
        <v>1</v>
      </c>
      <c r="T560" s="0" t="n">
        <v>0</v>
      </c>
      <c r="U560" s="0" t="n">
        <v>1</v>
      </c>
      <c r="V560" s="0" t="n">
        <v>1</v>
      </c>
      <c r="W560" s="0" t="n">
        <v>1</v>
      </c>
      <c r="X560" s="0" t="n">
        <v>1</v>
      </c>
      <c r="Y560" s="0" t="n">
        <v>1</v>
      </c>
      <c r="Z560" s="0" t="n">
        <v>1</v>
      </c>
      <c r="AA560" s="0" t="n">
        <v>1</v>
      </c>
      <c r="AB560" s="0" t="n">
        <v>0</v>
      </c>
      <c r="AC560" s="0" t="n">
        <v>0</v>
      </c>
      <c r="AD560" s="0" t="n">
        <v>0</v>
      </c>
      <c r="AF560" s="0" t="s">
        <v>83</v>
      </c>
    </row>
    <row r="561" customFormat="false" ht="12.75" hidden="false" customHeight="false" outlineLevel="0" collapsed="false">
      <c r="C561" s="51" t="n">
        <v>36833</v>
      </c>
      <c r="D561" s="0" t="n">
        <v>1</v>
      </c>
      <c r="E561" s="0" t="s">
        <v>87</v>
      </c>
      <c r="F561" s="0" t="s">
        <v>36</v>
      </c>
      <c r="G561" s="0" t="n">
        <v>-40.38</v>
      </c>
      <c r="H561" s="0" t="n">
        <v>-44.01</v>
      </c>
      <c r="I561" s="0" t="n">
        <v>-66.59</v>
      </c>
      <c r="J561" s="0" t="n">
        <v>-53.14</v>
      </c>
      <c r="K561" s="0" t="n">
        <v>-55.05</v>
      </c>
      <c r="L561" s="0" t="n">
        <v>-60.39</v>
      </c>
      <c r="M561" s="0" t="n">
        <v>-45.96</v>
      </c>
      <c r="N561" s="0" t="n">
        <v>-37.04</v>
      </c>
      <c r="O561" s="0" t="n">
        <v>-37.06001</v>
      </c>
      <c r="P561" s="0" t="n">
        <v>-32.05</v>
      </c>
      <c r="Q561" s="0" t="n">
        <v>-3.15</v>
      </c>
      <c r="R561" s="0" t="n">
        <v>-26</v>
      </c>
      <c r="S561" s="0" t="n">
        <v>-26</v>
      </c>
      <c r="T561" s="0" t="n">
        <v>-22.99</v>
      </c>
      <c r="U561" s="0" t="n">
        <v>-27.99</v>
      </c>
      <c r="V561" s="0" t="n">
        <v>-28.43</v>
      </c>
      <c r="W561" s="0" t="n">
        <v>-32.11</v>
      </c>
      <c r="X561" s="0" t="n">
        <v>0</v>
      </c>
      <c r="Y561" s="0" t="n">
        <v>0</v>
      </c>
      <c r="Z561" s="0" t="n">
        <v>0</v>
      </c>
      <c r="AA561" s="0" t="n">
        <v>-2.19</v>
      </c>
      <c r="AB561" s="0" t="n">
        <v>-34.03</v>
      </c>
      <c r="AC561" s="0" t="n">
        <v>-35.4</v>
      </c>
      <c r="AD561" s="0" t="n">
        <v>-31.83</v>
      </c>
      <c r="AF561" s="0" t="s">
        <v>72</v>
      </c>
    </row>
    <row r="562" customFormat="false" ht="12.75" hidden="false" customHeight="false" outlineLevel="0" collapsed="false">
      <c r="C562" s="51" t="n">
        <v>36833</v>
      </c>
      <c r="D562" s="0" t="n">
        <v>1</v>
      </c>
      <c r="E562" s="0" t="s">
        <v>87</v>
      </c>
      <c r="F562" s="0" t="s">
        <v>91</v>
      </c>
      <c r="G562" s="0" t="n">
        <v>-40.38</v>
      </c>
      <c r="H562" s="0" t="n">
        <v>-44.01</v>
      </c>
      <c r="I562" s="0" t="n">
        <v>-66.59</v>
      </c>
      <c r="J562" s="0" t="n">
        <v>-53.14</v>
      </c>
      <c r="K562" s="0" t="n">
        <v>-55.05</v>
      </c>
      <c r="L562" s="0" t="n">
        <v>-60.39</v>
      </c>
      <c r="M562" s="0" t="n">
        <v>-45.96</v>
      </c>
      <c r="N562" s="0" t="n">
        <v>-37.04</v>
      </c>
      <c r="O562" s="0" t="n">
        <v>-37.06001</v>
      </c>
      <c r="P562" s="0" t="n">
        <v>-32.05</v>
      </c>
      <c r="Q562" s="0" t="n">
        <v>-3.15</v>
      </c>
      <c r="R562" s="0" t="n">
        <v>-26</v>
      </c>
      <c r="S562" s="0" t="n">
        <v>-26</v>
      </c>
      <c r="T562" s="0" t="n">
        <v>-22.99</v>
      </c>
      <c r="U562" s="0" t="n">
        <v>-27.99</v>
      </c>
      <c r="V562" s="0" t="n">
        <v>-28.43</v>
      </c>
      <c r="W562" s="0" t="n">
        <v>-32.11</v>
      </c>
      <c r="X562" s="0" t="n">
        <v>0</v>
      </c>
      <c r="Y562" s="0" t="n">
        <v>0</v>
      </c>
      <c r="Z562" s="0" t="n">
        <v>0</v>
      </c>
      <c r="AA562" s="0" t="n">
        <v>-2.19</v>
      </c>
      <c r="AB562" s="0" t="n">
        <v>-34.03</v>
      </c>
      <c r="AC562" s="0" t="n">
        <v>-35.4</v>
      </c>
      <c r="AD562" s="0" t="n">
        <v>-31.83</v>
      </c>
      <c r="AF562" s="0" t="s">
        <v>72</v>
      </c>
    </row>
    <row r="563" customFormat="false" ht="12.75" hidden="false" customHeight="false" outlineLevel="0" collapsed="false">
      <c r="C563" s="51" t="n">
        <v>36833</v>
      </c>
      <c r="D563" s="0" t="n">
        <v>1</v>
      </c>
      <c r="E563" s="0" t="s">
        <v>87</v>
      </c>
      <c r="F563" s="0" t="s">
        <v>35</v>
      </c>
      <c r="G563" s="0" t="n">
        <v>-40.38</v>
      </c>
      <c r="H563" s="0" t="n">
        <v>-44.01</v>
      </c>
      <c r="I563" s="0" t="n">
        <v>-66.59</v>
      </c>
      <c r="J563" s="0" t="n">
        <v>-53.14</v>
      </c>
      <c r="K563" s="0" t="n">
        <v>-55.05</v>
      </c>
      <c r="L563" s="0" t="n">
        <v>-60.39</v>
      </c>
      <c r="M563" s="0" t="n">
        <v>-45.96</v>
      </c>
      <c r="N563" s="0" t="n">
        <v>-37.04</v>
      </c>
      <c r="O563" s="0" t="n">
        <v>-37.06</v>
      </c>
      <c r="P563" s="0" t="n">
        <v>-32.05</v>
      </c>
      <c r="Q563" s="0" t="n">
        <v>-3.15</v>
      </c>
      <c r="R563" s="0" t="n">
        <v>-26</v>
      </c>
      <c r="S563" s="0" t="n">
        <v>-26</v>
      </c>
      <c r="T563" s="0" t="n">
        <v>-22.99</v>
      </c>
      <c r="U563" s="0" t="n">
        <v>-27.99</v>
      </c>
      <c r="V563" s="0" t="n">
        <v>-28.43</v>
      </c>
      <c r="W563" s="0" t="n">
        <v>-32.11</v>
      </c>
      <c r="X563" s="0" t="n">
        <v>0</v>
      </c>
      <c r="Y563" s="0" t="n">
        <v>0</v>
      </c>
      <c r="Z563" s="0" t="n">
        <v>0</v>
      </c>
      <c r="AA563" s="0" t="n">
        <v>-2.19</v>
      </c>
      <c r="AB563" s="0" t="n">
        <v>-34.03</v>
      </c>
      <c r="AC563" s="0" t="n">
        <v>-35.4</v>
      </c>
      <c r="AD563" s="0" t="n">
        <v>-31.83</v>
      </c>
      <c r="AF563" s="0" t="s">
        <v>83</v>
      </c>
    </row>
    <row r="564" customFormat="false" ht="12.75" hidden="false" customHeight="false" outlineLevel="0" collapsed="false">
      <c r="C564" s="51" t="n">
        <v>36833</v>
      </c>
      <c r="D564" s="0" t="n">
        <v>1</v>
      </c>
      <c r="E564" s="0" t="s">
        <v>87</v>
      </c>
      <c r="F564" s="0" t="s">
        <v>9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F564" s="0" t="s">
        <v>72</v>
      </c>
    </row>
    <row r="565" customFormat="false" ht="12.75" hidden="false" customHeight="false" outlineLevel="0" collapsed="false">
      <c r="C565" s="51" t="n">
        <v>36833</v>
      </c>
      <c r="D565" s="0" t="n">
        <v>1</v>
      </c>
      <c r="E565" s="0" t="s">
        <v>87</v>
      </c>
      <c r="F565" s="0" t="s">
        <v>35</v>
      </c>
      <c r="G565" s="0" t="n">
        <v>-40.38</v>
      </c>
      <c r="H565" s="0" t="n">
        <v>-44.01</v>
      </c>
      <c r="I565" s="0" t="n">
        <v>-66.59</v>
      </c>
      <c r="J565" s="0" t="n">
        <v>-53.14</v>
      </c>
      <c r="K565" s="0" t="n">
        <v>-55.05</v>
      </c>
      <c r="L565" s="0" t="n">
        <v>-60.39</v>
      </c>
      <c r="M565" s="0" t="n">
        <v>-45.96</v>
      </c>
      <c r="N565" s="0" t="n">
        <v>-37.04</v>
      </c>
      <c r="O565" s="0" t="n">
        <v>-37.06001</v>
      </c>
      <c r="P565" s="0" t="n">
        <v>-32.05</v>
      </c>
      <c r="Q565" s="0" t="n">
        <v>-3.15</v>
      </c>
      <c r="R565" s="0" t="n">
        <v>-26</v>
      </c>
      <c r="S565" s="0" t="n">
        <v>-26</v>
      </c>
      <c r="T565" s="0" t="n">
        <v>-22.99</v>
      </c>
      <c r="U565" s="0" t="n">
        <v>-27.99</v>
      </c>
      <c r="V565" s="0" t="n">
        <v>-28.43</v>
      </c>
      <c r="W565" s="0" t="n">
        <v>-32.11</v>
      </c>
      <c r="X565" s="0" t="n">
        <v>0</v>
      </c>
      <c r="Y565" s="0" t="n">
        <v>0</v>
      </c>
      <c r="Z565" s="0" t="n">
        <v>0</v>
      </c>
      <c r="AA565" s="0" t="n">
        <v>-2.19</v>
      </c>
      <c r="AB565" s="0" t="n">
        <v>-34.03</v>
      </c>
      <c r="AC565" s="0" t="n">
        <v>-35.4</v>
      </c>
      <c r="AD565" s="0" t="n">
        <v>-31.83</v>
      </c>
      <c r="AF565" s="0" t="s">
        <v>72</v>
      </c>
    </row>
    <row r="566" customFormat="false" ht="12.75" hidden="false" customHeight="false" outlineLevel="0" collapsed="false">
      <c r="C566" s="51" t="n">
        <v>36833</v>
      </c>
      <c r="D566" s="0" t="n">
        <v>1</v>
      </c>
      <c r="E566" s="0" t="s">
        <v>87</v>
      </c>
      <c r="F566" s="0" t="s">
        <v>9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F566" s="0" t="s">
        <v>83</v>
      </c>
    </row>
    <row r="567" customFormat="false" ht="12.75" hidden="false" customHeight="false" outlineLevel="0" collapsed="false">
      <c r="C567" s="51" t="n">
        <v>36833</v>
      </c>
      <c r="D567" s="0" t="n">
        <v>1</v>
      </c>
      <c r="E567" s="0" t="s">
        <v>87</v>
      </c>
      <c r="F567" s="0" t="s">
        <v>91</v>
      </c>
      <c r="G567" s="0" t="n">
        <v>-40.38</v>
      </c>
      <c r="H567" s="0" t="n">
        <v>-44.01</v>
      </c>
      <c r="I567" s="0" t="n">
        <v>-66.59</v>
      </c>
      <c r="J567" s="0" t="n">
        <v>-53.14</v>
      </c>
      <c r="K567" s="0" t="n">
        <v>-55.05</v>
      </c>
      <c r="L567" s="0" t="n">
        <v>-60.39</v>
      </c>
      <c r="M567" s="0" t="n">
        <v>-45.96</v>
      </c>
      <c r="N567" s="0" t="n">
        <v>-37.04</v>
      </c>
      <c r="O567" s="0" t="n">
        <v>-37.06</v>
      </c>
      <c r="P567" s="0" t="n">
        <v>-32.05</v>
      </c>
      <c r="Q567" s="0" t="n">
        <v>-3.15</v>
      </c>
      <c r="R567" s="0" t="n">
        <v>-26</v>
      </c>
      <c r="S567" s="0" t="n">
        <v>-26</v>
      </c>
      <c r="T567" s="0" t="n">
        <v>-22.99</v>
      </c>
      <c r="U567" s="0" t="n">
        <v>-27.99</v>
      </c>
      <c r="V567" s="0" t="n">
        <v>-28.43</v>
      </c>
      <c r="W567" s="0" t="n">
        <v>-32.11</v>
      </c>
      <c r="X567" s="0" t="n">
        <v>0</v>
      </c>
      <c r="Y567" s="0" t="n">
        <v>0</v>
      </c>
      <c r="Z567" s="0" t="n">
        <v>0</v>
      </c>
      <c r="AA567" s="0" t="n">
        <v>-2.19</v>
      </c>
      <c r="AB567" s="0" t="n">
        <v>-34.03</v>
      </c>
      <c r="AC567" s="0" t="n">
        <v>-35.4</v>
      </c>
      <c r="AD567" s="0" t="n">
        <v>-31.83</v>
      </c>
      <c r="AF567" s="0" t="s">
        <v>83</v>
      </c>
    </row>
    <row r="568" customFormat="false" ht="12.75" hidden="false" customHeight="false" outlineLevel="0" collapsed="false">
      <c r="C568" s="51" t="n">
        <v>36833</v>
      </c>
      <c r="D568" s="0" t="n">
        <v>1</v>
      </c>
      <c r="E568" s="0" t="s">
        <v>87</v>
      </c>
      <c r="F568" s="0" t="s">
        <v>36</v>
      </c>
      <c r="G568" s="0" t="n">
        <v>-40.38</v>
      </c>
      <c r="H568" s="0" t="n">
        <v>-44.01</v>
      </c>
      <c r="I568" s="0" t="n">
        <v>-66.59</v>
      </c>
      <c r="J568" s="0" t="n">
        <v>-53.14</v>
      </c>
      <c r="K568" s="0" t="n">
        <v>-55.05</v>
      </c>
      <c r="L568" s="0" t="n">
        <v>-60.39</v>
      </c>
      <c r="M568" s="0" t="n">
        <v>-45.96</v>
      </c>
      <c r="N568" s="0" t="n">
        <v>-37.04</v>
      </c>
      <c r="O568" s="0" t="n">
        <v>-37.06</v>
      </c>
      <c r="P568" s="0" t="n">
        <v>-32.05</v>
      </c>
      <c r="Q568" s="0" t="n">
        <v>-3.15</v>
      </c>
      <c r="R568" s="0" t="n">
        <v>-26</v>
      </c>
      <c r="S568" s="0" t="n">
        <v>-26</v>
      </c>
      <c r="T568" s="0" t="n">
        <v>-22.99</v>
      </c>
      <c r="U568" s="0" t="n">
        <v>-27.99</v>
      </c>
      <c r="V568" s="0" t="n">
        <v>-28.43</v>
      </c>
      <c r="W568" s="0" t="n">
        <v>-32.11</v>
      </c>
      <c r="X568" s="0" t="n">
        <v>0</v>
      </c>
      <c r="Y568" s="0" t="n">
        <v>0</v>
      </c>
      <c r="Z568" s="0" t="n">
        <v>0</v>
      </c>
      <c r="AA568" s="0" t="n">
        <v>-2.19</v>
      </c>
      <c r="AB568" s="0" t="n">
        <v>-34.03</v>
      </c>
      <c r="AC568" s="0" t="n">
        <v>-35.4</v>
      </c>
      <c r="AD568" s="0" t="n">
        <v>-31.83</v>
      </c>
      <c r="AF568" s="0" t="s">
        <v>83</v>
      </c>
    </row>
    <row r="569" customFormat="false" ht="12.75" hidden="false" customHeight="false" outlineLevel="0" collapsed="false">
      <c r="C569" s="51" t="n">
        <v>36833</v>
      </c>
      <c r="D569" s="0" t="n">
        <v>1</v>
      </c>
      <c r="E569" s="0" t="s">
        <v>87</v>
      </c>
      <c r="F569" s="0" t="s">
        <v>88</v>
      </c>
      <c r="G569" s="0" t="n">
        <v>-40.38</v>
      </c>
      <c r="H569" s="0" t="n">
        <v>-44.01</v>
      </c>
      <c r="I569" s="0" t="n">
        <v>-66.59</v>
      </c>
      <c r="J569" s="0" t="n">
        <v>-53.14</v>
      </c>
      <c r="K569" s="0" t="n">
        <v>-55.05</v>
      </c>
      <c r="L569" s="0" t="n">
        <v>-60.39</v>
      </c>
      <c r="M569" s="0" t="n">
        <v>-45.96</v>
      </c>
      <c r="N569" s="0" t="n">
        <v>-37.04</v>
      </c>
      <c r="O569" s="0" t="n">
        <v>-37.06001</v>
      </c>
      <c r="P569" s="0" t="n">
        <v>-32.05</v>
      </c>
      <c r="Q569" s="0" t="n">
        <v>-3.15</v>
      </c>
      <c r="R569" s="0" t="n">
        <v>-26</v>
      </c>
      <c r="S569" s="0" t="n">
        <v>-26</v>
      </c>
      <c r="T569" s="0" t="n">
        <v>-22.99</v>
      </c>
      <c r="U569" s="0" t="n">
        <v>-27.99</v>
      </c>
      <c r="V569" s="0" t="n">
        <v>-28.43</v>
      </c>
      <c r="W569" s="0" t="n">
        <v>-32.11</v>
      </c>
      <c r="X569" s="0" t="n">
        <v>0</v>
      </c>
      <c r="Y569" s="0" t="n">
        <v>0</v>
      </c>
      <c r="Z569" s="0" t="n">
        <v>0</v>
      </c>
      <c r="AA569" s="0" t="n">
        <v>-2.19</v>
      </c>
      <c r="AB569" s="0" t="n">
        <v>-34.03</v>
      </c>
      <c r="AC569" s="0" t="n">
        <v>-35.4</v>
      </c>
      <c r="AD569" s="0" t="n">
        <v>-31.83</v>
      </c>
      <c r="AF569" s="0" t="s">
        <v>72</v>
      </c>
    </row>
    <row r="570" customFormat="false" ht="12.75" hidden="false" customHeight="false" outlineLevel="0" collapsed="false">
      <c r="C570" s="51" t="n">
        <v>36833</v>
      </c>
      <c r="D570" s="0" t="n">
        <v>1</v>
      </c>
      <c r="E570" s="0" t="s">
        <v>87</v>
      </c>
      <c r="F570" s="0" t="s">
        <v>89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F570" s="0" t="s">
        <v>72</v>
      </c>
    </row>
    <row r="571" customFormat="false" ht="12.75" hidden="false" customHeight="false" outlineLevel="0" collapsed="false">
      <c r="C571" s="51" t="n">
        <v>36833</v>
      </c>
      <c r="D571" s="0" t="n">
        <v>1</v>
      </c>
      <c r="E571" s="0" t="s">
        <v>87</v>
      </c>
      <c r="F571" s="0" t="s">
        <v>88</v>
      </c>
      <c r="G571" s="0" t="n">
        <v>-40.38</v>
      </c>
      <c r="H571" s="0" t="n">
        <v>-44.01</v>
      </c>
      <c r="I571" s="0" t="n">
        <v>-66.59</v>
      </c>
      <c r="J571" s="0" t="n">
        <v>-53.14</v>
      </c>
      <c r="K571" s="0" t="n">
        <v>-55.05</v>
      </c>
      <c r="L571" s="0" t="n">
        <v>-60.39</v>
      </c>
      <c r="M571" s="0" t="n">
        <v>-45.96</v>
      </c>
      <c r="N571" s="0" t="n">
        <v>-37.04</v>
      </c>
      <c r="O571" s="0" t="n">
        <v>-37.06</v>
      </c>
      <c r="P571" s="0" t="n">
        <v>-32.05</v>
      </c>
      <c r="Q571" s="0" t="n">
        <v>-3.15</v>
      </c>
      <c r="R571" s="0" t="n">
        <v>-26</v>
      </c>
      <c r="S571" s="0" t="n">
        <v>-26</v>
      </c>
      <c r="T571" s="0" t="n">
        <v>-22.99</v>
      </c>
      <c r="U571" s="0" t="n">
        <v>-27.99</v>
      </c>
      <c r="V571" s="0" t="n">
        <v>-28.43</v>
      </c>
      <c r="W571" s="0" t="n">
        <v>-32.11</v>
      </c>
      <c r="X571" s="0" t="n">
        <v>0</v>
      </c>
      <c r="Y571" s="0" t="n">
        <v>0</v>
      </c>
      <c r="Z571" s="0" t="n">
        <v>0</v>
      </c>
      <c r="AA571" s="0" t="n">
        <v>-2.19</v>
      </c>
      <c r="AB571" s="0" t="n">
        <v>-34.03</v>
      </c>
      <c r="AC571" s="0" t="n">
        <v>-35.4</v>
      </c>
      <c r="AD571" s="0" t="n">
        <v>-31.83</v>
      </c>
      <c r="AF571" s="0" t="s">
        <v>83</v>
      </c>
    </row>
    <row r="572" customFormat="false" ht="12.75" hidden="false" customHeight="false" outlineLevel="0" collapsed="false">
      <c r="C572" s="51" t="n">
        <v>36833</v>
      </c>
      <c r="D572" s="0" t="n">
        <v>1</v>
      </c>
      <c r="E572" s="0" t="s">
        <v>87</v>
      </c>
      <c r="F572" s="0" t="s">
        <v>89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F572" s="0" t="s">
        <v>83</v>
      </c>
    </row>
    <row r="573" customFormat="false" ht="12.75" hidden="false" customHeight="false" outlineLevel="0" collapsed="false">
      <c r="C573" s="51" t="n">
        <v>36833</v>
      </c>
      <c r="D573" s="0" t="n">
        <v>1</v>
      </c>
      <c r="E573" s="0" t="s">
        <v>88</v>
      </c>
      <c r="F573" s="0" t="s">
        <v>36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F573" s="0" t="s">
        <v>72</v>
      </c>
    </row>
    <row r="574" customFormat="false" ht="12.75" hidden="false" customHeight="false" outlineLevel="0" collapsed="false">
      <c r="C574" s="51" t="n">
        <v>36833</v>
      </c>
      <c r="D574" s="0" t="n">
        <v>1</v>
      </c>
      <c r="E574" s="0" t="s">
        <v>88</v>
      </c>
      <c r="F574" s="0" t="s">
        <v>9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F574" s="0" t="s">
        <v>72</v>
      </c>
    </row>
    <row r="575" customFormat="false" ht="12.75" hidden="false" customHeight="false" outlineLevel="0" collapsed="false">
      <c r="C575" s="51" t="n">
        <v>36833</v>
      </c>
      <c r="D575" s="0" t="n">
        <v>1</v>
      </c>
      <c r="E575" s="0" t="s">
        <v>88</v>
      </c>
      <c r="F575" s="0" t="s">
        <v>90</v>
      </c>
      <c r="G575" s="0" t="n">
        <v>40.38</v>
      </c>
      <c r="H575" s="0" t="n">
        <v>44.01</v>
      </c>
      <c r="I575" s="0" t="n">
        <v>66.59</v>
      </c>
      <c r="J575" s="0" t="n">
        <v>53.14</v>
      </c>
      <c r="K575" s="0" t="n">
        <v>55.05</v>
      </c>
      <c r="L575" s="0" t="n">
        <v>60.39</v>
      </c>
      <c r="M575" s="0" t="n">
        <v>45.96</v>
      </c>
      <c r="N575" s="0" t="n">
        <v>37.04</v>
      </c>
      <c r="O575" s="0" t="n">
        <v>37.06001</v>
      </c>
      <c r="P575" s="0" t="n">
        <v>32.05</v>
      </c>
      <c r="Q575" s="0" t="n">
        <v>3.15</v>
      </c>
      <c r="R575" s="0" t="n">
        <v>26</v>
      </c>
      <c r="S575" s="0" t="n">
        <v>26</v>
      </c>
      <c r="T575" s="0" t="n">
        <v>22.99</v>
      </c>
      <c r="U575" s="0" t="n">
        <v>27.99</v>
      </c>
      <c r="V575" s="0" t="n">
        <v>28.43</v>
      </c>
      <c r="W575" s="0" t="n">
        <v>32.11</v>
      </c>
      <c r="X575" s="0" t="n">
        <v>0</v>
      </c>
      <c r="Y575" s="0" t="n">
        <v>0</v>
      </c>
      <c r="Z575" s="0" t="n">
        <v>0</v>
      </c>
      <c r="AA575" s="0" t="n">
        <v>2.19</v>
      </c>
      <c r="AB575" s="0" t="n">
        <v>34.03</v>
      </c>
      <c r="AC575" s="0" t="n">
        <v>35.4</v>
      </c>
      <c r="AD575" s="0" t="n">
        <v>31.83</v>
      </c>
      <c r="AF575" s="0" t="s">
        <v>72</v>
      </c>
    </row>
    <row r="576" customFormat="false" ht="12.75" hidden="false" customHeight="false" outlineLevel="0" collapsed="false">
      <c r="C576" s="51" t="n">
        <v>36833</v>
      </c>
      <c r="D576" s="0" t="n">
        <v>1</v>
      </c>
      <c r="E576" s="0" t="s">
        <v>88</v>
      </c>
      <c r="F576" s="0" t="s">
        <v>35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F576" s="0" t="s">
        <v>72</v>
      </c>
    </row>
    <row r="577" customFormat="false" ht="12.75" hidden="false" customHeight="false" outlineLevel="0" collapsed="false">
      <c r="C577" s="51" t="n">
        <v>36833</v>
      </c>
      <c r="D577" s="0" t="n">
        <v>1</v>
      </c>
      <c r="E577" s="0" t="s">
        <v>88</v>
      </c>
      <c r="F577" s="0" t="s">
        <v>89</v>
      </c>
      <c r="G577" s="0" t="n">
        <v>40.38</v>
      </c>
      <c r="H577" s="0" t="n">
        <v>44.01</v>
      </c>
      <c r="I577" s="0" t="n">
        <v>66.59</v>
      </c>
      <c r="J577" s="0" t="n">
        <v>53.14</v>
      </c>
      <c r="K577" s="0" t="n">
        <v>55.05</v>
      </c>
      <c r="L577" s="0" t="n">
        <v>60.39</v>
      </c>
      <c r="M577" s="0" t="n">
        <v>45.96</v>
      </c>
      <c r="N577" s="0" t="n">
        <v>37.04</v>
      </c>
      <c r="O577" s="0" t="n">
        <v>37.06001</v>
      </c>
      <c r="P577" s="0" t="n">
        <v>32.05</v>
      </c>
      <c r="Q577" s="0" t="n">
        <v>3.15</v>
      </c>
      <c r="R577" s="0" t="n">
        <v>26</v>
      </c>
      <c r="S577" s="0" t="n">
        <v>26</v>
      </c>
      <c r="T577" s="0" t="n">
        <v>22.99</v>
      </c>
      <c r="U577" s="0" t="n">
        <v>27.99</v>
      </c>
      <c r="V577" s="0" t="n">
        <v>28.43</v>
      </c>
      <c r="W577" s="0" t="n">
        <v>32.11</v>
      </c>
      <c r="X577" s="0" t="n">
        <v>0</v>
      </c>
      <c r="Y577" s="0" t="n">
        <v>0</v>
      </c>
      <c r="Z577" s="0" t="n">
        <v>0</v>
      </c>
      <c r="AA577" s="0" t="n">
        <v>2.19</v>
      </c>
      <c r="AB577" s="0" t="n">
        <v>34.03</v>
      </c>
      <c r="AC577" s="0" t="n">
        <v>35.4</v>
      </c>
      <c r="AD577" s="0" t="n">
        <v>31.83</v>
      </c>
      <c r="AF577" s="0" t="s">
        <v>72</v>
      </c>
    </row>
    <row r="578" customFormat="false" ht="12.75" hidden="false" customHeight="false" outlineLevel="0" collapsed="false">
      <c r="C578" s="51" t="n">
        <v>36833</v>
      </c>
      <c r="D578" s="0" t="n">
        <v>1</v>
      </c>
      <c r="E578" s="0" t="s">
        <v>88</v>
      </c>
      <c r="F578" s="0" t="s">
        <v>90</v>
      </c>
      <c r="G578" s="0" t="n">
        <v>40.38</v>
      </c>
      <c r="H578" s="0" t="n">
        <v>44.01</v>
      </c>
      <c r="I578" s="0" t="n">
        <v>66.59</v>
      </c>
      <c r="J578" s="0" t="n">
        <v>53.14</v>
      </c>
      <c r="K578" s="0" t="n">
        <v>55.05</v>
      </c>
      <c r="L578" s="0" t="n">
        <v>60.39</v>
      </c>
      <c r="M578" s="0" t="n">
        <v>45.96</v>
      </c>
      <c r="N578" s="0" t="n">
        <v>37.04</v>
      </c>
      <c r="O578" s="0" t="n">
        <v>37.06</v>
      </c>
      <c r="P578" s="0" t="n">
        <v>32.05</v>
      </c>
      <c r="Q578" s="0" t="n">
        <v>3.15</v>
      </c>
      <c r="R578" s="0" t="n">
        <v>26</v>
      </c>
      <c r="S578" s="0" t="n">
        <v>26</v>
      </c>
      <c r="T578" s="0" t="n">
        <v>22.99</v>
      </c>
      <c r="U578" s="0" t="n">
        <v>27.99</v>
      </c>
      <c r="V578" s="0" t="n">
        <v>28.43</v>
      </c>
      <c r="W578" s="0" t="n">
        <v>32.11</v>
      </c>
      <c r="X578" s="0" t="n">
        <v>0</v>
      </c>
      <c r="Y578" s="0" t="n">
        <v>0</v>
      </c>
      <c r="Z578" s="0" t="n">
        <v>0</v>
      </c>
      <c r="AA578" s="0" t="n">
        <v>2.19</v>
      </c>
      <c r="AB578" s="0" t="n">
        <v>34.03</v>
      </c>
      <c r="AC578" s="0" t="n">
        <v>35.4</v>
      </c>
      <c r="AD578" s="0" t="n">
        <v>31.83</v>
      </c>
      <c r="AF578" s="0" t="s">
        <v>83</v>
      </c>
    </row>
    <row r="579" customFormat="false" ht="12.75" hidden="false" customHeight="false" outlineLevel="0" collapsed="false">
      <c r="C579" s="51" t="n">
        <v>36833</v>
      </c>
      <c r="D579" s="0" t="n">
        <v>1</v>
      </c>
      <c r="E579" s="0" t="s">
        <v>88</v>
      </c>
      <c r="F579" s="0" t="s">
        <v>89</v>
      </c>
      <c r="G579" s="0" t="n">
        <v>40.38</v>
      </c>
      <c r="H579" s="0" t="n">
        <v>44.01</v>
      </c>
      <c r="I579" s="0" t="n">
        <v>66.59</v>
      </c>
      <c r="J579" s="0" t="n">
        <v>53.14</v>
      </c>
      <c r="K579" s="0" t="n">
        <v>55.05</v>
      </c>
      <c r="L579" s="0" t="n">
        <v>60.39</v>
      </c>
      <c r="M579" s="0" t="n">
        <v>45.96</v>
      </c>
      <c r="N579" s="0" t="n">
        <v>37.04</v>
      </c>
      <c r="O579" s="0" t="n">
        <v>37.06</v>
      </c>
      <c r="P579" s="0" t="n">
        <v>32.05</v>
      </c>
      <c r="Q579" s="0" t="n">
        <v>3.15</v>
      </c>
      <c r="R579" s="0" t="n">
        <v>26</v>
      </c>
      <c r="S579" s="0" t="n">
        <v>26</v>
      </c>
      <c r="T579" s="0" t="n">
        <v>22.99</v>
      </c>
      <c r="U579" s="0" t="n">
        <v>27.99</v>
      </c>
      <c r="V579" s="0" t="n">
        <v>28.43</v>
      </c>
      <c r="W579" s="0" t="n">
        <v>32.11</v>
      </c>
      <c r="X579" s="0" t="n">
        <v>0</v>
      </c>
      <c r="Y579" s="0" t="n">
        <v>0</v>
      </c>
      <c r="Z579" s="0" t="n">
        <v>0</v>
      </c>
      <c r="AA579" s="0" t="n">
        <v>2.19</v>
      </c>
      <c r="AB579" s="0" t="n">
        <v>34.03</v>
      </c>
      <c r="AC579" s="0" t="n">
        <v>35.4</v>
      </c>
      <c r="AD579" s="0" t="n">
        <v>31.83</v>
      </c>
      <c r="AF579" s="0" t="s">
        <v>83</v>
      </c>
    </row>
    <row r="580" customFormat="false" ht="12.75" hidden="false" customHeight="false" outlineLevel="0" collapsed="false">
      <c r="C580" s="51" t="n">
        <v>36833</v>
      </c>
      <c r="D580" s="0" t="n">
        <v>1</v>
      </c>
      <c r="E580" s="0" t="s">
        <v>88</v>
      </c>
      <c r="F580" s="0" t="s">
        <v>35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F580" s="0" t="s">
        <v>83</v>
      </c>
    </row>
    <row r="581" customFormat="false" ht="12.75" hidden="false" customHeight="false" outlineLevel="0" collapsed="false">
      <c r="C581" s="51" t="n">
        <v>36833</v>
      </c>
      <c r="D581" s="0" t="n">
        <v>1</v>
      </c>
      <c r="E581" s="0" t="s">
        <v>88</v>
      </c>
      <c r="F581" s="0" t="s">
        <v>36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F581" s="0" t="s">
        <v>83</v>
      </c>
    </row>
    <row r="582" customFormat="false" ht="12.75" hidden="false" customHeight="false" outlineLevel="0" collapsed="false">
      <c r="C582" s="51" t="n">
        <v>36833</v>
      </c>
      <c r="D582" s="0" t="n">
        <v>1</v>
      </c>
      <c r="E582" s="0" t="s">
        <v>88</v>
      </c>
      <c r="F582" s="0" t="s">
        <v>9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F582" s="0" t="s">
        <v>83</v>
      </c>
    </row>
    <row r="583" customFormat="false" ht="12.75" hidden="false" customHeight="false" outlineLevel="0" collapsed="false">
      <c r="C583" s="51" t="n">
        <v>36833</v>
      </c>
      <c r="D583" s="0" t="n">
        <v>1</v>
      </c>
      <c r="E583" s="0" t="s">
        <v>89</v>
      </c>
      <c r="F583" s="0" t="s">
        <v>36</v>
      </c>
      <c r="G583" s="0" t="n">
        <v>-40.38</v>
      </c>
      <c r="H583" s="0" t="n">
        <v>-44.01</v>
      </c>
      <c r="I583" s="0" t="n">
        <v>-66.59</v>
      </c>
      <c r="J583" s="0" t="n">
        <v>-53.14</v>
      </c>
      <c r="K583" s="0" t="n">
        <v>-55.05</v>
      </c>
      <c r="L583" s="0" t="n">
        <v>-60.39</v>
      </c>
      <c r="M583" s="0" t="n">
        <v>-45.96</v>
      </c>
      <c r="N583" s="0" t="n">
        <v>-37.04</v>
      </c>
      <c r="O583" s="0" t="n">
        <v>-37.06001</v>
      </c>
      <c r="P583" s="0" t="n">
        <v>-32.05</v>
      </c>
      <c r="Q583" s="0" t="n">
        <v>-3.15</v>
      </c>
      <c r="R583" s="0" t="n">
        <v>-26</v>
      </c>
      <c r="S583" s="0" t="n">
        <v>-26</v>
      </c>
      <c r="T583" s="0" t="n">
        <v>-22.99</v>
      </c>
      <c r="U583" s="0" t="n">
        <v>-27.99</v>
      </c>
      <c r="V583" s="0" t="n">
        <v>-28.43</v>
      </c>
      <c r="W583" s="0" t="n">
        <v>-32.11</v>
      </c>
      <c r="X583" s="0" t="n">
        <v>0</v>
      </c>
      <c r="Y583" s="0" t="n">
        <v>0</v>
      </c>
      <c r="Z583" s="0" t="n">
        <v>0</v>
      </c>
      <c r="AA583" s="0" t="n">
        <v>-2.19</v>
      </c>
      <c r="AB583" s="0" t="n">
        <v>-34.03</v>
      </c>
      <c r="AC583" s="0" t="n">
        <v>-35.4</v>
      </c>
      <c r="AD583" s="0" t="n">
        <v>-31.83</v>
      </c>
      <c r="AF583" s="0" t="s">
        <v>72</v>
      </c>
    </row>
    <row r="584" customFormat="false" ht="12.75" hidden="false" customHeight="false" outlineLevel="0" collapsed="false">
      <c r="C584" s="51" t="n">
        <v>36833</v>
      </c>
      <c r="D584" s="0" t="n">
        <v>1</v>
      </c>
      <c r="E584" s="0" t="s">
        <v>89</v>
      </c>
      <c r="F584" s="0" t="s">
        <v>91</v>
      </c>
      <c r="G584" s="0" t="n">
        <v>-40.38</v>
      </c>
      <c r="H584" s="0" t="n">
        <v>-44.01</v>
      </c>
      <c r="I584" s="0" t="n">
        <v>-66.59</v>
      </c>
      <c r="J584" s="0" t="n">
        <v>-53.14</v>
      </c>
      <c r="K584" s="0" t="n">
        <v>-55.05</v>
      </c>
      <c r="L584" s="0" t="n">
        <v>-60.39</v>
      </c>
      <c r="M584" s="0" t="n">
        <v>-45.96</v>
      </c>
      <c r="N584" s="0" t="n">
        <v>-37.04</v>
      </c>
      <c r="O584" s="0" t="n">
        <v>-37.06001</v>
      </c>
      <c r="P584" s="0" t="n">
        <v>-32.05</v>
      </c>
      <c r="Q584" s="0" t="n">
        <v>-3.15</v>
      </c>
      <c r="R584" s="0" t="n">
        <v>-26</v>
      </c>
      <c r="S584" s="0" t="n">
        <v>-26</v>
      </c>
      <c r="T584" s="0" t="n">
        <v>-22.99</v>
      </c>
      <c r="U584" s="0" t="n">
        <v>-27.99</v>
      </c>
      <c r="V584" s="0" t="n">
        <v>-28.43</v>
      </c>
      <c r="W584" s="0" t="n">
        <v>-32.11</v>
      </c>
      <c r="X584" s="0" t="n">
        <v>0</v>
      </c>
      <c r="Y584" s="0" t="n">
        <v>0</v>
      </c>
      <c r="Z584" s="0" t="n">
        <v>0</v>
      </c>
      <c r="AA584" s="0" t="n">
        <v>-2.19</v>
      </c>
      <c r="AB584" s="0" t="n">
        <v>-34.03</v>
      </c>
      <c r="AC584" s="0" t="n">
        <v>-35.4</v>
      </c>
      <c r="AD584" s="0" t="n">
        <v>-31.83</v>
      </c>
      <c r="AF584" s="0" t="s">
        <v>72</v>
      </c>
    </row>
    <row r="585" customFormat="false" ht="12.75" hidden="false" customHeight="false" outlineLevel="0" collapsed="false">
      <c r="C585" s="51" t="n">
        <v>36833</v>
      </c>
      <c r="D585" s="0" t="n">
        <v>1</v>
      </c>
      <c r="E585" s="0" t="s">
        <v>89</v>
      </c>
      <c r="F585" s="0" t="s">
        <v>35</v>
      </c>
      <c r="G585" s="0" t="n">
        <v>-40.38</v>
      </c>
      <c r="H585" s="0" t="n">
        <v>-44.01</v>
      </c>
      <c r="I585" s="0" t="n">
        <v>-66.59</v>
      </c>
      <c r="J585" s="0" t="n">
        <v>-53.14</v>
      </c>
      <c r="K585" s="0" t="n">
        <v>-55.05</v>
      </c>
      <c r="L585" s="0" t="n">
        <v>-60.39</v>
      </c>
      <c r="M585" s="0" t="n">
        <v>-45.96</v>
      </c>
      <c r="N585" s="0" t="n">
        <v>-37.04</v>
      </c>
      <c r="O585" s="0" t="n">
        <v>-37.06001</v>
      </c>
      <c r="P585" s="0" t="n">
        <v>-32.05</v>
      </c>
      <c r="Q585" s="0" t="n">
        <v>-3.15</v>
      </c>
      <c r="R585" s="0" t="n">
        <v>-26</v>
      </c>
      <c r="S585" s="0" t="n">
        <v>-26</v>
      </c>
      <c r="T585" s="0" t="n">
        <v>-22.99</v>
      </c>
      <c r="U585" s="0" t="n">
        <v>-27.99</v>
      </c>
      <c r="V585" s="0" t="n">
        <v>-28.43</v>
      </c>
      <c r="W585" s="0" t="n">
        <v>-32.11</v>
      </c>
      <c r="X585" s="0" t="n">
        <v>0</v>
      </c>
      <c r="Y585" s="0" t="n">
        <v>0</v>
      </c>
      <c r="Z585" s="0" t="n">
        <v>0</v>
      </c>
      <c r="AA585" s="0" t="n">
        <v>-2.19</v>
      </c>
      <c r="AB585" s="0" t="n">
        <v>-34.03</v>
      </c>
      <c r="AC585" s="0" t="n">
        <v>-35.4</v>
      </c>
      <c r="AD585" s="0" t="n">
        <v>-31.83</v>
      </c>
      <c r="AF585" s="0" t="s">
        <v>72</v>
      </c>
    </row>
    <row r="586" customFormat="false" ht="12.75" hidden="false" customHeight="false" outlineLevel="0" collapsed="false">
      <c r="C586" s="51" t="n">
        <v>36833</v>
      </c>
      <c r="D586" s="0" t="n">
        <v>1</v>
      </c>
      <c r="E586" s="0" t="s">
        <v>89</v>
      </c>
      <c r="F586" s="0" t="s">
        <v>35</v>
      </c>
      <c r="G586" s="0" t="n">
        <v>-40.38</v>
      </c>
      <c r="H586" s="0" t="n">
        <v>-44.01</v>
      </c>
      <c r="I586" s="0" t="n">
        <v>-66.59</v>
      </c>
      <c r="J586" s="0" t="n">
        <v>-53.14</v>
      </c>
      <c r="K586" s="0" t="n">
        <v>-55.05</v>
      </c>
      <c r="L586" s="0" t="n">
        <v>-60.39</v>
      </c>
      <c r="M586" s="0" t="n">
        <v>-45.96</v>
      </c>
      <c r="N586" s="0" t="n">
        <v>-37.04</v>
      </c>
      <c r="O586" s="0" t="n">
        <v>-37.06</v>
      </c>
      <c r="P586" s="0" t="n">
        <v>-32.05</v>
      </c>
      <c r="Q586" s="0" t="n">
        <v>-3.15</v>
      </c>
      <c r="R586" s="0" t="n">
        <v>-26</v>
      </c>
      <c r="S586" s="0" t="n">
        <v>-26</v>
      </c>
      <c r="T586" s="0" t="n">
        <v>-22.99</v>
      </c>
      <c r="U586" s="0" t="n">
        <v>-27.99</v>
      </c>
      <c r="V586" s="0" t="n">
        <v>-28.43</v>
      </c>
      <c r="W586" s="0" t="n">
        <v>-32.11</v>
      </c>
      <c r="X586" s="0" t="n">
        <v>0</v>
      </c>
      <c r="Y586" s="0" t="n">
        <v>0</v>
      </c>
      <c r="Z586" s="0" t="n">
        <v>0</v>
      </c>
      <c r="AA586" s="0" t="n">
        <v>-2.19</v>
      </c>
      <c r="AB586" s="0" t="n">
        <v>-34.03</v>
      </c>
      <c r="AC586" s="0" t="n">
        <v>-35.4</v>
      </c>
      <c r="AD586" s="0" t="n">
        <v>-31.83</v>
      </c>
      <c r="AF586" s="0" t="s">
        <v>83</v>
      </c>
    </row>
    <row r="587" customFormat="false" ht="12.75" hidden="false" customHeight="false" outlineLevel="0" collapsed="false">
      <c r="C587" s="51" t="n">
        <v>36833</v>
      </c>
      <c r="D587" s="0" t="n">
        <v>1</v>
      </c>
      <c r="E587" s="0" t="s">
        <v>89</v>
      </c>
      <c r="F587" s="0" t="s">
        <v>9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F587" s="0" t="s">
        <v>83</v>
      </c>
    </row>
    <row r="588" customFormat="false" ht="12.75" hidden="false" customHeight="false" outlineLevel="0" collapsed="false">
      <c r="C588" s="51" t="n">
        <v>36833</v>
      </c>
      <c r="D588" s="0" t="n">
        <v>1</v>
      </c>
      <c r="E588" s="0" t="s">
        <v>89</v>
      </c>
      <c r="F588" s="0" t="s">
        <v>91</v>
      </c>
      <c r="G588" s="0" t="n">
        <v>-40.38</v>
      </c>
      <c r="H588" s="0" t="n">
        <v>-44.01</v>
      </c>
      <c r="I588" s="0" t="n">
        <v>-66.59</v>
      </c>
      <c r="J588" s="0" t="n">
        <v>-53.14</v>
      </c>
      <c r="K588" s="0" t="n">
        <v>-55.05</v>
      </c>
      <c r="L588" s="0" t="n">
        <v>-60.39</v>
      </c>
      <c r="M588" s="0" t="n">
        <v>-45.96</v>
      </c>
      <c r="N588" s="0" t="n">
        <v>-37.04</v>
      </c>
      <c r="O588" s="0" t="n">
        <v>-37.06</v>
      </c>
      <c r="P588" s="0" t="n">
        <v>-32.05</v>
      </c>
      <c r="Q588" s="0" t="n">
        <v>-3.15</v>
      </c>
      <c r="R588" s="0" t="n">
        <v>-26</v>
      </c>
      <c r="S588" s="0" t="n">
        <v>-26</v>
      </c>
      <c r="T588" s="0" t="n">
        <v>-22.99</v>
      </c>
      <c r="U588" s="0" t="n">
        <v>-27.99</v>
      </c>
      <c r="V588" s="0" t="n">
        <v>-28.43</v>
      </c>
      <c r="W588" s="0" t="n">
        <v>-32.11</v>
      </c>
      <c r="X588" s="0" t="n">
        <v>0</v>
      </c>
      <c r="Y588" s="0" t="n">
        <v>0</v>
      </c>
      <c r="Z588" s="0" t="n">
        <v>0</v>
      </c>
      <c r="AA588" s="0" t="n">
        <v>-2.19</v>
      </c>
      <c r="AB588" s="0" t="n">
        <v>-34.03</v>
      </c>
      <c r="AC588" s="0" t="n">
        <v>-35.4</v>
      </c>
      <c r="AD588" s="0" t="n">
        <v>-31.83</v>
      </c>
      <c r="AF588" s="0" t="s">
        <v>83</v>
      </c>
    </row>
    <row r="589" customFormat="false" ht="12.75" hidden="false" customHeight="false" outlineLevel="0" collapsed="false">
      <c r="C589" s="51" t="n">
        <v>36833</v>
      </c>
      <c r="D589" s="0" t="n">
        <v>1</v>
      </c>
      <c r="E589" s="0" t="s">
        <v>89</v>
      </c>
      <c r="F589" s="0" t="s">
        <v>36</v>
      </c>
      <c r="G589" s="0" t="n">
        <v>-40.38</v>
      </c>
      <c r="H589" s="0" t="n">
        <v>-44.01</v>
      </c>
      <c r="I589" s="0" t="n">
        <v>-66.59</v>
      </c>
      <c r="J589" s="0" t="n">
        <v>-53.14</v>
      </c>
      <c r="K589" s="0" t="n">
        <v>-55.05</v>
      </c>
      <c r="L589" s="0" t="n">
        <v>-60.39</v>
      </c>
      <c r="M589" s="0" t="n">
        <v>-45.96</v>
      </c>
      <c r="N589" s="0" t="n">
        <v>-37.04</v>
      </c>
      <c r="O589" s="0" t="n">
        <v>-37.06</v>
      </c>
      <c r="P589" s="0" t="n">
        <v>-32.05</v>
      </c>
      <c r="Q589" s="0" t="n">
        <v>-3.15</v>
      </c>
      <c r="R589" s="0" t="n">
        <v>-26</v>
      </c>
      <c r="S589" s="0" t="n">
        <v>-26</v>
      </c>
      <c r="T589" s="0" t="n">
        <v>-22.99</v>
      </c>
      <c r="U589" s="0" t="n">
        <v>-27.99</v>
      </c>
      <c r="V589" s="0" t="n">
        <v>-28.43</v>
      </c>
      <c r="W589" s="0" t="n">
        <v>-32.11</v>
      </c>
      <c r="X589" s="0" t="n">
        <v>0</v>
      </c>
      <c r="Y589" s="0" t="n">
        <v>0</v>
      </c>
      <c r="Z589" s="0" t="n">
        <v>0</v>
      </c>
      <c r="AA589" s="0" t="n">
        <v>-2.19</v>
      </c>
      <c r="AB589" s="0" t="n">
        <v>-34.03</v>
      </c>
      <c r="AC589" s="0" t="n">
        <v>-35.4</v>
      </c>
      <c r="AD589" s="0" t="n">
        <v>-31.83</v>
      </c>
      <c r="AF589" s="0" t="s">
        <v>83</v>
      </c>
    </row>
    <row r="590" customFormat="false" ht="12.75" hidden="false" customHeight="false" outlineLevel="0" collapsed="false">
      <c r="C590" s="51" t="n">
        <v>36833</v>
      </c>
      <c r="D590" s="0" t="n">
        <v>1</v>
      </c>
      <c r="E590" s="0" t="s">
        <v>89</v>
      </c>
      <c r="F590" s="0" t="s">
        <v>9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F590" s="0" t="s">
        <v>72</v>
      </c>
    </row>
    <row r="591" customFormat="false" ht="12.75" hidden="false" customHeight="false" outlineLevel="0" collapsed="false">
      <c r="C591" s="51" t="n">
        <v>36833</v>
      </c>
      <c r="D591" s="0" t="n">
        <v>1</v>
      </c>
      <c r="E591" s="0" t="s">
        <v>35</v>
      </c>
      <c r="F591" s="0" t="s">
        <v>90</v>
      </c>
      <c r="G591" s="0" t="n">
        <v>40.38</v>
      </c>
      <c r="H591" s="0" t="n">
        <v>44.01</v>
      </c>
      <c r="I591" s="0" t="n">
        <v>66.59</v>
      </c>
      <c r="J591" s="0" t="n">
        <v>53.14</v>
      </c>
      <c r="K591" s="0" t="n">
        <v>55.05</v>
      </c>
      <c r="L591" s="0" t="n">
        <v>60.39</v>
      </c>
      <c r="M591" s="0" t="n">
        <v>45.96</v>
      </c>
      <c r="N591" s="0" t="n">
        <v>37.04</v>
      </c>
      <c r="O591" s="0" t="n">
        <v>37.06</v>
      </c>
      <c r="P591" s="0" t="n">
        <v>32.05</v>
      </c>
      <c r="Q591" s="0" t="n">
        <v>3.15</v>
      </c>
      <c r="R591" s="0" t="n">
        <v>26</v>
      </c>
      <c r="S591" s="0" t="n">
        <v>26</v>
      </c>
      <c r="T591" s="0" t="n">
        <v>22.99</v>
      </c>
      <c r="U591" s="0" t="n">
        <v>27.99</v>
      </c>
      <c r="V591" s="0" t="n">
        <v>28.43</v>
      </c>
      <c r="W591" s="0" t="n">
        <v>32.11</v>
      </c>
      <c r="X591" s="0" t="n">
        <v>0</v>
      </c>
      <c r="Y591" s="0" t="n">
        <v>0</v>
      </c>
      <c r="Z591" s="0" t="n">
        <v>0</v>
      </c>
      <c r="AA591" s="0" t="n">
        <v>2.19</v>
      </c>
      <c r="AB591" s="0" t="n">
        <v>34.03</v>
      </c>
      <c r="AC591" s="0" t="n">
        <v>35.4</v>
      </c>
      <c r="AD591" s="0" t="n">
        <v>31.83</v>
      </c>
      <c r="AF591" s="0" t="s">
        <v>83</v>
      </c>
    </row>
    <row r="592" customFormat="false" ht="12.75" hidden="false" customHeight="false" outlineLevel="0" collapsed="false">
      <c r="C592" s="51" t="n">
        <v>36833</v>
      </c>
      <c r="D592" s="0" t="n">
        <v>1</v>
      </c>
      <c r="E592" s="0" t="s">
        <v>35</v>
      </c>
      <c r="F592" s="0" t="s">
        <v>36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F592" s="0" t="s">
        <v>83</v>
      </c>
    </row>
    <row r="593" customFormat="false" ht="12.75" hidden="false" customHeight="false" outlineLevel="0" collapsed="false">
      <c r="C593" s="51" t="n">
        <v>36833</v>
      </c>
      <c r="D593" s="0" t="n">
        <v>1</v>
      </c>
      <c r="E593" s="0" t="s">
        <v>35</v>
      </c>
      <c r="F593" s="0" t="s">
        <v>90</v>
      </c>
      <c r="G593" s="0" t="n">
        <v>40.38</v>
      </c>
      <c r="H593" s="0" t="n">
        <v>44.01</v>
      </c>
      <c r="I593" s="0" t="n">
        <v>66.59</v>
      </c>
      <c r="J593" s="0" t="n">
        <v>53.14</v>
      </c>
      <c r="K593" s="0" t="n">
        <v>55.05</v>
      </c>
      <c r="L593" s="0" t="n">
        <v>60.39</v>
      </c>
      <c r="M593" s="0" t="n">
        <v>45.96</v>
      </c>
      <c r="N593" s="0" t="n">
        <v>37.04</v>
      </c>
      <c r="O593" s="0" t="n">
        <v>37.06001</v>
      </c>
      <c r="P593" s="0" t="n">
        <v>32.05</v>
      </c>
      <c r="Q593" s="0" t="n">
        <v>3.15</v>
      </c>
      <c r="R593" s="0" t="n">
        <v>26</v>
      </c>
      <c r="S593" s="0" t="n">
        <v>26</v>
      </c>
      <c r="T593" s="0" t="n">
        <v>22.99</v>
      </c>
      <c r="U593" s="0" t="n">
        <v>27.99</v>
      </c>
      <c r="V593" s="0" t="n">
        <v>28.43</v>
      </c>
      <c r="W593" s="0" t="n">
        <v>32.11</v>
      </c>
      <c r="X593" s="0" t="n">
        <v>0</v>
      </c>
      <c r="Y593" s="0" t="n">
        <v>0</v>
      </c>
      <c r="Z593" s="0" t="n">
        <v>0</v>
      </c>
      <c r="AA593" s="0" t="n">
        <v>2.19</v>
      </c>
      <c r="AB593" s="0" t="n">
        <v>34.03</v>
      </c>
      <c r="AC593" s="0" t="n">
        <v>35.4</v>
      </c>
      <c r="AD593" s="0" t="n">
        <v>31.83</v>
      </c>
      <c r="AF593" s="0" t="s">
        <v>72</v>
      </c>
    </row>
    <row r="594" customFormat="false" ht="12.75" hidden="false" customHeight="false" outlineLevel="0" collapsed="false">
      <c r="C594" s="51" t="n">
        <v>36833</v>
      </c>
      <c r="D594" s="0" t="n">
        <v>1</v>
      </c>
      <c r="E594" s="0" t="s">
        <v>35</v>
      </c>
      <c r="F594" s="0" t="s">
        <v>9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F594" s="0" t="s">
        <v>72</v>
      </c>
    </row>
    <row r="595" customFormat="false" ht="12.75" hidden="false" customHeight="false" outlineLevel="0" collapsed="false">
      <c r="C595" s="51" t="n">
        <v>36833</v>
      </c>
      <c r="D595" s="0" t="n">
        <v>1</v>
      </c>
      <c r="E595" s="0" t="s">
        <v>35</v>
      </c>
      <c r="F595" s="0" t="s">
        <v>36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F595" s="0" t="s">
        <v>72</v>
      </c>
    </row>
    <row r="596" customFormat="false" ht="12.75" hidden="false" customHeight="false" outlineLevel="0" collapsed="false">
      <c r="C596" s="51" t="n">
        <v>36833</v>
      </c>
      <c r="D596" s="0" t="n">
        <v>1</v>
      </c>
      <c r="E596" s="0" t="s">
        <v>35</v>
      </c>
      <c r="F596" s="0" t="s">
        <v>9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F596" s="0" t="s">
        <v>83</v>
      </c>
    </row>
    <row r="597" customFormat="false" ht="12.75" hidden="false" customHeight="false" outlineLevel="0" collapsed="false">
      <c r="C597" s="51" t="n">
        <v>36833</v>
      </c>
      <c r="D597" s="0" t="n">
        <v>1</v>
      </c>
      <c r="E597" s="0" t="s">
        <v>90</v>
      </c>
      <c r="F597" s="0" t="s">
        <v>91</v>
      </c>
      <c r="G597" s="0" t="n">
        <v>-40.38</v>
      </c>
      <c r="H597" s="0" t="n">
        <v>-44.01</v>
      </c>
      <c r="I597" s="0" t="n">
        <v>-66.59</v>
      </c>
      <c r="J597" s="0" t="n">
        <v>-53.14</v>
      </c>
      <c r="K597" s="0" t="n">
        <v>-55.05</v>
      </c>
      <c r="L597" s="0" t="n">
        <v>-60.39</v>
      </c>
      <c r="M597" s="0" t="n">
        <v>-45.96</v>
      </c>
      <c r="N597" s="0" t="n">
        <v>-37.04</v>
      </c>
      <c r="O597" s="0" t="n">
        <v>-37.06</v>
      </c>
      <c r="P597" s="0" t="n">
        <v>-32.05</v>
      </c>
      <c r="Q597" s="0" t="n">
        <v>-3.15</v>
      </c>
      <c r="R597" s="0" t="n">
        <v>-26</v>
      </c>
      <c r="S597" s="0" t="n">
        <v>-26</v>
      </c>
      <c r="T597" s="0" t="n">
        <v>-22.99</v>
      </c>
      <c r="U597" s="0" t="n">
        <v>-27.99</v>
      </c>
      <c r="V597" s="0" t="n">
        <v>-28.43</v>
      </c>
      <c r="W597" s="0" t="n">
        <v>-32.11</v>
      </c>
      <c r="X597" s="0" t="n">
        <v>0</v>
      </c>
      <c r="Y597" s="0" t="n">
        <v>0</v>
      </c>
      <c r="Z597" s="0" t="n">
        <v>0</v>
      </c>
      <c r="AA597" s="0" t="n">
        <v>-2.19</v>
      </c>
      <c r="AB597" s="0" t="n">
        <v>-34.03</v>
      </c>
      <c r="AC597" s="0" t="n">
        <v>-35.4</v>
      </c>
      <c r="AD597" s="0" t="n">
        <v>-31.83</v>
      </c>
      <c r="AF597" s="0" t="s">
        <v>83</v>
      </c>
    </row>
    <row r="598" customFormat="false" ht="12.75" hidden="false" customHeight="false" outlineLevel="0" collapsed="false">
      <c r="C598" s="51" t="n">
        <v>36833</v>
      </c>
      <c r="D598" s="0" t="n">
        <v>1</v>
      </c>
      <c r="E598" s="0" t="s">
        <v>90</v>
      </c>
      <c r="F598" s="0" t="s">
        <v>36</v>
      </c>
      <c r="G598" s="0" t="n">
        <v>-40.38</v>
      </c>
      <c r="H598" s="0" t="n">
        <v>-44.01</v>
      </c>
      <c r="I598" s="0" t="n">
        <v>-66.59</v>
      </c>
      <c r="J598" s="0" t="n">
        <v>-53.14</v>
      </c>
      <c r="K598" s="0" t="n">
        <v>-55.05</v>
      </c>
      <c r="L598" s="0" t="n">
        <v>-60.39</v>
      </c>
      <c r="M598" s="0" t="n">
        <v>-45.96</v>
      </c>
      <c r="N598" s="0" t="n">
        <v>-37.04</v>
      </c>
      <c r="O598" s="0" t="n">
        <v>-37.06</v>
      </c>
      <c r="P598" s="0" t="n">
        <v>-32.05</v>
      </c>
      <c r="Q598" s="0" t="n">
        <v>-3.15</v>
      </c>
      <c r="R598" s="0" t="n">
        <v>-26</v>
      </c>
      <c r="S598" s="0" t="n">
        <v>-26</v>
      </c>
      <c r="T598" s="0" t="n">
        <v>-22.99</v>
      </c>
      <c r="U598" s="0" t="n">
        <v>-27.99</v>
      </c>
      <c r="V598" s="0" t="n">
        <v>-28.43</v>
      </c>
      <c r="W598" s="0" t="n">
        <v>-32.11</v>
      </c>
      <c r="X598" s="0" t="n">
        <v>0</v>
      </c>
      <c r="Y598" s="0" t="n">
        <v>0</v>
      </c>
      <c r="Z598" s="0" t="n">
        <v>0</v>
      </c>
      <c r="AA598" s="0" t="n">
        <v>-2.19</v>
      </c>
      <c r="AB598" s="0" t="n">
        <v>-34.03</v>
      </c>
      <c r="AC598" s="0" t="n">
        <v>-35.4</v>
      </c>
      <c r="AD598" s="0" t="n">
        <v>-31.83</v>
      </c>
      <c r="AF598" s="0" t="s">
        <v>83</v>
      </c>
    </row>
    <row r="599" customFormat="false" ht="12.75" hidden="false" customHeight="false" outlineLevel="0" collapsed="false">
      <c r="C599" s="51" t="n">
        <v>36833</v>
      </c>
      <c r="D599" s="0" t="n">
        <v>1</v>
      </c>
      <c r="E599" s="0" t="s">
        <v>90</v>
      </c>
      <c r="F599" s="0" t="s">
        <v>91</v>
      </c>
      <c r="G599" s="0" t="n">
        <v>-40.38</v>
      </c>
      <c r="H599" s="0" t="n">
        <v>-44.01</v>
      </c>
      <c r="I599" s="0" t="n">
        <v>-66.59</v>
      </c>
      <c r="J599" s="0" t="n">
        <v>-53.14</v>
      </c>
      <c r="K599" s="0" t="n">
        <v>-55.05</v>
      </c>
      <c r="L599" s="0" t="n">
        <v>-60.39</v>
      </c>
      <c r="M599" s="0" t="n">
        <v>-45.96</v>
      </c>
      <c r="N599" s="0" t="n">
        <v>-37.04</v>
      </c>
      <c r="O599" s="0" t="n">
        <v>-37.06001</v>
      </c>
      <c r="P599" s="0" t="n">
        <v>-32.05</v>
      </c>
      <c r="Q599" s="0" t="n">
        <v>-3.15</v>
      </c>
      <c r="R599" s="0" t="n">
        <v>-26</v>
      </c>
      <c r="S599" s="0" t="n">
        <v>-26</v>
      </c>
      <c r="T599" s="0" t="n">
        <v>-22.99</v>
      </c>
      <c r="U599" s="0" t="n">
        <v>-27.99</v>
      </c>
      <c r="V599" s="0" t="n">
        <v>-28.43</v>
      </c>
      <c r="W599" s="0" t="n">
        <v>-32.11</v>
      </c>
      <c r="X599" s="0" t="n">
        <v>0</v>
      </c>
      <c r="Y599" s="0" t="n">
        <v>0</v>
      </c>
      <c r="Z599" s="0" t="n">
        <v>0</v>
      </c>
      <c r="AA599" s="0" t="n">
        <v>-2.19</v>
      </c>
      <c r="AB599" s="0" t="n">
        <v>-34.03</v>
      </c>
      <c r="AC599" s="0" t="n">
        <v>-35.4</v>
      </c>
      <c r="AD599" s="0" t="n">
        <v>-31.83</v>
      </c>
      <c r="AF599" s="0" t="s">
        <v>72</v>
      </c>
    </row>
    <row r="600" customFormat="false" ht="12.75" hidden="false" customHeight="false" outlineLevel="0" collapsed="false">
      <c r="C600" s="51" t="n">
        <v>36833</v>
      </c>
      <c r="D600" s="0" t="n">
        <v>1</v>
      </c>
      <c r="E600" s="0" t="s">
        <v>90</v>
      </c>
      <c r="F600" s="0" t="s">
        <v>36</v>
      </c>
      <c r="G600" s="0" t="n">
        <v>-40.38</v>
      </c>
      <c r="H600" s="0" t="n">
        <v>-44.01</v>
      </c>
      <c r="I600" s="0" t="n">
        <v>-66.59</v>
      </c>
      <c r="J600" s="0" t="n">
        <v>-53.14</v>
      </c>
      <c r="K600" s="0" t="n">
        <v>-55.05</v>
      </c>
      <c r="L600" s="0" t="n">
        <v>-60.39</v>
      </c>
      <c r="M600" s="0" t="n">
        <v>-45.96</v>
      </c>
      <c r="N600" s="0" t="n">
        <v>-37.04</v>
      </c>
      <c r="O600" s="0" t="n">
        <v>-37.06001</v>
      </c>
      <c r="P600" s="0" t="n">
        <v>-32.05</v>
      </c>
      <c r="Q600" s="0" t="n">
        <v>-3.15</v>
      </c>
      <c r="R600" s="0" t="n">
        <v>-26</v>
      </c>
      <c r="S600" s="0" t="n">
        <v>-26</v>
      </c>
      <c r="T600" s="0" t="n">
        <v>-22.99</v>
      </c>
      <c r="U600" s="0" t="n">
        <v>-27.99</v>
      </c>
      <c r="V600" s="0" t="n">
        <v>-28.43</v>
      </c>
      <c r="W600" s="0" t="n">
        <v>-32.11</v>
      </c>
      <c r="X600" s="0" t="n">
        <v>0</v>
      </c>
      <c r="Y600" s="0" t="n">
        <v>0</v>
      </c>
      <c r="Z600" s="0" t="n">
        <v>0</v>
      </c>
      <c r="AA600" s="0" t="n">
        <v>-2.19</v>
      </c>
      <c r="AB600" s="0" t="n">
        <v>-34.03</v>
      </c>
      <c r="AC600" s="0" t="n">
        <v>-35.4</v>
      </c>
      <c r="AD600" s="0" t="n">
        <v>-31.83</v>
      </c>
      <c r="AF600" s="0" t="s">
        <v>72</v>
      </c>
    </row>
    <row r="601" customFormat="false" ht="12.75" hidden="false" customHeight="false" outlineLevel="0" collapsed="false">
      <c r="C601" s="51" t="n">
        <v>36833</v>
      </c>
      <c r="D601" s="0" t="n">
        <v>1</v>
      </c>
      <c r="E601" s="0" t="s">
        <v>91</v>
      </c>
      <c r="F601" s="0" t="s">
        <v>36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F601" s="0" t="s">
        <v>72</v>
      </c>
    </row>
    <row r="602" customFormat="false" ht="12.75" hidden="false" customHeight="false" outlineLevel="0" collapsed="false">
      <c r="C602" s="51" t="n">
        <v>36833</v>
      </c>
      <c r="D602" s="0" t="n">
        <v>1</v>
      </c>
      <c r="E602" s="0" t="s">
        <v>91</v>
      </c>
      <c r="F602" s="0" t="s">
        <v>36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F602" s="0" t="s">
        <v>83</v>
      </c>
    </row>
  </sheetData>
  <autoFilter ref="C2:AF602"/>
  <dataValidations count="1">
    <dataValidation allowBlank="true" errorStyle="stop" operator="between" showDropDown="false" showErrorMessage="true" showInputMessage="false" sqref="D1" type="list">
      <formula1>"HA,D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GetCongdifPrice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-461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8:31:12Z</dcterms:created>
  <dc:creator>ECT</dc:creator>
  <dc:description/>
  <dc:language>en-US</dc:language>
  <cp:lastModifiedBy>Williams</cp:lastModifiedBy>
  <cp:lastPrinted>1998-12-22T19:41:50Z</cp:lastPrinted>
  <cp:revision>0</cp:revision>
  <dc:subject/>
  <dc:title/>
</cp:coreProperties>
</file>