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Wellstar Corporation</t>
  </si>
  <si>
    <t xml:space="preserve">Bank:  First National Bank of Longmont</t>
  </si>
  <si>
    <t xml:space="preserve">ABA:  107000628</t>
  </si>
  <si>
    <t xml:space="preserve">Due Date:</t>
  </si>
  <si>
    <t xml:space="preserve">Acct:  14-9039</t>
  </si>
  <si>
    <t xml:space="preserve">Payment Method:</t>
  </si>
  <si>
    <t xml:space="preserve">Contact:  Theresa Staab </t>
  </si>
  <si>
    <t xml:space="preserve">Contact:  Tim Collins</t>
  </si>
  <si>
    <t xml:space="preserve">Wire</t>
  </si>
  <si>
    <t xml:space="preserve">Tel:  (303) 575-6485</t>
  </si>
  <si>
    <t xml:space="preserve">Tel:  (303) 280-4516</t>
  </si>
  <si>
    <t xml:space="preserve">Terms:</t>
  </si>
  <si>
    <t xml:space="preserve">Fax: (303) 534-0552</t>
  </si>
  <si>
    <t xml:space="preserve">Fax: (303) 280-4523</t>
  </si>
  <si>
    <t xml:space="preserve">On or before last day of month</t>
  </si>
  <si>
    <t xml:space="preserve">Delivery Period: </t>
  </si>
  <si>
    <t xml:space="preserve">Contract #</t>
  </si>
  <si>
    <t xml:space="preserve">Meter # / Meter Name</t>
  </si>
  <si>
    <t xml:space="preserve">0814005-Wellstar Screw #1 Discharge Mtr</t>
  </si>
  <si>
    <t xml:space="preserve">0814004-Wellstar Screw #2 Discharge Mtr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FOM CIG GD</t>
  </si>
  <si>
    <t xml:space="preserve">FOM IF NGPL-Midcont.</t>
  </si>
  <si>
    <t xml:space="preserve">FOM IF CIG - Rockies</t>
  </si>
  <si>
    <t xml:space="preserve">Add'l IF CIG</t>
  </si>
  <si>
    <t xml:space="preserve">Fuel Loss</t>
  </si>
  <si>
    <t xml:space="preserve">$             0.00</t>
  </si>
  <si>
    <t xml:space="preserve">$                                        0.00</t>
  </si>
  <si>
    <t xml:space="preserve">TOTAL PAYMENT</t>
  </si>
  <si>
    <t xml:space="preserve">Wellstar</t>
  </si>
  <si>
    <t xml:space="preserve">Contact:</t>
  </si>
  <si>
    <t xml:space="preserve">Tim Collins</t>
  </si>
  <si>
    <t xml:space="preserve">Enron North America</t>
  </si>
  <si>
    <t xml:space="preserve">PH:</t>
  </si>
  <si>
    <t xml:space="preserve">303-659-0676</t>
  </si>
  <si>
    <t xml:space="preserve">FAX:</t>
  </si>
  <si>
    <t xml:space="preserve">303-659-0680</t>
  </si>
  <si>
    <t xml:space="preserve">Theresa Staab</t>
  </si>
  <si>
    <t xml:space="preserve">303-575-6485</t>
  </si>
  <si>
    <t xml:space="preserve">First of Month Nomination:</t>
  </si>
  <si>
    <t xml:space="preserve">Additional Purchases:</t>
  </si>
  <si>
    <t xml:space="preserve">Btu factor</t>
  </si>
  <si>
    <t xml:space="preserve">Transportation</t>
  </si>
  <si>
    <t xml:space="preserve">per Mcf</t>
  </si>
  <si>
    <t xml:space="preserve">IF CIG Rockies</t>
  </si>
  <si>
    <t xml:space="preserve">IF NGPL Midcont.</t>
  </si>
  <si>
    <t xml:space="preserve">Index Discount/Premium</t>
  </si>
  <si>
    <t xml:space="preserve">Transport/MMBtu</t>
  </si>
  <si>
    <t xml:space="preserve">WIC Xport</t>
  </si>
  <si>
    <t xml:space="preserve">WIC Med.Bow Fuel (0.68%*CIGindex)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FOM IF NGPL Midcont.</t>
  </si>
  <si>
    <t xml:space="preserve">FOM IF CIG Rockies</t>
  </si>
  <si>
    <t xml:space="preserve">Add'l CIG GD</t>
  </si>
  <si>
    <t xml:space="preserve">Over 80% of FOM Nom.</t>
  </si>
  <si>
    <t xml:space="preserve">CIG GD Volume MMBtu</t>
  </si>
  <si>
    <t xml:space="preserve">80% of FOM Nom. up to 2,000/Day</t>
  </si>
  <si>
    <t xml:space="preserve">NGPL Volume MMBtu</t>
  </si>
  <si>
    <t xml:space="preserve">80% of FOM Nom. Less 2,000/Day</t>
  </si>
  <si>
    <t xml:space="preserve">CIG Volume MMBtu</t>
  </si>
  <si>
    <t xml:space="preserve">Additional Purchases</t>
  </si>
  <si>
    <t xml:space="preserve">Add'l CIG Volume MMBtu</t>
  </si>
  <si>
    <t xml:space="preserve">Allocated Fuel MMBtu (Max. 8%)</t>
  </si>
  <si>
    <t xml:space="preserve">Total Production MMBtu</t>
  </si>
  <si>
    <t xml:space="preserve">$ FOM CIG GD</t>
  </si>
  <si>
    <t xml:space="preserve">$ FOM NGPL</t>
  </si>
  <si>
    <t xml:space="preserve">$ FOM CIG</t>
  </si>
  <si>
    <t xml:space="preserve">$ Add'l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IF CIG less Netback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mm\ d&quot;, &quot;yyyy"/>
    <numFmt numFmtId="166" formatCode="_(\$* #,##0.00_);_(\$* \(#,##0.00\);_(\$* \-??_);_(@_)"/>
    <numFmt numFmtId="167" formatCode="mm/dd/yy"/>
    <numFmt numFmtId="168" formatCode="[$-409]mmm\-yy"/>
    <numFmt numFmtId="169" formatCode="_(\$* #,##0.0000_);_(\$* \(#,##0.0000\);_(\$* \-??_);_(@_)"/>
    <numFmt numFmtId="170" formatCode="_(\$* #,##0.000000_);_(\$* \(#,##0.000000\);_(\$* \-??_);_(@_)"/>
    <numFmt numFmtId="171" formatCode="_(* #,##0.00_);_(* \(#,##0.00\);_(* \-??_);_(@_)"/>
    <numFmt numFmtId="172" formatCode="_(* #,##0_);_(* \(#,##0\);_(* \-??_);_(@_)"/>
    <numFmt numFmtId="173" formatCode="_(\$* #,##0.00000_);_(\$* \(#,##0.00000\);_(\$* \-??_);_(@_)"/>
    <numFmt numFmtId="174" formatCode="mmmm\-yy"/>
    <numFmt numFmtId="175" formatCode="_(* #,##0.000_);_(* \(#,##0.000\);_(* \-??_);_(@_)"/>
    <numFmt numFmtId="176" formatCode="0.0000"/>
    <numFmt numFmtId="177" formatCode="0"/>
    <numFmt numFmtId="178" formatCode="[$-409]d\-mmm"/>
    <numFmt numFmtId="179" formatCode="#,##0"/>
    <numFmt numFmtId="180" formatCode="0%"/>
    <numFmt numFmtId="181" formatCode="0.00%"/>
    <numFmt numFmtId="18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4"/>
    </row>
    <row r="2" customFormat="false" ht="12.75" hidden="false" customHeight="false" outlineLevel="0" collapsed="false">
      <c r="C2" s="5"/>
      <c r="D2" s="6"/>
      <c r="E2" s="6"/>
      <c r="F2" s="7"/>
      <c r="G2" s="8" t="s">
        <v>2</v>
      </c>
    </row>
    <row r="3" customFormat="false" ht="12.75" hidden="false" customHeight="false" outlineLevel="0" collapsed="false">
      <c r="C3" s="5" t="s">
        <v>3</v>
      </c>
      <c r="D3" s="6"/>
      <c r="E3" s="6"/>
      <c r="F3" s="7" t="s">
        <v>4</v>
      </c>
      <c r="G3" s="9" t="n">
        <v>37242</v>
      </c>
    </row>
    <row r="4" customFormat="false" ht="12.75" hidden="false" customHeight="false" outlineLevel="0" collapsed="false">
      <c r="C4" s="5"/>
      <c r="D4" s="6"/>
      <c r="E4" s="6"/>
      <c r="F4" s="7" t="s">
        <v>5</v>
      </c>
      <c r="G4" s="7"/>
    </row>
    <row r="5" customFormat="false" ht="12.75" hidden="false" customHeight="false" outlineLevel="0" collapsed="false">
      <c r="C5" s="5"/>
      <c r="D5" s="6"/>
      <c r="E5" s="6"/>
      <c r="F5" s="7" t="s">
        <v>6</v>
      </c>
      <c r="G5" s="8" t="s">
        <v>7</v>
      </c>
    </row>
    <row r="6" customFormat="false" ht="12.75" hidden="false" customHeight="false" outlineLevel="0" collapsed="false">
      <c r="C6" s="5"/>
      <c r="D6" s="6"/>
      <c r="E6" s="6"/>
      <c r="F6" s="7" t="s">
        <v>8</v>
      </c>
      <c r="G6" s="10" t="n">
        <v>37256</v>
      </c>
    </row>
    <row r="7" customFormat="false" ht="12.75" hidden="false" customHeight="false" outlineLevel="0" collapsed="false">
      <c r="C7" s="5"/>
      <c r="D7" s="6"/>
      <c r="E7" s="6"/>
      <c r="F7" s="7"/>
      <c r="G7" s="7"/>
    </row>
    <row r="8" customFormat="false" ht="12.75" hidden="false" customHeight="false" outlineLevel="0" collapsed="false">
      <c r="C8" s="5"/>
      <c r="D8" s="6"/>
      <c r="E8" s="6"/>
      <c r="F8" s="7"/>
      <c r="G8" s="8" t="s">
        <v>9</v>
      </c>
    </row>
    <row r="9" customFormat="false" ht="12.75" hidden="false" customHeight="false" outlineLevel="0" collapsed="false">
      <c r="C9" s="5" t="s">
        <v>10</v>
      </c>
      <c r="D9" s="6"/>
      <c r="E9" s="6"/>
      <c r="F9" s="7" t="s">
        <v>11</v>
      </c>
      <c r="G9" s="11" t="s">
        <v>12</v>
      </c>
    </row>
    <row r="10" customFormat="false" ht="12.75" hidden="false" customHeight="false" outlineLevel="0" collapsed="false">
      <c r="C10" s="5" t="s">
        <v>13</v>
      </c>
      <c r="D10" s="6"/>
      <c r="E10" s="6"/>
      <c r="F10" s="7" t="s">
        <v>14</v>
      </c>
      <c r="G10" s="8" t="s">
        <v>15</v>
      </c>
    </row>
    <row r="11" customFormat="false" ht="12.75" hidden="false" customHeight="false" outlineLevel="0" collapsed="false">
      <c r="A11" s="12" t="s">
        <v>3</v>
      </c>
      <c r="B11" s="13"/>
      <c r="C11" s="14" t="s">
        <v>16</v>
      </c>
      <c r="D11" s="15"/>
      <c r="E11" s="15"/>
      <c r="F11" s="16" t="s">
        <v>17</v>
      </c>
      <c r="G11" s="17" t="s">
        <v>18</v>
      </c>
    </row>
    <row r="12" customFormat="false" ht="13.5" hidden="false" customHeight="false" outlineLevel="0" collapsed="false">
      <c r="A12" s="18" t="n">
        <v>37242.4027814815</v>
      </c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21</v>
      </c>
      <c r="D13" s="21"/>
      <c r="E13" s="21"/>
    </row>
    <row r="14" customFormat="false" ht="12.75" hidden="false" customHeight="false" outlineLevel="0" collapsed="false">
      <c r="A14" s="22" t="n">
        <v>37196</v>
      </c>
      <c r="B14" s="23" t="n">
        <v>96027277</v>
      </c>
      <c r="C14" s="0" t="s">
        <v>22</v>
      </c>
    </row>
    <row r="15" customFormat="false" ht="12.75" hidden="false" customHeight="false" outlineLevel="0" collapsed="false">
      <c r="C15" s="0" t="s">
        <v>23</v>
      </c>
    </row>
    <row r="18" customFormat="false" ht="12.75" hidden="false" customHeight="false" outlineLevel="0" collapsed="false">
      <c r="B18" s="24" t="s">
        <v>24</v>
      </c>
      <c r="C18" s="25" t="s">
        <v>25</v>
      </c>
      <c r="D18" s="26" t="s">
        <v>26</v>
      </c>
      <c r="E18" s="27" t="s">
        <v>27</v>
      </c>
      <c r="F18" s="27" t="s">
        <v>28</v>
      </c>
      <c r="G18" s="26" t="s">
        <v>29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28" t="n">
        <v>-0.4654</v>
      </c>
      <c r="D19" s="29" t="n">
        <v>1.27250828640386</v>
      </c>
      <c r="E19" s="30" t="n">
        <v>4017.60394916024</v>
      </c>
      <c r="F19" s="30" t="n">
        <v>3729</v>
      </c>
      <c r="G19" s="31" t="n">
        <v>4745.1834</v>
      </c>
    </row>
    <row r="20" customFormat="false" ht="12.75" hidden="false" customHeight="false" outlineLevel="0" collapsed="false">
      <c r="A20" s="0" t="s">
        <v>30</v>
      </c>
      <c r="B20" s="0" t="s">
        <v>32</v>
      </c>
      <c r="C20" s="28" t="n">
        <v>-0.715</v>
      </c>
      <c r="D20" s="32" t="n">
        <v>2.325</v>
      </c>
      <c r="E20" s="30" t="n">
        <v>49124.8778937812</v>
      </c>
      <c r="F20" s="30" t="n">
        <v>45596</v>
      </c>
      <c r="G20" s="31" t="n">
        <v>106010.7</v>
      </c>
    </row>
    <row r="21" customFormat="false" ht="12.75" hidden="false" customHeight="false" outlineLevel="0" collapsed="false">
      <c r="A21" s="0" t="s">
        <v>30</v>
      </c>
      <c r="B21" s="0" t="s">
        <v>33</v>
      </c>
      <c r="C21" s="28" t="n">
        <v>-0.4924</v>
      </c>
      <c r="D21" s="0" t="n">
        <v>0</v>
      </c>
      <c r="E21" s="30" t="n">
        <v>0</v>
      </c>
      <c r="F21" s="30" t="n">
        <v>0</v>
      </c>
      <c r="G21" s="31" t="n">
        <v>0</v>
      </c>
    </row>
    <row r="22" customFormat="false" ht="12.75" hidden="false" customHeight="false" outlineLevel="0" collapsed="false">
      <c r="A22" s="0" t="s">
        <v>30</v>
      </c>
      <c r="B22" s="0" t="s">
        <v>34</v>
      </c>
      <c r="C22" s="28" t="n">
        <v>-0.6004</v>
      </c>
      <c r="D22" s="0" t="e">
        <f aca="false"/>
        <v>#DIV/0!</v>
      </c>
      <c r="E22" s="30" t="n">
        <v>0</v>
      </c>
      <c r="F22" s="30" t="n">
        <v>0</v>
      </c>
      <c r="G22" s="31" t="n">
        <v>0</v>
      </c>
    </row>
    <row r="23" customFormat="false" ht="12.75" hidden="false" customHeight="false" outlineLevel="0" collapsed="false">
      <c r="A23" s="0" t="s">
        <v>30</v>
      </c>
      <c r="C23" s="0" t="s">
        <v>35</v>
      </c>
      <c r="D23" s="33" t="s">
        <v>36</v>
      </c>
      <c r="E23" s="30" t="n">
        <v>3821.51815705856</v>
      </c>
      <c r="F23" s="30" t="n">
        <v>3547</v>
      </c>
      <c r="G23" s="34" t="s">
        <v>37</v>
      </c>
    </row>
    <row r="24" customFormat="false" ht="12.75" hidden="false" customHeight="false" outlineLevel="0" collapsed="false">
      <c r="A24" s="35" t="s">
        <v>30</v>
      </c>
      <c r="B24" s="21"/>
      <c r="C24" s="21"/>
      <c r="D24" s="36"/>
      <c r="E24" s="30" t="n">
        <v>56964</v>
      </c>
      <c r="F24" s="35" t="n">
        <v>52872</v>
      </c>
      <c r="G24" s="37" t="n">
        <v>110755.8834</v>
      </c>
    </row>
    <row r="26" customFormat="false" ht="12.75" hidden="false" customHeight="false" outlineLevel="0" collapsed="false">
      <c r="A26" s="21"/>
      <c r="D26" s="33"/>
      <c r="E26" s="33"/>
      <c r="F26" s="30"/>
      <c r="G26" s="37"/>
    </row>
    <row r="27" customFormat="false" ht="15" hidden="false" customHeight="false" outlineLevel="0" collapsed="false">
      <c r="A27" s="21"/>
      <c r="C27" s="38"/>
      <c r="D27" s="39"/>
      <c r="E27" s="39"/>
      <c r="F27" s="40"/>
      <c r="G27" s="37"/>
    </row>
    <row r="28" customFormat="false" ht="12.75" hidden="false" customHeight="false" outlineLevel="0" collapsed="false">
      <c r="A28" s="41"/>
      <c r="C28" s="28"/>
      <c r="D28" s="42"/>
      <c r="E28" s="30"/>
      <c r="F28" s="30"/>
      <c r="G28" s="37"/>
    </row>
    <row r="29" customFormat="false" ht="12.75" hidden="false" customHeight="false" outlineLevel="0" collapsed="false">
      <c r="A29" s="41"/>
      <c r="C29" s="28"/>
      <c r="D29" s="42"/>
      <c r="E29" s="30"/>
      <c r="F29" s="30"/>
      <c r="G29" s="37"/>
    </row>
    <row r="30" customFormat="false" ht="12.75" hidden="false" customHeight="false" outlineLevel="0" collapsed="false">
      <c r="A30" s="41"/>
      <c r="C30" s="28"/>
      <c r="D30" s="42"/>
      <c r="E30" s="30"/>
      <c r="F30" s="30"/>
      <c r="G30" s="37"/>
    </row>
    <row r="31" customFormat="false" ht="12.75" hidden="false" customHeight="false" outlineLevel="0" collapsed="false">
      <c r="A31" s="41"/>
      <c r="C31" s="28"/>
      <c r="D31" s="42"/>
      <c r="E31" s="30"/>
      <c r="F31" s="30"/>
      <c r="G31" s="37"/>
    </row>
    <row r="32" customFormat="false" ht="12.75" hidden="false" customHeight="false" outlineLevel="0" collapsed="false">
      <c r="A32" s="41"/>
      <c r="C32" s="28"/>
      <c r="D32" s="42"/>
      <c r="E32" s="30"/>
      <c r="F32" s="30"/>
      <c r="G32" s="37"/>
    </row>
    <row r="33" customFormat="false" ht="12.75" hidden="false" customHeight="false" outlineLevel="0" collapsed="false">
      <c r="A33" s="41"/>
      <c r="C33" s="28"/>
      <c r="D33" s="42"/>
      <c r="E33" s="30"/>
      <c r="F33" s="30"/>
      <c r="G33" s="37"/>
    </row>
    <row r="34" customFormat="false" ht="12.75" hidden="false" customHeight="false" outlineLevel="0" collapsed="false">
      <c r="A34" s="41"/>
      <c r="C34" s="28"/>
      <c r="D34" s="42"/>
      <c r="E34" s="30"/>
      <c r="F34" s="30"/>
      <c r="G34" s="37"/>
    </row>
    <row r="35" customFormat="false" ht="12.75" hidden="false" customHeight="false" outlineLevel="0" collapsed="false">
      <c r="A35" s="41"/>
      <c r="C35" s="28"/>
      <c r="D35" s="42"/>
      <c r="E35" s="30"/>
      <c r="F35" s="30"/>
      <c r="G35" s="37"/>
    </row>
    <row r="36" customFormat="false" ht="12.75" hidden="false" customHeight="false" outlineLevel="0" collapsed="false">
      <c r="B36" s="32"/>
      <c r="C36" s="21"/>
    </row>
    <row r="37" customFormat="false" ht="12.75" hidden="false" customHeight="false" outlineLevel="0" collapsed="false">
      <c r="A37" s="43"/>
      <c r="B37" s="23"/>
    </row>
    <row r="38" customFormat="false" ht="12.75" hidden="false" customHeight="false" outlineLevel="0" collapsed="false">
      <c r="D38" s="21" t="s">
        <v>38</v>
      </c>
      <c r="E38" s="21"/>
      <c r="F38" s="44"/>
      <c r="G38" s="45" t="n">
        <v>110755.8834</v>
      </c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12.42"/>
    <col collapsed="false" customWidth="true" hidden="false" outlineLevel="0" max="13" min="12" style="0" width="19.28"/>
    <col collapsed="false" customWidth="true" hidden="false" outlineLevel="0" max="14" min="14" style="0" width="18.7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21" t="s">
        <v>39</v>
      </c>
      <c r="B1" s="21" t="s">
        <v>40</v>
      </c>
      <c r="C1" s="21" t="s">
        <v>41</v>
      </c>
      <c r="F1" s="0" t="s">
        <v>42</v>
      </c>
      <c r="H1" s="21"/>
      <c r="I1" s="21"/>
      <c r="J1" s="21"/>
      <c r="O1" s="46" t="n">
        <v>37242.4030291667</v>
      </c>
    </row>
    <row r="2" customFormat="false" ht="12.75" hidden="false" customHeight="false" outlineLevel="0" collapsed="false">
      <c r="A2" s="22" t="n">
        <v>37196</v>
      </c>
      <c r="B2" s="21" t="s">
        <v>43</v>
      </c>
      <c r="C2" s="21" t="s">
        <v>44</v>
      </c>
      <c r="H2" s="21"/>
      <c r="I2" s="21"/>
      <c r="J2" s="21"/>
    </row>
    <row r="3" customFormat="false" ht="12.75" hidden="false" customHeight="false" outlineLevel="0" collapsed="false">
      <c r="A3" s="22"/>
      <c r="B3" s="21" t="s">
        <v>45</v>
      </c>
      <c r="C3" s="21" t="s">
        <v>46</v>
      </c>
      <c r="F3" s="0" t="s">
        <v>47</v>
      </c>
      <c r="G3" s="0" t="s">
        <v>48</v>
      </c>
      <c r="H3" s="21"/>
      <c r="I3" s="21"/>
      <c r="J3" s="21"/>
    </row>
    <row r="4" customFormat="false" ht="12.75" hidden="false" customHeight="false" outlineLevel="0" collapsed="false">
      <c r="A4" s="22"/>
      <c r="B4" s="21"/>
      <c r="C4" s="21"/>
      <c r="H4" s="21"/>
      <c r="I4" s="21"/>
      <c r="J4" s="21"/>
    </row>
    <row r="5" customFormat="false" ht="12.75" hidden="false" customHeight="false" outlineLevel="0" collapsed="false">
      <c r="A5" s="22" t="s">
        <v>49</v>
      </c>
      <c r="B5" s="47" t="n">
        <v>1949</v>
      </c>
      <c r="C5" s="21"/>
      <c r="H5" s="21"/>
      <c r="I5" s="21"/>
      <c r="J5" s="21"/>
    </row>
    <row r="6" customFormat="false" ht="12.75" hidden="false" customHeight="false" outlineLevel="0" collapsed="false">
      <c r="A6" s="22" t="s">
        <v>50</v>
      </c>
      <c r="B6" s="47" t="n">
        <v>0</v>
      </c>
      <c r="C6" s="21"/>
      <c r="H6" s="21"/>
      <c r="I6" s="21"/>
      <c r="J6" s="21"/>
    </row>
    <row r="7" customFormat="false" ht="12.75" hidden="false" customHeight="false" outlineLevel="0" collapsed="false">
      <c r="A7" s="43" t="s">
        <v>51</v>
      </c>
      <c r="B7" s="48" t="n">
        <v>0.928165156941226</v>
      </c>
      <c r="D7" s="49"/>
    </row>
    <row r="8" customFormat="false" ht="12.75" hidden="false" customHeight="false" outlineLevel="0" collapsed="false">
      <c r="A8" s="43" t="s">
        <v>52</v>
      </c>
      <c r="B8" s="33" t="n">
        <v>0.39</v>
      </c>
      <c r="C8" s="0" t="s">
        <v>53</v>
      </c>
    </row>
    <row r="9" customFormat="false" ht="12.75" hidden="false" customHeight="false" outlineLevel="0" collapsed="false">
      <c r="A9" s="43" t="s">
        <v>54</v>
      </c>
      <c r="B9" s="33" t="n">
        <v>2.54</v>
      </c>
    </row>
    <row r="10" customFormat="false" ht="12.75" hidden="false" customHeight="false" outlineLevel="0" collapsed="false">
      <c r="A10" s="43" t="s">
        <v>55</v>
      </c>
      <c r="B10" s="33" t="n">
        <v>3.04</v>
      </c>
    </row>
    <row r="11" customFormat="false" ht="12.75" hidden="false" customHeight="false" outlineLevel="0" collapsed="false">
      <c r="A11" s="43"/>
      <c r="B11" s="33"/>
    </row>
    <row r="12" customFormat="false" ht="12.75" hidden="false" customHeight="false" outlineLevel="0" collapsed="false">
      <c r="A12" s="43"/>
      <c r="B12" s="33"/>
    </row>
    <row r="13" customFormat="false" ht="13.5" hidden="false" customHeight="false" outlineLevel="0" collapsed="false">
      <c r="A13" s="43"/>
    </row>
    <row r="14" s="13" customFormat="true" ht="51" hidden="false" customHeight="false" outlineLevel="0" collapsed="false">
      <c r="A14" s="50"/>
      <c r="B14" s="51"/>
      <c r="C14" s="52" t="s">
        <v>56</v>
      </c>
      <c r="D14" s="52" t="s">
        <v>57</v>
      </c>
      <c r="E14" s="52" t="s">
        <v>58</v>
      </c>
      <c r="F14" s="53" t="s">
        <v>59</v>
      </c>
      <c r="G14" s="52" t="s">
        <v>60</v>
      </c>
      <c r="H14" s="52" t="s">
        <v>61</v>
      </c>
      <c r="I14" s="52" t="s">
        <v>62</v>
      </c>
      <c r="J14" s="54" t="s">
        <v>63</v>
      </c>
      <c r="K14" s="55"/>
      <c r="L14" s="55"/>
      <c r="M14" s="55"/>
      <c r="N14" s="55"/>
      <c r="O14" s="55"/>
    </row>
    <row r="15" customFormat="false" ht="12.75" hidden="false" customHeight="false" outlineLevel="0" collapsed="false">
      <c r="A15" s="56" t="s">
        <v>64</v>
      </c>
      <c r="B15" s="28" t="s">
        <v>31</v>
      </c>
      <c r="C15" s="28" t="n">
        <v>-0.015</v>
      </c>
      <c r="D15" s="28" t="n">
        <v>-0.420183840217885</v>
      </c>
      <c r="E15" s="28"/>
      <c r="F15" s="28"/>
      <c r="G15" s="28"/>
      <c r="H15" s="28"/>
      <c r="I15" s="28" t="n">
        <v>-0.0302157543082177</v>
      </c>
      <c r="J15" s="57" t="n">
        <v>-0.4654</v>
      </c>
    </row>
    <row r="16" customFormat="false" ht="12.75" hidden="false" customHeight="false" outlineLevel="0" collapsed="false">
      <c r="A16" s="56"/>
      <c r="B16" s="28" t="s">
        <v>65</v>
      </c>
      <c r="C16" s="28" t="n">
        <v>0.01</v>
      </c>
      <c r="D16" s="28" t="n">
        <v>-0.420183840217885</v>
      </c>
      <c r="E16" s="28" t="n">
        <v>-0.1347</v>
      </c>
      <c r="F16" s="28" t="n">
        <v>-0.017272</v>
      </c>
      <c r="G16" s="28" t="n">
        <v>-0.1226</v>
      </c>
      <c r="H16" s="28" t="n">
        <v>0</v>
      </c>
      <c r="I16" s="28" t="n">
        <v>-0.0302157543082177</v>
      </c>
      <c r="J16" s="57" t="n">
        <v>-0.715</v>
      </c>
    </row>
    <row r="17" customFormat="false" ht="12.75" hidden="false" customHeight="false" outlineLevel="0" collapsed="false">
      <c r="A17" s="56"/>
      <c r="B17" s="28" t="s">
        <v>66</v>
      </c>
      <c r="C17" s="28" t="n">
        <v>0.11</v>
      </c>
      <c r="D17" s="28" t="n">
        <v>-0.420183840217885</v>
      </c>
      <c r="E17" s="28" t="n">
        <v>-0.1347</v>
      </c>
      <c r="F17" s="28" t="n">
        <v>-0.017272</v>
      </c>
      <c r="G17" s="28"/>
      <c r="H17" s="28"/>
      <c r="I17" s="28" t="n">
        <v>-0.0302157543082177</v>
      </c>
      <c r="J17" s="57" t="n">
        <v>-0.4924</v>
      </c>
    </row>
    <row r="18" customFormat="false" ht="13.5" hidden="false" customHeight="false" outlineLevel="0" collapsed="false">
      <c r="A18" s="58"/>
      <c r="B18" s="59" t="s">
        <v>67</v>
      </c>
      <c r="C18" s="59" t="n">
        <v>-0.15</v>
      </c>
      <c r="D18" s="59" t="n">
        <v>-0.420183840217885</v>
      </c>
      <c r="E18" s="59"/>
      <c r="F18" s="59"/>
      <c r="G18" s="59"/>
      <c r="H18" s="59"/>
      <c r="I18" s="59" t="n">
        <v>-0.0302157543082177</v>
      </c>
      <c r="J18" s="60" t="n">
        <v>-0.6004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61"/>
      <c r="B20" s="62"/>
      <c r="C20" s="63" t="s">
        <v>68</v>
      </c>
      <c r="D20" s="64" t="s">
        <v>69</v>
      </c>
      <c r="E20" s="65" t="s">
        <v>70</v>
      </c>
      <c r="F20" s="64" t="s">
        <v>71</v>
      </c>
      <c r="G20" s="63" t="s">
        <v>72</v>
      </c>
      <c r="H20" s="64" t="s">
        <v>73</v>
      </c>
      <c r="I20" s="66" t="s">
        <v>74</v>
      </c>
      <c r="J20" s="67" t="s">
        <v>75</v>
      </c>
      <c r="K20" s="68"/>
      <c r="L20" s="69" t="s">
        <v>76</v>
      </c>
      <c r="M20" s="64" t="s">
        <v>77</v>
      </c>
      <c r="N20" s="70" t="s">
        <v>78</v>
      </c>
      <c r="O20" s="71" t="s">
        <v>79</v>
      </c>
      <c r="P20" s="71" t="s">
        <v>80</v>
      </c>
      <c r="Q20" s="67" t="s">
        <v>81</v>
      </c>
      <c r="R20" s="72" t="s">
        <v>82</v>
      </c>
    </row>
    <row r="21" customFormat="false" ht="26.25" hidden="false" customHeight="false" outlineLevel="0" collapsed="false">
      <c r="B21" s="73" t="s">
        <v>83</v>
      </c>
      <c r="C21" s="74" t="s">
        <v>84</v>
      </c>
      <c r="D21" s="75"/>
      <c r="E21" s="76" t="s">
        <v>85</v>
      </c>
      <c r="F21" s="77"/>
      <c r="G21" s="78" t="s">
        <v>86</v>
      </c>
      <c r="H21" s="79"/>
      <c r="I21" s="80" t="s">
        <v>87</v>
      </c>
      <c r="J21" s="81"/>
      <c r="K21" s="82"/>
      <c r="L21" s="19"/>
      <c r="M21" s="79"/>
      <c r="N21" s="82"/>
      <c r="O21" s="19"/>
      <c r="P21" s="19"/>
      <c r="Q21" s="79"/>
      <c r="R21" s="83"/>
    </row>
    <row r="22" customFormat="false" ht="12.75" hidden="false" customHeight="false" outlineLevel="0" collapsed="false">
      <c r="A22" s="84" t="n">
        <v>37196</v>
      </c>
      <c r="B22" s="85" t="n">
        <v>2.67</v>
      </c>
      <c r="C22" s="86" t="n">
        <v>2.2046</v>
      </c>
      <c r="D22" s="87" t="n">
        <v>112</v>
      </c>
      <c r="E22" s="88" t="n">
        <v>2.325</v>
      </c>
      <c r="F22" s="89" t="n">
        <v>1559</v>
      </c>
      <c r="G22" s="90" t="n">
        <v>2.0476</v>
      </c>
      <c r="H22" s="91" t="n">
        <v>0</v>
      </c>
      <c r="I22" s="92" t="n">
        <v>2.0696</v>
      </c>
      <c r="J22" s="93" t="n">
        <v>0</v>
      </c>
      <c r="K22" s="94"/>
      <c r="L22" s="95" t="n">
        <v>-133</v>
      </c>
      <c r="M22" s="96" t="n">
        <v>1804</v>
      </c>
      <c r="N22" s="97" t="n">
        <v>246.9152</v>
      </c>
      <c r="O22" s="33" t="n">
        <v>3624.675</v>
      </c>
      <c r="P22" s="33" t="n">
        <v>0</v>
      </c>
      <c r="Q22" s="98" t="n">
        <v>0</v>
      </c>
      <c r="R22" s="99" t="n">
        <v>3871.5902</v>
      </c>
    </row>
    <row r="23" customFormat="false" ht="12.75" hidden="false" customHeight="false" outlineLevel="0" collapsed="false">
      <c r="A23" s="84" t="n">
        <v>37197</v>
      </c>
      <c r="B23" s="100" t="n">
        <v>2.36</v>
      </c>
      <c r="C23" s="101" t="n">
        <v>1.8946</v>
      </c>
      <c r="D23" s="91" t="n">
        <v>155</v>
      </c>
      <c r="E23" s="102" t="n">
        <v>2.325</v>
      </c>
      <c r="F23" s="103" t="n">
        <v>1559</v>
      </c>
      <c r="G23" s="90" t="n">
        <v>2.0476</v>
      </c>
      <c r="H23" s="91" t="n">
        <v>0</v>
      </c>
      <c r="I23" s="104" t="n">
        <v>1.7596</v>
      </c>
      <c r="J23" s="105" t="n">
        <v>0</v>
      </c>
      <c r="K23" s="94"/>
      <c r="L23" s="95" t="n">
        <v>-140</v>
      </c>
      <c r="M23" s="96" t="n">
        <v>1854</v>
      </c>
      <c r="N23" s="97" t="n">
        <v>293.663</v>
      </c>
      <c r="O23" s="33" t="n">
        <v>3624.675</v>
      </c>
      <c r="P23" s="33" t="n">
        <v>0</v>
      </c>
      <c r="Q23" s="98" t="n">
        <v>0</v>
      </c>
      <c r="R23" s="99" t="n">
        <v>3918.338</v>
      </c>
    </row>
    <row r="24" customFormat="false" ht="12.75" hidden="false" customHeight="false" outlineLevel="0" collapsed="false">
      <c r="A24" s="84" t="n">
        <v>37198</v>
      </c>
      <c r="B24" s="100" t="n">
        <v>2.015</v>
      </c>
      <c r="C24" s="101" t="n">
        <v>1.5496</v>
      </c>
      <c r="D24" s="91" t="n">
        <v>114</v>
      </c>
      <c r="E24" s="102" t="n">
        <v>2.325</v>
      </c>
      <c r="F24" s="103" t="n">
        <v>1559</v>
      </c>
      <c r="G24" s="90" t="n">
        <v>2.0476</v>
      </c>
      <c r="H24" s="91" t="n">
        <v>0</v>
      </c>
      <c r="I24" s="104" t="n">
        <v>1.4146</v>
      </c>
      <c r="J24" s="105" t="n">
        <v>0</v>
      </c>
      <c r="K24" s="94"/>
      <c r="L24" s="95" t="n">
        <v>-121</v>
      </c>
      <c r="M24" s="96" t="n">
        <v>1794</v>
      </c>
      <c r="N24" s="97" t="n">
        <v>176.6544</v>
      </c>
      <c r="O24" s="33" t="n">
        <v>3624.675</v>
      </c>
      <c r="P24" s="33" t="n">
        <v>0</v>
      </c>
      <c r="Q24" s="98" t="n">
        <v>0</v>
      </c>
      <c r="R24" s="99" t="n">
        <v>3801.3294</v>
      </c>
    </row>
    <row r="25" customFormat="false" ht="12.75" hidden="false" customHeight="false" outlineLevel="0" collapsed="false">
      <c r="A25" s="84" t="n">
        <v>37199</v>
      </c>
      <c r="B25" s="100" t="n">
        <v>2.015</v>
      </c>
      <c r="C25" s="101" t="n">
        <v>1.5496</v>
      </c>
      <c r="D25" s="91" t="n">
        <v>109</v>
      </c>
      <c r="E25" s="102" t="n">
        <v>2.325</v>
      </c>
      <c r="F25" s="103" t="n">
        <v>1559</v>
      </c>
      <c r="G25" s="90" t="n">
        <v>2.0476</v>
      </c>
      <c r="H25" s="91" t="n">
        <v>0</v>
      </c>
      <c r="I25" s="104" t="n">
        <v>1.4146</v>
      </c>
      <c r="J25" s="105" t="n">
        <v>0</v>
      </c>
      <c r="K25" s="94"/>
      <c r="L25" s="95" t="n">
        <v>-129</v>
      </c>
      <c r="M25" s="96" t="n">
        <v>1797</v>
      </c>
      <c r="N25" s="97" t="n">
        <v>168.9064</v>
      </c>
      <c r="O25" s="33" t="n">
        <v>3624.675</v>
      </c>
      <c r="P25" s="33" t="n">
        <v>0</v>
      </c>
      <c r="Q25" s="98" t="n">
        <v>0</v>
      </c>
      <c r="R25" s="99" t="n">
        <v>3793.5814</v>
      </c>
    </row>
    <row r="26" customFormat="false" ht="12.75" hidden="false" customHeight="false" outlineLevel="0" collapsed="false">
      <c r="A26" s="84" t="n">
        <v>37200</v>
      </c>
      <c r="B26" s="100" t="n">
        <v>2.015</v>
      </c>
      <c r="C26" s="101" t="n">
        <v>1.5496</v>
      </c>
      <c r="D26" s="91" t="n">
        <v>97</v>
      </c>
      <c r="E26" s="102" t="n">
        <v>2.325</v>
      </c>
      <c r="F26" s="103" t="n">
        <v>1559</v>
      </c>
      <c r="G26" s="90" t="n">
        <v>2.0476</v>
      </c>
      <c r="H26" s="91" t="n">
        <v>0</v>
      </c>
      <c r="I26" s="104" t="n">
        <v>1.4146</v>
      </c>
      <c r="J26" s="105" t="n">
        <v>0</v>
      </c>
      <c r="K26" s="94"/>
      <c r="L26" s="95" t="n">
        <v>-132</v>
      </c>
      <c r="M26" s="96" t="n">
        <v>1788</v>
      </c>
      <c r="N26" s="97" t="n">
        <v>150.3112</v>
      </c>
      <c r="O26" s="33" t="n">
        <v>3624.675</v>
      </c>
      <c r="P26" s="33" t="n">
        <v>0</v>
      </c>
      <c r="Q26" s="98" t="n">
        <v>0</v>
      </c>
      <c r="R26" s="99" t="n">
        <v>3774.9862</v>
      </c>
    </row>
    <row r="27" customFormat="false" ht="12.75" hidden="false" customHeight="false" outlineLevel="0" collapsed="false">
      <c r="A27" s="84" t="n">
        <v>37201</v>
      </c>
      <c r="B27" s="100" t="n">
        <v>2.16</v>
      </c>
      <c r="C27" s="101" t="n">
        <v>1.6946</v>
      </c>
      <c r="D27" s="91" t="n">
        <v>135</v>
      </c>
      <c r="E27" s="102" t="n">
        <v>2.325</v>
      </c>
      <c r="F27" s="103" t="n">
        <v>1559</v>
      </c>
      <c r="G27" s="90" t="n">
        <v>2.0476</v>
      </c>
      <c r="H27" s="91" t="n">
        <v>0</v>
      </c>
      <c r="I27" s="104" t="n">
        <v>1.5596</v>
      </c>
      <c r="J27" s="105" t="n">
        <v>0</v>
      </c>
      <c r="K27" s="94"/>
      <c r="L27" s="95" t="n">
        <v>-128</v>
      </c>
      <c r="M27" s="96" t="n">
        <v>1822</v>
      </c>
      <c r="N27" s="97" t="n">
        <v>228.771</v>
      </c>
      <c r="O27" s="33" t="n">
        <v>3624.675</v>
      </c>
      <c r="P27" s="33" t="n">
        <v>0</v>
      </c>
      <c r="Q27" s="98" t="n">
        <v>0</v>
      </c>
      <c r="R27" s="99" t="n">
        <v>3853.446</v>
      </c>
    </row>
    <row r="28" customFormat="false" ht="12.75" hidden="false" customHeight="false" outlineLevel="0" collapsed="false">
      <c r="A28" s="84" t="n">
        <v>37202</v>
      </c>
      <c r="B28" s="100" t="n">
        <v>2.135</v>
      </c>
      <c r="C28" s="101" t="n">
        <v>1.6696</v>
      </c>
      <c r="D28" s="91" t="n">
        <v>75</v>
      </c>
      <c r="E28" s="102" t="n">
        <v>2.325</v>
      </c>
      <c r="F28" s="103" t="n">
        <v>1559</v>
      </c>
      <c r="G28" s="90" t="n">
        <v>2.0476</v>
      </c>
      <c r="H28" s="91" t="n">
        <v>0</v>
      </c>
      <c r="I28" s="104" t="n">
        <v>1.5346</v>
      </c>
      <c r="J28" s="105" t="n">
        <v>0</v>
      </c>
      <c r="K28" s="94"/>
      <c r="L28" s="95" t="n">
        <v>-128</v>
      </c>
      <c r="M28" s="96" t="n">
        <v>1762</v>
      </c>
      <c r="N28" s="97" t="n">
        <v>125.22</v>
      </c>
      <c r="O28" s="33" t="n">
        <v>3624.675</v>
      </c>
      <c r="P28" s="33" t="n">
        <v>0</v>
      </c>
      <c r="Q28" s="98" t="n">
        <v>0</v>
      </c>
      <c r="R28" s="99" t="n">
        <v>3749.895</v>
      </c>
    </row>
    <row r="29" customFormat="false" ht="12.75" hidden="false" customHeight="false" outlineLevel="0" collapsed="false">
      <c r="A29" s="84" t="n">
        <v>37203</v>
      </c>
      <c r="B29" s="100" t="n">
        <v>2.13</v>
      </c>
      <c r="C29" s="101" t="n">
        <v>1.6646</v>
      </c>
      <c r="D29" s="91" t="n">
        <v>129</v>
      </c>
      <c r="E29" s="102" t="n">
        <v>2.325</v>
      </c>
      <c r="F29" s="103" t="n">
        <v>1559</v>
      </c>
      <c r="G29" s="90" t="n">
        <v>2.0476</v>
      </c>
      <c r="H29" s="91" t="n">
        <v>0</v>
      </c>
      <c r="I29" s="104" t="n">
        <v>1.5296</v>
      </c>
      <c r="J29" s="105" t="n">
        <v>0</v>
      </c>
      <c r="K29" s="94"/>
      <c r="L29" s="95" t="n">
        <v>-119</v>
      </c>
      <c r="M29" s="96" t="n">
        <v>1807</v>
      </c>
      <c r="N29" s="97" t="n">
        <v>214.7334</v>
      </c>
      <c r="O29" s="33" t="n">
        <v>3624.675</v>
      </c>
      <c r="P29" s="33" t="n">
        <v>0</v>
      </c>
      <c r="Q29" s="98" t="n">
        <v>0</v>
      </c>
      <c r="R29" s="99" t="n">
        <v>3839.4084</v>
      </c>
    </row>
    <row r="30" customFormat="false" ht="12.75" hidden="false" customHeight="false" outlineLevel="0" collapsed="false">
      <c r="A30" s="84" t="n">
        <v>37204</v>
      </c>
      <c r="B30" s="100" t="n">
        <v>1.935</v>
      </c>
      <c r="C30" s="101" t="n">
        <v>1.4696</v>
      </c>
      <c r="D30" s="91" t="n">
        <v>102</v>
      </c>
      <c r="E30" s="102" t="n">
        <v>2.325</v>
      </c>
      <c r="F30" s="103" t="n">
        <v>1559</v>
      </c>
      <c r="G30" s="90" t="n">
        <v>2.0476</v>
      </c>
      <c r="H30" s="91" t="n">
        <v>0</v>
      </c>
      <c r="I30" s="104" t="n">
        <v>1.3346</v>
      </c>
      <c r="J30" s="105" t="n">
        <v>0</v>
      </c>
      <c r="K30" s="94"/>
      <c r="L30" s="95" t="n">
        <v>-117</v>
      </c>
      <c r="M30" s="96" t="n">
        <v>1778</v>
      </c>
      <c r="N30" s="97" t="n">
        <v>149.8992</v>
      </c>
      <c r="O30" s="33" t="n">
        <v>3624.675</v>
      </c>
      <c r="P30" s="33" t="n">
        <v>0</v>
      </c>
      <c r="Q30" s="98" t="n">
        <v>0</v>
      </c>
      <c r="R30" s="99" t="n">
        <v>3774.5742</v>
      </c>
    </row>
    <row r="31" customFormat="false" ht="12.75" hidden="false" customHeight="false" outlineLevel="0" collapsed="false">
      <c r="A31" s="84" t="n">
        <v>37205</v>
      </c>
      <c r="B31" s="100" t="n">
        <v>1.7</v>
      </c>
      <c r="C31" s="101" t="n">
        <v>1.2346</v>
      </c>
      <c r="D31" s="91" t="n">
        <v>90</v>
      </c>
      <c r="E31" s="102" t="n">
        <v>2.325</v>
      </c>
      <c r="F31" s="103" t="n">
        <v>1559</v>
      </c>
      <c r="G31" s="90" t="n">
        <v>2.0476</v>
      </c>
      <c r="H31" s="91" t="n">
        <v>0</v>
      </c>
      <c r="I31" s="104" t="n">
        <v>1.0996</v>
      </c>
      <c r="J31" s="105" t="n">
        <v>0</v>
      </c>
      <c r="K31" s="94"/>
      <c r="L31" s="95" t="n">
        <v>-123</v>
      </c>
      <c r="M31" s="96" t="n">
        <v>1772</v>
      </c>
      <c r="N31" s="97" t="n">
        <v>111.114</v>
      </c>
      <c r="O31" s="33" t="n">
        <v>3624.675</v>
      </c>
      <c r="P31" s="33" t="n">
        <v>0</v>
      </c>
      <c r="Q31" s="98" t="n">
        <v>0</v>
      </c>
      <c r="R31" s="99" t="n">
        <v>3735.789</v>
      </c>
    </row>
    <row r="32" customFormat="false" ht="12.75" hidden="false" customHeight="false" outlineLevel="0" collapsed="false">
      <c r="A32" s="84" t="n">
        <v>37206</v>
      </c>
      <c r="B32" s="100" t="n">
        <v>1.7</v>
      </c>
      <c r="C32" s="101" t="n">
        <v>1.2346</v>
      </c>
      <c r="D32" s="91" t="n">
        <v>79</v>
      </c>
      <c r="E32" s="102" t="n">
        <v>2.325</v>
      </c>
      <c r="F32" s="103" t="n">
        <v>1559</v>
      </c>
      <c r="G32" s="90" t="n">
        <v>2.0476</v>
      </c>
      <c r="H32" s="91" t="n">
        <v>0</v>
      </c>
      <c r="I32" s="104" t="n">
        <v>1.0996</v>
      </c>
      <c r="J32" s="105" t="n">
        <v>0</v>
      </c>
      <c r="K32" s="94"/>
      <c r="L32" s="95" t="n">
        <v>-122</v>
      </c>
      <c r="M32" s="96" t="n">
        <v>1760</v>
      </c>
      <c r="N32" s="97" t="n">
        <v>97.5334</v>
      </c>
      <c r="O32" s="33" t="n">
        <v>3624.675</v>
      </c>
      <c r="P32" s="33" t="n">
        <v>0</v>
      </c>
      <c r="Q32" s="98" t="n">
        <v>0</v>
      </c>
      <c r="R32" s="99" t="n">
        <v>3722.2084</v>
      </c>
    </row>
    <row r="33" customFormat="false" ht="12.75" hidden="false" customHeight="false" outlineLevel="0" collapsed="false">
      <c r="A33" s="84" t="n">
        <v>37207</v>
      </c>
      <c r="B33" s="100" t="n">
        <v>1.7</v>
      </c>
      <c r="C33" s="101" t="n">
        <v>1.2346</v>
      </c>
      <c r="D33" s="91" t="n">
        <v>79</v>
      </c>
      <c r="E33" s="102" t="n">
        <v>2.325</v>
      </c>
      <c r="F33" s="103" t="n">
        <v>1559</v>
      </c>
      <c r="G33" s="90" t="n">
        <v>2.0476</v>
      </c>
      <c r="H33" s="91" t="n">
        <v>0</v>
      </c>
      <c r="I33" s="104" t="n">
        <v>1.0996</v>
      </c>
      <c r="J33" s="105" t="n">
        <v>0</v>
      </c>
      <c r="K33" s="94"/>
      <c r="L33" s="95" t="n">
        <v>-120</v>
      </c>
      <c r="M33" s="96" t="n">
        <v>1758</v>
      </c>
      <c r="N33" s="97" t="n">
        <v>97.5334</v>
      </c>
      <c r="O33" s="33" t="n">
        <v>3624.675</v>
      </c>
      <c r="P33" s="33" t="n">
        <v>0</v>
      </c>
      <c r="Q33" s="98" t="n">
        <v>0</v>
      </c>
      <c r="R33" s="99" t="n">
        <v>3722.2084</v>
      </c>
    </row>
    <row r="34" customFormat="false" ht="12.75" hidden="false" customHeight="false" outlineLevel="0" collapsed="false">
      <c r="A34" s="84" t="n">
        <v>37208</v>
      </c>
      <c r="B34" s="100" t="n">
        <v>1.52</v>
      </c>
      <c r="C34" s="101" t="n">
        <v>1.0546</v>
      </c>
      <c r="D34" s="91" t="n">
        <v>0</v>
      </c>
      <c r="E34" s="102" t="n">
        <v>2.325</v>
      </c>
      <c r="F34" s="103" t="n">
        <v>385</v>
      </c>
      <c r="G34" s="90" t="n">
        <v>2.0476</v>
      </c>
      <c r="H34" s="91" t="n">
        <v>0</v>
      </c>
      <c r="I34" s="104" t="n">
        <v>0.9196</v>
      </c>
      <c r="J34" s="105" t="n">
        <v>0</v>
      </c>
      <c r="K34" s="94"/>
      <c r="L34" s="95" t="n">
        <v>-29</v>
      </c>
      <c r="M34" s="96" t="n">
        <v>414</v>
      </c>
      <c r="N34" s="97" t="n">
        <v>0</v>
      </c>
      <c r="O34" s="33" t="n">
        <v>895.125</v>
      </c>
      <c r="P34" s="33" t="n">
        <v>0</v>
      </c>
      <c r="Q34" s="98" t="n">
        <v>0</v>
      </c>
      <c r="R34" s="99" t="n">
        <v>895.125</v>
      </c>
    </row>
    <row r="35" customFormat="false" ht="12.75" hidden="false" customHeight="false" outlineLevel="0" collapsed="false">
      <c r="A35" s="84" t="n">
        <v>37209</v>
      </c>
      <c r="B35" s="100" t="n">
        <v>1.595</v>
      </c>
      <c r="C35" s="101" t="n">
        <v>1.1296</v>
      </c>
      <c r="D35" s="91" t="n">
        <v>87</v>
      </c>
      <c r="E35" s="102" t="n">
        <v>2.325</v>
      </c>
      <c r="F35" s="103" t="n">
        <v>1559</v>
      </c>
      <c r="G35" s="90" t="n">
        <v>2.0476</v>
      </c>
      <c r="H35" s="91" t="n">
        <v>0</v>
      </c>
      <c r="I35" s="104" t="n">
        <v>0.9946</v>
      </c>
      <c r="J35" s="105" t="n">
        <v>0</v>
      </c>
      <c r="K35" s="94"/>
      <c r="L35" s="95" t="n">
        <v>-113</v>
      </c>
      <c r="M35" s="96" t="n">
        <v>1759</v>
      </c>
      <c r="N35" s="97" t="n">
        <v>98.2752</v>
      </c>
      <c r="O35" s="33" t="n">
        <v>3624.675</v>
      </c>
      <c r="P35" s="33" t="n">
        <v>0</v>
      </c>
      <c r="Q35" s="98" t="n">
        <v>0</v>
      </c>
      <c r="R35" s="99" t="n">
        <v>3722.9502</v>
      </c>
    </row>
    <row r="36" customFormat="false" ht="12.75" hidden="false" customHeight="false" outlineLevel="0" collapsed="false">
      <c r="A36" s="84" t="n">
        <v>37210</v>
      </c>
      <c r="B36" s="100" t="n">
        <v>1.84</v>
      </c>
      <c r="C36" s="101" t="n">
        <v>1.3746</v>
      </c>
      <c r="D36" s="91" t="n">
        <v>136</v>
      </c>
      <c r="E36" s="102" t="n">
        <v>2.325</v>
      </c>
      <c r="F36" s="103" t="n">
        <v>1559</v>
      </c>
      <c r="G36" s="90" t="n">
        <v>2.0476</v>
      </c>
      <c r="H36" s="91" t="n">
        <v>0</v>
      </c>
      <c r="I36" s="104" t="n">
        <v>1.2396</v>
      </c>
      <c r="J36" s="105" t="n">
        <v>0</v>
      </c>
      <c r="K36" s="94"/>
      <c r="L36" s="95" t="n">
        <v>-132</v>
      </c>
      <c r="M36" s="96" t="n">
        <v>1827</v>
      </c>
      <c r="N36" s="97" t="n">
        <v>186.9456</v>
      </c>
      <c r="O36" s="33" t="n">
        <v>3624.675</v>
      </c>
      <c r="P36" s="33" t="n">
        <v>0</v>
      </c>
      <c r="Q36" s="98" t="n">
        <v>0</v>
      </c>
      <c r="R36" s="99" t="n">
        <v>3811.6206</v>
      </c>
    </row>
    <row r="37" customFormat="false" ht="12.75" hidden="false" customHeight="false" outlineLevel="0" collapsed="false">
      <c r="A37" s="84" t="n">
        <v>37211</v>
      </c>
      <c r="B37" s="100" t="n">
        <v>1.435</v>
      </c>
      <c r="C37" s="101" t="n">
        <v>0.9696</v>
      </c>
      <c r="D37" s="91" t="n">
        <v>207</v>
      </c>
      <c r="E37" s="102" t="n">
        <v>2.325</v>
      </c>
      <c r="F37" s="103" t="n">
        <v>1559</v>
      </c>
      <c r="G37" s="90" t="n">
        <v>2.0476</v>
      </c>
      <c r="H37" s="91" t="n">
        <v>0</v>
      </c>
      <c r="I37" s="104" t="n">
        <v>0.8346</v>
      </c>
      <c r="J37" s="105" t="n">
        <v>0</v>
      </c>
      <c r="K37" s="94"/>
      <c r="L37" s="95" t="n">
        <v>-110</v>
      </c>
      <c r="M37" s="96" t="n">
        <v>1876</v>
      </c>
      <c r="N37" s="97" t="n">
        <v>200.7072</v>
      </c>
      <c r="O37" s="33" t="n">
        <v>3624.675</v>
      </c>
      <c r="P37" s="33" t="n">
        <v>0</v>
      </c>
      <c r="Q37" s="98" t="n">
        <v>0</v>
      </c>
      <c r="R37" s="99" t="n">
        <v>3825.3822</v>
      </c>
    </row>
    <row r="38" customFormat="false" ht="12.75" hidden="false" customHeight="false" outlineLevel="0" collapsed="false">
      <c r="A38" s="84" t="n">
        <v>37212</v>
      </c>
      <c r="B38" s="100" t="n">
        <v>1.135</v>
      </c>
      <c r="C38" s="101" t="n">
        <v>0.6696</v>
      </c>
      <c r="D38" s="91" t="n">
        <v>204</v>
      </c>
      <c r="E38" s="102" t="n">
        <v>2.325</v>
      </c>
      <c r="F38" s="103" t="n">
        <v>1559</v>
      </c>
      <c r="G38" s="90" t="n">
        <v>2.0476</v>
      </c>
      <c r="H38" s="91" t="n">
        <v>0</v>
      </c>
      <c r="I38" s="104" t="n">
        <v>0.5346</v>
      </c>
      <c r="J38" s="105" t="n">
        <v>0</v>
      </c>
      <c r="K38" s="94"/>
      <c r="L38" s="95" t="n">
        <v>-117</v>
      </c>
      <c r="M38" s="96" t="n">
        <v>1880</v>
      </c>
      <c r="N38" s="97" t="n">
        <v>136.5984</v>
      </c>
      <c r="O38" s="33" t="n">
        <v>3624.675</v>
      </c>
      <c r="P38" s="33" t="n">
        <v>0</v>
      </c>
      <c r="Q38" s="98" t="n">
        <v>0</v>
      </c>
      <c r="R38" s="99" t="n">
        <v>3761.2734</v>
      </c>
    </row>
    <row r="39" customFormat="false" ht="12.75" hidden="false" customHeight="false" outlineLevel="0" collapsed="false">
      <c r="A39" s="84" t="n">
        <v>37213</v>
      </c>
      <c r="B39" s="100" t="n">
        <v>1.135</v>
      </c>
      <c r="C39" s="101" t="n">
        <v>0.6696</v>
      </c>
      <c r="D39" s="91" t="n">
        <v>194</v>
      </c>
      <c r="E39" s="102" t="n">
        <v>2.325</v>
      </c>
      <c r="F39" s="103" t="n">
        <v>1559</v>
      </c>
      <c r="G39" s="90" t="n">
        <v>2.0476</v>
      </c>
      <c r="H39" s="91" t="n">
        <v>0</v>
      </c>
      <c r="I39" s="104" t="n">
        <v>0.5346</v>
      </c>
      <c r="J39" s="105" t="n">
        <v>0</v>
      </c>
      <c r="K39" s="94"/>
      <c r="L39" s="95" t="n">
        <v>-104</v>
      </c>
      <c r="M39" s="96" t="n">
        <v>1857</v>
      </c>
      <c r="N39" s="97" t="n">
        <v>129.9024</v>
      </c>
      <c r="O39" s="33" t="n">
        <v>3624.675</v>
      </c>
      <c r="P39" s="33" t="n">
        <v>0</v>
      </c>
      <c r="Q39" s="98" t="n">
        <v>0</v>
      </c>
      <c r="R39" s="99" t="n">
        <v>3754.5774</v>
      </c>
    </row>
    <row r="40" customFormat="false" ht="12.75" hidden="false" customHeight="false" outlineLevel="0" collapsed="false">
      <c r="A40" s="84" t="n">
        <v>37214</v>
      </c>
      <c r="B40" s="100" t="n">
        <v>1.135</v>
      </c>
      <c r="C40" s="101" t="n">
        <v>0.6696</v>
      </c>
      <c r="D40" s="91" t="n">
        <v>261</v>
      </c>
      <c r="E40" s="102" t="n">
        <v>2.325</v>
      </c>
      <c r="F40" s="103" t="n">
        <v>1559</v>
      </c>
      <c r="G40" s="90" t="n">
        <v>2.0476</v>
      </c>
      <c r="H40" s="91" t="n">
        <v>0</v>
      </c>
      <c r="I40" s="104" t="n">
        <v>0.5346</v>
      </c>
      <c r="J40" s="105" t="n">
        <v>0</v>
      </c>
      <c r="K40" s="94"/>
      <c r="L40" s="95" t="n">
        <v>-125</v>
      </c>
      <c r="M40" s="96" t="n">
        <v>1945</v>
      </c>
      <c r="N40" s="97" t="n">
        <v>174.7656</v>
      </c>
      <c r="O40" s="33" t="n">
        <v>3624.675</v>
      </c>
      <c r="P40" s="33" t="n">
        <v>0</v>
      </c>
      <c r="Q40" s="98" t="n">
        <v>0</v>
      </c>
      <c r="R40" s="99" t="n">
        <v>3799.4406</v>
      </c>
    </row>
    <row r="41" customFormat="false" ht="12.75" hidden="false" customHeight="false" outlineLevel="0" collapsed="false">
      <c r="A41" s="84" t="n">
        <v>37215</v>
      </c>
      <c r="B41" s="100" t="n">
        <v>1.535</v>
      </c>
      <c r="C41" s="101" t="n">
        <v>1.0696</v>
      </c>
      <c r="D41" s="91" t="n">
        <v>145</v>
      </c>
      <c r="E41" s="102" t="n">
        <v>2.325</v>
      </c>
      <c r="F41" s="103" t="n">
        <v>1559</v>
      </c>
      <c r="G41" s="90" t="n">
        <v>2.0476</v>
      </c>
      <c r="H41" s="91" t="n">
        <v>0</v>
      </c>
      <c r="I41" s="104" t="n">
        <v>0.9346</v>
      </c>
      <c r="J41" s="105" t="n">
        <v>0</v>
      </c>
      <c r="K41" s="94"/>
      <c r="L41" s="95" t="n">
        <v>-128</v>
      </c>
      <c r="M41" s="96" t="n">
        <v>1832</v>
      </c>
      <c r="N41" s="97" t="n">
        <v>155.092</v>
      </c>
      <c r="O41" s="33" t="n">
        <v>3624.675</v>
      </c>
      <c r="P41" s="33" t="n">
        <v>0</v>
      </c>
      <c r="Q41" s="98" t="n">
        <v>0</v>
      </c>
      <c r="R41" s="99" t="n">
        <v>3779.767</v>
      </c>
    </row>
    <row r="42" customFormat="false" ht="12.75" hidden="false" customHeight="false" outlineLevel="0" collapsed="false">
      <c r="A42" s="84" t="n">
        <v>37216</v>
      </c>
      <c r="B42" s="100" t="n">
        <v>2.205</v>
      </c>
      <c r="C42" s="101" t="n">
        <v>1.7396</v>
      </c>
      <c r="D42" s="91" t="n">
        <v>151</v>
      </c>
      <c r="E42" s="102" t="n">
        <v>2.325</v>
      </c>
      <c r="F42" s="103" t="n">
        <v>1559</v>
      </c>
      <c r="G42" s="90" t="n">
        <v>2.0476</v>
      </c>
      <c r="H42" s="91" t="n">
        <v>0</v>
      </c>
      <c r="I42" s="104" t="n">
        <v>1.6046</v>
      </c>
      <c r="J42" s="105" t="n">
        <v>0</v>
      </c>
      <c r="K42" s="94"/>
      <c r="L42" s="95" t="n">
        <v>-131</v>
      </c>
      <c r="M42" s="96" t="n">
        <v>1841</v>
      </c>
      <c r="N42" s="97" t="n">
        <v>262.6796</v>
      </c>
      <c r="O42" s="33" t="n">
        <v>3624.675</v>
      </c>
      <c r="P42" s="33" t="n">
        <v>0</v>
      </c>
      <c r="Q42" s="98" t="n">
        <v>0</v>
      </c>
      <c r="R42" s="99" t="n">
        <v>3887.3546</v>
      </c>
    </row>
    <row r="43" customFormat="false" ht="12.75" hidden="false" customHeight="false" outlineLevel="0" collapsed="false">
      <c r="A43" s="84" t="n">
        <v>37217</v>
      </c>
      <c r="B43" s="100" t="n">
        <v>1.43</v>
      </c>
      <c r="C43" s="101" t="n">
        <v>0.9646</v>
      </c>
      <c r="D43" s="91" t="n">
        <v>133</v>
      </c>
      <c r="E43" s="102" t="n">
        <v>2.325</v>
      </c>
      <c r="F43" s="103" t="n">
        <v>1559</v>
      </c>
      <c r="G43" s="90" t="n">
        <v>2.0476</v>
      </c>
      <c r="H43" s="91" t="n">
        <v>0</v>
      </c>
      <c r="I43" s="104" t="n">
        <v>0.8296</v>
      </c>
      <c r="J43" s="105" t="n">
        <v>0</v>
      </c>
      <c r="K43" s="94"/>
      <c r="L43" s="95" t="n">
        <v>-123</v>
      </c>
      <c r="M43" s="96" t="n">
        <v>1815</v>
      </c>
      <c r="N43" s="97" t="n">
        <v>128.2918</v>
      </c>
      <c r="O43" s="33" t="n">
        <v>3624.675</v>
      </c>
      <c r="P43" s="33" t="n">
        <v>0</v>
      </c>
      <c r="Q43" s="98" t="n">
        <v>0</v>
      </c>
      <c r="R43" s="99" t="n">
        <v>3752.9668</v>
      </c>
    </row>
    <row r="44" customFormat="false" ht="12.75" hidden="false" customHeight="false" outlineLevel="0" collapsed="false">
      <c r="A44" s="84" t="n">
        <v>37218</v>
      </c>
      <c r="B44" s="100" t="n">
        <v>1.43</v>
      </c>
      <c r="C44" s="101" t="n">
        <v>0.9646</v>
      </c>
      <c r="D44" s="91" t="n">
        <v>119</v>
      </c>
      <c r="E44" s="102" t="n">
        <v>2.325</v>
      </c>
      <c r="F44" s="103" t="n">
        <v>1559</v>
      </c>
      <c r="G44" s="90" t="n">
        <v>2.0476</v>
      </c>
      <c r="H44" s="91" t="n">
        <v>0</v>
      </c>
      <c r="I44" s="104" t="n">
        <v>0.8296</v>
      </c>
      <c r="J44" s="105" t="n">
        <v>0</v>
      </c>
      <c r="K44" s="94"/>
      <c r="L44" s="95" t="n">
        <v>-121</v>
      </c>
      <c r="M44" s="96" t="n">
        <v>1799</v>
      </c>
      <c r="N44" s="97" t="n">
        <v>114.7874</v>
      </c>
      <c r="O44" s="33" t="n">
        <v>3624.675</v>
      </c>
      <c r="P44" s="33" t="n">
        <v>0</v>
      </c>
      <c r="Q44" s="98" t="n">
        <v>0</v>
      </c>
      <c r="R44" s="99" t="n">
        <v>3739.4624</v>
      </c>
    </row>
    <row r="45" customFormat="false" ht="12.75" hidden="false" customHeight="false" outlineLevel="0" collapsed="false">
      <c r="A45" s="84" t="n">
        <v>37219</v>
      </c>
      <c r="B45" s="100" t="n">
        <v>1.43</v>
      </c>
      <c r="C45" s="101" t="n">
        <v>0.9646</v>
      </c>
      <c r="D45" s="91" t="n">
        <v>142</v>
      </c>
      <c r="E45" s="102" t="n">
        <v>2.325</v>
      </c>
      <c r="F45" s="103" t="n">
        <v>1559</v>
      </c>
      <c r="G45" s="90" t="n">
        <v>2.0476</v>
      </c>
      <c r="H45" s="91" t="n">
        <v>0</v>
      </c>
      <c r="I45" s="104" t="n">
        <v>0.8296</v>
      </c>
      <c r="J45" s="105" t="n">
        <v>0</v>
      </c>
      <c r="K45" s="94"/>
      <c r="L45" s="95" t="n">
        <v>-93</v>
      </c>
      <c r="M45" s="96" t="n">
        <v>1794</v>
      </c>
      <c r="N45" s="97" t="n">
        <v>136.9732</v>
      </c>
      <c r="O45" s="33" t="n">
        <v>3624.675</v>
      </c>
      <c r="P45" s="33" t="n">
        <v>0</v>
      </c>
      <c r="Q45" s="98" t="n">
        <v>0</v>
      </c>
      <c r="R45" s="99" t="n">
        <v>3761.6482</v>
      </c>
    </row>
    <row r="46" customFormat="false" ht="12.75" hidden="false" customHeight="false" outlineLevel="0" collapsed="false">
      <c r="A46" s="84" t="n">
        <v>37220</v>
      </c>
      <c r="B46" s="100" t="n">
        <v>1.43</v>
      </c>
      <c r="C46" s="101" t="n">
        <v>0.9646</v>
      </c>
      <c r="D46" s="91" t="n">
        <v>118</v>
      </c>
      <c r="E46" s="102" t="n">
        <v>2.325</v>
      </c>
      <c r="F46" s="103" t="n">
        <v>1559</v>
      </c>
      <c r="G46" s="90" t="n">
        <v>2.0476</v>
      </c>
      <c r="H46" s="91" t="n">
        <v>0</v>
      </c>
      <c r="I46" s="104" t="n">
        <v>0.8296</v>
      </c>
      <c r="J46" s="105" t="n">
        <v>0</v>
      </c>
      <c r="K46" s="94"/>
      <c r="L46" s="95" t="n">
        <v>-133</v>
      </c>
      <c r="M46" s="96" t="n">
        <v>1810</v>
      </c>
      <c r="N46" s="97" t="n">
        <v>113.8228</v>
      </c>
      <c r="O46" s="33" t="n">
        <v>3624.675</v>
      </c>
      <c r="P46" s="33" t="n">
        <v>0</v>
      </c>
      <c r="Q46" s="98" t="n">
        <v>0</v>
      </c>
      <c r="R46" s="99" t="n">
        <v>3738.4978</v>
      </c>
    </row>
    <row r="47" customFormat="false" ht="12.75" hidden="false" customHeight="false" outlineLevel="0" collapsed="false">
      <c r="A47" s="84" t="n">
        <v>37221</v>
      </c>
      <c r="B47" s="100" t="n">
        <v>1.43</v>
      </c>
      <c r="C47" s="101" t="n">
        <v>0.9646</v>
      </c>
      <c r="D47" s="91" t="n">
        <v>112</v>
      </c>
      <c r="E47" s="102" t="n">
        <v>2.325</v>
      </c>
      <c r="F47" s="103" t="n">
        <v>1559</v>
      </c>
      <c r="G47" s="90" t="n">
        <v>2.0476</v>
      </c>
      <c r="H47" s="91" t="n">
        <v>0</v>
      </c>
      <c r="I47" s="104" t="n">
        <v>0.8296</v>
      </c>
      <c r="J47" s="105" t="n">
        <v>0</v>
      </c>
      <c r="K47" s="94"/>
      <c r="L47" s="95" t="n">
        <v>-114</v>
      </c>
      <c r="M47" s="96" t="n">
        <v>1785</v>
      </c>
      <c r="N47" s="97" t="n">
        <v>108.0352</v>
      </c>
      <c r="O47" s="33" t="n">
        <v>3624.675</v>
      </c>
      <c r="P47" s="33" t="n">
        <v>0</v>
      </c>
      <c r="Q47" s="98" t="n">
        <v>0</v>
      </c>
      <c r="R47" s="99" t="n">
        <v>3732.7102</v>
      </c>
    </row>
    <row r="48" customFormat="false" ht="12.75" hidden="false" customHeight="false" outlineLevel="0" collapsed="false">
      <c r="A48" s="84" t="n">
        <v>37222</v>
      </c>
      <c r="B48" s="100" t="n">
        <v>1.88</v>
      </c>
      <c r="C48" s="101" t="n">
        <v>1.4146</v>
      </c>
      <c r="D48" s="91" t="n">
        <v>110</v>
      </c>
      <c r="E48" s="102" t="n">
        <v>2.325</v>
      </c>
      <c r="F48" s="103" t="n">
        <v>1559</v>
      </c>
      <c r="G48" s="90" t="n">
        <v>2.0476</v>
      </c>
      <c r="H48" s="91" t="n">
        <v>0</v>
      </c>
      <c r="I48" s="104" t="n">
        <v>1.2796</v>
      </c>
      <c r="J48" s="105" t="n">
        <v>0</v>
      </c>
      <c r="K48" s="94"/>
      <c r="L48" s="95" t="n">
        <v>-116</v>
      </c>
      <c r="M48" s="96" t="n">
        <v>1785</v>
      </c>
      <c r="N48" s="97" t="n">
        <v>155.606</v>
      </c>
      <c r="O48" s="33" t="n">
        <v>3624.675</v>
      </c>
      <c r="P48" s="33" t="n">
        <v>0</v>
      </c>
      <c r="Q48" s="98" t="n">
        <v>0</v>
      </c>
      <c r="R48" s="99" t="n">
        <v>3780.281</v>
      </c>
    </row>
    <row r="49" customFormat="false" ht="12.75" hidden="false" customHeight="false" outlineLevel="0" collapsed="false">
      <c r="A49" s="84" t="n">
        <v>37223</v>
      </c>
      <c r="B49" s="100" t="n">
        <v>2.16</v>
      </c>
      <c r="C49" s="101" t="n">
        <v>1.6946</v>
      </c>
      <c r="D49" s="91" t="n">
        <v>125</v>
      </c>
      <c r="E49" s="102" t="n">
        <v>2.325</v>
      </c>
      <c r="F49" s="103" t="n">
        <v>1559</v>
      </c>
      <c r="G49" s="90" t="n">
        <v>2.0476</v>
      </c>
      <c r="H49" s="91" t="n">
        <v>0</v>
      </c>
      <c r="I49" s="104" t="n">
        <v>1.5596</v>
      </c>
      <c r="J49" s="105" t="n">
        <v>0</v>
      </c>
      <c r="K49" s="94"/>
      <c r="L49" s="95" t="n">
        <v>-93</v>
      </c>
      <c r="M49" s="96" t="n">
        <v>1777</v>
      </c>
      <c r="N49" s="97" t="n">
        <v>211.825</v>
      </c>
      <c r="O49" s="33" t="n">
        <v>3624.675</v>
      </c>
      <c r="P49" s="33" t="n">
        <v>0</v>
      </c>
      <c r="Q49" s="98" t="n">
        <v>0</v>
      </c>
      <c r="R49" s="99" t="n">
        <v>3836.5</v>
      </c>
    </row>
    <row r="50" customFormat="false" ht="12.75" hidden="false" customHeight="false" outlineLevel="0" collapsed="false">
      <c r="A50" s="84" t="n">
        <v>37224</v>
      </c>
      <c r="B50" s="100" t="n">
        <v>2.38</v>
      </c>
      <c r="C50" s="101" t="n">
        <v>1.9146</v>
      </c>
      <c r="D50" s="91" t="n">
        <v>123</v>
      </c>
      <c r="E50" s="102" t="n">
        <v>2.325</v>
      </c>
      <c r="F50" s="103" t="n">
        <v>1559</v>
      </c>
      <c r="G50" s="90" t="n">
        <v>2.0476</v>
      </c>
      <c r="H50" s="91" t="n">
        <v>0</v>
      </c>
      <c r="I50" s="104" t="n">
        <v>1.7796</v>
      </c>
      <c r="J50" s="105" t="n">
        <v>0</v>
      </c>
      <c r="K50" s="94"/>
      <c r="L50" s="95" t="n">
        <v>-130</v>
      </c>
      <c r="M50" s="96" t="n">
        <v>1812</v>
      </c>
      <c r="N50" s="97" t="n">
        <v>235.4958</v>
      </c>
      <c r="O50" s="33" t="n">
        <v>3624.675</v>
      </c>
      <c r="P50" s="33" t="n">
        <v>0</v>
      </c>
      <c r="Q50" s="98" t="n">
        <v>0</v>
      </c>
      <c r="R50" s="99" t="n">
        <v>3860.1708</v>
      </c>
    </row>
    <row r="51" customFormat="false" ht="12.75" hidden="false" customHeight="false" outlineLevel="0" collapsed="false">
      <c r="A51" s="84" t="n">
        <v>37225</v>
      </c>
      <c r="B51" s="100" t="n">
        <v>2.025</v>
      </c>
      <c r="C51" s="101" t="n">
        <v>1.5596</v>
      </c>
      <c r="D51" s="91" t="n">
        <v>86</v>
      </c>
      <c r="E51" s="102" t="n">
        <v>2.325</v>
      </c>
      <c r="F51" s="103" t="n">
        <v>1559</v>
      </c>
      <c r="G51" s="90" t="n">
        <v>2.0476</v>
      </c>
      <c r="H51" s="91" t="n">
        <v>0</v>
      </c>
      <c r="I51" s="104" t="n">
        <v>1.4246</v>
      </c>
      <c r="J51" s="105" t="n">
        <v>0</v>
      </c>
      <c r="K51" s="94"/>
      <c r="L51" s="95" t="n">
        <v>-123</v>
      </c>
      <c r="M51" s="96" t="n">
        <v>1768</v>
      </c>
      <c r="N51" s="97" t="n">
        <v>134.1256</v>
      </c>
      <c r="O51" s="33" t="n">
        <v>3624.675</v>
      </c>
      <c r="P51" s="33" t="n">
        <v>0</v>
      </c>
      <c r="Q51" s="98" t="n">
        <v>0</v>
      </c>
      <c r="R51" s="99" t="n">
        <v>3758.8006</v>
      </c>
    </row>
    <row r="52" customFormat="false" ht="12.75" hidden="false" customHeight="false" outlineLevel="0" collapsed="false">
      <c r="A52" s="84"/>
      <c r="B52" s="100"/>
      <c r="C52" s="101"/>
      <c r="D52" s="91"/>
      <c r="E52" s="102"/>
      <c r="F52" s="103"/>
      <c r="G52" s="90"/>
      <c r="H52" s="91"/>
      <c r="I52" s="104"/>
      <c r="J52" s="105"/>
      <c r="K52" s="94"/>
      <c r="L52" s="95"/>
      <c r="M52" s="96"/>
      <c r="N52" s="97"/>
      <c r="O52" s="33"/>
      <c r="P52" s="33"/>
      <c r="Q52" s="98"/>
      <c r="R52" s="99"/>
    </row>
    <row r="53" customFormat="false" ht="12.75" hidden="false" customHeight="false" outlineLevel="0" collapsed="false">
      <c r="A53" s="84"/>
      <c r="B53" s="100"/>
      <c r="C53" s="101"/>
      <c r="D53" s="91"/>
      <c r="E53" s="102"/>
      <c r="F53" s="103"/>
      <c r="G53" s="90"/>
      <c r="H53" s="91"/>
      <c r="I53" s="104"/>
      <c r="J53" s="105"/>
      <c r="K53" s="94"/>
      <c r="L53" s="95"/>
      <c r="M53" s="96"/>
      <c r="N53" s="97"/>
      <c r="O53" s="33"/>
      <c r="P53" s="33"/>
      <c r="Q53" s="98"/>
      <c r="R53" s="99"/>
      <c r="S53" s="98"/>
    </row>
    <row r="54" customFormat="false" ht="13.5" hidden="false" customHeight="false" outlineLevel="0" collapsed="false">
      <c r="B54" s="73"/>
      <c r="C54" s="82"/>
      <c r="D54" s="106" t="n">
        <v>3729</v>
      </c>
      <c r="E54" s="19"/>
      <c r="F54" s="107" t="n">
        <v>45596</v>
      </c>
      <c r="G54" s="82"/>
      <c r="H54" s="107" t="n">
        <v>0</v>
      </c>
      <c r="I54" s="19"/>
      <c r="J54" s="107" t="n">
        <v>0</v>
      </c>
      <c r="K54" s="82"/>
      <c r="L54" s="108" t="n">
        <v>-3547</v>
      </c>
      <c r="M54" s="106" t="n">
        <v>52872</v>
      </c>
      <c r="N54" s="109" t="n">
        <v>4745.1834</v>
      </c>
      <c r="O54" s="110" t="n">
        <v>106010.7</v>
      </c>
      <c r="P54" s="110" t="n">
        <v>0</v>
      </c>
      <c r="Q54" s="111" t="n">
        <v>0</v>
      </c>
      <c r="R54" s="112" t="n">
        <v>110755.8834</v>
      </c>
    </row>
    <row r="55" customFormat="false" ht="12.75" hidden="false" customHeight="false" outlineLevel="0" collapsed="false">
      <c r="B55" s="49"/>
      <c r="L55" s="113" t="n">
        <v>-0.0670865486457861</v>
      </c>
    </row>
    <row r="56" customFormat="false" ht="12.75" hidden="false" customHeight="false" outlineLevel="0" collapsed="false">
      <c r="M56" s="0" t="s">
        <v>88</v>
      </c>
      <c r="N56" s="28" t="n">
        <v>1.27250828640386</v>
      </c>
      <c r="O56" s="28" t="n">
        <v>2.325</v>
      </c>
      <c r="P56" s="114" t="e">
        <f aca="false"/>
        <v>#DIV/0!</v>
      </c>
      <c r="Q56" s="28" t="e">
        <f aca="false"/>
        <v>#DIV/0!</v>
      </c>
      <c r="R56" s="28" t="n">
        <v>2.24543098631526</v>
      </c>
    </row>
    <row r="58" customFormat="false" ht="12.75" hidden="false" customHeight="false" outlineLevel="0" collapsed="false">
      <c r="A58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48:01Z</dcterms:created>
  <dc:creator>tstaab</dc:creator>
  <dc:description/>
  <dc:language>en-US</dc:language>
  <cp:lastModifiedBy>tstaab</cp:lastModifiedBy>
  <dcterms:modified xsi:type="dcterms:W3CDTF">2001-12-17T16:40:30Z</dcterms:modified>
  <cp:revision>0</cp:revision>
  <dc:subject/>
  <dc:title/>
</cp:coreProperties>
</file>