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F-1 Variable Rate" sheetId="2" state="visible" r:id="rId3"/>
    <sheet name="Sheet3" sheetId="3" state="visible" r:id="rId4"/>
  </sheets>
  <definedNames>
    <definedName function="false" hidden="false" localSheetId="0" name="_xlnm.Print_Area" vbProcedure="false">Summary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nron North America</t>
  </si>
  <si>
    <t xml:space="preserve">Citizens Utilities Company Reconciliation</t>
  </si>
  <si>
    <t xml:space="preserve">Colorado Gas Division</t>
  </si>
  <si>
    <t xml:space="preserve">Sitara Deal</t>
  </si>
  <si>
    <t xml:space="preserve">Term</t>
  </si>
  <si>
    <t xml:space="preserve">10/2000 - 9/2001</t>
  </si>
  <si>
    <t xml:space="preserve">Location</t>
  </si>
  <si>
    <t xml:space="preserve">CIG/South of DJ Basin/991008000</t>
  </si>
  <si>
    <t xml:space="preserve">Settlement</t>
  </si>
  <si>
    <t xml:space="preserve">Fuel</t>
  </si>
  <si>
    <t xml:space="preserve">CIG</t>
  </si>
  <si>
    <t xml:space="preserve">Adj.</t>
  </si>
  <si>
    <t xml:space="preserve">TF-1</t>
  </si>
  <si>
    <t xml:space="preserve">Deliverd</t>
  </si>
  <si>
    <t xml:space="preserve">Capacity</t>
  </si>
  <si>
    <t xml:space="preserve">Refund</t>
  </si>
  <si>
    <t xml:space="preserve">Month/Year</t>
  </si>
  <si>
    <t xml:space="preserve">Invoice No.</t>
  </si>
  <si>
    <t xml:space="preserve">Volume</t>
  </si>
  <si>
    <t xml:space="preserve">CIG,RM</t>
  </si>
  <si>
    <t xml:space="preserve">Premium</t>
  </si>
  <si>
    <t xml:space="preserve">Total</t>
  </si>
  <si>
    <t xml:space="preserve">Fuel Rate</t>
  </si>
  <si>
    <t xml:space="preserve">Price</t>
  </si>
  <si>
    <t xml:space="preserve">Var. Charge</t>
  </si>
  <si>
    <t xml:space="preserve">Release</t>
  </si>
  <si>
    <t xml:space="preserve">Amount</t>
  </si>
  <si>
    <t xml:space="preserve">18081SA</t>
  </si>
  <si>
    <t xml:space="preserve">18669SA</t>
  </si>
  <si>
    <t xml:space="preserve">20185SA</t>
  </si>
  <si>
    <t xml:space="preserve">21704SA</t>
  </si>
  <si>
    <t xml:space="preserve">22977SA</t>
  </si>
  <si>
    <t xml:space="preserve">24079SA</t>
  </si>
  <si>
    <t xml:space="preserve">25823SA</t>
  </si>
  <si>
    <t xml:space="preserve">26984SA</t>
  </si>
  <si>
    <t xml:space="preserve">28373SA</t>
  </si>
  <si>
    <t xml:space="preserve">29933SA</t>
  </si>
  <si>
    <t xml:space="preserve">  Total</t>
  </si>
  <si>
    <t xml:space="preserve">Total Due Citizens</t>
  </si>
  <si>
    <t xml:space="preserve">Colorado Interstate Gas Company</t>
  </si>
  <si>
    <t xml:space="preserve">TF-1 Transportation Service</t>
  </si>
  <si>
    <t xml:space="preserve">Variable Commodity Rate</t>
  </si>
  <si>
    <t xml:space="preserve">Commodity</t>
  </si>
  <si>
    <t xml:space="preserve">Gas Quality Surcharge</t>
  </si>
  <si>
    <t xml:space="preserve">Annual Charge Adj.</t>
  </si>
  <si>
    <t xml:space="preserve">Hourly Flexibility</t>
  </si>
  <si>
    <t xml:space="preserve">GRI</t>
  </si>
  <si>
    <t xml:space="preserve">  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.00_);[RED]&quot;($&quot;#,##0.00\)"/>
    <numFmt numFmtId="167" formatCode="[$-409]d\-mmm\-yy"/>
    <numFmt numFmtId="168" formatCode="[$-409]mmm\-yy"/>
    <numFmt numFmtId="169" formatCode="_(\$* #,##0.00_);_(\$* \(#,##0.00\);_(\$* \-??_);_(@_)"/>
    <numFmt numFmtId="170" formatCode="0.00%"/>
    <numFmt numFmtId="171" formatCode="_(\$* #,##0.0000_);_(\$* \(#,##0.0000\);_(\$* \-??_);_(@_)"/>
    <numFmt numFmtId="172" formatCode="m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42"/>
    <col collapsed="false" customWidth="true" hidden="false" outlineLevel="0" max="3" min="3" style="2" width="9.28"/>
    <col collapsed="false" customWidth="true" hidden="false" outlineLevel="0" max="8" min="4" style="0" width="9.28"/>
    <col collapsed="false" customWidth="true" hidden="false" outlineLevel="0" max="12" min="9" style="0" width="12.56"/>
    <col collapsed="false" customWidth="true" hidden="false" outlineLevel="0" max="13" min="13" style="3" width="11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n">
        <v>37167</v>
      </c>
    </row>
    <row r="7" customFormat="false" ht="12.75" hidden="false" customHeight="false" outlineLevel="0" collapsed="false">
      <c r="A7" s="4" t="s">
        <v>3</v>
      </c>
      <c r="B7" s="1" t="n">
        <v>417568</v>
      </c>
    </row>
    <row r="8" customFormat="false" ht="12.75" hidden="false" customHeight="false" outlineLevel="0" collapsed="false">
      <c r="A8" s="4" t="s">
        <v>4</v>
      </c>
      <c r="B8" s="0" t="s">
        <v>5</v>
      </c>
    </row>
    <row r="9" customFormat="false" ht="12.75" hidden="false" customHeight="false" outlineLevel="0" collapsed="false">
      <c r="A9" s="4" t="s">
        <v>6</v>
      </c>
      <c r="B9" s="0" t="s">
        <v>7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C11" s="6" t="s">
        <v>8</v>
      </c>
      <c r="H11" s="7" t="s">
        <v>9</v>
      </c>
      <c r="I11" s="7" t="s">
        <v>10</v>
      </c>
      <c r="J11" s="7"/>
      <c r="K11" s="7"/>
      <c r="L11" s="7"/>
    </row>
    <row r="12" customFormat="false" ht="12.75" hidden="false" customHeight="false" outlineLevel="0" collapsed="false">
      <c r="C12" s="6"/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7" t="s">
        <v>15</v>
      </c>
    </row>
    <row r="13" s="8" customFormat="true" ht="12.75" hidden="false" customHeight="false" outlineLevel="0" collapsed="false">
      <c r="A13" s="4" t="s">
        <v>16</v>
      </c>
      <c r="B13" s="8" t="s">
        <v>17</v>
      </c>
      <c r="C13" s="6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7" t="s">
        <v>23</v>
      </c>
      <c r="I13" s="7" t="s">
        <v>24</v>
      </c>
      <c r="J13" s="7" t="s">
        <v>23</v>
      </c>
      <c r="K13" s="7" t="s">
        <v>25</v>
      </c>
      <c r="L13" s="7" t="s">
        <v>23</v>
      </c>
      <c r="M13" s="9" t="s">
        <v>26</v>
      </c>
    </row>
    <row r="14" customFormat="false" ht="13.5" hidden="false" customHeight="true" outlineLevel="0" collapsed="false">
      <c r="A14" s="10" t="n">
        <v>36800</v>
      </c>
      <c r="B14" s="11" t="s">
        <v>27</v>
      </c>
      <c r="C14" s="2" t="n">
        <v>4805</v>
      </c>
      <c r="D14" s="0" t="n">
        <v>4.19</v>
      </c>
      <c r="E14" s="12" t="n">
        <v>0.01</v>
      </c>
      <c r="F14" s="12" t="n">
        <f aca="false">D14+E14</f>
        <v>4.2</v>
      </c>
      <c r="G14" s="13" t="n">
        <v>0.0259</v>
      </c>
      <c r="H14" s="14" t="n">
        <f aca="false">ROUND(F14/(1-G14),4)</f>
        <v>4.3117</v>
      </c>
      <c r="I14" s="14" t="n">
        <v>0.0684</v>
      </c>
      <c r="J14" s="14" t="n">
        <f aca="false">H14+I14</f>
        <v>4.3801</v>
      </c>
      <c r="K14" s="14" t="n">
        <v>0.06</v>
      </c>
      <c r="L14" s="14" t="n">
        <f aca="false">J14+K14</f>
        <v>4.4401</v>
      </c>
      <c r="M14" s="3" t="n">
        <f aca="false">ROUND(C14*L14,2)</f>
        <v>21334.68</v>
      </c>
    </row>
    <row r="15" customFormat="false" ht="12.75" hidden="false" customHeight="false" outlineLevel="0" collapsed="false">
      <c r="A15" s="10" t="n">
        <v>36831</v>
      </c>
      <c r="B15" s="11" t="s">
        <v>28</v>
      </c>
      <c r="C15" s="2" t="n">
        <v>5014</v>
      </c>
      <c r="D15" s="0" t="n">
        <v>4.31</v>
      </c>
      <c r="E15" s="12" t="n">
        <v>0.01</v>
      </c>
      <c r="F15" s="12" t="n">
        <f aca="false">D15+E15</f>
        <v>4.32</v>
      </c>
      <c r="G15" s="13" t="n">
        <v>0.0259</v>
      </c>
      <c r="H15" s="14" t="n">
        <f aca="false">ROUND(F15/(1-G15),4)</f>
        <v>4.4349</v>
      </c>
      <c r="I15" s="14" t="n">
        <v>0.0684</v>
      </c>
      <c r="J15" s="14" t="n">
        <f aca="false">H15+I15</f>
        <v>4.5033</v>
      </c>
      <c r="K15" s="14" t="n">
        <v>0.06</v>
      </c>
      <c r="L15" s="14" t="n">
        <f aca="false">J15+K15</f>
        <v>4.5633</v>
      </c>
      <c r="M15" s="3" t="n">
        <f aca="false">ROUND(C15*L15,2)</f>
        <v>22880.39</v>
      </c>
    </row>
    <row r="16" customFormat="false" ht="12.75" hidden="false" customHeight="false" outlineLevel="0" collapsed="false">
      <c r="A16" s="10" t="n">
        <v>36861</v>
      </c>
      <c r="B16" s="11" t="s">
        <v>29</v>
      </c>
      <c r="C16" s="2" t="n">
        <v>4240</v>
      </c>
      <c r="D16" s="0" t="n">
        <v>5.95</v>
      </c>
      <c r="E16" s="12" t="n">
        <v>0.01</v>
      </c>
      <c r="F16" s="12" t="n">
        <f aca="false">D16+E16</f>
        <v>5.96</v>
      </c>
      <c r="G16" s="13" t="n">
        <v>0.0259</v>
      </c>
      <c r="H16" s="14" t="n">
        <f aca="false">ROUND(F16/(1-G16),4)</f>
        <v>6.1185</v>
      </c>
      <c r="I16" s="14" t="n">
        <v>0.0684</v>
      </c>
      <c r="J16" s="14" t="n">
        <f aca="false">H16+I16</f>
        <v>6.1869</v>
      </c>
      <c r="K16" s="14" t="n">
        <v>0.06</v>
      </c>
      <c r="L16" s="14" t="n">
        <f aca="false">J16+K16</f>
        <v>6.2469</v>
      </c>
      <c r="M16" s="3" t="n">
        <f aca="false">ROUND(C16*L16,2)</f>
        <v>26486.86</v>
      </c>
    </row>
    <row r="17" customFormat="false" ht="12.75" hidden="false" customHeight="false" outlineLevel="0" collapsed="false">
      <c r="A17" s="10" t="n">
        <v>36892</v>
      </c>
      <c r="B17" s="11" t="s">
        <v>30</v>
      </c>
      <c r="C17" s="2" t="n">
        <v>5983</v>
      </c>
      <c r="D17" s="0" t="n">
        <v>8.63</v>
      </c>
      <c r="E17" s="12" t="n">
        <v>0.01</v>
      </c>
      <c r="F17" s="12" t="n">
        <f aca="false">D17+E17</f>
        <v>8.64</v>
      </c>
      <c r="G17" s="13" t="n">
        <v>0.0259</v>
      </c>
      <c r="H17" s="14" t="n">
        <f aca="false">ROUND(F17/(1-G17),4)</f>
        <v>8.8697</v>
      </c>
      <c r="I17" s="14" t="n">
        <v>0.0682</v>
      </c>
      <c r="J17" s="14" t="n">
        <f aca="false">H17+I17</f>
        <v>8.9379</v>
      </c>
      <c r="K17" s="14" t="n">
        <v>0.06</v>
      </c>
      <c r="L17" s="14" t="n">
        <f aca="false">J17+K17</f>
        <v>8.9979</v>
      </c>
      <c r="M17" s="3" t="n">
        <f aca="false">ROUND(C17*L17,2)</f>
        <v>53834.44</v>
      </c>
    </row>
    <row r="18" customFormat="false" ht="12.75" hidden="false" customHeight="false" outlineLevel="0" collapsed="false">
      <c r="A18" s="10" t="n">
        <v>36923</v>
      </c>
      <c r="B18" s="11" t="s">
        <v>31</v>
      </c>
      <c r="C18" s="2" t="n">
        <v>5404</v>
      </c>
      <c r="D18" s="0" t="n">
        <v>6.31</v>
      </c>
      <c r="E18" s="12" t="n">
        <v>0.01</v>
      </c>
      <c r="F18" s="12" t="n">
        <f aca="false">D18+E18</f>
        <v>6.32</v>
      </c>
      <c r="G18" s="13" t="n">
        <v>0.0259</v>
      </c>
      <c r="H18" s="14" t="n">
        <f aca="false">ROUND(F18/(1-G18),4)</f>
        <v>6.488</v>
      </c>
      <c r="I18" s="14" t="n">
        <v>0.0682</v>
      </c>
      <c r="J18" s="14" t="n">
        <f aca="false">H18+I18</f>
        <v>6.5562</v>
      </c>
      <c r="K18" s="14" t="n">
        <v>0.06</v>
      </c>
      <c r="L18" s="14" t="n">
        <f aca="false">J18+K18</f>
        <v>6.6162</v>
      </c>
      <c r="M18" s="3" t="n">
        <f aca="false">ROUND(C18*L18,2)</f>
        <v>35753.94</v>
      </c>
    </row>
    <row r="19" customFormat="false" ht="12.75" hidden="false" customHeight="false" outlineLevel="0" collapsed="false">
      <c r="A19" s="10" t="n">
        <v>36951</v>
      </c>
      <c r="B19" s="11" t="s">
        <v>32</v>
      </c>
      <c r="C19" s="2" t="n">
        <v>4371</v>
      </c>
      <c r="D19" s="0" t="n">
        <v>4.72</v>
      </c>
      <c r="E19" s="12" t="n">
        <v>0.01</v>
      </c>
      <c r="F19" s="12" t="n">
        <f aca="false">D19+E19</f>
        <v>4.73</v>
      </c>
      <c r="G19" s="13" t="n">
        <v>0.0259</v>
      </c>
      <c r="H19" s="14" t="n">
        <f aca="false">ROUND(F19/(1-G19),4)</f>
        <v>4.8558</v>
      </c>
      <c r="I19" s="14" t="n">
        <v>0.0682</v>
      </c>
      <c r="J19" s="14" t="n">
        <f aca="false">H19+I19</f>
        <v>4.924</v>
      </c>
      <c r="K19" s="14" t="n">
        <v>0.06</v>
      </c>
      <c r="L19" s="14" t="n">
        <f aca="false">J19+K19</f>
        <v>4.984</v>
      </c>
      <c r="M19" s="3" t="n">
        <f aca="false">ROUND(C19*L19,2)</f>
        <v>21785.06</v>
      </c>
    </row>
    <row r="20" customFormat="false" ht="12.75" hidden="false" customHeight="false" outlineLevel="0" collapsed="false">
      <c r="A20" s="10" t="n">
        <v>36982</v>
      </c>
      <c r="B20" s="11" t="s">
        <v>33</v>
      </c>
      <c r="C20" s="2" t="n">
        <v>3720</v>
      </c>
      <c r="D20" s="0" t="n">
        <v>4.49</v>
      </c>
      <c r="E20" s="12" t="n">
        <v>0.01</v>
      </c>
      <c r="F20" s="12" t="n">
        <f aca="false">D20+E20</f>
        <v>4.5</v>
      </c>
      <c r="G20" s="13" t="n">
        <v>0.0259</v>
      </c>
      <c r="H20" s="14" t="n">
        <f aca="false">ROUND(F20/(1-G20),4)</f>
        <v>4.6196</v>
      </c>
      <c r="I20" s="14" t="n">
        <v>0.0682</v>
      </c>
      <c r="J20" s="14" t="n">
        <f aca="false">H20+I20</f>
        <v>4.6878</v>
      </c>
      <c r="K20" s="14" t="n">
        <v>0.06</v>
      </c>
      <c r="L20" s="14" t="n">
        <f aca="false">J20+K20</f>
        <v>4.7478</v>
      </c>
      <c r="M20" s="3" t="n">
        <f aca="false">ROUND(C20*L20,2)</f>
        <v>17661.82</v>
      </c>
    </row>
    <row r="21" customFormat="false" ht="12.75" hidden="false" customHeight="false" outlineLevel="0" collapsed="false">
      <c r="A21" s="10" t="n">
        <v>37012</v>
      </c>
      <c r="B21" s="11" t="s">
        <v>34</v>
      </c>
      <c r="C21" s="2" t="n">
        <v>4805</v>
      </c>
      <c r="D21" s="0" t="n">
        <v>3.91</v>
      </c>
      <c r="E21" s="12" t="n">
        <v>0.01</v>
      </c>
      <c r="F21" s="12" t="n">
        <f aca="false">D21+E21</f>
        <v>3.92</v>
      </c>
      <c r="G21" s="13" t="n">
        <v>0.0259</v>
      </c>
      <c r="H21" s="14" t="n">
        <f aca="false">ROUND(F21/(1-G21),4)</f>
        <v>4.0242</v>
      </c>
      <c r="I21" s="14" t="n">
        <v>0.0682</v>
      </c>
      <c r="J21" s="14" t="n">
        <f aca="false">H21+I21</f>
        <v>4.0924</v>
      </c>
      <c r="K21" s="14" t="n">
        <v>0.06</v>
      </c>
      <c r="L21" s="14" t="n">
        <f aca="false">J21+K21</f>
        <v>4.1524</v>
      </c>
      <c r="M21" s="3" t="n">
        <f aca="false">ROUND(C21*L21,2)</f>
        <v>19952.28</v>
      </c>
    </row>
    <row r="22" customFormat="false" ht="12.75" hidden="false" customHeight="false" outlineLevel="0" collapsed="false">
      <c r="A22" s="10" t="n">
        <v>37043</v>
      </c>
      <c r="B22" s="11" t="s">
        <v>35</v>
      </c>
      <c r="C22" s="2" t="n">
        <v>4640</v>
      </c>
      <c r="D22" s="0" t="n">
        <v>2.43</v>
      </c>
      <c r="E22" s="12" t="n">
        <v>0.01</v>
      </c>
      <c r="F22" s="12" t="n">
        <f aca="false">D22+E22</f>
        <v>2.44</v>
      </c>
      <c r="G22" s="13" t="n">
        <v>0.0259</v>
      </c>
      <c r="H22" s="14" t="n">
        <f aca="false">ROUND(F22/(1-G22),4)</f>
        <v>2.5049</v>
      </c>
      <c r="I22" s="14" t="n">
        <v>0.0682</v>
      </c>
      <c r="J22" s="14" t="n">
        <f aca="false">H22+I22</f>
        <v>2.5731</v>
      </c>
      <c r="K22" s="14" t="n">
        <v>0.06</v>
      </c>
      <c r="L22" s="14" t="n">
        <f aca="false">J22+K22</f>
        <v>2.6331</v>
      </c>
      <c r="M22" s="3" t="n">
        <f aca="false">ROUND(C22*L22,2)</f>
        <v>12217.58</v>
      </c>
    </row>
    <row r="23" customFormat="false" ht="12.75" hidden="false" customHeight="false" outlineLevel="0" collapsed="false">
      <c r="A23" s="10" t="n">
        <v>37073</v>
      </c>
      <c r="B23" s="11" t="s">
        <v>36</v>
      </c>
      <c r="C23" s="15" t="n">
        <v>4805</v>
      </c>
      <c r="D23" s="16" t="n">
        <v>1.75</v>
      </c>
      <c r="E23" s="17" t="n">
        <v>0.01</v>
      </c>
      <c r="F23" s="17" t="n">
        <f aca="false">D23+E23</f>
        <v>1.76</v>
      </c>
      <c r="G23" s="18" t="n">
        <v>0.0259</v>
      </c>
      <c r="H23" s="19" t="n">
        <f aca="false">ROUND(F23/(1-G23),4)</f>
        <v>1.8068</v>
      </c>
      <c r="I23" s="19" t="n">
        <v>0.0682</v>
      </c>
      <c r="J23" s="19" t="n">
        <f aca="false">H23+I23</f>
        <v>1.875</v>
      </c>
      <c r="K23" s="19" t="n">
        <v>0.06</v>
      </c>
      <c r="L23" s="19" t="n">
        <f aca="false">J23+K23</f>
        <v>1.935</v>
      </c>
      <c r="M23" s="20" t="n">
        <f aca="false">ROUND(C23*L23,2)</f>
        <v>9297.68</v>
      </c>
    </row>
    <row r="24" customFormat="false" ht="12.75" hidden="false" customHeight="false" outlineLevel="0" collapsed="false">
      <c r="A24" s="10" t="s">
        <v>37</v>
      </c>
      <c r="B24" s="21"/>
      <c r="C24" s="2" t="n">
        <f aca="false">SUM(C14:C23)</f>
        <v>47787</v>
      </c>
      <c r="D24" s="21"/>
      <c r="E24" s="21"/>
      <c r="F24" s="21"/>
      <c r="G24" s="21"/>
      <c r="H24" s="21"/>
      <c r="I24" s="21"/>
      <c r="J24" s="21"/>
      <c r="K24" s="21"/>
      <c r="L24" s="21"/>
      <c r="M24" s="3" t="n">
        <f aca="false">SUM(M14:M23)</f>
        <v>241204.73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  <c r="K26" s="22" t="s">
        <v>38</v>
      </c>
      <c r="L26" s="23"/>
      <c r="M26" s="24" t="n">
        <f aca="false">M24</f>
        <v>241204.73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11.28"/>
  </cols>
  <sheetData>
    <row r="1" customFormat="false" ht="12.75" hidden="false" customHeight="false" outlineLevel="0" collapsed="false">
      <c r="A1" s="8" t="s">
        <v>39</v>
      </c>
    </row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  <row r="6" customFormat="false" ht="12.75" hidden="false" customHeight="false" outlineLevel="0" collapsed="false">
      <c r="B6" s="26" t="n">
        <v>36800</v>
      </c>
      <c r="C6" s="26" t="n">
        <v>36831</v>
      </c>
      <c r="D6" s="26" t="n">
        <v>36861</v>
      </c>
      <c r="E6" s="26" t="n">
        <v>36892</v>
      </c>
      <c r="F6" s="26" t="n">
        <v>36923</v>
      </c>
      <c r="G6" s="26" t="n">
        <v>36951</v>
      </c>
      <c r="H6" s="26" t="n">
        <v>36982</v>
      </c>
      <c r="I6" s="26" t="n">
        <v>37012</v>
      </c>
      <c r="J6" s="26" t="n">
        <v>37043</v>
      </c>
      <c r="K6" s="26" t="n">
        <v>37073</v>
      </c>
      <c r="L6" s="26"/>
    </row>
    <row r="7" customFormat="false" ht="12.75" hidden="false" customHeight="false" outlineLevel="0" collapsed="false">
      <c r="A7" s="0" t="s">
        <v>42</v>
      </c>
      <c r="B7" s="14" t="n">
        <v>0.0245</v>
      </c>
      <c r="C7" s="14" t="n">
        <v>0.0245</v>
      </c>
      <c r="D7" s="14" t="n">
        <v>0.0245</v>
      </c>
      <c r="E7" s="14" t="n">
        <v>0.0245</v>
      </c>
      <c r="F7" s="14" t="n">
        <v>0.0245</v>
      </c>
      <c r="G7" s="14" t="n">
        <v>0.0245</v>
      </c>
      <c r="H7" s="14" t="n">
        <v>0.0245</v>
      </c>
      <c r="I7" s="14" t="n">
        <v>0.0245</v>
      </c>
      <c r="J7" s="14" t="n">
        <v>0.0245</v>
      </c>
      <c r="K7" s="14" t="n">
        <v>0.0245</v>
      </c>
    </row>
    <row r="8" customFormat="false" ht="12.75" hidden="false" customHeight="false" outlineLevel="0" collapsed="false">
      <c r="A8" s="0" t="s">
        <v>43</v>
      </c>
      <c r="B8" s="14" t="n">
        <v>0.0206</v>
      </c>
      <c r="C8" s="14" t="n">
        <v>0.0206</v>
      </c>
      <c r="D8" s="14" t="n">
        <v>0.0206</v>
      </c>
      <c r="E8" s="14" t="n">
        <v>0.0206</v>
      </c>
      <c r="F8" s="14" t="n">
        <v>0.0206</v>
      </c>
      <c r="G8" s="14" t="n">
        <v>0.0206</v>
      </c>
      <c r="H8" s="14" t="n">
        <v>0.0206</v>
      </c>
      <c r="I8" s="14" t="n">
        <v>0.0206</v>
      </c>
      <c r="J8" s="14" t="n">
        <v>0.0206</v>
      </c>
      <c r="K8" s="14" t="n">
        <v>0.0206</v>
      </c>
    </row>
    <row r="9" customFormat="false" ht="12.75" hidden="false" customHeight="false" outlineLevel="0" collapsed="false">
      <c r="A9" s="0" t="s">
        <v>44</v>
      </c>
      <c r="B9" s="14" t="n">
        <v>0.0022</v>
      </c>
      <c r="C9" s="14" t="n">
        <v>0.0022</v>
      </c>
      <c r="D9" s="14" t="n">
        <v>0.0022</v>
      </c>
      <c r="E9" s="14" t="n">
        <v>0.0022</v>
      </c>
      <c r="F9" s="14" t="n">
        <v>0.0022</v>
      </c>
      <c r="G9" s="14" t="n">
        <v>0.0022</v>
      </c>
      <c r="H9" s="14" t="n">
        <v>0.0022</v>
      </c>
      <c r="I9" s="14" t="n">
        <v>0.0022</v>
      </c>
      <c r="J9" s="14" t="n">
        <v>0.0022</v>
      </c>
      <c r="K9" s="14" t="n">
        <v>0.0022</v>
      </c>
    </row>
    <row r="10" customFormat="false" ht="12.75" hidden="false" customHeight="false" outlineLevel="0" collapsed="false">
      <c r="A10" s="0" t="s">
        <v>45</v>
      </c>
      <c r="B10" s="14" t="n">
        <v>0.0139</v>
      </c>
      <c r="C10" s="14" t="n">
        <v>0.0139</v>
      </c>
      <c r="D10" s="14" t="n">
        <v>0.0139</v>
      </c>
      <c r="E10" s="14" t="n">
        <v>0.0139</v>
      </c>
      <c r="F10" s="14" t="n">
        <v>0.0139</v>
      </c>
      <c r="G10" s="14" t="n">
        <v>0.0139</v>
      </c>
      <c r="H10" s="14" t="n">
        <v>0.0139</v>
      </c>
      <c r="I10" s="14" t="n">
        <v>0.0139</v>
      </c>
      <c r="J10" s="14" t="n">
        <v>0.0139</v>
      </c>
      <c r="K10" s="14" t="n">
        <v>0.0139</v>
      </c>
    </row>
    <row r="11" customFormat="false" ht="12.75" hidden="false" customHeight="false" outlineLevel="0" collapsed="false">
      <c r="A11" s="0" t="s">
        <v>46</v>
      </c>
      <c r="B11" s="27" t="n">
        <v>0.0072</v>
      </c>
      <c r="C11" s="27" t="n">
        <v>0.0072</v>
      </c>
      <c r="D11" s="27" t="n">
        <v>0.0072</v>
      </c>
      <c r="E11" s="27" t="n">
        <v>0.007</v>
      </c>
      <c r="F11" s="27" t="n">
        <v>0.007</v>
      </c>
      <c r="G11" s="27" t="n">
        <v>0.007</v>
      </c>
      <c r="H11" s="27" t="n">
        <v>0.007</v>
      </c>
      <c r="I11" s="27" t="n">
        <v>0.007</v>
      </c>
      <c r="J11" s="27" t="n">
        <v>0.007</v>
      </c>
      <c r="K11" s="27" t="n">
        <v>0.007</v>
      </c>
    </row>
    <row r="12" customFormat="false" ht="12.75" hidden="false" customHeight="false" outlineLevel="0" collapsed="false">
      <c r="A12" s="0" t="s">
        <v>47</v>
      </c>
      <c r="B12" s="14" t="n">
        <f aca="false">SUM(B7:B11)</f>
        <v>0.0684</v>
      </c>
      <c r="C12" s="14" t="n">
        <f aca="false">SUM(C7:C11)</f>
        <v>0.0684</v>
      </c>
      <c r="D12" s="14" t="n">
        <f aca="false">SUM(D7:D11)</f>
        <v>0.0684</v>
      </c>
      <c r="E12" s="14" t="n">
        <f aca="false">SUM(E7:E11)</f>
        <v>0.0682</v>
      </c>
      <c r="F12" s="14" t="n">
        <f aca="false">SUM(F7:F11)</f>
        <v>0.0682</v>
      </c>
      <c r="G12" s="14" t="n">
        <f aca="false">SUM(G7:G11)</f>
        <v>0.0682</v>
      </c>
      <c r="H12" s="14" t="n">
        <f aca="false">SUM(H7:H11)</f>
        <v>0.0682</v>
      </c>
      <c r="I12" s="14" t="n">
        <f aca="false">SUM(I7:I11)</f>
        <v>0.0682</v>
      </c>
      <c r="J12" s="14" t="n">
        <f aca="false">SUM(J7:J11)</f>
        <v>0.0682</v>
      </c>
      <c r="K12" s="14" t="n">
        <f aca="false">SUM(K7:K11)</f>
        <v>0.0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25:02Z</dcterms:created>
  <dc:creator>phamic</dc:creator>
  <dc:description/>
  <dc:language>en-US</dc:language>
  <cp:lastModifiedBy>valued customer</cp:lastModifiedBy>
  <cp:lastPrinted>2001-10-03T01:23:00Z</cp:lastPrinted>
  <dcterms:modified xsi:type="dcterms:W3CDTF">2001-10-03T16:16:54Z</dcterms:modified>
  <cp:revision>0</cp:revision>
  <dc:subject/>
  <dc:title/>
</cp:coreProperties>
</file>