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as Avails. - Powder River</t>
  </si>
  <si>
    <t xml:space="preserve">Preliminary</t>
  </si>
  <si>
    <t xml:space="preserve">Mcf</t>
  </si>
  <si>
    <t xml:space="preserve">Mmbtu</t>
  </si>
  <si>
    <t xml:space="preserve">MMBtu</t>
  </si>
  <si>
    <t xml:space="preserve">Allocated </t>
  </si>
  <si>
    <t xml:space="preserve">Wellhead</t>
  </si>
  <si>
    <t xml:space="preserve">Less fuel </t>
  </si>
  <si>
    <t xml:space="preserve">mmBtu  at</t>
  </si>
  <si>
    <t xml:space="preserve">mmcf  at</t>
  </si>
  <si>
    <t xml:space="preserve">Nomination</t>
  </si>
  <si>
    <t xml:space="preserve">Firm Capacity</t>
  </si>
  <si>
    <t xml:space="preserve">IT</t>
  </si>
  <si>
    <t xml:space="preserve">Btu Factor</t>
  </si>
  <si>
    <t xml:space="preserve">Confirmation</t>
  </si>
  <si>
    <t xml:space="preserve">to Glennrock</t>
  </si>
  <si>
    <t xml:space="preserve">Glennrock</t>
  </si>
  <si>
    <t xml:space="preserve">Box Draw/So. Kitty/Maverick</t>
  </si>
  <si>
    <t xml:space="preserve">Kennedy #1</t>
  </si>
  <si>
    <t xml:space="preserve">Kennedy #2</t>
  </si>
  <si>
    <t xml:space="preserve">Kennedy #3</t>
  </si>
  <si>
    <t xml:space="preserve">Kennedy #4</t>
  </si>
  <si>
    <t xml:space="preserve">Kennedy Box Draw Total</t>
  </si>
  <si>
    <t xml:space="preserve">S. Kitty #1</t>
  </si>
  <si>
    <t xml:space="preserve">S. Kitty #2</t>
  </si>
  <si>
    <t xml:space="preserve">S. Kitty #4</t>
  </si>
  <si>
    <t xml:space="preserve">S. Kitty #5</t>
  </si>
  <si>
    <t xml:space="preserve">Kennedy S. Kitty Total</t>
  </si>
  <si>
    <t xml:space="preserve">Kennedy Total</t>
  </si>
  <si>
    <t xml:space="preserve">Wellstar #1</t>
  </si>
  <si>
    <t xml:space="preserve">Wellstar #2</t>
  </si>
  <si>
    <t xml:space="preserve">Wellstar Box Draw Total</t>
  </si>
  <si>
    <t xml:space="preserve">Box Draw Total</t>
  </si>
  <si>
    <t xml:space="preserve">Maverick Total</t>
  </si>
  <si>
    <t xml:space="preserve">Clydesdale</t>
  </si>
  <si>
    <t xml:space="preserve">Clydesdale #1</t>
  </si>
  <si>
    <t xml:space="preserve">Clydesdale #2</t>
  </si>
  <si>
    <t xml:space="preserve">Clydesdale #3</t>
  </si>
  <si>
    <t xml:space="preserve">Phillips Clydesdale Total</t>
  </si>
  <si>
    <t xml:space="preserve">Caballo</t>
  </si>
  <si>
    <t xml:space="preserve">MTG</t>
  </si>
  <si>
    <t xml:space="preserve">North Finn</t>
  </si>
  <si>
    <t xml:space="preserve">Palomino #1</t>
  </si>
  <si>
    <t xml:space="preserve">Palomino #2</t>
  </si>
  <si>
    <t xml:space="preserve">Geer #1</t>
  </si>
  <si>
    <t xml:space="preserve">Phillips Palomino Total</t>
  </si>
  <si>
    <t xml:space="preserve">Quantum</t>
  </si>
  <si>
    <t xml:space="preserve">Independent</t>
  </si>
  <si>
    <t xml:space="preserve">Caballo Total</t>
  </si>
  <si>
    <t xml:space="preserve">TOTAL ENA</t>
  </si>
  <si>
    <t xml:space="preserve">Fixed Volume at Glennrock</t>
  </si>
  <si>
    <t xml:space="preserve">Phillips Total Production</t>
  </si>
  <si>
    <t xml:space="preserve">Kennedy</t>
  </si>
  <si>
    <t xml:space="preserve">Wellstar</t>
  </si>
  <si>
    <t xml:space="preserve">Independent Actual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0"/>
    <numFmt numFmtId="170" formatCode="0"/>
    <numFmt numFmtId="171" formatCode="General"/>
    <numFmt numFmtId="172" formatCode="_(* #,##0_);_(* \(#,##0\);_(* \-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9" min="9" style="0" width="15.7"/>
    <col collapsed="false" customWidth="true" hidden="false" outlineLevel="0" max="12" min="10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165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0" t="s">
        <v>2</v>
      </c>
      <c r="F4" s="0" t="s">
        <v>3</v>
      </c>
      <c r="G4" s="0" t="s">
        <v>4</v>
      </c>
      <c r="H4" s="5"/>
      <c r="I4" s="5"/>
      <c r="J4" s="6" t="s">
        <v>5</v>
      </c>
      <c r="K4" s="7" t="s">
        <v>5</v>
      </c>
      <c r="L4" s="8" t="s">
        <v>5</v>
      </c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 t="s">
        <v>6</v>
      </c>
      <c r="G5" s="10" t="s">
        <v>7</v>
      </c>
      <c r="H5" s="5"/>
      <c r="I5" s="5"/>
      <c r="J5" s="11" t="s">
        <v>8</v>
      </c>
      <c r="K5" s="12" t="s">
        <v>8</v>
      </c>
      <c r="L5" s="13" t="s">
        <v>9</v>
      </c>
    </row>
    <row r="6" customFormat="false" ht="12.75" hidden="false" customHeight="false" outlineLevel="0" collapsed="false"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5"/>
      <c r="I6" s="5"/>
      <c r="J6" s="11" t="s">
        <v>16</v>
      </c>
      <c r="K6" s="12" t="s">
        <v>6</v>
      </c>
      <c r="L6" s="13" t="s">
        <v>6</v>
      </c>
    </row>
    <row r="7" customFormat="false" ht="13.5" hidden="false" customHeight="false" outlineLevel="0" collapsed="false">
      <c r="A7" s="4" t="s">
        <v>17</v>
      </c>
      <c r="B7" s="16"/>
      <c r="C7" s="16"/>
      <c r="D7" s="16"/>
      <c r="E7" s="16"/>
      <c r="F7" s="17"/>
      <c r="G7" s="18"/>
      <c r="H7" s="5"/>
      <c r="I7" s="5"/>
      <c r="J7" s="19"/>
      <c r="K7" s="5"/>
      <c r="L7" s="20"/>
    </row>
    <row r="8" s="31" customFormat="true" ht="12.75" hidden="false" customHeight="false" outlineLevel="0" collapsed="false">
      <c r="A8" s="21" t="s">
        <v>18</v>
      </c>
      <c r="B8" s="22" t="n">
        <v>3000</v>
      </c>
      <c r="C8" s="23"/>
      <c r="D8" s="23"/>
      <c r="E8" s="24" t="n">
        <v>0.958</v>
      </c>
      <c r="F8" s="25" t="n">
        <f aca="false">+B8*E8</f>
        <v>2874</v>
      </c>
      <c r="G8" s="26" t="n">
        <f aca="false">0.8877*F8</f>
        <v>2551.2498</v>
      </c>
      <c r="H8" s="27"/>
      <c r="I8" s="27"/>
      <c r="J8" s="28" t="n">
        <f aca="false">G8/($G$49-$G$47-$G$38)*($J$49-$J$47-$J$38)</f>
        <v>1508.10349074112</v>
      </c>
      <c r="K8" s="29" t="n">
        <f aca="false">J8/0.8877</f>
        <v>1698.88869070758</v>
      </c>
      <c r="L8" s="30" t="n">
        <f aca="false">K8/E8</f>
        <v>1773.37024082211</v>
      </c>
    </row>
    <row r="9" s="31" customFormat="true" ht="12.75" hidden="false" customHeight="false" outlineLevel="0" collapsed="false">
      <c r="A9" s="32" t="s">
        <v>19</v>
      </c>
      <c r="B9" s="33" t="n">
        <v>3500</v>
      </c>
      <c r="C9" s="34"/>
      <c r="D9" s="34"/>
      <c r="E9" s="35" t="n">
        <v>0.956</v>
      </c>
      <c r="F9" s="29" t="n">
        <f aca="false">+B9*E9</f>
        <v>3346</v>
      </c>
      <c r="G9" s="36" t="n">
        <f aca="false">0.8877*F9</f>
        <v>2970.2442</v>
      </c>
      <c r="H9" s="27"/>
      <c r="I9" s="27"/>
      <c r="J9" s="28" t="n">
        <f aca="false">G9/($G$49-$G$47-$G$38)*($J$49-$J$47-$J$38)</f>
        <v>1755.78089075149</v>
      </c>
      <c r="K9" s="29" t="n">
        <f aca="false">J9/0.8877</f>
        <v>1977.89894193026</v>
      </c>
      <c r="L9" s="30" t="n">
        <f aca="false">K9/E9</f>
        <v>2068.9319476258</v>
      </c>
    </row>
    <row r="10" s="31" customFormat="true" ht="12.75" hidden="false" customHeight="false" outlineLevel="0" collapsed="false">
      <c r="A10" s="32" t="s">
        <v>20</v>
      </c>
      <c r="B10" s="33" t="n">
        <v>3000</v>
      </c>
      <c r="C10" s="34"/>
      <c r="D10" s="34"/>
      <c r="E10" s="35" t="n">
        <v>0.953</v>
      </c>
      <c r="F10" s="29" t="n">
        <f aca="false">+B10*E10</f>
        <v>2859</v>
      </c>
      <c r="G10" s="36" t="n">
        <f aca="false">0.8877*F10</f>
        <v>2537.9343</v>
      </c>
      <c r="H10" s="27"/>
      <c r="I10" s="27"/>
      <c r="J10" s="28" t="n">
        <f aca="false">G10/($G$49-$G$47-$G$38)*($J$49-$J$47-$J$38)</f>
        <v>1500.23238692723</v>
      </c>
      <c r="K10" s="29" t="n">
        <f aca="false">J10/0.8877</f>
        <v>1690.02183950347</v>
      </c>
      <c r="L10" s="30" t="n">
        <f aca="false">K10/E10</f>
        <v>1773.37024082211</v>
      </c>
    </row>
    <row r="11" s="31" customFormat="true" ht="13.5" hidden="false" customHeight="false" outlineLevel="0" collapsed="false">
      <c r="A11" s="32" t="s">
        <v>21</v>
      </c>
      <c r="B11" s="37" t="n">
        <v>4100</v>
      </c>
      <c r="C11" s="34"/>
      <c r="D11" s="34"/>
      <c r="E11" s="38" t="n">
        <v>0.955</v>
      </c>
      <c r="F11" s="39" t="n">
        <f aca="false">+B11*E11</f>
        <v>3915.5</v>
      </c>
      <c r="G11" s="40" t="n">
        <f aca="false">0.8877*F11</f>
        <v>3475.78935</v>
      </c>
      <c r="H11" s="27"/>
      <c r="I11" s="27"/>
      <c r="J11" s="41" t="n">
        <f aca="false">G11/($G$49-$G$47-$G$38)*($J$49-$J$47-$J$38)</f>
        <v>2054.62046555214</v>
      </c>
      <c r="K11" s="39" t="n">
        <f aca="false">J11/0.8877</f>
        <v>2314.54372597966</v>
      </c>
      <c r="L11" s="42" t="n">
        <f aca="false">K11/E11</f>
        <v>2423.60599579022</v>
      </c>
    </row>
    <row r="12" s="31" customFormat="true" ht="12.75" hidden="false" customHeight="false" outlineLevel="0" collapsed="false">
      <c r="A12" s="32" t="s">
        <v>22</v>
      </c>
      <c r="B12" s="43" t="n">
        <f aca="false">SUM(B8:B11)</f>
        <v>13600</v>
      </c>
      <c r="C12" s="34"/>
      <c r="D12" s="34"/>
      <c r="E12" s="35" t="n">
        <f aca="false">AVERAGE(E8:E11)</f>
        <v>0.9555</v>
      </c>
      <c r="F12" s="29" t="n">
        <f aca="false">SUM(F8:F11)</f>
        <v>12994.5</v>
      </c>
      <c r="G12" s="36" t="n">
        <f aca="false">SUM(G8:G11)</f>
        <v>11535.21765</v>
      </c>
      <c r="H12" s="27"/>
      <c r="I12" s="27"/>
      <c r="J12" s="28" t="n">
        <f aca="false">G12/($G$49-$G$47-$G$38)*($J$49-$J$47-$J$38)</f>
        <v>6818.73723397199</v>
      </c>
      <c r="K12" s="29" t="n">
        <f aca="false">J12/0.8877</f>
        <v>7681.35319812098</v>
      </c>
      <c r="L12" s="30" t="n">
        <f aca="false">SUM(L8:L11)</f>
        <v>8039.27842506024</v>
      </c>
    </row>
    <row r="13" s="31" customFormat="true" ht="12.75" hidden="false" customHeight="false" outlineLevel="0" collapsed="false">
      <c r="A13" s="32"/>
      <c r="B13" s="33"/>
      <c r="C13" s="34"/>
      <c r="D13" s="34"/>
      <c r="E13" s="35"/>
      <c r="F13" s="29"/>
      <c r="G13" s="36"/>
      <c r="H13" s="27"/>
      <c r="I13" s="27"/>
      <c r="J13" s="28"/>
      <c r="K13" s="29"/>
      <c r="L13" s="30"/>
    </row>
    <row r="14" s="31" customFormat="true" ht="12.75" hidden="false" customHeight="false" outlineLevel="0" collapsed="false">
      <c r="A14" s="32" t="s">
        <v>23</v>
      </c>
      <c r="B14" s="33" t="n">
        <v>7000</v>
      </c>
      <c r="C14" s="34"/>
      <c r="D14" s="34"/>
      <c r="E14" s="35" t="n">
        <v>0.96</v>
      </c>
      <c r="F14" s="29" t="n">
        <f aca="false">+B14*E14</f>
        <v>6720</v>
      </c>
      <c r="G14" s="36" t="n">
        <f aca="false">0.9095*F14</f>
        <v>6111.84</v>
      </c>
      <c r="H14" s="27"/>
      <c r="I14" s="27"/>
      <c r="J14" s="28" t="n">
        <f aca="false">G14/($G$49-$G$47-$G$38)*($J$49-$J$47-$J$38)</f>
        <v>3612.85172422207</v>
      </c>
      <c r="K14" s="29" t="n">
        <f aca="false">J14/0.9095</f>
        <v>3972.34933944153</v>
      </c>
      <c r="L14" s="30" t="n">
        <f aca="false">K14/E14</f>
        <v>4137.86389525159</v>
      </c>
    </row>
    <row r="15" s="31" customFormat="true" ht="12.75" hidden="false" customHeight="false" outlineLevel="0" collapsed="false">
      <c r="A15" s="32" t="s">
        <v>24</v>
      </c>
      <c r="B15" s="33" t="n">
        <v>10200</v>
      </c>
      <c r="C15" s="34"/>
      <c r="D15" s="34"/>
      <c r="E15" s="35" t="n">
        <v>0.959</v>
      </c>
      <c r="F15" s="29" t="n">
        <f aca="false">+B15*E15</f>
        <v>9781.8</v>
      </c>
      <c r="G15" s="36" t="n">
        <f aca="false">0.9095*F15</f>
        <v>8896.5471</v>
      </c>
      <c r="H15" s="27"/>
      <c r="I15" s="27"/>
      <c r="J15" s="28" t="n">
        <f aca="false">G15/($G$49-$G$47-$G$38)*($J$49-$J$47-$J$38)</f>
        <v>5258.95729107075</v>
      </c>
      <c r="K15" s="29" t="n">
        <f aca="false">J15/0.9095</f>
        <v>5782.25100722458</v>
      </c>
      <c r="L15" s="30" t="n">
        <f aca="false">K15/E15</f>
        <v>6029.45881879518</v>
      </c>
    </row>
    <row r="16" s="31" customFormat="true" ht="12.75" hidden="false" customHeight="false" outlineLevel="0" collapsed="false">
      <c r="A16" s="32" t="s">
        <v>25</v>
      </c>
      <c r="B16" s="33" t="n">
        <v>10500</v>
      </c>
      <c r="C16" s="34"/>
      <c r="D16" s="34"/>
      <c r="E16" s="35" t="n">
        <v>0.949</v>
      </c>
      <c r="F16" s="29" t="n">
        <f aca="false">+B16*E16</f>
        <v>9964.5</v>
      </c>
      <c r="G16" s="36" t="n">
        <f aca="false">0.9095*F16</f>
        <v>9062.71275</v>
      </c>
      <c r="H16" s="27"/>
      <c r="I16" s="27"/>
      <c r="J16" s="28" t="n">
        <f aca="false">G16/($G$49-$G$47-$G$38)*($J$49-$J$47-$J$38)</f>
        <v>5357.18169732304</v>
      </c>
      <c r="K16" s="29" t="n">
        <f aca="false">J16/0.9095</f>
        <v>5890.24925489065</v>
      </c>
      <c r="L16" s="30" t="n">
        <f aca="false">K16/E16</f>
        <v>6206.79584287739</v>
      </c>
    </row>
    <row r="17" s="31" customFormat="true" ht="13.5" hidden="false" customHeight="false" outlineLevel="0" collapsed="false">
      <c r="A17" s="32" t="s">
        <v>26</v>
      </c>
      <c r="B17" s="37" t="n">
        <v>3600</v>
      </c>
      <c r="C17" s="34"/>
      <c r="D17" s="34"/>
      <c r="E17" s="38" t="n">
        <v>0.954</v>
      </c>
      <c r="F17" s="39" t="n">
        <f aca="false">+B17*E17</f>
        <v>3434.4</v>
      </c>
      <c r="G17" s="40" t="n">
        <f aca="false">0.9095*F17</f>
        <v>3123.5868</v>
      </c>
      <c r="H17" s="27"/>
      <c r="I17" s="27"/>
      <c r="J17" s="41" t="n">
        <f aca="false">G17/($G$49-$G$47-$G$38)*($J$49-$J$47-$J$38)</f>
        <v>1846.42529191492</v>
      </c>
      <c r="K17" s="39" t="n">
        <f aca="false">J17/0.9095</f>
        <v>2030.15425169315</v>
      </c>
      <c r="L17" s="42" t="n">
        <f aca="false">K17/E17</f>
        <v>2128.04428898653</v>
      </c>
    </row>
    <row r="18" s="31" customFormat="true" ht="12.75" hidden="false" customHeight="false" outlineLevel="0" collapsed="false">
      <c r="A18" s="32" t="s">
        <v>27</v>
      </c>
      <c r="B18" s="43" t="n">
        <f aca="false">SUM(B14:B17)</f>
        <v>31300</v>
      </c>
      <c r="C18" s="34"/>
      <c r="D18" s="34"/>
      <c r="E18" s="35" t="n">
        <f aca="false">AVERAGE(E14:E17)</f>
        <v>0.9555</v>
      </c>
      <c r="F18" s="29" t="n">
        <f aca="false">SUM(F14:F17)</f>
        <v>29900.7</v>
      </c>
      <c r="G18" s="36" t="n">
        <f aca="false">SUM(G14:G17)</f>
        <v>27194.68665</v>
      </c>
      <c r="H18" s="27"/>
      <c r="I18" s="27"/>
      <c r="J18" s="28" t="n">
        <f aca="false">G18/($G$49-$G$47-$G$38)*($J$49-$J$47-$J$38)</f>
        <v>16075.4160045308</v>
      </c>
      <c r="K18" s="29" t="n">
        <f aca="false">J18/0.9095</f>
        <v>17675.0038532499</v>
      </c>
      <c r="L18" s="30" t="n">
        <f aca="false">SUM(L14:L17)</f>
        <v>18502.1628459107</v>
      </c>
    </row>
    <row r="19" s="31" customFormat="true" ht="12.75" hidden="false" customHeight="false" outlineLevel="0" collapsed="false">
      <c r="A19" s="32"/>
      <c r="B19" s="43"/>
      <c r="C19" s="34"/>
      <c r="D19" s="34"/>
      <c r="E19" s="35"/>
      <c r="F19" s="29"/>
      <c r="G19" s="36"/>
      <c r="H19" s="27"/>
      <c r="I19" s="27"/>
      <c r="J19" s="28"/>
      <c r="K19" s="29"/>
      <c r="L19" s="30"/>
    </row>
    <row r="20" s="31" customFormat="true" ht="12.75" hidden="false" customHeight="false" outlineLevel="0" collapsed="false">
      <c r="A20" s="32" t="s">
        <v>28</v>
      </c>
      <c r="B20" s="44" t="n">
        <f aca="false">B18+B12</f>
        <v>44900</v>
      </c>
      <c r="C20" s="34"/>
      <c r="D20" s="34"/>
      <c r="E20" s="35"/>
      <c r="F20" s="45" t="n">
        <f aca="false">F18+F12</f>
        <v>42895.2</v>
      </c>
      <c r="G20" s="46" t="n">
        <f aca="false">G18+G12</f>
        <v>38729.9043</v>
      </c>
      <c r="H20" s="27"/>
      <c r="I20" s="27"/>
      <c r="J20" s="47" t="n">
        <f aca="false">J18+J12</f>
        <v>22894.1532385028</v>
      </c>
      <c r="K20" s="45" t="n">
        <f aca="false">K18+K12</f>
        <v>25356.3570513709</v>
      </c>
      <c r="L20" s="48" t="n">
        <f aca="false">L18+L12</f>
        <v>26541.4412709709</v>
      </c>
      <c r="M20" s="49"/>
      <c r="O20" s="31" t="n">
        <f aca="false">+P20*L20/J20</f>
        <v>10433.7980509805</v>
      </c>
      <c r="P20" s="31" t="n">
        <v>9000</v>
      </c>
    </row>
    <row r="21" s="31" customFormat="true" ht="12.75" hidden="false" customHeight="false" outlineLevel="0" collapsed="false">
      <c r="A21" s="32"/>
      <c r="B21" s="33"/>
      <c r="C21" s="34"/>
      <c r="D21" s="34"/>
      <c r="E21" s="35"/>
      <c r="F21" s="29"/>
      <c r="G21" s="36"/>
      <c r="H21" s="27"/>
      <c r="I21" s="27"/>
      <c r="J21" s="28"/>
      <c r="K21" s="29"/>
      <c r="L21" s="30"/>
      <c r="O21" s="31" t="n">
        <f aca="false">+P21*L20/J20</f>
        <v>2318.62178910677</v>
      </c>
      <c r="P21" s="31" t="n">
        <v>2000</v>
      </c>
    </row>
    <row r="22" s="31" customFormat="true" ht="12.75" hidden="false" customHeight="false" outlineLevel="0" collapsed="false">
      <c r="A22" s="32" t="s">
        <v>29</v>
      </c>
      <c r="B22" s="33" t="n">
        <v>1100</v>
      </c>
      <c r="C22" s="34"/>
      <c r="D22" s="34"/>
      <c r="E22" s="35" t="n">
        <v>0.93</v>
      </c>
      <c r="F22" s="29" t="n">
        <f aca="false">+B22*E22</f>
        <v>1023</v>
      </c>
      <c r="G22" s="36" t="n">
        <f aca="false">0.8917*F22</f>
        <v>912.2091</v>
      </c>
      <c r="H22" s="27"/>
      <c r="I22" s="27"/>
      <c r="J22" s="28" t="n">
        <f aca="false">G22/($G$49-$G$47-$G$38)*($J$49-$J$47-$J$38)</f>
        <v>539.228157115707</v>
      </c>
      <c r="K22" s="29" t="n">
        <f aca="false">J22/0.8917</f>
        <v>604.71925212034</v>
      </c>
      <c r="L22" s="30" t="n">
        <f aca="false">K22/E22</f>
        <v>650.235754968108</v>
      </c>
    </row>
    <row r="23" s="31" customFormat="true" ht="13.5" hidden="false" customHeight="false" outlineLevel="0" collapsed="false">
      <c r="A23" s="32" t="s">
        <v>30</v>
      </c>
      <c r="B23" s="37" t="n">
        <v>1400</v>
      </c>
      <c r="C23" s="34"/>
      <c r="D23" s="34"/>
      <c r="E23" s="38" t="n">
        <v>0.926</v>
      </c>
      <c r="F23" s="39" t="n">
        <f aca="false">+B23*E23</f>
        <v>1296.4</v>
      </c>
      <c r="G23" s="40" t="n">
        <f aca="false">0.8917*F23</f>
        <v>1155.99988</v>
      </c>
      <c r="H23" s="27"/>
      <c r="I23" s="27"/>
      <c r="J23" s="41" t="n">
        <f aca="false">G23/($G$49-$G$47-$G$38)*($J$49-$J$47-$J$38)</f>
        <v>683.338595195311</v>
      </c>
      <c r="K23" s="39" t="n">
        <f aca="false">J23/0.8917</f>
        <v>766.332393400595</v>
      </c>
      <c r="L23" s="42" t="n">
        <f aca="false">K23/E23</f>
        <v>827.572779050319</v>
      </c>
    </row>
    <row r="24" s="31" customFormat="true" ht="12.75" hidden="false" customHeight="false" outlineLevel="0" collapsed="false">
      <c r="A24" s="50" t="s">
        <v>31</v>
      </c>
      <c r="B24" s="43" t="n">
        <f aca="false">SUM(B22:B23)</f>
        <v>2500</v>
      </c>
      <c r="C24" s="34"/>
      <c r="D24" s="34"/>
      <c r="E24" s="35" t="n">
        <f aca="false">AVERAGE(E20:E23)</f>
        <v>0.928</v>
      </c>
      <c r="F24" s="29" t="n">
        <f aca="false">SUM(F22:F23)</f>
        <v>2319.4</v>
      </c>
      <c r="G24" s="36" t="n">
        <f aca="false">SUM(G22:G23)</f>
        <v>2068.20898</v>
      </c>
      <c r="H24" s="27"/>
      <c r="I24" s="27"/>
      <c r="J24" s="28" t="n">
        <f aca="false">SUM(J22:J23)</f>
        <v>1222.56675231102</v>
      </c>
      <c r="K24" s="29" t="n">
        <f aca="false">SUM(K22:K23)</f>
        <v>1371.05164552094</v>
      </c>
      <c r="L24" s="30" t="n">
        <f aca="false">SUM(L22:L23)</f>
        <v>1477.80853401843</v>
      </c>
      <c r="M24" s="49"/>
    </row>
    <row r="25" s="31" customFormat="true" ht="12.75" hidden="false" customHeight="false" outlineLevel="0" collapsed="false">
      <c r="A25" s="32"/>
      <c r="B25" s="33"/>
      <c r="C25" s="34"/>
      <c r="D25" s="34"/>
      <c r="E25" s="35"/>
      <c r="F25" s="29"/>
      <c r="G25" s="36"/>
      <c r="H25" s="27"/>
      <c r="I25" s="27"/>
      <c r="J25" s="28"/>
      <c r="K25" s="29"/>
      <c r="L25" s="30"/>
    </row>
    <row r="26" s="31" customFormat="true" ht="12.75" hidden="false" customHeight="false" outlineLevel="0" collapsed="false">
      <c r="A26" s="51" t="s">
        <v>32</v>
      </c>
      <c r="B26" s="44" t="n">
        <f aca="false">B12+B24</f>
        <v>16100</v>
      </c>
      <c r="C26" s="52"/>
      <c r="D26" s="52"/>
      <c r="E26" s="52"/>
      <c r="F26" s="53" t="n">
        <f aca="false">F24+F12</f>
        <v>15313.9</v>
      </c>
      <c r="G26" s="54" t="n">
        <f aca="false">G24+G12</f>
        <v>13603.42663</v>
      </c>
      <c r="H26" s="55"/>
      <c r="I26" s="55"/>
      <c r="J26" s="56" t="n">
        <f aca="false">J24+J12</f>
        <v>8041.30398628301</v>
      </c>
      <c r="K26" s="45" t="n">
        <f aca="false">K24+K12</f>
        <v>9052.40484364191</v>
      </c>
      <c r="L26" s="48" t="n">
        <f aca="false">L24+L12</f>
        <v>9517.08695907867</v>
      </c>
    </row>
    <row r="27" s="31" customFormat="true" ht="12.75" hidden="false" customHeight="false" outlineLevel="0" collapsed="false">
      <c r="A27" s="51"/>
      <c r="B27" s="44"/>
      <c r="C27" s="52"/>
      <c r="D27" s="52"/>
      <c r="E27" s="52"/>
      <c r="F27" s="57"/>
      <c r="G27" s="58"/>
      <c r="H27" s="55"/>
      <c r="I27" s="55"/>
      <c r="J27" s="59"/>
      <c r="K27" s="29"/>
      <c r="L27" s="30"/>
    </row>
    <row r="28" s="31" customFormat="true" ht="12.75" hidden="false" customHeight="false" outlineLevel="0" collapsed="false">
      <c r="A28" s="51" t="s">
        <v>33</v>
      </c>
      <c r="B28" s="44" t="n">
        <f aca="false">B24+B18+B12</f>
        <v>47400</v>
      </c>
      <c r="C28" s="52"/>
      <c r="D28" s="52"/>
      <c r="E28" s="52"/>
      <c r="F28" s="53" t="n">
        <f aca="false">F24+F18+F12</f>
        <v>45214.6</v>
      </c>
      <c r="G28" s="54" t="n">
        <f aca="false">G24+G18+G12</f>
        <v>40798.11328</v>
      </c>
      <c r="H28" s="55"/>
      <c r="I28" s="55"/>
      <c r="J28" s="56" t="n">
        <f aca="false">J12+J18+J24</f>
        <v>24116.7199908138</v>
      </c>
      <c r="K28" s="45" t="n">
        <f aca="false">K24+K18+K12</f>
        <v>26727.4086968918</v>
      </c>
      <c r="L28" s="48" t="n">
        <f aca="false">L18+L24+L12</f>
        <v>28019.2498049894</v>
      </c>
    </row>
    <row r="29" s="31" customFormat="true" ht="12.75" hidden="false" customHeight="false" outlineLevel="0" collapsed="false">
      <c r="A29" s="32"/>
      <c r="B29" s="44"/>
      <c r="C29" s="34"/>
      <c r="D29" s="34"/>
      <c r="E29" s="34"/>
      <c r="F29" s="34"/>
      <c r="G29" s="36"/>
      <c r="H29" s="27"/>
      <c r="I29" s="27"/>
      <c r="J29" s="60"/>
      <c r="K29" s="29"/>
      <c r="L29" s="30"/>
    </row>
    <row r="30" s="31" customFormat="true" ht="13.5" hidden="false" customHeight="false" outlineLevel="0" collapsed="false">
      <c r="A30" s="61" t="s">
        <v>34</v>
      </c>
      <c r="B30" s="45"/>
      <c r="C30" s="34"/>
      <c r="D30" s="34"/>
      <c r="E30" s="34"/>
      <c r="F30" s="34"/>
      <c r="G30" s="36"/>
      <c r="H30" s="27"/>
      <c r="I30" s="27"/>
      <c r="J30" s="60"/>
      <c r="K30" s="29"/>
      <c r="L30" s="30"/>
    </row>
    <row r="31" s="31" customFormat="true" ht="12.75" hidden="false" customHeight="false" outlineLevel="0" collapsed="false">
      <c r="A31" s="21" t="s">
        <v>35</v>
      </c>
      <c r="B31" s="22" t="n">
        <v>5278</v>
      </c>
      <c r="C31" s="23"/>
      <c r="D31" s="23"/>
      <c r="E31" s="24" t="n">
        <v>0.942</v>
      </c>
      <c r="F31" s="25" t="n">
        <f aca="false">+B31*E31</f>
        <v>4971.876</v>
      </c>
      <c r="G31" s="26" t="n">
        <f aca="false">0.9243*F31</f>
        <v>4595.5049868</v>
      </c>
      <c r="H31" s="27"/>
      <c r="I31" s="27"/>
      <c r="J31" s="28" t="n">
        <f aca="false">G31/($G$49-$G$47-$G$38)*($J$49-$J$47-$J$38)</f>
        <v>2716.51059504691</v>
      </c>
      <c r="K31" s="29" t="n">
        <f aca="false">J31/0.93</f>
        <v>2920.97913445904</v>
      </c>
      <c r="L31" s="30" t="n">
        <f aca="false">K31/E31</f>
        <v>3100.82710664442</v>
      </c>
    </row>
    <row r="32" s="31" customFormat="true" ht="12.75" hidden="false" customHeight="false" outlineLevel="0" collapsed="false">
      <c r="A32" s="32" t="s">
        <v>36</v>
      </c>
      <c r="B32" s="33" t="n">
        <v>2689</v>
      </c>
      <c r="C32" s="34"/>
      <c r="D32" s="34"/>
      <c r="E32" s="35" t="n">
        <v>0.951</v>
      </c>
      <c r="F32" s="29" t="n">
        <f aca="false">+B32*E32</f>
        <v>2557.239</v>
      </c>
      <c r="G32" s="36" t="n">
        <f aca="false">0.9243*F32</f>
        <v>2363.6560077</v>
      </c>
      <c r="H32" s="27"/>
      <c r="I32" s="27"/>
      <c r="J32" s="28" t="n">
        <f aca="false">G32/($G$49-$G$47-$G$38)*($J$49-$J$47-$J$38)</f>
        <v>1397.21240786519</v>
      </c>
      <c r="K32" s="29" t="n">
        <f aca="false">J32/0.93</f>
        <v>1502.37893318838</v>
      </c>
      <c r="L32" s="30" t="n">
        <f aca="false">K32/E32</f>
        <v>1579.78857327905</v>
      </c>
    </row>
    <row r="33" s="31" customFormat="true" ht="13.5" hidden="false" customHeight="false" outlineLevel="0" collapsed="false">
      <c r="A33" s="62" t="s">
        <v>37</v>
      </c>
      <c r="B33" s="37" t="n">
        <v>2790</v>
      </c>
      <c r="C33" s="63"/>
      <c r="D33" s="63"/>
      <c r="E33" s="38" t="n">
        <v>0.945</v>
      </c>
      <c r="F33" s="39" t="n">
        <f aca="false">+B33*E33</f>
        <v>2636.55</v>
      </c>
      <c r="G33" s="40" t="n">
        <f aca="false">0.9243*F33</f>
        <v>2436.963165</v>
      </c>
      <c r="H33" s="27"/>
      <c r="I33" s="27"/>
      <c r="J33" s="41" t="n">
        <f aca="false">G33/($G$49-$G$47-$G$38)*($J$49-$J$47-$J$38)</f>
        <v>1440.54598493022</v>
      </c>
      <c r="K33" s="39" t="n">
        <f aca="false">J33/0.93</f>
        <v>1548.97417734432</v>
      </c>
      <c r="L33" s="42" t="n">
        <f aca="false">K33/E33</f>
        <v>1639.12611359188</v>
      </c>
    </row>
    <row r="34" s="31" customFormat="true" ht="12.75" hidden="false" customHeight="false" outlineLevel="0" collapsed="false">
      <c r="A34" s="64" t="s">
        <v>38</v>
      </c>
      <c r="B34" s="45" t="n">
        <f aca="false">SUM(B31:B33)</f>
        <v>10757</v>
      </c>
      <c r="C34" s="34"/>
      <c r="D34" s="34"/>
      <c r="E34" s="35" t="n">
        <f aca="false">AVERAGE(E31:E33)</f>
        <v>0.946</v>
      </c>
      <c r="F34" s="65" t="n">
        <f aca="false">SUM(F31:F33)</f>
        <v>10165.665</v>
      </c>
      <c r="G34" s="36" t="n">
        <f aca="false">SUM(G31:G33)</f>
        <v>9396.1241595</v>
      </c>
      <c r="H34" s="27"/>
      <c r="I34" s="27"/>
      <c r="J34" s="28" t="n">
        <f aca="false">SUM(J31:J33)</f>
        <v>5554.26898784233</v>
      </c>
      <c r="K34" s="29" t="n">
        <f aca="false">SUM(K31:K33)</f>
        <v>5972.33224499175</v>
      </c>
      <c r="L34" s="30" t="n">
        <f aca="false">SUM(L31:L33)</f>
        <v>6319.74179351535</v>
      </c>
    </row>
    <row r="35" s="31" customFormat="true" ht="12.75" hidden="false" customHeight="false" outlineLevel="0" collapsed="false">
      <c r="A35" s="34"/>
      <c r="B35" s="45"/>
      <c r="C35" s="34"/>
      <c r="D35" s="34"/>
      <c r="E35" s="34"/>
      <c r="F35" s="34"/>
      <c r="G35" s="36"/>
      <c r="H35" s="27"/>
      <c r="I35" s="27"/>
      <c r="J35" s="60"/>
      <c r="K35" s="29"/>
      <c r="L35" s="30"/>
    </row>
    <row r="36" s="31" customFormat="true" ht="12.75" hidden="false" customHeight="false" outlineLevel="0" collapsed="false">
      <c r="A36" s="66"/>
      <c r="B36" s="67"/>
      <c r="C36" s="66"/>
      <c r="D36" s="66"/>
      <c r="E36" s="66"/>
      <c r="F36" s="66"/>
      <c r="G36" s="68"/>
      <c r="H36" s="55"/>
      <c r="I36" s="55"/>
      <c r="J36" s="69"/>
      <c r="K36" s="29"/>
      <c r="L36" s="30"/>
    </row>
    <row r="37" s="31" customFormat="true" ht="13.5" hidden="false" customHeight="false" outlineLevel="0" collapsed="false">
      <c r="A37" s="70" t="s">
        <v>39</v>
      </c>
      <c r="B37" s="67"/>
      <c r="C37" s="66"/>
      <c r="D37" s="66"/>
      <c r="E37" s="66"/>
      <c r="F37" s="66"/>
      <c r="G37" s="68"/>
      <c r="H37" s="55"/>
      <c r="I37" s="55"/>
      <c r="J37" s="69"/>
      <c r="K37" s="29"/>
      <c r="L37" s="30"/>
    </row>
    <row r="38" s="31" customFormat="true" ht="12.75" hidden="false" customHeight="false" outlineLevel="0" collapsed="false">
      <c r="A38" s="21" t="s">
        <v>40</v>
      </c>
      <c r="B38" s="22" t="n">
        <v>800</v>
      </c>
      <c r="C38" s="71"/>
      <c r="D38" s="71"/>
      <c r="E38" s="24" t="n">
        <v>0.945</v>
      </c>
      <c r="F38" s="25" t="n">
        <f aca="false">+B38*E38</f>
        <v>756</v>
      </c>
      <c r="G38" s="72" t="n">
        <f aca="false">0.9971*F38</f>
        <v>753.8076</v>
      </c>
      <c r="H38" s="27"/>
      <c r="I38" s="27"/>
      <c r="J38" s="60" t="n">
        <f aca="false">G38</f>
        <v>753.8076</v>
      </c>
      <c r="K38" s="27" t="n">
        <f aca="false">J38/0.9971</f>
        <v>756</v>
      </c>
      <c r="L38" s="73" t="n">
        <f aca="false">K38/E38</f>
        <v>800</v>
      </c>
    </row>
    <row r="39" s="31" customFormat="true" ht="12.75" hidden="false" customHeight="false" outlineLevel="0" collapsed="false">
      <c r="A39" s="32" t="s">
        <v>41</v>
      </c>
      <c r="B39" s="33" t="n">
        <v>900</v>
      </c>
      <c r="C39" s="16"/>
      <c r="D39" s="16"/>
      <c r="E39" s="35" t="n">
        <v>0.938</v>
      </c>
      <c r="F39" s="29" t="n">
        <f aca="false">+B39*E39</f>
        <v>844.2</v>
      </c>
      <c r="G39" s="74" t="n">
        <f aca="false">0.937*F39</f>
        <v>791.0154</v>
      </c>
      <c r="H39" s="27"/>
      <c r="I39" s="27"/>
      <c r="J39" s="28" t="n">
        <v>0</v>
      </c>
      <c r="K39" s="29" t="n">
        <v>0</v>
      </c>
      <c r="L39" s="30" t="n">
        <v>0</v>
      </c>
    </row>
    <row r="40" s="31" customFormat="true" ht="12.75" hidden="false" customHeight="false" outlineLevel="0" collapsed="false">
      <c r="A40" s="32"/>
      <c r="B40" s="33"/>
      <c r="C40" s="16"/>
      <c r="D40" s="16"/>
      <c r="E40" s="35"/>
      <c r="F40" s="29"/>
      <c r="G40" s="74"/>
      <c r="H40" s="27"/>
      <c r="I40" s="27"/>
      <c r="J40" s="28"/>
      <c r="K40" s="29"/>
      <c r="L40" s="30"/>
    </row>
    <row r="41" s="31" customFormat="true" ht="12.75" hidden="false" customHeight="false" outlineLevel="0" collapsed="false">
      <c r="A41" s="32" t="s">
        <v>42</v>
      </c>
      <c r="B41" s="33" t="n">
        <v>1410</v>
      </c>
      <c r="C41" s="70"/>
      <c r="D41" s="70"/>
      <c r="E41" s="35" t="n">
        <v>0.936</v>
      </c>
      <c r="F41" s="29" t="n">
        <f aca="false">+B41*E41</f>
        <v>1319.76</v>
      </c>
      <c r="G41" s="36" t="n">
        <f aca="false">0.9008*F41</f>
        <v>1188.839808</v>
      </c>
      <c r="H41" s="27"/>
      <c r="I41" s="27"/>
      <c r="J41" s="28" t="n">
        <f aca="false">G41/($G$49-$G$47-$G$38)*($J$49-$J$47-$J$38)</f>
        <v>702.751045537291</v>
      </c>
      <c r="K41" s="29" t="n">
        <f aca="false">J41/0.9008</f>
        <v>780.141036342463</v>
      </c>
      <c r="L41" s="30" t="n">
        <f aca="false">K41/E41</f>
        <v>833.484013186392</v>
      </c>
    </row>
    <row r="42" s="31" customFormat="true" ht="12.75" hidden="false" customHeight="false" outlineLevel="0" collapsed="false">
      <c r="A42" s="32" t="s">
        <v>43</v>
      </c>
      <c r="B42" s="33" t="n">
        <v>2009</v>
      </c>
      <c r="C42" s="70"/>
      <c r="D42" s="70"/>
      <c r="E42" s="35" t="n">
        <v>0.939</v>
      </c>
      <c r="F42" s="29" t="n">
        <f aca="false">+B42*E42</f>
        <v>1886.451</v>
      </c>
      <c r="G42" s="36" t="n">
        <f aca="false">0.9008*F42</f>
        <v>1699.3150608</v>
      </c>
      <c r="H42" s="27"/>
      <c r="I42" s="27"/>
      <c r="J42" s="28" t="n">
        <f aca="false">G42/($G$49-$G$47-$G$38)*($J$49-$J$47-$J$38)</f>
        <v>1004.50491953451</v>
      </c>
      <c r="K42" s="29" t="n">
        <f aca="false">J42/0.9008</f>
        <v>1115.12535472304</v>
      </c>
      <c r="L42" s="30" t="n">
        <f aca="false">K42/E42</f>
        <v>1187.56693793721</v>
      </c>
    </row>
    <row r="43" s="31" customFormat="true" ht="13.5" hidden="false" customHeight="false" outlineLevel="0" collapsed="false">
      <c r="A43" s="32" t="s">
        <v>44</v>
      </c>
      <c r="B43" s="37" t="n">
        <v>649</v>
      </c>
      <c r="C43" s="70"/>
      <c r="D43" s="70"/>
      <c r="E43" s="38" t="n">
        <v>0.925</v>
      </c>
      <c r="F43" s="39" t="n">
        <f aca="false">+B43*E43</f>
        <v>600.325</v>
      </c>
      <c r="G43" s="40" t="n">
        <f aca="false">0.9008*F43</f>
        <v>540.77276</v>
      </c>
      <c r="H43" s="27"/>
      <c r="I43" s="27"/>
      <c r="J43" s="41" t="n">
        <f aca="false">G43/($G$49-$G$47-$G$38)*($J$49-$J$47-$J$38)</f>
        <v>319.663439877079</v>
      </c>
      <c r="K43" s="39" t="n">
        <f aca="false">J43/0.9008</f>
        <v>354.866163273845</v>
      </c>
      <c r="L43" s="42" t="n">
        <f aca="false">K43/E43</f>
        <v>383.639095431184</v>
      </c>
    </row>
    <row r="44" s="31" customFormat="true" ht="12.75" hidden="false" customHeight="false" outlineLevel="0" collapsed="false">
      <c r="A44" s="51" t="s">
        <v>45</v>
      </c>
      <c r="B44" s="33" t="n">
        <f aca="false">SUM(B41:B43)</f>
        <v>4068</v>
      </c>
      <c r="C44" s="70"/>
      <c r="D44" s="70"/>
      <c r="E44" s="35" t="n">
        <f aca="false">AVERAGE(E41:E43)</f>
        <v>0.933333333333333</v>
      </c>
      <c r="F44" s="29" t="n">
        <f aca="false">SUM(F41:F43)</f>
        <v>3806.536</v>
      </c>
      <c r="G44" s="36" t="n">
        <f aca="false">SUM(G41:G43)</f>
        <v>3428.9276288</v>
      </c>
      <c r="H44" s="27"/>
      <c r="I44" s="27"/>
      <c r="J44" s="28" t="n">
        <f aca="false">SUM(J41:J43)</f>
        <v>2026.91940494888</v>
      </c>
      <c r="K44" s="29" t="n">
        <f aca="false">SUM(K41:K43)</f>
        <v>2250.13255433935</v>
      </c>
      <c r="L44" s="30" t="n">
        <f aca="false">SUM(L41:L43)</f>
        <v>2404.69004655478</v>
      </c>
    </row>
    <row r="45" s="31" customFormat="true" ht="12.75" hidden="false" customHeight="false" outlineLevel="0" collapsed="false">
      <c r="A45" s="32"/>
      <c r="B45" s="33"/>
      <c r="C45" s="70"/>
      <c r="D45" s="70"/>
      <c r="E45" s="35"/>
      <c r="F45" s="29"/>
      <c r="G45" s="36"/>
      <c r="H45" s="27"/>
      <c r="I45" s="27"/>
      <c r="J45" s="28"/>
      <c r="K45" s="29"/>
      <c r="L45" s="30"/>
    </row>
    <row r="46" s="31" customFormat="true" ht="12.75" hidden="false" customHeight="false" outlineLevel="0" collapsed="false">
      <c r="A46" s="32" t="s">
        <v>46</v>
      </c>
      <c r="B46" s="33" t="n">
        <v>800</v>
      </c>
      <c r="C46" s="70"/>
      <c r="D46" s="70"/>
      <c r="E46" s="35" t="n">
        <v>0.967</v>
      </c>
      <c r="F46" s="29" t="n">
        <f aca="false">+B46*E46</f>
        <v>773.6</v>
      </c>
      <c r="G46" s="36" t="n">
        <f aca="false">0.8975*F46</f>
        <v>694.306</v>
      </c>
      <c r="H46" s="27"/>
      <c r="I46" s="27"/>
      <c r="J46" s="28" t="n">
        <f aca="false">G46/($G$49-$G$47-$G$38)*($J$49-$J$47-$J$38)</f>
        <v>410.420532808079</v>
      </c>
      <c r="K46" s="29" t="n">
        <f aca="false">J46/0.8975</f>
        <v>457.293072766662</v>
      </c>
      <c r="L46" s="30" t="n">
        <f aca="false">K46/E46</f>
        <v>472.898730885897</v>
      </c>
      <c r="M46" s="49"/>
    </row>
    <row r="47" s="31" customFormat="true" ht="13.5" hidden="false" customHeight="false" outlineLevel="0" collapsed="false">
      <c r="A47" s="62" t="s">
        <v>47</v>
      </c>
      <c r="B47" s="75" t="n">
        <v>18000</v>
      </c>
      <c r="C47" s="76"/>
      <c r="D47" s="76"/>
      <c r="E47" s="38" t="n">
        <v>0.937</v>
      </c>
      <c r="F47" s="39" t="n">
        <f aca="false">+B47*E47</f>
        <v>16866</v>
      </c>
      <c r="G47" s="40" t="n">
        <f aca="false">0.9512*F47</f>
        <v>16042.9392</v>
      </c>
      <c r="H47" s="27"/>
      <c r="I47" s="27"/>
      <c r="J47" s="41" t="n">
        <f aca="false">G47</f>
        <v>16042.9392</v>
      </c>
      <c r="K47" s="39" t="n">
        <f aca="false">J47/0.9512</f>
        <v>16866</v>
      </c>
      <c r="L47" s="77" t="n">
        <f aca="false">K47/E47</f>
        <v>18000</v>
      </c>
      <c r="M47" s="49"/>
    </row>
    <row r="48" customFormat="false" ht="12.75" hidden="false" customHeight="false" outlineLevel="0" collapsed="false">
      <c r="A48" s="78" t="s">
        <v>48</v>
      </c>
      <c r="B48" s="79" t="n">
        <f aca="false">SUM(B38:B47)</f>
        <v>28636</v>
      </c>
      <c r="F48" s="80" t="n">
        <f aca="false">F47+F46+F42+F41+F39+F38</f>
        <v>22446.011</v>
      </c>
      <c r="G48" s="81" t="n">
        <f aca="false">G47+G46+G42+G41+G39+G38</f>
        <v>21170.2230688</v>
      </c>
      <c r="H48" s="5"/>
      <c r="I48" s="5"/>
      <c r="J48" s="82" t="n">
        <f aca="false">J47+J46+J42+J41+J38</f>
        <v>18914.4232978799</v>
      </c>
      <c r="K48" s="79" t="n">
        <f aca="false">K47+K46+K42+K41+K38</f>
        <v>19974.5594638322</v>
      </c>
      <c r="L48" s="83" t="n">
        <f aca="false">L47+L46+L42+L41+L38</f>
        <v>21293.9496820095</v>
      </c>
    </row>
    <row r="49" customFormat="false" ht="30.75" hidden="false" customHeight="false" outlineLevel="0" collapsed="false">
      <c r="A49" s="4" t="s">
        <v>49</v>
      </c>
      <c r="B49" s="52"/>
      <c r="C49" s="52"/>
      <c r="D49" s="52"/>
      <c r="E49" s="52"/>
      <c r="F49" s="29" t="n">
        <f aca="false">F48+F34+F28</f>
        <v>77826.276</v>
      </c>
      <c r="G49" s="84" t="n">
        <f aca="false">G48+G34+G28</f>
        <v>71364.4605083</v>
      </c>
      <c r="H49" s="85"/>
      <c r="I49" s="86" t="s">
        <v>50</v>
      </c>
      <c r="J49" s="87" t="n">
        <v>49053</v>
      </c>
      <c r="K49" s="88" t="n">
        <f aca="false">K48+K34+K28</f>
        <v>52674.3004057157</v>
      </c>
      <c r="L49" s="89" t="n">
        <f aca="false">L48+L34+L28</f>
        <v>55632.9412805142</v>
      </c>
    </row>
    <row r="50" customFormat="false" ht="12.75" hidden="false" customHeight="false" outlineLevel="0" collapsed="false">
      <c r="A50" s="78"/>
    </row>
    <row r="52" customFormat="false" ht="12.75" hidden="false" customHeight="false" outlineLevel="0" collapsed="false">
      <c r="A52" s="70" t="s">
        <v>51</v>
      </c>
      <c r="B52" s="79" t="n">
        <f aca="false">B44+B34</f>
        <v>14825</v>
      </c>
      <c r="C52" s="16"/>
      <c r="D52" s="16"/>
      <c r="E52" s="16"/>
      <c r="F52" s="90" t="n">
        <f aca="false">F44+F34</f>
        <v>13972.201</v>
      </c>
      <c r="G52" s="90" t="n">
        <f aca="false">G44+G34</f>
        <v>12825.0517883</v>
      </c>
      <c r="J52" s="80" t="n">
        <f aca="false">J44+J34</f>
        <v>7581.18839279121</v>
      </c>
      <c r="K52" s="80" t="n">
        <f aca="false">K44+K34</f>
        <v>8222.46479933109</v>
      </c>
      <c r="L52" s="80" t="n">
        <f aca="false">L44+L34</f>
        <v>8724.43184007013</v>
      </c>
      <c r="M52" s="49"/>
    </row>
    <row r="53" customFormat="false" ht="12.75" hidden="false" customHeight="false" outlineLevel="0" collapsed="false">
      <c r="A53" s="34" t="s">
        <v>52</v>
      </c>
      <c r="B53" s="91"/>
      <c r="C53" s="16"/>
      <c r="D53" s="16"/>
      <c r="E53" s="35"/>
      <c r="F53" s="29"/>
      <c r="G53" s="29" t="n">
        <f aca="false">+G12+G18</f>
        <v>38729.9043</v>
      </c>
    </row>
    <row r="54" customFormat="false" ht="12.75" hidden="false" customHeight="false" outlineLevel="0" collapsed="false">
      <c r="A54" s="34" t="s">
        <v>53</v>
      </c>
      <c r="B54" s="91"/>
      <c r="C54" s="70"/>
      <c r="D54" s="70"/>
      <c r="E54" s="35"/>
      <c r="F54" s="29"/>
      <c r="G54" s="29" t="n">
        <f aca="false">+G24</f>
        <v>2068.20898</v>
      </c>
      <c r="H54" s="92"/>
      <c r="I54" s="92"/>
    </row>
    <row r="55" customFormat="false" ht="12.75" hidden="false" customHeight="false" outlineLevel="0" collapsed="false">
      <c r="A55" s="93" t="s">
        <v>54</v>
      </c>
      <c r="B55" s="33" t="n">
        <v>15100</v>
      </c>
      <c r="C55" s="70"/>
      <c r="D55" s="70"/>
      <c r="E55" s="35"/>
      <c r="F55" s="29"/>
      <c r="G55" s="94"/>
      <c r="M55" s="80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M56" s="80"/>
    </row>
    <row r="57" customFormat="false" ht="12.75" hidden="false" customHeight="false" outlineLevel="0" collapsed="false">
      <c r="A57" s="70"/>
      <c r="B57" s="16"/>
      <c r="C57" s="16"/>
      <c r="D57" s="16"/>
      <c r="E57" s="16"/>
      <c r="F57" s="90"/>
      <c r="G57" s="95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70"/>
      <c r="B60" s="16"/>
      <c r="C60" s="16"/>
      <c r="D60" s="16"/>
      <c r="E60" s="16"/>
      <c r="F60" s="16"/>
      <c r="G60" s="7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35:05Z</dcterms:created>
  <dc:creator>Scott Sitter</dc:creator>
  <dc:description/>
  <dc:language>en-US</dc:language>
  <cp:lastModifiedBy>wserran</cp:lastModifiedBy>
  <cp:lastPrinted>2001-08-30T20:45:49Z</cp:lastPrinted>
  <dcterms:modified xsi:type="dcterms:W3CDTF">2001-09-24T20:06:34Z</dcterms:modified>
  <cp:revision>0</cp:revision>
  <dc:subject/>
  <dc:title/>
</cp:coreProperties>
</file>