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93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1%</t>
  </si>
  <si>
    <t xml:space="preserve">Receipt Point:  BLS (Clydesdale)</t>
  </si>
  <si>
    <t xml:space="preserve">NPT</t>
  </si>
  <si>
    <t xml:space="preserve">Phillips</t>
  </si>
  <si>
    <t xml:space="preserve">PR-G-003</t>
  </si>
  <si>
    <t xml:space="preserve">52700000 - PHP</t>
  </si>
  <si>
    <t xml:space="preserve">Receipt Point:  ECT (Caballo)</t>
  </si>
  <si>
    <t xml:space="preserve">Westport</t>
  </si>
  <si>
    <t xml:space="preserve">PR-G-005</t>
  </si>
  <si>
    <t xml:space="preserve">52700000 - WPT</t>
  </si>
  <si>
    <t xml:space="preserve">Receipt Point:  BPE (Bear Paw)</t>
  </si>
  <si>
    <t xml:space="preserve">Citation</t>
  </si>
  <si>
    <t xml:space="preserve">Enron 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Beaver Creek Re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#,##0.0000_);\(#,##0.0000\)"/>
    <numFmt numFmtId="170" formatCode="#,##0.000_);\(#,##0.000\)"/>
    <numFmt numFmtId="171" formatCode="[$-409]d\-mmm"/>
    <numFmt numFmtId="172" formatCode="0%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ct%20OBA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34444</v>
          </cell>
          <cell r="F10">
            <v>35944</v>
          </cell>
          <cell r="G10">
            <v>33944</v>
          </cell>
          <cell r="H10">
            <v>35394</v>
          </cell>
          <cell r="I10">
            <v>34000</v>
          </cell>
          <cell r="J10">
            <v>35393</v>
          </cell>
          <cell r="K10">
            <v>35393</v>
          </cell>
          <cell r="L10">
            <v>35393</v>
          </cell>
          <cell r="M10">
            <v>30593</v>
          </cell>
          <cell r="N10">
            <v>31092</v>
          </cell>
          <cell r="O10">
            <v>28894</v>
          </cell>
        </row>
        <row r="11">
          <cell r="E11">
            <v>6300</v>
          </cell>
          <cell r="F11">
            <v>4900</v>
          </cell>
          <cell r="G11">
            <v>8500</v>
          </cell>
          <cell r="H11">
            <v>5900</v>
          </cell>
          <cell r="I11">
            <v>5900</v>
          </cell>
          <cell r="J11">
            <v>4900</v>
          </cell>
          <cell r="K11">
            <v>4900</v>
          </cell>
          <cell r="L11">
            <v>4900</v>
          </cell>
          <cell r="M11">
            <v>4900</v>
          </cell>
          <cell r="N11">
            <v>9900</v>
          </cell>
          <cell r="O11">
            <v>8900</v>
          </cell>
        </row>
        <row r="12">
          <cell r="M12">
            <v>2000</v>
          </cell>
        </row>
        <row r="13">
          <cell r="O13">
            <v>2500</v>
          </cell>
        </row>
        <row r="20">
          <cell r="E20">
            <v>1000</v>
          </cell>
          <cell r="F20">
            <v>2000</v>
          </cell>
          <cell r="G20">
            <v>6000</v>
          </cell>
          <cell r="H20">
            <v>2050</v>
          </cell>
          <cell r="I20">
            <v>2700</v>
          </cell>
          <cell r="J20">
            <v>5500</v>
          </cell>
          <cell r="K20">
            <v>5500</v>
          </cell>
          <cell r="L20">
            <v>5500</v>
          </cell>
          <cell r="M20">
            <v>0</v>
          </cell>
          <cell r="N20">
            <v>1500</v>
          </cell>
        </row>
        <row r="22">
          <cell r="E22">
            <v>7000</v>
          </cell>
          <cell r="F22">
            <v>7000</v>
          </cell>
          <cell r="G22">
            <v>0</v>
          </cell>
          <cell r="H22">
            <v>6000</v>
          </cell>
          <cell r="I22">
            <v>0</v>
          </cell>
        </row>
        <row r="22">
          <cell r="M22">
            <v>3200</v>
          </cell>
          <cell r="N22">
            <v>0</v>
          </cell>
          <cell r="O22">
            <v>0</v>
          </cell>
        </row>
        <row r="23">
          <cell r="G23">
            <v>2500</v>
          </cell>
          <cell r="H23">
            <v>500</v>
          </cell>
          <cell r="I23">
            <v>0</v>
          </cell>
          <cell r="J23">
            <v>2600</v>
          </cell>
          <cell r="K23">
            <v>2600</v>
          </cell>
          <cell r="L23">
            <v>2600</v>
          </cell>
          <cell r="M23">
            <v>35</v>
          </cell>
          <cell r="N23">
            <v>0</v>
          </cell>
          <cell r="O23">
            <v>3839</v>
          </cell>
        </row>
        <row r="25">
          <cell r="G25">
            <v>612</v>
          </cell>
          <cell r="H25">
            <v>0</v>
          </cell>
          <cell r="I25">
            <v>5000</v>
          </cell>
          <cell r="J25">
            <v>0</v>
          </cell>
          <cell r="K25">
            <v>0</v>
          </cell>
          <cell r="L25">
            <v>0</v>
          </cell>
          <cell r="M25">
            <v>5000</v>
          </cell>
          <cell r="N25">
            <v>4864</v>
          </cell>
          <cell r="O25">
            <v>2500</v>
          </cell>
        </row>
        <row r="28">
          <cell r="M28">
            <v>0</v>
          </cell>
          <cell r="N28">
            <v>2000</v>
          </cell>
          <cell r="O28">
            <v>2200</v>
          </cell>
        </row>
        <row r="33">
          <cell r="E33">
            <v>9500</v>
          </cell>
          <cell r="F33">
            <v>7000</v>
          </cell>
          <cell r="G33">
            <v>3000</v>
          </cell>
          <cell r="H33">
            <v>7500</v>
          </cell>
          <cell r="I33">
            <v>8194</v>
          </cell>
          <cell r="J33">
            <v>11000</v>
          </cell>
          <cell r="K33">
            <v>11000</v>
          </cell>
          <cell r="L33">
            <v>11000</v>
          </cell>
          <cell r="M33">
            <v>18000</v>
          </cell>
          <cell r="N33">
            <v>12000</v>
          </cell>
          <cell r="O33">
            <v>11500</v>
          </cell>
        </row>
        <row r="34">
          <cell r="E34">
            <v>6000</v>
          </cell>
          <cell r="F34">
            <v>9000</v>
          </cell>
        </row>
        <row r="34">
          <cell r="N34">
            <v>3344</v>
          </cell>
        </row>
        <row r="38">
          <cell r="E38">
            <v>3000</v>
          </cell>
          <cell r="F38">
            <v>1500</v>
          </cell>
          <cell r="G38">
            <v>3600</v>
          </cell>
          <cell r="H38">
            <v>4000</v>
          </cell>
          <cell r="I38">
            <v>8000</v>
          </cell>
          <cell r="J38">
            <v>0</v>
          </cell>
          <cell r="K38">
            <v>0</v>
          </cell>
          <cell r="L38">
            <v>0</v>
          </cell>
        </row>
        <row r="38">
          <cell r="O38">
            <v>3000</v>
          </cell>
        </row>
        <row r="40">
          <cell r="G40">
            <v>7388</v>
          </cell>
          <cell r="H40">
            <v>5000</v>
          </cell>
          <cell r="I40">
            <v>0</v>
          </cell>
          <cell r="J40">
            <v>5000</v>
          </cell>
          <cell r="K40">
            <v>5000</v>
          </cell>
          <cell r="L40">
            <v>5000</v>
          </cell>
          <cell r="M40">
            <v>0</v>
          </cell>
          <cell r="N40">
            <v>0</v>
          </cell>
        </row>
        <row r="42">
          <cell r="O42">
            <v>2500</v>
          </cell>
        </row>
        <row r="45">
          <cell r="G45">
            <v>2000</v>
          </cell>
        </row>
        <row r="45">
          <cell r="M45">
            <v>2000</v>
          </cell>
          <cell r="N45">
            <v>2000</v>
          </cell>
          <cell r="O45">
            <v>2000</v>
          </cell>
        </row>
        <row r="52">
          <cell r="E52">
            <v>600</v>
          </cell>
          <cell r="F52">
            <v>600</v>
          </cell>
          <cell r="G52">
            <v>600</v>
          </cell>
          <cell r="H52">
            <v>600</v>
          </cell>
          <cell r="I52">
            <v>650</v>
          </cell>
          <cell r="J52">
            <v>650</v>
          </cell>
          <cell r="K52">
            <v>650</v>
          </cell>
          <cell r="L52">
            <v>650</v>
          </cell>
          <cell r="M52">
            <v>650</v>
          </cell>
          <cell r="N52">
            <v>650</v>
          </cell>
          <cell r="O52">
            <v>650</v>
          </cell>
        </row>
        <row r="53">
          <cell r="M53">
            <v>300</v>
          </cell>
          <cell r="N53">
            <v>300</v>
          </cell>
          <cell r="O53">
            <v>3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34444</v>
      </c>
      <c r="F10" s="9" t="n">
        <f aca="false">[1]Nominations!F$10</f>
        <v>35944</v>
      </c>
      <c r="G10" s="9" t="n">
        <f aca="false">[1]Nominations!G$10</f>
        <v>33944</v>
      </c>
      <c r="H10" s="9" t="n">
        <f aca="false">[1]Nominations!H$10</f>
        <v>35394</v>
      </c>
      <c r="I10" s="9" t="n">
        <f aca="false">[1]Nominations!I$10</f>
        <v>34000</v>
      </c>
      <c r="J10" s="9" t="n">
        <f aca="false">[1]Nominations!J$10</f>
        <v>35393</v>
      </c>
      <c r="K10" s="9" t="n">
        <f aca="false">[1]Nominations!K$10</f>
        <v>35393</v>
      </c>
      <c r="L10" s="9" t="n">
        <f aca="false">[1]Nominations!L$10</f>
        <v>35393</v>
      </c>
      <c r="M10" s="9" t="n">
        <f aca="false">[1]Nominations!M$10</f>
        <v>30593</v>
      </c>
      <c r="N10" s="9" t="n">
        <f aca="false">[1]Nominations!N$10</f>
        <v>31092</v>
      </c>
      <c r="O10" s="9" t="n">
        <f aca="false">[1]Nominations!O$10</f>
        <v>28894</v>
      </c>
      <c r="P10" s="9" t="n">
        <f aca="false">[1]Nominations!P$10</f>
        <v>0</v>
      </c>
      <c r="Q10" s="9" t="n">
        <f aca="false">[1]Nominations!Q$10</f>
        <v>0</v>
      </c>
      <c r="R10" s="9" t="n">
        <f aca="false">[1]Nominations!R$10</f>
        <v>0</v>
      </c>
      <c r="S10" s="9" t="n">
        <f aca="false">[1]Nominations!S$10</f>
        <v>0</v>
      </c>
      <c r="T10" s="9" t="n">
        <f aca="false">[1]Nominations!T$10</f>
        <v>0</v>
      </c>
      <c r="U10" s="9" t="n">
        <f aca="false">[1]Nominations!U$10</f>
        <v>0</v>
      </c>
      <c r="V10" s="9" t="n">
        <f aca="false">[1]Nominations!V$10</f>
        <v>0</v>
      </c>
      <c r="W10" s="9" t="n">
        <f aca="false">[1]Nominations!W$10</f>
        <v>0</v>
      </c>
      <c r="X10" s="9" t="n">
        <f aca="false">[1]Nominations!X$10</f>
        <v>0</v>
      </c>
      <c r="Y10" s="9" t="n">
        <f aca="false">[1]Nominations!Y$10</f>
        <v>0</v>
      </c>
      <c r="Z10" s="9" t="n">
        <f aca="false">[1]Nominations!Z$10</f>
        <v>0</v>
      </c>
      <c r="AA10" s="9" t="n">
        <f aca="false">[1]Nominations!AA$10</f>
        <v>0</v>
      </c>
      <c r="AB10" s="9" t="n">
        <f aca="false">[1]Nominations!AB$10</f>
        <v>0</v>
      </c>
      <c r="AC10" s="9" t="n">
        <f aca="false">[1]Nominations!AC$10</f>
        <v>0</v>
      </c>
      <c r="AD10" s="9" t="n">
        <f aca="false">[1]Nominations!AD$10</f>
        <v>0</v>
      </c>
      <c r="AE10" s="9" t="n">
        <f aca="false">[1]Nominations!AE$10</f>
        <v>0</v>
      </c>
      <c r="AF10" s="9" t="n">
        <f aca="false">[1]Nominations!AF$10</f>
        <v>0</v>
      </c>
      <c r="AG10" s="9" t="n">
        <f aca="false">[1]Nominations!AG$10</f>
        <v>0</v>
      </c>
      <c r="AH10" s="9" t="n">
        <f aca="false">[1]Nominations!AH$10</f>
        <v>0</v>
      </c>
      <c r="AI10" s="9" t="n">
        <f aca="false">[1]Nominations!AI$10</f>
        <v>0</v>
      </c>
      <c r="AJ10" s="10" t="n">
        <f aca="false">SUM(E10:AI10)</f>
        <v>370484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6300</v>
      </c>
      <c r="F11" s="9" t="n">
        <f aca="false">[1]Nominations!F$11</f>
        <v>4900</v>
      </c>
      <c r="G11" s="9" t="n">
        <f aca="false">[1]Nominations!G$11</f>
        <v>8500</v>
      </c>
      <c r="H11" s="9" t="n">
        <f aca="false">[1]Nominations!H$11</f>
        <v>5900</v>
      </c>
      <c r="I11" s="9" t="n">
        <f aca="false">[1]Nominations!I$11</f>
        <v>5900</v>
      </c>
      <c r="J11" s="9" t="n">
        <f aca="false">[1]Nominations!J$11</f>
        <v>4900</v>
      </c>
      <c r="K11" s="9" t="n">
        <f aca="false">[1]Nominations!K$11</f>
        <v>4900</v>
      </c>
      <c r="L11" s="9" t="n">
        <f aca="false">[1]Nominations!L$11</f>
        <v>4900</v>
      </c>
      <c r="M11" s="9" t="n">
        <f aca="false">[1]Nominations!M$11</f>
        <v>4900</v>
      </c>
      <c r="N11" s="9" t="n">
        <f aca="false">[1]Nominations!N$11</f>
        <v>9900</v>
      </c>
      <c r="O11" s="9" t="n">
        <f aca="false">[1]Nominations!O$11</f>
        <v>8900</v>
      </c>
      <c r="P11" s="9" t="n">
        <f aca="false">[1]Nominations!P$11</f>
        <v>0</v>
      </c>
      <c r="Q11" s="9" t="n">
        <f aca="false">[1]Nominations!Q$11</f>
        <v>0</v>
      </c>
      <c r="R11" s="9" t="n">
        <f aca="false">[1]Nominations!R$11</f>
        <v>0</v>
      </c>
      <c r="S11" s="9" t="n">
        <f aca="false">[1]Nominations!S$11</f>
        <v>0</v>
      </c>
      <c r="T11" s="9" t="n">
        <f aca="false">[1]Nominations!T$11</f>
        <v>0</v>
      </c>
      <c r="U11" s="9" t="n">
        <f aca="false">[1]Nominations!U$11</f>
        <v>0</v>
      </c>
      <c r="V11" s="9" t="n">
        <f aca="false">[1]Nominations!V$11</f>
        <v>0</v>
      </c>
      <c r="W11" s="9" t="n">
        <f aca="false">[1]Nominations!W$11</f>
        <v>0</v>
      </c>
      <c r="X11" s="9" t="n">
        <f aca="false">[1]Nominations!X$11</f>
        <v>0</v>
      </c>
      <c r="Y11" s="9" t="n">
        <f aca="false">[1]Nominations!Y$11</f>
        <v>0</v>
      </c>
      <c r="Z11" s="9" t="n">
        <f aca="false">[1]Nominations!Z$11</f>
        <v>0</v>
      </c>
      <c r="AA11" s="9" t="n">
        <f aca="false">[1]Nominations!AA$11</f>
        <v>0</v>
      </c>
      <c r="AB11" s="9" t="n">
        <f aca="false">[1]Nominations!AB$11</f>
        <v>0</v>
      </c>
      <c r="AC11" s="9" t="n">
        <f aca="false">[1]Nominations!AC$11</f>
        <v>0</v>
      </c>
      <c r="AD11" s="9" t="n">
        <f aca="false">[1]Nominations!AD$11</f>
        <v>0</v>
      </c>
      <c r="AE11" s="9" t="n">
        <f aca="false">[1]Nominations!AE$11</f>
        <v>0</v>
      </c>
      <c r="AF11" s="9" t="n">
        <f aca="false">[1]Nominations!AF$11</f>
        <v>0</v>
      </c>
      <c r="AG11" s="9" t="n">
        <f aca="false">[1]Nominations!AG$11</f>
        <v>0</v>
      </c>
      <c r="AH11" s="9" t="n">
        <f aca="false">[1]Nominations!AH$11</f>
        <v>0</v>
      </c>
      <c r="AI11" s="9" t="n">
        <f aca="false">[1]Nominations!AI$11</f>
        <v>0</v>
      </c>
      <c r="AJ11" s="10" t="n">
        <f aca="false">SUM(E11:AI11)</f>
        <v>6990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4</v>
      </c>
      <c r="D12" s="11" t="n">
        <v>518867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200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0</v>
      </c>
      <c r="X12" s="9" t="n">
        <f aca="false">[1]Nominations!X$12</f>
        <v>0</v>
      </c>
      <c r="Y12" s="9" t="n">
        <f aca="false">[1]Nominations!Y$12</f>
        <v>0</v>
      </c>
      <c r="Z12" s="9" t="n">
        <f aca="false">[1]Nominations!Z$12</f>
        <v>0</v>
      </c>
      <c r="AA12" s="9" t="n">
        <f aca="false">[1]Nominations!AA$12</f>
        <v>0</v>
      </c>
      <c r="AB12" s="9" t="n">
        <f aca="false">[1]Nominations!AB$12</f>
        <v>0</v>
      </c>
      <c r="AC12" s="9" t="n">
        <f aca="false">[1]Nominations!AC$12</f>
        <v>0</v>
      </c>
      <c r="AD12" s="9" t="n">
        <f aca="false">[1]Nominations!AD$12</f>
        <v>0</v>
      </c>
      <c r="AE12" s="9" t="n">
        <f aca="false">[1]Nominations!AE$12</f>
        <v>0</v>
      </c>
      <c r="AF12" s="9" t="n">
        <f aca="false">[1]Nominations!AF$12</f>
        <v>0</v>
      </c>
      <c r="AG12" s="9" t="n">
        <f aca="false">[1]Nominations!AG$12</f>
        <v>0</v>
      </c>
      <c r="AH12" s="9" t="n">
        <f aca="false">[1]Nominations!AH$12</f>
        <v>0</v>
      </c>
      <c r="AI12" s="9" t="n">
        <f aca="false">[1]Nominations!AI$12</f>
        <v>0</v>
      </c>
      <c r="AJ12" s="10" t="n">
        <f aca="false">SUM(E12:AI12)</f>
        <v>200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s">
        <v>13</v>
      </c>
      <c r="D13" s="11" t="n">
        <v>4110200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[1]Nominations!O$13</f>
        <v>2500</v>
      </c>
      <c r="P13" s="9" t="n">
        <f aca="false">[1]Nominations!P$13</f>
        <v>0</v>
      </c>
      <c r="Q13" s="9" t="n">
        <f aca="false">[1]Nominations!Q$13</f>
        <v>0</v>
      </c>
      <c r="R13" s="9" t="n">
        <f aca="false">[1]Nominations!R$13</f>
        <v>0</v>
      </c>
      <c r="S13" s="9" t="n">
        <f aca="false">[1]Nominations!S$13</f>
        <v>0</v>
      </c>
      <c r="T13" s="9" t="n">
        <f aca="false">[1]Nominations!T$13</f>
        <v>0</v>
      </c>
      <c r="U13" s="9" t="n">
        <f aca="false">[1]Nominations!U$13</f>
        <v>0</v>
      </c>
      <c r="V13" s="9" t="n">
        <f aca="false">[1]Nominations!V$13</f>
        <v>0</v>
      </c>
      <c r="W13" s="9" t="n">
        <f aca="false">[1]Nominations!W$13</f>
        <v>0</v>
      </c>
      <c r="X13" s="9" t="n">
        <f aca="false">[1]Nominations!X$13</f>
        <v>0</v>
      </c>
      <c r="Y13" s="9" t="n">
        <f aca="false">[1]Nominations!Y$13</f>
        <v>0</v>
      </c>
      <c r="Z13" s="9" t="n">
        <f aca="false">[1]Nominations!Z$13</f>
        <v>0</v>
      </c>
      <c r="AA13" s="9" t="n">
        <f aca="false">[1]Nominations!AA$13</f>
        <v>0</v>
      </c>
      <c r="AB13" s="9" t="n">
        <f aca="false">[1]Nominations!AB$13</f>
        <v>0</v>
      </c>
      <c r="AC13" s="9" t="n">
        <f aca="false">[1]Nominations!AC$13</f>
        <v>0</v>
      </c>
      <c r="AD13" s="9" t="n">
        <f aca="false">[1]Nominations!AD$13</f>
        <v>0</v>
      </c>
      <c r="AE13" s="9" t="n">
        <f aca="false">[1]Nominations!AE$13</f>
        <v>0</v>
      </c>
      <c r="AF13" s="9" t="n">
        <f aca="false">[1]Nominations!AF$13</f>
        <v>0</v>
      </c>
      <c r="AG13" s="9" t="n">
        <f aca="false">[1]Nominations!AG$13</f>
        <v>0</v>
      </c>
      <c r="AH13" s="9" t="n">
        <f aca="false">[1]Nominations!AH$13</f>
        <v>0</v>
      </c>
      <c r="AI13" s="9" t="n">
        <f aca="false">[1]Nominations!AI$13</f>
        <v>0</v>
      </c>
      <c r="AJ13" s="10" t="n">
        <f aca="false">SUM(E13:AI13)</f>
        <v>2500</v>
      </c>
    </row>
    <row r="14" customFormat="false" ht="12.75" hidden="false" customHeight="false" outlineLevel="0" collapsed="false">
      <c r="D14" s="11" t="s">
        <v>16</v>
      </c>
      <c r="E14" s="12" t="n">
        <f aca="false">SUM(E10:E12)</f>
        <v>40744</v>
      </c>
      <c r="F14" s="12" t="n">
        <f aca="false">SUM(F10:F12)</f>
        <v>40844</v>
      </c>
      <c r="G14" s="12" t="n">
        <f aca="false">SUM(G10:G12)</f>
        <v>42444</v>
      </c>
      <c r="H14" s="12" t="n">
        <f aca="false">SUM(H10:H12)</f>
        <v>41294</v>
      </c>
      <c r="I14" s="12" t="n">
        <f aca="false">SUM(I10:I12)</f>
        <v>39900</v>
      </c>
      <c r="J14" s="12" t="n">
        <f aca="false">SUM(J10:J12)</f>
        <v>40293</v>
      </c>
      <c r="K14" s="12" t="n">
        <f aca="false">SUM(K10:K12)</f>
        <v>40293</v>
      </c>
      <c r="L14" s="12" t="n">
        <f aca="false">SUM(L10:L12)</f>
        <v>40293</v>
      </c>
      <c r="M14" s="12" t="n">
        <f aca="false">SUM(M10:M12)</f>
        <v>37493</v>
      </c>
      <c r="N14" s="12" t="n">
        <f aca="false">SUM(N10:N12)</f>
        <v>40992</v>
      </c>
      <c r="O14" s="12" t="n">
        <f aca="false">SUM(O10:O13)</f>
        <v>40294</v>
      </c>
      <c r="P14" s="12" t="n">
        <f aca="false">SUM(P10:P12)</f>
        <v>0</v>
      </c>
      <c r="Q14" s="12" t="n">
        <f aca="false">SUM(Q10:Q12)</f>
        <v>0</v>
      </c>
      <c r="R14" s="12" t="n">
        <f aca="false">SUM(R10:R12)</f>
        <v>0</v>
      </c>
      <c r="S14" s="12" t="n">
        <f aca="false">SUM(S10:S12)</f>
        <v>0</v>
      </c>
      <c r="T14" s="12" t="n">
        <f aca="false">SUM(T10:T12)</f>
        <v>0</v>
      </c>
      <c r="U14" s="12" t="n">
        <f aca="false">SUM(U10:U12)</f>
        <v>0</v>
      </c>
      <c r="V14" s="12" t="n">
        <f aca="false">SUM(V10:V12)</f>
        <v>0</v>
      </c>
      <c r="W14" s="12" t="n">
        <f aca="false">SUM(W10:W12)</f>
        <v>0</v>
      </c>
      <c r="X14" s="12" t="n">
        <f aca="false">SUM(X10:X12)</f>
        <v>0</v>
      </c>
      <c r="Y14" s="12" t="n">
        <f aca="false">SUM(Y10:Y12)</f>
        <v>0</v>
      </c>
      <c r="Z14" s="12" t="n">
        <f aca="false">SUM(Z10:Z12)</f>
        <v>0</v>
      </c>
      <c r="AA14" s="12" t="n">
        <f aca="false">SUM(AA10:AA12)</f>
        <v>0</v>
      </c>
      <c r="AB14" s="12" t="n">
        <f aca="false">SUM(AB10:AB12)</f>
        <v>0</v>
      </c>
      <c r="AC14" s="12" t="n">
        <f aca="false">SUM(AC10:AC12)</f>
        <v>0</v>
      </c>
      <c r="AD14" s="12" t="n">
        <f aca="false">SUM(AD10:AD12)</f>
        <v>0</v>
      </c>
      <c r="AE14" s="12" t="n">
        <f aca="false">SUM(AE10:AE12)</f>
        <v>0</v>
      </c>
      <c r="AF14" s="12" t="n">
        <f aca="false">SUM(AF10:AF12)</f>
        <v>0</v>
      </c>
      <c r="AG14" s="12" t="n">
        <f aca="false">SUM(AG10:AG12)</f>
        <v>0</v>
      </c>
      <c r="AH14" s="12" t="n">
        <f aca="false">SUM(AH10:AH12)</f>
        <v>0</v>
      </c>
      <c r="AI14" s="12" t="n">
        <f aca="false">SUM(AI10:AI12)</f>
        <v>0</v>
      </c>
      <c r="AJ14" s="13" t="n">
        <f aca="false">SUM(E14:AI14)</f>
        <v>444884</v>
      </c>
    </row>
    <row r="15" customFormat="false" ht="12.75" hidden="false" customHeight="false" outlineLevel="0" collapsed="false">
      <c r="D15" s="1" t="s">
        <v>17</v>
      </c>
      <c r="E15" s="14" t="n">
        <f aca="false">E14*1.001</f>
        <v>40784.744</v>
      </c>
      <c r="F15" s="14" t="n">
        <f aca="false">F14*1.001</f>
        <v>40884.844</v>
      </c>
      <c r="G15" s="14" t="n">
        <f aca="false">G14*1.001</f>
        <v>42486.444</v>
      </c>
      <c r="H15" s="14" t="n">
        <f aca="false">H14*1.001</f>
        <v>41335.294</v>
      </c>
      <c r="I15" s="14" t="n">
        <f aca="false">I14*1.001</f>
        <v>39939.9</v>
      </c>
      <c r="J15" s="14" t="n">
        <f aca="false">J14*1.001</f>
        <v>40333.293</v>
      </c>
      <c r="K15" s="14" t="n">
        <f aca="false">K14*1.001</f>
        <v>40333.293</v>
      </c>
      <c r="L15" s="14" t="n">
        <f aca="false">L14*1.001</f>
        <v>40333.293</v>
      </c>
      <c r="M15" s="14" t="n">
        <f aca="false">M14*1.001</f>
        <v>37530.493</v>
      </c>
      <c r="N15" s="14" t="n">
        <f aca="false">N14*1.001</f>
        <v>41032.992</v>
      </c>
      <c r="O15" s="14" t="n">
        <f aca="false">O14*1.001</f>
        <v>40334.294</v>
      </c>
      <c r="P15" s="14" t="n">
        <f aca="false">P14*1.001</f>
        <v>0</v>
      </c>
      <c r="Q15" s="14" t="n">
        <f aca="false">Q14*1.001</f>
        <v>0</v>
      </c>
      <c r="R15" s="14" t="n">
        <f aca="false">R14*1.001</f>
        <v>0</v>
      </c>
      <c r="S15" s="14" t="n">
        <f aca="false">S14*1.001</f>
        <v>0</v>
      </c>
      <c r="T15" s="14" t="n">
        <f aca="false">T14*1.001</f>
        <v>0</v>
      </c>
      <c r="U15" s="14" t="n">
        <f aca="false">U14*1.001</f>
        <v>0</v>
      </c>
      <c r="V15" s="14" t="n">
        <f aca="false">V14*1.001</f>
        <v>0</v>
      </c>
      <c r="W15" s="14" t="n">
        <f aca="false">W14*1.001</f>
        <v>0</v>
      </c>
      <c r="X15" s="14" t="n">
        <f aca="false">X14*1.001</f>
        <v>0</v>
      </c>
      <c r="Y15" s="14" t="n">
        <f aca="false">Y14*1.001</f>
        <v>0</v>
      </c>
      <c r="Z15" s="14" t="n">
        <f aca="false">Z14*1.001</f>
        <v>0</v>
      </c>
      <c r="AA15" s="14" t="n">
        <f aca="false">AA14*1.001</f>
        <v>0</v>
      </c>
      <c r="AB15" s="14" t="n">
        <f aca="false">AB14*1.001</f>
        <v>0</v>
      </c>
      <c r="AC15" s="14" t="n">
        <f aca="false">AC14*1.001</f>
        <v>0</v>
      </c>
      <c r="AD15" s="14" t="n">
        <f aca="false">AD14*1.001</f>
        <v>0</v>
      </c>
      <c r="AE15" s="14" t="n">
        <f aca="false">AE14*1.001</f>
        <v>0</v>
      </c>
      <c r="AF15" s="14" t="n">
        <f aca="false">AF14*1.001</f>
        <v>0</v>
      </c>
      <c r="AG15" s="14" t="n">
        <f aca="false">AG14*1.001</f>
        <v>0</v>
      </c>
      <c r="AH15" s="14" t="n">
        <f aca="false">AH14*1.001</f>
        <v>0</v>
      </c>
      <c r="AI15" s="14" t="n">
        <f aca="false">AI14*1.001</f>
        <v>0</v>
      </c>
      <c r="AJ15" s="10" t="n">
        <f aca="false">SUM(E15:AI15)</f>
        <v>445328.884</v>
      </c>
    </row>
    <row r="16" customFormat="false" ht="12.75" hidden="false" customHeight="false" outlineLevel="0" collapsed="false">
      <c r="E16" s="14"/>
    </row>
    <row r="17" customFormat="false" ht="13.5" hidden="false" customHeight="false" outlineLevel="0" collapsed="false">
      <c r="A17" s="5" t="s">
        <v>18</v>
      </c>
      <c r="B17" s="5"/>
      <c r="C17" s="6"/>
      <c r="D17" s="6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52700000</v>
      </c>
      <c r="E18" s="9" t="n">
        <f aca="false">[1]Nominations!E$20</f>
        <v>1000</v>
      </c>
      <c r="F18" s="9" t="n">
        <f aca="false">[1]Nominations!F$20</f>
        <v>2000</v>
      </c>
      <c r="G18" s="9" t="n">
        <f aca="false">[1]Nominations!G$20</f>
        <v>6000</v>
      </c>
      <c r="H18" s="9" t="n">
        <f aca="false">[1]Nominations!H$20</f>
        <v>2050</v>
      </c>
      <c r="I18" s="9" t="n">
        <f aca="false">[1]Nominations!I$20</f>
        <v>2700</v>
      </c>
      <c r="J18" s="9" t="n">
        <f aca="false">[1]Nominations!J$20</f>
        <v>5500</v>
      </c>
      <c r="K18" s="9" t="n">
        <f aca="false">[1]Nominations!K$20</f>
        <v>5500</v>
      </c>
      <c r="L18" s="9" t="n">
        <f aca="false">[1]Nominations!L$20</f>
        <v>5500</v>
      </c>
      <c r="M18" s="9" t="n">
        <f aca="false">[1]Nominations!M$20</f>
        <v>0</v>
      </c>
      <c r="N18" s="9" t="n">
        <f aca="false">[1]Nominations!N$20</f>
        <v>1500</v>
      </c>
      <c r="O18" s="9" t="n">
        <f aca="false">[1]Nominations!O$20</f>
        <v>0</v>
      </c>
      <c r="P18" s="9" t="n">
        <f aca="false">[1]Nominations!P$20</f>
        <v>0</v>
      </c>
      <c r="Q18" s="9" t="n">
        <f aca="false">[1]Nominations!Q$20</f>
        <v>0</v>
      </c>
      <c r="R18" s="9" t="n">
        <f aca="false">[1]Nominations!R$20</f>
        <v>0</v>
      </c>
      <c r="S18" s="9" t="n">
        <f aca="false">[1]Nominations!S$20</f>
        <v>0</v>
      </c>
      <c r="T18" s="9" t="n">
        <f aca="false">[1]Nominations!T$20</f>
        <v>0</v>
      </c>
      <c r="U18" s="9" t="n">
        <f aca="false">[1]Nominations!U$20</f>
        <v>0</v>
      </c>
      <c r="V18" s="9" t="n">
        <f aca="false">[1]Nominations!V$20</f>
        <v>0</v>
      </c>
      <c r="W18" s="9" t="n">
        <f aca="false">[1]Nominations!W$20</f>
        <v>0</v>
      </c>
      <c r="X18" s="9" t="n">
        <f aca="false">[1]Nominations!X$20</f>
        <v>0</v>
      </c>
      <c r="Y18" s="9" t="n">
        <f aca="false">[1]Nominations!Y$20</f>
        <v>0</v>
      </c>
      <c r="Z18" s="9" t="n">
        <f aca="false">[1]Nominations!Z$20</f>
        <v>0</v>
      </c>
      <c r="AA18" s="9" t="n">
        <f aca="false">[1]Nominations!AA$20</f>
        <v>0</v>
      </c>
      <c r="AB18" s="9" t="n">
        <f aca="false">[1]Nominations!AB$20</f>
        <v>0</v>
      </c>
      <c r="AC18" s="9" t="n">
        <f aca="false">[1]Nominations!AC$20</f>
        <v>0</v>
      </c>
      <c r="AD18" s="9" t="n">
        <f aca="false">[1]Nominations!AD$20</f>
        <v>0</v>
      </c>
      <c r="AE18" s="9" t="n">
        <f aca="false">[1]Nominations!AE$20</f>
        <v>0</v>
      </c>
      <c r="AF18" s="9" t="n">
        <f aca="false">[1]Nominations!AF$20</f>
        <v>0</v>
      </c>
      <c r="AG18" s="9" t="n">
        <f aca="false">[1]Nominations!AG$20</f>
        <v>0</v>
      </c>
      <c r="AH18" s="9" t="n">
        <f aca="false">[1]Nominations!AH$20</f>
        <v>0</v>
      </c>
      <c r="AI18" s="9" t="n">
        <f aca="false">[1]Nominations!AI$20</f>
        <v>0</v>
      </c>
      <c r="AJ18" s="10" t="n">
        <f aca="false">SUM(E18:AI18)</f>
        <v>31750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3</v>
      </c>
      <c r="D19" s="1" t="n">
        <v>41099000</v>
      </c>
      <c r="E19" s="9" t="n">
        <f aca="false">[1]Nominations!E$21</f>
        <v>0</v>
      </c>
      <c r="F19" s="9" t="n">
        <f aca="false">[1]Nominations!F$21</f>
        <v>0</v>
      </c>
      <c r="G19" s="9" t="n">
        <f aca="false">[1]Nominations!G$21</f>
        <v>0</v>
      </c>
      <c r="H19" s="9" t="n">
        <f aca="false">[1]Nominations!H$21</f>
        <v>0</v>
      </c>
      <c r="I19" s="9" t="n">
        <f aca="false">[1]Nominations!I$21</f>
        <v>0</v>
      </c>
      <c r="J19" s="9" t="n">
        <f aca="false">[1]Nominations!J$21</f>
        <v>0</v>
      </c>
      <c r="K19" s="9" t="n">
        <f aca="false">[1]Nominations!K$21</f>
        <v>0</v>
      </c>
      <c r="L19" s="9" t="n">
        <f aca="false">[1]Nominations!L$21</f>
        <v>0</v>
      </c>
      <c r="M19" s="9" t="n">
        <f aca="false">[1]Nominations!M$21</f>
        <v>0</v>
      </c>
      <c r="N19" s="9" t="n">
        <f aca="false">[1]Nominations!N$21</f>
        <v>0</v>
      </c>
      <c r="O19" s="9" t="n">
        <f aca="false">[1]Nominations!O$21</f>
        <v>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0</v>
      </c>
      <c r="S19" s="9" t="n">
        <f aca="false">[1]Nominations!S$21</f>
        <v>0</v>
      </c>
      <c r="T19" s="9" t="n">
        <f aca="false">[1]Nominations!T$21</f>
        <v>0</v>
      </c>
      <c r="U19" s="9" t="n">
        <f aca="false">[1]Nominations!U$21</f>
        <v>0</v>
      </c>
      <c r="V19" s="9" t="n">
        <f aca="false">[1]Nominations!V$21</f>
        <v>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0</v>
      </c>
      <c r="AA19" s="9" t="n">
        <f aca="false">[1]Nominations!AA$21</f>
        <v>0</v>
      </c>
      <c r="AB19" s="9" t="n">
        <f aca="false">[1]Nominations!AB$21</f>
        <v>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17931</v>
      </c>
      <c r="E20" s="9" t="n">
        <f aca="false">[1]Nominations!E$22</f>
        <v>7000</v>
      </c>
      <c r="F20" s="9" t="n">
        <f aca="false">[1]Nominations!F$22</f>
        <v>7000</v>
      </c>
      <c r="G20" s="9" t="n">
        <f aca="false">[1]Nominations!G$22</f>
        <v>0</v>
      </c>
      <c r="H20" s="9" t="n">
        <f aca="false">[1]Nominations!H$22</f>
        <v>6000</v>
      </c>
      <c r="I20" s="9" t="n">
        <f aca="false">[1]Nominations!I$22</f>
        <v>0</v>
      </c>
      <c r="J20" s="9" t="n">
        <f aca="false">[1]Nominations!J$22</f>
        <v>0</v>
      </c>
      <c r="K20" s="9" t="n">
        <f aca="false">[1]Nominations!K$22</f>
        <v>0</v>
      </c>
      <c r="L20" s="9" t="n">
        <f aca="false">[1]Nominations!L$22</f>
        <v>0</v>
      </c>
      <c r="M20" s="9" t="n">
        <f aca="false">[1]Nominations!M$22</f>
        <v>3200</v>
      </c>
      <c r="N20" s="9" t="n">
        <f aca="false">[1]Nominations!N$22</f>
        <v>0</v>
      </c>
      <c r="O20" s="9" t="n">
        <f aca="false">[1]Nominations!O$22</f>
        <v>0</v>
      </c>
      <c r="P20" s="9" t="n">
        <f aca="false">[1]Nominations!P$22</f>
        <v>0</v>
      </c>
      <c r="Q20" s="9" t="n">
        <f aca="false">[1]Nominations!Q$22</f>
        <v>0</v>
      </c>
      <c r="R20" s="9" t="n">
        <f aca="false">[1]Nominations!R$22</f>
        <v>0</v>
      </c>
      <c r="S20" s="9" t="n">
        <f aca="false">[1]Nominations!S$22</f>
        <v>0</v>
      </c>
      <c r="T20" s="9" t="n">
        <f aca="false">[1]Nominations!T$22</f>
        <v>0</v>
      </c>
      <c r="U20" s="9" t="n">
        <f aca="false">[1]Nominations!U$22</f>
        <v>0</v>
      </c>
      <c r="V20" s="9" t="n">
        <f aca="false">[1]Nominations!V$22</f>
        <v>0</v>
      </c>
      <c r="W20" s="9" t="n">
        <f aca="false">[1]Nominations!W$22</f>
        <v>0</v>
      </c>
      <c r="X20" s="9" t="n">
        <f aca="false">[1]Nominations!X$22</f>
        <v>0</v>
      </c>
      <c r="Y20" s="9" t="n">
        <f aca="false">[1]Nominations!Y$22</f>
        <v>0</v>
      </c>
      <c r="Z20" s="9" t="n">
        <f aca="false">[1]Nominations!Z$22</f>
        <v>0</v>
      </c>
      <c r="AA20" s="9" t="n">
        <f aca="false">[1]Nominations!AA$22</f>
        <v>0</v>
      </c>
      <c r="AB20" s="9" t="n">
        <f aca="false">[1]Nominations!AB$22</f>
        <v>0</v>
      </c>
      <c r="AC20" s="9" t="n">
        <f aca="false">[1]Nominations!AC$22</f>
        <v>0</v>
      </c>
      <c r="AD20" s="9" t="n">
        <f aca="false">[1]Nominations!AD$22</f>
        <v>0</v>
      </c>
      <c r="AE20" s="9" t="n">
        <f aca="false">[1]Nominations!AE$22</f>
        <v>0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23200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4</v>
      </c>
      <c r="D21" s="1" t="n">
        <v>5904</v>
      </c>
      <c r="E21" s="9" t="n">
        <f aca="false">[1]Nominations!E$23</f>
        <v>0</v>
      </c>
      <c r="F21" s="9" t="n">
        <f aca="false">[1]Nominations!F$23</f>
        <v>0</v>
      </c>
      <c r="G21" s="9" t="n">
        <f aca="false">[1]Nominations!G$23</f>
        <v>2500</v>
      </c>
      <c r="H21" s="9" t="n">
        <f aca="false">[1]Nominations!H$23</f>
        <v>500</v>
      </c>
      <c r="I21" s="9" t="n">
        <f aca="false">[1]Nominations!I$23</f>
        <v>0</v>
      </c>
      <c r="J21" s="9" t="n">
        <f aca="false">[1]Nominations!J$23</f>
        <v>2600</v>
      </c>
      <c r="K21" s="9" t="n">
        <f aca="false">[1]Nominations!K$23</f>
        <v>2600</v>
      </c>
      <c r="L21" s="9" t="n">
        <f aca="false">[1]Nominations!L$23</f>
        <v>2600</v>
      </c>
      <c r="M21" s="9" t="n">
        <f aca="false">[1]Nominations!M$23</f>
        <v>35</v>
      </c>
      <c r="N21" s="9" t="n">
        <f aca="false">[1]Nominations!N$23</f>
        <v>0</v>
      </c>
      <c r="O21" s="9" t="n">
        <f aca="false">[1]Nominations!O$23</f>
        <v>3839</v>
      </c>
      <c r="P21" s="9" t="n">
        <f aca="false">[1]Nominations!P$23</f>
        <v>0</v>
      </c>
      <c r="Q21" s="9" t="n">
        <f aca="false">[1]Nominations!Q$23</f>
        <v>0</v>
      </c>
      <c r="R21" s="9" t="n">
        <f aca="false">[1]Nominations!R$23</f>
        <v>0</v>
      </c>
      <c r="S21" s="9" t="n">
        <f aca="false">[1]Nominations!S$23</f>
        <v>0</v>
      </c>
      <c r="T21" s="9" t="n">
        <f aca="false">[1]Nominations!T$23</f>
        <v>0</v>
      </c>
      <c r="U21" s="9" t="n">
        <f aca="false">[1]Nominations!U$23</f>
        <v>0</v>
      </c>
      <c r="V21" s="9" t="n">
        <f aca="false">[1]Nominations!V$23</f>
        <v>0</v>
      </c>
      <c r="W21" s="9" t="n">
        <f aca="false">[1]Nominations!W$23</f>
        <v>0</v>
      </c>
      <c r="X21" s="9" t="n">
        <f aca="false">[1]Nominations!X$23</f>
        <v>0</v>
      </c>
      <c r="Y21" s="9" t="n">
        <f aca="false">[1]Nominations!Y$23</f>
        <v>0</v>
      </c>
      <c r="Z21" s="9" t="n">
        <f aca="false">[1]Nominations!Z$23</f>
        <v>0</v>
      </c>
      <c r="AA21" s="9" t="n">
        <f aca="false">[1]Nominations!AA$23</f>
        <v>0</v>
      </c>
      <c r="AB21" s="9" t="n">
        <f aca="false">[1]Nominations!AB$23</f>
        <v>0</v>
      </c>
      <c r="AC21" s="9" t="n">
        <f aca="false">[1]Nominations!AC$23</f>
        <v>0</v>
      </c>
      <c r="AD21" s="9" t="n">
        <f aca="false">[1]Nominations!AD$23</f>
        <v>0</v>
      </c>
      <c r="AE21" s="9" t="n">
        <f aca="false">[1]Nominations!AE$23</f>
        <v>0</v>
      </c>
      <c r="AF21" s="9" t="n">
        <f aca="false">[1]Nominations!AF$23</f>
        <v>0</v>
      </c>
      <c r="AG21" s="9" t="n">
        <f aca="false">[1]Nominations!AG$23</f>
        <v>0</v>
      </c>
      <c r="AH21" s="9" t="n">
        <f aca="false">[1]Nominations!AH$23</f>
        <v>0</v>
      </c>
      <c r="AI21" s="9" t="n">
        <f aca="false">[1]Nominations!AI$23</f>
        <v>0</v>
      </c>
      <c r="AJ21" s="10" t="n">
        <f aca="false">SUM(E21:AI21)</f>
        <v>14674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9</v>
      </c>
      <c r="D22" s="11" t="n">
        <v>51711000</v>
      </c>
      <c r="E22" s="9" t="n">
        <f aca="false">[1]Nominations!E$25</f>
        <v>0</v>
      </c>
      <c r="F22" s="9" t="n">
        <f aca="false">[1]Nominations!F$25</f>
        <v>0</v>
      </c>
      <c r="G22" s="9" t="n">
        <f aca="false">[1]Nominations!G$25</f>
        <v>612</v>
      </c>
      <c r="H22" s="9" t="n">
        <f aca="false">[1]Nominations!H$25</f>
        <v>0</v>
      </c>
      <c r="I22" s="9" t="n">
        <f aca="false">[1]Nominations!I$25</f>
        <v>5000</v>
      </c>
      <c r="J22" s="9" t="n">
        <f aca="false">[1]Nominations!J$25</f>
        <v>0</v>
      </c>
      <c r="K22" s="9" t="n">
        <f aca="false">[1]Nominations!K$25</f>
        <v>0</v>
      </c>
      <c r="L22" s="9" t="n">
        <f aca="false">[1]Nominations!L$25</f>
        <v>0</v>
      </c>
      <c r="M22" s="9" t="n">
        <f aca="false">[1]Nominations!M$25</f>
        <v>5000</v>
      </c>
      <c r="N22" s="9" t="n">
        <f aca="false">[1]Nominations!N$25</f>
        <v>4864</v>
      </c>
      <c r="O22" s="9" t="n">
        <f aca="false">[1]Nominations!O$25</f>
        <v>2500</v>
      </c>
      <c r="P22" s="9" t="n">
        <f aca="false">[1]Nominations!P$25</f>
        <v>0</v>
      </c>
      <c r="Q22" s="9" t="n">
        <f aca="false">[1]Nominations!Q$25</f>
        <v>0</v>
      </c>
      <c r="R22" s="9" t="n">
        <f aca="false">[1]Nominations!R$25</f>
        <v>0</v>
      </c>
      <c r="S22" s="9" t="n">
        <f aca="false">[1]Nominations!S$25</f>
        <v>0</v>
      </c>
      <c r="T22" s="9" t="n">
        <f aca="false">[1]Nominations!T$25</f>
        <v>0</v>
      </c>
      <c r="U22" s="9" t="n">
        <f aca="false">[1]Nominations!U$25</f>
        <v>0</v>
      </c>
      <c r="V22" s="9" t="n">
        <f aca="false">[1]Nominations!V$25</f>
        <v>0</v>
      </c>
      <c r="W22" s="9" t="n">
        <f aca="false">[1]Nominations!W$25</f>
        <v>0</v>
      </c>
      <c r="X22" s="9" t="n">
        <f aca="false">[1]Nominations!X$25</f>
        <v>0</v>
      </c>
      <c r="Y22" s="9" t="n">
        <f aca="false">[1]Nominations!Y$25</f>
        <v>0</v>
      </c>
      <c r="Z22" s="9" t="n">
        <f aca="false">[1]Nominations!Z$25</f>
        <v>0</v>
      </c>
      <c r="AA22" s="9" t="n">
        <f aca="false">[1]Nominations!AA$25</f>
        <v>0</v>
      </c>
      <c r="AB22" s="9" t="n">
        <f aca="false">[1]Nominations!AB$25</f>
        <v>0</v>
      </c>
      <c r="AC22" s="9" t="n">
        <f aca="false">[1]Nominations!AC$25</f>
        <v>0</v>
      </c>
      <c r="AD22" s="9" t="n">
        <f aca="false">[1]Nominations!AD$25</f>
        <v>0</v>
      </c>
      <c r="AE22" s="9" t="n">
        <f aca="false">[1]Nominations!AE$25</f>
        <v>0</v>
      </c>
      <c r="AF22" s="9" t="n">
        <f aca="false">[1]Nominations!AF$25</f>
        <v>0</v>
      </c>
      <c r="AG22" s="9" t="n">
        <f aca="false">[1]Nominations!AG$25</f>
        <v>0</v>
      </c>
      <c r="AH22" s="9" t="n">
        <f aca="false">[1]Nominations!AH$25</f>
        <v>0</v>
      </c>
      <c r="AI22" s="9" t="n">
        <f aca="false">[1]Nominations!AI$25</f>
        <v>0</v>
      </c>
      <c r="AJ22" s="10" t="n">
        <f aca="false">SUM(E22:AI22)</f>
        <v>17976</v>
      </c>
    </row>
    <row r="23" customFormat="false" ht="12.75" hidden="false" customHeight="false" outlineLevel="0" collapsed="false">
      <c r="A23" s="0" t="s">
        <v>11</v>
      </c>
      <c r="B23" s="0" t="s">
        <v>12</v>
      </c>
      <c r="C23" s="1" t="s">
        <v>14</v>
      </c>
      <c r="D23" s="1" t="n">
        <v>297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 t="n">
        <f aca="false">[1]Nominations!$AF$24</f>
        <v>0</v>
      </c>
      <c r="AG23" s="9" t="n">
        <f aca="false">[1]Nominations!AG$24</f>
        <v>0</v>
      </c>
      <c r="AH23" s="9" t="n">
        <f aca="false">[1]Nominations!AH$24</f>
        <v>0</v>
      </c>
      <c r="AI23" s="9"/>
      <c r="AJ23" s="10" t="n">
        <f aca="false">SUM(E23:AI23)</f>
        <v>0</v>
      </c>
    </row>
    <row r="24" customFormat="false" ht="12.75" hidden="false" customHeight="false" outlineLevel="0" collapsed="false">
      <c r="A24" s="0" t="s">
        <v>20</v>
      </c>
      <c r="B24" s="0" t="s">
        <v>21</v>
      </c>
      <c r="C24" s="1" t="s">
        <v>13</v>
      </c>
      <c r="D24" s="11" t="s">
        <v>22</v>
      </c>
      <c r="E24" s="9" t="n">
        <f aca="false">[1]Nominations!E$28</f>
        <v>0</v>
      </c>
      <c r="F24" s="9" t="n">
        <f aca="false">[1]Nominations!F$28</f>
        <v>0</v>
      </c>
      <c r="G24" s="9" t="n">
        <f aca="false">[1]Nominations!G$28</f>
        <v>0</v>
      </c>
      <c r="H24" s="9" t="n">
        <f aca="false">[1]Nominations!H$28</f>
        <v>0</v>
      </c>
      <c r="I24" s="9" t="n">
        <f aca="false">[1]Nominations!I$28</f>
        <v>0</v>
      </c>
      <c r="J24" s="9" t="n">
        <f aca="false">[1]Nominations!J$28</f>
        <v>0</v>
      </c>
      <c r="K24" s="9" t="n">
        <f aca="false">[1]Nominations!K$28</f>
        <v>0</v>
      </c>
      <c r="L24" s="9" t="n">
        <f aca="false">[1]Nominations!L$28</f>
        <v>0</v>
      </c>
      <c r="M24" s="9" t="n">
        <f aca="false">[1]Nominations!M$28</f>
        <v>0</v>
      </c>
      <c r="N24" s="9" t="n">
        <f aca="false">[1]Nominations!N$28</f>
        <v>2000</v>
      </c>
      <c r="O24" s="9" t="n">
        <f aca="false">[1]Nominations!O$28</f>
        <v>2200</v>
      </c>
      <c r="P24" s="9" t="n">
        <f aca="false">[1]Nominations!P$28</f>
        <v>0</v>
      </c>
      <c r="Q24" s="9" t="n">
        <f aca="false">[1]Nominations!Q$28</f>
        <v>0</v>
      </c>
      <c r="R24" s="9" t="n">
        <f aca="false">[1]Nominations!R$28</f>
        <v>0</v>
      </c>
      <c r="S24" s="9" t="n">
        <f aca="false">[1]Nominations!S$28</f>
        <v>0</v>
      </c>
      <c r="T24" s="9" t="n">
        <f aca="false">[1]Nominations!T$28</f>
        <v>0</v>
      </c>
      <c r="U24" s="9" t="n">
        <f aca="false">[1]Nominations!U$28</f>
        <v>0</v>
      </c>
      <c r="V24" s="9" t="n">
        <f aca="false">[1]Nominations!V$28</f>
        <v>0</v>
      </c>
      <c r="W24" s="9" t="n">
        <f aca="false">[1]Nominations!W$28</f>
        <v>0</v>
      </c>
      <c r="X24" s="9" t="n">
        <f aca="false">[1]Nominations!X$28</f>
        <v>0</v>
      </c>
      <c r="Y24" s="9" t="n">
        <f aca="false">[1]Nominations!Y$28</f>
        <v>0</v>
      </c>
      <c r="Z24" s="9" t="n">
        <f aca="false">[1]Nominations!Z$28</f>
        <v>0</v>
      </c>
      <c r="AA24" s="9" t="n">
        <f aca="false">[1]Nominations!AA$28</f>
        <v>0</v>
      </c>
      <c r="AB24" s="9" t="n">
        <f aca="false">[1]Nominations!AB$28</f>
        <v>0</v>
      </c>
      <c r="AC24" s="9" t="n">
        <f aca="false">[1]Nominations!AC$28</f>
        <v>0</v>
      </c>
      <c r="AD24" s="9" t="n">
        <f aca="false">[1]Nominations!AD$28</f>
        <v>0</v>
      </c>
      <c r="AE24" s="9" t="n">
        <f aca="false">[1]Nominations!AE$28</f>
        <v>0</v>
      </c>
      <c r="AF24" s="9" t="n">
        <f aca="false">[1]Nominations!AF$28</f>
        <v>0</v>
      </c>
      <c r="AG24" s="9" t="n">
        <f aca="false">[1]Nominations!AG$28</f>
        <v>0</v>
      </c>
      <c r="AH24" s="9" t="n">
        <f aca="false">[1]Nominations!AH$28</f>
        <v>0</v>
      </c>
      <c r="AI24" s="9" t="n">
        <f aca="false">[1]Nominations!AI$28</f>
        <v>0</v>
      </c>
      <c r="AJ24" s="10" t="n">
        <f aca="false">SUM(E24:AI24)</f>
        <v>4200</v>
      </c>
    </row>
    <row r="25" customFormat="false" ht="13.5" hidden="false" customHeight="true" outlineLevel="0" collapsed="false">
      <c r="D25" s="11" t="s">
        <v>16</v>
      </c>
      <c r="E25" s="12" t="n">
        <f aca="false">SUM(E18:E24)</f>
        <v>8000</v>
      </c>
      <c r="F25" s="12" t="n">
        <f aca="false">SUM(F18:F24)</f>
        <v>9000</v>
      </c>
      <c r="G25" s="12" t="n">
        <f aca="false">SUM(G18:G24)</f>
        <v>9112</v>
      </c>
      <c r="H25" s="12" t="n">
        <f aca="false">SUM(H18:H24)</f>
        <v>8550</v>
      </c>
      <c r="I25" s="12" t="n">
        <f aca="false">SUM(I18:I24)</f>
        <v>7700</v>
      </c>
      <c r="J25" s="12" t="n">
        <f aca="false">SUM(J18:J24)</f>
        <v>8100</v>
      </c>
      <c r="K25" s="12" t="n">
        <f aca="false">SUM(K18:K24)</f>
        <v>8100</v>
      </c>
      <c r="L25" s="12" t="n">
        <f aca="false">SUM(L18:L24)</f>
        <v>8100</v>
      </c>
      <c r="M25" s="12" t="n">
        <f aca="false">SUM(M18:M24)</f>
        <v>8235</v>
      </c>
      <c r="N25" s="12" t="n">
        <f aca="false">SUM(N18:N24)</f>
        <v>8364</v>
      </c>
      <c r="O25" s="12" t="n">
        <f aca="false">SUM(O18:O24)</f>
        <v>8539</v>
      </c>
      <c r="P25" s="12" t="n">
        <f aca="false">SUM(P18:P24)</f>
        <v>0</v>
      </c>
      <c r="Q25" s="12" t="n">
        <f aca="false">SUM(Q18:Q24)</f>
        <v>0</v>
      </c>
      <c r="R25" s="12" t="n">
        <f aca="false">SUM(R18:R24)</f>
        <v>0</v>
      </c>
      <c r="S25" s="12" t="n">
        <f aca="false">SUM(S18:S24)</f>
        <v>0</v>
      </c>
      <c r="T25" s="12" t="n">
        <f aca="false">SUM(T18:T24)</f>
        <v>0</v>
      </c>
      <c r="U25" s="12" t="n">
        <f aca="false">SUM(U18:U24)</f>
        <v>0</v>
      </c>
      <c r="V25" s="12" t="n">
        <f aca="false">SUM(V18:V24)</f>
        <v>0</v>
      </c>
      <c r="W25" s="12" t="n">
        <f aca="false">SUM(W18:W24)</f>
        <v>0</v>
      </c>
      <c r="X25" s="12" t="n">
        <f aca="false">SUM(X18:X24)</f>
        <v>0</v>
      </c>
      <c r="Y25" s="12" t="n">
        <f aca="false">SUM(Y18:Y24)</f>
        <v>0</v>
      </c>
      <c r="Z25" s="12" t="n">
        <f aca="false">SUM(Z18:Z24)</f>
        <v>0</v>
      </c>
      <c r="AA25" s="12" t="n">
        <f aca="false">SUM(AA18:AA24)</f>
        <v>0</v>
      </c>
      <c r="AB25" s="12" t="n">
        <f aca="false">SUM(AB18:AB24)</f>
        <v>0</v>
      </c>
      <c r="AC25" s="12" t="n">
        <f aca="false">SUM(AC18:AC24)</f>
        <v>0</v>
      </c>
      <c r="AD25" s="12" t="n">
        <f aca="false">SUM(AD18:AD24)</f>
        <v>0</v>
      </c>
      <c r="AE25" s="12" t="n">
        <f aca="false">SUM(AE18:AE24)</f>
        <v>0</v>
      </c>
      <c r="AF25" s="12" t="n">
        <f aca="false">SUM(AF18:AF24)</f>
        <v>0</v>
      </c>
      <c r="AG25" s="12" t="n">
        <f aca="false">SUM(AG18:AG24)</f>
        <v>0</v>
      </c>
      <c r="AH25" s="12" t="n">
        <f aca="false">SUM(AH18:AH24)</f>
        <v>0</v>
      </c>
      <c r="AI25" s="12" t="n">
        <f aca="false">SUM(AI18:AI24)</f>
        <v>0</v>
      </c>
      <c r="AJ25" s="13" t="n">
        <f aca="false">SUM(E25:AI25)</f>
        <v>91800</v>
      </c>
    </row>
    <row r="26" customFormat="false" ht="12.75" hidden="false" customHeight="false" outlineLevel="0" collapsed="false">
      <c r="D26" s="1" t="s">
        <v>17</v>
      </c>
      <c r="E26" s="14" t="n">
        <f aca="false">E25*1.001</f>
        <v>8008</v>
      </c>
      <c r="F26" s="14" t="n">
        <f aca="false">F25*1.001</f>
        <v>9009</v>
      </c>
      <c r="G26" s="14" t="n">
        <f aca="false">G25*1.001</f>
        <v>9121.112</v>
      </c>
      <c r="H26" s="14" t="n">
        <f aca="false">H25*1.001</f>
        <v>8558.55</v>
      </c>
      <c r="I26" s="14" t="n">
        <f aca="false">I25*1.001</f>
        <v>7707.7</v>
      </c>
      <c r="J26" s="14" t="n">
        <f aca="false">J25*1.001</f>
        <v>8108.1</v>
      </c>
      <c r="K26" s="14" t="n">
        <f aca="false">K25*1.001</f>
        <v>8108.1</v>
      </c>
      <c r="L26" s="14" t="n">
        <f aca="false">L25*1.001</f>
        <v>8108.1</v>
      </c>
      <c r="M26" s="14" t="n">
        <f aca="false">M25*1.001</f>
        <v>8243.235</v>
      </c>
      <c r="N26" s="14" t="n">
        <f aca="false">N25*1.001</f>
        <v>8372.364</v>
      </c>
      <c r="O26" s="14" t="n">
        <f aca="false">O25*1.001</f>
        <v>8547.539</v>
      </c>
      <c r="P26" s="14" t="n">
        <f aca="false">P25*1.001</f>
        <v>0</v>
      </c>
      <c r="Q26" s="14" t="n">
        <f aca="false">Q25*1.001</f>
        <v>0</v>
      </c>
      <c r="R26" s="14" t="n">
        <f aca="false">R25*1.001</f>
        <v>0</v>
      </c>
      <c r="S26" s="14" t="n">
        <f aca="false">S25*1.001</f>
        <v>0</v>
      </c>
      <c r="T26" s="14" t="n">
        <f aca="false">T25*1.001</f>
        <v>0</v>
      </c>
      <c r="U26" s="14" t="n">
        <f aca="false">U25*1.001</f>
        <v>0</v>
      </c>
      <c r="V26" s="14" t="n">
        <f aca="false">V25*1.001</f>
        <v>0</v>
      </c>
      <c r="W26" s="14" t="n">
        <f aca="false">W25*1.001</f>
        <v>0</v>
      </c>
      <c r="X26" s="14" t="n">
        <f aca="false">X25*1.001</f>
        <v>0</v>
      </c>
      <c r="Y26" s="14" t="n">
        <f aca="false">Y25*1.001</f>
        <v>0</v>
      </c>
      <c r="Z26" s="14" t="n">
        <f aca="false">Z25*1.001</f>
        <v>0</v>
      </c>
      <c r="AA26" s="14" t="n">
        <f aca="false">AA25*1.001</f>
        <v>0</v>
      </c>
      <c r="AB26" s="14" t="n">
        <f aca="false">AB25*1.001</f>
        <v>0</v>
      </c>
      <c r="AC26" s="14" t="n">
        <f aca="false">AC25*1.001</f>
        <v>0</v>
      </c>
      <c r="AD26" s="14" t="n">
        <f aca="false">AD25*1.001</f>
        <v>0</v>
      </c>
      <c r="AE26" s="14" t="n">
        <f aca="false">AE25*1.001</f>
        <v>0</v>
      </c>
      <c r="AF26" s="14" t="n">
        <f aca="false">AF25*1.001</f>
        <v>0</v>
      </c>
      <c r="AG26" s="14" t="n">
        <f aca="false">AG25*1.001</f>
        <v>0</v>
      </c>
      <c r="AH26" s="14" t="n">
        <f aca="false">AH25*1.001</f>
        <v>0</v>
      </c>
      <c r="AI26" s="14" t="n">
        <f aca="false">AI25*1.001</f>
        <v>0</v>
      </c>
      <c r="AJ26" s="10" t="n">
        <f aca="false">SUM(E26:AI26)</f>
        <v>91891.8</v>
      </c>
    </row>
    <row r="27" customFormat="false" ht="12.75" hidden="false" customHeight="false" outlineLevel="0" collapsed="false">
      <c r="E27" s="14"/>
    </row>
    <row r="28" customFormat="false" ht="13.5" hidden="false" customHeight="false" outlineLevel="0" collapsed="false">
      <c r="A28" s="5" t="s">
        <v>23</v>
      </c>
      <c r="B28" s="5"/>
      <c r="C28" s="6"/>
      <c r="D28" s="6"/>
      <c r="E28" s="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3</v>
      </c>
      <c r="D29" s="1" t="n">
        <v>52700000</v>
      </c>
      <c r="E29" s="9" t="n">
        <f aca="false">[1]Nominations!E$33</f>
        <v>9500</v>
      </c>
      <c r="F29" s="9" t="n">
        <f aca="false">[1]Nominations!F$33</f>
        <v>7000</v>
      </c>
      <c r="G29" s="9" t="n">
        <f aca="false">[1]Nominations!G$33</f>
        <v>3000</v>
      </c>
      <c r="H29" s="9" t="n">
        <f aca="false">[1]Nominations!H$33</f>
        <v>7500</v>
      </c>
      <c r="I29" s="9" t="n">
        <f aca="false">[1]Nominations!I$33</f>
        <v>8194</v>
      </c>
      <c r="J29" s="9" t="n">
        <f aca="false">[1]Nominations!J$33</f>
        <v>11000</v>
      </c>
      <c r="K29" s="9" t="n">
        <f aca="false">[1]Nominations!K$33</f>
        <v>11000</v>
      </c>
      <c r="L29" s="9" t="n">
        <f aca="false">[1]Nominations!L$33</f>
        <v>11000</v>
      </c>
      <c r="M29" s="9" t="n">
        <f aca="false">[1]Nominations!M$33</f>
        <v>18000</v>
      </c>
      <c r="N29" s="9" t="n">
        <f aca="false">[1]Nominations!N$33</f>
        <v>12000</v>
      </c>
      <c r="O29" s="9" t="n">
        <f aca="false">[1]Nominations!O$33</f>
        <v>11500</v>
      </c>
      <c r="P29" s="9" t="n">
        <f aca="false">[1]Nominations!P$33</f>
        <v>0</v>
      </c>
      <c r="Q29" s="9" t="n">
        <f aca="false">[1]Nominations!Q$33</f>
        <v>0</v>
      </c>
      <c r="R29" s="9" t="n">
        <f aca="false">[1]Nominations!R$33</f>
        <v>0</v>
      </c>
      <c r="S29" s="9" t="n">
        <f aca="false">[1]Nominations!S$33</f>
        <v>0</v>
      </c>
      <c r="T29" s="9" t="n">
        <f aca="false">[1]Nominations!T$33</f>
        <v>0</v>
      </c>
      <c r="U29" s="9" t="n">
        <f aca="false">[1]Nominations!U$33</f>
        <v>0</v>
      </c>
      <c r="V29" s="9" t="n">
        <f aca="false">[1]Nominations!V$33</f>
        <v>0</v>
      </c>
      <c r="W29" s="9" t="n">
        <f aca="false">[1]Nominations!W$33</f>
        <v>0</v>
      </c>
      <c r="X29" s="9" t="n">
        <f aca="false">[1]Nominations!X$33</f>
        <v>0</v>
      </c>
      <c r="Y29" s="9" t="n">
        <f aca="false">[1]Nominations!Y$33</f>
        <v>0</v>
      </c>
      <c r="Z29" s="9" t="n">
        <f aca="false">[1]Nominations!Z$33</f>
        <v>0</v>
      </c>
      <c r="AA29" s="9" t="n">
        <f aca="false">[1]Nominations!AA$33</f>
        <v>0</v>
      </c>
      <c r="AB29" s="9" t="n">
        <f aca="false">[1]Nominations!AB$33</f>
        <v>0</v>
      </c>
      <c r="AC29" s="9" t="n">
        <f aca="false">[1]Nominations!AC$33</f>
        <v>0</v>
      </c>
      <c r="AD29" s="9" t="n">
        <f aca="false">[1]Nominations!AD$33</f>
        <v>0</v>
      </c>
      <c r="AE29" s="9" t="n">
        <f aca="false">[1]Nominations!AE$33</f>
        <v>0</v>
      </c>
      <c r="AF29" s="9" t="n">
        <f aca="false">[1]Nominations!AF$33</f>
        <v>0</v>
      </c>
      <c r="AG29" s="9" t="n">
        <f aca="false">[1]Nominations!AG$33</f>
        <v>0</v>
      </c>
      <c r="AH29" s="9" t="n">
        <f aca="false">[1]Nominations!AH$33</f>
        <v>0</v>
      </c>
      <c r="AI29" s="9" t="n">
        <f aca="false">[1]Nominations!AI$33</f>
        <v>0</v>
      </c>
      <c r="AJ29" s="10" t="n">
        <f aca="false">SUM(E29:AI29)</f>
        <v>109694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4</v>
      </c>
      <c r="D30" s="11" t="n">
        <v>2979</v>
      </c>
      <c r="E30" s="9" t="n">
        <f aca="false">[1]Nominations!E$34</f>
        <v>6000</v>
      </c>
      <c r="F30" s="9" t="n">
        <f aca="false">[1]Nominations!F$34</f>
        <v>9000</v>
      </c>
      <c r="G30" s="9" t="n">
        <f aca="false">[1]Nominations!G$34</f>
        <v>0</v>
      </c>
      <c r="H30" s="9" t="n">
        <f aca="false">[1]Nominations!H$34</f>
        <v>0</v>
      </c>
      <c r="I30" s="9" t="n">
        <f aca="false">[1]Nominations!I$34</f>
        <v>0</v>
      </c>
      <c r="J30" s="9" t="n">
        <f aca="false">[1]Nominations!J$34</f>
        <v>0</v>
      </c>
      <c r="K30" s="9" t="n">
        <f aca="false">[1]Nominations!K$34</f>
        <v>0</v>
      </c>
      <c r="L30" s="9" t="n">
        <f aca="false">[1]Nominations!L$34</f>
        <v>0</v>
      </c>
      <c r="M30" s="9" t="n">
        <f aca="false">[1]Nominations!M$34</f>
        <v>0</v>
      </c>
      <c r="N30" s="9" t="n">
        <f aca="false">[1]Nominations!N$34</f>
        <v>3344</v>
      </c>
      <c r="O30" s="9" t="n">
        <f aca="false">[1]Nominations!O$34</f>
        <v>0</v>
      </c>
      <c r="P30" s="9" t="n">
        <f aca="false">[1]Nominations!P$34</f>
        <v>0</v>
      </c>
      <c r="Q30" s="9" t="n">
        <f aca="false">[1]Nominations!Q$34</f>
        <v>0</v>
      </c>
      <c r="R30" s="9" t="n">
        <f aca="false">[1]Nominations!R$34</f>
        <v>0</v>
      </c>
      <c r="S30" s="9" t="n">
        <f aca="false">[1]Nominations!S$34</f>
        <v>0</v>
      </c>
      <c r="T30" s="9" t="n">
        <f aca="false">[1]Nominations!T$34</f>
        <v>0</v>
      </c>
      <c r="U30" s="9" t="n">
        <f aca="false">[1]Nominations!U$34</f>
        <v>0</v>
      </c>
      <c r="V30" s="9" t="n">
        <f aca="false">[1]Nominations!V$34</f>
        <v>0</v>
      </c>
      <c r="W30" s="9" t="n">
        <f aca="false">[1]Nominations!W$34</f>
        <v>0</v>
      </c>
      <c r="X30" s="9" t="n">
        <f aca="false">[1]Nominations!X$34</f>
        <v>0</v>
      </c>
      <c r="Y30" s="9" t="n">
        <f aca="false">[1]Nominations!Y$34</f>
        <v>0</v>
      </c>
      <c r="Z30" s="9" t="n">
        <f aca="false">[1]Nominations!Z$34</f>
        <v>0</v>
      </c>
      <c r="AA30" s="9" t="n">
        <f aca="false">[1]Nominations!AA$34</f>
        <v>0</v>
      </c>
      <c r="AB30" s="9" t="n">
        <f aca="false">[1]Nominations!AB$34</f>
        <v>0</v>
      </c>
      <c r="AC30" s="9" t="n">
        <f aca="false">[1]Nominations!AC$34</f>
        <v>0</v>
      </c>
      <c r="AD30" s="9" t="n">
        <f aca="false">[1]Nominations!AD$34</f>
        <v>0</v>
      </c>
      <c r="AE30" s="9" t="n">
        <f aca="false">[1]Nominations!AE$34</f>
        <v>0</v>
      </c>
      <c r="AF30" s="9" t="n">
        <f aca="false">[1]Nominations!AF$34</f>
        <v>0</v>
      </c>
      <c r="AG30" s="9" t="n">
        <f aca="false">[1]Nominations!AG$34</f>
        <v>0</v>
      </c>
      <c r="AH30" s="9" t="n">
        <f aca="false">[1]Nominations!AH$34</f>
        <v>0</v>
      </c>
      <c r="AI30" s="9" t="n">
        <f aca="false">[1]Nominations!AI$34</f>
        <v>0</v>
      </c>
      <c r="AJ30" s="10" t="n">
        <f aca="false">SUM(E30:AI30)</f>
        <v>18344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4</v>
      </c>
      <c r="D31" s="11" t="s">
        <v>15</v>
      </c>
      <c r="E31" s="9" t="n">
        <f aca="false">[1]Nominations!E$35</f>
        <v>0</v>
      </c>
      <c r="F31" s="9" t="n">
        <f aca="false">[1]Nominations!F$35</f>
        <v>0</v>
      </c>
      <c r="G31" s="9" t="n">
        <f aca="false">[1]Nominations!G$35</f>
        <v>0</v>
      </c>
      <c r="H31" s="9" t="n">
        <f aca="false">[1]Nominations!H$35</f>
        <v>0</v>
      </c>
      <c r="I31" s="9" t="n">
        <f aca="false">[1]Nominations!I$35</f>
        <v>0</v>
      </c>
      <c r="J31" s="9" t="n">
        <f aca="false">[1]Nominations!J$35</f>
        <v>0</v>
      </c>
      <c r="K31" s="9" t="n">
        <f aca="false">[1]Nominations!K$35</f>
        <v>0</v>
      </c>
      <c r="L31" s="9" t="n">
        <f aca="false">[1]Nominations!L$35</f>
        <v>0</v>
      </c>
      <c r="M31" s="9" t="n">
        <f aca="false">[1]Nominations!M$35</f>
        <v>0</v>
      </c>
      <c r="N31" s="9" t="n">
        <f aca="false">[1]Nominations!N$35</f>
        <v>0</v>
      </c>
      <c r="O31" s="9" t="n">
        <f aca="false">[1]Nominations!O$35</f>
        <v>0</v>
      </c>
      <c r="P31" s="9" t="n">
        <f aca="false">[1]Nominations!P$35</f>
        <v>0</v>
      </c>
      <c r="Q31" s="9" t="n">
        <f aca="false">[1]Nominations!Q$35</f>
        <v>0</v>
      </c>
      <c r="R31" s="9" t="n">
        <f aca="false">[1]Nominations!R$35</f>
        <v>0</v>
      </c>
      <c r="S31" s="9" t="n">
        <f aca="false">[1]Nominations!S$35</f>
        <v>0</v>
      </c>
      <c r="T31" s="9" t="n">
        <f aca="false">[1]Nominations!T$35</f>
        <v>0</v>
      </c>
      <c r="U31" s="9" t="n">
        <f aca="false">[1]Nominations!U$35</f>
        <v>0</v>
      </c>
      <c r="V31" s="9" t="n">
        <f aca="false">[1]Nominations!V$35</f>
        <v>0</v>
      </c>
      <c r="W31" s="9" t="n">
        <f aca="false">[1]Nominations!W$35</f>
        <v>0</v>
      </c>
      <c r="X31" s="9" t="n">
        <f aca="false">[1]Nominations!X$35</f>
        <v>0</v>
      </c>
      <c r="Y31" s="9" t="n">
        <f aca="false">[1]Nominations!Y$35</f>
        <v>0</v>
      </c>
      <c r="Z31" s="9" t="n">
        <f aca="false">[1]Nominations!Z$35</f>
        <v>0</v>
      </c>
      <c r="AA31" s="9" t="n">
        <f aca="false">[1]Nominations!AA$35</f>
        <v>0</v>
      </c>
      <c r="AB31" s="9" t="n">
        <f aca="false">[1]Nominations!AB$35</f>
        <v>0</v>
      </c>
      <c r="AC31" s="9" t="n">
        <f aca="false">[1]Nominations!AC$35</f>
        <v>0</v>
      </c>
      <c r="AD31" s="9" t="n">
        <f aca="false">[1]Nominations!AD$35</f>
        <v>0</v>
      </c>
      <c r="AE31" s="9" t="n">
        <f aca="false">[1]Nominations!AE$35</f>
        <v>0</v>
      </c>
      <c r="AF31" s="9" t="n">
        <f aca="false">[1]Nominations!AF$35</f>
        <v>0</v>
      </c>
      <c r="AG31" s="9" t="n">
        <f aca="false">[1]Nominations!AG$35</f>
        <v>0</v>
      </c>
      <c r="AH31" s="9" t="n">
        <f aca="false">[1]Nominations!AH$35</f>
        <v>0</v>
      </c>
      <c r="AI31" s="9" t="n">
        <f aca="false">[1]Nominations!AI$35</f>
        <v>0</v>
      </c>
      <c r="AJ31" s="10" t="n">
        <f aca="false">SUM(E31:AI31)</f>
        <v>0</v>
      </c>
    </row>
    <row r="32" customFormat="false" ht="12.75" hidden="false" customHeight="false" outlineLevel="0" collapsed="false">
      <c r="A32" s="0" t="s">
        <v>11</v>
      </c>
      <c r="B32" s="0" t="s">
        <v>12</v>
      </c>
      <c r="C32" s="1" t="s">
        <v>13</v>
      </c>
      <c r="D32" s="11" t="n">
        <v>41064000</v>
      </c>
      <c r="E32" s="9" t="n">
        <f aca="false">[1]Nominations!E$36</f>
        <v>0</v>
      </c>
      <c r="F32" s="9" t="n">
        <f aca="false">[1]Nominations!F$36</f>
        <v>0</v>
      </c>
      <c r="G32" s="9" t="n">
        <f aca="false">[1]Nominations!G$36</f>
        <v>0</v>
      </c>
      <c r="H32" s="9" t="n">
        <f aca="false">[1]Nominations!H$36</f>
        <v>0</v>
      </c>
      <c r="I32" s="9" t="n">
        <f aca="false">[1]Nominations!I$36</f>
        <v>0</v>
      </c>
      <c r="J32" s="9" t="n">
        <f aca="false">[1]Nominations!J$36</f>
        <v>0</v>
      </c>
      <c r="K32" s="9" t="n">
        <f aca="false">[1]Nominations!K$36</f>
        <v>0</v>
      </c>
      <c r="L32" s="9" t="n">
        <f aca="false">[1]Nominations!L$36</f>
        <v>0</v>
      </c>
      <c r="M32" s="9" t="n">
        <f aca="false">[1]Nominations!M$36</f>
        <v>0</v>
      </c>
      <c r="N32" s="9" t="n">
        <f aca="false">[1]Nominations!N$36</f>
        <v>0</v>
      </c>
      <c r="O32" s="9" t="n">
        <f aca="false">[1]Nominations!O$36</f>
        <v>0</v>
      </c>
      <c r="P32" s="9" t="n">
        <f aca="false">[1]Nominations!P$36</f>
        <v>0</v>
      </c>
      <c r="Q32" s="9" t="n">
        <f aca="false">[1]Nominations!Q$36</f>
        <v>0</v>
      </c>
      <c r="R32" s="9" t="n">
        <f aca="false">[1]Nominations!R$36</f>
        <v>0</v>
      </c>
      <c r="S32" s="9" t="n">
        <f aca="false">[1]Nominations!S$36</f>
        <v>0</v>
      </c>
      <c r="T32" s="9" t="n">
        <f aca="false">[1]Nominations!T$36</f>
        <v>0</v>
      </c>
      <c r="U32" s="9" t="n">
        <f aca="false">[1]Nominations!U$36</f>
        <v>0</v>
      </c>
      <c r="V32" s="9" t="n">
        <f aca="false">[1]Nominations!V$36</f>
        <v>0</v>
      </c>
      <c r="W32" s="9" t="n">
        <f aca="false">[1]Nominations!W$36</f>
        <v>0</v>
      </c>
      <c r="X32" s="9" t="n">
        <f aca="false">[1]Nominations!X$36</f>
        <v>0</v>
      </c>
      <c r="Y32" s="9" t="n">
        <f aca="false">[1]Nominations!Y$36</f>
        <v>0</v>
      </c>
      <c r="Z32" s="9" t="n">
        <f aca="false">[1]Nominations!Z$36</f>
        <v>0</v>
      </c>
      <c r="AA32" s="9" t="n">
        <f aca="false">[1]Nominations!AA$36</f>
        <v>0</v>
      </c>
      <c r="AB32" s="9" t="n">
        <f aca="false">[1]Nominations!AB$36</f>
        <v>0</v>
      </c>
      <c r="AC32" s="9" t="n">
        <f aca="false">[1]Nominations!AC$36</f>
        <v>0</v>
      </c>
      <c r="AD32" s="9" t="n">
        <f aca="false">[1]Nominations!AD$36</f>
        <v>0</v>
      </c>
      <c r="AE32" s="9" t="n">
        <f aca="false">[1]Nominations!AE$36</f>
        <v>0</v>
      </c>
      <c r="AF32" s="9" t="n">
        <f aca="false">[1]Nominations!AF$36</f>
        <v>0</v>
      </c>
      <c r="AG32" s="9" t="n">
        <f aca="false">[1]Nominations!AG$36</f>
        <v>0</v>
      </c>
      <c r="AH32" s="9" t="n">
        <f aca="false">[1]Nominations!AH$36</f>
        <v>0</v>
      </c>
      <c r="AI32" s="9" t="n">
        <f aca="false">[1]Nominations!AI$36</f>
        <v>0</v>
      </c>
      <c r="AJ32" s="10" t="n">
        <f aca="false">SUM(E32:AI32)</f>
        <v>0</v>
      </c>
    </row>
    <row r="33" customFormat="false" ht="12.75" hidden="false" customHeight="false" outlineLevel="0" collapsed="false">
      <c r="A33" s="0" t="s">
        <v>11</v>
      </c>
      <c r="B33" s="0" t="s">
        <v>12</v>
      </c>
      <c r="C33" s="1" t="s">
        <v>13</v>
      </c>
      <c r="D33" s="11" t="n">
        <v>41074009</v>
      </c>
      <c r="E33" s="9" t="n">
        <f aca="false">[1]Nominations!E$37</f>
        <v>0</v>
      </c>
      <c r="F33" s="9" t="n">
        <f aca="false">[1]Nominations!F$37</f>
        <v>0</v>
      </c>
      <c r="G33" s="9" t="n">
        <f aca="false">[1]Nominations!G$37</f>
        <v>0</v>
      </c>
      <c r="H33" s="9" t="n">
        <f aca="false">[1]Nominations!H$37</f>
        <v>0</v>
      </c>
      <c r="I33" s="9" t="n">
        <f aca="false">[1]Nominations!I$37</f>
        <v>0</v>
      </c>
      <c r="J33" s="9" t="n">
        <f aca="false">[1]Nominations!J$37</f>
        <v>0</v>
      </c>
      <c r="K33" s="9" t="n">
        <f aca="false">[1]Nominations!K$37</f>
        <v>0</v>
      </c>
      <c r="L33" s="9" t="n">
        <f aca="false">[1]Nominations!L$37</f>
        <v>0</v>
      </c>
      <c r="M33" s="9" t="n">
        <f aca="false">[1]Nominations!M$37</f>
        <v>0</v>
      </c>
      <c r="N33" s="9" t="n">
        <f aca="false">[1]Nominations!N$37</f>
        <v>0</v>
      </c>
      <c r="O33" s="9" t="n">
        <f aca="false">[1]Nominations!O$37</f>
        <v>0</v>
      </c>
      <c r="P33" s="9" t="n">
        <f aca="false">[1]Nominations!P$37</f>
        <v>0</v>
      </c>
      <c r="Q33" s="9" t="n">
        <f aca="false">[1]Nominations!Q$37</f>
        <v>0</v>
      </c>
      <c r="R33" s="9" t="n">
        <f aca="false">[1]Nominations!R$37</f>
        <v>0</v>
      </c>
      <c r="S33" s="9" t="n">
        <f aca="false">[1]Nominations!S$37</f>
        <v>0</v>
      </c>
      <c r="T33" s="9" t="n">
        <f aca="false">[1]Nominations!T$37</f>
        <v>0</v>
      </c>
      <c r="U33" s="9" t="n">
        <f aca="false">[1]Nominations!U$37</f>
        <v>0</v>
      </c>
      <c r="V33" s="9" t="n">
        <f aca="false">[1]Nominations!V$37</f>
        <v>0</v>
      </c>
      <c r="W33" s="9" t="n">
        <f aca="false">[1]Nominations!W$37</f>
        <v>0</v>
      </c>
      <c r="X33" s="9" t="n">
        <f aca="false">[1]Nominations!X$37</f>
        <v>0</v>
      </c>
      <c r="Y33" s="9" t="n">
        <f aca="false">[1]Nominations!Y$37</f>
        <v>0</v>
      </c>
      <c r="Z33" s="9" t="n">
        <f aca="false">[1]Nominations!Z$37</f>
        <v>0</v>
      </c>
      <c r="AA33" s="9" t="n">
        <f aca="false">[1]Nominations!AA$37</f>
        <v>0</v>
      </c>
      <c r="AB33" s="9" t="n">
        <f aca="false">[1]Nominations!AB$37</f>
        <v>0</v>
      </c>
      <c r="AC33" s="9" t="n">
        <f aca="false">[1]Nominations!AC$37</f>
        <v>0</v>
      </c>
      <c r="AD33" s="9" t="n">
        <f aca="false">[1]Nominations!AD$37</f>
        <v>0</v>
      </c>
      <c r="AE33" s="9" t="n">
        <f aca="false">[1]Nominations!AE$37</f>
        <v>0</v>
      </c>
      <c r="AF33" s="9" t="n">
        <f aca="false">[1]Nominations!AF$37</f>
        <v>0</v>
      </c>
      <c r="AG33" s="9" t="n">
        <f aca="false">[1]Nominations!AG$37</f>
        <v>0</v>
      </c>
      <c r="AH33" s="9" t="n">
        <f aca="false">[1]Nominations!AH$37</f>
        <v>0</v>
      </c>
      <c r="AI33" s="9" t="n">
        <f aca="false">[1]Nominations!AI$37</f>
        <v>0</v>
      </c>
      <c r="AJ33" s="10" t="n">
        <f aca="false">SUM(E33:AI33)</f>
        <v>0</v>
      </c>
    </row>
    <row r="34" customFormat="false" ht="12.75" hidden="false" customHeight="false" outlineLevel="0" collapsed="false">
      <c r="A34" s="0" t="s">
        <v>11</v>
      </c>
      <c r="B34" s="0" t="s">
        <v>12</v>
      </c>
      <c r="C34" s="1" t="s">
        <v>14</v>
      </c>
      <c r="D34" s="11" t="n">
        <v>17931</v>
      </c>
      <c r="E34" s="9" t="n">
        <f aca="false">[1]Nominations!E38</f>
        <v>3000</v>
      </c>
      <c r="F34" s="9" t="n">
        <f aca="false">[1]Nominations!F38</f>
        <v>1500</v>
      </c>
      <c r="G34" s="9" t="n">
        <f aca="false">[1]Nominations!G38</f>
        <v>3600</v>
      </c>
      <c r="H34" s="9" t="n">
        <f aca="false">[1]Nominations!H38</f>
        <v>4000</v>
      </c>
      <c r="I34" s="9" t="n">
        <f aca="false">[1]Nominations!I38</f>
        <v>8000</v>
      </c>
      <c r="J34" s="9" t="n">
        <f aca="false">[1]Nominations!J38</f>
        <v>0</v>
      </c>
      <c r="K34" s="9" t="n">
        <f aca="false">[1]Nominations!K38</f>
        <v>0</v>
      </c>
      <c r="L34" s="9" t="n">
        <f aca="false">[1]Nominations!L38</f>
        <v>0</v>
      </c>
      <c r="M34" s="9" t="n">
        <f aca="false">[1]Nominations!M38</f>
        <v>0</v>
      </c>
      <c r="N34" s="9" t="n">
        <f aca="false">[1]Nominations!N38</f>
        <v>0</v>
      </c>
      <c r="O34" s="9" t="n">
        <f aca="false">[1]Nominations!O38</f>
        <v>3000</v>
      </c>
      <c r="P34" s="9" t="n">
        <f aca="false">[1]Nominations!P38</f>
        <v>0</v>
      </c>
      <c r="Q34" s="9" t="n">
        <f aca="false">[1]Nominations!Q38</f>
        <v>0</v>
      </c>
      <c r="R34" s="9" t="n">
        <f aca="false">[1]Nominations!R38</f>
        <v>0</v>
      </c>
      <c r="S34" s="9" t="n">
        <f aca="false">[1]Nominations!S38</f>
        <v>0</v>
      </c>
      <c r="T34" s="9" t="n">
        <f aca="false">[1]Nominations!T38</f>
        <v>0</v>
      </c>
      <c r="U34" s="9" t="n">
        <f aca="false">[1]Nominations!U38</f>
        <v>0</v>
      </c>
      <c r="V34" s="9" t="n">
        <f aca="false">[1]Nominations!V38</f>
        <v>0</v>
      </c>
      <c r="W34" s="9" t="n">
        <f aca="false">[1]Nominations!W38</f>
        <v>0</v>
      </c>
      <c r="X34" s="9" t="n">
        <f aca="false">[1]Nominations!X38</f>
        <v>0</v>
      </c>
      <c r="Y34" s="9" t="n">
        <f aca="false">[1]Nominations!Y38</f>
        <v>0</v>
      </c>
      <c r="Z34" s="9" t="n">
        <f aca="false">[1]Nominations!Z38</f>
        <v>0</v>
      </c>
      <c r="AA34" s="9" t="n">
        <f aca="false">[1]Nominations!AA38</f>
        <v>0</v>
      </c>
      <c r="AB34" s="9" t="n">
        <f aca="false">[1]Nominations!AB38</f>
        <v>0</v>
      </c>
      <c r="AC34" s="9" t="n">
        <f aca="false">[1]Nominations!AC38</f>
        <v>0</v>
      </c>
      <c r="AD34" s="9" t="n">
        <f aca="false">[1]Nominations!AD38</f>
        <v>0</v>
      </c>
      <c r="AE34" s="9" t="n">
        <f aca="false">[1]Nominations!AE38</f>
        <v>0</v>
      </c>
      <c r="AF34" s="9" t="n">
        <f aca="false">[1]Nominations!AF38</f>
        <v>0</v>
      </c>
      <c r="AG34" s="9" t="n">
        <f aca="false">[1]Nominations!AG38</f>
        <v>0</v>
      </c>
      <c r="AH34" s="9" t="n">
        <f aca="false">[1]Nominations!AH38</f>
        <v>0</v>
      </c>
      <c r="AI34" s="9" t="n">
        <f aca="false">[1]Nominations!AI38</f>
        <v>0</v>
      </c>
      <c r="AJ34" s="10" t="n">
        <f aca="false">SUM(E34:AI34)</f>
        <v>23100</v>
      </c>
    </row>
    <row r="35" customFormat="false" ht="12.75" hidden="false" customHeight="false" outlineLevel="0" collapsed="false">
      <c r="A35" s="0" t="s">
        <v>11</v>
      </c>
      <c r="B35" s="0" t="s">
        <v>12</v>
      </c>
      <c r="C35" s="1" t="s">
        <v>14</v>
      </c>
      <c r="D35" s="11" t="n">
        <v>20095</v>
      </c>
      <c r="E35" s="9" t="n">
        <f aca="false">[1]Nominations!E$39</f>
        <v>0</v>
      </c>
      <c r="F35" s="9" t="n">
        <f aca="false">[1]Nominations!F$39</f>
        <v>0</v>
      </c>
      <c r="G35" s="9" t="n">
        <f aca="false">[1]Nominations!G$39</f>
        <v>0</v>
      </c>
      <c r="H35" s="9" t="n">
        <f aca="false">[1]Nominations!H$39</f>
        <v>0</v>
      </c>
      <c r="I35" s="9" t="n">
        <f aca="false">[1]Nominations!I$39</f>
        <v>0</v>
      </c>
      <c r="J35" s="9" t="n">
        <f aca="false">[1]Nominations!J$39</f>
        <v>0</v>
      </c>
      <c r="K35" s="9" t="n">
        <f aca="false">[1]Nominations!K$39</f>
        <v>0</v>
      </c>
      <c r="L35" s="9" t="n">
        <f aca="false">[1]Nominations!L$39</f>
        <v>0</v>
      </c>
      <c r="M35" s="9" t="n">
        <f aca="false">[1]Nominations!M$39</f>
        <v>0</v>
      </c>
      <c r="N35" s="9" t="n">
        <f aca="false">[1]Nominations!N$39</f>
        <v>0</v>
      </c>
      <c r="O35" s="9" t="n">
        <f aca="false">[1]Nominations!O$39</f>
        <v>0</v>
      </c>
      <c r="P35" s="9" t="n">
        <f aca="false">[1]Nominations!P$39</f>
        <v>0</v>
      </c>
      <c r="Q35" s="9" t="n">
        <f aca="false">[1]Nominations!Q$39</f>
        <v>0</v>
      </c>
      <c r="R35" s="9" t="n">
        <f aca="false">[1]Nominations!R$39</f>
        <v>0</v>
      </c>
      <c r="S35" s="9" t="n">
        <f aca="false">[1]Nominations!S$39</f>
        <v>0</v>
      </c>
      <c r="T35" s="9" t="n">
        <f aca="false">[1]Nominations!T$39</f>
        <v>0</v>
      </c>
      <c r="U35" s="9" t="n">
        <f aca="false">[1]Nominations!U$39</f>
        <v>0</v>
      </c>
      <c r="V35" s="9" t="n">
        <f aca="false">[1]Nominations!V$39</f>
        <v>0</v>
      </c>
      <c r="W35" s="9" t="n">
        <f aca="false">[1]Nominations!W$39</f>
        <v>0</v>
      </c>
      <c r="X35" s="9" t="n">
        <f aca="false">[1]Nominations!X$39</f>
        <v>0</v>
      </c>
      <c r="Y35" s="9" t="n">
        <f aca="false">[1]Nominations!Y$39</f>
        <v>0</v>
      </c>
      <c r="Z35" s="9" t="n">
        <f aca="false">[1]Nominations!Z$39</f>
        <v>0</v>
      </c>
      <c r="AA35" s="9" t="n">
        <f aca="false">[1]Nominations!AA$39</f>
        <v>0</v>
      </c>
      <c r="AB35" s="9" t="n">
        <f aca="false">[1]Nominations!AB$39</f>
        <v>0</v>
      </c>
      <c r="AC35" s="9" t="n">
        <f aca="false">[1]Nominations!AC$39</f>
        <v>0</v>
      </c>
      <c r="AD35" s="9" t="n">
        <f aca="false">[1]Nominations!AD$39</f>
        <v>0</v>
      </c>
      <c r="AE35" s="9" t="n">
        <f aca="false">[1]Nominations!AE$39</f>
        <v>0</v>
      </c>
      <c r="AF35" s="9" t="n">
        <f aca="false">[1]Nominations!AF$39</f>
        <v>0</v>
      </c>
      <c r="AG35" s="9" t="n">
        <f aca="false">[1]Nominations!AG$39</f>
        <v>0</v>
      </c>
      <c r="AH35" s="9" t="n">
        <f aca="false">[1]Nominations!AH$39</f>
        <v>0</v>
      </c>
      <c r="AI35" s="9" t="n">
        <f aca="false">[1]Nominations!AI$39</f>
        <v>0</v>
      </c>
      <c r="AJ35" s="10" t="n">
        <f aca="false">SUM(E35:AI35)</f>
        <v>0</v>
      </c>
    </row>
    <row r="36" customFormat="false" ht="12.75" hidden="false" customHeight="false" outlineLevel="0" collapsed="false">
      <c r="A36" s="0" t="s">
        <v>11</v>
      </c>
      <c r="B36" s="0" t="s">
        <v>12</v>
      </c>
      <c r="C36" s="1" t="s">
        <v>19</v>
      </c>
      <c r="D36" s="11" t="n">
        <v>57020000</v>
      </c>
      <c r="E36" s="9" t="n">
        <f aca="false">[1]Nominations!E$40</f>
        <v>0</v>
      </c>
      <c r="F36" s="9" t="n">
        <f aca="false">[1]Nominations!F$40</f>
        <v>0</v>
      </c>
      <c r="G36" s="9" t="n">
        <f aca="false">[1]Nominations!G$40</f>
        <v>7388</v>
      </c>
      <c r="H36" s="9" t="n">
        <f aca="false">[1]Nominations!H$40</f>
        <v>5000</v>
      </c>
      <c r="I36" s="9" t="n">
        <f aca="false">[1]Nominations!I$40</f>
        <v>0</v>
      </c>
      <c r="J36" s="9" t="n">
        <f aca="false">[1]Nominations!J$40</f>
        <v>5000</v>
      </c>
      <c r="K36" s="9" t="n">
        <f aca="false">[1]Nominations!K$40</f>
        <v>5000</v>
      </c>
      <c r="L36" s="9" t="n">
        <f aca="false">[1]Nominations!L$40</f>
        <v>5000</v>
      </c>
      <c r="M36" s="9" t="n">
        <f aca="false">[1]Nominations!M$40</f>
        <v>0</v>
      </c>
      <c r="N36" s="9" t="n">
        <f aca="false">[1]Nominations!N$40</f>
        <v>0</v>
      </c>
      <c r="O36" s="9" t="n">
        <f aca="false">[1]Nominations!O$40</f>
        <v>0</v>
      </c>
      <c r="P36" s="9" t="n">
        <f aca="false">[1]Nominations!P$40</f>
        <v>0</v>
      </c>
      <c r="Q36" s="9" t="n">
        <f aca="false">[1]Nominations!Q$40</f>
        <v>0</v>
      </c>
      <c r="R36" s="9" t="n">
        <f aca="false">[1]Nominations!R$40</f>
        <v>0</v>
      </c>
      <c r="S36" s="9" t="n">
        <f aca="false">[1]Nominations!S$40</f>
        <v>0</v>
      </c>
      <c r="T36" s="9" t="n">
        <f aca="false">[1]Nominations!T$40</f>
        <v>0</v>
      </c>
      <c r="U36" s="9" t="n">
        <f aca="false">[1]Nominations!U$40</f>
        <v>0</v>
      </c>
      <c r="V36" s="9" t="n">
        <f aca="false">[1]Nominations!V$40</f>
        <v>0</v>
      </c>
      <c r="W36" s="9" t="n">
        <f aca="false">[1]Nominations!W$40</f>
        <v>0</v>
      </c>
      <c r="X36" s="9" t="n">
        <f aca="false">[1]Nominations!X$40</f>
        <v>0</v>
      </c>
      <c r="Y36" s="9" t="n">
        <f aca="false">[1]Nominations!Y$40</f>
        <v>0</v>
      </c>
      <c r="Z36" s="9" t="n">
        <f aca="false">[1]Nominations!Z$40</f>
        <v>0</v>
      </c>
      <c r="AA36" s="9" t="n">
        <f aca="false">[1]Nominations!AA$40</f>
        <v>0</v>
      </c>
      <c r="AB36" s="9" t="n">
        <f aca="false">[1]Nominations!AB$40</f>
        <v>0</v>
      </c>
      <c r="AC36" s="9" t="n">
        <f aca="false">[1]Nominations!AC$40</f>
        <v>0</v>
      </c>
      <c r="AD36" s="9" t="n">
        <f aca="false">[1]Nominations!AD$40</f>
        <v>0</v>
      </c>
      <c r="AE36" s="9" t="n">
        <f aca="false">[1]Nominations!AE$40</f>
        <v>0</v>
      </c>
      <c r="AF36" s="9" t="n">
        <f aca="false">[1]Nominations!AF$40</f>
        <v>0</v>
      </c>
      <c r="AG36" s="9" t="n">
        <f aca="false">[1]Nominations!AG$40</f>
        <v>0</v>
      </c>
      <c r="AH36" s="9" t="n">
        <f aca="false">[1]Nominations!AH$40</f>
        <v>0</v>
      </c>
      <c r="AI36" s="9" t="n">
        <f aca="false">[1]Nominations!AI$40</f>
        <v>0</v>
      </c>
      <c r="AJ36" s="10" t="n">
        <f aca="false">SUM(E36:AI36)</f>
        <v>27388</v>
      </c>
    </row>
    <row r="37" customFormat="false" ht="12.75" hidden="false" customHeight="false" outlineLevel="0" collapsed="false">
      <c r="A37" s="0" t="s">
        <v>11</v>
      </c>
      <c r="B37" s="0" t="s">
        <v>12</v>
      </c>
      <c r="C37" s="1" t="s">
        <v>13</v>
      </c>
      <c r="D37" s="11" t="n">
        <v>41071000</v>
      </c>
      <c r="E37" s="9" t="n">
        <f aca="false">[1]Nominations!E$41</f>
        <v>0</v>
      </c>
      <c r="F37" s="9" t="n">
        <f aca="false">[1]Nominations!F$41</f>
        <v>0</v>
      </c>
      <c r="G37" s="9" t="n">
        <f aca="false">[1]Nominations!G$41</f>
        <v>0</v>
      </c>
      <c r="H37" s="9" t="n">
        <f aca="false">[1]Nominations!H$41</f>
        <v>0</v>
      </c>
      <c r="I37" s="9" t="n">
        <f aca="false">[1]Nominations!I$41</f>
        <v>0</v>
      </c>
      <c r="J37" s="9" t="n">
        <f aca="false">[1]Nominations!J$41</f>
        <v>0</v>
      </c>
      <c r="K37" s="9" t="n">
        <f aca="false">[1]Nominations!K$41</f>
        <v>0</v>
      </c>
      <c r="L37" s="9" t="n">
        <f aca="false">[1]Nominations!L$41</f>
        <v>0</v>
      </c>
      <c r="M37" s="9" t="n">
        <f aca="false">[1]Nominations!M$41</f>
        <v>0</v>
      </c>
      <c r="N37" s="9" t="n">
        <f aca="false">[1]Nominations!N$41</f>
        <v>0</v>
      </c>
      <c r="O37" s="9" t="n">
        <f aca="false">[1]Nominations!O$41</f>
        <v>0</v>
      </c>
      <c r="P37" s="9" t="n">
        <f aca="false">[1]Nominations!P$41</f>
        <v>0</v>
      </c>
      <c r="Q37" s="9" t="n">
        <f aca="false">[1]Nominations!Q$41</f>
        <v>0</v>
      </c>
      <c r="R37" s="9" t="n">
        <f aca="false">[1]Nominations!R$41</f>
        <v>0</v>
      </c>
      <c r="S37" s="9" t="n">
        <f aca="false">[1]Nominations!S$41</f>
        <v>0</v>
      </c>
      <c r="T37" s="9" t="n">
        <f aca="false">[1]Nominations!T$41</f>
        <v>0</v>
      </c>
      <c r="U37" s="9" t="n">
        <f aca="false">[1]Nominations!U$41</f>
        <v>0</v>
      </c>
      <c r="V37" s="9" t="n">
        <f aca="false">[1]Nominations!V$41</f>
        <v>0</v>
      </c>
      <c r="W37" s="9" t="n">
        <f aca="false">[1]Nominations!W$41</f>
        <v>0</v>
      </c>
      <c r="X37" s="9" t="n">
        <f aca="false">[1]Nominations!X$41</f>
        <v>0</v>
      </c>
      <c r="Y37" s="9" t="n">
        <f aca="false">[1]Nominations!Y$41</f>
        <v>0</v>
      </c>
      <c r="Z37" s="9" t="n">
        <f aca="false">[1]Nominations!Z$41</f>
        <v>0</v>
      </c>
      <c r="AA37" s="9" t="n">
        <f aca="false">[1]Nominations!AA$41</f>
        <v>0</v>
      </c>
      <c r="AB37" s="9" t="n">
        <f aca="false">[1]Nominations!AB$41</f>
        <v>0</v>
      </c>
      <c r="AC37" s="9" t="n">
        <f aca="false">[1]Nominations!AC$41</f>
        <v>0</v>
      </c>
      <c r="AD37" s="9" t="n">
        <f aca="false">[1]Nominations!AD$41</f>
        <v>0</v>
      </c>
      <c r="AE37" s="9" t="n">
        <f aca="false">[1]Nominations!AE$41</f>
        <v>0</v>
      </c>
      <c r="AF37" s="9" t="n">
        <f aca="false">[1]Nominations!AF$41</f>
        <v>0</v>
      </c>
      <c r="AG37" s="9" t="n">
        <f aca="false">[1]Nominations!AG$41</f>
        <v>0</v>
      </c>
      <c r="AH37" s="9" t="n">
        <f aca="false">[1]Nominations!AH$41</f>
        <v>0</v>
      </c>
      <c r="AI37" s="9" t="n">
        <f aca="false">[1]Nominations!AI$41</f>
        <v>0</v>
      </c>
      <c r="AJ37" s="10" t="n">
        <f aca="false">SUM(E37:AI37)</f>
        <v>0</v>
      </c>
    </row>
    <row r="38" customFormat="false" ht="12.75" hidden="false" customHeight="false" outlineLevel="0" collapsed="false">
      <c r="A38" s="0" t="s">
        <v>11</v>
      </c>
      <c r="B38" s="0" t="s">
        <v>12</v>
      </c>
      <c r="C38" s="1" t="s">
        <v>19</v>
      </c>
      <c r="D38" s="11" t="n">
        <v>51711000</v>
      </c>
      <c r="E38" s="9" t="n">
        <f aca="false">[1]Nominations!E$42</f>
        <v>0</v>
      </c>
      <c r="F38" s="9" t="n">
        <f aca="false">[1]Nominations!F$42</f>
        <v>0</v>
      </c>
      <c r="G38" s="9" t="n">
        <f aca="false">[1]Nominations!G$42</f>
        <v>0</v>
      </c>
      <c r="H38" s="9" t="n">
        <f aca="false">[1]Nominations!H$42</f>
        <v>0</v>
      </c>
      <c r="I38" s="9" t="n">
        <f aca="false">[1]Nominations!I$42</f>
        <v>0</v>
      </c>
      <c r="J38" s="9" t="n">
        <f aca="false">[1]Nominations!J$42</f>
        <v>0</v>
      </c>
      <c r="K38" s="9" t="n">
        <f aca="false">[1]Nominations!K$42</f>
        <v>0</v>
      </c>
      <c r="L38" s="9" t="n">
        <f aca="false">[1]Nominations!L$42</f>
        <v>0</v>
      </c>
      <c r="M38" s="9" t="n">
        <f aca="false">[1]Nominations!M$42</f>
        <v>0</v>
      </c>
      <c r="N38" s="9" t="n">
        <f aca="false">[1]Nominations!N$42</f>
        <v>0</v>
      </c>
      <c r="O38" s="9" t="n">
        <f aca="false">[1]Nominations!O$42</f>
        <v>2500</v>
      </c>
      <c r="P38" s="9" t="n">
        <f aca="false">[1]Nominations!P$42</f>
        <v>0</v>
      </c>
      <c r="Q38" s="9" t="n">
        <f aca="false">[1]Nominations!Q$42</f>
        <v>0</v>
      </c>
      <c r="R38" s="9" t="n">
        <f aca="false">[1]Nominations!R$42</f>
        <v>0</v>
      </c>
      <c r="S38" s="9" t="n">
        <f aca="false">[1]Nominations!S$42</f>
        <v>0</v>
      </c>
      <c r="T38" s="9" t="n">
        <f aca="false">[1]Nominations!T$42</f>
        <v>0</v>
      </c>
      <c r="U38" s="9" t="n">
        <f aca="false">[1]Nominations!U$42</f>
        <v>0</v>
      </c>
      <c r="V38" s="9" t="n">
        <f aca="false">[1]Nominations!V$42</f>
        <v>0</v>
      </c>
      <c r="W38" s="9" t="n">
        <f aca="false">[1]Nominations!W$42</f>
        <v>0</v>
      </c>
      <c r="X38" s="9" t="n">
        <f aca="false">[1]Nominations!X$42</f>
        <v>0</v>
      </c>
      <c r="Y38" s="9" t="n">
        <f aca="false">[1]Nominations!Y$42</f>
        <v>0</v>
      </c>
      <c r="Z38" s="9" t="n">
        <f aca="false">[1]Nominations!Z$42</f>
        <v>0</v>
      </c>
      <c r="AA38" s="9" t="n">
        <f aca="false">[1]Nominations!AA$42</f>
        <v>0</v>
      </c>
      <c r="AB38" s="9" t="n">
        <f aca="false">[1]Nominations!AB$42</f>
        <v>0</v>
      </c>
      <c r="AC38" s="9" t="n">
        <f aca="false">[1]Nominations!AC$42</f>
        <v>0</v>
      </c>
      <c r="AD38" s="9" t="n">
        <f aca="false">[1]Nominations!AD$42</f>
        <v>0</v>
      </c>
      <c r="AE38" s="9" t="n">
        <f aca="false">[1]Nominations!AE$42</f>
        <v>0</v>
      </c>
      <c r="AF38" s="9" t="n">
        <f aca="false">[1]Nominations!AF$42</f>
        <v>0</v>
      </c>
      <c r="AG38" s="9" t="n">
        <f aca="false">[1]Nominations!AG$42</f>
        <v>0</v>
      </c>
      <c r="AH38" s="9" t="n">
        <f aca="false">[1]Nominations!AH$42</f>
        <v>0</v>
      </c>
      <c r="AI38" s="9" t="n">
        <f aca="false">[1]Nominations!AI$42</f>
        <v>0</v>
      </c>
      <c r="AJ38" s="10" t="n">
        <f aca="false">SUM(E38:AI38)</f>
        <v>2500</v>
      </c>
    </row>
    <row r="39" customFormat="false" ht="12.75" hidden="false" customHeight="false" outlineLevel="0" collapsed="false">
      <c r="A39" s="0" t="s">
        <v>24</v>
      </c>
      <c r="B39" s="0" t="s">
        <v>25</v>
      </c>
      <c r="C39" s="1" t="s">
        <v>13</v>
      </c>
      <c r="D39" s="11" t="s">
        <v>26</v>
      </c>
      <c r="E39" s="9" t="n">
        <f aca="false">[1]Nominations!E$45</f>
        <v>0</v>
      </c>
      <c r="F39" s="9" t="n">
        <f aca="false">[1]Nominations!F$45</f>
        <v>0</v>
      </c>
      <c r="G39" s="9" t="n">
        <f aca="false">[1]Nominations!G$45</f>
        <v>2000</v>
      </c>
      <c r="H39" s="9" t="n">
        <f aca="false">[1]Nominations!H$45</f>
        <v>0</v>
      </c>
      <c r="I39" s="9" t="n">
        <f aca="false">[1]Nominations!I$45</f>
        <v>0</v>
      </c>
      <c r="J39" s="9" t="n">
        <f aca="false">[1]Nominations!J$45</f>
        <v>0</v>
      </c>
      <c r="K39" s="9" t="n">
        <f aca="false">[1]Nominations!K$45</f>
        <v>0</v>
      </c>
      <c r="L39" s="9" t="n">
        <f aca="false">[1]Nominations!L$45</f>
        <v>0</v>
      </c>
      <c r="M39" s="9" t="n">
        <f aca="false">[1]Nominations!M$45</f>
        <v>2000</v>
      </c>
      <c r="N39" s="9" t="n">
        <f aca="false">[1]Nominations!N$45</f>
        <v>2000</v>
      </c>
      <c r="O39" s="9" t="n">
        <f aca="false">[1]Nominations!O$45</f>
        <v>2000</v>
      </c>
      <c r="P39" s="9" t="n">
        <f aca="false">[1]Nominations!P$45</f>
        <v>0</v>
      </c>
      <c r="Q39" s="9" t="n">
        <f aca="false">[1]Nominations!Q$45</f>
        <v>0</v>
      </c>
      <c r="R39" s="9" t="n">
        <f aca="false">[1]Nominations!R$45</f>
        <v>0</v>
      </c>
      <c r="S39" s="9" t="n">
        <f aca="false">[1]Nominations!S$45</f>
        <v>0</v>
      </c>
      <c r="T39" s="9" t="n">
        <f aca="false">[1]Nominations!T$45</f>
        <v>0</v>
      </c>
      <c r="U39" s="9" t="n">
        <f aca="false">[1]Nominations!U$45</f>
        <v>0</v>
      </c>
      <c r="V39" s="9" t="n">
        <f aca="false">[1]Nominations!V$45</f>
        <v>0</v>
      </c>
      <c r="W39" s="9" t="n">
        <f aca="false">[1]Nominations!W$45</f>
        <v>0</v>
      </c>
      <c r="X39" s="9" t="n">
        <f aca="false">[1]Nominations!X$45</f>
        <v>0</v>
      </c>
      <c r="Y39" s="9" t="n">
        <f aca="false">[1]Nominations!Y$45</f>
        <v>0</v>
      </c>
      <c r="Z39" s="9" t="n">
        <f aca="false">[1]Nominations!Z$45</f>
        <v>0</v>
      </c>
      <c r="AA39" s="9" t="n">
        <f aca="false">[1]Nominations!AA$45</f>
        <v>0</v>
      </c>
      <c r="AB39" s="9" t="n">
        <f aca="false">[1]Nominations!AB$45</f>
        <v>0</v>
      </c>
      <c r="AC39" s="9" t="n">
        <f aca="false">[1]Nominations!AC$45</f>
        <v>0</v>
      </c>
      <c r="AD39" s="9" t="n">
        <f aca="false">[1]Nominations!AD$45</f>
        <v>0</v>
      </c>
      <c r="AE39" s="9" t="n">
        <f aca="false">[1]Nominations!AE$45</f>
        <v>0</v>
      </c>
      <c r="AF39" s="9" t="n">
        <f aca="false">[1]Nominations!AF$45</f>
        <v>0</v>
      </c>
      <c r="AG39" s="9" t="n">
        <f aca="false">[1]Nominations!AG$45</f>
        <v>0</v>
      </c>
      <c r="AH39" s="9" t="n">
        <f aca="false">[1]Nominations!AH$45</f>
        <v>0</v>
      </c>
      <c r="AI39" s="9" t="n">
        <f aca="false">[1]Nominations!AI$45</f>
        <v>0</v>
      </c>
      <c r="AJ39" s="10" t="n">
        <f aca="false">SUM(E39:AI39)</f>
        <v>8000</v>
      </c>
    </row>
    <row r="40" customFormat="false" ht="12.75" hidden="false" customHeight="false" outlineLevel="0" collapsed="false">
      <c r="D40" s="11" t="s">
        <v>16</v>
      </c>
      <c r="E40" s="12" t="n">
        <f aca="false">SUM(E29:E39)</f>
        <v>18500</v>
      </c>
      <c r="F40" s="12" t="n">
        <f aca="false">SUM(F29:F39)</f>
        <v>17500</v>
      </c>
      <c r="G40" s="12" t="n">
        <f aca="false">SUM(G29:G39)</f>
        <v>15988</v>
      </c>
      <c r="H40" s="12" t="n">
        <f aca="false">SUM(H29:H39)</f>
        <v>16500</v>
      </c>
      <c r="I40" s="12" t="n">
        <f aca="false">SUM(I29:I39)</f>
        <v>16194</v>
      </c>
      <c r="J40" s="12" t="n">
        <f aca="false">SUM(J29:J39)</f>
        <v>16000</v>
      </c>
      <c r="K40" s="12" t="n">
        <f aca="false">SUM(K29:K39)</f>
        <v>16000</v>
      </c>
      <c r="L40" s="12" t="n">
        <f aca="false">SUM(L29:L39)</f>
        <v>16000</v>
      </c>
      <c r="M40" s="12" t="n">
        <f aca="false">SUM(M29:M39)</f>
        <v>20000</v>
      </c>
      <c r="N40" s="12" t="n">
        <f aca="false">SUM(N29:N39)</f>
        <v>17344</v>
      </c>
      <c r="O40" s="12" t="n">
        <f aca="false">SUM(O29:O39)</f>
        <v>19000</v>
      </c>
      <c r="P40" s="12" t="n">
        <f aca="false">SUM(P29:P39)</f>
        <v>0</v>
      </c>
      <c r="Q40" s="12" t="n">
        <f aca="false">SUM(Q29:Q39)</f>
        <v>0</v>
      </c>
      <c r="R40" s="12" t="n">
        <f aca="false">SUM(R29:R39)</f>
        <v>0</v>
      </c>
      <c r="S40" s="12" t="n">
        <f aca="false">SUM(S29:S39)</f>
        <v>0</v>
      </c>
      <c r="T40" s="12" t="n">
        <f aca="false">SUM(T29:T39)</f>
        <v>0</v>
      </c>
      <c r="U40" s="12" t="n">
        <f aca="false">SUM(U29:U39)</f>
        <v>0</v>
      </c>
      <c r="V40" s="12" t="n">
        <f aca="false">SUM(V29:V39)</f>
        <v>0</v>
      </c>
      <c r="W40" s="12" t="n">
        <f aca="false">SUM(W29:W39)</f>
        <v>0</v>
      </c>
      <c r="X40" s="12" t="n">
        <f aca="false">SUM(X29:X39)</f>
        <v>0</v>
      </c>
      <c r="Y40" s="12" t="n">
        <f aca="false">SUM(Y29:Y39)</f>
        <v>0</v>
      </c>
      <c r="Z40" s="12" t="n">
        <f aca="false">SUM(Z29:Z39)</f>
        <v>0</v>
      </c>
      <c r="AA40" s="12" t="n">
        <f aca="false">SUM(AA29:AA39)</f>
        <v>0</v>
      </c>
      <c r="AB40" s="12" t="n">
        <f aca="false">SUM(AB29:AB39)</f>
        <v>0</v>
      </c>
      <c r="AC40" s="12" t="n">
        <f aca="false">SUM(AC29:AC39)</f>
        <v>0</v>
      </c>
      <c r="AD40" s="12" t="n">
        <f aca="false">SUM(AD29:AD39)</f>
        <v>0</v>
      </c>
      <c r="AE40" s="12" t="n">
        <f aca="false">SUM(AE29:AE39)</f>
        <v>0</v>
      </c>
      <c r="AF40" s="12" t="n">
        <f aca="false">SUM(AF29:AF39)</f>
        <v>0</v>
      </c>
      <c r="AG40" s="12" t="n">
        <f aca="false">SUM(AG29:AG39)</f>
        <v>0</v>
      </c>
      <c r="AH40" s="12" t="n">
        <f aca="false">SUM(AH29:AH39)</f>
        <v>0</v>
      </c>
      <c r="AI40" s="12" t="n">
        <f aca="false">SUM(AI29:AI39)</f>
        <v>0</v>
      </c>
      <c r="AJ40" s="12" t="n">
        <f aca="false">SUM(AJ29:AJ39)</f>
        <v>189026</v>
      </c>
    </row>
    <row r="41" customFormat="false" ht="12.75" hidden="false" customHeight="false" outlineLevel="0" collapsed="false">
      <c r="D41" s="1" t="s">
        <v>17</v>
      </c>
      <c r="E41" s="14" t="n">
        <f aca="false">E40*1.001</f>
        <v>18518.5</v>
      </c>
      <c r="F41" s="14" t="n">
        <f aca="false">F40*1.001</f>
        <v>17517.5</v>
      </c>
      <c r="G41" s="14" t="n">
        <f aca="false">G40*1.001</f>
        <v>16003.988</v>
      </c>
      <c r="H41" s="14" t="n">
        <f aca="false">H40*1.001</f>
        <v>16516.5</v>
      </c>
      <c r="I41" s="14" t="n">
        <f aca="false">I40*1.001</f>
        <v>16210.194</v>
      </c>
      <c r="J41" s="14" t="n">
        <f aca="false">J40*1.001</f>
        <v>16016</v>
      </c>
      <c r="K41" s="14" t="n">
        <f aca="false">K40*1.001</f>
        <v>16016</v>
      </c>
      <c r="L41" s="14" t="n">
        <f aca="false">L40*1.001</f>
        <v>16016</v>
      </c>
      <c r="M41" s="14" t="n">
        <f aca="false">M40*1.001</f>
        <v>20020</v>
      </c>
      <c r="N41" s="14" t="n">
        <f aca="false">N40*1.001</f>
        <v>17361.344</v>
      </c>
      <c r="O41" s="14" t="n">
        <f aca="false">O40*1.001</f>
        <v>19019</v>
      </c>
      <c r="P41" s="14" t="n">
        <f aca="false">P40*1.001</f>
        <v>0</v>
      </c>
      <c r="Q41" s="14" t="n">
        <f aca="false">Q40*1.001</f>
        <v>0</v>
      </c>
      <c r="R41" s="14" t="n">
        <f aca="false">R40*1.001</f>
        <v>0</v>
      </c>
      <c r="S41" s="14" t="n">
        <f aca="false">S40*1.001</f>
        <v>0</v>
      </c>
      <c r="T41" s="14" t="n">
        <f aca="false">T40*1.001</f>
        <v>0</v>
      </c>
      <c r="U41" s="14" t="n">
        <f aca="false">U40*1.001</f>
        <v>0</v>
      </c>
      <c r="V41" s="14" t="n">
        <f aca="false">V40*1.001</f>
        <v>0</v>
      </c>
      <c r="W41" s="14" t="n">
        <f aca="false">W40*1.001</f>
        <v>0</v>
      </c>
      <c r="X41" s="14" t="n">
        <f aca="false">X40*1.001</f>
        <v>0</v>
      </c>
      <c r="Y41" s="14" t="n">
        <f aca="false">Y40*1.001</f>
        <v>0</v>
      </c>
      <c r="Z41" s="14" t="n">
        <f aca="false">Z40*1.001</f>
        <v>0</v>
      </c>
      <c r="AA41" s="14" t="n">
        <f aca="false">AA40*1.001</f>
        <v>0</v>
      </c>
      <c r="AB41" s="14" t="n">
        <f aca="false">AB40*1.001</f>
        <v>0</v>
      </c>
      <c r="AC41" s="14" t="n">
        <f aca="false">AC40*1.001</f>
        <v>0</v>
      </c>
      <c r="AD41" s="14" t="n">
        <f aca="false">AD40*1.001</f>
        <v>0</v>
      </c>
      <c r="AE41" s="14" t="n">
        <f aca="false">AE40*1.001</f>
        <v>0</v>
      </c>
      <c r="AF41" s="14" t="n">
        <f aca="false">AF40*1.001</f>
        <v>0</v>
      </c>
      <c r="AG41" s="14" t="n">
        <f aca="false">AG40*1.001</f>
        <v>0</v>
      </c>
      <c r="AH41" s="14" t="n">
        <f aca="false">AH40*1.001</f>
        <v>0</v>
      </c>
      <c r="AI41" s="14" t="n">
        <f aca="false">AI40*1.001</f>
        <v>0</v>
      </c>
      <c r="AJ41" s="10" t="n">
        <f aca="false">SUM(E41:AI41)</f>
        <v>189215.026</v>
      </c>
    </row>
    <row r="42" customFormat="false" ht="12.75" hidden="false" customHeight="false" outlineLevel="0" collapsed="false">
      <c r="E42" s="14"/>
    </row>
    <row r="43" customFormat="false" ht="13.5" hidden="false" customHeight="false" outlineLevel="0" collapsed="false">
      <c r="A43" s="5" t="s">
        <v>27</v>
      </c>
      <c r="B43" s="5"/>
      <c r="C43" s="6"/>
      <c r="D43" s="6"/>
      <c r="E43" s="7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A44" s="0" t="s">
        <v>11</v>
      </c>
      <c r="B44" s="0" t="s">
        <v>28</v>
      </c>
      <c r="C44" s="1" t="s">
        <v>13</v>
      </c>
      <c r="D44" s="1" t="n">
        <v>52700000</v>
      </c>
      <c r="E44" s="9" t="n">
        <f aca="false">[1]Nominations!E$52</f>
        <v>600</v>
      </c>
      <c r="F44" s="9" t="n">
        <f aca="false">[1]Nominations!F$52</f>
        <v>600</v>
      </c>
      <c r="G44" s="9" t="n">
        <f aca="false">[1]Nominations!G$52</f>
        <v>600</v>
      </c>
      <c r="H44" s="9" t="n">
        <f aca="false">[1]Nominations!H$52</f>
        <v>600</v>
      </c>
      <c r="I44" s="9" t="n">
        <f aca="false">[1]Nominations!I$52</f>
        <v>650</v>
      </c>
      <c r="J44" s="9" t="n">
        <f aca="false">[1]Nominations!J$52</f>
        <v>650</v>
      </c>
      <c r="K44" s="9" t="n">
        <f aca="false">[1]Nominations!K$52</f>
        <v>650</v>
      </c>
      <c r="L44" s="9" t="n">
        <f aca="false">[1]Nominations!L$52</f>
        <v>650</v>
      </c>
      <c r="M44" s="9" t="n">
        <f aca="false">[1]Nominations!M$52</f>
        <v>650</v>
      </c>
      <c r="N44" s="9" t="n">
        <f aca="false">[1]Nominations!N$52</f>
        <v>650</v>
      </c>
      <c r="O44" s="9" t="n">
        <f aca="false">[1]Nominations!O$52</f>
        <v>650</v>
      </c>
      <c r="P44" s="9" t="n">
        <f aca="false">[1]Nominations!P$52</f>
        <v>0</v>
      </c>
      <c r="Q44" s="9" t="n">
        <f aca="false">[1]Nominations!Q$52</f>
        <v>0</v>
      </c>
      <c r="R44" s="9" t="n">
        <f aca="false">[1]Nominations!R$52</f>
        <v>0</v>
      </c>
      <c r="S44" s="9" t="n">
        <f aca="false">[1]Nominations!S$52</f>
        <v>0</v>
      </c>
      <c r="T44" s="9" t="n">
        <f aca="false">[1]Nominations!T$52</f>
        <v>0</v>
      </c>
      <c r="U44" s="9" t="n">
        <f aca="false">[1]Nominations!U$52</f>
        <v>0</v>
      </c>
      <c r="V44" s="9" t="n">
        <f aca="false">[1]Nominations!V$52</f>
        <v>0</v>
      </c>
      <c r="W44" s="9" t="n">
        <f aca="false">[1]Nominations!W$52</f>
        <v>0</v>
      </c>
      <c r="X44" s="9" t="n">
        <f aca="false">[1]Nominations!X$52</f>
        <v>0</v>
      </c>
      <c r="Y44" s="9" t="n">
        <f aca="false">[1]Nominations!Y$52</f>
        <v>0</v>
      </c>
      <c r="Z44" s="9" t="n">
        <f aca="false">[1]Nominations!Z$52</f>
        <v>0</v>
      </c>
      <c r="AA44" s="9" t="n">
        <f aca="false">[1]Nominations!AA$52</f>
        <v>0</v>
      </c>
      <c r="AB44" s="9" t="n">
        <f aca="false">[1]Nominations!AB$52</f>
        <v>0</v>
      </c>
      <c r="AC44" s="9" t="n">
        <f aca="false">[1]Nominations!AC$52</f>
        <v>0</v>
      </c>
      <c r="AD44" s="9" t="n">
        <f aca="false">[1]Nominations!AD$52</f>
        <v>0</v>
      </c>
      <c r="AE44" s="9" t="n">
        <f aca="false">[1]Nominations!AE$52</f>
        <v>0</v>
      </c>
      <c r="AF44" s="9" t="n">
        <f aca="false">[1]Nominations!AF$52</f>
        <v>0</v>
      </c>
      <c r="AG44" s="9" t="n">
        <f aca="false">[1]Nominations!AG$52</f>
        <v>0</v>
      </c>
      <c r="AH44" s="9" t="n">
        <f aca="false">[1]Nominations!AH$52</f>
        <v>0</v>
      </c>
      <c r="AI44" s="9" t="n">
        <f aca="false">[1]Nominations!AI$52</f>
        <v>0</v>
      </c>
      <c r="AJ44" s="10" t="n">
        <f aca="false">SUM(E44:AI44)</f>
        <v>6950</v>
      </c>
    </row>
    <row r="45" customFormat="false" ht="12.75" hidden="false" customHeight="false" outlineLevel="0" collapsed="false">
      <c r="A45" s="0" t="s">
        <v>29</v>
      </c>
      <c r="B45" s="0" t="s">
        <v>24</v>
      </c>
      <c r="C45" s="1" t="s">
        <v>13</v>
      </c>
      <c r="D45" s="1" t="n">
        <v>52700000</v>
      </c>
      <c r="E45" s="14" t="n">
        <f aca="false">[1]Nominations!E$53</f>
        <v>0</v>
      </c>
      <c r="F45" s="9" t="n">
        <f aca="false">[1]Nominations!F$53</f>
        <v>0</v>
      </c>
      <c r="G45" s="9" t="n">
        <f aca="false">[1]Nominations!G$53</f>
        <v>0</v>
      </c>
      <c r="H45" s="9" t="n">
        <f aca="false">[1]Nominations!H$53</f>
        <v>0</v>
      </c>
      <c r="I45" s="9" t="n">
        <f aca="false">[1]Nominations!I$53</f>
        <v>0</v>
      </c>
      <c r="J45" s="9" t="n">
        <f aca="false">[1]Nominations!J$53</f>
        <v>0</v>
      </c>
      <c r="K45" s="9" t="n">
        <f aca="false">[1]Nominations!K$53</f>
        <v>0</v>
      </c>
      <c r="L45" s="9" t="n">
        <f aca="false">[1]Nominations!L$53</f>
        <v>0</v>
      </c>
      <c r="M45" s="9" t="n">
        <f aca="false">[1]Nominations!M$53</f>
        <v>300</v>
      </c>
      <c r="N45" s="9" t="n">
        <f aca="false">[1]Nominations!N$53</f>
        <v>300</v>
      </c>
      <c r="O45" s="9" t="n">
        <f aca="false">[1]Nominations!O$53</f>
        <v>300</v>
      </c>
      <c r="P45" s="9" t="n">
        <f aca="false">[1]Nominations!P$53</f>
        <v>0</v>
      </c>
      <c r="Q45" s="9" t="n">
        <f aca="false">[1]Nominations!Q$53</f>
        <v>0</v>
      </c>
      <c r="R45" s="9" t="n">
        <f aca="false">[1]Nominations!R$53</f>
        <v>0</v>
      </c>
      <c r="S45" s="9" t="n">
        <f aca="false">[1]Nominations!S$53</f>
        <v>0</v>
      </c>
      <c r="T45" s="9" t="n">
        <f aca="false">[1]Nominations!T$53</f>
        <v>0</v>
      </c>
      <c r="U45" s="9" t="n">
        <f aca="false">[1]Nominations!U$53</f>
        <v>0</v>
      </c>
      <c r="V45" s="9" t="n">
        <f aca="false">[1]Nominations!V$53</f>
        <v>0</v>
      </c>
      <c r="W45" s="9" t="n">
        <f aca="false">[1]Nominations!W$53</f>
        <v>0</v>
      </c>
      <c r="X45" s="9" t="n">
        <f aca="false">[1]Nominations!X$53</f>
        <v>0</v>
      </c>
      <c r="Y45" s="9" t="n">
        <f aca="false">[1]Nominations!Y$53</f>
        <v>0</v>
      </c>
      <c r="Z45" s="9" t="n">
        <f aca="false">[1]Nominations!Z$53</f>
        <v>0</v>
      </c>
      <c r="AA45" s="9" t="n">
        <f aca="false">[1]Nominations!AA$53</f>
        <v>0</v>
      </c>
      <c r="AB45" s="9" t="n">
        <f aca="false">[1]Nominations!AB$53</f>
        <v>0</v>
      </c>
      <c r="AC45" s="9" t="n">
        <f aca="false">[1]Nominations!AC$53</f>
        <v>0</v>
      </c>
      <c r="AD45" s="9" t="n">
        <f aca="false">[1]Nominations!AD$53</f>
        <v>0</v>
      </c>
      <c r="AE45" s="9" t="n">
        <f aca="false">[1]Nominations!AE$53</f>
        <v>0</v>
      </c>
      <c r="AF45" s="9" t="n">
        <f aca="false">[1]Nominations!AF$53</f>
        <v>0</v>
      </c>
      <c r="AG45" s="9" t="n">
        <f aca="false">[1]Nominations!AG$53</f>
        <v>0</v>
      </c>
      <c r="AH45" s="9" t="n">
        <f aca="false">[1]Nominations!AH$53</f>
        <v>0</v>
      </c>
      <c r="AI45" s="9" t="n">
        <f aca="false">[1]Nominations!AI$53</f>
        <v>0</v>
      </c>
      <c r="AJ45" s="0" t="n">
        <f aca="false">SUM(E45:AI45)</f>
        <v>900</v>
      </c>
    </row>
    <row r="46" customFormat="false" ht="12.75" hidden="false" customHeight="false" outlineLevel="0" collapsed="false">
      <c r="D46" s="11" t="s">
        <v>16</v>
      </c>
      <c r="E46" s="12" t="n">
        <f aca="false">SUM(E44:E45)</f>
        <v>600</v>
      </c>
      <c r="F46" s="12" t="n">
        <f aca="false">SUM(F44:F45)</f>
        <v>600</v>
      </c>
      <c r="G46" s="12" t="n">
        <f aca="false">SUM(G44:G45)</f>
        <v>600</v>
      </c>
      <c r="H46" s="12" t="n">
        <f aca="false">SUM(H44:H45)</f>
        <v>600</v>
      </c>
      <c r="I46" s="12" t="n">
        <f aca="false">SUM(I44:I45)</f>
        <v>650</v>
      </c>
      <c r="J46" s="12" t="n">
        <f aca="false">SUM(J44:J45)</f>
        <v>650</v>
      </c>
      <c r="K46" s="12" t="n">
        <f aca="false">SUM(K44:K45)</f>
        <v>650</v>
      </c>
      <c r="L46" s="12" t="n">
        <f aca="false">SUM(L44:L45)</f>
        <v>650</v>
      </c>
      <c r="M46" s="12" t="n">
        <f aca="false">SUM(M44:M45)</f>
        <v>950</v>
      </c>
      <c r="N46" s="12" t="n">
        <f aca="false">SUM(N44:N45)</f>
        <v>950</v>
      </c>
      <c r="O46" s="12" t="n">
        <f aca="false">SUM(O44:O45)</f>
        <v>950</v>
      </c>
      <c r="P46" s="12" t="n">
        <f aca="false">SUM(P44:P45)</f>
        <v>0</v>
      </c>
      <c r="Q46" s="12" t="n">
        <f aca="false">SUM(Q44:Q45)</f>
        <v>0</v>
      </c>
      <c r="R46" s="12" t="n">
        <f aca="false">SUM(R44:R45)</f>
        <v>0</v>
      </c>
      <c r="S46" s="12" t="n">
        <f aca="false">SUM(S44:S45)</f>
        <v>0</v>
      </c>
      <c r="T46" s="12" t="n">
        <f aca="false">SUM(T44:T45)</f>
        <v>0</v>
      </c>
      <c r="U46" s="12" t="n">
        <f aca="false">SUM(U44:U45)</f>
        <v>0</v>
      </c>
      <c r="V46" s="12" t="n">
        <f aca="false">SUM(V44:V45)</f>
        <v>0</v>
      </c>
      <c r="W46" s="12" t="n">
        <f aca="false">SUM(W44:W45)</f>
        <v>0</v>
      </c>
      <c r="X46" s="12" t="n">
        <f aca="false">SUM(X44:X45)</f>
        <v>0</v>
      </c>
      <c r="Y46" s="12" t="n">
        <f aca="false">SUM(Y44:Y45)</f>
        <v>0</v>
      </c>
      <c r="Z46" s="12" t="n">
        <f aca="false">SUM(Z44:Z45)</f>
        <v>0</v>
      </c>
      <c r="AA46" s="12" t="n">
        <f aca="false">SUM(AA44:AA45)</f>
        <v>0</v>
      </c>
      <c r="AB46" s="12" t="n">
        <f aca="false">SUM(AB44:AB45)</f>
        <v>0</v>
      </c>
      <c r="AC46" s="12" t="n">
        <f aca="false">SUM(AC44:AC45)</f>
        <v>0</v>
      </c>
      <c r="AD46" s="12" t="n">
        <f aca="false">SUM(AD44:AD45)</f>
        <v>0</v>
      </c>
      <c r="AE46" s="12" t="n">
        <f aca="false">SUM(AE44:AE45)</f>
        <v>0</v>
      </c>
      <c r="AF46" s="12" t="n">
        <f aca="false">SUM(AF44:AF45)</f>
        <v>0</v>
      </c>
      <c r="AG46" s="12" t="n">
        <f aca="false">SUM(AG44:AG45)</f>
        <v>0</v>
      </c>
      <c r="AH46" s="12" t="n">
        <f aca="false">SUM(AH44:AH45)</f>
        <v>0</v>
      </c>
      <c r="AI46" s="12" t="n">
        <f aca="false">SUM(AI44:AI45)</f>
        <v>0</v>
      </c>
      <c r="AJ46" s="13" t="n">
        <f aca="false">SUM(E46:AI46)</f>
        <v>7850</v>
      </c>
    </row>
    <row r="47" customFormat="false" ht="12.75" hidden="false" customHeight="false" outlineLevel="0" collapsed="false">
      <c r="D47" s="1" t="s">
        <v>17</v>
      </c>
      <c r="E47" s="14" t="n">
        <f aca="false">E46*1.001</f>
        <v>600.6</v>
      </c>
      <c r="F47" s="14" t="n">
        <f aca="false">F46*1.001</f>
        <v>600.6</v>
      </c>
      <c r="G47" s="14" t="n">
        <f aca="false">G46*1.001</f>
        <v>600.6</v>
      </c>
      <c r="H47" s="14" t="n">
        <f aca="false">H46*1.001</f>
        <v>600.6</v>
      </c>
      <c r="I47" s="14" t="n">
        <f aca="false">I46*1.001</f>
        <v>650.65</v>
      </c>
      <c r="J47" s="14" t="n">
        <f aca="false">J46*1.001</f>
        <v>650.65</v>
      </c>
      <c r="K47" s="14" t="n">
        <f aca="false">K46*1.001</f>
        <v>650.65</v>
      </c>
      <c r="L47" s="14" t="n">
        <f aca="false">L46*1.001</f>
        <v>650.65</v>
      </c>
      <c r="M47" s="14" t="n">
        <f aca="false">M46*1.001</f>
        <v>950.95</v>
      </c>
      <c r="N47" s="14" t="n">
        <f aca="false">N46*1.001</f>
        <v>950.95</v>
      </c>
      <c r="O47" s="14" t="n">
        <f aca="false">O46*1.001</f>
        <v>950.95</v>
      </c>
      <c r="P47" s="14" t="n">
        <f aca="false">P46*1.001</f>
        <v>0</v>
      </c>
      <c r="Q47" s="14" t="n">
        <f aca="false">Q46*1.001</f>
        <v>0</v>
      </c>
      <c r="R47" s="14" t="n">
        <f aca="false">R46*1.001</f>
        <v>0</v>
      </c>
      <c r="S47" s="14" t="n">
        <f aca="false">S46*1.001</f>
        <v>0</v>
      </c>
      <c r="T47" s="14" t="n">
        <f aca="false">T46*1.001</f>
        <v>0</v>
      </c>
      <c r="U47" s="14" t="n">
        <f aca="false">U46*1.001</f>
        <v>0</v>
      </c>
      <c r="V47" s="14" t="n">
        <f aca="false">V46*1.001</f>
        <v>0</v>
      </c>
      <c r="W47" s="14" t="n">
        <f aca="false">W46*1.001</f>
        <v>0</v>
      </c>
      <c r="X47" s="14" t="n">
        <f aca="false">X46*1.001</f>
        <v>0</v>
      </c>
      <c r="Y47" s="14" t="n">
        <f aca="false">Y46*1.001</f>
        <v>0</v>
      </c>
      <c r="Z47" s="14" t="n">
        <f aca="false">Z46*1.001</f>
        <v>0</v>
      </c>
      <c r="AA47" s="14" t="n">
        <f aca="false">AA46*1.001</f>
        <v>0</v>
      </c>
      <c r="AB47" s="14" t="n">
        <f aca="false">AB46*1.001</f>
        <v>0</v>
      </c>
      <c r="AC47" s="14" t="n">
        <f aca="false">AC46*1.001</f>
        <v>0</v>
      </c>
      <c r="AD47" s="14" t="n">
        <f aca="false">AD46*1.001</f>
        <v>0</v>
      </c>
      <c r="AE47" s="14" t="n">
        <f aca="false">AE46*1.001</f>
        <v>0</v>
      </c>
      <c r="AF47" s="14" t="n">
        <f aca="false">AF46*1.001</f>
        <v>0</v>
      </c>
      <c r="AG47" s="14" t="n">
        <f aca="false">AG46*1.001</f>
        <v>0</v>
      </c>
      <c r="AH47" s="14" t="n">
        <f aca="false">AH46*1.001</f>
        <v>0</v>
      </c>
      <c r="AI47" s="14" t="n">
        <f aca="false">AI46*1.001</f>
        <v>0</v>
      </c>
      <c r="AJ47" s="10" t="n">
        <f aca="false">SUM(E47:AI47)</f>
        <v>7857.85</v>
      </c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3.5" hidden="false" customHeight="false" outlineLevel="0" collapsed="false">
      <c r="A50" s="5" t="s">
        <v>30</v>
      </c>
      <c r="B50" s="8"/>
      <c r="C50" s="6"/>
      <c r="D50" s="6"/>
      <c r="E50" s="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15"/>
    </row>
    <row r="51" customFormat="false" ht="12.75" hidden="false" customHeight="false" outlineLevel="0" collapsed="false">
      <c r="A51" s="0" t="s">
        <v>11</v>
      </c>
      <c r="B51" s="0" t="s">
        <v>12</v>
      </c>
      <c r="C51" s="1" t="s">
        <v>13</v>
      </c>
      <c r="D51" s="11" t="s">
        <v>31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 t="n">
        <v>0</v>
      </c>
      <c r="AH51" s="9" t="n">
        <v>0</v>
      </c>
      <c r="AI51" s="9" t="n">
        <v>0</v>
      </c>
      <c r="AJ51" s="10" t="n">
        <v>0</v>
      </c>
      <c r="AK51" s="15"/>
    </row>
    <row r="52" customFormat="false" ht="12.75" hidden="false" customHeight="false" outlineLevel="0" collapsed="false">
      <c r="A52" s="0" t="s">
        <v>11</v>
      </c>
      <c r="B52" s="0" t="s">
        <v>12</v>
      </c>
      <c r="C52" s="1" t="s">
        <v>13</v>
      </c>
      <c r="D52" s="16" t="n">
        <v>5270000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17"/>
      <c r="AB52" s="9"/>
      <c r="AC52" s="9"/>
      <c r="AD52" s="9"/>
      <c r="AE52" s="9"/>
      <c r="AF52" s="9"/>
      <c r="AG52" s="9"/>
      <c r="AH52" s="9"/>
      <c r="AI52" s="9"/>
      <c r="AJ52" s="10" t="n">
        <v>0</v>
      </c>
      <c r="AK52" s="15"/>
    </row>
    <row r="53" customFormat="false" ht="12.75" hidden="false" customHeight="false" outlineLevel="0" collapsed="false">
      <c r="A53" s="0" t="s">
        <v>11</v>
      </c>
      <c r="B53" s="0" t="s">
        <v>12</v>
      </c>
      <c r="C53" s="16" t="s">
        <v>14</v>
      </c>
      <c r="D53" s="18" t="s">
        <v>32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0" t="n">
        <v>0</v>
      </c>
      <c r="AK53" s="15"/>
    </row>
    <row r="54" customFormat="false" ht="12.75" hidden="false" customHeight="false" outlineLevel="0" collapsed="false">
      <c r="A54" s="15" t="s">
        <v>11</v>
      </c>
      <c r="B54" s="15" t="s">
        <v>12</v>
      </c>
      <c r="C54" s="16" t="s">
        <v>13</v>
      </c>
      <c r="D54" s="16" t="n">
        <v>4102300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/>
      <c r="V54" s="15"/>
      <c r="W54" s="15"/>
      <c r="X54" s="9" t="n">
        <v>0</v>
      </c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</row>
    <row r="55" customFormat="false" ht="12.75" hidden="false" customHeight="false" outlineLevel="0" collapsed="false">
      <c r="A55" s="15"/>
      <c r="B55" s="15"/>
      <c r="C55" s="16"/>
      <c r="D55" s="11" t="s">
        <v>16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3" t="n">
        <v>0</v>
      </c>
      <c r="AK55" s="15"/>
    </row>
    <row r="56" customFormat="false" ht="12.75" hidden="false" customHeight="false" outlineLevel="0" collapsed="false">
      <c r="A56" s="15"/>
      <c r="B56" s="15"/>
      <c r="C56" s="16"/>
      <c r="D56" s="1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20"/>
      <c r="AK56" s="15"/>
    </row>
    <row r="57" customFormat="false" ht="12.75" hidden="false" customHeight="false" outlineLevel="0" collapsed="false">
      <c r="E57" s="14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E65" s="14"/>
      <c r="M65" s="10"/>
      <c r="AJ65" s="10" t="n">
        <v>-34</v>
      </c>
    </row>
    <row r="66" customFormat="false" ht="12.75" hidden="false" customHeight="false" outlineLevel="0" collapsed="false">
      <c r="A66" s="2"/>
      <c r="B66" s="2"/>
      <c r="E66" s="14"/>
    </row>
    <row r="67" s="21" customFormat="true" ht="12.75" hidden="false" customHeight="false" outlineLevel="0" collapsed="false">
      <c r="C67" s="22"/>
      <c r="D67" s="22"/>
      <c r="E67" s="17"/>
      <c r="F67" s="17"/>
      <c r="G67" s="17"/>
      <c r="H67" s="17"/>
      <c r="I67" s="23"/>
    </row>
    <row r="68" customFormat="false" ht="12.75" hidden="false" customHeight="false" outlineLevel="0" collapsed="false">
      <c r="A68" s="2"/>
      <c r="B68" s="2"/>
      <c r="C68" s="24"/>
      <c r="D68" s="24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</row>
    <row r="69" customFormat="false" ht="12.75" hidden="false" customHeight="false" outlineLevel="0" collapsed="false"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0"/>
    </row>
    <row r="70" customFormat="false" ht="12.75" hidden="false" customHeight="false" outlineLevel="0" collapsed="false">
      <c r="D70" s="11"/>
      <c r="E70" s="14"/>
      <c r="AI70" s="10"/>
    </row>
    <row r="71" customFormat="false" ht="12.75" hidden="false" customHeight="false" outlineLevel="0" collapsed="false">
      <c r="E71" s="14"/>
      <c r="L71" s="25"/>
    </row>
    <row r="72" customFormat="false" ht="12.75" hidden="false" customHeight="false" outlineLevel="0" collapsed="false">
      <c r="A72" s="2"/>
      <c r="B72" s="2"/>
      <c r="E72" s="14"/>
    </row>
    <row r="73" customFormat="false" ht="12.75" hidden="false" customHeight="false" outlineLevel="0" collapsed="false">
      <c r="E73" s="26"/>
    </row>
    <row r="74" customFormat="false" ht="12.75" hidden="false" customHeight="false" outlineLevel="0" collapsed="false">
      <c r="D74" s="11"/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A84" s="2"/>
      <c r="B84" s="2"/>
      <c r="E84" s="14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27"/>
    </row>
    <row r="2" customFormat="false" ht="36" hidden="false" customHeight="true" outlineLevel="0" collapsed="false">
      <c r="A2" s="27"/>
    </row>
    <row r="3" customFormat="false" ht="17.25" hidden="false" customHeight="true" outlineLevel="0" collapsed="false">
      <c r="A3" s="27"/>
    </row>
    <row r="4" customFormat="false" ht="17.25" hidden="false" customHeight="true" outlineLevel="0" collapsed="false">
      <c r="A4" s="27"/>
    </row>
    <row r="5" customFormat="false" ht="18" hidden="false" customHeight="false" outlineLevel="0" collapsed="false">
      <c r="L5" s="27" t="s">
        <v>33</v>
      </c>
      <c r="M5" s="27"/>
      <c r="R5" s="27"/>
    </row>
    <row r="6" customFormat="false" ht="12.75" hidden="false" customHeight="false" outlineLevel="0" collapsed="false">
      <c r="L6" s="2"/>
      <c r="M6" s="2"/>
      <c r="P6" s="28" t="s">
        <v>34</v>
      </c>
    </row>
    <row r="7" customFormat="false" ht="12.75" hidden="false" customHeight="false" outlineLevel="0" collapsed="false">
      <c r="A7" s="29"/>
      <c r="O7" s="2"/>
      <c r="P7" s="28" t="s">
        <v>35</v>
      </c>
      <c r="R7" s="29"/>
    </row>
    <row r="8" customFormat="false" ht="12.75" hidden="false" customHeight="false" outlineLevel="0" collapsed="false">
      <c r="K8" s="30"/>
      <c r="P8" s="31" t="s">
        <v>36</v>
      </c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P10" s="2" t="s">
        <v>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5"/>
      <c r="B12" s="33" t="s">
        <v>38</v>
      </c>
      <c r="C12" s="33" t="s">
        <v>39</v>
      </c>
      <c r="D12" s="33" t="s">
        <v>20</v>
      </c>
      <c r="E12" s="33" t="s">
        <v>40</v>
      </c>
      <c r="F12" s="33" t="s">
        <v>41</v>
      </c>
      <c r="G12" s="33" t="s">
        <v>42</v>
      </c>
      <c r="H12" s="33" t="s">
        <v>43</v>
      </c>
      <c r="I12" s="33" t="s">
        <v>28</v>
      </c>
      <c r="J12" s="33" t="s">
        <v>44</v>
      </c>
      <c r="K12" s="34" t="s">
        <v>45</v>
      </c>
      <c r="L12" s="34"/>
      <c r="M12" s="35" t="s">
        <v>46</v>
      </c>
      <c r="N12" s="35" t="s">
        <v>47</v>
      </c>
      <c r="O12" s="36" t="s">
        <v>48</v>
      </c>
    </row>
    <row r="13" customFormat="false" ht="12.75" hidden="false" customHeight="false" outlineLevel="0" collapsed="false">
      <c r="A13" s="15"/>
      <c r="B13" s="37" t="s">
        <v>49</v>
      </c>
      <c r="C13" s="37" t="s">
        <v>49</v>
      </c>
      <c r="D13" s="37" t="s">
        <v>49</v>
      </c>
      <c r="E13" s="37" t="s">
        <v>49</v>
      </c>
      <c r="F13" s="37" t="s">
        <v>49</v>
      </c>
      <c r="G13" s="37" t="s">
        <v>49</v>
      </c>
      <c r="H13" s="37" t="s">
        <v>49</v>
      </c>
      <c r="I13" s="37" t="s">
        <v>49</v>
      </c>
      <c r="J13" s="37" t="s">
        <v>50</v>
      </c>
      <c r="K13" s="38"/>
      <c r="L13" s="38" t="s">
        <v>51</v>
      </c>
      <c r="M13" s="39" t="s">
        <v>52</v>
      </c>
      <c r="N13" s="39" t="s">
        <v>53</v>
      </c>
      <c r="O13" s="40" t="s">
        <v>54</v>
      </c>
    </row>
    <row r="14" customFormat="false" ht="18" hidden="false" customHeight="false" outlineLevel="0" collapsed="false">
      <c r="A14" s="41" t="n">
        <v>37165</v>
      </c>
      <c r="B14" s="35"/>
      <c r="C14" s="35"/>
      <c r="D14" s="35"/>
      <c r="E14" s="35"/>
      <c r="F14" s="35"/>
      <c r="G14" s="35"/>
      <c r="H14" s="35"/>
      <c r="I14" s="35"/>
      <c r="J14" s="35"/>
      <c r="K14" s="42"/>
      <c r="L14" s="42"/>
      <c r="M14" s="35"/>
      <c r="N14" s="35"/>
      <c r="O14" s="43" t="n">
        <v>-8786</v>
      </c>
      <c r="S14" s="27"/>
    </row>
    <row r="15" customFormat="false" ht="12.75" hidden="false" customHeight="false" outlineLevel="0" collapsed="false">
      <c r="A15" s="44" t="n">
        <v>37165</v>
      </c>
      <c r="B15" s="45" t="n">
        <v>38652.7512461946</v>
      </c>
      <c r="C15" s="45" t="n">
        <v>1859.9272</v>
      </c>
      <c r="D15" s="45" t="n">
        <v>9303.89015831511</v>
      </c>
      <c r="E15" s="45" t="n">
        <v>0</v>
      </c>
      <c r="F15" s="45" t="n">
        <v>0</v>
      </c>
      <c r="G15" s="45" t="n">
        <v>12371.337495</v>
      </c>
      <c r="H15" s="45" t="n">
        <v>39.1334361363363</v>
      </c>
      <c r="I15" s="45" t="n">
        <v>599.55984</v>
      </c>
      <c r="J15" s="45" t="n">
        <v>0</v>
      </c>
      <c r="K15" s="46" t="n">
        <v>62826.599375646</v>
      </c>
      <c r="L15" s="47" t="n">
        <v>67844</v>
      </c>
      <c r="M15" s="48" t="n">
        <v>-2310.15553444009</v>
      </c>
      <c r="N15" s="49" t="n">
        <v>-7327.55615879409</v>
      </c>
      <c r="O15" s="50" t="n">
        <v>-16113.5561587941</v>
      </c>
    </row>
    <row r="16" customFormat="false" ht="12.75" hidden="false" customHeight="false" outlineLevel="0" collapsed="false">
      <c r="A16" s="44" t="n">
        <v>37166</v>
      </c>
      <c r="B16" s="45" t="n">
        <v>39649.119347929</v>
      </c>
      <c r="C16" s="45" t="n">
        <v>1996.31904</v>
      </c>
      <c r="D16" s="45" t="n">
        <v>9515.97659909426</v>
      </c>
      <c r="E16" s="45" t="n">
        <v>0</v>
      </c>
      <c r="F16" s="45" t="n">
        <v>0</v>
      </c>
      <c r="G16" s="45" t="n">
        <v>12394.0208823079</v>
      </c>
      <c r="H16" s="45" t="n">
        <v>818.02626284738</v>
      </c>
      <c r="I16" s="45" t="n">
        <v>599.55984</v>
      </c>
      <c r="J16" s="45" t="n">
        <v>0</v>
      </c>
      <c r="K16" s="46" t="n">
        <v>64973.0219721786</v>
      </c>
      <c r="L16" s="47" t="n">
        <v>67944</v>
      </c>
      <c r="M16" s="48" t="n">
        <v>-559.175190500655</v>
      </c>
      <c r="N16" s="49" t="n">
        <v>-3530.15321832205</v>
      </c>
      <c r="O16" s="50" t="n">
        <v>-19643.7093771161</v>
      </c>
      <c r="S16" s="29"/>
    </row>
    <row r="17" customFormat="false" ht="12.75" hidden="false" customHeight="false" outlineLevel="0" collapsed="false">
      <c r="A17" s="44" t="n">
        <v>37167</v>
      </c>
      <c r="B17" s="45" t="n">
        <v>27095.8334681499</v>
      </c>
      <c r="C17" s="45" t="n">
        <v>1992.04104</v>
      </c>
      <c r="D17" s="45" t="n">
        <v>9517.56167341212</v>
      </c>
      <c r="E17" s="45" t="n">
        <v>0</v>
      </c>
      <c r="F17" s="45" t="n">
        <v>0</v>
      </c>
      <c r="G17" s="45" t="n">
        <v>12652.3809796125</v>
      </c>
      <c r="H17" s="45" t="n">
        <v>817.335947279432</v>
      </c>
      <c r="I17" s="45" t="n">
        <v>599.55984</v>
      </c>
      <c r="J17" s="45" t="n">
        <v>0</v>
      </c>
      <c r="K17" s="46" t="n">
        <v>52674.712948454</v>
      </c>
      <c r="L17" s="47" t="n">
        <v>66144</v>
      </c>
      <c r="M17" s="48" t="n">
        <v>-428.949272889935</v>
      </c>
      <c r="N17" s="49" t="n">
        <v>-13898.236324436</v>
      </c>
      <c r="O17" s="50" t="n">
        <v>-33541.9457015521</v>
      </c>
    </row>
    <row r="18" customFormat="false" ht="12.75" hidden="false" customHeight="false" outlineLevel="0" collapsed="false">
      <c r="A18" s="44" t="n">
        <v>37168</v>
      </c>
      <c r="B18" s="45" t="n">
        <v>36648.1222325632</v>
      </c>
      <c r="C18" s="45" t="n">
        <v>1980.09208</v>
      </c>
      <c r="D18" s="45" t="n">
        <v>9495.92158870034</v>
      </c>
      <c r="E18" s="45" t="n">
        <v>0</v>
      </c>
      <c r="F18" s="45" t="n">
        <v>0</v>
      </c>
      <c r="G18" s="45" t="n">
        <v>12699.0128434004</v>
      </c>
      <c r="H18" s="45" t="n">
        <v>484.921163471522</v>
      </c>
      <c r="I18" s="45" t="n">
        <v>599.55984</v>
      </c>
      <c r="J18" s="45" t="n">
        <v>0</v>
      </c>
      <c r="K18" s="46" t="n">
        <v>61907.6297481355</v>
      </c>
      <c r="L18" s="47" t="n">
        <v>66944</v>
      </c>
      <c r="M18" s="48" t="n">
        <v>-421.196075716627</v>
      </c>
      <c r="N18" s="49" t="n">
        <v>-5457.56632758109</v>
      </c>
      <c r="O18" s="50" t="n">
        <v>-38999.5120291332</v>
      </c>
    </row>
    <row r="19" customFormat="false" ht="12.75" hidden="false" customHeight="false" outlineLevel="0" collapsed="false">
      <c r="A19" s="44" t="n">
        <v>37169</v>
      </c>
      <c r="B19" s="45" t="n">
        <v>38976.1367478877</v>
      </c>
      <c r="C19" s="45" t="n">
        <v>1915.08488</v>
      </c>
      <c r="D19" s="45" t="n">
        <v>9490.19343765128</v>
      </c>
      <c r="E19" s="45" t="n">
        <v>89.8868749500516</v>
      </c>
      <c r="F19" s="45" t="n">
        <v>0</v>
      </c>
      <c r="G19" s="45" t="n">
        <v>12537.8555422892</v>
      </c>
      <c r="H19" s="45" t="n">
        <v>136.918679167693</v>
      </c>
      <c r="I19" s="45" t="n">
        <v>649.845504</v>
      </c>
      <c r="J19" s="45" t="n">
        <v>0</v>
      </c>
      <c r="K19" s="46" t="n">
        <v>63795.921665946</v>
      </c>
      <c r="L19" s="47" t="n">
        <v>64444</v>
      </c>
      <c r="M19" s="48" t="n">
        <v>-421.845448384858</v>
      </c>
      <c r="N19" s="49" t="n">
        <v>-1069.92378243888</v>
      </c>
      <c r="O19" s="50" t="n">
        <v>-40069.4358115721</v>
      </c>
    </row>
    <row r="20" customFormat="false" ht="12.75" hidden="false" customHeight="false" outlineLevel="0" collapsed="false">
      <c r="A20" s="44" t="n">
        <v>37170</v>
      </c>
      <c r="B20" s="45" t="n">
        <v>39142.0005549935</v>
      </c>
      <c r="C20" s="45" t="n">
        <v>1902.26192</v>
      </c>
      <c r="D20" s="45" t="n">
        <v>9506.25612134772</v>
      </c>
      <c r="E20" s="45" t="n">
        <v>0</v>
      </c>
      <c r="F20" s="45" t="n">
        <v>0</v>
      </c>
      <c r="G20" s="45" t="n">
        <v>13257.8226106596</v>
      </c>
      <c r="H20" s="45" t="n">
        <v>615.089034719355</v>
      </c>
      <c r="I20" s="45" t="n">
        <v>649.845504</v>
      </c>
      <c r="J20" s="45" t="n">
        <v>0</v>
      </c>
      <c r="K20" s="46" t="n">
        <v>65073.2757457202</v>
      </c>
      <c r="L20" s="47" t="n">
        <v>65043</v>
      </c>
      <c r="M20" s="48" t="n">
        <v>-435.242889935294</v>
      </c>
      <c r="N20" s="49" t="n">
        <v>-404.967144215121</v>
      </c>
      <c r="O20" s="50" t="n">
        <v>-40474.4029557872</v>
      </c>
    </row>
    <row r="21" customFormat="false" ht="12.75" hidden="false" customHeight="false" outlineLevel="0" collapsed="false">
      <c r="A21" s="44" t="n">
        <v>37171</v>
      </c>
      <c r="B21" s="45" t="n">
        <v>39229.3198025945</v>
      </c>
      <c r="C21" s="45" t="n">
        <v>1899.69144</v>
      </c>
      <c r="D21" s="45" t="n">
        <v>9520.53684418939</v>
      </c>
      <c r="E21" s="45" t="n">
        <v>0</v>
      </c>
      <c r="F21" s="45" t="n">
        <v>0</v>
      </c>
      <c r="G21" s="45" t="n">
        <v>13462.287956183</v>
      </c>
      <c r="H21" s="45" t="n">
        <v>822.071159596868</v>
      </c>
      <c r="I21" s="45" t="n">
        <v>649.845504</v>
      </c>
      <c r="J21" s="45" t="n">
        <v>0</v>
      </c>
      <c r="K21" s="46" t="n">
        <v>65583.7527065637</v>
      </c>
      <c r="L21" s="47" t="n">
        <v>65043</v>
      </c>
      <c r="M21" s="48" t="n">
        <v>-439.77429798556</v>
      </c>
      <c r="N21" s="49" t="n">
        <v>100.978408578166</v>
      </c>
      <c r="O21" s="50" t="n">
        <v>-40373.424547209</v>
      </c>
    </row>
    <row r="22" customFormat="false" ht="12.75" hidden="false" customHeight="false" outlineLevel="0" collapsed="false">
      <c r="A22" s="44" t="n">
        <v>37172</v>
      </c>
      <c r="B22" s="45" t="n">
        <v>39160.7516827194</v>
      </c>
      <c r="C22" s="45" t="n">
        <v>1937.38936</v>
      </c>
      <c r="D22" s="45" t="n">
        <v>9509.79606299352</v>
      </c>
      <c r="E22" s="45" t="n">
        <v>0</v>
      </c>
      <c r="F22" s="45" t="n">
        <v>0</v>
      </c>
      <c r="G22" s="45" t="n">
        <v>12289.5385405079</v>
      </c>
      <c r="H22" s="45" t="n">
        <v>262.437434018177</v>
      </c>
      <c r="I22" s="45" t="n">
        <v>649.845504</v>
      </c>
      <c r="J22" s="45" t="n">
        <v>0</v>
      </c>
      <c r="K22" s="46" t="n">
        <v>63809.7585842391</v>
      </c>
      <c r="L22" s="47" t="n">
        <v>65043</v>
      </c>
      <c r="M22" s="48" t="n">
        <v>-411.207546909486</v>
      </c>
      <c r="N22" s="49" t="n">
        <v>-1644.44896267042</v>
      </c>
      <c r="O22" s="50" t="n">
        <v>-42017.8735098794</v>
      </c>
    </row>
    <row r="23" customFormat="false" ht="12.75" hidden="false" customHeight="false" outlineLevel="0" collapsed="false">
      <c r="A23" s="44" t="n">
        <v>37173</v>
      </c>
      <c r="B23" s="45" t="n">
        <v>37171.2289590694</v>
      </c>
      <c r="C23" s="45" t="n">
        <v>1927.13688</v>
      </c>
      <c r="D23" s="45" t="n">
        <v>9505.62747817672</v>
      </c>
      <c r="E23" s="45" t="n">
        <v>0</v>
      </c>
      <c r="F23" s="45" t="n">
        <v>0</v>
      </c>
      <c r="G23" s="45" t="n">
        <v>13038.6163053294</v>
      </c>
      <c r="H23" s="45" t="n">
        <v>729.124678629748</v>
      </c>
      <c r="I23" s="45" t="n">
        <v>649.845504</v>
      </c>
      <c r="J23" s="45" t="n">
        <v>0</v>
      </c>
      <c r="K23" s="46" t="n">
        <v>63021.5798052053</v>
      </c>
      <c r="L23" s="47" t="n">
        <v>64678</v>
      </c>
      <c r="M23" s="48" t="n">
        <v>-569.897859973634</v>
      </c>
      <c r="N23" s="49" t="n">
        <v>-2226.3180547683</v>
      </c>
      <c r="O23" s="50" t="n">
        <v>-44244.1915646477</v>
      </c>
    </row>
    <row r="24" customFormat="false" ht="12.75" hidden="false" customHeight="false" outlineLevel="0" collapsed="false">
      <c r="A24" s="44" t="n">
        <v>37174</v>
      </c>
      <c r="B24" s="45" t="n">
        <v>0</v>
      </c>
      <c r="C24" s="45" t="n">
        <v>0</v>
      </c>
      <c r="D24" s="45" t="n">
        <v>10176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649.845504</v>
      </c>
      <c r="J24" s="45" t="n">
        <v>0</v>
      </c>
      <c r="K24" s="46" t="n">
        <v>10825.845504</v>
      </c>
      <c r="L24" s="47" t="n">
        <v>63650</v>
      </c>
      <c r="M24" s="48" t="n">
        <v>0</v>
      </c>
      <c r="N24" s="49" t="n">
        <v>-52824.154496</v>
      </c>
      <c r="O24" s="50" t="n">
        <v>-97068.3460606478</v>
      </c>
    </row>
    <row r="25" customFormat="false" ht="12.75" hidden="false" customHeight="false" outlineLevel="0" collapsed="false">
      <c r="A25" s="44" t="n">
        <v>37175</v>
      </c>
      <c r="B25" s="45" t="n">
        <v>0</v>
      </c>
      <c r="C25" s="45" t="n">
        <v>0</v>
      </c>
      <c r="D25" s="45" t="n">
        <v>10176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649.845504</v>
      </c>
      <c r="J25" s="45" t="n">
        <v>0</v>
      </c>
      <c r="K25" s="46" t="n">
        <v>10825.845504</v>
      </c>
      <c r="L25" s="47" t="n">
        <v>62083</v>
      </c>
      <c r="M25" s="48" t="n">
        <v>0</v>
      </c>
      <c r="N25" s="49" t="n">
        <v>-51257.154496</v>
      </c>
      <c r="O25" s="50" t="n">
        <v>-148325.500556648</v>
      </c>
    </row>
    <row r="26" customFormat="false" ht="12.75" hidden="false" customHeight="false" outlineLevel="0" collapsed="false">
      <c r="A26" s="44" t="n">
        <v>37176</v>
      </c>
      <c r="B26" s="45" t="n">
        <v>0</v>
      </c>
      <c r="C26" s="45" t="n">
        <v>0</v>
      </c>
      <c r="D26" s="45" t="n">
        <v>10176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649.845504</v>
      </c>
      <c r="J26" s="45" t="n">
        <v>0</v>
      </c>
      <c r="K26" s="46" t="n">
        <v>10825.845504</v>
      </c>
      <c r="L26" s="47" t="n">
        <v>0</v>
      </c>
      <c r="M26" s="48" t="n">
        <v>0</v>
      </c>
      <c r="N26" s="49" t="n">
        <v>10825.845504</v>
      </c>
      <c r="O26" s="50" t="n">
        <v>-137499.655052648</v>
      </c>
    </row>
    <row r="27" customFormat="false" ht="12.75" hidden="false" customHeight="false" outlineLevel="0" collapsed="false">
      <c r="A27" s="44" t="n">
        <v>37177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649.845504</v>
      </c>
      <c r="J27" s="45" t="n">
        <v>0</v>
      </c>
      <c r="K27" s="46" t="n">
        <v>649.845504</v>
      </c>
      <c r="L27" s="47" t="n">
        <v>0</v>
      </c>
      <c r="M27" s="48" t="n">
        <v>0</v>
      </c>
      <c r="N27" s="49" t="n">
        <v>649.845504</v>
      </c>
      <c r="O27" s="50" t="n">
        <v>-136849.809548648</v>
      </c>
    </row>
    <row r="28" customFormat="false" ht="12.75" hidden="false" customHeight="false" outlineLevel="0" collapsed="false">
      <c r="A28" s="44" t="n">
        <v>37178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6" t="n">
        <v>0</v>
      </c>
      <c r="L28" s="47" t="n">
        <v>0</v>
      </c>
      <c r="M28" s="48" t="n">
        <v>0</v>
      </c>
      <c r="N28" s="49" t="n">
        <v>0</v>
      </c>
      <c r="O28" s="50" t="n">
        <v>-136849.809548648</v>
      </c>
    </row>
    <row r="29" customFormat="false" ht="12.75" hidden="false" customHeight="false" outlineLevel="0" collapsed="false">
      <c r="A29" s="44" t="n">
        <v>37179</v>
      </c>
      <c r="B29" s="45" t="n">
        <v>0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6" t="n">
        <v>0</v>
      </c>
      <c r="L29" s="47" t="n">
        <v>0</v>
      </c>
      <c r="M29" s="48" t="n">
        <v>0</v>
      </c>
      <c r="N29" s="49" t="n">
        <v>0</v>
      </c>
      <c r="O29" s="50" t="n">
        <v>-136849.809548648</v>
      </c>
    </row>
    <row r="30" customFormat="false" ht="12.75" hidden="false" customHeight="false" outlineLevel="0" collapsed="false">
      <c r="A30" s="44" t="n">
        <v>37180</v>
      </c>
      <c r="B30" s="45" t="n">
        <v>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6" t="n">
        <v>0</v>
      </c>
      <c r="L30" s="47" t="n">
        <v>0</v>
      </c>
      <c r="M30" s="48" t="n">
        <v>0</v>
      </c>
      <c r="N30" s="49" t="n">
        <v>0</v>
      </c>
      <c r="O30" s="50" t="n">
        <v>-136849.809548648</v>
      </c>
    </row>
    <row r="31" customFormat="false" ht="12.75" hidden="false" customHeight="false" outlineLevel="0" collapsed="false">
      <c r="A31" s="44" t="n">
        <v>37181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6" t="n">
        <v>0</v>
      </c>
      <c r="L31" s="47" t="n">
        <v>0</v>
      </c>
      <c r="M31" s="48" t="n">
        <v>0</v>
      </c>
      <c r="N31" s="49" t="n">
        <v>0</v>
      </c>
      <c r="O31" s="50" t="n">
        <v>-136849.809548648</v>
      </c>
    </row>
    <row r="32" customFormat="false" ht="12.75" hidden="false" customHeight="false" outlineLevel="0" collapsed="false">
      <c r="A32" s="44" t="n">
        <v>37182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6" t="n">
        <v>0</v>
      </c>
      <c r="L32" s="47" t="n">
        <v>0</v>
      </c>
      <c r="M32" s="48" t="n">
        <v>0</v>
      </c>
      <c r="N32" s="49" t="n">
        <v>0</v>
      </c>
      <c r="O32" s="50" t="n">
        <v>-136849.809548648</v>
      </c>
    </row>
    <row r="33" customFormat="false" ht="12.75" hidden="false" customHeight="false" outlineLevel="0" collapsed="false">
      <c r="A33" s="44" t="n">
        <v>37183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6" t="n">
        <v>0</v>
      </c>
      <c r="L33" s="47" t="n">
        <v>0</v>
      </c>
      <c r="M33" s="48" t="n">
        <v>0</v>
      </c>
      <c r="N33" s="49" t="n">
        <v>0</v>
      </c>
      <c r="O33" s="50" t="n">
        <v>-136849.809548648</v>
      </c>
    </row>
    <row r="34" customFormat="false" ht="12.75" hidden="false" customHeight="false" outlineLevel="0" collapsed="false">
      <c r="A34" s="44" t="n">
        <v>37184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6" t="n">
        <v>0</v>
      </c>
      <c r="L34" s="47" t="n">
        <v>0</v>
      </c>
      <c r="M34" s="48" t="n">
        <v>0</v>
      </c>
      <c r="N34" s="49" t="n">
        <v>0</v>
      </c>
      <c r="O34" s="50" t="n">
        <v>-136849.809548648</v>
      </c>
    </row>
    <row r="35" customFormat="false" ht="12.75" hidden="false" customHeight="false" outlineLevel="0" collapsed="false">
      <c r="A35" s="44" t="n">
        <v>37185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6" t="n">
        <v>0</v>
      </c>
      <c r="L35" s="47" t="n">
        <v>0</v>
      </c>
      <c r="M35" s="48" t="n">
        <v>0</v>
      </c>
      <c r="N35" s="49" t="n">
        <v>0</v>
      </c>
      <c r="O35" s="50" t="n">
        <v>-136849.809548648</v>
      </c>
    </row>
    <row r="36" customFormat="false" ht="12.75" hidden="false" customHeight="false" outlineLevel="0" collapsed="false">
      <c r="A36" s="44" t="n">
        <v>37186</v>
      </c>
      <c r="B36" s="45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6" t="n">
        <v>0</v>
      </c>
      <c r="L36" s="47" t="n">
        <v>0</v>
      </c>
      <c r="M36" s="48" t="n">
        <v>0</v>
      </c>
      <c r="N36" s="49" t="n">
        <v>0</v>
      </c>
      <c r="O36" s="50" t="n">
        <v>-136849.809548648</v>
      </c>
    </row>
    <row r="37" customFormat="false" ht="12.75" hidden="false" customHeight="false" outlineLevel="0" collapsed="false">
      <c r="A37" s="44" t="n">
        <v>37187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6" t="n">
        <v>0</v>
      </c>
      <c r="L37" s="47" t="n">
        <v>0</v>
      </c>
      <c r="M37" s="48" t="n">
        <v>0</v>
      </c>
      <c r="N37" s="49" t="n">
        <v>0</v>
      </c>
      <c r="O37" s="50" t="n">
        <v>-136849.809548648</v>
      </c>
    </row>
    <row r="38" customFormat="false" ht="12.75" hidden="false" customHeight="false" outlineLevel="0" collapsed="false">
      <c r="A38" s="44" t="n">
        <v>37188</v>
      </c>
      <c r="B38" s="45" t="n"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6" t="n">
        <v>0</v>
      </c>
      <c r="L38" s="47" t="n">
        <v>0</v>
      </c>
      <c r="M38" s="48" t="n">
        <v>0</v>
      </c>
      <c r="N38" s="49" t="n">
        <v>0</v>
      </c>
      <c r="O38" s="50" t="n">
        <v>-136849.809548648</v>
      </c>
    </row>
    <row r="39" customFormat="false" ht="12.75" hidden="false" customHeight="false" outlineLevel="0" collapsed="false">
      <c r="A39" s="44" t="n">
        <v>37189</v>
      </c>
      <c r="B39" s="45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6" t="n">
        <v>0</v>
      </c>
      <c r="L39" s="47" t="n">
        <v>0</v>
      </c>
      <c r="M39" s="48" t="n">
        <v>0</v>
      </c>
      <c r="N39" s="49" t="n">
        <v>0</v>
      </c>
      <c r="O39" s="50" t="n">
        <v>-136849.809548648</v>
      </c>
    </row>
    <row r="40" customFormat="false" ht="12.75" hidden="false" customHeight="false" outlineLevel="0" collapsed="false">
      <c r="A40" s="44" t="n">
        <v>37190</v>
      </c>
      <c r="B40" s="45" t="n">
        <v>0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6" t="n">
        <v>0</v>
      </c>
      <c r="L40" s="47" t="n">
        <v>0</v>
      </c>
      <c r="M40" s="48" t="n">
        <v>0</v>
      </c>
      <c r="N40" s="49" t="n">
        <v>0</v>
      </c>
      <c r="O40" s="50" t="n">
        <v>-136849.809548648</v>
      </c>
    </row>
    <row r="41" customFormat="false" ht="12.75" hidden="false" customHeight="false" outlineLevel="0" collapsed="false">
      <c r="A41" s="44" t="n">
        <v>37191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6" t="n">
        <v>0</v>
      </c>
      <c r="L41" s="47" t="n">
        <v>0</v>
      </c>
      <c r="M41" s="48" t="n">
        <v>0</v>
      </c>
      <c r="N41" s="49" t="n">
        <v>0</v>
      </c>
      <c r="O41" s="50" t="n">
        <v>-136849.809548648</v>
      </c>
    </row>
    <row r="42" customFormat="false" ht="12.75" hidden="false" customHeight="false" outlineLevel="0" collapsed="false">
      <c r="A42" s="44" t="n">
        <v>37192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6" t="n">
        <v>0</v>
      </c>
      <c r="L42" s="47" t="n">
        <v>0</v>
      </c>
      <c r="M42" s="48" t="n">
        <v>0</v>
      </c>
      <c r="N42" s="49" t="n">
        <v>0</v>
      </c>
      <c r="O42" s="50" t="n">
        <v>-136849.809548648</v>
      </c>
    </row>
    <row r="43" customFormat="false" ht="12.75" hidden="false" customHeight="false" outlineLevel="0" collapsed="false">
      <c r="A43" s="44" t="n">
        <v>37193</v>
      </c>
      <c r="B43" s="45" t="n">
        <v>0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6" t="n">
        <v>0</v>
      </c>
      <c r="L43" s="47" t="n">
        <v>0</v>
      </c>
      <c r="M43" s="48" t="n">
        <v>0</v>
      </c>
      <c r="N43" s="49" t="n">
        <v>0</v>
      </c>
      <c r="O43" s="50" t="n">
        <v>-136849.809548648</v>
      </c>
    </row>
    <row r="44" customFormat="false" ht="12.75" hidden="false" customHeight="false" outlineLevel="0" collapsed="false">
      <c r="A44" s="44" t="n">
        <v>37194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6" t="n">
        <v>0</v>
      </c>
      <c r="L44" s="47" t="n">
        <v>0</v>
      </c>
      <c r="M44" s="48" t="n">
        <v>0</v>
      </c>
      <c r="N44" s="49" t="n">
        <v>0</v>
      </c>
      <c r="O44" s="50" t="n">
        <v>-136849.809548648</v>
      </c>
    </row>
    <row r="45" customFormat="false" ht="12.75" hidden="false" customHeight="false" outlineLevel="0" collapsed="false">
      <c r="A45" s="44" t="n">
        <v>37195</v>
      </c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6" t="n">
        <v>0</v>
      </c>
      <c r="L45" s="47" t="n">
        <v>0</v>
      </c>
      <c r="M45" s="48" t="n">
        <v>0</v>
      </c>
      <c r="N45" s="49" t="n">
        <v>0</v>
      </c>
      <c r="O45" s="50" t="n">
        <v>-136849.809548648</v>
      </c>
    </row>
    <row r="46" customFormat="false" ht="12.75" hidden="false" customHeight="false" outlineLevel="0" collapsed="false">
      <c r="A46" s="15"/>
      <c r="B46" s="51"/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4"/>
      <c r="N46" s="51"/>
      <c r="O46" s="55"/>
    </row>
    <row r="47" customFormat="false" ht="13.5" hidden="false" customHeight="false" outlineLevel="0" collapsed="false">
      <c r="A47" s="15" t="s">
        <v>55</v>
      </c>
      <c r="B47" s="10" t="n">
        <v>335725.264042101</v>
      </c>
      <c r="C47" s="10" t="n">
        <v>17409.94384</v>
      </c>
      <c r="D47" s="10" t="n">
        <v>115893.75996388</v>
      </c>
      <c r="E47" s="10" t="n">
        <v>89.8868749500516</v>
      </c>
      <c r="F47" s="10" t="n">
        <v>0</v>
      </c>
      <c r="G47" s="10" t="n">
        <v>114702.87315529</v>
      </c>
      <c r="H47" s="10" t="n">
        <v>4725.05779586651</v>
      </c>
      <c r="I47" s="10"/>
      <c r="J47" s="10" t="n">
        <v>0</v>
      </c>
      <c r="K47" s="56" t="n">
        <v>596793.634568088</v>
      </c>
      <c r="L47" s="56" t="n">
        <v>718860</v>
      </c>
      <c r="M47" s="49"/>
      <c r="N47" s="10" t="n">
        <v>-128063.809548648</v>
      </c>
    </row>
    <row r="49" customFormat="false" ht="12.75" hidden="false" customHeight="false" outlineLevel="0" collapsed="false">
      <c r="K49" s="10" t="n">
        <v>588546.785672088</v>
      </c>
    </row>
    <row r="50" customFormat="false" ht="12.75" hidden="false" customHeight="false" outlineLevel="0" collapsed="false">
      <c r="A50" s="2" t="s">
        <v>56</v>
      </c>
    </row>
    <row r="51" customFormat="false" ht="12.75" hidden="false" customHeight="false" outlineLevel="0" collapsed="false">
      <c r="A51" s="2" t="s">
        <v>57</v>
      </c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6.56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8</v>
      </c>
    </row>
    <row r="2" customFormat="false" ht="12.75" hidden="false" customHeight="false" outlineLevel="0" collapsed="false">
      <c r="I2" s="28" t="s">
        <v>59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6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61" t="s">
        <v>62</v>
      </c>
      <c r="D11" s="62"/>
      <c r="E11" s="63" t="s">
        <v>63</v>
      </c>
      <c r="F11" s="64" t="s">
        <v>64</v>
      </c>
      <c r="G11" s="62"/>
      <c r="H11" s="65"/>
      <c r="I11" s="66" t="s">
        <v>65</v>
      </c>
      <c r="J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68</v>
      </c>
      <c r="C12" s="69" t="s">
        <v>69</v>
      </c>
      <c r="D12" s="70" t="s">
        <v>70</v>
      </c>
      <c r="E12" s="71" t="s">
        <v>71</v>
      </c>
      <c r="F12" s="72" t="s">
        <v>68</v>
      </c>
      <c r="G12" s="73" t="s">
        <v>72</v>
      </c>
      <c r="H12" s="74" t="s">
        <v>73</v>
      </c>
      <c r="I12" s="67" t="s">
        <v>74</v>
      </c>
      <c r="J12" s="67" t="s">
        <v>74</v>
      </c>
    </row>
    <row r="13" customFormat="false" ht="12.75" hidden="false" customHeight="false" outlineLevel="0" collapsed="false">
      <c r="A13" s="28" t="s">
        <v>75</v>
      </c>
      <c r="B13" s="75"/>
      <c r="C13" s="76"/>
      <c r="D13" s="77"/>
      <c r="E13" s="78"/>
      <c r="F13" s="76"/>
      <c r="G13" s="79" t="n">
        <v>0.02</v>
      </c>
      <c r="H13" s="80" t="s">
        <v>76</v>
      </c>
      <c r="I13" s="81"/>
      <c r="J13" s="82" t="n">
        <v>-718</v>
      </c>
    </row>
    <row r="14" customFormat="false" ht="12.75" hidden="false" customHeight="false" outlineLevel="0" collapsed="false">
      <c r="A14" s="83" t="n">
        <v>37165</v>
      </c>
      <c r="B14" s="84" t="n">
        <v>1975</v>
      </c>
      <c r="C14" s="85" t="n">
        <v>-1975</v>
      </c>
      <c r="D14" s="86" t="n">
        <v>0</v>
      </c>
      <c r="E14" s="87" t="n">
        <v>-1975</v>
      </c>
      <c r="F14" s="88" t="n">
        <v>1874.673</v>
      </c>
      <c r="G14" s="89" t="n">
        <v>-37.49346</v>
      </c>
      <c r="H14" s="90" t="n">
        <v>1837.17954</v>
      </c>
      <c r="I14" s="91" t="n">
        <v>-137.82046</v>
      </c>
      <c r="J14" s="14" t="n">
        <v>-855.82046</v>
      </c>
    </row>
    <row r="15" customFormat="false" ht="12.75" hidden="false" customHeight="false" outlineLevel="0" collapsed="false">
      <c r="A15" s="83" t="n">
        <v>37166</v>
      </c>
      <c r="B15" s="84" t="n">
        <v>1935</v>
      </c>
      <c r="C15" s="85" t="n">
        <v>-1896</v>
      </c>
      <c r="D15" s="86" t="n">
        <v>0</v>
      </c>
      <c r="E15" s="87" t="n">
        <v>-1896</v>
      </c>
      <c r="F15" s="88" t="n">
        <v>1949.4</v>
      </c>
      <c r="G15" s="89" t="n">
        <v>-38.988</v>
      </c>
      <c r="H15" s="90" t="n">
        <v>1910.412</v>
      </c>
      <c r="I15" s="91" t="n">
        <v>14.4119999999998</v>
      </c>
      <c r="J15" s="14" t="n">
        <v>-841.40846</v>
      </c>
    </row>
    <row r="16" customFormat="false" ht="12.75" hidden="false" customHeight="false" outlineLevel="0" collapsed="false">
      <c r="A16" s="83" t="n">
        <v>37167</v>
      </c>
      <c r="B16" s="84" t="n">
        <v>1935</v>
      </c>
      <c r="C16" s="85" t="n">
        <v>-1935</v>
      </c>
      <c r="D16" s="86" t="n">
        <v>0</v>
      </c>
      <c r="E16" s="87" t="n">
        <v>-1935</v>
      </c>
      <c r="F16" s="88" t="n">
        <v>1940.736</v>
      </c>
      <c r="G16" s="89" t="n">
        <v>-38.81472</v>
      </c>
      <c r="H16" s="90" t="n">
        <v>1901.92128</v>
      </c>
      <c r="I16" s="91" t="n">
        <v>-33.0787200000002</v>
      </c>
      <c r="J16" s="14" t="n">
        <v>-874.48718</v>
      </c>
    </row>
    <row r="17" customFormat="false" ht="12.75" hidden="false" customHeight="false" outlineLevel="0" collapsed="false">
      <c r="A17" s="83" t="n">
        <v>37168</v>
      </c>
      <c r="B17" s="84" t="n">
        <v>1935</v>
      </c>
      <c r="C17" s="85" t="n">
        <v>-1935</v>
      </c>
      <c r="D17" s="86" t="n">
        <v>0</v>
      </c>
      <c r="E17" s="87" t="n">
        <v>-1935</v>
      </c>
      <c r="F17" s="88" t="n">
        <v>1287.687</v>
      </c>
      <c r="G17" s="89" t="n">
        <v>-25.75374</v>
      </c>
      <c r="H17" s="90" t="n">
        <v>1261.93326</v>
      </c>
      <c r="I17" s="91" t="n">
        <v>-673.06674</v>
      </c>
      <c r="J17" s="14" t="n">
        <v>-1547.55392</v>
      </c>
    </row>
    <row r="18" customFormat="false" ht="12.75" hidden="false" customHeight="false" outlineLevel="0" collapsed="false">
      <c r="A18" s="83" t="n">
        <v>37169</v>
      </c>
      <c r="B18" s="84" t="n">
        <v>1935</v>
      </c>
      <c r="C18" s="85" t="n">
        <v>-1935</v>
      </c>
      <c r="D18" s="86" t="n">
        <v>0</v>
      </c>
      <c r="E18" s="87" t="n">
        <v>-1935</v>
      </c>
      <c r="F18" s="88" t="n">
        <v>1971.06</v>
      </c>
      <c r="G18" s="89" t="n">
        <v>-39.4212</v>
      </c>
      <c r="H18" s="90" t="n">
        <v>1931.6388</v>
      </c>
      <c r="I18" s="91" t="n">
        <v>-3.36120000000005</v>
      </c>
      <c r="J18" s="14" t="n">
        <v>-1550.91512</v>
      </c>
    </row>
    <row r="19" customFormat="false" ht="12.75" hidden="false" customHeight="false" outlineLevel="0" collapsed="false">
      <c r="A19" s="83" t="n">
        <v>37170</v>
      </c>
      <c r="B19" s="84" t="n">
        <v>1935</v>
      </c>
      <c r="C19" s="85" t="n">
        <v>-1935</v>
      </c>
      <c r="D19" s="86" t="n">
        <v>0</v>
      </c>
      <c r="E19" s="87" t="n">
        <v>-1935</v>
      </c>
      <c r="F19" s="88" t="n">
        <v>1937.487</v>
      </c>
      <c r="G19" s="89" t="n">
        <v>-38.74974</v>
      </c>
      <c r="H19" s="90" t="n">
        <v>1898.73726</v>
      </c>
      <c r="I19" s="91" t="n">
        <v>-36.2627400000001</v>
      </c>
      <c r="J19" s="14" t="n">
        <v>-1587.17786</v>
      </c>
    </row>
    <row r="20" customFormat="false" ht="12.75" hidden="false" customHeight="false" outlineLevel="0" collapsed="false">
      <c r="A20" s="83" t="n">
        <v>37171</v>
      </c>
      <c r="B20" s="84" t="n">
        <v>1935</v>
      </c>
      <c r="C20" s="85" t="n">
        <v>-1935</v>
      </c>
      <c r="D20" s="86" t="n">
        <v>0</v>
      </c>
      <c r="E20" s="87" t="n">
        <v>-1935</v>
      </c>
      <c r="F20" s="88" t="n">
        <v>1920.159</v>
      </c>
      <c r="G20" s="89" t="n">
        <v>-38.40318</v>
      </c>
      <c r="H20" s="90" t="n">
        <v>1881.75582</v>
      </c>
      <c r="I20" s="91" t="n">
        <v>-53.2441800000001</v>
      </c>
      <c r="J20" s="14" t="n">
        <v>-1640.42204</v>
      </c>
    </row>
    <row r="21" customFormat="false" ht="12.75" hidden="false" customHeight="false" outlineLevel="0" collapsed="false">
      <c r="A21" s="83" t="n">
        <v>37172</v>
      </c>
      <c r="B21" s="84" t="n">
        <v>1935</v>
      </c>
      <c r="C21" s="85" t="n">
        <v>-1935</v>
      </c>
      <c r="D21" s="86" t="n">
        <v>0</v>
      </c>
      <c r="E21" s="87" t="n">
        <v>-1935</v>
      </c>
      <c r="F21" s="88" t="n">
        <v>1911.495</v>
      </c>
      <c r="G21" s="89" t="n">
        <v>-38.2299</v>
      </c>
      <c r="H21" s="90" t="n">
        <v>1873.2651</v>
      </c>
      <c r="I21" s="91" t="n">
        <v>-61.7349000000002</v>
      </c>
      <c r="J21" s="14" t="n">
        <v>-1702.15694</v>
      </c>
    </row>
    <row r="22" customFormat="false" ht="12.75" hidden="false" customHeight="false" outlineLevel="0" collapsed="false">
      <c r="A22" s="83" t="n">
        <v>37173</v>
      </c>
      <c r="B22" s="84" t="n">
        <v>1935</v>
      </c>
      <c r="C22" s="85" t="n">
        <v>-1935</v>
      </c>
      <c r="D22" s="86" t="n">
        <v>0</v>
      </c>
      <c r="E22" s="87" t="n">
        <v>-1935</v>
      </c>
      <c r="F22" s="88" t="n">
        <v>1894.167</v>
      </c>
      <c r="G22" s="89" t="n">
        <v>-37.88334</v>
      </c>
      <c r="H22" s="90" t="n">
        <v>1856.28366</v>
      </c>
      <c r="I22" s="91" t="n">
        <v>-78.7163400000002</v>
      </c>
      <c r="J22" s="14" t="n">
        <v>-1780.87328</v>
      </c>
    </row>
    <row r="23" customFormat="false" ht="12.75" hidden="false" customHeight="false" outlineLevel="0" collapsed="false">
      <c r="A23" s="83" t="n">
        <v>37174</v>
      </c>
      <c r="B23" s="84" t="n">
        <v>1935</v>
      </c>
      <c r="C23" s="85" t="n">
        <v>-1935</v>
      </c>
      <c r="D23" s="86" t="n">
        <v>0</v>
      </c>
      <c r="E23" s="87" t="n">
        <v>-1935</v>
      </c>
      <c r="F23" s="88" t="n">
        <v>1906.08</v>
      </c>
      <c r="G23" s="89" t="n">
        <v>-38.1216</v>
      </c>
      <c r="H23" s="90" t="n">
        <v>1867.9584</v>
      </c>
      <c r="I23" s="91" t="n">
        <v>-67.0416</v>
      </c>
      <c r="J23" s="14" t="n">
        <v>-1847.91488</v>
      </c>
    </row>
    <row r="24" customFormat="false" ht="12.75" hidden="false" customHeight="false" outlineLevel="0" collapsed="false">
      <c r="A24" s="83" t="n">
        <v>37175</v>
      </c>
      <c r="B24" s="84" t="n">
        <v>1935</v>
      </c>
      <c r="C24" s="85" t="n">
        <v>-1935</v>
      </c>
      <c r="D24" s="86" t="n">
        <v>0</v>
      </c>
      <c r="E24" s="87" t="n">
        <v>-1935</v>
      </c>
      <c r="F24" s="88" t="n">
        <v>1906.08</v>
      </c>
      <c r="G24" s="89" t="n">
        <v>-38.1216</v>
      </c>
      <c r="H24" s="90" t="n">
        <v>1867.9584</v>
      </c>
      <c r="I24" s="91" t="n">
        <v>-67.0416</v>
      </c>
      <c r="J24" s="14" t="n">
        <v>-1914.95648</v>
      </c>
    </row>
    <row r="25" customFormat="false" ht="12.75" hidden="false" customHeight="false" outlineLevel="0" collapsed="false">
      <c r="A25" s="83" t="n">
        <v>37176</v>
      </c>
      <c r="B25" s="84" t="n">
        <v>0</v>
      </c>
      <c r="C25" s="85" t="n">
        <v>0</v>
      </c>
      <c r="D25" s="86" t="n">
        <v>0</v>
      </c>
      <c r="E25" s="87" t="n">
        <v>0</v>
      </c>
      <c r="F25" s="88" t="n">
        <v>0</v>
      </c>
      <c r="G25" s="89" t="n">
        <v>0</v>
      </c>
      <c r="H25" s="90" t="n">
        <v>0</v>
      </c>
      <c r="I25" s="91" t="n">
        <v>0</v>
      </c>
      <c r="J25" s="14" t="n">
        <v>-1914.95648</v>
      </c>
    </row>
    <row r="26" customFormat="false" ht="12.75" hidden="false" customHeight="false" outlineLevel="0" collapsed="false">
      <c r="A26" s="83" t="n">
        <v>37177</v>
      </c>
      <c r="B26" s="84" t="n">
        <v>0</v>
      </c>
      <c r="C26" s="85" t="n">
        <v>0</v>
      </c>
      <c r="D26" s="86" t="n">
        <v>0</v>
      </c>
      <c r="E26" s="87" t="n">
        <v>0</v>
      </c>
      <c r="F26" s="88" t="n">
        <v>0</v>
      </c>
      <c r="G26" s="89" t="n">
        <v>0</v>
      </c>
      <c r="H26" s="90" t="n">
        <v>0</v>
      </c>
      <c r="I26" s="91" t="n">
        <v>0</v>
      </c>
      <c r="J26" s="14" t="n">
        <v>-1914.95648</v>
      </c>
    </row>
    <row r="27" customFormat="false" ht="12.75" hidden="false" customHeight="false" outlineLevel="0" collapsed="false">
      <c r="A27" s="83" t="n">
        <v>37178</v>
      </c>
      <c r="B27" s="84" t="n">
        <v>0</v>
      </c>
      <c r="C27" s="85" t="n">
        <v>0</v>
      </c>
      <c r="D27" s="86" t="n">
        <v>0</v>
      </c>
      <c r="E27" s="87" t="n">
        <v>0</v>
      </c>
      <c r="F27" s="88" t="n">
        <v>0</v>
      </c>
      <c r="G27" s="89" t="n">
        <v>0</v>
      </c>
      <c r="H27" s="90" t="n">
        <v>0</v>
      </c>
      <c r="I27" s="91" t="n">
        <v>0</v>
      </c>
      <c r="J27" s="14" t="n">
        <v>-1914.95648</v>
      </c>
    </row>
    <row r="28" customFormat="false" ht="12.75" hidden="false" customHeight="false" outlineLevel="0" collapsed="false">
      <c r="A28" s="83" t="n">
        <v>37179</v>
      </c>
      <c r="B28" s="84" t="n">
        <v>0</v>
      </c>
      <c r="C28" s="85" t="n">
        <v>0</v>
      </c>
      <c r="D28" s="86" t="n">
        <v>0</v>
      </c>
      <c r="E28" s="87" t="n">
        <v>0</v>
      </c>
      <c r="F28" s="88" t="n">
        <v>0</v>
      </c>
      <c r="G28" s="89" t="n">
        <v>0</v>
      </c>
      <c r="H28" s="90" t="n">
        <v>0</v>
      </c>
      <c r="I28" s="91" t="n">
        <v>0</v>
      </c>
      <c r="J28" s="14" t="n">
        <v>-1914.95648</v>
      </c>
    </row>
    <row r="29" customFormat="false" ht="12.75" hidden="false" customHeight="false" outlineLevel="0" collapsed="false">
      <c r="A29" s="83" t="n">
        <v>37180</v>
      </c>
      <c r="B29" s="84" t="n">
        <v>0</v>
      </c>
      <c r="C29" s="85" t="n">
        <v>0</v>
      </c>
      <c r="D29" s="86" t="n">
        <v>0</v>
      </c>
      <c r="E29" s="87" t="n">
        <v>0</v>
      </c>
      <c r="F29" s="88" t="n">
        <v>0</v>
      </c>
      <c r="G29" s="89" t="n">
        <v>0</v>
      </c>
      <c r="H29" s="90" t="n">
        <v>0</v>
      </c>
      <c r="I29" s="91" t="n">
        <v>0</v>
      </c>
      <c r="J29" s="14" t="n">
        <v>-1914.95648</v>
      </c>
    </row>
    <row r="30" customFormat="false" ht="12.75" hidden="false" customHeight="false" outlineLevel="0" collapsed="false">
      <c r="A30" s="83" t="n">
        <v>37181</v>
      </c>
      <c r="B30" s="84" t="n">
        <v>0</v>
      </c>
      <c r="C30" s="85" t="n">
        <v>0</v>
      </c>
      <c r="D30" s="86" t="n">
        <v>0</v>
      </c>
      <c r="E30" s="87" t="n">
        <v>0</v>
      </c>
      <c r="F30" s="88" t="n">
        <v>0</v>
      </c>
      <c r="G30" s="89" t="n">
        <v>0</v>
      </c>
      <c r="H30" s="90" t="n">
        <v>0</v>
      </c>
      <c r="I30" s="91" t="n">
        <v>0</v>
      </c>
      <c r="J30" s="14" t="n">
        <v>-1914.95648</v>
      </c>
    </row>
    <row r="31" customFormat="false" ht="12.75" hidden="false" customHeight="false" outlineLevel="0" collapsed="false">
      <c r="A31" s="83" t="n">
        <v>37182</v>
      </c>
      <c r="B31" s="84" t="n">
        <v>0</v>
      </c>
      <c r="C31" s="85" t="n">
        <v>0</v>
      </c>
      <c r="D31" s="86" t="n">
        <v>0</v>
      </c>
      <c r="E31" s="87" t="n">
        <v>0</v>
      </c>
      <c r="F31" s="88" t="n">
        <v>0</v>
      </c>
      <c r="G31" s="89" t="n">
        <v>0</v>
      </c>
      <c r="H31" s="90" t="n">
        <v>0</v>
      </c>
      <c r="I31" s="91" t="n">
        <v>0</v>
      </c>
      <c r="J31" s="14" t="n">
        <v>-1914.95648</v>
      </c>
    </row>
    <row r="32" customFormat="false" ht="12.75" hidden="false" customHeight="false" outlineLevel="0" collapsed="false">
      <c r="A32" s="83" t="n">
        <v>37183</v>
      </c>
      <c r="B32" s="84" t="n">
        <v>0</v>
      </c>
      <c r="C32" s="85" t="n">
        <v>0</v>
      </c>
      <c r="D32" s="86" t="n">
        <v>0</v>
      </c>
      <c r="E32" s="87" t="n">
        <v>0</v>
      </c>
      <c r="F32" s="88" t="n">
        <v>0</v>
      </c>
      <c r="G32" s="89" t="n">
        <v>0</v>
      </c>
      <c r="H32" s="90" t="n">
        <v>0</v>
      </c>
      <c r="I32" s="91" t="n">
        <v>0</v>
      </c>
      <c r="J32" s="14" t="n">
        <v>-1914.95648</v>
      </c>
    </row>
    <row r="33" customFormat="false" ht="12.75" hidden="false" customHeight="false" outlineLevel="0" collapsed="false">
      <c r="A33" s="83" t="n">
        <v>37184</v>
      </c>
      <c r="B33" s="84" t="n">
        <v>0</v>
      </c>
      <c r="C33" s="85" t="n">
        <v>0</v>
      </c>
      <c r="D33" s="86" t="n">
        <v>0</v>
      </c>
      <c r="E33" s="87" t="n">
        <v>0</v>
      </c>
      <c r="F33" s="88" t="n">
        <v>0</v>
      </c>
      <c r="G33" s="89" t="n">
        <v>0</v>
      </c>
      <c r="H33" s="90" t="n">
        <v>0</v>
      </c>
      <c r="I33" s="91" t="n">
        <v>0</v>
      </c>
      <c r="J33" s="14" t="n">
        <v>-1914.95648</v>
      </c>
    </row>
    <row r="34" customFormat="false" ht="12.75" hidden="false" customHeight="false" outlineLevel="0" collapsed="false">
      <c r="A34" s="83" t="n">
        <v>37185</v>
      </c>
      <c r="B34" s="84" t="n">
        <v>0</v>
      </c>
      <c r="C34" s="85" t="n">
        <v>0</v>
      </c>
      <c r="D34" s="86" t="n">
        <v>0</v>
      </c>
      <c r="E34" s="87" t="n">
        <v>0</v>
      </c>
      <c r="F34" s="88" t="n">
        <v>0</v>
      </c>
      <c r="G34" s="89" t="n">
        <v>0</v>
      </c>
      <c r="H34" s="90" t="n">
        <v>0</v>
      </c>
      <c r="I34" s="91" t="n">
        <v>0</v>
      </c>
      <c r="J34" s="14" t="n">
        <v>-1914.95648</v>
      </c>
    </row>
    <row r="35" customFormat="false" ht="12.75" hidden="false" customHeight="false" outlineLevel="0" collapsed="false">
      <c r="A35" s="83" t="n">
        <v>37186</v>
      </c>
      <c r="B35" s="84" t="n">
        <v>0</v>
      </c>
      <c r="C35" s="85" t="n">
        <v>0</v>
      </c>
      <c r="D35" s="86" t="n"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91" t="n">
        <v>0</v>
      </c>
      <c r="J35" s="14" t="n">
        <v>-1914.95648</v>
      </c>
    </row>
    <row r="36" customFormat="false" ht="12.75" hidden="false" customHeight="false" outlineLevel="0" collapsed="false">
      <c r="A36" s="83" t="n">
        <v>37187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-1914.95648</v>
      </c>
    </row>
    <row r="37" customFormat="false" ht="12.75" hidden="false" customHeight="false" outlineLevel="0" collapsed="false">
      <c r="A37" s="83" t="n">
        <v>37188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-1914.95648</v>
      </c>
    </row>
    <row r="38" customFormat="false" ht="12.75" hidden="false" customHeight="false" outlineLevel="0" collapsed="false">
      <c r="A38" s="83" t="n">
        <v>37189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-1914.95648</v>
      </c>
    </row>
    <row r="39" customFormat="false" ht="12.75" hidden="false" customHeight="false" outlineLevel="0" collapsed="false">
      <c r="A39" s="83" t="n">
        <v>37190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-1914.95648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-1914.95648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-1914.95648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-1914.95648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-1914.95648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85" t="n">
        <v>0</v>
      </c>
      <c r="D44" s="86" t="n">
        <v>0</v>
      </c>
      <c r="E44" s="87" t="n">
        <v>0</v>
      </c>
      <c r="F44" s="88" t="n">
        <v>0</v>
      </c>
      <c r="G44" s="89" t="n">
        <v>0</v>
      </c>
      <c r="H44" s="90" t="n">
        <v>0</v>
      </c>
      <c r="I44" s="91" t="n">
        <v>0</v>
      </c>
      <c r="J44" s="14" t="n">
        <v>-1914.95648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21325</v>
      </c>
      <c r="C46" s="96" t="n">
        <v>-21286</v>
      </c>
      <c r="D46" s="97" t="n">
        <v>0</v>
      </c>
      <c r="E46" s="98" t="n">
        <v>-21286</v>
      </c>
      <c r="F46" s="99" t="n">
        <v>20499.024</v>
      </c>
      <c r="G46" s="100" t="n">
        <v>-409.98048</v>
      </c>
      <c r="H46" s="101" t="n">
        <v>20089.04352</v>
      </c>
      <c r="I46" s="91"/>
      <c r="J46" s="45" t="n">
        <v>-1914.95648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7" width="13.41"/>
    <col collapsed="false" customWidth="true" hidden="false" outlineLevel="0" max="8" min="8" style="57" width="10.85"/>
    <col collapsed="false" customWidth="true" hidden="false" outlineLevel="0" max="9" min="9" style="57" width="13.56"/>
    <col collapsed="false" customWidth="true" hidden="false" outlineLevel="0" max="10" min="10" style="57" width="16.7"/>
    <col collapsed="false" customWidth="true" hidden="false" outlineLevel="0" max="11" min="11" style="57" width="13.28"/>
    <col collapsed="false" customWidth="true" hidden="false" outlineLevel="0" max="12" min="12" style="57" width="12.7"/>
    <col collapsed="false" customWidth="true" hidden="false" outlineLevel="0" max="13" min="13" style="57" width="14.41"/>
    <col collapsed="false" customWidth="true" hidden="false" outlineLevel="0" max="15" min="14" style="57" width="10.28"/>
    <col collapsed="false" customWidth="true" hidden="false" outlineLevel="0" max="16" min="16" style="57" width="9.28"/>
    <col collapsed="false" customWidth="true" hidden="false" outlineLevel="0" max="17" min="17" style="57" width="11.56"/>
    <col collapsed="false" customWidth="true" hidden="false" outlineLevel="0" max="18" min="18" style="57" width="9.14"/>
  </cols>
  <sheetData>
    <row r="1" customFormat="false" ht="18" hidden="false" customHeight="false" outlineLevel="0" collapsed="false">
      <c r="P1" s="104" t="s">
        <v>58</v>
      </c>
    </row>
    <row r="2" customFormat="false" ht="12.75" hidden="false" customHeight="false" outlineLevel="0" collapsed="false">
      <c r="P2" s="28" t="s">
        <v>59</v>
      </c>
    </row>
    <row r="3" customFormat="false" ht="18" hidden="false" customHeight="false" outlineLevel="0" collapsed="false">
      <c r="P3" s="58" t="s">
        <v>77</v>
      </c>
    </row>
    <row r="4" customFormat="false" ht="12.75" hidden="false" customHeight="false" outlineLevel="0" collapsed="false">
      <c r="P4" s="105" t="s">
        <v>78</v>
      </c>
    </row>
    <row r="5" customFormat="false" ht="12.75" hidden="false" customHeight="false" outlineLevel="0" collapsed="false">
      <c r="D5" s="15"/>
    </row>
    <row r="6" customFormat="false" ht="12.75" hidden="false" customHeight="false" outlineLevel="0" collapsed="false">
      <c r="D6" s="15"/>
    </row>
    <row r="11" customFormat="false" ht="13.5" hidden="false" customHeight="false" outlineLevel="0" collapsed="false">
      <c r="B11" s="8" t="s">
        <v>79</v>
      </c>
    </row>
    <row r="12" customFormat="false" ht="12.75" hidden="false" customHeight="false" outlineLevel="0" collapsed="false">
      <c r="B12" s="106" t="s">
        <v>80</v>
      </c>
      <c r="C12" s="107" t="s">
        <v>81</v>
      </c>
      <c r="D12" s="107" t="s">
        <v>82</v>
      </c>
      <c r="E12" s="107"/>
      <c r="F12" s="107"/>
      <c r="G12" s="61" t="s">
        <v>83</v>
      </c>
      <c r="H12" s="62"/>
      <c r="I12" s="63" t="s">
        <v>63</v>
      </c>
      <c r="J12" s="64" t="s">
        <v>64</v>
      </c>
      <c r="K12" s="108"/>
      <c r="L12" s="108"/>
      <c r="M12" s="62"/>
      <c r="N12" s="109"/>
      <c r="O12" s="110"/>
      <c r="P12" s="66" t="s">
        <v>65</v>
      </c>
      <c r="Q12" s="67" t="s">
        <v>66</v>
      </c>
      <c r="R12" s="111"/>
    </row>
    <row r="13" customFormat="false" ht="12.75" hidden="false" customHeight="false" outlineLevel="0" collapsed="false">
      <c r="A13" s="28" t="s">
        <v>67</v>
      </c>
      <c r="B13" s="68" t="s">
        <v>84</v>
      </c>
      <c r="C13" s="112" t="s">
        <v>85</v>
      </c>
      <c r="D13" s="112" t="s">
        <v>85</v>
      </c>
      <c r="E13" s="112" t="s">
        <v>86</v>
      </c>
      <c r="F13" s="112" t="s">
        <v>68</v>
      </c>
      <c r="G13" s="69" t="s">
        <v>69</v>
      </c>
      <c r="H13" s="70" t="s">
        <v>70</v>
      </c>
      <c r="I13" s="78" t="s">
        <v>71</v>
      </c>
      <c r="J13" s="72" t="s">
        <v>84</v>
      </c>
      <c r="K13" s="110" t="s">
        <v>85</v>
      </c>
      <c r="L13" s="110" t="s">
        <v>86</v>
      </c>
      <c r="M13" s="73" t="s">
        <v>87</v>
      </c>
      <c r="N13" s="94" t="s">
        <v>73</v>
      </c>
      <c r="O13" s="113" t="s">
        <v>88</v>
      </c>
      <c r="P13" s="67" t="s">
        <v>74</v>
      </c>
      <c r="Q13" s="67" t="s">
        <v>74</v>
      </c>
      <c r="R13" s="114"/>
    </row>
    <row r="14" customFormat="false" ht="12.75" hidden="false" customHeight="false" outlineLevel="0" collapsed="false">
      <c r="A14" s="28" t="s">
        <v>75</v>
      </c>
      <c r="B14" s="75"/>
      <c r="C14" s="15"/>
      <c r="D14" s="15"/>
      <c r="E14" s="15"/>
      <c r="F14" s="15"/>
      <c r="G14" s="76"/>
      <c r="H14" s="77"/>
      <c r="I14" s="115"/>
      <c r="J14" s="76"/>
      <c r="K14" s="111"/>
      <c r="L14" s="111"/>
      <c r="M14" s="116" t="n">
        <v>0</v>
      </c>
      <c r="N14" s="94" t="s">
        <v>76</v>
      </c>
      <c r="O14" s="117" t="s">
        <v>89</v>
      </c>
      <c r="P14" s="81"/>
      <c r="Q14" s="118" t="n">
        <v>243</v>
      </c>
      <c r="R14" s="111"/>
    </row>
    <row r="15" customFormat="false" ht="12.75" hidden="false" customHeight="false" outlineLevel="0" collapsed="false">
      <c r="A15" s="83" t="n">
        <v>37165</v>
      </c>
      <c r="B15" s="84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85" t="n">
        <v>0</v>
      </c>
      <c r="H15" s="86" t="n">
        <v>0</v>
      </c>
      <c r="I15" s="87" t="n">
        <v>0</v>
      </c>
      <c r="J15" s="88" t="n">
        <v>0</v>
      </c>
      <c r="K15" s="119" t="n">
        <v>0</v>
      </c>
      <c r="L15" s="119" t="n">
        <v>0</v>
      </c>
      <c r="M15" s="89" t="n">
        <v>0</v>
      </c>
      <c r="N15" s="90" t="n">
        <v>0</v>
      </c>
      <c r="O15" s="91" t="n">
        <v>0</v>
      </c>
      <c r="P15" s="91" t="n">
        <v>0</v>
      </c>
      <c r="Q15" s="14" t="n">
        <v>243</v>
      </c>
      <c r="R15" s="111"/>
    </row>
    <row r="16" customFormat="false" ht="12.75" hidden="false" customHeight="false" outlineLevel="0" collapsed="false">
      <c r="A16" s="83" t="n">
        <v>37166</v>
      </c>
      <c r="B16" s="84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85" t="n">
        <v>0</v>
      </c>
      <c r="H16" s="86" t="n">
        <v>0</v>
      </c>
      <c r="I16" s="87" t="n">
        <v>0</v>
      </c>
      <c r="J16" s="88" t="n">
        <v>0</v>
      </c>
      <c r="K16" s="119" t="n">
        <v>0</v>
      </c>
      <c r="L16" s="119" t="n">
        <v>0</v>
      </c>
      <c r="M16" s="89" t="n">
        <v>0</v>
      </c>
      <c r="N16" s="90" t="n">
        <v>0</v>
      </c>
      <c r="O16" s="91" t="n">
        <v>0</v>
      </c>
      <c r="P16" s="91" t="n">
        <v>0</v>
      </c>
      <c r="Q16" s="14" t="n">
        <v>243</v>
      </c>
      <c r="R16" s="111"/>
    </row>
    <row r="17" customFormat="false" ht="12.75" hidden="false" customHeight="false" outlineLevel="0" collapsed="false">
      <c r="A17" s="83" t="n">
        <v>37167</v>
      </c>
      <c r="B17" s="84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5" t="n">
        <v>0</v>
      </c>
      <c r="H17" s="86" t="n">
        <v>0</v>
      </c>
      <c r="I17" s="87" t="n">
        <v>0</v>
      </c>
      <c r="J17" s="88" t="n">
        <v>0</v>
      </c>
      <c r="K17" s="119" t="n">
        <v>0</v>
      </c>
      <c r="L17" s="119" t="n">
        <v>0</v>
      </c>
      <c r="M17" s="89" t="n">
        <v>0</v>
      </c>
      <c r="N17" s="90" t="n">
        <v>0</v>
      </c>
      <c r="O17" s="91" t="n">
        <v>0</v>
      </c>
      <c r="P17" s="91" t="n">
        <v>0</v>
      </c>
      <c r="Q17" s="14" t="n">
        <v>243</v>
      </c>
      <c r="R17" s="111"/>
    </row>
    <row r="18" customFormat="false" ht="12.75" hidden="false" customHeight="false" outlineLevel="0" collapsed="false">
      <c r="A18" s="83" t="n">
        <v>37168</v>
      </c>
      <c r="B18" s="84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85" t="n">
        <v>0</v>
      </c>
      <c r="H18" s="86" t="n">
        <v>0</v>
      </c>
      <c r="I18" s="87" t="n">
        <v>0</v>
      </c>
      <c r="J18" s="88" t="n">
        <v>0</v>
      </c>
      <c r="K18" s="119" t="n">
        <v>0</v>
      </c>
      <c r="L18" s="119" t="n">
        <v>0</v>
      </c>
      <c r="M18" s="89" t="n">
        <v>0</v>
      </c>
      <c r="N18" s="90" t="n">
        <v>0</v>
      </c>
      <c r="O18" s="91" t="n">
        <v>0</v>
      </c>
      <c r="P18" s="91" t="n">
        <v>0</v>
      </c>
      <c r="Q18" s="14" t="n">
        <v>243</v>
      </c>
      <c r="R18" s="111"/>
    </row>
    <row r="19" customFormat="false" ht="12.75" hidden="false" customHeight="false" outlineLevel="0" collapsed="false">
      <c r="A19" s="83" t="n">
        <v>37169</v>
      </c>
      <c r="B19" s="84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5" t="n">
        <v>0</v>
      </c>
      <c r="H19" s="86" t="n">
        <v>0</v>
      </c>
      <c r="I19" s="87" t="n">
        <v>0</v>
      </c>
      <c r="J19" s="88" t="n">
        <v>0</v>
      </c>
      <c r="K19" s="119" t="n">
        <v>0</v>
      </c>
      <c r="L19" s="119" t="n">
        <v>0</v>
      </c>
      <c r="M19" s="89" t="n">
        <v>0</v>
      </c>
      <c r="N19" s="90" t="n">
        <v>0</v>
      </c>
      <c r="O19" s="91" t="n">
        <v>0</v>
      </c>
      <c r="P19" s="91" t="n">
        <v>0</v>
      </c>
      <c r="Q19" s="14" t="n">
        <v>243</v>
      </c>
      <c r="R19" s="111"/>
    </row>
    <row r="20" customFormat="false" ht="12.75" hidden="false" customHeight="false" outlineLevel="0" collapsed="false">
      <c r="A20" s="83" t="n">
        <v>37170</v>
      </c>
      <c r="B20" s="84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85" t="n">
        <v>0</v>
      </c>
      <c r="H20" s="86" t="n">
        <v>0</v>
      </c>
      <c r="I20" s="87" t="n">
        <v>0</v>
      </c>
      <c r="J20" s="88" t="n">
        <v>0</v>
      </c>
      <c r="K20" s="119" t="n">
        <v>0</v>
      </c>
      <c r="L20" s="119" t="n">
        <v>0</v>
      </c>
      <c r="M20" s="89" t="n">
        <v>0</v>
      </c>
      <c r="N20" s="90" t="n">
        <v>0</v>
      </c>
      <c r="O20" s="91" t="n">
        <v>0</v>
      </c>
      <c r="P20" s="91" t="n">
        <v>0</v>
      </c>
      <c r="Q20" s="14" t="n">
        <v>243</v>
      </c>
      <c r="R20" s="111"/>
    </row>
    <row r="21" customFormat="false" ht="12.75" hidden="false" customHeight="false" outlineLevel="0" collapsed="false">
      <c r="A21" s="83" t="n">
        <v>37171</v>
      </c>
      <c r="B21" s="84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5" t="n">
        <v>0</v>
      </c>
      <c r="H21" s="86" t="n">
        <v>0</v>
      </c>
      <c r="I21" s="87" t="n">
        <v>0</v>
      </c>
      <c r="J21" s="88" t="n">
        <v>0</v>
      </c>
      <c r="K21" s="119" t="n">
        <v>0</v>
      </c>
      <c r="L21" s="119" t="n">
        <v>0</v>
      </c>
      <c r="M21" s="89" t="n">
        <v>0</v>
      </c>
      <c r="N21" s="90" t="n">
        <v>0</v>
      </c>
      <c r="O21" s="91" t="n">
        <v>0</v>
      </c>
      <c r="P21" s="91" t="n">
        <v>0</v>
      </c>
      <c r="Q21" s="14" t="n">
        <v>243</v>
      </c>
      <c r="R21" s="111"/>
    </row>
    <row r="22" customFormat="false" ht="12.75" hidden="false" customHeight="false" outlineLevel="0" collapsed="false">
      <c r="A22" s="83" t="n">
        <v>37172</v>
      </c>
      <c r="B22" s="84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85" t="n">
        <v>0</v>
      </c>
      <c r="H22" s="86" t="n">
        <v>0</v>
      </c>
      <c r="I22" s="87" t="n">
        <v>0</v>
      </c>
      <c r="J22" s="88" t="n">
        <v>0</v>
      </c>
      <c r="K22" s="119" t="n">
        <v>0</v>
      </c>
      <c r="L22" s="119" t="n">
        <v>0</v>
      </c>
      <c r="M22" s="89" t="n">
        <v>0</v>
      </c>
      <c r="N22" s="90" t="n">
        <v>0</v>
      </c>
      <c r="O22" s="91" t="n">
        <v>0</v>
      </c>
      <c r="P22" s="91" t="n">
        <v>0</v>
      </c>
      <c r="Q22" s="14" t="n">
        <v>243</v>
      </c>
      <c r="R22" s="111"/>
    </row>
    <row r="23" customFormat="false" ht="12.75" hidden="false" customHeight="false" outlineLevel="0" collapsed="false">
      <c r="A23" s="83" t="n">
        <v>37173</v>
      </c>
      <c r="B23" s="84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85" t="n">
        <v>0</v>
      </c>
      <c r="H23" s="86" t="n">
        <v>0</v>
      </c>
      <c r="I23" s="87" t="n">
        <v>0</v>
      </c>
      <c r="J23" s="88" t="n">
        <v>0</v>
      </c>
      <c r="K23" s="119" t="n">
        <v>0</v>
      </c>
      <c r="L23" s="119" t="n">
        <v>0</v>
      </c>
      <c r="M23" s="89" t="n">
        <v>0</v>
      </c>
      <c r="N23" s="90" t="n">
        <v>0</v>
      </c>
      <c r="O23" s="91" t="n">
        <v>0</v>
      </c>
      <c r="P23" s="91" t="n">
        <v>0</v>
      </c>
      <c r="Q23" s="14" t="n">
        <v>243</v>
      </c>
      <c r="R23" s="111"/>
    </row>
    <row r="24" customFormat="false" ht="12.75" hidden="false" customHeight="false" outlineLevel="0" collapsed="false">
      <c r="A24" s="83" t="n">
        <v>37174</v>
      </c>
      <c r="B24" s="84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5" t="n">
        <v>0</v>
      </c>
      <c r="H24" s="86" t="n">
        <v>0</v>
      </c>
      <c r="I24" s="87" t="n">
        <v>0</v>
      </c>
      <c r="J24" s="88" t="n">
        <v>0</v>
      </c>
      <c r="K24" s="119" t="n">
        <v>0</v>
      </c>
      <c r="L24" s="119" t="n">
        <v>0</v>
      </c>
      <c r="M24" s="89" t="n">
        <v>0</v>
      </c>
      <c r="N24" s="90" t="n">
        <v>0</v>
      </c>
      <c r="O24" s="91" t="n">
        <v>0</v>
      </c>
      <c r="P24" s="91" t="n">
        <v>0</v>
      </c>
      <c r="Q24" s="14" t="n">
        <v>243</v>
      </c>
      <c r="R24" s="111"/>
    </row>
    <row r="25" customFormat="false" ht="12.75" hidden="false" customHeight="false" outlineLevel="0" collapsed="false">
      <c r="A25" s="83" t="n">
        <v>37175</v>
      </c>
      <c r="B25" s="84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5" t="n">
        <v>0</v>
      </c>
      <c r="H25" s="86" t="n">
        <v>0</v>
      </c>
      <c r="I25" s="87" t="n">
        <v>0</v>
      </c>
      <c r="J25" s="88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91" t="n">
        <v>0</v>
      </c>
      <c r="Q25" s="14" t="n">
        <v>243</v>
      </c>
      <c r="R25" s="111"/>
    </row>
    <row r="26" customFormat="false" ht="12.75" hidden="false" customHeight="false" outlineLevel="0" collapsed="false">
      <c r="A26" s="83" t="n">
        <v>37176</v>
      </c>
      <c r="B26" s="84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5" t="n">
        <v>0</v>
      </c>
      <c r="H26" s="86" t="n">
        <v>0</v>
      </c>
      <c r="I26" s="87" t="n">
        <v>0</v>
      </c>
      <c r="J26" s="88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91" t="n">
        <v>0</v>
      </c>
      <c r="Q26" s="14" t="n">
        <v>243</v>
      </c>
      <c r="R26" s="111"/>
    </row>
    <row r="27" customFormat="false" ht="12.75" hidden="false" customHeight="false" outlineLevel="0" collapsed="false">
      <c r="A27" s="83" t="n">
        <v>37177</v>
      </c>
      <c r="B27" s="84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5" t="n">
        <v>0</v>
      </c>
      <c r="H27" s="86" t="n">
        <v>0</v>
      </c>
      <c r="I27" s="87" t="n">
        <v>0</v>
      </c>
      <c r="J27" s="88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91" t="n">
        <v>0</v>
      </c>
      <c r="Q27" s="14" t="n">
        <v>243</v>
      </c>
      <c r="R27" s="111"/>
    </row>
    <row r="28" customFormat="false" ht="12.75" hidden="false" customHeight="false" outlineLevel="0" collapsed="false">
      <c r="A28" s="83" t="n">
        <v>37178</v>
      </c>
      <c r="B28" s="84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85" t="n">
        <v>0</v>
      </c>
      <c r="H28" s="86" t="n">
        <v>0</v>
      </c>
      <c r="I28" s="87" t="n">
        <v>0</v>
      </c>
      <c r="J28" s="88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91" t="n">
        <v>0</v>
      </c>
      <c r="Q28" s="14" t="n">
        <v>243</v>
      </c>
      <c r="R28" s="111"/>
    </row>
    <row r="29" customFormat="false" ht="12.75" hidden="false" customHeight="false" outlineLevel="0" collapsed="false">
      <c r="A29" s="83" t="n">
        <v>37179</v>
      </c>
      <c r="B29" s="84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5" t="n">
        <v>0</v>
      </c>
      <c r="H29" s="86" t="n">
        <v>0</v>
      </c>
      <c r="I29" s="87" t="n">
        <v>0</v>
      </c>
      <c r="J29" s="88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91" t="n">
        <v>0</v>
      </c>
      <c r="Q29" s="14" t="n">
        <v>243</v>
      </c>
      <c r="R29" s="111"/>
    </row>
    <row r="30" customFormat="false" ht="12.75" hidden="false" customHeight="false" outlineLevel="0" collapsed="false">
      <c r="A30" s="83" t="n">
        <v>37180</v>
      </c>
      <c r="B30" s="84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5" t="n">
        <v>0</v>
      </c>
      <c r="H30" s="86" t="n">
        <v>0</v>
      </c>
      <c r="I30" s="87" t="n">
        <v>0</v>
      </c>
      <c r="J30" s="88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91" t="n">
        <v>0</v>
      </c>
      <c r="Q30" s="14" t="n">
        <v>243</v>
      </c>
      <c r="R30" s="111"/>
    </row>
    <row r="31" customFormat="false" ht="12.75" hidden="false" customHeight="false" outlineLevel="0" collapsed="false">
      <c r="A31" s="83" t="n">
        <v>37181</v>
      </c>
      <c r="B31" s="84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85" t="n">
        <v>0</v>
      </c>
      <c r="H31" s="86" t="n">
        <v>0</v>
      </c>
      <c r="I31" s="87" t="n">
        <v>0</v>
      </c>
      <c r="J31" s="88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91" t="n">
        <v>0</v>
      </c>
      <c r="Q31" s="14" t="n">
        <v>243</v>
      </c>
      <c r="R31" s="111"/>
    </row>
    <row r="32" customFormat="false" ht="12.75" hidden="false" customHeight="false" outlineLevel="0" collapsed="false">
      <c r="A32" s="83" t="n">
        <v>37182</v>
      </c>
      <c r="B32" s="84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85" t="n">
        <v>0</v>
      </c>
      <c r="H32" s="86" t="n">
        <v>0</v>
      </c>
      <c r="I32" s="87" t="n">
        <v>0</v>
      </c>
      <c r="J32" s="88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91" t="n">
        <v>0</v>
      </c>
      <c r="Q32" s="14" t="n">
        <v>243</v>
      </c>
      <c r="R32" s="111"/>
    </row>
    <row r="33" customFormat="false" ht="12.75" hidden="false" customHeight="false" outlineLevel="0" collapsed="false">
      <c r="A33" s="83" t="n">
        <v>37183</v>
      </c>
      <c r="B33" s="84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85" t="n">
        <v>0</v>
      </c>
      <c r="H33" s="86" t="n">
        <v>0</v>
      </c>
      <c r="I33" s="87" t="n">
        <v>0</v>
      </c>
      <c r="J33" s="88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91" t="n">
        <v>0</v>
      </c>
      <c r="Q33" s="14" t="n">
        <v>243</v>
      </c>
      <c r="R33" s="111"/>
    </row>
    <row r="34" customFormat="false" ht="12.75" hidden="false" customHeight="false" outlineLevel="0" collapsed="false">
      <c r="A34" s="83" t="n">
        <v>37184</v>
      </c>
      <c r="B34" s="84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85" t="n">
        <v>0</v>
      </c>
      <c r="H34" s="86" t="n">
        <v>0</v>
      </c>
      <c r="I34" s="87" t="n">
        <v>0</v>
      </c>
      <c r="J34" s="88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91" t="n">
        <v>0</v>
      </c>
      <c r="Q34" s="14" t="n">
        <v>243</v>
      </c>
      <c r="R34" s="111"/>
    </row>
    <row r="35" customFormat="false" ht="12.75" hidden="false" customHeight="false" outlineLevel="0" collapsed="false">
      <c r="A35" s="83" t="n">
        <v>37185</v>
      </c>
      <c r="B35" s="84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85" t="n">
        <v>0</v>
      </c>
      <c r="H35" s="86" t="n">
        <v>0</v>
      </c>
      <c r="I35" s="87" t="n">
        <v>0</v>
      </c>
      <c r="J35" s="88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91" t="n">
        <v>0</v>
      </c>
      <c r="Q35" s="14" t="n">
        <v>243</v>
      </c>
      <c r="R35" s="111"/>
    </row>
    <row r="36" customFormat="false" ht="12.75" hidden="false" customHeight="false" outlineLevel="0" collapsed="false">
      <c r="A36" s="83" t="n">
        <v>37186</v>
      </c>
      <c r="B36" s="84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5" t="n">
        <v>0</v>
      </c>
      <c r="H36" s="86" t="n">
        <v>0</v>
      </c>
      <c r="I36" s="87" t="n">
        <v>0</v>
      </c>
      <c r="J36" s="88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91" t="n">
        <v>0</v>
      </c>
      <c r="Q36" s="14" t="n">
        <v>243</v>
      </c>
      <c r="R36" s="111"/>
    </row>
    <row r="37" customFormat="false" ht="12.75" hidden="false" customHeight="false" outlineLevel="0" collapsed="false">
      <c r="A37" s="83" t="n">
        <v>37187</v>
      </c>
      <c r="B37" s="84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85" t="n">
        <v>0</v>
      </c>
      <c r="H37" s="86" t="n">
        <v>0</v>
      </c>
      <c r="I37" s="87" t="n">
        <v>0</v>
      </c>
      <c r="J37" s="88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91" t="n">
        <v>0</v>
      </c>
      <c r="Q37" s="14" t="n">
        <v>243</v>
      </c>
      <c r="R37" s="111"/>
    </row>
    <row r="38" customFormat="false" ht="12.75" hidden="false" customHeight="false" outlineLevel="0" collapsed="false">
      <c r="A38" s="83" t="n">
        <v>37188</v>
      </c>
      <c r="B38" s="84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85" t="n">
        <v>0</v>
      </c>
      <c r="H38" s="86" t="n">
        <v>0</v>
      </c>
      <c r="I38" s="87" t="n">
        <v>0</v>
      </c>
      <c r="J38" s="88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91" t="n">
        <v>0</v>
      </c>
      <c r="Q38" s="14" t="n">
        <v>243</v>
      </c>
      <c r="R38" s="111"/>
    </row>
    <row r="39" customFormat="false" ht="12.75" hidden="false" customHeight="false" outlineLevel="0" collapsed="false">
      <c r="A39" s="83" t="n">
        <v>37189</v>
      </c>
      <c r="B39" s="84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85" t="n">
        <v>0</v>
      </c>
      <c r="H39" s="86" t="n">
        <v>0</v>
      </c>
      <c r="I39" s="87" t="n">
        <v>0</v>
      </c>
      <c r="J39" s="88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91" t="n">
        <v>0</v>
      </c>
      <c r="Q39" s="14" t="n">
        <v>243</v>
      </c>
      <c r="R39" s="111"/>
    </row>
    <row r="40" customFormat="false" ht="12.75" hidden="false" customHeight="false" outlineLevel="0" collapsed="false">
      <c r="A40" s="83" t="n">
        <v>37190</v>
      </c>
      <c r="B40" s="84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85" t="n">
        <v>0</v>
      </c>
      <c r="H40" s="86" t="n">
        <v>0</v>
      </c>
      <c r="I40" s="87" t="n">
        <v>0</v>
      </c>
      <c r="J40" s="88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91" t="n">
        <v>0</v>
      </c>
      <c r="Q40" s="14" t="n">
        <v>243</v>
      </c>
      <c r="R40" s="111"/>
    </row>
    <row r="41" customFormat="false" ht="12.75" hidden="false" customHeight="false" outlineLevel="0" collapsed="false">
      <c r="A41" s="83" t="n">
        <v>37191</v>
      </c>
      <c r="B41" s="84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5" t="n">
        <v>0</v>
      </c>
      <c r="H41" s="86" t="n">
        <v>0</v>
      </c>
      <c r="I41" s="87" t="n">
        <v>0</v>
      </c>
      <c r="J41" s="88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91" t="n">
        <v>0</v>
      </c>
      <c r="Q41" s="14" t="n">
        <v>243</v>
      </c>
      <c r="R41" s="111"/>
    </row>
    <row r="42" customFormat="false" ht="12.75" hidden="false" customHeight="false" outlineLevel="0" collapsed="false">
      <c r="A42" s="83" t="n">
        <v>37192</v>
      </c>
      <c r="B42" s="84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85" t="n">
        <v>0</v>
      </c>
      <c r="H42" s="86" t="n">
        <v>0</v>
      </c>
      <c r="I42" s="87" t="n">
        <v>0</v>
      </c>
      <c r="J42" s="88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91" t="n">
        <v>0</v>
      </c>
      <c r="Q42" s="14" t="n">
        <v>243</v>
      </c>
      <c r="R42" s="111"/>
    </row>
    <row r="43" customFormat="false" ht="12.75" hidden="false" customHeight="false" outlineLevel="0" collapsed="false">
      <c r="A43" s="83" t="n">
        <v>37193</v>
      </c>
      <c r="B43" s="84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85" t="n">
        <v>0</v>
      </c>
      <c r="H43" s="86" t="n">
        <v>0</v>
      </c>
      <c r="I43" s="87" t="n">
        <v>0</v>
      </c>
      <c r="J43" s="88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91" t="n">
        <v>0</v>
      </c>
      <c r="Q43" s="14" t="n">
        <v>243</v>
      </c>
      <c r="R43" s="111"/>
    </row>
    <row r="44" customFormat="false" ht="12.75" hidden="false" customHeight="false" outlineLevel="0" collapsed="false">
      <c r="A44" s="83" t="n">
        <v>37194</v>
      </c>
      <c r="B44" s="84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85" t="n">
        <v>0</v>
      </c>
      <c r="H44" s="86" t="n">
        <v>0</v>
      </c>
      <c r="I44" s="87" t="n">
        <v>0</v>
      </c>
      <c r="J44" s="88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91" t="n">
        <v>0</v>
      </c>
      <c r="Q44" s="14" t="n">
        <v>243</v>
      </c>
      <c r="R44" s="111"/>
    </row>
    <row r="45" customFormat="false" ht="12.75" hidden="false" customHeight="false" outlineLevel="0" collapsed="false">
      <c r="A45" s="83" t="n">
        <v>37195</v>
      </c>
      <c r="B45" s="84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5" t="n">
        <v>0</v>
      </c>
      <c r="H45" s="86" t="n">
        <v>0</v>
      </c>
      <c r="I45" s="87" t="n">
        <v>0</v>
      </c>
      <c r="J45" s="88" t="n">
        <v>0</v>
      </c>
      <c r="K45" s="119" t="n">
        <v>0</v>
      </c>
      <c r="L45" s="119" t="n">
        <v>0</v>
      </c>
      <c r="M45" s="89" t="n">
        <v>0</v>
      </c>
      <c r="N45" s="90" t="n">
        <v>0</v>
      </c>
      <c r="O45" s="91" t="n">
        <v>0</v>
      </c>
      <c r="P45" s="91" t="n">
        <v>0</v>
      </c>
      <c r="Q45" s="14" t="n">
        <v>243</v>
      </c>
      <c r="R45" s="111"/>
    </row>
    <row r="46" customFormat="false" ht="12.75" hidden="false" customHeight="false" outlineLevel="0" collapsed="false">
      <c r="A46" s="83"/>
      <c r="B46" s="120"/>
      <c r="C46" s="14"/>
      <c r="D46" s="14"/>
      <c r="E46" s="14"/>
      <c r="F46" s="14"/>
      <c r="G46" s="85"/>
      <c r="H46" s="86"/>
      <c r="I46" s="87"/>
      <c r="J46" s="88"/>
      <c r="K46" s="119"/>
      <c r="L46" s="119"/>
      <c r="M46" s="89"/>
      <c r="N46" s="90"/>
      <c r="O46" s="91"/>
      <c r="P46" s="91"/>
      <c r="Q46" s="14"/>
      <c r="R46" s="111"/>
    </row>
    <row r="47" customFormat="false" ht="13.5" hidden="false" customHeight="false" outlineLevel="0" collapsed="false">
      <c r="A47" s="83" t="s">
        <v>5</v>
      </c>
      <c r="B47" s="121" t="n">
        <v>0</v>
      </c>
      <c r="C47" s="7" t="n">
        <v>0</v>
      </c>
      <c r="D47" s="7"/>
      <c r="E47" s="7" t="n">
        <v>0</v>
      </c>
      <c r="F47" s="7" t="n">
        <v>0</v>
      </c>
      <c r="G47" s="122" t="n">
        <v>0</v>
      </c>
      <c r="H47" s="123" t="n">
        <v>0</v>
      </c>
      <c r="I47" s="124" t="n">
        <v>0</v>
      </c>
      <c r="J47" s="125" t="n">
        <v>0</v>
      </c>
      <c r="K47" s="126" t="n">
        <v>0</v>
      </c>
      <c r="L47" s="126" t="n">
        <v>0</v>
      </c>
      <c r="M47" s="127" t="n">
        <v>0</v>
      </c>
      <c r="N47" s="128" t="n">
        <v>0</v>
      </c>
      <c r="O47" s="91" t="n">
        <v>0</v>
      </c>
      <c r="P47" s="91"/>
      <c r="Q47" s="45" t="n">
        <v>243</v>
      </c>
      <c r="R47" s="111"/>
    </row>
    <row r="48" customFormat="false" ht="12.75" hidden="false" customHeight="false" outlineLevel="0" collapsed="false">
      <c r="A48" s="102"/>
    </row>
    <row r="51" customFormat="false" ht="12.75" hidden="false" customHeight="false" outlineLevel="0" collapsed="false">
      <c r="J51" s="111"/>
      <c r="K51" s="111"/>
      <c r="L51" s="111"/>
    </row>
    <row r="52" customFormat="false" ht="12.75" hidden="false" customHeight="false" outlineLevel="0" collapsed="false">
      <c r="J52" s="111"/>
      <c r="K52" s="111"/>
      <c r="L52" s="111"/>
    </row>
    <row r="53" customFormat="false" ht="12.75" hidden="false" customHeight="false" outlineLevel="0" collapsed="false">
      <c r="J53" s="114"/>
      <c r="K53" s="114"/>
      <c r="L5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7" width="10.85"/>
    <col collapsed="false" customWidth="true" hidden="false" outlineLevel="0" max="8" min="8" style="57" width="13.56"/>
    <col collapsed="false" customWidth="true" hidden="false" outlineLevel="0" max="9" min="9" style="57" width="16.56"/>
    <col collapsed="false" customWidth="true" hidden="false" outlineLevel="0" max="10" min="10" style="57" width="13.28"/>
    <col collapsed="false" customWidth="true" hidden="false" outlineLevel="0" max="11" min="11" style="57" width="12.56"/>
    <col collapsed="false" customWidth="true" hidden="false" outlineLevel="0" max="12" min="12" style="57" width="14.28"/>
    <col collapsed="false" customWidth="true" hidden="false" outlineLevel="0" max="16" min="13" style="57" width="10.85"/>
  </cols>
  <sheetData>
    <row r="1" customFormat="false" ht="18" hidden="false" customHeight="false" outlineLevel="0" collapsed="false">
      <c r="O1" s="58" t="s">
        <v>58</v>
      </c>
    </row>
    <row r="2" customFormat="false" ht="12.75" hidden="false" customHeight="false" outlineLevel="0" collapsed="false">
      <c r="O2" s="28" t="s">
        <v>59</v>
      </c>
    </row>
    <row r="3" customFormat="false" ht="18" hidden="false" customHeight="false" outlineLevel="0" collapsed="false">
      <c r="O3" s="58" t="s">
        <v>11</v>
      </c>
    </row>
    <row r="4" customFormat="false" ht="12.75" hidden="false" customHeight="false" outlineLevel="0" collapsed="false">
      <c r="O4" s="59" t="s">
        <v>9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107"/>
      <c r="D11" s="107"/>
      <c r="E11" s="107"/>
      <c r="F11" s="61" t="s">
        <v>62</v>
      </c>
      <c r="G11" s="62"/>
      <c r="H11" s="63" t="s">
        <v>63</v>
      </c>
      <c r="I11" s="64" t="s">
        <v>64</v>
      </c>
      <c r="J11" s="108"/>
      <c r="K11" s="108"/>
      <c r="L11" s="108"/>
      <c r="M11" s="62"/>
      <c r="N11" s="65"/>
      <c r="O11" s="66" t="s">
        <v>65</v>
      </c>
      <c r="P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84</v>
      </c>
      <c r="C12" s="112" t="s">
        <v>85</v>
      </c>
      <c r="D12" s="112" t="s">
        <v>86</v>
      </c>
      <c r="E12" s="112" t="s">
        <v>68</v>
      </c>
      <c r="F12" s="69" t="s">
        <v>69</v>
      </c>
      <c r="G12" s="70" t="s">
        <v>70</v>
      </c>
      <c r="H12" s="71" t="s">
        <v>71</v>
      </c>
      <c r="I12" s="72" t="s">
        <v>84</v>
      </c>
      <c r="J12" s="110" t="s">
        <v>85</v>
      </c>
      <c r="K12" s="110" t="s">
        <v>86</v>
      </c>
      <c r="L12" s="110" t="s">
        <v>68</v>
      </c>
      <c r="M12" s="73" t="s">
        <v>72</v>
      </c>
      <c r="N12" s="74" t="s">
        <v>73</v>
      </c>
      <c r="O12" s="67" t="s">
        <v>74</v>
      </c>
      <c r="P12" s="67" t="s">
        <v>74</v>
      </c>
    </row>
    <row r="13" customFormat="false" ht="12.75" hidden="false" customHeight="false" outlineLevel="0" collapsed="false">
      <c r="A13" s="28" t="s">
        <v>75</v>
      </c>
      <c r="B13" s="75"/>
      <c r="C13" s="15"/>
      <c r="D13" s="15"/>
      <c r="E13" s="15"/>
      <c r="F13" s="76"/>
      <c r="G13" s="77"/>
      <c r="H13" s="78"/>
      <c r="I13" s="76"/>
      <c r="J13" s="111"/>
      <c r="K13" s="111"/>
      <c r="L13" s="111"/>
      <c r="M13" s="79" t="n">
        <v>0.01</v>
      </c>
      <c r="N13" s="80" t="s">
        <v>76</v>
      </c>
      <c r="O13" s="81"/>
      <c r="P13" s="82" t="n">
        <v>-31129</v>
      </c>
    </row>
    <row r="14" customFormat="false" ht="12.75" hidden="false" customHeight="false" outlineLevel="0" collapsed="false">
      <c r="A14" s="83" t="n">
        <v>37165</v>
      </c>
      <c r="B14" s="84" t="n">
        <v>0</v>
      </c>
      <c r="C14" s="9" t="n">
        <v>13582</v>
      </c>
      <c r="D14" s="9" t="n">
        <v>0</v>
      </c>
      <c r="E14" s="9" t="n">
        <v>0</v>
      </c>
      <c r="F14" s="85" t="n">
        <v>-14942</v>
      </c>
      <c r="G14" s="86" t="n">
        <v>-399</v>
      </c>
      <c r="H14" s="87" t="n">
        <v>-15341</v>
      </c>
      <c r="I14" s="88" t="n">
        <v>0</v>
      </c>
      <c r="J14" s="119" t="n">
        <v>13582</v>
      </c>
      <c r="K14" s="119" t="n">
        <v>0</v>
      </c>
      <c r="L14" s="119" t="n">
        <v>0</v>
      </c>
      <c r="M14" s="89" t="n">
        <v>-135.82</v>
      </c>
      <c r="N14" s="90" t="n">
        <v>13446.18</v>
      </c>
      <c r="O14" s="91" t="n">
        <v>-1894.82</v>
      </c>
      <c r="P14" s="14" t="n">
        <v>-33023.82</v>
      </c>
    </row>
    <row r="15" customFormat="false" ht="12.75" hidden="false" customHeight="false" outlineLevel="0" collapsed="false">
      <c r="A15" s="83" t="n">
        <v>37166</v>
      </c>
      <c r="B15" s="84" t="n">
        <v>0</v>
      </c>
      <c r="C15" s="9" t="n">
        <v>13582</v>
      </c>
      <c r="D15" s="9" t="n">
        <v>0</v>
      </c>
      <c r="E15" s="9" t="n">
        <v>0</v>
      </c>
      <c r="F15" s="85" t="n">
        <v>-10591</v>
      </c>
      <c r="G15" s="86" t="n">
        <v>-912</v>
      </c>
      <c r="H15" s="87" t="n">
        <v>-11503</v>
      </c>
      <c r="I15" s="88" t="n">
        <v>0</v>
      </c>
      <c r="J15" s="119" t="n">
        <v>13582</v>
      </c>
      <c r="K15" s="119" t="n">
        <v>0</v>
      </c>
      <c r="L15" s="119" t="n">
        <v>0</v>
      </c>
      <c r="M15" s="89" t="n">
        <v>-135.82</v>
      </c>
      <c r="N15" s="90" t="n">
        <v>13446.18</v>
      </c>
      <c r="O15" s="91" t="n">
        <v>1943.18</v>
      </c>
      <c r="P15" s="14" t="n">
        <v>-31080.64</v>
      </c>
    </row>
    <row r="16" customFormat="false" ht="12.75" hidden="false" customHeight="false" outlineLevel="0" collapsed="false">
      <c r="A16" s="83" t="n">
        <v>37167</v>
      </c>
      <c r="B16" s="84" t="n">
        <v>1856</v>
      </c>
      <c r="C16" s="9" t="n">
        <v>13210</v>
      </c>
      <c r="D16" s="9" t="n">
        <v>0</v>
      </c>
      <c r="E16" s="9" t="n">
        <v>0</v>
      </c>
      <c r="F16" s="85" t="n">
        <v>-19668</v>
      </c>
      <c r="G16" s="86" t="n">
        <v>-85</v>
      </c>
      <c r="H16" s="87" t="n">
        <v>-19753</v>
      </c>
      <c r="I16" s="88" t="n">
        <v>1856</v>
      </c>
      <c r="J16" s="119" t="n">
        <v>13210</v>
      </c>
      <c r="K16" s="119" t="n">
        <v>0</v>
      </c>
      <c r="L16" s="119" t="n">
        <v>0</v>
      </c>
      <c r="M16" s="89" t="n">
        <v>-150.66</v>
      </c>
      <c r="N16" s="90" t="n">
        <v>14915.34</v>
      </c>
      <c r="O16" s="91" t="n">
        <v>-4837.66</v>
      </c>
      <c r="P16" s="14" t="n">
        <v>-35918.3</v>
      </c>
    </row>
    <row r="17" customFormat="false" ht="12.75" hidden="false" customHeight="false" outlineLevel="0" collapsed="false">
      <c r="A17" s="83" t="n">
        <v>37168</v>
      </c>
      <c r="B17" s="84" t="n">
        <v>4084</v>
      </c>
      <c r="C17" s="9" t="n">
        <v>13210</v>
      </c>
      <c r="D17" s="9" t="n">
        <v>0</v>
      </c>
      <c r="E17" s="9" t="n">
        <v>0</v>
      </c>
      <c r="F17" s="85" t="n">
        <v>-17506</v>
      </c>
      <c r="G17" s="86" t="n">
        <v>-39</v>
      </c>
      <c r="H17" s="87" t="n">
        <v>-17545</v>
      </c>
      <c r="I17" s="88" t="n">
        <v>4084</v>
      </c>
      <c r="J17" s="119" t="n">
        <v>13210</v>
      </c>
      <c r="K17" s="119" t="n">
        <v>0</v>
      </c>
      <c r="L17" s="119" t="n">
        <v>0</v>
      </c>
      <c r="M17" s="89" t="n">
        <v>-172.94</v>
      </c>
      <c r="N17" s="90" t="n">
        <v>17121.06</v>
      </c>
      <c r="O17" s="91" t="n">
        <v>-423.939999999999</v>
      </c>
      <c r="P17" s="14" t="n">
        <v>-36342.24</v>
      </c>
    </row>
    <row r="18" customFormat="false" ht="12.75" hidden="false" customHeight="false" outlineLevel="0" collapsed="false">
      <c r="A18" s="83" t="n">
        <v>37169</v>
      </c>
      <c r="B18" s="84" t="n">
        <v>5321</v>
      </c>
      <c r="C18" s="9" t="n">
        <v>13210</v>
      </c>
      <c r="D18" s="9" t="n">
        <v>0</v>
      </c>
      <c r="E18" s="9" t="n">
        <v>0</v>
      </c>
      <c r="F18" s="85" t="n">
        <v>-17031</v>
      </c>
      <c r="G18" s="86" t="n">
        <v>-88</v>
      </c>
      <c r="H18" s="87" t="n">
        <v>-17119</v>
      </c>
      <c r="I18" s="88" t="n">
        <v>5321</v>
      </c>
      <c r="J18" s="119" t="n">
        <v>13210</v>
      </c>
      <c r="K18" s="119" t="n">
        <v>0</v>
      </c>
      <c r="L18" s="119" t="n">
        <v>0</v>
      </c>
      <c r="M18" s="89" t="n">
        <v>-185.31</v>
      </c>
      <c r="N18" s="90" t="n">
        <v>18345.69</v>
      </c>
      <c r="O18" s="91" t="n">
        <v>1226.69</v>
      </c>
      <c r="P18" s="14" t="n">
        <v>-35115.55</v>
      </c>
    </row>
    <row r="19" customFormat="false" ht="12.75" hidden="false" customHeight="false" outlineLevel="0" collapsed="false">
      <c r="A19" s="83" t="n">
        <v>37170</v>
      </c>
      <c r="B19" s="84" t="n">
        <v>7425</v>
      </c>
      <c r="C19" s="9" t="n">
        <v>13210</v>
      </c>
      <c r="D19" s="9" t="n">
        <v>0</v>
      </c>
      <c r="E19" s="9" t="n">
        <v>0</v>
      </c>
      <c r="F19" s="85" t="n">
        <v>-4975</v>
      </c>
      <c r="G19" s="86" t="n">
        <v>-9922</v>
      </c>
      <c r="H19" s="87" t="n">
        <v>-14897</v>
      </c>
      <c r="I19" s="88" t="n">
        <v>7425</v>
      </c>
      <c r="J19" s="119" t="n">
        <v>13210</v>
      </c>
      <c r="K19" s="119" t="n">
        <v>0</v>
      </c>
      <c r="L19" s="119" t="n">
        <v>0</v>
      </c>
      <c r="M19" s="89" t="n">
        <v>-206.35</v>
      </c>
      <c r="N19" s="90" t="n">
        <v>20428.65</v>
      </c>
      <c r="O19" s="91" t="n">
        <v>5531.65</v>
      </c>
      <c r="P19" s="14" t="n">
        <v>-29583.9</v>
      </c>
    </row>
    <row r="20" customFormat="false" ht="12.75" hidden="false" customHeight="false" outlineLevel="0" collapsed="false">
      <c r="A20" s="83" t="n">
        <v>37171</v>
      </c>
      <c r="B20" s="84" t="n">
        <v>10147</v>
      </c>
      <c r="C20" s="9" t="n">
        <v>13210</v>
      </c>
      <c r="D20" s="9" t="n">
        <v>0</v>
      </c>
      <c r="E20" s="9" t="n">
        <v>0</v>
      </c>
      <c r="F20" s="85" t="n">
        <v>-4975</v>
      </c>
      <c r="G20" s="86" t="n">
        <v>-9971</v>
      </c>
      <c r="H20" s="87" t="n">
        <v>-14946</v>
      </c>
      <c r="I20" s="88" t="n">
        <v>10147</v>
      </c>
      <c r="J20" s="119" t="n">
        <v>13210</v>
      </c>
      <c r="K20" s="119" t="n">
        <v>0</v>
      </c>
      <c r="L20" s="119" t="n">
        <v>0</v>
      </c>
      <c r="M20" s="89" t="n">
        <v>-233.57</v>
      </c>
      <c r="N20" s="90" t="n">
        <v>23123.43</v>
      </c>
      <c r="O20" s="91" t="n">
        <v>8177.43</v>
      </c>
      <c r="P20" s="14" t="n">
        <v>-21406.47</v>
      </c>
    </row>
    <row r="21" customFormat="false" ht="12.75" hidden="false" customHeight="false" outlineLevel="0" collapsed="false">
      <c r="A21" s="83" t="n">
        <v>37172</v>
      </c>
      <c r="B21" s="84" t="n">
        <v>10147</v>
      </c>
      <c r="C21" s="9" t="n">
        <v>13210</v>
      </c>
      <c r="D21" s="9" t="n">
        <v>0</v>
      </c>
      <c r="E21" s="9" t="n">
        <v>0</v>
      </c>
      <c r="F21" s="85" t="n">
        <v>-4975</v>
      </c>
      <c r="G21" s="86" t="n">
        <v>-9971</v>
      </c>
      <c r="H21" s="87" t="n">
        <v>-14946</v>
      </c>
      <c r="I21" s="88" t="n">
        <v>10147</v>
      </c>
      <c r="J21" s="119" t="n">
        <v>13210</v>
      </c>
      <c r="K21" s="119" t="n">
        <v>0</v>
      </c>
      <c r="L21" s="119" t="n">
        <v>0</v>
      </c>
      <c r="M21" s="89" t="n">
        <v>-233.57</v>
      </c>
      <c r="N21" s="90" t="n">
        <v>23123.43</v>
      </c>
      <c r="O21" s="91" t="n">
        <v>8177.43</v>
      </c>
      <c r="P21" s="14" t="n">
        <v>-13229.04</v>
      </c>
    </row>
    <row r="22" customFormat="false" ht="12.75" hidden="false" customHeight="false" outlineLevel="0" collapsed="false">
      <c r="A22" s="83" t="n">
        <v>37173</v>
      </c>
      <c r="B22" s="84" t="n">
        <v>9033</v>
      </c>
      <c r="C22" s="9" t="n">
        <v>13210</v>
      </c>
      <c r="D22" s="9" t="n">
        <v>0</v>
      </c>
      <c r="E22" s="9" t="n">
        <v>0</v>
      </c>
      <c r="F22" s="85" t="n">
        <v>-12816</v>
      </c>
      <c r="G22" s="86" t="n">
        <v>-7887</v>
      </c>
      <c r="H22" s="87" t="n">
        <v>-20703</v>
      </c>
      <c r="I22" s="88" t="n">
        <v>9033</v>
      </c>
      <c r="J22" s="119" t="n">
        <v>13210</v>
      </c>
      <c r="K22" s="119" t="n">
        <v>0</v>
      </c>
      <c r="L22" s="119" t="n">
        <v>0</v>
      </c>
      <c r="M22" s="89" t="n">
        <v>-222.43</v>
      </c>
      <c r="N22" s="90" t="n">
        <v>22020.57</v>
      </c>
      <c r="O22" s="91" t="n">
        <v>1317.57</v>
      </c>
      <c r="P22" s="14" t="n">
        <v>-11911.47</v>
      </c>
    </row>
    <row r="23" customFormat="false" ht="12.75" hidden="false" customHeight="false" outlineLevel="0" collapsed="false">
      <c r="A23" s="83" t="n">
        <v>37174</v>
      </c>
      <c r="B23" s="84" t="n">
        <v>9033</v>
      </c>
      <c r="C23" s="9" t="n">
        <v>13210</v>
      </c>
      <c r="D23" s="9" t="n">
        <v>0</v>
      </c>
      <c r="E23" s="9" t="n">
        <v>0</v>
      </c>
      <c r="F23" s="85" t="n">
        <v>-23588</v>
      </c>
      <c r="G23" s="86" t="n">
        <v>0</v>
      </c>
      <c r="H23" s="87" t="n">
        <v>-23588</v>
      </c>
      <c r="I23" s="88" t="n">
        <v>9033</v>
      </c>
      <c r="J23" s="119" t="n">
        <v>13210</v>
      </c>
      <c r="K23" s="119" t="n">
        <v>0</v>
      </c>
      <c r="L23" s="119" t="n">
        <v>0</v>
      </c>
      <c r="M23" s="89" t="n">
        <v>-222.43</v>
      </c>
      <c r="N23" s="90" t="n">
        <v>22020.57</v>
      </c>
      <c r="O23" s="91" t="n">
        <v>-1567.43</v>
      </c>
      <c r="P23" s="14" t="n">
        <v>-13478.9</v>
      </c>
    </row>
    <row r="24" customFormat="false" ht="12.75" hidden="false" customHeight="false" outlineLevel="0" collapsed="false">
      <c r="A24" s="83" t="n">
        <v>37175</v>
      </c>
      <c r="B24" s="84" t="n">
        <v>9033</v>
      </c>
      <c r="C24" s="9" t="n">
        <v>13210</v>
      </c>
      <c r="D24" s="9" t="n">
        <v>0</v>
      </c>
      <c r="E24" s="9" t="n">
        <v>0</v>
      </c>
      <c r="F24" s="85" t="n">
        <v>-17175</v>
      </c>
      <c r="G24" s="86" t="n">
        <v>-5097</v>
      </c>
      <c r="H24" s="87" t="n">
        <v>-22272</v>
      </c>
      <c r="I24" s="88" t="n">
        <v>9033</v>
      </c>
      <c r="J24" s="119" t="n">
        <v>13210</v>
      </c>
      <c r="K24" s="119" t="n">
        <v>0</v>
      </c>
      <c r="L24" s="119" t="n">
        <v>0</v>
      </c>
      <c r="M24" s="89" t="n">
        <v>-222.43</v>
      </c>
      <c r="N24" s="90" t="n">
        <v>22020.57</v>
      </c>
      <c r="O24" s="91" t="n">
        <v>-251.43</v>
      </c>
      <c r="P24" s="14" t="n">
        <v>-13730.33</v>
      </c>
    </row>
    <row r="25" customFormat="false" ht="12.75" hidden="false" customHeight="false" outlineLevel="0" collapsed="false">
      <c r="A25" s="83" t="n">
        <v>37176</v>
      </c>
      <c r="B25" s="84" t="n">
        <v>0</v>
      </c>
      <c r="C25" s="9" t="n">
        <v>0</v>
      </c>
      <c r="D25" s="9" t="n">
        <v>0</v>
      </c>
      <c r="E25" s="9" t="n">
        <v>0</v>
      </c>
      <c r="F25" s="85" t="n">
        <v>0</v>
      </c>
      <c r="G25" s="86" t="n">
        <v>0</v>
      </c>
      <c r="H25" s="87" t="n">
        <v>0</v>
      </c>
      <c r="I25" s="88" t="n">
        <v>0</v>
      </c>
      <c r="J25" s="119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14" t="n">
        <v>-13730.33</v>
      </c>
    </row>
    <row r="26" customFormat="false" ht="12.75" hidden="false" customHeight="false" outlineLevel="0" collapsed="false">
      <c r="A26" s="83" t="n">
        <v>37177</v>
      </c>
      <c r="B26" s="84" t="n">
        <v>0</v>
      </c>
      <c r="C26" s="9" t="n">
        <v>0</v>
      </c>
      <c r="D26" s="9" t="n">
        <v>0</v>
      </c>
      <c r="E26" s="9" t="n">
        <v>0</v>
      </c>
      <c r="F26" s="85" t="n">
        <v>0</v>
      </c>
      <c r="G26" s="86" t="n">
        <v>0</v>
      </c>
      <c r="H26" s="87" t="n">
        <v>0</v>
      </c>
      <c r="I26" s="88" t="n">
        <v>0</v>
      </c>
      <c r="J26" s="119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14" t="n">
        <v>-13730.33</v>
      </c>
    </row>
    <row r="27" customFormat="false" ht="12.75" hidden="false" customHeight="false" outlineLevel="0" collapsed="false">
      <c r="A27" s="83" t="n">
        <v>37178</v>
      </c>
      <c r="B27" s="84" t="n">
        <v>0</v>
      </c>
      <c r="C27" s="9" t="n">
        <v>0</v>
      </c>
      <c r="D27" s="9" t="n">
        <v>0</v>
      </c>
      <c r="E27" s="9" t="n">
        <v>0</v>
      </c>
      <c r="F27" s="85" t="n">
        <v>0</v>
      </c>
      <c r="G27" s="86" t="n">
        <v>0</v>
      </c>
      <c r="H27" s="87" t="n">
        <v>0</v>
      </c>
      <c r="I27" s="88" t="n">
        <v>0</v>
      </c>
      <c r="J27" s="119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14" t="n">
        <v>-13730.33</v>
      </c>
    </row>
    <row r="28" customFormat="false" ht="12.75" hidden="false" customHeight="false" outlineLevel="0" collapsed="false">
      <c r="A28" s="83" t="n">
        <v>37179</v>
      </c>
      <c r="B28" s="84" t="n">
        <v>0</v>
      </c>
      <c r="C28" s="9" t="n">
        <v>0</v>
      </c>
      <c r="D28" s="9" t="n">
        <v>0</v>
      </c>
      <c r="E28" s="9" t="n">
        <v>0</v>
      </c>
      <c r="F28" s="85" t="n">
        <v>0</v>
      </c>
      <c r="G28" s="86" t="n">
        <v>0</v>
      </c>
      <c r="H28" s="87" t="n">
        <v>0</v>
      </c>
      <c r="I28" s="88" t="n">
        <v>0</v>
      </c>
      <c r="J28" s="119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14" t="n">
        <v>-13730.33</v>
      </c>
    </row>
    <row r="29" customFormat="false" ht="12.75" hidden="false" customHeight="false" outlineLevel="0" collapsed="false">
      <c r="A29" s="83" t="n">
        <v>37180</v>
      </c>
      <c r="B29" s="84" t="n">
        <v>0</v>
      </c>
      <c r="C29" s="9" t="n">
        <v>0</v>
      </c>
      <c r="D29" s="9" t="n">
        <v>0</v>
      </c>
      <c r="E29" s="9" t="n">
        <v>0</v>
      </c>
      <c r="F29" s="85" t="n">
        <v>0</v>
      </c>
      <c r="G29" s="86" t="n">
        <v>0</v>
      </c>
      <c r="H29" s="87" t="n">
        <v>0</v>
      </c>
      <c r="I29" s="88" t="n">
        <v>0</v>
      </c>
      <c r="J29" s="119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14" t="n">
        <v>-13730.33</v>
      </c>
    </row>
    <row r="30" customFormat="false" ht="12.75" hidden="false" customHeight="false" outlineLevel="0" collapsed="false">
      <c r="A30" s="83" t="n">
        <v>37181</v>
      </c>
      <c r="B30" s="84" t="n">
        <v>0</v>
      </c>
      <c r="C30" s="9" t="n">
        <v>0</v>
      </c>
      <c r="D30" s="9" t="n">
        <v>0</v>
      </c>
      <c r="E30" s="9" t="n">
        <v>0</v>
      </c>
      <c r="F30" s="85" t="n">
        <v>0</v>
      </c>
      <c r="G30" s="86" t="n">
        <v>0</v>
      </c>
      <c r="H30" s="87" t="n">
        <v>0</v>
      </c>
      <c r="I30" s="88" t="n">
        <v>0</v>
      </c>
      <c r="J30" s="119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14" t="n">
        <v>-13730.33</v>
      </c>
    </row>
    <row r="31" customFormat="false" ht="12.75" hidden="false" customHeight="false" outlineLevel="0" collapsed="false">
      <c r="A31" s="83" t="n">
        <v>37182</v>
      </c>
      <c r="B31" s="84" t="n">
        <v>0</v>
      </c>
      <c r="C31" s="9" t="n">
        <v>0</v>
      </c>
      <c r="D31" s="9" t="n">
        <v>0</v>
      </c>
      <c r="E31" s="9" t="n">
        <v>0</v>
      </c>
      <c r="F31" s="85" t="n">
        <v>0</v>
      </c>
      <c r="G31" s="86" t="n">
        <v>0</v>
      </c>
      <c r="H31" s="87" t="n">
        <v>0</v>
      </c>
      <c r="I31" s="88" t="n">
        <v>0</v>
      </c>
      <c r="J31" s="119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14" t="n">
        <v>-13730.33</v>
      </c>
    </row>
    <row r="32" customFormat="false" ht="12.75" hidden="false" customHeight="false" outlineLevel="0" collapsed="false">
      <c r="A32" s="83" t="n">
        <v>37183</v>
      </c>
      <c r="B32" s="84" t="n">
        <v>0</v>
      </c>
      <c r="C32" s="9" t="n">
        <v>0</v>
      </c>
      <c r="D32" s="9" t="n">
        <v>0</v>
      </c>
      <c r="E32" s="9" t="n">
        <v>0</v>
      </c>
      <c r="F32" s="85" t="n">
        <v>0</v>
      </c>
      <c r="G32" s="86" t="n">
        <v>0</v>
      </c>
      <c r="H32" s="87" t="n">
        <v>0</v>
      </c>
      <c r="I32" s="88" t="n">
        <v>0</v>
      </c>
      <c r="J32" s="119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14" t="n">
        <v>-13730.33</v>
      </c>
    </row>
    <row r="33" customFormat="false" ht="12.75" hidden="false" customHeight="false" outlineLevel="0" collapsed="false">
      <c r="A33" s="83" t="n">
        <v>37184</v>
      </c>
      <c r="B33" s="84" t="n">
        <v>0</v>
      </c>
      <c r="C33" s="9" t="n">
        <v>0</v>
      </c>
      <c r="D33" s="9" t="n">
        <v>0</v>
      </c>
      <c r="E33" s="9" t="n">
        <v>0</v>
      </c>
      <c r="F33" s="85" t="n">
        <v>0</v>
      </c>
      <c r="G33" s="86" t="n">
        <v>0</v>
      </c>
      <c r="H33" s="87" t="n">
        <v>0</v>
      </c>
      <c r="I33" s="88" t="n">
        <v>0</v>
      </c>
      <c r="J33" s="119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14" t="n">
        <v>-13730.33</v>
      </c>
    </row>
    <row r="34" customFormat="false" ht="12.75" hidden="false" customHeight="false" outlineLevel="0" collapsed="false">
      <c r="A34" s="83" t="n">
        <v>37185</v>
      </c>
      <c r="B34" s="84" t="n">
        <v>0</v>
      </c>
      <c r="C34" s="9" t="n">
        <v>0</v>
      </c>
      <c r="D34" s="9" t="n">
        <v>0</v>
      </c>
      <c r="E34" s="9" t="n">
        <v>0</v>
      </c>
      <c r="F34" s="85" t="n">
        <v>0</v>
      </c>
      <c r="G34" s="86" t="n">
        <v>0</v>
      </c>
      <c r="H34" s="87" t="n">
        <v>0</v>
      </c>
      <c r="I34" s="88" t="n">
        <v>0</v>
      </c>
      <c r="J34" s="119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14" t="n">
        <v>-13730.33</v>
      </c>
    </row>
    <row r="35" customFormat="false" ht="12.75" hidden="false" customHeight="false" outlineLevel="0" collapsed="false">
      <c r="A35" s="83" t="n">
        <v>37186</v>
      </c>
      <c r="B35" s="84" t="n">
        <v>0</v>
      </c>
      <c r="C35" s="9" t="n">
        <v>0</v>
      </c>
      <c r="D35" s="9" t="n">
        <v>0</v>
      </c>
      <c r="E35" s="9" t="n">
        <v>0</v>
      </c>
      <c r="F35" s="85" t="n">
        <v>0</v>
      </c>
      <c r="G35" s="86" t="n">
        <v>0</v>
      </c>
      <c r="H35" s="87" t="n">
        <v>0</v>
      </c>
      <c r="I35" s="88" t="n">
        <v>0</v>
      </c>
      <c r="J35" s="119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14" t="n">
        <v>-13730.33</v>
      </c>
    </row>
    <row r="36" customFormat="false" ht="12.75" hidden="false" customHeight="false" outlineLevel="0" collapsed="false">
      <c r="A36" s="83" t="n">
        <v>37187</v>
      </c>
      <c r="B36" s="84" t="n">
        <v>0</v>
      </c>
      <c r="C36" s="9" t="n">
        <v>0</v>
      </c>
      <c r="D36" s="9" t="n">
        <v>0</v>
      </c>
      <c r="E36" s="9" t="n">
        <v>0</v>
      </c>
      <c r="F36" s="85" t="n">
        <v>0</v>
      </c>
      <c r="G36" s="86" t="n">
        <v>0</v>
      </c>
      <c r="H36" s="87" t="n">
        <v>0</v>
      </c>
      <c r="I36" s="88" t="n">
        <v>0</v>
      </c>
      <c r="J36" s="119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14" t="n">
        <v>-13730.33</v>
      </c>
    </row>
    <row r="37" customFormat="false" ht="12.75" hidden="false" customHeight="false" outlineLevel="0" collapsed="false">
      <c r="A37" s="83" t="n">
        <v>37188</v>
      </c>
      <c r="B37" s="84" t="n">
        <v>0</v>
      </c>
      <c r="C37" s="9" t="n">
        <v>0</v>
      </c>
      <c r="D37" s="9" t="n">
        <v>0</v>
      </c>
      <c r="E37" s="9" t="n">
        <v>0</v>
      </c>
      <c r="F37" s="85" t="n">
        <v>0</v>
      </c>
      <c r="G37" s="86" t="n">
        <v>0</v>
      </c>
      <c r="H37" s="87" t="n">
        <v>0</v>
      </c>
      <c r="I37" s="88" t="n">
        <v>0</v>
      </c>
      <c r="J37" s="119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14" t="n">
        <v>-13730.33</v>
      </c>
    </row>
    <row r="38" customFormat="false" ht="12.75" hidden="false" customHeight="false" outlineLevel="0" collapsed="false">
      <c r="A38" s="83" t="n">
        <v>37189</v>
      </c>
      <c r="B38" s="84" t="n">
        <v>0</v>
      </c>
      <c r="C38" s="9" t="n">
        <v>0</v>
      </c>
      <c r="D38" s="9" t="n">
        <v>0</v>
      </c>
      <c r="E38" s="9" t="n">
        <v>0</v>
      </c>
      <c r="F38" s="85" t="n">
        <v>0</v>
      </c>
      <c r="G38" s="86" t="n">
        <v>0</v>
      </c>
      <c r="H38" s="87" t="n">
        <v>0</v>
      </c>
      <c r="I38" s="88" t="n">
        <v>0</v>
      </c>
      <c r="J38" s="119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14" t="n">
        <v>-13730.33</v>
      </c>
    </row>
    <row r="39" customFormat="false" ht="12.75" hidden="false" customHeight="false" outlineLevel="0" collapsed="false">
      <c r="A39" s="83" t="n">
        <v>37190</v>
      </c>
      <c r="B39" s="84" t="n">
        <v>0</v>
      </c>
      <c r="C39" s="9" t="n">
        <v>0</v>
      </c>
      <c r="D39" s="9" t="n">
        <v>0</v>
      </c>
      <c r="E39" s="9" t="n">
        <v>0</v>
      </c>
      <c r="F39" s="85" t="n">
        <v>0</v>
      </c>
      <c r="G39" s="86" t="n">
        <v>0</v>
      </c>
      <c r="H39" s="87" t="n">
        <v>0</v>
      </c>
      <c r="I39" s="88" t="n">
        <v>0</v>
      </c>
      <c r="J39" s="119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14" t="n">
        <v>-13730.33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9" t="n">
        <v>0</v>
      </c>
      <c r="D40" s="9" t="n">
        <v>0</v>
      </c>
      <c r="E40" s="9" t="n">
        <v>0</v>
      </c>
      <c r="F40" s="85" t="n">
        <v>0</v>
      </c>
      <c r="G40" s="86" t="n">
        <v>0</v>
      </c>
      <c r="H40" s="87" t="n">
        <v>0</v>
      </c>
      <c r="I40" s="88" t="n">
        <v>0</v>
      </c>
      <c r="J40" s="119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14" t="n">
        <v>-13730.33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9" t="n">
        <v>0</v>
      </c>
      <c r="D41" s="9" t="n">
        <v>0</v>
      </c>
      <c r="E41" s="9" t="n">
        <v>0</v>
      </c>
      <c r="F41" s="85" t="n">
        <v>0</v>
      </c>
      <c r="G41" s="86" t="n">
        <v>0</v>
      </c>
      <c r="H41" s="87" t="n">
        <v>0</v>
      </c>
      <c r="I41" s="88" t="n">
        <v>0</v>
      </c>
      <c r="J41" s="119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14" t="n">
        <v>-13730.33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9" t="n">
        <v>0</v>
      </c>
      <c r="D42" s="9" t="n">
        <v>0</v>
      </c>
      <c r="E42" s="9" t="n">
        <v>0</v>
      </c>
      <c r="F42" s="85" t="n">
        <v>0</v>
      </c>
      <c r="G42" s="86" t="n">
        <v>0</v>
      </c>
      <c r="H42" s="87" t="n">
        <v>0</v>
      </c>
      <c r="I42" s="88" t="n">
        <v>0</v>
      </c>
      <c r="J42" s="119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14" t="n">
        <v>-13730.33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9" t="n">
        <v>0</v>
      </c>
      <c r="D43" s="9" t="n">
        <v>0</v>
      </c>
      <c r="E43" s="9" t="n">
        <v>0</v>
      </c>
      <c r="F43" s="85" t="n">
        <v>0</v>
      </c>
      <c r="G43" s="86" t="n">
        <v>0</v>
      </c>
      <c r="H43" s="87" t="n">
        <v>0</v>
      </c>
      <c r="I43" s="88" t="n">
        <v>0</v>
      </c>
      <c r="J43" s="119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14" t="n">
        <v>-13730.33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9" t="n">
        <v>0</v>
      </c>
      <c r="D44" s="9" t="n">
        <v>0</v>
      </c>
      <c r="E44" s="9" t="n">
        <v>0</v>
      </c>
      <c r="F44" s="85" t="n">
        <v>0</v>
      </c>
      <c r="G44" s="86" t="n">
        <v>0</v>
      </c>
      <c r="H44" s="87" t="n">
        <v>0</v>
      </c>
      <c r="I44" s="88" t="n">
        <v>0</v>
      </c>
      <c r="J44" s="119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14" t="n">
        <v>-13730.33</v>
      </c>
    </row>
    <row r="45" customFormat="false" ht="12.75" hidden="false" customHeight="false" outlineLevel="0" collapsed="false">
      <c r="A45" s="83"/>
      <c r="B45" s="84"/>
      <c r="C45" s="9"/>
      <c r="D45" s="15"/>
      <c r="E45" s="15"/>
      <c r="F45" s="76"/>
      <c r="G45" s="77"/>
      <c r="H45" s="78"/>
      <c r="I45" s="92"/>
      <c r="J45" s="81"/>
      <c r="K45" s="81"/>
      <c r="L45" s="81"/>
      <c r="M45" s="93"/>
      <c r="N45" s="94"/>
      <c r="O45" s="91"/>
      <c r="P45" s="14"/>
    </row>
    <row r="46" customFormat="false" ht="13.5" hidden="false" customHeight="false" outlineLevel="0" collapsed="false">
      <c r="A46" s="83" t="s">
        <v>5</v>
      </c>
      <c r="B46" s="129" t="n">
        <v>66079</v>
      </c>
      <c r="C46" s="129" t="n">
        <v>146054</v>
      </c>
      <c r="D46" s="129" t="n">
        <v>0</v>
      </c>
      <c r="E46" s="129" t="n">
        <v>0</v>
      </c>
      <c r="F46" s="96" t="n">
        <v>-148242</v>
      </c>
      <c r="G46" s="97" t="n">
        <v>-44371</v>
      </c>
      <c r="H46" s="98" t="n">
        <v>-192613</v>
      </c>
      <c r="I46" s="99" t="n">
        <v>66079</v>
      </c>
      <c r="J46" s="130" t="n">
        <v>146054</v>
      </c>
      <c r="K46" s="130" t="n">
        <v>0</v>
      </c>
      <c r="L46" s="130" t="n">
        <v>0</v>
      </c>
      <c r="M46" s="100" t="n">
        <v>-2121.33</v>
      </c>
      <c r="N46" s="101" t="n">
        <v>210011.67</v>
      </c>
      <c r="O46" s="91"/>
      <c r="P46" s="45" t="n">
        <v>-13730.33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I51" s="61"/>
      <c r="J51" s="108"/>
      <c r="K51" s="62"/>
    </row>
    <row r="52" customFormat="false" ht="12.75" hidden="false" customHeight="false" outlineLevel="0" collapsed="false">
      <c r="I52" s="76"/>
      <c r="J52" s="111"/>
      <c r="K52" s="77"/>
    </row>
    <row r="53" customFormat="false" ht="13.5" hidden="false" customHeight="false" outlineLevel="0" collapsed="false">
      <c r="I53" s="103"/>
      <c r="J53" s="131"/>
      <c r="K53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8.14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8</v>
      </c>
    </row>
    <row r="2" customFormat="false" ht="12.75" hidden="false" customHeight="false" outlineLevel="0" collapsed="false">
      <c r="I2" s="28" t="s">
        <v>59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9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61" t="s">
        <v>62</v>
      </c>
      <c r="D11" s="62"/>
      <c r="E11" s="63" t="s">
        <v>63</v>
      </c>
      <c r="F11" s="64" t="s">
        <v>64</v>
      </c>
      <c r="G11" s="62"/>
      <c r="H11" s="65"/>
      <c r="I11" s="66" t="s">
        <v>65</v>
      </c>
      <c r="J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92</v>
      </c>
      <c r="C12" s="69" t="s">
        <v>69</v>
      </c>
      <c r="D12" s="70" t="s">
        <v>70</v>
      </c>
      <c r="E12" s="71" t="s">
        <v>71</v>
      </c>
      <c r="F12" s="72" t="s">
        <v>92</v>
      </c>
      <c r="G12" s="73" t="s">
        <v>72</v>
      </c>
      <c r="H12" s="74" t="s">
        <v>73</v>
      </c>
      <c r="I12" s="67" t="s">
        <v>74</v>
      </c>
      <c r="J12" s="67" t="s">
        <v>74</v>
      </c>
    </row>
    <row r="13" customFormat="false" ht="12.75" hidden="false" customHeight="false" outlineLevel="0" collapsed="false">
      <c r="A13" s="28" t="s">
        <v>75</v>
      </c>
      <c r="B13" s="75" t="n">
        <v>804004</v>
      </c>
      <c r="C13" s="76"/>
      <c r="D13" s="77"/>
      <c r="E13" s="78"/>
      <c r="F13" s="76"/>
      <c r="G13" s="79" t="n">
        <v>0</v>
      </c>
      <c r="H13" s="80" t="s">
        <v>76</v>
      </c>
      <c r="I13" s="81"/>
      <c r="J13" s="82" t="n">
        <v>16606</v>
      </c>
    </row>
    <row r="14" customFormat="false" ht="12.75" hidden="false" customHeight="false" outlineLevel="0" collapsed="false">
      <c r="A14" s="83" t="n">
        <v>37165</v>
      </c>
      <c r="B14" s="84" t="n">
        <v>21850</v>
      </c>
      <c r="C14" s="85" t="n">
        <v>-21850</v>
      </c>
      <c r="D14" s="86" t="n">
        <v>0</v>
      </c>
      <c r="E14" s="87" t="n">
        <v>-21850</v>
      </c>
      <c r="F14" s="88" t="n">
        <v>22971.26</v>
      </c>
      <c r="G14" s="89" t="n">
        <v>0</v>
      </c>
      <c r="H14" s="90" t="n">
        <v>22971.26</v>
      </c>
      <c r="I14" s="91" t="n">
        <v>1121.26</v>
      </c>
      <c r="J14" s="14" t="n">
        <v>17727.26</v>
      </c>
    </row>
    <row r="15" customFormat="false" ht="12.75" hidden="false" customHeight="false" outlineLevel="0" collapsed="false">
      <c r="A15" s="83" t="n">
        <v>37166</v>
      </c>
      <c r="B15" s="84" t="n">
        <v>21850</v>
      </c>
      <c r="C15" s="85" t="n">
        <v>-21850</v>
      </c>
      <c r="D15" s="86" t="n">
        <v>0</v>
      </c>
      <c r="E15" s="87" t="n">
        <v>-21850</v>
      </c>
      <c r="F15" s="88" t="n">
        <v>24119.24</v>
      </c>
      <c r="G15" s="89" t="n">
        <v>0</v>
      </c>
      <c r="H15" s="90" t="n">
        <v>24119.24</v>
      </c>
      <c r="I15" s="91" t="n">
        <v>2269.24</v>
      </c>
      <c r="J15" s="14" t="n">
        <v>19996.5</v>
      </c>
    </row>
    <row r="16" customFormat="false" ht="12.75" hidden="false" customHeight="false" outlineLevel="0" collapsed="false">
      <c r="A16" s="83" t="n">
        <v>37167</v>
      </c>
      <c r="B16" s="84" t="n">
        <v>21850</v>
      </c>
      <c r="C16" s="85" t="n">
        <v>-21850</v>
      </c>
      <c r="D16" s="86" t="n">
        <v>0</v>
      </c>
      <c r="E16" s="87" t="n">
        <v>-21850</v>
      </c>
      <c r="F16" s="88" t="n">
        <v>24159.52</v>
      </c>
      <c r="G16" s="89" t="n">
        <v>0</v>
      </c>
      <c r="H16" s="90" t="n">
        <v>24159.52</v>
      </c>
      <c r="I16" s="91" t="n">
        <v>2309.52</v>
      </c>
      <c r="J16" s="14" t="n">
        <v>22306.02</v>
      </c>
    </row>
    <row r="17" customFormat="false" ht="12.75" hidden="false" customHeight="false" outlineLevel="0" collapsed="false">
      <c r="A17" s="83" t="n">
        <v>37168</v>
      </c>
      <c r="B17" s="84" t="n">
        <v>21850</v>
      </c>
      <c r="C17" s="85" t="n">
        <v>-21850</v>
      </c>
      <c r="D17" s="86" t="n">
        <v>0</v>
      </c>
      <c r="E17" s="87" t="n">
        <v>-21850</v>
      </c>
      <c r="F17" s="88" t="n">
        <v>21304.94</v>
      </c>
      <c r="G17" s="89" t="n">
        <v>0</v>
      </c>
      <c r="H17" s="90" t="n">
        <v>21304.94</v>
      </c>
      <c r="I17" s="91" t="n">
        <v>-545.059999999998</v>
      </c>
      <c r="J17" s="14" t="n">
        <v>21760.96</v>
      </c>
    </row>
    <row r="18" customFormat="false" ht="12.75" hidden="false" customHeight="false" outlineLevel="0" collapsed="false">
      <c r="A18" s="83" t="n">
        <v>37169</v>
      </c>
      <c r="B18" s="84" t="n">
        <v>21850</v>
      </c>
      <c r="C18" s="85" t="n">
        <v>-21850</v>
      </c>
      <c r="D18" s="86" t="n">
        <v>0</v>
      </c>
      <c r="E18" s="87" t="n">
        <v>-21850</v>
      </c>
      <c r="F18" s="88" t="n">
        <v>25784.5</v>
      </c>
      <c r="G18" s="89" t="n">
        <v>0</v>
      </c>
      <c r="H18" s="90" t="n">
        <v>25784.5</v>
      </c>
      <c r="I18" s="91" t="n">
        <v>3934.5</v>
      </c>
      <c r="J18" s="14" t="n">
        <v>25695.46</v>
      </c>
    </row>
    <row r="19" customFormat="false" ht="12.75" hidden="false" customHeight="false" outlineLevel="0" collapsed="false">
      <c r="A19" s="83" t="n">
        <v>37170</v>
      </c>
      <c r="B19" s="84" t="n">
        <v>21850</v>
      </c>
      <c r="C19" s="85" t="n">
        <v>-21850</v>
      </c>
      <c r="D19" s="86" t="n">
        <v>0</v>
      </c>
      <c r="E19" s="87" t="n">
        <v>-21850</v>
      </c>
      <c r="F19" s="88" t="n">
        <v>26314.5</v>
      </c>
      <c r="G19" s="89" t="n">
        <v>0</v>
      </c>
      <c r="H19" s="90" t="n">
        <v>26314.5</v>
      </c>
      <c r="I19" s="91" t="n">
        <v>4464.5</v>
      </c>
      <c r="J19" s="14" t="n">
        <v>30159.96</v>
      </c>
    </row>
    <row r="20" customFormat="false" ht="12.75" hidden="false" customHeight="false" outlineLevel="0" collapsed="false">
      <c r="A20" s="83" t="n">
        <v>37171</v>
      </c>
      <c r="B20" s="84" t="n">
        <v>21850</v>
      </c>
      <c r="C20" s="85" t="n">
        <v>-21850</v>
      </c>
      <c r="D20" s="86" t="n">
        <v>0</v>
      </c>
      <c r="E20" s="87" t="n">
        <v>-21850</v>
      </c>
      <c r="F20" s="88" t="n">
        <v>26201.08</v>
      </c>
      <c r="G20" s="89" t="n">
        <v>0</v>
      </c>
      <c r="H20" s="90" t="n">
        <v>26201.08</v>
      </c>
      <c r="I20" s="91" t="n">
        <v>4351.08</v>
      </c>
      <c r="J20" s="14" t="n">
        <v>34511.04</v>
      </c>
    </row>
    <row r="21" customFormat="false" ht="12.75" hidden="false" customHeight="false" outlineLevel="0" collapsed="false">
      <c r="A21" s="83" t="n">
        <v>37172</v>
      </c>
      <c r="B21" s="84" t="n">
        <v>21850</v>
      </c>
      <c r="C21" s="85" t="n">
        <v>-21850</v>
      </c>
      <c r="D21" s="86" t="n">
        <v>0</v>
      </c>
      <c r="E21" s="87" t="n">
        <v>-21850</v>
      </c>
      <c r="F21" s="88" t="n">
        <v>23101.64</v>
      </c>
      <c r="G21" s="89" t="n">
        <v>0</v>
      </c>
      <c r="H21" s="90" t="n">
        <v>23101.64</v>
      </c>
      <c r="I21" s="91" t="n">
        <v>1251.64</v>
      </c>
      <c r="J21" s="14" t="n">
        <v>35762.68</v>
      </c>
    </row>
    <row r="22" customFormat="false" ht="12.75" hidden="false" customHeight="false" outlineLevel="0" collapsed="false">
      <c r="A22" s="83" t="n">
        <v>37173</v>
      </c>
      <c r="B22" s="84" t="n">
        <v>18850</v>
      </c>
      <c r="C22" s="85" t="n">
        <v>-18850</v>
      </c>
      <c r="D22" s="86" t="n">
        <v>0</v>
      </c>
      <c r="E22" s="87" t="n">
        <v>-18850</v>
      </c>
      <c r="F22" s="88" t="n">
        <v>18290.3</v>
      </c>
      <c r="G22" s="89" t="n">
        <v>0</v>
      </c>
      <c r="H22" s="90" t="n">
        <v>18290.3</v>
      </c>
      <c r="I22" s="91" t="n">
        <v>-559.700000000001</v>
      </c>
      <c r="J22" s="14" t="n">
        <v>35202.98</v>
      </c>
    </row>
    <row r="23" customFormat="false" ht="12.75" hidden="false" customHeight="false" outlineLevel="0" collapsed="false">
      <c r="A23" s="83" t="n">
        <v>37174</v>
      </c>
      <c r="B23" s="84" t="n">
        <v>17850</v>
      </c>
      <c r="C23" s="85" t="n">
        <v>-17850</v>
      </c>
      <c r="D23" s="86" t="n">
        <v>0</v>
      </c>
      <c r="E23" s="87" t="n">
        <v>-17850</v>
      </c>
      <c r="F23" s="88" t="n">
        <v>19032.3</v>
      </c>
      <c r="G23" s="89" t="n">
        <v>0</v>
      </c>
      <c r="H23" s="90" t="n">
        <v>19032.3</v>
      </c>
      <c r="I23" s="91" t="n">
        <v>1182.3</v>
      </c>
      <c r="J23" s="14" t="n">
        <v>36385.28</v>
      </c>
    </row>
    <row r="24" customFormat="false" ht="12.75" hidden="false" customHeight="false" outlineLevel="0" collapsed="false">
      <c r="A24" s="83" t="n">
        <v>37175</v>
      </c>
      <c r="B24" s="84" t="n">
        <v>17850</v>
      </c>
      <c r="C24" s="85" t="n">
        <v>-17850</v>
      </c>
      <c r="D24" s="86" t="n">
        <v>0</v>
      </c>
      <c r="E24" s="87" t="n">
        <v>-17850</v>
      </c>
      <c r="F24" s="88" t="n">
        <v>19032.3</v>
      </c>
      <c r="G24" s="89" t="n">
        <v>0</v>
      </c>
      <c r="H24" s="90" t="n">
        <v>19032.3</v>
      </c>
      <c r="I24" s="91" t="n">
        <v>1182.3</v>
      </c>
      <c r="J24" s="14" t="n">
        <v>37567.58</v>
      </c>
    </row>
    <row r="25" customFormat="false" ht="12.75" hidden="false" customHeight="false" outlineLevel="0" collapsed="false">
      <c r="A25" s="83" t="n">
        <v>37176</v>
      </c>
      <c r="B25" s="84" t="n">
        <v>0</v>
      </c>
      <c r="C25" s="85" t="n">
        <v>0</v>
      </c>
      <c r="D25" s="86" t="n">
        <v>0</v>
      </c>
      <c r="E25" s="87" t="n">
        <v>0</v>
      </c>
      <c r="F25" s="88" t="n">
        <v>0</v>
      </c>
      <c r="G25" s="89" t="n">
        <v>0</v>
      </c>
      <c r="H25" s="90" t="n">
        <v>0</v>
      </c>
      <c r="I25" s="91" t="n">
        <v>0</v>
      </c>
      <c r="J25" s="14" t="n">
        <v>37567.58</v>
      </c>
    </row>
    <row r="26" customFormat="false" ht="12.75" hidden="false" customHeight="false" outlineLevel="0" collapsed="false">
      <c r="A26" s="83" t="n">
        <v>37177</v>
      </c>
      <c r="B26" s="84" t="n">
        <v>0</v>
      </c>
      <c r="C26" s="85" t="n">
        <v>0</v>
      </c>
      <c r="D26" s="86" t="n">
        <v>0</v>
      </c>
      <c r="E26" s="87" t="n">
        <v>0</v>
      </c>
      <c r="F26" s="88" t="n">
        <v>0</v>
      </c>
      <c r="G26" s="89" t="n">
        <v>0</v>
      </c>
      <c r="H26" s="90" t="n">
        <v>0</v>
      </c>
      <c r="I26" s="91" t="n">
        <v>0</v>
      </c>
      <c r="J26" s="14" t="n">
        <v>37567.58</v>
      </c>
    </row>
    <row r="27" customFormat="false" ht="12.75" hidden="false" customHeight="false" outlineLevel="0" collapsed="false">
      <c r="A27" s="83" t="n">
        <v>37178</v>
      </c>
      <c r="B27" s="84" t="n">
        <v>0</v>
      </c>
      <c r="C27" s="85" t="n">
        <v>0</v>
      </c>
      <c r="D27" s="86" t="n">
        <v>0</v>
      </c>
      <c r="E27" s="87" t="n">
        <v>0</v>
      </c>
      <c r="F27" s="88" t="n">
        <v>0</v>
      </c>
      <c r="G27" s="89" t="n">
        <v>0</v>
      </c>
      <c r="H27" s="90" t="n">
        <v>0</v>
      </c>
      <c r="I27" s="91" t="n">
        <v>0</v>
      </c>
      <c r="J27" s="14" t="n">
        <v>37567.58</v>
      </c>
    </row>
    <row r="28" customFormat="false" ht="12.75" hidden="false" customHeight="false" outlineLevel="0" collapsed="false">
      <c r="A28" s="83" t="n">
        <v>37179</v>
      </c>
      <c r="B28" s="84" t="n">
        <v>0</v>
      </c>
      <c r="C28" s="85" t="n">
        <v>0</v>
      </c>
      <c r="D28" s="86" t="n">
        <v>0</v>
      </c>
      <c r="E28" s="87" t="n">
        <v>0</v>
      </c>
      <c r="F28" s="88" t="n">
        <v>0</v>
      </c>
      <c r="G28" s="89" t="n">
        <v>0</v>
      </c>
      <c r="H28" s="90" t="n">
        <v>0</v>
      </c>
      <c r="I28" s="91" t="n">
        <v>0</v>
      </c>
      <c r="J28" s="14" t="n">
        <v>37567.58</v>
      </c>
    </row>
    <row r="29" customFormat="false" ht="12.75" hidden="false" customHeight="false" outlineLevel="0" collapsed="false">
      <c r="A29" s="83" t="n">
        <v>37180</v>
      </c>
      <c r="B29" s="84" t="n">
        <v>0</v>
      </c>
      <c r="C29" s="85" t="n">
        <v>0</v>
      </c>
      <c r="D29" s="86" t="n">
        <v>0</v>
      </c>
      <c r="E29" s="87" t="n">
        <v>0</v>
      </c>
      <c r="F29" s="88" t="n">
        <v>0</v>
      </c>
      <c r="G29" s="89" t="n">
        <v>0</v>
      </c>
      <c r="H29" s="90" t="n">
        <v>0</v>
      </c>
      <c r="I29" s="91" t="n">
        <v>0</v>
      </c>
      <c r="J29" s="14" t="n">
        <v>37567.58</v>
      </c>
    </row>
    <row r="30" customFormat="false" ht="12.75" hidden="false" customHeight="false" outlineLevel="0" collapsed="false">
      <c r="A30" s="83" t="n">
        <v>37181</v>
      </c>
      <c r="B30" s="84" t="n">
        <v>0</v>
      </c>
      <c r="C30" s="85" t="n">
        <v>0</v>
      </c>
      <c r="D30" s="86" t="n">
        <v>0</v>
      </c>
      <c r="E30" s="87" t="n">
        <v>0</v>
      </c>
      <c r="F30" s="88" t="n">
        <v>0</v>
      </c>
      <c r="G30" s="89" t="n">
        <v>0</v>
      </c>
      <c r="H30" s="90" t="n">
        <v>0</v>
      </c>
      <c r="I30" s="91" t="n">
        <v>0</v>
      </c>
      <c r="J30" s="14" t="n">
        <v>37567.58</v>
      </c>
    </row>
    <row r="31" customFormat="false" ht="12.75" hidden="false" customHeight="false" outlineLevel="0" collapsed="false">
      <c r="A31" s="83" t="n">
        <v>37182</v>
      </c>
      <c r="B31" s="84" t="n">
        <v>0</v>
      </c>
      <c r="C31" s="85" t="n">
        <v>0</v>
      </c>
      <c r="D31" s="86" t="n">
        <v>0</v>
      </c>
      <c r="E31" s="87" t="n">
        <v>0</v>
      </c>
      <c r="F31" s="88" t="n">
        <v>0</v>
      </c>
      <c r="G31" s="89" t="n">
        <v>0</v>
      </c>
      <c r="H31" s="90" t="n">
        <v>0</v>
      </c>
      <c r="I31" s="91" t="n">
        <v>0</v>
      </c>
      <c r="J31" s="14" t="n">
        <v>37567.58</v>
      </c>
    </row>
    <row r="32" customFormat="false" ht="12.75" hidden="false" customHeight="false" outlineLevel="0" collapsed="false">
      <c r="A32" s="83" t="n">
        <v>37183</v>
      </c>
      <c r="B32" s="84" t="n">
        <v>0</v>
      </c>
      <c r="C32" s="85" t="n">
        <v>0</v>
      </c>
      <c r="D32" s="86" t="n">
        <v>0</v>
      </c>
      <c r="E32" s="87" t="n">
        <v>0</v>
      </c>
      <c r="F32" s="88" t="n">
        <v>0</v>
      </c>
      <c r="G32" s="89" t="n">
        <v>0</v>
      </c>
      <c r="H32" s="90" t="n">
        <v>0</v>
      </c>
      <c r="I32" s="91" t="n">
        <v>0</v>
      </c>
      <c r="J32" s="14" t="n">
        <v>37567.58</v>
      </c>
    </row>
    <row r="33" customFormat="false" ht="12.75" hidden="false" customHeight="false" outlineLevel="0" collapsed="false">
      <c r="A33" s="83" t="n">
        <v>37184</v>
      </c>
      <c r="B33" s="84" t="n">
        <v>0</v>
      </c>
      <c r="C33" s="85" t="n">
        <v>0</v>
      </c>
      <c r="D33" s="86" t="n">
        <v>0</v>
      </c>
      <c r="E33" s="87" t="n">
        <v>0</v>
      </c>
      <c r="F33" s="88" t="n">
        <v>0</v>
      </c>
      <c r="G33" s="89" t="n">
        <v>0</v>
      </c>
      <c r="H33" s="90" t="n">
        <v>0</v>
      </c>
      <c r="I33" s="91" t="n">
        <v>0</v>
      </c>
      <c r="J33" s="14" t="n">
        <v>37567.58</v>
      </c>
    </row>
    <row r="34" customFormat="false" ht="12.75" hidden="false" customHeight="false" outlineLevel="0" collapsed="false">
      <c r="A34" s="83" t="n">
        <v>37185</v>
      </c>
      <c r="B34" s="84" t="n">
        <v>0</v>
      </c>
      <c r="C34" s="85" t="n">
        <v>0</v>
      </c>
      <c r="D34" s="86" t="n">
        <v>0</v>
      </c>
      <c r="E34" s="87" t="n">
        <v>0</v>
      </c>
      <c r="F34" s="88" t="n">
        <v>0</v>
      </c>
      <c r="G34" s="89" t="n">
        <v>0</v>
      </c>
      <c r="H34" s="90" t="n">
        <v>0</v>
      </c>
      <c r="I34" s="91" t="n">
        <v>0</v>
      </c>
      <c r="J34" s="14" t="n">
        <v>37567.58</v>
      </c>
    </row>
    <row r="35" customFormat="false" ht="12.75" hidden="false" customHeight="false" outlineLevel="0" collapsed="false">
      <c r="A35" s="83" t="n">
        <v>37186</v>
      </c>
      <c r="B35" s="84" t="n">
        <v>0</v>
      </c>
      <c r="C35" s="85" t="n">
        <v>0</v>
      </c>
      <c r="D35" s="86" t="n"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91" t="n">
        <v>0</v>
      </c>
      <c r="J35" s="14" t="n">
        <v>37567.58</v>
      </c>
    </row>
    <row r="36" customFormat="false" ht="12.75" hidden="false" customHeight="false" outlineLevel="0" collapsed="false">
      <c r="A36" s="83" t="n">
        <v>37187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37567.58</v>
      </c>
    </row>
    <row r="37" customFormat="false" ht="12.75" hidden="false" customHeight="false" outlineLevel="0" collapsed="false">
      <c r="A37" s="83" t="n">
        <v>37188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37567.58</v>
      </c>
    </row>
    <row r="38" customFormat="false" ht="12.75" hidden="false" customHeight="false" outlineLevel="0" collapsed="false">
      <c r="A38" s="83" t="n">
        <v>37189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37567.58</v>
      </c>
    </row>
    <row r="39" customFormat="false" ht="12.75" hidden="false" customHeight="false" outlineLevel="0" collapsed="false">
      <c r="A39" s="83" t="n">
        <v>37190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37567.58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37567.58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37567.58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37567.58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37567.58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85" t="n">
        <v>0</v>
      </c>
      <c r="D44" s="86" t="n">
        <v>0</v>
      </c>
      <c r="E44" s="87" t="n">
        <v>0</v>
      </c>
      <c r="F44" s="88" t="n">
        <v>0</v>
      </c>
      <c r="G44" s="89" t="n">
        <v>0</v>
      </c>
      <c r="H44" s="90" t="n">
        <v>0</v>
      </c>
      <c r="I44" s="91" t="n">
        <v>0</v>
      </c>
      <c r="J44" s="14" t="n">
        <v>37567.58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229350</v>
      </c>
      <c r="C46" s="96" t="n">
        <v>-229350</v>
      </c>
      <c r="D46" s="97" t="n">
        <v>0</v>
      </c>
      <c r="E46" s="98" t="n">
        <v>-229350</v>
      </c>
      <c r="F46" s="99" t="n">
        <v>250311.58</v>
      </c>
      <c r="G46" s="100" t="n">
        <v>0</v>
      </c>
      <c r="H46" s="101" t="n">
        <v>250311.58</v>
      </c>
      <c r="I46" s="91"/>
      <c r="J46" s="45" t="n">
        <v>37567.58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Dinah Schlecht</cp:lastModifiedBy>
  <dcterms:modified xsi:type="dcterms:W3CDTF">2001-10-10T20:37:33Z</dcterms:modified>
  <cp:revision>0</cp:revision>
  <dc:subject/>
  <dc:title/>
</cp:coreProperties>
</file>