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9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  <cell r="K10">
            <v>39000</v>
          </cell>
          <cell r="L10">
            <v>38000</v>
          </cell>
          <cell r="M10">
            <v>41898</v>
          </cell>
          <cell r="N10">
            <v>40000</v>
          </cell>
          <cell r="O10">
            <v>40000</v>
          </cell>
          <cell r="P10">
            <v>40000</v>
          </cell>
          <cell r="Q10">
            <v>30023</v>
          </cell>
          <cell r="R10">
            <v>35533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  <cell r="K11">
            <v>5500</v>
          </cell>
          <cell r="L11">
            <v>6500</v>
          </cell>
          <cell r="M11">
            <v>3500</v>
          </cell>
          <cell r="N11">
            <v>3500</v>
          </cell>
          <cell r="O11">
            <v>3500</v>
          </cell>
          <cell r="P11">
            <v>3500</v>
          </cell>
          <cell r="Q11">
            <v>1500</v>
          </cell>
          <cell r="R11">
            <v>1500</v>
          </cell>
        </row>
        <row r="20">
          <cell r="E20">
            <v>0</v>
          </cell>
        </row>
        <row r="20">
          <cell r="K20">
            <v>2000</v>
          </cell>
          <cell r="L20">
            <v>1000</v>
          </cell>
          <cell r="M20">
            <v>1000</v>
          </cell>
          <cell r="N20">
            <v>1000</v>
          </cell>
          <cell r="O20">
            <v>1000</v>
          </cell>
          <cell r="P20">
            <v>1000</v>
          </cell>
          <cell r="Q20">
            <v>1691</v>
          </cell>
          <cell r="R20">
            <v>200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  <cell r="K22">
            <v>2613</v>
          </cell>
          <cell r="L22">
            <v>2613</v>
          </cell>
          <cell r="M22">
            <v>2613</v>
          </cell>
          <cell r="N22">
            <v>2613</v>
          </cell>
          <cell r="O22">
            <v>2613</v>
          </cell>
          <cell r="P22">
            <v>2613</v>
          </cell>
          <cell r="Q22">
            <v>2613</v>
          </cell>
          <cell r="R22">
            <v>261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  <cell r="K23">
            <v>2000</v>
          </cell>
          <cell r="L23">
            <v>2000</v>
          </cell>
          <cell r="M23">
            <v>2000</v>
          </cell>
          <cell r="N23">
            <v>2000</v>
          </cell>
          <cell r="O23">
            <v>2000</v>
          </cell>
          <cell r="P23">
            <v>2000</v>
          </cell>
          <cell r="Q23">
            <v>2000</v>
          </cell>
          <cell r="R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  <cell r="K30">
            <v>10952</v>
          </cell>
          <cell r="L30">
            <v>9406</v>
          </cell>
          <cell r="M30">
            <v>9406</v>
          </cell>
          <cell r="N30">
            <v>10905</v>
          </cell>
          <cell r="O30">
            <v>10905</v>
          </cell>
          <cell r="P30">
            <v>10905</v>
          </cell>
          <cell r="Q30">
            <v>12182</v>
          </cell>
          <cell r="R30">
            <v>15500</v>
          </cell>
        </row>
        <row r="31">
          <cell r="J31">
            <v>8000</v>
          </cell>
          <cell r="K31">
            <v>6000</v>
          </cell>
          <cell r="L31">
            <v>6000</v>
          </cell>
          <cell r="M31">
            <v>6000</v>
          </cell>
          <cell r="N31">
            <v>9000</v>
          </cell>
          <cell r="O31">
            <v>9000</v>
          </cell>
          <cell r="P31">
            <v>9000</v>
          </cell>
          <cell r="Q31">
            <v>5000</v>
          </cell>
          <cell r="R31">
            <v>5000</v>
          </cell>
        </row>
        <row r="34">
          <cell r="F34">
            <v>2500</v>
          </cell>
        </row>
        <row r="44">
          <cell r="E44">
            <v>519</v>
          </cell>
          <cell r="F44">
            <v>535</v>
          </cell>
          <cell r="G44">
            <v>535</v>
          </cell>
          <cell r="H44">
            <v>535</v>
          </cell>
          <cell r="I44">
            <v>535</v>
          </cell>
          <cell r="J44">
            <v>535</v>
          </cell>
          <cell r="K44">
            <v>535</v>
          </cell>
          <cell r="L44">
            <v>535</v>
          </cell>
          <cell r="M44">
            <v>535</v>
          </cell>
          <cell r="N44">
            <v>535</v>
          </cell>
          <cell r="O44">
            <v>535</v>
          </cell>
          <cell r="P44">
            <v>535</v>
          </cell>
          <cell r="Q44">
            <v>452</v>
          </cell>
          <cell r="R44">
            <v>5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39000</v>
      </c>
      <c r="L10" s="9" t="n">
        <f aca="false">[1]Nominations!L$10</f>
        <v>38000</v>
      </c>
      <c r="M10" s="9" t="n">
        <f aca="false">[1]Nominations!M$10</f>
        <v>41898</v>
      </c>
      <c r="N10" s="9" t="n">
        <f aca="false">[1]Nominations!N$10</f>
        <v>40000</v>
      </c>
      <c r="O10" s="9" t="n">
        <f aca="false">[1]Nominations!O$10</f>
        <v>40000</v>
      </c>
      <c r="P10" s="9" t="n">
        <f aca="false">[1]Nominations!P$10</f>
        <v>40000</v>
      </c>
      <c r="Q10" s="9" t="n">
        <f aca="false">[1]Nominations!Q$10</f>
        <v>30023</v>
      </c>
      <c r="R10" s="9" t="n">
        <f aca="false">[1]Nominations!R$10</f>
        <v>35533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53988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5500</v>
      </c>
      <c r="L11" s="9" t="n">
        <f aca="false">[1]Nominations!L$11</f>
        <v>6500</v>
      </c>
      <c r="M11" s="9" t="n">
        <f aca="false">[1]Nominations!M$11</f>
        <v>3500</v>
      </c>
      <c r="N11" s="9" t="n">
        <f aca="false">[1]Nominations!N$11</f>
        <v>3500</v>
      </c>
      <c r="O11" s="9" t="n">
        <f aca="false">[1]Nominations!O$11</f>
        <v>3500</v>
      </c>
      <c r="P11" s="9" t="n">
        <f aca="false">[1]Nominations!P$11</f>
        <v>3500</v>
      </c>
      <c r="Q11" s="9" t="n">
        <f aca="false">[1]Nominations!Q$11</f>
        <v>1500</v>
      </c>
      <c r="R11" s="9" t="n">
        <f aca="false">[1]Nominations!R$11</f>
        <v>150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550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44500</v>
      </c>
      <c r="L14" s="12" t="n">
        <f aca="false">SUM(L10:L12)</f>
        <v>44500</v>
      </c>
      <c r="M14" s="12" t="n">
        <f aca="false">SUM(M10:M12)</f>
        <v>45398</v>
      </c>
      <c r="N14" s="12" t="n">
        <f aca="false">SUM(N10:N12)</f>
        <v>43500</v>
      </c>
      <c r="O14" s="12" t="n">
        <f aca="false">SUM(O10:O13)</f>
        <v>43500</v>
      </c>
      <c r="P14" s="12" t="n">
        <f aca="false">SUM(P10:P12)</f>
        <v>43500</v>
      </c>
      <c r="Q14" s="12" t="n">
        <f aca="false">SUM(Q10:Q12)</f>
        <v>31523</v>
      </c>
      <c r="R14" s="12" t="n">
        <f aca="false">SUM(R10:R12)</f>
        <v>37033</v>
      </c>
      <c r="S14" s="12" t="n">
        <f aca="false">SUM(S10:S12)</f>
        <v>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59488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44544.5</v>
      </c>
      <c r="L15" s="14" t="n">
        <f aca="false">L14*1.001</f>
        <v>44544.5</v>
      </c>
      <c r="M15" s="14" t="n">
        <f aca="false">M14*1.001</f>
        <v>45443.398</v>
      </c>
      <c r="N15" s="14" t="n">
        <f aca="false">N14*1.001</f>
        <v>43543.5</v>
      </c>
      <c r="O15" s="14" t="n">
        <f aca="false">O14*1.001</f>
        <v>43543.5</v>
      </c>
      <c r="P15" s="14" t="n">
        <f aca="false">P14*1.001</f>
        <v>43543.5</v>
      </c>
      <c r="Q15" s="14" t="n">
        <f aca="false">Q14*1.001</f>
        <v>31554.523</v>
      </c>
      <c r="R15" s="14" t="n">
        <f aca="false">R14*1.001</f>
        <v>37070.033</v>
      </c>
      <c r="S15" s="14" t="n">
        <f aca="false">S14*1.001</f>
        <v>0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595474.88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2000</v>
      </c>
      <c r="L18" s="9" t="n">
        <f aca="false">[1]Nominations!L$20</f>
        <v>1000</v>
      </c>
      <c r="M18" s="9" t="n">
        <f aca="false">[1]Nominations!M$20</f>
        <v>1000</v>
      </c>
      <c r="N18" s="9" t="n">
        <f aca="false">[1]Nominations!N$20</f>
        <v>1000</v>
      </c>
      <c r="O18" s="9" t="n">
        <f aca="false">[1]Nominations!O$20</f>
        <v>1000</v>
      </c>
      <c r="P18" s="9" t="n">
        <f aca="false">[1]Nominations!P$20</f>
        <v>1000</v>
      </c>
      <c r="Q18" s="9" t="n">
        <f aca="false">[1]Nominations!Q$20</f>
        <v>1691</v>
      </c>
      <c r="R18" s="9" t="n">
        <f aca="false">[1]Nominations!R$20</f>
        <v>200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10691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2613</v>
      </c>
      <c r="L20" s="9" t="n">
        <f aca="false">[1]Nominations!L$22</f>
        <v>2613</v>
      </c>
      <c r="M20" s="9" t="n">
        <f aca="false">[1]Nominations!M$22</f>
        <v>2613</v>
      </c>
      <c r="N20" s="9" t="n">
        <f aca="false">[1]Nominations!N$22</f>
        <v>2613</v>
      </c>
      <c r="O20" s="9" t="n">
        <f aca="false">[1]Nominations!O$22</f>
        <v>2613</v>
      </c>
      <c r="P20" s="9" t="n">
        <f aca="false">[1]Nominations!P$22</f>
        <v>2613</v>
      </c>
      <c r="Q20" s="9" t="n">
        <f aca="false">[1]Nominations!Q$22</f>
        <v>2613</v>
      </c>
      <c r="R20" s="9" t="n">
        <f aca="false">[1]Nominations!R$22</f>
        <v>2613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48642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2000</v>
      </c>
      <c r="L21" s="9" t="n">
        <f aca="false">[1]Nominations!L$23</f>
        <v>2000</v>
      </c>
      <c r="M21" s="9" t="n">
        <f aca="false">[1]Nominations!M$23</f>
        <v>2000</v>
      </c>
      <c r="N21" s="9" t="n">
        <f aca="false">[1]Nominations!N$23</f>
        <v>2000</v>
      </c>
      <c r="O21" s="9" t="n">
        <f aca="false">[1]Nominations!O$23</f>
        <v>2000</v>
      </c>
      <c r="P21" s="9" t="n">
        <f aca="false">[1]Nominations!P$23</f>
        <v>2000</v>
      </c>
      <c r="Q21" s="9" t="n">
        <f aca="false">[1]Nominations!Q$23</f>
        <v>2000</v>
      </c>
      <c r="R21" s="9" t="n">
        <f aca="false">[1]Nominations!R$23</f>
        <v>200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28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6613</v>
      </c>
      <c r="L23" s="12" t="n">
        <f aca="false">SUM(L18:L22)</f>
        <v>5613</v>
      </c>
      <c r="M23" s="12" t="n">
        <f aca="false">SUM(M18:M22)</f>
        <v>5613</v>
      </c>
      <c r="N23" s="12" t="n">
        <f aca="false">SUM(N18:N22)</f>
        <v>5613</v>
      </c>
      <c r="O23" s="12" t="n">
        <f aca="false">SUM(O18:O22)</f>
        <v>5613</v>
      </c>
      <c r="P23" s="12" t="n">
        <f aca="false">SUM(P18:P22)</f>
        <v>5613</v>
      </c>
      <c r="Q23" s="12" t="n">
        <f aca="false">SUM(Q18:Q22)</f>
        <v>6304</v>
      </c>
      <c r="R23" s="12" t="n">
        <f aca="false">SUM(R18:R22)</f>
        <v>6613</v>
      </c>
      <c r="S23" s="12" t="n">
        <f aca="false">SUM(S18:S22)</f>
        <v>0</v>
      </c>
      <c r="T23" s="12" t="n">
        <f aca="false">SUM(T18:T22)</f>
        <v>0</v>
      </c>
      <c r="U23" s="12" t="n">
        <f aca="false">SUM(U18:U22)</f>
        <v>0</v>
      </c>
      <c r="V23" s="12" t="n">
        <f aca="false">SUM(V18:V22)</f>
        <v>0</v>
      </c>
      <c r="W23" s="12" t="n">
        <f aca="false">SUM(W18:W22)</f>
        <v>0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87833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6619.613</v>
      </c>
      <c r="L24" s="14" t="n">
        <f aca="false">L23*1.001</f>
        <v>5618.613</v>
      </c>
      <c r="M24" s="14" t="n">
        <f aca="false">M23*1.001</f>
        <v>5618.613</v>
      </c>
      <c r="N24" s="14" t="n">
        <f aca="false">N23*1.001</f>
        <v>5618.613</v>
      </c>
      <c r="O24" s="14" t="n">
        <f aca="false">O23*1.001</f>
        <v>5618.613</v>
      </c>
      <c r="P24" s="14" t="n">
        <f aca="false">P23*1.001</f>
        <v>5618.613</v>
      </c>
      <c r="Q24" s="14" t="n">
        <f aca="false">Q23*1.001</f>
        <v>6310.304</v>
      </c>
      <c r="R24" s="14" t="n">
        <f aca="false">R23*1.001</f>
        <v>6619.613</v>
      </c>
      <c r="S24" s="14" t="n">
        <f aca="false">S23*1.001</f>
        <v>0</v>
      </c>
      <c r="T24" s="14" t="n">
        <f aca="false">T23*1.001</f>
        <v>0</v>
      </c>
      <c r="U24" s="14" t="n">
        <f aca="false">U23*1.001</f>
        <v>0</v>
      </c>
      <c r="V24" s="14" t="n">
        <f aca="false">V23*1.001</f>
        <v>0</v>
      </c>
      <c r="W24" s="14" t="n">
        <f aca="false">W23*1.001</f>
        <v>0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87920.833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10952</v>
      </c>
      <c r="L27" s="9" t="n">
        <f aca="false">[1]Nominations!L$30</f>
        <v>9406</v>
      </c>
      <c r="M27" s="9" t="n">
        <f aca="false">[1]Nominations!M$30</f>
        <v>9406</v>
      </c>
      <c r="N27" s="9" t="n">
        <f aca="false">[1]Nominations!N$30</f>
        <v>10905</v>
      </c>
      <c r="O27" s="9" t="n">
        <f aca="false">[1]Nominations!O$30</f>
        <v>10905</v>
      </c>
      <c r="P27" s="9" t="n">
        <f aca="false">[1]Nominations!P$30</f>
        <v>10905</v>
      </c>
      <c r="Q27" s="9" t="n">
        <f aca="false">[1]Nominations!Q$30</f>
        <v>12182</v>
      </c>
      <c r="R27" s="9" t="n">
        <f aca="false">[1]Nominations!R$30</f>
        <v>15500</v>
      </c>
      <c r="S27" s="9" t="n">
        <f aca="false">[1]Nominations!S$30</f>
        <v>0</v>
      </c>
      <c r="T27" s="9" t="n">
        <f aca="false">[1]Nominations!T$30</f>
        <v>0</v>
      </c>
      <c r="U27" s="9" t="n">
        <f aca="false">[1]Nominations!U$30</f>
        <v>0</v>
      </c>
      <c r="V27" s="9" t="n">
        <f aca="false">[1]Nominations!V$30</f>
        <v>0</v>
      </c>
      <c r="W27" s="9" t="n">
        <f aca="false">[1]Nominations!W$30</f>
        <v>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187615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6000</v>
      </c>
      <c r="L28" s="9" t="n">
        <f aca="false">[1]Nominations!L$31</f>
        <v>6000</v>
      </c>
      <c r="M28" s="9" t="n">
        <f aca="false">[1]Nominations!M$31</f>
        <v>6000</v>
      </c>
      <c r="N28" s="9" t="n">
        <f aca="false">[1]Nominations!N$31</f>
        <v>9000</v>
      </c>
      <c r="O28" s="9" t="n">
        <f aca="false">[1]Nominations!O$31</f>
        <v>9000</v>
      </c>
      <c r="P28" s="9" t="n">
        <f aca="false">[1]Nominations!P$31</f>
        <v>9000</v>
      </c>
      <c r="Q28" s="9" t="n">
        <f aca="false">[1]Nominations!Q$31</f>
        <v>5000</v>
      </c>
      <c r="R28" s="9" t="n">
        <f aca="false">[1]Nominations!R$31</f>
        <v>5000</v>
      </c>
      <c r="S28" s="9" t="n">
        <f aca="false">[1]Nominations!S$31</f>
        <v>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63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16952</v>
      </c>
      <c r="L32" s="12" t="n">
        <f aca="false">SUM(L27:L31)</f>
        <v>15406</v>
      </c>
      <c r="M32" s="12" t="n">
        <f aca="false">SUM(M27:M31)</f>
        <v>15406</v>
      </c>
      <c r="N32" s="12" t="n">
        <f aca="false">SUM(N27:N31)</f>
        <v>19905</v>
      </c>
      <c r="O32" s="12" t="n">
        <f aca="false">SUM(O27:O31)</f>
        <v>19905</v>
      </c>
      <c r="P32" s="12" t="n">
        <f aca="false">SUM(P27:P31)</f>
        <v>19905</v>
      </c>
      <c r="Q32" s="12" t="n">
        <f aca="false">SUM(Q27:Q31)</f>
        <v>17182</v>
      </c>
      <c r="R32" s="12" t="n">
        <f aca="false">SUM(R27:R31)</f>
        <v>20500</v>
      </c>
      <c r="S32" s="12" t="n">
        <f aca="false">SUM(S27:S31)</f>
        <v>0</v>
      </c>
      <c r="T32" s="12" t="n">
        <f aca="false">SUM(T27:T31)</f>
        <v>0</v>
      </c>
      <c r="U32" s="12" t="n">
        <f aca="false">SUM(U27:U31)</f>
        <v>0</v>
      </c>
      <c r="V32" s="12" t="n">
        <f aca="false">SUM(V27:V31)</f>
        <v>0</v>
      </c>
      <c r="W32" s="12" t="n">
        <f aca="false">SUM(W27:W31)</f>
        <v>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253115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16968.952</v>
      </c>
      <c r="L33" s="14" t="n">
        <f aca="false">L32*1.001</f>
        <v>15421.406</v>
      </c>
      <c r="M33" s="14" t="n">
        <f aca="false">M32*1.001</f>
        <v>15421.406</v>
      </c>
      <c r="N33" s="14" t="n">
        <f aca="false">N32*1.001</f>
        <v>19924.905</v>
      </c>
      <c r="O33" s="14" t="n">
        <f aca="false">O32*1.001</f>
        <v>19924.905</v>
      </c>
      <c r="P33" s="14" t="n">
        <f aca="false">P32*1.001</f>
        <v>19924.905</v>
      </c>
      <c r="Q33" s="14" t="n">
        <f aca="false">Q32*1.001</f>
        <v>17199.182</v>
      </c>
      <c r="R33" s="14" t="n">
        <f aca="false">R32*1.001</f>
        <v>20520.5</v>
      </c>
      <c r="S33" s="14" t="n">
        <f aca="false">S32*1.001</f>
        <v>0</v>
      </c>
      <c r="T33" s="14" t="n">
        <f aca="false">T32*1.001</f>
        <v>0</v>
      </c>
      <c r="U33" s="14" t="n">
        <f aca="false">U32*1.001</f>
        <v>0</v>
      </c>
      <c r="V33" s="14" t="n">
        <f aca="false">V32*1.001</f>
        <v>0</v>
      </c>
      <c r="W33" s="14" t="n">
        <f aca="false">W32*1.001</f>
        <v>0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253368.115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5</v>
      </c>
      <c r="G36" s="9" t="n">
        <f aca="false">[1]Nominations!G$44</f>
        <v>535</v>
      </c>
      <c r="H36" s="9" t="n">
        <f aca="false">[1]Nominations!H$44</f>
        <v>535</v>
      </c>
      <c r="I36" s="9" t="n">
        <f aca="false">[1]Nominations!I$44</f>
        <v>535</v>
      </c>
      <c r="J36" s="9" t="n">
        <f aca="false">[1]Nominations!J$44</f>
        <v>535</v>
      </c>
      <c r="K36" s="9" t="n">
        <f aca="false">[1]Nominations!K$44</f>
        <v>535</v>
      </c>
      <c r="L36" s="9" t="n">
        <f aca="false">[1]Nominations!L$44</f>
        <v>535</v>
      </c>
      <c r="M36" s="9" t="n">
        <f aca="false">[1]Nominations!M$44</f>
        <v>535</v>
      </c>
      <c r="N36" s="9" t="n">
        <f aca="false">[1]Nominations!N$44</f>
        <v>535</v>
      </c>
      <c r="O36" s="9" t="n">
        <f aca="false">[1]Nominations!O$44</f>
        <v>535</v>
      </c>
      <c r="P36" s="9" t="n">
        <f aca="false">[1]Nominations!P$44</f>
        <v>535</v>
      </c>
      <c r="Q36" s="9" t="n">
        <f aca="false">[1]Nominations!Q$44</f>
        <v>452</v>
      </c>
      <c r="R36" s="9" t="n">
        <f aca="false">[1]Nominations!R$44</f>
        <v>535</v>
      </c>
      <c r="S36" s="9" t="n">
        <f aca="false">[1]Nominations!S$44</f>
        <v>0</v>
      </c>
      <c r="T36" s="9" t="n">
        <f aca="false">[1]Nominations!T$44</f>
        <v>0</v>
      </c>
      <c r="U36" s="9" t="n">
        <f aca="false">[1]Nominations!U$44</f>
        <v>0</v>
      </c>
      <c r="V36" s="9" t="n">
        <f aca="false">[1]Nominations!V$44</f>
        <v>0</v>
      </c>
      <c r="W36" s="9" t="n">
        <f aca="false">[1]Nominations!W$44</f>
        <v>0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7391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5</v>
      </c>
      <c r="G38" s="12" t="n">
        <f aca="false">SUM(G36:G37)</f>
        <v>535</v>
      </c>
      <c r="H38" s="12" t="n">
        <f aca="false">SUM(H36:H37)</f>
        <v>535</v>
      </c>
      <c r="I38" s="12" t="n">
        <f aca="false">SUM(I36:I37)</f>
        <v>535</v>
      </c>
      <c r="J38" s="12" t="n">
        <f aca="false">SUM(J36:J37)</f>
        <v>535</v>
      </c>
      <c r="K38" s="12" t="n">
        <f aca="false">SUM(K36:K37)</f>
        <v>535</v>
      </c>
      <c r="L38" s="12" t="n">
        <f aca="false">SUM(L36:L37)</f>
        <v>535</v>
      </c>
      <c r="M38" s="12" t="n">
        <f aca="false">SUM(M36:M37)</f>
        <v>535</v>
      </c>
      <c r="N38" s="12" t="n">
        <f aca="false">SUM(N36:N37)</f>
        <v>535</v>
      </c>
      <c r="O38" s="12" t="n">
        <f aca="false">SUM(O36:O37)</f>
        <v>535</v>
      </c>
      <c r="P38" s="12" t="n">
        <f aca="false">SUM(P36:P37)</f>
        <v>535</v>
      </c>
      <c r="Q38" s="12" t="n">
        <f aca="false">SUM(Q36:Q37)</f>
        <v>452</v>
      </c>
      <c r="R38" s="12" t="n">
        <f aca="false">SUM(R36:R37)</f>
        <v>535</v>
      </c>
      <c r="S38" s="12" t="n">
        <f aca="false">SUM(S36:S37)</f>
        <v>0</v>
      </c>
      <c r="T38" s="12" t="n">
        <f aca="false">SUM(T36:T37)</f>
        <v>0</v>
      </c>
      <c r="U38" s="12" t="n">
        <f aca="false">SUM(U36:U37)</f>
        <v>0</v>
      </c>
      <c r="V38" s="12" t="n">
        <f aca="false">SUM(V36:V37)</f>
        <v>0</v>
      </c>
      <c r="W38" s="12" t="n">
        <f aca="false">SUM(W36:W37)</f>
        <v>0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7391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5.535</v>
      </c>
      <c r="G39" s="14" t="n">
        <f aca="false">G38*1.001</f>
        <v>535.535</v>
      </c>
      <c r="H39" s="14" t="n">
        <f aca="false">H38*1.001</f>
        <v>535.535</v>
      </c>
      <c r="I39" s="14" t="n">
        <f aca="false">I38*1.001</f>
        <v>535.535</v>
      </c>
      <c r="J39" s="14" t="n">
        <f aca="false">J38*1.001</f>
        <v>535.535</v>
      </c>
      <c r="K39" s="14" t="n">
        <f aca="false">K38*1.001</f>
        <v>535.535</v>
      </c>
      <c r="L39" s="14" t="n">
        <f aca="false">L38*1.001</f>
        <v>535.535</v>
      </c>
      <c r="M39" s="14" t="n">
        <f aca="false">M38*1.001</f>
        <v>535.535</v>
      </c>
      <c r="N39" s="14" t="n">
        <f aca="false">N38*1.001</f>
        <v>535.535</v>
      </c>
      <c r="O39" s="14" t="n">
        <f aca="false">O38*1.001</f>
        <v>535.535</v>
      </c>
      <c r="P39" s="14" t="n">
        <f aca="false">P38*1.001</f>
        <v>535.535</v>
      </c>
      <c r="Q39" s="14" t="n">
        <f aca="false">Q38*1.001</f>
        <v>452.452</v>
      </c>
      <c r="R39" s="14" t="n">
        <f aca="false">R38*1.001</f>
        <v>535.535</v>
      </c>
      <c r="S39" s="14" t="n">
        <f aca="false">S38*1.001</f>
        <v>0</v>
      </c>
      <c r="T39" s="14" t="n">
        <f aca="false">T38*1.001</f>
        <v>0</v>
      </c>
      <c r="U39" s="14" t="n">
        <f aca="false">U38*1.001</f>
        <v>0</v>
      </c>
      <c r="V39" s="14" t="n">
        <f aca="false">V38*1.001</f>
        <v>0</v>
      </c>
      <c r="W39" s="14" t="n">
        <f aca="false">W38*1.001</f>
        <v>0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7398.391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1509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697.2965827149</v>
      </c>
      <c r="C15" s="45" t="n">
        <v>1659.1372</v>
      </c>
      <c r="D15" s="45" t="n">
        <v>10693.1138560504</v>
      </c>
      <c r="E15" s="45" t="n">
        <v>592.576161878049</v>
      </c>
      <c r="F15" s="45" t="n">
        <v>496.539358232962</v>
      </c>
      <c r="G15" s="45" t="n">
        <v>13005.3250892644</v>
      </c>
      <c r="H15" s="45" t="n">
        <v>788.439729026467</v>
      </c>
      <c r="I15" s="45" t="n">
        <v>502.85664</v>
      </c>
      <c r="J15" s="45" t="n">
        <v>0</v>
      </c>
      <c r="K15" s="46" t="n">
        <v>67435.2846171672</v>
      </c>
      <c r="L15" s="47" t="n">
        <v>62586</v>
      </c>
      <c r="M15" s="48" t="n">
        <v>-423.669842022766</v>
      </c>
      <c r="N15" s="49" t="n">
        <v>4425.61477514439</v>
      </c>
      <c r="O15" s="50" t="n">
        <v>2916.61477514439</v>
      </c>
    </row>
    <row r="16" customFormat="false" ht="12.75" hidden="false" customHeight="false" outlineLevel="0" collapsed="false">
      <c r="A16" s="44" t="n">
        <v>37197</v>
      </c>
      <c r="B16" s="45" t="n">
        <v>41595.1011939002</v>
      </c>
      <c r="C16" s="45" t="n">
        <v>1706.16944</v>
      </c>
      <c r="D16" s="45" t="n">
        <v>10684.367622929</v>
      </c>
      <c r="E16" s="45" t="n">
        <v>697.017414384798</v>
      </c>
      <c r="F16" s="45" t="n">
        <v>461.135604845264</v>
      </c>
      <c r="G16" s="45" t="n">
        <v>12710.7198092214</v>
      </c>
      <c r="H16" s="45" t="n">
        <v>563.036801628295</v>
      </c>
      <c r="I16" s="45" t="n">
        <v>518.329152</v>
      </c>
      <c r="J16" s="45" t="n">
        <v>0</v>
      </c>
      <c r="K16" s="46" t="n">
        <v>68935.8770389089</v>
      </c>
      <c r="L16" s="47" t="n">
        <v>64985</v>
      </c>
      <c r="M16" s="48" t="n">
        <v>-444.493541581785</v>
      </c>
      <c r="N16" s="49" t="n">
        <v>3506.38349732712</v>
      </c>
      <c r="O16" s="50" t="n">
        <v>6422.99827247151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48.3657613843</v>
      </c>
      <c r="C17" s="45" t="n">
        <v>1650.57752</v>
      </c>
      <c r="D17" s="45" t="n">
        <v>10687.0797308138</v>
      </c>
      <c r="E17" s="45" t="n">
        <v>784.203479307935</v>
      </c>
      <c r="F17" s="45" t="n">
        <v>453.435144399195</v>
      </c>
      <c r="G17" s="45" t="n">
        <v>12399.2274760292</v>
      </c>
      <c r="H17" s="45" t="n">
        <v>774.089859845407</v>
      </c>
      <c r="I17" s="45" t="n">
        <v>518.329152</v>
      </c>
      <c r="J17" s="45" t="n">
        <v>0</v>
      </c>
      <c r="K17" s="46" t="n">
        <v>70315.3081237798</v>
      </c>
      <c r="L17" s="47" t="n">
        <v>71544</v>
      </c>
      <c r="M17" s="48" t="n">
        <v>-410.903036763711</v>
      </c>
      <c r="N17" s="49" t="n">
        <v>-1639.59491298388</v>
      </c>
      <c r="O17" s="50" t="n">
        <v>4783.40335948763</v>
      </c>
    </row>
    <row r="18" customFormat="false" ht="12.75" hidden="false" customHeight="false" outlineLevel="0" collapsed="false">
      <c r="A18" s="44" t="n">
        <v>37199</v>
      </c>
      <c r="B18" s="45" t="n">
        <v>42417.5089056256</v>
      </c>
      <c r="C18" s="45" t="n">
        <v>1653.11488</v>
      </c>
      <c r="D18" s="45" t="n">
        <v>10688.6138040107</v>
      </c>
      <c r="E18" s="45" t="n">
        <v>716.612767926943</v>
      </c>
      <c r="F18" s="45" t="n">
        <v>16.6725855604756</v>
      </c>
      <c r="G18" s="45" t="n">
        <v>12965.3522322593</v>
      </c>
      <c r="H18" s="45" t="n">
        <v>138.062763788219</v>
      </c>
      <c r="I18" s="45" t="n">
        <v>518.329152</v>
      </c>
      <c r="J18" s="45" t="n">
        <v>0</v>
      </c>
      <c r="K18" s="46" t="n">
        <v>69114.2670911713</v>
      </c>
      <c r="L18" s="47" t="n">
        <v>71544</v>
      </c>
      <c r="M18" s="48" t="n">
        <v>-413.743890172975</v>
      </c>
      <c r="N18" s="49" t="n">
        <v>-2843.47679900165</v>
      </c>
      <c r="O18" s="50" t="n">
        <v>1939.92656048598</v>
      </c>
    </row>
    <row r="19" customFormat="false" ht="12.75" hidden="false" customHeight="false" outlineLevel="0" collapsed="false">
      <c r="A19" s="44" t="n">
        <v>37200</v>
      </c>
      <c r="B19" s="45" t="n">
        <v>42870.2710116246</v>
      </c>
      <c r="C19" s="45" t="n">
        <v>1644.60672</v>
      </c>
      <c r="D19" s="45" t="n">
        <v>10692.1801645295</v>
      </c>
      <c r="E19" s="45" t="n">
        <v>785.758580888284</v>
      </c>
      <c r="F19" s="45" t="n">
        <v>0.92625548257917</v>
      </c>
      <c r="G19" s="45" t="n">
        <v>12697.7934857206</v>
      </c>
      <c r="H19" s="45" t="n">
        <v>710.877963039481</v>
      </c>
      <c r="I19" s="45" t="n">
        <v>518.329152</v>
      </c>
      <c r="J19" s="45" t="n">
        <v>0</v>
      </c>
      <c r="K19" s="46" t="n">
        <v>69920.743333285</v>
      </c>
      <c r="L19" s="47" t="n">
        <v>71544</v>
      </c>
      <c r="M19" s="48" t="n">
        <v>-374.467812623873</v>
      </c>
      <c r="N19" s="49" t="n">
        <v>-1997.72447933885</v>
      </c>
      <c r="O19" s="50" t="n">
        <v>-57.7979188528775</v>
      </c>
    </row>
    <row r="20" customFormat="false" ht="12.75" hidden="false" customHeight="false" outlineLevel="0" collapsed="false">
      <c r="A20" s="44" t="n">
        <v>37201</v>
      </c>
      <c r="B20" s="45" t="n">
        <v>42222.1896902258</v>
      </c>
      <c r="C20" s="45" t="n">
        <v>1676.25656</v>
      </c>
      <c r="D20" s="45" t="n">
        <v>10692.8222087308</v>
      </c>
      <c r="E20" s="45" t="n">
        <v>819.673339547868</v>
      </c>
      <c r="F20" s="45" t="n">
        <v>388.888677398753</v>
      </c>
      <c r="G20" s="45" t="n">
        <v>12432.6506368396</v>
      </c>
      <c r="H20" s="45" t="n">
        <v>772.205517400593</v>
      </c>
      <c r="I20" s="45" t="n">
        <v>518.329152</v>
      </c>
      <c r="J20" s="45" t="n">
        <v>0</v>
      </c>
      <c r="K20" s="46" t="n">
        <v>69523.0157821434</v>
      </c>
      <c r="L20" s="47" t="n">
        <v>70609</v>
      </c>
      <c r="M20" s="48" t="n">
        <v>-440.725570396653</v>
      </c>
      <c r="N20" s="49" t="n">
        <v>-1526.70978825327</v>
      </c>
      <c r="O20" s="50" t="n">
        <v>-1584.50770710615</v>
      </c>
    </row>
    <row r="21" customFormat="false" ht="12.75" hidden="false" customHeight="false" outlineLevel="0" collapsed="false">
      <c r="A21" s="44" t="n">
        <v>37202</v>
      </c>
      <c r="B21" s="45" t="n">
        <v>43000.0952896351</v>
      </c>
      <c r="C21" s="45" t="n">
        <v>1620.67568</v>
      </c>
      <c r="D21" s="45" t="n">
        <v>10703.3128571141</v>
      </c>
      <c r="E21" s="45" t="n">
        <v>795.149531266389</v>
      </c>
      <c r="F21" s="45" t="n">
        <v>709.50677653365</v>
      </c>
      <c r="G21" s="45" t="n">
        <v>12586.4792289334</v>
      </c>
      <c r="H21" s="45" t="n">
        <v>807.420680937456</v>
      </c>
      <c r="I21" s="45" t="n">
        <v>518.329152</v>
      </c>
      <c r="J21" s="45" t="n">
        <v>0</v>
      </c>
      <c r="K21" s="46" t="n">
        <v>70740.9691964201</v>
      </c>
      <c r="L21" s="47" t="n">
        <v>68600</v>
      </c>
      <c r="M21" s="48" t="n">
        <v>-402.92377288083</v>
      </c>
      <c r="N21" s="49" t="n">
        <v>1738.04542353925</v>
      </c>
      <c r="O21" s="50" t="n">
        <v>153.537716433098</v>
      </c>
    </row>
    <row r="22" customFormat="false" ht="12.75" hidden="false" customHeight="false" outlineLevel="0" collapsed="false">
      <c r="A22" s="44" t="n">
        <v>37203</v>
      </c>
      <c r="B22" s="45" t="n">
        <v>42930.7665068284</v>
      </c>
      <c r="C22" s="45" t="n">
        <v>1662.5412</v>
      </c>
      <c r="D22" s="45" t="n">
        <v>10700.2076353034</v>
      </c>
      <c r="E22" s="45" t="n">
        <v>757.835726356006</v>
      </c>
      <c r="F22" s="45" t="n">
        <v>617.669703313614</v>
      </c>
      <c r="G22" s="45" t="n">
        <v>12856.6399693911</v>
      </c>
      <c r="H22" s="45" t="n">
        <v>822.200067769874</v>
      </c>
      <c r="I22" s="45" t="n">
        <v>518.329152</v>
      </c>
      <c r="J22" s="45" t="n">
        <v>0</v>
      </c>
      <c r="K22" s="46" t="n">
        <v>70866.1899609624</v>
      </c>
      <c r="L22" s="47" t="n">
        <v>66054</v>
      </c>
      <c r="M22" s="48" t="n">
        <v>-449.720345978952</v>
      </c>
      <c r="N22" s="49" t="n">
        <v>4362.46961498344</v>
      </c>
      <c r="O22" s="50" t="n">
        <v>4516.00733141654</v>
      </c>
    </row>
    <row r="23" customFormat="false" ht="12.75" hidden="false" customHeight="false" outlineLevel="0" collapsed="false">
      <c r="A23" s="44" t="n">
        <v>37204</v>
      </c>
      <c r="B23" s="45" t="n">
        <v>42043.2481631598</v>
      </c>
      <c r="C23" s="45" t="n">
        <v>1635.22088</v>
      </c>
      <c r="D23" s="45" t="n">
        <v>10683.491974995</v>
      </c>
      <c r="E23" s="45" t="n">
        <v>748.977583802564</v>
      </c>
      <c r="F23" s="45" t="n">
        <v>100.825184920348</v>
      </c>
      <c r="G23" s="45" t="n">
        <v>13001.2052831545</v>
      </c>
      <c r="H23" s="45" t="n">
        <v>228.303511970825</v>
      </c>
      <c r="I23" s="45" t="n">
        <v>518.329152</v>
      </c>
      <c r="J23" s="45" t="n">
        <v>0</v>
      </c>
      <c r="K23" s="46" t="n">
        <v>68959.601734003</v>
      </c>
      <c r="L23" s="47" t="n">
        <v>66952</v>
      </c>
      <c r="M23" s="48" t="n">
        <v>-451.361013286067</v>
      </c>
      <c r="N23" s="49" t="n">
        <v>1556.24072071696</v>
      </c>
      <c r="O23" s="50" t="n">
        <v>6072.2480521335</v>
      </c>
    </row>
    <row r="24" customFormat="false" ht="12.75" hidden="false" customHeight="false" outlineLevel="0" collapsed="false">
      <c r="A24" s="44" t="n">
        <v>37205</v>
      </c>
      <c r="B24" s="45" t="n">
        <v>38253.0431087857</v>
      </c>
      <c r="C24" s="45" t="n">
        <v>1630.10568</v>
      </c>
      <c r="D24" s="45" t="n">
        <v>10683.0038826221</v>
      </c>
      <c r="E24" s="45" t="n">
        <v>760.955289997431</v>
      </c>
      <c r="F24" s="45" t="n">
        <v>0</v>
      </c>
      <c r="G24" s="45" t="n">
        <v>12919.8699641523</v>
      </c>
      <c r="H24" s="45" t="n">
        <v>770.294710683018</v>
      </c>
      <c r="I24" s="45" t="n">
        <v>518.329152</v>
      </c>
      <c r="J24" s="45" t="n">
        <v>0</v>
      </c>
      <c r="K24" s="46" t="n">
        <v>65535.6017882406</v>
      </c>
      <c r="L24" s="47" t="n">
        <v>69553</v>
      </c>
      <c r="M24" s="48" t="n">
        <v>-410.351920357562</v>
      </c>
      <c r="N24" s="49" t="n">
        <v>-4427.75013211701</v>
      </c>
      <c r="O24" s="50" t="n">
        <v>1644.49792001648</v>
      </c>
    </row>
    <row r="25" customFormat="false" ht="12.75" hidden="false" customHeight="false" outlineLevel="0" collapsed="false">
      <c r="A25" s="44" t="n">
        <v>37206</v>
      </c>
      <c r="B25" s="45" t="n">
        <v>37540.2472748889</v>
      </c>
      <c r="C25" s="45" t="n">
        <v>1619.02336</v>
      </c>
      <c r="D25" s="45" t="n">
        <v>10682.4783375802</v>
      </c>
      <c r="E25" s="45" t="n">
        <v>758.958637394147</v>
      </c>
      <c r="F25" s="45" t="n">
        <v>0</v>
      </c>
      <c r="G25" s="45" t="n">
        <v>13040.5360097711</v>
      </c>
      <c r="H25" s="45" t="n">
        <v>818.372251660509</v>
      </c>
      <c r="I25" s="45" t="n">
        <v>518.329152</v>
      </c>
      <c r="J25" s="45" t="n">
        <v>0</v>
      </c>
      <c r="K25" s="46" t="n">
        <v>64977.9450232948</v>
      </c>
      <c r="L25" s="47" t="n">
        <v>69553</v>
      </c>
      <c r="M25" s="48" t="n">
        <v>-425.044307940059</v>
      </c>
      <c r="N25" s="49" t="n">
        <v>-5000.09928464522</v>
      </c>
      <c r="O25" s="50" t="n">
        <v>-3355.60136462874</v>
      </c>
    </row>
    <row r="26" customFormat="false" ht="12.75" hidden="false" customHeight="false" outlineLevel="0" collapsed="false">
      <c r="A26" s="44" t="n">
        <v>37207</v>
      </c>
      <c r="B26" s="45" t="n">
        <v>37869.5339401331</v>
      </c>
      <c r="C26" s="45" t="n">
        <v>1617.36368</v>
      </c>
      <c r="D26" s="45" t="n">
        <v>10692.6783159749</v>
      </c>
      <c r="E26" s="45" t="n">
        <v>756.9113197759</v>
      </c>
      <c r="F26" s="45" t="n">
        <v>0</v>
      </c>
      <c r="G26" s="45" t="n">
        <v>12991.0503437773</v>
      </c>
      <c r="H26" s="45" t="n">
        <v>724.249659761679</v>
      </c>
      <c r="I26" s="45" t="n">
        <v>518.329152</v>
      </c>
      <c r="J26" s="45" t="n">
        <v>0</v>
      </c>
      <c r="K26" s="46" t="n">
        <v>65170.1164114229</v>
      </c>
      <c r="L26" s="47" t="n">
        <v>69553</v>
      </c>
      <c r="M26" s="48" t="n">
        <v>-436.796837794108</v>
      </c>
      <c r="N26" s="49" t="n">
        <v>-4819.68042637119</v>
      </c>
      <c r="O26" s="50" t="n">
        <v>-8175.28179099993</v>
      </c>
    </row>
    <row r="27" customFormat="false" ht="12.75" hidden="false" customHeight="false" outlineLevel="0" collapsed="false">
      <c r="A27" s="44" t="n">
        <v>37208</v>
      </c>
      <c r="B27" s="45" t="n">
        <v>0</v>
      </c>
      <c r="C27" s="45" t="n">
        <v>0</v>
      </c>
      <c r="D27" s="45" t="n">
        <v>1133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11336</v>
      </c>
      <c r="L27" s="47" t="n">
        <v>55461</v>
      </c>
      <c r="M27" s="48" t="n">
        <v>0</v>
      </c>
      <c r="N27" s="49" t="n">
        <v>-44125</v>
      </c>
      <c r="O27" s="50" t="n">
        <v>-52300.2817909999</v>
      </c>
    </row>
    <row r="28" customFormat="false" ht="12.75" hidden="false" customHeight="false" outlineLevel="0" collapsed="false">
      <c r="A28" s="44" t="n">
        <v>37209</v>
      </c>
      <c r="B28" s="45" t="n">
        <v>0</v>
      </c>
      <c r="C28" s="45" t="n">
        <v>0</v>
      </c>
      <c r="D28" s="45" t="n">
        <v>1133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11336</v>
      </c>
      <c r="L28" s="47" t="n">
        <v>64681</v>
      </c>
      <c r="M28" s="48" t="n">
        <v>0</v>
      </c>
      <c r="N28" s="49" t="n">
        <v>-53345</v>
      </c>
      <c r="O28" s="50" t="n">
        <v>-105645.281791</v>
      </c>
    </row>
    <row r="29" customFormat="false" ht="12.75" hidden="false" customHeight="false" outlineLevel="0" collapsed="false">
      <c r="A29" s="44" t="n">
        <v>37210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v>11336</v>
      </c>
      <c r="L29" s="47" t="n">
        <v>0</v>
      </c>
      <c r="M29" s="48" t="n">
        <v>0</v>
      </c>
      <c r="N29" s="49" t="n">
        <v>11336</v>
      </c>
      <c r="O29" s="50" t="n">
        <v>-94309.2817909999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11336</v>
      </c>
      <c r="L30" s="47" t="n">
        <v>0</v>
      </c>
      <c r="M30" s="48" t="n">
        <v>0</v>
      </c>
      <c r="N30" s="49" t="n">
        <v>11336</v>
      </c>
      <c r="O30" s="50" t="n">
        <v>-82973.2817909999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11336</v>
      </c>
      <c r="L31" s="47" t="n">
        <v>0</v>
      </c>
      <c r="M31" s="48" t="n">
        <v>0</v>
      </c>
      <c r="N31" s="49" t="n">
        <v>11336</v>
      </c>
      <c r="O31" s="50" t="n">
        <v>-71637.2817909999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11336</v>
      </c>
      <c r="L32" s="47" t="n">
        <v>0</v>
      </c>
      <c r="M32" s="48" t="n">
        <v>0</v>
      </c>
      <c r="N32" s="49" t="n">
        <v>11336</v>
      </c>
      <c r="O32" s="50" t="n">
        <v>-60301.2817909999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11336</v>
      </c>
      <c r="L33" s="47" t="n">
        <v>0</v>
      </c>
      <c r="M33" s="48" t="n">
        <v>0</v>
      </c>
      <c r="N33" s="49" t="n">
        <v>11336</v>
      </c>
      <c r="O33" s="50" t="n">
        <v>-48965.2817909999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11336</v>
      </c>
      <c r="L34" s="47" t="n">
        <v>0</v>
      </c>
      <c r="M34" s="48" t="n">
        <v>0</v>
      </c>
      <c r="N34" s="49" t="n">
        <v>11336</v>
      </c>
      <c r="O34" s="50" t="n">
        <v>-37629.2817909999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11336</v>
      </c>
      <c r="L35" s="47" t="n">
        <v>0</v>
      </c>
      <c r="M35" s="48" t="n">
        <v>0</v>
      </c>
      <c r="N35" s="49" t="n">
        <v>11336</v>
      </c>
      <c r="O35" s="50" t="n">
        <v>-26293.2817909999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11336</v>
      </c>
      <c r="L36" s="47" t="n">
        <v>0</v>
      </c>
      <c r="M36" s="48" t="n">
        <v>0</v>
      </c>
      <c r="N36" s="49" t="n">
        <v>11336</v>
      </c>
      <c r="O36" s="50" t="n">
        <v>-14957.2817909999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1336</v>
      </c>
      <c r="L37" s="47" t="n">
        <v>0</v>
      </c>
      <c r="M37" s="48" t="n">
        <v>0</v>
      </c>
      <c r="N37" s="49" t="n">
        <v>11336</v>
      </c>
      <c r="O37" s="50" t="n">
        <v>-3621.28179099993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11336</v>
      </c>
      <c r="L38" s="47" t="n">
        <v>0</v>
      </c>
      <c r="M38" s="48" t="n">
        <v>0</v>
      </c>
      <c r="N38" s="49" t="n">
        <v>11336</v>
      </c>
      <c r="O38" s="50" t="n">
        <v>7714.71820900007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11336</v>
      </c>
      <c r="L39" s="47" t="n">
        <v>0</v>
      </c>
      <c r="M39" s="48" t="n">
        <v>0</v>
      </c>
      <c r="N39" s="49" t="n">
        <v>11336</v>
      </c>
      <c r="O39" s="50" t="n">
        <v>19050.7182090001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11336</v>
      </c>
      <c r="L40" s="47" t="n">
        <v>0</v>
      </c>
      <c r="M40" s="48" t="n">
        <v>0</v>
      </c>
      <c r="N40" s="49" t="n">
        <v>11336</v>
      </c>
      <c r="O40" s="50" t="n">
        <v>30386.7182090001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11336</v>
      </c>
      <c r="L41" s="47" t="n">
        <v>0</v>
      </c>
      <c r="M41" s="48" t="n">
        <v>0</v>
      </c>
      <c r="N41" s="49" t="n">
        <v>11336</v>
      </c>
      <c r="O41" s="50" t="n">
        <v>41722.7182090001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53058.7182090001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64394.7182090001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75730.7182090001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75730.7182090001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493487.667428906</v>
      </c>
      <c r="C47" s="10" t="n">
        <v>19774.7928</v>
      </c>
      <c r="D47" s="10" t="n">
        <v>332331.350390654</v>
      </c>
      <c r="E47" s="10" t="n">
        <v>8974.62983252631</v>
      </c>
      <c r="F47" s="10" t="n">
        <v>3245.59929068684</v>
      </c>
      <c r="G47" s="10" t="n">
        <v>153606.849528514</v>
      </c>
      <c r="H47" s="10" t="n">
        <v>7917.55351751182</v>
      </c>
      <c r="I47" s="10"/>
      <c r="J47" s="10" t="n">
        <v>0</v>
      </c>
      <c r="K47" s="56" t="n">
        <v>1025542.9201008</v>
      </c>
      <c r="L47" s="56" t="n">
        <v>943219</v>
      </c>
      <c r="M47" s="49"/>
      <c r="N47" s="10" t="n">
        <v>77239.7182090001</v>
      </c>
    </row>
    <row r="49" customFormat="false" ht="12.75" hidden="false" customHeight="false" outlineLevel="0" collapsed="false">
      <c r="K49" s="10" t="n">
        <v>1019338.4427888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26" t="n">
        <v>-3359</v>
      </c>
    </row>
    <row r="14" customFormat="false" ht="12.75" hidden="false" customHeight="false" outlineLevel="0" collapsed="false">
      <c r="A14" s="82" t="n">
        <v>37196</v>
      </c>
      <c r="B14" s="83" t="n">
        <v>1920</v>
      </c>
      <c r="C14" s="84" t="n">
        <v>-1750</v>
      </c>
      <c r="D14" s="85" t="n">
        <v>0</v>
      </c>
      <c r="E14" s="86" t="n">
        <v>-1750</v>
      </c>
      <c r="F14" s="87" t="n">
        <v>1853.013</v>
      </c>
      <c r="G14" s="88" t="n">
        <v>-37.06026</v>
      </c>
      <c r="H14" s="89" t="n">
        <v>1815.95274</v>
      </c>
      <c r="I14" s="90" t="n">
        <v>65.95274</v>
      </c>
      <c r="J14" s="14" t="n">
        <v>-3293.04726</v>
      </c>
    </row>
    <row r="15" customFormat="false" ht="12.75" hidden="false" customHeight="false" outlineLevel="0" collapsed="false">
      <c r="A15" s="82" t="n">
        <v>37197</v>
      </c>
      <c r="B15" s="83" t="n">
        <v>1920</v>
      </c>
      <c r="C15" s="84" t="n">
        <v>-1750</v>
      </c>
      <c r="D15" s="85" t="n">
        <v>0</v>
      </c>
      <c r="E15" s="86" t="n">
        <v>-1750</v>
      </c>
      <c r="F15" s="87" t="n">
        <v>1857.345</v>
      </c>
      <c r="G15" s="88" t="n">
        <v>-37.1469</v>
      </c>
      <c r="H15" s="89" t="n">
        <v>1820.1981</v>
      </c>
      <c r="I15" s="90" t="n">
        <v>70.1981000000001</v>
      </c>
      <c r="J15" s="14" t="n">
        <v>-3222.84916</v>
      </c>
    </row>
    <row r="16" customFormat="false" ht="12.75" hidden="false" customHeight="false" outlineLevel="0" collapsed="false">
      <c r="A16" s="82" t="n">
        <v>37198</v>
      </c>
      <c r="B16" s="83" t="n">
        <v>1920</v>
      </c>
      <c r="C16" s="84" t="n">
        <v>-1641</v>
      </c>
      <c r="D16" s="85" t="n">
        <v>0</v>
      </c>
      <c r="E16" s="86" t="n">
        <v>-1641</v>
      </c>
      <c r="F16" s="87" t="n">
        <v>1855.179</v>
      </c>
      <c r="G16" s="88" t="n">
        <v>-37.10358</v>
      </c>
      <c r="H16" s="89" t="n">
        <v>1818.07542</v>
      </c>
      <c r="I16" s="90" t="n">
        <v>177.07542</v>
      </c>
      <c r="J16" s="14" t="n">
        <v>-3045.77374</v>
      </c>
    </row>
    <row r="17" customFormat="false" ht="12.75" hidden="false" customHeight="false" outlineLevel="0" collapsed="false">
      <c r="A17" s="82" t="n">
        <v>37199</v>
      </c>
      <c r="B17" s="83" t="n">
        <v>1920</v>
      </c>
      <c r="C17" s="84" t="n">
        <v>-1641</v>
      </c>
      <c r="D17" s="85" t="n">
        <v>0</v>
      </c>
      <c r="E17" s="86" t="n">
        <v>-1641</v>
      </c>
      <c r="F17" s="87" t="n">
        <v>1850.847</v>
      </c>
      <c r="G17" s="88" t="n">
        <v>-37.01694</v>
      </c>
      <c r="H17" s="89" t="n">
        <v>1813.83006</v>
      </c>
      <c r="I17" s="90" t="n">
        <v>172.83006</v>
      </c>
      <c r="J17" s="14" t="n">
        <v>-2872.94368</v>
      </c>
    </row>
    <row r="18" customFormat="false" ht="12.75" hidden="false" customHeight="false" outlineLevel="0" collapsed="false">
      <c r="A18" s="82" t="n">
        <v>37200</v>
      </c>
      <c r="B18" s="83" t="n">
        <v>1920</v>
      </c>
      <c r="C18" s="84" t="n">
        <v>-1641</v>
      </c>
      <c r="D18" s="85" t="n">
        <v>0</v>
      </c>
      <c r="E18" s="86" t="n">
        <v>-1641</v>
      </c>
      <c r="F18" s="87" t="n">
        <v>1849.764</v>
      </c>
      <c r="G18" s="88" t="n">
        <v>-36.99528</v>
      </c>
      <c r="H18" s="89" t="n">
        <v>1812.76872</v>
      </c>
      <c r="I18" s="90" t="n">
        <v>171.76872</v>
      </c>
      <c r="J18" s="14" t="n">
        <v>-2701.17496</v>
      </c>
    </row>
    <row r="19" customFormat="false" ht="12.75" hidden="false" customHeight="false" outlineLevel="0" collapsed="false">
      <c r="A19" s="82" t="n">
        <v>37201</v>
      </c>
      <c r="B19" s="83" t="n">
        <v>1920</v>
      </c>
      <c r="C19" s="84" t="n">
        <v>-1750</v>
      </c>
      <c r="D19" s="85" t="n">
        <v>0</v>
      </c>
      <c r="E19" s="86" t="n">
        <v>-1750</v>
      </c>
      <c r="F19" s="87" t="n">
        <v>1846.515</v>
      </c>
      <c r="G19" s="88" t="n">
        <v>-36.9303</v>
      </c>
      <c r="H19" s="89" t="n">
        <v>1809.5847</v>
      </c>
      <c r="I19" s="90" t="n">
        <v>59.5846999999999</v>
      </c>
      <c r="J19" s="14" t="n">
        <v>-2641.59026</v>
      </c>
    </row>
    <row r="20" customFormat="false" ht="12.75" hidden="false" customHeight="false" outlineLevel="0" collapsed="false">
      <c r="A20" s="82" t="n">
        <v>37202</v>
      </c>
      <c r="B20" s="83" t="n">
        <v>1920</v>
      </c>
      <c r="C20" s="84" t="n">
        <v>-1750</v>
      </c>
      <c r="D20" s="85" t="n">
        <v>0</v>
      </c>
      <c r="E20" s="86" t="n">
        <v>-1750</v>
      </c>
      <c r="F20" s="87" t="n">
        <v>1841.1</v>
      </c>
      <c r="G20" s="88" t="n">
        <v>-36.822</v>
      </c>
      <c r="H20" s="89" t="n">
        <v>1804.278</v>
      </c>
      <c r="I20" s="90" t="n">
        <v>54.278</v>
      </c>
      <c r="J20" s="14" t="n">
        <v>-2587.31226</v>
      </c>
    </row>
    <row r="21" customFormat="false" ht="12.75" hidden="false" customHeight="false" outlineLevel="0" collapsed="false">
      <c r="A21" s="82" t="n">
        <v>37203</v>
      </c>
      <c r="B21" s="83" t="n">
        <v>1920</v>
      </c>
      <c r="C21" s="84" t="n">
        <v>0</v>
      </c>
      <c r="D21" s="85" t="n">
        <v>-1750</v>
      </c>
      <c r="E21" s="86" t="n">
        <v>-1750</v>
      </c>
      <c r="F21" s="87" t="n">
        <v>1833.519</v>
      </c>
      <c r="G21" s="88" t="n">
        <v>-36.67038</v>
      </c>
      <c r="H21" s="89" t="n">
        <v>1796.84862</v>
      </c>
      <c r="I21" s="90" t="n">
        <v>46.84862</v>
      </c>
      <c r="J21" s="14" t="n">
        <v>-2540.46364</v>
      </c>
    </row>
    <row r="22" customFormat="false" ht="12.75" hidden="false" customHeight="false" outlineLevel="0" collapsed="false">
      <c r="A22" s="82" t="n">
        <v>37204</v>
      </c>
      <c r="B22" s="83" t="n">
        <v>1920</v>
      </c>
      <c r="C22" s="84" t="n">
        <v>0</v>
      </c>
      <c r="D22" s="85" t="n">
        <v>-1750</v>
      </c>
      <c r="E22" s="86" t="n">
        <v>-1750</v>
      </c>
      <c r="F22" s="87" t="n">
        <v>1833.519</v>
      </c>
      <c r="G22" s="88" t="n">
        <v>-36.67038</v>
      </c>
      <c r="H22" s="89" t="n">
        <v>1796.84862</v>
      </c>
      <c r="I22" s="90" t="n">
        <v>46.84862</v>
      </c>
      <c r="J22" s="14" t="n">
        <v>-2493.61502</v>
      </c>
    </row>
    <row r="23" customFormat="false" ht="12.75" hidden="false" customHeight="false" outlineLevel="0" collapsed="false">
      <c r="A23" s="82" t="n">
        <v>37205</v>
      </c>
      <c r="B23" s="83" t="n">
        <v>1920</v>
      </c>
      <c r="C23" s="84" t="n">
        <v>0</v>
      </c>
      <c r="D23" s="85" t="n">
        <v>-1750</v>
      </c>
      <c r="E23" s="86" t="n">
        <v>-1750</v>
      </c>
      <c r="F23" s="87" t="n">
        <v>1832.436</v>
      </c>
      <c r="G23" s="88" t="n">
        <v>-36.64872</v>
      </c>
      <c r="H23" s="89" t="n">
        <v>1795.78728</v>
      </c>
      <c r="I23" s="90" t="n">
        <v>45.78728</v>
      </c>
      <c r="J23" s="14" t="n">
        <v>-2447.82774</v>
      </c>
    </row>
    <row r="24" customFormat="false" ht="12.75" hidden="false" customHeight="false" outlineLevel="0" collapsed="false">
      <c r="A24" s="82" t="n">
        <v>37206</v>
      </c>
      <c r="B24" s="83" t="n">
        <v>1920</v>
      </c>
      <c r="C24" s="84" t="n">
        <v>0</v>
      </c>
      <c r="D24" s="85" t="n">
        <v>-1750</v>
      </c>
      <c r="E24" s="86" t="n">
        <v>-1750</v>
      </c>
      <c r="F24" s="87" t="n">
        <v>1828.104</v>
      </c>
      <c r="G24" s="88" t="n">
        <v>-36.56208</v>
      </c>
      <c r="H24" s="89" t="n">
        <v>1791.54192</v>
      </c>
      <c r="I24" s="90" t="n">
        <v>41.5419200000001</v>
      </c>
      <c r="J24" s="14" t="n">
        <v>-2406.28582</v>
      </c>
    </row>
    <row r="25" customFormat="false" ht="12.75" hidden="false" customHeight="false" outlineLevel="0" collapsed="false">
      <c r="A25" s="82" t="n">
        <v>37207</v>
      </c>
      <c r="B25" s="83" t="n">
        <v>1920</v>
      </c>
      <c r="C25" s="84" t="n">
        <v>0</v>
      </c>
      <c r="D25" s="85" t="n">
        <v>-1750</v>
      </c>
      <c r="E25" s="86" t="n">
        <v>-1750</v>
      </c>
      <c r="F25" s="87" t="n">
        <v>1828.104</v>
      </c>
      <c r="G25" s="88" t="n">
        <v>-36.56208</v>
      </c>
      <c r="H25" s="89" t="n">
        <v>1791.54192</v>
      </c>
      <c r="I25" s="90" t="n">
        <v>41.5419200000001</v>
      </c>
      <c r="J25" s="14" t="n">
        <v>-2364.7439</v>
      </c>
    </row>
    <row r="26" customFormat="false" ht="12.75" hidden="false" customHeight="false" outlineLevel="0" collapsed="false">
      <c r="A26" s="82" t="n">
        <v>37208</v>
      </c>
      <c r="B26" s="83" t="n">
        <v>1920</v>
      </c>
      <c r="C26" s="84" t="n">
        <v>-1750</v>
      </c>
      <c r="D26" s="85" t="n">
        <v>0</v>
      </c>
      <c r="E26" s="86" t="n">
        <v>-1750</v>
      </c>
      <c r="F26" s="87" t="n">
        <v>1846.515</v>
      </c>
      <c r="G26" s="88" t="n">
        <v>-36.9303</v>
      </c>
      <c r="H26" s="89" t="n">
        <v>1809.5847</v>
      </c>
      <c r="I26" s="90" t="n">
        <v>59.5846999999999</v>
      </c>
      <c r="J26" s="14" t="n">
        <v>-2305.1592</v>
      </c>
    </row>
    <row r="27" customFormat="false" ht="12.75" hidden="false" customHeight="false" outlineLevel="0" collapsed="false">
      <c r="A27" s="82" t="n">
        <v>37209</v>
      </c>
      <c r="B27" s="83" t="n">
        <v>1920</v>
      </c>
      <c r="C27" s="84" t="n">
        <v>-1750</v>
      </c>
      <c r="D27" s="85" t="n">
        <v>0</v>
      </c>
      <c r="E27" s="86" t="n">
        <v>-1750</v>
      </c>
      <c r="F27" s="87" t="n">
        <v>1846.515</v>
      </c>
      <c r="G27" s="88" t="n">
        <v>-36.9303</v>
      </c>
      <c r="H27" s="89" t="n">
        <v>1809.5847</v>
      </c>
      <c r="I27" s="90" t="n">
        <v>59.5846999999999</v>
      </c>
      <c r="J27" s="14" t="n">
        <v>-2245.5745</v>
      </c>
    </row>
    <row r="28" customFormat="false" ht="12.75" hidden="false" customHeight="false" outlineLevel="0" collapsed="false">
      <c r="A28" s="82" t="n">
        <v>37210</v>
      </c>
      <c r="B28" s="83" t="n">
        <v>0</v>
      </c>
      <c r="C28" s="84" t="n">
        <v>0</v>
      </c>
      <c r="D28" s="85" t="n">
        <v>0</v>
      </c>
      <c r="E28" s="86" t="n">
        <v>0</v>
      </c>
      <c r="F28" s="87" t="n">
        <v>0</v>
      </c>
      <c r="G28" s="88" t="n">
        <v>0</v>
      </c>
      <c r="H28" s="89" t="n">
        <v>0</v>
      </c>
      <c r="I28" s="90" t="n">
        <v>0</v>
      </c>
      <c r="J28" s="14" t="n">
        <v>-2245.5745</v>
      </c>
    </row>
    <row r="29" customFormat="false" ht="12.75" hidden="false" customHeight="false" outlineLevel="0" collapsed="false">
      <c r="A29" s="82" t="n">
        <v>37211</v>
      </c>
      <c r="B29" s="83" t="n">
        <v>0</v>
      </c>
      <c r="C29" s="84" t="n">
        <v>0</v>
      </c>
      <c r="D29" s="85" t="n">
        <v>0</v>
      </c>
      <c r="E29" s="86" t="n">
        <v>0</v>
      </c>
      <c r="F29" s="87" t="n">
        <v>0</v>
      </c>
      <c r="G29" s="88" t="n">
        <v>0</v>
      </c>
      <c r="H29" s="89" t="n">
        <v>0</v>
      </c>
      <c r="I29" s="90" t="n">
        <v>0</v>
      </c>
      <c r="J29" s="14" t="n">
        <v>-2245.5745</v>
      </c>
    </row>
    <row r="30" customFormat="false" ht="12.75" hidden="false" customHeight="false" outlineLevel="0" collapsed="false">
      <c r="A30" s="82" t="n">
        <v>37212</v>
      </c>
      <c r="B30" s="83" t="n">
        <v>0</v>
      </c>
      <c r="C30" s="84" t="n">
        <v>0</v>
      </c>
      <c r="D30" s="85" t="n">
        <v>0</v>
      </c>
      <c r="E30" s="86" t="n">
        <v>0</v>
      </c>
      <c r="F30" s="87" t="n">
        <v>0</v>
      </c>
      <c r="G30" s="88" t="n">
        <v>0</v>
      </c>
      <c r="H30" s="89" t="n">
        <v>0</v>
      </c>
      <c r="I30" s="90" t="n">
        <v>0</v>
      </c>
      <c r="J30" s="14" t="n">
        <v>-2245.5745</v>
      </c>
    </row>
    <row r="31" customFormat="false" ht="12.75" hidden="false" customHeight="false" outlineLevel="0" collapsed="false">
      <c r="A31" s="82" t="n">
        <v>37213</v>
      </c>
      <c r="B31" s="83" t="n">
        <v>0</v>
      </c>
      <c r="C31" s="84" t="n">
        <v>0</v>
      </c>
      <c r="D31" s="85" t="n">
        <v>0</v>
      </c>
      <c r="E31" s="86" t="n">
        <v>0</v>
      </c>
      <c r="F31" s="87" t="n">
        <v>0</v>
      </c>
      <c r="G31" s="88" t="n">
        <v>0</v>
      </c>
      <c r="H31" s="89" t="n">
        <v>0</v>
      </c>
      <c r="I31" s="90" t="n">
        <v>0</v>
      </c>
      <c r="J31" s="14" t="n">
        <v>-2245.5745</v>
      </c>
    </row>
    <row r="32" customFormat="false" ht="12.75" hidden="false" customHeight="false" outlineLevel="0" collapsed="false">
      <c r="A32" s="82" t="n">
        <v>37214</v>
      </c>
      <c r="B32" s="83" t="n">
        <v>0</v>
      </c>
      <c r="C32" s="84" t="n">
        <v>0</v>
      </c>
      <c r="D32" s="85" t="n">
        <v>0</v>
      </c>
      <c r="E32" s="86" t="n">
        <v>0</v>
      </c>
      <c r="F32" s="87" t="n">
        <v>0</v>
      </c>
      <c r="G32" s="88" t="n">
        <v>0</v>
      </c>
      <c r="H32" s="89" t="n">
        <v>0</v>
      </c>
      <c r="I32" s="90" t="n">
        <v>0</v>
      </c>
      <c r="J32" s="14" t="n">
        <v>-2245.5745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84" t="n">
        <v>0</v>
      </c>
      <c r="D33" s="85" t="n">
        <v>0</v>
      </c>
      <c r="E33" s="86" t="n">
        <v>0</v>
      </c>
      <c r="F33" s="87" t="n">
        <v>0</v>
      </c>
      <c r="G33" s="88" t="n">
        <v>0</v>
      </c>
      <c r="H33" s="89" t="n">
        <v>0</v>
      </c>
      <c r="I33" s="90" t="n">
        <v>0</v>
      </c>
      <c r="J33" s="14" t="n">
        <v>-2245.5745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84" t="n">
        <v>0</v>
      </c>
      <c r="D34" s="85" t="n">
        <v>0</v>
      </c>
      <c r="E34" s="86" t="n">
        <v>0</v>
      </c>
      <c r="F34" s="87" t="n">
        <v>0</v>
      </c>
      <c r="G34" s="88" t="n">
        <v>0</v>
      </c>
      <c r="H34" s="89" t="n">
        <v>0</v>
      </c>
      <c r="I34" s="90" t="n">
        <v>0</v>
      </c>
      <c r="J34" s="14" t="n">
        <v>-2245.5745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84" t="n">
        <v>0</v>
      </c>
      <c r="D35" s="85" t="n"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90" t="n">
        <v>0</v>
      </c>
      <c r="J35" s="14" t="n">
        <v>-2245.5745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84" t="n">
        <v>0</v>
      </c>
      <c r="D36" s="85" t="n">
        <v>0</v>
      </c>
      <c r="E36" s="86" t="n">
        <v>0</v>
      </c>
      <c r="F36" s="87" t="n">
        <v>0</v>
      </c>
      <c r="G36" s="88" t="n">
        <v>0</v>
      </c>
      <c r="H36" s="89" t="n">
        <v>0</v>
      </c>
      <c r="I36" s="90" t="n">
        <v>0</v>
      </c>
      <c r="J36" s="14" t="n">
        <v>-2245.5745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84" t="n">
        <v>0</v>
      </c>
      <c r="D37" s="85" t="n"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90" t="n">
        <v>0</v>
      </c>
      <c r="J37" s="14" t="n">
        <v>-2245.5745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84" t="n">
        <v>0</v>
      </c>
      <c r="D38" s="85" t="n">
        <v>0</v>
      </c>
      <c r="E38" s="86" t="n">
        <v>0</v>
      </c>
      <c r="F38" s="87" t="n">
        <v>0</v>
      </c>
      <c r="G38" s="88" t="n">
        <v>0</v>
      </c>
      <c r="H38" s="89" t="n">
        <v>0</v>
      </c>
      <c r="I38" s="90" t="n">
        <v>0</v>
      </c>
      <c r="J38" s="14" t="n">
        <v>-2245.5745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84" t="n">
        <v>0</v>
      </c>
      <c r="D39" s="85" t="n">
        <v>0</v>
      </c>
      <c r="E39" s="86" t="n">
        <v>0</v>
      </c>
      <c r="F39" s="87" t="n">
        <v>0</v>
      </c>
      <c r="G39" s="88" t="n">
        <v>0</v>
      </c>
      <c r="H39" s="89" t="n">
        <v>0</v>
      </c>
      <c r="I39" s="90" t="n">
        <v>0</v>
      </c>
      <c r="J39" s="14" t="n">
        <v>-2245.5745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84" t="n">
        <v>0</v>
      </c>
      <c r="D40" s="85" t="n">
        <v>0</v>
      </c>
      <c r="E40" s="86" t="n">
        <v>0</v>
      </c>
      <c r="F40" s="87" t="n">
        <v>0</v>
      </c>
      <c r="G40" s="88" t="n">
        <v>0</v>
      </c>
      <c r="H40" s="89" t="n">
        <v>0</v>
      </c>
      <c r="I40" s="90" t="n">
        <v>0</v>
      </c>
      <c r="J40" s="14" t="n">
        <v>-2245.5745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2245.5745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2245.5745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2245.5745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26880</v>
      </c>
      <c r="C46" s="95" t="n">
        <v>-15423</v>
      </c>
      <c r="D46" s="96" t="n">
        <v>-8750</v>
      </c>
      <c r="E46" s="97" t="n">
        <v>-24173</v>
      </c>
      <c r="F46" s="98" t="n">
        <v>25802.475</v>
      </c>
      <c r="G46" s="99" t="n">
        <v>-516.0495</v>
      </c>
      <c r="H46" s="100" t="n">
        <v>25286.4255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3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4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5" t="s">
        <v>76</v>
      </c>
      <c r="C12" s="106" t="s">
        <v>77</v>
      </c>
      <c r="D12" s="106" t="s">
        <v>78</v>
      </c>
      <c r="E12" s="106"/>
      <c r="F12" s="106"/>
      <c r="G12" s="61" t="s">
        <v>79</v>
      </c>
      <c r="H12" s="62"/>
      <c r="I12" s="63" t="s">
        <v>59</v>
      </c>
      <c r="J12" s="64" t="s">
        <v>60</v>
      </c>
      <c r="K12" s="107"/>
      <c r="L12" s="107"/>
      <c r="M12" s="62"/>
      <c r="N12" s="108"/>
      <c r="O12" s="109"/>
      <c r="P12" s="66" t="s">
        <v>61</v>
      </c>
      <c r="Q12" s="67" t="s">
        <v>62</v>
      </c>
      <c r="R12" s="110"/>
    </row>
    <row r="13" customFormat="false" ht="12.75" hidden="false" customHeight="false" outlineLevel="0" collapsed="false">
      <c r="A13" s="28" t="s">
        <v>63</v>
      </c>
      <c r="B13" s="68" t="s">
        <v>80</v>
      </c>
      <c r="C13" s="111" t="s">
        <v>81</v>
      </c>
      <c r="D13" s="111" t="s">
        <v>81</v>
      </c>
      <c r="E13" s="111" t="s">
        <v>82</v>
      </c>
      <c r="F13" s="111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09" t="s">
        <v>81</v>
      </c>
      <c r="L13" s="109" t="s">
        <v>82</v>
      </c>
      <c r="M13" s="73" t="s">
        <v>83</v>
      </c>
      <c r="N13" s="93" t="s">
        <v>69</v>
      </c>
      <c r="O13" s="112" t="s">
        <v>84</v>
      </c>
      <c r="P13" s="67" t="s">
        <v>70</v>
      </c>
      <c r="Q13" s="67" t="s">
        <v>70</v>
      </c>
      <c r="R13" s="113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4"/>
      <c r="J14" s="76"/>
      <c r="K14" s="110"/>
      <c r="L14" s="110"/>
      <c r="M14" s="115" t="n">
        <v>0</v>
      </c>
      <c r="N14" s="93" t="s">
        <v>72</v>
      </c>
      <c r="O14" s="116" t="s">
        <v>85</v>
      </c>
      <c r="P14" s="81"/>
      <c r="Q14" s="117" t="n">
        <v>937</v>
      </c>
      <c r="R14" s="110"/>
    </row>
    <row r="15" customFormat="false" ht="12.75" hidden="false" customHeight="false" outlineLevel="0" collapsed="false">
      <c r="A15" s="82" t="n">
        <v>37165</v>
      </c>
      <c r="B15" s="83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4" t="n">
        <v>0</v>
      </c>
      <c r="H15" s="85" t="n">
        <v>0</v>
      </c>
      <c r="I15" s="86" t="n">
        <v>0</v>
      </c>
      <c r="J15" s="87" t="n">
        <v>0</v>
      </c>
      <c r="K15" s="118" t="n">
        <v>0</v>
      </c>
      <c r="L15" s="118" t="n">
        <v>0</v>
      </c>
      <c r="M15" s="88" t="n">
        <v>0</v>
      </c>
      <c r="N15" s="89" t="n">
        <v>0</v>
      </c>
      <c r="O15" s="90" t="n">
        <v>0</v>
      </c>
      <c r="P15" s="90" t="n">
        <v>0</v>
      </c>
      <c r="Q15" s="14" t="n">
        <v>937</v>
      </c>
      <c r="R15" s="110"/>
    </row>
    <row r="16" customFormat="false" ht="12.75" hidden="false" customHeight="false" outlineLevel="0" collapsed="false">
      <c r="A16" s="82" t="n">
        <v>37166</v>
      </c>
      <c r="B16" s="83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4" t="n">
        <v>0</v>
      </c>
      <c r="H16" s="85" t="n">
        <v>0</v>
      </c>
      <c r="I16" s="86" t="n">
        <v>0</v>
      </c>
      <c r="J16" s="87" t="n">
        <v>0</v>
      </c>
      <c r="K16" s="118" t="n">
        <v>0</v>
      </c>
      <c r="L16" s="118" t="n">
        <v>0</v>
      </c>
      <c r="M16" s="88" t="n">
        <v>0</v>
      </c>
      <c r="N16" s="89" t="n">
        <v>0</v>
      </c>
      <c r="O16" s="90" t="n">
        <v>0</v>
      </c>
      <c r="P16" s="90" t="n">
        <v>0</v>
      </c>
      <c r="Q16" s="14" t="n">
        <v>937</v>
      </c>
      <c r="R16" s="110"/>
    </row>
    <row r="17" customFormat="false" ht="12.75" hidden="false" customHeight="false" outlineLevel="0" collapsed="false">
      <c r="A17" s="82" t="n">
        <v>37167</v>
      </c>
      <c r="B17" s="83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4" t="n">
        <v>0</v>
      </c>
      <c r="H17" s="85" t="n">
        <v>0</v>
      </c>
      <c r="I17" s="86" t="n">
        <v>0</v>
      </c>
      <c r="J17" s="87" t="n">
        <v>0</v>
      </c>
      <c r="K17" s="118" t="n">
        <v>0</v>
      </c>
      <c r="L17" s="118" t="n">
        <v>0</v>
      </c>
      <c r="M17" s="88" t="n">
        <v>0</v>
      </c>
      <c r="N17" s="89" t="n">
        <v>0</v>
      </c>
      <c r="O17" s="90" t="n">
        <v>0</v>
      </c>
      <c r="P17" s="90" t="n">
        <v>0</v>
      </c>
      <c r="Q17" s="14" t="n">
        <v>937</v>
      </c>
      <c r="R17" s="110"/>
    </row>
    <row r="18" customFormat="false" ht="12.75" hidden="false" customHeight="false" outlineLevel="0" collapsed="false">
      <c r="A18" s="82" t="n">
        <v>37168</v>
      </c>
      <c r="B18" s="83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4" t="n">
        <v>0</v>
      </c>
      <c r="H18" s="85" t="n">
        <v>0</v>
      </c>
      <c r="I18" s="86" t="n">
        <v>0</v>
      </c>
      <c r="J18" s="87" t="n">
        <v>0</v>
      </c>
      <c r="K18" s="118" t="n">
        <v>0</v>
      </c>
      <c r="L18" s="118" t="n">
        <v>0</v>
      </c>
      <c r="M18" s="88" t="n">
        <v>0</v>
      </c>
      <c r="N18" s="89" t="n">
        <v>0</v>
      </c>
      <c r="O18" s="90" t="n">
        <v>0</v>
      </c>
      <c r="P18" s="90" t="n">
        <v>0</v>
      </c>
      <c r="Q18" s="14" t="n">
        <v>937</v>
      </c>
      <c r="R18" s="110"/>
    </row>
    <row r="19" customFormat="false" ht="12.75" hidden="false" customHeight="false" outlineLevel="0" collapsed="false">
      <c r="A19" s="82" t="n">
        <v>37169</v>
      </c>
      <c r="B19" s="83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4" t="n">
        <v>0</v>
      </c>
      <c r="H19" s="85" t="n">
        <v>0</v>
      </c>
      <c r="I19" s="86" t="n">
        <v>0</v>
      </c>
      <c r="J19" s="87" t="n">
        <v>0</v>
      </c>
      <c r="K19" s="118" t="n">
        <v>0</v>
      </c>
      <c r="L19" s="118" t="n">
        <v>0</v>
      </c>
      <c r="M19" s="88" t="n">
        <v>0</v>
      </c>
      <c r="N19" s="89" t="n">
        <v>0</v>
      </c>
      <c r="O19" s="90" t="n">
        <v>0</v>
      </c>
      <c r="P19" s="90" t="n">
        <v>0</v>
      </c>
      <c r="Q19" s="14" t="n">
        <v>937</v>
      </c>
      <c r="R19" s="110"/>
    </row>
    <row r="20" customFormat="false" ht="12.75" hidden="false" customHeight="false" outlineLevel="0" collapsed="false">
      <c r="A20" s="82" t="n">
        <v>37170</v>
      </c>
      <c r="B20" s="83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4" t="n">
        <v>0</v>
      </c>
      <c r="H20" s="85" t="n">
        <v>0</v>
      </c>
      <c r="I20" s="86" t="n">
        <v>0</v>
      </c>
      <c r="J20" s="87" t="n">
        <v>0</v>
      </c>
      <c r="K20" s="118" t="n">
        <v>0</v>
      </c>
      <c r="L20" s="118" t="n">
        <v>0</v>
      </c>
      <c r="M20" s="88" t="n">
        <v>0</v>
      </c>
      <c r="N20" s="89" t="n">
        <v>0</v>
      </c>
      <c r="O20" s="90" t="n">
        <v>0</v>
      </c>
      <c r="P20" s="90" t="n">
        <v>0</v>
      </c>
      <c r="Q20" s="14" t="n">
        <v>937</v>
      </c>
      <c r="R20" s="110"/>
    </row>
    <row r="21" customFormat="false" ht="12.75" hidden="false" customHeight="false" outlineLevel="0" collapsed="false">
      <c r="A21" s="82" t="n">
        <v>37171</v>
      </c>
      <c r="B21" s="83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4" t="n">
        <v>0</v>
      </c>
      <c r="H21" s="85" t="n">
        <v>0</v>
      </c>
      <c r="I21" s="86" t="n">
        <v>0</v>
      </c>
      <c r="J21" s="87" t="n">
        <v>0</v>
      </c>
      <c r="K21" s="118" t="n">
        <v>0</v>
      </c>
      <c r="L21" s="118" t="n">
        <v>0</v>
      </c>
      <c r="M21" s="88" t="n">
        <v>0</v>
      </c>
      <c r="N21" s="89" t="n">
        <v>0</v>
      </c>
      <c r="O21" s="90" t="n">
        <v>0</v>
      </c>
      <c r="P21" s="90" t="n">
        <v>0</v>
      </c>
      <c r="Q21" s="14" t="n">
        <v>937</v>
      </c>
      <c r="R21" s="110"/>
    </row>
    <row r="22" customFormat="false" ht="12.75" hidden="false" customHeight="false" outlineLevel="0" collapsed="false">
      <c r="A22" s="82" t="n">
        <v>37172</v>
      </c>
      <c r="B22" s="83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4" t="n">
        <v>0</v>
      </c>
      <c r="H22" s="85" t="n">
        <v>0</v>
      </c>
      <c r="I22" s="86" t="n">
        <v>0</v>
      </c>
      <c r="J22" s="87" t="n">
        <v>0</v>
      </c>
      <c r="K22" s="118" t="n">
        <v>0</v>
      </c>
      <c r="L22" s="118" t="n">
        <v>0</v>
      </c>
      <c r="M22" s="88" t="n">
        <v>0</v>
      </c>
      <c r="N22" s="89" t="n">
        <v>0</v>
      </c>
      <c r="O22" s="90" t="n">
        <v>0</v>
      </c>
      <c r="P22" s="90" t="n">
        <v>0</v>
      </c>
      <c r="Q22" s="14" t="n">
        <v>937</v>
      </c>
      <c r="R22" s="110"/>
    </row>
    <row r="23" customFormat="false" ht="12.75" hidden="false" customHeight="false" outlineLevel="0" collapsed="false">
      <c r="A23" s="82" t="n">
        <v>37173</v>
      </c>
      <c r="B23" s="83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4" t="n">
        <v>0</v>
      </c>
      <c r="H23" s="85" t="n">
        <v>0</v>
      </c>
      <c r="I23" s="86" t="n">
        <v>0</v>
      </c>
      <c r="J23" s="87" t="n">
        <v>0</v>
      </c>
      <c r="K23" s="118" t="n">
        <v>0</v>
      </c>
      <c r="L23" s="118" t="n">
        <v>0</v>
      </c>
      <c r="M23" s="88" t="n">
        <v>0</v>
      </c>
      <c r="N23" s="89" t="n">
        <v>0</v>
      </c>
      <c r="O23" s="90" t="n">
        <v>0</v>
      </c>
      <c r="P23" s="90" t="n">
        <v>0</v>
      </c>
      <c r="Q23" s="14" t="n">
        <v>937</v>
      </c>
      <c r="R23" s="110"/>
    </row>
    <row r="24" customFormat="false" ht="12.75" hidden="false" customHeight="false" outlineLevel="0" collapsed="false">
      <c r="A24" s="82" t="n">
        <v>37174</v>
      </c>
      <c r="B24" s="83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4" t="n">
        <v>0</v>
      </c>
      <c r="H24" s="85" t="n">
        <v>0</v>
      </c>
      <c r="I24" s="86" t="n">
        <v>0</v>
      </c>
      <c r="J24" s="87" t="n">
        <v>0</v>
      </c>
      <c r="K24" s="118" t="n">
        <v>0</v>
      </c>
      <c r="L24" s="118" t="n">
        <v>0</v>
      </c>
      <c r="M24" s="88" t="n">
        <v>0</v>
      </c>
      <c r="N24" s="89" t="n">
        <v>0</v>
      </c>
      <c r="O24" s="90" t="n">
        <v>0</v>
      </c>
      <c r="P24" s="90" t="n">
        <v>0</v>
      </c>
      <c r="Q24" s="14" t="n">
        <v>937</v>
      </c>
      <c r="R24" s="110"/>
    </row>
    <row r="25" customFormat="false" ht="12.75" hidden="false" customHeight="false" outlineLevel="0" collapsed="false">
      <c r="A25" s="82" t="n">
        <v>37175</v>
      </c>
      <c r="B25" s="83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4" t="n">
        <v>0</v>
      </c>
      <c r="H25" s="85" t="n">
        <v>0</v>
      </c>
      <c r="I25" s="86" t="n">
        <v>0</v>
      </c>
      <c r="J25" s="87" t="n">
        <v>0</v>
      </c>
      <c r="K25" s="118" t="n">
        <v>0</v>
      </c>
      <c r="L25" s="118" t="n">
        <v>0</v>
      </c>
      <c r="M25" s="88" t="n">
        <v>0</v>
      </c>
      <c r="N25" s="89" t="n">
        <v>0</v>
      </c>
      <c r="O25" s="90" t="n">
        <v>0</v>
      </c>
      <c r="P25" s="90" t="n">
        <v>0</v>
      </c>
      <c r="Q25" s="14" t="n">
        <v>937</v>
      </c>
      <c r="R25" s="110"/>
    </row>
    <row r="26" customFormat="false" ht="12.75" hidden="false" customHeight="false" outlineLevel="0" collapsed="false">
      <c r="A26" s="82" t="n">
        <v>37176</v>
      </c>
      <c r="B26" s="83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4" t="n">
        <v>0</v>
      </c>
      <c r="H26" s="85" t="n">
        <v>0</v>
      </c>
      <c r="I26" s="86" t="n">
        <v>0</v>
      </c>
      <c r="J26" s="87" t="n">
        <v>0</v>
      </c>
      <c r="K26" s="118" t="n">
        <v>0</v>
      </c>
      <c r="L26" s="118" t="n">
        <v>0</v>
      </c>
      <c r="M26" s="88" t="n">
        <v>0</v>
      </c>
      <c r="N26" s="89" t="n">
        <v>0</v>
      </c>
      <c r="O26" s="90" t="n">
        <v>0</v>
      </c>
      <c r="P26" s="90" t="n">
        <v>0</v>
      </c>
      <c r="Q26" s="14" t="n">
        <v>937</v>
      </c>
      <c r="R26" s="110"/>
    </row>
    <row r="27" customFormat="false" ht="12.75" hidden="false" customHeight="false" outlineLevel="0" collapsed="false">
      <c r="A27" s="82" t="n">
        <v>37177</v>
      </c>
      <c r="B27" s="83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4" t="n">
        <v>0</v>
      </c>
      <c r="H27" s="85" t="n">
        <v>0</v>
      </c>
      <c r="I27" s="86" t="n">
        <v>0</v>
      </c>
      <c r="J27" s="87" t="n">
        <v>0</v>
      </c>
      <c r="K27" s="118" t="n">
        <v>0</v>
      </c>
      <c r="L27" s="118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14" t="n">
        <v>937</v>
      </c>
      <c r="R27" s="110"/>
    </row>
    <row r="28" customFormat="false" ht="12.75" hidden="false" customHeight="false" outlineLevel="0" collapsed="false">
      <c r="A28" s="82" t="n">
        <v>37178</v>
      </c>
      <c r="B28" s="83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4" t="n">
        <v>0</v>
      </c>
      <c r="H28" s="85" t="n">
        <v>0</v>
      </c>
      <c r="I28" s="86" t="n">
        <v>0</v>
      </c>
      <c r="J28" s="87" t="n">
        <v>0</v>
      </c>
      <c r="K28" s="118" t="n">
        <v>0</v>
      </c>
      <c r="L28" s="118" t="n">
        <v>0</v>
      </c>
      <c r="M28" s="88" t="n">
        <v>0</v>
      </c>
      <c r="N28" s="89" t="n">
        <v>0</v>
      </c>
      <c r="O28" s="90" t="n">
        <v>0</v>
      </c>
      <c r="P28" s="90" t="n">
        <v>0</v>
      </c>
      <c r="Q28" s="14" t="n">
        <v>937</v>
      </c>
      <c r="R28" s="110"/>
    </row>
    <row r="29" customFormat="false" ht="12.75" hidden="false" customHeight="false" outlineLevel="0" collapsed="false">
      <c r="A29" s="82" t="n">
        <v>37179</v>
      </c>
      <c r="B29" s="83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4" t="n">
        <v>0</v>
      </c>
      <c r="H29" s="85" t="n">
        <v>0</v>
      </c>
      <c r="I29" s="86" t="n">
        <v>0</v>
      </c>
      <c r="J29" s="87" t="n">
        <v>0</v>
      </c>
      <c r="K29" s="118" t="n">
        <v>0</v>
      </c>
      <c r="L29" s="118" t="n">
        <v>0</v>
      </c>
      <c r="M29" s="88" t="n">
        <v>0</v>
      </c>
      <c r="N29" s="89" t="n">
        <v>0</v>
      </c>
      <c r="O29" s="90" t="n">
        <v>0</v>
      </c>
      <c r="P29" s="90" t="n">
        <v>0</v>
      </c>
      <c r="Q29" s="14" t="n">
        <v>937</v>
      </c>
      <c r="R29" s="110"/>
    </row>
    <row r="30" customFormat="false" ht="12.75" hidden="false" customHeight="false" outlineLevel="0" collapsed="false">
      <c r="A30" s="82" t="n">
        <v>37180</v>
      </c>
      <c r="B30" s="83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4" t="n">
        <v>0</v>
      </c>
      <c r="H30" s="85" t="n">
        <v>0</v>
      </c>
      <c r="I30" s="86" t="n">
        <v>0</v>
      </c>
      <c r="J30" s="87" t="n">
        <v>0</v>
      </c>
      <c r="K30" s="118" t="n">
        <v>0</v>
      </c>
      <c r="L30" s="118" t="n">
        <v>0</v>
      </c>
      <c r="M30" s="88" t="n">
        <v>0</v>
      </c>
      <c r="N30" s="89" t="n">
        <v>0</v>
      </c>
      <c r="O30" s="90" t="n">
        <v>0</v>
      </c>
      <c r="P30" s="90" t="n">
        <v>0</v>
      </c>
      <c r="Q30" s="14" t="n">
        <v>937</v>
      </c>
      <c r="R30" s="110"/>
    </row>
    <row r="31" customFormat="false" ht="12.75" hidden="false" customHeight="false" outlineLevel="0" collapsed="false">
      <c r="A31" s="82" t="n">
        <v>37181</v>
      </c>
      <c r="B31" s="83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4" t="n">
        <v>0</v>
      </c>
      <c r="H31" s="85" t="n">
        <v>0</v>
      </c>
      <c r="I31" s="86" t="n">
        <v>0</v>
      </c>
      <c r="J31" s="87" t="n">
        <v>0</v>
      </c>
      <c r="K31" s="118" t="n">
        <v>0</v>
      </c>
      <c r="L31" s="118" t="n">
        <v>0</v>
      </c>
      <c r="M31" s="88" t="n">
        <v>0</v>
      </c>
      <c r="N31" s="89" t="n">
        <v>0</v>
      </c>
      <c r="O31" s="90" t="n">
        <v>0</v>
      </c>
      <c r="P31" s="90" t="n">
        <v>0</v>
      </c>
      <c r="Q31" s="14" t="n">
        <v>937</v>
      </c>
      <c r="R31" s="110"/>
    </row>
    <row r="32" customFormat="false" ht="12.75" hidden="false" customHeight="false" outlineLevel="0" collapsed="false">
      <c r="A32" s="82" t="n">
        <v>37182</v>
      </c>
      <c r="B32" s="83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4" t="n">
        <v>0</v>
      </c>
      <c r="H32" s="85" t="n">
        <v>0</v>
      </c>
      <c r="I32" s="86" t="n">
        <v>0</v>
      </c>
      <c r="J32" s="87" t="n">
        <v>0</v>
      </c>
      <c r="K32" s="118" t="n">
        <v>0</v>
      </c>
      <c r="L32" s="118" t="n">
        <v>0</v>
      </c>
      <c r="M32" s="88" t="n">
        <v>0</v>
      </c>
      <c r="N32" s="89" t="n">
        <v>0</v>
      </c>
      <c r="O32" s="90" t="n">
        <v>0</v>
      </c>
      <c r="P32" s="90" t="n">
        <v>0</v>
      </c>
      <c r="Q32" s="14" t="n">
        <v>937</v>
      </c>
      <c r="R32" s="110"/>
    </row>
    <row r="33" customFormat="false" ht="12.75" hidden="false" customHeight="false" outlineLevel="0" collapsed="false">
      <c r="A33" s="82" t="n">
        <v>37183</v>
      </c>
      <c r="B33" s="83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4" t="n">
        <v>0</v>
      </c>
      <c r="H33" s="85" t="n">
        <v>0</v>
      </c>
      <c r="I33" s="86" t="n">
        <v>0</v>
      </c>
      <c r="J33" s="87" t="n">
        <v>0</v>
      </c>
      <c r="K33" s="118" t="n">
        <v>0</v>
      </c>
      <c r="L33" s="118" t="n">
        <v>0</v>
      </c>
      <c r="M33" s="88" t="n">
        <v>0</v>
      </c>
      <c r="N33" s="89" t="n">
        <v>0</v>
      </c>
      <c r="O33" s="90" t="n">
        <v>0</v>
      </c>
      <c r="P33" s="90" t="n">
        <v>0</v>
      </c>
      <c r="Q33" s="14" t="n">
        <v>937</v>
      </c>
      <c r="R33" s="110"/>
    </row>
    <row r="34" customFormat="false" ht="12.75" hidden="false" customHeight="false" outlineLevel="0" collapsed="false">
      <c r="A34" s="82" t="n">
        <v>37184</v>
      </c>
      <c r="B34" s="83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4" t="n">
        <v>0</v>
      </c>
      <c r="H34" s="85" t="n">
        <v>0</v>
      </c>
      <c r="I34" s="86" t="n">
        <v>0</v>
      </c>
      <c r="J34" s="87" t="n">
        <v>0</v>
      </c>
      <c r="K34" s="118" t="n">
        <v>0</v>
      </c>
      <c r="L34" s="118" t="n">
        <v>0</v>
      </c>
      <c r="M34" s="88" t="n">
        <v>0</v>
      </c>
      <c r="N34" s="89" t="n">
        <v>0</v>
      </c>
      <c r="O34" s="90" t="n">
        <v>0</v>
      </c>
      <c r="P34" s="90" t="n">
        <v>0</v>
      </c>
      <c r="Q34" s="14" t="n">
        <v>937</v>
      </c>
      <c r="R34" s="110"/>
    </row>
    <row r="35" customFormat="false" ht="12.75" hidden="false" customHeight="false" outlineLevel="0" collapsed="false">
      <c r="A35" s="82" t="n">
        <v>37185</v>
      </c>
      <c r="B35" s="83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4" t="n">
        <v>0</v>
      </c>
      <c r="H35" s="85" t="n">
        <v>0</v>
      </c>
      <c r="I35" s="86" t="n">
        <v>0</v>
      </c>
      <c r="J35" s="87" t="n">
        <v>0</v>
      </c>
      <c r="K35" s="118" t="n">
        <v>0</v>
      </c>
      <c r="L35" s="118" t="n">
        <v>0</v>
      </c>
      <c r="M35" s="88" t="n">
        <v>0</v>
      </c>
      <c r="N35" s="89" t="n">
        <v>0</v>
      </c>
      <c r="O35" s="90" t="n">
        <v>0</v>
      </c>
      <c r="P35" s="90" t="n">
        <v>0</v>
      </c>
      <c r="Q35" s="14" t="n">
        <v>937</v>
      </c>
      <c r="R35" s="110"/>
    </row>
    <row r="36" customFormat="false" ht="12.75" hidden="false" customHeight="false" outlineLevel="0" collapsed="false">
      <c r="A36" s="82" t="n">
        <v>37186</v>
      </c>
      <c r="B36" s="83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4" t="n">
        <v>0</v>
      </c>
      <c r="H36" s="85" t="n">
        <v>0</v>
      </c>
      <c r="I36" s="86" t="n">
        <v>0</v>
      </c>
      <c r="J36" s="87" t="n">
        <v>0</v>
      </c>
      <c r="K36" s="118" t="n">
        <v>0</v>
      </c>
      <c r="L36" s="118" t="n">
        <v>0</v>
      </c>
      <c r="M36" s="88" t="n">
        <v>0</v>
      </c>
      <c r="N36" s="89" t="n">
        <v>0</v>
      </c>
      <c r="O36" s="90" t="n">
        <v>0</v>
      </c>
      <c r="P36" s="90" t="n">
        <v>0</v>
      </c>
      <c r="Q36" s="14" t="n">
        <v>937</v>
      </c>
      <c r="R36" s="110"/>
    </row>
    <row r="37" customFormat="false" ht="12.75" hidden="false" customHeight="false" outlineLevel="0" collapsed="false">
      <c r="A37" s="82" t="n">
        <v>37187</v>
      </c>
      <c r="B37" s="83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4" t="n">
        <v>0</v>
      </c>
      <c r="H37" s="85" t="n">
        <v>0</v>
      </c>
      <c r="I37" s="86" t="n">
        <v>0</v>
      </c>
      <c r="J37" s="87" t="n">
        <v>0</v>
      </c>
      <c r="K37" s="118" t="n">
        <v>0</v>
      </c>
      <c r="L37" s="118" t="n">
        <v>0</v>
      </c>
      <c r="M37" s="88" t="n">
        <v>0</v>
      </c>
      <c r="N37" s="89" t="n">
        <v>0</v>
      </c>
      <c r="O37" s="90" t="n">
        <v>0</v>
      </c>
      <c r="P37" s="90" t="n">
        <v>0</v>
      </c>
      <c r="Q37" s="14" t="n">
        <v>937</v>
      </c>
      <c r="R37" s="110"/>
    </row>
    <row r="38" customFormat="false" ht="12.75" hidden="false" customHeight="false" outlineLevel="0" collapsed="false">
      <c r="A38" s="82" t="n">
        <v>37188</v>
      </c>
      <c r="B38" s="83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4" t="n">
        <v>0</v>
      </c>
      <c r="H38" s="85" t="n">
        <v>0</v>
      </c>
      <c r="I38" s="86" t="n">
        <v>0</v>
      </c>
      <c r="J38" s="87" t="n">
        <v>0</v>
      </c>
      <c r="K38" s="118" t="n">
        <v>0</v>
      </c>
      <c r="L38" s="118" t="n">
        <v>0</v>
      </c>
      <c r="M38" s="88" t="n">
        <v>0</v>
      </c>
      <c r="N38" s="89" t="n">
        <v>0</v>
      </c>
      <c r="O38" s="90" t="n">
        <v>0</v>
      </c>
      <c r="P38" s="90" t="n">
        <v>0</v>
      </c>
      <c r="Q38" s="14" t="n">
        <v>937</v>
      </c>
      <c r="R38" s="110"/>
    </row>
    <row r="39" customFormat="false" ht="12.75" hidden="false" customHeight="false" outlineLevel="0" collapsed="false">
      <c r="A39" s="82" t="n">
        <v>37189</v>
      </c>
      <c r="B39" s="83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4" t="n">
        <v>0</v>
      </c>
      <c r="H39" s="85" t="n">
        <v>0</v>
      </c>
      <c r="I39" s="86" t="n">
        <v>0</v>
      </c>
      <c r="J39" s="87" t="n">
        <v>0</v>
      </c>
      <c r="K39" s="118" t="n">
        <v>0</v>
      </c>
      <c r="L39" s="118" t="n">
        <v>0</v>
      </c>
      <c r="M39" s="88" t="n">
        <v>0</v>
      </c>
      <c r="N39" s="89" t="n">
        <v>0</v>
      </c>
      <c r="O39" s="90" t="n">
        <v>0</v>
      </c>
      <c r="P39" s="90" t="n">
        <v>0</v>
      </c>
      <c r="Q39" s="14" t="n">
        <v>937</v>
      </c>
      <c r="R39" s="110"/>
    </row>
    <row r="40" customFormat="false" ht="12.75" hidden="false" customHeight="false" outlineLevel="0" collapsed="false">
      <c r="A40" s="82" t="n">
        <v>37190</v>
      </c>
      <c r="B40" s="83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4" t="n">
        <v>0</v>
      </c>
      <c r="H40" s="85" t="n">
        <v>0</v>
      </c>
      <c r="I40" s="86" t="n">
        <v>0</v>
      </c>
      <c r="J40" s="87" t="n">
        <v>0</v>
      </c>
      <c r="K40" s="118" t="n">
        <v>0</v>
      </c>
      <c r="L40" s="118" t="n">
        <v>0</v>
      </c>
      <c r="M40" s="88" t="n">
        <v>0</v>
      </c>
      <c r="N40" s="89" t="n">
        <v>0</v>
      </c>
      <c r="O40" s="90" t="n">
        <v>0</v>
      </c>
      <c r="P40" s="90" t="n">
        <v>0</v>
      </c>
      <c r="Q40" s="14" t="n">
        <v>937</v>
      </c>
      <c r="R40" s="110"/>
    </row>
    <row r="41" customFormat="false" ht="12.75" hidden="false" customHeight="false" outlineLevel="0" collapsed="false">
      <c r="A41" s="82" t="n">
        <v>37191</v>
      </c>
      <c r="B41" s="83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4" t="n">
        <v>0</v>
      </c>
      <c r="H41" s="85" t="n">
        <v>0</v>
      </c>
      <c r="I41" s="86" t="n">
        <v>0</v>
      </c>
      <c r="J41" s="87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90" t="n">
        <v>0</v>
      </c>
      <c r="Q41" s="14" t="n">
        <v>937</v>
      </c>
      <c r="R41" s="110"/>
    </row>
    <row r="42" customFormat="false" ht="12.75" hidden="false" customHeight="false" outlineLevel="0" collapsed="false">
      <c r="A42" s="82" t="n">
        <v>37192</v>
      </c>
      <c r="B42" s="83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4" t="n">
        <v>0</v>
      </c>
      <c r="H42" s="85" t="n">
        <v>0</v>
      </c>
      <c r="I42" s="86" t="n">
        <v>0</v>
      </c>
      <c r="J42" s="87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90" t="n">
        <v>0</v>
      </c>
      <c r="Q42" s="14" t="n">
        <v>937</v>
      </c>
      <c r="R42" s="110"/>
    </row>
    <row r="43" customFormat="false" ht="12.75" hidden="false" customHeight="false" outlineLevel="0" collapsed="false">
      <c r="A43" s="82" t="n">
        <v>37193</v>
      </c>
      <c r="B43" s="83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4" t="n">
        <v>0</v>
      </c>
      <c r="H43" s="85" t="n">
        <v>0</v>
      </c>
      <c r="I43" s="86" t="n">
        <v>0</v>
      </c>
      <c r="J43" s="87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90" t="n">
        <v>0</v>
      </c>
      <c r="Q43" s="14" t="n">
        <v>937</v>
      </c>
      <c r="R43" s="110"/>
    </row>
    <row r="44" customFormat="false" ht="12.75" hidden="false" customHeight="false" outlineLevel="0" collapsed="false">
      <c r="A44" s="82" t="n">
        <v>37194</v>
      </c>
      <c r="B44" s="83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4" t="n">
        <v>0</v>
      </c>
      <c r="H44" s="85" t="n">
        <v>0</v>
      </c>
      <c r="I44" s="86" t="n">
        <v>0</v>
      </c>
      <c r="J44" s="87" t="n">
        <v>0</v>
      </c>
      <c r="K44" s="118" t="n">
        <v>0</v>
      </c>
      <c r="L44" s="118" t="n">
        <v>0</v>
      </c>
      <c r="M44" s="88" t="n">
        <v>0</v>
      </c>
      <c r="N44" s="89" t="n">
        <v>0</v>
      </c>
      <c r="O44" s="90" t="n">
        <v>0</v>
      </c>
      <c r="P44" s="90" t="n">
        <v>0</v>
      </c>
      <c r="Q44" s="14" t="n">
        <v>937</v>
      </c>
      <c r="R44" s="110"/>
    </row>
    <row r="45" customFormat="false" ht="12.75" hidden="false" customHeight="false" outlineLevel="0" collapsed="false">
      <c r="A45" s="82" t="n">
        <v>37195</v>
      </c>
      <c r="B45" s="83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4" t="n">
        <v>0</v>
      </c>
      <c r="H45" s="85" t="n">
        <v>0</v>
      </c>
      <c r="I45" s="86" t="n">
        <v>0</v>
      </c>
      <c r="J45" s="87" t="n">
        <v>0</v>
      </c>
      <c r="K45" s="118" t="n">
        <v>0</v>
      </c>
      <c r="L45" s="118" t="n">
        <v>0</v>
      </c>
      <c r="M45" s="88" t="n">
        <v>0</v>
      </c>
      <c r="N45" s="89" t="n">
        <v>0</v>
      </c>
      <c r="O45" s="90" t="n">
        <v>0</v>
      </c>
      <c r="P45" s="90" t="n">
        <v>0</v>
      </c>
      <c r="Q45" s="14" t="n">
        <v>937</v>
      </c>
      <c r="R45" s="110"/>
    </row>
    <row r="46" customFormat="false" ht="12.75" hidden="false" customHeight="false" outlineLevel="0" collapsed="false">
      <c r="A46" s="82"/>
      <c r="B46" s="119"/>
      <c r="C46" s="14"/>
      <c r="D46" s="14"/>
      <c r="E46" s="14"/>
      <c r="F46" s="14"/>
      <c r="G46" s="84"/>
      <c r="H46" s="85"/>
      <c r="I46" s="86"/>
      <c r="J46" s="87"/>
      <c r="K46" s="118"/>
      <c r="L46" s="118"/>
      <c r="M46" s="88"/>
      <c r="N46" s="89"/>
      <c r="O46" s="90"/>
      <c r="P46" s="90"/>
      <c r="Q46" s="14"/>
      <c r="R46" s="110"/>
    </row>
    <row r="47" customFormat="false" ht="13.5" hidden="false" customHeight="false" outlineLevel="0" collapsed="false">
      <c r="A47" s="82" t="s">
        <v>5</v>
      </c>
      <c r="B47" s="120" t="n">
        <v>0</v>
      </c>
      <c r="C47" s="7" t="n">
        <v>0</v>
      </c>
      <c r="D47" s="7"/>
      <c r="E47" s="7" t="n">
        <v>0</v>
      </c>
      <c r="F47" s="7" t="n">
        <v>0</v>
      </c>
      <c r="G47" s="121" t="n">
        <v>0</v>
      </c>
      <c r="H47" s="122" t="n">
        <v>0</v>
      </c>
      <c r="I47" s="123" t="n">
        <v>0</v>
      </c>
      <c r="J47" s="124" t="n">
        <v>0</v>
      </c>
      <c r="K47" s="125" t="n">
        <v>0</v>
      </c>
      <c r="L47" s="125" t="n">
        <v>0</v>
      </c>
      <c r="M47" s="126" t="n">
        <v>0</v>
      </c>
      <c r="N47" s="127" t="n">
        <v>0</v>
      </c>
      <c r="O47" s="90" t="n">
        <v>0</v>
      </c>
      <c r="P47" s="90"/>
      <c r="Q47" s="45" t="n">
        <v>937</v>
      </c>
      <c r="R47" s="110"/>
    </row>
    <row r="48" customFormat="false" ht="12.75" hidden="false" customHeight="false" outlineLevel="0" collapsed="false">
      <c r="A48" s="101"/>
    </row>
    <row r="51" customFormat="false" ht="12.75" hidden="false" customHeight="false" outlineLevel="0" collapsed="false">
      <c r="J51" s="110"/>
      <c r="K51" s="110"/>
      <c r="L51" s="110"/>
    </row>
    <row r="52" customFormat="false" ht="12.75" hidden="false" customHeight="false" outlineLevel="0" collapsed="false">
      <c r="J52" s="110"/>
      <c r="K52" s="110"/>
      <c r="L52" s="110"/>
    </row>
    <row r="53" customFormat="false" ht="12.75" hidden="false" customHeight="false" outlineLevel="0" collapsed="false">
      <c r="J53" s="113"/>
      <c r="K53" s="113"/>
      <c r="L5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6"/>
      <c r="D11" s="106"/>
      <c r="E11" s="106"/>
      <c r="F11" s="61" t="s">
        <v>58</v>
      </c>
      <c r="G11" s="62"/>
      <c r="H11" s="63" t="s">
        <v>59</v>
      </c>
      <c r="I11" s="64" t="s">
        <v>60</v>
      </c>
      <c r="J11" s="107"/>
      <c r="K11" s="107"/>
      <c r="L11" s="107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1" t="s">
        <v>81</v>
      </c>
      <c r="D12" s="111" t="s">
        <v>82</v>
      </c>
      <c r="E12" s="111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09" t="s">
        <v>81</v>
      </c>
      <c r="K12" s="109" t="s">
        <v>82</v>
      </c>
      <c r="L12" s="109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0"/>
      <c r="K13" s="110"/>
      <c r="L13" s="110"/>
      <c r="M13" s="79" t="n">
        <v>0.01</v>
      </c>
      <c r="N13" s="80" t="s">
        <v>72</v>
      </c>
      <c r="O13" s="81"/>
      <c r="P13" s="26" t="n">
        <v>76212</v>
      </c>
    </row>
    <row r="14" customFormat="false" ht="12.75" hidden="false" customHeight="false" outlineLevel="0" collapsed="false">
      <c r="A14" s="82" t="n">
        <v>37196</v>
      </c>
      <c r="B14" s="83" t="n">
        <v>10271</v>
      </c>
      <c r="C14" s="9" t="n">
        <v>12247</v>
      </c>
      <c r="D14" s="9" t="n">
        <v>0</v>
      </c>
      <c r="E14" s="9" t="n">
        <v>0</v>
      </c>
      <c r="F14" s="84" t="n">
        <v>-2533</v>
      </c>
      <c r="G14" s="85" t="n">
        <v>-21108</v>
      </c>
      <c r="H14" s="86" t="n">
        <v>-23641</v>
      </c>
      <c r="I14" s="87" t="n">
        <v>10271</v>
      </c>
      <c r="J14" s="118" t="n">
        <v>12247</v>
      </c>
      <c r="K14" s="118" t="n">
        <v>0</v>
      </c>
      <c r="L14" s="118" t="n">
        <v>0</v>
      </c>
      <c r="M14" s="88" t="n">
        <v>-225.18</v>
      </c>
      <c r="N14" s="89" t="n">
        <v>22292.82</v>
      </c>
      <c r="O14" s="90" t="n">
        <v>-1348.18</v>
      </c>
      <c r="P14" s="14" t="n">
        <v>74863.82</v>
      </c>
    </row>
    <row r="15" customFormat="false" ht="12.75" hidden="false" customHeight="false" outlineLevel="0" collapsed="false">
      <c r="A15" s="82" t="n">
        <v>37197</v>
      </c>
      <c r="B15" s="83" t="n">
        <v>10271</v>
      </c>
      <c r="C15" s="9" t="n">
        <v>12247</v>
      </c>
      <c r="D15" s="9" t="n">
        <v>0</v>
      </c>
      <c r="E15" s="9" t="n">
        <v>0</v>
      </c>
      <c r="F15" s="84" t="n">
        <v>0</v>
      </c>
      <c r="G15" s="85" t="n">
        <v>-26431</v>
      </c>
      <c r="H15" s="86" t="n">
        <v>-26431</v>
      </c>
      <c r="I15" s="87" t="n">
        <v>10271</v>
      </c>
      <c r="J15" s="118" t="n">
        <v>12247</v>
      </c>
      <c r="K15" s="118" t="n">
        <v>0</v>
      </c>
      <c r="L15" s="118" t="n">
        <v>0</v>
      </c>
      <c r="M15" s="88" t="n">
        <v>-225.18</v>
      </c>
      <c r="N15" s="89" t="n">
        <v>22292.82</v>
      </c>
      <c r="O15" s="90" t="n">
        <v>-4138.18</v>
      </c>
      <c r="P15" s="14" t="n">
        <v>70725.64</v>
      </c>
    </row>
    <row r="16" customFormat="false" ht="12.75" hidden="false" customHeight="false" outlineLevel="0" collapsed="false">
      <c r="A16" s="82" t="n">
        <v>37198</v>
      </c>
      <c r="B16" s="83" t="n">
        <v>10518</v>
      </c>
      <c r="C16" s="9" t="n">
        <v>12247</v>
      </c>
      <c r="D16" s="9" t="n">
        <v>0</v>
      </c>
      <c r="E16" s="9" t="n">
        <v>0</v>
      </c>
      <c r="F16" s="84" t="n">
        <v>0</v>
      </c>
      <c r="G16" s="85" t="n">
        <v>-25952</v>
      </c>
      <c r="H16" s="86" t="n">
        <v>-25952</v>
      </c>
      <c r="I16" s="87" t="n">
        <v>10518</v>
      </c>
      <c r="J16" s="118" t="n">
        <v>12247</v>
      </c>
      <c r="K16" s="118" t="n">
        <v>0</v>
      </c>
      <c r="L16" s="118" t="n">
        <v>0</v>
      </c>
      <c r="M16" s="88" t="n">
        <v>-227.65</v>
      </c>
      <c r="N16" s="89" t="n">
        <v>22537.35</v>
      </c>
      <c r="O16" s="90" t="n">
        <v>-3414.65</v>
      </c>
      <c r="P16" s="14" t="n">
        <v>67310.99</v>
      </c>
    </row>
    <row r="17" customFormat="false" ht="12.75" hidden="false" customHeight="false" outlineLevel="0" collapsed="false">
      <c r="A17" s="82" t="n">
        <v>37199</v>
      </c>
      <c r="B17" s="83" t="n">
        <v>10518</v>
      </c>
      <c r="C17" s="9" t="n">
        <v>12247</v>
      </c>
      <c r="D17" s="9" t="n">
        <v>0</v>
      </c>
      <c r="E17" s="9" t="n">
        <v>0</v>
      </c>
      <c r="F17" s="84" t="n">
        <v>0</v>
      </c>
      <c r="G17" s="85" t="n">
        <v>-20672</v>
      </c>
      <c r="H17" s="86" t="n">
        <v>-20672</v>
      </c>
      <c r="I17" s="87" t="n">
        <v>10518</v>
      </c>
      <c r="J17" s="118" t="n">
        <v>12247</v>
      </c>
      <c r="K17" s="118" t="n">
        <v>0</v>
      </c>
      <c r="L17" s="118" t="n">
        <v>0</v>
      </c>
      <c r="M17" s="88" t="n">
        <v>-227.65</v>
      </c>
      <c r="N17" s="89" t="n">
        <v>22537.35</v>
      </c>
      <c r="O17" s="90" t="n">
        <v>1865.35</v>
      </c>
      <c r="P17" s="14" t="n">
        <v>69176.34</v>
      </c>
    </row>
    <row r="18" customFormat="false" ht="12.75" hidden="false" customHeight="false" outlineLevel="0" collapsed="false">
      <c r="A18" s="82" t="n">
        <v>37200</v>
      </c>
      <c r="B18" s="83" t="n">
        <v>10518</v>
      </c>
      <c r="C18" s="9" t="n">
        <v>12247</v>
      </c>
      <c r="D18" s="9" t="n">
        <v>0</v>
      </c>
      <c r="E18" s="9" t="n">
        <v>0</v>
      </c>
      <c r="F18" s="84" t="n">
        <v>0</v>
      </c>
      <c r="G18" s="85" t="n">
        <v>-22494</v>
      </c>
      <c r="H18" s="86" t="n">
        <v>-22494</v>
      </c>
      <c r="I18" s="87" t="n">
        <v>10518</v>
      </c>
      <c r="J18" s="118" t="n">
        <v>12247</v>
      </c>
      <c r="K18" s="118" t="n">
        <v>0</v>
      </c>
      <c r="L18" s="118" t="n">
        <v>0</v>
      </c>
      <c r="M18" s="88" t="n">
        <v>-227.65</v>
      </c>
      <c r="N18" s="89" t="n">
        <v>22537.35</v>
      </c>
      <c r="O18" s="90" t="n">
        <v>43.3499999999985</v>
      </c>
      <c r="P18" s="14" t="n">
        <v>69219.69</v>
      </c>
    </row>
    <row r="19" customFormat="false" ht="12.75" hidden="false" customHeight="false" outlineLevel="0" collapsed="false">
      <c r="A19" s="82" t="n">
        <v>37201</v>
      </c>
      <c r="B19" s="83" t="n">
        <v>10518</v>
      </c>
      <c r="C19" s="9" t="n">
        <v>12247</v>
      </c>
      <c r="D19" s="9" t="n">
        <v>0</v>
      </c>
      <c r="E19" s="9" t="n">
        <v>0</v>
      </c>
      <c r="F19" s="84" t="n">
        <v>-13991</v>
      </c>
      <c r="G19" s="85" t="n">
        <v>-7903</v>
      </c>
      <c r="H19" s="86" t="n">
        <v>-21894</v>
      </c>
      <c r="I19" s="87" t="n">
        <v>10518</v>
      </c>
      <c r="J19" s="118" t="n">
        <v>12247</v>
      </c>
      <c r="K19" s="118" t="n">
        <v>0</v>
      </c>
      <c r="L19" s="118" t="n">
        <v>0</v>
      </c>
      <c r="M19" s="88" t="n">
        <v>-227.65</v>
      </c>
      <c r="N19" s="89" t="n">
        <v>22537.35</v>
      </c>
      <c r="O19" s="90" t="n">
        <v>643.349999999999</v>
      </c>
      <c r="P19" s="14" t="n">
        <v>69863.04</v>
      </c>
    </row>
    <row r="20" customFormat="false" ht="12.75" hidden="false" customHeight="false" outlineLevel="0" collapsed="false">
      <c r="A20" s="82" t="n">
        <v>37202</v>
      </c>
      <c r="B20" s="83" t="n">
        <v>10518</v>
      </c>
      <c r="C20" s="9" t="n">
        <v>12247</v>
      </c>
      <c r="D20" s="9" t="n">
        <v>0</v>
      </c>
      <c r="E20" s="9" t="n">
        <v>0</v>
      </c>
      <c r="F20" s="84" t="n">
        <v>-22691</v>
      </c>
      <c r="G20" s="85" t="n">
        <v>-1356</v>
      </c>
      <c r="H20" s="86" t="n">
        <v>-24047</v>
      </c>
      <c r="I20" s="87" t="n">
        <v>10518</v>
      </c>
      <c r="J20" s="118" t="n">
        <v>12247</v>
      </c>
      <c r="K20" s="118" t="n">
        <v>0</v>
      </c>
      <c r="L20" s="118" t="n">
        <v>0</v>
      </c>
      <c r="M20" s="88" t="n">
        <v>-227.65</v>
      </c>
      <c r="N20" s="89" t="n">
        <v>22537.35</v>
      </c>
      <c r="O20" s="90" t="n">
        <v>-1509.65</v>
      </c>
      <c r="P20" s="14" t="n">
        <v>68353.39</v>
      </c>
    </row>
    <row r="21" customFormat="false" ht="12.75" hidden="false" customHeight="false" outlineLevel="0" collapsed="false">
      <c r="A21" s="82" t="n">
        <v>37203</v>
      </c>
      <c r="B21" s="83" t="n">
        <v>10518</v>
      </c>
      <c r="C21" s="9" t="n">
        <v>12247</v>
      </c>
      <c r="D21" s="9" t="n">
        <v>0</v>
      </c>
      <c r="E21" s="9" t="n">
        <v>0</v>
      </c>
      <c r="F21" s="84" t="n">
        <v>-2589</v>
      </c>
      <c r="G21" s="85" t="n">
        <v>-9490</v>
      </c>
      <c r="H21" s="86" t="n">
        <v>-12079</v>
      </c>
      <c r="I21" s="87" t="n">
        <v>10518</v>
      </c>
      <c r="J21" s="118" t="n">
        <v>12247</v>
      </c>
      <c r="K21" s="118" t="n">
        <v>0</v>
      </c>
      <c r="L21" s="118" t="n">
        <v>0</v>
      </c>
      <c r="M21" s="88" t="n">
        <v>-227.65</v>
      </c>
      <c r="N21" s="89" t="n">
        <v>22537.35</v>
      </c>
      <c r="O21" s="90" t="n">
        <v>10458.35</v>
      </c>
      <c r="P21" s="14" t="n">
        <v>78811.74</v>
      </c>
    </row>
    <row r="22" customFormat="false" ht="12.75" hidden="false" customHeight="false" outlineLevel="0" collapsed="false">
      <c r="A22" s="82" t="n">
        <v>37204</v>
      </c>
      <c r="B22" s="83" t="n">
        <v>10518</v>
      </c>
      <c r="C22" s="9" t="n">
        <v>12247</v>
      </c>
      <c r="D22" s="9" t="n">
        <v>0</v>
      </c>
      <c r="E22" s="9" t="n">
        <v>0</v>
      </c>
      <c r="F22" s="84" t="n">
        <v>-16089</v>
      </c>
      <c r="G22" s="85" t="n">
        <v>-5809</v>
      </c>
      <c r="H22" s="86" t="n">
        <v>-21898</v>
      </c>
      <c r="I22" s="87" t="n">
        <v>10518</v>
      </c>
      <c r="J22" s="118" t="n">
        <v>12247</v>
      </c>
      <c r="K22" s="118" t="n">
        <v>0</v>
      </c>
      <c r="L22" s="118" t="n">
        <v>0</v>
      </c>
      <c r="M22" s="88" t="n">
        <v>-227.65</v>
      </c>
      <c r="N22" s="89" t="n">
        <v>22537.35</v>
      </c>
      <c r="O22" s="90" t="n">
        <v>639.349999999999</v>
      </c>
      <c r="P22" s="14" t="n">
        <v>79451.0900000001</v>
      </c>
    </row>
    <row r="23" customFormat="false" ht="12.75" hidden="false" customHeight="false" outlineLevel="0" collapsed="false">
      <c r="A23" s="82" t="n">
        <v>37205</v>
      </c>
      <c r="B23" s="83" t="n">
        <v>10766</v>
      </c>
      <c r="C23" s="9" t="n">
        <v>12247</v>
      </c>
      <c r="D23" s="9" t="n">
        <v>0</v>
      </c>
      <c r="E23" s="9" t="n">
        <v>0</v>
      </c>
      <c r="F23" s="84" t="n">
        <v>-12089</v>
      </c>
      <c r="G23" s="85" t="n">
        <v>-12775</v>
      </c>
      <c r="H23" s="86" t="n">
        <v>-24864</v>
      </c>
      <c r="I23" s="87" t="n">
        <v>10766</v>
      </c>
      <c r="J23" s="118" t="n">
        <v>12247</v>
      </c>
      <c r="K23" s="118" t="n">
        <v>0</v>
      </c>
      <c r="L23" s="118" t="n">
        <v>0</v>
      </c>
      <c r="M23" s="88" t="n">
        <v>-230.13</v>
      </c>
      <c r="N23" s="89" t="n">
        <v>22782.87</v>
      </c>
      <c r="O23" s="90" t="n">
        <v>-2081.13</v>
      </c>
      <c r="P23" s="14" t="n">
        <v>77369.96</v>
      </c>
    </row>
    <row r="24" customFormat="false" ht="12.75" hidden="false" customHeight="false" outlineLevel="0" collapsed="false">
      <c r="A24" s="82" t="n">
        <v>37206</v>
      </c>
      <c r="B24" s="83" t="n">
        <v>10766</v>
      </c>
      <c r="C24" s="9" t="n">
        <v>12247</v>
      </c>
      <c r="D24" s="9" t="n">
        <v>0</v>
      </c>
      <c r="E24" s="9" t="n">
        <v>0</v>
      </c>
      <c r="F24" s="84" t="n">
        <v>-12089</v>
      </c>
      <c r="G24" s="85" t="n">
        <v>-12775</v>
      </c>
      <c r="H24" s="86" t="n">
        <v>-24864</v>
      </c>
      <c r="I24" s="87" t="n">
        <v>10766</v>
      </c>
      <c r="J24" s="118" t="n">
        <v>12247</v>
      </c>
      <c r="K24" s="118" t="n">
        <v>0</v>
      </c>
      <c r="L24" s="118" t="n">
        <v>0</v>
      </c>
      <c r="M24" s="88" t="n">
        <v>-230.13</v>
      </c>
      <c r="N24" s="89" t="n">
        <v>22782.87</v>
      </c>
      <c r="O24" s="90" t="n">
        <v>-2081.13</v>
      </c>
      <c r="P24" s="14" t="n">
        <v>75288.83</v>
      </c>
    </row>
    <row r="25" customFormat="false" ht="12.75" hidden="false" customHeight="false" outlineLevel="0" collapsed="false">
      <c r="A25" s="82" t="n">
        <v>37207</v>
      </c>
      <c r="B25" s="83" t="n">
        <v>10766</v>
      </c>
      <c r="C25" s="9" t="n">
        <v>12247</v>
      </c>
      <c r="D25" s="9" t="n">
        <v>0</v>
      </c>
      <c r="E25" s="9" t="n">
        <v>0</v>
      </c>
      <c r="F25" s="84" t="n">
        <v>-12089</v>
      </c>
      <c r="G25" s="85" t="n">
        <v>-12775</v>
      </c>
      <c r="H25" s="86" t="n">
        <v>-24864</v>
      </c>
      <c r="I25" s="87" t="n">
        <v>10766</v>
      </c>
      <c r="J25" s="118" t="n">
        <v>12247</v>
      </c>
      <c r="K25" s="118" t="n">
        <v>0</v>
      </c>
      <c r="L25" s="118" t="n">
        <v>0</v>
      </c>
      <c r="M25" s="88" t="n">
        <v>-230.13</v>
      </c>
      <c r="N25" s="89" t="n">
        <v>22782.87</v>
      </c>
      <c r="O25" s="90" t="n">
        <v>-2081.13</v>
      </c>
      <c r="P25" s="14" t="n">
        <v>73207.7</v>
      </c>
    </row>
    <row r="26" customFormat="false" ht="12.75" hidden="false" customHeight="false" outlineLevel="0" collapsed="false">
      <c r="A26" s="82" t="n">
        <v>37208</v>
      </c>
      <c r="B26" s="83" t="n">
        <v>10766</v>
      </c>
      <c r="C26" s="9" t="n">
        <v>12247</v>
      </c>
      <c r="D26" s="9" t="n">
        <v>0</v>
      </c>
      <c r="E26" s="9" t="n">
        <v>0</v>
      </c>
      <c r="F26" s="84" t="n">
        <v>-10657</v>
      </c>
      <c r="G26" s="85" t="n">
        <v>-5539</v>
      </c>
      <c r="H26" s="86" t="n">
        <v>-16196</v>
      </c>
      <c r="I26" s="87" t="n">
        <v>10766</v>
      </c>
      <c r="J26" s="118" t="n">
        <v>12247</v>
      </c>
      <c r="K26" s="118" t="n">
        <v>0</v>
      </c>
      <c r="L26" s="118" t="n">
        <v>0</v>
      </c>
      <c r="M26" s="88" t="n">
        <v>-230.13</v>
      </c>
      <c r="N26" s="89" t="n">
        <v>22782.87</v>
      </c>
      <c r="O26" s="90" t="n">
        <v>6586.87</v>
      </c>
      <c r="P26" s="14" t="n">
        <v>79794.57</v>
      </c>
    </row>
    <row r="27" customFormat="false" ht="12.75" hidden="false" customHeight="false" outlineLevel="0" collapsed="false">
      <c r="A27" s="82" t="n">
        <v>37209</v>
      </c>
      <c r="B27" s="83" t="n">
        <v>10766</v>
      </c>
      <c r="C27" s="9" t="n">
        <v>12247</v>
      </c>
      <c r="D27" s="9" t="n">
        <v>0</v>
      </c>
      <c r="E27" s="9" t="n">
        <v>0</v>
      </c>
      <c r="F27" s="84" t="n">
        <v>-17522</v>
      </c>
      <c r="G27" s="85" t="n">
        <v>-5096</v>
      </c>
      <c r="H27" s="86" t="n">
        <v>-22618</v>
      </c>
      <c r="I27" s="87" t="n">
        <v>10766</v>
      </c>
      <c r="J27" s="118" t="n">
        <v>12247</v>
      </c>
      <c r="K27" s="118" t="n">
        <v>0</v>
      </c>
      <c r="L27" s="118" t="n">
        <v>0</v>
      </c>
      <c r="M27" s="88" t="n">
        <v>-230.13</v>
      </c>
      <c r="N27" s="89" t="n">
        <v>22782.87</v>
      </c>
      <c r="O27" s="90" t="n">
        <v>164.869999999999</v>
      </c>
      <c r="P27" s="14" t="n">
        <v>79959.44</v>
      </c>
    </row>
    <row r="28" customFormat="false" ht="12.75" hidden="false" customHeight="false" outlineLevel="0" collapsed="false">
      <c r="A28" s="82" t="n">
        <v>37210</v>
      </c>
      <c r="B28" s="83" t="n">
        <v>0</v>
      </c>
      <c r="C28" s="9" t="n">
        <v>0</v>
      </c>
      <c r="D28" s="9" t="n">
        <v>0</v>
      </c>
      <c r="E28" s="9" t="n">
        <v>0</v>
      </c>
      <c r="F28" s="84" t="n">
        <v>0</v>
      </c>
      <c r="G28" s="85" t="n">
        <v>0</v>
      </c>
      <c r="H28" s="86" t="n">
        <v>0</v>
      </c>
      <c r="I28" s="87" t="n">
        <v>0</v>
      </c>
      <c r="J28" s="118" t="n">
        <v>0</v>
      </c>
      <c r="K28" s="118" t="n">
        <v>0</v>
      </c>
      <c r="L28" s="118" t="n">
        <v>0</v>
      </c>
      <c r="M28" s="88" t="n">
        <v>0</v>
      </c>
      <c r="N28" s="89" t="n">
        <v>0</v>
      </c>
      <c r="O28" s="90" t="n">
        <v>0</v>
      </c>
      <c r="P28" s="14" t="n">
        <v>79959.44</v>
      </c>
    </row>
    <row r="29" customFormat="false" ht="12.75" hidden="false" customHeight="false" outlineLevel="0" collapsed="false">
      <c r="A29" s="82" t="n">
        <v>37211</v>
      </c>
      <c r="B29" s="83" t="n">
        <v>0</v>
      </c>
      <c r="C29" s="9" t="n">
        <v>0</v>
      </c>
      <c r="D29" s="9" t="n">
        <v>0</v>
      </c>
      <c r="E29" s="9" t="n">
        <v>0</v>
      </c>
      <c r="F29" s="84" t="n">
        <v>0</v>
      </c>
      <c r="G29" s="85" t="n">
        <v>0</v>
      </c>
      <c r="H29" s="86" t="n">
        <v>0</v>
      </c>
      <c r="I29" s="87" t="n">
        <v>0</v>
      </c>
      <c r="J29" s="118" t="n">
        <v>0</v>
      </c>
      <c r="K29" s="118" t="n">
        <v>0</v>
      </c>
      <c r="L29" s="118" t="n">
        <v>0</v>
      </c>
      <c r="M29" s="88" t="n">
        <v>0</v>
      </c>
      <c r="N29" s="89" t="n">
        <v>0</v>
      </c>
      <c r="O29" s="90" t="n">
        <v>0</v>
      </c>
      <c r="P29" s="14" t="n">
        <v>79959.44</v>
      </c>
    </row>
    <row r="30" customFormat="false" ht="12.75" hidden="false" customHeight="false" outlineLevel="0" collapsed="false">
      <c r="A30" s="82" t="n">
        <v>37212</v>
      </c>
      <c r="B30" s="83" t="n">
        <v>0</v>
      </c>
      <c r="C30" s="9" t="n">
        <v>0</v>
      </c>
      <c r="D30" s="9" t="n">
        <v>0</v>
      </c>
      <c r="E30" s="9" t="n">
        <v>0</v>
      </c>
      <c r="F30" s="84" t="n">
        <v>0</v>
      </c>
      <c r="G30" s="85" t="n">
        <v>0</v>
      </c>
      <c r="H30" s="86" t="n">
        <v>0</v>
      </c>
      <c r="I30" s="87" t="n">
        <v>0</v>
      </c>
      <c r="J30" s="118" t="n">
        <v>0</v>
      </c>
      <c r="K30" s="118" t="n">
        <v>0</v>
      </c>
      <c r="L30" s="118" t="n">
        <v>0</v>
      </c>
      <c r="M30" s="88" t="n">
        <v>0</v>
      </c>
      <c r="N30" s="89" t="n">
        <v>0</v>
      </c>
      <c r="O30" s="90" t="n">
        <v>0</v>
      </c>
      <c r="P30" s="14" t="n">
        <v>79959.44</v>
      </c>
    </row>
    <row r="31" customFormat="false" ht="12.75" hidden="false" customHeight="false" outlineLevel="0" collapsed="false">
      <c r="A31" s="82" t="n">
        <v>37213</v>
      </c>
      <c r="B31" s="83" t="n">
        <v>0</v>
      </c>
      <c r="C31" s="9" t="n">
        <v>0</v>
      </c>
      <c r="D31" s="9" t="n">
        <v>0</v>
      </c>
      <c r="E31" s="9" t="n">
        <v>0</v>
      </c>
      <c r="F31" s="84" t="n">
        <v>0</v>
      </c>
      <c r="G31" s="85" t="n">
        <v>0</v>
      </c>
      <c r="H31" s="86" t="n">
        <v>0</v>
      </c>
      <c r="I31" s="87" t="n">
        <v>0</v>
      </c>
      <c r="J31" s="118" t="n">
        <v>0</v>
      </c>
      <c r="K31" s="118" t="n">
        <v>0</v>
      </c>
      <c r="L31" s="118" t="n">
        <v>0</v>
      </c>
      <c r="M31" s="88" t="n">
        <v>0</v>
      </c>
      <c r="N31" s="89" t="n">
        <v>0</v>
      </c>
      <c r="O31" s="90" t="n">
        <v>0</v>
      </c>
      <c r="P31" s="14" t="n">
        <v>79959.44</v>
      </c>
    </row>
    <row r="32" customFormat="false" ht="12.75" hidden="false" customHeight="false" outlineLevel="0" collapsed="false">
      <c r="A32" s="82" t="n">
        <v>37214</v>
      </c>
      <c r="B32" s="83" t="n">
        <v>0</v>
      </c>
      <c r="C32" s="9" t="n">
        <v>0</v>
      </c>
      <c r="D32" s="9" t="n">
        <v>0</v>
      </c>
      <c r="E32" s="9" t="n">
        <v>0</v>
      </c>
      <c r="F32" s="84" t="n">
        <v>0</v>
      </c>
      <c r="G32" s="85" t="n">
        <v>0</v>
      </c>
      <c r="H32" s="86" t="n">
        <v>0</v>
      </c>
      <c r="I32" s="87" t="n">
        <v>0</v>
      </c>
      <c r="J32" s="118" t="n">
        <v>0</v>
      </c>
      <c r="K32" s="118" t="n">
        <v>0</v>
      </c>
      <c r="L32" s="118" t="n">
        <v>0</v>
      </c>
      <c r="M32" s="88" t="n">
        <v>0</v>
      </c>
      <c r="N32" s="89" t="n">
        <v>0</v>
      </c>
      <c r="O32" s="90" t="n">
        <v>0</v>
      </c>
      <c r="P32" s="14" t="n">
        <v>79959.44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9" t="n">
        <v>0</v>
      </c>
      <c r="D33" s="9" t="n">
        <v>0</v>
      </c>
      <c r="E33" s="9" t="n">
        <v>0</v>
      </c>
      <c r="F33" s="84" t="n">
        <v>0</v>
      </c>
      <c r="G33" s="85" t="n">
        <v>0</v>
      </c>
      <c r="H33" s="86" t="n">
        <v>0</v>
      </c>
      <c r="I33" s="87" t="n">
        <v>0</v>
      </c>
      <c r="J33" s="118" t="n">
        <v>0</v>
      </c>
      <c r="K33" s="118" t="n">
        <v>0</v>
      </c>
      <c r="L33" s="118" t="n">
        <v>0</v>
      </c>
      <c r="M33" s="88" t="n">
        <v>0</v>
      </c>
      <c r="N33" s="89" t="n">
        <v>0</v>
      </c>
      <c r="O33" s="90" t="n">
        <v>0</v>
      </c>
      <c r="P33" s="14" t="n">
        <v>79959.44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9" t="n">
        <v>0</v>
      </c>
      <c r="D34" s="9" t="n">
        <v>0</v>
      </c>
      <c r="E34" s="9" t="n">
        <v>0</v>
      </c>
      <c r="F34" s="84" t="n">
        <v>0</v>
      </c>
      <c r="G34" s="85" t="n">
        <v>0</v>
      </c>
      <c r="H34" s="86" t="n">
        <v>0</v>
      </c>
      <c r="I34" s="87" t="n">
        <v>0</v>
      </c>
      <c r="J34" s="118" t="n">
        <v>0</v>
      </c>
      <c r="K34" s="118" t="n">
        <v>0</v>
      </c>
      <c r="L34" s="118" t="n">
        <v>0</v>
      </c>
      <c r="M34" s="88" t="n">
        <v>0</v>
      </c>
      <c r="N34" s="89" t="n">
        <v>0</v>
      </c>
      <c r="O34" s="90" t="n">
        <v>0</v>
      </c>
      <c r="P34" s="14" t="n">
        <v>79959.44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9" t="n">
        <v>0</v>
      </c>
      <c r="D35" s="9" t="n">
        <v>0</v>
      </c>
      <c r="E35" s="9" t="n">
        <v>0</v>
      </c>
      <c r="F35" s="84" t="n">
        <v>0</v>
      </c>
      <c r="G35" s="85" t="n">
        <v>0</v>
      </c>
      <c r="H35" s="86" t="n">
        <v>0</v>
      </c>
      <c r="I35" s="87" t="n">
        <v>0</v>
      </c>
      <c r="J35" s="118" t="n">
        <v>0</v>
      </c>
      <c r="K35" s="118" t="n">
        <v>0</v>
      </c>
      <c r="L35" s="118" t="n">
        <v>0</v>
      </c>
      <c r="M35" s="88" t="n">
        <v>0</v>
      </c>
      <c r="N35" s="89" t="n">
        <v>0</v>
      </c>
      <c r="O35" s="90" t="n">
        <v>0</v>
      </c>
      <c r="P35" s="14" t="n">
        <v>79959.44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9" t="n">
        <v>0</v>
      </c>
      <c r="D36" s="9" t="n">
        <v>0</v>
      </c>
      <c r="E36" s="9" t="n">
        <v>0</v>
      </c>
      <c r="F36" s="84" t="n">
        <v>0</v>
      </c>
      <c r="G36" s="85" t="n">
        <v>0</v>
      </c>
      <c r="H36" s="86" t="n">
        <v>0</v>
      </c>
      <c r="I36" s="87" t="n">
        <v>0</v>
      </c>
      <c r="J36" s="118" t="n">
        <v>0</v>
      </c>
      <c r="K36" s="118" t="n">
        <v>0</v>
      </c>
      <c r="L36" s="118" t="n">
        <v>0</v>
      </c>
      <c r="M36" s="88" t="n">
        <v>0</v>
      </c>
      <c r="N36" s="89" t="n">
        <v>0</v>
      </c>
      <c r="O36" s="90" t="n">
        <v>0</v>
      </c>
      <c r="P36" s="14" t="n">
        <v>79959.44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9" t="n">
        <v>0</v>
      </c>
      <c r="D37" s="9" t="n">
        <v>0</v>
      </c>
      <c r="E37" s="9" t="n">
        <v>0</v>
      </c>
      <c r="F37" s="84" t="n">
        <v>0</v>
      </c>
      <c r="G37" s="85" t="n">
        <v>0</v>
      </c>
      <c r="H37" s="86" t="n">
        <v>0</v>
      </c>
      <c r="I37" s="87" t="n">
        <v>0</v>
      </c>
      <c r="J37" s="118" t="n">
        <v>0</v>
      </c>
      <c r="K37" s="118" t="n">
        <v>0</v>
      </c>
      <c r="L37" s="118" t="n">
        <v>0</v>
      </c>
      <c r="M37" s="88" t="n">
        <v>0</v>
      </c>
      <c r="N37" s="89" t="n">
        <v>0</v>
      </c>
      <c r="O37" s="90" t="n">
        <v>0</v>
      </c>
      <c r="P37" s="14" t="n">
        <v>79959.44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9" t="n">
        <v>0</v>
      </c>
      <c r="D38" s="9" t="n">
        <v>0</v>
      </c>
      <c r="E38" s="9" t="n">
        <v>0</v>
      </c>
      <c r="F38" s="84" t="n">
        <v>0</v>
      </c>
      <c r="G38" s="85" t="n">
        <v>0</v>
      </c>
      <c r="H38" s="86" t="n">
        <v>0</v>
      </c>
      <c r="I38" s="87" t="n">
        <v>0</v>
      </c>
      <c r="J38" s="118" t="n">
        <v>0</v>
      </c>
      <c r="K38" s="118" t="n">
        <v>0</v>
      </c>
      <c r="L38" s="118" t="n">
        <v>0</v>
      </c>
      <c r="M38" s="88" t="n">
        <v>0</v>
      </c>
      <c r="N38" s="89" t="n">
        <v>0</v>
      </c>
      <c r="O38" s="90" t="n">
        <v>0</v>
      </c>
      <c r="P38" s="14" t="n">
        <v>79959.44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9" t="n">
        <v>0</v>
      </c>
      <c r="D39" s="9" t="n">
        <v>0</v>
      </c>
      <c r="E39" s="9" t="n">
        <v>0</v>
      </c>
      <c r="F39" s="84" t="n">
        <v>0</v>
      </c>
      <c r="G39" s="85" t="n">
        <v>0</v>
      </c>
      <c r="H39" s="86" t="n">
        <v>0</v>
      </c>
      <c r="I39" s="87" t="n">
        <v>0</v>
      </c>
      <c r="J39" s="118" t="n">
        <v>0</v>
      </c>
      <c r="K39" s="118" t="n">
        <v>0</v>
      </c>
      <c r="L39" s="118" t="n">
        <v>0</v>
      </c>
      <c r="M39" s="88" t="n">
        <v>0</v>
      </c>
      <c r="N39" s="89" t="n">
        <v>0</v>
      </c>
      <c r="O39" s="90" t="n">
        <v>0</v>
      </c>
      <c r="P39" s="14" t="n">
        <v>79959.44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9" t="n">
        <v>0</v>
      </c>
      <c r="D40" s="9" t="n">
        <v>0</v>
      </c>
      <c r="E40" s="9" t="n">
        <v>0</v>
      </c>
      <c r="F40" s="84" t="n">
        <v>0</v>
      </c>
      <c r="G40" s="85" t="n">
        <v>0</v>
      </c>
      <c r="H40" s="86" t="n">
        <v>0</v>
      </c>
      <c r="I40" s="87" t="n">
        <v>0</v>
      </c>
      <c r="J40" s="118" t="n">
        <v>0</v>
      </c>
      <c r="K40" s="118" t="n">
        <v>0</v>
      </c>
      <c r="L40" s="118" t="n">
        <v>0</v>
      </c>
      <c r="M40" s="88" t="n">
        <v>0</v>
      </c>
      <c r="N40" s="89" t="n">
        <v>0</v>
      </c>
      <c r="O40" s="90" t="n">
        <v>0</v>
      </c>
      <c r="P40" s="14" t="n">
        <v>79959.44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9" t="n">
        <v>0</v>
      </c>
      <c r="D41" s="9" t="n">
        <v>0</v>
      </c>
      <c r="E41" s="9" t="n">
        <v>0</v>
      </c>
      <c r="F41" s="84" t="n">
        <v>0</v>
      </c>
      <c r="G41" s="85" t="n">
        <v>0</v>
      </c>
      <c r="H41" s="86" t="n">
        <v>0</v>
      </c>
      <c r="I41" s="87" t="n">
        <v>0</v>
      </c>
      <c r="J41" s="118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14" t="n">
        <v>79959.44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9" t="n">
        <v>0</v>
      </c>
      <c r="D42" s="9" t="n">
        <v>0</v>
      </c>
      <c r="E42" s="9" t="n">
        <v>0</v>
      </c>
      <c r="F42" s="84" t="n">
        <v>0</v>
      </c>
      <c r="G42" s="85" t="n">
        <v>0</v>
      </c>
      <c r="H42" s="86" t="n">
        <v>0</v>
      </c>
      <c r="I42" s="87" t="n">
        <v>0</v>
      </c>
      <c r="J42" s="118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14" t="n">
        <v>79959.44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9" t="n">
        <v>0</v>
      </c>
      <c r="D43" s="9" t="n">
        <v>0</v>
      </c>
      <c r="E43" s="9" t="n">
        <v>0</v>
      </c>
      <c r="F43" s="84" t="n">
        <v>0</v>
      </c>
      <c r="G43" s="85" t="n">
        <v>0</v>
      </c>
      <c r="H43" s="86" t="n">
        <v>0</v>
      </c>
      <c r="I43" s="87" t="n">
        <v>0</v>
      </c>
      <c r="J43" s="118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14" t="n">
        <v>79959.44</v>
      </c>
    </row>
    <row r="44" customFormat="false" ht="12.75" hidden="false" customHeight="false" outlineLevel="0" collapsed="false">
      <c r="A44" s="82"/>
      <c r="B44" s="83"/>
      <c r="C44" s="9"/>
      <c r="D44" s="9"/>
      <c r="E44" s="9"/>
      <c r="F44" s="84"/>
      <c r="G44" s="85"/>
      <c r="H44" s="86"/>
      <c r="I44" s="87"/>
      <c r="J44" s="118"/>
      <c r="K44" s="118"/>
      <c r="L44" s="118"/>
      <c r="M44" s="88"/>
      <c r="N44" s="89"/>
      <c r="O44" s="90"/>
      <c r="P44" s="14"/>
    </row>
    <row r="45" customFormat="false" ht="12.75" hidden="false" customHeight="false" outlineLevel="0" collapsed="false">
      <c r="A45" s="82"/>
      <c r="B45" s="83"/>
      <c r="C45" s="9"/>
      <c r="D45" s="15"/>
      <c r="E45" s="15"/>
      <c r="F45" s="76"/>
      <c r="G45" s="77"/>
      <c r="H45" s="78"/>
      <c r="I45" s="91"/>
      <c r="J45" s="81"/>
      <c r="K45" s="81"/>
      <c r="L45" s="81"/>
      <c r="M45" s="92"/>
      <c r="N45" s="93"/>
      <c r="O45" s="90"/>
      <c r="P45" s="14"/>
    </row>
    <row r="46" customFormat="false" ht="13.5" hidden="false" customHeight="false" outlineLevel="0" collapsed="false">
      <c r="A46" s="128" t="s">
        <v>5</v>
      </c>
      <c r="B46" s="94" t="n">
        <v>147998</v>
      </c>
      <c r="C46" s="129" t="n">
        <v>171458</v>
      </c>
      <c r="D46" s="129" t="n">
        <v>0</v>
      </c>
      <c r="E46" s="129" t="n">
        <v>0</v>
      </c>
      <c r="F46" s="95" t="n">
        <v>-122339</v>
      </c>
      <c r="G46" s="96" t="n">
        <v>-190175</v>
      </c>
      <c r="H46" s="97" t="n">
        <v>-312514</v>
      </c>
      <c r="I46" s="98" t="n">
        <v>147998</v>
      </c>
      <c r="J46" s="130" t="n">
        <v>171458</v>
      </c>
      <c r="K46" s="130" t="n">
        <v>0</v>
      </c>
      <c r="L46" s="130" t="n">
        <v>0</v>
      </c>
      <c r="M46" s="99" t="n">
        <v>-3194.56</v>
      </c>
      <c r="N46" s="100" t="n">
        <v>316261.44</v>
      </c>
      <c r="O46" s="90"/>
      <c r="P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7"/>
      <c r="K51" s="62"/>
    </row>
    <row r="52" customFormat="false" ht="12.75" hidden="false" customHeight="false" outlineLevel="0" collapsed="false">
      <c r="I52" s="76"/>
      <c r="J52" s="110"/>
      <c r="K52" s="77"/>
    </row>
    <row r="53" customFormat="false" ht="13.5" hidden="false" customHeight="false" outlineLevel="0" collapsed="false">
      <c r="I53" s="102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8</v>
      </c>
      <c r="C12" s="69" t="s">
        <v>65</v>
      </c>
      <c r="D12" s="70" t="s">
        <v>66</v>
      </c>
      <c r="E12" s="71" t="s">
        <v>67</v>
      </c>
      <c r="F12" s="72" t="s">
        <v>88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26" t="n">
        <v>12549</v>
      </c>
    </row>
    <row r="14" customFormat="false" ht="12.75" hidden="false" customHeight="false" outlineLevel="0" collapsed="false">
      <c r="A14" s="82" t="n">
        <v>37196</v>
      </c>
      <c r="B14" s="83" t="n">
        <v>20000</v>
      </c>
      <c r="C14" s="84" t="n">
        <v>-20000</v>
      </c>
      <c r="D14" s="85" t="n">
        <v>0</v>
      </c>
      <c r="E14" s="86" t="n">
        <v>-20000</v>
      </c>
      <c r="F14" s="87" t="n">
        <v>21812.68</v>
      </c>
      <c r="G14" s="88" t="n">
        <v>0</v>
      </c>
      <c r="H14" s="89" t="n">
        <v>21812.68</v>
      </c>
      <c r="I14" s="90" t="n">
        <v>1812.68</v>
      </c>
      <c r="J14" s="14" t="n">
        <v>14361.68</v>
      </c>
    </row>
    <row r="15" customFormat="false" ht="12.75" hidden="false" customHeight="false" outlineLevel="0" collapsed="false">
      <c r="A15" s="82" t="n">
        <v>37197</v>
      </c>
      <c r="B15" s="83" t="n">
        <v>20000</v>
      </c>
      <c r="C15" s="84" t="n">
        <v>-20000</v>
      </c>
      <c r="D15" s="85" t="n">
        <v>0</v>
      </c>
      <c r="E15" s="86" t="n">
        <v>-20000</v>
      </c>
      <c r="F15" s="87" t="n">
        <v>21557.22</v>
      </c>
      <c r="G15" s="88" t="n">
        <v>0</v>
      </c>
      <c r="H15" s="89" t="n">
        <v>21557.22</v>
      </c>
      <c r="I15" s="90" t="n">
        <v>1557.22</v>
      </c>
      <c r="J15" s="14" t="n">
        <v>15918.9</v>
      </c>
    </row>
    <row r="16" customFormat="false" ht="12.75" hidden="false" customHeight="false" outlineLevel="0" collapsed="false">
      <c r="A16" s="82" t="n">
        <v>37198</v>
      </c>
      <c r="B16" s="83" t="n">
        <v>20000</v>
      </c>
      <c r="C16" s="84" t="n">
        <v>0</v>
      </c>
      <c r="D16" s="85" t="n">
        <v>-22554</v>
      </c>
      <c r="E16" s="86" t="n">
        <v>-22554</v>
      </c>
      <c r="F16" s="87" t="n">
        <v>21001.78</v>
      </c>
      <c r="G16" s="88" t="n">
        <v>0</v>
      </c>
      <c r="H16" s="89" t="n">
        <v>21001.78</v>
      </c>
      <c r="I16" s="90" t="n">
        <v>-1552.22</v>
      </c>
      <c r="J16" s="14" t="n">
        <v>14366.68</v>
      </c>
    </row>
    <row r="17" customFormat="false" ht="12.75" hidden="false" customHeight="false" outlineLevel="0" collapsed="false">
      <c r="A17" s="82" t="n">
        <v>37199</v>
      </c>
      <c r="B17" s="83" t="n">
        <v>20000</v>
      </c>
      <c r="C17" s="84" t="n">
        <v>0</v>
      </c>
      <c r="D17" s="85" t="n">
        <v>-20000</v>
      </c>
      <c r="E17" s="86" t="n">
        <v>-20000</v>
      </c>
      <c r="F17" s="87" t="n">
        <v>21167.14</v>
      </c>
      <c r="G17" s="88" t="n">
        <v>0</v>
      </c>
      <c r="H17" s="89" t="n">
        <v>21167.14</v>
      </c>
      <c r="I17" s="90" t="n">
        <v>1167.14</v>
      </c>
      <c r="J17" s="14" t="n">
        <v>15533.82</v>
      </c>
    </row>
    <row r="18" customFormat="false" ht="12.75" hidden="false" customHeight="false" outlineLevel="0" collapsed="false">
      <c r="A18" s="82" t="n">
        <v>37200</v>
      </c>
      <c r="B18" s="83" t="n">
        <v>20000</v>
      </c>
      <c r="C18" s="84" t="n">
        <v>0</v>
      </c>
      <c r="D18" s="85" t="n">
        <v>-23457</v>
      </c>
      <c r="E18" s="86" t="n">
        <v>-23457</v>
      </c>
      <c r="F18" s="87" t="n">
        <v>20827.94</v>
      </c>
      <c r="G18" s="88" t="n">
        <v>0</v>
      </c>
      <c r="H18" s="89" t="n">
        <v>20827.94</v>
      </c>
      <c r="I18" s="90" t="n">
        <v>-2629.06</v>
      </c>
      <c r="J18" s="14" t="n">
        <v>12904.76</v>
      </c>
    </row>
    <row r="19" customFormat="false" ht="12.75" hidden="false" customHeight="false" outlineLevel="0" collapsed="false">
      <c r="A19" s="82" t="n">
        <v>37201</v>
      </c>
      <c r="B19" s="83" t="n">
        <v>20000</v>
      </c>
      <c r="C19" s="84" t="n">
        <v>0</v>
      </c>
      <c r="D19" s="85" t="n">
        <v>-20574</v>
      </c>
      <c r="E19" s="86" t="n">
        <v>-20574</v>
      </c>
      <c r="F19" s="87" t="n">
        <v>19742.5</v>
      </c>
      <c r="G19" s="88" t="n">
        <v>0</v>
      </c>
      <c r="H19" s="89" t="n">
        <v>19742.5</v>
      </c>
      <c r="I19" s="90" t="n">
        <v>-831.5</v>
      </c>
      <c r="J19" s="14" t="n">
        <v>12073.26</v>
      </c>
    </row>
    <row r="20" customFormat="false" ht="12.75" hidden="false" customHeight="false" outlineLevel="0" collapsed="false">
      <c r="A20" s="82" t="n">
        <v>37202</v>
      </c>
      <c r="B20" s="83" t="n">
        <v>20000</v>
      </c>
      <c r="C20" s="84" t="n">
        <v>0</v>
      </c>
      <c r="D20" s="85" t="n">
        <v>-20000</v>
      </c>
      <c r="E20" s="86" t="n">
        <v>-20000</v>
      </c>
      <c r="F20" s="87" t="n">
        <v>18038.02</v>
      </c>
      <c r="G20" s="88" t="n">
        <v>0</v>
      </c>
      <c r="H20" s="89" t="n">
        <v>18038.02</v>
      </c>
      <c r="I20" s="90" t="n">
        <v>-1961.98</v>
      </c>
      <c r="J20" s="14" t="n">
        <v>10111.28</v>
      </c>
    </row>
    <row r="21" customFormat="false" ht="12.75" hidden="false" customHeight="false" outlineLevel="0" collapsed="false">
      <c r="A21" s="82" t="n">
        <v>37203</v>
      </c>
      <c r="B21" s="83" t="n">
        <v>20000</v>
      </c>
      <c r="C21" s="84" t="n">
        <v>0</v>
      </c>
      <c r="D21" s="85" t="n">
        <v>-15577</v>
      </c>
      <c r="E21" s="86" t="n">
        <v>-15577</v>
      </c>
      <c r="F21" s="87" t="n">
        <v>18209.74</v>
      </c>
      <c r="G21" s="88" t="n">
        <v>0</v>
      </c>
      <c r="H21" s="89" t="n">
        <v>18209.74</v>
      </c>
      <c r="I21" s="90" t="n">
        <v>2632.74</v>
      </c>
      <c r="J21" s="14" t="n">
        <v>12744.02</v>
      </c>
    </row>
    <row r="22" customFormat="false" ht="12.75" hidden="false" customHeight="false" outlineLevel="0" collapsed="false">
      <c r="A22" s="82" t="n">
        <v>37204</v>
      </c>
      <c r="B22" s="83" t="n">
        <v>20000</v>
      </c>
      <c r="C22" s="84" t="n">
        <v>0</v>
      </c>
      <c r="D22" s="85" t="n">
        <v>-20000</v>
      </c>
      <c r="E22" s="86" t="n">
        <v>-20000</v>
      </c>
      <c r="F22" s="87" t="n">
        <v>17887.5</v>
      </c>
      <c r="G22" s="88" t="n">
        <v>0</v>
      </c>
      <c r="H22" s="89" t="n">
        <v>17887.5</v>
      </c>
      <c r="I22" s="90" t="n">
        <v>-2112.5</v>
      </c>
      <c r="J22" s="14" t="n">
        <v>10631.52</v>
      </c>
    </row>
    <row r="23" customFormat="false" ht="12.75" hidden="false" customHeight="false" outlineLevel="0" collapsed="false">
      <c r="A23" s="82" t="n">
        <v>37205</v>
      </c>
      <c r="B23" s="83" t="n">
        <v>20000</v>
      </c>
      <c r="C23" s="84" t="n">
        <v>0</v>
      </c>
      <c r="D23" s="85" t="n">
        <v>-20000</v>
      </c>
      <c r="E23" s="86" t="n">
        <v>-20000</v>
      </c>
      <c r="F23" s="87" t="n">
        <v>17755</v>
      </c>
      <c r="G23" s="88" t="n">
        <v>0</v>
      </c>
      <c r="H23" s="89" t="n">
        <v>17755</v>
      </c>
      <c r="I23" s="90" t="n">
        <v>-2245</v>
      </c>
      <c r="J23" s="14" t="n">
        <v>8386.52000000001</v>
      </c>
    </row>
    <row r="24" customFormat="false" ht="12.75" hidden="false" customHeight="false" outlineLevel="0" collapsed="false">
      <c r="A24" s="82" t="n">
        <v>37206</v>
      </c>
      <c r="B24" s="83" t="n">
        <v>20000</v>
      </c>
      <c r="C24" s="84" t="n">
        <v>0</v>
      </c>
      <c r="D24" s="85" t="n">
        <v>-20000</v>
      </c>
      <c r="E24" s="86" t="n">
        <v>-20000</v>
      </c>
      <c r="F24" s="87" t="n">
        <v>16618.68</v>
      </c>
      <c r="G24" s="88" t="n">
        <v>0</v>
      </c>
      <c r="H24" s="89" t="n">
        <v>16618.68</v>
      </c>
      <c r="I24" s="90" t="n">
        <v>-3381.32</v>
      </c>
      <c r="J24" s="14" t="n">
        <v>5005.20000000001</v>
      </c>
    </row>
    <row r="25" customFormat="false" ht="12.75" hidden="false" customHeight="false" outlineLevel="0" collapsed="false">
      <c r="A25" s="82" t="n">
        <v>37207</v>
      </c>
      <c r="B25" s="83" t="n">
        <v>20000</v>
      </c>
      <c r="C25" s="84" t="n">
        <v>0</v>
      </c>
      <c r="D25" s="85" t="n">
        <v>-20000</v>
      </c>
      <c r="E25" s="86" t="n">
        <v>-20000</v>
      </c>
      <c r="F25" s="87" t="n">
        <v>18025.3</v>
      </c>
      <c r="G25" s="88" t="n">
        <v>0</v>
      </c>
      <c r="H25" s="89" t="n">
        <v>18025.3</v>
      </c>
      <c r="I25" s="90" t="n">
        <v>-1974.7</v>
      </c>
      <c r="J25" s="14" t="n">
        <v>3030.50000000001</v>
      </c>
    </row>
    <row r="26" customFormat="false" ht="12.75" hidden="false" customHeight="false" outlineLevel="0" collapsed="false">
      <c r="A26" s="82" t="n">
        <v>37208</v>
      </c>
      <c r="B26" s="83" t="n">
        <v>20000</v>
      </c>
      <c r="C26" s="84" t="n">
        <v>0</v>
      </c>
      <c r="D26" s="85" t="n">
        <v>-20000</v>
      </c>
      <c r="E26" s="86" t="n">
        <v>-20000</v>
      </c>
      <c r="F26" s="87" t="n">
        <v>15937.1</v>
      </c>
      <c r="G26" s="88" t="n">
        <v>0</v>
      </c>
      <c r="H26" s="89" t="n">
        <v>15937.1</v>
      </c>
      <c r="I26" s="90" t="n">
        <v>-4062.9</v>
      </c>
      <c r="J26" s="14" t="n">
        <v>-1032.39999999999</v>
      </c>
    </row>
    <row r="27" customFormat="false" ht="12.75" hidden="false" customHeight="false" outlineLevel="0" collapsed="false">
      <c r="A27" s="82" t="n">
        <v>37209</v>
      </c>
      <c r="B27" s="83" t="n">
        <v>20000</v>
      </c>
      <c r="C27" s="84" t="n">
        <v>0</v>
      </c>
      <c r="D27" s="85" t="n">
        <v>-20000</v>
      </c>
      <c r="E27" s="86" t="n">
        <v>-20000</v>
      </c>
      <c r="F27" s="87" t="n">
        <v>15937.1</v>
      </c>
      <c r="G27" s="88" t="n">
        <v>0</v>
      </c>
      <c r="H27" s="89" t="n">
        <v>15937.1</v>
      </c>
      <c r="I27" s="90" t="n">
        <v>-4062.9</v>
      </c>
      <c r="J27" s="14" t="n">
        <v>-5095.29999999999</v>
      </c>
    </row>
    <row r="28" customFormat="false" ht="12.75" hidden="false" customHeight="false" outlineLevel="0" collapsed="false">
      <c r="A28" s="82" t="n">
        <v>37210</v>
      </c>
      <c r="B28" s="83" t="n">
        <v>0</v>
      </c>
      <c r="C28" s="84" t="n">
        <v>0</v>
      </c>
      <c r="D28" s="85" t="n">
        <v>0</v>
      </c>
      <c r="E28" s="86" t="n">
        <v>0</v>
      </c>
      <c r="F28" s="87" t="n">
        <v>0</v>
      </c>
      <c r="G28" s="88" t="n">
        <v>0</v>
      </c>
      <c r="H28" s="89" t="n">
        <v>0</v>
      </c>
      <c r="I28" s="90" t="n">
        <v>0</v>
      </c>
      <c r="J28" s="14" t="n">
        <v>-5095.29999999999</v>
      </c>
    </row>
    <row r="29" customFormat="false" ht="12.75" hidden="false" customHeight="false" outlineLevel="0" collapsed="false">
      <c r="A29" s="82" t="n">
        <v>37211</v>
      </c>
      <c r="B29" s="83" t="n">
        <v>0</v>
      </c>
      <c r="C29" s="84" t="n">
        <v>0</v>
      </c>
      <c r="D29" s="85" t="n">
        <v>0</v>
      </c>
      <c r="E29" s="86" t="n">
        <v>0</v>
      </c>
      <c r="F29" s="87" t="n">
        <v>0</v>
      </c>
      <c r="G29" s="88" t="n">
        <v>0</v>
      </c>
      <c r="H29" s="89" t="n">
        <v>0</v>
      </c>
      <c r="I29" s="90" t="n">
        <v>0</v>
      </c>
      <c r="J29" s="14" t="n">
        <v>-5095.29999999999</v>
      </c>
    </row>
    <row r="30" customFormat="false" ht="12.75" hidden="false" customHeight="false" outlineLevel="0" collapsed="false">
      <c r="A30" s="82" t="n">
        <v>37212</v>
      </c>
      <c r="B30" s="83" t="n">
        <v>0</v>
      </c>
      <c r="C30" s="84" t="n">
        <v>0</v>
      </c>
      <c r="D30" s="85" t="n">
        <v>0</v>
      </c>
      <c r="E30" s="86" t="n">
        <v>0</v>
      </c>
      <c r="F30" s="87" t="n">
        <v>0</v>
      </c>
      <c r="G30" s="88" t="n">
        <v>0</v>
      </c>
      <c r="H30" s="89" t="n">
        <v>0</v>
      </c>
      <c r="I30" s="90" t="n">
        <v>0</v>
      </c>
      <c r="J30" s="14" t="n">
        <v>-5095.29999999999</v>
      </c>
    </row>
    <row r="31" customFormat="false" ht="12.75" hidden="false" customHeight="false" outlineLevel="0" collapsed="false">
      <c r="A31" s="82" t="n">
        <v>37213</v>
      </c>
      <c r="B31" s="83" t="n">
        <v>0</v>
      </c>
      <c r="C31" s="84" t="n">
        <v>0</v>
      </c>
      <c r="D31" s="85" t="n">
        <v>0</v>
      </c>
      <c r="E31" s="86" t="n">
        <v>0</v>
      </c>
      <c r="F31" s="87" t="n">
        <v>0</v>
      </c>
      <c r="G31" s="88" t="n">
        <v>0</v>
      </c>
      <c r="H31" s="89" t="n">
        <v>0</v>
      </c>
      <c r="I31" s="90" t="n">
        <v>0</v>
      </c>
      <c r="J31" s="14" t="n">
        <v>-5095.29999999999</v>
      </c>
    </row>
    <row r="32" customFormat="false" ht="12.75" hidden="false" customHeight="false" outlineLevel="0" collapsed="false">
      <c r="A32" s="82" t="n">
        <v>37214</v>
      </c>
      <c r="B32" s="83" t="n">
        <v>0</v>
      </c>
      <c r="C32" s="84" t="n">
        <v>0</v>
      </c>
      <c r="D32" s="85" t="n">
        <v>0</v>
      </c>
      <c r="E32" s="86" t="n">
        <v>0</v>
      </c>
      <c r="F32" s="87" t="n">
        <v>0</v>
      </c>
      <c r="G32" s="88" t="n">
        <v>0</v>
      </c>
      <c r="H32" s="89" t="n">
        <v>0</v>
      </c>
      <c r="I32" s="90" t="n">
        <v>0</v>
      </c>
      <c r="J32" s="14" t="n">
        <v>-5095.29999999999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84" t="n">
        <v>0</v>
      </c>
      <c r="D33" s="85" t="n">
        <v>0</v>
      </c>
      <c r="E33" s="86" t="n">
        <v>0</v>
      </c>
      <c r="F33" s="87" t="n">
        <v>0</v>
      </c>
      <c r="G33" s="88" t="n">
        <v>0</v>
      </c>
      <c r="H33" s="89" t="n">
        <v>0</v>
      </c>
      <c r="I33" s="90" t="n">
        <v>0</v>
      </c>
      <c r="J33" s="14" t="n">
        <v>-5095.29999999999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84" t="n">
        <v>0</v>
      </c>
      <c r="D34" s="85" t="n">
        <v>0</v>
      </c>
      <c r="E34" s="86" t="n">
        <v>0</v>
      </c>
      <c r="F34" s="87" t="n">
        <v>0</v>
      </c>
      <c r="G34" s="88" t="n">
        <v>0</v>
      </c>
      <c r="H34" s="89" t="n">
        <v>0</v>
      </c>
      <c r="I34" s="90" t="n">
        <v>0</v>
      </c>
      <c r="J34" s="14" t="n">
        <v>-5095.29999999999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84" t="n">
        <v>0</v>
      </c>
      <c r="D35" s="85" t="n"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90" t="n">
        <v>0</v>
      </c>
      <c r="J35" s="14" t="n">
        <v>-5095.29999999999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84" t="n">
        <v>0</v>
      </c>
      <c r="D36" s="85" t="n">
        <v>0</v>
      </c>
      <c r="E36" s="86" t="n">
        <v>0</v>
      </c>
      <c r="F36" s="87" t="n">
        <v>0</v>
      </c>
      <c r="G36" s="88" t="n">
        <v>0</v>
      </c>
      <c r="H36" s="89" t="n">
        <v>0</v>
      </c>
      <c r="I36" s="90" t="n">
        <v>0</v>
      </c>
      <c r="J36" s="14" t="n">
        <v>-5095.29999999999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84" t="n">
        <v>0</v>
      </c>
      <c r="D37" s="85" t="n"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90" t="n">
        <v>0</v>
      </c>
      <c r="J37" s="14" t="n">
        <v>-5095.29999999999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84" t="n">
        <v>0</v>
      </c>
      <c r="D38" s="85" t="n">
        <v>0</v>
      </c>
      <c r="E38" s="86" t="n">
        <v>0</v>
      </c>
      <c r="F38" s="87" t="n">
        <v>0</v>
      </c>
      <c r="G38" s="88" t="n">
        <v>0</v>
      </c>
      <c r="H38" s="89" t="n">
        <v>0</v>
      </c>
      <c r="I38" s="90" t="n">
        <v>0</v>
      </c>
      <c r="J38" s="14" t="n">
        <v>-5095.29999999999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84" t="n">
        <v>0</v>
      </c>
      <c r="D39" s="85" t="n">
        <v>0</v>
      </c>
      <c r="E39" s="86" t="n">
        <v>0</v>
      </c>
      <c r="F39" s="87" t="n">
        <v>0</v>
      </c>
      <c r="G39" s="88" t="n">
        <v>0</v>
      </c>
      <c r="H39" s="89" t="n">
        <v>0</v>
      </c>
      <c r="I39" s="90" t="n">
        <v>0</v>
      </c>
      <c r="J39" s="14" t="n">
        <v>-5095.29999999999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84" t="n">
        <v>0</v>
      </c>
      <c r="D40" s="85" t="n">
        <v>0</v>
      </c>
      <c r="E40" s="86" t="n">
        <v>0</v>
      </c>
      <c r="F40" s="87" t="n">
        <v>0</v>
      </c>
      <c r="G40" s="88" t="n">
        <v>0</v>
      </c>
      <c r="H40" s="89" t="n">
        <v>0</v>
      </c>
      <c r="I40" s="90" t="n">
        <v>0</v>
      </c>
      <c r="J40" s="14" t="n">
        <v>-5095.29999999999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5095.29999999999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5095.29999999999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5095.29999999999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280000</v>
      </c>
      <c r="C46" s="95" t="n">
        <v>-40000</v>
      </c>
      <c r="D46" s="96" t="n">
        <v>-242162</v>
      </c>
      <c r="E46" s="97" t="n">
        <v>-282162</v>
      </c>
      <c r="F46" s="98" t="n">
        <v>264517.7</v>
      </c>
      <c r="G46" s="99" t="n">
        <v>0</v>
      </c>
      <c r="H46" s="100" t="n">
        <v>264517.7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1" customFormat="false" ht="12.75" hidden="false" customHeight="false" outlineLevel="0" collapsed="false">
      <c r="F51" s="110"/>
    </row>
    <row r="52" customFormat="false" ht="12.75" hidden="false" customHeight="false" outlineLevel="0" collapsed="false">
      <c r="F52" s="110"/>
    </row>
    <row r="53" customFormat="false" ht="12.75" hidden="false" customHeight="false" outlineLevel="0" collapsed="false">
      <c r="F5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13T20:51:09Z</dcterms:modified>
  <cp:revision>0</cp:revision>
  <dc:subject/>
  <dc:title/>
</cp:coreProperties>
</file>