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ron Detail" sheetId="1" state="visible" r:id="rId2"/>
    <sheet name="Enron Summary" sheetId="2" state="visible" r:id="rId3"/>
    <sheet name="Enron Imbalance" sheetId="3" state="visible" r:id="rId4"/>
    <sheet name="Enron Fuel Sal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5">
  <si>
    <t xml:space="preserve">ENA</t>
  </si>
  <si>
    <t xml:space="preserve">Contact:</t>
  </si>
  <si>
    <t xml:space="preserve">Theresa Staab</t>
  </si>
  <si>
    <t xml:space="preserve">Gathering Volume Detail</t>
  </si>
  <si>
    <t xml:space="preserve">PH:</t>
  </si>
  <si>
    <t xml:space="preserve">303-575-6485</t>
  </si>
  <si>
    <t xml:space="preserve">Scott Sitter</t>
  </si>
  <si>
    <t xml:space="preserve">FAX:</t>
  </si>
  <si>
    <t xml:space="preserve">303-534-0552</t>
  </si>
  <si>
    <t xml:space="preserve">720-946-3692</t>
  </si>
  <si>
    <t xml:space="preserve">Days</t>
  </si>
  <si>
    <t xml:space="preserve">Btu Factor:</t>
  </si>
  <si>
    <t xml:space="preserve">Kennedy</t>
  </si>
  <si>
    <t xml:space="preserve">MTG</t>
  </si>
  <si>
    <t xml:space="preserve">Independent</t>
  </si>
  <si>
    <t xml:space="preserve">Phillips</t>
  </si>
  <si>
    <t xml:space="preserve">Quantum</t>
  </si>
  <si>
    <t xml:space="preserve">Wellstar</t>
  </si>
  <si>
    <t xml:space="preserve">Citation</t>
  </si>
  <si>
    <t xml:space="preserve">North Finn</t>
  </si>
  <si>
    <t xml:space="preserve">Box Draw</t>
  </si>
  <si>
    <t xml:space="preserve">South Kitty</t>
  </si>
  <si>
    <t xml:space="preserve">Clydesdale &amp; Palomino</t>
  </si>
  <si>
    <t xml:space="preserve">Mustang</t>
  </si>
  <si>
    <t xml:space="preserve">Bear Paw</t>
  </si>
  <si>
    <t xml:space="preserve">Palomino #3</t>
  </si>
  <si>
    <t xml:space="preserve">Meter Volume Mcf</t>
  </si>
  <si>
    <t xml:space="preserve">Meter Volume Mmbtu</t>
  </si>
  <si>
    <t xml:space="preserve">Fuel / LUAF Mmbtu</t>
  </si>
  <si>
    <t xml:space="preserve">Total</t>
  </si>
  <si>
    <t xml:space="preserve">Daily Avg.</t>
  </si>
  <si>
    <t xml:space="preserve">Gathered</t>
  </si>
  <si>
    <t xml:space="preserve">Total Gathered</t>
  </si>
  <si>
    <t xml:space="preserve">Fuel</t>
  </si>
  <si>
    <t xml:space="preserve">Total Fuel</t>
  </si>
  <si>
    <t xml:space="preserve">Net Purchase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Crestone Gathering Services, L.L.C.</t>
  </si>
  <si>
    <t xml:space="preserve">Citibank, Delaware</t>
  </si>
  <si>
    <t xml:space="preserve">Account # 38638026</t>
  </si>
  <si>
    <t xml:space="preserve">Due Date:</t>
  </si>
  <si>
    <t xml:space="preserve">ABA #  031 100 209</t>
  </si>
  <si>
    <t xml:space="preserve">Contact: Scott Sitter</t>
  </si>
  <si>
    <t xml:space="preserve">Tel: (720) 946-3692</t>
  </si>
  <si>
    <t xml:space="preserve">Payment Method:</t>
  </si>
  <si>
    <t xml:space="preserve">Contact:  Theresa Staab</t>
  </si>
  <si>
    <t xml:space="preserve">Fax: (720) 946-3640 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Last Day of Month</t>
  </si>
  <si>
    <t xml:space="preserve">Delivery Period: </t>
  </si>
  <si>
    <t xml:space="preserve">Contract #</t>
  </si>
  <si>
    <t xml:space="preserve">PR-G-999</t>
  </si>
  <si>
    <t xml:space="preserve">Producer</t>
  </si>
  <si>
    <t xml:space="preserve">Meter Name</t>
  </si>
  <si>
    <t xml:space="preserve">Mmbtu</t>
  </si>
  <si>
    <t xml:space="preserve">Mcf</t>
  </si>
  <si>
    <t xml:space="preserve">$/Mmbtu</t>
  </si>
  <si>
    <t xml:space="preserve">$/Mcf</t>
  </si>
  <si>
    <t xml:space="preserve">Total Charge</t>
  </si>
  <si>
    <t xml:space="preserve">Box Draw #1,#2,#3,#4</t>
  </si>
  <si>
    <t xml:space="preserve">S. Kitty #1,#2,#4,#5</t>
  </si>
  <si>
    <t xml:space="preserve">Hannover Compression Charge Adjustment</t>
  </si>
  <si>
    <t xml:space="preserve">Hannover Compression Charge </t>
  </si>
  <si>
    <t xml:space="preserve">Facility Fee</t>
  </si>
  <si>
    <t xml:space="preserve">Palamino, Clydesdale</t>
  </si>
  <si>
    <t xml:space="preserve">NorthFinn</t>
  </si>
  <si>
    <t xml:space="preserve">Palamino</t>
  </si>
  <si>
    <t xml:space="preserve">TOTAL PAYMENT</t>
  </si>
  <si>
    <t xml:space="preserve">         Imbalance Statement</t>
  </si>
  <si>
    <t xml:space="preserve">To:</t>
  </si>
  <si>
    <t xml:space="preserve">Date:</t>
  </si>
  <si>
    <t xml:space="preserve">Crestone Gathering Services, L. L. 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Tel:  (303) 575-6465</t>
  </si>
  <si>
    <t xml:space="preserve">Delivery</t>
  </si>
  <si>
    <t xml:space="preserve">Net Receipts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 positive balance =  gas due Crestone Gathering Services, L.L.C.</t>
  </si>
  <si>
    <t xml:space="preserve">* negative balance = gas owed by Crestone Gathering Services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upply Verification</t>
  </si>
  <si>
    <t xml:space="preserve">NET OUT SETTLEMENT</t>
  </si>
  <si>
    <t xml:space="preserve">Crestone Gathering Services</t>
  </si>
  <si>
    <t xml:space="preserve">Supply</t>
  </si>
  <si>
    <t xml:space="preserve">Price/MMBtu</t>
  </si>
  <si>
    <t xml:space="preserve">Amount Due</t>
  </si>
  <si>
    <t xml:space="preserve">ENA Sale to Crestone Gathering Services</t>
  </si>
  <si>
    <t xml:space="preserve">Sub Total:</t>
  </si>
  <si>
    <t xml:space="preserve">Imbalance Sale</t>
  </si>
  <si>
    <t xml:space="preserve">Crestone Gathering Services Sale to ENA</t>
  </si>
  <si>
    <t xml:space="preserve">TOTAL DUE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_(* #,##0.0000_);_(* \(#,##0.0000\);_(* \-_);_(@_)"/>
    <numFmt numFmtId="172" formatCode="_(\$* #,##0.0000_);_(\$* \(#,##0.0000\);_(\$* \-??_);_(@_)"/>
    <numFmt numFmtId="173" formatCode="0"/>
    <numFmt numFmtId="174" formatCode="[$-409]d\-mmm"/>
    <numFmt numFmtId="175" formatCode="_(* #,##0_);_(* \(#,##0\);_(* \-_);_(@_)"/>
    <numFmt numFmtId="176" formatCode="#,##0"/>
    <numFmt numFmtId="177" formatCode="dd\-mmm\-yy"/>
    <numFmt numFmtId="178" formatCode="[$-409]d\-mmm\-yy"/>
    <numFmt numFmtId="179" formatCode="[$-409]m/d/yyyy"/>
    <numFmt numFmtId="180" formatCode="_(\$* #,##0.000_);_(\$* \(#,##0.000\);_(\$* \-??_);_(@_)"/>
    <numFmt numFmtId="181" formatCode="mmmm\-yy"/>
    <numFmt numFmtId="182" formatCode="_(* #,##0.000_);_(* \(#,##0.000\);_(* \-??_);_(@_)"/>
    <numFmt numFmtId="183" formatCode="_(\$* #,##0.0000_);_(\$* \(#,##0.0000\);_(\$* \-?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ttlement%20Detail%20September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rnal%20Transfer%20September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ocation%20Meter%20Scheme%20Sep%20&apos;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p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Anadarko Summary"/>
      <sheetName val="Anadarko Detail"/>
      <sheetName val="Anadarko Imbalance"/>
      <sheetName val="Citation Detail"/>
      <sheetName val="Citation Summary"/>
      <sheetName val="Independent Detail"/>
      <sheetName val="Independent Summary"/>
      <sheetName val="Kennedy Detail"/>
      <sheetName val="Kennedy Summary"/>
      <sheetName val="MTG Detail"/>
      <sheetName val="MTG Summary"/>
      <sheetName val="Pennaco Barker Draw"/>
      <sheetName val="Pennaco S. Kitty 2"/>
      <sheetName val="Pennaco Imbalance"/>
      <sheetName val="Phillips Detail"/>
      <sheetName val="Phillips Summary"/>
      <sheetName val="Phillips Imbalance"/>
      <sheetName val="Quantum Detail"/>
      <sheetName val="Quantum Summary"/>
      <sheetName val="Wellstar Detail"/>
      <sheetName val="Wellstar Summary"/>
      <sheetName val="Wellstar Imbalance"/>
      <sheetName val="North Finn Detail"/>
      <sheetName val="North Finn Summary"/>
      <sheetName val="Yates Summary"/>
      <sheetName val="Yates Detail"/>
      <sheetName val="Westport Imbalance"/>
      <sheetName val=" Westport Detail"/>
      <sheetName val="ENA IMBAL"/>
      <sheetName val="Enron Detail"/>
      <sheetName val="ENA Summary"/>
      <sheetName val="ENA Fuel Purch"/>
      <sheetName val="Invoice Summary"/>
    </sheetNames>
    <sheetDataSet>
      <sheetData sheetId="0">
        <row r="1">
          <cell r="A1">
            <v>3713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G19">
            <v>61679.85</v>
          </cell>
        </row>
        <row r="28">
          <cell r="G28">
            <v>9233.88</v>
          </cell>
        </row>
      </sheetData>
      <sheetData sheetId="8"/>
      <sheetData sheetId="9"/>
      <sheetData sheetId="10"/>
      <sheetData sheetId="11">
        <row r="17">
          <cell r="G17">
            <v>32741.9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5">
          <cell r="B45">
            <v>404664</v>
          </cell>
          <cell r="C45">
            <v>386629</v>
          </cell>
        </row>
        <row r="45">
          <cell r="E45">
            <v>840907</v>
          </cell>
          <cell r="F45">
            <v>803488</v>
          </cell>
        </row>
        <row r="45">
          <cell r="H45">
            <v>12840</v>
          </cell>
          <cell r="I45">
            <v>11913</v>
          </cell>
        </row>
        <row r="45">
          <cell r="K45">
            <v>411199</v>
          </cell>
          <cell r="L45">
            <v>385294</v>
          </cell>
        </row>
        <row r="45">
          <cell r="N45">
            <v>354561</v>
          </cell>
          <cell r="O45">
            <v>334365</v>
          </cell>
        </row>
        <row r="45">
          <cell r="Q45">
            <v>21771</v>
          </cell>
          <cell r="R45">
            <v>21050</v>
          </cell>
        </row>
        <row r="45">
          <cell r="T45">
            <v>65587</v>
          </cell>
          <cell r="U45">
            <v>60883</v>
          </cell>
        </row>
        <row r="45">
          <cell r="W45">
            <v>16950</v>
          </cell>
          <cell r="X45">
            <v>16188.7077</v>
          </cell>
        </row>
        <row r="45">
          <cell r="Z45">
            <v>17827</v>
          </cell>
          <cell r="AA45">
            <v>16722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A - Service Verification"/>
      <sheetName val="ENA - Sales Invoice"/>
      <sheetName val="EMS - Service Invoice"/>
      <sheetName val="EMS - Supply Verification"/>
    </sheetNames>
    <sheetDataSet>
      <sheetData sheetId="0">
        <row r="14">
          <cell r="A14">
            <v>37135</v>
          </cell>
        </row>
      </sheetData>
      <sheetData sheetId="1">
        <row r="32">
          <cell r="I32">
            <v>33051.9495286615</v>
          </cell>
        </row>
      </sheetData>
      <sheetData sheetId="2">
        <row r="19">
          <cell r="A19" t="str">
            <v>9/1/01 - 9/30/01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FUGG vols"/>
      <sheetName val="Border"/>
      <sheetName val="Data"/>
      <sheetName val="Clydesdale"/>
      <sheetName val="Caballo alloc"/>
      <sheetName val="S. Kitty"/>
      <sheetName val="S. Kitty 2 Allocation"/>
      <sheetName val="Box Draw"/>
      <sheetName val="Maverick"/>
      <sheetName val="Barker Draw"/>
      <sheetName val="pathed allocation"/>
      <sheetName val="Pod Path Summary"/>
      <sheetName val="Net UA4 Calc"/>
      <sheetName val="Fuel&amp;UA4 Expense"/>
      <sheetName val="P&amp;L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6">
          <cell r="H46">
            <v>1.7634</v>
          </cell>
        </row>
      </sheetData>
      <sheetData sheetId="15">
        <row r="72">
          <cell r="B72" t="str">
            <v>Fuel / LUAF</v>
          </cell>
        </row>
        <row r="72">
          <cell r="D72">
            <v>-18743.30811424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/>
      <sheetData sheetId="3">
        <row r="47">
          <cell r="I47">
            <v>16188.70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3" min="23" style="0" width="11.56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0" width="12.56"/>
    <col collapsed="false" customWidth="true" hidden="false" outlineLevel="0" max="29" min="29" style="0" width="14.7"/>
    <col collapsed="false" customWidth="true" hidden="false" outlineLevel="0" max="30" min="30" style="0" width="10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K1" s="1"/>
      <c r="L1" s="2" t="s">
        <v>3</v>
      </c>
      <c r="N1" s="1"/>
      <c r="O1" s="1"/>
      <c r="AA1" s="3"/>
    </row>
    <row r="2" customFormat="false" ht="12.75" hidden="false" customHeight="false" outlineLevel="0" collapsed="false">
      <c r="A2" s="4" t="n">
        <v>37135</v>
      </c>
      <c r="B2" s="1" t="s">
        <v>4</v>
      </c>
      <c r="C2" s="1" t="s">
        <v>5</v>
      </c>
      <c r="K2" s="1"/>
      <c r="L2" s="1"/>
      <c r="M2" s="1"/>
      <c r="N2" s="1"/>
      <c r="O2" s="1"/>
      <c r="Q2" s="1"/>
      <c r="X2" s="0" t="s">
        <v>6</v>
      </c>
    </row>
    <row r="3" customFormat="false" ht="12.75" hidden="false" customHeight="false" outlineLevel="0" collapsed="false">
      <c r="A3" s="4"/>
      <c r="B3" s="1" t="s">
        <v>7</v>
      </c>
      <c r="C3" s="1" t="s">
        <v>8</v>
      </c>
      <c r="K3" s="1"/>
      <c r="L3" s="1"/>
      <c r="M3" s="1"/>
      <c r="N3" s="1"/>
      <c r="O3" s="1"/>
      <c r="P3" s="1"/>
      <c r="Q3" s="1"/>
      <c r="X3" s="0" t="s">
        <v>9</v>
      </c>
    </row>
    <row r="4" customFormat="false" ht="12.75" hidden="false" customHeight="false" outlineLevel="0" collapsed="false">
      <c r="A4" s="4"/>
      <c r="B4" s="1"/>
      <c r="C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5" t="s">
        <v>10</v>
      </c>
      <c r="B5" s="6" t="n">
        <v>30</v>
      </c>
      <c r="C5" s="7"/>
    </row>
    <row r="6" customFormat="false" ht="12.75" hidden="false" customHeight="false" outlineLevel="0" collapsed="false">
      <c r="A6" s="5"/>
      <c r="C6" s="7"/>
    </row>
    <row r="7" customFormat="false" ht="12.75" hidden="false" customHeight="false" outlineLevel="0" collapsed="false">
      <c r="A7" s="5"/>
      <c r="C7" s="7"/>
    </row>
    <row r="8" customFormat="false" ht="12.75" hidden="false" customHeight="false" outlineLevel="0" collapsed="false">
      <c r="A8" s="5"/>
      <c r="C8" s="7"/>
    </row>
    <row r="9" customFormat="false" ht="13.5" hidden="false" customHeight="false" outlineLevel="0" collapsed="false">
      <c r="A9" s="8"/>
      <c r="B9" s="9" t="s">
        <v>11</v>
      </c>
      <c r="C9" s="8" t="n">
        <v>0.955432161002708</v>
      </c>
      <c r="D9" s="8"/>
      <c r="E9" s="9" t="s">
        <v>11</v>
      </c>
      <c r="F9" s="8" t="n">
        <v>0.955501619085107</v>
      </c>
      <c r="G9" s="8"/>
      <c r="H9" s="9" t="s">
        <v>11</v>
      </c>
      <c r="I9" s="8" t="n">
        <v>0.927803738317757</v>
      </c>
      <c r="J9" s="8"/>
      <c r="K9" s="9" t="s">
        <v>11</v>
      </c>
      <c r="L9" s="8" t="n">
        <v>0.937001305937028</v>
      </c>
      <c r="M9" s="8"/>
      <c r="N9" s="9" t="s">
        <v>11</v>
      </c>
      <c r="O9" s="10" t="n">
        <v>0.943023340107639</v>
      </c>
      <c r="P9" s="8"/>
      <c r="Q9" s="9" t="s">
        <v>11</v>
      </c>
      <c r="R9" s="8" t="n">
        <v>0.966882550181434</v>
      </c>
      <c r="S9" s="8"/>
      <c r="T9" s="9" t="s">
        <v>11</v>
      </c>
      <c r="U9" s="11" t="n">
        <v>0.928278469818714</v>
      </c>
      <c r="V9" s="8"/>
      <c r="W9" s="8"/>
      <c r="X9" s="8"/>
      <c r="Y9" s="8"/>
      <c r="Z9" s="9" t="s">
        <v>11</v>
      </c>
      <c r="AA9" s="8" t="n">
        <v>0.938015369944466</v>
      </c>
      <c r="AB9" s="8"/>
      <c r="AC9" s="8"/>
      <c r="AD9" s="8"/>
      <c r="AE9" s="8"/>
    </row>
    <row r="10" customFormat="false" ht="12.75" hidden="false" customHeight="false" outlineLevel="0" collapsed="false">
      <c r="B10" s="12"/>
      <c r="C10" s="13" t="s">
        <v>12</v>
      </c>
      <c r="D10" s="14"/>
      <c r="E10" s="12"/>
      <c r="F10" s="13" t="s">
        <v>12</v>
      </c>
      <c r="G10" s="14"/>
      <c r="H10" s="15"/>
      <c r="I10" s="13" t="s">
        <v>13</v>
      </c>
      <c r="J10" s="15"/>
      <c r="K10" s="12"/>
      <c r="L10" s="13" t="s">
        <v>14</v>
      </c>
      <c r="M10" s="14"/>
      <c r="N10" s="12"/>
      <c r="O10" s="13" t="s">
        <v>15</v>
      </c>
      <c r="P10" s="14"/>
      <c r="Q10" s="12"/>
      <c r="R10" s="13" t="s">
        <v>16</v>
      </c>
      <c r="S10" s="14"/>
      <c r="T10" s="12"/>
      <c r="U10" s="13" t="s">
        <v>17</v>
      </c>
      <c r="V10" s="14"/>
      <c r="W10" s="15"/>
      <c r="X10" s="16" t="s">
        <v>18</v>
      </c>
      <c r="Y10" s="15"/>
      <c r="Z10" s="12"/>
      <c r="AA10" s="13" t="s">
        <v>19</v>
      </c>
      <c r="AB10" s="14"/>
    </row>
    <row r="11" customFormat="false" ht="12.75" hidden="false" customHeight="false" outlineLevel="0" collapsed="false">
      <c r="B11" s="17"/>
      <c r="C11" s="18" t="s">
        <v>20</v>
      </c>
      <c r="D11" s="19"/>
      <c r="E11" s="17"/>
      <c r="F11" s="18" t="s">
        <v>21</v>
      </c>
      <c r="G11" s="19"/>
      <c r="H11" s="20"/>
      <c r="I11" s="18"/>
      <c r="J11" s="20"/>
      <c r="K11" s="17"/>
      <c r="L11" s="18"/>
      <c r="M11" s="19"/>
      <c r="N11" s="17"/>
      <c r="O11" s="18" t="s">
        <v>22</v>
      </c>
      <c r="P11" s="19"/>
      <c r="Q11" s="17"/>
      <c r="R11" s="18" t="s">
        <v>23</v>
      </c>
      <c r="S11" s="19"/>
      <c r="T11" s="17"/>
      <c r="U11" s="18" t="s">
        <v>20</v>
      </c>
      <c r="V11" s="19"/>
      <c r="W11" s="20"/>
      <c r="X11" s="21" t="s">
        <v>24</v>
      </c>
      <c r="Y11" s="20"/>
      <c r="Z11" s="17"/>
      <c r="AA11" s="18" t="s">
        <v>25</v>
      </c>
      <c r="AB11" s="19"/>
    </row>
    <row r="12" customFormat="false" ht="38.25" hidden="false" customHeight="false" outlineLevel="0" collapsed="false">
      <c r="A12" s="22"/>
      <c r="B12" s="23" t="s">
        <v>26</v>
      </c>
      <c r="C12" s="24" t="s">
        <v>27</v>
      </c>
      <c r="D12" s="25" t="s">
        <v>28</v>
      </c>
      <c r="E12" s="23" t="s">
        <v>26</v>
      </c>
      <c r="F12" s="24" t="s">
        <v>27</v>
      </c>
      <c r="G12" s="25" t="s">
        <v>28</v>
      </c>
      <c r="H12" s="26" t="s">
        <v>26</v>
      </c>
      <c r="I12" s="24" t="s">
        <v>27</v>
      </c>
      <c r="J12" s="26" t="s">
        <v>28</v>
      </c>
      <c r="K12" s="23" t="s">
        <v>26</v>
      </c>
      <c r="L12" s="24" t="s">
        <v>27</v>
      </c>
      <c r="M12" s="25" t="s">
        <v>28</v>
      </c>
      <c r="N12" s="23" t="s">
        <v>26</v>
      </c>
      <c r="O12" s="24" t="s">
        <v>27</v>
      </c>
      <c r="P12" s="25" t="s">
        <v>28</v>
      </c>
      <c r="Q12" s="23" t="s">
        <v>26</v>
      </c>
      <c r="R12" s="24" t="s">
        <v>27</v>
      </c>
      <c r="S12" s="25" t="s">
        <v>28</v>
      </c>
      <c r="T12" s="23" t="s">
        <v>26</v>
      </c>
      <c r="U12" s="24" t="s">
        <v>27</v>
      </c>
      <c r="V12" s="25" t="s">
        <v>28</v>
      </c>
      <c r="W12" s="23" t="s">
        <v>26</v>
      </c>
      <c r="X12" s="24" t="s">
        <v>27</v>
      </c>
      <c r="Y12" s="25" t="s">
        <v>28</v>
      </c>
      <c r="Z12" s="23" t="s">
        <v>26</v>
      </c>
      <c r="AA12" s="24" t="s">
        <v>27</v>
      </c>
      <c r="AB12" s="25" t="s">
        <v>28</v>
      </c>
      <c r="AC12" s="22"/>
      <c r="AD12" s="22"/>
      <c r="AE12" s="22"/>
    </row>
    <row r="13" s="8" customFormat="true" ht="12.75" hidden="false" customHeight="false" outlineLevel="0" collapsed="false">
      <c r="A13" s="0"/>
      <c r="B13" s="27"/>
      <c r="C13" s="28"/>
      <c r="D13" s="19"/>
      <c r="E13" s="17"/>
      <c r="F13" s="28"/>
      <c r="G13" s="19"/>
      <c r="H13" s="20"/>
      <c r="I13" s="28"/>
      <c r="J13" s="20"/>
      <c r="K13" s="17"/>
      <c r="L13" s="28"/>
      <c r="M13" s="19"/>
      <c r="N13" s="17"/>
      <c r="O13" s="28"/>
      <c r="P13" s="19"/>
      <c r="Q13" s="17"/>
      <c r="R13" s="28"/>
      <c r="S13" s="19"/>
      <c r="T13" s="17"/>
      <c r="U13" s="28"/>
      <c r="V13" s="19"/>
      <c r="W13" s="20"/>
      <c r="X13" s="20"/>
      <c r="Y13" s="20"/>
      <c r="Z13" s="17"/>
      <c r="AA13" s="28"/>
      <c r="AB13" s="19"/>
      <c r="AC13" s="0"/>
      <c r="AD13" s="0"/>
      <c r="AE13" s="0"/>
    </row>
    <row r="14" customFormat="false" ht="12.75" hidden="false" customHeight="false" outlineLevel="0" collapsed="false">
      <c r="A14" s="29" t="n">
        <v>37135</v>
      </c>
      <c r="B14" s="27" t="n">
        <v>14034</v>
      </c>
      <c r="C14" s="30" t="n">
        <v>13408</v>
      </c>
      <c r="D14" s="31" t="n">
        <v>-1238</v>
      </c>
      <c r="E14" s="27" t="n">
        <v>31647</v>
      </c>
      <c r="F14" s="30" t="n">
        <v>30242</v>
      </c>
      <c r="G14" s="31" t="n">
        <v>-2425</v>
      </c>
      <c r="H14" s="30" t="n">
        <v>676</v>
      </c>
      <c r="I14" s="30" t="n">
        <v>627</v>
      </c>
      <c r="J14" s="30" t="n">
        <v>-3</v>
      </c>
      <c r="K14" s="27" t="n">
        <v>14057</v>
      </c>
      <c r="L14" s="30" t="n">
        <v>13173</v>
      </c>
      <c r="M14" s="31" t="n">
        <v>-707</v>
      </c>
      <c r="N14" s="32" t="n">
        <v>12553</v>
      </c>
      <c r="O14" s="33" t="n">
        <v>11838</v>
      </c>
      <c r="P14" s="31" t="n">
        <v>-803</v>
      </c>
      <c r="Q14" s="27" t="n">
        <v>1092</v>
      </c>
      <c r="R14" s="30" t="n">
        <v>1056</v>
      </c>
      <c r="S14" s="31" t="n">
        <v>-119</v>
      </c>
      <c r="T14" s="32" t="n">
        <v>2574</v>
      </c>
      <c r="U14" s="34" t="n">
        <v>2389</v>
      </c>
      <c r="V14" s="31" t="n">
        <v>-191</v>
      </c>
      <c r="W14" s="30" t="n">
        <v>565</v>
      </c>
      <c r="X14" s="30" t="n">
        <v>539.62359</v>
      </c>
      <c r="Y14" s="30" t="n">
        <v>-1.07924718</v>
      </c>
      <c r="Z14" s="27" t="n">
        <v>1132</v>
      </c>
      <c r="AA14" s="30" t="n">
        <v>1062</v>
      </c>
      <c r="AB14" s="31" t="n">
        <v>-102</v>
      </c>
    </row>
    <row r="15" customFormat="false" ht="12.75" hidden="false" customHeight="false" outlineLevel="0" collapsed="false">
      <c r="A15" s="29" t="n">
        <v>37136</v>
      </c>
      <c r="B15" s="27" t="n">
        <v>13987</v>
      </c>
      <c r="C15" s="30" t="n">
        <v>13364</v>
      </c>
      <c r="D15" s="31" t="n">
        <v>-1293</v>
      </c>
      <c r="E15" s="27" t="n">
        <v>31430</v>
      </c>
      <c r="F15" s="30" t="n">
        <v>30032</v>
      </c>
      <c r="G15" s="31" t="n">
        <v>-2563</v>
      </c>
      <c r="H15" s="30" t="n">
        <v>689</v>
      </c>
      <c r="I15" s="30" t="n">
        <v>639</v>
      </c>
      <c r="J15" s="30" t="n">
        <v>-8</v>
      </c>
      <c r="K15" s="27" t="n">
        <v>13647</v>
      </c>
      <c r="L15" s="30" t="n">
        <v>12787</v>
      </c>
      <c r="M15" s="31" t="n">
        <v>-786</v>
      </c>
      <c r="N15" s="32" t="n">
        <v>12553</v>
      </c>
      <c r="O15" s="33" t="n">
        <v>11838</v>
      </c>
      <c r="P15" s="31" t="n">
        <v>-800</v>
      </c>
      <c r="Q15" s="27" t="n">
        <v>1088</v>
      </c>
      <c r="R15" s="30" t="n">
        <v>1052</v>
      </c>
      <c r="S15" s="31" t="n">
        <v>-126</v>
      </c>
      <c r="T15" s="32" t="n">
        <v>2550</v>
      </c>
      <c r="U15" s="34" t="n">
        <v>2367</v>
      </c>
      <c r="V15" s="31" t="n">
        <v>-190</v>
      </c>
      <c r="W15" s="30" t="n">
        <v>565</v>
      </c>
      <c r="X15" s="30" t="n">
        <v>539.62359</v>
      </c>
      <c r="Y15" s="30" t="n">
        <v>-1.07924718</v>
      </c>
      <c r="Z15" s="27" t="n">
        <v>1120</v>
      </c>
      <c r="AA15" s="30" t="n">
        <v>1051</v>
      </c>
      <c r="AB15" s="31" t="n">
        <v>-111</v>
      </c>
    </row>
    <row r="16" s="22" customFormat="true" ht="12.75" hidden="false" customHeight="false" outlineLevel="0" collapsed="false">
      <c r="A16" s="29" t="n">
        <v>37137</v>
      </c>
      <c r="B16" s="27" t="n">
        <v>13805</v>
      </c>
      <c r="C16" s="30" t="n">
        <v>13190</v>
      </c>
      <c r="D16" s="31" t="n">
        <v>-1360</v>
      </c>
      <c r="E16" s="27" t="n">
        <v>31408</v>
      </c>
      <c r="F16" s="30" t="n">
        <v>30010</v>
      </c>
      <c r="G16" s="31" t="n">
        <v>-3081</v>
      </c>
      <c r="H16" s="30" t="n">
        <v>581</v>
      </c>
      <c r="I16" s="30" t="n">
        <v>539</v>
      </c>
      <c r="J16" s="30" t="n">
        <v>-1</v>
      </c>
      <c r="K16" s="27" t="n">
        <v>14024</v>
      </c>
      <c r="L16" s="30" t="n">
        <v>13140</v>
      </c>
      <c r="M16" s="31" t="n">
        <v>-684</v>
      </c>
      <c r="N16" s="32" t="n">
        <v>12553</v>
      </c>
      <c r="O16" s="33" t="n">
        <v>11838</v>
      </c>
      <c r="P16" s="31" t="n">
        <v>-811</v>
      </c>
      <c r="Q16" s="27" t="n">
        <v>1089</v>
      </c>
      <c r="R16" s="30" t="n">
        <v>1053</v>
      </c>
      <c r="S16" s="31" t="n">
        <v>-116</v>
      </c>
      <c r="T16" s="32" t="n">
        <v>2552</v>
      </c>
      <c r="U16" s="34" t="n">
        <v>2369</v>
      </c>
      <c r="V16" s="31" t="n">
        <v>-189</v>
      </c>
      <c r="W16" s="30" t="n">
        <v>565</v>
      </c>
      <c r="X16" s="30" t="n">
        <v>539.62359</v>
      </c>
      <c r="Y16" s="30" t="n">
        <v>-1.07924718</v>
      </c>
      <c r="Z16" s="27" t="n">
        <v>1075</v>
      </c>
      <c r="AA16" s="30" t="n">
        <v>1008</v>
      </c>
      <c r="AB16" s="31" t="n">
        <v>-98</v>
      </c>
      <c r="AC16" s="0"/>
      <c r="AD16" s="0"/>
      <c r="AE16" s="0"/>
    </row>
    <row r="17" customFormat="false" ht="12.75" hidden="false" customHeight="false" outlineLevel="0" collapsed="false">
      <c r="A17" s="29" t="n">
        <v>37138</v>
      </c>
      <c r="B17" s="27" t="n">
        <v>13186</v>
      </c>
      <c r="C17" s="30" t="n">
        <v>12598</v>
      </c>
      <c r="D17" s="31" t="n">
        <v>-1635</v>
      </c>
      <c r="E17" s="27" t="n">
        <v>30844</v>
      </c>
      <c r="F17" s="30" t="n">
        <v>29469</v>
      </c>
      <c r="G17" s="31" t="n">
        <v>-3118</v>
      </c>
      <c r="H17" s="30" t="n">
        <v>440</v>
      </c>
      <c r="I17" s="30" t="n">
        <v>408</v>
      </c>
      <c r="J17" s="30" t="n">
        <v>-3</v>
      </c>
      <c r="K17" s="27" t="n">
        <v>13983</v>
      </c>
      <c r="L17" s="30" t="n">
        <v>13102</v>
      </c>
      <c r="M17" s="31" t="n">
        <v>-734</v>
      </c>
      <c r="N17" s="32" t="n">
        <v>12553</v>
      </c>
      <c r="O17" s="33" t="n">
        <v>11838</v>
      </c>
      <c r="P17" s="31" t="n">
        <v>-824</v>
      </c>
      <c r="Q17" s="27" t="n">
        <v>1083</v>
      </c>
      <c r="R17" s="30" t="n">
        <v>1047</v>
      </c>
      <c r="S17" s="31" t="n">
        <v>-121</v>
      </c>
      <c r="T17" s="32" t="n">
        <v>2458</v>
      </c>
      <c r="U17" s="34" t="n">
        <v>2282</v>
      </c>
      <c r="V17" s="31" t="n">
        <v>-183</v>
      </c>
      <c r="W17" s="30" t="n">
        <v>565</v>
      </c>
      <c r="X17" s="30" t="n">
        <v>539.62359</v>
      </c>
      <c r="Y17" s="30" t="n">
        <v>-1.07924718</v>
      </c>
      <c r="Z17" s="27" t="n">
        <v>1005</v>
      </c>
      <c r="AA17" s="30" t="n">
        <v>943</v>
      </c>
      <c r="AB17" s="31" t="n">
        <v>-98</v>
      </c>
    </row>
    <row r="18" customFormat="false" ht="12.75" hidden="false" customHeight="false" outlineLevel="0" collapsed="false">
      <c r="A18" s="29" t="n">
        <v>37139</v>
      </c>
      <c r="B18" s="27" t="n">
        <v>14017</v>
      </c>
      <c r="C18" s="30" t="n">
        <v>13392</v>
      </c>
      <c r="D18" s="31" t="n">
        <v>-1315</v>
      </c>
      <c r="E18" s="27" t="n">
        <v>30213</v>
      </c>
      <c r="F18" s="30" t="n">
        <v>28868</v>
      </c>
      <c r="G18" s="31" t="n">
        <v>-2810</v>
      </c>
      <c r="H18" s="30" t="n">
        <v>694</v>
      </c>
      <c r="I18" s="30" t="n">
        <v>644</v>
      </c>
      <c r="J18" s="30" t="n">
        <v>-1</v>
      </c>
      <c r="K18" s="27" t="n">
        <v>14349</v>
      </c>
      <c r="L18" s="30" t="n">
        <v>13445</v>
      </c>
      <c r="M18" s="31" t="n">
        <v>-664</v>
      </c>
      <c r="N18" s="32" t="n">
        <v>12553</v>
      </c>
      <c r="O18" s="33" t="n">
        <v>11838</v>
      </c>
      <c r="P18" s="31" t="n">
        <v>-806</v>
      </c>
      <c r="Q18" s="27" t="n">
        <v>970</v>
      </c>
      <c r="R18" s="30" t="n">
        <v>938</v>
      </c>
      <c r="S18" s="31" t="n">
        <v>-109</v>
      </c>
      <c r="T18" s="32" t="n">
        <v>2503</v>
      </c>
      <c r="U18" s="34" t="n">
        <v>2324</v>
      </c>
      <c r="V18" s="31" t="n">
        <v>-186</v>
      </c>
      <c r="W18" s="30" t="n">
        <v>565</v>
      </c>
      <c r="X18" s="30" t="n">
        <v>539.62359</v>
      </c>
      <c r="Y18" s="30" t="n">
        <v>-1.07924718</v>
      </c>
      <c r="Z18" s="27" t="n">
        <v>1068</v>
      </c>
      <c r="AA18" s="30" t="n">
        <v>1002</v>
      </c>
      <c r="AB18" s="31" t="n">
        <v>-96</v>
      </c>
    </row>
    <row r="19" customFormat="false" ht="12.75" hidden="false" customHeight="false" outlineLevel="0" collapsed="false">
      <c r="A19" s="29" t="n">
        <v>37140</v>
      </c>
      <c r="B19" s="27" t="n">
        <v>13378</v>
      </c>
      <c r="C19" s="30" t="n">
        <v>12782</v>
      </c>
      <c r="D19" s="31" t="n">
        <v>-1298</v>
      </c>
      <c r="E19" s="27" t="n">
        <v>29183</v>
      </c>
      <c r="F19" s="30" t="n">
        <v>27888</v>
      </c>
      <c r="G19" s="31" t="n">
        <v>-2360</v>
      </c>
      <c r="H19" s="30" t="n">
        <v>251</v>
      </c>
      <c r="I19" s="30" t="n">
        <v>233</v>
      </c>
      <c r="J19" s="30" t="n">
        <v>-4</v>
      </c>
      <c r="K19" s="27" t="n">
        <v>14528</v>
      </c>
      <c r="L19" s="30" t="n">
        <v>13613</v>
      </c>
      <c r="M19" s="31" t="n">
        <v>-880</v>
      </c>
      <c r="N19" s="32" t="n">
        <v>12553</v>
      </c>
      <c r="O19" s="33" t="n">
        <v>11838</v>
      </c>
      <c r="P19" s="31" t="n">
        <v>-796</v>
      </c>
      <c r="Q19" s="27" t="n">
        <v>956</v>
      </c>
      <c r="R19" s="30" t="n">
        <v>924</v>
      </c>
      <c r="S19" s="31" t="n">
        <v>-120</v>
      </c>
      <c r="T19" s="32" t="n">
        <v>2359</v>
      </c>
      <c r="U19" s="34" t="n">
        <v>2190</v>
      </c>
      <c r="V19" s="31" t="n">
        <v>-175</v>
      </c>
      <c r="W19" s="30" t="n">
        <v>565</v>
      </c>
      <c r="X19" s="30" t="n">
        <v>539.62359</v>
      </c>
      <c r="Y19" s="30" t="n">
        <v>-1.07924718</v>
      </c>
      <c r="Z19" s="27" t="n">
        <v>893</v>
      </c>
      <c r="AA19" s="30" t="n">
        <v>838</v>
      </c>
      <c r="AB19" s="31" t="n">
        <v>-98</v>
      </c>
    </row>
    <row r="20" customFormat="false" ht="12.75" hidden="false" customHeight="false" outlineLevel="0" collapsed="false">
      <c r="A20" s="29" t="n">
        <v>37141</v>
      </c>
      <c r="B20" s="27" t="n">
        <v>13764</v>
      </c>
      <c r="C20" s="30" t="n">
        <v>13151</v>
      </c>
      <c r="D20" s="31" t="n">
        <v>-1082</v>
      </c>
      <c r="E20" s="27" t="n">
        <v>30603</v>
      </c>
      <c r="F20" s="30" t="n">
        <v>29242</v>
      </c>
      <c r="G20" s="31" t="n">
        <v>-2459</v>
      </c>
      <c r="H20" s="30" t="n">
        <v>246</v>
      </c>
      <c r="I20" s="30" t="n">
        <v>228</v>
      </c>
      <c r="J20" s="30" t="n">
        <v>-2</v>
      </c>
      <c r="K20" s="27" t="n">
        <v>14022</v>
      </c>
      <c r="L20" s="30" t="n">
        <v>13139</v>
      </c>
      <c r="M20" s="31" t="n">
        <v>-751</v>
      </c>
      <c r="N20" s="32" t="n">
        <v>12553</v>
      </c>
      <c r="O20" s="33" t="n">
        <v>11838</v>
      </c>
      <c r="P20" s="31" t="n">
        <v>-797</v>
      </c>
      <c r="Q20" s="27" t="n">
        <v>935</v>
      </c>
      <c r="R20" s="30" t="n">
        <v>904</v>
      </c>
      <c r="S20" s="31" t="n">
        <v>-112</v>
      </c>
      <c r="T20" s="32" t="n">
        <v>2537</v>
      </c>
      <c r="U20" s="34" t="n">
        <v>2355</v>
      </c>
      <c r="V20" s="31" t="n">
        <v>-189</v>
      </c>
      <c r="W20" s="30" t="n">
        <v>565</v>
      </c>
      <c r="X20" s="30" t="n">
        <v>539.62359</v>
      </c>
      <c r="Y20" s="30" t="n">
        <v>-1.07924718</v>
      </c>
      <c r="Z20" s="27" t="n">
        <v>727</v>
      </c>
      <c r="AA20" s="30" t="n">
        <v>682</v>
      </c>
      <c r="AB20" s="31" t="n">
        <v>-68</v>
      </c>
    </row>
    <row r="21" customFormat="false" ht="12.75" hidden="false" customHeight="false" outlineLevel="0" collapsed="false">
      <c r="A21" s="29" t="n">
        <v>37142</v>
      </c>
      <c r="B21" s="27" t="n">
        <v>14021</v>
      </c>
      <c r="C21" s="30" t="n">
        <v>13396</v>
      </c>
      <c r="D21" s="31" t="n">
        <v>-1246</v>
      </c>
      <c r="E21" s="27" t="n">
        <v>30250</v>
      </c>
      <c r="F21" s="30" t="n">
        <v>28903</v>
      </c>
      <c r="G21" s="31" t="n">
        <v>-2383</v>
      </c>
      <c r="H21" s="30" t="n">
        <v>0</v>
      </c>
      <c r="I21" s="30" t="n">
        <v>0</v>
      </c>
      <c r="J21" s="30" t="n">
        <v>0</v>
      </c>
      <c r="K21" s="27" t="n">
        <v>15188</v>
      </c>
      <c r="L21" s="30" t="n">
        <v>14231</v>
      </c>
      <c r="M21" s="31" t="n">
        <v>-711</v>
      </c>
      <c r="N21" s="32" t="n">
        <v>12553</v>
      </c>
      <c r="O21" s="33" t="n">
        <v>11838</v>
      </c>
      <c r="P21" s="31" t="n">
        <v>-804</v>
      </c>
      <c r="Q21" s="27" t="n">
        <v>895</v>
      </c>
      <c r="R21" s="30" t="n">
        <v>865</v>
      </c>
      <c r="S21" s="31" t="n">
        <v>-106</v>
      </c>
      <c r="T21" s="32" t="n">
        <v>2525</v>
      </c>
      <c r="U21" s="34" t="n">
        <v>2344</v>
      </c>
      <c r="V21" s="31" t="n">
        <v>-188</v>
      </c>
      <c r="W21" s="30" t="n">
        <v>565</v>
      </c>
      <c r="X21" s="30" t="n">
        <v>539.62359</v>
      </c>
      <c r="Y21" s="30" t="n">
        <v>-1.07924718</v>
      </c>
      <c r="Z21" s="27" t="n">
        <v>3</v>
      </c>
      <c r="AA21" s="30" t="n">
        <v>3</v>
      </c>
      <c r="AB21" s="31" t="n">
        <v>-1</v>
      </c>
    </row>
    <row r="22" customFormat="false" ht="12.75" hidden="false" customHeight="false" outlineLevel="0" collapsed="false">
      <c r="A22" s="29" t="n">
        <v>37143</v>
      </c>
      <c r="B22" s="27" t="n">
        <v>13924</v>
      </c>
      <c r="C22" s="30" t="n">
        <v>13303</v>
      </c>
      <c r="D22" s="31" t="n">
        <v>-1449</v>
      </c>
      <c r="E22" s="27" t="n">
        <v>30896</v>
      </c>
      <c r="F22" s="30" t="n">
        <v>29520</v>
      </c>
      <c r="G22" s="31" t="n">
        <v>-2695</v>
      </c>
      <c r="H22" s="30" t="n">
        <v>0</v>
      </c>
      <c r="I22" s="30" t="n">
        <v>0</v>
      </c>
      <c r="J22" s="30" t="n">
        <v>0</v>
      </c>
      <c r="K22" s="27" t="n">
        <v>14959</v>
      </c>
      <c r="L22" s="30" t="n">
        <v>14017</v>
      </c>
      <c r="M22" s="31" t="n">
        <v>-714</v>
      </c>
      <c r="N22" s="32" t="n">
        <v>12553</v>
      </c>
      <c r="O22" s="33" t="n">
        <v>11838</v>
      </c>
      <c r="P22" s="31" t="n">
        <v>-806</v>
      </c>
      <c r="Q22" s="27" t="n">
        <v>896</v>
      </c>
      <c r="R22" s="30" t="n">
        <v>866</v>
      </c>
      <c r="S22" s="31" t="n">
        <v>-107</v>
      </c>
      <c r="T22" s="32" t="n">
        <v>2511</v>
      </c>
      <c r="U22" s="34" t="n">
        <v>2330</v>
      </c>
      <c r="V22" s="31" t="n">
        <v>-187</v>
      </c>
      <c r="W22" s="30" t="n">
        <v>565</v>
      </c>
      <c r="X22" s="30" t="n">
        <v>539.62359</v>
      </c>
      <c r="Y22" s="30" t="n">
        <v>-1.07924718</v>
      </c>
      <c r="Z22" s="27" t="n">
        <v>1</v>
      </c>
      <c r="AA22" s="30" t="n">
        <v>1</v>
      </c>
      <c r="AB22" s="31" t="n">
        <v>0</v>
      </c>
    </row>
    <row r="23" customFormat="false" ht="12.75" hidden="false" customHeight="false" outlineLevel="0" collapsed="false">
      <c r="A23" s="29" t="n">
        <v>37144</v>
      </c>
      <c r="B23" s="27" t="n">
        <v>14137</v>
      </c>
      <c r="C23" s="30" t="n">
        <v>13507</v>
      </c>
      <c r="D23" s="31" t="n">
        <v>-1092</v>
      </c>
      <c r="E23" s="27" t="n">
        <v>31110</v>
      </c>
      <c r="F23" s="30" t="n">
        <v>29726</v>
      </c>
      <c r="G23" s="31" t="n">
        <v>-2109</v>
      </c>
      <c r="H23" s="30" t="n">
        <v>968</v>
      </c>
      <c r="I23" s="30" t="n">
        <v>898</v>
      </c>
      <c r="J23" s="30" t="n">
        <v>-2</v>
      </c>
      <c r="K23" s="27" t="n">
        <v>14167</v>
      </c>
      <c r="L23" s="30" t="n">
        <v>13274</v>
      </c>
      <c r="M23" s="31" t="n">
        <v>-673</v>
      </c>
      <c r="N23" s="32" t="n">
        <v>12553</v>
      </c>
      <c r="O23" s="33" t="n">
        <v>11838</v>
      </c>
      <c r="P23" s="31" t="n">
        <v>-792</v>
      </c>
      <c r="Q23" s="27" t="n">
        <v>881</v>
      </c>
      <c r="R23" s="30" t="n">
        <v>852</v>
      </c>
      <c r="S23" s="31" t="n">
        <v>-102</v>
      </c>
      <c r="T23" s="32" t="n">
        <v>2455</v>
      </c>
      <c r="U23" s="34" t="n">
        <v>2279</v>
      </c>
      <c r="V23" s="31" t="n">
        <v>-182</v>
      </c>
      <c r="W23" s="30" t="n">
        <v>565</v>
      </c>
      <c r="X23" s="30" t="n">
        <v>539.62359</v>
      </c>
      <c r="Y23" s="30" t="n">
        <v>-1.07924718</v>
      </c>
      <c r="Z23" s="27" t="n">
        <v>0</v>
      </c>
      <c r="AA23" s="30" t="n">
        <v>0</v>
      </c>
      <c r="AB23" s="31" t="n">
        <v>0</v>
      </c>
    </row>
    <row r="24" customFormat="false" ht="12.75" hidden="false" customHeight="false" outlineLevel="0" collapsed="false">
      <c r="A24" s="29" t="n">
        <v>37145</v>
      </c>
      <c r="B24" s="27" t="n">
        <v>8811</v>
      </c>
      <c r="C24" s="30" t="n">
        <v>8422</v>
      </c>
      <c r="D24" s="31" t="n">
        <v>-590</v>
      </c>
      <c r="E24" s="27" t="n">
        <v>3308</v>
      </c>
      <c r="F24" s="30" t="n">
        <v>3170</v>
      </c>
      <c r="G24" s="31" t="n">
        <v>-196</v>
      </c>
      <c r="H24" s="30" t="n">
        <v>0</v>
      </c>
      <c r="I24" s="30" t="n">
        <v>0</v>
      </c>
      <c r="J24" s="30" t="n">
        <v>0</v>
      </c>
      <c r="K24" s="27" t="n">
        <v>6897</v>
      </c>
      <c r="L24" s="30" t="n">
        <v>6462</v>
      </c>
      <c r="M24" s="31" t="n">
        <v>-420</v>
      </c>
      <c r="N24" s="32" t="n">
        <v>3769</v>
      </c>
      <c r="O24" s="33" t="n">
        <v>3554</v>
      </c>
      <c r="P24" s="31" t="n">
        <v>-194</v>
      </c>
      <c r="Q24" s="27" t="n">
        <v>0</v>
      </c>
      <c r="R24" s="30" t="n">
        <v>0</v>
      </c>
      <c r="S24" s="31" t="n">
        <v>0</v>
      </c>
      <c r="T24" s="32" t="n">
        <v>0</v>
      </c>
      <c r="U24" s="34" t="n">
        <v>0</v>
      </c>
      <c r="V24" s="31" t="n">
        <v>0</v>
      </c>
      <c r="W24" s="30" t="n">
        <v>565</v>
      </c>
      <c r="X24" s="30" t="n">
        <v>539.62359</v>
      </c>
      <c r="Y24" s="30" t="n">
        <v>-1.07924718</v>
      </c>
      <c r="Z24" s="27" t="n">
        <v>0</v>
      </c>
      <c r="AA24" s="30" t="n">
        <v>0</v>
      </c>
      <c r="AB24" s="31" t="n">
        <v>0</v>
      </c>
    </row>
    <row r="25" customFormat="false" ht="12.75" hidden="false" customHeight="false" outlineLevel="0" collapsed="false">
      <c r="A25" s="29" t="n">
        <v>37146</v>
      </c>
      <c r="B25" s="27" t="n">
        <v>13189</v>
      </c>
      <c r="C25" s="30" t="n">
        <v>12602</v>
      </c>
      <c r="D25" s="31" t="n">
        <v>-2418</v>
      </c>
      <c r="E25" s="27" t="n">
        <v>3454</v>
      </c>
      <c r="F25" s="30" t="n">
        <v>3316</v>
      </c>
      <c r="G25" s="31" t="n">
        <v>-609</v>
      </c>
      <c r="H25" s="30" t="n">
        <v>0</v>
      </c>
      <c r="I25" s="30" t="n">
        <v>0</v>
      </c>
      <c r="J25" s="30" t="n">
        <v>0</v>
      </c>
      <c r="K25" s="27" t="n">
        <v>7746</v>
      </c>
      <c r="L25" s="30" t="n">
        <v>7258</v>
      </c>
      <c r="M25" s="31" t="n">
        <v>-348</v>
      </c>
      <c r="N25" s="32" t="n">
        <v>5120</v>
      </c>
      <c r="O25" s="33" t="n">
        <v>4828</v>
      </c>
      <c r="P25" s="31" t="n">
        <v>-329</v>
      </c>
      <c r="Q25" s="27" t="n">
        <v>0</v>
      </c>
      <c r="R25" s="30" t="n">
        <v>0</v>
      </c>
      <c r="S25" s="31" t="n">
        <v>0</v>
      </c>
      <c r="T25" s="32" t="n">
        <v>0</v>
      </c>
      <c r="U25" s="34" t="n">
        <v>0</v>
      </c>
      <c r="V25" s="31" t="n">
        <v>0</v>
      </c>
      <c r="W25" s="30" t="n">
        <v>565</v>
      </c>
      <c r="X25" s="30" t="n">
        <v>539.62359</v>
      </c>
      <c r="Y25" s="30" t="n">
        <v>-1.07924718</v>
      </c>
      <c r="Z25" s="27" t="n">
        <v>0</v>
      </c>
      <c r="AA25" s="30" t="n">
        <v>0</v>
      </c>
      <c r="AB25" s="31" t="n">
        <v>0</v>
      </c>
    </row>
    <row r="26" customFormat="false" ht="12.75" hidden="false" customHeight="false" outlineLevel="0" collapsed="false">
      <c r="A26" s="29" t="n">
        <v>37147</v>
      </c>
      <c r="B26" s="27" t="n">
        <v>13006</v>
      </c>
      <c r="C26" s="30" t="n">
        <v>12426</v>
      </c>
      <c r="D26" s="31" t="n">
        <v>-1280</v>
      </c>
      <c r="E26" s="27" t="n">
        <v>14917</v>
      </c>
      <c r="F26" s="30" t="n">
        <v>14226</v>
      </c>
      <c r="G26" s="31" t="n">
        <v>-1305</v>
      </c>
      <c r="H26" s="30" t="n">
        <v>0</v>
      </c>
      <c r="I26" s="30" t="n">
        <v>0</v>
      </c>
      <c r="J26" s="30" t="n">
        <v>0</v>
      </c>
      <c r="K26" s="27" t="n">
        <v>7755</v>
      </c>
      <c r="L26" s="30" t="n">
        <v>7266</v>
      </c>
      <c r="M26" s="31" t="n">
        <v>-348</v>
      </c>
      <c r="N26" s="32" t="n">
        <v>6741</v>
      </c>
      <c r="O26" s="33" t="n">
        <v>6357</v>
      </c>
      <c r="P26" s="31" t="n">
        <v>-437</v>
      </c>
      <c r="Q26" s="27" t="n">
        <v>40</v>
      </c>
      <c r="R26" s="30" t="n">
        <v>39</v>
      </c>
      <c r="S26" s="31" t="n">
        <v>-6</v>
      </c>
      <c r="T26" s="32" t="n">
        <v>0</v>
      </c>
      <c r="U26" s="34" t="n">
        <v>0</v>
      </c>
      <c r="V26" s="31" t="n">
        <v>0</v>
      </c>
      <c r="W26" s="30" t="n">
        <v>565</v>
      </c>
      <c r="X26" s="30" t="n">
        <v>539.62359</v>
      </c>
      <c r="Y26" s="30" t="n">
        <v>-1.07924718</v>
      </c>
      <c r="Z26" s="27" t="n">
        <v>0</v>
      </c>
      <c r="AA26" s="30" t="n">
        <v>0</v>
      </c>
      <c r="AB26" s="31" t="n">
        <v>0</v>
      </c>
    </row>
    <row r="27" customFormat="false" ht="12.75" hidden="false" customHeight="false" outlineLevel="0" collapsed="false">
      <c r="A27" s="29" t="n">
        <v>37148</v>
      </c>
      <c r="B27" s="27" t="n">
        <v>13215</v>
      </c>
      <c r="C27" s="30" t="n">
        <v>12625</v>
      </c>
      <c r="D27" s="31" t="n">
        <v>-962</v>
      </c>
      <c r="E27" s="27" t="n">
        <v>26370</v>
      </c>
      <c r="F27" s="30" t="n">
        <v>25202</v>
      </c>
      <c r="G27" s="31" t="n">
        <v>1657</v>
      </c>
      <c r="H27" s="30" t="n">
        <v>436</v>
      </c>
      <c r="I27" s="30" t="n">
        <v>405</v>
      </c>
      <c r="J27" s="30" t="n">
        <v>-7</v>
      </c>
      <c r="K27" s="27" t="n">
        <v>14541</v>
      </c>
      <c r="L27" s="30" t="n">
        <v>13625</v>
      </c>
      <c r="M27" s="31" t="n">
        <v>-865</v>
      </c>
      <c r="N27" s="32" t="n">
        <v>12553</v>
      </c>
      <c r="O27" s="33" t="n">
        <v>11838</v>
      </c>
      <c r="P27" s="31" t="n">
        <v>-827</v>
      </c>
      <c r="Q27" s="27" t="n">
        <v>910</v>
      </c>
      <c r="R27" s="30" t="n">
        <v>880</v>
      </c>
      <c r="S27" s="31" t="n">
        <v>-124</v>
      </c>
      <c r="T27" s="32" t="n">
        <v>2326</v>
      </c>
      <c r="U27" s="34" t="n">
        <v>2159</v>
      </c>
      <c r="V27" s="31" t="n">
        <v>-173</v>
      </c>
      <c r="W27" s="30" t="n">
        <v>565</v>
      </c>
      <c r="X27" s="30" t="n">
        <v>539.62359</v>
      </c>
      <c r="Y27" s="30" t="n">
        <v>-1.07924718</v>
      </c>
      <c r="Z27" s="27" t="n">
        <v>549</v>
      </c>
      <c r="AA27" s="30" t="n">
        <v>515</v>
      </c>
      <c r="AB27" s="31" t="n">
        <v>-66</v>
      </c>
    </row>
    <row r="28" customFormat="false" ht="12.75" hidden="false" customHeight="false" outlineLevel="0" collapsed="false">
      <c r="A28" s="29" t="n">
        <v>37149</v>
      </c>
      <c r="B28" s="27" t="n">
        <v>11955</v>
      </c>
      <c r="C28" s="30" t="n">
        <v>11420</v>
      </c>
      <c r="D28" s="31" t="n">
        <v>-1437</v>
      </c>
      <c r="E28" s="27" t="n">
        <v>30076</v>
      </c>
      <c r="F28" s="30" t="n">
        <v>28746</v>
      </c>
      <c r="G28" s="31" t="n">
        <v>-2469</v>
      </c>
      <c r="H28" s="30" t="n">
        <v>0</v>
      </c>
      <c r="I28" s="30" t="n">
        <v>0</v>
      </c>
      <c r="J28" s="30" t="n">
        <v>0</v>
      </c>
      <c r="K28" s="27" t="n">
        <v>14719</v>
      </c>
      <c r="L28" s="30" t="n">
        <v>13792</v>
      </c>
      <c r="M28" s="31" t="n">
        <v>-673</v>
      </c>
      <c r="N28" s="32" t="n">
        <v>12553</v>
      </c>
      <c r="O28" s="33" t="n">
        <v>11838</v>
      </c>
      <c r="P28" s="31" t="n">
        <v>-800</v>
      </c>
      <c r="Q28" s="27" t="n">
        <v>834</v>
      </c>
      <c r="R28" s="30" t="n">
        <v>806</v>
      </c>
      <c r="S28" s="31" t="n">
        <v>-107</v>
      </c>
      <c r="T28" s="32" t="n">
        <v>2530</v>
      </c>
      <c r="U28" s="34" t="n">
        <v>2348</v>
      </c>
      <c r="V28" s="31" t="n">
        <v>-188</v>
      </c>
      <c r="W28" s="30" t="n">
        <v>565</v>
      </c>
      <c r="X28" s="30" t="n">
        <v>539.62359</v>
      </c>
      <c r="Y28" s="30" t="n">
        <v>-1.07924718</v>
      </c>
      <c r="Z28" s="27" t="n">
        <v>1059</v>
      </c>
      <c r="AA28" s="30" t="n">
        <v>993</v>
      </c>
      <c r="AB28" s="31" t="n">
        <v>-101</v>
      </c>
    </row>
    <row r="29" customFormat="false" ht="12.75" hidden="false" customHeight="false" outlineLevel="0" collapsed="false">
      <c r="A29" s="29" t="n">
        <v>37150</v>
      </c>
      <c r="B29" s="27" t="n">
        <v>13613</v>
      </c>
      <c r="C29" s="30" t="n">
        <v>13006</v>
      </c>
      <c r="D29" s="31" t="n">
        <v>-1105</v>
      </c>
      <c r="E29" s="27" t="n">
        <v>30479</v>
      </c>
      <c r="F29" s="30" t="n">
        <v>29131</v>
      </c>
      <c r="G29" s="31" t="n">
        <v>-1928</v>
      </c>
      <c r="H29" s="30" t="n">
        <v>1040</v>
      </c>
      <c r="I29" s="30" t="n">
        <v>965</v>
      </c>
      <c r="J29" s="30" t="n">
        <v>-3</v>
      </c>
      <c r="K29" s="27" t="n">
        <v>15060</v>
      </c>
      <c r="L29" s="30" t="n">
        <v>14111</v>
      </c>
      <c r="M29" s="31" t="n">
        <v>-693</v>
      </c>
      <c r="N29" s="32" t="n">
        <v>12553</v>
      </c>
      <c r="O29" s="33" t="n">
        <v>11838</v>
      </c>
      <c r="P29" s="31" t="n">
        <v>-792</v>
      </c>
      <c r="Q29" s="27" t="n">
        <v>844</v>
      </c>
      <c r="R29" s="30" t="n">
        <v>816</v>
      </c>
      <c r="S29" s="31" t="n">
        <v>-105</v>
      </c>
      <c r="T29" s="32" t="n">
        <v>2731</v>
      </c>
      <c r="U29" s="34" t="n">
        <v>2536</v>
      </c>
      <c r="V29" s="31" t="n">
        <v>-203</v>
      </c>
      <c r="W29" s="30" t="n">
        <v>565</v>
      </c>
      <c r="X29" s="30" t="n">
        <v>539.62359</v>
      </c>
      <c r="Y29" s="30" t="n">
        <v>-1.07924718</v>
      </c>
      <c r="Z29" s="27" t="n">
        <v>1041</v>
      </c>
      <c r="AA29" s="30" t="n">
        <v>976</v>
      </c>
      <c r="AB29" s="31" t="n">
        <v>-100</v>
      </c>
    </row>
    <row r="30" customFormat="false" ht="12.75" hidden="false" customHeight="false" outlineLevel="0" collapsed="false">
      <c r="A30" s="29" t="n">
        <v>37151</v>
      </c>
      <c r="B30" s="27" t="n">
        <v>13119</v>
      </c>
      <c r="C30" s="30" t="n">
        <v>12532</v>
      </c>
      <c r="D30" s="31" t="n">
        <v>-929</v>
      </c>
      <c r="E30" s="27" t="n">
        <v>30096</v>
      </c>
      <c r="F30" s="30" t="n">
        <v>28758</v>
      </c>
      <c r="G30" s="31" t="n">
        <v>-1393</v>
      </c>
      <c r="H30" s="30" t="n">
        <v>750</v>
      </c>
      <c r="I30" s="30" t="n">
        <v>696</v>
      </c>
      <c r="J30" s="30" t="n">
        <v>-4</v>
      </c>
      <c r="K30" s="27" t="n">
        <v>15232</v>
      </c>
      <c r="L30" s="30" t="n">
        <v>14272</v>
      </c>
      <c r="M30" s="31" t="n">
        <v>-746</v>
      </c>
      <c r="N30" s="32" t="n">
        <v>12553</v>
      </c>
      <c r="O30" s="33" t="n">
        <v>11838</v>
      </c>
      <c r="P30" s="31" t="n">
        <v>-794</v>
      </c>
      <c r="Q30" s="27" t="n">
        <v>846</v>
      </c>
      <c r="R30" s="30" t="n">
        <v>818</v>
      </c>
      <c r="S30" s="31" t="n">
        <v>-102</v>
      </c>
      <c r="T30" s="32" t="n">
        <v>2638</v>
      </c>
      <c r="U30" s="34" t="n">
        <v>2449</v>
      </c>
      <c r="V30" s="31" t="n">
        <v>-196</v>
      </c>
      <c r="W30" s="30" t="n">
        <v>565</v>
      </c>
      <c r="X30" s="30" t="n">
        <v>539.62359</v>
      </c>
      <c r="Y30" s="30" t="n">
        <v>-1.07924718</v>
      </c>
      <c r="Z30" s="27" t="n">
        <v>939</v>
      </c>
      <c r="AA30" s="30" t="n">
        <v>881</v>
      </c>
      <c r="AB30" s="31" t="n">
        <v>-96</v>
      </c>
    </row>
    <row r="31" customFormat="false" ht="12.75" hidden="false" customHeight="false" outlineLevel="0" collapsed="false">
      <c r="A31" s="29" t="n">
        <v>37152</v>
      </c>
      <c r="B31" s="27" t="n">
        <v>13346</v>
      </c>
      <c r="C31" s="30" t="n">
        <v>12752</v>
      </c>
      <c r="D31" s="31" t="n">
        <v>-1118</v>
      </c>
      <c r="E31" s="27" t="n">
        <v>30459</v>
      </c>
      <c r="F31" s="30" t="n">
        <v>29105</v>
      </c>
      <c r="G31" s="31" t="n">
        <v>-2168</v>
      </c>
      <c r="H31" s="30" t="n">
        <v>841</v>
      </c>
      <c r="I31" s="30" t="n">
        <v>780</v>
      </c>
      <c r="J31" s="30" t="n">
        <v>-1</v>
      </c>
      <c r="K31" s="27" t="n">
        <v>15326</v>
      </c>
      <c r="L31" s="30" t="n">
        <v>14360</v>
      </c>
      <c r="M31" s="31" t="n">
        <v>-683</v>
      </c>
      <c r="N31" s="32" t="n">
        <v>12553</v>
      </c>
      <c r="O31" s="33" t="n">
        <v>11838</v>
      </c>
      <c r="P31" s="31" t="n">
        <v>-794</v>
      </c>
      <c r="Q31" s="27" t="n">
        <v>806</v>
      </c>
      <c r="R31" s="30" t="n">
        <v>779</v>
      </c>
      <c r="S31" s="31" t="n">
        <v>-83</v>
      </c>
      <c r="T31" s="32" t="n">
        <v>2600</v>
      </c>
      <c r="U31" s="34" t="n">
        <v>2414</v>
      </c>
      <c r="V31" s="31" t="n">
        <v>-193</v>
      </c>
      <c r="W31" s="30" t="n">
        <v>565</v>
      </c>
      <c r="X31" s="30" t="n">
        <v>539.62359</v>
      </c>
      <c r="Y31" s="30" t="n">
        <v>-1.07924718</v>
      </c>
      <c r="Z31" s="27" t="n">
        <v>919</v>
      </c>
      <c r="AA31" s="30" t="n">
        <v>862</v>
      </c>
      <c r="AB31" s="31" t="n">
        <v>-87</v>
      </c>
    </row>
    <row r="32" customFormat="false" ht="12.75" hidden="false" customHeight="false" outlineLevel="0" collapsed="false">
      <c r="A32" s="29" t="n">
        <v>37153</v>
      </c>
      <c r="B32" s="27" t="n">
        <v>13858</v>
      </c>
      <c r="C32" s="30" t="n">
        <v>13241</v>
      </c>
      <c r="D32" s="31" t="n">
        <v>-1350</v>
      </c>
      <c r="E32" s="27" t="n">
        <v>30272</v>
      </c>
      <c r="F32" s="30" t="n">
        <v>28920</v>
      </c>
      <c r="G32" s="31" t="n">
        <v>-2626</v>
      </c>
      <c r="H32" s="30" t="n">
        <v>725</v>
      </c>
      <c r="I32" s="30" t="n">
        <v>673</v>
      </c>
      <c r="J32" s="30" t="n">
        <v>-3</v>
      </c>
      <c r="K32" s="27" t="n">
        <v>13934</v>
      </c>
      <c r="L32" s="30" t="n">
        <v>13056</v>
      </c>
      <c r="M32" s="31" t="n">
        <v>-654</v>
      </c>
      <c r="N32" s="32" t="n">
        <v>12553</v>
      </c>
      <c r="O32" s="33" t="n">
        <v>11838</v>
      </c>
      <c r="P32" s="31" t="n">
        <v>-795</v>
      </c>
      <c r="Q32" s="27" t="n">
        <v>788</v>
      </c>
      <c r="R32" s="30" t="n">
        <v>762</v>
      </c>
      <c r="S32" s="31" t="n">
        <v>-82</v>
      </c>
      <c r="T32" s="32" t="n">
        <v>2587</v>
      </c>
      <c r="U32" s="34" t="n">
        <v>2401</v>
      </c>
      <c r="V32" s="31" t="n">
        <v>-192</v>
      </c>
      <c r="W32" s="30" t="n">
        <v>565</v>
      </c>
      <c r="X32" s="30" t="n">
        <v>539.62359</v>
      </c>
      <c r="Y32" s="30" t="n">
        <v>-1.07924718</v>
      </c>
      <c r="Z32" s="27" t="n">
        <v>996</v>
      </c>
      <c r="AA32" s="30" t="n">
        <v>934</v>
      </c>
      <c r="AB32" s="31" t="n">
        <v>-100</v>
      </c>
    </row>
    <row r="33" customFormat="false" ht="12.75" hidden="false" customHeight="false" outlineLevel="0" collapsed="false">
      <c r="A33" s="29" t="n">
        <v>37154</v>
      </c>
      <c r="B33" s="27" t="n">
        <v>13930</v>
      </c>
      <c r="C33" s="30" t="n">
        <v>13309</v>
      </c>
      <c r="D33" s="31" t="n">
        <v>-1522</v>
      </c>
      <c r="E33" s="27" t="n">
        <v>31180</v>
      </c>
      <c r="F33" s="30" t="n">
        <v>29788</v>
      </c>
      <c r="G33" s="31" t="n">
        <v>-3220</v>
      </c>
      <c r="H33" s="30" t="n">
        <v>702</v>
      </c>
      <c r="I33" s="30" t="n">
        <v>651</v>
      </c>
      <c r="J33" s="30" t="n">
        <v>-2</v>
      </c>
      <c r="K33" s="27" t="n">
        <v>15019</v>
      </c>
      <c r="L33" s="30" t="n">
        <v>14073</v>
      </c>
      <c r="M33" s="31" t="n">
        <v>-702</v>
      </c>
      <c r="N33" s="32" t="n">
        <v>12553</v>
      </c>
      <c r="O33" s="33" t="n">
        <v>11838</v>
      </c>
      <c r="P33" s="31" t="n">
        <v>-791</v>
      </c>
      <c r="Q33" s="27" t="n">
        <v>845</v>
      </c>
      <c r="R33" s="30" t="n">
        <v>817</v>
      </c>
      <c r="S33" s="31" t="n">
        <v>-95</v>
      </c>
      <c r="T33" s="32" t="n">
        <v>2530</v>
      </c>
      <c r="U33" s="34" t="n">
        <v>2349</v>
      </c>
      <c r="V33" s="31" t="n">
        <v>-187</v>
      </c>
      <c r="W33" s="30" t="n">
        <v>565</v>
      </c>
      <c r="X33" s="30" t="n">
        <v>539.62359</v>
      </c>
      <c r="Y33" s="30" t="n">
        <v>-1.07924718</v>
      </c>
      <c r="Z33" s="27" t="n">
        <v>578</v>
      </c>
      <c r="AA33" s="30" t="n">
        <v>542</v>
      </c>
      <c r="AB33" s="31" t="n">
        <v>-63</v>
      </c>
    </row>
    <row r="34" customFormat="false" ht="12.75" hidden="false" customHeight="false" outlineLevel="0" collapsed="false">
      <c r="A34" s="29" t="n">
        <v>37155</v>
      </c>
      <c r="B34" s="27" t="n">
        <v>13905</v>
      </c>
      <c r="C34" s="30" t="n">
        <v>13286</v>
      </c>
      <c r="D34" s="31" t="n">
        <v>-1054</v>
      </c>
      <c r="E34" s="27" t="n">
        <v>31083</v>
      </c>
      <c r="F34" s="30" t="n">
        <v>29692</v>
      </c>
      <c r="G34" s="31" t="n">
        <v>-1943</v>
      </c>
      <c r="H34" s="30" t="n">
        <v>372</v>
      </c>
      <c r="I34" s="30" t="n">
        <v>345</v>
      </c>
      <c r="J34" s="30" t="n">
        <v>-1</v>
      </c>
      <c r="K34" s="27" t="n">
        <v>14024</v>
      </c>
      <c r="L34" s="30" t="n">
        <v>13140</v>
      </c>
      <c r="M34" s="31" t="n">
        <v>-655</v>
      </c>
      <c r="N34" s="32" t="n">
        <v>12553</v>
      </c>
      <c r="O34" s="33" t="n">
        <v>11838</v>
      </c>
      <c r="P34" s="31" t="n">
        <v>-785</v>
      </c>
      <c r="Q34" s="27" t="n">
        <v>822</v>
      </c>
      <c r="R34" s="30" t="n">
        <v>795</v>
      </c>
      <c r="S34" s="31" t="n">
        <v>-100</v>
      </c>
      <c r="T34" s="32" t="n">
        <v>2516</v>
      </c>
      <c r="U34" s="34" t="n">
        <v>2336</v>
      </c>
      <c r="V34" s="31" t="n">
        <v>-187</v>
      </c>
      <c r="W34" s="30" t="n">
        <v>565</v>
      </c>
      <c r="X34" s="30" t="n">
        <v>539.62359</v>
      </c>
      <c r="Y34" s="30" t="n">
        <v>-1.07924718</v>
      </c>
      <c r="Z34" s="27" t="n">
        <v>850</v>
      </c>
      <c r="AA34" s="30" t="n">
        <v>797</v>
      </c>
      <c r="AB34" s="31" t="n">
        <v>-112</v>
      </c>
    </row>
    <row r="35" customFormat="false" ht="12.75" hidden="false" customHeight="false" outlineLevel="0" collapsed="false">
      <c r="A35" s="29" t="n">
        <v>37156</v>
      </c>
      <c r="B35" s="27" t="n">
        <v>12938</v>
      </c>
      <c r="C35" s="30" t="n">
        <v>12361</v>
      </c>
      <c r="D35" s="31" t="n">
        <v>-1092</v>
      </c>
      <c r="E35" s="27" t="n">
        <v>28370</v>
      </c>
      <c r="F35" s="30" t="n">
        <v>27104</v>
      </c>
      <c r="G35" s="31" t="n">
        <v>-1726</v>
      </c>
      <c r="H35" s="30" t="n">
        <v>153</v>
      </c>
      <c r="I35" s="30" t="n">
        <v>142</v>
      </c>
      <c r="J35" s="30" t="n">
        <v>0</v>
      </c>
      <c r="K35" s="27" t="n">
        <v>15017</v>
      </c>
      <c r="L35" s="30" t="n">
        <v>14071</v>
      </c>
      <c r="M35" s="31" t="n">
        <v>-685</v>
      </c>
      <c r="N35" s="32" t="n">
        <v>12553</v>
      </c>
      <c r="O35" s="33" t="n">
        <v>11838</v>
      </c>
      <c r="P35" s="31" t="n">
        <v>-795</v>
      </c>
      <c r="Q35" s="27" t="n">
        <v>267</v>
      </c>
      <c r="R35" s="30" t="n">
        <v>258</v>
      </c>
      <c r="S35" s="31" t="n">
        <v>-35</v>
      </c>
      <c r="T35" s="32" t="n">
        <v>2394</v>
      </c>
      <c r="U35" s="34" t="n">
        <v>2223</v>
      </c>
      <c r="V35" s="31" t="n">
        <v>-177</v>
      </c>
      <c r="W35" s="30" t="n">
        <v>565</v>
      </c>
      <c r="X35" s="30" t="n">
        <v>539.62359</v>
      </c>
      <c r="Y35" s="30" t="n">
        <v>-1.07924718</v>
      </c>
      <c r="Z35" s="27" t="n">
        <v>256</v>
      </c>
      <c r="AA35" s="30" t="n">
        <v>240</v>
      </c>
      <c r="AB35" s="31" t="n">
        <v>-27</v>
      </c>
    </row>
    <row r="36" customFormat="false" ht="12.75" hidden="false" customHeight="false" outlineLevel="0" collapsed="false">
      <c r="A36" s="29" t="n">
        <v>37157</v>
      </c>
      <c r="B36" s="27" t="n">
        <v>13646</v>
      </c>
      <c r="C36" s="30" t="n">
        <v>13039</v>
      </c>
      <c r="D36" s="31" t="n">
        <v>-1194</v>
      </c>
      <c r="E36" s="27" t="n">
        <v>30972</v>
      </c>
      <c r="F36" s="30" t="n">
        <v>29586</v>
      </c>
      <c r="G36" s="31" t="n">
        <v>-2220</v>
      </c>
      <c r="H36" s="30" t="n">
        <v>774</v>
      </c>
      <c r="I36" s="30" t="n">
        <v>718</v>
      </c>
      <c r="J36" s="30" t="n">
        <v>-1</v>
      </c>
      <c r="K36" s="27" t="n">
        <v>15167</v>
      </c>
      <c r="L36" s="30" t="n">
        <v>14211</v>
      </c>
      <c r="M36" s="31" t="n">
        <v>-674</v>
      </c>
      <c r="N36" s="32" t="n">
        <v>12553</v>
      </c>
      <c r="O36" s="33" t="n">
        <v>11838</v>
      </c>
      <c r="P36" s="31" t="n">
        <v>-792</v>
      </c>
      <c r="Q36" s="27" t="n">
        <v>1</v>
      </c>
      <c r="R36" s="30" t="n">
        <v>1</v>
      </c>
      <c r="S36" s="31" t="n">
        <v>-1</v>
      </c>
      <c r="T36" s="32" t="n">
        <v>2523</v>
      </c>
      <c r="U36" s="34" t="n">
        <v>2342</v>
      </c>
      <c r="V36" s="31" t="n">
        <v>-188</v>
      </c>
      <c r="W36" s="30" t="n">
        <v>565</v>
      </c>
      <c r="X36" s="30" t="n">
        <v>539.62359</v>
      </c>
      <c r="Y36" s="30" t="n">
        <v>-1.07924718</v>
      </c>
      <c r="Z36" s="27" t="n">
        <v>0</v>
      </c>
      <c r="AA36" s="30" t="n">
        <v>0</v>
      </c>
      <c r="AB36" s="31" t="n">
        <v>0</v>
      </c>
    </row>
    <row r="37" customFormat="false" ht="12.75" hidden="false" customHeight="false" outlineLevel="0" collapsed="false">
      <c r="A37" s="29" t="n">
        <v>37158</v>
      </c>
      <c r="B37" s="27" t="n">
        <v>13806</v>
      </c>
      <c r="C37" s="30" t="n">
        <v>13191</v>
      </c>
      <c r="D37" s="31" t="n">
        <v>-1259</v>
      </c>
      <c r="E37" s="27" t="n">
        <v>31632</v>
      </c>
      <c r="F37" s="30" t="n">
        <v>30222</v>
      </c>
      <c r="G37" s="31" t="n">
        <v>-2360</v>
      </c>
      <c r="H37" s="30" t="n">
        <v>511</v>
      </c>
      <c r="I37" s="30" t="n">
        <v>474</v>
      </c>
      <c r="J37" s="30" t="n">
        <v>-1</v>
      </c>
      <c r="K37" s="27" t="n">
        <v>14954</v>
      </c>
      <c r="L37" s="30" t="n">
        <v>14012</v>
      </c>
      <c r="M37" s="31" t="n">
        <v>-678</v>
      </c>
      <c r="N37" s="32" t="n">
        <v>12553</v>
      </c>
      <c r="O37" s="33" t="n">
        <v>11838</v>
      </c>
      <c r="P37" s="31" t="n">
        <v>-792</v>
      </c>
      <c r="Q37" s="27" t="n">
        <v>816</v>
      </c>
      <c r="R37" s="30" t="n">
        <v>789</v>
      </c>
      <c r="S37" s="31" t="n">
        <v>-84</v>
      </c>
      <c r="T37" s="32" t="n">
        <v>2368</v>
      </c>
      <c r="U37" s="34" t="n">
        <v>2197</v>
      </c>
      <c r="V37" s="31" t="n">
        <v>-176</v>
      </c>
      <c r="W37" s="30" t="n">
        <v>565</v>
      </c>
      <c r="X37" s="30" t="n">
        <v>539.62359</v>
      </c>
      <c r="Y37" s="30" t="n">
        <v>-1.07924718</v>
      </c>
      <c r="Z37" s="27" t="n">
        <v>0</v>
      </c>
      <c r="AA37" s="30" t="n">
        <v>0</v>
      </c>
      <c r="AB37" s="31" t="n">
        <v>0</v>
      </c>
    </row>
    <row r="38" customFormat="false" ht="12.75" hidden="false" customHeight="false" outlineLevel="0" collapsed="false">
      <c r="A38" s="29" t="n">
        <v>37159</v>
      </c>
      <c r="B38" s="27" t="n">
        <v>13871</v>
      </c>
      <c r="C38" s="30" t="n">
        <v>13252</v>
      </c>
      <c r="D38" s="31" t="n">
        <v>-1203</v>
      </c>
      <c r="E38" s="27" t="n">
        <v>30156</v>
      </c>
      <c r="F38" s="30" t="n">
        <v>28815</v>
      </c>
      <c r="G38" s="31" t="n">
        <v>-2380</v>
      </c>
      <c r="H38" s="30" t="n">
        <v>419</v>
      </c>
      <c r="I38" s="30" t="n">
        <v>389</v>
      </c>
      <c r="J38" s="30" t="n">
        <v>-1</v>
      </c>
      <c r="K38" s="27" t="n">
        <v>15069</v>
      </c>
      <c r="L38" s="30" t="n">
        <v>14120</v>
      </c>
      <c r="M38" s="31" t="n">
        <v>-727</v>
      </c>
      <c r="N38" s="32" t="n">
        <v>12553</v>
      </c>
      <c r="O38" s="33" t="n">
        <v>11838</v>
      </c>
      <c r="P38" s="31" t="n">
        <v>-784</v>
      </c>
      <c r="Q38" s="27" t="n">
        <v>774</v>
      </c>
      <c r="R38" s="30" t="n">
        <v>748</v>
      </c>
      <c r="S38" s="31" t="n">
        <v>-86</v>
      </c>
      <c r="T38" s="32" t="n">
        <v>2477</v>
      </c>
      <c r="U38" s="34" t="n">
        <v>2299</v>
      </c>
      <c r="V38" s="31" t="n">
        <v>-184</v>
      </c>
      <c r="W38" s="30" t="n">
        <v>565</v>
      </c>
      <c r="X38" s="30" t="n">
        <v>539.62359</v>
      </c>
      <c r="Y38" s="30" t="n">
        <v>-1.07924718</v>
      </c>
      <c r="Z38" s="27" t="n">
        <v>953</v>
      </c>
      <c r="AA38" s="30" t="n">
        <v>894</v>
      </c>
      <c r="AB38" s="31" t="n">
        <v>-89</v>
      </c>
    </row>
    <row r="39" customFormat="false" ht="12.75" hidden="false" customHeight="false" outlineLevel="0" collapsed="false">
      <c r="A39" s="29" t="n">
        <v>37160</v>
      </c>
      <c r="B39" s="27" t="n">
        <v>14037</v>
      </c>
      <c r="C39" s="30" t="n">
        <v>13412</v>
      </c>
      <c r="D39" s="31" t="n">
        <v>-1397</v>
      </c>
      <c r="E39" s="27" t="n">
        <v>30592</v>
      </c>
      <c r="F39" s="30" t="n">
        <v>29229</v>
      </c>
      <c r="G39" s="31" t="n">
        <v>-2997</v>
      </c>
      <c r="H39" s="30" t="n">
        <v>362</v>
      </c>
      <c r="I39" s="30" t="n">
        <v>336</v>
      </c>
      <c r="J39" s="30" t="n">
        <v>-8</v>
      </c>
      <c r="K39" s="27" t="n">
        <v>11508</v>
      </c>
      <c r="L39" s="30" t="n">
        <v>10783</v>
      </c>
      <c r="M39" s="31" t="n">
        <v>-701</v>
      </c>
      <c r="N39" s="32" t="n">
        <v>12553</v>
      </c>
      <c r="O39" s="33" t="n">
        <v>11838</v>
      </c>
      <c r="P39" s="31" t="n">
        <v>-781</v>
      </c>
      <c r="Q39" s="27" t="n">
        <v>728</v>
      </c>
      <c r="R39" s="30" t="n">
        <v>704</v>
      </c>
      <c r="S39" s="31" t="n">
        <v>-99</v>
      </c>
      <c r="T39" s="32" t="n">
        <v>2275</v>
      </c>
      <c r="U39" s="34" t="n">
        <v>2111</v>
      </c>
      <c r="V39" s="31" t="n">
        <v>-169</v>
      </c>
      <c r="W39" s="30" t="n">
        <v>565</v>
      </c>
      <c r="X39" s="30" t="n">
        <v>539.62359</v>
      </c>
      <c r="Y39" s="30" t="n">
        <v>-1.07924718</v>
      </c>
      <c r="Z39" s="27" t="n">
        <v>741</v>
      </c>
      <c r="AA39" s="30" t="n">
        <v>695</v>
      </c>
      <c r="AB39" s="31" t="n">
        <v>-88</v>
      </c>
    </row>
    <row r="40" customFormat="false" ht="12.75" hidden="false" customHeight="false" outlineLevel="0" collapsed="false">
      <c r="A40" s="29" t="n">
        <v>37161</v>
      </c>
      <c r="B40" s="27" t="n">
        <v>14039</v>
      </c>
      <c r="C40" s="30" t="n">
        <v>13413</v>
      </c>
      <c r="D40" s="31" t="n">
        <v>-1110</v>
      </c>
      <c r="E40" s="27" t="n">
        <v>31290</v>
      </c>
      <c r="F40" s="30" t="n">
        <v>29896</v>
      </c>
      <c r="G40" s="31" t="n">
        <v>-2172</v>
      </c>
      <c r="H40" s="30" t="n">
        <v>600</v>
      </c>
      <c r="I40" s="30" t="n">
        <v>557</v>
      </c>
      <c r="J40" s="30" t="n">
        <v>-73</v>
      </c>
      <c r="K40" s="27" t="n">
        <v>13166</v>
      </c>
      <c r="L40" s="30" t="n">
        <v>12337</v>
      </c>
      <c r="M40" s="31" t="n">
        <v>-802</v>
      </c>
      <c r="N40" s="32" t="n">
        <v>12553</v>
      </c>
      <c r="O40" s="33" t="n">
        <v>11838</v>
      </c>
      <c r="P40" s="31" t="n">
        <v>-791</v>
      </c>
      <c r="Q40" s="27" t="n">
        <v>575</v>
      </c>
      <c r="R40" s="30" t="n">
        <v>556</v>
      </c>
      <c r="S40" s="31" t="n">
        <v>-142</v>
      </c>
      <c r="T40" s="32" t="n">
        <v>2273</v>
      </c>
      <c r="U40" s="34" t="n">
        <v>2110</v>
      </c>
      <c r="V40" s="31" t="n">
        <v>-169</v>
      </c>
      <c r="W40" s="30" t="n">
        <v>565</v>
      </c>
      <c r="X40" s="30" t="n">
        <v>539.62359</v>
      </c>
      <c r="Y40" s="30" t="n">
        <v>-1.07924718</v>
      </c>
      <c r="Z40" s="27" t="n">
        <v>21</v>
      </c>
      <c r="AA40" s="30" t="n">
        <v>20</v>
      </c>
      <c r="AB40" s="31" t="n">
        <v>-5</v>
      </c>
    </row>
    <row r="41" customFormat="false" ht="12.75" hidden="false" customHeight="false" outlineLevel="0" collapsed="false">
      <c r="A41" s="29" t="n">
        <v>37162</v>
      </c>
      <c r="B41" s="27" t="n">
        <v>14134</v>
      </c>
      <c r="C41" s="30" t="n">
        <v>13504</v>
      </c>
      <c r="D41" s="31" t="n">
        <v>-1297</v>
      </c>
      <c r="E41" s="27" t="n">
        <v>31745</v>
      </c>
      <c r="F41" s="30" t="n">
        <v>30330</v>
      </c>
      <c r="G41" s="31" t="n">
        <v>-2575</v>
      </c>
      <c r="H41" s="30" t="n">
        <v>566</v>
      </c>
      <c r="I41" s="30" t="n">
        <v>525</v>
      </c>
      <c r="J41" s="30" t="n">
        <v>-1</v>
      </c>
      <c r="K41" s="27" t="n">
        <v>15030</v>
      </c>
      <c r="L41" s="30" t="n">
        <v>14083</v>
      </c>
      <c r="M41" s="31" t="n">
        <v>-681</v>
      </c>
      <c r="N41" s="32" t="n">
        <v>12553</v>
      </c>
      <c r="O41" s="33" t="n">
        <v>11838</v>
      </c>
      <c r="P41" s="31" t="n">
        <v>-789</v>
      </c>
      <c r="Q41" s="27" t="n">
        <v>951</v>
      </c>
      <c r="R41" s="30" t="n">
        <v>920</v>
      </c>
      <c r="S41" s="31" t="n">
        <v>-87</v>
      </c>
      <c r="T41" s="32" t="n">
        <v>2274</v>
      </c>
      <c r="U41" s="34" t="n">
        <v>2110</v>
      </c>
      <c r="V41" s="31" t="n">
        <v>-169</v>
      </c>
      <c r="W41" s="30" t="n">
        <v>565</v>
      </c>
      <c r="X41" s="30" t="n">
        <v>539.62359</v>
      </c>
      <c r="Y41" s="30" t="n">
        <v>-1.07924718</v>
      </c>
      <c r="Z41" s="27" t="n">
        <v>866</v>
      </c>
      <c r="AA41" s="30" t="n">
        <v>812</v>
      </c>
      <c r="AB41" s="31" t="n">
        <v>-79</v>
      </c>
    </row>
    <row r="42" customFormat="false" ht="12.75" hidden="false" customHeight="false" outlineLevel="0" collapsed="false">
      <c r="A42" s="29" t="n">
        <v>37163</v>
      </c>
      <c r="B42" s="27" t="n">
        <v>14064</v>
      </c>
      <c r="C42" s="30" t="n">
        <v>13437</v>
      </c>
      <c r="D42" s="31" t="n">
        <v>-1054</v>
      </c>
      <c r="E42" s="27" t="n">
        <v>29389</v>
      </c>
      <c r="F42" s="30" t="n">
        <v>28084</v>
      </c>
      <c r="G42" s="31" t="n">
        <v>-1883</v>
      </c>
      <c r="H42" s="30" t="n">
        <v>44</v>
      </c>
      <c r="I42" s="30" t="n">
        <v>41</v>
      </c>
      <c r="J42" s="30" t="n">
        <v>-4</v>
      </c>
      <c r="K42" s="27" t="n">
        <v>13992</v>
      </c>
      <c r="L42" s="30" t="n">
        <v>13111</v>
      </c>
      <c r="M42" s="31" t="n">
        <v>-852</v>
      </c>
      <c r="N42" s="32" t="n">
        <v>12553</v>
      </c>
      <c r="O42" s="33" t="n">
        <v>11838</v>
      </c>
      <c r="P42" s="31" t="n">
        <v>-781</v>
      </c>
      <c r="Q42" s="27" t="n">
        <v>941</v>
      </c>
      <c r="R42" s="30" t="n">
        <v>910</v>
      </c>
      <c r="S42" s="31" t="n">
        <v>-175</v>
      </c>
      <c r="T42" s="32" t="n">
        <v>2273</v>
      </c>
      <c r="U42" s="34" t="n">
        <v>2109</v>
      </c>
      <c r="V42" s="31" t="n">
        <v>-169</v>
      </c>
      <c r="W42" s="30" t="n">
        <v>565</v>
      </c>
      <c r="X42" s="30" t="n">
        <v>539.62359</v>
      </c>
      <c r="Y42" s="30" t="n">
        <v>-1.07924718</v>
      </c>
      <c r="Z42" s="27" t="n">
        <v>949</v>
      </c>
      <c r="AA42" s="30" t="n">
        <v>890</v>
      </c>
      <c r="AB42" s="31" t="n">
        <v>-177</v>
      </c>
    </row>
    <row r="43" customFormat="false" ht="12.75" hidden="false" customHeight="false" outlineLevel="0" collapsed="false">
      <c r="A43" s="29" t="n">
        <v>37164</v>
      </c>
      <c r="B43" s="27" t="n">
        <v>13929</v>
      </c>
      <c r="C43" s="30" t="n">
        <v>13308</v>
      </c>
      <c r="D43" s="31" t="n">
        <v>-1193</v>
      </c>
      <c r="E43" s="27" t="n">
        <v>27483</v>
      </c>
      <c r="F43" s="30" t="n">
        <v>26268</v>
      </c>
      <c r="G43" s="31" t="n">
        <v>-2159</v>
      </c>
      <c r="H43" s="30" t="n">
        <v>0</v>
      </c>
      <c r="I43" s="30" t="n">
        <v>0</v>
      </c>
      <c r="J43" s="30" t="n">
        <v>0</v>
      </c>
      <c r="K43" s="27" t="n">
        <v>14119</v>
      </c>
      <c r="L43" s="30" t="n">
        <v>13230</v>
      </c>
      <c r="M43" s="31" t="n">
        <v>-658</v>
      </c>
      <c r="N43" s="32" t="n">
        <v>12553</v>
      </c>
      <c r="O43" s="33" t="n">
        <v>11838</v>
      </c>
      <c r="P43" s="31" t="n">
        <v>-783</v>
      </c>
      <c r="Q43" s="27" t="n">
        <v>98</v>
      </c>
      <c r="R43" s="30" t="n">
        <v>95</v>
      </c>
      <c r="S43" s="31" t="n">
        <v>-13</v>
      </c>
      <c r="T43" s="32" t="n">
        <v>1248</v>
      </c>
      <c r="U43" s="34" t="n">
        <v>1161</v>
      </c>
      <c r="V43" s="31" t="n">
        <v>-93</v>
      </c>
      <c r="W43" s="30" t="n">
        <v>565</v>
      </c>
      <c r="X43" s="30" t="n">
        <v>539.62359</v>
      </c>
      <c r="Y43" s="30" t="n">
        <v>-1.07924718</v>
      </c>
      <c r="Z43" s="27" t="n">
        <v>86</v>
      </c>
      <c r="AA43" s="30" t="n">
        <v>81</v>
      </c>
      <c r="AB43" s="31" t="n">
        <v>-8</v>
      </c>
    </row>
    <row r="44" customFormat="false" ht="13.5" hidden="false" customHeight="false" outlineLevel="0" collapsed="false">
      <c r="A44" s="29"/>
      <c r="B44" s="35"/>
      <c r="C44" s="36"/>
      <c r="D44" s="37"/>
      <c r="E44" s="35"/>
      <c r="F44" s="36"/>
      <c r="G44" s="37"/>
      <c r="H44" s="36"/>
      <c r="I44" s="36"/>
      <c r="J44" s="36"/>
      <c r="K44" s="35"/>
      <c r="L44" s="36"/>
      <c r="M44" s="37"/>
      <c r="N44" s="38"/>
      <c r="O44" s="39"/>
      <c r="P44" s="37"/>
      <c r="Q44" s="35"/>
      <c r="R44" s="36"/>
      <c r="S44" s="37"/>
      <c r="T44" s="38"/>
      <c r="U44" s="40"/>
      <c r="V44" s="37"/>
      <c r="W44" s="36"/>
      <c r="X44" s="36"/>
      <c r="Y44" s="36"/>
      <c r="Z44" s="35"/>
      <c r="AA44" s="36"/>
      <c r="AB44" s="37"/>
    </row>
    <row r="45" customFormat="false" ht="12.75" hidden="false" customHeight="false" outlineLevel="0" collapsed="false">
      <c r="A45" s="41"/>
      <c r="B45" s="42" t="n">
        <v>404664</v>
      </c>
      <c r="C45" s="42" t="n">
        <v>386629</v>
      </c>
      <c r="D45" s="42" t="n">
        <v>-37572</v>
      </c>
      <c r="E45" s="42" t="n">
        <v>840907</v>
      </c>
      <c r="F45" s="42" t="n">
        <v>803488</v>
      </c>
      <c r="G45" s="42" t="n">
        <v>-62675</v>
      </c>
      <c r="H45" s="42" t="n">
        <v>12840</v>
      </c>
      <c r="I45" s="42" t="n">
        <v>11913</v>
      </c>
      <c r="J45" s="42" t="n">
        <v>-134</v>
      </c>
      <c r="K45" s="42" t="n">
        <v>411199</v>
      </c>
      <c r="L45" s="42" t="n">
        <v>385294</v>
      </c>
      <c r="M45" s="42" t="n">
        <v>-20549</v>
      </c>
      <c r="N45" s="42" t="n">
        <v>354561</v>
      </c>
      <c r="O45" s="42" t="n">
        <v>334365</v>
      </c>
      <c r="P45" s="42" t="n">
        <v>-22465</v>
      </c>
      <c r="Q45" s="42" t="n">
        <v>21771</v>
      </c>
      <c r="R45" s="42" t="n">
        <v>21050</v>
      </c>
      <c r="S45" s="42" t="n">
        <v>-2664</v>
      </c>
      <c r="T45" s="42" t="n">
        <v>65587</v>
      </c>
      <c r="U45" s="42" t="n">
        <v>60883</v>
      </c>
      <c r="V45" s="42" t="n">
        <v>-4873</v>
      </c>
      <c r="W45" s="42" t="n">
        <v>16950</v>
      </c>
      <c r="X45" s="42" t="n">
        <v>16188.7077</v>
      </c>
      <c r="Y45" s="42" t="n">
        <v>-32.3774154</v>
      </c>
      <c r="Z45" s="42" t="n">
        <v>17827</v>
      </c>
      <c r="AA45" s="42" t="n">
        <v>16722</v>
      </c>
      <c r="AB45" s="42" t="n">
        <v>-1870</v>
      </c>
      <c r="AC45" s="1"/>
      <c r="AD45" s="1"/>
      <c r="AE45" s="1"/>
    </row>
    <row r="46" customFormat="false" ht="12.75" hidden="false" customHeight="false" outlineLevel="0" collapsed="false">
      <c r="AD46" s="1" t="s">
        <v>29</v>
      </c>
      <c r="AE46" s="0" t="s">
        <v>30</v>
      </c>
    </row>
    <row r="47" customFormat="false" ht="12.75" hidden="false" customHeight="false" outlineLevel="0" collapsed="false">
      <c r="A47" s="0" t="s">
        <v>31</v>
      </c>
      <c r="C47" s="0" t="n">
        <v>386629</v>
      </c>
      <c r="F47" s="0" t="n">
        <v>803488</v>
      </c>
      <c r="I47" s="0" t="n">
        <v>11913</v>
      </c>
      <c r="L47" s="0" t="n">
        <v>385294</v>
      </c>
      <c r="O47" s="0" t="n">
        <v>334365</v>
      </c>
      <c r="R47" s="0" t="n">
        <v>21050</v>
      </c>
      <c r="U47" s="0" t="n">
        <v>60883</v>
      </c>
      <c r="X47" s="43" t="n">
        <v>16188.7077</v>
      </c>
      <c r="AA47" s="0" t="n">
        <v>16722</v>
      </c>
      <c r="AC47" s="1" t="s">
        <v>32</v>
      </c>
      <c r="AD47" s="42" t="n">
        <v>2036532.7077</v>
      </c>
      <c r="AE47" s="44" t="n">
        <v>67884.42359</v>
      </c>
    </row>
    <row r="48" customFormat="false" ht="12.75" hidden="false" customHeight="false" outlineLevel="0" collapsed="false">
      <c r="A48" s="0" t="s">
        <v>33</v>
      </c>
      <c r="D48" s="0" t="n">
        <v>-37572</v>
      </c>
      <c r="G48" s="0" t="n">
        <v>-62675</v>
      </c>
      <c r="J48" s="0" t="n">
        <v>-134</v>
      </c>
      <c r="M48" s="0" t="n">
        <v>-20549</v>
      </c>
      <c r="P48" s="0" t="n">
        <v>-22465</v>
      </c>
      <c r="S48" s="0" t="n">
        <v>-2664</v>
      </c>
      <c r="V48" s="0" t="n">
        <v>-4873</v>
      </c>
      <c r="Y48" s="43" t="n">
        <v>-32.3774154</v>
      </c>
      <c r="AB48" s="0" t="n">
        <v>-1870</v>
      </c>
      <c r="AC48" s="1" t="s">
        <v>34</v>
      </c>
      <c r="AD48" s="42" t="n">
        <v>-152834.3774154</v>
      </c>
      <c r="AE48" s="44" t="n">
        <v>-5094.47924718</v>
      </c>
    </row>
    <row r="49" s="1" customFormat="true" ht="12.75" hidden="false" customHeight="false" outlineLevel="0" collapsed="false">
      <c r="A49" s="0" t="s">
        <v>35</v>
      </c>
      <c r="B49" s="0"/>
      <c r="C49" s="0" t="n">
        <v>349057</v>
      </c>
      <c r="D49" s="0"/>
      <c r="E49" s="0"/>
      <c r="F49" s="0" t="n">
        <v>740813</v>
      </c>
      <c r="G49" s="0"/>
      <c r="H49" s="0"/>
      <c r="I49" s="0" t="n">
        <v>11779</v>
      </c>
      <c r="J49" s="0"/>
      <c r="K49" s="0"/>
      <c r="L49" s="0" t="n">
        <v>364745</v>
      </c>
      <c r="M49" s="0"/>
      <c r="N49" s="0"/>
      <c r="O49" s="0" t="n">
        <v>311900</v>
      </c>
      <c r="P49" s="0"/>
      <c r="Q49" s="0"/>
      <c r="R49" s="0" t="n">
        <v>18386</v>
      </c>
      <c r="S49" s="0"/>
      <c r="T49" s="0"/>
      <c r="U49" s="0" t="n">
        <v>56010</v>
      </c>
      <c r="V49" s="0"/>
      <c r="W49" s="0"/>
      <c r="X49" s="43" t="n">
        <v>16156.3302846</v>
      </c>
      <c r="Y49" s="0"/>
      <c r="Z49" s="0"/>
      <c r="AA49" s="0" t="n">
        <v>14852</v>
      </c>
      <c r="AB49" s="0"/>
      <c r="AC49" s="1" t="s">
        <v>35</v>
      </c>
      <c r="AD49" s="42" t="n">
        <v>1883698.3302846</v>
      </c>
      <c r="AE49" s="44" t="n">
        <v>62789.94434282</v>
      </c>
    </row>
    <row r="50" customFormat="false" ht="12.75" hidden="false" customHeight="false" outlineLevel="0" collapsed="false">
      <c r="T50" s="44"/>
      <c r="V50" s="44"/>
      <c r="W50" s="44"/>
      <c r="X50" s="44"/>
      <c r="Y50" s="44"/>
      <c r="AC50" s="1"/>
    </row>
    <row r="51" customFormat="false" ht="12.75" hidden="false" customHeight="false" outlineLevel="0" collapsed="false">
      <c r="R51" s="43"/>
      <c r="T51" s="45"/>
      <c r="V51" s="45"/>
      <c r="W51" s="45"/>
      <c r="X51" s="45"/>
      <c r="Y51" s="45"/>
    </row>
    <row r="52" customFormat="false" ht="12.75" hidden="false" customHeight="false" outlineLevel="0" collapsed="false">
      <c r="T52" s="46"/>
      <c r="V52" s="45"/>
      <c r="W52" s="45"/>
      <c r="X52" s="45"/>
      <c r="Y52" s="45"/>
    </row>
    <row r="53" customFormat="false" ht="12.75" hidden="false" customHeight="false" outlineLevel="0" collapsed="false">
      <c r="T53" s="43"/>
      <c r="V53" s="44"/>
      <c r="W53" s="44"/>
      <c r="X53" s="44"/>
      <c r="Y53" s="44"/>
    </row>
    <row r="56" customFormat="false" ht="12.75" hidden="false" customHeight="false" outlineLevel="0" collapsed="false">
      <c r="T56" s="46"/>
      <c r="V56" s="45"/>
    </row>
    <row r="57" customFormat="false" ht="12.75" hidden="false" customHeight="false" outlineLevel="0" collapsed="false">
      <c r="T57" s="43"/>
      <c r="V5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C1" s="47" t="s">
        <v>36</v>
      </c>
      <c r="D1" s="48"/>
      <c r="E1" s="48"/>
      <c r="F1" s="49" t="s">
        <v>37</v>
      </c>
      <c r="G1" s="50"/>
    </row>
    <row r="2" customFormat="false" ht="12.75" hidden="false" customHeight="false" outlineLevel="0" collapsed="false">
      <c r="C2" s="51"/>
      <c r="D2" s="52"/>
      <c r="E2" s="52"/>
      <c r="F2" s="53"/>
      <c r="G2" s="54" t="s">
        <v>38</v>
      </c>
    </row>
    <row r="3" customFormat="false" ht="12.75" hidden="false" customHeight="false" outlineLevel="0" collapsed="false">
      <c r="C3" s="51" t="s">
        <v>39</v>
      </c>
      <c r="D3" s="52"/>
      <c r="E3" s="52"/>
      <c r="F3" s="53" t="s">
        <v>40</v>
      </c>
      <c r="G3" s="55" t="n">
        <f aca="true">TODAY()</f>
        <v>46232</v>
      </c>
    </row>
    <row r="4" customFormat="false" ht="12.75" hidden="false" customHeight="false" outlineLevel="0" collapsed="false">
      <c r="C4" s="51"/>
      <c r="D4" s="52"/>
      <c r="E4" s="52"/>
      <c r="F4" s="0" t="s">
        <v>41</v>
      </c>
      <c r="G4" s="53"/>
    </row>
    <row r="5" customFormat="false" ht="12.75" hidden="false" customHeight="false" outlineLevel="0" collapsed="false">
      <c r="C5" s="51"/>
      <c r="D5" s="52"/>
      <c r="E5" s="52"/>
      <c r="F5" s="0" t="s">
        <v>42</v>
      </c>
      <c r="G5" s="54" t="s">
        <v>43</v>
      </c>
    </row>
    <row r="6" customFormat="false" ht="12.75" hidden="false" customHeight="false" outlineLevel="0" collapsed="false">
      <c r="C6" s="51"/>
      <c r="D6" s="52"/>
      <c r="E6" s="52"/>
      <c r="F6" s="0" t="s">
        <v>44</v>
      </c>
      <c r="G6" s="56" t="n">
        <v>37134</v>
      </c>
    </row>
    <row r="7" customFormat="false" ht="12.75" hidden="false" customHeight="false" outlineLevel="0" collapsed="false">
      <c r="C7" s="51"/>
      <c r="D7" s="52"/>
      <c r="E7" s="52"/>
      <c r="F7" s="53" t="s">
        <v>45</v>
      </c>
      <c r="G7" s="53"/>
    </row>
    <row r="8" customFormat="false" ht="12.75" hidden="false" customHeight="false" outlineLevel="0" collapsed="false">
      <c r="C8" s="51"/>
      <c r="D8" s="52"/>
      <c r="E8" s="52"/>
      <c r="F8" s="53" t="s">
        <v>46</v>
      </c>
      <c r="G8" s="54" t="s">
        <v>47</v>
      </c>
    </row>
    <row r="9" customFormat="false" ht="12.75" hidden="false" customHeight="false" outlineLevel="0" collapsed="false">
      <c r="C9" s="51" t="s">
        <v>48</v>
      </c>
      <c r="D9" s="52"/>
      <c r="E9" s="52"/>
      <c r="F9" s="53" t="s">
        <v>49</v>
      </c>
      <c r="G9" s="57" t="s">
        <v>50</v>
      </c>
    </row>
    <row r="10" customFormat="false" ht="12.75" hidden="false" customHeight="false" outlineLevel="0" collapsed="false">
      <c r="C10" s="51" t="s">
        <v>51</v>
      </c>
      <c r="D10" s="52"/>
      <c r="E10" s="52"/>
      <c r="F10" s="53"/>
      <c r="G10" s="54" t="s">
        <v>52</v>
      </c>
    </row>
    <row r="11" customFormat="false" ht="12.75" hidden="false" customHeight="false" outlineLevel="0" collapsed="false">
      <c r="A11" s="58"/>
      <c r="B11" s="59"/>
      <c r="C11" s="60" t="s">
        <v>53</v>
      </c>
      <c r="D11" s="61"/>
      <c r="E11" s="61"/>
      <c r="F11" s="62"/>
      <c r="G11" s="63" t="s">
        <v>54</v>
      </c>
    </row>
    <row r="12" customFormat="false" ht="13.5" hidden="false" customHeight="false" outlineLevel="0" collapsed="false">
      <c r="A12" s="64" t="n">
        <f aca="true">NOW()</f>
        <v>46232.30279209</v>
      </c>
      <c r="B12" s="65"/>
      <c r="C12" s="65"/>
      <c r="D12" s="65"/>
      <c r="E12" s="65"/>
      <c r="F12" s="65"/>
      <c r="G12" s="65"/>
      <c r="H12" s="20"/>
    </row>
    <row r="13" customFormat="false" ht="12.75" hidden="false" customHeight="false" outlineLevel="0" collapsed="false">
      <c r="A13" s="1" t="s">
        <v>55</v>
      </c>
      <c r="B13" s="1" t="s">
        <v>56</v>
      </c>
      <c r="C13" s="1"/>
      <c r="D13" s="1"/>
      <c r="E13" s="1"/>
    </row>
    <row r="14" customFormat="false" ht="12.75" hidden="false" customHeight="false" outlineLevel="0" collapsed="false">
      <c r="A14" s="4" t="n">
        <f aca="false">+'[1]Index Pricing'!A1</f>
        <v>37135</v>
      </c>
      <c r="B14" s="1" t="s">
        <v>57</v>
      </c>
      <c r="C14" s="1"/>
      <c r="D14" s="1"/>
      <c r="E14" s="1"/>
      <c r="F14" s="1"/>
    </row>
    <row r="16" s="1" customFormat="true" ht="12.75" hidden="false" customHeight="false" outlineLevel="0" collapsed="false">
      <c r="A16" s="66" t="s">
        <v>58</v>
      </c>
      <c r="B16" s="1" t="s">
        <v>59</v>
      </c>
      <c r="C16" s="67" t="s">
        <v>60</v>
      </c>
      <c r="D16" s="67" t="s">
        <v>61</v>
      </c>
      <c r="E16" s="68" t="s">
        <v>62</v>
      </c>
      <c r="F16" s="68" t="s">
        <v>63</v>
      </c>
      <c r="G16" s="69" t="s">
        <v>64</v>
      </c>
    </row>
    <row r="17" customFormat="false" ht="12.75" hidden="false" customHeight="false" outlineLevel="0" collapsed="false">
      <c r="A17" s="0" t="s">
        <v>12</v>
      </c>
      <c r="B17" s="0" t="s">
        <v>65</v>
      </c>
      <c r="C17" s="45" t="n">
        <f aca="false">+'[1]Enron Detail'!C45</f>
        <v>386629</v>
      </c>
      <c r="D17" s="45" t="n">
        <f aca="false">+'[1]Enron Detail'!B45</f>
        <v>404664</v>
      </c>
      <c r="E17" s="70" t="n">
        <v>0.47</v>
      </c>
      <c r="F17" s="71"/>
      <c r="G17" s="72" t="n">
        <f aca="false">+E17*C17</f>
        <v>181715.63</v>
      </c>
      <c r="I17" s="72"/>
    </row>
    <row r="18" customFormat="false" ht="12.75" hidden="false" customHeight="false" outlineLevel="0" collapsed="false">
      <c r="A18" s="0" t="s">
        <v>12</v>
      </c>
      <c r="B18" s="0" t="s">
        <v>66</v>
      </c>
      <c r="C18" s="43" t="n">
        <f aca="false">+'[1]Enron Detail'!F45</f>
        <v>803488</v>
      </c>
      <c r="D18" s="43" t="n">
        <f aca="false">+'[1]Enron Detail'!E45</f>
        <v>840907</v>
      </c>
      <c r="E18" s="70" t="n">
        <v>0.61</v>
      </c>
      <c r="F18" s="71"/>
      <c r="G18" s="72" t="n">
        <f aca="false">+E18*C18</f>
        <v>490127.68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43" t="n">
        <f aca="false">+'[1]Enron Detail'!I45</f>
        <v>11913</v>
      </c>
      <c r="D19" s="43" t="n">
        <f aca="false">+'[1]Enron Detail'!H45</f>
        <v>12840</v>
      </c>
      <c r="E19" s="70" t="n">
        <v>0</v>
      </c>
      <c r="F19" s="71" t="n">
        <v>0.445</v>
      </c>
      <c r="G19" s="72" t="n">
        <f aca="false">+F19*D19</f>
        <v>5713.8</v>
      </c>
    </row>
    <row r="20" customFormat="false" ht="12.75" hidden="false" customHeight="false" outlineLevel="0" collapsed="false">
      <c r="A20" s="0" t="s">
        <v>13</v>
      </c>
      <c r="B20" s="0" t="s">
        <v>67</v>
      </c>
      <c r="E20" s="70"/>
      <c r="F20" s="71"/>
      <c r="G20" s="72" t="n">
        <f aca="false">+'[1]MTG Summary'!G17</f>
        <v>32741.98</v>
      </c>
    </row>
    <row r="21" customFormat="false" ht="12.75" hidden="false" customHeight="false" outlineLevel="0" collapsed="false">
      <c r="A21" s="0" t="s">
        <v>14</v>
      </c>
      <c r="B21" s="0" t="s">
        <v>14</v>
      </c>
      <c r="C21" s="43" t="n">
        <f aca="false">+'[1]Enron Detail'!L45</f>
        <v>385294</v>
      </c>
      <c r="D21" s="43" t="n">
        <f aca="false">+'[1]Enron Detail'!K45</f>
        <v>411199</v>
      </c>
      <c r="E21" s="70" t="n">
        <v>0</v>
      </c>
      <c r="F21" s="71" t="n">
        <v>0.35</v>
      </c>
      <c r="G21" s="72" t="n">
        <f aca="false">+F21*D21</f>
        <v>143919.65</v>
      </c>
    </row>
    <row r="22" customFormat="false" ht="12.75" hidden="false" customHeight="false" outlineLevel="0" collapsed="false">
      <c r="A22" s="0" t="s">
        <v>14</v>
      </c>
      <c r="B22" s="0" t="s">
        <v>68</v>
      </c>
      <c r="E22" s="70"/>
      <c r="F22" s="71"/>
      <c r="G22" s="72" t="n">
        <f aca="false">'[1]Independent Summary'!G28</f>
        <v>9233.88</v>
      </c>
    </row>
    <row r="23" customFormat="false" ht="12.75" hidden="false" customHeight="false" outlineLevel="0" collapsed="false">
      <c r="A23" s="0" t="s">
        <v>14</v>
      </c>
      <c r="B23" s="0" t="s">
        <v>69</v>
      </c>
      <c r="E23" s="70"/>
      <c r="F23" s="71"/>
      <c r="G23" s="72" t="n">
        <f aca="false">'[1]Independent Summary'!G19</f>
        <v>61679.85</v>
      </c>
    </row>
    <row r="24" customFormat="false" ht="12.75" hidden="false" customHeight="false" outlineLevel="0" collapsed="false">
      <c r="A24" s="0" t="s">
        <v>15</v>
      </c>
      <c r="B24" s="0" t="s">
        <v>70</v>
      </c>
      <c r="C24" s="43" t="n">
        <f aca="false">+'[1]Enron Detail'!O45</f>
        <v>334365</v>
      </c>
      <c r="D24" s="43" t="n">
        <f aca="false">+'[1]Enron Detail'!N45</f>
        <v>354561</v>
      </c>
      <c r="E24" s="70" t="n">
        <v>0</v>
      </c>
      <c r="F24" s="71" t="n">
        <v>0.45</v>
      </c>
      <c r="G24" s="72" t="n">
        <f aca="false">+F24*D24</f>
        <v>159552.45</v>
      </c>
    </row>
    <row r="25" customFormat="false" ht="12.75" hidden="false" customHeight="false" outlineLevel="0" collapsed="false">
      <c r="A25" s="0" t="s">
        <v>16</v>
      </c>
      <c r="B25" s="0" t="s">
        <v>23</v>
      </c>
      <c r="C25" s="43" t="n">
        <f aca="false">+'[1]Enron Detail'!R45</f>
        <v>21050</v>
      </c>
      <c r="D25" s="43" t="n">
        <f aca="false">+'[1]Enron Detail'!Q45</f>
        <v>21771</v>
      </c>
      <c r="E25" s="70" t="n">
        <v>0</v>
      </c>
      <c r="F25" s="71" t="n">
        <v>0.565</v>
      </c>
      <c r="G25" s="72" t="n">
        <f aca="false">+F25*D25</f>
        <v>12300.615</v>
      </c>
    </row>
    <row r="26" customFormat="false" ht="12.75" hidden="false" customHeight="false" outlineLevel="0" collapsed="false">
      <c r="A26" s="0" t="s">
        <v>17</v>
      </c>
      <c r="B26" s="0" t="s">
        <v>20</v>
      </c>
      <c r="C26" s="43" t="n">
        <f aca="false">+'[1]Enron Detail'!U45</f>
        <v>60883</v>
      </c>
      <c r="D26" s="43" t="n">
        <f aca="false">+'[1]Enron Detail'!T45</f>
        <v>65587</v>
      </c>
      <c r="E26" s="70" t="n">
        <v>0</v>
      </c>
      <c r="F26" s="71" t="n">
        <v>0.39</v>
      </c>
      <c r="G26" s="72" t="n">
        <f aca="false">+F26*D26</f>
        <v>25578.93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43" t="n">
        <f aca="false">+'[1]Enron Detail'!AA45</f>
        <v>16722</v>
      </c>
      <c r="D27" s="43" t="n">
        <f aca="false">+'[1]Enron Detail'!Z45</f>
        <v>17827</v>
      </c>
      <c r="E27" s="70" t="n">
        <v>0</v>
      </c>
      <c r="F27" s="71" t="n">
        <v>0.485</v>
      </c>
      <c r="G27" s="72" t="n">
        <f aca="false">+F27*D27</f>
        <v>8646.095</v>
      </c>
    </row>
    <row r="28" customFormat="false" ht="12.75" hidden="false" customHeight="false" outlineLevel="0" collapsed="false">
      <c r="A28" s="0" t="s">
        <v>18</v>
      </c>
      <c r="B28" s="0" t="s">
        <v>24</v>
      </c>
      <c r="C28" s="43" t="n">
        <f aca="false">+'[1]Enron Detail'!X45</f>
        <v>16188.7077</v>
      </c>
      <c r="D28" s="43" t="n">
        <f aca="false">+'[1]Enron Detail'!W45</f>
        <v>16950</v>
      </c>
      <c r="E28" s="70" t="n">
        <v>0.14</v>
      </c>
      <c r="F28" s="71" t="n">
        <v>0</v>
      </c>
      <c r="G28" s="72" t="n">
        <f aca="false">+E28*D28</f>
        <v>2373</v>
      </c>
    </row>
    <row r="29" customFormat="false" ht="12.75" hidden="false" customHeight="false" outlineLevel="0" collapsed="false">
      <c r="A29" s="73"/>
      <c r="C29" s="70"/>
      <c r="D29" s="74"/>
      <c r="E29" s="75"/>
      <c r="F29" s="75"/>
      <c r="G29" s="76"/>
    </row>
    <row r="30" customFormat="false" ht="12.75" hidden="false" customHeight="false" outlineLevel="0" collapsed="false">
      <c r="D30" s="77" t="s">
        <v>73</v>
      </c>
      <c r="E30" s="77"/>
      <c r="F30" s="78"/>
      <c r="G30" s="69" t="n">
        <f aca="false">SUM(G17:G29)</f>
        <v>113358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31.14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79"/>
      <c r="B1" s="80"/>
      <c r="C1" s="81" t="s">
        <v>74</v>
      </c>
      <c r="D1" s="48"/>
      <c r="E1" s="49"/>
      <c r="F1" s="48" t="s">
        <v>75</v>
      </c>
    </row>
    <row r="2" customFormat="false" ht="12.75" hidden="false" customHeight="false" outlineLevel="0" collapsed="false">
      <c r="A2" s="51"/>
      <c r="B2" s="52"/>
      <c r="C2" s="51"/>
      <c r="D2" s="52"/>
      <c r="E2" s="53"/>
      <c r="F2" s="52"/>
    </row>
    <row r="3" customFormat="false" ht="12.75" hidden="false" customHeight="false" outlineLevel="0" collapsed="false">
      <c r="A3" s="51"/>
      <c r="B3" s="52"/>
      <c r="C3" s="82" t="s">
        <v>76</v>
      </c>
      <c r="D3" s="83" t="n">
        <v>37176</v>
      </c>
      <c r="E3" s="53" t="s">
        <v>77</v>
      </c>
      <c r="F3" s="52" t="s">
        <v>78</v>
      </c>
    </row>
    <row r="4" customFormat="false" ht="12.75" hidden="false" customHeight="false" outlineLevel="0" collapsed="false">
      <c r="A4" s="51"/>
      <c r="B4" s="52"/>
      <c r="C4" s="51"/>
      <c r="D4" s="52"/>
      <c r="E4" s="53" t="s">
        <v>79</v>
      </c>
      <c r="F4" s="53" t="s">
        <v>80</v>
      </c>
    </row>
    <row r="5" customFormat="false" ht="12.75" hidden="false" customHeight="false" outlineLevel="0" collapsed="false">
      <c r="A5" s="51"/>
      <c r="B5" s="52"/>
      <c r="C5" s="51"/>
      <c r="D5" s="52"/>
      <c r="E5" s="0" t="s">
        <v>81</v>
      </c>
      <c r="F5" s="53" t="s">
        <v>82</v>
      </c>
    </row>
    <row r="6" customFormat="false" ht="12.75" hidden="false" customHeight="false" outlineLevel="0" collapsed="false">
      <c r="A6" s="51"/>
      <c r="B6" s="52"/>
      <c r="C6" s="51"/>
      <c r="D6" s="52"/>
      <c r="E6" s="53" t="s">
        <v>82</v>
      </c>
      <c r="F6" s="52"/>
    </row>
    <row r="7" customFormat="false" ht="12.75" hidden="false" customHeight="false" outlineLevel="0" collapsed="false">
      <c r="A7" s="51"/>
      <c r="B7" s="52"/>
      <c r="C7" s="51"/>
      <c r="D7" s="52"/>
      <c r="E7" s="53" t="s">
        <v>83</v>
      </c>
      <c r="F7" s="52" t="s">
        <v>48</v>
      </c>
    </row>
    <row r="8" customFormat="false" ht="12.75" hidden="false" customHeight="false" outlineLevel="0" collapsed="false">
      <c r="A8" s="51"/>
      <c r="B8" s="52"/>
      <c r="C8" s="51"/>
      <c r="D8" s="52"/>
      <c r="E8" s="53" t="s">
        <v>46</v>
      </c>
      <c r="F8" s="53" t="s">
        <v>84</v>
      </c>
    </row>
    <row r="9" customFormat="false" ht="12.75" hidden="false" customHeight="false" outlineLevel="0" collapsed="false">
      <c r="A9" s="51"/>
      <c r="B9" s="52"/>
      <c r="C9" s="51"/>
      <c r="D9" s="52"/>
      <c r="E9" s="53" t="s">
        <v>49</v>
      </c>
      <c r="F9" s="53" t="s">
        <v>53</v>
      </c>
    </row>
    <row r="10" customFormat="false" ht="12.75" hidden="false" customHeight="false" outlineLevel="0" collapsed="false">
      <c r="A10" s="84" t="s">
        <v>40</v>
      </c>
      <c r="B10" s="85"/>
      <c r="C10" s="60"/>
      <c r="D10" s="61"/>
      <c r="E10" s="62"/>
      <c r="F10" s="85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</row>
    <row r="12" customFormat="false" ht="12.75" hidden="false" customHeight="false" outlineLevel="0" collapsed="false">
      <c r="A12" s="1" t="s">
        <v>56</v>
      </c>
      <c r="B12" s="1" t="s">
        <v>57</v>
      </c>
    </row>
    <row r="13" customFormat="false" ht="12.75" hidden="false" customHeight="false" outlineLevel="0" collapsed="false">
      <c r="A13" s="86"/>
    </row>
    <row r="14" customFormat="false" ht="12.75" hidden="false" customHeight="false" outlineLevel="0" collapsed="false">
      <c r="A14" s="87" t="s">
        <v>85</v>
      </c>
      <c r="B14" s="88" t="s">
        <v>86</v>
      </c>
      <c r="C14" s="88" t="s">
        <v>87</v>
      </c>
      <c r="D14" s="88" t="s">
        <v>88</v>
      </c>
      <c r="E14" s="88" t="s">
        <v>89</v>
      </c>
      <c r="F14" s="89" t="s">
        <v>90</v>
      </c>
    </row>
    <row r="15" customFormat="false" ht="12.75" hidden="false" customHeight="false" outlineLevel="0" collapsed="false">
      <c r="A15" s="90" t="s">
        <v>91</v>
      </c>
      <c r="B15" s="91" t="s">
        <v>92</v>
      </c>
      <c r="C15" s="91" t="s">
        <v>92</v>
      </c>
      <c r="D15" s="91" t="s">
        <v>93</v>
      </c>
      <c r="E15" s="91" t="s">
        <v>94</v>
      </c>
      <c r="F15" s="85" t="s">
        <v>94</v>
      </c>
    </row>
    <row r="16" customFormat="false" ht="12.75" hidden="false" customHeight="false" outlineLevel="0" collapsed="false">
      <c r="A16" s="79"/>
      <c r="B16" s="92"/>
      <c r="C16" s="92"/>
      <c r="D16" s="92"/>
      <c r="E16" s="92"/>
      <c r="F16" s="93" t="n">
        <v>-3395</v>
      </c>
    </row>
    <row r="17" customFormat="false" ht="12.75" hidden="false" customHeight="false" outlineLevel="0" collapsed="false">
      <c r="A17" s="94" t="n">
        <v>36892</v>
      </c>
      <c r="B17" s="75" t="n">
        <v>1863469</v>
      </c>
      <c r="C17" s="75" t="n">
        <v>1865719</v>
      </c>
      <c r="D17" s="75"/>
      <c r="E17" s="75" t="n">
        <v>2250</v>
      </c>
      <c r="F17" s="95" t="n">
        <v>-1145</v>
      </c>
    </row>
    <row r="18" customFormat="false" ht="12.75" hidden="false" customHeight="false" outlineLevel="0" collapsed="false">
      <c r="A18" s="94"/>
      <c r="B18" s="75"/>
      <c r="C18" s="75"/>
      <c r="D18" s="75"/>
      <c r="E18" s="75"/>
      <c r="F18" s="95"/>
    </row>
    <row r="19" customFormat="false" ht="12.75" hidden="false" customHeight="false" outlineLevel="0" collapsed="false">
      <c r="A19" s="94" t="n">
        <v>36923</v>
      </c>
      <c r="B19" s="75" t="n">
        <v>1805653</v>
      </c>
      <c r="C19" s="75" t="n">
        <v>1813702</v>
      </c>
      <c r="D19" s="75"/>
      <c r="E19" s="75" t="n">
        <v>8049</v>
      </c>
      <c r="F19" s="95" t="n">
        <v>6904</v>
      </c>
    </row>
    <row r="20" customFormat="false" ht="12.75" hidden="false" customHeight="false" outlineLevel="0" collapsed="false">
      <c r="A20" s="94"/>
      <c r="B20" s="75"/>
      <c r="C20" s="75"/>
      <c r="D20" s="75"/>
      <c r="E20" s="75"/>
      <c r="F20" s="95"/>
    </row>
    <row r="21" customFormat="false" ht="12.75" hidden="false" customHeight="false" outlineLevel="0" collapsed="false">
      <c r="A21" s="94" t="n">
        <v>36951</v>
      </c>
      <c r="B21" s="75" t="n">
        <v>2165432.41255547</v>
      </c>
      <c r="C21" s="75" t="n">
        <v>2145758.89398358</v>
      </c>
      <c r="D21" s="75"/>
      <c r="E21" s="75" t="n">
        <v>-19673.5185718872</v>
      </c>
      <c r="F21" s="95" t="n">
        <v>-12769.5185718872</v>
      </c>
    </row>
    <row r="22" customFormat="false" ht="12.75" hidden="false" customHeight="false" outlineLevel="0" collapsed="false">
      <c r="A22" s="94"/>
      <c r="B22" s="75"/>
      <c r="C22" s="75"/>
      <c r="D22" s="75"/>
      <c r="E22" s="75"/>
      <c r="F22" s="95"/>
    </row>
    <row r="23" customFormat="false" ht="12.75" hidden="false" customHeight="false" outlineLevel="0" collapsed="false">
      <c r="A23" s="94" t="n">
        <v>36982</v>
      </c>
      <c r="B23" s="75" t="n">
        <v>1799306</v>
      </c>
      <c r="C23" s="75" t="n">
        <v>1814576.66462189</v>
      </c>
      <c r="D23" s="75"/>
      <c r="E23" s="75" t="n">
        <v>15270.6646218926</v>
      </c>
      <c r="F23" s="95" t="n">
        <v>2501.14605000545</v>
      </c>
    </row>
    <row r="24" customFormat="false" ht="12.75" hidden="false" customHeight="false" outlineLevel="0" collapsed="false">
      <c r="A24" s="94"/>
      <c r="B24" s="75"/>
      <c r="C24" s="75"/>
      <c r="D24" s="75"/>
      <c r="E24" s="75"/>
      <c r="F24" s="95"/>
    </row>
    <row r="25" customFormat="false" ht="12.75" hidden="false" customHeight="false" outlineLevel="0" collapsed="false">
      <c r="A25" s="94" t="n">
        <v>37012</v>
      </c>
      <c r="B25" s="75" t="n">
        <v>1865355</v>
      </c>
      <c r="C25" s="75" t="n">
        <v>1902183</v>
      </c>
      <c r="D25" s="75"/>
      <c r="E25" s="75" t="n">
        <v>36828</v>
      </c>
      <c r="F25" s="95" t="n">
        <v>39329.1460500055</v>
      </c>
    </row>
    <row r="26" customFormat="false" ht="12.75" hidden="false" customHeight="false" outlineLevel="0" collapsed="false">
      <c r="A26" s="51"/>
      <c r="B26" s="75"/>
      <c r="C26" s="75"/>
      <c r="D26" s="75"/>
      <c r="E26" s="75"/>
      <c r="F26" s="95"/>
    </row>
    <row r="27" customFormat="false" ht="12.75" hidden="false" customHeight="false" outlineLevel="0" collapsed="false">
      <c r="A27" s="94" t="n">
        <v>37043</v>
      </c>
      <c r="B27" s="75" t="n">
        <v>1928972</v>
      </c>
      <c r="C27" s="75" t="n">
        <v>1922877</v>
      </c>
      <c r="D27" s="75"/>
      <c r="E27" s="75" t="n">
        <v>-6095</v>
      </c>
      <c r="F27" s="95" t="n">
        <v>33234.1460500055</v>
      </c>
    </row>
    <row r="28" customFormat="false" ht="12.75" hidden="false" customHeight="false" outlineLevel="0" collapsed="false">
      <c r="A28" s="51"/>
      <c r="B28" s="75"/>
      <c r="C28" s="75"/>
      <c r="D28" s="75"/>
      <c r="E28" s="75"/>
      <c r="F28" s="95"/>
    </row>
    <row r="29" customFormat="false" ht="12.75" hidden="false" customHeight="false" outlineLevel="0" collapsed="false">
      <c r="A29" s="94" t="n">
        <v>37073</v>
      </c>
      <c r="B29" s="75" t="n">
        <v>2048450</v>
      </c>
      <c r="C29" s="75" t="n">
        <v>2050050</v>
      </c>
      <c r="D29" s="75"/>
      <c r="E29" s="75" t="n">
        <v>1600</v>
      </c>
      <c r="F29" s="95" t="n">
        <v>34834.1460500055</v>
      </c>
    </row>
    <row r="30" customFormat="false" ht="12.75" hidden="false" customHeight="false" outlineLevel="0" collapsed="false">
      <c r="A30" s="51"/>
      <c r="B30" s="75"/>
      <c r="C30" s="75"/>
      <c r="D30" s="75"/>
      <c r="E30" s="75"/>
      <c r="F30" s="95"/>
    </row>
    <row r="31" customFormat="false" ht="12.75" hidden="false" customHeight="false" outlineLevel="0" collapsed="false">
      <c r="A31" s="94" t="n">
        <v>37104</v>
      </c>
      <c r="B31" s="75" t="n">
        <v>2059534</v>
      </c>
      <c r="C31" s="75" t="n">
        <v>2048268</v>
      </c>
      <c r="D31" s="75"/>
      <c r="E31" s="75" t="n">
        <v>-11266</v>
      </c>
      <c r="F31" s="95" t="n">
        <v>23568.1460500055</v>
      </c>
    </row>
    <row r="32" customFormat="false" ht="12.75" hidden="false" customHeight="false" outlineLevel="0" collapsed="false">
      <c r="A32" s="51"/>
      <c r="B32" s="75"/>
      <c r="C32" s="75"/>
      <c r="D32" s="75"/>
      <c r="E32" s="75"/>
      <c r="F32" s="95"/>
    </row>
    <row r="33" customFormat="false" ht="12.75" hidden="false" customHeight="false" outlineLevel="0" collapsed="false">
      <c r="A33" s="94" t="n">
        <v>37135</v>
      </c>
      <c r="B33" s="75" t="n">
        <v>1884327.65221084</v>
      </c>
      <c r="C33" s="75" t="n">
        <v>1864923.30811425</v>
      </c>
      <c r="D33" s="75"/>
      <c r="E33" s="75" t="n">
        <v>-19404.3440965908</v>
      </c>
      <c r="F33" s="95" t="n">
        <v>4163.80195341469</v>
      </c>
    </row>
    <row r="34" customFormat="false" ht="12.75" hidden="false" customHeight="false" outlineLevel="0" collapsed="false">
      <c r="A34" s="60"/>
      <c r="B34" s="96"/>
      <c r="C34" s="96"/>
      <c r="D34" s="96"/>
      <c r="E34" s="96"/>
      <c r="F34" s="61"/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0" t="s">
        <v>97</v>
      </c>
      <c r="B38" s="0" t="s">
        <v>98</v>
      </c>
    </row>
    <row r="39" customFormat="false" ht="12.75" hidden="false" customHeight="false" outlineLevel="0" collapsed="false">
      <c r="A39" s="0" t="s">
        <v>97</v>
      </c>
      <c r="B39" s="0" t="s">
        <v>99</v>
      </c>
    </row>
    <row r="41" customFormat="false" ht="20.25" hidden="false" customHeight="true" outlineLevel="0" collapsed="false">
      <c r="B41" s="0" t="s">
        <v>100</v>
      </c>
      <c r="C41" s="96"/>
      <c r="D41" s="96"/>
      <c r="E41" s="96"/>
    </row>
    <row r="42" customFormat="false" ht="19.5" hidden="false" customHeight="true" outlineLevel="0" collapsed="false">
      <c r="B42" s="0" t="s">
        <v>101</v>
      </c>
      <c r="C42" s="96"/>
      <c r="D42" s="96"/>
      <c r="E42" s="96"/>
    </row>
    <row r="43" customFormat="false" ht="22.5" hidden="false" customHeight="true" outlineLevel="0" collapsed="false">
      <c r="B43" s="0" t="s">
        <v>102</v>
      </c>
      <c r="C43" s="96"/>
      <c r="D43" s="96"/>
      <c r="E43" s="96"/>
    </row>
    <row r="44" customFormat="false" ht="24.75" hidden="false" customHeight="true" outlineLevel="0" collapsed="false">
      <c r="B44" s="0" t="s">
        <v>103</v>
      </c>
      <c r="C44" s="96"/>
      <c r="D44" s="96"/>
      <c r="E4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2.28"/>
    <col collapsed="false" customWidth="true" hidden="false" outlineLevel="0" max="4" min="4" style="0" width="29.41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97" width="22.7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79"/>
      <c r="B1" s="98"/>
      <c r="C1" s="98" t="s">
        <v>104</v>
      </c>
      <c r="D1" s="80"/>
      <c r="E1" s="47" t="s">
        <v>36</v>
      </c>
      <c r="F1" s="48"/>
      <c r="G1" s="99" t="s">
        <v>37</v>
      </c>
      <c r="H1" s="50"/>
    </row>
    <row r="2" customFormat="false" ht="15.75" hidden="false" customHeight="false" outlineLevel="0" collapsed="false">
      <c r="A2" s="51"/>
      <c r="B2" s="20"/>
      <c r="C2" s="20"/>
      <c r="D2" s="100"/>
      <c r="E2" s="51"/>
      <c r="F2" s="52"/>
      <c r="G2" s="101"/>
      <c r="H2" s="54" t="s">
        <v>38</v>
      </c>
    </row>
    <row r="3" customFormat="false" ht="12.75" hidden="false" customHeight="false" outlineLevel="0" collapsed="false">
      <c r="A3" s="51"/>
      <c r="B3" s="20"/>
      <c r="C3" s="21" t="s">
        <v>105</v>
      </c>
      <c r="D3" s="52"/>
      <c r="E3" s="51" t="s">
        <v>106</v>
      </c>
      <c r="F3" s="20"/>
      <c r="G3" s="101" t="s">
        <v>39</v>
      </c>
      <c r="H3" s="102" t="n">
        <f aca="true">NOW()</f>
        <v>46232.3027922613</v>
      </c>
    </row>
    <row r="4" customFormat="false" ht="12.75" hidden="false" customHeight="false" outlineLevel="0" collapsed="false">
      <c r="A4" s="51"/>
      <c r="B4" s="20"/>
      <c r="C4" s="20"/>
      <c r="D4" s="52"/>
      <c r="E4" s="51"/>
      <c r="F4" s="52"/>
      <c r="G4" s="103"/>
      <c r="H4" s="53"/>
    </row>
    <row r="5" customFormat="false" ht="12.75" hidden="false" customHeight="false" outlineLevel="0" collapsed="false">
      <c r="A5" s="51"/>
      <c r="B5" s="20"/>
      <c r="C5" s="20"/>
      <c r="D5" s="52"/>
      <c r="E5" s="51"/>
      <c r="F5" s="52"/>
      <c r="G5" s="101"/>
      <c r="H5" s="54" t="s">
        <v>43</v>
      </c>
    </row>
    <row r="6" customFormat="false" ht="12.75" hidden="false" customHeight="false" outlineLevel="0" collapsed="false">
      <c r="A6" s="51"/>
      <c r="B6" s="20"/>
      <c r="C6" s="20"/>
      <c r="D6" s="52"/>
      <c r="E6" s="51"/>
      <c r="F6" s="52"/>
      <c r="G6" s="101"/>
      <c r="H6" s="56" t="n">
        <f aca="false">+H3+10</f>
        <v>46242.3027922613</v>
      </c>
    </row>
    <row r="7" customFormat="false" ht="12.75" hidden="false" customHeight="false" outlineLevel="0" collapsed="false">
      <c r="A7" s="51"/>
      <c r="B7" s="20"/>
      <c r="C7" s="20"/>
      <c r="D7" s="52"/>
      <c r="E7" s="51"/>
      <c r="F7" s="52"/>
      <c r="G7" s="101"/>
      <c r="H7" s="53"/>
    </row>
    <row r="8" customFormat="false" ht="12.75" hidden="false" customHeight="false" outlineLevel="0" collapsed="false">
      <c r="A8" s="51"/>
      <c r="B8" s="20"/>
      <c r="C8" s="20"/>
      <c r="D8" s="52"/>
      <c r="E8" s="51"/>
      <c r="F8" s="52"/>
      <c r="G8" s="101"/>
      <c r="H8" s="54" t="s">
        <v>47</v>
      </c>
    </row>
    <row r="9" customFormat="false" ht="12.75" hidden="false" customHeight="false" outlineLevel="0" collapsed="false">
      <c r="A9" s="51"/>
      <c r="B9" s="20"/>
      <c r="C9" s="20"/>
      <c r="D9" s="52"/>
      <c r="E9" s="51" t="s">
        <v>83</v>
      </c>
      <c r="F9" s="52"/>
      <c r="G9" s="103" t="s">
        <v>83</v>
      </c>
      <c r="H9" s="57" t="s">
        <v>50</v>
      </c>
    </row>
    <row r="10" customFormat="false" ht="12.75" hidden="false" customHeight="false" outlineLevel="0" collapsed="false">
      <c r="A10" s="51"/>
      <c r="B10" s="20"/>
      <c r="C10" s="20"/>
      <c r="D10" s="52"/>
      <c r="E10" s="51" t="s">
        <v>46</v>
      </c>
      <c r="F10" s="52"/>
      <c r="G10" s="103" t="s">
        <v>84</v>
      </c>
      <c r="H10" s="54" t="s">
        <v>52</v>
      </c>
    </row>
    <row r="11" customFormat="false" ht="12.75" hidden="false" customHeight="false" outlineLevel="0" collapsed="false">
      <c r="A11" s="84" t="s">
        <v>40</v>
      </c>
      <c r="B11" s="104"/>
      <c r="C11" s="104"/>
      <c r="D11" s="85"/>
      <c r="E11" s="51" t="s">
        <v>49</v>
      </c>
      <c r="F11" s="61"/>
      <c r="G11" s="105" t="s">
        <v>53</v>
      </c>
      <c r="H11" s="63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65"/>
      <c r="G12" s="106"/>
      <c r="H12" s="65"/>
    </row>
    <row r="13" customFormat="false" ht="12.75" hidden="false" customHeight="false" outlineLevel="0" collapsed="false">
      <c r="A13" s="1" t="s">
        <v>55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4" t="n">
        <f aca="false">+'[2]ENA - Service Verification'!A14</f>
        <v>37135</v>
      </c>
      <c r="B14" s="4"/>
      <c r="C14" s="4"/>
      <c r="D14" s="86"/>
    </row>
    <row r="15" customFormat="false" ht="12.75" hidden="false" customHeight="false" outlineLevel="0" collapsed="false">
      <c r="A15" s="4"/>
      <c r="B15" s="4"/>
      <c r="C15" s="4"/>
      <c r="D15" s="86"/>
    </row>
    <row r="16" customFormat="false" ht="12.75" hidden="false" customHeight="false" outlineLevel="0" collapsed="false">
      <c r="A16" s="4"/>
      <c r="B16" s="4"/>
      <c r="C16" s="4"/>
      <c r="D16" s="86"/>
    </row>
    <row r="18" customFormat="false" ht="12.75" hidden="false" customHeight="false" outlineLevel="0" collapsed="false">
      <c r="B18" s="107" t="s">
        <v>107</v>
      </c>
      <c r="C18" s="107"/>
      <c r="D18" s="107"/>
      <c r="E18" s="108" t="s">
        <v>60</v>
      </c>
      <c r="F18" s="109" t="s">
        <v>108</v>
      </c>
      <c r="G18" s="110"/>
      <c r="H18" s="109" t="s">
        <v>109</v>
      </c>
    </row>
    <row r="19" customFormat="false" ht="12.75" hidden="false" customHeight="false" outlineLevel="0" collapsed="false">
      <c r="A19" s="0" t="str">
        <f aca="false">+'[2]EMS - Service Invoice'!A19</f>
        <v>9/1/01 - 9/30/01</v>
      </c>
      <c r="B19" s="72" t="str">
        <f aca="false">+'[3]P&amp;L Summary'!$B$72</f>
        <v>Fuel / LUAF</v>
      </c>
      <c r="C19" s="72" t="s">
        <v>110</v>
      </c>
      <c r="D19" s="72"/>
      <c r="E19" s="75" t="n">
        <f aca="false">-+'[3]P&amp;L Summary'!$D$72</f>
        <v>18743.3081142461</v>
      </c>
      <c r="F19" s="28" t="n">
        <f aca="false">+'[3]Fuel&amp;UA4 Expense'!H46</f>
        <v>1.7634</v>
      </c>
      <c r="G19" s="111"/>
      <c r="H19" s="72" t="n">
        <f aca="false">+F19*E19</f>
        <v>33051.9495286615</v>
      </c>
    </row>
    <row r="20" customFormat="false" ht="12.75" hidden="false" customHeight="false" outlineLevel="0" collapsed="false">
      <c r="B20" s="69"/>
      <c r="C20" s="69"/>
      <c r="D20" s="69"/>
      <c r="E20" s="68"/>
      <c r="F20" s="1"/>
      <c r="G20" s="112" t="s">
        <v>111</v>
      </c>
      <c r="H20" s="69"/>
      <c r="I20" s="69" t="n">
        <f aca="false">SUM(H19:H19)</f>
        <v>33051.9495286615</v>
      </c>
    </row>
    <row r="21" customFormat="false" ht="12.75" hidden="false" customHeight="false" outlineLevel="0" collapsed="false">
      <c r="B21" s="69"/>
      <c r="C21" s="69"/>
      <c r="D21" s="69"/>
      <c r="E21" s="68"/>
      <c r="F21" s="1"/>
      <c r="G21" s="112"/>
      <c r="H21" s="69"/>
      <c r="I21" s="69"/>
    </row>
    <row r="22" customFormat="false" ht="12.75" hidden="false" customHeight="false" outlineLevel="0" collapsed="false">
      <c r="B22" s="69"/>
      <c r="C22" s="113"/>
      <c r="D22" s="114"/>
      <c r="E22" s="115"/>
      <c r="F22" s="116"/>
      <c r="G22" s="112"/>
      <c r="H22" s="69"/>
      <c r="I22" s="69"/>
    </row>
    <row r="23" customFormat="false" ht="12.75" hidden="false" customHeight="false" outlineLevel="0" collapsed="false">
      <c r="B23" s="113" t="s">
        <v>112</v>
      </c>
      <c r="C23" s="113" t="s">
        <v>113</v>
      </c>
      <c r="D23" s="114"/>
      <c r="E23" s="115" t="n">
        <f aca="false">+[4]Enron!$I$47</f>
        <v>16188.7077</v>
      </c>
      <c r="F23" s="117" t="n">
        <f aca="false">+F19</f>
        <v>1.7634</v>
      </c>
      <c r="G23" s="118"/>
      <c r="H23" s="72" t="n">
        <f aca="false">-+F23*E23</f>
        <v>-28547.16715818</v>
      </c>
      <c r="I23" s="69"/>
    </row>
    <row r="24" customFormat="false" ht="12.75" hidden="false" customHeight="false" outlineLevel="0" collapsed="false">
      <c r="B24" s="119"/>
      <c r="C24" s="113"/>
      <c r="D24" s="114"/>
      <c r="E24" s="115"/>
      <c r="F24" s="116"/>
      <c r="G24" s="112" t="s">
        <v>111</v>
      </c>
      <c r="H24" s="69"/>
      <c r="I24" s="69" t="n">
        <f aca="false">SUM(H23:H23)</f>
        <v>-28547.16715818</v>
      </c>
    </row>
    <row r="25" customFormat="false" ht="12.75" hidden="false" customHeight="false" outlineLevel="0" collapsed="false">
      <c r="B25" s="69"/>
      <c r="C25" s="113"/>
      <c r="D25" s="114"/>
      <c r="E25" s="115"/>
      <c r="F25" s="116"/>
      <c r="G25" s="112"/>
      <c r="H25" s="69"/>
      <c r="I25" s="69"/>
      <c r="L25" s="72"/>
    </row>
    <row r="26" customFormat="false" ht="12.75" hidden="false" customHeight="false" outlineLevel="0" collapsed="false">
      <c r="B26" s="69"/>
      <c r="C26" s="113"/>
      <c r="D26" s="114"/>
      <c r="E26" s="115"/>
      <c r="F26" s="116"/>
      <c r="G26" s="112"/>
      <c r="H26" s="69"/>
      <c r="I26" s="69"/>
    </row>
    <row r="27" customFormat="false" ht="12.75" hidden="false" customHeight="false" outlineLevel="0" collapsed="false">
      <c r="B27" s="69"/>
      <c r="C27" s="113"/>
      <c r="D27" s="114"/>
      <c r="E27" s="115"/>
      <c r="F27" s="116"/>
      <c r="G27" s="112"/>
      <c r="H27" s="69"/>
      <c r="I27" s="69"/>
    </row>
    <row r="28" customFormat="false" ht="12.75" hidden="false" customHeight="false" outlineLevel="0" collapsed="false">
      <c r="B28" s="69"/>
      <c r="C28" s="113"/>
      <c r="D28" s="114"/>
      <c r="E28" s="115"/>
      <c r="F28" s="116"/>
      <c r="G28" s="112"/>
      <c r="H28" s="69"/>
      <c r="I28" s="69"/>
    </row>
    <row r="29" customFormat="false" ht="12.75" hidden="false" customHeight="false" outlineLevel="0" collapsed="false">
      <c r="B29" s="72"/>
      <c r="C29" s="113"/>
      <c r="D29" s="114"/>
      <c r="E29" s="115"/>
      <c r="F29" s="116"/>
      <c r="G29" s="120"/>
      <c r="H29" s="67"/>
      <c r="I29" s="69"/>
    </row>
    <row r="31" customFormat="false" ht="12.75" hidden="false" customHeight="false" outlineLevel="0" collapsed="false">
      <c r="G31" s="77" t="s">
        <v>114</v>
      </c>
      <c r="I31" s="118" t="n">
        <f aca="false">SUM(I20:I29)</f>
        <v>4504.78237048154</v>
      </c>
      <c r="L31" s="72" t="n">
        <f aca="false">+'[2]ENA - Sales Invoice'!I32</f>
        <v>33051.9495286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6:46Z</dcterms:created>
  <dc:creator>ssitter</dc:creator>
  <dc:description/>
  <dc:language>en-US</dc:language>
  <cp:lastModifiedBy>wserran</cp:lastModifiedBy>
  <cp:lastPrinted>2001-08-21T21:02:55Z</cp:lastPrinted>
  <dcterms:modified xsi:type="dcterms:W3CDTF">2001-10-12T19:38:49Z</dcterms:modified>
  <cp:revision>0</cp:revision>
  <dc:subject/>
  <dc:title/>
</cp:coreProperties>
</file>