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estone" sheetId="1" state="visible" r:id="rId2"/>
    <sheet name="CREST COMM" sheetId="2" state="visible" r:id="rId3"/>
    <sheet name="IMBALANCE" sheetId="3" state="visible" r:id="rId4"/>
    <sheet name="Interconnects 072301" sheetId="4" state="visible" r:id="rId5"/>
    <sheet name="Feb01" sheetId="5" state="visible" r:id="rId6"/>
    <sheet name="Jul01" sheetId="6" state="visible" r:id="rId7"/>
    <sheet name="Aug01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2" name="_xlnm.Print_Area" vbProcedure="false">IMBALANCE!$A$1:$Z$42</definedName>
    <definedName function="false" hidden="false" name="sammy" vbProcedure="false">'[1]'!$B$1:$V$3724</definedName>
    <definedName function="false" hidden="false" localSheetId="1" name="samm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jvaldes:
</t>
        </r>
        <r>
          <rPr>
            <sz val="8"/>
            <color rgb="FF000000"/>
            <rFont val="Tahoma"/>
            <family val="0"/>
          </rPr>
          <t xml:space="preserve">Insert Volumes only if you had a Synergi Ending bal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5</xdr:row>
                <xdr:rowOff>16</xdr:rowOff>
              </xdr:from>
              <xdr:to>
                <xdr:col>13</xdr:col>
                <xdr:colOff>90</xdr:colOff>
                <xdr:row>9</xdr:row>
                <xdr:rowOff>11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jvaldes:
</t>
        </r>
        <r>
          <rPr>
            <sz val="8"/>
            <color rgb="FF000000"/>
            <rFont val="Tahoma"/>
            <family val="0"/>
          </rPr>
          <t xml:space="preserve">Insert the volumes from the pipe state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5</xdr:row>
                <xdr:rowOff>16</xdr:rowOff>
              </xdr:from>
              <xdr:to>
                <xdr:col>27</xdr:col>
                <xdr:colOff>19</xdr:colOff>
                <xdr:row>9</xdr:row>
                <xdr:rowOff>11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</rPr>
          <t xml:space="preserve">jvaldes:
</t>
        </r>
        <r>
          <rPr>
            <sz val="8"/>
            <color rgb="FF000000"/>
            <rFont val="Tahoma"/>
            <family val="0"/>
          </rPr>
          <t xml:space="preserve">Explain any variances which have occur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0</xdr:colOff>
                <xdr:row>5</xdr:row>
                <xdr:rowOff>16</xdr:rowOff>
              </xdr:from>
              <xdr:to>
                <xdr:col>36</xdr:col>
                <xdr:colOff>64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24">
  <si>
    <t xml:space="preserve">Crestone</t>
  </si>
  <si>
    <t xml:space="preserve">Willie Brooks</t>
  </si>
  <si>
    <t xml:space="preserve">webrooks@aep.com</t>
  </si>
  <si>
    <t xml:space="preserve">832-668-1162</t>
  </si>
  <si>
    <t xml:space="preserve">Scheduler:</t>
  </si>
  <si>
    <t xml:space="preserve">Theresa Staab  303.575.6485</t>
  </si>
  <si>
    <t xml:space="preserve">Cell   303 - 807-6131</t>
  </si>
  <si>
    <t xml:space="preserve">Rates:</t>
  </si>
  <si>
    <t xml:space="preserve">Pipeline Accouting Rep:</t>
  </si>
  <si>
    <t xml:space="preserve">Kevin Bennett  713.624.9133</t>
  </si>
  <si>
    <t xml:space="preserve">SAP A/P #:</t>
  </si>
  <si>
    <t xml:space="preserve">SAP A/R #:</t>
  </si>
  <si>
    <t xml:space="preserve">Fort Union</t>
  </si>
  <si>
    <t xml:space="preserve">FUGG</t>
  </si>
  <si>
    <t xml:space="preserve">Crestone Energy</t>
  </si>
  <si>
    <t xml:space="preserve">NBPE</t>
  </si>
  <si>
    <t xml:space="preserve">OPERATION ANALYSIS  PHASE II  -  COMMODITY  RECONCILIATION</t>
  </si>
  <si>
    <t xml:space="preserve">Denver</t>
  </si>
  <si>
    <t xml:space="preserve">Crestone Gathering Services</t>
  </si>
  <si>
    <t xml:space="preserve">Gloria Barkowsky</t>
  </si>
  <si>
    <t xml:space="preserve">3-7118</t>
  </si>
  <si>
    <t xml:space="preserve">UNIFY</t>
  </si>
  <si>
    <t xml:space="preserve">ACTUAL PAYMENT</t>
  </si>
  <si>
    <t xml:space="preserve">FLASH</t>
  </si>
  <si>
    <t xml:space="preserve">Variance</t>
  </si>
  <si>
    <t xml:space="preserve">SHOULD BE</t>
  </si>
  <si>
    <t xml:space="preserve">CPR as Adjusted</t>
  </si>
  <si>
    <t xml:space="preserve">Between Unify and Flash</t>
  </si>
  <si>
    <t xml:space="preserve">CPR # / 3rd Party #</t>
  </si>
  <si>
    <t xml:space="preserve">Sitara #</t>
  </si>
  <si>
    <t xml:space="preserve">Volume</t>
  </si>
  <si>
    <t xml:space="preserve">Amount</t>
  </si>
  <si>
    <t xml:space="preserve">Rate</t>
  </si>
  <si>
    <t xml:space="preserve">Citation</t>
  </si>
  <si>
    <t xml:space="preserve">North Finn</t>
  </si>
  <si>
    <t xml:space="preserve">CPR Flashed Fuel</t>
  </si>
  <si>
    <t xml:space="preserve">Total</t>
  </si>
  <si>
    <t xml:space="preserve">BASED ON PAYMENT UNIFY IS MISSTATED BY:</t>
  </si>
  <si>
    <t xml:space="preserve">ACTUAL PAYMENT VS FLASH:</t>
  </si>
  <si>
    <t xml:space="preserve"> ( REFLECTS TOO MUCH EXPENSE)</t>
  </si>
  <si>
    <t xml:space="preserve">+ IS NOT ENOUGH EXPENSE</t>
  </si>
  <si>
    <t xml:space="preserve">Unify is incorrect - Accrual Needed</t>
  </si>
  <si>
    <t xml:space="preserve">Approved by:</t>
  </si>
  <si>
    <t xml:space="preserve">Flash is incorrect - Adj NGP&amp;L</t>
  </si>
  <si>
    <t xml:space="preserve">Reason:</t>
  </si>
  <si>
    <t xml:space="preserve">underflashed</t>
  </si>
  <si>
    <t xml:space="preserve"> </t>
  </si>
  <si>
    <t xml:space="preserve">( Reduction in Commodity expense)</t>
  </si>
  <si>
    <t xml:space="preserve">Prepared By:</t>
  </si>
  <si>
    <t xml:space="preserve">Pipeline</t>
  </si>
  <si>
    <t xml:space="preserve">Crestone Gathering</t>
  </si>
  <si>
    <t xml:space="preserve">Unify begin date:</t>
  </si>
  <si>
    <t xml:space="preserve">Production Month:</t>
  </si>
  <si>
    <t xml:space="preserve">Region:</t>
  </si>
  <si>
    <t xml:space="preserve">(A)</t>
  </si>
  <si>
    <t xml:space="preserve">(B)</t>
  </si>
  <si>
    <t xml:space="preserve">(C) = A-B</t>
  </si>
  <si>
    <t xml:space="preserve">(D)</t>
  </si>
  <si>
    <t xml:space="preserve">(E) = C-D</t>
  </si>
  <si>
    <t xml:space="preserve">(F)</t>
  </si>
  <si>
    <t xml:space="preserve">(G) = F-C</t>
  </si>
  <si>
    <t xml:space="preserve">(H) = F-E</t>
  </si>
  <si>
    <t xml:space="preserve">Synergi</t>
  </si>
  <si>
    <t xml:space="preserve">Last date</t>
  </si>
  <si>
    <t xml:space="preserve">Unify </t>
  </si>
  <si>
    <t xml:space="preserve">Total Synergi</t>
  </si>
  <si>
    <t xml:space="preserve">Unify Pool</t>
  </si>
  <si>
    <t xml:space="preserve">Pipeline </t>
  </si>
  <si>
    <t xml:space="preserve">Unify vs. </t>
  </si>
  <si>
    <t xml:space="preserve">G/L vs. </t>
  </si>
  <si>
    <t xml:space="preserve">Detailed Explanation for ENA Variance</t>
  </si>
  <si>
    <t xml:space="preserve">Rec Y/N</t>
  </si>
  <si>
    <t xml:space="preserve">of flow</t>
  </si>
  <si>
    <t xml:space="preserve">Ending Balance</t>
  </si>
  <si>
    <t xml:space="preserve">Balance</t>
  </si>
  <si>
    <t xml:space="preserve">and Unify</t>
  </si>
  <si>
    <t xml:space="preserve">Balances</t>
  </si>
  <si>
    <t xml:space="preserve">G/L</t>
  </si>
  <si>
    <t xml:space="preserve">(Management Report)</t>
  </si>
  <si>
    <t xml:space="preserve">Physical Storage</t>
  </si>
  <si>
    <t xml:space="preserve">Synthetic Storage</t>
  </si>
  <si>
    <t xml:space="preserve">Total Storage</t>
  </si>
  <si>
    <t xml:space="preserve">Transport</t>
  </si>
  <si>
    <t xml:space="preserve">Y</t>
  </si>
  <si>
    <t xml:space="preserve">See Below</t>
  </si>
  <si>
    <t xml:space="preserve">Total Transport</t>
  </si>
  <si>
    <t xml:space="preserve">Total Storage and Transport</t>
  </si>
  <si>
    <t xml:space="preserve">Blue denotes an input field; DO NOT CHANGE FORMAT, FORMULAS, OR TITLES</t>
  </si>
  <si>
    <t xml:space="preserve">Positive is due ENA, Negative is due Shipper</t>
  </si>
  <si>
    <t xml:space="preserve">Prod. Month</t>
  </si>
  <si>
    <t xml:space="preserve">Unify System</t>
  </si>
  <si>
    <t xml:space="preserve">Needs reconciliation</t>
  </si>
  <si>
    <t xml:space="preserve">Deliveries per Crestone vs Deliveries per Unify:  1,813,702 vs 1,813,910 = 208</t>
  </si>
  <si>
    <t xml:space="preserve">Fort Union Gas Gathering</t>
  </si>
  <si>
    <t xml:space="preserve">Interconnect Problems</t>
  </si>
  <si>
    <t xml:space="preserve">FUGG/PRG</t>
  </si>
  <si>
    <t xml:space="preserve">FUGG/?</t>
  </si>
  <si>
    <t xml:space="preserve">FUGG/FUGG</t>
  </si>
  <si>
    <t xml:space="preserve">CIG/FUGG</t>
  </si>
  <si>
    <t xml:space="preserve">WIC/FUGG</t>
  </si>
  <si>
    <t xml:space="preserve">WIC is correct</t>
  </si>
  <si>
    <t xml:space="preserve">FUGG </t>
  </si>
  <si>
    <t xml:space="preserve">OBA (Booked by Accounting)</t>
  </si>
  <si>
    <t xml:space="preserve">Receipts Net</t>
  </si>
  <si>
    <t xml:space="preserve">Deliveries</t>
  </si>
  <si>
    <t xml:space="preserve">Unify</t>
  </si>
  <si>
    <t xml:space="preserve">Kennedy</t>
  </si>
  <si>
    <t xml:space="preserve">ENA</t>
  </si>
  <si>
    <t xml:space="preserve">Wellstar</t>
  </si>
  <si>
    <t xml:space="preserve">CMS</t>
  </si>
  <si>
    <t xml:space="preserve">Phillips</t>
  </si>
  <si>
    <t xml:space="preserve">?</t>
  </si>
  <si>
    <t xml:space="preserve">KN Gas Services</t>
  </si>
  <si>
    <t xml:space="preserve">Quantum</t>
  </si>
  <si>
    <t xml:space="preserve">Millinium</t>
  </si>
  <si>
    <t xml:space="preserve">MTG</t>
  </si>
  <si>
    <t xml:space="preserve">Retex</t>
  </si>
  <si>
    <t xml:space="preserve">Independent</t>
  </si>
  <si>
    <t xml:space="preserve">Enserco</t>
  </si>
  <si>
    <t xml:space="preserve">Western Gas</t>
  </si>
  <si>
    <t xml:space="preserve">ena</t>
  </si>
  <si>
    <t xml:space="preserve">Deliveries - other</t>
  </si>
  <si>
    <t xml:space="preserve">* adjusted by 2000 to tie to Crestone - below</t>
  </si>
  <si>
    <t xml:space="preserve">34003000  Cash 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mmm\-yy"/>
    <numFmt numFmtId="170" formatCode="\$#,##0.0000"/>
    <numFmt numFmtId="171" formatCode="_(* #,##0.00000_);_(* \(#,##0.000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u val="single"/>
      <sz val="10"/>
      <color rgb="FF0000FF"/>
      <name val="MS Sans Serif"/>
      <family val="0"/>
    </font>
    <font>
      <b val="true"/>
      <sz val="10"/>
      <name val="Arial"/>
      <family val="2"/>
    </font>
    <font>
      <b val="true"/>
      <sz val="13.5"/>
      <name val="MS Sans Serif"/>
      <family val="2"/>
    </font>
    <font>
      <u val="single"/>
      <sz val="13.5"/>
      <color rgb="FFFF0000"/>
      <name val="MS Sans Serif"/>
      <family val="2"/>
    </font>
    <font>
      <b val="true"/>
      <sz val="10"/>
      <name val="MS Sans Serif"/>
      <family val="2"/>
    </font>
    <font>
      <u val="single"/>
      <sz val="10"/>
      <name val="MS Sans Serif"/>
      <family val="2"/>
    </font>
    <font>
      <sz val="10"/>
      <color rgb="FFFF0000"/>
      <name val="MS Sans Serif"/>
      <family val="2"/>
    </font>
    <font>
      <b val="true"/>
      <sz val="12"/>
      <name val="Arial Narrow"/>
      <family val="2"/>
    </font>
    <font>
      <sz val="10"/>
      <color rgb="FF0000FF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0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modity99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a/cng0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-BUG"/>
      <sheetName val="COMM-EAST"/>
      <sheetName val="DEM-BUG"/>
      <sheetName val="DEM-EAST"/>
      <sheetName val="COMM-BUG-PMA"/>
      <sheetName val="COMM-EAST-PMA"/>
      <sheetName val="DEM-BUG-PMA"/>
      <sheetName val="DEM-EAST-P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brooks@aep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C4" s="0" t="s">
        <v>1</v>
      </c>
      <c r="E4" s="2" t="s">
        <v>2</v>
      </c>
      <c r="H4" s="0" t="s">
        <v>3</v>
      </c>
    </row>
    <row r="5" customFormat="false" ht="12.75" hidden="false" customHeight="false" outlineLevel="0" collapsed="false">
      <c r="A5" s="3" t="s">
        <v>4</v>
      </c>
      <c r="C5" s="0" t="s">
        <v>5</v>
      </c>
      <c r="F5" s="0" t="s">
        <v>6</v>
      </c>
    </row>
    <row r="6" customFormat="false" ht="12.75" hidden="false" customHeight="false" outlineLevel="0" collapsed="false">
      <c r="A6" s="3" t="s">
        <v>7</v>
      </c>
      <c r="C6" s="0" t="s">
        <v>5</v>
      </c>
    </row>
    <row r="7" customFormat="false" ht="12.75" hidden="false" customHeight="false" outlineLevel="0" collapsed="false">
      <c r="A7" s="3" t="s">
        <v>8</v>
      </c>
      <c r="C7" s="0" t="s">
        <v>9</v>
      </c>
    </row>
    <row r="8" customFormat="false" ht="12.75" hidden="false" customHeight="false" outlineLevel="0" collapsed="false">
      <c r="A8" s="3"/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0" t="s">
        <v>11</v>
      </c>
    </row>
    <row r="17" customFormat="false" ht="12.75" hidden="false" customHeight="false" outlineLevel="0" collapsed="false">
      <c r="A17" s="0" t="s">
        <v>12</v>
      </c>
      <c r="C17" s="0" t="s">
        <v>13</v>
      </c>
    </row>
    <row r="18" customFormat="false" ht="12.75" hidden="false" customHeight="false" outlineLevel="0" collapsed="false">
      <c r="A18" s="0" t="s">
        <v>14</v>
      </c>
      <c r="C18" s="0" t="s">
        <v>15</v>
      </c>
    </row>
  </sheetData>
  <hyperlinks>
    <hyperlink ref="E4" r:id="rId1" display="webrooks@aep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14"/>
    <col collapsed="false" customWidth="true" hidden="false" outlineLevel="0" max="2" min="2" style="4" width="14.56"/>
    <col collapsed="false" customWidth="true" hidden="false" outlineLevel="0" max="3" min="3" style="4" width="3.14"/>
    <col collapsed="false" customWidth="true" hidden="false" outlineLevel="0" max="4" min="4" style="5" width="12.56"/>
    <col collapsed="false" customWidth="true" hidden="false" outlineLevel="0" max="5" min="5" style="6" width="14.99"/>
    <col collapsed="false" customWidth="true" hidden="false" outlineLevel="0" max="6" min="6" style="4" width="2.13"/>
    <col collapsed="false" customWidth="true" hidden="false" outlineLevel="0" max="7" min="7" style="4" width="10.99"/>
    <col collapsed="false" customWidth="true" hidden="false" outlineLevel="0" max="8" min="8" style="4" width="14.41"/>
    <col collapsed="false" customWidth="true" hidden="false" outlineLevel="0" max="9" min="9" style="4" width="2.13"/>
    <col collapsed="false" customWidth="true" hidden="false" outlineLevel="0" max="11" min="10" style="5" width="14.56"/>
    <col collapsed="false" customWidth="true" hidden="false" outlineLevel="0" max="12" min="12" style="6" width="13.85"/>
    <col collapsed="false" customWidth="true" hidden="false" outlineLevel="0" max="13" min="13" style="4" width="2.28"/>
    <col collapsed="false" customWidth="true" hidden="false" outlineLevel="0" max="14" min="14" style="5" width="13.85"/>
    <col collapsed="false" customWidth="true" hidden="false" outlineLevel="0" max="15" min="15" style="6" width="18.14"/>
    <col collapsed="false" customWidth="true" hidden="false" outlineLevel="0" max="16" min="16" style="4" width="9.99"/>
    <col collapsed="false" customWidth="true" hidden="false" outlineLevel="0" max="17" min="17" style="4" width="14.56"/>
    <col collapsed="false" customWidth="false" hidden="false" outlineLevel="0" max="257" min="18" style="4" width="9.14"/>
  </cols>
  <sheetData>
    <row r="1" customFormat="false" ht="19.5" hidden="false" customHeight="fals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3" customFormat="false" ht="19.5" hidden="false" customHeight="false" outlineLevel="0" collapsed="false">
      <c r="A3" s="8" t="n">
        <v>37073</v>
      </c>
      <c r="B3" s="9"/>
    </row>
    <row r="4" customFormat="false" ht="19.5" hidden="false" customHeight="false" outlineLevel="0" collapsed="false">
      <c r="A4" s="10" t="s">
        <v>17</v>
      </c>
      <c r="B4" s="9"/>
    </row>
    <row r="5" customFormat="false" ht="19.5" hidden="false" customHeight="false" outlineLevel="0" collapsed="false">
      <c r="A5" s="10" t="s">
        <v>18</v>
      </c>
      <c r="B5" s="9"/>
    </row>
    <row r="6" customFormat="false" ht="19.5" hidden="false" customHeight="false" outlineLevel="0" collapsed="false">
      <c r="A6" s="10" t="s">
        <v>19</v>
      </c>
      <c r="B6" s="10"/>
    </row>
    <row r="7" customFormat="false" ht="19.5" hidden="false" customHeight="false" outlineLevel="0" collapsed="false">
      <c r="A7" s="10" t="s">
        <v>20</v>
      </c>
      <c r="B7" s="10"/>
      <c r="D7" s="11" t="s">
        <v>21</v>
      </c>
      <c r="E7" s="11"/>
      <c r="F7" s="12"/>
      <c r="G7" s="11" t="s">
        <v>22</v>
      </c>
      <c r="H7" s="11"/>
      <c r="J7" s="11" t="s">
        <v>23</v>
      </c>
      <c r="K7" s="11"/>
      <c r="L7" s="11"/>
      <c r="N7" s="13" t="s">
        <v>24</v>
      </c>
      <c r="O7" s="13"/>
      <c r="P7" s="11" t="s">
        <v>25</v>
      </c>
      <c r="Q7" s="11"/>
    </row>
    <row r="8" customFormat="false" ht="15" hidden="false" customHeight="false" outlineLevel="0" collapsed="false">
      <c r="D8" s="14"/>
      <c r="E8" s="15"/>
      <c r="J8" s="14" t="s">
        <v>26</v>
      </c>
      <c r="K8" s="14"/>
      <c r="L8" s="14"/>
      <c r="N8" s="14" t="s">
        <v>27</v>
      </c>
      <c r="O8" s="14"/>
      <c r="P8" s="14"/>
      <c r="Q8" s="15"/>
    </row>
    <row r="9" customFormat="false" ht="45" hidden="false" customHeight="true" outlineLevel="0" collapsed="false">
      <c r="A9" s="16" t="s">
        <v>28</v>
      </c>
      <c r="B9" s="16" t="s">
        <v>29</v>
      </c>
      <c r="D9" s="14" t="s">
        <v>30</v>
      </c>
      <c r="E9" s="17" t="s">
        <v>31</v>
      </c>
      <c r="F9" s="18"/>
      <c r="G9" s="18"/>
      <c r="H9" s="18"/>
      <c r="I9" s="18"/>
      <c r="J9" s="14" t="s">
        <v>30</v>
      </c>
      <c r="K9" s="14" t="s">
        <v>32</v>
      </c>
      <c r="L9" s="17" t="s">
        <v>31</v>
      </c>
      <c r="M9" s="18"/>
      <c r="N9" s="14" t="s">
        <v>30</v>
      </c>
      <c r="O9" s="17" t="s">
        <v>31</v>
      </c>
      <c r="P9" s="14" t="s">
        <v>30</v>
      </c>
      <c r="Q9" s="17" t="s">
        <v>31</v>
      </c>
    </row>
    <row r="10" customFormat="false" ht="12.75" hidden="false" customHeight="false" outlineLevel="0" collapsed="false">
      <c r="P10" s="5"/>
      <c r="Q10" s="6"/>
    </row>
    <row r="11" customFormat="false" ht="12.75" hidden="false" customHeight="false" outlineLevel="0" collapsed="false">
      <c r="A11" s="19" t="n">
        <v>96026750</v>
      </c>
      <c r="B11" s="20"/>
      <c r="D11" s="21" t="n">
        <v>1155584</v>
      </c>
      <c r="E11" s="22" t="n">
        <v>718140.52</v>
      </c>
      <c r="G11" s="23" t="n">
        <f aca="false">+D11</f>
        <v>1155584</v>
      </c>
      <c r="H11" s="24" t="n">
        <f aca="false">+E11</f>
        <v>718140.52</v>
      </c>
      <c r="J11" s="21" t="n">
        <v>1057871</v>
      </c>
      <c r="K11" s="25" t="n">
        <f aca="false">L11/J11</f>
        <v>0.599942507167698</v>
      </c>
      <c r="L11" s="22" t="n">
        <v>634661.78</v>
      </c>
      <c r="N11" s="5" t="n">
        <f aca="false">+D11-J11</f>
        <v>97713</v>
      </c>
      <c r="O11" s="26" t="n">
        <f aca="false">+E11-L11</f>
        <v>83478.74</v>
      </c>
      <c r="P11" s="5" t="n">
        <f aca="false">+G11</f>
        <v>1155584</v>
      </c>
      <c r="Q11" s="26" t="n">
        <f aca="false">+H11</f>
        <v>718140.52</v>
      </c>
    </row>
    <row r="12" customFormat="false" ht="12.75" hidden="false" customHeight="false" outlineLevel="0" collapsed="false">
      <c r="A12" s="19" t="n">
        <v>96027206</v>
      </c>
      <c r="B12" s="20"/>
      <c r="D12" s="21" t="n">
        <v>0</v>
      </c>
      <c r="E12" s="22" t="n">
        <v>0</v>
      </c>
      <c r="G12" s="23" t="n">
        <f aca="false">+D12</f>
        <v>0</v>
      </c>
      <c r="H12" s="24" t="n">
        <f aca="false">+E12</f>
        <v>0</v>
      </c>
      <c r="J12" s="21" t="n">
        <v>177000</v>
      </c>
      <c r="K12" s="25" t="n">
        <f aca="false">L12/J12</f>
        <v>0</v>
      </c>
      <c r="L12" s="22" t="n">
        <v>0</v>
      </c>
      <c r="N12" s="5" t="n">
        <f aca="false">+D12-J12</f>
        <v>-177000</v>
      </c>
      <c r="O12" s="26" t="n">
        <f aca="false">+E12-L12</f>
        <v>0</v>
      </c>
      <c r="P12" s="5" t="n">
        <f aca="false">+G12</f>
        <v>0</v>
      </c>
      <c r="Q12" s="26" t="n">
        <f aca="false">+H12</f>
        <v>0</v>
      </c>
    </row>
    <row r="13" customFormat="false" ht="12.75" hidden="false" customHeight="false" outlineLevel="0" collapsed="false">
      <c r="A13" s="19" t="n">
        <v>96027588</v>
      </c>
      <c r="B13" s="20"/>
      <c r="D13" s="21" t="n">
        <v>72752</v>
      </c>
      <c r="E13" s="22" t="n">
        <v>32973.72</v>
      </c>
      <c r="G13" s="23" t="n">
        <f aca="false">+D13</f>
        <v>72752</v>
      </c>
      <c r="H13" s="24" t="n">
        <f aca="false">+E13</f>
        <v>32973.72</v>
      </c>
      <c r="J13" s="21" t="n">
        <v>75568</v>
      </c>
      <c r="K13" s="25" t="n">
        <f aca="false">L13/J13</f>
        <v>0.449859199661232</v>
      </c>
      <c r="L13" s="22" t="n">
        <v>33994.96</v>
      </c>
      <c r="N13" s="5" t="n">
        <f aca="false">+D13-J13</f>
        <v>-2816</v>
      </c>
      <c r="O13" s="26" t="n">
        <f aca="false">+E13-L13</f>
        <v>-1021.24</v>
      </c>
      <c r="P13" s="5" t="n">
        <f aca="false">+G13</f>
        <v>72752</v>
      </c>
      <c r="Q13" s="26" t="n">
        <f aca="false">+H13</f>
        <v>32973.72</v>
      </c>
    </row>
    <row r="14" customFormat="false" ht="12.75" hidden="false" customHeight="false" outlineLevel="0" collapsed="false">
      <c r="A14" s="19" t="n">
        <v>96027893</v>
      </c>
      <c r="B14" s="20"/>
      <c r="D14" s="21" t="n">
        <v>341030</v>
      </c>
      <c r="E14" s="22" t="n">
        <v>173845.8</v>
      </c>
      <c r="G14" s="23" t="n">
        <f aca="false">+D14</f>
        <v>341030</v>
      </c>
      <c r="H14" s="24" t="n">
        <f aca="false">+E14</f>
        <v>173845.8</v>
      </c>
      <c r="J14" s="21" t="n">
        <v>341341</v>
      </c>
      <c r="K14" s="25" t="n">
        <f aca="false">L14/J14</f>
        <v>0.445569884660794</v>
      </c>
      <c r="L14" s="22" t="n">
        <v>152091.27</v>
      </c>
      <c r="N14" s="5" t="n">
        <f aca="false">+D14-J14</f>
        <v>-311</v>
      </c>
      <c r="O14" s="26" t="n">
        <f aca="false">+E14-L14</f>
        <v>21754.53</v>
      </c>
      <c r="P14" s="5" t="n">
        <f aca="false">+G14</f>
        <v>341030</v>
      </c>
      <c r="Q14" s="26" t="n">
        <f aca="false">+H14</f>
        <v>173845.8</v>
      </c>
    </row>
    <row r="15" customFormat="false" ht="12.75" hidden="false" customHeight="false" outlineLevel="0" collapsed="false">
      <c r="A15" s="19" t="n">
        <v>96027895</v>
      </c>
      <c r="B15" s="20"/>
      <c r="D15" s="21" t="n">
        <v>413275</v>
      </c>
      <c r="E15" s="22" t="n">
        <v>163175.25</v>
      </c>
      <c r="G15" s="23" t="n">
        <f aca="false">+D15</f>
        <v>413275</v>
      </c>
      <c r="H15" s="24" t="n">
        <f aca="false">+E15</f>
        <v>163175.25</v>
      </c>
      <c r="J15" s="21" t="n">
        <v>434366</v>
      </c>
      <c r="K15" s="25" t="n">
        <f aca="false">L15/J15</f>
        <v>0.531259329689709</v>
      </c>
      <c r="L15" s="22" t="n">
        <v>230760.99</v>
      </c>
      <c r="N15" s="5" t="n">
        <f aca="false">+D15-J15</f>
        <v>-21091</v>
      </c>
      <c r="O15" s="26" t="n">
        <f aca="false">+E15-L15</f>
        <v>-67585.74</v>
      </c>
      <c r="P15" s="5" t="n">
        <f aca="false">+G15</f>
        <v>413275</v>
      </c>
      <c r="Q15" s="26" t="n">
        <f aca="false">+H15</f>
        <v>163175.25</v>
      </c>
    </row>
    <row r="16" customFormat="false" ht="12.75" hidden="false" customHeight="false" outlineLevel="0" collapsed="false">
      <c r="A16" s="19" t="n">
        <v>96027898</v>
      </c>
      <c r="B16" s="20"/>
      <c r="D16" s="21" t="n">
        <v>21467</v>
      </c>
      <c r="E16" s="22" t="n">
        <v>40417.29</v>
      </c>
      <c r="G16" s="23" t="n">
        <f aca="false">+D16</f>
        <v>21467</v>
      </c>
      <c r="H16" s="24" t="n">
        <f aca="false">+E16</f>
        <v>40417.29</v>
      </c>
      <c r="J16" s="21" t="n">
        <v>14601</v>
      </c>
      <c r="K16" s="25" t="n">
        <f aca="false">L16/J16</f>
        <v>0.468917197452229</v>
      </c>
      <c r="L16" s="22" t="n">
        <v>6846.66</v>
      </c>
      <c r="N16" s="5" t="n">
        <f aca="false">+D16-J16</f>
        <v>6866</v>
      </c>
      <c r="O16" s="26" t="n">
        <f aca="false">+E16-L16</f>
        <v>33570.63</v>
      </c>
      <c r="P16" s="5" t="n">
        <f aca="false">+G16</f>
        <v>21467</v>
      </c>
      <c r="Q16" s="26" t="n">
        <f aca="false">+H16</f>
        <v>40417.29</v>
      </c>
    </row>
    <row r="17" customFormat="false" ht="12.75" hidden="false" customHeight="false" outlineLevel="0" collapsed="false">
      <c r="A17" s="19" t="n">
        <v>96041735</v>
      </c>
      <c r="B17" s="20"/>
      <c r="D17" s="21" t="n">
        <v>26757</v>
      </c>
      <c r="E17" s="22" t="n">
        <v>17447.2</v>
      </c>
      <c r="G17" s="23" t="n">
        <f aca="false">+D17</f>
        <v>26757</v>
      </c>
      <c r="H17" s="24" t="n">
        <f aca="false">+E17</f>
        <v>17447.2</v>
      </c>
      <c r="J17" s="21" t="n">
        <v>30477</v>
      </c>
      <c r="K17" s="25" t="n">
        <f aca="false">L17/J17</f>
        <v>0.65530498408636</v>
      </c>
      <c r="L17" s="22" t="n">
        <v>19971.73</v>
      </c>
      <c r="N17" s="5" t="n">
        <f aca="false">+D17-J17</f>
        <v>-3720</v>
      </c>
      <c r="O17" s="26" t="n">
        <f aca="false">+E17-L17</f>
        <v>-2524.53</v>
      </c>
      <c r="P17" s="5" t="n">
        <f aca="false">+G17</f>
        <v>26757</v>
      </c>
      <c r="Q17" s="26" t="n">
        <f aca="false">+H17</f>
        <v>17447.2</v>
      </c>
    </row>
    <row r="18" customFormat="false" ht="12.75" hidden="false" customHeight="false" outlineLevel="0" collapsed="false">
      <c r="A18" s="19" t="s">
        <v>33</v>
      </c>
      <c r="B18" s="20"/>
      <c r="D18" s="21" t="n">
        <v>18940</v>
      </c>
      <c r="E18" s="22" t="n">
        <v>13174.08</v>
      </c>
      <c r="G18" s="23" t="n">
        <f aca="false">+D18</f>
        <v>18940</v>
      </c>
      <c r="H18" s="24" t="n">
        <f aca="false">+E18</f>
        <v>13174.08</v>
      </c>
      <c r="J18" s="21" t="n">
        <v>19375</v>
      </c>
      <c r="K18" s="25" t="n">
        <f aca="false">L18/J18</f>
        <v>0.649232</v>
      </c>
      <c r="L18" s="22" t="n">
        <v>12578.87</v>
      </c>
      <c r="N18" s="5" t="n">
        <f aca="false">+D18-J18</f>
        <v>-435</v>
      </c>
      <c r="O18" s="26" t="n">
        <f aca="false">+E18-L18</f>
        <v>595.209999999999</v>
      </c>
      <c r="P18" s="5" t="n">
        <f aca="false">+G18</f>
        <v>18940</v>
      </c>
      <c r="Q18" s="26" t="n">
        <f aca="false">+H18</f>
        <v>13174.08</v>
      </c>
    </row>
    <row r="19" customFormat="false" ht="12.75" hidden="false" customHeight="false" outlineLevel="0" collapsed="false">
      <c r="A19" s="19" t="s">
        <v>34</v>
      </c>
      <c r="B19" s="20"/>
      <c r="D19" s="21" t="n">
        <v>28172</v>
      </c>
      <c r="E19" s="22" t="n">
        <v>16016.64</v>
      </c>
      <c r="G19" s="23" t="n">
        <f aca="false">+D19</f>
        <v>28172</v>
      </c>
      <c r="H19" s="24" t="n">
        <f aca="false">+E19</f>
        <v>16016.64</v>
      </c>
      <c r="J19" s="21" t="n">
        <v>31640</v>
      </c>
      <c r="K19" s="25" t="n">
        <f aca="false">L19/J19</f>
        <v>0.57159608091024</v>
      </c>
      <c r="L19" s="22" t="n">
        <v>18085.3</v>
      </c>
      <c r="N19" s="5" t="n">
        <f aca="false">+D19-J19</f>
        <v>-3468</v>
      </c>
      <c r="O19" s="26" t="n">
        <f aca="false">+E19-L19</f>
        <v>-2068.66</v>
      </c>
      <c r="P19" s="5" t="n">
        <f aca="false">+G19</f>
        <v>28172</v>
      </c>
      <c r="Q19" s="26" t="n">
        <f aca="false">+H19</f>
        <v>16016.64</v>
      </c>
    </row>
    <row r="20" customFormat="false" ht="12.75" hidden="false" customHeight="false" outlineLevel="0" collapsed="false">
      <c r="A20" s="19"/>
      <c r="B20" s="20"/>
      <c r="D20" s="21" t="n">
        <v>0</v>
      </c>
      <c r="E20" s="22" t="n">
        <v>0</v>
      </c>
      <c r="G20" s="23" t="n">
        <v>0</v>
      </c>
      <c r="H20" s="24" t="n">
        <v>0</v>
      </c>
      <c r="J20" s="21" t="n">
        <v>0</v>
      </c>
      <c r="K20" s="25" t="e">
        <f aca="false">L20/J20</f>
        <v>#DIV/0!</v>
      </c>
      <c r="L20" s="22" t="n">
        <v>0</v>
      </c>
      <c r="N20" s="5" t="n">
        <f aca="false">+D20-J20</f>
        <v>0</v>
      </c>
      <c r="O20" s="26" t="n">
        <f aca="false">+E20-L20</f>
        <v>0</v>
      </c>
      <c r="P20" s="5" t="n">
        <f aca="false">+G20</f>
        <v>0</v>
      </c>
      <c r="Q20" s="26" t="n">
        <f aca="false">+H20</f>
        <v>0</v>
      </c>
      <c r="S20" s="5"/>
    </row>
    <row r="21" customFormat="false" ht="12.75" hidden="false" customHeight="false" outlineLevel="0" collapsed="false">
      <c r="A21" s="19"/>
      <c r="B21" s="20"/>
      <c r="D21" s="21"/>
      <c r="E21" s="22"/>
      <c r="G21" s="23"/>
      <c r="H21" s="24"/>
      <c r="J21" s="21"/>
      <c r="K21" s="25" t="e">
        <f aca="false">L21/J21</f>
        <v>#DIV/0!</v>
      </c>
      <c r="L21" s="22"/>
      <c r="N21" s="5" t="n">
        <f aca="false">+D21-J21</f>
        <v>0</v>
      </c>
      <c r="O21" s="26" t="n">
        <f aca="false">+E21-L21</f>
        <v>0</v>
      </c>
      <c r="P21" s="27"/>
      <c r="Q21" s="28"/>
    </row>
    <row r="22" customFormat="false" ht="12.75" hidden="false" customHeight="false" outlineLevel="0" collapsed="false">
      <c r="A22" s="19"/>
      <c r="B22" s="20"/>
      <c r="D22" s="21"/>
      <c r="E22" s="22"/>
      <c r="G22" s="23"/>
      <c r="H22" s="24"/>
      <c r="J22" s="21"/>
      <c r="K22" s="25" t="e">
        <f aca="false">L22/J22</f>
        <v>#DIV/0!</v>
      </c>
      <c r="L22" s="22"/>
      <c r="N22" s="5" t="n">
        <f aca="false">+D22-J22</f>
        <v>0</v>
      </c>
      <c r="O22" s="26" t="n">
        <f aca="false">+E22-L22</f>
        <v>0</v>
      </c>
      <c r="P22" s="27"/>
      <c r="Q22" s="28"/>
    </row>
    <row r="23" customFormat="false" ht="12.75" hidden="false" customHeight="false" outlineLevel="0" collapsed="false">
      <c r="A23" s="19"/>
      <c r="B23" s="20"/>
      <c r="D23" s="21"/>
      <c r="E23" s="22"/>
      <c r="G23" s="23"/>
      <c r="H23" s="24"/>
      <c r="J23" s="21"/>
      <c r="K23" s="25" t="e">
        <f aca="false">L23/J23</f>
        <v>#DIV/0!</v>
      </c>
      <c r="L23" s="22"/>
      <c r="N23" s="5" t="n">
        <f aca="false">+D23-J23</f>
        <v>0</v>
      </c>
      <c r="O23" s="26" t="n">
        <f aca="false">+E23-L23</f>
        <v>0</v>
      </c>
      <c r="P23" s="27"/>
      <c r="Q23" s="28"/>
    </row>
    <row r="24" customFormat="false" ht="12.75" hidden="false" customHeight="false" outlineLevel="0" collapsed="false">
      <c r="A24" s="19"/>
      <c r="B24" s="20"/>
      <c r="D24" s="21"/>
      <c r="E24" s="22"/>
      <c r="G24" s="23"/>
      <c r="H24" s="24"/>
      <c r="J24" s="21"/>
      <c r="K24" s="25" t="e">
        <f aca="false">L24/J24</f>
        <v>#DIV/0!</v>
      </c>
      <c r="L24" s="22"/>
      <c r="N24" s="5" t="n">
        <f aca="false">+D24-J24</f>
        <v>0</v>
      </c>
      <c r="O24" s="26" t="n">
        <f aca="false">+E24-L24</f>
        <v>0</v>
      </c>
      <c r="P24" s="27"/>
      <c r="Q24" s="28"/>
    </row>
    <row r="25" customFormat="false" ht="12.75" hidden="false" customHeight="false" outlineLevel="0" collapsed="false">
      <c r="A25" s="19"/>
      <c r="B25" s="20"/>
      <c r="D25" s="21"/>
      <c r="E25" s="22"/>
      <c r="G25" s="23"/>
      <c r="H25" s="24"/>
      <c r="J25" s="21"/>
      <c r="K25" s="25" t="e">
        <f aca="false">L25/J25</f>
        <v>#DIV/0!</v>
      </c>
      <c r="L25" s="22"/>
      <c r="N25" s="5" t="n">
        <f aca="false">+D25-J25</f>
        <v>0</v>
      </c>
      <c r="O25" s="26" t="n">
        <f aca="false">+E25-L25</f>
        <v>0</v>
      </c>
      <c r="P25" s="27"/>
      <c r="Q25" s="28"/>
    </row>
    <row r="26" customFormat="false" ht="12.75" hidden="false" customHeight="false" outlineLevel="0" collapsed="false">
      <c r="A26" s="19"/>
      <c r="B26" s="20"/>
      <c r="D26" s="21"/>
      <c r="E26" s="22"/>
      <c r="G26" s="23"/>
      <c r="H26" s="24"/>
      <c r="J26" s="21"/>
      <c r="K26" s="25" t="e">
        <f aca="false">L26/J26</f>
        <v>#DIV/0!</v>
      </c>
      <c r="L26" s="22"/>
      <c r="N26" s="5" t="n">
        <f aca="false">+D26-J26</f>
        <v>0</v>
      </c>
      <c r="O26" s="26" t="n">
        <f aca="false">+E26-L26</f>
        <v>0</v>
      </c>
      <c r="P26" s="27"/>
      <c r="Q26" s="28"/>
    </row>
    <row r="27" customFormat="false" ht="12.75" hidden="false" customHeight="false" outlineLevel="0" collapsed="false">
      <c r="A27" s="19"/>
      <c r="B27" s="20"/>
      <c r="D27" s="21"/>
      <c r="E27" s="22"/>
      <c r="G27" s="23"/>
      <c r="H27" s="24"/>
      <c r="J27" s="21"/>
      <c r="K27" s="25" t="e">
        <f aca="false">L27/J27</f>
        <v>#DIV/0!</v>
      </c>
      <c r="L27" s="22"/>
      <c r="N27" s="5" t="n">
        <f aca="false">+D27-J27</f>
        <v>0</v>
      </c>
      <c r="O27" s="26" t="n">
        <f aca="false">+E27-L27</f>
        <v>0</v>
      </c>
      <c r="P27" s="27"/>
      <c r="Q27" s="28"/>
    </row>
    <row r="28" customFormat="false" ht="12.75" hidden="false" customHeight="false" outlineLevel="0" collapsed="false">
      <c r="A28" s="19"/>
      <c r="B28" s="20"/>
      <c r="D28" s="21"/>
      <c r="E28" s="22"/>
      <c r="G28" s="23"/>
      <c r="H28" s="24"/>
      <c r="J28" s="21"/>
      <c r="K28" s="25" t="e">
        <f aca="false">L28/J28</f>
        <v>#DIV/0!</v>
      </c>
      <c r="L28" s="22"/>
      <c r="N28" s="5" t="n">
        <f aca="false">+D28-J28</f>
        <v>0</v>
      </c>
      <c r="O28" s="26" t="n">
        <f aca="false">+E28-L28</f>
        <v>0</v>
      </c>
      <c r="P28" s="27"/>
      <c r="Q28" s="28"/>
    </row>
    <row r="29" customFormat="false" ht="12.75" hidden="false" customHeight="false" outlineLevel="0" collapsed="false">
      <c r="A29" s="29"/>
      <c r="B29" s="20"/>
      <c r="D29" s="21"/>
      <c r="E29" s="22"/>
      <c r="G29" s="23"/>
      <c r="H29" s="24"/>
      <c r="J29" s="21"/>
      <c r="K29" s="25" t="e">
        <f aca="false">L29/J29</f>
        <v>#DIV/0!</v>
      </c>
      <c r="L29" s="22"/>
      <c r="N29" s="5" t="n">
        <f aca="false">+D29-J29</f>
        <v>0</v>
      </c>
      <c r="O29" s="26" t="n">
        <f aca="false">+E29-L29</f>
        <v>0</v>
      </c>
      <c r="P29" s="27"/>
      <c r="Q29" s="28"/>
    </row>
    <row r="30" customFormat="false" ht="12.75" hidden="false" customHeight="false" outlineLevel="0" collapsed="false">
      <c r="A30" s="30"/>
      <c r="B30" s="20"/>
      <c r="D30" s="21"/>
      <c r="E30" s="22"/>
      <c r="G30" s="23"/>
      <c r="H30" s="24"/>
      <c r="J30" s="21"/>
      <c r="K30" s="25" t="e">
        <f aca="false">L30/J30</f>
        <v>#DIV/0!</v>
      </c>
      <c r="L30" s="22"/>
      <c r="N30" s="5" t="n">
        <f aca="false">+D30-J30</f>
        <v>0</v>
      </c>
      <c r="O30" s="26" t="n">
        <f aca="false">+E30-L30</f>
        <v>0</v>
      </c>
      <c r="P30" s="27"/>
      <c r="Q30" s="28"/>
    </row>
    <row r="31" customFormat="false" ht="12.75" hidden="false" customHeight="false" outlineLevel="0" collapsed="false">
      <c r="A31" s="5" t="s">
        <v>35</v>
      </c>
      <c r="B31" s="31"/>
      <c r="D31" s="27"/>
      <c r="E31" s="28"/>
      <c r="G31" s="27"/>
      <c r="H31" s="28"/>
      <c r="I31" s="32"/>
      <c r="J31" s="21" t="n">
        <v>0</v>
      </c>
      <c r="K31" s="33" t="e">
        <f aca="false">L31/J31</f>
        <v>#DIV/0!</v>
      </c>
      <c r="L31" s="22"/>
      <c r="N31" s="5" t="n">
        <f aca="false">-J31</f>
        <v>-0</v>
      </c>
      <c r="O31" s="26" t="n">
        <f aca="false">-L31</f>
        <v>-0</v>
      </c>
      <c r="P31" s="27"/>
      <c r="Q31" s="28"/>
    </row>
    <row r="32" customFormat="false" ht="13.5" hidden="false" customHeight="false" outlineLevel="0" collapsed="false">
      <c r="A32" s="34" t="s">
        <v>36</v>
      </c>
      <c r="B32" s="34"/>
      <c r="D32" s="35" t="n">
        <f aca="false">SUM(D11:D31)</f>
        <v>2077977</v>
      </c>
      <c r="E32" s="36" t="n">
        <f aca="false">SUM(E11:E31)</f>
        <v>1175190.5</v>
      </c>
      <c r="G32" s="35" t="n">
        <f aca="false">SUM(G11:G31)</f>
        <v>2077977</v>
      </c>
      <c r="H32" s="36" t="n">
        <f aca="false">SUM(H11:H31)</f>
        <v>1175190.5</v>
      </c>
      <c r="J32" s="35" t="n">
        <f aca="false">SUM(J1:J31)</f>
        <v>2182239</v>
      </c>
      <c r="K32" s="37" t="n">
        <f aca="false">L32/J32</f>
        <v>0.508189781229279</v>
      </c>
      <c r="L32" s="36" t="n">
        <f aca="false">SUM(L1:L31)</f>
        <v>1108991.56</v>
      </c>
      <c r="N32" s="35" t="n">
        <f aca="false">SUM(N11:N31)</f>
        <v>-104262</v>
      </c>
      <c r="O32" s="36" t="n">
        <f aca="false">SUM(O11:O31)</f>
        <v>66198.94</v>
      </c>
      <c r="P32" s="35" t="n">
        <f aca="false">SUM(P1:P31)</f>
        <v>2077977</v>
      </c>
      <c r="Q32" s="36" t="n">
        <f aca="false">SUM(Q11:Q31)</f>
        <v>1175190.5</v>
      </c>
    </row>
    <row r="33" customFormat="false" ht="13.5" hidden="false" customHeight="false" outlineLevel="0" collapsed="false">
      <c r="A33" s="31"/>
      <c r="B33" s="31"/>
      <c r="C33" s="38"/>
      <c r="O33" s="26"/>
    </row>
    <row r="34" customFormat="false" ht="12.75" hidden="false" customHeight="false" outlineLevel="0" collapsed="false">
      <c r="A34" s="31"/>
      <c r="B34" s="31"/>
      <c r="C34" s="38"/>
    </row>
    <row r="35" customFormat="false" ht="12.75" hidden="false" customHeight="false" outlineLevel="0" collapsed="false">
      <c r="A35" s="31"/>
      <c r="B35" s="39" t="s">
        <v>37</v>
      </c>
      <c r="C35" s="38"/>
      <c r="G35" s="40"/>
      <c r="H35" s="41" t="n">
        <f aca="false">-E32+H32</f>
        <v>0</v>
      </c>
      <c r="K35" s="13" t="s">
        <v>38</v>
      </c>
      <c r="L35" s="13"/>
      <c r="N35" s="42" t="n">
        <f aca="false">H32-L32</f>
        <v>66198.9399999999</v>
      </c>
    </row>
    <row r="36" customFormat="false" ht="12.75" hidden="false" customHeight="false" outlineLevel="0" collapsed="false">
      <c r="A36" s="31"/>
      <c r="B36" s="31"/>
      <c r="C36" s="38"/>
      <c r="G36" s="43" t="s">
        <v>39</v>
      </c>
      <c r="H36" s="43"/>
      <c r="I36" s="43"/>
      <c r="J36" s="43"/>
      <c r="K36" s="44"/>
    </row>
    <row r="37" customFormat="false" ht="12.75" hidden="false" customHeight="false" outlineLevel="0" collapsed="false">
      <c r="A37" s="31"/>
      <c r="B37" s="31"/>
      <c r="C37" s="38"/>
      <c r="G37" s="43" t="s">
        <v>40</v>
      </c>
      <c r="H37" s="43"/>
      <c r="I37" s="43"/>
      <c r="J37" s="43"/>
      <c r="K37" s="44"/>
    </row>
    <row r="38" customFormat="false" ht="12.75" hidden="false" customHeight="false" outlineLevel="0" collapsed="false">
      <c r="A38" s="31"/>
      <c r="B38" s="31"/>
      <c r="C38" s="38"/>
    </row>
    <row r="39" customFormat="false" ht="12.75" hidden="false" customHeight="true" outlineLevel="0" collapsed="false">
      <c r="A39" s="44"/>
      <c r="B39" s="44"/>
      <c r="J39" s="27"/>
      <c r="K39" s="27"/>
      <c r="L39" s="45"/>
      <c r="N39" s="46"/>
    </row>
    <row r="40" customFormat="false" ht="30" hidden="false" customHeight="true" outlineLevel="0" collapsed="false">
      <c r="A40" s="47" t="s">
        <v>41</v>
      </c>
      <c r="B40" s="47"/>
      <c r="D40" s="48" t="s">
        <v>42</v>
      </c>
      <c r="E40" s="23"/>
      <c r="F40" s="23"/>
      <c r="G40" s="23"/>
      <c r="H40" s="23"/>
      <c r="I40" s="23"/>
      <c r="J40" s="47" t="s">
        <v>43</v>
      </c>
      <c r="K40" s="47"/>
      <c r="L40" s="47"/>
      <c r="M40" s="32"/>
      <c r="N40" s="48" t="s">
        <v>42</v>
      </c>
      <c r="O40" s="49"/>
      <c r="P40" s="49"/>
      <c r="Q40" s="48"/>
      <c r="W40" s="5"/>
      <c r="X40" s="6"/>
    </row>
    <row r="41" customFormat="false" ht="12.75" hidden="false" customHeight="false" outlineLevel="0" collapsed="false">
      <c r="A41" s="5"/>
      <c r="B41" s="6"/>
      <c r="D41" s="23"/>
      <c r="E41" s="23"/>
      <c r="F41" s="23"/>
      <c r="G41" s="23"/>
      <c r="H41" s="23"/>
      <c r="I41" s="23"/>
      <c r="M41" s="32"/>
      <c r="N41" s="23"/>
      <c r="O41" s="49"/>
      <c r="P41" s="49"/>
      <c r="Q41" s="48"/>
      <c r="W41" s="5"/>
      <c r="X41" s="6"/>
    </row>
    <row r="42" customFormat="false" ht="15" hidden="false" customHeight="true" outlineLevel="0" collapsed="false">
      <c r="A42" s="14" t="s">
        <v>30</v>
      </c>
      <c r="B42" s="17" t="s">
        <v>31</v>
      </c>
      <c r="D42" s="23"/>
      <c r="E42" s="23"/>
      <c r="F42" s="23"/>
      <c r="G42" s="23"/>
      <c r="H42" s="23"/>
      <c r="I42" s="23"/>
      <c r="J42" s="14" t="s">
        <v>30</v>
      </c>
      <c r="K42" s="14"/>
      <c r="L42" s="17" t="s">
        <v>31</v>
      </c>
      <c r="M42" s="32"/>
      <c r="N42" s="23"/>
      <c r="O42" s="49"/>
      <c r="P42" s="49"/>
      <c r="Q42" s="48"/>
      <c r="W42" s="5"/>
      <c r="X42" s="6"/>
    </row>
    <row r="43" customFormat="false" ht="15" hidden="false" customHeight="true" outlineLevel="0" collapsed="false">
      <c r="A43" s="5"/>
      <c r="B43" s="6"/>
      <c r="D43" s="23" t="s">
        <v>44</v>
      </c>
      <c r="E43" s="23"/>
      <c r="F43" s="23"/>
      <c r="G43" s="23"/>
      <c r="H43" s="23"/>
      <c r="I43" s="23"/>
      <c r="M43" s="32"/>
      <c r="N43" s="23" t="s">
        <v>44</v>
      </c>
      <c r="O43" s="50" t="s">
        <v>45</v>
      </c>
      <c r="P43" s="49"/>
      <c r="Q43" s="48"/>
      <c r="W43" s="5"/>
      <c r="X43" s="6"/>
    </row>
    <row r="44" customFormat="false" ht="12.75" hidden="false" customHeight="false" outlineLevel="0" collapsed="false">
      <c r="A44" s="51" t="n">
        <f aca="false">-D32+P32</f>
        <v>0</v>
      </c>
      <c r="B44" s="52" t="n">
        <f aca="false">-E32+Q32</f>
        <v>0</v>
      </c>
      <c r="D44" s="23"/>
      <c r="E44" s="23"/>
      <c r="F44" s="23"/>
      <c r="G44" s="23"/>
      <c r="H44" s="23"/>
      <c r="I44" s="23"/>
      <c r="J44" s="51" t="n">
        <f aca="false">-J32+P32</f>
        <v>-104262</v>
      </c>
      <c r="K44" s="51"/>
      <c r="L44" s="52" t="n">
        <f aca="false">-L32+Q32</f>
        <v>66198.9399999999</v>
      </c>
      <c r="M44" s="32"/>
      <c r="N44" s="23"/>
      <c r="O44" s="49"/>
      <c r="P44" s="49"/>
      <c r="Q44" s="48"/>
      <c r="W44" s="5"/>
      <c r="X44" s="6"/>
    </row>
    <row r="45" customFormat="false" ht="12.75" hidden="false" customHeight="false" outlineLevel="0" collapsed="false">
      <c r="A45" s="5"/>
      <c r="B45" s="6"/>
      <c r="D45" s="23"/>
      <c r="E45" s="23"/>
      <c r="F45" s="23"/>
      <c r="G45" s="23"/>
      <c r="H45" s="23"/>
      <c r="I45" s="23"/>
      <c r="J45" s="4"/>
      <c r="K45" s="4"/>
      <c r="L45" s="4"/>
      <c r="M45" s="32"/>
      <c r="N45" s="23"/>
      <c r="O45" s="49"/>
      <c r="P45" s="49"/>
      <c r="Q45" s="48"/>
      <c r="W45" s="5"/>
      <c r="X45" s="6"/>
    </row>
    <row r="46" customFormat="false" ht="12.75" hidden="false" customHeight="false" outlineLevel="0" collapsed="false">
      <c r="A46" s="5"/>
      <c r="B46" s="5"/>
      <c r="C46" s="6"/>
      <c r="D46" s="4" t="s">
        <v>46</v>
      </c>
      <c r="E46" s="5"/>
      <c r="J46" s="4"/>
      <c r="K46" s="4"/>
      <c r="L46" s="4"/>
      <c r="M46" s="6" t="s">
        <v>46</v>
      </c>
      <c r="O46" s="6" t="s">
        <v>46</v>
      </c>
      <c r="P46" s="5"/>
      <c r="W46" s="5"/>
      <c r="X46" s="6"/>
    </row>
    <row r="47" customFormat="false" ht="30" hidden="false" customHeight="true" outlineLevel="0" collapsed="false">
      <c r="A47" s="6" t="s">
        <v>47</v>
      </c>
      <c r="J47" s="6" t="s">
        <v>47</v>
      </c>
      <c r="K47" s="6"/>
      <c r="M47" s="32"/>
      <c r="O47" s="6" t="s">
        <v>46</v>
      </c>
      <c r="P47" s="5"/>
      <c r="W47" s="5"/>
      <c r="X47" s="6"/>
    </row>
    <row r="48" customFormat="false" ht="12.75" hidden="false" customHeight="false" outlineLevel="0" collapsed="false">
      <c r="J48" s="4"/>
      <c r="K48" s="4"/>
      <c r="L48" s="4"/>
      <c r="M48" s="32"/>
      <c r="O48" s="6" t="s">
        <v>46</v>
      </c>
      <c r="P48" s="5"/>
    </row>
  </sheetData>
  <mergeCells count="12">
    <mergeCell ref="A1:O1"/>
    <mergeCell ref="G7:H7"/>
    <mergeCell ref="J7:L7"/>
    <mergeCell ref="N7:O7"/>
    <mergeCell ref="P7:Q7"/>
    <mergeCell ref="J8:L8"/>
    <mergeCell ref="N8:O8"/>
    <mergeCell ref="K35:L35"/>
    <mergeCell ref="G36:J36"/>
    <mergeCell ref="G37:J37"/>
    <mergeCell ref="A40:B40"/>
    <mergeCell ref="J40:L40"/>
  </mergeCells>
  <printOptions headings="false" gridLines="false" gridLinesSet="true" horizontalCentered="true" verticalCentered="false"/>
  <pageMargins left="0.5" right="0.5" top="0.579861111111111" bottom="0.319444444444445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3.85"/>
    <col collapsed="false" customWidth="true" hidden="false" outlineLevel="0" max="4" min="4" style="0" width="14.41"/>
    <col collapsed="false" customWidth="true" hidden="false" outlineLevel="0" max="5" min="5" style="0" width="2.84"/>
    <col collapsed="false" customWidth="true" hidden="false" outlineLevel="0" max="6" min="6" style="0" width="9.28"/>
    <col collapsed="false" customWidth="true" hidden="false" outlineLevel="0" max="7" min="7" style="0" width="2.99"/>
    <col collapsed="false" customWidth="true" hidden="false" outlineLevel="0" max="8" min="8" style="0" width="9.28"/>
    <col collapsed="false" customWidth="true" hidden="false" outlineLevel="0" max="9" min="9" style="0" width="2.84"/>
    <col collapsed="false" customWidth="true" hidden="false" outlineLevel="0" max="10" min="10" style="0" width="15.56"/>
    <col collapsed="false" customWidth="true" hidden="false" outlineLevel="0" max="11" min="11" style="0" width="3.56"/>
    <col collapsed="false" customWidth="true" hidden="false" outlineLevel="0" max="12" min="12" style="0" width="12.85"/>
    <col collapsed="false" customWidth="true" hidden="false" outlineLevel="0" max="13" min="13" style="0" width="2.42"/>
    <col collapsed="false" customWidth="true" hidden="false" outlineLevel="0" max="14" min="14" style="0" width="13.41"/>
    <col collapsed="false" customWidth="true" hidden="false" outlineLevel="0" max="15" min="15" style="0" width="1.28"/>
    <col collapsed="false" customWidth="true" hidden="false" outlineLevel="0" max="16" min="16" style="0" width="11.56"/>
    <col collapsed="false" customWidth="true" hidden="false" outlineLevel="0" max="17" min="17" style="0" width="1.28"/>
    <col collapsed="false" customWidth="true" hidden="false" outlineLevel="0" max="18" min="18" style="0" width="12.7"/>
    <col collapsed="false" customWidth="true" hidden="false" outlineLevel="0" max="19" min="19" style="0" width="1.13"/>
    <col collapsed="false" customWidth="true" hidden="false" outlineLevel="0" max="20" min="20" style="0" width="12.7"/>
    <col collapsed="false" customWidth="true" hidden="false" outlineLevel="0" max="21" min="21" style="0" width="1.85"/>
    <col collapsed="false" customWidth="true" hidden="false" outlineLevel="0" max="22" min="22" style="0" width="15.13"/>
    <col collapsed="false" customWidth="true" hidden="false" outlineLevel="0" max="23" min="23" style="0" width="2.42"/>
    <col collapsed="false" customWidth="true" hidden="false" outlineLevel="0" max="24" min="24" style="0" width="15.13"/>
    <col collapsed="false" customWidth="true" hidden="false" outlineLevel="0" max="25" min="25" style="0" width="2.99"/>
    <col collapsed="false" customWidth="true" hidden="false" outlineLevel="0" max="26" min="26" style="0" width="51.56"/>
  </cols>
  <sheetData>
    <row r="1" customFormat="false" ht="13.5" hidden="false" customHeight="false" outlineLevel="0" collapsed="false">
      <c r="E1" s="53"/>
      <c r="F1" s="53"/>
      <c r="G1" s="53"/>
      <c r="H1" s="53"/>
      <c r="I1" s="53"/>
      <c r="J1" s="53"/>
      <c r="K1" s="54"/>
      <c r="M1" s="54"/>
      <c r="O1" s="54"/>
      <c r="P1" s="54"/>
      <c r="Q1" s="54"/>
      <c r="R1" s="54"/>
      <c r="S1" s="54"/>
      <c r="U1" s="54"/>
      <c r="Y1" s="54"/>
    </row>
    <row r="2" customFormat="false" ht="18.75" hidden="false" customHeight="false" outlineLevel="0" collapsed="false">
      <c r="B2" s="55" t="s">
        <v>48</v>
      </c>
      <c r="C2" s="56"/>
      <c r="D2" s="57" t="s">
        <v>19</v>
      </c>
      <c r="E2" s="58"/>
      <c r="F2" s="58"/>
      <c r="G2" s="58"/>
      <c r="H2" s="58"/>
      <c r="I2" s="58"/>
      <c r="J2" s="58"/>
      <c r="K2" s="56"/>
      <c r="L2" s="56"/>
      <c r="M2" s="56"/>
      <c r="N2" s="56"/>
      <c r="O2" s="56"/>
      <c r="P2" s="59" t="s">
        <v>49</v>
      </c>
      <c r="Q2" s="59"/>
      <c r="R2" s="59"/>
      <c r="S2" s="56"/>
      <c r="T2" s="60" t="s">
        <v>50</v>
      </c>
      <c r="U2" s="61"/>
      <c r="V2" s="62"/>
      <c r="W2" s="56"/>
      <c r="X2" s="56"/>
      <c r="Y2" s="56"/>
      <c r="Z2" s="63"/>
    </row>
    <row r="3" customFormat="false" ht="18.75" hidden="false" customHeight="false" outlineLevel="0" collapsed="false">
      <c r="B3" s="64" t="s">
        <v>51</v>
      </c>
      <c r="C3" s="58"/>
      <c r="D3" s="65" t="n">
        <v>36495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6" t="s">
        <v>52</v>
      </c>
      <c r="Q3" s="66"/>
      <c r="R3" s="66"/>
      <c r="S3" s="58"/>
      <c r="T3" s="67" t="n">
        <v>37135</v>
      </c>
      <c r="U3" s="68"/>
      <c r="V3" s="58"/>
      <c r="W3" s="58"/>
      <c r="X3" s="58"/>
      <c r="Y3" s="58"/>
      <c r="Z3" s="69"/>
    </row>
    <row r="4" customFormat="false" ht="18" hidden="false" customHeight="false" outlineLevel="0" collapsed="false">
      <c r="B4" s="70" t="s">
        <v>53</v>
      </c>
      <c r="C4" s="71"/>
      <c r="D4" s="72" t="s">
        <v>17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3"/>
      <c r="W4" s="73"/>
      <c r="X4" s="73"/>
      <c r="Y4" s="71"/>
      <c r="Z4" s="74"/>
    </row>
    <row r="5" customFormat="false" ht="12.75" hidden="false" customHeight="false" outlineLevel="0" collapsed="false">
      <c r="B5" s="70"/>
      <c r="C5" s="71"/>
      <c r="D5" s="71"/>
      <c r="E5" s="71"/>
      <c r="F5" s="71"/>
      <c r="G5" s="71"/>
      <c r="H5" s="71"/>
      <c r="I5" s="71"/>
      <c r="J5" s="75" t="s">
        <v>54</v>
      </c>
      <c r="K5" s="75"/>
      <c r="L5" s="75" t="s">
        <v>55</v>
      </c>
      <c r="M5" s="75"/>
      <c r="N5" s="75" t="s">
        <v>56</v>
      </c>
      <c r="O5" s="75"/>
      <c r="P5" s="75" t="s">
        <v>57</v>
      </c>
      <c r="Q5" s="75"/>
      <c r="R5" s="75" t="s">
        <v>58</v>
      </c>
      <c r="S5" s="71"/>
      <c r="T5" s="75" t="s">
        <v>59</v>
      </c>
      <c r="U5" s="75"/>
      <c r="V5" s="75" t="s">
        <v>60</v>
      </c>
      <c r="W5" s="75"/>
      <c r="X5" s="75" t="s">
        <v>61</v>
      </c>
      <c r="Y5" s="71"/>
      <c r="Z5" s="74"/>
    </row>
    <row r="6" customFormat="false" ht="15.75" hidden="false" customHeight="false" outlineLevel="0" collapsed="false">
      <c r="A6" s="76"/>
      <c r="B6" s="77"/>
      <c r="C6" s="78"/>
      <c r="D6" s="78"/>
      <c r="E6" s="78"/>
      <c r="F6" s="79" t="s">
        <v>62</v>
      </c>
      <c r="G6" s="80"/>
      <c r="H6" s="79" t="s">
        <v>63</v>
      </c>
      <c r="I6" s="78"/>
      <c r="J6" s="79" t="s">
        <v>62</v>
      </c>
      <c r="K6" s="78"/>
      <c r="L6" s="79" t="s">
        <v>64</v>
      </c>
      <c r="M6" s="79"/>
      <c r="N6" s="79" t="s">
        <v>65</v>
      </c>
      <c r="O6" s="79"/>
      <c r="P6" s="79" t="s">
        <v>66</v>
      </c>
      <c r="Q6" s="79"/>
      <c r="R6" s="79" t="s">
        <v>36</v>
      </c>
      <c r="S6" s="79"/>
      <c r="T6" s="79" t="s">
        <v>67</v>
      </c>
      <c r="U6" s="79"/>
      <c r="V6" s="79" t="s">
        <v>68</v>
      </c>
      <c r="W6" s="79"/>
      <c r="X6" s="79" t="s">
        <v>69</v>
      </c>
      <c r="Y6" s="80"/>
      <c r="Z6" s="81" t="s">
        <v>70</v>
      </c>
    </row>
    <row r="7" customFormat="false" ht="16.5" hidden="false" customHeight="false" outlineLevel="0" collapsed="false">
      <c r="A7" s="76"/>
      <c r="B7" s="82"/>
      <c r="C7" s="83"/>
      <c r="D7" s="83"/>
      <c r="E7" s="78"/>
      <c r="F7" s="84" t="s">
        <v>71</v>
      </c>
      <c r="G7" s="80"/>
      <c r="H7" s="84" t="s">
        <v>72</v>
      </c>
      <c r="I7" s="78"/>
      <c r="J7" s="84" t="s">
        <v>73</v>
      </c>
      <c r="K7" s="78"/>
      <c r="L7" s="84" t="s">
        <v>74</v>
      </c>
      <c r="M7" s="79"/>
      <c r="N7" s="84" t="s">
        <v>75</v>
      </c>
      <c r="O7" s="79"/>
      <c r="P7" s="84" t="s">
        <v>76</v>
      </c>
      <c r="Q7" s="84"/>
      <c r="R7" s="84" t="s">
        <v>77</v>
      </c>
      <c r="S7" s="84"/>
      <c r="T7" s="84" t="s">
        <v>74</v>
      </c>
      <c r="U7" s="79"/>
      <c r="V7" s="84" t="s">
        <v>49</v>
      </c>
      <c r="W7" s="79"/>
      <c r="X7" s="84" t="s">
        <v>49</v>
      </c>
      <c r="Y7" s="80"/>
      <c r="Z7" s="85" t="s">
        <v>78</v>
      </c>
    </row>
    <row r="8" customFormat="false" ht="12.75" hidden="false" customHeight="false" outlineLevel="0" collapsed="false">
      <c r="B8" s="70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4"/>
    </row>
    <row r="9" customFormat="false" ht="15.75" hidden="false" customHeight="false" outlineLevel="0" collapsed="false">
      <c r="B9" s="86" t="s">
        <v>79</v>
      </c>
      <c r="C9" s="66"/>
      <c r="D9" s="66"/>
      <c r="E9" s="71"/>
      <c r="F9" s="87"/>
      <c r="G9" s="71"/>
      <c r="H9" s="87"/>
      <c r="I9" s="71"/>
      <c r="J9" s="88" t="n">
        <v>0</v>
      </c>
      <c r="K9" s="89"/>
      <c r="L9" s="90" t="n">
        <v>0</v>
      </c>
      <c r="M9" s="91"/>
      <c r="N9" s="92" t="n">
        <f aca="false">J9-L9</f>
        <v>0</v>
      </c>
      <c r="O9" s="89"/>
      <c r="P9" s="90" t="n">
        <v>0</v>
      </c>
      <c r="Q9" s="89"/>
      <c r="R9" s="92" t="n">
        <f aca="false">N9-P9</f>
        <v>0</v>
      </c>
      <c r="S9" s="89"/>
      <c r="T9" s="90" t="n">
        <v>0</v>
      </c>
      <c r="U9" s="91"/>
      <c r="V9" s="92" t="n">
        <f aca="false">T9-N9</f>
        <v>0</v>
      </c>
      <c r="W9" s="93"/>
      <c r="X9" s="92" t="n">
        <f aca="false">T9-R9</f>
        <v>0</v>
      </c>
      <c r="Y9" s="71"/>
      <c r="Z9" s="94"/>
    </row>
    <row r="10" customFormat="false" ht="15.75" hidden="false" customHeight="false" outlineLevel="0" collapsed="false">
      <c r="B10" s="86"/>
      <c r="C10" s="66"/>
      <c r="D10" s="66"/>
      <c r="E10" s="71"/>
      <c r="F10" s="71"/>
      <c r="G10" s="71"/>
      <c r="H10" s="71"/>
      <c r="I10" s="71"/>
      <c r="J10" s="89"/>
      <c r="K10" s="89"/>
      <c r="L10" s="89"/>
      <c r="M10" s="89"/>
      <c r="N10" s="93"/>
      <c r="O10" s="89"/>
      <c r="P10" s="89"/>
      <c r="Q10" s="89"/>
      <c r="R10" s="93"/>
      <c r="S10" s="89"/>
      <c r="T10" s="89"/>
      <c r="U10" s="89"/>
      <c r="V10" s="93"/>
      <c r="W10" s="93"/>
      <c r="X10" s="93"/>
      <c r="Y10" s="71"/>
      <c r="Z10" s="95"/>
    </row>
    <row r="11" customFormat="false" ht="15.75" hidden="false" customHeight="false" outlineLevel="0" collapsed="false">
      <c r="B11" s="86" t="s">
        <v>80</v>
      </c>
      <c r="C11" s="66"/>
      <c r="D11" s="96"/>
      <c r="E11" s="71"/>
      <c r="F11" s="87"/>
      <c r="G11" s="71"/>
      <c r="H11" s="87"/>
      <c r="I11" s="71"/>
      <c r="J11" s="88" t="n">
        <v>0</v>
      </c>
      <c r="K11" s="89"/>
      <c r="L11" s="90" t="n">
        <v>0</v>
      </c>
      <c r="M11" s="91"/>
      <c r="N11" s="92" t="n">
        <f aca="false">J11-L11</f>
        <v>0</v>
      </c>
      <c r="O11" s="89"/>
      <c r="P11" s="90" t="n">
        <v>0</v>
      </c>
      <c r="Q11" s="89"/>
      <c r="R11" s="92" t="n">
        <f aca="false">N11-P11</f>
        <v>0</v>
      </c>
      <c r="S11" s="89"/>
      <c r="T11" s="90" t="n">
        <v>0</v>
      </c>
      <c r="U11" s="91"/>
      <c r="V11" s="92" t="n">
        <f aca="false">T11-N11</f>
        <v>0</v>
      </c>
      <c r="W11" s="93"/>
      <c r="X11" s="92" t="n">
        <f aca="false">T11-R11</f>
        <v>0</v>
      </c>
      <c r="Y11" s="71"/>
      <c r="Z11" s="94"/>
    </row>
    <row r="12" customFormat="false" ht="15.75" hidden="false" customHeight="false" outlineLevel="0" collapsed="false">
      <c r="B12" s="97" t="s">
        <v>81</v>
      </c>
      <c r="C12" s="98"/>
      <c r="D12" s="98"/>
      <c r="E12" s="71"/>
      <c r="F12" s="99"/>
      <c r="G12" s="71"/>
      <c r="H12" s="99"/>
      <c r="I12" s="71"/>
      <c r="J12" s="100" t="n">
        <f aca="false">J9+J11</f>
        <v>0</v>
      </c>
      <c r="K12" s="89"/>
      <c r="L12" s="100" t="n">
        <f aca="false">L9+L11</f>
        <v>0</v>
      </c>
      <c r="M12" s="89"/>
      <c r="N12" s="101" t="n">
        <f aca="false">N9+N11</f>
        <v>0</v>
      </c>
      <c r="O12" s="89"/>
      <c r="P12" s="100" t="n">
        <f aca="false">P9+P11</f>
        <v>0</v>
      </c>
      <c r="Q12" s="89"/>
      <c r="R12" s="92" t="n">
        <f aca="false">R9+R11</f>
        <v>0</v>
      </c>
      <c r="S12" s="89"/>
      <c r="T12" s="92" t="n">
        <f aca="false">T9+T11</f>
        <v>0</v>
      </c>
      <c r="U12" s="89"/>
      <c r="V12" s="92" t="n">
        <f aca="false">V9+V11</f>
        <v>0</v>
      </c>
      <c r="W12" s="93"/>
      <c r="X12" s="92" t="n">
        <f aca="false">X9+X11</f>
        <v>0</v>
      </c>
      <c r="Y12" s="71"/>
      <c r="Z12" s="102"/>
    </row>
    <row r="13" customFormat="false" ht="15.75" hidden="false" customHeight="false" outlineLevel="0" collapsed="false">
      <c r="B13" s="86"/>
      <c r="C13" s="66"/>
      <c r="D13" s="66"/>
      <c r="E13" s="71"/>
      <c r="F13" s="71"/>
      <c r="G13" s="71"/>
      <c r="H13" s="71"/>
      <c r="I13" s="71"/>
      <c r="J13" s="89"/>
      <c r="K13" s="89"/>
      <c r="L13" s="89"/>
      <c r="M13" s="89"/>
      <c r="N13" s="93"/>
      <c r="O13" s="89"/>
      <c r="P13" s="89"/>
      <c r="Q13" s="89"/>
      <c r="R13" s="93"/>
      <c r="S13" s="89"/>
      <c r="T13" s="89"/>
      <c r="U13" s="89"/>
      <c r="V13" s="93"/>
      <c r="W13" s="93"/>
      <c r="X13" s="93"/>
      <c r="Y13" s="71"/>
      <c r="Z13" s="95"/>
    </row>
    <row r="14" customFormat="false" ht="15.75" hidden="false" customHeight="false" outlineLevel="0" collapsed="false">
      <c r="B14" s="86"/>
      <c r="C14" s="66"/>
      <c r="D14" s="66"/>
      <c r="E14" s="71"/>
      <c r="F14" s="71"/>
      <c r="G14" s="71"/>
      <c r="H14" s="71"/>
      <c r="I14" s="71"/>
      <c r="J14" s="89"/>
      <c r="K14" s="89"/>
      <c r="L14" s="89"/>
      <c r="M14" s="89"/>
      <c r="N14" s="93"/>
      <c r="O14" s="89"/>
      <c r="P14" s="89"/>
      <c r="Q14" s="89"/>
      <c r="R14" s="93"/>
      <c r="S14" s="89"/>
      <c r="T14" s="89"/>
      <c r="U14" s="89"/>
      <c r="V14" s="93"/>
      <c r="W14" s="93"/>
      <c r="X14" s="93"/>
      <c r="Y14" s="71"/>
      <c r="Z14" s="95"/>
    </row>
    <row r="15" customFormat="false" ht="15.75" hidden="false" customHeight="false" outlineLevel="0" collapsed="false">
      <c r="B15" s="86"/>
      <c r="C15" s="66"/>
      <c r="D15" s="66"/>
      <c r="E15" s="71"/>
      <c r="F15" s="71"/>
      <c r="G15" s="71"/>
      <c r="H15" s="71"/>
      <c r="I15" s="71"/>
      <c r="J15" s="89"/>
      <c r="K15" s="89"/>
      <c r="L15" s="89"/>
      <c r="M15" s="89"/>
      <c r="N15" s="93"/>
      <c r="O15" s="89"/>
      <c r="P15" s="89"/>
      <c r="Q15" s="89"/>
      <c r="R15" s="93"/>
      <c r="S15" s="89"/>
      <c r="T15" s="89"/>
      <c r="U15" s="89"/>
      <c r="V15" s="93"/>
      <c r="W15" s="93"/>
      <c r="X15" s="93"/>
      <c r="Y15" s="71"/>
      <c r="Z15" s="95"/>
    </row>
    <row r="16" customFormat="false" ht="15.75" hidden="false" customHeight="false" outlineLevel="0" collapsed="false">
      <c r="B16" s="86" t="s">
        <v>82</v>
      </c>
      <c r="C16" s="66"/>
      <c r="D16" s="96"/>
      <c r="E16" s="71"/>
      <c r="F16" s="87" t="s">
        <v>83</v>
      </c>
      <c r="G16" s="71"/>
      <c r="H16" s="103" t="n">
        <f aca="false">+T3</f>
        <v>37135</v>
      </c>
      <c r="I16" s="71"/>
      <c r="J16" s="88" t="n">
        <v>0</v>
      </c>
      <c r="K16" s="89"/>
      <c r="L16" s="90" t="n">
        <f aca="false">+D51</f>
        <v>-21796</v>
      </c>
      <c r="M16" s="91"/>
      <c r="N16" s="92" t="n">
        <f aca="false">J16-L16</f>
        <v>21796</v>
      </c>
      <c r="O16" s="89"/>
      <c r="P16" s="90" t="n">
        <v>0</v>
      </c>
      <c r="Q16" s="89"/>
      <c r="R16" s="92" t="n">
        <f aca="false">N16-P16</f>
        <v>21796</v>
      </c>
      <c r="S16" s="89"/>
      <c r="T16" s="90" t="n">
        <v>-4164</v>
      </c>
      <c r="U16" s="91"/>
      <c r="V16" s="92" t="n">
        <f aca="false">T16-N16</f>
        <v>-25960</v>
      </c>
      <c r="W16" s="93"/>
      <c r="X16" s="92" t="n">
        <f aca="false">T16-R16</f>
        <v>-25960</v>
      </c>
      <c r="Y16" s="71"/>
      <c r="Z16" s="94" t="s">
        <v>84</v>
      </c>
    </row>
    <row r="17" customFormat="false" ht="15.75" hidden="false" customHeight="false" outlineLevel="0" collapsed="false">
      <c r="B17" s="97" t="s">
        <v>85</v>
      </c>
      <c r="C17" s="98"/>
      <c r="D17" s="98"/>
      <c r="E17" s="71"/>
      <c r="F17" s="99"/>
      <c r="G17" s="71"/>
      <c r="H17" s="99"/>
      <c r="I17" s="71"/>
      <c r="J17" s="100" t="n">
        <f aca="false">J16</f>
        <v>0</v>
      </c>
      <c r="K17" s="89"/>
      <c r="L17" s="100" t="n">
        <f aca="false">L16</f>
        <v>-21796</v>
      </c>
      <c r="M17" s="91"/>
      <c r="N17" s="101" t="n">
        <f aca="false">N16</f>
        <v>21796</v>
      </c>
      <c r="O17" s="89"/>
      <c r="P17" s="100" t="n">
        <f aca="false">P16</f>
        <v>0</v>
      </c>
      <c r="Q17" s="89"/>
      <c r="R17" s="101" t="n">
        <f aca="false">R16</f>
        <v>21796</v>
      </c>
      <c r="S17" s="89"/>
      <c r="T17" s="100" t="n">
        <f aca="false">T16</f>
        <v>-4164</v>
      </c>
      <c r="U17" s="91"/>
      <c r="V17" s="101" t="n">
        <f aca="false">V16</f>
        <v>-25960</v>
      </c>
      <c r="W17" s="93"/>
      <c r="X17" s="101" t="n">
        <f aca="false">X16</f>
        <v>-25960</v>
      </c>
      <c r="Y17" s="71"/>
      <c r="Z17" s="94" t="s">
        <v>46</v>
      </c>
    </row>
    <row r="18" customFormat="false" ht="16.5" hidden="false" customHeight="false" outlineLevel="0" collapsed="false">
      <c r="B18" s="104" t="s">
        <v>86</v>
      </c>
      <c r="C18" s="105"/>
      <c r="D18" s="105"/>
      <c r="E18" s="71"/>
      <c r="F18" s="106"/>
      <c r="G18" s="71"/>
      <c r="H18" s="106"/>
      <c r="I18" s="71"/>
      <c r="J18" s="107" t="n">
        <f aca="false">J12+J17</f>
        <v>0</v>
      </c>
      <c r="K18" s="89"/>
      <c r="L18" s="107" t="n">
        <f aca="false">L12+L17</f>
        <v>-21796</v>
      </c>
      <c r="M18" s="93"/>
      <c r="N18" s="108" t="n">
        <f aca="false">N12+N17</f>
        <v>21796</v>
      </c>
      <c r="O18" s="89"/>
      <c r="P18" s="107" t="n">
        <f aca="false">P12+P17</f>
        <v>0</v>
      </c>
      <c r="Q18" s="89"/>
      <c r="R18" s="108" t="n">
        <f aca="false">R12+R17</f>
        <v>21796</v>
      </c>
      <c r="S18" s="89"/>
      <c r="T18" s="108" t="n">
        <f aca="false">T12+T17</f>
        <v>-4164</v>
      </c>
      <c r="U18" s="93"/>
      <c r="V18" s="108" t="n">
        <f aca="false">V12+V17</f>
        <v>-25960</v>
      </c>
      <c r="W18" s="93"/>
      <c r="X18" s="108" t="n">
        <f aca="false">X12+X17</f>
        <v>-25960</v>
      </c>
      <c r="Y18" s="71"/>
      <c r="Z18" s="109"/>
    </row>
    <row r="19" customFormat="false" ht="13.5" hidden="false" customHeight="false" outlineLevel="0" collapsed="false">
      <c r="B19" s="64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 t="s">
        <v>46</v>
      </c>
      <c r="S19" s="58"/>
      <c r="T19" s="58"/>
      <c r="U19" s="58"/>
      <c r="V19" s="58"/>
      <c r="W19" s="58"/>
      <c r="X19" s="58"/>
      <c r="Y19" s="58"/>
      <c r="Z19" s="69"/>
    </row>
    <row r="20" customFormat="false" ht="12.75" hidden="false" customHeight="false" outlineLevel="0" collapsed="false">
      <c r="B20" s="64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69"/>
    </row>
    <row r="21" customFormat="false" ht="15.75" hidden="false" customHeight="false" outlineLevel="0" collapsed="false">
      <c r="B21" s="110" t="s">
        <v>87</v>
      </c>
      <c r="C21" s="111"/>
      <c r="D21" s="111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69"/>
    </row>
    <row r="22" customFormat="false" ht="15.75" hidden="false" customHeight="false" outlineLevel="0" collapsed="false">
      <c r="B22" s="112" t="s">
        <v>88</v>
      </c>
      <c r="C22" s="113"/>
      <c r="D22" s="113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69"/>
    </row>
    <row r="23" customFormat="false" ht="13.5" hidden="false" customHeight="false" outlineLevel="0" collapsed="false">
      <c r="B23" s="114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6"/>
    </row>
    <row r="25" customFormat="false" ht="12.75" hidden="false" customHeight="false" outlineLevel="0" collapsed="false">
      <c r="B25" s="117" t="s">
        <v>89</v>
      </c>
      <c r="C25" s="118"/>
      <c r="D25" s="117" t="s">
        <v>90</v>
      </c>
      <c r="F25" s="117" t="s">
        <v>13</v>
      </c>
      <c r="H25" s="117" t="s">
        <v>24</v>
      </c>
    </row>
    <row r="26" customFormat="false" ht="12.75" hidden="false" customHeight="false" outlineLevel="0" collapsed="false">
      <c r="F26" s="119" t="n">
        <v>0</v>
      </c>
      <c r="H26" s="119" t="n">
        <f aca="false">+D26-F26</f>
        <v>0</v>
      </c>
    </row>
    <row r="27" customFormat="false" ht="12.75" hidden="false" customHeight="false" outlineLevel="0" collapsed="false">
      <c r="B27" s="120" t="n">
        <v>36495</v>
      </c>
      <c r="C27" s="120"/>
      <c r="D27" s="121" t="n">
        <v>-18095</v>
      </c>
      <c r="F27" s="119" t="n">
        <v>-3350</v>
      </c>
      <c r="G27" s="119"/>
      <c r="H27" s="119" t="n">
        <f aca="false">+D27-F27</f>
        <v>-14745</v>
      </c>
      <c r="I27" s="119"/>
      <c r="J27" s="119"/>
      <c r="K27" s="119"/>
      <c r="L27" s="119"/>
    </row>
    <row r="28" customFormat="false" ht="12.75" hidden="false" customHeight="false" outlineLevel="0" collapsed="false">
      <c r="B28" s="120" t="n">
        <v>36526</v>
      </c>
      <c r="C28" s="120"/>
      <c r="D28" s="121" t="n">
        <v>25807</v>
      </c>
      <c r="F28" s="119" t="n">
        <v>-22</v>
      </c>
      <c r="G28" s="119"/>
      <c r="H28" s="119" t="n">
        <f aca="false">+D28-F28</f>
        <v>25829</v>
      </c>
      <c r="I28" s="119"/>
      <c r="J28" s="119"/>
      <c r="K28" s="119"/>
      <c r="L28" s="119"/>
    </row>
    <row r="29" customFormat="false" ht="12.75" hidden="false" customHeight="false" outlineLevel="0" collapsed="false">
      <c r="B29" s="120" t="n">
        <v>36557</v>
      </c>
      <c r="C29" s="120"/>
      <c r="D29" s="121" t="n">
        <v>8179</v>
      </c>
      <c r="F29" s="119" t="n">
        <v>3</v>
      </c>
      <c r="G29" s="119"/>
      <c r="H29" s="119" t="n">
        <f aca="false">+D29-F29</f>
        <v>8176</v>
      </c>
      <c r="I29" s="119"/>
      <c r="J29" s="119"/>
      <c r="K29" s="119"/>
      <c r="L29" s="119"/>
    </row>
    <row r="30" customFormat="false" ht="12.75" hidden="false" customHeight="false" outlineLevel="0" collapsed="false">
      <c r="B30" s="120" t="n">
        <v>36586</v>
      </c>
      <c r="C30" s="120"/>
      <c r="D30" s="121" t="n">
        <v>30146</v>
      </c>
      <c r="F30" s="119" t="n">
        <v>-2407</v>
      </c>
      <c r="G30" s="119"/>
      <c r="H30" s="119" t="n">
        <f aca="false">+D30-F30</f>
        <v>32553</v>
      </c>
      <c r="I30" s="119"/>
      <c r="J30" s="119"/>
      <c r="K30" s="119"/>
      <c r="L30" s="119"/>
    </row>
    <row r="31" customFormat="false" ht="12.75" hidden="false" customHeight="false" outlineLevel="0" collapsed="false">
      <c r="B31" s="120" t="n">
        <v>36617</v>
      </c>
      <c r="C31" s="120"/>
      <c r="D31" s="121" t="n">
        <v>70</v>
      </c>
      <c r="F31" s="119" t="n">
        <v>7646</v>
      </c>
      <c r="G31" s="119"/>
      <c r="H31" s="119" t="n">
        <f aca="false">+D31-F31</f>
        <v>-7576</v>
      </c>
      <c r="I31" s="119"/>
      <c r="J31" s="119"/>
      <c r="K31" s="119"/>
      <c r="L31" s="119"/>
    </row>
    <row r="32" customFormat="false" ht="12.75" hidden="false" customHeight="false" outlineLevel="0" collapsed="false">
      <c r="B32" s="120" t="n">
        <v>36647</v>
      </c>
      <c r="C32" s="120"/>
      <c r="D32" s="121" t="n">
        <v>3328</v>
      </c>
      <c r="F32" s="119" t="n">
        <v>143</v>
      </c>
      <c r="G32" s="119"/>
      <c r="H32" s="119" t="n">
        <f aca="false">+D32-F32</f>
        <v>3185</v>
      </c>
      <c r="I32" s="119"/>
      <c r="J32" s="119"/>
      <c r="K32" s="119"/>
      <c r="L32" s="119"/>
    </row>
    <row r="33" customFormat="false" ht="12.75" hidden="false" customHeight="false" outlineLevel="0" collapsed="false">
      <c r="B33" s="120" t="n">
        <v>36678</v>
      </c>
      <c r="C33" s="120"/>
      <c r="D33" s="121" t="n">
        <v>0</v>
      </c>
      <c r="F33" s="119" t="n">
        <v>-302</v>
      </c>
      <c r="G33" s="119"/>
      <c r="H33" s="119" t="n">
        <f aca="false">+D33-F33</f>
        <v>302</v>
      </c>
      <c r="I33" s="119"/>
      <c r="J33" s="119"/>
      <c r="K33" s="119"/>
      <c r="L33" s="119"/>
    </row>
    <row r="34" customFormat="false" ht="12.75" hidden="false" customHeight="false" outlineLevel="0" collapsed="false">
      <c r="B34" s="120" t="n">
        <v>36708</v>
      </c>
      <c r="C34" s="120"/>
      <c r="D34" s="121" t="n">
        <v>0</v>
      </c>
      <c r="F34" s="119" t="n">
        <v>33</v>
      </c>
      <c r="G34" s="119"/>
      <c r="H34" s="119" t="n">
        <f aca="false">+D34-F34</f>
        <v>-33</v>
      </c>
      <c r="I34" s="119"/>
      <c r="J34" s="119"/>
      <c r="K34" s="119"/>
      <c r="L34" s="119"/>
    </row>
    <row r="35" customFormat="false" ht="12.75" hidden="false" customHeight="false" outlineLevel="0" collapsed="false">
      <c r="B35" s="120" t="n">
        <v>36739</v>
      </c>
      <c r="C35" s="120"/>
      <c r="D35" s="121" t="n">
        <v>0</v>
      </c>
      <c r="F35" s="119" t="n">
        <v>-3</v>
      </c>
      <c r="G35" s="119"/>
      <c r="H35" s="119" t="n">
        <f aca="false">+D35-F35</f>
        <v>3</v>
      </c>
      <c r="I35" s="119"/>
      <c r="J35" s="119"/>
      <c r="K35" s="119"/>
      <c r="L35" s="119"/>
    </row>
    <row r="36" customFormat="false" ht="12.75" hidden="false" customHeight="false" outlineLevel="0" collapsed="false">
      <c r="B36" s="120" t="n">
        <v>36770</v>
      </c>
      <c r="C36" s="120"/>
      <c r="D36" s="121" t="n">
        <v>0</v>
      </c>
      <c r="F36" s="119" t="n">
        <v>-10296</v>
      </c>
      <c r="G36" s="119"/>
      <c r="H36" s="119" t="n">
        <f aca="false">+D36-F36</f>
        <v>10296</v>
      </c>
      <c r="I36" s="119"/>
      <c r="J36" s="119"/>
      <c r="K36" s="119"/>
      <c r="L36" s="119"/>
    </row>
    <row r="37" customFormat="false" ht="12.75" hidden="false" customHeight="false" outlineLevel="0" collapsed="false">
      <c r="B37" s="120" t="n">
        <v>36800</v>
      </c>
      <c r="C37" s="120"/>
      <c r="D37" s="121" t="n">
        <v>-90693</v>
      </c>
      <c r="F37" s="119" t="n">
        <v>-93774</v>
      </c>
      <c r="G37" s="119"/>
      <c r="H37" s="119" t="n">
        <f aca="false">+D37-F37</f>
        <v>3081</v>
      </c>
      <c r="I37" s="119"/>
      <c r="J37" s="119"/>
      <c r="K37" s="119"/>
      <c r="L37" s="119"/>
    </row>
    <row r="38" customFormat="false" ht="12.75" hidden="false" customHeight="false" outlineLevel="0" collapsed="false">
      <c r="B38" s="120" t="n">
        <v>36831</v>
      </c>
      <c r="C38" s="120"/>
      <c r="D38" s="121" t="n">
        <v>-13835</v>
      </c>
      <c r="F38" s="119" t="n">
        <f aca="false">-13768+3091</f>
        <v>-10677</v>
      </c>
      <c r="G38" s="119"/>
      <c r="H38" s="119" t="n">
        <f aca="false">+D38-F38</f>
        <v>-3158</v>
      </c>
      <c r="I38" s="119"/>
      <c r="J38" s="119"/>
      <c r="K38" s="119"/>
      <c r="L38" s="119"/>
    </row>
    <row r="39" customFormat="false" ht="12.75" hidden="false" customHeight="false" outlineLevel="0" collapsed="false">
      <c r="B39" s="120" t="n">
        <v>36861</v>
      </c>
      <c r="C39" s="120"/>
      <c r="D39" s="121" t="n">
        <v>28190</v>
      </c>
      <c r="F39" s="119" t="n">
        <v>28205</v>
      </c>
      <c r="G39" s="119"/>
      <c r="H39" s="119" t="n">
        <f aca="false">+D39-F39</f>
        <v>-15</v>
      </c>
      <c r="I39" s="119"/>
      <c r="J39" s="119"/>
      <c r="K39" s="119"/>
      <c r="L39" s="119"/>
    </row>
    <row r="40" customFormat="false" ht="12.75" hidden="false" customHeight="false" outlineLevel="0" collapsed="false">
      <c r="B40" s="120" t="s">
        <v>91</v>
      </c>
      <c r="C40" s="120"/>
      <c r="D40" s="121"/>
      <c r="F40" s="119" t="n">
        <v>81406</v>
      </c>
      <c r="G40" s="119"/>
      <c r="H40" s="119" t="n">
        <f aca="false">+D40-F40</f>
        <v>-81406</v>
      </c>
      <c r="I40" s="119"/>
      <c r="J40" s="119"/>
      <c r="K40" s="119"/>
      <c r="L40" s="119"/>
    </row>
    <row r="41" customFormat="false" ht="12.75" hidden="false" customHeight="false" outlineLevel="0" collapsed="false">
      <c r="B41" s="120" t="n">
        <v>36892</v>
      </c>
      <c r="C41" s="120"/>
      <c r="D41" s="121" t="n">
        <v>2893</v>
      </c>
      <c r="F41" s="119" t="n">
        <v>2250</v>
      </c>
      <c r="G41" s="119"/>
      <c r="H41" s="119" t="n">
        <f aca="false">+D41-F41</f>
        <v>643</v>
      </c>
      <c r="I41" s="119"/>
      <c r="J41" s="119"/>
      <c r="K41" s="119"/>
      <c r="L41" s="119"/>
    </row>
    <row r="42" customFormat="false" ht="12.75" hidden="false" customHeight="false" outlineLevel="0" collapsed="false">
      <c r="B42" s="120" t="n">
        <v>36923</v>
      </c>
      <c r="C42" s="120"/>
      <c r="D42" s="121" t="n">
        <v>8258</v>
      </c>
      <c r="F42" s="119" t="n">
        <v>8049</v>
      </c>
      <c r="G42" s="119"/>
      <c r="H42" s="119" t="n">
        <f aca="false">+D42-F42</f>
        <v>209</v>
      </c>
      <c r="I42" s="119"/>
      <c r="J42" s="119" t="s">
        <v>92</v>
      </c>
      <c r="K42" s="119"/>
      <c r="L42" s="119"/>
    </row>
    <row r="43" customFormat="false" ht="12.75" hidden="false" customHeight="false" outlineLevel="0" collapsed="false">
      <c r="B43" s="120" t="n">
        <v>36951</v>
      </c>
      <c r="C43" s="120"/>
      <c r="D43" s="121" t="n">
        <v>-19674</v>
      </c>
      <c r="F43" s="119" t="n">
        <v>-19674</v>
      </c>
      <c r="G43" s="119"/>
      <c r="H43" s="119" t="n">
        <f aca="false">+D43-F43</f>
        <v>0</v>
      </c>
      <c r="I43" s="119"/>
      <c r="J43" s="119"/>
      <c r="K43" s="119"/>
      <c r="L43" s="119"/>
    </row>
    <row r="44" customFormat="false" ht="12.75" hidden="false" customHeight="false" outlineLevel="0" collapsed="false">
      <c r="B44" s="120" t="n">
        <v>36982</v>
      </c>
      <c r="C44" s="120"/>
      <c r="D44" s="121" t="n">
        <v>15288</v>
      </c>
      <c r="F44" s="119" t="n">
        <v>15271</v>
      </c>
      <c r="G44" s="119"/>
      <c r="H44" s="119" t="n">
        <f aca="false">+D44-F44</f>
        <v>17</v>
      </c>
      <c r="I44" s="119"/>
      <c r="J44" s="119"/>
      <c r="K44" s="119"/>
      <c r="L44" s="119"/>
    </row>
    <row r="45" customFormat="false" ht="12.75" hidden="false" customHeight="false" outlineLevel="0" collapsed="false">
      <c r="B45" s="120" t="n">
        <v>37012</v>
      </c>
      <c r="C45" s="120"/>
      <c r="D45" s="121" t="n">
        <v>32933</v>
      </c>
      <c r="F45" s="119" t="n">
        <v>36828</v>
      </c>
      <c r="G45" s="119"/>
      <c r="H45" s="119" t="n">
        <f aca="false">+D45-F45</f>
        <v>-3895</v>
      </c>
      <c r="I45" s="119"/>
      <c r="J45" s="119"/>
      <c r="K45" s="119"/>
      <c r="L45" s="119"/>
    </row>
    <row r="46" customFormat="false" ht="12.75" hidden="false" customHeight="false" outlineLevel="0" collapsed="false">
      <c r="B46" s="120" t="n">
        <v>37043</v>
      </c>
      <c r="C46" s="120"/>
      <c r="D46" s="121" t="n">
        <v>-4065</v>
      </c>
      <c r="F46" s="119" t="n">
        <v>-6095</v>
      </c>
      <c r="G46" s="119"/>
      <c r="H46" s="119" t="n">
        <f aca="false">+D46-F46</f>
        <v>2030</v>
      </c>
      <c r="I46" s="119"/>
      <c r="J46" s="119"/>
      <c r="K46" s="119"/>
      <c r="L46" s="119"/>
    </row>
    <row r="47" customFormat="false" ht="12.75" hidden="false" customHeight="false" outlineLevel="0" collapsed="false">
      <c r="B47" s="120" t="n">
        <v>37073</v>
      </c>
      <c r="C47" s="120"/>
      <c r="D47" s="121" t="n">
        <v>2073</v>
      </c>
      <c r="F47" s="119" t="n">
        <v>1600</v>
      </c>
      <c r="G47" s="119"/>
      <c r="H47" s="119" t="n">
        <f aca="false">+D47-F47</f>
        <v>473</v>
      </c>
      <c r="I47" s="119"/>
      <c r="J47" s="119"/>
      <c r="K47" s="119"/>
      <c r="L47" s="119"/>
    </row>
    <row r="48" customFormat="false" ht="12.75" hidden="false" customHeight="false" outlineLevel="0" collapsed="false">
      <c r="B48" s="120" t="n">
        <v>37104</v>
      </c>
      <c r="C48" s="120"/>
      <c r="D48" s="121" t="n">
        <v>-11266</v>
      </c>
      <c r="F48" s="119" t="n">
        <v>-11266</v>
      </c>
      <c r="G48" s="119"/>
      <c r="H48" s="119" t="n">
        <f aca="false">+D48-F48</f>
        <v>0</v>
      </c>
      <c r="I48" s="119"/>
      <c r="J48" s="119"/>
      <c r="K48" s="119"/>
      <c r="L48" s="119"/>
    </row>
    <row r="49" customFormat="false" ht="12.75" hidden="false" customHeight="false" outlineLevel="0" collapsed="false">
      <c r="B49" s="120" t="n">
        <v>37135</v>
      </c>
      <c r="C49" s="120"/>
      <c r="D49" s="121" t="n">
        <v>-21333</v>
      </c>
      <c r="F49" s="119" t="n">
        <v>-19404</v>
      </c>
      <c r="G49" s="119"/>
      <c r="H49" s="119" t="n">
        <f aca="false">+D49-F49</f>
        <v>-1929</v>
      </c>
      <c r="I49" s="119"/>
      <c r="J49" s="119"/>
      <c r="K49" s="119"/>
      <c r="L49" s="119"/>
    </row>
    <row r="50" customFormat="false" ht="12.75" hidden="false" customHeight="false" outlineLevel="0" collapsed="false">
      <c r="F50" s="119"/>
      <c r="G50" s="119"/>
      <c r="H50" s="119"/>
      <c r="I50" s="119"/>
      <c r="J50" s="119"/>
      <c r="K50" s="119"/>
      <c r="L50" s="119"/>
    </row>
    <row r="51" customFormat="false" ht="13.5" hidden="false" customHeight="false" outlineLevel="0" collapsed="false">
      <c r="D51" s="122" t="n">
        <f aca="false">SUM(D26:D50)</f>
        <v>-21796</v>
      </c>
      <c r="F51" s="122" t="n">
        <f aca="false">SUM(F26:F50)</f>
        <v>4164</v>
      </c>
      <c r="G51" s="119"/>
      <c r="H51" s="122" t="n">
        <f aca="false">SUM(H26:H50)</f>
        <v>-25960</v>
      </c>
      <c r="I51" s="119"/>
      <c r="J51" s="119"/>
      <c r="K51" s="119"/>
      <c r="L51" s="119"/>
    </row>
    <row r="52" customFormat="false" ht="13.5" hidden="false" customHeight="false" outlineLevel="0" collapsed="false">
      <c r="D52" s="119"/>
      <c r="J52" s="119"/>
      <c r="K52" s="119"/>
      <c r="L52" s="119"/>
      <c r="M52" s="119"/>
      <c r="N52" s="119"/>
      <c r="O52" s="119"/>
      <c r="P52" s="119"/>
    </row>
    <row r="53" customFormat="false" ht="12.75" hidden="false" customHeight="false" outlineLevel="0" collapsed="false">
      <c r="D53" s="119"/>
      <c r="J53" s="119"/>
      <c r="K53" s="119"/>
      <c r="L53" s="119"/>
      <c r="M53" s="119"/>
      <c r="N53" s="119"/>
      <c r="O53" s="119"/>
      <c r="P53" s="119"/>
    </row>
    <row r="54" customFormat="false" ht="12.75" hidden="false" customHeight="false" outlineLevel="0" collapsed="false">
      <c r="D54" s="119"/>
      <c r="J54" s="119"/>
      <c r="K54" s="119"/>
      <c r="L54" s="119"/>
      <c r="M54" s="119"/>
      <c r="N54" s="119"/>
      <c r="O54" s="119"/>
      <c r="P54" s="119"/>
    </row>
    <row r="55" customFormat="false" ht="12.75" hidden="false" customHeight="false" outlineLevel="0" collapsed="false">
      <c r="D55" s="119"/>
      <c r="J55" s="119"/>
      <c r="K55" s="119"/>
      <c r="L55" s="119"/>
      <c r="M55" s="119"/>
      <c r="N55" s="119"/>
      <c r="O55" s="119"/>
      <c r="P55" s="119"/>
    </row>
    <row r="56" customFormat="false" ht="12.75" hidden="false" customHeight="false" outlineLevel="0" collapsed="false">
      <c r="J56" s="119"/>
      <c r="K56" s="119"/>
      <c r="L56" s="119"/>
      <c r="M56" s="119"/>
      <c r="N56" s="119"/>
      <c r="O56" s="119"/>
      <c r="P56" s="119"/>
    </row>
    <row r="57" customFormat="false" ht="12.75" hidden="false" customHeight="false" outlineLevel="0" collapsed="false">
      <c r="J57" s="119"/>
      <c r="K57" s="119"/>
      <c r="L57" s="119"/>
      <c r="M57" s="119"/>
      <c r="N57" s="119"/>
      <c r="O57" s="119"/>
      <c r="P57" s="119"/>
    </row>
    <row r="58" customFormat="false" ht="12.75" hidden="false" customHeight="false" outlineLevel="0" collapsed="false">
      <c r="J58" s="119"/>
      <c r="K58" s="119"/>
      <c r="L58" s="119"/>
      <c r="M58" s="119"/>
      <c r="N58" s="119"/>
      <c r="O58" s="119"/>
      <c r="P58" s="119"/>
    </row>
    <row r="59" customFormat="false" ht="12.75" hidden="false" customHeight="false" outlineLevel="0" collapsed="false">
      <c r="J59" s="119"/>
      <c r="K59" s="119"/>
      <c r="L59" s="119"/>
      <c r="M59" s="119"/>
      <c r="N59" s="119"/>
      <c r="O59" s="119"/>
      <c r="P59" s="119"/>
    </row>
    <row r="60" customFormat="false" ht="12.75" hidden="false" customHeight="false" outlineLevel="0" collapsed="false">
      <c r="J60" s="119"/>
      <c r="K60" s="119"/>
      <c r="L60" s="119"/>
      <c r="M60" s="119"/>
      <c r="N60" s="119"/>
      <c r="O60" s="119"/>
      <c r="P6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420" ySplit="127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.56"/>
    <col collapsed="false" customWidth="true" hidden="false" outlineLevel="0" max="4" min="4" style="0" width="2.13"/>
    <col collapsed="false" customWidth="true" hidden="false" outlineLevel="0" max="6" min="6" style="0" width="2.99"/>
    <col collapsed="false" customWidth="true" hidden="false" outlineLevel="0" max="7" min="7" style="0" width="10.28"/>
    <col collapsed="false" customWidth="true" hidden="false" outlineLevel="0" max="8" min="8" style="0" width="2.56"/>
    <col collapsed="false" customWidth="true" hidden="false" outlineLevel="0" max="10" min="10" style="0" width="2.13"/>
    <col collapsed="false" customWidth="true" hidden="false" outlineLevel="0" max="11" min="11" style="0" width="10.28"/>
    <col collapsed="false" customWidth="true" hidden="false" outlineLevel="0" max="12" min="12" style="0" width="2.42"/>
    <col collapsed="false" customWidth="true" hidden="false" outlineLevel="0" max="13" min="13" style="0" width="10.28"/>
    <col collapsed="false" customWidth="true" hidden="false" outlineLevel="0" max="14" min="14" style="0" width="2.42"/>
    <col collapsed="false" customWidth="true" hidden="false" outlineLevel="0" max="15" min="15" style="0" width="10.28"/>
    <col collapsed="false" customWidth="true" hidden="false" outlineLevel="0" max="16" min="16" style="0" width="2.56"/>
    <col collapsed="false" customWidth="true" hidden="false" outlineLevel="0" max="17" min="17" style="0" width="11.28"/>
    <col collapsed="false" customWidth="true" hidden="false" outlineLevel="0" max="18" min="18" style="0" width="2.42"/>
    <col collapsed="false" customWidth="true" hidden="false" outlineLevel="0" max="19" min="19" style="0" width="10.28"/>
    <col collapsed="false" customWidth="true" hidden="false" outlineLevel="0" max="20" min="20" style="0" width="2.13"/>
    <col collapsed="false" customWidth="true" hidden="false" outlineLevel="0" max="21" min="21" style="0" width="10.28"/>
    <col collapsed="false" customWidth="true" hidden="false" outlineLevel="0" max="22" min="22" style="0" width="1.85"/>
    <col collapsed="false" customWidth="true" hidden="false" outlineLevel="0" max="24" min="24" style="0" width="2.84"/>
    <col collapsed="false" customWidth="true" hidden="false" outlineLevel="0" max="25" min="25" style="0" width="9.28"/>
    <col collapsed="false" customWidth="true" hidden="false" outlineLevel="0" max="26" min="26" style="0" width="1.99"/>
    <col collapsed="false" customWidth="true" hidden="false" outlineLevel="0" max="27" min="27" style="0" width="9.28"/>
    <col collapsed="false" customWidth="true" hidden="false" outlineLevel="0" max="28" min="28" style="0" width="2.28"/>
    <col collapsed="false" customWidth="true" hidden="false" outlineLevel="0" max="29" min="29" style="0" width="9.28"/>
    <col collapsed="false" customWidth="true" hidden="false" outlineLevel="0" max="30" min="30" style="0" width="2.42"/>
    <col collapsed="false" customWidth="true" hidden="false" outlineLevel="0" max="31" min="31" style="0" width="9.28"/>
    <col collapsed="false" customWidth="true" hidden="false" outlineLevel="0" max="32" min="32" style="0" width="1.99"/>
    <col collapsed="false" customWidth="true" hidden="false" outlineLevel="0" max="33" min="33" style="0" width="9.28"/>
    <col collapsed="false" customWidth="true" hidden="false" outlineLevel="0" max="34" min="34" style="0" width="1.99"/>
    <col collapsed="false" customWidth="true" hidden="false" outlineLevel="0" max="35" min="35" style="0" width="9.28"/>
    <col collapsed="false" customWidth="true" hidden="false" outlineLevel="0" max="36" min="36" style="0" width="3.7"/>
    <col collapsed="false" customWidth="true" hidden="false" outlineLevel="0" max="37" min="37" style="0" width="9.28"/>
    <col collapsed="false" customWidth="true" hidden="false" outlineLevel="0" max="38" min="38" style="0" width="3.14"/>
    <col collapsed="false" customWidth="true" hidden="false" outlineLevel="0" max="39" min="39" style="0" width="9.28"/>
    <col collapsed="false" customWidth="true" hidden="false" outlineLevel="0" max="40" min="40" style="0" width="2.28"/>
    <col collapsed="false" customWidth="true" hidden="false" outlineLevel="0" max="41" min="41" style="0" width="13.99"/>
    <col collapsed="false" customWidth="true" hidden="false" outlineLevel="0" max="42" min="42" style="0" width="2.13"/>
    <col collapsed="false" customWidth="true" hidden="false" outlineLevel="0" max="43" min="43" style="0" width="16.13"/>
  </cols>
  <sheetData>
    <row r="4" customFormat="false" ht="12.75" hidden="false" customHeight="false" outlineLevel="0" collapsed="false">
      <c r="A4" s="3" t="s">
        <v>93</v>
      </c>
    </row>
    <row r="5" customFormat="false" ht="12.75" hidden="false" customHeight="false" outlineLevel="0" collapsed="false">
      <c r="A5" s="123" t="s">
        <v>94</v>
      </c>
      <c r="C5" s="124" t="n">
        <v>36495</v>
      </c>
      <c r="E5" s="124" t="n">
        <v>36526</v>
      </c>
      <c r="G5" s="124" t="n">
        <v>36557</v>
      </c>
      <c r="I5" s="124" t="n">
        <v>36586</v>
      </c>
      <c r="J5" s="125"/>
      <c r="K5" s="124" t="n">
        <v>36617</v>
      </c>
      <c r="L5" s="125"/>
      <c r="M5" s="124" t="n">
        <v>36647</v>
      </c>
      <c r="N5" s="125"/>
      <c r="O5" s="124" t="n">
        <v>36678</v>
      </c>
      <c r="P5" s="125"/>
      <c r="Q5" s="124" t="n">
        <v>36708</v>
      </c>
      <c r="R5" s="125"/>
      <c r="S5" s="124" t="n">
        <v>36739</v>
      </c>
      <c r="T5" s="125"/>
      <c r="U5" s="124" t="n">
        <v>36770</v>
      </c>
      <c r="V5" s="125"/>
      <c r="W5" s="124" t="n">
        <v>36800</v>
      </c>
      <c r="X5" s="125"/>
      <c r="Y5" s="124" t="n">
        <v>36831</v>
      </c>
      <c r="Z5" s="125"/>
      <c r="AA5" s="124" t="n">
        <v>36861</v>
      </c>
      <c r="AB5" s="125"/>
      <c r="AC5" s="124" t="n">
        <v>36892</v>
      </c>
      <c r="AD5" s="125"/>
      <c r="AE5" s="124" t="n">
        <v>36923</v>
      </c>
      <c r="AF5" s="125"/>
      <c r="AG5" s="124" t="n">
        <v>36951</v>
      </c>
      <c r="AH5" s="125"/>
      <c r="AI5" s="124" t="n">
        <v>36982</v>
      </c>
      <c r="AJ5" s="125"/>
      <c r="AK5" s="124" t="n">
        <v>37012</v>
      </c>
      <c r="AL5" s="125"/>
      <c r="AM5" s="124" t="n">
        <v>37043</v>
      </c>
      <c r="AO5" s="117" t="s">
        <v>36</v>
      </c>
    </row>
    <row r="7" customFormat="false" ht="12.75" hidden="false" customHeight="false" outlineLevel="0" collapsed="false">
      <c r="A7" s="126" t="s">
        <v>95</v>
      </c>
      <c r="B7" s="119"/>
      <c r="C7" s="119" t="n">
        <f aca="false">36512-36330</f>
        <v>182</v>
      </c>
      <c r="D7" s="119"/>
      <c r="E7" s="119" t="n">
        <f aca="false">128564-127920</f>
        <v>644</v>
      </c>
      <c r="F7" s="119"/>
      <c r="G7" s="119" t="n">
        <f aca="false">234642-232658+379075-377988</f>
        <v>3071</v>
      </c>
      <c r="H7" s="119"/>
      <c r="I7" s="119" t="n">
        <f aca="false">409858-408153</f>
        <v>1705</v>
      </c>
      <c r="J7" s="119"/>
      <c r="K7" s="119" t="n">
        <v>0</v>
      </c>
      <c r="L7" s="119"/>
      <c r="M7" s="119" t="n">
        <v>0</v>
      </c>
      <c r="N7" s="119"/>
      <c r="O7" s="119" t="n">
        <v>0</v>
      </c>
      <c r="P7" s="119"/>
      <c r="Q7" s="119" t="n">
        <v>0</v>
      </c>
      <c r="R7" s="119"/>
      <c r="S7" s="119" t="n">
        <v>0</v>
      </c>
      <c r="T7" s="119"/>
      <c r="U7" s="119" t="n">
        <v>0</v>
      </c>
      <c r="V7" s="119"/>
      <c r="W7" s="119" t="n">
        <v>0</v>
      </c>
      <c r="X7" s="119"/>
      <c r="Y7" s="119" t="n">
        <v>0</v>
      </c>
      <c r="Z7" s="119"/>
      <c r="AA7" s="119" t="n">
        <v>0</v>
      </c>
      <c r="AB7" s="119"/>
      <c r="AC7" s="119" t="n">
        <v>0</v>
      </c>
      <c r="AD7" s="119"/>
      <c r="AE7" s="119" t="n">
        <v>0</v>
      </c>
      <c r="AF7" s="119"/>
      <c r="AG7" s="119" t="n">
        <v>0</v>
      </c>
      <c r="AH7" s="119"/>
      <c r="AI7" s="119" t="n">
        <v>0</v>
      </c>
      <c r="AJ7" s="119"/>
      <c r="AK7" s="119" t="n">
        <v>0</v>
      </c>
      <c r="AL7" s="119"/>
      <c r="AM7" s="119" t="n">
        <v>0</v>
      </c>
      <c r="AN7" s="119"/>
      <c r="AO7" s="119" t="n">
        <f aca="false">SUM(B7:AN7)</f>
        <v>5602</v>
      </c>
      <c r="AP7" s="119"/>
    </row>
    <row r="8" customFormat="false" ht="12.75" hidden="false" customHeight="false" outlineLevel="0" collapsed="false">
      <c r="A8" s="126" t="s">
        <v>96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 t="n">
        <v>0</v>
      </c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 t="n">
        <f aca="false">SUM(B8:AN8)</f>
        <v>0</v>
      </c>
      <c r="AP8" s="119"/>
    </row>
    <row r="9" customFormat="false" ht="12.75" hidden="false" customHeight="false" outlineLevel="0" collapsed="false">
      <c r="A9" s="126" t="s">
        <v>97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 t="n">
        <v>0</v>
      </c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 t="n">
        <f aca="false">SUM(B9:AN9)</f>
        <v>0</v>
      </c>
      <c r="AP9" s="119"/>
    </row>
    <row r="10" customFormat="false" ht="12.75" hidden="false" customHeight="false" outlineLevel="0" collapsed="false">
      <c r="A10" s="126" t="s">
        <v>98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 t="n">
        <v>35092</v>
      </c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 t="n">
        <f aca="false">SUM(B10:AN10)</f>
        <v>35092</v>
      </c>
      <c r="AP10" s="119"/>
    </row>
    <row r="11" customFormat="false" ht="12.75" hidden="false" customHeight="false" outlineLevel="0" collapsed="false">
      <c r="A11" s="126" t="s">
        <v>99</v>
      </c>
      <c r="B11" s="119"/>
      <c r="C11" s="119"/>
      <c r="D11" s="119"/>
      <c r="E11" s="119"/>
      <c r="F11" s="119"/>
      <c r="G11" s="119" t="n">
        <f aca="false">1195432-1195792</f>
        <v>-360</v>
      </c>
      <c r="H11" s="119"/>
      <c r="I11" s="119" t="n">
        <f aca="false">968212-971410</f>
        <v>-3198</v>
      </c>
      <c r="J11" s="119"/>
      <c r="K11" s="119" t="n">
        <f aca="false">1035869-3328</f>
        <v>1032541</v>
      </c>
      <c r="L11" s="119"/>
      <c r="M11" s="119" t="n">
        <v>1226337</v>
      </c>
      <c r="N11" s="119"/>
      <c r="O11" s="119" t="n">
        <v>1156428</v>
      </c>
      <c r="P11" s="119"/>
      <c r="Q11" s="119" t="n">
        <v>1236666</v>
      </c>
      <c r="R11" s="119"/>
      <c r="S11" s="119" t="n">
        <v>1419201</v>
      </c>
      <c r="T11" s="119"/>
      <c r="U11" s="119" t="n">
        <v>1308549</v>
      </c>
      <c r="V11" s="119"/>
      <c r="W11" s="119"/>
      <c r="X11" s="119"/>
      <c r="Y11" s="119"/>
      <c r="Z11" s="119"/>
      <c r="AA11" s="119"/>
      <c r="AB11" s="119"/>
      <c r="AC11" s="119" t="n">
        <v>-1</v>
      </c>
      <c r="AD11" s="119"/>
      <c r="AE11" s="119"/>
      <c r="AF11" s="119"/>
      <c r="AG11" s="119"/>
      <c r="AH11" s="119"/>
      <c r="AI11" s="119"/>
      <c r="AJ11" s="119"/>
      <c r="AK11" s="119" t="n">
        <v>-1</v>
      </c>
      <c r="AL11" s="119"/>
      <c r="AM11" s="119"/>
      <c r="AN11" s="119"/>
      <c r="AO11" s="119" t="n">
        <f aca="false">SUM(B11:AN11)</f>
        <v>7376162</v>
      </c>
      <c r="AP11" s="119"/>
    </row>
    <row r="12" customFormat="false" ht="12.75" hidden="false" customHeight="false" outlineLevel="0" collapsed="false"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</row>
    <row r="13" customFormat="false" ht="13.5" hidden="false" customHeight="false" outlineLevel="0" collapsed="false">
      <c r="A13" s="3" t="s">
        <v>36</v>
      </c>
      <c r="B13" s="119"/>
      <c r="C13" s="122" t="n">
        <f aca="false">SUM(C7:C12)</f>
        <v>182</v>
      </c>
      <c r="D13" s="119"/>
      <c r="E13" s="122" t="n">
        <f aca="false">SUM(E7:E12)</f>
        <v>644</v>
      </c>
      <c r="F13" s="119"/>
      <c r="G13" s="122" t="n">
        <f aca="false">SUM(G7:G12)</f>
        <v>2711</v>
      </c>
      <c r="H13" s="119"/>
      <c r="I13" s="122" t="n">
        <f aca="false">SUM(I7:I12)</f>
        <v>-1493</v>
      </c>
      <c r="J13" s="119"/>
      <c r="K13" s="122" t="n">
        <f aca="false">SUM(K7:K12)</f>
        <v>1032541</v>
      </c>
      <c r="L13" s="119"/>
      <c r="M13" s="122" t="n">
        <f aca="false">SUM(M7:M12)</f>
        <v>1226337</v>
      </c>
      <c r="N13" s="119"/>
      <c r="O13" s="122" t="n">
        <f aca="false">SUM(O7:O12)</f>
        <v>1156428</v>
      </c>
      <c r="P13" s="119"/>
      <c r="Q13" s="122" t="n">
        <f aca="false">SUM(Q7:Q12)</f>
        <v>1236666</v>
      </c>
      <c r="R13" s="119"/>
      <c r="S13" s="122" t="n">
        <f aca="false">SUM(S7:S12)</f>
        <v>1419201</v>
      </c>
      <c r="T13" s="119"/>
      <c r="U13" s="122" t="n">
        <f aca="false">SUM(U7:U12)</f>
        <v>1343641</v>
      </c>
      <c r="V13" s="119"/>
      <c r="W13" s="122" t="n">
        <f aca="false">SUM(W7:W12)</f>
        <v>0</v>
      </c>
      <c r="X13" s="119"/>
      <c r="Y13" s="122" t="n">
        <f aca="false">SUM(Y7:Y12)</f>
        <v>0</v>
      </c>
      <c r="Z13" s="119"/>
      <c r="AA13" s="122" t="n">
        <f aca="false">SUM(AA7:AA12)</f>
        <v>0</v>
      </c>
      <c r="AB13" s="119"/>
      <c r="AC13" s="122" t="n">
        <f aca="false">SUM(AC7:AC12)</f>
        <v>-1</v>
      </c>
      <c r="AD13" s="119"/>
      <c r="AE13" s="122" t="n">
        <f aca="false">SUM(AE7:AE12)</f>
        <v>0</v>
      </c>
      <c r="AF13" s="119"/>
      <c r="AG13" s="122" t="n">
        <f aca="false">SUM(AG7:AG12)</f>
        <v>0</v>
      </c>
      <c r="AH13" s="119"/>
      <c r="AI13" s="122" t="n">
        <f aca="false">SUM(AI7:AI12)</f>
        <v>0</v>
      </c>
      <c r="AJ13" s="119"/>
      <c r="AK13" s="122" t="n">
        <f aca="false">SUM(AK7:AK12)</f>
        <v>-1</v>
      </c>
      <c r="AL13" s="119"/>
      <c r="AM13" s="122" t="n">
        <f aca="false">SUM(AM7:AM12)</f>
        <v>0</v>
      </c>
      <c r="AN13" s="119"/>
      <c r="AO13" s="122" t="n">
        <f aca="false">SUM(AO7:AO12)</f>
        <v>7416856</v>
      </c>
      <c r="AP13" s="119"/>
      <c r="AQ13" s="119" t="n">
        <f aca="false">SUM(B13:AN13)</f>
        <v>7416856</v>
      </c>
    </row>
    <row r="14" customFormat="false" ht="13.5" hidden="false" customHeight="false" outlineLevel="0" collapsed="false">
      <c r="A14" s="3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</row>
    <row r="15" customFormat="false" ht="12.75" hidden="false" customHeight="false" outlineLevel="0" collapsed="false">
      <c r="A15" s="3"/>
      <c r="B15" s="119"/>
      <c r="C15" s="119"/>
      <c r="D15" s="119"/>
      <c r="E15" s="119"/>
      <c r="F15" s="119"/>
      <c r="G15" s="119"/>
      <c r="H15" s="119"/>
      <c r="I15" s="119" t="s">
        <v>100</v>
      </c>
      <c r="J15" s="119"/>
      <c r="K15" s="119"/>
      <c r="L15" s="119"/>
      <c r="M15" s="119"/>
      <c r="N15" s="119"/>
      <c r="O15" s="119" t="s">
        <v>100</v>
      </c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</row>
    <row r="16" customFormat="false" ht="12.75" hidden="false" customHeight="false" outlineLevel="0" collapsed="false"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</row>
    <row r="17" customFormat="false" ht="12.75" hidden="false" customHeight="false" outlineLevel="0" collapsed="false"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T17" s="119"/>
      <c r="U17" s="119"/>
      <c r="V17" s="119"/>
      <c r="W17" s="119"/>
      <c r="X17" s="119"/>
      <c r="AN17" s="119"/>
      <c r="AO17" s="119"/>
      <c r="AP17" s="119"/>
    </row>
    <row r="18" customFormat="false" ht="12.75" hidden="false" customHeight="false" outlineLevel="0" collapsed="false">
      <c r="A18" s="0" t="s">
        <v>101</v>
      </c>
      <c r="B18" s="119"/>
      <c r="C18" s="119"/>
      <c r="D18" s="119"/>
      <c r="E18" s="119"/>
      <c r="F18" s="119"/>
      <c r="G18" s="119"/>
      <c r="H18" s="119"/>
      <c r="I18" s="119" t="n">
        <v>0</v>
      </c>
      <c r="J18" s="119"/>
      <c r="K18" s="119" t="n">
        <v>1068453</v>
      </c>
      <c r="L18" s="119"/>
      <c r="M18" s="119" t="n">
        <v>1327701</v>
      </c>
      <c r="N18" s="119"/>
      <c r="O18" s="119" t="n">
        <v>1263157</v>
      </c>
      <c r="P18" s="119"/>
      <c r="Q18" s="119" t="n">
        <v>1376080</v>
      </c>
      <c r="R18" s="119"/>
      <c r="S18" s="119" t="n">
        <v>1557394</v>
      </c>
      <c r="T18" s="119"/>
      <c r="U18" s="119" t="n">
        <v>1463749</v>
      </c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</row>
    <row r="19" customFormat="false" ht="12.75" hidden="false" customHeight="false" outlineLevel="0" collapsed="false"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</row>
    <row r="20" customFormat="false" ht="12.75" hidden="false" customHeight="false" outlineLevel="0" collapsed="false">
      <c r="A20" s="0" t="s">
        <v>102</v>
      </c>
      <c r="B20" s="119"/>
      <c r="C20" s="119" t="n">
        <v>15541</v>
      </c>
      <c r="D20" s="119"/>
      <c r="E20" s="119" t="n">
        <v>-18669</v>
      </c>
      <c r="F20" s="119"/>
      <c r="G20" s="119" t="n">
        <v>3241</v>
      </c>
      <c r="H20" s="119"/>
      <c r="I20" s="119" t="n">
        <v>-29378</v>
      </c>
      <c r="J20" s="119"/>
      <c r="K20" s="119" t="n">
        <v>-40044</v>
      </c>
      <c r="L20" s="119"/>
      <c r="M20" s="119" t="n">
        <v>-120887</v>
      </c>
      <c r="N20" s="119"/>
      <c r="O20" s="119" t="n">
        <v>23138</v>
      </c>
      <c r="P20" s="119"/>
      <c r="Q20" s="119" t="n">
        <v>34180</v>
      </c>
      <c r="R20" s="119"/>
      <c r="S20" s="119" t="n">
        <v>-37316</v>
      </c>
      <c r="T20" s="119"/>
      <c r="U20" s="119" t="n">
        <v>83953</v>
      </c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</row>
    <row r="21" customFormat="false" ht="12.75" hidden="false" customHeight="false" outlineLevel="0" collapsed="false"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</row>
    <row r="22" customFormat="false" ht="12.75" hidden="false" customHeight="false" outlineLevel="0" collapsed="false">
      <c r="B22" s="119"/>
      <c r="C22" s="119" t="n">
        <f aca="false">+C11-C18-C20</f>
        <v>-15541</v>
      </c>
      <c r="D22" s="119"/>
      <c r="E22" s="119" t="n">
        <f aca="false">+E11-E18-E20</f>
        <v>18669</v>
      </c>
      <c r="F22" s="119"/>
      <c r="G22" s="119" t="n">
        <f aca="false">+G11-G18-G20</f>
        <v>-3601</v>
      </c>
      <c r="H22" s="119"/>
      <c r="I22" s="119" t="n">
        <f aca="false">+I11-I18-I20</f>
        <v>26180</v>
      </c>
      <c r="J22" s="119"/>
      <c r="K22" s="119" t="n">
        <f aca="false">+K11-K18-K20</f>
        <v>4132</v>
      </c>
      <c r="L22" s="119"/>
      <c r="M22" s="119" t="n">
        <f aca="false">+M11-M18-M20</f>
        <v>19523</v>
      </c>
      <c r="N22" s="119"/>
      <c r="O22" s="119" t="n">
        <f aca="false">+O11-O18-O20</f>
        <v>-129867</v>
      </c>
      <c r="P22" s="119"/>
      <c r="Q22" s="119" t="n">
        <f aca="false">+Q11-Q18-Q20</f>
        <v>-173594</v>
      </c>
      <c r="R22" s="119"/>
      <c r="S22" s="119" t="n">
        <f aca="false">+S11-S18-S20</f>
        <v>-100877</v>
      </c>
      <c r="T22" s="119"/>
      <c r="U22" s="119" t="n">
        <f aca="false">+U11-U18-U20</f>
        <v>-239153</v>
      </c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</row>
    <row r="23" customFormat="false" ht="12.75" hidden="false" customHeight="false" outlineLevel="0" collapsed="false"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</row>
    <row r="24" customFormat="false" ht="12.75" hidden="false" customHeight="false" outlineLevel="0" collapsed="false"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</row>
    <row r="25" customFormat="false" ht="12.75" hidden="false" customHeight="false" outlineLevel="0" collapsed="false"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</row>
    <row r="26" customFormat="false" ht="12.75" hidden="false" customHeight="false" outlineLevel="0" collapsed="false"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</row>
    <row r="27" customFormat="false" ht="12.75" hidden="false" customHeight="false" outlineLevel="0" collapsed="false"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</row>
    <row r="28" customFormat="false" ht="12.75" hidden="false" customHeight="false" outlineLevel="0" collapsed="false"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</row>
    <row r="29" customFormat="false" ht="12.75" hidden="false" customHeight="false" outlineLevel="0" collapsed="false"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</row>
    <row r="30" customFormat="false" ht="12.75" hidden="false" customHeight="false" outlineLevel="0" collapsed="false"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</row>
    <row r="31" customFormat="false" ht="12.75" hidden="false" customHeight="fals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</row>
    <row r="32" customFormat="false" ht="12.75" hidden="false" customHeight="fals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</row>
    <row r="33" customFormat="false" ht="12.75" hidden="false" customHeight="fals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</row>
    <row r="34" customFormat="false" ht="12.75" hidden="false" customHeight="false" outlineLevel="0" collapsed="false"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</row>
    <row r="35" customFormat="false" ht="12.75" hidden="false" customHeight="false" outlineLevel="0" collapsed="false"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</row>
    <row r="36" customFormat="false" ht="12.75" hidden="false" customHeight="false" outlineLevel="0" collapsed="false"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</row>
    <row r="37" customFormat="false" ht="12.75" hidden="false" customHeight="false" outlineLevel="0" collapsed="false"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</row>
    <row r="38" customFormat="false" ht="12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</row>
    <row r="39" customFormat="false" ht="12.75" hidden="false" customHeight="fals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</row>
    <row r="40" customFormat="false" ht="12.75" hidden="false" customHeight="false" outlineLevel="0" collapsed="false"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</row>
    <row r="41" customFormat="false" ht="12.75" hidden="false" customHeight="false" outlineLevel="0" collapsed="false"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</row>
    <row r="42" customFormat="false" ht="12.75" hidden="false" customHeight="fals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</row>
    <row r="43" customFormat="false" ht="12.75" hidden="false" customHeight="false" outlineLevel="0" collapsed="false"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</row>
    <row r="44" customFormat="false" ht="12.75" hidden="false" customHeight="false" outlineLevel="0" collapsed="false"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</row>
    <row r="45" customFormat="false" ht="12.75" hidden="false" customHeight="false" outlineLevel="0" collapsed="false"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</row>
    <row r="46" customFormat="false" ht="12.75" hidden="false" customHeight="false" outlineLevel="0" collapsed="false"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</row>
    <row r="47" customFormat="false" ht="12.75" hidden="false" customHeight="false" outlineLevel="0" collapsed="false"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</row>
    <row r="48" customFormat="false" ht="12.75" hidden="false" customHeight="false" outlineLevel="0" collapsed="false"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</row>
    <row r="49" customFormat="false" ht="12.75" hidden="false" customHeight="false" outlineLevel="0" collapsed="false"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.28"/>
    <col collapsed="false" customWidth="true" hidden="false" outlineLevel="0" max="3" min="3" style="0" width="12.85"/>
    <col collapsed="false" customWidth="true" hidden="false" outlineLevel="0" max="4" min="4" style="0" width="2.56"/>
    <col collapsed="false" customWidth="true" hidden="false" outlineLevel="0" max="5" min="5" style="0" width="10.28"/>
    <col collapsed="false" customWidth="true" hidden="false" outlineLevel="0" max="6" min="6" style="0" width="5.13"/>
    <col collapsed="false" customWidth="true" hidden="false" outlineLevel="0" max="7" min="7" style="0" width="10.28"/>
    <col collapsed="false" customWidth="true" hidden="false" outlineLevel="0" max="8" min="8" style="0" width="3.56"/>
    <col collapsed="false" customWidth="true" hidden="false" outlineLevel="0" max="9" min="9" style="0" width="10.28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C1" s="118" t="s">
        <v>103</v>
      </c>
      <c r="D1" s="118"/>
      <c r="E1" s="118"/>
      <c r="G1" s="118" t="s">
        <v>104</v>
      </c>
      <c r="H1" s="118"/>
      <c r="I1" s="118"/>
    </row>
    <row r="2" customFormat="false" ht="12.75" hidden="false" customHeight="false" outlineLevel="0" collapsed="false">
      <c r="C2" s="127" t="s">
        <v>0</v>
      </c>
      <c r="E2" s="127" t="s">
        <v>105</v>
      </c>
      <c r="G2" s="127" t="s">
        <v>0</v>
      </c>
      <c r="I2" s="127" t="s">
        <v>105</v>
      </c>
    </row>
    <row r="4" customFormat="false" ht="12.75" hidden="false" customHeight="false" outlineLevel="0" collapsed="false">
      <c r="A4" s="0" t="s">
        <v>106</v>
      </c>
      <c r="C4" s="119" t="n">
        <f aca="false">391995-36680+844687-74418</f>
        <v>1125584</v>
      </c>
      <c r="D4" s="119"/>
      <c r="E4" s="119" t="n">
        <f aca="false">129983+372000+289607+151993+147932+34069</f>
        <v>1125584</v>
      </c>
      <c r="F4" s="119"/>
      <c r="G4" s="119"/>
      <c r="H4" s="119"/>
      <c r="I4" s="119"/>
      <c r="J4" s="119"/>
      <c r="K4" s="119"/>
    </row>
    <row r="5" customFormat="false" ht="12.75" hidden="false" customHeight="false" outlineLevel="0" collapsed="false">
      <c r="A5" s="0" t="s">
        <v>107</v>
      </c>
      <c r="C5" s="119"/>
      <c r="D5" s="119"/>
      <c r="E5" s="119"/>
      <c r="F5" s="119"/>
      <c r="G5" s="119" t="n">
        <v>1813702</v>
      </c>
      <c r="H5" s="119"/>
      <c r="I5" s="119" t="n">
        <v>1342252</v>
      </c>
      <c r="K5" s="119"/>
    </row>
    <row r="6" customFormat="false" ht="12.75" hidden="false" customHeight="false" outlineLevel="0" collapsed="false">
      <c r="A6" s="0" t="s">
        <v>108</v>
      </c>
      <c r="C6" s="119" t="n">
        <f aca="false">79080-6328</f>
        <v>72752</v>
      </c>
      <c r="D6" s="119"/>
      <c r="E6" s="119" t="n">
        <f aca="false">16301+11284+45167</f>
        <v>72752</v>
      </c>
      <c r="F6" s="119"/>
      <c r="G6" s="119"/>
      <c r="H6" s="119"/>
      <c r="I6" s="119" t="n">
        <v>3001</v>
      </c>
      <c r="J6" s="119"/>
      <c r="K6" s="119"/>
    </row>
    <row r="7" customFormat="false" ht="12.75" hidden="false" customHeight="false" outlineLevel="0" collapsed="false">
      <c r="A7" s="0" t="s">
        <v>109</v>
      </c>
      <c r="C7" s="119"/>
      <c r="D7" s="119"/>
      <c r="E7" s="119"/>
      <c r="F7" s="119"/>
      <c r="G7" s="119"/>
      <c r="H7" s="119"/>
      <c r="I7" s="119" t="n">
        <v>98000</v>
      </c>
      <c r="J7" s="119"/>
      <c r="K7" s="119"/>
    </row>
    <row r="8" customFormat="false" ht="12.75" hidden="false" customHeight="false" outlineLevel="0" collapsed="false">
      <c r="A8" s="0" t="s">
        <v>110</v>
      </c>
      <c r="B8" s="0" t="s">
        <v>111</v>
      </c>
      <c r="C8" s="119" t="n">
        <f aca="false">366699-25669</f>
        <v>341030</v>
      </c>
      <c r="D8" s="119"/>
      <c r="E8" s="119" t="n">
        <f aca="false">293353+47677</f>
        <v>341030</v>
      </c>
      <c r="F8" s="119"/>
      <c r="G8" s="119"/>
      <c r="H8" s="119"/>
      <c r="I8" s="119"/>
      <c r="J8" s="119"/>
      <c r="K8" s="119"/>
    </row>
    <row r="9" customFormat="false" ht="12.75" hidden="false" customHeight="false" outlineLevel="0" collapsed="false">
      <c r="A9" s="0" t="s">
        <v>112</v>
      </c>
      <c r="C9" s="119"/>
      <c r="D9" s="119"/>
      <c r="E9" s="119"/>
      <c r="F9" s="119"/>
      <c r="G9" s="119"/>
      <c r="H9" s="119"/>
      <c r="I9" s="119" t="n">
        <v>2000</v>
      </c>
      <c r="J9" s="119"/>
      <c r="K9" s="119"/>
    </row>
    <row r="10" customFormat="false" ht="12.75" hidden="false" customHeight="false" outlineLevel="0" collapsed="false">
      <c r="A10" s="0" t="s">
        <v>113</v>
      </c>
      <c r="C10" s="119" t="n">
        <f aca="false">29987-3230</f>
        <v>26757</v>
      </c>
      <c r="D10" s="119"/>
      <c r="E10" s="119" t="n">
        <f aca="false">2800+23822+135</f>
        <v>26757</v>
      </c>
      <c r="F10" s="119"/>
      <c r="G10" s="119"/>
      <c r="H10" s="119"/>
      <c r="I10" s="119" t="n">
        <v>2500</v>
      </c>
      <c r="J10" s="119"/>
      <c r="K10" s="119"/>
    </row>
    <row r="11" customFormat="false" ht="12.75" hidden="false" customHeight="false" outlineLevel="0" collapsed="false">
      <c r="A11" s="0" t="s">
        <v>114</v>
      </c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12.75" hidden="false" customHeight="false" outlineLevel="0" collapsed="false">
      <c r="A12" s="0" t="s">
        <v>115</v>
      </c>
      <c r="C12" s="119" t="n">
        <f aca="false">21639-172</f>
        <v>21467</v>
      </c>
      <c r="D12" s="119"/>
      <c r="E12" s="119" t="n">
        <f aca="false">7140+14327</f>
        <v>21467</v>
      </c>
      <c r="F12" s="119"/>
      <c r="G12" s="119"/>
      <c r="H12" s="119"/>
      <c r="I12" s="119" t="n">
        <f aca="false">8500+15000+1000+4500</f>
        <v>29000</v>
      </c>
      <c r="J12" s="119"/>
      <c r="K12" s="119"/>
    </row>
    <row r="13" customFormat="false" ht="12.75" hidden="false" customHeight="false" outlineLevel="0" collapsed="false">
      <c r="A13" s="0" t="s">
        <v>116</v>
      </c>
      <c r="C13" s="119"/>
      <c r="D13" s="119"/>
      <c r="E13" s="119"/>
      <c r="F13" s="119"/>
      <c r="G13" s="119"/>
      <c r="H13" s="119"/>
      <c r="I13" s="119" t="n">
        <v>3000</v>
      </c>
      <c r="J13" s="119"/>
      <c r="K13" s="119"/>
    </row>
    <row r="14" customFormat="false" ht="12.75" hidden="false" customHeight="false" outlineLevel="0" collapsed="false">
      <c r="A14" s="0" t="s">
        <v>117</v>
      </c>
      <c r="C14" s="119" t="n">
        <f aca="false">437775-24500</f>
        <v>413275</v>
      </c>
      <c r="D14" s="119"/>
      <c r="E14" s="119" t="n">
        <f aca="false">22950+82656+307669</f>
        <v>413275</v>
      </c>
      <c r="F14" s="119"/>
      <c r="G14" s="119"/>
      <c r="H14" s="119"/>
      <c r="I14" s="119" t="n">
        <v>1000</v>
      </c>
      <c r="J14" s="119"/>
      <c r="K14" s="119"/>
    </row>
    <row r="15" customFormat="false" ht="12.75" hidden="false" customHeight="false" outlineLevel="0" collapsed="false">
      <c r="A15" s="0" t="s">
        <v>118</v>
      </c>
      <c r="C15" s="119"/>
      <c r="D15" s="119"/>
      <c r="E15" s="119"/>
      <c r="F15" s="119"/>
      <c r="G15" s="119"/>
      <c r="H15" s="119"/>
      <c r="I15" s="119" t="n">
        <v>308000</v>
      </c>
      <c r="J15" s="119"/>
      <c r="K15" s="119"/>
    </row>
    <row r="16" customFormat="false" ht="12.75" hidden="false" customHeight="false" outlineLevel="0" collapsed="false">
      <c r="A16" s="0" t="s">
        <v>34</v>
      </c>
      <c r="C16" s="119" t="n">
        <f aca="false">31440-3268</f>
        <v>28172</v>
      </c>
      <c r="D16" s="119"/>
      <c r="E16" s="119" t="n">
        <v>28172</v>
      </c>
      <c r="F16" s="119"/>
      <c r="G16" s="119"/>
      <c r="H16" s="119"/>
      <c r="I16" s="119" t="n">
        <f aca="false">2743+2014</f>
        <v>4757</v>
      </c>
      <c r="J16" s="119"/>
      <c r="K16" s="119"/>
    </row>
    <row r="17" customFormat="false" ht="12.75" hidden="false" customHeight="false" outlineLevel="0" collapsed="false">
      <c r="A17" s="0" t="s">
        <v>33</v>
      </c>
      <c r="C17" s="119" t="n">
        <f aca="false">20719-1779</f>
        <v>18940</v>
      </c>
      <c r="D17" s="119"/>
      <c r="E17" s="119" t="n">
        <v>0</v>
      </c>
      <c r="F17" s="119"/>
      <c r="G17" s="119"/>
      <c r="H17" s="119"/>
      <c r="I17" s="119"/>
      <c r="J17" s="119"/>
      <c r="K17" s="119"/>
    </row>
    <row r="18" customFormat="false" ht="12.75" hidden="false" customHeight="false" outlineLevel="0" collapsed="false">
      <c r="A18" s="0" t="s">
        <v>0</v>
      </c>
      <c r="C18" s="119" t="n">
        <v>0</v>
      </c>
      <c r="D18" s="119"/>
      <c r="E18" s="119" t="n">
        <v>18940</v>
      </c>
      <c r="F18" s="119"/>
      <c r="G18" s="119" t="n">
        <v>0</v>
      </c>
      <c r="H18" s="119"/>
      <c r="I18" s="119" t="n">
        <v>20400</v>
      </c>
      <c r="J18" s="119"/>
      <c r="K18" s="119"/>
    </row>
    <row r="19" customFormat="false" ht="12.75" hidden="false" customHeight="false" outlineLevel="0" collapsed="false">
      <c r="C19" s="119"/>
      <c r="D19" s="119"/>
      <c r="E19" s="119"/>
      <c r="F19" s="119"/>
      <c r="G19" s="119"/>
      <c r="H19" s="119"/>
      <c r="I19" s="119"/>
      <c r="J19" s="119"/>
      <c r="K19" s="119"/>
    </row>
    <row r="20" customFormat="false" ht="12.75" hidden="false" customHeight="false" outlineLevel="0" collapsed="false">
      <c r="C20" s="119" t="n">
        <f aca="false">SUM(C4:C19)</f>
        <v>2047977</v>
      </c>
      <c r="D20" s="119"/>
      <c r="E20" s="119" t="n">
        <f aca="false">SUM(E4:E19)</f>
        <v>2047977</v>
      </c>
      <c r="F20" s="119"/>
      <c r="G20" s="119" t="n">
        <f aca="false">SUM(G4:G19)</f>
        <v>1813702</v>
      </c>
      <c r="H20" s="119"/>
      <c r="I20" s="119" t="n">
        <f aca="false">SUM(I4:I19)</f>
        <v>1813910</v>
      </c>
      <c r="J20" s="119" t="n">
        <f aca="false">+G20-I20</f>
        <v>-208</v>
      </c>
      <c r="K20" s="119"/>
    </row>
    <row r="21" customFormat="false" ht="12.75" hidden="false" customHeight="false" outlineLevel="0" collapsed="false"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75" hidden="false" customHeight="false" outlineLevel="0" collapsed="false">
      <c r="A22" s="0" t="s">
        <v>119</v>
      </c>
      <c r="C22" s="119"/>
      <c r="D22" s="119"/>
      <c r="E22" s="119" t="n">
        <v>0</v>
      </c>
      <c r="F22" s="119"/>
      <c r="G22" s="119"/>
      <c r="H22" s="119"/>
      <c r="I22" s="119"/>
      <c r="J22" s="119"/>
      <c r="K22" s="119"/>
    </row>
    <row r="23" customFormat="false" ht="12.75" hidden="false" customHeight="false" outlineLevel="0" collapsed="false">
      <c r="A23" s="0" t="s">
        <v>120</v>
      </c>
      <c r="C23" s="119"/>
      <c r="D23" s="119"/>
      <c r="E23" s="119"/>
      <c r="F23" s="119"/>
      <c r="G23" s="119"/>
      <c r="H23" s="119"/>
      <c r="I23" s="119" t="n">
        <v>0</v>
      </c>
      <c r="J23" s="119"/>
      <c r="K23" s="119"/>
    </row>
    <row r="24" customFormat="false" ht="12.75" hidden="false" customHeight="false" outlineLevel="0" collapsed="false">
      <c r="C24" s="119"/>
      <c r="D24" s="119"/>
      <c r="E24" s="119"/>
      <c r="F24" s="119"/>
      <c r="G24" s="119"/>
      <c r="H24" s="119"/>
      <c r="I24" s="119"/>
      <c r="J24" s="119"/>
      <c r="K24" s="119"/>
    </row>
    <row r="25" customFormat="false" ht="12.75" hidden="false" customHeight="false" outlineLevel="0" collapsed="false">
      <c r="C25" s="119" t="n">
        <f aca="false">SUM(C20:C24)</f>
        <v>2047977</v>
      </c>
      <c r="D25" s="119"/>
      <c r="E25" s="119" t="n">
        <f aca="false">SUM(E20:E24)</f>
        <v>2047977</v>
      </c>
      <c r="F25" s="119"/>
      <c r="G25" s="119" t="n">
        <f aca="false">SUM(G20:G24)</f>
        <v>1813702</v>
      </c>
      <c r="H25" s="119"/>
      <c r="I25" s="119" t="n">
        <f aca="false">SUM(I20:I24)</f>
        <v>1813910</v>
      </c>
      <c r="J25" s="119"/>
      <c r="K25" s="119"/>
    </row>
    <row r="26" customFormat="false" ht="12.75" hidden="false" customHeight="false" outlineLevel="0" collapsed="false">
      <c r="C26" s="119"/>
      <c r="D26" s="119"/>
      <c r="E26" s="119"/>
      <c r="F26" s="119"/>
      <c r="G26" s="119"/>
      <c r="H26" s="119"/>
      <c r="I26" s="119"/>
      <c r="J26" s="119"/>
      <c r="K26" s="119"/>
    </row>
    <row r="27" customFormat="false" ht="12.75" hidden="false" customHeight="false" outlineLevel="0" collapsed="false">
      <c r="C27" s="119"/>
      <c r="D27" s="119"/>
      <c r="E27" s="119"/>
      <c r="F27" s="119"/>
      <c r="G27" s="119"/>
      <c r="H27" s="119"/>
      <c r="I27" s="119"/>
      <c r="J27" s="119"/>
      <c r="K27" s="119"/>
    </row>
    <row r="28" customFormat="false" ht="12.75" hidden="false" customHeight="false" outlineLevel="0" collapsed="false">
      <c r="C28" s="119"/>
      <c r="D28" s="119"/>
      <c r="E28" s="119"/>
      <c r="F28" s="119"/>
      <c r="G28" s="119"/>
      <c r="H28" s="119"/>
      <c r="I28" s="119"/>
      <c r="J28" s="119"/>
      <c r="K28" s="119"/>
    </row>
    <row r="29" customFormat="false" ht="12.75" hidden="false" customHeight="false" outlineLevel="0" collapsed="false">
      <c r="A29" s="0" t="s">
        <v>33</v>
      </c>
      <c r="C29" s="119" t="s">
        <v>33</v>
      </c>
      <c r="D29" s="119"/>
      <c r="E29" s="119" t="n">
        <v>18940</v>
      </c>
      <c r="F29" s="119"/>
      <c r="G29" s="119"/>
      <c r="H29" s="119"/>
      <c r="I29" s="119" t="n">
        <v>21175</v>
      </c>
      <c r="J29" s="119"/>
      <c r="K29" s="119" t="n">
        <f aca="false">+E29-I29</f>
        <v>-2235</v>
      </c>
    </row>
    <row r="30" customFormat="false" ht="12.75" hidden="false" customHeight="false" outlineLevel="0" collapsed="false">
      <c r="A30" s="119" t="s">
        <v>34</v>
      </c>
      <c r="B30" s="119"/>
      <c r="C30" s="119" t="s">
        <v>34</v>
      </c>
      <c r="D30" s="119"/>
      <c r="E30" s="119" t="n">
        <v>28172</v>
      </c>
      <c r="F30" s="119"/>
      <c r="G30" s="119"/>
      <c r="H30" s="119"/>
      <c r="I30" s="119" t="n">
        <v>32302</v>
      </c>
      <c r="J30" s="119"/>
      <c r="K30" s="119" t="n">
        <f aca="false">+E30-I30</f>
        <v>-4130</v>
      </c>
      <c r="L30" s="119"/>
      <c r="M30" s="119"/>
      <c r="N30" s="119"/>
    </row>
    <row r="31" customFormat="false" ht="12.75" hidden="false" customHeight="false" outlineLevel="0" collapsed="false">
      <c r="A31" s="128" t="n">
        <v>96041735</v>
      </c>
      <c r="B31" s="119"/>
      <c r="C31" s="119" t="s">
        <v>113</v>
      </c>
      <c r="D31" s="119"/>
      <c r="E31" s="119" t="n">
        <v>26757</v>
      </c>
      <c r="F31" s="119"/>
      <c r="G31" s="119"/>
      <c r="H31" s="119"/>
      <c r="I31" s="119" t="n">
        <v>29890</v>
      </c>
      <c r="J31" s="119"/>
      <c r="K31" s="119" t="n">
        <f aca="false">+E31-I31</f>
        <v>-3133</v>
      </c>
      <c r="L31" s="119"/>
      <c r="M31" s="119"/>
      <c r="N31" s="119"/>
    </row>
    <row r="32" customFormat="false" ht="12.75" hidden="false" customHeight="false" outlineLevel="0" collapsed="false">
      <c r="A32" s="128" t="n">
        <v>96027898</v>
      </c>
      <c r="B32" s="119"/>
      <c r="C32" s="119" t="s">
        <v>115</v>
      </c>
      <c r="D32" s="119"/>
      <c r="E32" s="119" t="n">
        <v>21467</v>
      </c>
      <c r="F32" s="119"/>
      <c r="G32" s="119"/>
      <c r="H32" s="119"/>
      <c r="I32" s="119" t="n">
        <v>14601</v>
      </c>
      <c r="J32" s="119"/>
      <c r="K32" s="119" t="n">
        <f aca="false">+E32-I32</f>
        <v>6866</v>
      </c>
      <c r="L32" s="119"/>
      <c r="M32" s="119"/>
      <c r="N32" s="119"/>
    </row>
    <row r="33" customFormat="false" ht="12.75" hidden="false" customHeight="false" outlineLevel="0" collapsed="false">
      <c r="A33" s="128" t="n">
        <v>96027895</v>
      </c>
      <c r="B33" s="119"/>
      <c r="C33" s="119" t="s">
        <v>117</v>
      </c>
      <c r="D33" s="119"/>
      <c r="E33" s="119" t="n">
        <v>413275</v>
      </c>
      <c r="F33" s="119"/>
      <c r="G33" s="119"/>
      <c r="H33" s="119"/>
      <c r="I33" s="119" t="n">
        <v>509586</v>
      </c>
      <c r="J33" s="119"/>
      <c r="K33" s="119" t="n">
        <f aca="false">+E33-I33</f>
        <v>-96311</v>
      </c>
      <c r="L33" s="119"/>
      <c r="M33" s="119"/>
      <c r="N33" s="119"/>
    </row>
    <row r="34" customFormat="false" ht="12.75" hidden="false" customHeight="false" outlineLevel="0" collapsed="false">
      <c r="A34" s="128" t="n">
        <v>96027893</v>
      </c>
      <c r="B34" s="119"/>
      <c r="C34" s="119" t="s">
        <v>110</v>
      </c>
      <c r="D34" s="119"/>
      <c r="E34" s="119" t="n">
        <v>341030</v>
      </c>
      <c r="F34" s="119"/>
      <c r="G34" s="119"/>
      <c r="H34" s="119"/>
      <c r="I34" s="119" t="n">
        <v>341330</v>
      </c>
      <c r="J34" s="119"/>
      <c r="K34" s="119" t="n">
        <f aca="false">+E34-I34</f>
        <v>-300</v>
      </c>
      <c r="L34" s="119"/>
      <c r="M34" s="119"/>
      <c r="N34" s="119"/>
    </row>
    <row r="35" customFormat="false" ht="12.75" hidden="false" customHeight="false" outlineLevel="0" collapsed="false">
      <c r="A35" s="128" t="n">
        <v>96027588</v>
      </c>
      <c r="B35" s="119"/>
      <c r="C35" s="119" t="s">
        <v>108</v>
      </c>
      <c r="D35" s="119"/>
      <c r="E35" s="119" t="n">
        <v>72752</v>
      </c>
      <c r="F35" s="119"/>
      <c r="G35" s="119"/>
      <c r="H35" s="119"/>
      <c r="I35" s="119" t="n">
        <v>74834</v>
      </c>
      <c r="J35" s="119"/>
      <c r="K35" s="119" t="n">
        <f aca="false">+E35-I35</f>
        <v>-2082</v>
      </c>
      <c r="L35" s="119"/>
      <c r="M35" s="119"/>
      <c r="N35" s="119"/>
    </row>
    <row r="36" customFormat="false" ht="12.75" hidden="false" customHeight="false" outlineLevel="0" collapsed="false">
      <c r="A36" s="128" t="n">
        <v>96027206</v>
      </c>
      <c r="B36" s="119"/>
      <c r="C36" s="119" t="s">
        <v>0</v>
      </c>
      <c r="D36" s="119"/>
      <c r="E36" s="119" t="n">
        <v>0</v>
      </c>
      <c r="F36" s="119"/>
      <c r="G36" s="119"/>
      <c r="H36" s="119"/>
      <c r="I36" s="119" t="n">
        <v>29407</v>
      </c>
      <c r="J36" s="119"/>
      <c r="K36" s="119" t="n">
        <f aca="false">+E36-I36</f>
        <v>-29407</v>
      </c>
      <c r="L36" s="119"/>
      <c r="M36" s="119"/>
      <c r="N36" s="119"/>
    </row>
    <row r="37" customFormat="false" ht="12.75" hidden="false" customHeight="false" outlineLevel="0" collapsed="false">
      <c r="A37" s="128" t="n">
        <v>96026750</v>
      </c>
      <c r="B37" s="119"/>
      <c r="C37" s="119" t="s">
        <v>106</v>
      </c>
      <c r="D37" s="119"/>
      <c r="E37" s="119" t="n">
        <v>1125584</v>
      </c>
      <c r="F37" s="119"/>
      <c r="G37" s="119"/>
      <c r="H37" s="119"/>
      <c r="I37" s="129" t="n">
        <v>996925</v>
      </c>
      <c r="J37" s="119"/>
      <c r="K37" s="119" t="n">
        <f aca="false">+E37-I37</f>
        <v>128659</v>
      </c>
      <c r="L37" s="119" t="s">
        <v>121</v>
      </c>
      <c r="M37" s="119"/>
      <c r="N37" s="119"/>
    </row>
    <row r="38" customFormat="false" ht="12.75" hidden="false" customHeight="false" outlineLevel="0" collapsed="false">
      <c r="A38" s="128"/>
      <c r="B38" s="119"/>
      <c r="C38" s="119"/>
      <c r="D38" s="119"/>
      <c r="E38" s="119"/>
      <c r="F38" s="119"/>
      <c r="G38" s="119"/>
      <c r="H38" s="119"/>
      <c r="I38" s="119"/>
      <c r="J38" s="119"/>
      <c r="K38" s="119" t="n">
        <f aca="false">+E38-I38</f>
        <v>0</v>
      </c>
      <c r="L38" s="119"/>
      <c r="M38" s="119"/>
      <c r="N38" s="119"/>
    </row>
    <row r="39" customFormat="false" ht="12.75" hidden="false" customHeight="false" outlineLevel="0" collapsed="false">
      <c r="A39" s="128"/>
      <c r="B39" s="119"/>
      <c r="C39" s="119"/>
      <c r="D39" s="119"/>
      <c r="E39" s="119"/>
      <c r="F39" s="119"/>
      <c r="G39" s="119"/>
      <c r="H39" s="119"/>
      <c r="I39" s="119"/>
      <c r="J39" s="119"/>
      <c r="K39" s="119" t="n">
        <f aca="false">+E39-I39</f>
        <v>0</v>
      </c>
      <c r="L39" s="119"/>
      <c r="M39" s="119"/>
      <c r="N39" s="119"/>
    </row>
    <row r="40" customFormat="false" ht="12.75" hidden="false" customHeight="false" outlineLevel="0" collapsed="false">
      <c r="A40" s="128"/>
      <c r="B40" s="119"/>
      <c r="C40" s="119"/>
      <c r="D40" s="119"/>
      <c r="E40" s="119"/>
      <c r="F40" s="119"/>
      <c r="G40" s="119"/>
      <c r="H40" s="119"/>
      <c r="I40" s="119"/>
      <c r="J40" s="119"/>
      <c r="K40" s="119" t="n">
        <f aca="false">+E40-I40</f>
        <v>0</v>
      </c>
      <c r="L40" s="119"/>
      <c r="M40" s="119"/>
      <c r="N40" s="119"/>
    </row>
    <row r="41" customFormat="false" ht="12.75" hidden="false" customHeight="false" outlineLevel="0" collapsed="false">
      <c r="A41" s="128"/>
      <c r="B41" s="119"/>
      <c r="C41" s="119"/>
      <c r="D41" s="119"/>
      <c r="E41" s="119"/>
      <c r="F41" s="119"/>
      <c r="G41" s="119"/>
      <c r="H41" s="119"/>
      <c r="I41" s="119"/>
      <c r="J41" s="119"/>
      <c r="K41" s="119" t="n">
        <f aca="false">+E41-I41</f>
        <v>0</v>
      </c>
      <c r="L41" s="119"/>
      <c r="M41" s="119"/>
      <c r="N41" s="119"/>
    </row>
    <row r="42" customFormat="false" ht="12.75" hidden="false" customHeight="false" outlineLevel="0" collapsed="false">
      <c r="A42" s="128"/>
      <c r="B42" s="119"/>
      <c r="C42" s="119"/>
      <c r="D42" s="119"/>
      <c r="E42" s="119"/>
      <c r="F42" s="119"/>
      <c r="G42" s="119"/>
      <c r="H42" s="119"/>
      <c r="I42" s="119"/>
      <c r="J42" s="119"/>
      <c r="K42" s="119" t="n">
        <f aca="false">+E42-I42</f>
        <v>0</v>
      </c>
      <c r="L42" s="119"/>
      <c r="M42" s="119"/>
      <c r="N42" s="119"/>
    </row>
    <row r="43" customFormat="false" ht="12.75" hidden="false" customHeight="false" outlineLevel="0" collapsed="false">
      <c r="A43" s="128"/>
      <c r="B43" s="119"/>
      <c r="C43" s="119"/>
      <c r="D43" s="119"/>
      <c r="E43" s="119"/>
      <c r="F43" s="119"/>
      <c r="G43" s="119"/>
      <c r="H43" s="119"/>
      <c r="I43" s="119"/>
      <c r="J43" s="119"/>
      <c r="K43" s="119" t="n">
        <f aca="false">+E43-I43</f>
        <v>0</v>
      </c>
      <c r="L43" s="119"/>
      <c r="M43" s="119"/>
      <c r="N43" s="119"/>
    </row>
    <row r="44" customFormat="false" ht="12.75" hidden="false" customHeight="false" outlineLevel="0" collapsed="false">
      <c r="A44" s="128"/>
      <c r="B44" s="119"/>
      <c r="C44" s="119"/>
      <c r="D44" s="119"/>
      <c r="E44" s="119"/>
      <c r="F44" s="119"/>
      <c r="G44" s="119"/>
      <c r="H44" s="119"/>
      <c r="I44" s="119"/>
      <c r="J44" s="119"/>
      <c r="K44" s="119" t="n">
        <f aca="false">+E44-I44</f>
        <v>0</v>
      </c>
      <c r="L44" s="119"/>
      <c r="M44" s="119"/>
      <c r="N44" s="119"/>
    </row>
    <row r="45" customFormat="false" ht="12.75" hidden="false" customHeight="false" outlineLevel="0" collapsed="false">
      <c r="A45" s="128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</row>
    <row r="46" customFormat="false" ht="12.7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 t="n">
        <f aca="false">SUM(K29:K45)</f>
        <v>-2073</v>
      </c>
      <c r="L46" s="119"/>
      <c r="M46" s="119"/>
      <c r="N46" s="119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</row>
  </sheetData>
  <mergeCells count="2">
    <mergeCell ref="C1:E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.28"/>
    <col collapsed="false" customWidth="true" hidden="false" outlineLevel="0" max="3" min="3" style="0" width="12.85"/>
    <col collapsed="false" customWidth="true" hidden="false" outlineLevel="0" max="4" min="4" style="0" width="2.56"/>
    <col collapsed="false" customWidth="true" hidden="false" outlineLevel="0" max="5" min="5" style="0" width="10.28"/>
    <col collapsed="false" customWidth="true" hidden="false" outlineLevel="0" max="6" min="6" style="0" width="5.13"/>
    <col collapsed="false" customWidth="true" hidden="false" outlineLevel="0" max="7" min="7" style="0" width="10.28"/>
    <col collapsed="false" customWidth="true" hidden="false" outlineLevel="0" max="8" min="8" style="0" width="3.56"/>
    <col collapsed="false" customWidth="true" hidden="false" outlineLevel="0" max="9" min="9" style="0" width="10.28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C1" s="118" t="s">
        <v>103</v>
      </c>
      <c r="D1" s="118"/>
      <c r="E1" s="118"/>
      <c r="G1" s="118" t="s">
        <v>104</v>
      </c>
      <c r="H1" s="118"/>
      <c r="I1" s="118"/>
    </row>
    <row r="2" customFormat="false" ht="12.75" hidden="false" customHeight="false" outlineLevel="0" collapsed="false">
      <c r="C2" s="127" t="s">
        <v>0</v>
      </c>
      <c r="E2" s="127" t="s">
        <v>105</v>
      </c>
      <c r="G2" s="127" t="s">
        <v>0</v>
      </c>
      <c r="I2" s="127" t="s">
        <v>105</v>
      </c>
    </row>
    <row r="4" customFormat="false" ht="12.75" hidden="false" customHeight="false" outlineLevel="0" collapsed="false">
      <c r="A4" s="0" t="s">
        <v>106</v>
      </c>
      <c r="C4" s="119" t="n">
        <f aca="false">391995-36680+844687-74418</f>
        <v>1125584</v>
      </c>
      <c r="D4" s="119"/>
      <c r="E4" s="119" t="n">
        <f aca="false">129983+372000+289607+151993+147932+34069</f>
        <v>1125584</v>
      </c>
      <c r="F4" s="119"/>
      <c r="G4" s="119"/>
      <c r="H4" s="119"/>
      <c r="I4" s="119"/>
      <c r="J4" s="119"/>
      <c r="K4" s="119"/>
    </row>
    <row r="5" customFormat="false" ht="12.75" hidden="false" customHeight="false" outlineLevel="0" collapsed="false">
      <c r="A5" s="0" t="s">
        <v>107</v>
      </c>
      <c r="C5" s="119"/>
      <c r="D5" s="119"/>
      <c r="E5" s="119"/>
      <c r="F5" s="119"/>
      <c r="G5" s="119" t="n">
        <v>2050050</v>
      </c>
      <c r="H5" s="119"/>
      <c r="I5" s="119" t="n">
        <f aca="false">1756173-25000</f>
        <v>1731173</v>
      </c>
      <c r="K5" s="119"/>
    </row>
    <row r="6" customFormat="false" ht="12.75" hidden="false" customHeight="false" outlineLevel="0" collapsed="false">
      <c r="A6" s="0" t="s">
        <v>108</v>
      </c>
      <c r="C6" s="119" t="n">
        <f aca="false">79080-6328</f>
        <v>72752</v>
      </c>
      <c r="D6" s="119"/>
      <c r="E6" s="119" t="n">
        <f aca="false">16301+11284+45167</f>
        <v>72752</v>
      </c>
      <c r="F6" s="119"/>
      <c r="G6" s="119"/>
      <c r="H6" s="119"/>
      <c r="I6" s="119"/>
      <c r="J6" s="119"/>
      <c r="K6" s="119"/>
    </row>
    <row r="7" customFormat="false" ht="12.75" hidden="false" customHeight="false" outlineLevel="0" collapsed="false">
      <c r="A7" s="0" t="s">
        <v>109</v>
      </c>
      <c r="C7" s="119"/>
      <c r="D7" s="119"/>
      <c r="E7" s="119"/>
      <c r="F7" s="119"/>
      <c r="G7" s="119"/>
      <c r="H7" s="119"/>
      <c r="I7" s="119" t="n">
        <f aca="false">58958+10000+7375</f>
        <v>76333</v>
      </c>
      <c r="J7" s="119"/>
      <c r="K7" s="119"/>
    </row>
    <row r="8" customFormat="false" ht="12.75" hidden="false" customHeight="false" outlineLevel="0" collapsed="false">
      <c r="A8" s="0" t="s">
        <v>110</v>
      </c>
      <c r="B8" s="0" t="s">
        <v>111</v>
      </c>
      <c r="C8" s="119" t="n">
        <f aca="false">366699-25669</f>
        <v>341030</v>
      </c>
      <c r="D8" s="119"/>
      <c r="E8" s="119" t="n">
        <f aca="false">293353+47677</f>
        <v>341030</v>
      </c>
      <c r="F8" s="119"/>
      <c r="G8" s="119"/>
      <c r="H8" s="119"/>
      <c r="I8" s="119"/>
      <c r="J8" s="119"/>
      <c r="K8" s="119"/>
    </row>
    <row r="9" customFormat="false" ht="12.75" hidden="false" customHeight="false" outlineLevel="0" collapsed="false">
      <c r="A9" s="0" t="s">
        <v>112</v>
      </c>
      <c r="C9" s="119"/>
      <c r="D9" s="119"/>
      <c r="E9" s="119"/>
      <c r="F9" s="119"/>
      <c r="G9" s="119"/>
      <c r="H9" s="119"/>
      <c r="I9" s="119" t="n">
        <f aca="false">7500+60503</f>
        <v>68003</v>
      </c>
      <c r="J9" s="119"/>
      <c r="K9" s="119"/>
    </row>
    <row r="10" customFormat="false" ht="12.75" hidden="false" customHeight="false" outlineLevel="0" collapsed="false">
      <c r="A10" s="0" t="s">
        <v>113</v>
      </c>
      <c r="C10" s="119" t="n">
        <f aca="false">29987-3230</f>
        <v>26757</v>
      </c>
      <c r="D10" s="119"/>
      <c r="E10" s="119" t="n">
        <f aca="false">2800+23822+135</f>
        <v>26757</v>
      </c>
      <c r="F10" s="119"/>
      <c r="G10" s="119"/>
      <c r="H10" s="119"/>
      <c r="I10" s="119"/>
      <c r="J10" s="119"/>
      <c r="K10" s="119"/>
    </row>
    <row r="11" customFormat="false" ht="12.75" hidden="false" customHeight="false" outlineLevel="0" collapsed="false">
      <c r="A11" s="0" t="s">
        <v>114</v>
      </c>
      <c r="C11" s="119"/>
      <c r="D11" s="119"/>
      <c r="E11" s="119"/>
      <c r="F11" s="119"/>
      <c r="G11" s="119"/>
      <c r="H11" s="119"/>
      <c r="I11" s="119" t="n">
        <f aca="false">35103+15600</f>
        <v>50703</v>
      </c>
      <c r="J11" s="119"/>
      <c r="K11" s="119"/>
    </row>
    <row r="12" customFormat="false" ht="12.75" hidden="false" customHeight="false" outlineLevel="0" collapsed="false">
      <c r="A12" s="0" t="s">
        <v>115</v>
      </c>
      <c r="C12" s="119" t="n">
        <f aca="false">21639-172</f>
        <v>21467</v>
      </c>
      <c r="D12" s="119"/>
      <c r="E12" s="119" t="n">
        <f aca="false">7140+14327</f>
        <v>21467</v>
      </c>
      <c r="F12" s="119"/>
      <c r="G12" s="119"/>
      <c r="H12" s="119"/>
      <c r="I12" s="119"/>
      <c r="J12" s="119"/>
      <c r="K12" s="119"/>
    </row>
    <row r="13" customFormat="false" ht="12.75" hidden="false" customHeight="false" outlineLevel="0" collapsed="false">
      <c r="A13" s="0" t="s">
        <v>116</v>
      </c>
      <c r="C13" s="119"/>
      <c r="D13" s="119"/>
      <c r="E13" s="119"/>
      <c r="F13" s="119"/>
      <c r="G13" s="119"/>
      <c r="H13" s="119"/>
      <c r="I13" s="119" t="n">
        <f aca="false">21230+60500</f>
        <v>81730</v>
      </c>
      <c r="J13" s="119"/>
      <c r="K13" s="119"/>
    </row>
    <row r="14" customFormat="false" ht="12.75" hidden="false" customHeight="false" outlineLevel="0" collapsed="false">
      <c r="A14" s="0" t="s">
        <v>117</v>
      </c>
      <c r="C14" s="119" t="n">
        <f aca="false">437775-24500</f>
        <v>413275</v>
      </c>
      <c r="D14" s="119"/>
      <c r="E14" s="119" t="n">
        <f aca="false">22950+82656+307669</f>
        <v>413275</v>
      </c>
      <c r="F14" s="119"/>
      <c r="G14" s="119"/>
      <c r="H14" s="119"/>
      <c r="I14" s="119" t="n">
        <v>0</v>
      </c>
      <c r="J14" s="119"/>
      <c r="K14" s="119"/>
    </row>
    <row r="15" customFormat="false" ht="12.75" hidden="false" customHeight="false" outlineLevel="0" collapsed="false">
      <c r="A15" s="0" t="s">
        <v>118</v>
      </c>
      <c r="C15" s="119"/>
      <c r="D15" s="119"/>
      <c r="E15" s="119"/>
      <c r="F15" s="119"/>
      <c r="G15" s="119"/>
      <c r="H15" s="119"/>
      <c r="I15" s="119" t="n">
        <v>12701</v>
      </c>
      <c r="J15" s="119"/>
      <c r="K15" s="119"/>
    </row>
    <row r="16" customFormat="false" ht="12.75" hidden="false" customHeight="false" outlineLevel="0" collapsed="false">
      <c r="A16" s="0" t="s">
        <v>34</v>
      </c>
      <c r="C16" s="119" t="n">
        <f aca="false">31440-3268</f>
        <v>28172</v>
      </c>
      <c r="D16" s="119"/>
      <c r="E16" s="119" t="n">
        <v>28172</v>
      </c>
      <c r="F16" s="119"/>
      <c r="G16" s="119"/>
      <c r="H16" s="119"/>
      <c r="I16" s="119"/>
      <c r="J16" s="119"/>
      <c r="K16" s="119"/>
    </row>
    <row r="17" customFormat="false" ht="12.75" hidden="false" customHeight="false" outlineLevel="0" collapsed="false">
      <c r="A17" s="0" t="s">
        <v>33</v>
      </c>
      <c r="C17" s="119" t="n">
        <f aca="false">20719-1779</f>
        <v>18940</v>
      </c>
      <c r="D17" s="119"/>
      <c r="E17" s="119" t="n">
        <v>0</v>
      </c>
      <c r="F17" s="119"/>
      <c r="G17" s="119"/>
      <c r="H17" s="119"/>
      <c r="I17" s="119"/>
      <c r="J17" s="119"/>
      <c r="K17" s="119"/>
    </row>
    <row r="18" customFormat="false" ht="12.75" hidden="false" customHeight="false" outlineLevel="0" collapsed="false">
      <c r="A18" s="0" t="s">
        <v>0</v>
      </c>
      <c r="C18" s="119" t="n">
        <v>0</v>
      </c>
      <c r="D18" s="119"/>
      <c r="E18" s="119" t="n">
        <v>18940</v>
      </c>
      <c r="F18" s="119"/>
      <c r="G18" s="119" t="n">
        <v>0</v>
      </c>
      <c r="H18" s="119"/>
      <c r="I18" s="119" t="n">
        <v>29407</v>
      </c>
      <c r="J18" s="119"/>
      <c r="K18" s="119"/>
    </row>
    <row r="19" customFormat="false" ht="12.75" hidden="false" customHeight="false" outlineLevel="0" collapsed="false">
      <c r="C19" s="119"/>
      <c r="D19" s="119"/>
      <c r="E19" s="119"/>
      <c r="F19" s="119"/>
      <c r="G19" s="119"/>
      <c r="H19" s="119"/>
      <c r="I19" s="119"/>
      <c r="J19" s="119"/>
      <c r="K19" s="119"/>
    </row>
    <row r="20" customFormat="false" ht="12.75" hidden="false" customHeight="false" outlineLevel="0" collapsed="false">
      <c r="C20" s="119" t="n">
        <f aca="false">SUM(C4:C19)</f>
        <v>2047977</v>
      </c>
      <c r="D20" s="119"/>
      <c r="E20" s="119" t="n">
        <f aca="false">SUM(E4:E19)</f>
        <v>2047977</v>
      </c>
      <c r="F20" s="119"/>
      <c r="G20" s="119" t="n">
        <f aca="false">SUM(G4:G19)</f>
        <v>2050050</v>
      </c>
      <c r="H20" s="119"/>
      <c r="I20" s="119" t="n">
        <f aca="false">SUM(I4:I19)</f>
        <v>2050050</v>
      </c>
      <c r="J20" s="119"/>
      <c r="K20" s="119"/>
    </row>
    <row r="21" customFormat="false" ht="12.75" hidden="false" customHeight="false" outlineLevel="0" collapsed="false"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75" hidden="false" customHeight="false" outlineLevel="0" collapsed="false">
      <c r="A22" s="0" t="s">
        <v>119</v>
      </c>
      <c r="C22" s="119"/>
      <c r="D22" s="119"/>
      <c r="E22" s="119" t="n">
        <f aca="false">155000+10000+15000</f>
        <v>180000</v>
      </c>
      <c r="F22" s="119"/>
      <c r="G22" s="119"/>
      <c r="H22" s="119"/>
      <c r="I22" s="119"/>
      <c r="J22" s="119"/>
      <c r="K22" s="119"/>
    </row>
    <row r="23" customFormat="false" ht="12.75" hidden="false" customHeight="false" outlineLevel="0" collapsed="false">
      <c r="A23" s="0" t="s">
        <v>120</v>
      </c>
      <c r="C23" s="119"/>
      <c r="D23" s="119"/>
      <c r="E23" s="119"/>
      <c r="F23" s="119"/>
      <c r="G23" s="119"/>
      <c r="H23" s="119"/>
      <c r="I23" s="119" t="n">
        <f aca="false">155000+25000</f>
        <v>180000</v>
      </c>
      <c r="J23" s="119"/>
      <c r="K23" s="119"/>
    </row>
    <row r="24" customFormat="false" ht="12.75" hidden="false" customHeight="false" outlineLevel="0" collapsed="false">
      <c r="C24" s="119"/>
      <c r="D24" s="119"/>
      <c r="E24" s="119"/>
      <c r="F24" s="119"/>
      <c r="G24" s="119"/>
      <c r="H24" s="119"/>
      <c r="I24" s="119"/>
      <c r="J24" s="119"/>
      <c r="K24" s="119"/>
    </row>
    <row r="25" customFormat="false" ht="12.75" hidden="false" customHeight="false" outlineLevel="0" collapsed="false">
      <c r="C25" s="119" t="n">
        <f aca="false">SUM(C20:C24)</f>
        <v>2047977</v>
      </c>
      <c r="D25" s="119"/>
      <c r="E25" s="119" t="n">
        <f aca="false">SUM(E20:E24)</f>
        <v>2227977</v>
      </c>
      <c r="F25" s="119"/>
      <c r="G25" s="119" t="n">
        <f aca="false">SUM(G20:G24)</f>
        <v>2050050</v>
      </c>
      <c r="H25" s="119"/>
      <c r="I25" s="119" t="n">
        <f aca="false">SUM(I20:I24)</f>
        <v>2230050</v>
      </c>
      <c r="J25" s="119"/>
      <c r="K25" s="119"/>
    </row>
    <row r="26" customFormat="false" ht="12.75" hidden="false" customHeight="false" outlineLevel="0" collapsed="false">
      <c r="C26" s="119"/>
      <c r="D26" s="119"/>
      <c r="E26" s="119"/>
      <c r="F26" s="119"/>
      <c r="G26" s="119"/>
      <c r="H26" s="119"/>
      <c r="I26" s="119"/>
      <c r="J26" s="119"/>
      <c r="K26" s="119"/>
    </row>
    <row r="27" customFormat="false" ht="12.75" hidden="false" customHeight="false" outlineLevel="0" collapsed="false">
      <c r="C27" s="119"/>
      <c r="D27" s="119"/>
      <c r="E27" s="119"/>
      <c r="F27" s="119"/>
      <c r="G27" s="119"/>
      <c r="H27" s="119"/>
      <c r="I27" s="119"/>
      <c r="J27" s="119"/>
      <c r="K27" s="119"/>
    </row>
    <row r="28" customFormat="false" ht="12.75" hidden="false" customHeight="false" outlineLevel="0" collapsed="false">
      <c r="C28" s="119"/>
      <c r="D28" s="119"/>
      <c r="E28" s="119"/>
      <c r="F28" s="119"/>
      <c r="G28" s="119"/>
      <c r="H28" s="119"/>
      <c r="I28" s="119"/>
      <c r="J28" s="119"/>
      <c r="K28" s="119"/>
    </row>
    <row r="29" customFormat="false" ht="12.75" hidden="false" customHeight="false" outlineLevel="0" collapsed="false">
      <c r="A29" s="0" t="s">
        <v>33</v>
      </c>
      <c r="C29" s="119" t="s">
        <v>33</v>
      </c>
      <c r="D29" s="119"/>
      <c r="E29" s="119" t="n">
        <v>18940</v>
      </c>
      <c r="F29" s="119"/>
      <c r="G29" s="119"/>
      <c r="H29" s="119"/>
      <c r="I29" s="119" t="n">
        <v>21175</v>
      </c>
      <c r="J29" s="119"/>
      <c r="K29" s="119" t="n">
        <f aca="false">+E29-I29</f>
        <v>-2235</v>
      </c>
    </row>
    <row r="30" customFormat="false" ht="12.75" hidden="false" customHeight="false" outlineLevel="0" collapsed="false">
      <c r="A30" s="119" t="s">
        <v>34</v>
      </c>
      <c r="B30" s="119"/>
      <c r="C30" s="119" t="s">
        <v>34</v>
      </c>
      <c r="D30" s="119"/>
      <c r="E30" s="119" t="n">
        <v>28172</v>
      </c>
      <c r="F30" s="119"/>
      <c r="G30" s="119"/>
      <c r="H30" s="119"/>
      <c r="I30" s="119" t="n">
        <v>32302</v>
      </c>
      <c r="J30" s="119"/>
      <c r="K30" s="119" t="n">
        <f aca="false">+E30-I30</f>
        <v>-4130</v>
      </c>
      <c r="L30" s="119"/>
      <c r="M30" s="119"/>
      <c r="N30" s="119"/>
    </row>
    <row r="31" customFormat="false" ht="12.75" hidden="false" customHeight="false" outlineLevel="0" collapsed="false">
      <c r="A31" s="128" t="n">
        <v>96041735</v>
      </c>
      <c r="B31" s="119"/>
      <c r="C31" s="119" t="s">
        <v>113</v>
      </c>
      <c r="D31" s="119"/>
      <c r="E31" s="119" t="n">
        <v>26757</v>
      </c>
      <c r="F31" s="119"/>
      <c r="G31" s="119"/>
      <c r="H31" s="119"/>
      <c r="I31" s="119" t="n">
        <v>29890</v>
      </c>
      <c r="J31" s="119"/>
      <c r="K31" s="119" t="n">
        <f aca="false">+E31-I31</f>
        <v>-3133</v>
      </c>
      <c r="L31" s="119"/>
      <c r="M31" s="119"/>
      <c r="N31" s="119"/>
    </row>
    <row r="32" customFormat="false" ht="12.75" hidden="false" customHeight="false" outlineLevel="0" collapsed="false">
      <c r="A32" s="128" t="n">
        <v>96027898</v>
      </c>
      <c r="B32" s="119"/>
      <c r="C32" s="119" t="s">
        <v>115</v>
      </c>
      <c r="D32" s="119"/>
      <c r="E32" s="119" t="n">
        <v>21467</v>
      </c>
      <c r="F32" s="119"/>
      <c r="G32" s="119"/>
      <c r="H32" s="119"/>
      <c r="I32" s="119" t="n">
        <v>14601</v>
      </c>
      <c r="J32" s="119"/>
      <c r="K32" s="119" t="n">
        <f aca="false">+E32-I32</f>
        <v>6866</v>
      </c>
      <c r="L32" s="119"/>
      <c r="M32" s="119"/>
      <c r="N32" s="119"/>
    </row>
    <row r="33" customFormat="false" ht="12.75" hidden="false" customHeight="false" outlineLevel="0" collapsed="false">
      <c r="A33" s="128" t="n">
        <v>96027895</v>
      </c>
      <c r="B33" s="119"/>
      <c r="C33" s="119" t="s">
        <v>117</v>
      </c>
      <c r="D33" s="119"/>
      <c r="E33" s="119" t="n">
        <v>413275</v>
      </c>
      <c r="F33" s="119"/>
      <c r="G33" s="119"/>
      <c r="H33" s="119"/>
      <c r="I33" s="119" t="n">
        <v>509586</v>
      </c>
      <c r="J33" s="119"/>
      <c r="K33" s="119" t="n">
        <f aca="false">+E33-I33</f>
        <v>-96311</v>
      </c>
      <c r="L33" s="119"/>
      <c r="M33" s="119"/>
      <c r="N33" s="119"/>
    </row>
    <row r="34" customFormat="false" ht="12.75" hidden="false" customHeight="false" outlineLevel="0" collapsed="false">
      <c r="A34" s="128" t="n">
        <v>96027893</v>
      </c>
      <c r="B34" s="119"/>
      <c r="C34" s="119" t="s">
        <v>110</v>
      </c>
      <c r="D34" s="119"/>
      <c r="E34" s="119" t="n">
        <v>341030</v>
      </c>
      <c r="F34" s="119"/>
      <c r="G34" s="119"/>
      <c r="H34" s="119"/>
      <c r="I34" s="119" t="n">
        <v>341330</v>
      </c>
      <c r="J34" s="119"/>
      <c r="K34" s="119" t="n">
        <f aca="false">+E34-I34</f>
        <v>-300</v>
      </c>
      <c r="L34" s="119"/>
      <c r="M34" s="119"/>
      <c r="N34" s="119"/>
    </row>
    <row r="35" customFormat="false" ht="12.75" hidden="false" customHeight="false" outlineLevel="0" collapsed="false">
      <c r="A35" s="128" t="n">
        <v>96027588</v>
      </c>
      <c r="B35" s="119"/>
      <c r="C35" s="119" t="s">
        <v>108</v>
      </c>
      <c r="D35" s="119"/>
      <c r="E35" s="119" t="n">
        <v>72752</v>
      </c>
      <c r="F35" s="119"/>
      <c r="G35" s="119"/>
      <c r="H35" s="119"/>
      <c r="I35" s="119" t="n">
        <v>74834</v>
      </c>
      <c r="J35" s="119"/>
      <c r="K35" s="119" t="n">
        <f aca="false">+E35-I35</f>
        <v>-2082</v>
      </c>
      <c r="L35" s="119"/>
      <c r="M35" s="119"/>
      <c r="N35" s="119"/>
    </row>
    <row r="36" customFormat="false" ht="12.75" hidden="false" customHeight="false" outlineLevel="0" collapsed="false">
      <c r="A36" s="128" t="n">
        <v>96027206</v>
      </c>
      <c r="B36" s="119"/>
      <c r="C36" s="119" t="s">
        <v>0</v>
      </c>
      <c r="D36" s="119"/>
      <c r="E36" s="119" t="n">
        <v>0</v>
      </c>
      <c r="F36" s="119"/>
      <c r="G36" s="119"/>
      <c r="H36" s="119"/>
      <c r="I36" s="119" t="n">
        <v>29407</v>
      </c>
      <c r="J36" s="119"/>
      <c r="K36" s="119" t="n">
        <f aca="false">+E36-I36</f>
        <v>-29407</v>
      </c>
      <c r="L36" s="119"/>
      <c r="M36" s="119"/>
      <c r="N36" s="119"/>
    </row>
    <row r="37" customFormat="false" ht="12.75" hidden="false" customHeight="false" outlineLevel="0" collapsed="false">
      <c r="A37" s="128" t="n">
        <v>96026750</v>
      </c>
      <c r="B37" s="119"/>
      <c r="C37" s="119" t="s">
        <v>106</v>
      </c>
      <c r="D37" s="119"/>
      <c r="E37" s="119" t="n">
        <v>1125584</v>
      </c>
      <c r="F37" s="119"/>
      <c r="G37" s="119"/>
      <c r="H37" s="119"/>
      <c r="I37" s="129" t="n">
        <v>996925</v>
      </c>
      <c r="J37" s="119"/>
      <c r="K37" s="119" t="n">
        <f aca="false">+E37-I37</f>
        <v>128659</v>
      </c>
      <c r="L37" s="119" t="s">
        <v>121</v>
      </c>
      <c r="M37" s="119"/>
      <c r="N37" s="119"/>
    </row>
    <row r="38" customFormat="false" ht="12.75" hidden="false" customHeight="false" outlineLevel="0" collapsed="false">
      <c r="A38" s="128"/>
      <c r="B38" s="119"/>
      <c r="C38" s="119"/>
      <c r="D38" s="119"/>
      <c r="E38" s="119"/>
      <c r="F38" s="119"/>
      <c r="G38" s="119"/>
      <c r="H38" s="119"/>
      <c r="I38" s="119"/>
      <c r="J38" s="119"/>
      <c r="K38" s="119" t="n">
        <f aca="false">+E38-I38</f>
        <v>0</v>
      </c>
      <c r="L38" s="119"/>
      <c r="M38" s="119"/>
      <c r="N38" s="119"/>
    </row>
    <row r="39" customFormat="false" ht="12.75" hidden="false" customHeight="false" outlineLevel="0" collapsed="false">
      <c r="A39" s="128"/>
      <c r="B39" s="119"/>
      <c r="C39" s="119"/>
      <c r="D39" s="119"/>
      <c r="E39" s="119"/>
      <c r="F39" s="119"/>
      <c r="G39" s="119"/>
      <c r="H39" s="119"/>
      <c r="I39" s="119"/>
      <c r="J39" s="119"/>
      <c r="K39" s="119" t="n">
        <f aca="false">+E39-I39</f>
        <v>0</v>
      </c>
      <c r="L39" s="119"/>
      <c r="M39" s="119"/>
      <c r="N39" s="119"/>
    </row>
    <row r="40" customFormat="false" ht="12.75" hidden="false" customHeight="false" outlineLevel="0" collapsed="false">
      <c r="A40" s="128"/>
      <c r="B40" s="119"/>
      <c r="C40" s="119"/>
      <c r="D40" s="119"/>
      <c r="E40" s="119"/>
      <c r="F40" s="119"/>
      <c r="G40" s="119"/>
      <c r="H40" s="119"/>
      <c r="I40" s="119"/>
      <c r="J40" s="119"/>
      <c r="K40" s="119" t="n">
        <f aca="false">+E40-I40</f>
        <v>0</v>
      </c>
      <c r="L40" s="119"/>
      <c r="M40" s="119"/>
      <c r="N40" s="119"/>
    </row>
    <row r="41" customFormat="false" ht="12.75" hidden="false" customHeight="false" outlineLevel="0" collapsed="false">
      <c r="A41" s="128"/>
      <c r="B41" s="119"/>
      <c r="C41" s="119"/>
      <c r="D41" s="119"/>
      <c r="E41" s="119"/>
      <c r="F41" s="119"/>
      <c r="G41" s="119"/>
      <c r="H41" s="119"/>
      <c r="I41" s="119"/>
      <c r="J41" s="119"/>
      <c r="K41" s="119" t="n">
        <f aca="false">+E41-I41</f>
        <v>0</v>
      </c>
      <c r="L41" s="119"/>
      <c r="M41" s="119"/>
      <c r="N41" s="119"/>
    </row>
    <row r="42" customFormat="false" ht="12.75" hidden="false" customHeight="false" outlineLevel="0" collapsed="false">
      <c r="A42" s="128"/>
      <c r="B42" s="119"/>
      <c r="C42" s="119"/>
      <c r="D42" s="119"/>
      <c r="E42" s="119"/>
      <c r="F42" s="119"/>
      <c r="G42" s="119"/>
      <c r="H42" s="119"/>
      <c r="I42" s="119"/>
      <c r="J42" s="119"/>
      <c r="K42" s="119" t="n">
        <f aca="false">+E42-I42</f>
        <v>0</v>
      </c>
      <c r="L42" s="119"/>
      <c r="M42" s="119"/>
      <c r="N42" s="119"/>
    </row>
    <row r="43" customFormat="false" ht="12.75" hidden="false" customHeight="false" outlineLevel="0" collapsed="false">
      <c r="A43" s="128"/>
      <c r="B43" s="119"/>
      <c r="C43" s="119"/>
      <c r="D43" s="119"/>
      <c r="E43" s="119"/>
      <c r="F43" s="119"/>
      <c r="G43" s="119"/>
      <c r="H43" s="119"/>
      <c r="I43" s="119"/>
      <c r="J43" s="119"/>
      <c r="K43" s="119" t="n">
        <f aca="false">+E43-I43</f>
        <v>0</v>
      </c>
      <c r="L43" s="119"/>
      <c r="M43" s="119"/>
      <c r="N43" s="119"/>
    </row>
    <row r="44" customFormat="false" ht="12.75" hidden="false" customHeight="false" outlineLevel="0" collapsed="false">
      <c r="A44" s="128"/>
      <c r="B44" s="119"/>
      <c r="C44" s="119"/>
      <c r="D44" s="119"/>
      <c r="E44" s="119"/>
      <c r="F44" s="119"/>
      <c r="G44" s="119"/>
      <c r="H44" s="119"/>
      <c r="I44" s="119"/>
      <c r="J44" s="119"/>
      <c r="K44" s="119" t="n">
        <f aca="false">+E44-I44</f>
        <v>0</v>
      </c>
      <c r="L44" s="119"/>
      <c r="M44" s="119"/>
      <c r="N44" s="119"/>
    </row>
    <row r="45" customFormat="false" ht="12.75" hidden="false" customHeight="false" outlineLevel="0" collapsed="false">
      <c r="A45" s="128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</row>
    <row r="46" customFormat="false" ht="12.7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 t="n">
        <f aca="false">SUM(K29:K45)</f>
        <v>-2073</v>
      </c>
      <c r="L46" s="119"/>
      <c r="M46" s="119"/>
      <c r="N46" s="119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</row>
  </sheetData>
  <mergeCells count="2">
    <mergeCell ref="C1:E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.28"/>
    <col collapsed="false" customWidth="true" hidden="false" outlineLevel="0" max="3" min="3" style="0" width="12.85"/>
    <col collapsed="false" customWidth="true" hidden="false" outlineLevel="0" max="4" min="4" style="0" width="2.56"/>
    <col collapsed="false" customWidth="true" hidden="false" outlineLevel="0" max="5" min="5" style="0" width="10.28"/>
    <col collapsed="false" customWidth="true" hidden="false" outlineLevel="0" max="6" min="6" style="0" width="5.13"/>
    <col collapsed="false" customWidth="true" hidden="false" outlineLevel="0" max="7" min="7" style="0" width="10.28"/>
    <col collapsed="false" customWidth="true" hidden="false" outlineLevel="0" max="8" min="8" style="0" width="3.56"/>
    <col collapsed="false" customWidth="true" hidden="false" outlineLevel="0" max="9" min="9" style="0" width="10.28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C1" s="118" t="s">
        <v>103</v>
      </c>
      <c r="D1" s="118"/>
      <c r="E1" s="118"/>
      <c r="G1" s="118" t="s">
        <v>104</v>
      </c>
      <c r="H1" s="118"/>
      <c r="I1" s="118"/>
    </row>
    <row r="2" customFormat="false" ht="12.75" hidden="false" customHeight="false" outlineLevel="0" collapsed="false">
      <c r="C2" s="127" t="s">
        <v>0</v>
      </c>
      <c r="E2" s="127" t="s">
        <v>105</v>
      </c>
      <c r="G2" s="127" t="s">
        <v>0</v>
      </c>
      <c r="I2" s="127" t="s">
        <v>105</v>
      </c>
    </row>
    <row r="4" customFormat="false" ht="12.75" hidden="false" customHeight="false" outlineLevel="0" collapsed="false">
      <c r="A4" s="0" t="s">
        <v>106</v>
      </c>
      <c r="C4" s="119" t="n">
        <v>1138913</v>
      </c>
      <c r="D4" s="119"/>
      <c r="E4" s="119" t="n">
        <f aca="false">372000+100471+146546+209647+147932+129983+32345</f>
        <v>1138924</v>
      </c>
      <c r="F4" s="119"/>
      <c r="G4" s="119"/>
      <c r="H4" s="119"/>
      <c r="I4" s="119"/>
      <c r="J4" s="119"/>
      <c r="K4" s="119"/>
    </row>
    <row r="5" customFormat="false" ht="12.75" hidden="false" customHeight="false" outlineLevel="0" collapsed="false">
      <c r="A5" s="0" t="s">
        <v>107</v>
      </c>
      <c r="C5" s="119"/>
      <c r="D5" s="119"/>
      <c r="E5" s="119"/>
      <c r="F5" s="119"/>
      <c r="G5" s="119" t="n">
        <v>2030258</v>
      </c>
      <c r="H5" s="119"/>
      <c r="I5" s="119" t="n">
        <f aca="false">5549+1547233-155000</f>
        <v>1397782</v>
      </c>
      <c r="J5" s="130" t="s">
        <v>122</v>
      </c>
      <c r="K5" s="119"/>
    </row>
    <row r="6" customFormat="false" ht="12.75" hidden="false" customHeight="false" outlineLevel="0" collapsed="false">
      <c r="A6" s="0" t="s">
        <v>108</v>
      </c>
      <c r="C6" s="119" t="n">
        <v>69754</v>
      </c>
      <c r="D6" s="119"/>
      <c r="E6" s="119" t="n">
        <f aca="false">45167+11016+13576</f>
        <v>69759</v>
      </c>
      <c r="F6" s="119"/>
      <c r="G6" s="119"/>
      <c r="H6" s="119"/>
      <c r="I6" s="119"/>
      <c r="J6" s="119"/>
      <c r="K6" s="119"/>
    </row>
    <row r="7" customFormat="false" ht="12.75" hidden="false" customHeight="false" outlineLevel="0" collapsed="false">
      <c r="A7" s="0" t="s">
        <v>109</v>
      </c>
      <c r="C7" s="119"/>
      <c r="D7" s="119"/>
      <c r="E7" s="119"/>
      <c r="F7" s="119"/>
      <c r="G7" s="119"/>
      <c r="H7" s="119"/>
      <c r="I7" s="119" t="n">
        <v>461327</v>
      </c>
      <c r="J7" s="119"/>
      <c r="K7" s="119"/>
    </row>
    <row r="8" customFormat="false" ht="12.75" hidden="false" customHeight="false" outlineLevel="0" collapsed="false">
      <c r="A8" s="0" t="s">
        <v>110</v>
      </c>
      <c r="C8" s="119" t="n">
        <v>341142</v>
      </c>
      <c r="D8" s="119"/>
      <c r="E8" s="119" t="n">
        <f aca="false">293353+47686</f>
        <v>341039</v>
      </c>
      <c r="F8" s="119"/>
      <c r="G8" s="119"/>
      <c r="H8" s="119"/>
      <c r="I8" s="119"/>
      <c r="J8" s="119"/>
      <c r="K8" s="119"/>
    </row>
    <row r="9" customFormat="false" ht="12.75" hidden="false" customHeight="false" outlineLevel="0" collapsed="false">
      <c r="A9" s="0" t="s">
        <v>112</v>
      </c>
      <c r="C9" s="119"/>
      <c r="D9" s="119"/>
      <c r="E9" s="119"/>
      <c r="F9" s="119"/>
      <c r="G9" s="119"/>
      <c r="H9" s="119"/>
      <c r="I9" s="119" t="n">
        <v>12000</v>
      </c>
      <c r="J9" s="119"/>
      <c r="K9" s="119"/>
    </row>
    <row r="10" customFormat="false" ht="12.75" hidden="false" customHeight="false" outlineLevel="0" collapsed="false">
      <c r="A10" s="0" t="s">
        <v>113</v>
      </c>
      <c r="C10" s="119" t="n">
        <f aca="false">29391-3456</f>
        <v>25935</v>
      </c>
      <c r="D10" s="119"/>
      <c r="E10" s="119" t="n">
        <f aca="false">2527+58+23350</f>
        <v>25935</v>
      </c>
      <c r="F10" s="119"/>
      <c r="G10" s="119"/>
      <c r="H10" s="119"/>
      <c r="I10" s="119"/>
      <c r="J10" s="119"/>
      <c r="K10" s="119"/>
    </row>
    <row r="11" customFormat="false" ht="12.75" hidden="false" customHeight="false" outlineLevel="0" collapsed="false">
      <c r="A11" s="0" t="s">
        <v>114</v>
      </c>
      <c r="C11" s="119"/>
      <c r="D11" s="119"/>
      <c r="E11" s="119"/>
      <c r="F11" s="119"/>
      <c r="G11" s="119"/>
      <c r="H11" s="119"/>
      <c r="I11" s="119" t="n">
        <v>1144</v>
      </c>
      <c r="J11" s="119"/>
      <c r="K11" s="119"/>
    </row>
    <row r="12" customFormat="false" ht="12.75" hidden="false" customHeight="false" outlineLevel="0" collapsed="false">
      <c r="A12" s="0" t="s">
        <v>115</v>
      </c>
      <c r="C12" s="119" t="n">
        <v>20804</v>
      </c>
      <c r="D12" s="119"/>
      <c r="E12" s="119" t="n">
        <f aca="false">7146+13657</f>
        <v>20803</v>
      </c>
      <c r="F12" s="119"/>
      <c r="G12" s="119"/>
      <c r="H12" s="119"/>
      <c r="I12" s="119"/>
      <c r="J12" s="119"/>
      <c r="K12" s="119"/>
    </row>
    <row r="13" customFormat="false" ht="12.75" hidden="false" customHeight="false" outlineLevel="0" collapsed="false">
      <c r="A13" s="0" t="s">
        <v>116</v>
      </c>
      <c r="C13" s="119"/>
      <c r="D13" s="119"/>
      <c r="E13" s="119"/>
      <c r="F13" s="119"/>
      <c r="G13" s="119"/>
      <c r="H13" s="119"/>
      <c r="I13" s="119" t="n">
        <f aca="false">145000+3005+3000+5000</f>
        <v>156005</v>
      </c>
      <c r="J13" s="119"/>
      <c r="K13" s="119"/>
    </row>
    <row r="14" customFormat="false" ht="12.75" hidden="false" customHeight="false" outlineLevel="0" collapsed="false">
      <c r="A14" s="0" t="s">
        <v>117</v>
      </c>
      <c r="C14" s="119" t="n">
        <v>394328</v>
      </c>
      <c r="D14" s="119"/>
      <c r="E14" s="119" t="n">
        <f aca="false">11890+78865+303571</f>
        <v>394326</v>
      </c>
      <c r="F14" s="119"/>
      <c r="G14" s="119"/>
      <c r="H14" s="119"/>
      <c r="I14" s="119" t="n">
        <v>0</v>
      </c>
      <c r="J14" s="119"/>
      <c r="K14" s="119"/>
    </row>
    <row r="15" customFormat="false" ht="12.75" hidden="false" customHeight="false" outlineLevel="0" collapsed="false">
      <c r="A15" s="0" t="s">
        <v>34</v>
      </c>
      <c r="C15" s="119" t="n">
        <v>27756</v>
      </c>
      <c r="D15" s="119"/>
      <c r="E15" s="119" t="n">
        <v>27757</v>
      </c>
      <c r="F15" s="119"/>
      <c r="G15" s="119"/>
      <c r="H15" s="119"/>
      <c r="I15" s="119"/>
      <c r="J15" s="119"/>
      <c r="K15" s="119"/>
    </row>
    <row r="16" customFormat="false" ht="12.75" hidden="false" customHeight="false" outlineLevel="0" collapsed="false">
      <c r="A16" s="0" t="s">
        <v>33</v>
      </c>
      <c r="C16" s="119" t="n">
        <v>18629</v>
      </c>
      <c r="D16" s="119"/>
      <c r="E16" s="119" t="n">
        <v>18629</v>
      </c>
      <c r="F16" s="119"/>
      <c r="G16" s="119"/>
      <c r="H16" s="119"/>
      <c r="I16" s="119"/>
      <c r="J16" s="119"/>
      <c r="K16" s="119"/>
    </row>
    <row r="17" customFormat="false" ht="12.75" hidden="false" customHeight="false" outlineLevel="0" collapsed="false">
      <c r="A17" s="0" t="s">
        <v>0</v>
      </c>
      <c r="C17" s="119" t="n">
        <v>22090</v>
      </c>
      <c r="D17" s="119"/>
      <c r="E17" s="119" t="n">
        <f aca="false">4000+18090</f>
        <v>22090</v>
      </c>
      <c r="F17" s="119"/>
      <c r="G17" s="119" t="n">
        <v>18010</v>
      </c>
      <c r="H17" s="119"/>
      <c r="I17" s="119" t="n">
        <v>18010</v>
      </c>
      <c r="J17" s="119"/>
      <c r="K17" s="119"/>
    </row>
    <row r="18" customFormat="false" ht="12.75" hidden="false" customHeight="false" outlineLevel="0" collapsed="false">
      <c r="C18" s="119"/>
      <c r="D18" s="119"/>
      <c r="E18" s="119"/>
      <c r="F18" s="119"/>
      <c r="G18" s="119"/>
      <c r="H18" s="119"/>
      <c r="I18" s="119"/>
      <c r="J18" s="119"/>
      <c r="K18" s="119"/>
    </row>
    <row r="19" customFormat="false" ht="12.75" hidden="false" customHeight="false" outlineLevel="0" collapsed="false">
      <c r="C19" s="119" t="n">
        <f aca="false">SUM(C4:C18)</f>
        <v>2059351</v>
      </c>
      <c r="D19" s="119"/>
      <c r="E19" s="119" t="n">
        <f aca="false">SUM(E4:E18)</f>
        <v>2059262</v>
      </c>
      <c r="F19" s="119"/>
      <c r="G19" s="119" t="n">
        <f aca="false">SUM(G4:G18)</f>
        <v>2048268</v>
      </c>
      <c r="H19" s="119"/>
      <c r="I19" s="119" t="n">
        <f aca="false">SUM(I4:I18)</f>
        <v>2046268</v>
      </c>
      <c r="J19" s="119"/>
      <c r="K19" s="119"/>
    </row>
    <row r="20" customFormat="false" ht="12.75" hidden="false" customHeight="false" outlineLevel="0" collapsed="false">
      <c r="C20" s="119"/>
      <c r="D20" s="119"/>
      <c r="E20" s="119"/>
      <c r="F20" s="119"/>
      <c r="G20" s="119"/>
      <c r="H20" s="119"/>
      <c r="I20" s="119"/>
      <c r="J20" s="119"/>
      <c r="K20" s="119"/>
    </row>
    <row r="21" customFormat="false" ht="12.75" hidden="false" customHeight="false" outlineLevel="0" collapsed="false">
      <c r="A21" s="0" t="s">
        <v>119</v>
      </c>
      <c r="C21" s="119"/>
      <c r="D21" s="119"/>
      <c r="E21" s="119" t="n">
        <v>155000</v>
      </c>
      <c r="F21" s="119"/>
      <c r="G21" s="119"/>
      <c r="H21" s="119"/>
      <c r="I21" s="119"/>
      <c r="J21" s="119"/>
      <c r="K21" s="119"/>
    </row>
    <row r="22" customFormat="false" ht="12.75" hidden="false" customHeight="false" outlineLevel="0" collapsed="false">
      <c r="A22" s="0" t="s">
        <v>120</v>
      </c>
      <c r="C22" s="119"/>
      <c r="D22" s="119"/>
      <c r="E22" s="119"/>
      <c r="F22" s="119"/>
      <c r="G22" s="119"/>
      <c r="H22" s="119"/>
      <c r="I22" s="119" t="n">
        <v>155000</v>
      </c>
      <c r="J22" s="119"/>
      <c r="K22" s="119"/>
    </row>
    <row r="23" customFormat="false" ht="12.75" hidden="false" customHeight="false" outlineLevel="0" collapsed="false">
      <c r="C23" s="119"/>
      <c r="D23" s="119"/>
      <c r="E23" s="119"/>
      <c r="F23" s="119"/>
      <c r="G23" s="119"/>
      <c r="H23" s="119"/>
      <c r="I23" s="119"/>
      <c r="J23" s="119"/>
      <c r="K23" s="119"/>
    </row>
    <row r="24" customFormat="false" ht="12.75" hidden="false" customHeight="false" outlineLevel="0" collapsed="false">
      <c r="C24" s="119" t="n">
        <f aca="false">SUM(C19:C23)</f>
        <v>2059351</v>
      </c>
      <c r="D24" s="119"/>
      <c r="E24" s="119" t="n">
        <f aca="false">SUM(E19:E23)</f>
        <v>2214262</v>
      </c>
      <c r="F24" s="119"/>
      <c r="G24" s="119" t="n">
        <f aca="false">SUM(G19:G23)</f>
        <v>2048268</v>
      </c>
      <c r="H24" s="119"/>
      <c r="I24" s="119" t="n">
        <f aca="false">SUM(I19:I23)</f>
        <v>2201268</v>
      </c>
      <c r="J24" s="119"/>
      <c r="K24" s="119"/>
    </row>
    <row r="25" customFormat="false" ht="12.75" hidden="false" customHeight="false" outlineLevel="0" collapsed="false">
      <c r="C25" s="119"/>
      <c r="D25" s="119"/>
      <c r="E25" s="119"/>
      <c r="F25" s="119"/>
      <c r="G25" s="119"/>
      <c r="H25" s="119"/>
      <c r="I25" s="119"/>
      <c r="J25" s="119"/>
      <c r="K25" s="119"/>
    </row>
    <row r="26" customFormat="false" ht="12.75" hidden="false" customHeight="false" outlineLevel="0" collapsed="false">
      <c r="C26" s="119"/>
      <c r="D26" s="119"/>
      <c r="E26" s="119"/>
      <c r="F26" s="119"/>
      <c r="G26" s="119"/>
      <c r="H26" s="119"/>
      <c r="I26" s="119"/>
      <c r="J26" s="119"/>
      <c r="K26" s="119"/>
    </row>
    <row r="27" customFormat="false" ht="12.75" hidden="false" customHeight="false" outlineLevel="0" collapsed="false">
      <c r="C27" s="119"/>
      <c r="D27" s="119"/>
      <c r="E27" s="119"/>
      <c r="F27" s="119"/>
      <c r="G27" s="119"/>
      <c r="H27" s="119"/>
      <c r="I27" s="119"/>
      <c r="J27" s="119"/>
      <c r="K27" s="119"/>
    </row>
    <row r="28" customFormat="false" ht="12.75" hidden="false" customHeight="false" outlineLevel="0" collapsed="false">
      <c r="A28" s="0" t="s">
        <v>33</v>
      </c>
      <c r="C28" s="119" t="s">
        <v>33</v>
      </c>
      <c r="D28" s="119"/>
      <c r="E28" s="119" t="n">
        <v>18812</v>
      </c>
      <c r="F28" s="119"/>
      <c r="G28" s="119"/>
      <c r="H28" s="119"/>
      <c r="I28" s="119" t="n">
        <v>18825</v>
      </c>
      <c r="J28" s="119"/>
      <c r="K28" s="119" t="n">
        <f aca="false">+E28-I28</f>
        <v>-13</v>
      </c>
    </row>
    <row r="29" customFormat="false" ht="12.75" hidden="false" customHeight="false" outlineLevel="0" collapsed="false">
      <c r="A29" s="119" t="s">
        <v>34</v>
      </c>
      <c r="B29" s="119"/>
      <c r="C29" s="119" t="s">
        <v>34</v>
      </c>
      <c r="D29" s="119"/>
      <c r="E29" s="119" t="n">
        <v>27756</v>
      </c>
      <c r="F29" s="119"/>
      <c r="G29" s="119"/>
      <c r="H29" s="119"/>
      <c r="I29" s="119" t="n">
        <v>29140</v>
      </c>
      <c r="J29" s="119"/>
      <c r="K29" s="119" t="n">
        <f aca="false">+E29-I29</f>
        <v>-1384</v>
      </c>
      <c r="L29" s="119"/>
      <c r="M29" s="119"/>
      <c r="N29" s="119"/>
    </row>
    <row r="30" customFormat="false" ht="12.75" hidden="false" customHeight="false" outlineLevel="0" collapsed="false">
      <c r="A30" s="128" t="n">
        <v>96041735</v>
      </c>
      <c r="B30" s="119"/>
      <c r="C30" s="119" t="s">
        <v>113</v>
      </c>
      <c r="D30" s="119"/>
      <c r="E30" s="119" t="n">
        <v>25935</v>
      </c>
      <c r="F30" s="119"/>
      <c r="G30" s="119"/>
      <c r="H30" s="119"/>
      <c r="I30" s="119" t="n">
        <v>0</v>
      </c>
      <c r="J30" s="119"/>
      <c r="K30" s="119" t="n">
        <f aca="false">+E30-I30</f>
        <v>25935</v>
      </c>
      <c r="L30" s="119"/>
      <c r="M30" s="119"/>
      <c r="N30" s="119"/>
    </row>
    <row r="31" customFormat="false" ht="12.75" hidden="false" customHeight="false" outlineLevel="0" collapsed="false">
      <c r="A31" s="128" t="n">
        <v>96027898</v>
      </c>
      <c r="B31" s="119"/>
      <c r="C31" s="119" t="s">
        <v>115</v>
      </c>
      <c r="D31" s="119"/>
      <c r="E31" s="119" t="n">
        <v>20804</v>
      </c>
      <c r="F31" s="119"/>
      <c r="G31" s="119"/>
      <c r="H31" s="119"/>
      <c r="I31" s="119" t="n">
        <v>14601</v>
      </c>
      <c r="J31" s="119"/>
      <c r="K31" s="119" t="n">
        <f aca="false">+E31-I31</f>
        <v>6203</v>
      </c>
      <c r="L31" s="119"/>
      <c r="M31" s="119"/>
      <c r="N31" s="119"/>
    </row>
    <row r="32" customFormat="false" ht="12.75" hidden="false" customHeight="false" outlineLevel="0" collapsed="false">
      <c r="A32" s="128" t="n">
        <v>96027895</v>
      </c>
      <c r="B32" s="119"/>
      <c r="C32" s="119" t="s">
        <v>117</v>
      </c>
      <c r="D32" s="119"/>
      <c r="E32" s="119" t="n">
        <v>394328</v>
      </c>
      <c r="F32" s="119"/>
      <c r="G32" s="119"/>
      <c r="H32" s="119"/>
      <c r="I32" s="119" t="n">
        <v>444997</v>
      </c>
      <c r="J32" s="119"/>
      <c r="K32" s="119" t="n">
        <f aca="false">+E32-I32</f>
        <v>-50669</v>
      </c>
      <c r="L32" s="119"/>
      <c r="M32" s="119"/>
      <c r="N32" s="119"/>
    </row>
    <row r="33" customFormat="false" ht="12.75" hidden="false" customHeight="false" outlineLevel="0" collapsed="false">
      <c r="A33" s="128" t="n">
        <v>96027893</v>
      </c>
      <c r="B33" s="119"/>
      <c r="C33" s="119" t="s">
        <v>110</v>
      </c>
      <c r="D33" s="119"/>
      <c r="E33" s="119" t="n">
        <v>341142</v>
      </c>
      <c r="F33" s="119"/>
      <c r="G33" s="119"/>
      <c r="H33" s="119"/>
      <c r="I33" s="119" t="n">
        <v>293353</v>
      </c>
      <c r="J33" s="119"/>
      <c r="K33" s="119" t="n">
        <f aca="false">+E33-I33</f>
        <v>47789</v>
      </c>
      <c r="L33" s="119"/>
      <c r="M33" s="119"/>
      <c r="N33" s="119"/>
    </row>
    <row r="34" customFormat="false" ht="12.75" hidden="false" customHeight="false" outlineLevel="0" collapsed="false">
      <c r="A34" s="128" t="n">
        <v>96027588</v>
      </c>
      <c r="B34" s="119"/>
      <c r="C34" s="119" t="s">
        <v>108</v>
      </c>
      <c r="D34" s="119"/>
      <c r="E34" s="119" t="n">
        <v>69754</v>
      </c>
      <c r="F34" s="119"/>
      <c r="G34" s="119"/>
      <c r="H34" s="119"/>
      <c r="I34" s="119"/>
      <c r="J34" s="119"/>
      <c r="K34" s="119" t="n">
        <f aca="false">+E34-I34</f>
        <v>69754</v>
      </c>
      <c r="L34" s="119"/>
      <c r="M34" s="119"/>
      <c r="N34" s="119"/>
    </row>
    <row r="35" customFormat="false" ht="12.75" hidden="false" customHeight="false" outlineLevel="0" collapsed="false">
      <c r="A35" s="128" t="n">
        <v>96027206</v>
      </c>
      <c r="B35" s="119"/>
      <c r="C35" s="119" t="s">
        <v>0</v>
      </c>
      <c r="D35" s="119"/>
      <c r="E35" s="119" t="n">
        <v>22090</v>
      </c>
      <c r="F35" s="119"/>
      <c r="G35" s="119"/>
      <c r="H35" s="119"/>
      <c r="I35" s="119" t="n">
        <v>18010</v>
      </c>
      <c r="J35" s="119"/>
      <c r="K35" s="119" t="n">
        <f aca="false">+E35-I35</f>
        <v>4080</v>
      </c>
      <c r="L35" s="119"/>
      <c r="M35" s="119"/>
      <c r="N35" s="119"/>
    </row>
    <row r="36" customFormat="false" ht="12.75" hidden="false" customHeight="false" outlineLevel="0" collapsed="false">
      <c r="A36" s="128" t="n">
        <v>96026750</v>
      </c>
      <c r="B36" s="119"/>
      <c r="C36" s="119" t="s">
        <v>106</v>
      </c>
      <c r="D36" s="119"/>
      <c r="E36" s="119" t="n">
        <v>1138913</v>
      </c>
      <c r="F36" s="119"/>
      <c r="G36" s="119"/>
      <c r="H36" s="119"/>
      <c r="I36" s="130" t="n">
        <v>1229342</v>
      </c>
      <c r="J36" s="119"/>
      <c r="K36" s="119" t="n">
        <f aca="false">+E36-I36</f>
        <v>-90429</v>
      </c>
      <c r="L36" s="119" t="s">
        <v>121</v>
      </c>
      <c r="M36" s="119"/>
      <c r="N36" s="119"/>
    </row>
    <row r="37" customFormat="false" ht="12.75" hidden="false" customHeight="false" outlineLevel="0" collapsed="false">
      <c r="A37" s="128"/>
      <c r="B37" s="119"/>
      <c r="C37" s="119"/>
      <c r="D37" s="119"/>
      <c r="E37" s="119"/>
      <c r="F37" s="119"/>
      <c r="G37" s="119"/>
      <c r="H37" s="119"/>
      <c r="I37" s="119"/>
      <c r="J37" s="119"/>
      <c r="K37" s="119" t="n">
        <f aca="false">+E37-I37</f>
        <v>0</v>
      </c>
      <c r="L37" s="119"/>
      <c r="M37" s="119"/>
      <c r="N37" s="119"/>
    </row>
    <row r="38" customFormat="false" ht="12.75" hidden="false" customHeight="false" outlineLevel="0" collapsed="false">
      <c r="A38" s="128"/>
      <c r="B38" s="119"/>
      <c r="C38" s="119"/>
      <c r="D38" s="119"/>
      <c r="E38" s="119"/>
      <c r="F38" s="119"/>
      <c r="G38" s="119"/>
      <c r="H38" s="119"/>
      <c r="I38" s="119"/>
      <c r="J38" s="119"/>
      <c r="K38" s="119" t="n">
        <f aca="false">+E38-I38</f>
        <v>0</v>
      </c>
      <c r="L38" s="119"/>
      <c r="M38" s="119"/>
      <c r="N38" s="119"/>
    </row>
    <row r="39" customFormat="false" ht="12.75" hidden="false" customHeight="false" outlineLevel="0" collapsed="false">
      <c r="A39" s="128"/>
      <c r="B39" s="119"/>
      <c r="C39" s="119"/>
      <c r="D39" s="119"/>
      <c r="E39" s="119"/>
      <c r="F39" s="119"/>
      <c r="G39" s="119"/>
      <c r="H39" s="119"/>
      <c r="I39" s="119"/>
      <c r="J39" s="119"/>
      <c r="K39" s="119" t="n">
        <f aca="false">+E39-I39</f>
        <v>0</v>
      </c>
      <c r="L39" s="119"/>
      <c r="M39" s="119"/>
      <c r="N39" s="119"/>
    </row>
    <row r="40" customFormat="false" ht="12.75" hidden="false" customHeight="false" outlineLevel="0" collapsed="false">
      <c r="A40" s="128"/>
      <c r="B40" s="119"/>
      <c r="C40" s="119"/>
      <c r="D40" s="119"/>
      <c r="E40" s="119"/>
      <c r="F40" s="119"/>
      <c r="G40" s="119"/>
      <c r="H40" s="119"/>
      <c r="I40" s="119"/>
      <c r="J40" s="119"/>
      <c r="K40" s="119" t="n">
        <f aca="false">+E40-I40</f>
        <v>0</v>
      </c>
      <c r="L40" s="119"/>
      <c r="M40" s="119"/>
      <c r="N40" s="119"/>
    </row>
    <row r="41" customFormat="false" ht="12.75" hidden="false" customHeight="false" outlineLevel="0" collapsed="false">
      <c r="A41" s="128"/>
      <c r="B41" s="119"/>
      <c r="C41" s="119"/>
      <c r="D41" s="119"/>
      <c r="E41" s="119"/>
      <c r="F41" s="119"/>
      <c r="G41" s="119"/>
      <c r="H41" s="119"/>
      <c r="I41" s="119"/>
      <c r="J41" s="119"/>
      <c r="K41" s="119" t="n">
        <f aca="false">+E41-I41</f>
        <v>0</v>
      </c>
      <c r="L41" s="119"/>
      <c r="M41" s="119"/>
      <c r="N41" s="119"/>
    </row>
    <row r="42" customFormat="false" ht="12.75" hidden="false" customHeight="false" outlineLevel="0" collapsed="false">
      <c r="A42" s="128"/>
      <c r="B42" s="119"/>
      <c r="C42" s="119"/>
      <c r="D42" s="119"/>
      <c r="E42" s="119"/>
      <c r="F42" s="119"/>
      <c r="G42" s="119"/>
      <c r="H42" s="119"/>
      <c r="I42" s="119"/>
      <c r="J42" s="119"/>
      <c r="K42" s="119" t="n">
        <f aca="false">+E42-I42</f>
        <v>0</v>
      </c>
      <c r="L42" s="119"/>
      <c r="M42" s="119"/>
      <c r="N42" s="119"/>
    </row>
    <row r="43" customFormat="false" ht="12.75" hidden="false" customHeight="false" outlineLevel="0" collapsed="false">
      <c r="A43" s="128"/>
      <c r="B43" s="119"/>
      <c r="C43" s="119"/>
      <c r="D43" s="119"/>
      <c r="E43" s="119"/>
      <c r="F43" s="119"/>
      <c r="G43" s="119"/>
      <c r="H43" s="119"/>
      <c r="I43" s="119"/>
      <c r="J43" s="119"/>
      <c r="K43" s="119" t="n">
        <f aca="false">+E43-I43</f>
        <v>0</v>
      </c>
      <c r="L43" s="119"/>
      <c r="M43" s="119"/>
      <c r="N43" s="119"/>
    </row>
    <row r="44" customFormat="false" ht="12.75" hidden="false" customHeight="false" outlineLevel="0" collapsed="false">
      <c r="A44" s="128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</row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 t="n">
        <f aca="false">SUM(K28:K44)</f>
        <v>11266</v>
      </c>
      <c r="L45" s="119"/>
      <c r="M45" s="119"/>
      <c r="N45" s="119"/>
    </row>
    <row r="46" customFormat="false" ht="12.7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</row>
  </sheetData>
  <mergeCells count="2">
    <mergeCell ref="C1:E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.13"/>
    <col collapsed="false" customWidth="true" hidden="false" outlineLevel="0" max="3" min="3" style="0" width="10.99"/>
    <col collapsed="false" customWidth="true" hidden="false" outlineLevel="0" max="4" min="4" style="0" width="2.42"/>
    <col collapsed="false" customWidth="true" hidden="false" outlineLevel="0" max="5" min="5" style="0" width="14.56"/>
    <col collapsed="false" customWidth="true" hidden="false" outlineLevel="0" max="6" min="6" style="0" width="1.85"/>
    <col collapsed="false" customWidth="true" hidden="false" outlineLevel="0" max="7" min="7" style="0" width="16.13"/>
    <col collapsed="false" customWidth="true" hidden="false" outlineLevel="0" max="8" min="8" style="0" width="2.99"/>
    <col collapsed="false" customWidth="true" hidden="false" outlineLevel="0" max="9" min="9" style="0" width="12.14"/>
    <col collapsed="false" customWidth="true" hidden="false" outlineLevel="0" max="12" min="12" style="0" width="2.7"/>
    <col collapsed="false" customWidth="true" hidden="false" outlineLevel="0" max="13" min="13" style="0" width="10.28"/>
    <col collapsed="false" customWidth="true" hidden="false" outlineLevel="0" max="14" min="14" style="0" width="2.42"/>
    <col collapsed="false" customWidth="true" hidden="false" outlineLevel="0" max="15" min="15" style="0" width="10.28"/>
    <col collapsed="false" customWidth="true" hidden="false" outlineLevel="0" max="16" min="16" style="0" width="2.28"/>
    <col collapsed="false" customWidth="true" hidden="false" outlineLevel="0" max="20" min="20" style="0" width="2.84"/>
    <col collapsed="false" customWidth="true" hidden="false" outlineLevel="0" max="22" min="22" style="0" width="3.42"/>
    <col collapsed="false" customWidth="true" hidden="false" outlineLevel="0" max="24" min="24" style="0" width="3.42"/>
    <col collapsed="false" customWidth="true" hidden="false" outlineLevel="0" max="26" min="26" style="0" width="2.99"/>
  </cols>
  <sheetData>
    <row r="1" customFormat="false" ht="12.75" hidden="false" customHeight="false" outlineLevel="0" collapsed="false">
      <c r="I1" s="131" t="n">
        <f aca="false">+I15+I67</f>
        <v>-118896</v>
      </c>
      <c r="Q1" s="132" t="n">
        <v>-72851</v>
      </c>
      <c r="Y1" s="131" t="n">
        <f aca="false">+I1-Q1</f>
        <v>-46045</v>
      </c>
    </row>
    <row r="2" customFormat="false" ht="12.75" hidden="false" customHeight="false" outlineLevel="0" collapsed="false">
      <c r="A2" s="3" t="s">
        <v>36</v>
      </c>
      <c r="B2" s="3"/>
      <c r="C2" s="133" t="n">
        <v>36800</v>
      </c>
      <c r="D2" s="3"/>
      <c r="E2" s="131" t="n">
        <f aca="false">+E16+E29+E42+E55+E68+E81+E94+E107+E120+E133+E146+E159</f>
        <v>1636789</v>
      </c>
      <c r="F2" s="131"/>
      <c r="G2" s="131" t="n">
        <f aca="false">+G29+G42+G55+G68+G81+G94+G107+G120+G133+G146+G159</f>
        <v>1543005</v>
      </c>
      <c r="H2" s="131"/>
      <c r="I2" s="131" t="n">
        <f aca="false">+E2-G2</f>
        <v>93784</v>
      </c>
      <c r="K2" s="134" t="n">
        <v>36800</v>
      </c>
      <c r="L2" s="135"/>
      <c r="M2" s="136" t="n">
        <v>1636779</v>
      </c>
      <c r="N2" s="136"/>
      <c r="O2" s="136" t="n">
        <v>1543005</v>
      </c>
      <c r="P2" s="136"/>
      <c r="Q2" s="136" t="n">
        <f aca="false">+M2-O2</f>
        <v>93774</v>
      </c>
      <c r="S2" s="137" t="n">
        <v>36800</v>
      </c>
      <c r="T2" s="138"/>
      <c r="U2" s="139" t="n">
        <f aca="false">+E2-M2</f>
        <v>10</v>
      </c>
      <c r="V2" s="139"/>
      <c r="W2" s="139" t="n">
        <f aca="false">+G2-O2</f>
        <v>0</v>
      </c>
      <c r="X2" s="139"/>
      <c r="Y2" s="139" t="n">
        <f aca="false">+I2-Q2</f>
        <v>10</v>
      </c>
    </row>
    <row r="3" customFormat="false" ht="12.75" hidden="false" customHeight="false" outlineLevel="0" collapsed="false">
      <c r="A3" s="3"/>
      <c r="B3" s="3"/>
      <c r="C3" s="133" t="n">
        <v>36831</v>
      </c>
      <c r="D3" s="3"/>
      <c r="E3" s="131" t="n">
        <f aca="false">+E17+E30+E43+E56+E69+E82+E95+E108+E121+E134+E147+E160</f>
        <v>1709292</v>
      </c>
      <c r="F3" s="131"/>
      <c r="G3" s="131" t="n">
        <f aca="false">+G30+G43+G56+G69+G82+G95+G108+G121+G134+G147+G160</f>
        <v>1695457</v>
      </c>
      <c r="H3" s="131"/>
      <c r="I3" s="131" t="n">
        <f aca="false">+E3-G3</f>
        <v>13835</v>
      </c>
      <c r="K3" s="137" t="n">
        <v>36831</v>
      </c>
      <c r="L3" s="138"/>
      <c r="M3" s="139" t="n">
        <v>1709260</v>
      </c>
      <c r="N3" s="139"/>
      <c r="O3" s="139" t="n">
        <v>1695492</v>
      </c>
      <c r="P3" s="139"/>
      <c r="Q3" s="139" t="n">
        <f aca="false">+M3-O3</f>
        <v>13768</v>
      </c>
      <c r="S3" s="133" t="n">
        <v>36831</v>
      </c>
      <c r="T3" s="3"/>
      <c r="U3" s="131" t="n">
        <f aca="false">+E3-M3</f>
        <v>32</v>
      </c>
      <c r="V3" s="131"/>
      <c r="W3" s="131" t="n">
        <f aca="false">+G3-O3</f>
        <v>-35</v>
      </c>
      <c r="X3" s="131"/>
      <c r="Y3" s="131" t="n">
        <f aca="false">+I3-Q3</f>
        <v>67</v>
      </c>
    </row>
    <row r="4" customFormat="false" ht="12.75" hidden="false" customHeight="false" outlineLevel="0" collapsed="false">
      <c r="A4" s="3" t="s">
        <v>123</v>
      </c>
      <c r="B4" s="3"/>
      <c r="C4" s="133"/>
      <c r="D4" s="3"/>
      <c r="E4" s="131"/>
      <c r="F4" s="131"/>
      <c r="G4" s="131"/>
      <c r="H4" s="131"/>
      <c r="I4" s="131" t="n">
        <v>-3091</v>
      </c>
      <c r="K4" s="137" t="n">
        <v>36831</v>
      </c>
      <c r="L4" s="138"/>
      <c r="M4" s="139" t="n">
        <v>0</v>
      </c>
      <c r="N4" s="139"/>
      <c r="O4" s="139" t="n">
        <v>0</v>
      </c>
      <c r="P4" s="139"/>
      <c r="Q4" s="139" t="n">
        <v>-3091</v>
      </c>
      <c r="S4" s="133"/>
      <c r="T4" s="3"/>
      <c r="U4" s="131" t="n">
        <f aca="false">+E4-M4</f>
        <v>0</v>
      </c>
      <c r="V4" s="131"/>
      <c r="W4" s="131" t="n">
        <f aca="false">+G4-O4</f>
        <v>0</v>
      </c>
      <c r="X4" s="131"/>
      <c r="Y4" s="131" t="n">
        <f aca="false">+I4-Q4</f>
        <v>0</v>
      </c>
    </row>
    <row r="5" customFormat="false" ht="12.75" hidden="false" customHeight="false" outlineLevel="0" collapsed="false">
      <c r="A5" s="3"/>
      <c r="B5" s="3"/>
      <c r="C5" s="133" t="n">
        <v>36861</v>
      </c>
      <c r="D5" s="3"/>
      <c r="E5" s="131" t="n">
        <f aca="false">+E18+E31+E44+E57+E70+E83+E96+E109+E122+E135+E148+E161</f>
        <v>1788089</v>
      </c>
      <c r="F5" s="131"/>
      <c r="G5" s="131" t="n">
        <f aca="false">+G18+G31+G44+G57+G70+G83+G96+G109+G122+G135+G148+G161</f>
        <v>1816279</v>
      </c>
      <c r="H5" s="131"/>
      <c r="I5" s="131" t="n">
        <f aca="false">+E5-G5</f>
        <v>-28190</v>
      </c>
      <c r="K5" s="133" t="n">
        <v>36861</v>
      </c>
      <c r="L5" s="3"/>
      <c r="M5" s="131" t="n">
        <v>1788075</v>
      </c>
      <c r="N5" s="131"/>
      <c r="O5" s="131" t="n">
        <v>1816280</v>
      </c>
      <c r="P5" s="131"/>
      <c r="Q5" s="131" t="n">
        <f aca="false">+M5-O5</f>
        <v>-28205</v>
      </c>
      <c r="S5" s="133" t="n">
        <v>36861</v>
      </c>
      <c r="T5" s="3"/>
      <c r="U5" s="131" t="n">
        <f aca="false">+E5-M5</f>
        <v>14</v>
      </c>
      <c r="V5" s="131"/>
      <c r="W5" s="131" t="n">
        <f aca="false">+G5-O5</f>
        <v>-1</v>
      </c>
      <c r="X5" s="131"/>
      <c r="Y5" s="131" t="n">
        <f aca="false">+I5-Q5</f>
        <v>15</v>
      </c>
    </row>
    <row r="6" customFormat="false" ht="12.75" hidden="false" customHeight="false" outlineLevel="0" collapsed="false">
      <c r="A6" s="3"/>
      <c r="B6" s="3"/>
      <c r="C6" s="133" t="n">
        <v>36892</v>
      </c>
      <c r="D6" s="3"/>
      <c r="E6" s="131" t="n">
        <f aca="false">+E19+E32+E45+E58+E71+E84+E97+E110+E123+E136+E149+E162</f>
        <v>1863469</v>
      </c>
      <c r="F6" s="131"/>
      <c r="G6" s="131" t="n">
        <f aca="false">+G19+G32+G45+G58+G71+G84+G97+G110+G123+G136+G149+G162</f>
        <v>1866325</v>
      </c>
      <c r="H6" s="131"/>
      <c r="I6" s="131" t="n">
        <f aca="false">+E6-G6</f>
        <v>-2856</v>
      </c>
      <c r="K6" s="133" t="n">
        <v>36892</v>
      </c>
      <c r="L6" s="3"/>
      <c r="M6" s="131" t="n">
        <v>1863469</v>
      </c>
      <c r="N6" s="131"/>
      <c r="O6" s="131" t="n">
        <v>1865719</v>
      </c>
      <c r="P6" s="131"/>
      <c r="Q6" s="131" t="n">
        <f aca="false">+M6-O6</f>
        <v>-2250</v>
      </c>
      <c r="S6" s="133" t="n">
        <v>36892</v>
      </c>
      <c r="T6" s="3"/>
      <c r="U6" s="131" t="n">
        <f aca="false">+E6-M6</f>
        <v>0</v>
      </c>
      <c r="V6" s="131"/>
      <c r="W6" s="131" t="n">
        <f aca="false">+G6-O6</f>
        <v>606</v>
      </c>
      <c r="X6" s="131"/>
      <c r="Y6" s="131" t="n">
        <f aca="false">+I6-Q6</f>
        <v>-606</v>
      </c>
    </row>
    <row r="7" customFormat="false" ht="12.75" hidden="false" customHeight="false" outlineLevel="0" collapsed="false">
      <c r="A7" s="3"/>
      <c r="B7" s="3"/>
      <c r="C7" s="133" t="n">
        <v>36923</v>
      </c>
      <c r="D7" s="3"/>
      <c r="E7" s="131" t="n">
        <f aca="false">+E20+E33+E46+E59+E72+E85+E98+E111+E124+E137+E150+E163</f>
        <v>1805652</v>
      </c>
      <c r="F7" s="131"/>
      <c r="G7" s="131" t="n">
        <f aca="false">+G20+G33+G46+G59+G72+G85+G98+G111+G124+G137+G150+G163</f>
        <v>1813910</v>
      </c>
      <c r="H7" s="131"/>
      <c r="I7" s="131" t="n">
        <f aca="false">+E7-G7</f>
        <v>-8258</v>
      </c>
      <c r="K7" s="133" t="n">
        <v>36923</v>
      </c>
      <c r="L7" s="3"/>
      <c r="M7" s="131" t="n">
        <v>1805653</v>
      </c>
      <c r="N7" s="131"/>
      <c r="O7" s="131" t="n">
        <v>1813702</v>
      </c>
      <c r="P7" s="131"/>
      <c r="Q7" s="131" t="n">
        <f aca="false">+M7-O7</f>
        <v>-8049</v>
      </c>
      <c r="S7" s="133" t="n">
        <v>36923</v>
      </c>
      <c r="T7" s="3"/>
      <c r="U7" s="131" t="n">
        <f aca="false">+E7-M7</f>
        <v>-1</v>
      </c>
      <c r="V7" s="131"/>
      <c r="W7" s="131" t="n">
        <f aca="false">+G7-O7</f>
        <v>208</v>
      </c>
      <c r="X7" s="131"/>
      <c r="Y7" s="131" t="n">
        <f aca="false">+I7-Q7</f>
        <v>-209</v>
      </c>
    </row>
    <row r="8" customFormat="false" ht="12.75" hidden="false" customHeight="false" outlineLevel="0" collapsed="false">
      <c r="A8" s="3"/>
      <c r="B8" s="3"/>
      <c r="C8" s="133" t="n">
        <v>36951</v>
      </c>
      <c r="D8" s="3"/>
      <c r="E8" s="131" t="n">
        <f aca="false">+E21+E34+E47+E60+E73+E86+E99+E112+E125+E138+E151+E164</f>
        <v>2165433</v>
      </c>
      <c r="F8" s="131"/>
      <c r="G8" s="131" t="n">
        <f aca="false">+G21+G34+G47+G60+G73+G86+G99+G112+G125+G138+G151+G164</f>
        <v>2145759</v>
      </c>
      <c r="H8" s="131"/>
      <c r="I8" s="131" t="n">
        <f aca="false">+E8-G8</f>
        <v>19674</v>
      </c>
      <c r="K8" s="133" t="n">
        <v>36951</v>
      </c>
      <c r="L8" s="3"/>
      <c r="M8" s="131" t="n">
        <v>2165432</v>
      </c>
      <c r="N8" s="131"/>
      <c r="O8" s="131" t="n">
        <v>2145759</v>
      </c>
      <c r="P8" s="131"/>
      <c r="Q8" s="131" t="n">
        <f aca="false">+M8-O8</f>
        <v>19673</v>
      </c>
      <c r="S8" s="133" t="n">
        <v>36951</v>
      </c>
      <c r="T8" s="3"/>
      <c r="U8" s="131" t="n">
        <f aca="false">+E8-M8</f>
        <v>1</v>
      </c>
      <c r="V8" s="131"/>
      <c r="W8" s="131" t="n">
        <f aca="false">+G8-O8</f>
        <v>0</v>
      </c>
      <c r="X8" s="131"/>
      <c r="Y8" s="131" t="n">
        <f aca="false">+I8-Q8</f>
        <v>1</v>
      </c>
    </row>
    <row r="9" customFormat="false" ht="12.75" hidden="false" customHeight="false" outlineLevel="0" collapsed="false">
      <c r="A9" s="3"/>
      <c r="B9" s="3"/>
      <c r="C9" s="133" t="n">
        <v>36982</v>
      </c>
      <c r="D9" s="3"/>
      <c r="E9" s="131" t="n">
        <f aca="false">+E22+E35+E48+E61+E74+E87+E100+E113+E126+E139+E152+E165</f>
        <v>1799289</v>
      </c>
      <c r="F9" s="131"/>
      <c r="G9" s="131" t="n">
        <f aca="false">+G22+G35+G48+G61+G74+G87+G100+G113+G126+G139+G152+G165</f>
        <v>1814577</v>
      </c>
      <c r="H9" s="131"/>
      <c r="I9" s="131" t="n">
        <f aca="false">+E9-G9</f>
        <v>-15288</v>
      </c>
      <c r="K9" s="133" t="n">
        <v>36982</v>
      </c>
      <c r="L9" s="3"/>
      <c r="M9" s="131" t="n">
        <v>1799306</v>
      </c>
      <c r="N9" s="131"/>
      <c r="O9" s="131" t="n">
        <v>1814577</v>
      </c>
      <c r="P9" s="131"/>
      <c r="Q9" s="131" t="n">
        <f aca="false">+M9-O9</f>
        <v>-15271</v>
      </c>
      <c r="S9" s="133" t="n">
        <v>36982</v>
      </c>
      <c r="T9" s="3"/>
      <c r="U9" s="131" t="n">
        <f aca="false">+E9-M9</f>
        <v>-17</v>
      </c>
      <c r="V9" s="131"/>
      <c r="W9" s="131" t="n">
        <f aca="false">+G9-O9</f>
        <v>0</v>
      </c>
      <c r="X9" s="131"/>
      <c r="Y9" s="131" t="n">
        <f aca="false">+I9-Q9</f>
        <v>-17</v>
      </c>
    </row>
    <row r="10" customFormat="false" ht="12.75" hidden="false" customHeight="false" outlineLevel="0" collapsed="false">
      <c r="A10" s="3"/>
      <c r="B10" s="3"/>
      <c r="C10" s="133" t="n">
        <v>37012</v>
      </c>
      <c r="D10" s="3"/>
      <c r="E10" s="131" t="n">
        <f aca="false">+E23+E36+E49+E62+E75+E88+E101+E114+E127+E140+E153+E166</f>
        <v>1905356</v>
      </c>
      <c r="F10" s="131"/>
      <c r="G10" s="131" t="n">
        <f aca="false">+G23+G36+G49+G62+G75+G88+G101+G114+G127+G140+G153+G166</f>
        <v>1936053</v>
      </c>
      <c r="H10" s="131"/>
      <c r="I10" s="131" t="n">
        <f aca="false">+E10-G10</f>
        <v>-30697</v>
      </c>
      <c r="K10" s="133" t="n">
        <v>37012</v>
      </c>
      <c r="L10" s="3"/>
      <c r="M10" s="131" t="n">
        <v>1865355</v>
      </c>
      <c r="N10" s="131"/>
      <c r="O10" s="131" t="n">
        <v>1902183</v>
      </c>
      <c r="P10" s="131"/>
      <c r="Q10" s="131" t="n">
        <f aca="false">+M10-O10</f>
        <v>-36828</v>
      </c>
      <c r="S10" s="133" t="n">
        <v>37012</v>
      </c>
      <c r="T10" s="3"/>
      <c r="U10" s="131" t="n">
        <f aca="false">+E10-M10</f>
        <v>40001</v>
      </c>
      <c r="V10" s="131"/>
      <c r="W10" s="131" t="n">
        <f aca="false">+G10-O10</f>
        <v>33870</v>
      </c>
      <c r="X10" s="131"/>
      <c r="Y10" s="131" t="n">
        <f aca="false">+I10-Q10</f>
        <v>6131</v>
      </c>
    </row>
    <row r="11" customFormat="false" ht="12.75" hidden="false" customHeight="false" outlineLevel="0" collapsed="false">
      <c r="A11" s="3"/>
      <c r="B11" s="3"/>
      <c r="C11" s="133" t="n">
        <v>37043</v>
      </c>
      <c r="D11" s="3"/>
      <c r="E11" s="131" t="n">
        <f aca="false">+E24+E37+E50+E63+E76+E89+E102+E115+E128+E141+E154+E167</f>
        <v>1927934</v>
      </c>
      <c r="F11" s="131"/>
      <c r="G11" s="131" t="n">
        <f aca="false">+G24+G37+G50+G63+G76+G89+G102+G115+G128+G141+G154+G167</f>
        <v>1923869</v>
      </c>
      <c r="H11" s="131"/>
      <c r="I11" s="131" t="n">
        <f aca="false">+E11-G11</f>
        <v>4065</v>
      </c>
      <c r="K11" s="133" t="n">
        <v>37043</v>
      </c>
      <c r="L11" s="3"/>
      <c r="M11" s="131" t="n">
        <v>1928972</v>
      </c>
      <c r="N11" s="131"/>
      <c r="O11" s="131" t="n">
        <v>1922877</v>
      </c>
      <c r="P11" s="131"/>
      <c r="Q11" s="131" t="n">
        <f aca="false">+M11-O11</f>
        <v>6095</v>
      </c>
      <c r="S11" s="133" t="n">
        <v>37043</v>
      </c>
      <c r="T11" s="3"/>
      <c r="U11" s="131" t="n">
        <f aca="false">+E11-M11</f>
        <v>-1038</v>
      </c>
      <c r="V11" s="131"/>
      <c r="W11" s="131" t="n">
        <f aca="false">+G11-O11</f>
        <v>992</v>
      </c>
      <c r="X11" s="131"/>
      <c r="Y11" s="131" t="n">
        <f aca="false">+I11-Q11</f>
        <v>-2030</v>
      </c>
    </row>
    <row r="12" customFormat="false" ht="12.75" hidden="false" customHeight="false" outlineLevel="0" collapsed="false">
      <c r="A12" s="3"/>
      <c r="B12" s="3"/>
      <c r="C12" s="133" t="n">
        <v>37073</v>
      </c>
      <c r="D12" s="3"/>
      <c r="E12" s="131" t="n">
        <f aca="false">+E25+E38+E51+E64+E77+E90+E103+E116+E129+E142+E155+E168</f>
        <v>2082977</v>
      </c>
      <c r="F12" s="131"/>
      <c r="G12" s="131" t="n">
        <f aca="false">+G25+G38+G51+G64+G77+G90+G103+G116+G129+G142+G155+G168</f>
        <v>2090735</v>
      </c>
      <c r="H12" s="131"/>
      <c r="I12" s="131" t="n">
        <f aca="false">+E12-G12</f>
        <v>-7758</v>
      </c>
      <c r="K12" s="133" t="n">
        <v>37073</v>
      </c>
      <c r="L12" s="3"/>
      <c r="M12" s="131" t="n">
        <v>2048450</v>
      </c>
      <c r="N12" s="131"/>
      <c r="O12" s="131" t="n">
        <v>2050050</v>
      </c>
      <c r="P12" s="131"/>
      <c r="Q12" s="131" t="n">
        <f aca="false">+M12-O12</f>
        <v>-1600</v>
      </c>
      <c r="S12" s="133" t="n">
        <v>37073</v>
      </c>
      <c r="T12" s="3"/>
      <c r="U12" s="131" t="n">
        <f aca="false">+E12-M12</f>
        <v>34527</v>
      </c>
      <c r="V12" s="131"/>
      <c r="W12" s="131" t="n">
        <f aca="false">+G12-O12</f>
        <v>40685</v>
      </c>
      <c r="X12" s="131"/>
      <c r="Y12" s="131" t="n">
        <f aca="false">+I12-Q12</f>
        <v>-6158</v>
      </c>
    </row>
    <row r="13" customFormat="false" ht="12.75" hidden="false" customHeight="false" outlineLevel="0" collapsed="false">
      <c r="A13" s="3"/>
      <c r="B13" s="3"/>
      <c r="C13" s="133"/>
      <c r="D13" s="3"/>
      <c r="E13" s="131"/>
      <c r="F13" s="131"/>
      <c r="G13" s="131"/>
      <c r="H13" s="131"/>
      <c r="I13" s="131" t="n">
        <f aca="false">SUM(I1:I12)</f>
        <v>-83676</v>
      </c>
      <c r="K13" s="133"/>
      <c r="L13" s="3"/>
      <c r="M13" s="131"/>
      <c r="N13" s="131"/>
      <c r="O13" s="131"/>
      <c r="P13" s="131"/>
      <c r="Q13" s="131" t="n">
        <f aca="false">SUM(Q1:Q12)</f>
        <v>-34835</v>
      </c>
      <c r="S13" s="133"/>
      <c r="T13" s="3"/>
      <c r="U13" s="131"/>
      <c r="V13" s="131"/>
      <c r="W13" s="131"/>
      <c r="X13" s="131"/>
      <c r="Y13" s="131" t="n">
        <f aca="false">+I13-Q13</f>
        <v>-48841</v>
      </c>
      <c r="AA13" s="121" t="n">
        <f aca="false">SUM(Y1:Y12)</f>
        <v>-48841</v>
      </c>
    </row>
    <row r="15" customFormat="false" ht="12.75" hidden="false" customHeight="false" outlineLevel="0" collapsed="false">
      <c r="I15" s="119" t="n">
        <v>-49435</v>
      </c>
    </row>
    <row r="16" customFormat="false" ht="12.75" hidden="false" customHeight="false" outlineLevel="0" collapsed="false">
      <c r="A16" s="0" t="n">
        <v>34003000</v>
      </c>
      <c r="C16" s="120" t="n">
        <v>36800</v>
      </c>
      <c r="E16" s="119" t="n">
        <v>0</v>
      </c>
      <c r="F16" s="119"/>
      <c r="G16" s="119" t="n">
        <v>3091</v>
      </c>
      <c r="H16" s="119"/>
      <c r="I16" s="119" t="n">
        <f aca="false">+E16-G16</f>
        <v>-3091</v>
      </c>
    </row>
    <row r="17" customFormat="false" ht="12.75" hidden="false" customHeight="false" outlineLevel="0" collapsed="false">
      <c r="C17" s="120" t="n">
        <v>36831</v>
      </c>
      <c r="E17" s="119" t="n">
        <v>0</v>
      </c>
      <c r="F17" s="119"/>
      <c r="G17" s="119" t="n">
        <v>0</v>
      </c>
      <c r="H17" s="119"/>
      <c r="I17" s="119" t="n">
        <f aca="false">+E17-G17</f>
        <v>0</v>
      </c>
    </row>
    <row r="18" customFormat="false" ht="12.75" hidden="false" customHeight="false" outlineLevel="0" collapsed="false">
      <c r="C18" s="120" t="n">
        <v>36861</v>
      </c>
      <c r="E18" s="119" t="n">
        <v>0</v>
      </c>
      <c r="F18" s="119"/>
      <c r="G18" s="119" t="n">
        <v>0</v>
      </c>
      <c r="H18" s="119"/>
      <c r="I18" s="119" t="n">
        <f aca="false">+E18-G18</f>
        <v>0</v>
      </c>
    </row>
    <row r="19" customFormat="false" ht="12.75" hidden="false" customHeight="false" outlineLevel="0" collapsed="false">
      <c r="C19" s="120" t="n">
        <v>36892</v>
      </c>
      <c r="E19" s="119" t="n">
        <v>0</v>
      </c>
      <c r="F19" s="119"/>
      <c r="G19" s="119" t="n">
        <v>0</v>
      </c>
      <c r="H19" s="119"/>
      <c r="I19" s="119" t="n">
        <f aca="false">+E19-G19</f>
        <v>0</v>
      </c>
    </row>
    <row r="20" customFormat="false" ht="12.75" hidden="false" customHeight="false" outlineLevel="0" collapsed="false">
      <c r="C20" s="120" t="n">
        <v>36923</v>
      </c>
      <c r="E20" s="119" t="n">
        <v>0</v>
      </c>
      <c r="F20" s="119"/>
      <c r="G20" s="119" t="n">
        <v>0</v>
      </c>
      <c r="H20" s="119"/>
      <c r="I20" s="119" t="n">
        <f aca="false">+E20-G20</f>
        <v>0</v>
      </c>
    </row>
    <row r="21" customFormat="false" ht="12.75" hidden="false" customHeight="false" outlineLevel="0" collapsed="false">
      <c r="C21" s="120" t="n">
        <v>36951</v>
      </c>
      <c r="E21" s="119" t="n">
        <v>0</v>
      </c>
      <c r="F21" s="119"/>
      <c r="G21" s="119" t="n">
        <v>0</v>
      </c>
      <c r="H21" s="119"/>
      <c r="I21" s="119" t="n">
        <f aca="false">+E21-G21</f>
        <v>0</v>
      </c>
    </row>
    <row r="22" customFormat="false" ht="12.75" hidden="false" customHeight="false" outlineLevel="0" collapsed="false">
      <c r="C22" s="120" t="n">
        <v>36982</v>
      </c>
      <c r="E22" s="119" t="n">
        <v>0</v>
      </c>
      <c r="F22" s="119"/>
      <c r="G22" s="119" t="n">
        <v>0</v>
      </c>
      <c r="H22" s="119"/>
      <c r="I22" s="119" t="n">
        <f aca="false">+E22-G22</f>
        <v>0</v>
      </c>
    </row>
    <row r="23" customFormat="false" ht="12.75" hidden="false" customHeight="false" outlineLevel="0" collapsed="false">
      <c r="C23" s="120" t="n">
        <v>37012</v>
      </c>
      <c r="E23" s="119" t="n">
        <v>0</v>
      </c>
      <c r="F23" s="119"/>
      <c r="G23" s="119" t="n">
        <v>0</v>
      </c>
      <c r="H23" s="119"/>
      <c r="I23" s="119" t="n">
        <f aca="false">+E23-G23</f>
        <v>0</v>
      </c>
    </row>
    <row r="24" customFormat="false" ht="12.75" hidden="false" customHeight="false" outlineLevel="0" collapsed="false">
      <c r="C24" s="120" t="n">
        <v>37043</v>
      </c>
      <c r="E24" s="119" t="n">
        <v>0</v>
      </c>
      <c r="F24" s="119"/>
      <c r="G24" s="119" t="n">
        <v>0</v>
      </c>
      <c r="H24" s="119"/>
      <c r="I24" s="119" t="n">
        <f aca="false">+E24-G24</f>
        <v>0</v>
      </c>
    </row>
    <row r="25" customFormat="false" ht="12.75" hidden="false" customHeight="false" outlineLevel="0" collapsed="false">
      <c r="C25" s="120" t="n">
        <v>37073</v>
      </c>
      <c r="E25" s="119" t="n">
        <v>0</v>
      </c>
      <c r="F25" s="119"/>
      <c r="G25" s="119" t="n">
        <v>0</v>
      </c>
      <c r="H25" s="119"/>
      <c r="I25" s="119" t="n">
        <f aca="false">+E25-G25</f>
        <v>0</v>
      </c>
    </row>
    <row r="26" customFormat="false" ht="12.75" hidden="false" customHeight="false" outlineLevel="0" collapsed="false">
      <c r="C26" s="120"/>
      <c r="E26" s="119"/>
      <c r="F26" s="119"/>
      <c r="G26" s="119"/>
      <c r="H26" s="119"/>
      <c r="I26" s="119" t="n">
        <f aca="false">SUM(I15:I25)</f>
        <v>-52526</v>
      </c>
    </row>
    <row r="27" customFormat="false" ht="12.75" hidden="false" customHeight="false" outlineLevel="0" collapsed="false">
      <c r="C27" s="120"/>
      <c r="E27" s="119"/>
      <c r="F27" s="119"/>
      <c r="G27" s="119"/>
      <c r="H27" s="119"/>
      <c r="I27" s="119"/>
    </row>
    <row r="28" customFormat="false" ht="12.75" hidden="false" customHeight="false" outlineLevel="0" collapsed="false">
      <c r="C28" s="120"/>
      <c r="E28" s="119"/>
      <c r="F28" s="119"/>
      <c r="G28" s="119"/>
      <c r="H28" s="119"/>
      <c r="I28" s="130" t="n">
        <v>0</v>
      </c>
    </row>
    <row r="29" customFormat="false" ht="12.75" hidden="false" customHeight="false" outlineLevel="0" collapsed="false">
      <c r="A29" s="0" t="n">
        <v>96026750</v>
      </c>
      <c r="C29" s="120" t="n">
        <v>36800</v>
      </c>
      <c r="E29" s="119" t="n">
        <v>391107</v>
      </c>
      <c r="F29" s="119"/>
      <c r="G29" s="119" t="n">
        <v>336725</v>
      </c>
      <c r="H29" s="119"/>
      <c r="I29" s="119" t="n">
        <f aca="false">+E29-G29</f>
        <v>54382</v>
      </c>
      <c r="J29" s="119"/>
      <c r="K29" s="119"/>
      <c r="L29" s="119"/>
      <c r="M29" s="119"/>
      <c r="N29" s="119"/>
      <c r="O29" s="119"/>
      <c r="P29" s="119"/>
      <c r="Q29" s="119"/>
      <c r="R29" s="119"/>
      <c r="S29" s="119"/>
    </row>
    <row r="30" customFormat="false" ht="12.75" hidden="false" customHeight="false" outlineLevel="0" collapsed="false">
      <c r="C30" s="120" t="n">
        <v>36831</v>
      </c>
      <c r="E30" s="119" t="n">
        <v>446910</v>
      </c>
      <c r="F30" s="119"/>
      <c r="G30" s="119" t="n">
        <v>481402</v>
      </c>
      <c r="H30" s="119"/>
      <c r="I30" s="119" t="n">
        <f aca="false">+E30-G30</f>
        <v>-34492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</row>
    <row r="31" customFormat="false" ht="12.75" hidden="false" customHeight="false" outlineLevel="0" collapsed="false">
      <c r="C31" s="120" t="n">
        <v>36861</v>
      </c>
      <c r="E31" s="119" t="n">
        <v>548549</v>
      </c>
      <c r="F31" s="119"/>
      <c r="G31" s="119" t="n">
        <v>508381</v>
      </c>
      <c r="H31" s="119"/>
      <c r="I31" s="119" t="n">
        <f aca="false">+E31-G31</f>
        <v>40168</v>
      </c>
      <c r="J31" s="119"/>
      <c r="K31" s="119"/>
      <c r="L31" s="119"/>
      <c r="M31" s="119"/>
      <c r="N31" s="119"/>
      <c r="O31" s="119"/>
      <c r="P31" s="119"/>
      <c r="Q31" s="119"/>
      <c r="R31" s="119"/>
      <c r="S31" s="119"/>
    </row>
    <row r="32" customFormat="false" ht="12.75" hidden="false" customHeight="false" outlineLevel="0" collapsed="false">
      <c r="C32" s="120" t="n">
        <v>36892</v>
      </c>
      <c r="E32" s="119" t="n">
        <v>669014</v>
      </c>
      <c r="F32" s="119"/>
      <c r="G32" s="119" t="n">
        <v>606079</v>
      </c>
      <c r="H32" s="119"/>
      <c r="I32" s="119" t="n">
        <f aca="false">+E32-G32</f>
        <v>62935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</row>
    <row r="33" customFormat="false" ht="12.75" hidden="false" customHeight="false" outlineLevel="0" collapsed="false">
      <c r="C33" s="120" t="n">
        <v>36923</v>
      </c>
      <c r="E33" s="119" t="n">
        <v>737334</v>
      </c>
      <c r="F33" s="119"/>
      <c r="G33" s="119" t="n">
        <v>732229</v>
      </c>
      <c r="H33" s="119"/>
      <c r="I33" s="119" t="n">
        <f aca="false">+E33-G33</f>
        <v>5105</v>
      </c>
      <c r="J33" s="119"/>
      <c r="K33" s="119"/>
      <c r="L33" s="119"/>
      <c r="M33" s="119"/>
      <c r="N33" s="119"/>
      <c r="O33" s="119"/>
      <c r="P33" s="119"/>
      <c r="Q33" s="119"/>
      <c r="R33" s="119"/>
      <c r="S33" s="119"/>
    </row>
    <row r="34" customFormat="false" ht="12.75" hidden="false" customHeight="false" outlineLevel="0" collapsed="false">
      <c r="C34" s="120" t="n">
        <v>36951</v>
      </c>
      <c r="E34" s="119" t="n">
        <v>924022</v>
      </c>
      <c r="F34" s="119"/>
      <c r="G34" s="119" t="n">
        <v>980827</v>
      </c>
      <c r="H34" s="119"/>
      <c r="I34" s="119" t="n">
        <f aca="false">+E34-G34</f>
        <v>-56805</v>
      </c>
      <c r="J34" s="119"/>
      <c r="K34" s="119"/>
      <c r="L34" s="119"/>
      <c r="M34" s="119"/>
      <c r="N34" s="119"/>
      <c r="O34" s="119"/>
      <c r="P34" s="119"/>
      <c r="Q34" s="119"/>
      <c r="R34" s="119"/>
      <c r="S34" s="119"/>
    </row>
    <row r="35" customFormat="false" ht="12.75" hidden="false" customHeight="false" outlineLevel="0" collapsed="false">
      <c r="C35" s="120" t="n">
        <v>36982</v>
      </c>
      <c r="E35" s="119" t="n">
        <v>955330</v>
      </c>
      <c r="F35" s="119"/>
      <c r="G35" s="119" t="n">
        <v>990060</v>
      </c>
      <c r="H35" s="119"/>
      <c r="I35" s="119" t="n">
        <f aca="false">+E35-G35</f>
        <v>-34730</v>
      </c>
      <c r="J35" s="119"/>
      <c r="K35" s="119"/>
      <c r="L35" s="119"/>
      <c r="M35" s="119"/>
      <c r="N35" s="119"/>
      <c r="O35" s="119"/>
      <c r="P35" s="119"/>
      <c r="Q35" s="119"/>
      <c r="R35" s="119"/>
      <c r="S35" s="119"/>
    </row>
    <row r="36" customFormat="false" ht="12.75" hidden="false" customHeight="false" outlineLevel="0" collapsed="false">
      <c r="C36" s="120" t="n">
        <v>37012</v>
      </c>
      <c r="E36" s="119" t="n">
        <v>930508</v>
      </c>
      <c r="F36" s="119"/>
      <c r="G36" s="119" t="n">
        <v>1000822</v>
      </c>
      <c r="H36" s="119"/>
      <c r="I36" s="119" t="n">
        <f aca="false">+E36-G36</f>
        <v>-70314</v>
      </c>
      <c r="J36" s="119"/>
      <c r="K36" s="119"/>
      <c r="L36" s="119"/>
      <c r="M36" s="119"/>
      <c r="N36" s="119"/>
      <c r="O36" s="119"/>
      <c r="P36" s="119"/>
      <c r="Q36" s="119"/>
      <c r="R36" s="119"/>
      <c r="S36" s="119"/>
    </row>
    <row r="37" customFormat="false" ht="12.75" hidden="false" customHeight="false" outlineLevel="0" collapsed="false">
      <c r="C37" s="120" t="n">
        <v>37043</v>
      </c>
      <c r="E37" s="119" t="n">
        <v>1009692</v>
      </c>
      <c r="F37" s="119"/>
      <c r="G37" s="119" t="n">
        <v>925553</v>
      </c>
      <c r="H37" s="119"/>
      <c r="I37" s="119" t="n">
        <f aca="false">+E37-G37</f>
        <v>84139</v>
      </c>
      <c r="J37" s="119"/>
      <c r="K37" s="119"/>
      <c r="L37" s="119"/>
      <c r="M37" s="119"/>
      <c r="N37" s="119"/>
      <c r="O37" s="119"/>
      <c r="P37" s="119"/>
      <c r="Q37" s="119"/>
      <c r="R37" s="119"/>
      <c r="S37" s="119"/>
    </row>
    <row r="38" customFormat="false" ht="12.75" hidden="false" customHeight="false" outlineLevel="0" collapsed="false">
      <c r="C38" s="120" t="n">
        <v>37073</v>
      </c>
      <c r="E38" s="119" t="n">
        <v>1160584</v>
      </c>
      <c r="F38" s="119"/>
      <c r="G38" s="119" t="n">
        <v>1032629</v>
      </c>
      <c r="H38" s="119"/>
      <c r="I38" s="119" t="n">
        <f aca="false">+E38-G38</f>
        <v>127955</v>
      </c>
      <c r="J38" s="119"/>
      <c r="K38" s="119"/>
      <c r="L38" s="119"/>
      <c r="M38" s="119"/>
      <c r="N38" s="119"/>
      <c r="O38" s="119"/>
      <c r="P38" s="119"/>
      <c r="Q38" s="119"/>
      <c r="R38" s="119"/>
      <c r="S38" s="119"/>
    </row>
    <row r="39" customFormat="false" ht="12.75" hidden="false" customHeight="false" outlineLevel="0" collapsed="false">
      <c r="C39" s="120"/>
      <c r="E39" s="119"/>
      <c r="F39" s="119"/>
      <c r="G39" s="119"/>
      <c r="H39" s="119"/>
      <c r="I39" s="119" t="n">
        <f aca="false">SUM(I28:I38)</f>
        <v>178343</v>
      </c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2.75" hidden="false" customHeight="false" outlineLevel="0" collapsed="false">
      <c r="C40" s="120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2.75" hidden="false" customHeight="false" outlineLevel="0" collapsed="false">
      <c r="C41" s="120"/>
      <c r="E41" s="119"/>
      <c r="F41" s="119"/>
      <c r="G41" s="119"/>
      <c r="H41" s="119"/>
      <c r="I41" s="119" t="n">
        <v>0</v>
      </c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2.75" hidden="false" customHeight="false" outlineLevel="0" collapsed="false">
      <c r="A42" s="0" t="n">
        <v>96027206</v>
      </c>
      <c r="C42" s="120" t="n">
        <v>36800</v>
      </c>
      <c r="E42" s="119" t="n">
        <v>0</v>
      </c>
      <c r="F42" s="119"/>
      <c r="G42" s="119" t="n">
        <v>52221</v>
      </c>
      <c r="H42" s="119"/>
      <c r="I42" s="119" t="n">
        <f aca="false">+E42-G42</f>
        <v>-52221</v>
      </c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2.75" hidden="false" customHeight="false" outlineLevel="0" collapsed="false">
      <c r="C43" s="120" t="n">
        <v>36831</v>
      </c>
      <c r="E43" s="119" t="n">
        <v>0</v>
      </c>
      <c r="F43" s="119"/>
      <c r="G43" s="119" t="n">
        <v>31744</v>
      </c>
      <c r="H43" s="119"/>
      <c r="I43" s="119" t="n">
        <f aca="false">+E43-G43</f>
        <v>-31744</v>
      </c>
      <c r="J43" s="119"/>
      <c r="K43" s="119"/>
      <c r="L43" s="119"/>
      <c r="M43" s="119"/>
      <c r="N43" s="119"/>
      <c r="O43" s="119"/>
      <c r="P43" s="119"/>
      <c r="Q43" s="119"/>
      <c r="R43" s="119"/>
      <c r="S43" s="119"/>
    </row>
    <row r="44" customFormat="false" ht="12.75" hidden="false" customHeight="false" outlineLevel="0" collapsed="false">
      <c r="C44" s="120" t="n">
        <v>36861</v>
      </c>
      <c r="E44" s="119" t="n">
        <v>0</v>
      </c>
      <c r="F44" s="119"/>
      <c r="G44" s="119" t="n">
        <v>27096</v>
      </c>
      <c r="H44" s="119"/>
      <c r="I44" s="119" t="n">
        <f aca="false">+E44-G44</f>
        <v>-27096</v>
      </c>
      <c r="J44" s="119"/>
      <c r="K44" s="119"/>
      <c r="L44" s="119"/>
      <c r="M44" s="119"/>
      <c r="N44" s="119"/>
      <c r="O44" s="119"/>
      <c r="P44" s="119"/>
      <c r="Q44" s="119"/>
      <c r="R44" s="119"/>
      <c r="S44" s="119"/>
    </row>
    <row r="45" customFormat="false" ht="12.75" hidden="false" customHeight="false" outlineLevel="0" collapsed="false">
      <c r="C45" s="120" t="n">
        <v>36892</v>
      </c>
      <c r="E45" s="119" t="n">
        <v>0</v>
      </c>
      <c r="F45" s="119"/>
      <c r="G45" s="119" t="n">
        <v>20789</v>
      </c>
      <c r="H45" s="119"/>
      <c r="I45" s="119" t="n">
        <f aca="false">+E45-G45</f>
        <v>-20789</v>
      </c>
      <c r="J45" s="119"/>
      <c r="K45" s="119"/>
      <c r="L45" s="119"/>
      <c r="M45" s="119"/>
      <c r="N45" s="119"/>
      <c r="O45" s="119"/>
      <c r="P45" s="119"/>
      <c r="Q45" s="119"/>
      <c r="R45" s="119"/>
      <c r="S45" s="119"/>
    </row>
    <row r="46" customFormat="false" ht="12.75" hidden="false" customHeight="false" outlineLevel="0" collapsed="false">
      <c r="C46" s="120" t="n">
        <v>36923</v>
      </c>
      <c r="E46" s="119" t="n">
        <v>0</v>
      </c>
      <c r="F46" s="119"/>
      <c r="G46" s="119" t="n">
        <v>20400</v>
      </c>
      <c r="H46" s="119"/>
      <c r="I46" s="119" t="n">
        <f aca="false">+E46-G46</f>
        <v>-20400</v>
      </c>
      <c r="J46" s="119"/>
      <c r="K46" s="119"/>
      <c r="L46" s="119"/>
      <c r="M46" s="119"/>
      <c r="N46" s="119"/>
      <c r="O46" s="119"/>
      <c r="P46" s="119"/>
      <c r="Q46" s="119"/>
      <c r="R46" s="119"/>
      <c r="S46" s="119"/>
    </row>
    <row r="47" customFormat="false" ht="12.75" hidden="false" customHeight="false" outlineLevel="0" collapsed="false">
      <c r="C47" s="120" t="n">
        <v>36951</v>
      </c>
      <c r="E47" s="119" t="n">
        <v>0</v>
      </c>
      <c r="F47" s="119"/>
      <c r="G47" s="119" t="n">
        <v>10282</v>
      </c>
      <c r="H47" s="119"/>
      <c r="I47" s="119" t="n">
        <f aca="false">+E47-G47</f>
        <v>-10282</v>
      </c>
      <c r="J47" s="119"/>
      <c r="K47" s="119"/>
      <c r="L47" s="119"/>
      <c r="M47" s="119"/>
      <c r="N47" s="119"/>
      <c r="O47" s="119"/>
      <c r="P47" s="119"/>
      <c r="Q47" s="119"/>
      <c r="R47" s="119"/>
      <c r="S47" s="119"/>
    </row>
    <row r="48" customFormat="false" ht="12.75" hidden="false" customHeight="false" outlineLevel="0" collapsed="false">
      <c r="C48" s="120" t="n">
        <v>36982</v>
      </c>
      <c r="E48" s="119" t="n">
        <v>4500</v>
      </c>
      <c r="F48" s="119"/>
      <c r="G48" s="119" t="n">
        <v>8487</v>
      </c>
      <c r="H48" s="119"/>
      <c r="I48" s="119" t="n">
        <f aca="false">+E48-G48</f>
        <v>-3987</v>
      </c>
      <c r="J48" s="119"/>
      <c r="K48" s="119"/>
      <c r="L48" s="119"/>
      <c r="M48" s="119"/>
      <c r="N48" s="119"/>
      <c r="O48" s="119"/>
      <c r="P48" s="119"/>
      <c r="Q48" s="119"/>
      <c r="R48" s="119"/>
      <c r="S48" s="119"/>
    </row>
    <row r="49" customFormat="false" ht="12.75" hidden="false" customHeight="false" outlineLevel="0" collapsed="false">
      <c r="C49" s="120" t="n">
        <v>37012</v>
      </c>
      <c r="E49" s="119" t="n">
        <v>40500</v>
      </c>
      <c r="F49" s="119"/>
      <c r="G49" s="119" t="n">
        <v>53336</v>
      </c>
      <c r="H49" s="119"/>
      <c r="I49" s="119" t="n">
        <f aca="false">+E49-G49</f>
        <v>-12836</v>
      </c>
      <c r="J49" s="119"/>
      <c r="K49" s="119"/>
      <c r="L49" s="119"/>
      <c r="M49" s="119"/>
      <c r="N49" s="119"/>
      <c r="O49" s="119"/>
      <c r="P49" s="119"/>
      <c r="Q49" s="119"/>
      <c r="R49" s="119"/>
      <c r="S49" s="119"/>
    </row>
    <row r="50" customFormat="false" ht="12.75" hidden="false" customHeight="false" outlineLevel="0" collapsed="false">
      <c r="C50" s="120" t="n">
        <v>37043</v>
      </c>
      <c r="E50" s="119" t="n">
        <v>0</v>
      </c>
      <c r="F50" s="119"/>
      <c r="G50" s="119" t="n">
        <v>8615</v>
      </c>
      <c r="H50" s="119"/>
      <c r="I50" s="119" t="n">
        <f aca="false">+E50-G50</f>
        <v>-8615</v>
      </c>
      <c r="J50" s="119"/>
      <c r="K50" s="119"/>
      <c r="L50" s="119"/>
      <c r="M50" s="119"/>
      <c r="N50" s="119"/>
      <c r="O50" s="119"/>
      <c r="P50" s="119"/>
      <c r="Q50" s="119"/>
      <c r="R50" s="119"/>
      <c r="S50" s="119"/>
    </row>
    <row r="51" customFormat="false" ht="12.75" hidden="false" customHeight="false" outlineLevel="0" collapsed="false">
      <c r="C51" s="120" t="n">
        <v>37073</v>
      </c>
      <c r="E51" s="119" t="n">
        <v>0</v>
      </c>
      <c r="F51" s="119"/>
      <c r="G51" s="119" t="n">
        <v>29407</v>
      </c>
      <c r="H51" s="119"/>
      <c r="I51" s="119" t="n">
        <f aca="false">+E51-G51</f>
        <v>-29407</v>
      </c>
      <c r="J51" s="119"/>
      <c r="K51" s="119"/>
      <c r="L51" s="119"/>
      <c r="M51" s="119"/>
      <c r="N51" s="119"/>
      <c r="O51" s="119"/>
      <c r="P51" s="119"/>
      <c r="Q51" s="119"/>
      <c r="R51" s="119"/>
      <c r="S51" s="119"/>
    </row>
    <row r="52" customFormat="false" ht="12.75" hidden="false" customHeight="false" outlineLevel="0" collapsed="false">
      <c r="C52" s="120"/>
      <c r="E52" s="119"/>
      <c r="F52" s="119"/>
      <c r="G52" s="119"/>
      <c r="H52" s="119"/>
      <c r="I52" s="119" t="n">
        <f aca="false">SUM(I41:I51)</f>
        <v>-217377</v>
      </c>
      <c r="J52" s="119"/>
      <c r="K52" s="119"/>
      <c r="L52" s="119"/>
      <c r="M52" s="119"/>
      <c r="N52" s="119"/>
      <c r="O52" s="119"/>
      <c r="P52" s="119"/>
      <c r="Q52" s="119"/>
      <c r="R52" s="119"/>
      <c r="S52" s="119"/>
    </row>
    <row r="53" customFormat="false" ht="12.75" hidden="false" customHeight="false" outlineLevel="0" collapsed="false"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</row>
    <row r="54" customFormat="false" ht="12.75" hidden="false" customHeight="false" outlineLevel="0" collapsed="false">
      <c r="E54" s="119"/>
      <c r="F54" s="119"/>
      <c r="G54" s="119"/>
      <c r="H54" s="119"/>
      <c r="I54" s="119" t="n">
        <v>0</v>
      </c>
      <c r="J54" s="119"/>
      <c r="K54" s="119"/>
      <c r="L54" s="119"/>
      <c r="M54" s="119"/>
      <c r="N54" s="119"/>
      <c r="O54" s="119"/>
      <c r="P54" s="119"/>
      <c r="Q54" s="119"/>
      <c r="R54" s="119"/>
      <c r="S54" s="119"/>
    </row>
    <row r="55" customFormat="false" ht="12.75" hidden="false" customHeight="false" outlineLevel="0" collapsed="false">
      <c r="A55" s="0" t="n">
        <v>96027588</v>
      </c>
      <c r="C55" s="120" t="n">
        <v>36800</v>
      </c>
      <c r="E55" s="119" t="n">
        <v>218921</v>
      </c>
      <c r="F55" s="119"/>
      <c r="G55" s="119" t="n">
        <v>194169</v>
      </c>
      <c r="H55" s="119"/>
      <c r="I55" s="119" t="n">
        <f aca="false">+E55-G55</f>
        <v>24752</v>
      </c>
      <c r="J55" s="119"/>
      <c r="K55" s="119"/>
      <c r="L55" s="119"/>
      <c r="M55" s="119"/>
      <c r="N55" s="119"/>
      <c r="O55" s="119"/>
      <c r="P55" s="119"/>
      <c r="Q55" s="119"/>
      <c r="R55" s="119"/>
      <c r="S55" s="119"/>
    </row>
    <row r="56" customFormat="false" ht="12.75" hidden="false" customHeight="false" outlineLevel="0" collapsed="false">
      <c r="C56" s="120" t="n">
        <v>36831</v>
      </c>
      <c r="E56" s="119" t="n">
        <v>193649</v>
      </c>
      <c r="F56" s="119"/>
      <c r="G56" s="119" t="n">
        <v>212262</v>
      </c>
      <c r="H56" s="119"/>
      <c r="I56" s="119" t="n">
        <f aca="false">+E56-G56</f>
        <v>-18613</v>
      </c>
      <c r="J56" s="119"/>
      <c r="K56" s="119"/>
      <c r="L56" s="119"/>
      <c r="M56" s="119"/>
      <c r="N56" s="119"/>
      <c r="O56" s="119"/>
      <c r="P56" s="119"/>
      <c r="Q56" s="119"/>
      <c r="R56" s="119"/>
      <c r="S56" s="119"/>
    </row>
    <row r="57" customFormat="false" ht="12.75" hidden="false" customHeight="false" outlineLevel="0" collapsed="false">
      <c r="C57" s="120" t="n">
        <v>36861</v>
      </c>
      <c r="E57" s="119" t="n">
        <v>175981</v>
      </c>
      <c r="F57" s="119"/>
      <c r="G57" s="119" t="n">
        <v>191474</v>
      </c>
      <c r="H57" s="119"/>
      <c r="I57" s="119" t="n">
        <f aca="false">+E57-G57</f>
        <v>-15493</v>
      </c>
      <c r="J57" s="119"/>
      <c r="K57" s="119"/>
      <c r="L57" s="119"/>
      <c r="M57" s="119"/>
      <c r="N57" s="119"/>
      <c r="O57" s="119"/>
      <c r="P57" s="119"/>
      <c r="Q57" s="119"/>
      <c r="R57" s="119"/>
      <c r="S57" s="119"/>
    </row>
    <row r="58" customFormat="false" ht="12.75" hidden="false" customHeight="false" outlineLevel="0" collapsed="false">
      <c r="C58" s="120" t="n">
        <v>36892</v>
      </c>
      <c r="E58" s="119" t="n">
        <v>138214</v>
      </c>
      <c r="F58" s="119"/>
      <c r="G58" s="119" t="n">
        <v>182985</v>
      </c>
      <c r="H58" s="119"/>
      <c r="I58" s="119" t="n">
        <f aca="false">+E58-G58</f>
        <v>-44771</v>
      </c>
      <c r="J58" s="119"/>
      <c r="K58" s="119"/>
      <c r="L58" s="119"/>
      <c r="M58" s="119"/>
      <c r="N58" s="119"/>
      <c r="O58" s="119"/>
      <c r="P58" s="119"/>
      <c r="Q58" s="119"/>
      <c r="R58" s="119"/>
      <c r="S58" s="119"/>
    </row>
    <row r="59" customFormat="false" ht="12.75" hidden="false" customHeight="false" outlineLevel="0" collapsed="false">
      <c r="C59" s="120" t="n">
        <v>36923</v>
      </c>
      <c r="E59" s="119" t="n">
        <v>101584</v>
      </c>
      <c r="F59" s="119"/>
      <c r="G59" s="119" t="n">
        <v>106099</v>
      </c>
      <c r="H59" s="119"/>
      <c r="I59" s="119" t="n">
        <f aca="false">+E59-G59</f>
        <v>-4515</v>
      </c>
      <c r="J59" s="119"/>
      <c r="K59" s="119"/>
      <c r="L59" s="119"/>
      <c r="M59" s="119"/>
      <c r="N59" s="119"/>
      <c r="O59" s="119"/>
      <c r="P59" s="119"/>
      <c r="Q59" s="119"/>
      <c r="R59" s="119"/>
      <c r="S59" s="119"/>
    </row>
    <row r="60" customFormat="false" ht="12.75" hidden="false" customHeight="false" outlineLevel="0" collapsed="false">
      <c r="C60" s="120" t="n">
        <v>36951</v>
      </c>
      <c r="E60" s="119" t="n">
        <v>98385</v>
      </c>
      <c r="F60" s="119"/>
      <c r="G60" s="119" t="n">
        <v>74387</v>
      </c>
      <c r="H60" s="119"/>
      <c r="I60" s="119" t="n">
        <f aca="false">+E60-G60</f>
        <v>23998</v>
      </c>
      <c r="J60" s="119"/>
      <c r="K60" s="119"/>
      <c r="L60" s="119"/>
      <c r="M60" s="119"/>
      <c r="N60" s="119"/>
      <c r="O60" s="119"/>
      <c r="P60" s="119"/>
      <c r="Q60" s="119"/>
      <c r="R60" s="119"/>
      <c r="S60" s="119"/>
    </row>
    <row r="61" customFormat="false" ht="12.75" hidden="false" customHeight="false" outlineLevel="0" collapsed="false">
      <c r="C61" s="120" t="n">
        <v>36982</v>
      </c>
      <c r="E61" s="119" t="n">
        <v>50483</v>
      </c>
      <c r="F61" s="119"/>
      <c r="G61" s="119" t="n">
        <v>3870</v>
      </c>
      <c r="H61" s="119"/>
      <c r="I61" s="119" t="n">
        <f aca="false">+E61-G61</f>
        <v>46613</v>
      </c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12.75" hidden="false" customHeight="false" outlineLevel="0" collapsed="false">
      <c r="C62" s="120" t="n">
        <v>37012</v>
      </c>
      <c r="E62" s="119" t="n">
        <v>77434</v>
      </c>
      <c r="F62" s="119"/>
      <c r="G62" s="119" t="n">
        <v>84723</v>
      </c>
      <c r="H62" s="119"/>
      <c r="I62" s="119" t="n">
        <f aca="false">+E62-G62</f>
        <v>-7289</v>
      </c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12.75" hidden="false" customHeight="false" outlineLevel="0" collapsed="false">
      <c r="C63" s="120" t="n">
        <v>37043</v>
      </c>
      <c r="E63" s="119" t="n">
        <v>66830</v>
      </c>
      <c r="F63" s="119"/>
      <c r="G63" s="119" t="n">
        <v>71160</v>
      </c>
      <c r="H63" s="119"/>
      <c r="I63" s="119" t="n">
        <f aca="false">+E63-G63</f>
        <v>-4330</v>
      </c>
      <c r="J63" s="119"/>
      <c r="K63" s="119"/>
      <c r="L63" s="119"/>
      <c r="M63" s="119"/>
      <c r="N63" s="119"/>
      <c r="O63" s="119"/>
      <c r="P63" s="119"/>
      <c r="Q63" s="119"/>
      <c r="R63" s="119"/>
      <c r="S63" s="119"/>
    </row>
    <row r="64" customFormat="false" ht="12.75" hidden="false" customHeight="false" outlineLevel="0" collapsed="false">
      <c r="C64" s="120" t="n">
        <v>37073</v>
      </c>
      <c r="E64" s="119" t="n">
        <v>72752</v>
      </c>
      <c r="F64" s="119"/>
      <c r="G64" s="119" t="n">
        <v>74834</v>
      </c>
      <c r="H64" s="119"/>
      <c r="I64" s="119" t="n">
        <f aca="false">+E64-G64</f>
        <v>-2082</v>
      </c>
      <c r="J64" s="119"/>
      <c r="K64" s="119"/>
      <c r="L64" s="119"/>
      <c r="M64" s="119"/>
      <c r="N64" s="119"/>
      <c r="O64" s="119"/>
      <c r="P64" s="119"/>
      <c r="Q64" s="119"/>
      <c r="R64" s="119"/>
      <c r="S64" s="119"/>
    </row>
    <row r="65" customFormat="false" ht="12.75" hidden="false" customHeight="false" outlineLevel="0" collapsed="false">
      <c r="C65" s="120"/>
      <c r="E65" s="119"/>
      <c r="F65" s="119"/>
      <c r="G65" s="119"/>
      <c r="H65" s="119"/>
      <c r="I65" s="119" t="n">
        <f aca="false">SUM(I54:I64)</f>
        <v>-1730</v>
      </c>
      <c r="J65" s="119"/>
      <c r="K65" s="119"/>
      <c r="L65" s="119"/>
      <c r="M65" s="119"/>
      <c r="N65" s="119"/>
      <c r="O65" s="119"/>
      <c r="P65" s="119"/>
      <c r="Q65" s="119"/>
      <c r="R65" s="119"/>
      <c r="S65" s="119"/>
    </row>
    <row r="66" customFormat="false" ht="12.75" hidden="false" customHeight="false" outlineLevel="0" collapsed="false"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</row>
    <row r="67" customFormat="false" ht="12.75" hidden="false" customHeight="false" outlineLevel="0" collapsed="false">
      <c r="E67" s="119"/>
      <c r="F67" s="119"/>
      <c r="G67" s="119"/>
      <c r="H67" s="119"/>
      <c r="I67" s="130" t="n">
        <v>-69461</v>
      </c>
      <c r="J67" s="119"/>
      <c r="K67" s="119"/>
      <c r="L67" s="119"/>
      <c r="M67" s="119"/>
      <c r="N67" s="119"/>
      <c r="O67" s="119"/>
      <c r="P67" s="119"/>
      <c r="Q67" s="119"/>
      <c r="R67" s="119"/>
      <c r="S67" s="119"/>
    </row>
    <row r="68" customFormat="false" ht="12.75" hidden="false" customHeight="false" outlineLevel="0" collapsed="false">
      <c r="A68" s="0" t="n">
        <v>96027893</v>
      </c>
      <c r="C68" s="120" t="n">
        <v>36800</v>
      </c>
      <c r="E68" s="119" t="n">
        <v>296703</v>
      </c>
      <c r="F68" s="119"/>
      <c r="G68" s="119" t="n">
        <v>242389</v>
      </c>
      <c r="H68" s="119"/>
      <c r="I68" s="119" t="n">
        <f aca="false">+E68-G68</f>
        <v>54314</v>
      </c>
      <c r="J68" s="119"/>
      <c r="K68" s="119"/>
      <c r="L68" s="119"/>
      <c r="M68" s="119"/>
      <c r="N68" s="119"/>
      <c r="O68" s="119"/>
      <c r="P68" s="119"/>
      <c r="Q68" s="119"/>
      <c r="R68" s="119"/>
      <c r="S68" s="119"/>
    </row>
    <row r="69" customFormat="false" ht="12.75" hidden="false" customHeight="false" outlineLevel="0" collapsed="false">
      <c r="C69" s="120" t="n">
        <v>36831</v>
      </c>
      <c r="E69" s="119" t="n">
        <v>361612</v>
      </c>
      <c r="F69" s="119"/>
      <c r="G69" s="119" t="n">
        <v>286093</v>
      </c>
      <c r="H69" s="119"/>
      <c r="I69" s="119" t="n">
        <f aca="false">+E69-G69</f>
        <v>75519</v>
      </c>
      <c r="J69" s="119"/>
      <c r="K69" s="119"/>
      <c r="L69" s="119"/>
      <c r="M69" s="119"/>
      <c r="N69" s="119"/>
      <c r="O69" s="119"/>
      <c r="P69" s="119"/>
      <c r="Q69" s="119"/>
      <c r="R69" s="119"/>
      <c r="S69" s="119"/>
    </row>
    <row r="70" customFormat="false" ht="12.75" hidden="false" customHeight="false" outlineLevel="0" collapsed="false">
      <c r="C70" s="120" t="n">
        <v>36861</v>
      </c>
      <c r="E70" s="119" t="n">
        <v>435103</v>
      </c>
      <c r="F70" s="119"/>
      <c r="G70" s="119" t="n">
        <v>426176</v>
      </c>
      <c r="H70" s="119"/>
      <c r="I70" s="119" t="n">
        <f aca="false">+E70-G70</f>
        <v>8927</v>
      </c>
      <c r="J70" s="119"/>
      <c r="K70" s="119"/>
      <c r="L70" s="119"/>
      <c r="M70" s="119"/>
      <c r="N70" s="119"/>
      <c r="O70" s="119"/>
      <c r="P70" s="119"/>
      <c r="Q70" s="119"/>
      <c r="R70" s="119"/>
      <c r="S70" s="119"/>
    </row>
    <row r="71" customFormat="false" ht="12.75" hidden="false" customHeight="false" outlineLevel="0" collapsed="false">
      <c r="C71" s="120" t="n">
        <v>36892</v>
      </c>
      <c r="E71" s="119" t="n">
        <v>443994</v>
      </c>
      <c r="F71" s="119"/>
      <c r="G71" s="119" t="n">
        <v>451176</v>
      </c>
      <c r="H71" s="119"/>
      <c r="I71" s="119" t="n">
        <f aca="false">+E71-G71</f>
        <v>-7182</v>
      </c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2.75" hidden="false" customHeight="false" outlineLevel="0" collapsed="false">
      <c r="C72" s="120" t="n">
        <v>36923</v>
      </c>
      <c r="E72" s="119" t="n">
        <v>402329</v>
      </c>
      <c r="F72" s="119"/>
      <c r="G72" s="119" t="n">
        <v>424690</v>
      </c>
      <c r="H72" s="119"/>
      <c r="I72" s="119" t="n">
        <f aca="false">+E72-G72</f>
        <v>-22361</v>
      </c>
      <c r="J72" s="119"/>
      <c r="K72" s="119"/>
      <c r="L72" s="119"/>
      <c r="M72" s="119"/>
      <c r="N72" s="119"/>
      <c r="O72" s="119"/>
      <c r="P72" s="119"/>
      <c r="Q72" s="119"/>
      <c r="R72" s="119"/>
      <c r="S72" s="119"/>
    </row>
    <row r="73" customFormat="false" ht="12.75" hidden="false" customHeight="false" outlineLevel="0" collapsed="false">
      <c r="C73" s="120" t="n">
        <v>36951</v>
      </c>
      <c r="E73" s="119" t="n">
        <v>545930</v>
      </c>
      <c r="F73" s="119"/>
      <c r="G73" s="119" t="n">
        <v>457920</v>
      </c>
      <c r="H73" s="119"/>
      <c r="I73" s="119" t="n">
        <f aca="false">+E73-G73</f>
        <v>88010</v>
      </c>
      <c r="J73" s="119"/>
      <c r="K73" s="119"/>
      <c r="L73" s="119"/>
      <c r="M73" s="119"/>
      <c r="N73" s="119"/>
      <c r="O73" s="119"/>
      <c r="P73" s="119"/>
      <c r="Q73" s="119"/>
      <c r="R73" s="119"/>
      <c r="S73" s="119"/>
    </row>
    <row r="74" customFormat="false" ht="12.75" hidden="false" customHeight="false" outlineLevel="0" collapsed="false">
      <c r="C74" s="120" t="n">
        <v>36982</v>
      </c>
      <c r="E74" s="119" t="n">
        <v>330156</v>
      </c>
      <c r="F74" s="119"/>
      <c r="G74" s="119" t="n">
        <v>328620</v>
      </c>
      <c r="H74" s="119"/>
      <c r="I74" s="119" t="n">
        <f aca="false">+E74-G74</f>
        <v>1536</v>
      </c>
      <c r="J74" s="119"/>
      <c r="K74" s="119"/>
      <c r="L74" s="119"/>
      <c r="M74" s="119"/>
      <c r="N74" s="119"/>
      <c r="O74" s="119"/>
      <c r="P74" s="119"/>
      <c r="Q74" s="119"/>
      <c r="R74" s="119"/>
      <c r="S74" s="119"/>
    </row>
    <row r="75" customFormat="false" ht="12.75" hidden="false" customHeight="false" outlineLevel="0" collapsed="false">
      <c r="C75" s="120" t="n">
        <v>37012</v>
      </c>
      <c r="E75" s="119" t="n">
        <v>337339</v>
      </c>
      <c r="F75" s="119"/>
      <c r="G75" s="119" t="n">
        <v>337745</v>
      </c>
      <c r="H75" s="119"/>
      <c r="I75" s="119" t="n">
        <f aca="false">+E75-G75</f>
        <v>-406</v>
      </c>
      <c r="J75" s="119"/>
      <c r="K75" s="119"/>
      <c r="L75" s="119"/>
      <c r="M75" s="119"/>
      <c r="N75" s="119"/>
      <c r="O75" s="119"/>
      <c r="P75" s="119"/>
      <c r="Q75" s="119"/>
      <c r="R75" s="119"/>
      <c r="S75" s="119"/>
    </row>
    <row r="76" customFormat="false" ht="12.75" hidden="false" customHeight="false" outlineLevel="0" collapsed="false">
      <c r="C76" s="120" t="n">
        <v>37043</v>
      </c>
      <c r="E76" s="119" t="n">
        <v>329915</v>
      </c>
      <c r="F76" s="119"/>
      <c r="G76" s="119" t="n">
        <v>435743</v>
      </c>
      <c r="H76" s="119"/>
      <c r="I76" s="119" t="n">
        <f aca="false">+E76-G76</f>
        <v>-105828</v>
      </c>
      <c r="J76" s="119"/>
      <c r="K76" s="119"/>
      <c r="L76" s="119"/>
      <c r="M76" s="119"/>
      <c r="N76" s="119"/>
      <c r="O76" s="119"/>
      <c r="P76" s="119"/>
      <c r="Q76" s="119"/>
      <c r="R76" s="119"/>
      <c r="S76" s="119"/>
    </row>
    <row r="77" customFormat="false" ht="12.75" hidden="false" customHeight="false" outlineLevel="0" collapsed="false">
      <c r="C77" s="120" t="n">
        <v>37073</v>
      </c>
      <c r="E77" s="119" t="n">
        <v>341030</v>
      </c>
      <c r="F77" s="119"/>
      <c r="G77" s="119" t="n">
        <v>341341</v>
      </c>
      <c r="H77" s="119"/>
      <c r="I77" s="119" t="n">
        <f aca="false">+E77-G77</f>
        <v>-311</v>
      </c>
      <c r="J77" s="119"/>
      <c r="K77" s="119"/>
      <c r="L77" s="119"/>
      <c r="M77" s="119"/>
      <c r="N77" s="119"/>
      <c r="O77" s="119"/>
      <c r="P77" s="119"/>
      <c r="Q77" s="119"/>
      <c r="R77" s="119"/>
      <c r="S77" s="119"/>
    </row>
    <row r="78" customFormat="false" ht="12.75" hidden="false" customHeight="false" outlineLevel="0" collapsed="false">
      <c r="C78" s="120"/>
      <c r="E78" s="119"/>
      <c r="F78" s="119"/>
      <c r="G78" s="119"/>
      <c r="H78" s="119"/>
      <c r="I78" s="119" t="n">
        <f aca="false">SUM(I67:I77)</f>
        <v>22757</v>
      </c>
      <c r="J78" s="119"/>
      <c r="K78" s="119"/>
      <c r="L78" s="119"/>
      <c r="M78" s="119"/>
      <c r="N78" s="119"/>
      <c r="O78" s="119"/>
      <c r="P78" s="119"/>
      <c r="Q78" s="119"/>
      <c r="R78" s="119"/>
      <c r="S78" s="119"/>
    </row>
    <row r="79" customFormat="false" ht="12.75" hidden="false" customHeight="false" outlineLevel="0" collapsed="false"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</row>
    <row r="80" customFormat="false" ht="12.75" hidden="false" customHeight="false" outlineLevel="0" collapsed="false">
      <c r="E80" s="119"/>
      <c r="F80" s="119"/>
      <c r="G80" s="119"/>
      <c r="H80" s="119"/>
      <c r="I80" s="119" t="n">
        <v>0</v>
      </c>
      <c r="J80" s="119"/>
      <c r="K80" s="119"/>
      <c r="L80" s="119"/>
      <c r="M80" s="119"/>
      <c r="N80" s="119"/>
      <c r="O80" s="119"/>
      <c r="P80" s="119"/>
      <c r="Q80" s="119"/>
      <c r="R80" s="119"/>
      <c r="S80" s="119"/>
    </row>
    <row r="81" customFormat="false" ht="12.75" hidden="false" customHeight="false" outlineLevel="0" collapsed="false">
      <c r="A81" s="0" t="n">
        <v>96027895</v>
      </c>
      <c r="C81" s="120" t="n">
        <v>36800</v>
      </c>
      <c r="E81" s="119" t="n">
        <v>350275</v>
      </c>
      <c r="F81" s="119"/>
      <c r="G81" s="119" t="n">
        <v>322276</v>
      </c>
      <c r="H81" s="119"/>
      <c r="I81" s="119" t="n">
        <f aca="false">+E81-G81</f>
        <v>27999</v>
      </c>
      <c r="J81" s="119"/>
      <c r="K81" s="119"/>
      <c r="L81" s="119"/>
      <c r="M81" s="119"/>
      <c r="N81" s="119"/>
      <c r="O81" s="119"/>
      <c r="P81" s="119"/>
      <c r="Q81" s="119"/>
      <c r="R81" s="119"/>
      <c r="S81" s="119"/>
    </row>
    <row r="82" customFormat="false" ht="12.75" hidden="false" customHeight="false" outlineLevel="0" collapsed="false">
      <c r="C82" s="120" t="n">
        <v>36831</v>
      </c>
      <c r="E82" s="119" t="n">
        <v>382934</v>
      </c>
      <c r="F82" s="119"/>
      <c r="G82" s="119" t="n">
        <v>334571</v>
      </c>
      <c r="H82" s="119"/>
      <c r="I82" s="119" t="n">
        <f aca="false">+E82-G82</f>
        <v>48363</v>
      </c>
      <c r="J82" s="119"/>
      <c r="K82" s="119"/>
      <c r="L82" s="119"/>
      <c r="M82" s="119"/>
      <c r="N82" s="119"/>
      <c r="O82" s="119"/>
      <c r="P82" s="119"/>
      <c r="Q82" s="119"/>
      <c r="R82" s="119"/>
      <c r="S82" s="119"/>
    </row>
    <row r="83" customFormat="false" ht="12.75" hidden="false" customHeight="false" outlineLevel="0" collapsed="false">
      <c r="C83" s="120" t="n">
        <v>36861</v>
      </c>
      <c r="E83" s="119" t="n">
        <v>403499</v>
      </c>
      <c r="F83" s="119"/>
      <c r="G83" s="119" t="n">
        <v>444037</v>
      </c>
      <c r="H83" s="119"/>
      <c r="I83" s="119" t="n">
        <f aca="false">+E83-G83</f>
        <v>-40538</v>
      </c>
    </row>
    <row r="84" customFormat="false" ht="12.75" hidden="false" customHeight="false" outlineLevel="0" collapsed="false">
      <c r="C84" s="120" t="n">
        <v>36892</v>
      </c>
      <c r="E84" s="119" t="n">
        <v>388533</v>
      </c>
      <c r="F84" s="119"/>
      <c r="G84" s="119" t="n">
        <v>394429</v>
      </c>
      <c r="H84" s="119"/>
      <c r="I84" s="119" t="n">
        <f aca="false">+E84-G84</f>
        <v>-5896</v>
      </c>
    </row>
    <row r="85" customFormat="false" ht="12.75" hidden="false" customHeight="false" outlineLevel="0" collapsed="false">
      <c r="C85" s="120" t="n">
        <v>36923</v>
      </c>
      <c r="E85" s="119" t="n">
        <v>383306</v>
      </c>
      <c r="F85" s="119"/>
      <c r="G85" s="119" t="n">
        <v>346214</v>
      </c>
      <c r="H85" s="119"/>
      <c r="I85" s="119" t="n">
        <f aca="false">+E85-G85</f>
        <v>37092</v>
      </c>
    </row>
    <row r="86" customFormat="false" ht="12.75" hidden="false" customHeight="false" outlineLevel="0" collapsed="false">
      <c r="C86" s="120" t="n">
        <v>36951</v>
      </c>
      <c r="E86" s="119" t="n">
        <v>422095</v>
      </c>
      <c r="F86" s="119"/>
      <c r="G86" s="119" t="n">
        <v>437848</v>
      </c>
      <c r="H86" s="119"/>
      <c r="I86" s="119" t="n">
        <f aca="false">+E86-G86</f>
        <v>-15753</v>
      </c>
    </row>
    <row r="87" customFormat="false" ht="12.75" hidden="false" customHeight="false" outlineLevel="0" collapsed="false">
      <c r="C87" s="120" t="n">
        <v>36982</v>
      </c>
      <c r="E87" s="119" t="n">
        <v>396162</v>
      </c>
      <c r="F87" s="119"/>
      <c r="G87" s="119" t="n">
        <v>424110</v>
      </c>
      <c r="H87" s="119"/>
      <c r="I87" s="119" t="n">
        <f aca="false">+E87-G87</f>
        <v>-27948</v>
      </c>
    </row>
    <row r="88" customFormat="false" ht="12.75" hidden="false" customHeight="false" outlineLevel="0" collapsed="false">
      <c r="C88" s="120" t="n">
        <v>37012</v>
      </c>
      <c r="E88" s="119" t="n">
        <v>432114</v>
      </c>
      <c r="F88" s="119"/>
      <c r="G88" s="119" t="n">
        <v>398140</v>
      </c>
      <c r="H88" s="119"/>
      <c r="I88" s="119" t="n">
        <f aca="false">+E88-G88</f>
        <v>33974</v>
      </c>
    </row>
    <row r="89" customFormat="false" ht="12.75" hidden="false" customHeight="false" outlineLevel="0" collapsed="false">
      <c r="C89" s="120" t="n">
        <v>37043</v>
      </c>
      <c r="E89" s="119" t="n">
        <v>424791</v>
      </c>
      <c r="F89" s="119"/>
      <c r="G89" s="119" t="n">
        <v>404700</v>
      </c>
      <c r="H89" s="119"/>
      <c r="I89" s="119" t="n">
        <f aca="false">+E89-G89</f>
        <v>20091</v>
      </c>
    </row>
    <row r="90" customFormat="false" ht="12.75" hidden="false" customHeight="false" outlineLevel="0" collapsed="false">
      <c r="C90" s="120" t="n">
        <v>37073</v>
      </c>
      <c r="E90" s="119" t="n">
        <v>413275</v>
      </c>
      <c r="F90" s="119"/>
      <c r="G90" s="119" t="n">
        <v>514421</v>
      </c>
      <c r="H90" s="119"/>
      <c r="I90" s="119" t="n">
        <f aca="false">+E90-G90</f>
        <v>-101146</v>
      </c>
    </row>
    <row r="91" customFormat="false" ht="12.75" hidden="false" customHeight="false" outlineLevel="0" collapsed="false">
      <c r="C91" s="120"/>
      <c r="E91" s="119"/>
      <c r="F91" s="119"/>
      <c r="G91" s="119"/>
      <c r="H91" s="119"/>
      <c r="I91" s="119" t="n">
        <f aca="false">SUM(I80:I90)</f>
        <v>-23762</v>
      </c>
    </row>
    <row r="93" customFormat="false" ht="12.75" hidden="false" customHeight="false" outlineLevel="0" collapsed="false">
      <c r="I93" s="119" t="n">
        <v>0</v>
      </c>
    </row>
    <row r="94" customFormat="false" ht="12.75" hidden="false" customHeight="false" outlineLevel="0" collapsed="false">
      <c r="A94" s="0" t="n">
        <v>96027898</v>
      </c>
      <c r="C94" s="120" t="n">
        <v>36800</v>
      </c>
      <c r="E94" s="119" t="n">
        <v>40994</v>
      </c>
      <c r="F94" s="119"/>
      <c r="G94" s="119" t="n">
        <v>45756</v>
      </c>
      <c r="H94" s="119"/>
      <c r="I94" s="119" t="n">
        <f aca="false">+E94-G94</f>
        <v>-4762</v>
      </c>
    </row>
    <row r="95" customFormat="false" ht="12.75" hidden="false" customHeight="false" outlineLevel="0" collapsed="false">
      <c r="C95" s="120" t="n">
        <v>36831</v>
      </c>
      <c r="E95" s="119" t="n">
        <v>39584</v>
      </c>
      <c r="F95" s="119"/>
      <c r="G95" s="119" t="n">
        <v>34770</v>
      </c>
      <c r="H95" s="119"/>
      <c r="I95" s="119" t="n">
        <f aca="false">+E95-G95</f>
        <v>4814</v>
      </c>
    </row>
    <row r="96" customFormat="false" ht="12.75" hidden="false" customHeight="false" outlineLevel="0" collapsed="false">
      <c r="C96" s="120" t="n">
        <v>36861</v>
      </c>
      <c r="E96" s="119" t="n">
        <v>27992</v>
      </c>
      <c r="F96" s="119"/>
      <c r="G96" s="119" t="n">
        <v>35836</v>
      </c>
      <c r="H96" s="119"/>
      <c r="I96" s="119" t="n">
        <f aca="false">+E96-G96</f>
        <v>-7844</v>
      </c>
    </row>
    <row r="97" customFormat="false" ht="12.75" hidden="false" customHeight="false" outlineLevel="0" collapsed="false">
      <c r="C97" s="120" t="n">
        <v>36892</v>
      </c>
      <c r="E97" s="119" t="n">
        <v>23106</v>
      </c>
      <c r="F97" s="119"/>
      <c r="G97" s="119" t="n">
        <v>24959</v>
      </c>
      <c r="H97" s="119"/>
      <c r="I97" s="119" t="n">
        <f aca="false">+E97-G97</f>
        <v>-1853</v>
      </c>
    </row>
    <row r="98" customFormat="false" ht="12.75" hidden="false" customHeight="false" outlineLevel="0" collapsed="false">
      <c r="C98" s="120" t="n">
        <v>36923</v>
      </c>
      <c r="E98" s="119" t="n">
        <v>16255</v>
      </c>
      <c r="F98" s="119"/>
      <c r="G98" s="119" t="n">
        <v>19432</v>
      </c>
      <c r="H98" s="119"/>
      <c r="I98" s="119" t="n">
        <f aca="false">+E98-G98</f>
        <v>-3177</v>
      </c>
    </row>
    <row r="99" customFormat="false" ht="12.75" hidden="false" customHeight="false" outlineLevel="0" collapsed="false">
      <c r="C99" s="120" t="n">
        <v>36951</v>
      </c>
      <c r="E99" s="119" t="n">
        <v>12419</v>
      </c>
      <c r="F99" s="119"/>
      <c r="G99" s="119" t="n">
        <v>14648</v>
      </c>
      <c r="H99" s="119"/>
      <c r="I99" s="119" t="n">
        <f aca="false">+E99-G99</f>
        <v>-2229</v>
      </c>
    </row>
    <row r="100" customFormat="false" ht="12.75" hidden="false" customHeight="false" outlineLevel="0" collapsed="false">
      <c r="C100" s="120" t="n">
        <v>36982</v>
      </c>
      <c r="E100" s="119" t="n">
        <v>10678</v>
      </c>
      <c r="F100" s="119"/>
      <c r="G100" s="119" t="n">
        <v>14340</v>
      </c>
      <c r="H100" s="119"/>
      <c r="I100" s="119" t="n">
        <f aca="false">+E100-G100</f>
        <v>-3662</v>
      </c>
    </row>
    <row r="101" customFormat="false" ht="12.75" hidden="false" customHeight="false" outlineLevel="0" collapsed="false">
      <c r="C101" s="120" t="n">
        <v>37012</v>
      </c>
      <c r="E101" s="119" t="n">
        <v>2868</v>
      </c>
      <c r="F101" s="119"/>
      <c r="G101" s="119" t="n">
        <v>10075</v>
      </c>
      <c r="H101" s="119"/>
      <c r="I101" s="119" t="n">
        <f aca="false">+E101-G101</f>
        <v>-7207</v>
      </c>
    </row>
    <row r="102" customFormat="false" ht="12.75" hidden="false" customHeight="false" outlineLevel="0" collapsed="false">
      <c r="C102" s="120" t="n">
        <v>37043</v>
      </c>
      <c r="E102" s="119" t="n">
        <v>15679</v>
      </c>
      <c r="F102" s="119"/>
      <c r="G102" s="119" t="n">
        <v>4020</v>
      </c>
      <c r="H102" s="119"/>
      <c r="I102" s="119" t="n">
        <f aca="false">+E102-G102</f>
        <v>11659</v>
      </c>
    </row>
    <row r="103" customFormat="false" ht="12.75" hidden="false" customHeight="false" outlineLevel="0" collapsed="false">
      <c r="C103" s="120" t="n">
        <v>37073</v>
      </c>
      <c r="E103" s="119" t="n">
        <v>21467</v>
      </c>
      <c r="F103" s="119"/>
      <c r="G103" s="119" t="n">
        <v>14601</v>
      </c>
      <c r="H103" s="119"/>
      <c r="I103" s="119" t="n">
        <f aca="false">+E103-G103</f>
        <v>6866</v>
      </c>
    </row>
    <row r="104" customFormat="false" ht="12.75" hidden="false" customHeight="false" outlineLevel="0" collapsed="false">
      <c r="C104" s="120"/>
      <c r="E104" s="119"/>
      <c r="F104" s="119"/>
      <c r="G104" s="119"/>
      <c r="H104" s="119"/>
      <c r="I104" s="119" t="n">
        <f aca="false">SUM(I93:I103)</f>
        <v>-7395</v>
      </c>
    </row>
    <row r="106" customFormat="false" ht="12.75" hidden="false" customHeight="false" outlineLevel="0" collapsed="false">
      <c r="I106" s="119" t="n">
        <v>0</v>
      </c>
    </row>
    <row r="107" customFormat="false" ht="12.75" hidden="false" customHeight="false" outlineLevel="0" collapsed="false">
      <c r="A107" s="0" t="n">
        <v>96030312</v>
      </c>
      <c r="C107" s="120" t="n">
        <v>36800</v>
      </c>
      <c r="E107" s="119" t="n">
        <v>128798</v>
      </c>
      <c r="F107" s="119"/>
      <c r="G107" s="119" t="n">
        <v>138481</v>
      </c>
      <c r="H107" s="119"/>
      <c r="I107" s="119" t="n">
        <f aca="false">+E107-G107</f>
        <v>-9683</v>
      </c>
    </row>
    <row r="108" customFormat="false" ht="12.75" hidden="false" customHeight="false" outlineLevel="0" collapsed="false">
      <c r="C108" s="120" t="n">
        <v>36831</v>
      </c>
      <c r="E108" s="119" t="n">
        <v>99832</v>
      </c>
      <c r="F108" s="119"/>
      <c r="G108" s="119" t="n">
        <v>108270</v>
      </c>
      <c r="H108" s="119"/>
      <c r="I108" s="119" t="n">
        <f aca="false">+E108-G108</f>
        <v>-8438</v>
      </c>
    </row>
    <row r="109" customFormat="false" ht="12.75" hidden="false" customHeight="false" outlineLevel="0" collapsed="false">
      <c r="C109" s="120" t="n">
        <v>36861</v>
      </c>
      <c r="E109" s="119" t="n">
        <v>0</v>
      </c>
      <c r="F109" s="119"/>
      <c r="G109" s="119" t="n">
        <v>0</v>
      </c>
      <c r="H109" s="119"/>
      <c r="I109" s="119" t="n">
        <f aca="false">+E109-G109</f>
        <v>0</v>
      </c>
    </row>
    <row r="110" customFormat="false" ht="12.75" hidden="false" customHeight="false" outlineLevel="0" collapsed="false">
      <c r="C110" s="120" t="n">
        <v>36892</v>
      </c>
      <c r="E110" s="119" t="n">
        <v>0</v>
      </c>
      <c r="F110" s="119"/>
      <c r="G110" s="119" t="n">
        <v>0</v>
      </c>
      <c r="H110" s="119"/>
      <c r="I110" s="119" t="n">
        <f aca="false">+E110-G110</f>
        <v>0</v>
      </c>
    </row>
    <row r="111" customFormat="false" ht="12.75" hidden="false" customHeight="false" outlineLevel="0" collapsed="false">
      <c r="C111" s="120" t="n">
        <v>36923</v>
      </c>
      <c r="E111" s="119" t="n">
        <v>0</v>
      </c>
      <c r="F111" s="119"/>
      <c r="G111" s="119" t="n">
        <v>0</v>
      </c>
      <c r="H111" s="119"/>
      <c r="I111" s="119" t="n">
        <f aca="false">+E111-G111</f>
        <v>0</v>
      </c>
    </row>
    <row r="112" customFormat="false" ht="12.75" hidden="false" customHeight="false" outlineLevel="0" collapsed="false">
      <c r="C112" s="120" t="n">
        <v>36951</v>
      </c>
      <c r="E112" s="119" t="n">
        <v>0</v>
      </c>
      <c r="F112" s="119"/>
      <c r="G112" s="119" t="n">
        <v>0</v>
      </c>
      <c r="H112" s="119"/>
      <c r="I112" s="119" t="n">
        <f aca="false">+E112-G112</f>
        <v>0</v>
      </c>
    </row>
    <row r="113" customFormat="false" ht="12.75" hidden="false" customHeight="false" outlineLevel="0" collapsed="false">
      <c r="C113" s="120" t="n">
        <v>36982</v>
      </c>
      <c r="E113" s="119" t="n">
        <v>0</v>
      </c>
      <c r="F113" s="119"/>
      <c r="G113" s="119" t="n">
        <v>0</v>
      </c>
      <c r="H113" s="119"/>
      <c r="I113" s="119" t="n">
        <f aca="false">+E113-G113</f>
        <v>0</v>
      </c>
    </row>
    <row r="114" customFormat="false" ht="12.75" hidden="false" customHeight="false" outlineLevel="0" collapsed="false">
      <c r="C114" s="120" t="n">
        <v>37012</v>
      </c>
      <c r="E114" s="119" t="n">
        <v>0</v>
      </c>
      <c r="F114" s="119"/>
      <c r="G114" s="119" t="n">
        <v>0</v>
      </c>
      <c r="H114" s="119"/>
      <c r="I114" s="119" t="n">
        <f aca="false">+E114-G114</f>
        <v>0</v>
      </c>
    </row>
    <row r="115" customFormat="false" ht="12.75" hidden="false" customHeight="false" outlineLevel="0" collapsed="false">
      <c r="C115" s="120" t="n">
        <v>37043</v>
      </c>
      <c r="E115" s="119" t="n">
        <v>0</v>
      </c>
      <c r="F115" s="119"/>
      <c r="G115" s="119" t="n">
        <v>0</v>
      </c>
      <c r="H115" s="119"/>
      <c r="I115" s="119" t="n">
        <f aca="false">+E115-G115</f>
        <v>0</v>
      </c>
    </row>
    <row r="116" customFormat="false" ht="12.75" hidden="false" customHeight="false" outlineLevel="0" collapsed="false">
      <c r="C116" s="120" t="n">
        <v>37073</v>
      </c>
      <c r="E116" s="119" t="n">
        <v>0</v>
      </c>
      <c r="F116" s="119"/>
      <c r="G116" s="119" t="n">
        <v>0</v>
      </c>
      <c r="H116" s="119"/>
      <c r="I116" s="119" t="n">
        <f aca="false">+E116-G116</f>
        <v>0</v>
      </c>
    </row>
    <row r="117" customFormat="false" ht="12.75" hidden="false" customHeight="false" outlineLevel="0" collapsed="false">
      <c r="C117" s="120"/>
      <c r="E117" s="119"/>
      <c r="F117" s="119"/>
      <c r="G117" s="119"/>
      <c r="H117" s="119"/>
      <c r="I117" s="119" t="n">
        <f aca="false">SUM(I106:I116)</f>
        <v>-18121</v>
      </c>
    </row>
    <row r="119" customFormat="false" ht="12.75" hidden="false" customHeight="false" outlineLevel="0" collapsed="false">
      <c r="I119" s="119" t="n">
        <v>0</v>
      </c>
    </row>
    <row r="120" customFormat="false" ht="12.75" hidden="false" customHeight="false" outlineLevel="0" collapsed="false">
      <c r="A120" s="0" t="n">
        <v>96041727</v>
      </c>
      <c r="C120" s="120" t="n">
        <v>36800</v>
      </c>
      <c r="E120" s="119" t="n">
        <v>131401</v>
      </c>
      <c r="F120" s="119"/>
      <c r="G120" s="119" t="n">
        <v>172710</v>
      </c>
      <c r="H120" s="119"/>
      <c r="I120" s="119" t="n">
        <f aca="false">+E120-G120</f>
        <v>-41309</v>
      </c>
    </row>
    <row r="121" customFormat="false" ht="12.75" hidden="false" customHeight="false" outlineLevel="0" collapsed="false">
      <c r="C121" s="120" t="n">
        <v>36831</v>
      </c>
      <c r="E121" s="119" t="n">
        <v>122451</v>
      </c>
      <c r="F121" s="119"/>
      <c r="G121" s="119" t="n">
        <v>114905</v>
      </c>
      <c r="H121" s="119"/>
      <c r="I121" s="119" t="n">
        <f aca="false">+E121-G121</f>
        <v>7546</v>
      </c>
    </row>
    <row r="122" customFormat="false" ht="12.75" hidden="false" customHeight="false" outlineLevel="0" collapsed="false">
      <c r="C122" s="120" t="n">
        <v>36861</v>
      </c>
      <c r="E122" s="119" t="n">
        <v>130600</v>
      </c>
      <c r="F122" s="119"/>
      <c r="G122" s="119" t="n">
        <v>111908</v>
      </c>
      <c r="H122" s="119"/>
      <c r="I122" s="119" t="n">
        <f aca="false">+E122-G122</f>
        <v>18692</v>
      </c>
    </row>
    <row r="123" customFormat="false" ht="12.75" hidden="false" customHeight="false" outlineLevel="0" collapsed="false">
      <c r="C123" s="120" t="n">
        <v>36892</v>
      </c>
      <c r="E123" s="119" t="n">
        <v>142022</v>
      </c>
      <c r="F123" s="119"/>
      <c r="G123" s="119" t="n">
        <v>123752</v>
      </c>
      <c r="H123" s="119"/>
      <c r="I123" s="119" t="n">
        <f aca="false">+E123-G123</f>
        <v>18270</v>
      </c>
    </row>
    <row r="124" customFormat="false" ht="12.75" hidden="false" customHeight="false" outlineLevel="0" collapsed="false">
      <c r="C124" s="120" t="n">
        <v>36923</v>
      </c>
      <c r="E124" s="119" t="n">
        <v>117366</v>
      </c>
      <c r="F124" s="119"/>
      <c r="G124" s="119" t="n">
        <v>111310</v>
      </c>
      <c r="H124" s="119"/>
      <c r="I124" s="119" t="n">
        <f aca="false">+E124-G124</f>
        <v>6056</v>
      </c>
    </row>
    <row r="125" customFormat="false" ht="12.75" hidden="false" customHeight="false" outlineLevel="0" collapsed="false">
      <c r="C125" s="120" t="n">
        <v>36951</v>
      </c>
      <c r="E125" s="119" t="n">
        <v>110900</v>
      </c>
      <c r="F125" s="119"/>
      <c r="G125" s="119" t="n">
        <v>97413</v>
      </c>
      <c r="H125" s="119"/>
      <c r="I125" s="119" t="n">
        <f aca="false">+E125-G125</f>
        <v>13487</v>
      </c>
    </row>
    <row r="126" customFormat="false" ht="12.75" hidden="false" customHeight="false" outlineLevel="0" collapsed="false">
      <c r="C126" s="120" t="n">
        <v>36982</v>
      </c>
      <c r="E126" s="119" t="n">
        <v>0</v>
      </c>
      <c r="F126" s="119"/>
      <c r="G126" s="119" t="n">
        <v>0</v>
      </c>
      <c r="H126" s="119"/>
      <c r="I126" s="119" t="n">
        <f aca="false">+E126-G126</f>
        <v>0</v>
      </c>
    </row>
    <row r="127" customFormat="false" ht="12.75" hidden="false" customHeight="false" outlineLevel="0" collapsed="false">
      <c r="C127" s="120" t="n">
        <v>37012</v>
      </c>
      <c r="E127" s="119" t="n">
        <v>0</v>
      </c>
      <c r="F127" s="119"/>
      <c r="G127" s="119" t="n">
        <v>0</v>
      </c>
      <c r="H127" s="119"/>
      <c r="I127" s="119" t="n">
        <f aca="false">+E127-G127</f>
        <v>0</v>
      </c>
    </row>
    <row r="128" customFormat="false" ht="12.75" hidden="false" customHeight="false" outlineLevel="0" collapsed="false">
      <c r="C128" s="120" t="n">
        <v>37043</v>
      </c>
      <c r="E128" s="119" t="n">
        <v>0</v>
      </c>
      <c r="F128" s="119"/>
      <c r="G128" s="119" t="n">
        <v>0</v>
      </c>
      <c r="H128" s="119"/>
      <c r="I128" s="119" t="n">
        <f aca="false">+E128-G128</f>
        <v>0</v>
      </c>
    </row>
    <row r="129" customFormat="false" ht="12.75" hidden="false" customHeight="false" outlineLevel="0" collapsed="false">
      <c r="C129" s="120" t="n">
        <v>37073</v>
      </c>
      <c r="E129" s="119" t="n">
        <v>0</v>
      </c>
      <c r="F129" s="119"/>
      <c r="G129" s="119" t="n">
        <v>0</v>
      </c>
      <c r="H129" s="119"/>
      <c r="I129" s="119" t="n">
        <f aca="false">+E129-G129</f>
        <v>0</v>
      </c>
    </row>
    <row r="130" customFormat="false" ht="12.75" hidden="false" customHeight="false" outlineLevel="0" collapsed="false">
      <c r="C130" s="120"/>
      <c r="E130" s="119"/>
      <c r="F130" s="119"/>
      <c r="G130" s="119"/>
      <c r="H130" s="119"/>
      <c r="I130" s="119" t="n">
        <f aca="false">SUM(I119:I129)</f>
        <v>22742</v>
      </c>
    </row>
    <row r="132" customFormat="false" ht="12.75" hidden="false" customHeight="false" outlineLevel="0" collapsed="false">
      <c r="I132" s="119" t="n">
        <v>0</v>
      </c>
    </row>
    <row r="133" customFormat="false" ht="12.75" hidden="false" customHeight="false" outlineLevel="0" collapsed="false">
      <c r="A133" s="0" t="n">
        <v>960401735</v>
      </c>
      <c r="C133" s="120" t="n">
        <v>36800</v>
      </c>
      <c r="E133" s="119" t="n">
        <v>78590</v>
      </c>
      <c r="F133" s="119"/>
      <c r="G133" s="119" t="n">
        <v>38278</v>
      </c>
      <c r="H133" s="119"/>
      <c r="I133" s="119" t="n">
        <f aca="false">+E133-G133</f>
        <v>40312</v>
      </c>
    </row>
    <row r="134" customFormat="false" ht="12.75" hidden="false" customHeight="false" outlineLevel="0" collapsed="false">
      <c r="C134" s="120" t="n">
        <v>36831</v>
      </c>
      <c r="E134" s="119" t="n">
        <v>62320</v>
      </c>
      <c r="F134" s="119"/>
      <c r="G134" s="119" t="n">
        <v>91440</v>
      </c>
      <c r="H134" s="119"/>
      <c r="I134" s="119" t="n">
        <f aca="false">+E134-G134</f>
        <v>-29120</v>
      </c>
    </row>
    <row r="135" customFormat="false" ht="12.75" hidden="false" customHeight="false" outlineLevel="0" collapsed="false">
      <c r="C135" s="120" t="n">
        <v>36861</v>
      </c>
      <c r="E135" s="119" t="n">
        <v>66365</v>
      </c>
      <c r="F135" s="119"/>
      <c r="G135" s="119" t="n">
        <v>71371</v>
      </c>
      <c r="H135" s="119"/>
      <c r="I135" s="119" t="n">
        <f aca="false">+E135-G135</f>
        <v>-5006</v>
      </c>
    </row>
    <row r="136" customFormat="false" ht="12.75" hidden="false" customHeight="false" outlineLevel="0" collapsed="false">
      <c r="C136" s="120" t="n">
        <v>36892</v>
      </c>
      <c r="E136" s="119" t="n">
        <v>58586</v>
      </c>
      <c r="F136" s="119"/>
      <c r="G136" s="119" t="n">
        <v>62156</v>
      </c>
      <c r="H136" s="119"/>
      <c r="I136" s="119" t="n">
        <f aca="false">+E136-G136</f>
        <v>-3570</v>
      </c>
    </row>
    <row r="137" customFormat="false" ht="12.75" hidden="false" customHeight="false" outlineLevel="0" collapsed="false">
      <c r="C137" s="120" t="n">
        <v>36923</v>
      </c>
      <c r="E137" s="119" t="n">
        <v>47478</v>
      </c>
      <c r="F137" s="119"/>
      <c r="G137" s="119" t="n">
        <v>53536</v>
      </c>
      <c r="H137" s="119"/>
      <c r="I137" s="119" t="n">
        <f aca="false">+E137-G137</f>
        <v>-6058</v>
      </c>
    </row>
    <row r="138" customFormat="false" ht="12.75" hidden="false" customHeight="false" outlineLevel="0" collapsed="false">
      <c r="C138" s="120" t="n">
        <v>36951</v>
      </c>
      <c r="E138" s="119" t="n">
        <v>46876</v>
      </c>
      <c r="F138" s="119"/>
      <c r="G138" s="119" t="n">
        <v>52826</v>
      </c>
      <c r="H138" s="119"/>
      <c r="I138" s="119" t="n">
        <f aca="false">+E138-G138</f>
        <v>-5950</v>
      </c>
    </row>
    <row r="139" customFormat="false" ht="12.75" hidden="false" customHeight="false" outlineLevel="0" collapsed="false">
      <c r="C139" s="120" t="n">
        <v>36982</v>
      </c>
      <c r="E139" s="119" t="n">
        <v>40640</v>
      </c>
      <c r="F139" s="119"/>
      <c r="G139" s="119" t="n">
        <v>45090</v>
      </c>
      <c r="H139" s="119"/>
      <c r="I139" s="119" t="n">
        <f aca="false">+E139-G139</f>
        <v>-4450</v>
      </c>
    </row>
    <row r="140" customFormat="false" ht="12.75" hidden="false" customHeight="false" outlineLevel="0" collapsed="false">
      <c r="C140" s="120" t="n">
        <v>37012</v>
      </c>
      <c r="E140" s="119" t="n">
        <v>41747</v>
      </c>
      <c r="F140" s="119"/>
      <c r="G140" s="119" t="n">
        <v>39835</v>
      </c>
      <c r="H140" s="119"/>
      <c r="I140" s="119" t="n">
        <f aca="false">+E140-G140</f>
        <v>1912</v>
      </c>
    </row>
    <row r="141" customFormat="false" ht="12.75" hidden="false" customHeight="false" outlineLevel="0" collapsed="false">
      <c r="C141" s="120" t="n">
        <v>37043</v>
      </c>
      <c r="E141" s="119" t="n">
        <v>32797</v>
      </c>
      <c r="F141" s="119"/>
      <c r="G141" s="119" t="n">
        <v>37808</v>
      </c>
      <c r="H141" s="119"/>
      <c r="I141" s="119" t="n">
        <f aca="false">+E141-G141</f>
        <v>-5011</v>
      </c>
    </row>
    <row r="142" customFormat="false" ht="12.75" hidden="false" customHeight="false" outlineLevel="0" collapsed="false">
      <c r="C142" s="120" t="n">
        <v>37073</v>
      </c>
      <c r="E142" s="119" t="n">
        <v>26757</v>
      </c>
      <c r="F142" s="119"/>
      <c r="G142" s="119" t="n">
        <v>29977</v>
      </c>
      <c r="H142" s="119"/>
      <c r="I142" s="119" t="n">
        <f aca="false">+E142-G142</f>
        <v>-3220</v>
      </c>
    </row>
    <row r="143" customFormat="false" ht="12.75" hidden="false" customHeight="false" outlineLevel="0" collapsed="false">
      <c r="C143" s="120"/>
      <c r="E143" s="119"/>
      <c r="F143" s="119"/>
      <c r="G143" s="119"/>
      <c r="H143" s="119"/>
      <c r="I143" s="119" t="n">
        <f aca="false">SUM(I132:I142)</f>
        <v>-20161</v>
      </c>
    </row>
    <row r="145" customFormat="false" ht="12.75" hidden="false" customHeight="false" outlineLevel="0" collapsed="false">
      <c r="I145" s="119" t="n">
        <v>0</v>
      </c>
    </row>
    <row r="146" customFormat="false" ht="12.75" hidden="false" customHeight="false" outlineLevel="0" collapsed="false">
      <c r="A146" s="0" t="s">
        <v>33</v>
      </c>
      <c r="C146" s="120" t="n">
        <v>36800</v>
      </c>
      <c r="E146" s="119" t="n">
        <v>0</v>
      </c>
      <c r="F146" s="119"/>
      <c r="G146" s="119" t="n">
        <v>0</v>
      </c>
      <c r="H146" s="119"/>
      <c r="I146" s="119" t="n">
        <f aca="false">+E146-G146</f>
        <v>0</v>
      </c>
    </row>
    <row r="147" customFormat="false" ht="12.75" hidden="false" customHeight="false" outlineLevel="0" collapsed="false">
      <c r="C147" s="120" t="n">
        <v>36831</v>
      </c>
      <c r="E147" s="119" t="n">
        <v>0</v>
      </c>
      <c r="F147" s="119"/>
      <c r="G147" s="119" t="n">
        <v>0</v>
      </c>
      <c r="H147" s="119"/>
      <c r="I147" s="119" t="n">
        <f aca="false">+E147-G147</f>
        <v>0</v>
      </c>
    </row>
    <row r="148" customFormat="false" ht="12.75" hidden="false" customHeight="false" outlineLevel="0" collapsed="false">
      <c r="C148" s="120" t="n">
        <v>36861</v>
      </c>
      <c r="E148" s="119" t="n">
        <v>0</v>
      </c>
      <c r="F148" s="119"/>
      <c r="G148" s="119" t="n">
        <v>0</v>
      </c>
      <c r="H148" s="119"/>
      <c r="I148" s="119" t="n">
        <f aca="false">+E148-G148</f>
        <v>0</v>
      </c>
    </row>
    <row r="149" customFormat="false" ht="12.75" hidden="false" customHeight="false" outlineLevel="0" collapsed="false">
      <c r="C149" s="120" t="n">
        <v>36892</v>
      </c>
      <c r="E149" s="119" t="n">
        <v>0</v>
      </c>
      <c r="F149" s="119"/>
      <c r="G149" s="119" t="n">
        <v>0</v>
      </c>
      <c r="H149" s="119"/>
      <c r="I149" s="119" t="n">
        <f aca="false">+E149-G149</f>
        <v>0</v>
      </c>
    </row>
    <row r="150" customFormat="false" ht="12.75" hidden="false" customHeight="false" outlineLevel="0" collapsed="false">
      <c r="C150" s="120" t="n">
        <v>36923</v>
      </c>
      <c r="E150" s="119" t="n">
        <v>0</v>
      </c>
      <c r="F150" s="119"/>
      <c r="G150" s="119" t="n">
        <v>0</v>
      </c>
      <c r="H150" s="119"/>
      <c r="I150" s="119" t="n">
        <f aca="false">+E150-G150</f>
        <v>0</v>
      </c>
    </row>
    <row r="151" customFormat="false" ht="12.75" hidden="false" customHeight="false" outlineLevel="0" collapsed="false">
      <c r="C151" s="120" t="n">
        <v>36951</v>
      </c>
      <c r="E151" s="119" t="n">
        <v>0</v>
      </c>
      <c r="F151" s="119"/>
      <c r="G151" s="119" t="n">
        <v>0</v>
      </c>
      <c r="H151" s="119"/>
      <c r="I151" s="119" t="n">
        <f aca="false">+E151-G151</f>
        <v>0</v>
      </c>
    </row>
    <row r="152" customFormat="false" ht="12.75" hidden="false" customHeight="false" outlineLevel="0" collapsed="false">
      <c r="C152" s="120" t="n">
        <v>36982</v>
      </c>
      <c r="E152" s="119" t="n">
        <v>0</v>
      </c>
      <c r="F152" s="119"/>
      <c r="G152" s="119" t="n">
        <v>0</v>
      </c>
      <c r="H152" s="119"/>
      <c r="I152" s="119" t="n">
        <f aca="false">+E152-G152</f>
        <v>0</v>
      </c>
    </row>
    <row r="153" customFormat="false" ht="12.75" hidden="false" customHeight="false" outlineLevel="0" collapsed="false">
      <c r="C153" s="120" t="n">
        <v>37012</v>
      </c>
      <c r="E153" s="119" t="n">
        <v>22226</v>
      </c>
      <c r="F153" s="119"/>
      <c r="G153" s="119" t="n">
        <v>0</v>
      </c>
      <c r="H153" s="119"/>
      <c r="I153" s="119" t="n">
        <f aca="false">+E153-G153</f>
        <v>22226</v>
      </c>
    </row>
    <row r="154" customFormat="false" ht="12.75" hidden="false" customHeight="false" outlineLevel="0" collapsed="false">
      <c r="C154" s="120" t="n">
        <v>37043</v>
      </c>
      <c r="E154" s="119" t="n">
        <v>20114</v>
      </c>
      <c r="F154" s="119"/>
      <c r="G154" s="119" t="n">
        <v>19560</v>
      </c>
      <c r="H154" s="119"/>
      <c r="I154" s="119" t="n">
        <f aca="false">+E154-G154</f>
        <v>554</v>
      </c>
    </row>
    <row r="155" customFormat="false" ht="12.75" hidden="false" customHeight="false" outlineLevel="0" collapsed="false">
      <c r="C155" s="120" t="n">
        <v>37073</v>
      </c>
      <c r="E155" s="119" t="n">
        <v>18940</v>
      </c>
      <c r="F155" s="119"/>
      <c r="G155" s="119" t="n">
        <v>21130</v>
      </c>
      <c r="H155" s="119"/>
      <c r="I155" s="119" t="n">
        <f aca="false">+E155-G155</f>
        <v>-2190</v>
      </c>
    </row>
    <row r="156" customFormat="false" ht="12.75" hidden="false" customHeight="false" outlineLevel="0" collapsed="false">
      <c r="C156" s="120"/>
      <c r="E156" s="119"/>
      <c r="F156" s="119"/>
      <c r="G156" s="119"/>
      <c r="H156" s="119"/>
      <c r="I156" s="119" t="n">
        <f aca="false">SUM(I145:I155)</f>
        <v>20590</v>
      </c>
    </row>
    <row r="158" customFormat="false" ht="12.75" hidden="false" customHeight="false" outlineLevel="0" collapsed="false">
      <c r="I158" s="119" t="n">
        <v>0</v>
      </c>
    </row>
    <row r="159" customFormat="false" ht="12.75" hidden="false" customHeight="false" outlineLevel="0" collapsed="false">
      <c r="A159" s="0" t="s">
        <v>34</v>
      </c>
      <c r="C159" s="120" t="n">
        <v>36800</v>
      </c>
      <c r="E159" s="119" t="n">
        <v>0</v>
      </c>
      <c r="F159" s="119"/>
      <c r="G159" s="119" t="n">
        <v>0</v>
      </c>
      <c r="H159" s="119"/>
      <c r="I159" s="119" t="n">
        <f aca="false">+E159-G159</f>
        <v>0</v>
      </c>
    </row>
    <row r="160" customFormat="false" ht="12.75" hidden="false" customHeight="false" outlineLevel="0" collapsed="false">
      <c r="C160" s="120" t="n">
        <v>36831</v>
      </c>
      <c r="E160" s="119" t="n">
        <v>0</v>
      </c>
      <c r="F160" s="119"/>
      <c r="G160" s="119" t="n">
        <v>0</v>
      </c>
      <c r="H160" s="119"/>
      <c r="I160" s="119" t="n">
        <f aca="false">+E160-G160</f>
        <v>0</v>
      </c>
    </row>
    <row r="161" customFormat="false" ht="12.75" hidden="false" customHeight="false" outlineLevel="0" collapsed="false">
      <c r="C161" s="120" t="n">
        <v>36861</v>
      </c>
      <c r="E161" s="119" t="n">
        <v>0</v>
      </c>
      <c r="F161" s="119"/>
      <c r="G161" s="119" t="n">
        <v>0</v>
      </c>
      <c r="H161" s="119"/>
      <c r="I161" s="119" t="n">
        <f aca="false">+E161-G161</f>
        <v>0</v>
      </c>
    </row>
    <row r="162" customFormat="false" ht="12.75" hidden="false" customHeight="false" outlineLevel="0" collapsed="false">
      <c r="C162" s="120" t="n">
        <v>36892</v>
      </c>
      <c r="E162" s="119" t="n">
        <v>0</v>
      </c>
      <c r="F162" s="119"/>
      <c r="G162" s="119" t="n">
        <v>0</v>
      </c>
      <c r="H162" s="119"/>
      <c r="I162" s="119" t="n">
        <f aca="false">+E162-G162</f>
        <v>0</v>
      </c>
    </row>
    <row r="163" customFormat="false" ht="12.75" hidden="false" customHeight="false" outlineLevel="0" collapsed="false">
      <c r="C163" s="120" t="n">
        <v>36923</v>
      </c>
      <c r="E163" s="119" t="n">
        <v>0</v>
      </c>
      <c r="F163" s="119"/>
      <c r="G163" s="119" t="n">
        <v>0</v>
      </c>
      <c r="H163" s="119"/>
      <c r="I163" s="119" t="n">
        <f aca="false">+E163-G163</f>
        <v>0</v>
      </c>
    </row>
    <row r="164" customFormat="false" ht="12.75" hidden="false" customHeight="false" outlineLevel="0" collapsed="false">
      <c r="C164" s="120" t="n">
        <v>36951</v>
      </c>
      <c r="E164" s="119" t="n">
        <v>4806</v>
      </c>
      <c r="F164" s="119"/>
      <c r="G164" s="119" t="n">
        <v>19608</v>
      </c>
      <c r="H164" s="119"/>
      <c r="I164" s="119" t="n">
        <f aca="false">+E164-G164</f>
        <v>-14802</v>
      </c>
    </row>
    <row r="165" customFormat="false" ht="12.75" hidden="false" customHeight="false" outlineLevel="0" collapsed="false">
      <c r="C165" s="120" t="n">
        <v>36982</v>
      </c>
      <c r="E165" s="119" t="n">
        <v>11340</v>
      </c>
      <c r="F165" s="119"/>
      <c r="G165" s="119" t="n">
        <v>0</v>
      </c>
      <c r="H165" s="119"/>
      <c r="I165" s="119" t="n">
        <f aca="false">+E165-G165</f>
        <v>11340</v>
      </c>
    </row>
    <row r="166" customFormat="false" ht="12.75" hidden="false" customHeight="false" outlineLevel="0" collapsed="false">
      <c r="C166" s="120" t="n">
        <v>37012</v>
      </c>
      <c r="E166" s="119" t="n">
        <v>20620</v>
      </c>
      <c r="F166" s="119"/>
      <c r="G166" s="119" t="n">
        <v>11377</v>
      </c>
      <c r="H166" s="119"/>
      <c r="I166" s="119" t="n">
        <f aca="false">+E166-G166</f>
        <v>9243</v>
      </c>
    </row>
    <row r="167" customFormat="false" ht="12.75" hidden="false" customHeight="false" outlineLevel="0" collapsed="false">
      <c r="C167" s="120" t="n">
        <v>37043</v>
      </c>
      <c r="E167" s="119" t="n">
        <v>28116</v>
      </c>
      <c r="F167" s="119"/>
      <c r="G167" s="119" t="n">
        <v>16710</v>
      </c>
      <c r="H167" s="119"/>
      <c r="I167" s="119" t="n">
        <f aca="false">+E167-G167</f>
        <v>11406</v>
      </c>
    </row>
    <row r="168" customFormat="false" ht="12.75" hidden="false" customHeight="false" outlineLevel="0" collapsed="false">
      <c r="C168" s="120" t="n">
        <v>37073</v>
      </c>
      <c r="E168" s="119" t="n">
        <v>28172</v>
      </c>
      <c r="F168" s="119"/>
      <c r="G168" s="119" t="n">
        <v>32395</v>
      </c>
      <c r="H168" s="119"/>
      <c r="I168" s="119" t="n">
        <f aca="false">+E168-G168</f>
        <v>-4223</v>
      </c>
    </row>
    <row r="169" customFormat="false" ht="12.75" hidden="false" customHeight="false" outlineLevel="0" collapsed="false">
      <c r="I169" s="119" t="n">
        <f aca="false">SUM(I158:I168)</f>
        <v>12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5:14:47Z</dcterms:created>
  <dc:creator>rgaskey</dc:creator>
  <dc:description/>
  <dc:language>en-US</dc:language>
  <cp:lastModifiedBy>gbarkow</cp:lastModifiedBy>
  <cp:lastPrinted>2001-09-17T18:55:23Z</cp:lastPrinted>
  <dcterms:modified xsi:type="dcterms:W3CDTF">2001-11-07T22:45:04Z</dcterms:modified>
  <cp:revision>0</cp:revision>
  <dc:subject/>
  <dc:title/>
</cp:coreProperties>
</file>