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Project</t>
  </si>
  <si>
    <t xml:space="preserve">Havard Place Apartments</t>
  </si>
  <si>
    <t xml:space="preserve">Asking Price</t>
  </si>
  <si>
    <t xml:space="preserve">Estimate of Income</t>
  </si>
  <si>
    <t xml:space="preserve">Existing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A.1 TH</t>
  </si>
  <si>
    <t xml:space="preserve">1 Bedroom 1 Bathroom</t>
  </si>
  <si>
    <t xml:space="preserve">Gross Income</t>
  </si>
  <si>
    <t xml:space="preserve">B.1 TH</t>
  </si>
  <si>
    <t xml:space="preserve">2 Bedroom 1.5 Bathroom</t>
  </si>
  <si>
    <t xml:space="preserve">Vacancy and Lease Loss (5%)</t>
  </si>
  <si>
    <t xml:space="preserve">B.2 Flat</t>
  </si>
  <si>
    <t xml:space="preserve">2 Bedroom 2 Bathroom</t>
  </si>
  <si>
    <t xml:space="preserve">Net Collected Income</t>
  </si>
  <si>
    <t xml:space="preserve">C.1 TH</t>
  </si>
  <si>
    <t xml:space="preserve">3 Bedroom 2.5 Bathroom</t>
  </si>
  <si>
    <t xml:space="preserve">Other Income</t>
  </si>
  <si>
    <t xml:space="preserve">Total Income</t>
  </si>
  <si>
    <t xml:space="preserve">Expenses</t>
  </si>
  <si>
    <t xml:space="preserve">Net Operating Income</t>
  </si>
  <si>
    <t xml:space="preserve">Debt Service Estimate</t>
  </si>
  <si>
    <t xml:space="preserve">Cash Flow</t>
  </si>
  <si>
    <t xml:space="preserve">Tot. Cost Per Gross Unit</t>
  </si>
  <si>
    <t xml:space="preserve">Monthly Rentals for All Living Units</t>
  </si>
  <si>
    <t xml:space="preserve">Tot. Cost Per Rentable Sq. Ft.</t>
  </si>
  <si>
    <t xml:space="preserve">Other Income (Not Included in Rent)</t>
  </si>
  <si>
    <t xml:space="preserve">Debt</t>
  </si>
  <si>
    <t xml:space="preserve">Open Park</t>
  </si>
  <si>
    <t xml:space="preserve">@ $</t>
  </si>
  <si>
    <t xml:space="preserve">per month =</t>
  </si>
  <si>
    <t xml:space="preserve">Equity</t>
  </si>
  <si>
    <t xml:space="preserve">Garages</t>
  </si>
  <si>
    <t xml:space="preserve">Detached Garage Rent</t>
  </si>
  <si>
    <t xml:space="preserve">Interest Rate With MIP/Constant</t>
  </si>
  <si>
    <t xml:space="preserve">Carport</t>
  </si>
  <si>
    <t xml:space="preserve">Carport Charge</t>
  </si>
  <si>
    <t xml:space="preserve">Amort. Term.</t>
  </si>
  <si>
    <t xml:space="preserve">year</t>
  </si>
  <si>
    <t xml:space="preserve">Other</t>
  </si>
  <si>
    <t xml:space="preserve">Cable TV/Phone/Laundry</t>
  </si>
  <si>
    <t xml:space="preserve">Total Ancillary Income</t>
  </si>
  <si>
    <t xml:space="preserve">Revenue Growth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Management Fee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Refinance Proceeds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1</t>
  </si>
  <si>
    <t xml:space="preserve">Refinance</t>
  </si>
  <si>
    <t xml:space="preserve">Value</t>
  </si>
  <si>
    <t xml:space="preserve">Percent</t>
  </si>
  <si>
    <t xml:space="preserve">Rate Constant</t>
  </si>
  <si>
    <t xml:space="preserve">Sale Proceeds After Debt &amp; Comm.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mm/dd/yy"/>
    <numFmt numFmtId="170" formatCode="_(* #,##0.00_);_(* \(#,##0.00\);_(* \-??_);_(@_)"/>
    <numFmt numFmtId="171" formatCode="0"/>
    <numFmt numFmtId="172" formatCode="_(* #,##0_);_(* \(#,##0\);_(* \-??_);_(@_)"/>
    <numFmt numFmtId="173" formatCode="0%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forma.Sage%20Cross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89">
          <cell r="O89">
            <v>12186011.076233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9.87"/>
    <col collapsed="false" customWidth="true" hidden="false" outlineLevel="0" max="6" min="6" style="0" width="13.76"/>
    <col collapsed="false" customWidth="true" hidden="false" outlineLevel="0" max="7" min="7" style="0" width="11.43"/>
    <col collapsed="false" customWidth="true" hidden="false" outlineLevel="0" max="8" min="8" style="0" width="12.88"/>
    <col collapsed="false" customWidth="true" hidden="false" outlineLevel="0" max="9" min="9" style="0" width="8.1"/>
    <col collapsed="false" customWidth="true" hidden="false" outlineLevel="0" max="10" min="10" style="0" width="12.43"/>
    <col collapsed="false" customWidth="true" hidden="false" outlineLevel="0" max="11" min="11" style="0" width="8.55"/>
    <col collapsed="false" customWidth="true" hidden="false" outlineLevel="0" max="12" min="12" style="0" width="13.1"/>
    <col collapsed="false" customWidth="true" hidden="false" outlineLevel="0" max="13" min="13" style="0" width="10.1"/>
    <col collapsed="false" customWidth="true" hidden="false" outlineLevel="0" max="14" min="14" style="0" width="12.66"/>
    <col collapsed="false" customWidth="true" hidden="false" outlineLevel="0" max="15" min="15" style="0" width="9.87"/>
    <col collapsed="false" customWidth="true" hidden="false" outlineLevel="0" max="16" min="16" style="1" width="9.55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24" min="19" style="1" width="8.87"/>
  </cols>
  <sheetData>
    <row r="1" customFormat="false" ht="22.8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8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3.2" hidden="false" customHeight="false" outlineLevel="0" collapsed="false">
      <c r="A3" s="9" t="s">
        <v>2</v>
      </c>
      <c r="B3" s="10" t="n">
        <v>2250000</v>
      </c>
      <c r="C3" s="5"/>
      <c r="D3" s="6"/>
      <c r="E3" s="9" t="s">
        <v>3</v>
      </c>
      <c r="F3" s="5"/>
      <c r="G3" s="5"/>
      <c r="H3" s="5"/>
      <c r="I3" s="5"/>
      <c r="J3" s="5"/>
      <c r="K3" s="5"/>
      <c r="L3" s="5"/>
      <c r="M3" s="5"/>
      <c r="N3" s="5"/>
      <c r="O3" s="6"/>
      <c r="R3" s="11"/>
    </row>
    <row r="4" customFormat="false" ht="13.8" hidden="false" customHeight="false" outlineLevel="0" collapsed="false">
      <c r="A4" s="7" t="s">
        <v>4</v>
      </c>
      <c r="B4" s="12" t="n">
        <v>1109500</v>
      </c>
      <c r="C4" s="1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6"/>
      <c r="R4" s="11"/>
    </row>
    <row r="5" customFormat="false" ht="13.8" hidden="false" customHeight="false" outlineLevel="0" collapsed="false">
      <c r="A5" s="7" t="s">
        <v>5</v>
      </c>
      <c r="B5" s="17" t="n">
        <v>1969</v>
      </c>
      <c r="C5" s="1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8"/>
      <c r="R5" s="11"/>
    </row>
    <row r="6" customFormat="false" ht="13.2" hidden="false" customHeight="false" outlineLevel="0" collapsed="false">
      <c r="A6" s="7" t="s">
        <v>6</v>
      </c>
      <c r="B6" s="18" t="n">
        <v>32</v>
      </c>
      <c r="C6" s="1"/>
      <c r="D6" s="8"/>
      <c r="E6" s="19"/>
      <c r="F6" s="20" t="s">
        <v>7</v>
      </c>
      <c r="G6" s="20" t="s">
        <v>8</v>
      </c>
      <c r="H6" s="20" t="s">
        <v>9</v>
      </c>
      <c r="I6" s="20" t="s">
        <v>10</v>
      </c>
      <c r="J6" s="20"/>
      <c r="K6" s="20"/>
      <c r="L6" s="20" t="s">
        <v>11</v>
      </c>
      <c r="M6" s="20" t="s">
        <v>12</v>
      </c>
      <c r="N6" s="20" t="s">
        <v>13</v>
      </c>
      <c r="O6" s="21" t="s">
        <v>14</v>
      </c>
      <c r="R6" s="11"/>
    </row>
    <row r="7" customFormat="false" ht="13.8" hidden="false" customHeight="false" outlineLevel="0" collapsed="false">
      <c r="A7" s="7" t="s">
        <v>15</v>
      </c>
      <c r="B7" s="22" t="n">
        <v>58</v>
      </c>
      <c r="C7" s="1"/>
      <c r="D7" s="8"/>
      <c r="E7" s="23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5" t="s">
        <v>21</v>
      </c>
      <c r="K7" s="24"/>
      <c r="L7" s="24" t="s">
        <v>22</v>
      </c>
      <c r="M7" s="24" t="s">
        <v>23</v>
      </c>
      <c r="N7" s="24" t="s">
        <v>24</v>
      </c>
      <c r="O7" s="26" t="s">
        <v>25</v>
      </c>
      <c r="R7" s="11"/>
    </row>
    <row r="8" customFormat="false" ht="13.8" hidden="false" customHeight="false" outlineLevel="0" collapsed="false">
      <c r="A8" s="7" t="s">
        <v>26</v>
      </c>
      <c r="B8" s="27" t="n">
        <f aca="false">SUM(+M19)</f>
        <v>57854</v>
      </c>
      <c r="C8" s="1"/>
      <c r="D8" s="8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8" hidden="false" customHeight="false" outlineLevel="0" collapsed="false">
      <c r="A9" s="28"/>
      <c r="B9" s="29" t="s">
        <v>27</v>
      </c>
      <c r="C9" s="29" t="s">
        <v>28</v>
      </c>
      <c r="D9" s="30" t="s">
        <v>29</v>
      </c>
      <c r="E9" s="1" t="s">
        <v>30</v>
      </c>
      <c r="F9" s="1" t="n">
        <v>11</v>
      </c>
      <c r="G9" s="22" t="n">
        <v>850</v>
      </c>
      <c r="H9" s="31" t="n">
        <f aca="false">F9/F19</f>
        <v>0.189655172413793</v>
      </c>
      <c r="I9" s="32" t="n">
        <f aca="false">H9</f>
        <v>0.189655172413793</v>
      </c>
      <c r="J9" s="1" t="s">
        <v>31</v>
      </c>
      <c r="K9" s="1"/>
      <c r="L9" s="33" t="n">
        <f aca="false">SUM(O9/M9)</f>
        <v>0.679411764705882</v>
      </c>
      <c r="M9" s="22" t="n">
        <f aca="false">SUM(F9*G9)</f>
        <v>9350</v>
      </c>
      <c r="N9" s="34" t="n">
        <v>577.5</v>
      </c>
      <c r="O9" s="35" t="n">
        <f aca="false">SUM(F9*N9)</f>
        <v>6352.5</v>
      </c>
      <c r="R9" s="36"/>
    </row>
    <row r="10" customFormat="false" ht="13.2" hidden="false" customHeight="false" outlineLevel="0" collapsed="false">
      <c r="A10" s="37" t="s">
        <v>32</v>
      </c>
      <c r="B10" s="12" t="n">
        <f aca="false">O21*12</f>
        <v>461190</v>
      </c>
      <c r="C10" s="12" t="n">
        <f aca="false">B10/$B$7</f>
        <v>7951.55172413793</v>
      </c>
      <c r="D10" s="38" t="n">
        <f aca="false">B10/$B$8</f>
        <v>7.97161821135963</v>
      </c>
      <c r="E10" s="1" t="s">
        <v>33</v>
      </c>
      <c r="F10" s="1" t="n">
        <v>33</v>
      </c>
      <c r="G10" s="22" t="n">
        <v>990</v>
      </c>
      <c r="H10" s="31" t="n">
        <f aca="false">F10/F19</f>
        <v>0.568965517241379</v>
      </c>
      <c r="I10" s="39"/>
      <c r="J10" s="1" t="s">
        <v>34</v>
      </c>
      <c r="K10" s="1"/>
      <c r="L10" s="33" t="n">
        <f aca="false">SUM(O10/M10)</f>
        <v>0.666666666666667</v>
      </c>
      <c r="M10" s="22" t="n">
        <f aca="false">SUM(F10*G10)</f>
        <v>32670</v>
      </c>
      <c r="N10" s="34" t="n">
        <v>660</v>
      </c>
      <c r="O10" s="35" t="n">
        <f aca="false">SUM(F10*N10)</f>
        <v>21780</v>
      </c>
    </row>
    <row r="11" customFormat="false" ht="13.2" hidden="false" customHeight="false" outlineLevel="0" collapsed="false">
      <c r="A11" s="37" t="s">
        <v>35</v>
      </c>
      <c r="B11" s="12" t="n">
        <f aca="false">B36</f>
        <v>-23059.5</v>
      </c>
      <c r="C11" s="12" t="n">
        <f aca="false">B11/$B$7</f>
        <v>-397.577586206897</v>
      </c>
      <c r="D11" s="38" t="n">
        <f aca="false">B11/$B$8</f>
        <v>-0.398580910567981</v>
      </c>
      <c r="E11" s="1" t="s">
        <v>36</v>
      </c>
      <c r="F11" s="1" t="n">
        <v>8</v>
      </c>
      <c r="G11" s="22" t="n">
        <v>1038</v>
      </c>
      <c r="H11" s="31" t="n">
        <f aca="false">F11/F19</f>
        <v>0.137931034482759</v>
      </c>
      <c r="I11" s="31" t="n">
        <f aca="false">H10+H11</f>
        <v>0.706896551724138</v>
      </c>
      <c r="J11" s="1" t="s">
        <v>37</v>
      </c>
      <c r="K11" s="1"/>
      <c r="L11" s="33" t="n">
        <f aca="false">SUM(O11/M11)</f>
        <v>0.66233140655106</v>
      </c>
      <c r="M11" s="22" t="n">
        <f aca="false">SUM(F11*G11)</f>
        <v>8304</v>
      </c>
      <c r="N11" s="34" t="n">
        <v>687.5</v>
      </c>
      <c r="O11" s="35" t="n">
        <f aca="false">SUM(F11*N11)</f>
        <v>5500</v>
      </c>
      <c r="R11" s="40"/>
    </row>
    <row r="12" customFormat="false" ht="13.2" hidden="false" customHeight="false" outlineLevel="0" collapsed="false">
      <c r="A12" s="37" t="s">
        <v>38</v>
      </c>
      <c r="B12" s="40" t="n">
        <f aca="false">B10+B11</f>
        <v>438130.5</v>
      </c>
      <c r="C12" s="12" t="n">
        <f aca="false">B12/$B$7</f>
        <v>7553.97413793103</v>
      </c>
      <c r="D12" s="38" t="n">
        <f aca="false">B12/$B$8</f>
        <v>7.57303730079165</v>
      </c>
      <c r="E12" s="1" t="s">
        <v>39</v>
      </c>
      <c r="F12" s="1" t="n">
        <v>6</v>
      </c>
      <c r="G12" s="22" t="n">
        <v>1255</v>
      </c>
      <c r="H12" s="31" t="n">
        <f aca="false">F12/F19</f>
        <v>0.103448275862069</v>
      </c>
      <c r="I12" s="31" t="n">
        <f aca="false">H12</f>
        <v>0.103448275862069</v>
      </c>
      <c r="J12" s="1" t="s">
        <v>40</v>
      </c>
      <c r="K12" s="1"/>
      <c r="L12" s="33" t="n">
        <f aca="false">SUM(O12/M12)</f>
        <v>0.637450199203187</v>
      </c>
      <c r="M12" s="22" t="n">
        <f aca="false">SUM(F12*G12)</f>
        <v>7530</v>
      </c>
      <c r="N12" s="34" t="n">
        <v>800</v>
      </c>
      <c r="O12" s="35" t="n">
        <f aca="false">SUM(F12*N12)</f>
        <v>4800</v>
      </c>
    </row>
    <row r="13" customFormat="false" ht="13.8" hidden="false" customHeight="false" outlineLevel="0" collapsed="false">
      <c r="A13" s="37" t="s">
        <v>41</v>
      </c>
      <c r="B13" s="12" t="n">
        <f aca="false">O28*12</f>
        <v>27840</v>
      </c>
      <c r="C13" s="12" t="n">
        <f aca="false">B13/$B$7</f>
        <v>480</v>
      </c>
      <c r="D13" s="38" t="n">
        <f aca="false">B13/$B$8</f>
        <v>0.481211325059633</v>
      </c>
      <c r="E13" s="1"/>
      <c r="F13" s="1"/>
      <c r="G13" s="1"/>
      <c r="H13" s="31"/>
      <c r="I13" s="31"/>
      <c r="J13" s="1"/>
      <c r="K13" s="1"/>
      <c r="L13" s="33"/>
      <c r="M13" s="22"/>
      <c r="N13" s="34"/>
      <c r="O13" s="35"/>
    </row>
    <row r="14" customFormat="false" ht="13.8" hidden="false" customHeight="false" outlineLevel="0" collapsed="false">
      <c r="A14" s="41" t="s">
        <v>42</v>
      </c>
      <c r="B14" s="42" t="n">
        <f aca="false">B12+B13</f>
        <v>465970.5</v>
      </c>
      <c r="C14" s="42" t="n">
        <f aca="false">B14/$B$7</f>
        <v>8033.97413793103</v>
      </c>
      <c r="D14" s="43" t="n">
        <f aca="false">B14/$B$8</f>
        <v>8.05424862585128</v>
      </c>
      <c r="E14" s="1"/>
      <c r="F14" s="1"/>
      <c r="G14" s="1"/>
      <c r="H14" s="31"/>
      <c r="I14" s="31"/>
      <c r="J14" s="1"/>
      <c r="K14" s="1"/>
      <c r="L14" s="33"/>
      <c r="M14" s="22"/>
      <c r="N14" s="34"/>
      <c r="O14" s="35"/>
    </row>
    <row r="15" customFormat="false" ht="13.8" hidden="false" customHeight="false" outlineLevel="0" collapsed="false">
      <c r="A15" s="37" t="s">
        <v>43</v>
      </c>
      <c r="B15" s="44" t="n">
        <f aca="false">B48</f>
        <v>279094</v>
      </c>
      <c r="C15" s="12" t="n">
        <f aca="false">B15/$B$7</f>
        <v>4811.96551724138</v>
      </c>
      <c r="D15" s="38" t="n">
        <f aca="false">B15/$B$8</f>
        <v>4.82410896394372</v>
      </c>
      <c r="E15" s="1"/>
      <c r="F15" s="1"/>
      <c r="G15" s="1"/>
      <c r="H15" s="31"/>
      <c r="I15" s="31"/>
      <c r="J15" s="1"/>
      <c r="K15" s="1"/>
      <c r="L15" s="33"/>
      <c r="M15" s="22"/>
      <c r="N15" s="34"/>
      <c r="O15" s="35"/>
    </row>
    <row r="16" customFormat="false" ht="13.8" hidden="false" customHeight="false" outlineLevel="0" collapsed="false">
      <c r="A16" s="41" t="s">
        <v>44</v>
      </c>
      <c r="B16" s="45" t="n">
        <f aca="false">B50</f>
        <v>186876.5</v>
      </c>
      <c r="C16" s="42" t="n">
        <f aca="false">B16/$B$7</f>
        <v>3222.00862068966</v>
      </c>
      <c r="D16" s="43" t="n">
        <f aca="false">B16/$B$8</f>
        <v>3.23013966190756</v>
      </c>
      <c r="E16" s="1"/>
      <c r="F16" s="1"/>
      <c r="G16" s="22"/>
      <c r="H16" s="31"/>
      <c r="I16" s="31"/>
      <c r="J16" s="1"/>
      <c r="K16" s="1"/>
      <c r="L16" s="33"/>
      <c r="M16" s="22"/>
      <c r="N16" s="34"/>
      <c r="O16" s="35"/>
    </row>
    <row r="17" customFormat="false" ht="13.8" hidden="false" customHeight="false" outlineLevel="0" collapsed="false">
      <c r="A17" s="37" t="s">
        <v>45</v>
      </c>
      <c r="B17" s="40" t="n">
        <f aca="false">B53</f>
        <v>-80437.1058868946</v>
      </c>
      <c r="C17" s="12" t="n">
        <f aca="false">B17/$B$7</f>
        <v>-1386.84665322232</v>
      </c>
      <c r="D17" s="38" t="n">
        <f aca="false">B17/$B$8</f>
        <v>-1.3903464909409</v>
      </c>
      <c r="E17" s="1"/>
      <c r="F17" s="1"/>
      <c r="G17" s="22"/>
      <c r="H17" s="31"/>
      <c r="I17" s="31"/>
      <c r="J17" s="1"/>
      <c r="K17" s="1"/>
      <c r="L17" s="33"/>
      <c r="M17" s="22"/>
      <c r="N17" s="34"/>
      <c r="O17" s="35"/>
    </row>
    <row r="18" customFormat="false" ht="13.8" hidden="false" customHeight="false" outlineLevel="0" collapsed="false">
      <c r="A18" s="41" t="s">
        <v>46</v>
      </c>
      <c r="B18" s="45" t="n">
        <f aca="false">B16+B17</f>
        <v>106439.394113105</v>
      </c>
      <c r="C18" s="42" t="n">
        <f aca="false">B18/$B$7</f>
        <v>1835.16196746733</v>
      </c>
      <c r="D18" s="43" t="n">
        <f aca="false">B18/$B$8</f>
        <v>1.83979317096666</v>
      </c>
      <c r="E18" s="1"/>
      <c r="F18" s="1"/>
      <c r="G18" s="22"/>
      <c r="H18" s="31"/>
      <c r="I18" s="31"/>
      <c r="J18" s="1"/>
      <c r="K18" s="1"/>
      <c r="L18" s="33"/>
      <c r="M18" s="22"/>
      <c r="N18" s="34"/>
      <c r="O18" s="35"/>
    </row>
    <row r="19" customFormat="false" ht="13.8" hidden="false" customHeight="false" outlineLevel="0" collapsed="false">
      <c r="A19" s="14"/>
      <c r="B19" s="15"/>
      <c r="C19" s="15"/>
      <c r="D19" s="16"/>
      <c r="E19" s="46"/>
      <c r="F19" s="46" t="n">
        <f aca="false">SUM(F9:F16)</f>
        <v>58</v>
      </c>
      <c r="G19" s="47" t="n">
        <f aca="false">SUM(M19/F19)</f>
        <v>997.48275862069</v>
      </c>
      <c r="H19" s="46"/>
      <c r="I19" s="48" t="n">
        <v>1</v>
      </c>
      <c r="J19" s="46"/>
      <c r="K19" s="46"/>
      <c r="L19" s="49" t="n">
        <f aca="false">SUM(O21/M19)</f>
        <v>0.664301517613303</v>
      </c>
      <c r="M19" s="47" t="n">
        <f aca="false">SUM(M9:M15)</f>
        <v>57854</v>
      </c>
      <c r="N19" s="50" t="n">
        <f aca="false">SUM(O21/F19)</f>
        <v>662.629310344828</v>
      </c>
      <c r="O19" s="51"/>
    </row>
    <row r="20" customFormat="false" ht="13.8" hidden="false" customHeight="false" outlineLevel="0" collapsed="false">
      <c r="A20" s="7"/>
      <c r="B20" s="1"/>
      <c r="C20" s="1"/>
      <c r="D20" s="8"/>
      <c r="E20" s="1"/>
      <c r="F20" s="1"/>
      <c r="G20" s="22"/>
      <c r="H20" s="1"/>
      <c r="I20" s="31"/>
      <c r="J20" s="1"/>
      <c r="K20" s="1"/>
      <c r="L20" s="33"/>
      <c r="M20" s="12"/>
      <c r="N20" s="34"/>
      <c r="O20" s="35"/>
    </row>
    <row r="21" customFormat="false" ht="13.8" hidden="false" customHeight="false" outlineLevel="0" collapsed="false">
      <c r="A21" s="7" t="s">
        <v>47</v>
      </c>
      <c r="B21" s="34" t="n">
        <f aca="false">B3/B7</f>
        <v>38793.1034482759</v>
      </c>
      <c r="C21" s="1"/>
      <c r="D21" s="8"/>
      <c r="E21" s="1"/>
      <c r="F21" s="1"/>
      <c r="G21" s="1"/>
      <c r="H21" s="1"/>
      <c r="I21" s="1"/>
      <c r="J21" s="1"/>
      <c r="K21" s="28" t="s">
        <v>48</v>
      </c>
      <c r="L21" s="46"/>
      <c r="M21" s="46"/>
      <c r="N21" s="46"/>
      <c r="O21" s="51" t="n">
        <f aca="false">SUM(O9:O15)</f>
        <v>38432.5</v>
      </c>
    </row>
    <row r="22" customFormat="false" ht="13.8" hidden="false" customHeight="false" outlineLevel="0" collapsed="false">
      <c r="A22" s="7" t="s">
        <v>49</v>
      </c>
      <c r="B22" s="34" t="n">
        <f aca="false">B3/B8</f>
        <v>38.8910014865005</v>
      </c>
      <c r="C22" s="1"/>
      <c r="D22" s="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52"/>
    </row>
    <row r="23" customFormat="false" ht="13.8" hidden="false" customHeight="false" outlineLevel="0" collapsed="false">
      <c r="A23" s="7"/>
      <c r="B23" s="1"/>
      <c r="C23" s="1"/>
      <c r="D23" s="8"/>
      <c r="E23" s="5" t="s">
        <v>50</v>
      </c>
      <c r="F23" s="5"/>
      <c r="G23" s="5"/>
      <c r="H23" s="5"/>
      <c r="I23" s="5"/>
      <c r="J23" s="5"/>
      <c r="K23" s="5"/>
      <c r="L23" s="5"/>
      <c r="M23" s="5"/>
      <c r="N23" s="5"/>
      <c r="O23" s="53"/>
    </row>
    <row r="24" customFormat="false" ht="13.2" hidden="false" customHeight="false" outlineLevel="0" collapsed="false">
      <c r="A24" s="9" t="s">
        <v>51</v>
      </c>
      <c r="B24" s="10" t="n">
        <f aca="false">B4</f>
        <v>1109500</v>
      </c>
      <c r="C24" s="54" t="n">
        <f aca="false">B24/B3</f>
        <v>0.493111111111111</v>
      </c>
      <c r="D24" s="6"/>
      <c r="E24" s="1" t="s">
        <v>52</v>
      </c>
      <c r="F24" s="55" t="n">
        <v>0</v>
      </c>
      <c r="G24" s="1" t="s">
        <v>53</v>
      </c>
      <c r="H24" s="34" t="n">
        <v>0</v>
      </c>
      <c r="I24" s="1"/>
      <c r="J24" s="1" t="s">
        <v>54</v>
      </c>
      <c r="K24" s="12" t="n">
        <f aca="false">SUM(F24*H24)</f>
        <v>0</v>
      </c>
      <c r="L24" s="1"/>
      <c r="M24" s="1"/>
      <c r="N24" s="1"/>
      <c r="O24" s="35"/>
    </row>
    <row r="25" customFormat="false" ht="13.2" hidden="false" customHeight="false" outlineLevel="0" collapsed="false">
      <c r="A25" s="7" t="s">
        <v>55</v>
      </c>
      <c r="B25" s="12" t="n">
        <f aca="false">B3-B4</f>
        <v>1140500</v>
      </c>
      <c r="C25" s="56" t="n">
        <f aca="false">B25/B3</f>
        <v>0.506888888888889</v>
      </c>
      <c r="D25" s="8"/>
      <c r="E25" s="1" t="s">
        <v>56</v>
      </c>
      <c r="F25" s="1" t="n">
        <v>0</v>
      </c>
      <c r="G25" s="1" t="s">
        <v>53</v>
      </c>
      <c r="H25" s="34" t="n">
        <v>0</v>
      </c>
      <c r="I25" s="1"/>
      <c r="J25" s="1" t="s">
        <v>54</v>
      </c>
      <c r="K25" s="12" t="n">
        <f aca="false">SUM(F25*H25)</f>
        <v>0</v>
      </c>
      <c r="L25" s="1" t="s">
        <v>57</v>
      </c>
      <c r="M25" s="1"/>
      <c r="N25" s="1"/>
      <c r="O25" s="35"/>
    </row>
    <row r="26" customFormat="false" ht="13.2" hidden="false" customHeight="false" outlineLevel="0" collapsed="false">
      <c r="A26" s="7" t="s">
        <v>58</v>
      </c>
      <c r="B26" s="57" t="n">
        <v>0.065</v>
      </c>
      <c r="C26" s="1"/>
      <c r="D26" s="8"/>
      <c r="E26" s="1" t="s">
        <v>59</v>
      </c>
      <c r="F26" s="1" t="n">
        <v>0</v>
      </c>
      <c r="G26" s="1" t="s">
        <v>53</v>
      </c>
      <c r="H26" s="34" t="n">
        <v>0</v>
      </c>
      <c r="I26" s="1"/>
      <c r="J26" s="1" t="s">
        <v>54</v>
      </c>
      <c r="K26" s="12" t="n">
        <f aca="false">SUM(F26*H26)</f>
        <v>0</v>
      </c>
      <c r="L26" s="1" t="s">
        <v>60</v>
      </c>
      <c r="M26" s="1"/>
      <c r="N26" s="1"/>
      <c r="O26" s="35"/>
    </row>
    <row r="27" customFormat="false" ht="13.8" hidden="false" customHeight="false" outlineLevel="0" collapsed="false">
      <c r="A27" s="14" t="s">
        <v>61</v>
      </c>
      <c r="B27" s="15" t="n">
        <f aca="false">SUM(C27*12)</f>
        <v>420</v>
      </c>
      <c r="C27" s="15" t="n">
        <v>35</v>
      </c>
      <c r="D27" s="16" t="s">
        <v>62</v>
      </c>
      <c r="E27" s="15" t="s">
        <v>63</v>
      </c>
      <c r="F27" s="15" t="n">
        <f aca="false">F19</f>
        <v>58</v>
      </c>
      <c r="G27" s="15" t="s">
        <v>53</v>
      </c>
      <c r="H27" s="58" t="n">
        <v>40</v>
      </c>
      <c r="I27" s="15"/>
      <c r="J27" s="15" t="s">
        <v>54</v>
      </c>
      <c r="K27" s="59" t="n">
        <f aca="false">SUM(F27*H27)</f>
        <v>2320</v>
      </c>
      <c r="L27" s="15" t="s">
        <v>64</v>
      </c>
      <c r="M27" s="15"/>
      <c r="N27" s="15"/>
      <c r="O27" s="52"/>
    </row>
    <row r="28" customFormat="false" ht="13.8" hidden="false" customHeight="false" outlineLevel="0" collapsed="false">
      <c r="A28" s="7"/>
      <c r="B28" s="1"/>
      <c r="C28" s="1"/>
      <c r="D28" s="8"/>
      <c r="E28" s="1"/>
      <c r="F28" s="1"/>
      <c r="G28" s="1"/>
      <c r="H28" s="1"/>
      <c r="I28" s="1"/>
      <c r="J28" s="1"/>
      <c r="K28" s="28" t="s">
        <v>65</v>
      </c>
      <c r="L28" s="46"/>
      <c r="M28" s="46"/>
      <c r="N28" s="46"/>
      <c r="O28" s="51" t="n">
        <f aca="false">SUM(K24:K27)</f>
        <v>2320</v>
      </c>
    </row>
    <row r="29" customFormat="false" ht="13.8" hidden="false" customHeight="false" outlineLevel="0" collapsed="false">
      <c r="A29" s="7"/>
      <c r="B29" s="1"/>
      <c r="C29" s="1"/>
      <c r="D29" s="8"/>
      <c r="E29" s="1"/>
      <c r="F29" s="1" t="s">
        <v>66</v>
      </c>
      <c r="G29" s="1"/>
      <c r="H29" s="60" t="n">
        <v>0.03</v>
      </c>
      <c r="I29" s="1"/>
      <c r="J29" s="1"/>
      <c r="K29" s="9"/>
      <c r="L29" s="5"/>
      <c r="M29" s="5"/>
      <c r="N29" s="5"/>
      <c r="O29" s="6"/>
    </row>
    <row r="30" customFormat="false" ht="13.8" hidden="false" customHeight="false" outlineLevel="0" collapsed="false">
      <c r="A30" s="14"/>
      <c r="B30" s="15"/>
      <c r="C30" s="15"/>
      <c r="D30" s="16"/>
      <c r="E30" s="15"/>
      <c r="F30" s="15" t="s">
        <v>67</v>
      </c>
      <c r="G30" s="15"/>
      <c r="H30" s="61" t="n">
        <v>0.02</v>
      </c>
      <c r="I30" s="15"/>
      <c r="J30" s="15"/>
      <c r="K30" s="28" t="s">
        <v>68</v>
      </c>
      <c r="L30" s="46"/>
      <c r="M30" s="46"/>
      <c r="N30" s="46"/>
      <c r="O30" s="62" t="n">
        <f aca="false">SUM(+O21+O28)</f>
        <v>40752.5</v>
      </c>
    </row>
    <row r="31" customFormat="false" ht="13.8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8"/>
    </row>
    <row r="32" customFormat="false" ht="13.8" hidden="false" customHeight="false" outlineLevel="0" collapsed="false">
      <c r="A32" s="63"/>
      <c r="B32" s="64" t="s">
        <v>69</v>
      </c>
      <c r="C32" s="64"/>
      <c r="D32" s="64" t="s">
        <v>70</v>
      </c>
      <c r="E32" s="64"/>
      <c r="F32" s="64" t="s">
        <v>71</v>
      </c>
      <c r="G32" s="64"/>
      <c r="H32" s="64" t="s">
        <v>72</v>
      </c>
      <c r="I32" s="64"/>
      <c r="J32" s="64" t="s">
        <v>73</v>
      </c>
      <c r="K32" s="64"/>
      <c r="L32" s="64" t="s">
        <v>74</v>
      </c>
      <c r="M32" s="64"/>
      <c r="N32" s="64" t="s">
        <v>75</v>
      </c>
      <c r="O32" s="65"/>
    </row>
    <row r="33" customFormat="false" ht="13.8" hidden="false" customHeight="false" outlineLevel="0" collapsed="false">
      <c r="A33" s="28"/>
      <c r="B33" s="66"/>
      <c r="C33" s="67"/>
      <c r="D33" s="66"/>
      <c r="E33" s="67"/>
      <c r="F33" s="68"/>
      <c r="G33" s="69"/>
      <c r="H33" s="66"/>
      <c r="I33" s="67"/>
      <c r="J33" s="69"/>
      <c r="K33" s="69"/>
      <c r="L33" s="66"/>
      <c r="M33" s="67"/>
      <c r="N33" s="69"/>
      <c r="O33" s="67"/>
    </row>
    <row r="34" customFormat="false" ht="13.2" hidden="false" customHeight="false" outlineLevel="0" collapsed="false">
      <c r="A34" s="7"/>
      <c r="B34" s="7"/>
      <c r="C34" s="8"/>
      <c r="D34" s="7"/>
      <c r="E34" s="8"/>
      <c r="F34" s="1"/>
      <c r="G34" s="1"/>
      <c r="H34" s="9"/>
      <c r="I34" s="8"/>
      <c r="J34" s="1"/>
      <c r="K34" s="1"/>
      <c r="L34" s="7"/>
      <c r="M34" s="8"/>
      <c r="N34" s="1"/>
      <c r="O34" s="8"/>
    </row>
    <row r="35" customFormat="false" ht="13.2" hidden="false" customHeight="false" outlineLevel="0" collapsed="false">
      <c r="A35" s="7" t="s">
        <v>76</v>
      </c>
      <c r="B35" s="70" t="n">
        <f aca="false">B10</f>
        <v>461190</v>
      </c>
      <c r="C35" s="38" t="n">
        <f aca="false">SUM(B35/$M$19)</f>
        <v>7.97161821135963</v>
      </c>
      <c r="D35" s="70" t="n">
        <f aca="false">B35*(1+$H$29)</f>
        <v>475025.7</v>
      </c>
      <c r="E35" s="38" t="n">
        <f aca="false">SUM(D35/B8)</f>
        <v>8.21076675770042</v>
      </c>
      <c r="F35" s="70" t="n">
        <f aca="false">D35*(1+$H$29)</f>
        <v>489276.471</v>
      </c>
      <c r="G35" s="34" t="n">
        <f aca="false">SUM(F35/$B$8)</f>
        <v>8.45708976043143</v>
      </c>
      <c r="H35" s="70" t="n">
        <f aca="false">F35*(1+$H$29)</f>
        <v>503954.76513</v>
      </c>
      <c r="I35" s="38" t="n">
        <f aca="false">SUM(H35/B8)</f>
        <v>8.71080245324438</v>
      </c>
      <c r="J35" s="70" t="n">
        <f aca="false">H35*(1+$H$29)</f>
        <v>519073.4080839</v>
      </c>
      <c r="K35" s="34" t="n">
        <f aca="false">SUM(J35/$B$8)</f>
        <v>8.97212652684171</v>
      </c>
      <c r="L35" s="70" t="n">
        <f aca="false">J35*(1+$H$29)</f>
        <v>534645.610326417</v>
      </c>
      <c r="M35" s="38" t="n">
        <f aca="false">SUM(L35/$B$8)</f>
        <v>9.24129032264696</v>
      </c>
      <c r="N35" s="70" t="n">
        <f aca="false">L35*(1+$H$29)</f>
        <v>550684.97863621</v>
      </c>
      <c r="O35" s="38" t="n">
        <f aca="false">SUM(N35/$B$8)</f>
        <v>9.51852903232637</v>
      </c>
    </row>
    <row r="36" customFormat="false" ht="13.2" hidden="false" customHeight="false" outlineLevel="0" collapsed="false">
      <c r="A36" s="7" t="s">
        <v>77</v>
      </c>
      <c r="B36" s="71" t="n">
        <f aca="false">B10*C36</f>
        <v>-23059.5</v>
      </c>
      <c r="C36" s="72" t="n">
        <v>-0.05</v>
      </c>
      <c r="D36" s="71" t="n">
        <f aca="false">D35*E36</f>
        <v>-23751.285</v>
      </c>
      <c r="E36" s="72" t="n">
        <f aca="false">C36</f>
        <v>-0.05</v>
      </c>
      <c r="F36" s="71" t="n">
        <f aca="false">F35*G36</f>
        <v>-24463.82355</v>
      </c>
      <c r="G36" s="31" t="n">
        <f aca="false">E36</f>
        <v>-0.05</v>
      </c>
      <c r="H36" s="71" t="n">
        <f aca="false">H35*I36</f>
        <v>-25197.7382565</v>
      </c>
      <c r="I36" s="31" t="n">
        <f aca="false">G36</f>
        <v>-0.05</v>
      </c>
      <c r="J36" s="71" t="n">
        <f aca="false">J35*K36</f>
        <v>-25953.670404195</v>
      </c>
      <c r="K36" s="31" t="n">
        <f aca="false">I36</f>
        <v>-0.05</v>
      </c>
      <c r="L36" s="71" t="n">
        <f aca="false">L35*M36</f>
        <v>-26732.2805163209</v>
      </c>
      <c r="M36" s="31" t="n">
        <f aca="false">K36</f>
        <v>-0.05</v>
      </c>
      <c r="N36" s="71" t="n">
        <f aca="false">N35*O36</f>
        <v>-27534.2489318105</v>
      </c>
      <c r="O36" s="72" t="n">
        <f aca="false">M36</f>
        <v>-0.05</v>
      </c>
    </row>
    <row r="37" customFormat="false" ht="13.8" hidden="false" customHeight="false" outlineLevel="0" collapsed="false">
      <c r="A37" s="7" t="s">
        <v>41</v>
      </c>
      <c r="B37" s="70" t="n">
        <f aca="false">B13</f>
        <v>27840</v>
      </c>
      <c r="C37" s="38" t="n">
        <f aca="false">SUM(B37/$M$19)</f>
        <v>0.481211325059633</v>
      </c>
      <c r="D37" s="70" t="n">
        <f aca="false">B37*(1+$H$29)</f>
        <v>28675.2</v>
      </c>
      <c r="E37" s="38" t="n">
        <f aca="false">SUM(D37/B8)</f>
        <v>0.495647664811422</v>
      </c>
      <c r="F37" s="70" t="n">
        <f aca="false">D37*(1+$H$29)</f>
        <v>29535.456</v>
      </c>
      <c r="G37" s="34" t="n">
        <f aca="false">SUM(F37/$B$8)</f>
        <v>0.510517094755765</v>
      </c>
      <c r="H37" s="70" t="n">
        <f aca="false">F37*(1+$H$29)</f>
        <v>30421.51968</v>
      </c>
      <c r="I37" s="38" t="n">
        <f aca="false">SUM(H37/B8)</f>
        <v>0.525832607598437</v>
      </c>
      <c r="J37" s="70" t="n">
        <f aca="false">H37*(1+$H$29)</f>
        <v>31334.1652704</v>
      </c>
      <c r="K37" s="34" t="n">
        <f aca="false">SUM(J37/$B$8)</f>
        <v>0.541607585826391</v>
      </c>
      <c r="L37" s="70" t="n">
        <f aca="false">J37*(1+$H$29)</f>
        <v>32274.190228512</v>
      </c>
      <c r="M37" s="38" t="n">
        <f aca="false">SUM(L37/$B$8)</f>
        <v>0.557855813401182</v>
      </c>
      <c r="N37" s="70" t="n">
        <f aca="false">L37*(1+$H$29)</f>
        <v>33242.4159353674</v>
      </c>
      <c r="O37" s="38" t="n">
        <f aca="false">SUM(N37/$B$8)</f>
        <v>0.574591487803218</v>
      </c>
    </row>
    <row r="38" customFormat="false" ht="13.8" hidden="false" customHeight="false" outlineLevel="0" collapsed="false">
      <c r="A38" s="28" t="s">
        <v>42</v>
      </c>
      <c r="B38" s="73" t="n">
        <f aca="false">SUM(B35:B37)</f>
        <v>465970.5</v>
      </c>
      <c r="C38" s="43" t="n">
        <f aca="false">SUM(B38/$B$8)</f>
        <v>8.05424862585128</v>
      </c>
      <c r="D38" s="73" t="n">
        <f aca="false">SUM(D35:D37)</f>
        <v>479949.615</v>
      </c>
      <c r="E38" s="43" t="n">
        <f aca="false">SUM(D38/$B$8)</f>
        <v>8.29587608462682</v>
      </c>
      <c r="F38" s="45" t="n">
        <f aca="false">SUM(F35:F37)</f>
        <v>494348.10345</v>
      </c>
      <c r="G38" s="50" t="n">
        <f aca="false">SUM(F38/$B$8)</f>
        <v>8.54475236716562</v>
      </c>
      <c r="H38" s="73" t="n">
        <f aca="false">SUM(H35:H37)</f>
        <v>509178.5465535</v>
      </c>
      <c r="I38" s="43" t="n">
        <f aca="false">SUM(H38/$B$8)</f>
        <v>8.80109493818059</v>
      </c>
      <c r="J38" s="45" t="n">
        <f aca="false">SUM(J35:J37)</f>
        <v>524453.902950105</v>
      </c>
      <c r="K38" s="50" t="n">
        <f aca="false">SUM(J38/$B$8)</f>
        <v>9.06512778632601</v>
      </c>
      <c r="L38" s="73" t="n">
        <f aca="false">SUM(L35:L37)</f>
        <v>540187.520038608</v>
      </c>
      <c r="M38" s="43" t="n">
        <f aca="false">SUM(L38/$B$8)</f>
        <v>9.33708161991579</v>
      </c>
      <c r="N38" s="45" t="n">
        <f aca="false">SUM(N35:N37)</f>
        <v>556393.145639766</v>
      </c>
      <c r="O38" s="43" t="n">
        <f aca="false">SUM(N38/$B$8)</f>
        <v>9.61719406851326</v>
      </c>
    </row>
    <row r="39" customFormat="false" ht="13.2" hidden="false" customHeight="false" outlineLevel="0" collapsed="false">
      <c r="A39" s="7" t="s">
        <v>78</v>
      </c>
      <c r="B39" s="71" t="n">
        <v>61152</v>
      </c>
      <c r="C39" s="38" t="n">
        <f aca="false">SUM(B39/$M$19)</f>
        <v>1.05700556573444</v>
      </c>
      <c r="D39" s="70" t="n">
        <f aca="false">B39*(1+$H$30)</f>
        <v>62375.04</v>
      </c>
      <c r="E39" s="38" t="n">
        <f aca="false">SUM(D39/$M$19)</f>
        <v>1.07814567704912</v>
      </c>
      <c r="F39" s="70" t="n">
        <f aca="false">D39*(1+$H$30)</f>
        <v>63622.5408</v>
      </c>
      <c r="G39" s="74" t="n">
        <f aca="false">SUM(F39/$M$19)</f>
        <v>1.09970859059011</v>
      </c>
      <c r="H39" s="70" t="n">
        <f aca="false">F39*(1+$H$30)</f>
        <v>64894.991616</v>
      </c>
      <c r="I39" s="74" t="n">
        <f aca="false">SUM(G39*1.03)</f>
        <v>1.13269984830781</v>
      </c>
      <c r="J39" s="70" t="n">
        <f aca="false">H39*(1+$H$30)</f>
        <v>66192.89144832</v>
      </c>
      <c r="K39" s="74" t="n">
        <f aca="false">SUM(I39*1.03)</f>
        <v>1.16668084375704</v>
      </c>
      <c r="L39" s="70" t="n">
        <f aca="false">J39*(1+$H$30)</f>
        <v>67516.7492772864</v>
      </c>
      <c r="M39" s="75" t="n">
        <f aca="false">SUM(K39*1.03)</f>
        <v>1.20168126906976</v>
      </c>
      <c r="N39" s="70" t="n">
        <f aca="false">L39*(1+$H$30)</f>
        <v>68867.0842628321</v>
      </c>
      <c r="O39" s="75" t="n">
        <f aca="false">SUM(M39*1.03)</f>
        <v>1.23773170714185</v>
      </c>
    </row>
    <row r="40" customFormat="false" ht="13.2" hidden="false" customHeight="false" outlineLevel="0" collapsed="false">
      <c r="A40" s="7" t="s">
        <v>79</v>
      </c>
      <c r="B40" s="71" t="n">
        <v>5500</v>
      </c>
      <c r="C40" s="38" t="n">
        <f aca="false">SUM(B40/$M$19)</f>
        <v>0.0950668925225568</v>
      </c>
      <c r="D40" s="70" t="n">
        <f aca="false">B40*(1+$H$30)</f>
        <v>5610</v>
      </c>
      <c r="E40" s="38" t="n">
        <f aca="false">SUM(D40/$M$19)</f>
        <v>0.0969682303730079</v>
      </c>
      <c r="F40" s="70" t="n">
        <f aca="false">D40*(1+$H$30)</f>
        <v>5722.2</v>
      </c>
      <c r="G40" s="74" t="n">
        <f aca="false">SUM(F40/$M$19)</f>
        <v>0.0989075949804681</v>
      </c>
      <c r="H40" s="70" t="n">
        <f aca="false">F40*(1+$H$30)</f>
        <v>5836.644</v>
      </c>
      <c r="I40" s="74" t="n">
        <f aca="false">SUM(G40*1.03)</f>
        <v>0.101874822829882</v>
      </c>
      <c r="J40" s="70" t="n">
        <f aca="false">H40*(1+$H$30)</f>
        <v>5953.37688</v>
      </c>
      <c r="K40" s="74" t="n">
        <f aca="false">SUM(I40*1.03)</f>
        <v>0.104931067514779</v>
      </c>
      <c r="L40" s="70" t="n">
        <f aca="false">J40*(1+$H$30)</f>
        <v>6072.4444176</v>
      </c>
      <c r="M40" s="75" t="n">
        <f aca="false">SUM(K40*1.03)</f>
        <v>0.108078999540222</v>
      </c>
      <c r="N40" s="70" t="n">
        <f aca="false">L40*(1+$H$30)</f>
        <v>6193.893305952</v>
      </c>
      <c r="O40" s="75" t="n">
        <f aca="false">SUM(M40*1.03)</f>
        <v>0.111321369526429</v>
      </c>
    </row>
    <row r="41" customFormat="false" ht="13.2" hidden="false" customHeight="false" outlineLevel="0" collapsed="false">
      <c r="A41" s="7" t="s">
        <v>80</v>
      </c>
      <c r="B41" s="71" t="n">
        <v>14000</v>
      </c>
      <c r="C41" s="38" t="n">
        <f aca="false">SUM(B41/$M$19)</f>
        <v>0.241988453693781</v>
      </c>
      <c r="D41" s="70" t="n">
        <f aca="false">B41*(1+$H$30)</f>
        <v>14280</v>
      </c>
      <c r="E41" s="38" t="n">
        <f aca="false">SUM(D41/$M$19)</f>
        <v>0.246828222767657</v>
      </c>
      <c r="F41" s="70" t="n">
        <f aca="false">D41*(1+$H$30)</f>
        <v>14565.6</v>
      </c>
      <c r="G41" s="74" t="n">
        <f aca="false">SUM(F41/$M$19)</f>
        <v>0.25176478722301</v>
      </c>
      <c r="H41" s="70" t="n">
        <f aca="false">F41*(1+$H$30)</f>
        <v>14856.912</v>
      </c>
      <c r="I41" s="74" t="n">
        <f aca="false">SUM(G41*1.03)</f>
        <v>0.2593177308397</v>
      </c>
      <c r="J41" s="70" t="n">
        <f aca="false">H41*(1+$H$30)</f>
        <v>15154.05024</v>
      </c>
      <c r="K41" s="74" t="n">
        <f aca="false">SUM(I41*1.03)</f>
        <v>0.267097262764891</v>
      </c>
      <c r="L41" s="70" t="n">
        <f aca="false">J41*(1+$H$30)</f>
        <v>15457.1312448</v>
      </c>
      <c r="M41" s="75" t="n">
        <f aca="false">SUM(K41*1.03)</f>
        <v>0.275110180647838</v>
      </c>
      <c r="N41" s="70" t="n">
        <f aca="false">L41*(1+$H$30)</f>
        <v>15766.273869696</v>
      </c>
      <c r="O41" s="75" t="n">
        <f aca="false">SUM(M41*1.03)</f>
        <v>0.283363486067273</v>
      </c>
    </row>
    <row r="42" customFormat="false" ht="13.2" hidden="false" customHeight="false" outlineLevel="0" collapsed="false">
      <c r="A42" s="7" t="s">
        <v>81</v>
      </c>
      <c r="B42" s="71" t="n">
        <v>92042</v>
      </c>
      <c r="C42" s="38" t="n">
        <f aca="false">SUM(B42/$M$19)</f>
        <v>1.59093580392021</v>
      </c>
      <c r="D42" s="70" t="n">
        <f aca="false">B42*(1+$H$30)</f>
        <v>93882.84</v>
      </c>
      <c r="E42" s="38" t="n">
        <f aca="false">SUM(D42/$M$19)</f>
        <v>1.62275451999862</v>
      </c>
      <c r="F42" s="70" t="n">
        <f aca="false">D42*(1+$H$30)</f>
        <v>95760.4968</v>
      </c>
      <c r="G42" s="74" t="n">
        <f aca="false">SUM(F42/$M$19)</f>
        <v>1.65520961039859</v>
      </c>
      <c r="H42" s="70" t="n">
        <f aca="false">F42*(1+$H$30)</f>
        <v>97675.706736</v>
      </c>
      <c r="I42" s="74" t="n">
        <f aca="false">SUM(G42*1.03)</f>
        <v>1.70486589871055</v>
      </c>
      <c r="J42" s="70" t="n">
        <f aca="false">H42*(1+$H$30)</f>
        <v>99629.22087072</v>
      </c>
      <c r="K42" s="74" t="n">
        <f aca="false">SUM(I42*1.03)</f>
        <v>1.75601187567186</v>
      </c>
      <c r="L42" s="70" t="n">
        <f aca="false">J42*(1+$H$30)</f>
        <v>101621.805288134</v>
      </c>
      <c r="M42" s="75" t="n">
        <f aca="false">SUM(K42*1.03)</f>
        <v>1.80869223194202</v>
      </c>
      <c r="N42" s="70" t="n">
        <f aca="false">L42*(1+$H$30)</f>
        <v>103654.241393897</v>
      </c>
      <c r="O42" s="75" t="n">
        <f aca="false">SUM(M42*1.03)</f>
        <v>1.86295299890028</v>
      </c>
    </row>
    <row r="43" customFormat="false" ht="13.2" hidden="false" customHeight="false" outlineLevel="0" collapsed="false">
      <c r="A43" s="7" t="s">
        <v>82</v>
      </c>
      <c r="B43" s="71" t="n">
        <v>7000</v>
      </c>
      <c r="C43" s="38" t="n">
        <f aca="false">SUM(B43/$M$19)</f>
        <v>0.12099422684689</v>
      </c>
      <c r="D43" s="70" t="n">
        <f aca="false">B43*(1+$H$30)</f>
        <v>7140</v>
      </c>
      <c r="E43" s="38" t="n">
        <f aca="false">SUM(D43/$M$19)</f>
        <v>0.123414111383828</v>
      </c>
      <c r="F43" s="70" t="n">
        <f aca="false">D43*(1+$H$30)</f>
        <v>7282.8</v>
      </c>
      <c r="G43" s="74" t="n">
        <f aca="false">SUM(F43/$M$19)</f>
        <v>0.125882393611505</v>
      </c>
      <c r="H43" s="70" t="n">
        <f aca="false">F43*(1+$H$30)</f>
        <v>7428.456</v>
      </c>
      <c r="I43" s="74" t="n">
        <f aca="false">SUM(G43*1.03)</f>
        <v>0.12965886541985</v>
      </c>
      <c r="J43" s="70" t="n">
        <f aca="false">H43*(1+$H$30)</f>
        <v>7577.02512</v>
      </c>
      <c r="K43" s="74" t="n">
        <f aca="false">SUM(I43*1.03)</f>
        <v>0.133548631382445</v>
      </c>
      <c r="L43" s="70" t="n">
        <f aca="false">J43*(1+$H$30)</f>
        <v>7728.5656224</v>
      </c>
      <c r="M43" s="75" t="n">
        <f aca="false">SUM(K43*1.03)</f>
        <v>0.137555090323919</v>
      </c>
      <c r="N43" s="70" t="n">
        <f aca="false">L43*(1+$H$30)</f>
        <v>7883.136934848</v>
      </c>
      <c r="O43" s="75" t="n">
        <f aca="false">SUM(M43*1.03)</f>
        <v>0.141681743033636</v>
      </c>
    </row>
    <row r="44" customFormat="false" ht="13.2" hidden="false" customHeight="false" outlineLevel="0" collapsed="false">
      <c r="A44" s="7" t="s">
        <v>83</v>
      </c>
      <c r="B44" s="71" t="n">
        <v>20000</v>
      </c>
      <c r="C44" s="38" t="n">
        <f aca="false">SUM(B44/$M$19)</f>
        <v>0.345697790991116</v>
      </c>
      <c r="D44" s="70" t="n">
        <f aca="false">B44*(1+$H$30)</f>
        <v>20400</v>
      </c>
      <c r="E44" s="38"/>
      <c r="F44" s="70" t="n">
        <f aca="false">D44*(1+$H$30)</f>
        <v>20808</v>
      </c>
      <c r="G44" s="74"/>
      <c r="H44" s="70" t="n">
        <f aca="false">F44*(1+$H$30)</f>
        <v>21224.16</v>
      </c>
      <c r="I44" s="74"/>
      <c r="J44" s="70" t="n">
        <f aca="false">H44*(1+$H$30)</f>
        <v>21648.6432</v>
      </c>
      <c r="K44" s="74"/>
      <c r="L44" s="70" t="n">
        <f aca="false">J44*(1+$H$30)</f>
        <v>22081.616064</v>
      </c>
      <c r="M44" s="75"/>
      <c r="N44" s="70" t="n">
        <f aca="false">L44*(1+$H$30)</f>
        <v>22523.24838528</v>
      </c>
      <c r="O44" s="75"/>
    </row>
    <row r="45" customFormat="false" ht="13.2" hidden="false" customHeight="false" outlineLevel="0" collapsed="false">
      <c r="A45" s="7" t="s">
        <v>84</v>
      </c>
      <c r="B45" s="71" t="n">
        <v>12000</v>
      </c>
      <c r="C45" s="38" t="n">
        <f aca="false">SUM(B45/$M$19)</f>
        <v>0.207418674594669</v>
      </c>
      <c r="D45" s="70" t="n">
        <f aca="false">B45*(1+$H$30)</f>
        <v>12240</v>
      </c>
      <c r="E45" s="38" t="n">
        <f aca="false">SUM(D45/$M$19)</f>
        <v>0.211567048086563</v>
      </c>
      <c r="F45" s="70" t="n">
        <f aca="false">D45*(1+$H$30)</f>
        <v>12484.8</v>
      </c>
      <c r="G45" s="74" t="n">
        <f aca="false">SUM(F45/$M$19)</f>
        <v>0.215798389048294</v>
      </c>
      <c r="H45" s="70" t="n">
        <f aca="false">F45*(1+$H$30)</f>
        <v>12734.496</v>
      </c>
      <c r="I45" s="74" t="n">
        <f aca="false">SUM(G45*1.03)</f>
        <v>0.222272340719743</v>
      </c>
      <c r="J45" s="70" t="n">
        <f aca="false">H45*(1+$H$30)</f>
        <v>12989.18592</v>
      </c>
      <c r="K45" s="74" t="n">
        <f aca="false">SUM(I45*1.03)</f>
        <v>0.228940510941335</v>
      </c>
      <c r="L45" s="70" t="n">
        <f aca="false">J45*(1+$H$30)</f>
        <v>13248.9696384</v>
      </c>
      <c r="M45" s="75" t="n">
        <f aca="false">SUM(K45*1.03)</f>
        <v>0.235808726269575</v>
      </c>
      <c r="N45" s="70" t="n">
        <f aca="false">L45*(1+$H$30)</f>
        <v>13513.949031168</v>
      </c>
      <c r="O45" s="75" t="n">
        <f aca="false">SUM(M45*1.03)</f>
        <v>0.242882988057662</v>
      </c>
    </row>
    <row r="46" customFormat="false" ht="13.2" hidden="false" customHeight="false" outlineLevel="0" collapsed="false">
      <c r="A46" s="7" t="s">
        <v>85</v>
      </c>
      <c r="B46" s="71" t="n">
        <v>50000</v>
      </c>
      <c r="C46" s="38" t="n">
        <f aca="false">SUM(B46/$M$19)</f>
        <v>0.864244477477789</v>
      </c>
      <c r="D46" s="70" t="n">
        <f aca="false">B46*(1+$H$30)</f>
        <v>51000</v>
      </c>
      <c r="E46" s="38" t="n">
        <f aca="false">SUM(D46/$M$19)</f>
        <v>0.881529367027345</v>
      </c>
      <c r="F46" s="70" t="n">
        <f aca="false">D46*(1+$H$30)</f>
        <v>52020</v>
      </c>
      <c r="G46" s="74" t="n">
        <f aca="false">SUM(F46/$M$19)</f>
        <v>0.899159954367892</v>
      </c>
      <c r="H46" s="70" t="n">
        <f aca="false">F46*(1+$H$30)</f>
        <v>53060.4</v>
      </c>
      <c r="I46" s="74" t="n">
        <f aca="false">SUM(G46*1.03)</f>
        <v>0.926134752998928</v>
      </c>
      <c r="J46" s="70" t="n">
        <f aca="false">H46*(1+$H$30)</f>
        <v>54121.608</v>
      </c>
      <c r="K46" s="74" t="n">
        <f aca="false">SUM(I46*1.03)</f>
        <v>0.953918795588896</v>
      </c>
      <c r="L46" s="70" t="n">
        <f aca="false">J46*(1+$H$30)</f>
        <v>55204.04016</v>
      </c>
      <c r="M46" s="75" t="n">
        <f aca="false">SUM(K46*1.03)</f>
        <v>0.982536359456563</v>
      </c>
      <c r="N46" s="70" t="n">
        <f aca="false">L46*(1+$H$30)</f>
        <v>56308.1209632</v>
      </c>
      <c r="O46" s="75" t="n">
        <f aca="false">SUM(M46*1.03)</f>
        <v>1.01201245024026</v>
      </c>
    </row>
    <row r="47" customFormat="false" ht="13.8" hidden="false" customHeight="false" outlineLevel="0" collapsed="false">
      <c r="A47" s="7" t="s">
        <v>86</v>
      </c>
      <c r="B47" s="71" t="n">
        <f aca="false">F27*300</f>
        <v>17400</v>
      </c>
      <c r="C47" s="38" t="n">
        <f aca="false">SUM(B47/$M$19)</f>
        <v>0.300757078162271</v>
      </c>
      <c r="D47" s="70" t="n">
        <f aca="false">B47*(1+$H$30)</f>
        <v>17748</v>
      </c>
      <c r="E47" s="38" t="n">
        <f aca="false">SUM(D47/$M$19)</f>
        <v>0.306772219725516</v>
      </c>
      <c r="F47" s="70" t="n">
        <f aca="false">D47*(1+$H$30)</f>
        <v>18102.96</v>
      </c>
      <c r="G47" s="74" t="n">
        <f aca="false">SUM(F47/$M$19)</f>
        <v>0.312907664120026</v>
      </c>
      <c r="H47" s="70" t="n">
        <f aca="false">F47*(1+$H$30)</f>
        <v>18465.0192</v>
      </c>
      <c r="I47" s="34" t="n">
        <f aca="false">SUM(H47/$B$8)</f>
        <v>0.319165817402427</v>
      </c>
      <c r="J47" s="70" t="n">
        <f aca="false">H47*(1+$H$30)</f>
        <v>18834.319584</v>
      </c>
      <c r="K47" s="34" t="n">
        <f aca="false">SUM(J47/$B$8)</f>
        <v>0.325549133750475</v>
      </c>
      <c r="L47" s="70" t="n">
        <f aca="false">J47*(1+$H$30)</f>
        <v>19211.00597568</v>
      </c>
      <c r="M47" s="38" t="n">
        <f aca="false">SUM(L47/$B$8)</f>
        <v>0.332060116425485</v>
      </c>
      <c r="N47" s="70" t="n">
        <f aca="false">L47*(1+$H$30)</f>
        <v>19595.2260951936</v>
      </c>
      <c r="O47" s="38" t="n">
        <f aca="false">SUM(N47/$B$8)</f>
        <v>0.338701318753995</v>
      </c>
    </row>
    <row r="48" customFormat="false" ht="13.8" hidden="false" customHeight="false" outlineLevel="0" collapsed="false">
      <c r="A48" s="28" t="s">
        <v>87</v>
      </c>
      <c r="B48" s="73" t="n">
        <f aca="false">SUM(B39:B47)</f>
        <v>279094</v>
      </c>
      <c r="C48" s="43" t="n">
        <f aca="false">SUM(C39:C47)</f>
        <v>4.82410896394372</v>
      </c>
      <c r="D48" s="73" t="n">
        <f aca="false">SUM(D39:D47)</f>
        <v>284675.88</v>
      </c>
      <c r="E48" s="43" t="n">
        <f aca="false">SUM(E39:E47)</f>
        <v>4.56797939641166</v>
      </c>
      <c r="F48" s="73" t="n">
        <f aca="false">SUM(F39:F47)</f>
        <v>290369.3976</v>
      </c>
      <c r="G48" s="50" t="n">
        <f aca="false">SUM(G39:G47)</f>
        <v>4.65933898433989</v>
      </c>
      <c r="H48" s="73" t="n">
        <f aca="false">SUM(H39:H47)</f>
        <v>296176.785552</v>
      </c>
      <c r="I48" s="43" t="n">
        <f aca="false">SUM(I39:I47)</f>
        <v>4.79599007722889</v>
      </c>
      <c r="J48" s="73" t="n">
        <f aca="false">SUM(J39:J47)</f>
        <v>302100.32126304</v>
      </c>
      <c r="K48" s="43" t="n">
        <f aca="false">SUM(K39:K47)</f>
        <v>4.93667812137173</v>
      </c>
      <c r="L48" s="73" t="n">
        <f aca="false">SUM(L39:L47)</f>
        <v>308142.327688301</v>
      </c>
      <c r="M48" s="43" t="n">
        <f aca="false">SUM(M39:M47)</f>
        <v>5.08152297367538</v>
      </c>
      <c r="N48" s="73" t="n">
        <f aca="false">SUM(N39:N47)</f>
        <v>314305.174242067</v>
      </c>
      <c r="O48" s="43" t="n">
        <f aca="false">SUM(O39:O47)</f>
        <v>5.23064806172138</v>
      </c>
    </row>
    <row r="49" customFormat="false" ht="13.8" hidden="false" customHeight="false" outlineLevel="0" collapsed="false">
      <c r="A49" s="7"/>
      <c r="B49" s="7"/>
      <c r="C49" s="8"/>
      <c r="D49" s="7"/>
      <c r="E49" s="8"/>
      <c r="F49" s="1"/>
      <c r="G49" s="1"/>
      <c r="H49" s="7"/>
      <c r="I49" s="8"/>
      <c r="J49" s="1"/>
      <c r="K49" s="1"/>
      <c r="L49" s="7"/>
      <c r="M49" s="8"/>
      <c r="N49" s="1"/>
      <c r="O49" s="8"/>
    </row>
    <row r="50" customFormat="false" ht="13.8" hidden="false" customHeight="false" outlineLevel="0" collapsed="false">
      <c r="A50" s="28" t="s">
        <v>44</v>
      </c>
      <c r="B50" s="73" t="n">
        <f aca="false">SUM(B38-B48)</f>
        <v>186876.5</v>
      </c>
      <c r="C50" s="43" t="n">
        <f aca="false">SUM(B50/$B$8)</f>
        <v>3.23013966190756</v>
      </c>
      <c r="D50" s="73" t="n">
        <f aca="false">SUM(D38-D48)</f>
        <v>195273.735</v>
      </c>
      <c r="E50" s="43" t="n">
        <f aca="false">SUM(D50/$B$8)</f>
        <v>3.37528494140422</v>
      </c>
      <c r="F50" s="45" t="n">
        <f aca="false">SUM(F38-F48)</f>
        <v>203978.70585</v>
      </c>
      <c r="G50" s="50" t="n">
        <f aca="false">SUM(F50/$B$8)</f>
        <v>3.52574940107858</v>
      </c>
      <c r="H50" s="73" t="n">
        <f aca="false">SUM(H38-H48)</f>
        <v>213001.7610015</v>
      </c>
      <c r="I50" s="43" t="n">
        <f aca="false">SUM(H50/$B$8)</f>
        <v>3.68171191277181</v>
      </c>
      <c r="J50" s="45" t="n">
        <f aca="false">SUM(J38-J48)</f>
        <v>222353.581687065</v>
      </c>
      <c r="K50" s="50" t="n">
        <f aca="false">SUM(J50/$B$8)</f>
        <v>3.84335710040905</v>
      </c>
      <c r="L50" s="73" t="n">
        <f aca="false">SUM(L38-L48)</f>
        <v>232045.192350307</v>
      </c>
      <c r="M50" s="43" t="n">
        <f aca="false">SUM(L50/$B$8)</f>
        <v>4.01087552028049</v>
      </c>
      <c r="N50" s="45" t="n">
        <f aca="false">SUM(N38-N48)</f>
        <v>242087.9713977</v>
      </c>
      <c r="O50" s="43" t="n">
        <f aca="false">SUM(N50/$B$8)</f>
        <v>4.18446384688525</v>
      </c>
    </row>
    <row r="51" customFormat="false" ht="13.2" hidden="false" customHeight="false" outlineLevel="0" collapsed="false">
      <c r="A51" s="7"/>
      <c r="B51" s="70"/>
      <c r="C51" s="38"/>
      <c r="D51" s="70"/>
      <c r="E51" s="38"/>
      <c r="F51" s="40"/>
      <c r="G51" s="34"/>
      <c r="H51" s="70"/>
      <c r="I51" s="38"/>
      <c r="J51" s="40"/>
      <c r="K51" s="34"/>
      <c r="L51" s="70"/>
      <c r="M51" s="38"/>
      <c r="N51" s="40"/>
      <c r="O51" s="38"/>
    </row>
    <row r="52" customFormat="false" ht="13.2" hidden="false" customHeight="false" outlineLevel="0" collapsed="false">
      <c r="A52" s="7" t="s">
        <v>88</v>
      </c>
      <c r="B52" s="70" t="n">
        <v>10000</v>
      </c>
      <c r="C52" s="38" t="n">
        <f aca="false">SUM(B52/$B$8)</f>
        <v>0.172848895495558</v>
      </c>
      <c r="D52" s="70" t="n">
        <v>10000</v>
      </c>
      <c r="E52" s="38" t="n">
        <f aca="false">SUM(D52/$B$8)</f>
        <v>0.172848895495558</v>
      </c>
      <c r="F52" s="40" t="n">
        <v>10000</v>
      </c>
      <c r="G52" s="38" t="n">
        <f aca="false">SUM(F52/$B$8)</f>
        <v>0.172848895495558</v>
      </c>
      <c r="H52" s="70" t="n">
        <v>10000</v>
      </c>
      <c r="I52" s="38" t="n">
        <f aca="false">SUM(H52/$B$8)</f>
        <v>0.172848895495558</v>
      </c>
      <c r="J52" s="40" t="n">
        <v>10000</v>
      </c>
      <c r="K52" s="38" t="n">
        <f aca="false">SUM(J52/$B$8)</f>
        <v>0.172848895495558</v>
      </c>
      <c r="L52" s="70" t="n">
        <v>10000</v>
      </c>
      <c r="M52" s="38" t="n">
        <f aca="false">SUM(L52/$B$8)</f>
        <v>0.172848895495558</v>
      </c>
      <c r="N52" s="40" t="n">
        <v>10000</v>
      </c>
      <c r="O52" s="38" t="n">
        <f aca="false">SUM(N52/$B$8)</f>
        <v>0.172848895495558</v>
      </c>
    </row>
    <row r="53" customFormat="false" ht="13.2" hidden="false" customHeight="false" outlineLevel="0" collapsed="false">
      <c r="A53" s="7" t="s">
        <v>89</v>
      </c>
      <c r="B53" s="71" t="n">
        <f aca="false">Sheet2!B17</f>
        <v>-80437.1058868946</v>
      </c>
      <c r="C53" s="38" t="n">
        <f aca="false">SUM(B53/$B$8)</f>
        <v>-1.3903464909409</v>
      </c>
      <c r="D53" s="71" t="n">
        <f aca="false">Sheet2!J17</f>
        <v>-149222.927989388</v>
      </c>
      <c r="E53" s="38" t="n">
        <f aca="false">SUM(D53/$B$8)</f>
        <v>-2.57930182855789</v>
      </c>
      <c r="F53" s="71" t="n">
        <f aca="false">D53</f>
        <v>-149222.927989388</v>
      </c>
      <c r="G53" s="34" t="n">
        <f aca="false">SUM(F53/$B$8)</f>
        <v>-2.57930182855789</v>
      </c>
      <c r="H53" s="71" t="n">
        <f aca="false">F53</f>
        <v>-149222.927989388</v>
      </c>
      <c r="I53" s="38" t="n">
        <f aca="false">SUM(H53/$B$8)</f>
        <v>-2.57930182855789</v>
      </c>
      <c r="J53" s="71" t="n">
        <f aca="false">H53</f>
        <v>-149222.927989388</v>
      </c>
      <c r="K53" s="34" t="n">
        <f aca="false">SUM(J53/$B$8)</f>
        <v>-2.57930182855789</v>
      </c>
      <c r="L53" s="71" t="n">
        <f aca="false">J53</f>
        <v>-149222.927989388</v>
      </c>
      <c r="M53" s="38" t="n">
        <f aca="false">SUM(L53/$B$8)</f>
        <v>-2.57930182855789</v>
      </c>
      <c r="N53" s="71" t="n">
        <f aca="false">L53</f>
        <v>-149222.927989388</v>
      </c>
      <c r="O53" s="38" t="n">
        <f aca="false">SUM(N53/$B$8)</f>
        <v>-2.57930182855789</v>
      </c>
    </row>
    <row r="54" customFormat="false" ht="13.2" hidden="false" customHeight="false" outlineLevel="0" collapsed="false">
      <c r="A54" s="7" t="s">
        <v>90</v>
      </c>
      <c r="B54" s="71"/>
      <c r="C54" s="38"/>
      <c r="D54" s="71" t="n">
        <f aca="false">B3-G75</f>
        <v>514233.466666667</v>
      </c>
      <c r="E54" s="38"/>
      <c r="F54" s="71"/>
      <c r="G54" s="34"/>
      <c r="H54" s="71"/>
      <c r="I54" s="38"/>
      <c r="J54" s="71"/>
      <c r="K54" s="34"/>
      <c r="L54" s="71"/>
      <c r="M54" s="38"/>
      <c r="N54" s="71"/>
      <c r="O54" s="38"/>
    </row>
    <row r="55" customFormat="false" ht="13.8" hidden="false" customHeight="false" outlineLevel="0" collapsed="false">
      <c r="A55" s="7"/>
      <c r="B55" s="71"/>
      <c r="C55" s="38"/>
      <c r="D55" s="71"/>
      <c r="E55" s="38"/>
      <c r="F55" s="71"/>
      <c r="G55" s="34"/>
      <c r="H55" s="71"/>
      <c r="I55" s="38"/>
      <c r="J55" s="71"/>
      <c r="K55" s="34"/>
      <c r="L55" s="71"/>
      <c r="M55" s="38"/>
      <c r="N55" s="71"/>
      <c r="O55" s="38"/>
    </row>
    <row r="56" customFormat="false" ht="13.8" hidden="false" customHeight="false" outlineLevel="0" collapsed="false">
      <c r="A56" s="28" t="s">
        <v>46</v>
      </c>
      <c r="B56" s="73" t="n">
        <f aca="false">B50-B52+B53+B54</f>
        <v>96439.3941131054</v>
      </c>
      <c r="C56" s="43" t="n">
        <f aca="false">SUM(B56/$B$8)</f>
        <v>1.66694427547111</v>
      </c>
      <c r="D56" s="73" t="n">
        <f aca="false">D50-D52+D53+D54</f>
        <v>550284.273677279</v>
      </c>
      <c r="E56" s="43" t="n">
        <f aca="false">SUM(D56/$B$8)</f>
        <v>9.51160289136928</v>
      </c>
      <c r="F56" s="73" t="n">
        <f aca="false">F50-F52+F53+F54</f>
        <v>44755.7778606117</v>
      </c>
      <c r="G56" s="50" t="n">
        <f aca="false">SUM(F56/$B$8)</f>
        <v>0.773598677025127</v>
      </c>
      <c r="H56" s="73" t="n">
        <f aca="false">H50-H52+H53+H54</f>
        <v>53778.8330121117</v>
      </c>
      <c r="I56" s="43" t="n">
        <f aca="false">SUM(H56/$B$8)</f>
        <v>0.929561188718355</v>
      </c>
      <c r="J56" s="73" t="n">
        <f aca="false">J50-J52+J53+J54</f>
        <v>63130.6536976767</v>
      </c>
      <c r="K56" s="50" t="n">
        <f aca="false">SUM(J56/$B$8)</f>
        <v>1.0912063763556</v>
      </c>
      <c r="L56" s="73" t="n">
        <f aca="false">L50-L52+L53+L54</f>
        <v>72822.2643609191</v>
      </c>
      <c r="M56" s="43" t="n">
        <f aca="false">SUM(L56/$B$8)</f>
        <v>1.25872479622704</v>
      </c>
      <c r="N56" s="73" t="n">
        <f aca="false">N50-N52+N53+N54</f>
        <v>82865.0434083112</v>
      </c>
      <c r="O56" s="43" t="n">
        <f aca="false">SUM(N56/$B$8)</f>
        <v>1.4323131228318</v>
      </c>
    </row>
    <row r="57" customFormat="false" ht="13.8" hidden="false" customHeight="false" outlineLevel="0" collapsed="false">
      <c r="A57" s="7"/>
      <c r="B57" s="7"/>
      <c r="C57" s="8"/>
      <c r="D57" s="7"/>
      <c r="E57" s="8"/>
      <c r="F57" s="1"/>
      <c r="G57" s="1"/>
      <c r="H57" s="7"/>
      <c r="I57" s="8"/>
      <c r="J57" s="1"/>
      <c r="K57" s="1"/>
      <c r="L57" s="7"/>
      <c r="M57" s="8"/>
      <c r="N57" s="1"/>
      <c r="O57" s="8"/>
    </row>
    <row r="58" customFormat="false" ht="13.8" hidden="false" customHeight="false" outlineLevel="0" collapsed="false">
      <c r="A58" s="28" t="s">
        <v>91</v>
      </c>
      <c r="B58" s="76" t="n">
        <f aca="false">B50/$B$3</f>
        <v>0.0830562222222222</v>
      </c>
      <c r="C58" s="77"/>
      <c r="D58" s="76" t="n">
        <f aca="false">D50/$B$3</f>
        <v>0.0867883266666667</v>
      </c>
      <c r="E58" s="77"/>
      <c r="F58" s="76" t="n">
        <f aca="false">F50/$B$3</f>
        <v>0.0906572026</v>
      </c>
      <c r="G58" s="46"/>
      <c r="H58" s="76" t="n">
        <f aca="false">H50/$B$3</f>
        <v>0.094667449334</v>
      </c>
      <c r="I58" s="77"/>
      <c r="J58" s="76" t="n">
        <f aca="false">J50/$B$3</f>
        <v>0.09882381408314</v>
      </c>
      <c r="K58" s="46"/>
      <c r="L58" s="76" t="n">
        <f aca="false">L50/$B$3</f>
        <v>0.103131196600137</v>
      </c>
      <c r="M58" s="77"/>
      <c r="N58" s="76" t="n">
        <f aca="false">N50/$B$3</f>
        <v>0.107594653954533</v>
      </c>
      <c r="O58" s="77"/>
    </row>
    <row r="59" customFormat="false" ht="13.8" hidden="false" customHeight="false" outlineLevel="0" collapsed="false">
      <c r="A59" s="7"/>
      <c r="B59" s="7"/>
      <c r="C59" s="8"/>
      <c r="D59" s="7"/>
      <c r="E59" s="8"/>
      <c r="F59" s="1"/>
      <c r="G59" s="1"/>
      <c r="H59" s="7"/>
      <c r="I59" s="8"/>
      <c r="J59" s="1"/>
      <c r="K59" s="1"/>
      <c r="L59" s="7"/>
      <c r="M59" s="8"/>
      <c r="N59" s="1"/>
      <c r="O59" s="8"/>
    </row>
    <row r="60" customFormat="false" ht="13.8" hidden="false" customHeight="false" outlineLevel="0" collapsed="false">
      <c r="A60" s="28" t="s">
        <v>92</v>
      </c>
      <c r="B60" s="76" t="n">
        <f aca="false">B56/$B$25</f>
        <v>0.0845588725235471</v>
      </c>
      <c r="C60" s="77"/>
      <c r="D60" s="76" t="n">
        <f aca="false">D56/$B$25</f>
        <v>0.482493883101516</v>
      </c>
      <c r="E60" s="77"/>
      <c r="F60" s="76" t="n">
        <f aca="false">F56/$B$25</f>
        <v>0.0392422427537148</v>
      </c>
      <c r="G60" s="46"/>
      <c r="H60" s="76" t="n">
        <f aca="false">H56/$B$25</f>
        <v>0.0471537334608608</v>
      </c>
      <c r="I60" s="77"/>
      <c r="J60" s="76" t="n">
        <f aca="false">J56/$B$25</f>
        <v>0.0553534885556131</v>
      </c>
      <c r="K60" s="46"/>
      <c r="L60" s="76" t="n">
        <f aca="false">L56/$B$25</f>
        <v>0.0638511743629278</v>
      </c>
      <c r="M60" s="77"/>
      <c r="N60" s="76" t="n">
        <f aca="false">N56/$B$25</f>
        <v>0.0726567675653759</v>
      </c>
      <c r="O60" s="77"/>
    </row>
    <row r="61" customFormat="false" ht="13.8" hidden="false" customHeight="false" outlineLevel="0" collapsed="false">
      <c r="A61" s="28"/>
      <c r="B61" s="76"/>
      <c r="C61" s="77"/>
      <c r="D61" s="76"/>
      <c r="E61" s="77"/>
      <c r="F61" s="78"/>
      <c r="G61" s="46"/>
      <c r="H61" s="78"/>
      <c r="I61" s="77"/>
      <c r="J61" s="78"/>
      <c r="K61" s="46"/>
      <c r="L61" s="76"/>
      <c r="M61" s="77"/>
      <c r="N61" s="78"/>
      <c r="O61" s="77"/>
    </row>
    <row r="62" customFormat="false" ht="13.8" hidden="false" customHeight="false" outlineLevel="0" collapsed="false">
      <c r="A62" s="28" t="s">
        <v>93</v>
      </c>
      <c r="B62" s="79" t="n">
        <f aca="false">B50/C62</f>
        <v>2076405.55555556</v>
      </c>
      <c r="C62" s="80" t="n">
        <v>0.09</v>
      </c>
      <c r="D62" s="79" t="n">
        <f aca="false">D50/E62</f>
        <v>2169708.16666667</v>
      </c>
      <c r="E62" s="80" t="n">
        <v>0.09</v>
      </c>
      <c r="F62" s="79" t="n">
        <f aca="false">F50/G62</f>
        <v>2266430.065</v>
      </c>
      <c r="G62" s="81" t="n">
        <v>0.09</v>
      </c>
      <c r="H62" s="79" t="n">
        <f aca="false">H50/I62</f>
        <v>2366686.23335</v>
      </c>
      <c r="I62" s="80" t="n">
        <v>0.09</v>
      </c>
      <c r="J62" s="79" t="n">
        <f aca="false">J50/K62</f>
        <v>2470595.3520785</v>
      </c>
      <c r="K62" s="81" t="n">
        <v>0.09</v>
      </c>
      <c r="L62" s="79" t="n">
        <f aca="false">L50/M62</f>
        <v>2578279.91500342</v>
      </c>
      <c r="M62" s="80" t="n">
        <v>0.09</v>
      </c>
      <c r="N62" s="79" t="n">
        <f aca="false">N50/O62</f>
        <v>2689866.34886333</v>
      </c>
      <c r="O62" s="80" t="n">
        <v>0.09</v>
      </c>
    </row>
    <row r="64" customFormat="false" ht="13.8" hidden="false" customHeight="false" outlineLevel="0" collapsed="false"/>
    <row r="65" customFormat="false" ht="13.8" hidden="false" customHeight="false" outlineLevel="0" collapsed="false">
      <c r="A65" s="28"/>
      <c r="B65" s="69" t="s">
        <v>94</v>
      </c>
      <c r="C65" s="82" t="s">
        <v>95</v>
      </c>
      <c r="D65" s="82" t="s">
        <v>96</v>
      </c>
      <c r="F65" s="9" t="s">
        <v>97</v>
      </c>
      <c r="G65" s="83" t="e">
        <f aca="false">IRR(B66:B74)</f>
        <v>#N/A</v>
      </c>
    </row>
    <row r="66" customFormat="false" ht="13.2" hidden="false" customHeight="false" outlineLevel="0" collapsed="false">
      <c r="A66" s="9" t="s">
        <v>98</v>
      </c>
      <c r="B66" s="84" t="n">
        <f aca="false">SUM(-$B$25+-$D$52)</f>
        <v>-1150500</v>
      </c>
      <c r="C66" s="85" t="n">
        <v>0</v>
      </c>
      <c r="D66" s="86" t="n">
        <f aca="false">C66</f>
        <v>0</v>
      </c>
      <c r="F66" s="7" t="s">
        <v>99</v>
      </c>
      <c r="G66" s="87" t="n">
        <f aca="false">NPV(0.07,B66,B67:B74)</f>
        <v>-5572100.44445822</v>
      </c>
    </row>
    <row r="67" customFormat="false" ht="13.2" hidden="false" customHeight="false" outlineLevel="0" collapsed="false">
      <c r="A67" s="7" t="s">
        <v>69</v>
      </c>
      <c r="B67" s="70" t="n">
        <f aca="false">B56</f>
        <v>96439.3941131054</v>
      </c>
      <c r="C67" s="88" t="n">
        <f aca="false">B60</f>
        <v>0.0845588725235471</v>
      </c>
      <c r="D67" s="88" t="n">
        <f aca="false">C67+C66</f>
        <v>0.0845588725235471</v>
      </c>
      <c r="F67" s="7" t="s">
        <v>100</v>
      </c>
      <c r="G67" s="89" t="n">
        <f aca="false">B3/B38</f>
        <v>4.82863185545008</v>
      </c>
    </row>
    <row r="68" customFormat="false" ht="13.8" hidden="false" customHeight="false" outlineLevel="0" collapsed="false">
      <c r="A68" s="7" t="s">
        <v>70</v>
      </c>
      <c r="B68" s="70" t="n">
        <f aca="false">D56</f>
        <v>550284.273677279</v>
      </c>
      <c r="C68" s="88" t="n">
        <f aca="false">D60</f>
        <v>0.482493883101516</v>
      </c>
      <c r="D68" s="88" t="n">
        <f aca="false">C68+C67</f>
        <v>0.567052755625063</v>
      </c>
      <c r="F68" s="14" t="s">
        <v>101</v>
      </c>
      <c r="G68" s="90" t="n">
        <f aca="false">B58</f>
        <v>0.0830562222222222</v>
      </c>
    </row>
    <row r="69" customFormat="false" ht="13.8" hidden="false" customHeight="false" outlineLevel="0" collapsed="false">
      <c r="A69" s="7" t="s">
        <v>71</v>
      </c>
      <c r="B69" s="70" t="n">
        <f aca="false">F56</f>
        <v>44755.7778606117</v>
      </c>
      <c r="C69" s="88" t="n">
        <f aca="false">F60</f>
        <v>0.0392422427537148</v>
      </c>
      <c r="D69" s="88" t="n">
        <f aca="false">D68+C69</f>
        <v>0.606294998378777</v>
      </c>
      <c r="G69" s="91"/>
    </row>
    <row r="70" customFormat="false" ht="13.8" hidden="false" customHeight="false" outlineLevel="0" collapsed="false">
      <c r="A70" s="7" t="s">
        <v>72</v>
      </c>
      <c r="B70" s="70" t="n">
        <f aca="false">H56</f>
        <v>53778.8330121117</v>
      </c>
      <c r="C70" s="92" t="n">
        <f aca="false">H60</f>
        <v>0.0471537334608608</v>
      </c>
      <c r="D70" s="88" t="n">
        <f aca="false">D69+C70</f>
        <v>0.653448731839638</v>
      </c>
      <c r="F70" s="93" t="s">
        <v>102</v>
      </c>
      <c r="G70" s="94" t="s">
        <v>70</v>
      </c>
    </row>
    <row r="71" customFormat="false" ht="13.2" hidden="false" customHeight="false" outlineLevel="0" collapsed="false">
      <c r="A71" s="7" t="s">
        <v>73</v>
      </c>
      <c r="B71" s="70" t="n">
        <f aca="false">J56</f>
        <v>63130.6536976767</v>
      </c>
      <c r="C71" s="92" t="n">
        <f aca="false">J60</f>
        <v>0.0553534885556131</v>
      </c>
      <c r="D71" s="88" t="n">
        <f aca="false">D70+C71</f>
        <v>0.708802220395251</v>
      </c>
      <c r="F71" s="7" t="s">
        <v>103</v>
      </c>
      <c r="G71" s="95" t="n">
        <f aca="false">D62</f>
        <v>2169708.16666667</v>
      </c>
    </row>
    <row r="72" customFormat="false" ht="13.2" hidden="false" customHeight="false" outlineLevel="0" collapsed="false">
      <c r="A72" s="7" t="s">
        <v>74</v>
      </c>
      <c r="B72" s="70" t="n">
        <f aca="false">L56</f>
        <v>72822.2643609191</v>
      </c>
      <c r="C72" s="92" t="n">
        <f aca="false">L60</f>
        <v>0.0638511743629278</v>
      </c>
      <c r="D72" s="88" t="n">
        <f aca="false">D71+C72</f>
        <v>0.772653394758179</v>
      </c>
      <c r="F72" s="7" t="s">
        <v>104</v>
      </c>
      <c r="G72" s="96" t="n">
        <v>0.8</v>
      </c>
    </row>
    <row r="73" customFormat="false" ht="13.2" hidden="false" customHeight="false" outlineLevel="0" collapsed="false">
      <c r="A73" s="7" t="s">
        <v>75</v>
      </c>
      <c r="B73" s="70" t="n">
        <f aca="false">N56</f>
        <v>82865.0434083112</v>
      </c>
      <c r="C73" s="92" t="n">
        <f aca="false">N60</f>
        <v>0.0726567675653759</v>
      </c>
      <c r="D73" s="88" t="n">
        <f aca="false">D72+C73</f>
        <v>0.845310162323555</v>
      </c>
      <c r="F73" s="7" t="s">
        <v>105</v>
      </c>
      <c r="G73" s="97" t="n">
        <v>0.0775</v>
      </c>
    </row>
    <row r="74" customFormat="false" ht="13.2" hidden="false" customHeight="false" outlineLevel="0" collapsed="false">
      <c r="A74" s="7" t="s">
        <v>106</v>
      </c>
      <c r="B74" s="70" t="n">
        <f aca="false">(N62*0.95)-[1]Sheet2!O89</f>
        <v>-9630638.04481377</v>
      </c>
      <c r="C74" s="92" t="n">
        <f aca="false">-B66/B74</f>
        <v>-0.119462489883478</v>
      </c>
      <c r="D74" s="88" t="n">
        <f aca="false">D73+C74</f>
        <v>0.725847672440077</v>
      </c>
      <c r="F74" s="7" t="s">
        <v>107</v>
      </c>
      <c r="G74" s="98" t="n">
        <v>30</v>
      </c>
    </row>
    <row r="75" customFormat="false" ht="13.8" hidden="false" customHeight="false" outlineLevel="0" collapsed="false">
      <c r="A75" s="7"/>
      <c r="B75" s="71"/>
      <c r="C75" s="99"/>
      <c r="D75" s="92"/>
      <c r="F75" s="14" t="s">
        <v>108</v>
      </c>
      <c r="G75" s="100" t="n">
        <f aca="false">G71*G72</f>
        <v>1735766.53333333</v>
      </c>
    </row>
    <row r="76" customFormat="false" ht="13.8" hidden="false" customHeight="false" outlineLevel="0" collapsed="false">
      <c r="A76" s="28" t="s">
        <v>109</v>
      </c>
      <c r="B76" s="73" t="n">
        <f aca="false">SUM(B66:B75)</f>
        <v>-9817061.80468375</v>
      </c>
      <c r="C76" s="101"/>
      <c r="D76" s="102"/>
    </row>
    <row r="77" customFormat="false" ht="13.8" hidden="false" customHeight="false" outlineLevel="0" collapsed="false"/>
    <row r="78" customFormat="false" ht="13.8" hidden="true" customHeight="false" outlineLevel="0" collapsed="false">
      <c r="A78" s="0" t="s">
        <v>110</v>
      </c>
      <c r="B78" s="103" t="e">
        <f aca="false">IRR(B66:B74)</f>
        <v>#N/A</v>
      </c>
    </row>
    <row r="79" customFormat="false" ht="13.8" hidden="false" customHeight="false" outlineLevel="0" collapsed="false">
      <c r="A79" s="28"/>
      <c r="B79" s="69" t="s">
        <v>111</v>
      </c>
      <c r="C79" s="69" t="s">
        <v>112</v>
      </c>
      <c r="D79" s="67" t="s">
        <v>113</v>
      </c>
      <c r="F79" s="9" t="s">
        <v>114</v>
      </c>
      <c r="G79" s="6" t="n">
        <v>60</v>
      </c>
    </row>
    <row r="80" customFormat="false" ht="13.2" hidden="false" customHeight="false" outlineLevel="0" collapsed="false">
      <c r="A80" s="7"/>
      <c r="B80" s="104"/>
      <c r="C80" s="104"/>
      <c r="D80" s="105"/>
      <c r="F80" s="7" t="s">
        <v>6</v>
      </c>
      <c r="G80" s="106" t="n">
        <f aca="false">B6</f>
        <v>32</v>
      </c>
    </row>
    <row r="81" customFormat="false" ht="13.2" hidden="false" customHeight="false" outlineLevel="0" collapsed="false">
      <c r="A81" s="7" t="s">
        <v>115</v>
      </c>
      <c r="B81" s="12" t="n">
        <f aca="false">N62/B7</f>
        <v>46377.006014885</v>
      </c>
      <c r="C81" s="40" t="n">
        <f aca="false">B21</f>
        <v>38793.1034482759</v>
      </c>
      <c r="D81" s="107" t="n">
        <f aca="false">((B81-C81)/C81)/7</f>
        <v>0.0279280221500526</v>
      </c>
      <c r="F81" s="7" t="s">
        <v>116</v>
      </c>
      <c r="G81" s="108" t="n">
        <f aca="false">(B3/(G79-G80)*(G79-G80)+B3)/B7</f>
        <v>77586.2068965517</v>
      </c>
    </row>
    <row r="82" customFormat="false" ht="13.8" hidden="false" customHeight="false" outlineLevel="0" collapsed="false">
      <c r="A82" s="14" t="s">
        <v>117</v>
      </c>
      <c r="B82" s="58" t="n">
        <f aca="false">N62/B8</f>
        <v>46.4940427431695</v>
      </c>
      <c r="C82" s="109" t="n">
        <f aca="false">B22</f>
        <v>38.8910014865005</v>
      </c>
      <c r="D82" s="110" t="n">
        <f aca="false">((B82-C82)/C82)/7</f>
        <v>0.0279280221500526</v>
      </c>
      <c r="F82" s="14" t="s">
        <v>118</v>
      </c>
      <c r="G82" s="52" t="n">
        <f aca="false">(B3-(B3/(G79-G80)*7))/B7</f>
        <v>29094.8275862069</v>
      </c>
    </row>
    <row r="106" customFormat="false" ht="13.2" hidden="false" customHeight="false" outlineLevel="0" collapsed="false">
      <c r="B106" s="111"/>
    </row>
  </sheetData>
  <printOptions headings="false" gridLines="false" gridLinesSet="true" horizontalCentered="false" verticalCentered="false"/>
  <pageMargins left="0.65" right="0.229861111111111" top="0.360416666666667" bottom="0.320138888888889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55"/>
    <col collapsed="false" customWidth="true" hidden="false" outlineLevel="0" max="4" min="4" style="0" width="14.1"/>
    <col collapsed="false" customWidth="true" hidden="false" outlineLevel="0" max="6" min="5" style="0" width="11.43"/>
    <col collapsed="false" customWidth="true" hidden="false" outlineLevel="0" max="7" min="7" style="0" width="15.1"/>
    <col collapsed="false" customWidth="true" hidden="false" outlineLevel="0" max="9" min="9" style="0" width="12.21"/>
    <col collapsed="false" customWidth="true" hidden="false" outlineLevel="0" max="10" min="10" style="0" width="16.55"/>
    <col collapsed="false" customWidth="true" hidden="false" outlineLevel="0" max="14" min="12" style="0" width="11.43"/>
    <col collapsed="false" customWidth="true" hidden="false" outlineLevel="0" max="15" min="15" style="0" width="14.77"/>
  </cols>
  <sheetData>
    <row r="1" customFormat="false" ht="13.2" hidden="false" customHeight="false" outlineLevel="0" collapsed="false">
      <c r="A1" s="112" t="s">
        <v>119</v>
      </c>
      <c r="B1" s="113" t="n">
        <f aca="false">Sheet1!B24</f>
        <v>1109500</v>
      </c>
      <c r="C1" s="114"/>
      <c r="D1" s="115"/>
      <c r="E1" s="112"/>
      <c r="F1" s="112"/>
      <c r="G1" s="112"/>
      <c r="H1" s="116"/>
      <c r="I1" s="112" t="s">
        <v>119</v>
      </c>
      <c r="J1" s="113" t="n">
        <f aca="false">Sheet1!G75</f>
        <v>1735766.53333333</v>
      </c>
      <c r="K1" s="114"/>
      <c r="L1" s="115"/>
      <c r="M1" s="112"/>
      <c r="N1" s="112"/>
      <c r="O1" s="112"/>
    </row>
    <row r="2" customFormat="false" ht="13.2" hidden="false" customHeight="false" outlineLevel="0" collapsed="false">
      <c r="A2" s="112" t="s">
        <v>120</v>
      </c>
      <c r="B2" s="117" t="n">
        <f aca="false">Sheet1!B27</f>
        <v>420</v>
      </c>
      <c r="C2" s="112"/>
      <c r="D2" s="118"/>
      <c r="E2" s="112"/>
      <c r="F2" s="112"/>
      <c r="G2" s="112"/>
      <c r="H2" s="116"/>
      <c r="I2" s="112" t="s">
        <v>120</v>
      </c>
      <c r="J2" s="117" t="n">
        <f aca="false">Sheet1!G74*12</f>
        <v>360</v>
      </c>
      <c r="K2" s="112"/>
      <c r="L2" s="118"/>
      <c r="M2" s="112"/>
      <c r="N2" s="112"/>
      <c r="O2" s="112"/>
    </row>
    <row r="3" customFormat="false" ht="13.2" hidden="false" customHeight="false" outlineLevel="0" collapsed="false">
      <c r="A3" s="112" t="s">
        <v>121</v>
      </c>
      <c r="B3" s="119" t="n">
        <f aca="false">Sheet1!B26</f>
        <v>0.065</v>
      </c>
      <c r="C3" s="112"/>
      <c r="D3" s="120"/>
      <c r="E3" s="121"/>
      <c r="F3" s="112"/>
      <c r="G3" s="112"/>
      <c r="H3" s="116"/>
      <c r="I3" s="112" t="s">
        <v>121</v>
      </c>
      <c r="J3" s="119" t="n">
        <f aca="false">Sheet1!G73</f>
        <v>0.0775</v>
      </c>
      <c r="K3" s="112"/>
      <c r="L3" s="120"/>
      <c r="M3" s="121"/>
      <c r="N3" s="112"/>
      <c r="O3" s="112"/>
    </row>
    <row r="4" customFormat="false" ht="13.2" hidden="false" customHeight="false" outlineLevel="0" collapsed="false">
      <c r="A4" s="112"/>
      <c r="B4" s="117"/>
      <c r="C4" s="112"/>
      <c r="D4" s="112"/>
      <c r="E4" s="112"/>
      <c r="F4" s="112"/>
      <c r="G4" s="112"/>
      <c r="H4" s="116"/>
      <c r="I4" s="112"/>
      <c r="J4" s="117"/>
      <c r="K4" s="112"/>
      <c r="L4" s="112"/>
      <c r="M4" s="112"/>
      <c r="N4" s="112"/>
      <c r="O4" s="112"/>
    </row>
    <row r="5" customFormat="false" ht="13.2" hidden="false" customHeight="false" outlineLevel="0" collapsed="false">
      <c r="A5" s="112"/>
      <c r="B5" s="117" t="s">
        <v>122</v>
      </c>
      <c r="C5" s="114" t="s">
        <v>120</v>
      </c>
      <c r="D5" s="114" t="s">
        <v>123</v>
      </c>
      <c r="E5" s="114" t="s">
        <v>124</v>
      </c>
      <c r="F5" s="114" t="s">
        <v>121</v>
      </c>
      <c r="G5" s="114" t="s">
        <v>125</v>
      </c>
      <c r="H5" s="116"/>
      <c r="I5" s="112"/>
      <c r="J5" s="117" t="s">
        <v>122</v>
      </c>
      <c r="K5" s="114" t="s">
        <v>120</v>
      </c>
      <c r="L5" s="114" t="s">
        <v>123</v>
      </c>
      <c r="M5" s="114" t="s">
        <v>124</v>
      </c>
      <c r="N5" s="114" t="s">
        <v>121</v>
      </c>
      <c r="O5" s="114" t="s">
        <v>125</v>
      </c>
    </row>
    <row r="6" customFormat="false" ht="13.2" hidden="false" customHeight="false" outlineLevel="0" collapsed="false">
      <c r="A6" s="112"/>
      <c r="B6" s="117"/>
      <c r="C6" s="112" t="n">
        <v>1</v>
      </c>
      <c r="D6" s="121" t="n">
        <f aca="false">PMT($B$3/12,$B$2,$B$1)</f>
        <v>-6703.09215724122</v>
      </c>
      <c r="E6" s="121" t="n">
        <f aca="false">PPMT($B$3/12,C6,$B$2,$B$1)</f>
        <v>-693.30049057455</v>
      </c>
      <c r="F6" s="121" t="n">
        <f aca="false">SUM(D6-E6)</f>
        <v>-6009.79166666667</v>
      </c>
      <c r="G6" s="122" t="n">
        <f aca="false">SUM($B$1+E6)</f>
        <v>1108806.69950943</v>
      </c>
      <c r="H6" s="116"/>
      <c r="I6" s="112"/>
      <c r="J6" s="117"/>
      <c r="K6" s="112" t="n">
        <v>1</v>
      </c>
      <c r="L6" s="121" t="n">
        <f aca="false">PMT($J$3/12,$J$2,$J$1)</f>
        <v>-12435.2439991157</v>
      </c>
      <c r="M6" s="121" t="n">
        <f aca="false">PPMT($J$3/12,K6,$J$2,$J$1)</f>
        <v>-1225.08513800458</v>
      </c>
      <c r="N6" s="121" t="n">
        <f aca="false">SUM(L6-M6)</f>
        <v>-11210.1588611111</v>
      </c>
      <c r="O6" s="122" t="n">
        <f aca="false">SUM($B$1+M6)</f>
        <v>1108274.914862</v>
      </c>
    </row>
    <row r="7" customFormat="false" ht="13.2" hidden="false" customHeight="false" outlineLevel="0" collapsed="false">
      <c r="A7" s="112"/>
      <c r="B7" s="117"/>
      <c r="C7" s="112" t="n">
        <f aca="false">SUM(C6+1)</f>
        <v>2</v>
      </c>
      <c r="D7" s="121" t="n">
        <f aca="false">PMT($B$3/12,$B$2,$B$1)</f>
        <v>-6703.09215724122</v>
      </c>
      <c r="E7" s="121" t="n">
        <f aca="false">PPMT($B$3/12,C7,$B$2,$B$1)</f>
        <v>-697.05586823183</v>
      </c>
      <c r="F7" s="121" t="n">
        <f aca="false">SUM(D7-E7)</f>
        <v>-6006.03628900939</v>
      </c>
      <c r="G7" s="122" t="n">
        <f aca="false">SUM(G6+E7)</f>
        <v>1108109.64364119</v>
      </c>
      <c r="H7" s="116"/>
      <c r="I7" s="121" t="n">
        <f aca="false">D7-L7</f>
        <v>5732.15184187447</v>
      </c>
      <c r="J7" s="117"/>
      <c r="K7" s="112" t="n">
        <f aca="false">SUM(K6+1)</f>
        <v>2</v>
      </c>
      <c r="L7" s="121" t="n">
        <f aca="false">PMT($J$3/12,$J$2,$J$1)</f>
        <v>-12435.2439991157</v>
      </c>
      <c r="M7" s="121" t="n">
        <f aca="false">PPMT($J$3/12,K7,$J$2,$J$1)</f>
        <v>-1232.99714618753</v>
      </c>
      <c r="N7" s="121" t="n">
        <f aca="false">SUM(L7-M7)</f>
        <v>-11202.2468529282</v>
      </c>
      <c r="O7" s="122" t="n">
        <f aca="false">SUM(O6+M7)</f>
        <v>1107041.91771581</v>
      </c>
    </row>
    <row r="8" customFormat="false" ht="13.2" hidden="false" customHeight="false" outlineLevel="0" collapsed="false">
      <c r="A8" s="112"/>
      <c r="B8" s="117"/>
      <c r="C8" s="112" t="n">
        <f aca="false">SUM(C7+1)</f>
        <v>3</v>
      </c>
      <c r="D8" s="121" t="n">
        <f aca="false">PMT($B$3/12,$B$2,$B$1)</f>
        <v>-6703.09215724122</v>
      </c>
      <c r="E8" s="121" t="n">
        <f aca="false">PPMT($B$3/12,C8,$B$2,$B$1)</f>
        <v>-700.831587518085</v>
      </c>
      <c r="F8" s="121" t="n">
        <f aca="false">SUM(D8-E8)</f>
        <v>-6002.26056972313</v>
      </c>
      <c r="G8" s="122" t="n">
        <f aca="false">SUM(G7+E8)</f>
        <v>1107408.81205368</v>
      </c>
      <c r="H8" s="116"/>
      <c r="I8" s="112"/>
      <c r="J8" s="117"/>
      <c r="K8" s="112" t="n">
        <f aca="false">SUM(K7+1)</f>
        <v>3</v>
      </c>
      <c r="L8" s="121" t="n">
        <f aca="false">PMT($J$3/12,$J$2,$J$1)</f>
        <v>-12435.2439991157</v>
      </c>
      <c r="M8" s="121" t="n">
        <f aca="false">PPMT($J$3/12,K8,$J$2,$J$1)</f>
        <v>-1240.96025275665</v>
      </c>
      <c r="N8" s="121" t="n">
        <f aca="false">SUM(L8-M8)</f>
        <v>-11194.283746359</v>
      </c>
      <c r="O8" s="122" t="n">
        <f aca="false">SUM(O7+M8)</f>
        <v>1105800.95746305</v>
      </c>
    </row>
    <row r="9" customFormat="false" ht="13.2" hidden="false" customHeight="false" outlineLevel="0" collapsed="false">
      <c r="A9" s="112"/>
      <c r="B9" s="117"/>
      <c r="C9" s="112" t="n">
        <f aca="false">SUM(C8+1)</f>
        <v>4</v>
      </c>
      <c r="D9" s="121" t="n">
        <f aca="false">PMT($B$3/12,$B$2,$B$1)</f>
        <v>-6703.09215724122</v>
      </c>
      <c r="E9" s="121" t="n">
        <f aca="false">PPMT($B$3/12,C9,$B$2,$B$1)</f>
        <v>-704.627758617141</v>
      </c>
      <c r="F9" s="121" t="n">
        <f aca="false">SUM(D9-E9)</f>
        <v>-5998.46439862408</v>
      </c>
      <c r="G9" s="122" t="n">
        <f aca="false">SUM(G8+E9)</f>
        <v>1106704.18429506</v>
      </c>
      <c r="H9" s="116"/>
      <c r="I9" s="112"/>
      <c r="J9" s="117"/>
      <c r="K9" s="112" t="n">
        <f aca="false">SUM(K8+1)</f>
        <v>4</v>
      </c>
      <c r="L9" s="121" t="n">
        <f aca="false">PMT($J$3/12,$J$2,$J$1)</f>
        <v>-12435.2439991157</v>
      </c>
      <c r="M9" s="121" t="n">
        <f aca="false">PPMT($J$3/12,K9,$J$2,$J$1)</f>
        <v>-1248.97478772237</v>
      </c>
      <c r="N9" s="121" t="n">
        <f aca="false">SUM(L9-M9)</f>
        <v>-11186.2692113933</v>
      </c>
      <c r="O9" s="122" t="n">
        <f aca="false">SUM(O8+M9)</f>
        <v>1104551.98267533</v>
      </c>
    </row>
    <row r="10" customFormat="false" ht="13.2" hidden="false" customHeight="false" outlineLevel="0" collapsed="false">
      <c r="A10" s="112"/>
      <c r="B10" s="117"/>
      <c r="C10" s="112" t="n">
        <f aca="false">SUM(C9+1)</f>
        <v>5</v>
      </c>
      <c r="D10" s="121" t="n">
        <f aca="false">PMT($B$3/12,$B$2,$B$1)</f>
        <v>-6703.09215724122</v>
      </c>
      <c r="E10" s="121" t="n">
        <f aca="false">PPMT($B$3/12,C10,$B$2,$B$1)</f>
        <v>-708.444492309652</v>
      </c>
      <c r="F10" s="121" t="n">
        <f aca="false">SUM(D10-E10)</f>
        <v>-5994.64766493157</v>
      </c>
      <c r="G10" s="122" t="n">
        <f aca="false">SUM(G9+E10)</f>
        <v>1105995.73980275</v>
      </c>
      <c r="H10" s="116"/>
      <c r="I10" s="112"/>
      <c r="J10" s="117"/>
      <c r="K10" s="112" t="n">
        <f aca="false">SUM(K9+1)</f>
        <v>5</v>
      </c>
      <c r="L10" s="121" t="n">
        <f aca="false">PMT($J$3/12,$J$2,$J$1)</f>
        <v>-12435.2439991157</v>
      </c>
      <c r="M10" s="121" t="n">
        <f aca="false">PPMT($J$3/12,K10,$J$2,$J$1)</f>
        <v>-1257.04108322642</v>
      </c>
      <c r="N10" s="121" t="n">
        <f aca="false">SUM(L10-M10)</f>
        <v>-11178.2029158893</v>
      </c>
      <c r="O10" s="122" t="n">
        <f aca="false">SUM(O9+M10)</f>
        <v>1103294.9415921</v>
      </c>
    </row>
    <row r="11" customFormat="false" ht="13.2" hidden="false" customHeight="false" outlineLevel="0" collapsed="false">
      <c r="A11" s="112"/>
      <c r="B11" s="117"/>
      <c r="C11" s="112" t="n">
        <f aca="false">SUM(C10+1)</f>
        <v>6</v>
      </c>
      <c r="D11" s="121" t="n">
        <f aca="false">PMT($B$3/12,$B$2,$B$1)</f>
        <v>-6703.09215724122</v>
      </c>
      <c r="E11" s="121" t="n">
        <f aca="false">PPMT($B$3/12,C11,$B$2,$B$1)</f>
        <v>-712.281899976329</v>
      </c>
      <c r="F11" s="121" t="n">
        <f aca="false">SUM(D11-E11)</f>
        <v>-5990.81025726489</v>
      </c>
      <c r="G11" s="122" t="n">
        <f aca="false">SUM(G10+E11)</f>
        <v>1105283.45790277</v>
      </c>
      <c r="H11" s="116"/>
      <c r="I11" s="112"/>
      <c r="J11" s="117"/>
      <c r="K11" s="112" t="n">
        <f aca="false">SUM(K10+1)</f>
        <v>6</v>
      </c>
      <c r="L11" s="121" t="n">
        <f aca="false">PMT($J$3/12,$J$2,$J$1)</f>
        <v>-12435.2439991157</v>
      </c>
      <c r="M11" s="121" t="n">
        <f aca="false">PPMT($J$3/12,K11,$J$2,$J$1)</f>
        <v>-1265.15947355558</v>
      </c>
      <c r="N11" s="121" t="n">
        <f aca="false">SUM(L11-M11)</f>
        <v>-11170.0845255601</v>
      </c>
      <c r="O11" s="122" t="n">
        <f aca="false">SUM(O10+M11)</f>
        <v>1102029.78211855</v>
      </c>
    </row>
    <row r="12" customFormat="false" ht="13.2" hidden="false" customHeight="false" outlineLevel="0" collapsed="false">
      <c r="A12" s="112"/>
      <c r="B12" s="117"/>
      <c r="C12" s="112" t="n">
        <f aca="false">SUM(C11+1)</f>
        <v>7</v>
      </c>
      <c r="D12" s="121" t="n">
        <f aca="false">PMT($B$3/12,$B$2,$B$1)</f>
        <v>-6703.09215724122</v>
      </c>
      <c r="E12" s="121" t="n">
        <f aca="false">PPMT($B$3/12,C12,$B$2,$B$1)</f>
        <v>-716.1400936012</v>
      </c>
      <c r="F12" s="121" t="n">
        <f aca="false">SUM(D12-E12)</f>
        <v>-5986.95206364002</v>
      </c>
      <c r="G12" s="122" t="n">
        <f aca="false">SUM(G11+E12)</f>
        <v>1104567.31780917</v>
      </c>
      <c r="H12" s="116"/>
      <c r="I12" s="112"/>
      <c r="J12" s="117"/>
      <c r="K12" s="112" t="n">
        <f aca="false">SUM(K11+1)</f>
        <v>7</v>
      </c>
      <c r="L12" s="121" t="n">
        <f aca="false">PMT($J$3/12,$J$2,$J$1)</f>
        <v>-12435.2439991157</v>
      </c>
      <c r="M12" s="121" t="n">
        <f aca="false">PPMT($J$3/12,K12,$J$2,$J$1)</f>
        <v>-1273.33029515563</v>
      </c>
      <c r="N12" s="121" t="n">
        <f aca="false">SUM(L12-M12)</f>
        <v>-11161.9137039601</v>
      </c>
      <c r="O12" s="122" t="n">
        <f aca="false">SUM(O11+M12)</f>
        <v>1100756.45182339</v>
      </c>
    </row>
    <row r="13" customFormat="false" ht="13.2" hidden="false" customHeight="false" outlineLevel="0" collapsed="false">
      <c r="A13" s="112"/>
      <c r="B13" s="117"/>
      <c r="C13" s="112" t="n">
        <f aca="false">SUM(C12+1)</f>
        <v>8</v>
      </c>
      <c r="D13" s="121" t="n">
        <f aca="false">PMT($B$3/12,$B$2,$B$1)</f>
        <v>-6703.09215724122</v>
      </c>
      <c r="E13" s="121" t="n">
        <f aca="false">PPMT($B$3/12,C13,$B$2,$B$1)</f>
        <v>-720.019185774872</v>
      </c>
      <c r="F13" s="121" t="n">
        <f aca="false">SUM(D13-E13)</f>
        <v>-5983.07297146635</v>
      </c>
      <c r="G13" s="122" t="n">
        <f aca="false">SUM(G12+E13)</f>
        <v>1103847.2986234</v>
      </c>
      <c r="H13" s="116"/>
      <c r="I13" s="112"/>
      <c r="J13" s="117"/>
      <c r="K13" s="112" t="n">
        <f aca="false">SUM(K12+1)</f>
        <v>8</v>
      </c>
      <c r="L13" s="121" t="n">
        <f aca="false">PMT($J$3/12,$J$2,$J$1)</f>
        <v>-12435.2439991157</v>
      </c>
      <c r="M13" s="121" t="n">
        <f aca="false">PPMT($J$3/12,K13,$J$2,$J$1)</f>
        <v>-1281.55388664518</v>
      </c>
      <c r="N13" s="121" t="n">
        <f aca="false">SUM(L13-M13)</f>
        <v>-11153.6901124705</v>
      </c>
      <c r="O13" s="122" t="n">
        <f aca="false">SUM(O12+M13)</f>
        <v>1099474.89793675</v>
      </c>
    </row>
    <row r="14" customFormat="false" ht="13.2" hidden="false" customHeight="false" outlineLevel="0" collapsed="false">
      <c r="A14" s="112"/>
      <c r="B14" s="117"/>
      <c r="C14" s="112" t="n">
        <f aca="false">SUM(C13+1)</f>
        <v>9</v>
      </c>
      <c r="D14" s="121" t="n">
        <f aca="false">PMT($B$3/12,$B$2,$B$1)</f>
        <v>-6703.09215724122</v>
      </c>
      <c r="E14" s="121" t="n">
        <f aca="false">PPMT($B$3/12,C14,$B$2,$B$1)</f>
        <v>-723.919289697819</v>
      </c>
      <c r="F14" s="121" t="n">
        <f aca="false">SUM(D14-E14)</f>
        <v>-5979.1728675434</v>
      </c>
      <c r="G14" s="122" t="n">
        <f aca="false">SUM(G13+E14)</f>
        <v>1103123.3793337</v>
      </c>
      <c r="H14" s="116"/>
      <c r="I14" s="112"/>
      <c r="J14" s="117"/>
      <c r="K14" s="112" t="n">
        <f aca="false">SUM(K13+1)</f>
        <v>9</v>
      </c>
      <c r="L14" s="121" t="n">
        <f aca="false">PMT($J$3/12,$J$2,$J$1)</f>
        <v>-12435.2439991157</v>
      </c>
      <c r="M14" s="121" t="n">
        <f aca="false">PPMT($J$3/12,K14,$J$2,$J$1)</f>
        <v>-1289.83058882976</v>
      </c>
      <c r="N14" s="121" t="n">
        <f aca="false">SUM(L14-M14)</f>
        <v>-11145.4134102859</v>
      </c>
      <c r="O14" s="122" t="n">
        <f aca="false">SUM(O13+M14)</f>
        <v>1098185.06734792</v>
      </c>
    </row>
    <row r="15" customFormat="false" ht="13.2" hidden="false" customHeight="false" outlineLevel="0" collapsed="false">
      <c r="A15" s="112"/>
      <c r="B15" s="117"/>
      <c r="C15" s="112" t="n">
        <f aca="false">SUM(C14+1)</f>
        <v>10</v>
      </c>
      <c r="D15" s="121" t="n">
        <f aca="false">PMT($B$3/12,$B$2,$B$1)</f>
        <v>-6703.09215724122</v>
      </c>
      <c r="E15" s="121" t="n">
        <f aca="false">PPMT($B$3/12,C15,$B$2,$B$1)</f>
        <v>-727.840519183683</v>
      </c>
      <c r="F15" s="121" t="n">
        <f aca="false">SUM(D15-E15)</f>
        <v>-5975.25163805753</v>
      </c>
      <c r="G15" s="122" t="n">
        <f aca="false">SUM(G14+E15)</f>
        <v>1102395.53881451</v>
      </c>
      <c r="H15" s="116"/>
      <c r="I15" s="112"/>
      <c r="J15" s="117"/>
      <c r="K15" s="112" t="n">
        <f aca="false">SUM(K14+1)</f>
        <v>10</v>
      </c>
      <c r="L15" s="121" t="n">
        <f aca="false">PMT($J$3/12,$J$2,$J$1)</f>
        <v>-12435.2439991157</v>
      </c>
      <c r="M15" s="121" t="n">
        <f aca="false">PPMT($J$3/12,K15,$J$2,$J$1)</f>
        <v>-1298.16074471595</v>
      </c>
      <c r="N15" s="121" t="n">
        <f aca="false">SUM(L15-M15)</f>
        <v>-11137.0832543997</v>
      </c>
      <c r="O15" s="122" t="n">
        <f aca="false">SUM(O14+M15)</f>
        <v>1096886.9066032</v>
      </c>
    </row>
    <row r="16" customFormat="false" ht="13.2" hidden="false" customHeight="false" outlineLevel="0" collapsed="false">
      <c r="A16" s="112"/>
      <c r="B16" s="117"/>
      <c r="C16" s="112" t="n">
        <f aca="false">SUM(C15+1)</f>
        <v>11</v>
      </c>
      <c r="D16" s="121" t="n">
        <f aca="false">PMT($B$3/12,$B$2,$B$1)</f>
        <v>-6703.09215724122</v>
      </c>
      <c r="E16" s="121" t="n">
        <f aca="false">PPMT($B$3/12,C16,$B$2,$B$1)</f>
        <v>-731.782988662595</v>
      </c>
      <c r="F16" s="121" t="n">
        <f aca="false">SUM(D16-E16)</f>
        <v>-5971.30916857862</v>
      </c>
      <c r="G16" s="122" t="n">
        <f aca="false">SUM(G15+E16)</f>
        <v>1101663.75582585</v>
      </c>
      <c r="H16" s="116"/>
      <c r="I16" s="112"/>
      <c r="J16" s="117"/>
      <c r="K16" s="112" t="n">
        <f aca="false">SUM(K15+1)</f>
        <v>11</v>
      </c>
      <c r="L16" s="121" t="n">
        <f aca="false">PMT($J$3/12,$J$2,$J$1)</f>
        <v>-12435.2439991157</v>
      </c>
      <c r="M16" s="121" t="n">
        <f aca="false">PPMT($J$3/12,K16,$J$2,$J$1)</f>
        <v>-1306.54469952558</v>
      </c>
      <c r="N16" s="121" t="n">
        <f aca="false">SUM(L16-M16)</f>
        <v>-11128.6992995901</v>
      </c>
      <c r="O16" s="122" t="n">
        <f aca="false">SUM(O15+M16)</f>
        <v>1095580.36190367</v>
      </c>
    </row>
    <row r="17" customFormat="false" ht="13.2" hidden="false" customHeight="false" outlineLevel="0" collapsed="false">
      <c r="A17" s="121" t="n">
        <f aca="false">SUM(F6:F17)</f>
        <v>-71865.1148995623</v>
      </c>
      <c r="B17" s="117" t="n">
        <f aca="false">SUM(D6:D17)</f>
        <v>-80437.1058868946</v>
      </c>
      <c r="C17" s="112" t="n">
        <f aca="false">SUM(C16+1)</f>
        <v>12</v>
      </c>
      <c r="D17" s="121" t="n">
        <f aca="false">PMT($B$3/12,$B$2,$B$1)</f>
        <v>-6703.09215724122</v>
      </c>
      <c r="E17" s="121" t="n">
        <f aca="false">PPMT($B$3/12,C17,$B$2,$B$1)</f>
        <v>-735.746813184517</v>
      </c>
      <c r="F17" s="121" t="n">
        <f aca="false">SUM(D17-E17)</f>
        <v>-5967.3453440567</v>
      </c>
      <c r="G17" s="122" t="n">
        <f aca="false">SUM(G16+E17)</f>
        <v>1100928.00901267</v>
      </c>
      <c r="H17" s="116"/>
      <c r="I17" s="112"/>
      <c r="J17" s="117" t="n">
        <f aca="false">SUM(L6:L17)</f>
        <v>-149222.927989388</v>
      </c>
      <c r="K17" s="112" t="n">
        <f aca="false">SUM(K16+1)</f>
        <v>12</v>
      </c>
      <c r="L17" s="121" t="n">
        <f aca="false">PMT($J$3/12,$J$2,$J$1)</f>
        <v>-12435.2439991157</v>
      </c>
      <c r="M17" s="121" t="n">
        <f aca="false">PPMT($J$3/12,K17,$J$2,$J$1)</f>
        <v>-1314.98280071002</v>
      </c>
      <c r="N17" s="121" t="n">
        <f aca="false">SUM(L17-M17)</f>
        <v>-11120.2611984057</v>
      </c>
      <c r="O17" s="122" t="n">
        <f aca="false">SUM(O16+M17)</f>
        <v>1094265.37910296</v>
      </c>
    </row>
    <row r="18" customFormat="false" ht="13.2" hidden="false" customHeight="false" outlineLevel="0" collapsed="false">
      <c r="A18" s="112"/>
      <c r="B18" s="117"/>
      <c r="C18" s="112" t="n">
        <f aca="false">SUM(C17+1)</f>
        <v>13</v>
      </c>
      <c r="D18" s="121" t="n">
        <f aca="false">PMT($B$3/12,$B$2,$B$1)</f>
        <v>-6703.09215724122</v>
      </c>
      <c r="E18" s="121" t="n">
        <f aca="false">PPMT($B$3/12,C18,$B$2,$B$1)</f>
        <v>-739.732108422601</v>
      </c>
      <c r="F18" s="121" t="n">
        <f aca="false">SUM(D18-E18)</f>
        <v>-5963.36004881862</v>
      </c>
      <c r="G18" s="122" t="n">
        <f aca="false">SUM(G17+E18)</f>
        <v>1100188.27690425</v>
      </c>
      <c r="H18" s="116"/>
      <c r="I18" s="112"/>
      <c r="J18" s="117"/>
      <c r="K18" s="112" t="n">
        <f aca="false">SUM(K17+1)</f>
        <v>13</v>
      </c>
      <c r="L18" s="121" t="n">
        <f aca="false">PMT($J$3/12,$J$2,$J$1)</f>
        <v>-12435.2439991157</v>
      </c>
      <c r="M18" s="121" t="n">
        <f aca="false">PPMT($J$3/12,K18,$J$2,$J$1)</f>
        <v>-1323.4753979646</v>
      </c>
      <c r="N18" s="121" t="n">
        <f aca="false">SUM(L18-M18)</f>
        <v>-11111.7686011511</v>
      </c>
      <c r="O18" s="122" t="n">
        <f aca="false">SUM(O17+M18)</f>
        <v>1092941.903705</v>
      </c>
    </row>
    <row r="19" customFormat="false" ht="13.2" hidden="false" customHeight="false" outlineLevel="0" collapsed="false">
      <c r="A19" s="112"/>
      <c r="B19" s="117"/>
      <c r="C19" s="112" t="n">
        <f aca="false">SUM(C18+1)</f>
        <v>14</v>
      </c>
      <c r="D19" s="121" t="n">
        <f aca="false">PMT($B$3/12,$B$2,$B$1)</f>
        <v>-6703.09215724122</v>
      </c>
      <c r="E19" s="121" t="n">
        <f aca="false">PPMT($B$3/12,C19,$B$2,$B$1)</f>
        <v>-743.738990676556</v>
      </c>
      <c r="F19" s="121" t="n">
        <f aca="false">SUM(D19-E19)</f>
        <v>-5959.35316656466</v>
      </c>
      <c r="G19" s="122" t="n">
        <f aca="false">SUM(G18+E19)</f>
        <v>1099444.53791357</v>
      </c>
      <c r="H19" s="116"/>
      <c r="I19" s="112"/>
      <c r="J19" s="117"/>
      <c r="K19" s="112" t="n">
        <f aca="false">SUM(K18+1)</f>
        <v>14</v>
      </c>
      <c r="L19" s="121" t="n">
        <f aca="false">PMT($J$3/12,$J$2,$J$1)</f>
        <v>-12435.2439991157</v>
      </c>
      <c r="M19" s="121" t="n">
        <f aca="false">PPMT($J$3/12,K19,$J$2,$J$1)</f>
        <v>-1332.02284324312</v>
      </c>
      <c r="N19" s="121" t="n">
        <f aca="false">SUM(L19-M19)</f>
        <v>-11103.2211558726</v>
      </c>
      <c r="O19" s="122" t="n">
        <f aca="false">SUM(O18+M19)</f>
        <v>1091609.88086176</v>
      </c>
    </row>
    <row r="20" customFormat="false" ht="13.2" hidden="false" customHeight="false" outlineLevel="0" collapsed="false">
      <c r="A20" s="112"/>
      <c r="B20" s="117"/>
      <c r="C20" s="112" t="n">
        <f aca="false">SUM(C19+1)</f>
        <v>15</v>
      </c>
      <c r="D20" s="121" t="n">
        <f aca="false">PMT($B$3/12,$B$2,$B$1)</f>
        <v>-6703.09215724122</v>
      </c>
      <c r="E20" s="121" t="n">
        <f aca="false">PPMT($B$3/12,C20,$B$2,$B$1)</f>
        <v>-747.767576876053</v>
      </c>
      <c r="F20" s="121" t="n">
        <f aca="false">SUM(D20-E20)</f>
        <v>-5955.32458036516</v>
      </c>
      <c r="G20" s="122" t="n">
        <f aca="false">SUM(G19+E20)</f>
        <v>1098696.77033669</v>
      </c>
      <c r="H20" s="116"/>
      <c r="I20" s="112"/>
      <c r="J20" s="117"/>
      <c r="K20" s="112" t="n">
        <f aca="false">SUM(K19+1)</f>
        <v>15</v>
      </c>
      <c r="L20" s="121" t="n">
        <f aca="false">PMT($J$3/12,$J$2,$J$1)</f>
        <v>-12435.2439991157</v>
      </c>
      <c r="M20" s="121" t="n">
        <f aca="false">PPMT($J$3/12,K20,$J$2,$J$1)</f>
        <v>-1340.6254907724</v>
      </c>
      <c r="N20" s="121" t="n">
        <f aca="false">SUM(L20-M20)</f>
        <v>-11094.6185083433</v>
      </c>
      <c r="O20" s="122" t="n">
        <f aca="false">SUM(O19+M20)</f>
        <v>1090269.25537098</v>
      </c>
    </row>
    <row r="21" customFormat="false" ht="13.2" hidden="false" customHeight="false" outlineLevel="0" collapsed="false">
      <c r="A21" s="112"/>
      <c r="B21" s="117"/>
      <c r="C21" s="112" t="n">
        <f aca="false">SUM(C20+1)</f>
        <v>16</v>
      </c>
      <c r="D21" s="121" t="n">
        <f aca="false">PMT($B$3/12,$B$2,$B$1)</f>
        <v>-6703.09215724122</v>
      </c>
      <c r="E21" s="121" t="n">
        <f aca="false">PPMT($B$3/12,C21,$B$2,$B$1)</f>
        <v>-751.817984584131</v>
      </c>
      <c r="F21" s="121" t="n">
        <f aca="false">SUM(D21-E21)</f>
        <v>-5951.27417265709</v>
      </c>
      <c r="G21" s="122" t="n">
        <f aca="false">SUM(G20+E21)</f>
        <v>1097944.95235211</v>
      </c>
      <c r="H21" s="116"/>
      <c r="I21" s="112"/>
      <c r="J21" s="117"/>
      <c r="K21" s="112" t="n">
        <f aca="false">SUM(K20+1)</f>
        <v>16</v>
      </c>
      <c r="L21" s="121" t="n">
        <f aca="false">PMT($J$3/12,$J$2,$J$1)</f>
        <v>-12435.2439991157</v>
      </c>
      <c r="M21" s="121" t="n">
        <f aca="false">PPMT($J$3/12,K21,$J$2,$J$1)</f>
        <v>-1349.28369706697</v>
      </c>
      <c r="N21" s="121" t="n">
        <f aca="false">SUM(L21-M21)</f>
        <v>-11085.9603020487</v>
      </c>
      <c r="O21" s="122" t="n">
        <f aca="false">SUM(O20+M21)</f>
        <v>1088919.97167392</v>
      </c>
    </row>
    <row r="22" customFormat="false" ht="13.2" hidden="false" customHeight="false" outlineLevel="0" collapsed="false">
      <c r="A22" s="112"/>
      <c r="B22" s="117"/>
      <c r="C22" s="112" t="n">
        <f aca="false">SUM(C21+1)</f>
        <v>17</v>
      </c>
      <c r="D22" s="121" t="n">
        <f aca="false">PMT($B$3/12,$B$2,$B$1)</f>
        <v>-6703.09215724122</v>
      </c>
      <c r="E22" s="121" t="n">
        <f aca="false">PPMT($B$3/12,C22,$B$2,$B$1)</f>
        <v>-755.890332000629</v>
      </c>
      <c r="F22" s="121" t="n">
        <f aca="false">SUM(D22-E22)</f>
        <v>-5947.20182524059</v>
      </c>
      <c r="G22" s="122" t="n">
        <f aca="false">SUM(G21+E22)</f>
        <v>1097189.06202011</v>
      </c>
      <c r="H22" s="116"/>
      <c r="I22" s="112"/>
      <c r="J22" s="117"/>
      <c r="K22" s="112" t="n">
        <f aca="false">SUM(K21+1)</f>
        <v>17</v>
      </c>
      <c r="L22" s="121" t="n">
        <f aca="false">PMT($J$3/12,$J$2,$J$1)</f>
        <v>-12435.2439991157</v>
      </c>
      <c r="M22" s="121" t="n">
        <f aca="false">PPMT($J$3/12,K22,$J$2,$J$1)</f>
        <v>-1357.99782094386</v>
      </c>
      <c r="N22" s="121" t="n">
        <f aca="false">SUM(L22-M22)</f>
        <v>-11077.2461781718</v>
      </c>
      <c r="O22" s="122" t="n">
        <f aca="false">SUM(O21+M22)</f>
        <v>1087561.97385297</v>
      </c>
    </row>
    <row r="23" customFormat="false" ht="13.2" hidden="false" customHeight="false" outlineLevel="0" collapsed="false">
      <c r="A23" s="112"/>
      <c r="B23" s="117" t="n">
        <f aca="false">SUM(D6:D23)</f>
        <v>-120655.658830342</v>
      </c>
      <c r="C23" s="112" t="n">
        <f aca="false">SUM(C22+1)</f>
        <v>18</v>
      </c>
      <c r="D23" s="121" t="n">
        <f aca="false">PMT($B$3/12,$B$2,$B$1)</f>
        <v>-6703.09215724122</v>
      </c>
      <c r="E23" s="121" t="n">
        <f aca="false">PPMT($B$3/12,C23,$B$2,$B$1)</f>
        <v>-759.984737965633</v>
      </c>
      <c r="F23" s="121" t="n">
        <f aca="false">SUM(D23-E23)</f>
        <v>-5943.10741927558</v>
      </c>
      <c r="G23" s="122" t="n">
        <f aca="false">SUM(G22+E23)</f>
        <v>1096429.07728214</v>
      </c>
      <c r="H23" s="116"/>
      <c r="I23" s="112"/>
      <c r="J23" s="117" t="n">
        <f aca="false">SUM(L6:L23)</f>
        <v>-223834.391984082</v>
      </c>
      <c r="K23" s="112" t="n">
        <f aca="false">SUM(K22+1)</f>
        <v>18</v>
      </c>
      <c r="L23" s="121" t="n">
        <f aca="false">PMT($J$3/12,$J$2,$J$1)</f>
        <v>-12435.2439991157</v>
      </c>
      <c r="M23" s="121" t="n">
        <f aca="false">PPMT($J$3/12,K23,$J$2,$J$1)</f>
        <v>-1366.76822353746</v>
      </c>
      <c r="N23" s="121" t="n">
        <f aca="false">SUM(L23-M23)</f>
        <v>-11068.4757755782</v>
      </c>
      <c r="O23" s="122" t="n">
        <f aca="false">SUM(O22+M23)</f>
        <v>1086195.20562944</v>
      </c>
    </row>
    <row r="24" customFormat="false" ht="13.2" hidden="false" customHeight="false" outlineLevel="0" collapsed="false">
      <c r="A24" s="112"/>
      <c r="B24" s="117"/>
      <c r="C24" s="112" t="n">
        <f aca="false">SUM(C23+1)</f>
        <v>19</v>
      </c>
      <c r="D24" s="121" t="n">
        <f aca="false">PMT($B$3/12,$B$2,$B$1)</f>
        <v>-6703.09215724122</v>
      </c>
      <c r="E24" s="121" t="n">
        <f aca="false">PPMT($B$3/12,C24,$B$2,$B$1)</f>
        <v>-764.101321962947</v>
      </c>
      <c r="F24" s="121" t="n">
        <f aca="false">SUM(D24-E24)</f>
        <v>-5938.99083527827</v>
      </c>
      <c r="G24" s="122" t="n">
        <f aca="false">SUM(G23+E24)</f>
        <v>1095664.97596018</v>
      </c>
      <c r="H24" s="116"/>
      <c r="I24" s="112"/>
      <c r="J24" s="117"/>
      <c r="K24" s="112" t="n">
        <f aca="false">SUM(K23+1)</f>
        <v>19</v>
      </c>
      <c r="L24" s="121" t="n">
        <f aca="false">PMT($J$3/12,$J$2,$J$1)</f>
        <v>-12435.2439991157</v>
      </c>
      <c r="M24" s="121" t="n">
        <f aca="false">PPMT($J$3/12,K24,$J$2,$J$1)</f>
        <v>-1375.59526831447</v>
      </c>
      <c r="N24" s="121" t="n">
        <f aca="false">SUM(L24-M24)</f>
        <v>-11059.6487308012</v>
      </c>
      <c r="O24" s="122" t="n">
        <f aca="false">SUM(O23+M24)</f>
        <v>1084819.61036112</v>
      </c>
    </row>
    <row r="25" customFormat="false" ht="13.2" hidden="false" customHeight="false" outlineLevel="0" collapsed="false">
      <c r="A25" s="112"/>
      <c r="B25" s="117"/>
      <c r="C25" s="112" t="n">
        <f aca="false">SUM(C24+1)</f>
        <v>20</v>
      </c>
      <c r="D25" s="121" t="n">
        <f aca="false">PMT($B$3/12,$B$2,$B$1)</f>
        <v>-6703.09215724122</v>
      </c>
      <c r="E25" s="121" t="n">
        <f aca="false">PPMT($B$3/12,C25,$B$2,$B$1)</f>
        <v>-768.240204123578</v>
      </c>
      <c r="F25" s="121" t="n">
        <f aca="false">SUM(D25-E25)</f>
        <v>-5934.85195311764</v>
      </c>
      <c r="G25" s="122" t="n">
        <f aca="false">SUM(G24+E25)</f>
        <v>1094896.73575606</v>
      </c>
      <c r="H25" s="116"/>
      <c r="I25" s="112"/>
      <c r="J25" s="117"/>
      <c r="K25" s="112" t="n">
        <f aca="false">SUM(K24+1)</f>
        <v>20</v>
      </c>
      <c r="L25" s="121" t="n">
        <f aca="false">PMT($J$3/12,$J$2,$J$1)</f>
        <v>-12435.2439991157</v>
      </c>
      <c r="M25" s="121" t="n">
        <f aca="false">PPMT($J$3/12,K25,$J$2,$J$1)</f>
        <v>-1384.479321089</v>
      </c>
      <c r="N25" s="121" t="n">
        <f aca="false">SUM(L25-M25)</f>
        <v>-11050.7646780267</v>
      </c>
      <c r="O25" s="122" t="n">
        <f aca="false">SUM(O24+M25)</f>
        <v>1083435.13104003</v>
      </c>
    </row>
    <row r="26" customFormat="false" ht="13.2" hidden="false" customHeight="false" outlineLevel="0" collapsed="false">
      <c r="A26" s="112"/>
      <c r="B26" s="117"/>
      <c r="C26" s="112" t="n">
        <f aca="false">SUM(C25+1)</f>
        <v>21</v>
      </c>
      <c r="D26" s="121" t="n">
        <f aca="false">PMT($B$3/12,$B$2,$B$1)</f>
        <v>-6703.09215724122</v>
      </c>
      <c r="E26" s="121" t="n">
        <f aca="false">PPMT($B$3/12,C26,$B$2,$B$1)</f>
        <v>-772.401505229249</v>
      </c>
      <c r="F26" s="121" t="n">
        <f aca="false">SUM(D26-E26)</f>
        <v>-5930.69065201197</v>
      </c>
      <c r="G26" s="122" t="n">
        <f aca="false">SUM(G25+E26)</f>
        <v>1094124.33425083</v>
      </c>
      <c r="H26" s="116"/>
      <c r="I26" s="112"/>
      <c r="J26" s="117"/>
      <c r="K26" s="112" t="n">
        <f aca="false">SUM(K25+1)</f>
        <v>21</v>
      </c>
      <c r="L26" s="121" t="n">
        <f aca="false">PMT($J$3/12,$J$2,$J$1)</f>
        <v>-12435.2439991157</v>
      </c>
      <c r="M26" s="121" t="n">
        <f aca="false">PPMT($J$3/12,K26,$J$2,$J$1)</f>
        <v>-1393.4207500377</v>
      </c>
      <c r="N26" s="121" t="n">
        <f aca="false">SUM(L26-M26)</f>
        <v>-11041.823249078</v>
      </c>
      <c r="O26" s="122" t="n">
        <f aca="false">SUM(O25+M26)</f>
        <v>1082041.71029</v>
      </c>
    </row>
    <row r="27" customFormat="false" ht="13.2" hidden="false" customHeight="false" outlineLevel="0" collapsed="false">
      <c r="A27" s="112"/>
      <c r="B27" s="117"/>
      <c r="C27" s="112" t="n">
        <f aca="false">SUM(C26+1)</f>
        <v>22</v>
      </c>
      <c r="D27" s="121" t="n">
        <f aca="false">PMT($B$3/12,$B$2,$B$1)</f>
        <v>-6703.09215724122</v>
      </c>
      <c r="E27" s="121" t="n">
        <f aca="false">PPMT($B$3/12,C27,$B$2,$B$1)</f>
        <v>-776.585346715906</v>
      </c>
      <c r="F27" s="121" t="n">
        <f aca="false">SUM(D27-E27)</f>
        <v>-5926.50681052531</v>
      </c>
      <c r="G27" s="122" t="n">
        <f aca="false">SUM(G26+E27)</f>
        <v>1093347.74890411</v>
      </c>
      <c r="H27" s="116"/>
      <c r="I27" s="112"/>
      <c r="J27" s="117"/>
      <c r="K27" s="112" t="n">
        <f aca="false">SUM(K26+1)</f>
        <v>22</v>
      </c>
      <c r="L27" s="121" t="n">
        <f aca="false">PMT($J$3/12,$J$2,$J$1)</f>
        <v>-12435.2439991157</v>
      </c>
      <c r="M27" s="121" t="n">
        <f aca="false">PPMT($J$3/12,K27,$J$2,$J$1)</f>
        <v>-1402.41992571503</v>
      </c>
      <c r="N27" s="121" t="n">
        <f aca="false">SUM(L27-M27)</f>
        <v>-11032.8240734007</v>
      </c>
      <c r="O27" s="122" t="n">
        <f aca="false">SUM(O26+M27)</f>
        <v>1080639.29036428</v>
      </c>
    </row>
    <row r="28" customFormat="false" ht="13.2" hidden="false" customHeight="false" outlineLevel="0" collapsed="false">
      <c r="A28" s="112"/>
      <c r="B28" s="117"/>
      <c r="C28" s="112" t="n">
        <f aca="false">SUM(C27+1)</f>
        <v>23</v>
      </c>
      <c r="D28" s="121" t="n">
        <f aca="false">PMT($B$3/12,$B$2,$B$1)</f>
        <v>-6703.09215724122</v>
      </c>
      <c r="E28" s="121" t="n">
        <f aca="false">PPMT($B$3/12,C28,$B$2,$B$1)</f>
        <v>-780.791850677286</v>
      </c>
      <c r="F28" s="121" t="n">
        <f aca="false">SUM(D28-E28)</f>
        <v>-5922.30030656393</v>
      </c>
      <c r="G28" s="122" t="n">
        <f aca="false">SUM(G27+E28)</f>
        <v>1092566.95705343</v>
      </c>
      <c r="H28" s="116"/>
      <c r="I28" s="112"/>
      <c r="J28" s="117"/>
      <c r="K28" s="112" t="n">
        <f aca="false">SUM(K27+1)</f>
        <v>23</v>
      </c>
      <c r="L28" s="121" t="n">
        <f aca="false">PMT($J$3/12,$J$2,$J$1)</f>
        <v>-12435.2439991157</v>
      </c>
      <c r="M28" s="121" t="n">
        <f aca="false">PPMT($J$3/12,K28,$J$2,$J$1)</f>
        <v>-1411.4772210686</v>
      </c>
      <c r="N28" s="121" t="n">
        <f aca="false">SUM(L28-M28)</f>
        <v>-11023.7667780471</v>
      </c>
      <c r="O28" s="122" t="n">
        <f aca="false">SUM(O27+M28)</f>
        <v>1079227.81314321</v>
      </c>
    </row>
    <row r="29" customFormat="false" ht="13.2" hidden="false" customHeight="false" outlineLevel="0" collapsed="false">
      <c r="A29" s="112"/>
      <c r="B29" s="117" t="n">
        <f aca="false">SUM(D18:D29)</f>
        <v>-80437.1058868946</v>
      </c>
      <c r="C29" s="112" t="n">
        <f aca="false">SUM(C28+1)</f>
        <v>24</v>
      </c>
      <c r="D29" s="121" t="n">
        <f aca="false">PMT($B$3/12,$B$2,$B$1)</f>
        <v>-6703.09215724122</v>
      </c>
      <c r="E29" s="121" t="n">
        <f aca="false">PPMT($B$3/12,C29,$B$2,$B$1)</f>
        <v>-785.021139868452</v>
      </c>
      <c r="F29" s="121" t="n">
        <f aca="false">SUM(D29-E29)</f>
        <v>-5918.07101737277</v>
      </c>
      <c r="G29" s="122" t="n">
        <f aca="false">SUM(G28+E29)</f>
        <v>1091781.93591356</v>
      </c>
      <c r="H29" s="116"/>
      <c r="I29" s="112"/>
      <c r="J29" s="117" t="n">
        <f aca="false">SUM(L18:L29)</f>
        <v>-149222.927989388</v>
      </c>
      <c r="K29" s="112" t="n">
        <f aca="false">SUM(K28+1)</f>
        <v>24</v>
      </c>
      <c r="L29" s="121" t="n">
        <f aca="false">PMT($J$3/12,$J$2,$J$1)</f>
        <v>-12435.2439991157</v>
      </c>
      <c r="M29" s="121" t="n">
        <f aca="false">PPMT($J$3/12,K29,$J$2,$J$1)</f>
        <v>-1420.59301145467</v>
      </c>
      <c r="N29" s="121" t="n">
        <f aca="false">SUM(L29-M29)</f>
        <v>-11014.650987661</v>
      </c>
      <c r="O29" s="122" t="n">
        <f aca="false">SUM(O28+M29)</f>
        <v>1077807.22013176</v>
      </c>
    </row>
    <row r="30" customFormat="false" ht="13.2" hidden="false" customHeight="false" outlineLevel="0" collapsed="false">
      <c r="A30" s="112"/>
      <c r="B30" s="117"/>
      <c r="C30" s="112" t="n">
        <f aca="false">SUM(C29+1)</f>
        <v>25</v>
      </c>
      <c r="D30" s="121" t="n">
        <f aca="false">PMT($B$3/12,$B$2,$B$1)</f>
        <v>-6703.09215724122</v>
      </c>
      <c r="E30" s="121" t="n">
        <f aca="false">PPMT($B$3/12,C30,$B$2,$B$1)</f>
        <v>-789.273337709407</v>
      </c>
      <c r="F30" s="121" t="n">
        <f aca="false">SUM(D30-E30)</f>
        <v>-5913.81881953181</v>
      </c>
      <c r="G30" s="122" t="n">
        <f aca="false">SUM(G29+E30)</f>
        <v>1090992.66257586</v>
      </c>
      <c r="H30" s="116"/>
      <c r="I30" s="112"/>
      <c r="J30" s="117"/>
      <c r="K30" s="112" t="n">
        <f aca="false">SUM(K29+1)</f>
        <v>25</v>
      </c>
      <c r="L30" s="121" t="n">
        <f aca="false">PMT($J$3/12,$J$2,$J$1)</f>
        <v>-12435.2439991157</v>
      </c>
      <c r="M30" s="121" t="n">
        <f aca="false">PPMT($J$3/12,K30,$J$2,$J$1)</f>
        <v>-1429.76767465365</v>
      </c>
      <c r="N30" s="121" t="n">
        <f aca="false">SUM(L30-M30)</f>
        <v>-11005.476324462</v>
      </c>
      <c r="O30" s="122" t="n">
        <f aca="false">SUM(O29+M30)</f>
        <v>1076377.4524571</v>
      </c>
    </row>
    <row r="31" customFormat="false" ht="13.2" hidden="false" customHeight="false" outlineLevel="0" collapsed="false">
      <c r="A31" s="112"/>
      <c r="B31" s="117"/>
      <c r="C31" s="112" t="n">
        <f aca="false">SUM(C30+1)</f>
        <v>26</v>
      </c>
      <c r="D31" s="121" t="n">
        <f aca="false">PMT($B$3/12,$B$2,$B$1)</f>
        <v>-6703.09215724122</v>
      </c>
      <c r="E31" s="121" t="n">
        <f aca="false">PPMT($B$3/12,C31,$B$2,$B$1)</f>
        <v>-793.548568288667</v>
      </c>
      <c r="F31" s="121" t="n">
        <f aca="false">SUM(D31-E31)</f>
        <v>-5909.54358895255</v>
      </c>
      <c r="G31" s="122" t="n">
        <f aca="false">SUM(G30+E31)</f>
        <v>1090199.11400757</v>
      </c>
      <c r="H31" s="116"/>
      <c r="I31" s="112"/>
      <c r="J31" s="117"/>
      <c r="K31" s="112" t="n">
        <f aca="false">SUM(K30+1)</f>
        <v>26</v>
      </c>
      <c r="L31" s="121" t="n">
        <f aca="false">PMT($J$3/12,$J$2,$J$1)</f>
        <v>-12435.2439991157</v>
      </c>
      <c r="M31" s="121" t="n">
        <f aca="false">PPMT($J$3/12,K31,$J$2,$J$1)</f>
        <v>-1439.00159088579</v>
      </c>
      <c r="N31" s="121" t="n">
        <f aca="false">SUM(L31-M31)</f>
        <v>-10996.2424082299</v>
      </c>
      <c r="O31" s="122" t="n">
        <f aca="false">SUM(O30+M31)</f>
        <v>1074938.45086622</v>
      </c>
    </row>
    <row r="32" customFormat="false" ht="13.2" hidden="false" customHeight="false" outlineLevel="0" collapsed="false">
      <c r="A32" s="112"/>
      <c r="B32" s="117"/>
      <c r="C32" s="112" t="n">
        <f aca="false">SUM(C31+1)</f>
        <v>27</v>
      </c>
      <c r="D32" s="121" t="n">
        <f aca="false">PMT($B$3/12,$B$2,$B$1)</f>
        <v>-6703.09215724122</v>
      </c>
      <c r="E32" s="121" t="n">
        <f aca="false">PPMT($B$3/12,C32,$B$2,$B$1)</f>
        <v>-797.846956366897</v>
      </c>
      <c r="F32" s="121" t="n">
        <f aca="false">SUM(D32-E32)</f>
        <v>-5905.24520087432</v>
      </c>
      <c r="G32" s="122" t="n">
        <f aca="false">SUM(G31+E32)</f>
        <v>1089401.2670512</v>
      </c>
      <c r="H32" s="116"/>
      <c r="I32" s="112"/>
      <c r="J32" s="117"/>
      <c r="K32" s="112" t="n">
        <f aca="false">SUM(K31+1)</f>
        <v>27</v>
      </c>
      <c r="L32" s="121" t="n">
        <f aca="false">PMT($J$3/12,$J$2,$J$1)</f>
        <v>-12435.2439991157</v>
      </c>
      <c r="M32" s="121" t="n">
        <f aca="false">PPMT($J$3/12,K32,$J$2,$J$1)</f>
        <v>-1448.29514282692</v>
      </c>
      <c r="N32" s="121" t="n">
        <f aca="false">SUM(L32-M32)</f>
        <v>-10986.9488562888</v>
      </c>
      <c r="O32" s="122" t="n">
        <f aca="false">SUM(O31+M32)</f>
        <v>1073490.15572339</v>
      </c>
    </row>
    <row r="33" customFormat="false" ht="13.2" hidden="false" customHeight="false" outlineLevel="0" collapsed="false">
      <c r="A33" s="112"/>
      <c r="B33" s="117"/>
      <c r="C33" s="112" t="n">
        <f aca="false">SUM(C32+1)</f>
        <v>28</v>
      </c>
      <c r="D33" s="121" t="n">
        <f aca="false">PMT($B$3/12,$B$2,$B$1)</f>
        <v>-6703.09215724122</v>
      </c>
      <c r="E33" s="121" t="n">
        <f aca="false">PPMT($B$3/12,C33,$B$2,$B$1)</f>
        <v>-802.168627380551</v>
      </c>
      <c r="F33" s="121" t="n">
        <f aca="false">SUM(D33-E33)</f>
        <v>-5900.92352986067</v>
      </c>
      <c r="G33" s="122" t="n">
        <f aca="false">SUM(G32+E33)</f>
        <v>1088599.09842382</v>
      </c>
      <c r="H33" s="116"/>
      <c r="I33" s="112"/>
      <c r="J33" s="117"/>
      <c r="K33" s="112" t="n">
        <f aca="false">SUM(K32+1)</f>
        <v>28</v>
      </c>
      <c r="L33" s="121" t="n">
        <f aca="false">PMT($J$3/12,$J$2,$J$1)</f>
        <v>-12435.2439991157</v>
      </c>
      <c r="M33" s="121" t="n">
        <f aca="false">PPMT($J$3/12,K33,$J$2,$J$1)</f>
        <v>-1457.64871562435</v>
      </c>
      <c r="N33" s="121" t="n">
        <f aca="false">SUM(L33-M33)</f>
        <v>-10977.5952834913</v>
      </c>
      <c r="O33" s="122" t="n">
        <f aca="false">SUM(O32+M33)</f>
        <v>1072032.50700777</v>
      </c>
    </row>
    <row r="34" customFormat="false" ht="13.2" hidden="false" customHeight="false" outlineLevel="0" collapsed="false">
      <c r="A34" s="112"/>
      <c r="B34" s="117"/>
      <c r="C34" s="112" t="n">
        <f aca="false">SUM(C33+1)</f>
        <v>29</v>
      </c>
      <c r="D34" s="121" t="n">
        <f aca="false">PMT($B$3/12,$B$2,$B$1)</f>
        <v>-6703.09215724122</v>
      </c>
      <c r="E34" s="121" t="n">
        <f aca="false">PPMT($B$3/12,C34,$B$2,$B$1)</f>
        <v>-806.513707445528</v>
      </c>
      <c r="F34" s="121" t="n">
        <f aca="false">SUM(D34-E34)</f>
        <v>-5896.57844979569</v>
      </c>
      <c r="G34" s="122" t="n">
        <f aca="false">SUM(G33+E34)</f>
        <v>1087792.58471637</v>
      </c>
      <c r="H34" s="116"/>
      <c r="I34" s="112"/>
      <c r="J34" s="117"/>
      <c r="K34" s="112" t="n">
        <f aca="false">SUM(K33+1)</f>
        <v>29</v>
      </c>
      <c r="L34" s="121" t="n">
        <f aca="false">PMT($J$3/12,$J$2,$J$1)</f>
        <v>-12435.2439991157</v>
      </c>
      <c r="M34" s="121" t="n">
        <f aca="false">PPMT($J$3/12,K34,$J$2,$J$1)</f>
        <v>-1467.06269691276</v>
      </c>
      <c r="N34" s="121" t="n">
        <f aca="false">SUM(L34-M34)</f>
        <v>-10968.1813022029</v>
      </c>
      <c r="O34" s="122" t="n">
        <f aca="false">SUM(O33+M34)</f>
        <v>1070565.44431085</v>
      </c>
    </row>
    <row r="35" customFormat="false" ht="13.2" hidden="false" customHeight="false" outlineLevel="0" collapsed="false">
      <c r="A35" s="112"/>
      <c r="B35" s="117"/>
      <c r="C35" s="112" t="n">
        <f aca="false">SUM(C34+1)</f>
        <v>30</v>
      </c>
      <c r="D35" s="121" t="n">
        <f aca="false">PMT($B$3/12,$B$2,$B$1)</f>
        <v>-6703.09215724122</v>
      </c>
      <c r="E35" s="121" t="n">
        <f aca="false">PPMT($B$3/12,C35,$B$2,$B$1)</f>
        <v>-810.882323360859</v>
      </c>
      <c r="F35" s="121" t="n">
        <f aca="false">SUM(D35-E35)</f>
        <v>-5892.20983388036</v>
      </c>
      <c r="G35" s="122" t="n">
        <f aca="false">SUM(G34+E35)</f>
        <v>1086981.70239301</v>
      </c>
      <c r="H35" s="116"/>
      <c r="I35" s="112"/>
      <c r="J35" s="117"/>
      <c r="K35" s="112" t="n">
        <f aca="false">SUM(K34+1)</f>
        <v>30</v>
      </c>
      <c r="L35" s="121" t="n">
        <f aca="false">PMT($J$3/12,$J$2,$J$1)</f>
        <v>-12435.2439991157</v>
      </c>
      <c r="M35" s="121" t="n">
        <f aca="false">PPMT($J$3/12,K35,$J$2,$J$1)</f>
        <v>-1476.53747683032</v>
      </c>
      <c r="N35" s="121" t="n">
        <f aca="false">SUM(L35-M35)</f>
        <v>-10958.7065222854</v>
      </c>
      <c r="O35" s="122" t="n">
        <f aca="false">SUM(O34+M35)</f>
        <v>1069088.90683402</v>
      </c>
    </row>
    <row r="36" customFormat="false" ht="13.2" hidden="false" customHeight="false" outlineLevel="0" collapsed="false">
      <c r="A36" s="112"/>
      <c r="B36" s="117"/>
      <c r="C36" s="112" t="n">
        <f aca="false">SUM(C35+1)</f>
        <v>31</v>
      </c>
      <c r="D36" s="121" t="n">
        <f aca="false">PMT($B$3/12,$B$2,$B$1)</f>
        <v>-6703.09215724122</v>
      </c>
      <c r="E36" s="121" t="n">
        <f aca="false">PPMT($B$3/12,C36,$B$2,$B$1)</f>
        <v>-815.274602612398</v>
      </c>
      <c r="F36" s="121" t="n">
        <f aca="false">SUM(D36-E36)</f>
        <v>-5887.81755462882</v>
      </c>
      <c r="G36" s="122" t="n">
        <f aca="false">SUM(G35+E36)</f>
        <v>1086166.4277904</v>
      </c>
      <c r="H36" s="116"/>
      <c r="I36" s="112"/>
      <c r="J36" s="117"/>
      <c r="K36" s="112" t="n">
        <f aca="false">SUM(K35+1)</f>
        <v>31</v>
      </c>
      <c r="L36" s="121" t="n">
        <f aca="false">PMT($J$3/12,$J$2,$J$1)</f>
        <v>-12435.2439991157</v>
      </c>
      <c r="M36" s="121" t="n">
        <f aca="false">PPMT($J$3/12,K36,$J$2,$J$1)</f>
        <v>-1486.07344803485</v>
      </c>
      <c r="N36" s="121" t="n">
        <f aca="false">SUM(L36-M36)</f>
        <v>-10949.1705510808</v>
      </c>
      <c r="O36" s="122" t="n">
        <f aca="false">SUM(O35+M36)</f>
        <v>1067602.83338599</v>
      </c>
    </row>
    <row r="37" customFormat="false" ht="13.2" hidden="false" customHeight="false" outlineLevel="0" collapsed="false">
      <c r="A37" s="112"/>
      <c r="B37" s="117"/>
      <c r="C37" s="112" t="n">
        <f aca="false">SUM(C36+1)</f>
        <v>32</v>
      </c>
      <c r="D37" s="121" t="n">
        <f aca="false">PMT($B$3/12,$B$2,$B$1)</f>
        <v>-6703.09215724122</v>
      </c>
      <c r="E37" s="121" t="n">
        <f aca="false">PPMT($B$3/12,C37,$B$2,$B$1)</f>
        <v>-819.690673376547</v>
      </c>
      <c r="F37" s="121" t="n">
        <f aca="false">SUM(D37-E37)</f>
        <v>-5883.40148386467</v>
      </c>
      <c r="G37" s="122" t="n">
        <f aca="false">SUM(G36+E37)</f>
        <v>1085346.73711702</v>
      </c>
      <c r="H37" s="116"/>
      <c r="I37" s="112"/>
      <c r="J37" s="117"/>
      <c r="K37" s="112" t="n">
        <f aca="false">SUM(K36+1)</f>
        <v>32</v>
      </c>
      <c r="L37" s="121" t="n">
        <f aca="false">PMT($J$3/12,$J$2,$J$1)</f>
        <v>-12435.2439991157</v>
      </c>
      <c r="M37" s="121" t="n">
        <f aca="false">PPMT($J$3/12,K37,$J$2,$J$1)</f>
        <v>-1495.67100572007</v>
      </c>
      <c r="N37" s="121" t="n">
        <f aca="false">SUM(L37-M37)</f>
        <v>-10939.5729933956</v>
      </c>
      <c r="O37" s="122" t="n">
        <f aca="false">SUM(O36+M37)</f>
        <v>1066107.16238027</v>
      </c>
    </row>
    <row r="38" customFormat="false" ht="13.2" hidden="false" customHeight="false" outlineLevel="0" collapsed="false">
      <c r="A38" s="112"/>
      <c r="B38" s="117"/>
      <c r="C38" s="112" t="n">
        <f aca="false">SUM(C37+1)</f>
        <v>33</v>
      </c>
      <c r="D38" s="121" t="n">
        <f aca="false">PMT($B$3/12,$B$2,$B$1)</f>
        <v>-6703.09215724122</v>
      </c>
      <c r="E38" s="121" t="n">
        <f aca="false">PPMT($B$3/12,C38,$B$2,$B$1)</f>
        <v>-824.130664524003</v>
      </c>
      <c r="F38" s="121" t="n">
        <f aca="false">SUM(D38-E38)</f>
        <v>-5878.96149271721</v>
      </c>
      <c r="G38" s="122" t="n">
        <f aca="false">SUM(G37+E38)</f>
        <v>1084522.6064525</v>
      </c>
      <c r="H38" s="116"/>
      <c r="I38" s="112"/>
      <c r="J38" s="117"/>
      <c r="K38" s="112" t="n">
        <f aca="false">SUM(K37+1)</f>
        <v>33</v>
      </c>
      <c r="L38" s="121" t="n">
        <f aca="false">PMT($J$3/12,$J$2,$J$1)</f>
        <v>-12435.2439991157</v>
      </c>
      <c r="M38" s="121" t="n">
        <f aca="false">PPMT($J$3/12,K38,$J$2,$J$1)</f>
        <v>-1505.33054763201</v>
      </c>
      <c r="N38" s="121" t="n">
        <f aca="false">SUM(L38-M38)</f>
        <v>-10929.9134514837</v>
      </c>
      <c r="O38" s="122" t="n">
        <f aca="false">SUM(O37+M38)</f>
        <v>1064601.83183264</v>
      </c>
    </row>
    <row r="39" customFormat="false" ht="13.2" hidden="false" customHeight="false" outlineLevel="0" collapsed="false">
      <c r="A39" s="112"/>
      <c r="B39" s="117"/>
      <c r="C39" s="112" t="n">
        <f aca="false">SUM(C38+1)</f>
        <v>34</v>
      </c>
      <c r="D39" s="121" t="n">
        <f aca="false">PMT($B$3/12,$B$2,$B$1)</f>
        <v>-6703.09215724122</v>
      </c>
      <c r="E39" s="121" t="n">
        <f aca="false">PPMT($B$3/12,C39,$B$2,$B$1)</f>
        <v>-828.594705623507</v>
      </c>
      <c r="F39" s="121" t="n">
        <f aca="false">SUM(D39-E39)</f>
        <v>-5874.49745161771</v>
      </c>
      <c r="G39" s="122" t="n">
        <f aca="false">SUM(G38+E39)</f>
        <v>1083694.01174688</v>
      </c>
      <c r="H39" s="116"/>
      <c r="I39" s="112"/>
      <c r="J39" s="117"/>
      <c r="K39" s="112" t="n">
        <f aca="false">SUM(K38+1)</f>
        <v>34</v>
      </c>
      <c r="L39" s="121" t="n">
        <f aca="false">PMT($J$3/12,$J$2,$J$1)</f>
        <v>-12435.2439991157</v>
      </c>
      <c r="M39" s="121" t="n">
        <f aca="false">PPMT($J$3/12,K39,$J$2,$J$1)</f>
        <v>-1515.05247408547</v>
      </c>
      <c r="N39" s="121" t="n">
        <f aca="false">SUM(L39-M39)</f>
        <v>-10920.1915250302</v>
      </c>
      <c r="O39" s="122" t="n">
        <f aca="false">SUM(O38+M39)</f>
        <v>1063086.77935855</v>
      </c>
    </row>
    <row r="40" customFormat="false" ht="13.2" hidden="false" customHeight="false" outlineLevel="0" collapsed="false">
      <c r="A40" s="112"/>
      <c r="B40" s="117"/>
      <c r="C40" s="112" t="n">
        <f aca="false">SUM(C39+1)</f>
        <v>35</v>
      </c>
      <c r="D40" s="121" t="n">
        <f aca="false">PMT($B$3/12,$B$2,$B$1)</f>
        <v>-6703.09215724122</v>
      </c>
      <c r="E40" s="121" t="n">
        <f aca="false">PPMT($B$3/12,C40,$B$2,$B$1)</f>
        <v>-833.082926945635</v>
      </c>
      <c r="F40" s="121" t="n">
        <f aca="false">SUM(D40-E40)</f>
        <v>-5870.00923029558</v>
      </c>
      <c r="G40" s="122" t="n">
        <f aca="false">SUM(G39+E40)</f>
        <v>1082860.92881993</v>
      </c>
      <c r="H40" s="116"/>
      <c r="I40" s="112"/>
      <c r="J40" s="117"/>
      <c r="K40" s="112" t="n">
        <f aca="false">SUM(K39+1)</f>
        <v>35</v>
      </c>
      <c r="L40" s="121" t="n">
        <f aca="false">PMT($J$3/12,$J$2,$J$1)</f>
        <v>-12435.2439991157</v>
      </c>
      <c r="M40" s="121" t="n">
        <f aca="false">PPMT($J$3/12,K40,$J$2,$J$1)</f>
        <v>-1524.8371879806</v>
      </c>
      <c r="N40" s="121" t="n">
        <f aca="false">SUM(L40-M40)</f>
        <v>-10910.4068111351</v>
      </c>
      <c r="O40" s="122" t="n">
        <f aca="false">SUM(O39+M40)</f>
        <v>1061561.94217057</v>
      </c>
    </row>
    <row r="41" customFormat="false" ht="13.2" hidden="false" customHeight="false" outlineLevel="0" collapsed="false">
      <c r="A41" s="112"/>
      <c r="B41" s="117" t="n">
        <f aca="false">SUM(D30:D41)</f>
        <v>-80437.1058868946</v>
      </c>
      <c r="C41" s="112" t="n">
        <f aca="false">SUM(C40+1)</f>
        <v>36</v>
      </c>
      <c r="D41" s="121" t="n">
        <f aca="false">PMT($B$3/12,$B$2,$B$1)</f>
        <v>-6703.09215724122</v>
      </c>
      <c r="E41" s="121" t="n">
        <f aca="false">PPMT($B$3/12,C41,$B$2,$B$1)</f>
        <v>-837.595459466591</v>
      </c>
      <c r="F41" s="121" t="n">
        <f aca="false">SUM(D41-E41)</f>
        <v>-5865.49669777463</v>
      </c>
      <c r="G41" s="122" t="n">
        <f aca="false">SUM(G40+E41)</f>
        <v>1082023.33336046</v>
      </c>
      <c r="H41" s="116"/>
      <c r="I41" s="112"/>
      <c r="J41" s="117" t="n">
        <f aca="false">SUM(L30:L41)</f>
        <v>-149222.927989388</v>
      </c>
      <c r="K41" s="112" t="n">
        <f aca="false">SUM(K40+1)</f>
        <v>36</v>
      </c>
      <c r="L41" s="121" t="n">
        <f aca="false">PMT($J$3/12,$J$2,$J$1)</f>
        <v>-12435.2439991157</v>
      </c>
      <c r="M41" s="121" t="n">
        <f aca="false">PPMT($J$3/12,K41,$J$2,$J$1)</f>
        <v>-1534.68509481964</v>
      </c>
      <c r="N41" s="121" t="n">
        <f aca="false">SUM(L41-M41)</f>
        <v>-10900.5589042961</v>
      </c>
      <c r="O41" s="122" t="n">
        <f aca="false">SUM(O40+M41)</f>
        <v>1060027.25707575</v>
      </c>
    </row>
    <row r="42" customFormat="false" ht="13.2" hidden="false" customHeight="false" outlineLevel="0" collapsed="false">
      <c r="A42" s="112"/>
      <c r="B42" s="117"/>
      <c r="C42" s="112" t="n">
        <f aca="false">SUM(C41+1)</f>
        <v>37</v>
      </c>
      <c r="D42" s="121" t="n">
        <f aca="false">PMT($B$3/12,$B$2,$B$1)</f>
        <v>-6703.09215724122</v>
      </c>
      <c r="E42" s="121" t="n">
        <f aca="false">PPMT($B$3/12,C42,$B$2,$B$1)</f>
        <v>-842.132434872035</v>
      </c>
      <c r="F42" s="121" t="n">
        <f aca="false">SUM(D42-E42)</f>
        <v>-5860.95972236918</v>
      </c>
      <c r="G42" s="122" t="n">
        <f aca="false">SUM(G41+E42)</f>
        <v>1081181.20092559</v>
      </c>
      <c r="H42" s="116"/>
      <c r="I42" s="112"/>
      <c r="J42" s="117"/>
      <c r="K42" s="112" t="n">
        <f aca="false">SUM(K41+1)</f>
        <v>37</v>
      </c>
      <c r="L42" s="121" t="n">
        <f aca="false">PMT($J$3/12,$J$2,$J$1)</f>
        <v>-12435.2439991157</v>
      </c>
      <c r="M42" s="121" t="n">
        <f aca="false">PPMT($J$3/12,K42,$J$2,$J$1)</f>
        <v>-1544.59660272369</v>
      </c>
      <c r="N42" s="121" t="n">
        <f aca="false">SUM(L42-M42)</f>
        <v>-10890.647396392</v>
      </c>
      <c r="O42" s="122" t="n">
        <f aca="false">SUM(O41+M42)</f>
        <v>1058482.66047303</v>
      </c>
    </row>
    <row r="43" customFormat="false" ht="13.2" hidden="false" customHeight="false" outlineLevel="0" collapsed="false">
      <c r="A43" s="112"/>
      <c r="B43" s="117"/>
      <c r="C43" s="112" t="n">
        <f aca="false">SUM(C42+1)</f>
        <v>38</v>
      </c>
      <c r="D43" s="121" t="n">
        <f aca="false">PMT($B$3/12,$B$2,$B$1)</f>
        <v>-6703.09215724122</v>
      </c>
      <c r="E43" s="121" t="n">
        <f aca="false">PPMT($B$3/12,C43,$B$2,$B$1)</f>
        <v>-846.693985560925</v>
      </c>
      <c r="F43" s="121" t="n">
        <f aca="false">SUM(D43-E43)</f>
        <v>-5856.39817168029</v>
      </c>
      <c r="G43" s="122" t="n">
        <f aca="false">SUM(G42+E43)</f>
        <v>1080334.50694003</v>
      </c>
      <c r="H43" s="116"/>
      <c r="I43" s="112"/>
      <c r="J43" s="117"/>
      <c r="K43" s="112" t="n">
        <f aca="false">SUM(K42+1)</f>
        <v>38</v>
      </c>
      <c r="L43" s="121" t="n">
        <f aca="false">PMT($J$3/12,$J$2,$J$1)</f>
        <v>-12435.2439991157</v>
      </c>
      <c r="M43" s="121" t="n">
        <f aca="false">PPMT($J$3/12,K43,$J$2,$J$1)</f>
        <v>-1554.57212244961</v>
      </c>
      <c r="N43" s="121" t="n">
        <f aca="false">SUM(L43-M43)</f>
        <v>-10880.6718766661</v>
      </c>
      <c r="O43" s="122" t="n">
        <f aca="false">SUM(O42+M43)</f>
        <v>1056928.08835058</v>
      </c>
    </row>
    <row r="44" customFormat="false" ht="13.2" hidden="false" customHeight="false" outlineLevel="0" collapsed="false">
      <c r="A44" s="112"/>
      <c r="B44" s="117"/>
      <c r="C44" s="112" t="n">
        <f aca="false">SUM(C43+1)</f>
        <v>39</v>
      </c>
      <c r="D44" s="121" t="n">
        <f aca="false">PMT($B$3/12,$B$2,$B$1)</f>
        <v>-6703.09215724122</v>
      </c>
      <c r="E44" s="121" t="n">
        <f aca="false">PPMT($B$3/12,C44,$B$2,$B$1)</f>
        <v>-851.28024464938</v>
      </c>
      <c r="F44" s="121" t="n">
        <f aca="false">SUM(D44-E44)</f>
        <v>-5851.81191259184</v>
      </c>
      <c r="G44" s="122" t="n">
        <f aca="false">SUM(G43+E44)</f>
        <v>1079483.22669538</v>
      </c>
      <c r="H44" s="116"/>
      <c r="I44" s="112"/>
      <c r="J44" s="117"/>
      <c r="K44" s="112" t="n">
        <f aca="false">SUM(K43+1)</f>
        <v>39</v>
      </c>
      <c r="L44" s="121" t="n">
        <f aca="false">PMT($J$3/12,$J$2,$J$1)</f>
        <v>-12435.2439991157</v>
      </c>
      <c r="M44" s="121" t="n">
        <f aca="false">PPMT($J$3/12,K44,$J$2,$J$1)</f>
        <v>-1564.6120674071</v>
      </c>
      <c r="N44" s="121" t="n">
        <f aca="false">SUM(L44-M44)</f>
        <v>-10870.6319317086</v>
      </c>
      <c r="O44" s="122" t="n">
        <f aca="false">SUM(O43+M44)</f>
        <v>1055363.47628317</v>
      </c>
    </row>
    <row r="45" customFormat="false" ht="13.2" hidden="false" customHeight="false" outlineLevel="0" collapsed="false">
      <c r="A45" s="112"/>
      <c r="B45" s="117"/>
      <c r="C45" s="112" t="n">
        <f aca="false">SUM(C44+1)</f>
        <v>40</v>
      </c>
      <c r="D45" s="121" t="n">
        <f aca="false">PMT($B$3/12,$B$2,$B$1)</f>
        <v>-6703.09215724122</v>
      </c>
      <c r="E45" s="121" t="n">
        <f aca="false">PPMT($B$3/12,C45,$B$2,$B$1)</f>
        <v>-855.891345974565</v>
      </c>
      <c r="F45" s="121" t="n">
        <f aca="false">SUM(D45-E45)</f>
        <v>-5847.20081126665</v>
      </c>
      <c r="G45" s="122" t="n">
        <f aca="false">SUM(G44+E45)</f>
        <v>1078627.33534941</v>
      </c>
      <c r="H45" s="116"/>
      <c r="I45" s="112"/>
      <c r="J45" s="117"/>
      <c r="K45" s="112" t="n">
        <f aca="false">SUM(K44+1)</f>
        <v>40</v>
      </c>
      <c r="L45" s="121" t="n">
        <f aca="false">PMT($J$3/12,$J$2,$J$1)</f>
        <v>-12435.2439991157</v>
      </c>
      <c r="M45" s="121" t="n">
        <f aca="false">PPMT($J$3/12,K45,$J$2,$J$1)</f>
        <v>-1574.71685367577</v>
      </c>
      <c r="N45" s="121" t="n">
        <f aca="false">SUM(L45-M45)</f>
        <v>-10860.5271454399</v>
      </c>
      <c r="O45" s="122" t="n">
        <f aca="false">SUM(O44+M45)</f>
        <v>1053788.75942949</v>
      </c>
    </row>
    <row r="46" customFormat="false" ht="13.2" hidden="false" customHeight="false" outlineLevel="0" collapsed="false">
      <c r="A46" s="112"/>
      <c r="B46" s="117"/>
      <c r="C46" s="112" t="n">
        <f aca="false">SUM(C45+1)</f>
        <v>41</v>
      </c>
      <c r="D46" s="121" t="n">
        <f aca="false">PMT($B$3/12,$B$2,$B$1)</f>
        <v>-6703.09215724122</v>
      </c>
      <c r="E46" s="121" t="n">
        <f aca="false">PPMT($B$3/12,C46,$B$2,$B$1)</f>
        <v>-860.527424098593</v>
      </c>
      <c r="F46" s="121" t="n">
        <f aca="false">SUM(D46-E46)</f>
        <v>-5842.56473314262</v>
      </c>
      <c r="G46" s="122" t="n">
        <f aca="false">SUM(G45+E46)</f>
        <v>1077766.80792531</v>
      </c>
      <c r="H46" s="116"/>
      <c r="I46" s="112"/>
      <c r="J46" s="117"/>
      <c r="K46" s="112" t="n">
        <f aca="false">SUM(K45+1)</f>
        <v>41</v>
      </c>
      <c r="L46" s="121" t="n">
        <f aca="false">PMT($J$3/12,$J$2,$J$1)</f>
        <v>-12435.2439991157</v>
      </c>
      <c r="M46" s="121" t="n">
        <f aca="false">PPMT($J$3/12,K46,$J$2,$J$1)</f>
        <v>-1584.88690002243</v>
      </c>
      <c r="N46" s="121" t="n">
        <f aca="false">SUM(L46-M46)</f>
        <v>-10850.3570990933</v>
      </c>
      <c r="O46" s="122" t="n">
        <f aca="false">SUM(O45+M46)</f>
        <v>1052203.87252947</v>
      </c>
    </row>
    <row r="47" customFormat="false" ht="13.2" hidden="false" customHeight="false" outlineLevel="0" collapsed="false">
      <c r="A47" s="112"/>
      <c r="B47" s="117"/>
      <c r="C47" s="112" t="n">
        <f aca="false">SUM(C46+1)</f>
        <v>42</v>
      </c>
      <c r="D47" s="121" t="n">
        <f aca="false">PMT($B$3/12,$B$2,$B$1)</f>
        <v>-6703.09215724122</v>
      </c>
      <c r="E47" s="121" t="n">
        <f aca="false">PPMT($B$3/12,C47,$B$2,$B$1)</f>
        <v>-865.188614312461</v>
      </c>
      <c r="F47" s="121" t="n">
        <f aca="false">SUM(D47-E47)</f>
        <v>-5837.90354292876</v>
      </c>
      <c r="G47" s="122" t="n">
        <f aca="false">SUM(G46+E47)</f>
        <v>1076901.619311</v>
      </c>
      <c r="H47" s="116"/>
      <c r="I47" s="112"/>
      <c r="J47" s="117"/>
      <c r="K47" s="112" t="n">
        <f aca="false">SUM(K46+1)</f>
        <v>42</v>
      </c>
      <c r="L47" s="121" t="n">
        <f aca="false">PMT($J$3/12,$J$2,$J$1)</f>
        <v>-12435.2439991157</v>
      </c>
      <c r="M47" s="121" t="n">
        <f aca="false">PPMT($J$3/12,K47,$J$2,$J$1)</f>
        <v>-1595.1226279184</v>
      </c>
      <c r="N47" s="121" t="n">
        <f aca="false">SUM(L47-M47)</f>
        <v>-10840.1213711973</v>
      </c>
      <c r="O47" s="122" t="n">
        <f aca="false">SUM(O46+M47)</f>
        <v>1050608.74990155</v>
      </c>
    </row>
    <row r="48" customFormat="false" ht="13.2" hidden="false" customHeight="false" outlineLevel="0" collapsed="false">
      <c r="A48" s="112"/>
      <c r="B48" s="117"/>
      <c r="C48" s="112" t="n">
        <f aca="false">SUM(C47+1)</f>
        <v>43</v>
      </c>
      <c r="D48" s="121" t="n">
        <f aca="false">PMT($B$3/12,$B$2,$B$1)</f>
        <v>-6703.09215724122</v>
      </c>
      <c r="E48" s="121" t="n">
        <f aca="false">PPMT($B$3/12,C48,$B$2,$B$1)</f>
        <v>-869.875052639986</v>
      </c>
      <c r="F48" s="121" t="n">
        <f aca="false">SUM(D48-E48)</f>
        <v>-5833.21710460123</v>
      </c>
      <c r="G48" s="122" t="n">
        <f aca="false">SUM(G47+E48)</f>
        <v>1076031.74425836</v>
      </c>
      <c r="H48" s="116"/>
      <c r="I48" s="112"/>
      <c r="J48" s="117"/>
      <c r="K48" s="112" t="n">
        <f aca="false">SUM(K47+1)</f>
        <v>43</v>
      </c>
      <c r="L48" s="121" t="n">
        <f aca="false">PMT($J$3/12,$J$2,$J$1)</f>
        <v>-12435.2439991157</v>
      </c>
      <c r="M48" s="121" t="n">
        <f aca="false">PPMT($J$3/12,K48,$J$2,$J$1)</f>
        <v>-1605.42446155704</v>
      </c>
      <c r="N48" s="121" t="n">
        <f aca="false">SUM(L48-M48)</f>
        <v>-10829.8195375587</v>
      </c>
      <c r="O48" s="122" t="n">
        <f aca="false">SUM(O47+M48)</f>
        <v>1049003.32544</v>
      </c>
    </row>
    <row r="49" customFormat="false" ht="13.2" hidden="false" customHeight="false" outlineLevel="0" collapsed="false">
      <c r="A49" s="112"/>
      <c r="B49" s="117"/>
      <c r="C49" s="112" t="n">
        <f aca="false">SUM(C48+1)</f>
        <v>44</v>
      </c>
      <c r="D49" s="121" t="n">
        <f aca="false">PMT($B$3/12,$B$2,$B$1)</f>
        <v>-6703.09215724122</v>
      </c>
      <c r="E49" s="121" t="n">
        <f aca="false">PPMT($B$3/12,C49,$B$2,$B$1)</f>
        <v>-874.586875841786</v>
      </c>
      <c r="F49" s="121" t="n">
        <f aca="false">SUM(D49-E49)</f>
        <v>-5828.50528139943</v>
      </c>
      <c r="G49" s="122" t="n">
        <f aca="false">SUM(G48+E49)</f>
        <v>1075157.15738251</v>
      </c>
      <c r="H49" s="116"/>
      <c r="I49" s="112"/>
      <c r="J49" s="117"/>
      <c r="K49" s="112" t="n">
        <f aca="false">SUM(K48+1)</f>
        <v>44</v>
      </c>
      <c r="L49" s="121" t="n">
        <f aca="false">PMT($J$3/12,$J$2,$J$1)</f>
        <v>-12435.2439991157</v>
      </c>
      <c r="M49" s="121" t="n">
        <f aca="false">PPMT($J$3/12,K49,$J$2,$J$1)</f>
        <v>-1615.79282787126</v>
      </c>
      <c r="N49" s="121" t="n">
        <f aca="false">SUM(L49-M49)</f>
        <v>-10819.4511712444</v>
      </c>
      <c r="O49" s="122" t="n">
        <f aca="false">SUM(O48+M49)</f>
        <v>1047387.53261213</v>
      </c>
    </row>
    <row r="50" customFormat="false" ht="13.2" hidden="false" customHeight="false" outlineLevel="0" collapsed="false">
      <c r="A50" s="112"/>
      <c r="B50" s="117"/>
      <c r="C50" s="112" t="n">
        <f aca="false">SUM(C49+1)</f>
        <v>45</v>
      </c>
      <c r="D50" s="121" t="n">
        <f aca="false">PMT($B$3/12,$B$2,$B$1)</f>
        <v>-6703.09215724122</v>
      </c>
      <c r="E50" s="121" t="n">
        <f aca="false">PPMT($B$3/12,C50,$B$2,$B$1)</f>
        <v>-879.324221419263</v>
      </c>
      <c r="F50" s="121" t="n">
        <f aca="false">SUM(D50-E50)</f>
        <v>-5823.76793582195</v>
      </c>
      <c r="G50" s="122" t="n">
        <f aca="false">SUM(G49+E50)</f>
        <v>1074277.8331611</v>
      </c>
      <c r="H50" s="116"/>
      <c r="I50" s="112"/>
      <c r="J50" s="117"/>
      <c r="K50" s="112" t="n">
        <f aca="false">SUM(K49+1)</f>
        <v>45</v>
      </c>
      <c r="L50" s="121" t="n">
        <f aca="false">PMT($J$3/12,$J$2,$J$1)</f>
        <v>-12435.2439991157</v>
      </c>
      <c r="M50" s="121" t="n">
        <f aca="false">PPMT($J$3/12,K50,$J$2,$J$1)</f>
        <v>-1626.22815655127</v>
      </c>
      <c r="N50" s="121" t="n">
        <f aca="false">SUM(L50-M50)</f>
        <v>-10809.0158425644</v>
      </c>
      <c r="O50" s="122" t="n">
        <f aca="false">SUM(O49+M50)</f>
        <v>1045761.30445557</v>
      </c>
    </row>
    <row r="51" customFormat="false" ht="13.2" hidden="false" customHeight="false" outlineLevel="0" collapsed="false">
      <c r="A51" s="112"/>
      <c r="B51" s="117"/>
      <c r="C51" s="112" t="n">
        <f aca="false">SUM(C50+1)</f>
        <v>46</v>
      </c>
      <c r="D51" s="121" t="n">
        <f aca="false">PMT($B$3/12,$B$2,$B$1)</f>
        <v>-6703.09215724122</v>
      </c>
      <c r="E51" s="121" t="n">
        <f aca="false">PPMT($B$3/12,C51,$B$2,$B$1)</f>
        <v>-884.087227618617</v>
      </c>
      <c r="F51" s="121" t="n">
        <f aca="false">SUM(D51-E51)</f>
        <v>-5819.0049296226</v>
      </c>
      <c r="G51" s="122" t="n">
        <f aca="false">SUM(G50+E51)</f>
        <v>1073393.74593348</v>
      </c>
      <c r="H51" s="116"/>
      <c r="I51" s="112"/>
      <c r="J51" s="117"/>
      <c r="K51" s="112" t="n">
        <f aca="false">SUM(K50+1)</f>
        <v>46</v>
      </c>
      <c r="L51" s="121" t="n">
        <f aca="false">PMT($J$3/12,$J$2,$J$1)</f>
        <v>-12435.2439991157</v>
      </c>
      <c r="M51" s="121" t="n">
        <f aca="false">PPMT($J$3/12,K51,$J$2,$J$1)</f>
        <v>-1636.73088006233</v>
      </c>
      <c r="N51" s="121" t="n">
        <f aca="false">SUM(L51-M51)</f>
        <v>-10798.5131190534</v>
      </c>
      <c r="O51" s="122" t="n">
        <f aca="false">SUM(O50+M51)</f>
        <v>1044124.57357551</v>
      </c>
    </row>
    <row r="52" customFormat="false" ht="13.2" hidden="false" customHeight="false" outlineLevel="0" collapsed="false">
      <c r="A52" s="112"/>
      <c r="B52" s="117"/>
      <c r="C52" s="112" t="n">
        <f aca="false">SUM(C51+1)</f>
        <v>47</v>
      </c>
      <c r="D52" s="121" t="n">
        <f aca="false">PMT($B$3/12,$B$2,$B$1)</f>
        <v>-6703.09215724122</v>
      </c>
      <c r="E52" s="121" t="n">
        <f aca="false">PPMT($B$3/12,C52,$B$2,$B$1)</f>
        <v>-888.876033434884</v>
      </c>
      <c r="F52" s="121" t="n">
        <f aca="false">SUM(D52-E52)</f>
        <v>-5814.21612380633</v>
      </c>
      <c r="G52" s="122" t="n">
        <f aca="false">SUM(G51+E52)</f>
        <v>1072504.86990004</v>
      </c>
      <c r="H52" s="116"/>
      <c r="I52" s="112"/>
      <c r="J52" s="117"/>
      <c r="K52" s="112" t="n">
        <f aca="false">SUM(K51+1)</f>
        <v>47</v>
      </c>
      <c r="L52" s="121" t="n">
        <f aca="false">PMT($J$3/12,$J$2,$J$1)</f>
        <v>-12435.2439991157</v>
      </c>
      <c r="M52" s="121" t="n">
        <f aca="false">PPMT($J$3/12,K52,$J$2,$J$1)</f>
        <v>-1647.30143366273</v>
      </c>
      <c r="N52" s="121" t="n">
        <f aca="false">SUM(L52-M52)</f>
        <v>-10787.942565453</v>
      </c>
      <c r="O52" s="122" t="n">
        <f aca="false">SUM(O51+M52)</f>
        <v>1042477.27214185</v>
      </c>
    </row>
    <row r="53" customFormat="false" ht="13.2" hidden="false" customHeight="false" outlineLevel="0" collapsed="false">
      <c r="A53" s="112"/>
      <c r="B53" s="117" t="n">
        <f aca="false">SUM(D42:D53)</f>
        <v>-80437.1058868946</v>
      </c>
      <c r="C53" s="112" t="n">
        <f aca="false">SUM(C52+1)</f>
        <v>48</v>
      </c>
      <c r="D53" s="121" t="n">
        <f aca="false">PMT($B$3/12,$B$2,$B$1)</f>
        <v>-6703.09215724122</v>
      </c>
      <c r="E53" s="121" t="n">
        <f aca="false">PPMT($B$3/12,C53,$B$2,$B$1)</f>
        <v>-893.69077861599</v>
      </c>
      <c r="F53" s="121" t="n">
        <f aca="false">SUM(D53-E53)</f>
        <v>-5809.40137862523</v>
      </c>
      <c r="G53" s="122" t="n">
        <f aca="false">SUM(G52+E53)</f>
        <v>1071611.17912143</v>
      </c>
      <c r="H53" s="116"/>
      <c r="I53" s="112"/>
      <c r="J53" s="117" t="n">
        <f aca="false">SUM(L42:L53)</f>
        <v>-149222.927989388</v>
      </c>
      <c r="K53" s="112" t="n">
        <f aca="false">SUM(K52+1)</f>
        <v>48</v>
      </c>
      <c r="L53" s="121" t="n">
        <f aca="false">PMT($J$3/12,$J$2,$J$1)</f>
        <v>-12435.2439991157</v>
      </c>
      <c r="M53" s="121" t="n">
        <f aca="false">PPMT($J$3/12,K53,$J$2,$J$1)</f>
        <v>-1657.9402554218</v>
      </c>
      <c r="N53" s="121" t="n">
        <f aca="false">SUM(L53-M53)</f>
        <v>-10777.3037436939</v>
      </c>
      <c r="O53" s="122" t="n">
        <f aca="false">SUM(O52+M53)</f>
        <v>1040819.33188643</v>
      </c>
    </row>
    <row r="54" customFormat="false" ht="13.2" hidden="false" customHeight="false" outlineLevel="0" collapsed="false">
      <c r="A54" s="112"/>
      <c r="B54" s="117"/>
      <c r="C54" s="112" t="n">
        <f aca="false">SUM(C53+1)</f>
        <v>49</v>
      </c>
      <c r="D54" s="121" t="n">
        <f aca="false">PMT($B$3/12,$B$2,$B$1)</f>
        <v>-6703.09215724122</v>
      </c>
      <c r="E54" s="121" t="n">
        <f aca="false">PPMT($B$3/12,C54,$B$2,$B$1)</f>
        <v>-898.531603666827</v>
      </c>
      <c r="F54" s="121" t="n">
        <f aca="false">SUM(D54-E54)</f>
        <v>-5804.56055357439</v>
      </c>
      <c r="G54" s="122" t="n">
        <f aca="false">SUM(G53+E54)</f>
        <v>1070712.64751776</v>
      </c>
      <c r="H54" s="116"/>
      <c r="I54" s="112"/>
      <c r="J54" s="117"/>
      <c r="K54" s="112" t="n">
        <f aca="false">SUM(K53+1)</f>
        <v>49</v>
      </c>
      <c r="L54" s="121" t="n">
        <f aca="false">PMT($J$3/12,$J$2,$J$1)</f>
        <v>-12435.2439991157</v>
      </c>
      <c r="M54" s="121" t="n">
        <f aca="false">PPMT($J$3/12,K54,$J$2,$J$1)</f>
        <v>-1668.64778623807</v>
      </c>
      <c r="N54" s="121" t="n">
        <f aca="false">SUM(L54-M54)</f>
        <v>-10766.5962128776</v>
      </c>
      <c r="O54" s="122" t="n">
        <f aca="false">SUM(O53+M54)</f>
        <v>1039150.68410019</v>
      </c>
    </row>
    <row r="55" customFormat="false" ht="13.2" hidden="false" customHeight="false" outlineLevel="0" collapsed="false">
      <c r="A55" s="112"/>
      <c r="B55" s="117"/>
      <c r="C55" s="112" t="n">
        <f aca="false">SUM(C54+1)</f>
        <v>50</v>
      </c>
      <c r="D55" s="121" t="n">
        <f aca="false">PMT($B$3/12,$B$2,$B$1)</f>
        <v>-6703.09215724122</v>
      </c>
      <c r="E55" s="121" t="n">
        <f aca="false">PPMT($B$3/12,C55,$B$2,$B$1)</f>
        <v>-903.398649853354</v>
      </c>
      <c r="F55" s="121" t="n">
        <f aca="false">SUM(D55-E55)</f>
        <v>-5799.69350738786</v>
      </c>
      <c r="G55" s="122" t="n">
        <f aca="false">SUM(G54+E55)</f>
        <v>1069809.24886791</v>
      </c>
      <c r="H55" s="116"/>
      <c r="I55" s="112"/>
      <c r="J55" s="117"/>
      <c r="K55" s="112" t="n">
        <f aca="false">SUM(K54+1)</f>
        <v>50</v>
      </c>
      <c r="L55" s="121" t="n">
        <f aca="false">PMT($J$3/12,$J$2,$J$1)</f>
        <v>-12435.2439991157</v>
      </c>
      <c r="M55" s="121" t="n">
        <f aca="false">PPMT($J$3/12,K55,$J$2,$J$1)</f>
        <v>-1679.42446985752</v>
      </c>
      <c r="N55" s="121" t="n">
        <f aca="false">SUM(L55-M55)</f>
        <v>-10755.8195292582</v>
      </c>
      <c r="O55" s="122" t="n">
        <f aca="false">SUM(O54+M55)</f>
        <v>1037471.25963033</v>
      </c>
    </row>
    <row r="56" customFormat="false" ht="13.2" hidden="false" customHeight="false" outlineLevel="0" collapsed="false">
      <c r="A56" s="112"/>
      <c r="B56" s="117"/>
      <c r="C56" s="112" t="n">
        <f aca="false">SUM(C55+1)</f>
        <v>51</v>
      </c>
      <c r="D56" s="121" t="n">
        <f aca="false">PMT($B$3/12,$B$2,$B$1)</f>
        <v>-6703.09215724122</v>
      </c>
      <c r="E56" s="121" t="n">
        <f aca="false">PPMT($B$3/12,C56,$B$2,$B$1)</f>
        <v>-908.292059206728</v>
      </c>
      <c r="F56" s="121" t="n">
        <f aca="false">SUM(D56-E56)</f>
        <v>-5794.80009803449</v>
      </c>
      <c r="G56" s="122" t="n">
        <f aca="false">SUM(G55+E56)</f>
        <v>1068900.9568087</v>
      </c>
      <c r="H56" s="116"/>
      <c r="I56" s="112"/>
      <c r="J56" s="117"/>
      <c r="K56" s="112" t="n">
        <f aca="false">SUM(K55+1)</f>
        <v>51</v>
      </c>
      <c r="L56" s="121" t="n">
        <f aca="false">PMT($J$3/12,$J$2,$J$1)</f>
        <v>-12435.2439991157</v>
      </c>
      <c r="M56" s="121" t="n">
        <f aca="false">PPMT($J$3/12,K56,$J$2,$J$1)</f>
        <v>-1690.27075289202</v>
      </c>
      <c r="N56" s="121" t="n">
        <f aca="false">SUM(L56-M56)</f>
        <v>-10744.9732462237</v>
      </c>
      <c r="O56" s="122" t="n">
        <f aca="false">SUM(O55+M56)</f>
        <v>1035780.98887744</v>
      </c>
    </row>
    <row r="57" customFormat="false" ht="13.2" hidden="false" customHeight="false" outlineLevel="0" collapsed="false">
      <c r="A57" s="112"/>
      <c r="B57" s="117"/>
      <c r="C57" s="112" t="n">
        <f aca="false">SUM(C56+1)</f>
        <v>52</v>
      </c>
      <c r="D57" s="121" t="n">
        <f aca="false">PMT($B$3/12,$B$2,$B$1)</f>
        <v>-6703.09215724122</v>
      </c>
      <c r="E57" s="121" t="n">
        <f aca="false">PPMT($B$3/12,C57,$B$2,$B$1)</f>
        <v>-913.21197452743</v>
      </c>
      <c r="F57" s="121" t="n">
        <f aca="false">SUM(D57-E57)</f>
        <v>-5789.88018271379</v>
      </c>
      <c r="G57" s="122" t="n">
        <f aca="false">SUM(G56+E57)</f>
        <v>1067987.74483417</v>
      </c>
      <c r="H57" s="116"/>
      <c r="I57" s="112"/>
      <c r="J57" s="117"/>
      <c r="K57" s="112" t="n">
        <f aca="false">SUM(K56+1)</f>
        <v>52</v>
      </c>
      <c r="L57" s="121" t="n">
        <f aca="false">PMT($J$3/12,$J$2,$J$1)</f>
        <v>-12435.2439991157</v>
      </c>
      <c r="M57" s="121" t="n">
        <f aca="false">PPMT($J$3/12,K57,$J$2,$J$1)</f>
        <v>-1701.18708483778</v>
      </c>
      <c r="N57" s="121" t="n">
        <f aca="false">SUM(L57-M57)</f>
        <v>-10734.0569142779</v>
      </c>
      <c r="O57" s="122" t="n">
        <f aca="false">SUM(O56+M57)</f>
        <v>1034079.8017926</v>
      </c>
    </row>
    <row r="58" customFormat="false" ht="13.2" hidden="false" customHeight="false" outlineLevel="0" collapsed="false">
      <c r="A58" s="112"/>
      <c r="B58" s="117"/>
      <c r="C58" s="112" t="n">
        <f aca="false">SUM(C57+1)</f>
        <v>53</v>
      </c>
      <c r="D58" s="121" t="n">
        <f aca="false">PMT($B$3/12,$B$2,$B$1)</f>
        <v>-6703.09215724122</v>
      </c>
      <c r="E58" s="121" t="n">
        <f aca="false">PPMT($B$3/12,C58,$B$2,$B$1)</f>
        <v>-918.158539389454</v>
      </c>
      <c r="F58" s="121" t="n">
        <f aca="false">SUM(D58-E58)</f>
        <v>-5784.93361785176</v>
      </c>
      <c r="G58" s="122" t="n">
        <f aca="false">SUM(G57+E58)</f>
        <v>1067069.58629478</v>
      </c>
      <c r="H58" s="116"/>
      <c r="I58" s="112"/>
      <c r="J58" s="117"/>
      <c r="K58" s="112" t="n">
        <f aca="false">SUM(K57+1)</f>
        <v>53</v>
      </c>
      <c r="L58" s="121" t="n">
        <f aca="false">PMT($J$3/12,$J$2,$J$1)</f>
        <v>-12435.2439991157</v>
      </c>
      <c r="M58" s="121" t="n">
        <f aca="false">PPMT($J$3/12,K58,$J$2,$J$1)</f>
        <v>-1712.17391809402</v>
      </c>
      <c r="N58" s="121" t="n">
        <f aca="false">SUM(L58-M58)</f>
        <v>-10723.0700810217</v>
      </c>
      <c r="O58" s="122" t="n">
        <f aca="false">SUM(O57+M58)</f>
        <v>1032367.62787451</v>
      </c>
    </row>
    <row r="59" customFormat="false" ht="13.2" hidden="false" customHeight="false" outlineLevel="0" collapsed="false">
      <c r="A59" s="112"/>
      <c r="B59" s="117"/>
      <c r="C59" s="112" t="n">
        <f aca="false">SUM(C58+1)</f>
        <v>54</v>
      </c>
      <c r="D59" s="121" t="n">
        <f aca="false">PMT($B$3/12,$B$2,$B$1)</f>
        <v>-6703.09215724122</v>
      </c>
      <c r="E59" s="121" t="n">
        <f aca="false">PPMT($B$3/12,C59,$B$2,$B$1)</f>
        <v>-923.131898144479</v>
      </c>
      <c r="F59" s="121" t="n">
        <f aca="false">SUM(D59-E59)</f>
        <v>-5779.96025909674</v>
      </c>
      <c r="G59" s="122" t="n">
        <f aca="false">SUM(G58+E59)</f>
        <v>1066146.45439664</v>
      </c>
      <c r="H59" s="116"/>
      <c r="I59" s="112"/>
      <c r="J59" s="117"/>
      <c r="K59" s="112" t="n">
        <f aca="false">SUM(K58+1)</f>
        <v>54</v>
      </c>
      <c r="L59" s="121" t="n">
        <f aca="false">PMT($J$3/12,$J$2,$J$1)</f>
        <v>-12435.2439991157</v>
      </c>
      <c r="M59" s="121" t="n">
        <f aca="false">PPMT($J$3/12,K59,$J$2,$J$1)</f>
        <v>-1723.23170798171</v>
      </c>
      <c r="N59" s="121" t="n">
        <f aca="false">SUM(L59-M59)</f>
        <v>-10712.012291134</v>
      </c>
      <c r="O59" s="122" t="n">
        <f aca="false">SUM(O58+M59)</f>
        <v>1030644.39616653</v>
      </c>
    </row>
    <row r="60" customFormat="false" ht="13.2" hidden="false" customHeight="false" outlineLevel="0" collapsed="false">
      <c r="A60" s="112"/>
      <c r="B60" s="117"/>
      <c r="C60" s="112" t="n">
        <f aca="false">SUM(C59+1)</f>
        <v>55</v>
      </c>
      <c r="D60" s="121" t="n">
        <f aca="false">PMT($B$3/12,$B$2,$B$1)</f>
        <v>-6703.09215724122</v>
      </c>
      <c r="E60" s="121" t="n">
        <f aca="false">PPMT($B$3/12,C60,$B$2,$B$1)</f>
        <v>-928.132195926097</v>
      </c>
      <c r="F60" s="121" t="n">
        <f aca="false">SUM(D60-E60)</f>
        <v>-5774.95996131512</v>
      </c>
      <c r="G60" s="122" t="n">
        <f aca="false">SUM(G59+E60)</f>
        <v>1065218.32220071</v>
      </c>
      <c r="H60" s="116"/>
      <c r="I60" s="112"/>
      <c r="J60" s="117"/>
      <c r="K60" s="112" t="n">
        <f aca="false">SUM(K59+1)</f>
        <v>55</v>
      </c>
      <c r="L60" s="121" t="n">
        <f aca="false">PMT($J$3/12,$J$2,$J$1)</f>
        <v>-12435.2439991157</v>
      </c>
      <c r="M60" s="121" t="n">
        <f aca="false">PPMT($J$3/12,K60,$J$2,$J$1)</f>
        <v>-1734.36091276243</v>
      </c>
      <c r="N60" s="121" t="n">
        <f aca="false">SUM(L60-M60)</f>
        <v>-10700.8830863533</v>
      </c>
      <c r="O60" s="122" t="n">
        <f aca="false">SUM(O59+M60)</f>
        <v>1028910.03525376</v>
      </c>
    </row>
    <row r="61" customFormat="false" ht="13.2" hidden="false" customHeight="false" outlineLevel="0" collapsed="false">
      <c r="A61" s="112"/>
      <c r="B61" s="117"/>
      <c r="C61" s="112" t="n">
        <f aca="false">SUM(C60+1)</f>
        <v>56</v>
      </c>
      <c r="D61" s="121" t="n">
        <f aca="false">PMT($B$3/12,$B$2,$B$1)</f>
        <v>-6703.09215724122</v>
      </c>
      <c r="E61" s="121" t="n">
        <f aca="false">PPMT($B$3/12,C61,$B$2,$B$1)</f>
        <v>-933.159578654029</v>
      </c>
      <c r="F61" s="121" t="n">
        <f aca="false">SUM(D61-E61)</f>
        <v>-5769.93257858719</v>
      </c>
      <c r="G61" s="122" t="n">
        <f aca="false">SUM(G60+E61)</f>
        <v>1064285.16262206</v>
      </c>
      <c r="H61" s="116"/>
      <c r="I61" s="112"/>
      <c r="J61" s="117"/>
      <c r="K61" s="112" t="n">
        <f aca="false">SUM(K60+1)</f>
        <v>56</v>
      </c>
      <c r="L61" s="121" t="n">
        <f aca="false">PMT($J$3/12,$J$2,$J$1)</f>
        <v>-12435.2439991157</v>
      </c>
      <c r="M61" s="121" t="n">
        <f aca="false">PPMT($J$3/12,K61,$J$2,$J$1)</f>
        <v>-1745.56199365735</v>
      </c>
      <c r="N61" s="121" t="n">
        <f aca="false">SUM(L61-M61)</f>
        <v>-10689.6820054583</v>
      </c>
      <c r="O61" s="122" t="n">
        <f aca="false">SUM(O60+M61)</f>
        <v>1027164.47326011</v>
      </c>
    </row>
    <row r="62" customFormat="false" ht="13.2" hidden="false" customHeight="false" outlineLevel="0" collapsed="false">
      <c r="A62" s="112"/>
      <c r="B62" s="117"/>
      <c r="C62" s="112" t="n">
        <f aca="false">SUM(C61+1)</f>
        <v>57</v>
      </c>
      <c r="D62" s="121" t="n">
        <f aca="false">PMT($B$3/12,$B$2,$B$1)</f>
        <v>-6703.09215724122</v>
      </c>
      <c r="E62" s="121" t="n">
        <f aca="false">PPMT($B$3/12,C62,$B$2,$B$1)</f>
        <v>-938.214193038405</v>
      </c>
      <c r="F62" s="121" t="n">
        <f aca="false">SUM(D62-E62)</f>
        <v>-5764.87796420281</v>
      </c>
      <c r="G62" s="122" t="n">
        <f aca="false">SUM(G61+E62)</f>
        <v>1063346.94842902</v>
      </c>
      <c r="H62" s="116"/>
      <c r="I62" s="112"/>
      <c r="J62" s="117"/>
      <c r="K62" s="112" t="n">
        <f aca="false">SUM(K61+1)</f>
        <v>57</v>
      </c>
      <c r="L62" s="121" t="n">
        <f aca="false">PMT($J$3/12,$J$2,$J$1)</f>
        <v>-12435.2439991157</v>
      </c>
      <c r="M62" s="121" t="n">
        <f aca="false">PPMT($J$3/12,K62,$J$2,$J$1)</f>
        <v>-1756.83541486639</v>
      </c>
      <c r="N62" s="121" t="n">
        <f aca="false">SUM(L62-M62)</f>
        <v>-10678.4085842493</v>
      </c>
      <c r="O62" s="122" t="n">
        <f aca="false">SUM(O61+M62)</f>
        <v>1025407.63784524</v>
      </c>
    </row>
    <row r="63" customFormat="false" ht="13.2" hidden="false" customHeight="false" outlineLevel="0" collapsed="false">
      <c r="A63" s="112"/>
      <c r="B63" s="117"/>
      <c r="C63" s="112" t="n">
        <f aca="false">SUM(C62+1)</f>
        <v>58</v>
      </c>
      <c r="D63" s="121" t="n">
        <f aca="false">PMT($B$3/12,$B$2,$B$1)</f>
        <v>-6703.09215724122</v>
      </c>
      <c r="E63" s="121" t="n">
        <f aca="false">PPMT($B$3/12,C63,$B$2,$B$1)</f>
        <v>-943.29618658403</v>
      </c>
      <c r="F63" s="121" t="n">
        <f aca="false">SUM(D63-E63)</f>
        <v>-5759.79597065719</v>
      </c>
      <c r="G63" s="122" t="n">
        <f aca="false">SUM(G62+E63)</f>
        <v>1062403.65224244</v>
      </c>
      <c r="H63" s="116"/>
      <c r="I63" s="112"/>
      <c r="J63" s="117"/>
      <c r="K63" s="112" t="n">
        <f aca="false">SUM(K62+1)</f>
        <v>58</v>
      </c>
      <c r="L63" s="121" t="n">
        <f aca="false">PMT($J$3/12,$J$2,$J$1)</f>
        <v>-12435.2439991157</v>
      </c>
      <c r="M63" s="121" t="n">
        <f aca="false">PPMT($J$3/12,K63,$J$2,$J$1)</f>
        <v>-1768.1816435874</v>
      </c>
      <c r="N63" s="121" t="n">
        <f aca="false">SUM(L63-M63)</f>
        <v>-10667.0623555283</v>
      </c>
      <c r="O63" s="122" t="n">
        <f aca="false">SUM(O62+M63)</f>
        <v>1023639.45620165</v>
      </c>
    </row>
    <row r="64" customFormat="false" ht="13.2" hidden="false" customHeight="false" outlineLevel="0" collapsed="false">
      <c r="A64" s="112"/>
      <c r="B64" s="117"/>
      <c r="C64" s="112" t="n">
        <f aca="false">SUM(C63+1)</f>
        <v>59</v>
      </c>
      <c r="D64" s="121" t="n">
        <f aca="false">PMT($B$3/12,$B$2,$B$1)</f>
        <v>-6703.09215724122</v>
      </c>
      <c r="E64" s="121" t="n">
        <f aca="false">PPMT($B$3/12,C64,$B$2,$B$1)</f>
        <v>-948.405707594693</v>
      </c>
      <c r="F64" s="121" t="n">
        <f aca="false">SUM(D64-E64)</f>
        <v>-5754.68644964652</v>
      </c>
      <c r="G64" s="122" t="n">
        <f aca="false">SUM(G63+E64)</f>
        <v>1061455.24653484</v>
      </c>
      <c r="H64" s="116"/>
      <c r="I64" s="112"/>
      <c r="J64" s="117"/>
      <c r="K64" s="112" t="n">
        <f aca="false">SUM(K63+1)</f>
        <v>59</v>
      </c>
      <c r="L64" s="121" t="n">
        <f aca="false">PMT($J$3/12,$J$2,$J$1)</f>
        <v>-12435.2439991157</v>
      </c>
      <c r="M64" s="121" t="n">
        <f aca="false">PPMT($J$3/12,K64,$J$2,$J$1)</f>
        <v>-1779.60115003557</v>
      </c>
      <c r="N64" s="121" t="n">
        <f aca="false">SUM(L64-M64)</f>
        <v>-10655.6428490801</v>
      </c>
      <c r="O64" s="122" t="n">
        <f aca="false">SUM(O63+M64)</f>
        <v>1021859.85505162</v>
      </c>
    </row>
    <row r="65" customFormat="false" ht="13.2" hidden="false" customHeight="false" outlineLevel="0" collapsed="false">
      <c r="A65" s="118" t="n">
        <f aca="false">B65+B53+B41+B29+B17</f>
        <v>-402185.529434473</v>
      </c>
      <c r="B65" s="117" t="n">
        <f aca="false">SUM(D54:D65)</f>
        <v>-80437.1058868946</v>
      </c>
      <c r="C65" s="112" t="n">
        <f aca="false">SUM(C64+1)</f>
        <v>60</v>
      </c>
      <c r="D65" s="121" t="n">
        <f aca="false">PMT($B$3/12,$B$2,$B$1)</f>
        <v>-6703.09215724122</v>
      </c>
      <c r="E65" s="121" t="n">
        <f aca="false">PPMT($B$3/12,C65,$B$2,$B$1)</f>
        <v>-953.542905177496</v>
      </c>
      <c r="F65" s="121" t="n">
        <f aca="false">SUM(D65-E65)</f>
        <v>-5749.54925206372</v>
      </c>
      <c r="G65" s="122" t="n">
        <f aca="false">SUM(G64+E65)</f>
        <v>1060501.70362966</v>
      </c>
      <c r="H65" s="116"/>
      <c r="I65" s="118" t="n">
        <f aca="false">J65+J53+J41+J29+J17</f>
        <v>-746114.639946942</v>
      </c>
      <c r="J65" s="117" t="n">
        <f aca="false">SUM(L54:L65)</f>
        <v>-149222.927989388</v>
      </c>
      <c r="K65" s="112" t="n">
        <f aca="false">SUM(K64+1)</f>
        <v>60</v>
      </c>
      <c r="L65" s="121" t="n">
        <f aca="false">PMT($J$3/12,$J$2,$J$1)</f>
        <v>-12435.2439991157</v>
      </c>
      <c r="M65" s="121" t="n">
        <f aca="false">PPMT($J$3/12,K65,$J$2,$J$1)</f>
        <v>-1791.09440746288</v>
      </c>
      <c r="N65" s="121" t="n">
        <f aca="false">SUM(L65-M65)</f>
        <v>-10644.1495916528</v>
      </c>
      <c r="O65" s="122" t="n">
        <f aca="false">SUM(O64+M65)</f>
        <v>1020068.76064415</v>
      </c>
    </row>
    <row r="66" customFormat="false" ht="13.2" hidden="false" customHeight="false" outlineLevel="0" collapsed="false">
      <c r="A66" s="112"/>
      <c r="B66" s="117"/>
      <c r="C66" s="112" t="n">
        <f aca="false">SUM(C65+1)</f>
        <v>61</v>
      </c>
      <c r="D66" s="121" t="n">
        <f aca="false">PMT($B$3/12,$B$2,$B$1)</f>
        <v>-6703.09215724122</v>
      </c>
      <c r="E66" s="121" t="n">
        <f aca="false">PPMT($B$3/12,C66,$B$2,$B$1)</f>
        <v>-958.707929247209</v>
      </c>
      <c r="F66" s="121" t="n">
        <f aca="false">SUM(D66-E66)</f>
        <v>-5744.38422799401</v>
      </c>
      <c r="G66" s="122" t="n">
        <f aca="false">SUM(G65+E66)</f>
        <v>1059542.99570042</v>
      </c>
      <c r="H66" s="116"/>
      <c r="I66" s="112"/>
      <c r="J66" s="117"/>
      <c r="K66" s="112" t="n">
        <f aca="false">SUM(K65+1)</f>
        <v>61</v>
      </c>
      <c r="L66" s="121" t="n">
        <f aca="false">PMT($J$3/12,$J$2,$J$1)</f>
        <v>-12435.2439991157</v>
      </c>
      <c r="M66" s="121" t="n">
        <f aca="false">PPMT($J$3/12,K66,$J$2,$J$1)</f>
        <v>-1802.66189217775</v>
      </c>
      <c r="N66" s="121" t="n">
        <f aca="false">SUM(L66-M66)</f>
        <v>-10632.5821069379</v>
      </c>
      <c r="O66" s="122" t="n">
        <f aca="false">SUM(O65+M66)</f>
        <v>1018266.09875198</v>
      </c>
    </row>
    <row r="67" customFormat="false" ht="13.2" hidden="false" customHeight="false" outlineLevel="0" collapsed="false">
      <c r="A67" s="112"/>
      <c r="B67" s="117"/>
      <c r="C67" s="112" t="n">
        <f aca="false">SUM(C66+1)</f>
        <v>62</v>
      </c>
      <c r="D67" s="121" t="n">
        <f aca="false">PMT($B$3/12,$B$2,$B$1)</f>
        <v>-6703.09215724122</v>
      </c>
      <c r="E67" s="121" t="n">
        <f aca="false">PPMT($B$3/12,C67,$B$2,$B$1)</f>
        <v>-963.900930530631</v>
      </c>
      <c r="F67" s="121" t="n">
        <f aca="false">SUM(D67-E67)</f>
        <v>-5739.19122671059</v>
      </c>
      <c r="G67" s="122" t="n">
        <f aca="false">SUM(G66+E67)</f>
        <v>1058579.09476989</v>
      </c>
      <c r="H67" s="116"/>
      <c r="I67" s="112"/>
      <c r="J67" s="117"/>
      <c r="K67" s="112" t="n">
        <f aca="false">SUM(K66+1)</f>
        <v>62</v>
      </c>
      <c r="L67" s="121" t="n">
        <f aca="false">PMT($J$3/12,$J$2,$J$1)</f>
        <v>-12435.2439991157</v>
      </c>
      <c r="M67" s="121" t="n">
        <f aca="false">PPMT($J$3/12,K67,$J$2,$J$1)</f>
        <v>-1814.30408356473</v>
      </c>
      <c r="N67" s="121" t="n">
        <f aca="false">SUM(L67-M67)</f>
        <v>-10620.939915551</v>
      </c>
      <c r="O67" s="122" t="n">
        <f aca="false">SUM(O66+M67)</f>
        <v>1016451.79466841</v>
      </c>
    </row>
    <row r="68" customFormat="false" ht="13.2" hidden="false" customHeight="false" outlineLevel="0" collapsed="false">
      <c r="A68" s="112"/>
      <c r="B68" s="117"/>
      <c r="C68" s="112" t="n">
        <f aca="false">SUM(C67+1)</f>
        <v>63</v>
      </c>
      <c r="D68" s="121" t="n">
        <f aca="false">PMT($B$3/12,$B$2,$B$1)</f>
        <v>-6703.09215724122</v>
      </c>
      <c r="E68" s="121" t="n">
        <f aca="false">PPMT($B$3/12,C68,$B$2,$B$1)</f>
        <v>-969.122060571006</v>
      </c>
      <c r="F68" s="121" t="n">
        <f aca="false">SUM(D68-E68)</f>
        <v>-5733.97009667021</v>
      </c>
      <c r="G68" s="122" t="n">
        <f aca="false">SUM(G67+E68)</f>
        <v>1057609.97270931</v>
      </c>
      <c r="H68" s="116"/>
      <c r="I68" s="112"/>
      <c r="J68" s="117"/>
      <c r="K68" s="112" t="n">
        <f aca="false">SUM(K67+1)</f>
        <v>63</v>
      </c>
      <c r="L68" s="121" t="n">
        <f aca="false">PMT($J$3/12,$J$2,$J$1)</f>
        <v>-12435.2439991157</v>
      </c>
      <c r="M68" s="121" t="n">
        <f aca="false">PPMT($J$3/12,K68,$J$2,$J$1)</f>
        <v>-1826.02146410441</v>
      </c>
      <c r="N68" s="121" t="n">
        <f aca="false">SUM(L68-M68)</f>
        <v>-10609.2225350113</v>
      </c>
      <c r="O68" s="122" t="n">
        <f aca="false">SUM(O67+M68)</f>
        <v>1014625.77320431</v>
      </c>
    </row>
    <row r="69" customFormat="false" ht="13.2" hidden="false" customHeight="false" outlineLevel="0" collapsed="false">
      <c r="A69" s="112"/>
      <c r="B69" s="117"/>
      <c r="C69" s="112" t="n">
        <f aca="false">SUM(C68+1)</f>
        <v>64</v>
      </c>
      <c r="D69" s="121" t="n">
        <f aca="false">PMT($B$3/12,$B$2,$B$1)</f>
        <v>-6703.09215724122</v>
      </c>
      <c r="E69" s="121" t="n">
        <f aca="false">PPMT($B$3/12,C69,$B$2,$B$1)</f>
        <v>-974.371471732433</v>
      </c>
      <c r="F69" s="121" t="n">
        <f aca="false">SUM(D69-E69)</f>
        <v>-5728.72068550878</v>
      </c>
      <c r="G69" s="122" t="n">
        <f aca="false">SUM(G68+E69)</f>
        <v>1056635.60123758</v>
      </c>
      <c r="H69" s="116"/>
      <c r="I69" s="112"/>
      <c r="J69" s="117"/>
      <c r="K69" s="112" t="n">
        <f aca="false">SUM(K68+1)</f>
        <v>64</v>
      </c>
      <c r="L69" s="121" t="n">
        <f aca="false">PMT($J$3/12,$J$2,$J$1)</f>
        <v>-12435.2439991157</v>
      </c>
      <c r="M69" s="121" t="n">
        <f aca="false">PPMT($J$3/12,K69,$J$2,$J$1)</f>
        <v>-1837.81451939342</v>
      </c>
      <c r="N69" s="121" t="n">
        <f aca="false">SUM(L69-M69)</f>
        <v>-10597.4294797223</v>
      </c>
      <c r="O69" s="122" t="n">
        <f aca="false">SUM(O68+M69)</f>
        <v>1012787.95868491</v>
      </c>
    </row>
    <row r="70" customFormat="false" ht="13.2" hidden="false" customHeight="false" outlineLevel="0" collapsed="false">
      <c r="A70" s="112"/>
      <c r="B70" s="117"/>
      <c r="C70" s="112" t="n">
        <f aca="false">SUM(C69+1)</f>
        <v>65</v>
      </c>
      <c r="D70" s="121" t="n">
        <f aca="false">PMT($B$3/12,$B$2,$B$1)</f>
        <v>-6703.09215724122</v>
      </c>
      <c r="E70" s="121" t="n">
        <f aca="false">PPMT($B$3/12,C70,$B$2,$B$1)</f>
        <v>-979.649317204316</v>
      </c>
      <c r="F70" s="121" t="n">
        <f aca="false">SUM(D70-E70)</f>
        <v>-5723.4428400369</v>
      </c>
      <c r="G70" s="122" t="n">
        <f aca="false">SUM(G69+E70)</f>
        <v>1055655.95192038</v>
      </c>
      <c r="H70" s="116"/>
      <c r="I70" s="112"/>
      <c r="J70" s="117"/>
      <c r="K70" s="112" t="n">
        <f aca="false">SUM(K69+1)</f>
        <v>65</v>
      </c>
      <c r="L70" s="121" t="n">
        <f aca="false">PMT($J$3/12,$J$2,$J$1)</f>
        <v>-12435.2439991157</v>
      </c>
      <c r="M70" s="121" t="n">
        <f aca="false">PPMT($J$3/12,K70,$J$2,$J$1)</f>
        <v>-1849.68373816451</v>
      </c>
      <c r="N70" s="121" t="n">
        <f aca="false">SUM(L70-M70)</f>
        <v>-10585.5602609512</v>
      </c>
      <c r="O70" s="122" t="n">
        <f aca="false">SUM(O69+M70)</f>
        <v>1010938.27494675</v>
      </c>
    </row>
    <row r="71" customFormat="false" ht="13.2" hidden="false" customHeight="false" outlineLevel="0" collapsed="false">
      <c r="A71" s="112"/>
      <c r="B71" s="117"/>
      <c r="C71" s="112" t="n">
        <f aca="false">SUM(C70+1)</f>
        <v>66</v>
      </c>
      <c r="D71" s="121" t="n">
        <f aca="false">PMT($B$3/12,$B$2,$B$1)</f>
        <v>-6703.09215724122</v>
      </c>
      <c r="E71" s="121" t="n">
        <f aca="false">PPMT($B$3/12,C71,$B$2,$B$1)</f>
        <v>-984.955751005839</v>
      </c>
      <c r="F71" s="121" t="n">
        <f aca="false">SUM(D71-E71)</f>
        <v>-5718.13640623538</v>
      </c>
      <c r="G71" s="122" t="n">
        <f aca="false">SUM(G70+E71)</f>
        <v>1054670.99616937</v>
      </c>
      <c r="H71" s="116"/>
      <c r="I71" s="112"/>
      <c r="J71" s="117"/>
      <c r="K71" s="112" t="n">
        <f aca="false">SUM(K70+1)</f>
        <v>66</v>
      </c>
      <c r="L71" s="121" t="n">
        <f aca="false">PMT($J$3/12,$J$2,$J$1)</f>
        <v>-12435.2439991157</v>
      </c>
      <c r="M71" s="121" t="n">
        <f aca="false">PPMT($J$3/12,K71,$J$2,$J$1)</f>
        <v>-1861.62961230682</v>
      </c>
      <c r="N71" s="121" t="n">
        <f aca="false">SUM(L71-M71)</f>
        <v>-10573.6143868089</v>
      </c>
      <c r="O71" s="122" t="n">
        <f aca="false">SUM(O70+M71)</f>
        <v>1009076.64533444</v>
      </c>
    </row>
    <row r="72" customFormat="false" ht="13.2" hidden="false" customHeight="false" outlineLevel="0" collapsed="false">
      <c r="A72" s="112"/>
      <c r="B72" s="117"/>
      <c r="C72" s="112" t="n">
        <f aca="false">SUM(C71+1)</f>
        <v>67</v>
      </c>
      <c r="D72" s="121" t="n">
        <f aca="false">PMT($B$3/12,$B$2,$B$1)</f>
        <v>-6703.09215724122</v>
      </c>
      <c r="E72" s="121" t="n">
        <f aca="false">PPMT($B$3/12,C72,$B$2,$B$1)</f>
        <v>-990.290927990454</v>
      </c>
      <c r="F72" s="121" t="n">
        <f aca="false">SUM(D72-E72)</f>
        <v>-5712.80122925076</v>
      </c>
      <c r="G72" s="122" t="n">
        <f aca="false">SUM(G71+E72)</f>
        <v>1053680.70524138</v>
      </c>
      <c r="H72" s="116"/>
      <c r="I72" s="112"/>
      <c r="J72" s="117"/>
      <c r="K72" s="112" t="n">
        <f aca="false">SUM(K71+1)</f>
        <v>67</v>
      </c>
      <c r="L72" s="121" t="n">
        <f aca="false">PMT($J$3/12,$J$2,$J$1)</f>
        <v>-12435.2439991157</v>
      </c>
      <c r="M72" s="121" t="n">
        <f aca="false">PPMT($J$3/12,K72,$J$2,$J$1)</f>
        <v>-1873.6526368863</v>
      </c>
      <c r="N72" s="121" t="n">
        <f aca="false">SUM(L72-M72)</f>
        <v>-10561.5913622294</v>
      </c>
      <c r="O72" s="122" t="n">
        <f aca="false">SUM(O71+M72)</f>
        <v>1007202.99269756</v>
      </c>
    </row>
    <row r="73" customFormat="false" ht="13.2" hidden="false" customHeight="false" outlineLevel="0" collapsed="false">
      <c r="A73" s="112"/>
      <c r="B73" s="117"/>
      <c r="C73" s="112" t="n">
        <f aca="false">SUM(C72+1)</f>
        <v>68</v>
      </c>
      <c r="D73" s="121" t="n">
        <f aca="false">PMT($B$3/12,$B$2,$B$1)</f>
        <v>-6703.09215724122</v>
      </c>
      <c r="E73" s="121" t="n">
        <f aca="false">PPMT($B$3/12,C73,$B$2,$B$1)</f>
        <v>-995.655003850402</v>
      </c>
      <c r="F73" s="121" t="n">
        <f aca="false">SUM(D73-E73)</f>
        <v>-5707.43715339082</v>
      </c>
      <c r="G73" s="122" t="n">
        <f aca="false">SUM(G72+E73)</f>
        <v>1052685.05023753</v>
      </c>
      <c r="H73" s="116"/>
      <c r="I73" s="112"/>
      <c r="J73" s="117"/>
      <c r="K73" s="112" t="n">
        <f aca="false">SUM(K72+1)</f>
        <v>68</v>
      </c>
      <c r="L73" s="121" t="n">
        <f aca="false">PMT($J$3/12,$J$2,$J$1)</f>
        <v>-12435.2439991157</v>
      </c>
      <c r="M73" s="121" t="n">
        <f aca="false">PPMT($J$3/12,K73,$J$2,$J$1)</f>
        <v>-1885.75331016619</v>
      </c>
      <c r="N73" s="121" t="n">
        <f aca="false">SUM(L73-M73)</f>
        <v>-10549.4906889495</v>
      </c>
      <c r="O73" s="122" t="n">
        <f aca="false">SUM(O72+M73)</f>
        <v>1005317.23938739</v>
      </c>
    </row>
    <row r="74" customFormat="false" ht="13.2" hidden="false" customHeight="false" outlineLevel="0" collapsed="false">
      <c r="A74" s="112"/>
      <c r="B74" s="117"/>
      <c r="C74" s="112" t="n">
        <f aca="false">SUM(C73+1)</f>
        <v>69</v>
      </c>
      <c r="D74" s="121" t="n">
        <f aca="false">PMT($B$3/12,$B$2,$B$1)</f>
        <v>-6703.09215724122</v>
      </c>
      <c r="E74" s="121" t="n">
        <f aca="false">PPMT($B$3/12,C74,$B$2,$B$1)</f>
        <v>-1001.04813512126</v>
      </c>
      <c r="F74" s="121" t="n">
        <f aca="false">SUM(D74-E74)</f>
        <v>-5702.04402211996</v>
      </c>
      <c r="G74" s="122" t="n">
        <f aca="false">SUM(G73+E74)</f>
        <v>1051684.00210241</v>
      </c>
      <c r="H74" s="116"/>
      <c r="I74" s="112"/>
      <c r="J74" s="117"/>
      <c r="K74" s="112" t="n">
        <f aca="false">SUM(K73+1)</f>
        <v>69</v>
      </c>
      <c r="L74" s="121" t="n">
        <f aca="false">PMT($J$3/12,$J$2,$J$1)</f>
        <v>-12435.2439991157</v>
      </c>
      <c r="M74" s="121" t="n">
        <f aca="false">PPMT($J$3/12,K74,$J$2,$J$1)</f>
        <v>-1897.93213362768</v>
      </c>
      <c r="N74" s="121" t="n">
        <f aca="false">SUM(L74-M74)</f>
        <v>-10537.311865488</v>
      </c>
      <c r="O74" s="122" t="n">
        <f aca="false">SUM(O73+M74)</f>
        <v>1003419.30725376</v>
      </c>
    </row>
    <row r="75" customFormat="false" ht="13.2" hidden="false" customHeight="false" outlineLevel="0" collapsed="false">
      <c r="A75" s="112"/>
      <c r="B75" s="117"/>
      <c r="C75" s="112" t="n">
        <f aca="false">SUM(C74+1)</f>
        <v>70</v>
      </c>
      <c r="D75" s="121" t="n">
        <f aca="false">PMT($B$3/12,$B$2,$B$1)</f>
        <v>-6703.09215724122</v>
      </c>
      <c r="E75" s="121" t="n">
        <f aca="false">PPMT($B$3/12,C75,$B$2,$B$1)</f>
        <v>-1006.4704791865</v>
      </c>
      <c r="F75" s="121" t="n">
        <f aca="false">SUM(D75-E75)</f>
        <v>-5696.62167805472</v>
      </c>
      <c r="G75" s="122" t="n">
        <f aca="false">SUM(G74+E75)</f>
        <v>1050677.53162322</v>
      </c>
      <c r="H75" s="116"/>
      <c r="I75" s="112"/>
      <c r="J75" s="117"/>
      <c r="K75" s="112" t="n">
        <f aca="false">SUM(K74+1)</f>
        <v>70</v>
      </c>
      <c r="L75" s="121" t="n">
        <f aca="false">PMT($J$3/12,$J$2,$J$1)</f>
        <v>-12435.2439991157</v>
      </c>
      <c r="M75" s="121" t="n">
        <f aca="false">PPMT($J$3/12,K75,$J$2,$J$1)</f>
        <v>-1910.18961199069</v>
      </c>
      <c r="N75" s="121" t="n">
        <f aca="false">SUM(L75-M75)</f>
        <v>-10525.054387125</v>
      </c>
      <c r="O75" s="122" t="n">
        <f aca="false">SUM(O74+M75)</f>
        <v>1001509.11764177</v>
      </c>
    </row>
    <row r="76" customFormat="false" ht="13.2" hidden="false" customHeight="false" outlineLevel="0" collapsed="false">
      <c r="A76" s="112"/>
      <c r="B76" s="117"/>
      <c r="C76" s="112" t="n">
        <f aca="false">SUM(C75+1)</f>
        <v>71</v>
      </c>
      <c r="D76" s="121" t="n">
        <f aca="false">PMT($B$3/12,$B$2,$B$1)</f>
        <v>-6703.09215724122</v>
      </c>
      <c r="E76" s="121" t="n">
        <f aca="false">PPMT($B$3/12,C76,$B$2,$B$1)</f>
        <v>-1011.92219428209</v>
      </c>
      <c r="F76" s="121" t="n">
        <f aca="false">SUM(D76-E76)</f>
        <v>-5691.16996295913</v>
      </c>
      <c r="G76" s="122" t="n">
        <f aca="false">SUM(G75+E76)</f>
        <v>1049665.60942894</v>
      </c>
      <c r="H76" s="116"/>
      <c r="I76" s="112"/>
      <c r="J76" s="117"/>
      <c r="K76" s="112" t="n">
        <f aca="false">SUM(K75+1)</f>
        <v>71</v>
      </c>
      <c r="L76" s="121" t="n">
        <f aca="false">PMT($J$3/12,$J$2,$J$1)</f>
        <v>-12435.2439991157</v>
      </c>
      <c r="M76" s="121" t="n">
        <f aca="false">PPMT($J$3/12,K76,$J$2,$J$1)</f>
        <v>-1922.5262532348</v>
      </c>
      <c r="N76" s="121" t="n">
        <f aca="false">SUM(L76-M76)</f>
        <v>-10512.7177458809</v>
      </c>
      <c r="O76" s="122" t="n">
        <f aca="false">SUM(O75+M76)</f>
        <v>999586.591388537</v>
      </c>
    </row>
    <row r="77" customFormat="false" ht="13.2" hidden="false" customHeight="false" outlineLevel="0" collapsed="false">
      <c r="A77" s="112"/>
      <c r="B77" s="117" t="n">
        <f aca="false">SUM(D66:D77)</f>
        <v>-80437.1058868946</v>
      </c>
      <c r="C77" s="112" t="n">
        <f aca="false">SUM(C76+1)</f>
        <v>72</v>
      </c>
      <c r="D77" s="121" t="n">
        <f aca="false">PMT($B$3/12,$B$2,$B$1)</f>
        <v>-6703.09215724122</v>
      </c>
      <c r="E77" s="121" t="n">
        <f aca="false">PPMT($B$3/12,C77,$B$2,$B$1)</f>
        <v>-1017.40343950112</v>
      </c>
      <c r="F77" s="121" t="n">
        <f aca="false">SUM(D77-E77)</f>
        <v>-5685.6887177401</v>
      </c>
      <c r="G77" s="122" t="n">
        <f aca="false">SUM(G76+E77)</f>
        <v>1048648.20598944</v>
      </c>
      <c r="H77" s="116"/>
      <c r="I77" s="112"/>
      <c r="J77" s="117" t="n">
        <f aca="false">SUM(L66:L77)</f>
        <v>-149222.927989388</v>
      </c>
      <c r="K77" s="112" t="n">
        <f aca="false">SUM(K76+1)</f>
        <v>72</v>
      </c>
      <c r="L77" s="121" t="n">
        <f aca="false">PMT($J$3/12,$J$2,$J$1)</f>
        <v>-12435.2439991157</v>
      </c>
      <c r="M77" s="121" t="n">
        <f aca="false">PPMT($J$3/12,K77,$J$2,$J$1)</f>
        <v>-1934.94256862027</v>
      </c>
      <c r="N77" s="121" t="n">
        <f aca="false">SUM(L77-M77)</f>
        <v>-10500.3014304954</v>
      </c>
      <c r="O77" s="122" t="n">
        <f aca="false">SUM(O76+M77)</f>
        <v>997651.648819916</v>
      </c>
    </row>
    <row r="78" customFormat="false" ht="13.2" hidden="false" customHeight="false" outlineLevel="0" collapsed="false">
      <c r="A78" s="112"/>
      <c r="B78" s="117"/>
      <c r="C78" s="112" t="n">
        <f aca="false">SUM(C77+1)</f>
        <v>73</v>
      </c>
      <c r="D78" s="121" t="n">
        <f aca="false">PMT($B$3/12,$B$2,$B$1)</f>
        <v>-6703.09215724122</v>
      </c>
      <c r="E78" s="121" t="n">
        <f aca="false">PPMT($B$3/12,C78,$B$2,$B$1)</f>
        <v>-1022.91437479842</v>
      </c>
      <c r="F78" s="121" t="n">
        <f aca="false">SUM(D78-E78)</f>
        <v>-5680.1777824428</v>
      </c>
      <c r="G78" s="122" t="n">
        <f aca="false">SUM(G77+E78)</f>
        <v>1047625.29161464</v>
      </c>
      <c r="H78" s="116"/>
      <c r="I78" s="112"/>
      <c r="J78" s="117"/>
      <c r="K78" s="112" t="n">
        <f aca="false">SUM(K77+1)</f>
        <v>73</v>
      </c>
      <c r="L78" s="121" t="n">
        <f aca="false">PMT($J$3/12,$J$2,$J$1)</f>
        <v>-12435.2439991157</v>
      </c>
      <c r="M78" s="121" t="n">
        <f aca="false">PPMT($J$3/12,K78,$J$2,$J$1)</f>
        <v>-1947.43907270928</v>
      </c>
      <c r="N78" s="121" t="n">
        <f aca="false">SUM(L78-M78)</f>
        <v>-10487.8049264064</v>
      </c>
      <c r="O78" s="122" t="n">
        <f aca="false">SUM(O77+M78)</f>
        <v>995704.209747207</v>
      </c>
    </row>
    <row r="79" customFormat="false" ht="13.2" hidden="false" customHeight="false" outlineLevel="0" collapsed="false">
      <c r="A79" s="112"/>
      <c r="B79" s="117"/>
      <c r="C79" s="112" t="n">
        <f aca="false">SUM(C78+1)</f>
        <v>74</v>
      </c>
      <c r="D79" s="121" t="n">
        <f aca="false">PMT($B$3/12,$B$2,$B$1)</f>
        <v>-6703.09215724122</v>
      </c>
      <c r="E79" s="121" t="n">
        <f aca="false">PPMT($B$3/12,C79,$B$2,$B$1)</f>
        <v>-1028.45516099524</v>
      </c>
      <c r="F79" s="121" t="n">
        <f aca="false">SUM(D79-E79)</f>
        <v>-5674.63699624598</v>
      </c>
      <c r="G79" s="122" t="n">
        <f aca="false">SUM(G78+E79)</f>
        <v>1046596.83645365</v>
      </c>
      <c r="H79" s="116"/>
      <c r="I79" s="112"/>
      <c r="J79" s="117"/>
      <c r="K79" s="112" t="n">
        <f aca="false">SUM(K78+1)</f>
        <v>74</v>
      </c>
      <c r="L79" s="121" t="n">
        <f aca="false">PMT($J$3/12,$J$2,$J$1)</f>
        <v>-12435.2439991157</v>
      </c>
      <c r="M79" s="121" t="n">
        <f aca="false">PPMT($J$3/12,K79,$J$2,$J$1)</f>
        <v>-1960.01628338719</v>
      </c>
      <c r="N79" s="121" t="n">
        <f aca="false">SUM(L79-M79)</f>
        <v>-10475.2277157285</v>
      </c>
      <c r="O79" s="122" t="n">
        <f aca="false">SUM(O78+M79)</f>
        <v>993744.19346382</v>
      </c>
    </row>
    <row r="80" customFormat="false" ht="13.2" hidden="false" customHeight="false" outlineLevel="0" collapsed="false">
      <c r="A80" s="112"/>
      <c r="B80" s="117"/>
      <c r="C80" s="112" t="n">
        <f aca="false">SUM(C79+1)</f>
        <v>75</v>
      </c>
      <c r="D80" s="121" t="n">
        <f aca="false">PMT($B$3/12,$B$2,$B$1)</f>
        <v>-6703.09215724122</v>
      </c>
      <c r="E80" s="121" t="n">
        <f aca="false">PPMT($B$3/12,C80,$B$2,$B$1)</f>
        <v>-1034.02595978397</v>
      </c>
      <c r="F80" s="121" t="n">
        <f aca="false">SUM(D80-E80)</f>
        <v>-5669.06619745725</v>
      </c>
      <c r="G80" s="122" t="n">
        <f aca="false">SUM(G79+E80)</f>
        <v>1045562.81049386</v>
      </c>
      <c r="H80" s="116"/>
      <c r="I80" s="112"/>
      <c r="J80" s="117"/>
      <c r="K80" s="112" t="n">
        <f aca="false">SUM(K79+1)</f>
        <v>75</v>
      </c>
      <c r="L80" s="121" t="n">
        <f aca="false">PMT($J$3/12,$J$2,$J$1)</f>
        <v>-12435.2439991157</v>
      </c>
      <c r="M80" s="121" t="n">
        <f aca="false">PPMT($J$3/12,K80,$J$2,$J$1)</f>
        <v>-1972.67472188406</v>
      </c>
      <c r="N80" s="121" t="n">
        <f aca="false">SUM(L80-M80)</f>
        <v>-10462.5692772316</v>
      </c>
      <c r="O80" s="122" t="n">
        <f aca="false">SUM(O79+M80)</f>
        <v>991771.518741936</v>
      </c>
    </row>
    <row r="81" customFormat="false" ht="13.2" hidden="false" customHeight="false" outlineLevel="0" collapsed="false">
      <c r="A81" s="112"/>
      <c r="B81" s="117"/>
      <c r="C81" s="112" t="n">
        <f aca="false">SUM(C80+1)</f>
        <v>76</v>
      </c>
      <c r="D81" s="121" t="n">
        <f aca="false">PMT($B$3/12,$B$2,$B$1)</f>
        <v>-6703.09215724122</v>
      </c>
      <c r="E81" s="121" t="n">
        <f aca="false">PPMT($B$3/12,C81,$B$2,$B$1)</f>
        <v>-1039.6269337328</v>
      </c>
      <c r="F81" s="121" t="n">
        <f aca="false">SUM(D81-E81)</f>
        <v>-5663.46522350842</v>
      </c>
      <c r="G81" s="122" t="n">
        <f aca="false">SUM(G80+E81)</f>
        <v>1044523.18356013</v>
      </c>
      <c r="H81" s="116"/>
      <c r="I81" s="112"/>
      <c r="J81" s="117"/>
      <c r="K81" s="112" t="n">
        <f aca="false">SUM(K80+1)</f>
        <v>76</v>
      </c>
      <c r="L81" s="121" t="n">
        <f aca="false">PMT($J$3/12,$J$2,$J$1)</f>
        <v>-12435.2439991157</v>
      </c>
      <c r="M81" s="121" t="n">
        <f aca="false">PPMT($J$3/12,K81,$J$2,$J$1)</f>
        <v>-1985.41491279623</v>
      </c>
      <c r="N81" s="121" t="n">
        <f aca="false">SUM(L81-M81)</f>
        <v>-10449.8290863195</v>
      </c>
      <c r="O81" s="122" t="n">
        <f aca="false">SUM(O80+M81)</f>
        <v>989786.10382914</v>
      </c>
    </row>
    <row r="82" customFormat="false" ht="13.2" hidden="false" customHeight="false" outlineLevel="0" collapsed="false">
      <c r="A82" s="112"/>
      <c r="B82" s="117"/>
      <c r="C82" s="112" t="n">
        <f aca="false">SUM(C81+1)</f>
        <v>77</v>
      </c>
      <c r="D82" s="121" t="n">
        <f aca="false">PMT($B$3/12,$B$2,$B$1)</f>
        <v>-6703.09215724122</v>
      </c>
      <c r="E82" s="121" t="n">
        <f aca="false">PPMT($B$3/12,C82,$B$2,$B$1)</f>
        <v>-1045.25824629052</v>
      </c>
      <c r="F82" s="121" t="n">
        <f aca="false">SUM(D82-E82)</f>
        <v>-5657.8339109507</v>
      </c>
      <c r="G82" s="122" t="n">
        <f aca="false">SUM(G81+E82)</f>
        <v>1043477.92531384</v>
      </c>
      <c r="H82" s="116"/>
      <c r="I82" s="112"/>
      <c r="J82" s="117"/>
      <c r="K82" s="112" t="n">
        <f aca="false">SUM(K81+1)</f>
        <v>77</v>
      </c>
      <c r="L82" s="121" t="n">
        <f aca="false">PMT($J$3/12,$J$2,$J$1)</f>
        <v>-12435.2439991157</v>
      </c>
      <c r="M82" s="121" t="n">
        <f aca="false">PPMT($J$3/12,K82,$J$2,$J$1)</f>
        <v>-1998.23738410804</v>
      </c>
      <c r="N82" s="121" t="n">
        <f aca="false">SUM(L82-M82)</f>
        <v>-10437.0066150076</v>
      </c>
      <c r="O82" s="122" t="n">
        <f aca="false">SUM(O81+M82)</f>
        <v>987787.866445032</v>
      </c>
    </row>
    <row r="83" customFormat="false" ht="13.2" hidden="false" customHeight="false" outlineLevel="0" collapsed="false">
      <c r="A83" s="112"/>
      <c r="B83" s="117"/>
      <c r="C83" s="112" t="n">
        <f aca="false">SUM(C82+1)</f>
        <v>78</v>
      </c>
      <c r="D83" s="121" t="n">
        <f aca="false">PMT($B$3/12,$B$2,$B$1)</f>
        <v>-6703.09215724122</v>
      </c>
      <c r="E83" s="121" t="n">
        <f aca="false">PPMT($B$3/12,C83,$B$2,$B$1)</f>
        <v>-1050.92006179126</v>
      </c>
      <c r="F83" s="121" t="n">
        <f aca="false">SUM(D83-E83)</f>
        <v>-5652.17209544996</v>
      </c>
      <c r="G83" s="122" t="n">
        <f aca="false">SUM(G82+E83)</f>
        <v>1042427.00525205</v>
      </c>
      <c r="H83" s="116"/>
      <c r="I83" s="112"/>
      <c r="J83" s="117"/>
      <c r="K83" s="112" t="n">
        <f aca="false">SUM(K82+1)</f>
        <v>78</v>
      </c>
      <c r="L83" s="121" t="n">
        <f aca="false">PMT($J$3/12,$J$2,$J$1)</f>
        <v>-12435.2439991157</v>
      </c>
      <c r="M83" s="121" t="n">
        <f aca="false">PPMT($J$3/12,K83,$J$2,$J$1)</f>
        <v>-2011.14266721374</v>
      </c>
      <c r="N83" s="121" t="n">
        <f aca="false">SUM(L83-M83)</f>
        <v>-10424.101331902</v>
      </c>
      <c r="O83" s="122" t="n">
        <f aca="false">SUM(O82+M83)</f>
        <v>985776.723777818</v>
      </c>
    </row>
    <row r="84" customFormat="false" ht="13.2" hidden="false" customHeight="false" outlineLevel="0" collapsed="false">
      <c r="A84" s="112"/>
      <c r="B84" s="117"/>
      <c r="C84" s="112" t="n">
        <f aca="false">SUM(C83+1)</f>
        <v>79</v>
      </c>
      <c r="D84" s="121" t="n">
        <f aca="false">PMT($B$3/12,$B$2,$B$1)</f>
        <v>-6703.09215724122</v>
      </c>
      <c r="E84" s="121" t="n">
        <f aca="false">PPMT($B$3/12,C84,$B$2,$B$1)</f>
        <v>-1056.61254545929</v>
      </c>
      <c r="F84" s="121" t="n">
        <f aca="false">SUM(D84-E84)</f>
        <v>-5646.47961178193</v>
      </c>
      <c r="G84" s="122" t="n">
        <f aca="false">SUM(G83+E84)</f>
        <v>1041370.39270659</v>
      </c>
      <c r="H84" s="116"/>
      <c r="I84" s="112"/>
      <c r="J84" s="117"/>
      <c r="K84" s="112" t="n">
        <f aca="false">SUM(K83+1)</f>
        <v>79</v>
      </c>
      <c r="L84" s="121" t="n">
        <f aca="false">PMT($J$3/12,$J$2,$J$1)</f>
        <v>-12435.2439991157</v>
      </c>
      <c r="M84" s="121" t="n">
        <f aca="false">PPMT($J$3/12,K84,$J$2,$J$1)</f>
        <v>-2024.13129693949</v>
      </c>
      <c r="N84" s="121" t="n">
        <f aca="false">SUM(L84-M84)</f>
        <v>-10411.1127021762</v>
      </c>
      <c r="O84" s="122" t="n">
        <f aca="false">SUM(O83+M84)</f>
        <v>983752.592480879</v>
      </c>
    </row>
    <row r="85" customFormat="false" ht="13.2" hidden="false" customHeight="false" outlineLevel="0" collapsed="false">
      <c r="A85" s="112"/>
      <c r="B85" s="117"/>
      <c r="C85" s="112" t="n">
        <f aca="false">SUM(C84+1)</f>
        <v>80</v>
      </c>
      <c r="D85" s="121" t="n">
        <f aca="false">PMT($B$3/12,$B$2,$B$1)</f>
        <v>-6703.09215724122</v>
      </c>
      <c r="E85" s="121" t="n">
        <f aca="false">PPMT($B$3/12,C85,$B$2,$B$1)</f>
        <v>-1062.33586341386</v>
      </c>
      <c r="F85" s="121" t="n">
        <f aca="false">SUM(D85-E85)</f>
        <v>-5640.75629382735</v>
      </c>
      <c r="G85" s="122" t="n">
        <f aca="false">SUM(G84+E85)</f>
        <v>1040308.05684317</v>
      </c>
      <c r="H85" s="116"/>
      <c r="I85" s="112"/>
      <c r="J85" s="117"/>
      <c r="K85" s="112" t="n">
        <f aca="false">SUM(K84+1)</f>
        <v>80</v>
      </c>
      <c r="L85" s="121" t="n">
        <f aca="false">PMT($J$3/12,$J$2,$J$1)</f>
        <v>-12435.2439991157</v>
      </c>
      <c r="M85" s="121" t="n">
        <f aca="false">PPMT($J$3/12,K85,$J$2,$J$1)</f>
        <v>-2037.20381156556</v>
      </c>
      <c r="N85" s="121" t="n">
        <f aca="false">SUM(L85-M85)</f>
        <v>-10398.0401875501</v>
      </c>
      <c r="O85" s="122" t="n">
        <f aca="false">SUM(O84+M85)</f>
        <v>981715.388669313</v>
      </c>
    </row>
    <row r="86" customFormat="false" ht="13.2" hidden="false" customHeight="false" outlineLevel="0" collapsed="false">
      <c r="A86" s="112"/>
      <c r="B86" s="117"/>
      <c r="C86" s="112" t="n">
        <f aca="false">SUM(C85+1)</f>
        <v>81</v>
      </c>
      <c r="D86" s="121" t="n">
        <f aca="false">PMT($B$3/12,$B$2,$B$1)</f>
        <v>-6703.09215724122</v>
      </c>
      <c r="E86" s="121" t="n">
        <f aca="false">PPMT($B$3/12,C86,$B$2,$B$1)</f>
        <v>-1068.09018267402</v>
      </c>
      <c r="F86" s="121" t="n">
        <f aca="false">SUM(D86-E86)</f>
        <v>-5635.0019745672</v>
      </c>
      <c r="G86" s="122" t="n">
        <f aca="false">SUM(G85+E86)</f>
        <v>1039239.9666605</v>
      </c>
      <c r="H86" s="116"/>
      <c r="I86" s="112"/>
      <c r="J86" s="117"/>
      <c r="K86" s="112" t="n">
        <f aca="false">SUM(K85+1)</f>
        <v>81</v>
      </c>
      <c r="L86" s="121" t="n">
        <f aca="false">PMT($J$3/12,$J$2,$J$1)</f>
        <v>-12435.2439991157</v>
      </c>
      <c r="M86" s="121" t="n">
        <f aca="false">PPMT($J$3/12,K86,$J$2,$J$1)</f>
        <v>-2050.36075284859</v>
      </c>
      <c r="N86" s="121" t="n">
        <f aca="false">SUM(L86-M86)</f>
        <v>-10384.8832462671</v>
      </c>
      <c r="O86" s="122" t="n">
        <f aca="false">SUM(O85+M86)</f>
        <v>979665.027916464</v>
      </c>
    </row>
    <row r="87" customFormat="false" ht="13.2" hidden="false" customHeight="false" outlineLevel="0" collapsed="false">
      <c r="A87" s="112"/>
      <c r="B87" s="117"/>
      <c r="C87" s="112" t="n">
        <f aca="false">SUM(C86+1)</f>
        <v>82</v>
      </c>
      <c r="D87" s="121" t="n">
        <f aca="false">PMT($B$3/12,$B$2,$B$1)</f>
        <v>-6703.09215724122</v>
      </c>
      <c r="E87" s="121" t="n">
        <f aca="false">PPMT($B$3/12,C87,$B$2,$B$1)</f>
        <v>-1073.87567116351</v>
      </c>
      <c r="F87" s="121" t="n">
        <f aca="false">SUM(D87-E87)</f>
        <v>-5629.21648607771</v>
      </c>
      <c r="G87" s="122" t="n">
        <f aca="false">SUM(G86+E87)</f>
        <v>1038166.09098934</v>
      </c>
      <c r="H87" s="116"/>
      <c r="I87" s="112"/>
      <c r="J87" s="117"/>
      <c r="K87" s="112" t="n">
        <f aca="false">SUM(K86+1)</f>
        <v>82</v>
      </c>
      <c r="L87" s="121" t="n">
        <f aca="false">PMT($J$3/12,$J$2,$J$1)</f>
        <v>-12435.2439991157</v>
      </c>
      <c r="M87" s="121" t="n">
        <f aca="false">PPMT($J$3/12,K87,$J$2,$J$1)</f>
        <v>-2063.60266604407</v>
      </c>
      <c r="N87" s="121" t="n">
        <f aca="false">SUM(L87-M87)</f>
        <v>-10371.6413330716</v>
      </c>
      <c r="O87" s="122" t="n">
        <f aca="false">SUM(O86+M87)</f>
        <v>977601.42525042</v>
      </c>
    </row>
    <row r="88" customFormat="false" ht="13.2" hidden="false" customHeight="false" outlineLevel="0" collapsed="false">
      <c r="A88" s="112"/>
      <c r="B88" s="117"/>
      <c r="C88" s="112" t="n">
        <f aca="false">SUM(C87+1)</f>
        <v>83</v>
      </c>
      <c r="D88" s="121" t="n">
        <f aca="false">PMT($B$3/12,$B$2,$B$1)</f>
        <v>-6703.09215724122</v>
      </c>
      <c r="E88" s="121" t="n">
        <f aca="false">PPMT($B$3/12,C88,$B$2,$B$1)</f>
        <v>-1079.69249771564</v>
      </c>
      <c r="F88" s="121" t="n">
        <f aca="false">SUM(D88-E88)</f>
        <v>-5623.39965952558</v>
      </c>
      <c r="G88" s="122" t="n">
        <f aca="false">SUM(G87+E88)</f>
        <v>1037086.39849162</v>
      </c>
      <c r="H88" s="116"/>
      <c r="I88" s="112"/>
      <c r="J88" s="117"/>
      <c r="K88" s="112" t="n">
        <f aca="false">SUM(K87+1)</f>
        <v>83</v>
      </c>
      <c r="L88" s="121" t="n">
        <f aca="false">PMT($J$3/12,$J$2,$J$1)</f>
        <v>-12435.2439991157</v>
      </c>
      <c r="M88" s="121" t="n">
        <f aca="false">PPMT($J$3/12,K88,$J$2,$J$1)</f>
        <v>-2076.93009992894</v>
      </c>
      <c r="N88" s="121" t="n">
        <f aca="false">SUM(L88-M88)</f>
        <v>-10358.3138991868</v>
      </c>
      <c r="O88" s="122" t="n">
        <f aca="false">SUM(O87+M88)</f>
        <v>975524.495150491</v>
      </c>
    </row>
    <row r="89" customFormat="false" ht="13.2" hidden="false" customHeight="false" outlineLevel="0" collapsed="false">
      <c r="A89" s="112"/>
      <c r="B89" s="117" t="n">
        <f aca="false">SUM(D78:D89)</f>
        <v>-80437.1058868946</v>
      </c>
      <c r="C89" s="112" t="n">
        <f aca="false">SUM(C88+1)</f>
        <v>84</v>
      </c>
      <c r="D89" s="121" t="n">
        <f aca="false">PMT($B$3/12,$B$2,$B$1)</f>
        <v>-6703.09215724122</v>
      </c>
      <c r="E89" s="121" t="n">
        <f aca="false">PPMT($B$3/12,C89,$B$2,$B$1)</f>
        <v>-1085.54083207827</v>
      </c>
      <c r="F89" s="121" t="n">
        <f aca="false">SUM(D89-E89)</f>
        <v>-5617.55132516295</v>
      </c>
      <c r="G89" s="122" t="n">
        <f aca="false">SUM(G88+E89)</f>
        <v>1036000.85765954</v>
      </c>
      <c r="H89" s="116"/>
      <c r="I89" s="112"/>
      <c r="J89" s="117" t="n">
        <f aca="false">SUM(L78:L89)</f>
        <v>-149222.927989388</v>
      </c>
      <c r="K89" s="112" t="n">
        <f aca="false">SUM(K88+1)</f>
        <v>84</v>
      </c>
      <c r="L89" s="121" t="n">
        <f aca="false">PMT($J$3/12,$J$2,$J$1)</f>
        <v>-12435.2439991157</v>
      </c>
      <c r="M89" s="121" t="n">
        <f aca="false">PPMT($J$3/12,K89,$J$2,$J$1)</f>
        <v>-2090.34360682431</v>
      </c>
      <c r="N89" s="121" t="n">
        <f aca="false">SUM(L89-M89)</f>
        <v>-10344.9003922914</v>
      </c>
      <c r="O89" s="122" t="n">
        <f aca="false">SUM(O88+M89)</f>
        <v>973434.151543667</v>
      </c>
    </row>
    <row r="90" customFormat="false" ht="13.2" hidden="false" customHeight="false" outlineLevel="0" collapsed="false">
      <c r="A90" s="112"/>
      <c r="B90" s="117"/>
      <c r="C90" s="112" t="n">
        <f aca="false">SUM(C89+1)</f>
        <v>85</v>
      </c>
      <c r="D90" s="121" t="n">
        <f aca="false">PMT($B$3/12,$B$2,$B$1)</f>
        <v>-6703.09215724122</v>
      </c>
      <c r="E90" s="121" t="n">
        <f aca="false">PPMT($B$3/12,C90,$B$2,$B$1)</f>
        <v>-1091.42084491869</v>
      </c>
      <c r="F90" s="121" t="n">
        <f aca="false">SUM(D90-E90)</f>
        <v>-5611.67131232253</v>
      </c>
      <c r="G90" s="122" t="n">
        <f aca="false">SUM(G89+E90)</f>
        <v>1034909.43681462</v>
      </c>
      <c r="H90" s="116"/>
      <c r="I90" s="112"/>
      <c r="J90" s="117"/>
      <c r="K90" s="112" t="n">
        <f aca="false">SUM(K89+1)</f>
        <v>85</v>
      </c>
      <c r="L90" s="121" t="n">
        <f aca="false">PMT($J$3/12,$J$2,$J$1)</f>
        <v>-12435.2439991157</v>
      </c>
      <c r="M90" s="121" t="n">
        <f aca="false">PPMT($J$3/12,K90,$J$2,$J$1)</f>
        <v>-2103.84374261839</v>
      </c>
      <c r="N90" s="121" t="n">
        <f aca="false">SUM(L90-M90)</f>
        <v>-10331.4002564973</v>
      </c>
      <c r="O90" s="122" t="n">
        <f aca="false">SUM(O89+M90)</f>
        <v>971330.307801049</v>
      </c>
    </row>
    <row r="91" customFormat="false" ht="13.2" hidden="false" customHeight="false" outlineLevel="0" collapsed="false">
      <c r="A91" s="112"/>
      <c r="B91" s="117"/>
      <c r="C91" s="112" t="n">
        <f aca="false">SUM(C90+1)</f>
        <v>86</v>
      </c>
      <c r="D91" s="121" t="n">
        <f aca="false">PMT($B$3/12,$B$2,$B$1)</f>
        <v>-6703.09215724122</v>
      </c>
      <c r="E91" s="121" t="n">
        <f aca="false">PPMT($B$3/12,C91,$B$2,$B$1)</f>
        <v>-1097.33270782867</v>
      </c>
      <c r="F91" s="121" t="n">
        <f aca="false">SUM(D91-E91)</f>
        <v>-5605.75944941255</v>
      </c>
      <c r="G91" s="122" t="n">
        <f aca="false">SUM(G90+E91)</f>
        <v>1033812.1041068</v>
      </c>
      <c r="H91" s="116"/>
      <c r="I91" s="112"/>
      <c r="J91" s="117"/>
      <c r="K91" s="112" t="n">
        <f aca="false">SUM(K90+1)</f>
        <v>86</v>
      </c>
      <c r="L91" s="121" t="n">
        <f aca="false">PMT($J$3/12,$J$2,$J$1)</f>
        <v>-12435.2439991157</v>
      </c>
      <c r="M91" s="121" t="n">
        <f aca="false">PPMT($J$3/12,K91,$J$2,$J$1)</f>
        <v>-2117.43106678946</v>
      </c>
      <c r="N91" s="121" t="n">
        <f aca="false">SUM(L91-M91)</f>
        <v>-10317.8129323262</v>
      </c>
      <c r="O91" s="122" t="n">
        <f aca="false">SUM(O90+M91)</f>
        <v>969212.876734259</v>
      </c>
    </row>
    <row r="92" customFormat="false" ht="13.2" hidden="false" customHeight="false" outlineLevel="0" collapsed="false">
      <c r="A92" s="112"/>
      <c r="B92" s="117"/>
      <c r="C92" s="112" t="n">
        <f aca="false">SUM(C91+1)</f>
        <v>87</v>
      </c>
      <c r="D92" s="121" t="n">
        <f aca="false">PMT($B$3/12,$B$2,$B$1)</f>
        <v>-6703.09215724122</v>
      </c>
      <c r="E92" s="121" t="n">
        <f aca="false">PPMT($B$3/12,C92,$B$2,$B$1)</f>
        <v>-1103.27659332941</v>
      </c>
      <c r="F92" s="121" t="n">
        <f aca="false">SUM(D92-E92)</f>
        <v>-5599.81556391181</v>
      </c>
      <c r="G92" s="122" t="n">
        <f aca="false">SUM(G91+E92)</f>
        <v>1032708.82751347</v>
      </c>
      <c r="H92" s="116"/>
      <c r="I92" s="112"/>
      <c r="J92" s="117"/>
      <c r="K92" s="112" t="n">
        <f aca="false">SUM(K91+1)</f>
        <v>87</v>
      </c>
      <c r="L92" s="121" t="n">
        <f aca="false">PMT($J$3/12,$J$2,$J$1)</f>
        <v>-12435.2439991157</v>
      </c>
      <c r="M92" s="121" t="n">
        <f aca="false">PPMT($J$3/12,K92,$J$2,$J$1)</f>
        <v>-2131.10614242914</v>
      </c>
      <c r="N92" s="121" t="n">
        <f aca="false">SUM(L92-M92)</f>
        <v>-10304.1378566865</v>
      </c>
      <c r="O92" s="122" t="n">
        <f aca="false">SUM(O91+M92)</f>
        <v>967081.77059183</v>
      </c>
    </row>
    <row r="93" customFormat="false" ht="13.2" hidden="false" customHeight="false" outlineLevel="0" collapsed="false">
      <c r="A93" s="112"/>
      <c r="B93" s="117"/>
      <c r="C93" s="112" t="n">
        <f aca="false">SUM(C92+1)</f>
        <v>88</v>
      </c>
      <c r="D93" s="121" t="n">
        <f aca="false">PMT($B$3/12,$B$2,$B$1)</f>
        <v>-6703.09215724122</v>
      </c>
      <c r="E93" s="121" t="n">
        <f aca="false">PPMT($B$3/12,C93,$B$2,$B$1)</f>
        <v>-1109.25267487661</v>
      </c>
      <c r="F93" s="121" t="n">
        <f aca="false">SUM(D93-E93)</f>
        <v>-5593.83948236461</v>
      </c>
      <c r="G93" s="122" t="n">
        <f aca="false">SUM(G92+E93)</f>
        <v>1031599.57483859</v>
      </c>
      <c r="H93" s="116"/>
      <c r="I93" s="112"/>
      <c r="J93" s="117"/>
      <c r="K93" s="112" t="n">
        <f aca="false">SUM(K92+1)</f>
        <v>88</v>
      </c>
      <c r="L93" s="121" t="n">
        <f aca="false">PMT($J$3/12,$J$2,$J$1)</f>
        <v>-12435.2439991157</v>
      </c>
      <c r="M93" s="121" t="n">
        <f aca="false">PPMT($J$3/12,K93,$J$2,$J$1)</f>
        <v>-2144.86953626567</v>
      </c>
      <c r="N93" s="121" t="n">
        <f aca="false">SUM(L93-M93)</f>
        <v>-10290.37446285</v>
      </c>
      <c r="O93" s="122" t="n">
        <f aca="false">SUM(O92+M93)</f>
        <v>964936.901055565</v>
      </c>
    </row>
    <row r="94" customFormat="false" ht="13.2" hidden="false" customHeight="false" outlineLevel="0" collapsed="false">
      <c r="A94" s="112"/>
      <c r="B94" s="117"/>
      <c r="C94" s="112" t="n">
        <f aca="false">SUM(C93+1)</f>
        <v>89</v>
      </c>
      <c r="D94" s="121" t="n">
        <f aca="false">PMT($B$3/12,$B$2,$B$1)</f>
        <v>-6703.09215724122</v>
      </c>
      <c r="E94" s="121" t="n">
        <f aca="false">PPMT($B$3/12,C94,$B$2,$B$1)</f>
        <v>-1115.26112686552</v>
      </c>
      <c r="F94" s="121" t="n">
        <f aca="false">SUM(D94-E94)</f>
        <v>-5587.83103037569</v>
      </c>
      <c r="G94" s="122" t="n">
        <f aca="false">SUM(G93+E94)</f>
        <v>1030484.31371172</v>
      </c>
      <c r="H94" s="116"/>
      <c r="I94" s="112"/>
      <c r="J94" s="117"/>
      <c r="K94" s="112" t="n">
        <f aca="false">SUM(K93+1)</f>
        <v>89</v>
      </c>
      <c r="L94" s="121" t="n">
        <f aca="false">PMT($J$3/12,$J$2,$J$1)</f>
        <v>-12435.2439991157</v>
      </c>
      <c r="M94" s="121" t="n">
        <f aca="false">PPMT($J$3/12,K94,$J$2,$J$1)</f>
        <v>-2158.72181868738</v>
      </c>
      <c r="N94" s="121" t="n">
        <f aca="false">SUM(L94-M94)</f>
        <v>-10276.5221804283</v>
      </c>
      <c r="O94" s="122" t="n">
        <f aca="false">SUM(O93+M94)</f>
        <v>962778.179236877</v>
      </c>
    </row>
    <row r="95" customFormat="false" ht="13.2" hidden="false" customHeight="false" outlineLevel="0" collapsed="false">
      <c r="A95" s="112"/>
      <c r="B95" s="117"/>
      <c r="C95" s="112" t="n">
        <f aca="false">SUM(C94+1)</f>
        <v>90</v>
      </c>
      <c r="D95" s="121" t="n">
        <f aca="false">PMT($B$3/12,$B$2,$B$1)</f>
        <v>-6703.09215724122</v>
      </c>
      <c r="E95" s="121" t="n">
        <f aca="false">PPMT($B$3/12,C95,$B$2,$B$1)</f>
        <v>-1121.30212463604</v>
      </c>
      <c r="F95" s="121" t="n">
        <f aca="false">SUM(D95-E95)</f>
        <v>-5581.79003260517</v>
      </c>
      <c r="G95" s="122" t="n">
        <f aca="false">SUM(G94+E95)</f>
        <v>1029363.01158709</v>
      </c>
      <c r="H95" s="116"/>
      <c r="I95" s="112"/>
      <c r="J95" s="117"/>
      <c r="K95" s="112" t="n">
        <f aca="false">SUM(K94+1)</f>
        <v>90</v>
      </c>
      <c r="L95" s="121" t="n">
        <f aca="false">PMT($J$3/12,$J$2,$J$1)</f>
        <v>-12435.2439991157</v>
      </c>
      <c r="M95" s="121" t="n">
        <f aca="false">PPMT($J$3/12,K95,$J$2,$J$1)</f>
        <v>-2172.6635637664</v>
      </c>
      <c r="N95" s="121" t="n">
        <f aca="false">SUM(L95-M95)</f>
        <v>-10262.5804353493</v>
      </c>
      <c r="O95" s="122" t="n">
        <f aca="false">SUM(O94+M95)</f>
        <v>960605.515673111</v>
      </c>
    </row>
    <row r="96" customFormat="false" ht="13.2" hidden="false" customHeight="false" outlineLevel="0" collapsed="false">
      <c r="A96" s="112"/>
      <c r="B96" s="117"/>
      <c r="C96" s="112" t="n">
        <f aca="false">SUM(C95+1)</f>
        <v>91</v>
      </c>
      <c r="D96" s="121" t="n">
        <f aca="false">PMT($B$3/12,$B$2,$B$1)</f>
        <v>-6703.09215724122</v>
      </c>
      <c r="E96" s="121" t="n">
        <f aca="false">PPMT($B$3/12,C96,$B$2,$B$1)</f>
        <v>-1127.37584447782</v>
      </c>
      <c r="F96" s="121" t="n">
        <f aca="false">SUM(D96-E96)</f>
        <v>-5575.71631276339</v>
      </c>
      <c r="G96" s="122" t="n">
        <f aca="false">SUM(G95+E96)</f>
        <v>1028235.63574261</v>
      </c>
      <c r="H96" s="116"/>
      <c r="I96" s="112"/>
      <c r="J96" s="117"/>
      <c r="K96" s="112" t="n">
        <f aca="false">SUM(K95+1)</f>
        <v>91</v>
      </c>
      <c r="L96" s="121" t="n">
        <f aca="false">PMT($J$3/12,$J$2,$J$1)</f>
        <v>-12435.2439991157</v>
      </c>
      <c r="M96" s="121" t="n">
        <f aca="false">PPMT($J$3/12,K96,$J$2,$J$1)</f>
        <v>-2186.6953492824</v>
      </c>
      <c r="N96" s="121" t="n">
        <f aca="false">SUM(L96-M96)</f>
        <v>-10248.5486498333</v>
      </c>
      <c r="O96" s="122" t="n">
        <f aca="false">SUM(O95+M96)</f>
        <v>958418.820323828</v>
      </c>
    </row>
    <row r="97" customFormat="false" ht="13.2" hidden="false" customHeight="false" outlineLevel="0" collapsed="false">
      <c r="A97" s="112"/>
      <c r="B97" s="117"/>
      <c r="C97" s="112" t="n">
        <f aca="false">SUM(C96+1)</f>
        <v>92</v>
      </c>
      <c r="D97" s="121" t="n">
        <f aca="false">PMT($B$3/12,$B$2,$B$1)</f>
        <v>-6703.09215724122</v>
      </c>
      <c r="E97" s="121" t="n">
        <f aca="false">PPMT($B$3/12,C97,$B$2,$B$1)</f>
        <v>-1133.48246363541</v>
      </c>
      <c r="F97" s="121" t="n">
        <f aca="false">SUM(D97-E97)</f>
        <v>-5569.60969360581</v>
      </c>
      <c r="G97" s="122" t="n">
        <f aca="false">SUM(G96+E97)</f>
        <v>1027102.15327898</v>
      </c>
      <c r="H97" s="116"/>
      <c r="I97" s="112"/>
      <c r="J97" s="117"/>
      <c r="K97" s="112" t="n">
        <f aca="false">SUM(K96+1)</f>
        <v>92</v>
      </c>
      <c r="L97" s="121" t="n">
        <f aca="false">PMT($J$3/12,$J$2,$J$1)</f>
        <v>-12435.2439991157</v>
      </c>
      <c r="M97" s="121" t="n">
        <f aca="false">PPMT($J$3/12,K97,$J$2,$J$1)</f>
        <v>-2200.81775674651</v>
      </c>
      <c r="N97" s="121" t="n">
        <f aca="false">SUM(L97-M97)</f>
        <v>-10234.4262423692</v>
      </c>
      <c r="O97" s="122" t="n">
        <f aca="false">SUM(O96+M97)</f>
        <v>956218.002567082</v>
      </c>
    </row>
    <row r="98" customFormat="false" ht="13.2" hidden="false" customHeight="false" outlineLevel="0" collapsed="false">
      <c r="A98" s="112"/>
      <c r="B98" s="117"/>
      <c r="C98" s="112" t="n">
        <f aca="false">SUM(C97+1)</f>
        <v>93</v>
      </c>
      <c r="D98" s="121" t="n">
        <f aca="false">PMT($B$3/12,$B$2,$B$1)</f>
        <v>-6703.09215724122</v>
      </c>
      <c r="E98" s="121" t="n">
        <f aca="false">PPMT($B$3/12,C98,$B$2,$B$1)</f>
        <v>-1139.62216031344</v>
      </c>
      <c r="F98" s="121" t="n">
        <f aca="false">SUM(D98-E98)</f>
        <v>-5563.46999692778</v>
      </c>
      <c r="G98" s="122" t="n">
        <f aca="false">SUM(G97+E98)</f>
        <v>1025962.53111866</v>
      </c>
      <c r="H98" s="116"/>
      <c r="I98" s="112"/>
      <c r="J98" s="117"/>
      <c r="K98" s="112" t="n">
        <f aca="false">SUM(K97+1)</f>
        <v>93</v>
      </c>
      <c r="L98" s="121" t="n">
        <f aca="false">PMT($J$3/12,$J$2,$J$1)</f>
        <v>-12435.2439991157</v>
      </c>
      <c r="M98" s="121" t="n">
        <f aca="false">PPMT($J$3/12,K98,$J$2,$J$1)</f>
        <v>-2215.0313714255</v>
      </c>
      <c r="N98" s="121" t="n">
        <f aca="false">SUM(L98-M98)</f>
        <v>-10220.2126276902</v>
      </c>
      <c r="O98" s="122" t="n">
        <f aca="false">SUM(O97+M98)</f>
        <v>954002.971195656</v>
      </c>
    </row>
    <row r="99" customFormat="false" ht="13.2" hidden="false" customHeight="false" outlineLevel="0" collapsed="false">
      <c r="A99" s="112"/>
      <c r="B99" s="117"/>
      <c r="C99" s="112" t="n">
        <f aca="false">SUM(C98+1)</f>
        <v>94</v>
      </c>
      <c r="D99" s="121" t="n">
        <f aca="false">PMT($B$3/12,$B$2,$B$1)</f>
        <v>-6703.09215724122</v>
      </c>
      <c r="E99" s="121" t="n">
        <f aca="false">PPMT($B$3/12,C99,$B$2,$B$1)</f>
        <v>-1145.7951136818</v>
      </c>
      <c r="F99" s="121" t="n">
        <f aca="false">SUM(D99-E99)</f>
        <v>-5557.29704355942</v>
      </c>
      <c r="G99" s="122" t="n">
        <f aca="false">SUM(G98+E99)</f>
        <v>1024816.73600498</v>
      </c>
      <c r="H99" s="116"/>
      <c r="I99" s="112"/>
      <c r="J99" s="117"/>
      <c r="K99" s="112" t="n">
        <f aca="false">SUM(K98+1)</f>
        <v>94</v>
      </c>
      <c r="L99" s="121" t="n">
        <f aca="false">PMT($J$3/12,$J$2,$J$1)</f>
        <v>-12435.2439991157</v>
      </c>
      <c r="M99" s="121" t="n">
        <f aca="false">PPMT($J$3/12,K99,$J$2,$J$1)</f>
        <v>-2229.33678236595</v>
      </c>
      <c r="N99" s="121" t="n">
        <f aca="false">SUM(L99-M99)</f>
        <v>-10205.9072167497</v>
      </c>
      <c r="O99" s="122" t="n">
        <f aca="false">SUM(O98+M99)</f>
        <v>951773.63441329</v>
      </c>
    </row>
    <row r="100" customFormat="false" ht="13.2" hidden="false" customHeight="false" outlineLevel="0" collapsed="false">
      <c r="A100" s="112"/>
      <c r="B100" s="117"/>
      <c r="C100" s="112" t="n">
        <f aca="false">SUM(C99+1)</f>
        <v>95</v>
      </c>
      <c r="D100" s="121" t="n">
        <f aca="false">PMT($B$3/12,$B$2,$B$1)</f>
        <v>-6703.09215724122</v>
      </c>
      <c r="E100" s="121" t="n">
        <f aca="false">PPMT($B$3/12,C100,$B$2,$B$1)</f>
        <v>-1152.00150388091</v>
      </c>
      <c r="F100" s="121" t="n">
        <f aca="false">SUM(D100-E100)</f>
        <v>-5551.09065336031</v>
      </c>
      <c r="G100" s="122" t="n">
        <f aca="false">SUM(G99+E100)</f>
        <v>1023664.7345011</v>
      </c>
      <c r="H100" s="116"/>
      <c r="I100" s="112"/>
      <c r="J100" s="117"/>
      <c r="K100" s="112" t="n">
        <f aca="false">SUM(K99+1)</f>
        <v>95</v>
      </c>
      <c r="L100" s="121" t="n">
        <f aca="false">PMT($J$3/12,$J$2,$J$1)</f>
        <v>-12435.2439991157</v>
      </c>
      <c r="M100" s="121" t="n">
        <f aca="false">PPMT($J$3/12,K100,$J$2,$J$1)</f>
        <v>-2243.73458241873</v>
      </c>
      <c r="N100" s="121" t="n">
        <f aca="false">SUM(L100-M100)</f>
        <v>-10191.509416697</v>
      </c>
      <c r="O100" s="122" t="n">
        <f aca="false">SUM(O99+M100)</f>
        <v>949529.899830872</v>
      </c>
    </row>
    <row r="101" customFormat="false" ht="13.2" hidden="false" customHeight="false" outlineLevel="0" collapsed="false">
      <c r="A101" s="112"/>
      <c r="B101" s="117" t="n">
        <f aca="false">SUM(D90:D101)</f>
        <v>-80437.1058868946</v>
      </c>
      <c r="C101" s="112" t="n">
        <f aca="false">SUM(C100+1)</f>
        <v>96</v>
      </c>
      <c r="D101" s="121" t="n">
        <f aca="false">PMT($B$3/12,$B$2,$B$1)</f>
        <v>-6703.09215724122</v>
      </c>
      <c r="E101" s="121" t="n">
        <f aca="false">PPMT($B$3/12,C101,$B$2,$B$1)</f>
        <v>-1158.24151202693</v>
      </c>
      <c r="F101" s="121" t="n">
        <f aca="false">SUM(D101-E101)</f>
        <v>-5544.85064521429</v>
      </c>
      <c r="G101" s="122" t="n">
        <f aca="false">SUM(G100+E101)</f>
        <v>1022506.49298907</v>
      </c>
      <c r="H101" s="116"/>
      <c r="I101" s="112"/>
      <c r="J101" s="117" t="n">
        <f aca="false">SUM(L90:L101)</f>
        <v>-149222.927989388</v>
      </c>
      <c r="K101" s="112" t="n">
        <f aca="false">SUM(K100+1)</f>
        <v>96</v>
      </c>
      <c r="L101" s="121" t="n">
        <f aca="false">PMT($J$3/12,$J$2,$J$1)</f>
        <v>-12435.2439991157</v>
      </c>
      <c r="M101" s="121" t="n">
        <f aca="false">PPMT($J$3/12,K101,$J$2,$J$1)</f>
        <v>-2258.22536826352</v>
      </c>
      <c r="N101" s="121" t="n">
        <f aca="false">SUM(L101-M101)</f>
        <v>-10177.0186308522</v>
      </c>
      <c r="O101" s="122" t="n">
        <f aca="false">SUM(O100+M101)</f>
        <v>947271.674462608</v>
      </c>
    </row>
    <row r="102" customFormat="false" ht="13.2" hidden="false" customHeight="false" outlineLevel="0" collapsed="false">
      <c r="A102" s="112"/>
      <c r="B102" s="117"/>
      <c r="C102" s="112" t="n">
        <f aca="false">SUM(C101+1)</f>
        <v>97</v>
      </c>
      <c r="D102" s="121" t="n">
        <f aca="false">PMT($B$3/12,$B$2,$B$1)</f>
        <v>-6703.09215724122</v>
      </c>
      <c r="E102" s="121" t="n">
        <f aca="false">PPMT($B$3/12,C102,$B$2,$B$1)</f>
        <v>-1164.51532021708</v>
      </c>
      <c r="F102" s="121" t="n">
        <f aca="false">SUM(D102-E102)</f>
        <v>-5538.57683702414</v>
      </c>
      <c r="G102" s="122" t="n">
        <f aca="false">SUM(G101+E102)</f>
        <v>1021341.97766885</v>
      </c>
      <c r="H102" s="116"/>
      <c r="I102" s="112"/>
      <c r="J102" s="117"/>
      <c r="K102" s="112" t="n">
        <f aca="false">SUM(K101+1)</f>
        <v>97</v>
      </c>
      <c r="L102" s="121" t="n">
        <f aca="false">PMT($J$3/12,$J$2,$J$1)</f>
        <v>-12435.2439991157</v>
      </c>
      <c r="M102" s="121" t="n">
        <f aca="false">PPMT($J$3/12,K102,$J$2,$J$1)</f>
        <v>-2272.80974043356</v>
      </c>
      <c r="N102" s="121" t="n">
        <f aca="false">SUM(L102-M102)</f>
        <v>-10162.4342586821</v>
      </c>
      <c r="O102" s="122" t="n">
        <f aca="false">SUM(O101+M102)</f>
        <v>944998.864722175</v>
      </c>
    </row>
    <row r="103" customFormat="false" ht="13.2" hidden="false" customHeight="false" outlineLevel="0" collapsed="false">
      <c r="A103" s="112"/>
      <c r="B103" s="117"/>
      <c r="C103" s="112" t="n">
        <f aca="false">SUM(C102+1)</f>
        <v>98</v>
      </c>
      <c r="D103" s="121" t="n">
        <f aca="false">PMT($B$3/12,$B$2,$B$1)</f>
        <v>-6703.09215724122</v>
      </c>
      <c r="E103" s="121" t="n">
        <f aca="false">PPMT($B$3/12,C103,$B$2,$B$1)</f>
        <v>-1170.82311153492</v>
      </c>
      <c r="F103" s="121" t="n">
        <f aca="false">SUM(D103-E103)</f>
        <v>-5532.2690457063</v>
      </c>
      <c r="G103" s="122" t="n">
        <f aca="false">SUM(G102+E103)</f>
        <v>1020171.15455732</v>
      </c>
      <c r="H103" s="116"/>
      <c r="I103" s="112"/>
      <c r="J103" s="117"/>
      <c r="K103" s="112" t="n">
        <f aca="false">SUM(K102+1)</f>
        <v>98</v>
      </c>
      <c r="L103" s="121" t="n">
        <f aca="false">PMT($J$3/12,$J$2,$J$1)</f>
        <v>-12435.2439991157</v>
      </c>
      <c r="M103" s="121" t="n">
        <f aca="false">PPMT($J$3/12,K103,$J$2,$J$1)</f>
        <v>-2287.48830334052</v>
      </c>
      <c r="N103" s="121" t="n">
        <f aca="false">SUM(L103-M103)</f>
        <v>-10147.7556957752</v>
      </c>
      <c r="O103" s="122" t="n">
        <f aca="false">SUM(O102+M103)</f>
        <v>942711.376418834</v>
      </c>
    </row>
    <row r="104" customFormat="false" ht="13.2" hidden="false" customHeight="false" outlineLevel="0" collapsed="false">
      <c r="A104" s="112"/>
      <c r="B104" s="117"/>
      <c r="C104" s="112" t="n">
        <f aca="false">SUM(C103+1)</f>
        <v>99</v>
      </c>
      <c r="D104" s="121" t="n">
        <f aca="false">PMT($B$3/12,$B$2,$B$1)</f>
        <v>-6703.09215724122</v>
      </c>
      <c r="E104" s="121" t="n">
        <f aca="false">PPMT($B$3/12,C104,$B$2,$B$1)</f>
        <v>-1177.16507005573</v>
      </c>
      <c r="F104" s="121" t="n">
        <f aca="false">SUM(D104-E104)</f>
        <v>-5525.92708718548</v>
      </c>
      <c r="G104" s="122" t="n">
        <f aca="false">SUM(G103+E104)</f>
        <v>1018993.98948726</v>
      </c>
      <c r="H104" s="116"/>
      <c r="I104" s="112"/>
      <c r="J104" s="117"/>
      <c r="K104" s="112" t="n">
        <f aca="false">SUM(K103+1)</f>
        <v>99</v>
      </c>
      <c r="L104" s="121" t="n">
        <f aca="false">PMT($J$3/12,$J$2,$J$1)</f>
        <v>-12435.2439991157</v>
      </c>
      <c r="M104" s="121" t="n">
        <f aca="false">PPMT($J$3/12,K104,$J$2,$J$1)</f>
        <v>-2302.2616652996</v>
      </c>
      <c r="N104" s="121" t="n">
        <f aca="false">SUM(L104-M104)</f>
        <v>-10132.9823338161</v>
      </c>
      <c r="O104" s="122" t="n">
        <f aca="false">SUM(O103+M104)</f>
        <v>940409.114753534</v>
      </c>
    </row>
    <row r="105" customFormat="false" ht="13.2" hidden="false" customHeight="false" outlineLevel="0" collapsed="false">
      <c r="A105" s="112"/>
      <c r="B105" s="117"/>
      <c r="C105" s="112" t="n">
        <f aca="false">SUM(C104+1)</f>
        <v>100</v>
      </c>
      <c r="D105" s="121" t="n">
        <f aca="false">PMT($B$3/12,$B$2,$B$1)</f>
        <v>-6703.09215724122</v>
      </c>
      <c r="E105" s="121" t="n">
        <f aca="false">PPMT($B$3/12,C105,$B$2,$B$1)</f>
        <v>-1183.54138085187</v>
      </c>
      <c r="F105" s="121" t="n">
        <f aca="false">SUM(D105-E105)</f>
        <v>-5519.55077638935</v>
      </c>
      <c r="G105" s="122" t="n">
        <f aca="false">SUM(G104+E105)</f>
        <v>1017810.44810641</v>
      </c>
      <c r="H105" s="116"/>
      <c r="I105" s="112"/>
      <c r="J105" s="117"/>
      <c r="K105" s="112" t="n">
        <f aca="false">SUM(K104+1)</f>
        <v>100</v>
      </c>
      <c r="L105" s="121" t="n">
        <f aca="false">PMT($J$3/12,$J$2,$J$1)</f>
        <v>-12435.2439991157</v>
      </c>
      <c r="M105" s="121" t="n">
        <f aca="false">PPMT($J$3/12,K105,$J$2,$J$1)</f>
        <v>-2317.13043855466</v>
      </c>
      <c r="N105" s="121" t="n">
        <f aca="false">SUM(L105-M105)</f>
        <v>-10118.113560561</v>
      </c>
      <c r="O105" s="122" t="n">
        <f aca="false">SUM(O104+M105)</f>
        <v>938091.98431498</v>
      </c>
    </row>
    <row r="106" customFormat="false" ht="13.2" hidden="false" customHeight="false" outlineLevel="0" collapsed="false">
      <c r="A106" s="112"/>
      <c r="B106" s="117"/>
      <c r="C106" s="112" t="n">
        <f aca="false">SUM(C105+1)</f>
        <v>101</v>
      </c>
      <c r="D106" s="121" t="n">
        <f aca="false">PMT($B$3/12,$B$2,$B$1)</f>
        <v>-6703.09215724122</v>
      </c>
      <c r="E106" s="121" t="n">
        <f aca="false">PPMT($B$3/12,C106,$B$2,$B$1)</f>
        <v>-1189.95222999815</v>
      </c>
      <c r="F106" s="121" t="n">
        <f aca="false">SUM(D106-E106)</f>
        <v>-5513.13992724307</v>
      </c>
      <c r="G106" s="122" t="n">
        <f aca="false">SUM(G105+E106)</f>
        <v>1016620.49587641</v>
      </c>
      <c r="H106" s="116"/>
      <c r="I106" s="112"/>
      <c r="J106" s="117"/>
      <c r="K106" s="112" t="n">
        <f aca="false">SUM(K105+1)</f>
        <v>101</v>
      </c>
      <c r="L106" s="121" t="n">
        <f aca="false">PMT($J$3/12,$J$2,$J$1)</f>
        <v>-12435.2439991157</v>
      </c>
      <c r="M106" s="121" t="n">
        <f aca="false">PPMT($J$3/12,K106,$J$2,$J$1)</f>
        <v>-2332.09523930366</v>
      </c>
      <c r="N106" s="121" t="n">
        <f aca="false">SUM(L106-M106)</f>
        <v>-10103.148759812</v>
      </c>
      <c r="O106" s="122" t="n">
        <f aca="false">SUM(O105+M106)</f>
        <v>935759.889075676</v>
      </c>
    </row>
    <row r="107" customFormat="false" ht="13.2" hidden="false" customHeight="false" outlineLevel="0" collapsed="false">
      <c r="A107" s="112"/>
      <c r="B107" s="117"/>
      <c r="C107" s="112" t="n">
        <f aca="false">SUM(C106+1)</f>
        <v>102</v>
      </c>
      <c r="D107" s="121" t="n">
        <f aca="false">PMT($B$3/12,$B$2,$B$1)</f>
        <v>-6703.09215724122</v>
      </c>
      <c r="E107" s="121" t="n">
        <f aca="false">PPMT($B$3/12,C107,$B$2,$B$1)</f>
        <v>-1196.39780457731</v>
      </c>
      <c r="F107" s="121" t="n">
        <f aca="false">SUM(D107-E107)</f>
        <v>-5506.69435266391</v>
      </c>
      <c r="G107" s="122" t="n">
        <f aca="false">SUM(G106+E107)</f>
        <v>1015424.09807184</v>
      </c>
      <c r="H107" s="116"/>
      <c r="I107" s="112"/>
      <c r="J107" s="117"/>
      <c r="K107" s="112" t="n">
        <f aca="false">SUM(K106+1)</f>
        <v>102</v>
      </c>
      <c r="L107" s="121" t="n">
        <f aca="false">PMT($J$3/12,$J$2,$J$1)</f>
        <v>-12435.2439991157</v>
      </c>
      <c r="M107" s="121" t="n">
        <f aca="false">PPMT($J$3/12,K107,$J$2,$J$1)</f>
        <v>-2347.15668772416</v>
      </c>
      <c r="N107" s="121" t="n">
        <f aca="false">SUM(L107-M107)</f>
        <v>-10088.0873113915</v>
      </c>
      <c r="O107" s="122" t="n">
        <f aca="false">SUM(O106+M107)</f>
        <v>933412.732387952</v>
      </c>
    </row>
    <row r="108" customFormat="false" ht="13.2" hidden="false" customHeight="false" outlineLevel="0" collapsed="false">
      <c r="A108" s="112"/>
      <c r="B108" s="117"/>
      <c r="C108" s="112" t="n">
        <f aca="false">SUM(C107+1)</f>
        <v>103</v>
      </c>
      <c r="D108" s="121" t="n">
        <f aca="false">PMT($B$3/12,$B$2,$B$1)</f>
        <v>-6703.09215724122</v>
      </c>
      <c r="E108" s="121" t="n">
        <f aca="false">PPMT($B$3/12,C108,$B$2,$B$1)</f>
        <v>-1202.87829268543</v>
      </c>
      <c r="F108" s="121" t="n">
        <f aca="false">SUM(D108-E108)</f>
        <v>-5500.21386455578</v>
      </c>
      <c r="G108" s="122" t="n">
        <f aca="false">SUM(G107+E108)</f>
        <v>1014221.21977915</v>
      </c>
      <c r="H108" s="116"/>
      <c r="I108" s="112"/>
      <c r="J108" s="117"/>
      <c r="K108" s="112" t="n">
        <f aca="false">SUM(K107+1)</f>
        <v>103</v>
      </c>
      <c r="L108" s="121" t="n">
        <f aca="false">PMT($J$3/12,$J$2,$J$1)</f>
        <v>-12435.2439991157</v>
      </c>
      <c r="M108" s="121" t="n">
        <f aca="false">PPMT($J$3/12,K108,$J$2,$J$1)</f>
        <v>-2362.31540799904</v>
      </c>
      <c r="N108" s="121" t="n">
        <f aca="false">SUM(L108-M108)</f>
        <v>-10072.9285911166</v>
      </c>
      <c r="O108" s="122" t="n">
        <f aca="false">SUM(O107+M108)</f>
        <v>931050.416979953</v>
      </c>
    </row>
    <row r="109" customFormat="false" ht="13.2" hidden="false" customHeight="false" outlineLevel="0" collapsed="false">
      <c r="A109" s="112"/>
      <c r="B109" s="117"/>
      <c r="C109" s="112" t="n">
        <f aca="false">SUM(C108+1)</f>
        <v>104</v>
      </c>
      <c r="D109" s="121" t="n">
        <f aca="false">PMT($B$3/12,$B$2,$B$1)</f>
        <v>-6703.09215724122</v>
      </c>
      <c r="E109" s="121" t="n">
        <f aca="false">PPMT($B$3/12,C109,$B$2,$B$1)</f>
        <v>-1209.39388343748</v>
      </c>
      <c r="F109" s="121" t="n">
        <f aca="false">SUM(D109-E109)</f>
        <v>-5493.69827380374</v>
      </c>
      <c r="G109" s="122" t="n">
        <f aca="false">SUM(G108+E109)</f>
        <v>1013011.82589571</v>
      </c>
      <c r="H109" s="116"/>
      <c r="I109" s="112"/>
      <c r="J109" s="117"/>
      <c r="K109" s="112" t="n">
        <f aca="false">SUM(K108+1)</f>
        <v>104</v>
      </c>
      <c r="L109" s="121" t="n">
        <f aca="false">PMT($J$3/12,$J$2,$J$1)</f>
        <v>-12435.2439991157</v>
      </c>
      <c r="M109" s="121" t="n">
        <f aca="false">PPMT($J$3/12,K109,$J$2,$J$1)</f>
        <v>-2377.57202834237</v>
      </c>
      <c r="N109" s="121" t="n">
        <f aca="false">SUM(L109-M109)</f>
        <v>-10057.6719707733</v>
      </c>
      <c r="O109" s="122" t="n">
        <f aca="false">SUM(O108+M109)</f>
        <v>928672.84495161</v>
      </c>
    </row>
    <row r="110" customFormat="false" ht="13.2" hidden="false" customHeight="false" outlineLevel="0" collapsed="false">
      <c r="A110" s="112"/>
      <c r="B110" s="117"/>
      <c r="C110" s="112" t="n">
        <f aca="false">SUM(C109+1)</f>
        <v>105</v>
      </c>
      <c r="D110" s="121" t="n">
        <f aca="false">PMT($B$3/12,$B$2,$B$1)</f>
        <v>-6703.09215724122</v>
      </c>
      <c r="E110" s="121" t="n">
        <f aca="false">PPMT($B$3/12,C110,$B$2,$B$1)</f>
        <v>-1215.94476697277</v>
      </c>
      <c r="F110" s="121" t="n">
        <f aca="false">SUM(D110-E110)</f>
        <v>-5487.14739026845</v>
      </c>
      <c r="G110" s="122" t="n">
        <f aca="false">SUM(G109+E110)</f>
        <v>1011795.88112874</v>
      </c>
      <c r="H110" s="116"/>
      <c r="I110" s="112"/>
      <c r="J110" s="117"/>
      <c r="K110" s="112" t="n">
        <f aca="false">SUM(K109+1)</f>
        <v>105</v>
      </c>
      <c r="L110" s="121" t="n">
        <f aca="false">PMT($J$3/12,$J$2,$J$1)</f>
        <v>-12435.2439991157</v>
      </c>
      <c r="M110" s="121" t="n">
        <f aca="false">PPMT($J$3/12,K110,$J$2,$J$1)</f>
        <v>-2392.92718102541</v>
      </c>
      <c r="N110" s="121" t="n">
        <f aca="false">SUM(L110-M110)</f>
        <v>-10042.3168180903</v>
      </c>
      <c r="O110" s="122" t="n">
        <f aca="false">SUM(O109+M110)</f>
        <v>926279.917770585</v>
      </c>
    </row>
    <row r="111" customFormat="false" ht="13.2" hidden="false" customHeight="false" outlineLevel="0" collapsed="false">
      <c r="A111" s="112"/>
      <c r="B111" s="117"/>
      <c r="C111" s="112" t="n">
        <f aca="false">SUM(C110+1)</f>
        <v>106</v>
      </c>
      <c r="D111" s="121" t="n">
        <f aca="false">PMT($B$3/12,$B$2,$B$1)</f>
        <v>-6703.09215724122</v>
      </c>
      <c r="E111" s="121" t="n">
        <f aca="false">PPMT($B$3/12,C111,$B$2,$B$1)</f>
        <v>-1222.53113446053</v>
      </c>
      <c r="F111" s="121" t="n">
        <f aca="false">SUM(D111-E111)</f>
        <v>-5480.56102278068</v>
      </c>
      <c r="G111" s="122" t="n">
        <f aca="false">SUM(G110+E111)</f>
        <v>1010573.34999428</v>
      </c>
      <c r="H111" s="116"/>
      <c r="I111" s="112"/>
      <c r="J111" s="117"/>
      <c r="K111" s="112" t="n">
        <f aca="false">SUM(K110+1)</f>
        <v>106</v>
      </c>
      <c r="L111" s="121" t="n">
        <f aca="false">PMT($J$3/12,$J$2,$J$1)</f>
        <v>-12435.2439991157</v>
      </c>
      <c r="M111" s="121" t="n">
        <f aca="false">PPMT($J$3/12,K111,$J$2,$J$1)</f>
        <v>-2408.38150240287</v>
      </c>
      <c r="N111" s="121" t="n">
        <f aca="false">SUM(L111-M111)</f>
        <v>-10026.8624967128</v>
      </c>
      <c r="O111" s="122" t="n">
        <f aca="false">SUM(O110+M111)</f>
        <v>923871.536268182</v>
      </c>
    </row>
    <row r="112" customFormat="false" ht="13.2" hidden="false" customHeight="false" outlineLevel="0" collapsed="false">
      <c r="A112" s="112"/>
      <c r="B112" s="117"/>
      <c r="C112" s="112" t="n">
        <f aca="false">SUM(C111+1)</f>
        <v>107</v>
      </c>
      <c r="D112" s="121" t="n">
        <f aca="false">PMT($B$3/12,$B$2,$B$1)</f>
        <v>-6703.09215724122</v>
      </c>
      <c r="E112" s="121" t="n">
        <f aca="false">PPMT($B$3/12,C112,$B$2,$B$1)</f>
        <v>-1229.15317810553</v>
      </c>
      <c r="F112" s="121" t="n">
        <f aca="false">SUM(D112-E112)</f>
        <v>-5473.93897913569</v>
      </c>
      <c r="G112" s="122" t="n">
        <f aca="false">SUM(G111+E112)</f>
        <v>1009344.19681618</v>
      </c>
      <c r="H112" s="116"/>
      <c r="I112" s="112"/>
      <c r="J112" s="117"/>
      <c r="K112" s="112" t="n">
        <f aca="false">SUM(K111+1)</f>
        <v>107</v>
      </c>
      <c r="L112" s="121" t="n">
        <f aca="false">PMT($J$3/12,$J$2,$J$1)</f>
        <v>-12435.2439991157</v>
      </c>
      <c r="M112" s="121" t="n">
        <f aca="false">PPMT($J$3/12,K112,$J$2,$J$1)</f>
        <v>-2423.93563293922</v>
      </c>
      <c r="N112" s="121" t="n">
        <f aca="false">SUM(L112-M112)</f>
        <v>-10011.3083661765</v>
      </c>
      <c r="O112" s="122" t="n">
        <f aca="false">SUM(O111+M112)</f>
        <v>921447.600635243</v>
      </c>
    </row>
    <row r="113" customFormat="false" ht="13.2" hidden="false" customHeight="false" outlineLevel="0" collapsed="false">
      <c r="A113" s="112"/>
      <c r="B113" s="117" t="n">
        <f aca="false">SUM(D102:D113)</f>
        <v>-80437.1058868946</v>
      </c>
      <c r="C113" s="112" t="n">
        <f aca="false">SUM(C112+1)</f>
        <v>108</v>
      </c>
      <c r="D113" s="121" t="n">
        <f aca="false">PMT($B$3/12,$B$2,$B$1)</f>
        <v>-6703.09215724122</v>
      </c>
      <c r="E113" s="121" t="n">
        <f aca="false">PPMT($B$3/12,C113,$B$2,$B$1)</f>
        <v>-1235.8110911536</v>
      </c>
      <c r="F113" s="121" t="n">
        <f aca="false">SUM(D113-E113)</f>
        <v>-5467.28106608762</v>
      </c>
      <c r="G113" s="122" t="n">
        <f aca="false">SUM(G112+E113)</f>
        <v>1008108.38572502</v>
      </c>
      <c r="H113" s="116"/>
      <c r="I113" s="112"/>
      <c r="J113" s="117" t="n">
        <f aca="false">SUM(L102:L113)</f>
        <v>-149222.927989388</v>
      </c>
      <c r="K113" s="112" t="n">
        <f aca="false">SUM(K112+1)</f>
        <v>108</v>
      </c>
      <c r="L113" s="121" t="n">
        <f aca="false">PMT($J$3/12,$J$2,$J$1)</f>
        <v>-12435.2439991157</v>
      </c>
      <c r="M113" s="121" t="n">
        <f aca="false">PPMT($J$3/12,K113,$J$2,$J$1)</f>
        <v>-2439.59021723529</v>
      </c>
      <c r="N113" s="121" t="n">
        <f aca="false">SUM(L113-M113)</f>
        <v>-9995.6537818804</v>
      </c>
      <c r="O113" s="122" t="n">
        <f aca="false">SUM(O112+M113)</f>
        <v>919008.010418008</v>
      </c>
    </row>
    <row r="114" customFormat="false" ht="13.2" hidden="false" customHeight="false" outlineLevel="0" collapsed="false">
      <c r="A114" s="112"/>
      <c r="B114" s="117"/>
      <c r="C114" s="112" t="n">
        <f aca="false">SUM(C113+1)</f>
        <v>109</v>
      </c>
      <c r="D114" s="121" t="n">
        <f aca="false">PMT($B$3/12,$B$2,$B$1)</f>
        <v>-6703.09215724122</v>
      </c>
      <c r="E114" s="121" t="n">
        <f aca="false">PPMT($B$3/12,C114,$B$2,$B$1)</f>
        <v>-1242.50506789735</v>
      </c>
      <c r="F114" s="121" t="n">
        <f aca="false">SUM(D114-E114)</f>
        <v>-5460.58708934387</v>
      </c>
      <c r="G114" s="122" t="n">
        <f aca="false">SUM(G113+E114)</f>
        <v>1006865.88065712</v>
      </c>
      <c r="H114" s="116"/>
      <c r="I114" s="112"/>
      <c r="J114" s="117"/>
      <c r="K114" s="112" t="n">
        <f aca="false">SUM(K113+1)</f>
        <v>109</v>
      </c>
      <c r="L114" s="121" t="n">
        <f aca="false">PMT($J$3/12,$J$2,$J$1)</f>
        <v>-12435.2439991157</v>
      </c>
      <c r="M114" s="121" t="n">
        <f aca="false">PPMT($J$3/12,K114,$J$2,$J$1)</f>
        <v>-2455.34590405493</v>
      </c>
      <c r="N114" s="121" t="n">
        <f aca="false">SUM(L114-M114)</f>
        <v>-9979.89809506076</v>
      </c>
      <c r="O114" s="122" t="n">
        <f aca="false">SUM(O113+M114)</f>
        <v>916552.664513953</v>
      </c>
    </row>
    <row r="115" customFormat="false" ht="13.2" hidden="false" customHeight="false" outlineLevel="0" collapsed="false">
      <c r="A115" s="112"/>
      <c r="B115" s="117"/>
      <c r="C115" s="112" t="n">
        <f aca="false">SUM(C114+1)</f>
        <v>110</v>
      </c>
      <c r="D115" s="121" t="n">
        <f aca="false">PMT($B$3/12,$B$2,$B$1)</f>
        <v>-6703.09215724122</v>
      </c>
      <c r="E115" s="121" t="n">
        <f aca="false">PPMT($B$3/12,C115,$B$2,$B$1)</f>
        <v>-1249.23530368179</v>
      </c>
      <c r="F115" s="121" t="n">
        <f aca="false">SUM(D115-E115)</f>
        <v>-5453.85685355942</v>
      </c>
      <c r="G115" s="122" t="n">
        <f aca="false">SUM(G114+E115)</f>
        <v>1005616.64535344</v>
      </c>
      <c r="H115" s="116"/>
      <c r="I115" s="112"/>
      <c r="J115" s="117"/>
      <c r="K115" s="112" t="n">
        <f aca="false">SUM(K114+1)</f>
        <v>110</v>
      </c>
      <c r="L115" s="121" t="n">
        <f aca="false">PMT($J$3/12,$J$2,$J$1)</f>
        <v>-12435.2439991157</v>
      </c>
      <c r="M115" s="121" t="n">
        <f aca="false">PPMT($J$3/12,K115,$J$2,$J$1)</f>
        <v>-2471.20334635195</v>
      </c>
      <c r="N115" s="121" t="n">
        <f aca="false">SUM(L115-M115)</f>
        <v>-9964.04065276374</v>
      </c>
      <c r="O115" s="122" t="n">
        <f aca="false">SUM(O114+M115)</f>
        <v>914081.461167601</v>
      </c>
    </row>
    <row r="116" customFormat="false" ht="13.2" hidden="false" customHeight="false" outlineLevel="0" collapsed="false">
      <c r="A116" s="112"/>
      <c r="B116" s="117"/>
      <c r="C116" s="112" t="n">
        <f aca="false">SUM(C115+1)</f>
        <v>111</v>
      </c>
      <c r="D116" s="121" t="n">
        <f aca="false">PMT($B$3/12,$B$2,$B$1)</f>
        <v>-6703.09215724122</v>
      </c>
      <c r="E116" s="121" t="n">
        <f aca="false">PPMT($B$3/12,C116,$B$2,$B$1)</f>
        <v>-1256.00199491007</v>
      </c>
      <c r="F116" s="121" t="n">
        <f aca="false">SUM(D116-E116)</f>
        <v>-5447.09016233115</v>
      </c>
      <c r="G116" s="122" t="n">
        <f aca="false">SUM(G115+E116)</f>
        <v>1004360.64335853</v>
      </c>
      <c r="H116" s="116"/>
      <c r="I116" s="112"/>
      <c r="J116" s="117"/>
      <c r="K116" s="112" t="n">
        <f aca="false">SUM(K115+1)</f>
        <v>111</v>
      </c>
      <c r="L116" s="121" t="n">
        <f aca="false">PMT($J$3/12,$J$2,$J$1)</f>
        <v>-12435.2439991157</v>
      </c>
      <c r="M116" s="121" t="n">
        <f aca="false">PPMT($J$3/12,K116,$J$2,$J$1)</f>
        <v>-2487.16320129714</v>
      </c>
      <c r="N116" s="121" t="n">
        <f aca="false">SUM(L116-M116)</f>
        <v>-9948.08079781855</v>
      </c>
      <c r="O116" s="122" t="n">
        <f aca="false">SUM(O115+M116)</f>
        <v>911594.297966304</v>
      </c>
    </row>
    <row r="117" customFormat="false" ht="13.2" hidden="false" customHeight="false" outlineLevel="0" collapsed="false">
      <c r="A117" s="112"/>
      <c r="B117" s="117"/>
      <c r="C117" s="112" t="n">
        <f aca="false">SUM(C116+1)</f>
        <v>112</v>
      </c>
      <c r="D117" s="121" t="n">
        <f aca="false">PMT($B$3/12,$B$2,$B$1)</f>
        <v>-6703.09215724122</v>
      </c>
      <c r="E117" s="121" t="n">
        <f aca="false">PPMT($B$3/12,C117,$B$2,$B$1)</f>
        <v>-1262.80533904917</v>
      </c>
      <c r="F117" s="121" t="n">
        <f aca="false">SUM(D117-E117)</f>
        <v>-5440.28681819205</v>
      </c>
      <c r="G117" s="122" t="n">
        <f aca="false">SUM(G116+E117)</f>
        <v>1003097.83801948</v>
      </c>
      <c r="H117" s="116"/>
      <c r="I117" s="112"/>
      <c r="J117" s="117"/>
      <c r="K117" s="112" t="n">
        <f aca="false">SUM(K116+1)</f>
        <v>112</v>
      </c>
      <c r="L117" s="121" t="n">
        <f aca="false">PMT($J$3/12,$J$2,$J$1)</f>
        <v>-12435.2439991157</v>
      </c>
      <c r="M117" s="121" t="n">
        <f aca="false">PPMT($J$3/12,K117,$J$2,$J$1)</f>
        <v>-2503.22613030552</v>
      </c>
      <c r="N117" s="121" t="n">
        <f aca="false">SUM(L117-M117)</f>
        <v>-9932.01786881017</v>
      </c>
      <c r="O117" s="122" t="n">
        <f aca="false">SUM(O116+M117)</f>
        <v>909091.071835998</v>
      </c>
    </row>
    <row r="118" customFormat="false" ht="13.2" hidden="false" customHeight="false" outlineLevel="0" collapsed="false">
      <c r="A118" s="112"/>
      <c r="B118" s="117"/>
      <c r="C118" s="112" t="n">
        <f aca="false">SUM(C117+1)</f>
        <v>113</v>
      </c>
      <c r="D118" s="121" t="n">
        <f aca="false">PMT($B$3/12,$B$2,$B$1)</f>
        <v>-6703.09215724122</v>
      </c>
      <c r="E118" s="121" t="n">
        <f aca="false">PPMT($B$3/12,C118,$B$2,$B$1)</f>
        <v>-1269.64553463568</v>
      </c>
      <c r="F118" s="121" t="n">
        <f aca="false">SUM(D118-E118)</f>
        <v>-5433.44662260554</v>
      </c>
      <c r="G118" s="122" t="n">
        <f aca="false">SUM(G117+E118)</f>
        <v>1001828.19248485</v>
      </c>
      <c r="H118" s="116"/>
      <c r="I118" s="112"/>
      <c r="J118" s="117"/>
      <c r="K118" s="112" t="n">
        <f aca="false">SUM(K117+1)</f>
        <v>113</v>
      </c>
      <c r="L118" s="121" t="n">
        <f aca="false">PMT($J$3/12,$J$2,$J$1)</f>
        <v>-12435.2439991157</v>
      </c>
      <c r="M118" s="121" t="n">
        <f aca="false">PPMT($J$3/12,K118,$J$2,$J$1)</f>
        <v>-2519.39279906374</v>
      </c>
      <c r="N118" s="121" t="n">
        <f aca="false">SUM(L118-M118)</f>
        <v>-9915.85120005195</v>
      </c>
      <c r="O118" s="122" t="n">
        <f aca="false">SUM(O117+M118)</f>
        <v>906571.679036934</v>
      </c>
    </row>
    <row r="119" customFormat="false" ht="13.2" hidden="false" customHeight="false" outlineLevel="0" collapsed="false">
      <c r="A119" s="112"/>
      <c r="B119" s="117"/>
      <c r="C119" s="112" t="n">
        <f aca="false">SUM(C118+1)</f>
        <v>114</v>
      </c>
      <c r="D119" s="121" t="n">
        <f aca="false">PMT($B$3/12,$B$2,$B$1)</f>
        <v>-6703.09215724122</v>
      </c>
      <c r="E119" s="121" t="n">
        <f aca="false">PPMT($B$3/12,C119,$B$2,$B$1)</f>
        <v>-1276.52278128162</v>
      </c>
      <c r="F119" s="121" t="n">
        <f aca="false">SUM(D119-E119)</f>
        <v>-5426.56937595959</v>
      </c>
      <c r="G119" s="122" t="n">
        <f aca="false">SUM(G118+E119)</f>
        <v>1000551.66970357</v>
      </c>
      <c r="H119" s="116"/>
      <c r="I119" s="112"/>
      <c r="J119" s="117"/>
      <c r="K119" s="112" t="n">
        <f aca="false">SUM(K118+1)</f>
        <v>114</v>
      </c>
      <c r="L119" s="121" t="n">
        <f aca="false">PMT($J$3/12,$J$2,$J$1)</f>
        <v>-12435.2439991157</v>
      </c>
      <c r="M119" s="121" t="n">
        <f aca="false">PPMT($J$3/12,K119,$J$2,$J$1)</f>
        <v>-2535.66387755769</v>
      </c>
      <c r="N119" s="121" t="n">
        <f aca="false">SUM(L119-M119)</f>
        <v>-9899.580121558</v>
      </c>
      <c r="O119" s="122" t="n">
        <f aca="false">SUM(O118+M119)</f>
        <v>904036.015159377</v>
      </c>
    </row>
    <row r="120" customFormat="false" ht="13.2" hidden="false" customHeight="false" outlineLevel="0" collapsed="false">
      <c r="A120" s="112"/>
      <c r="B120" s="117"/>
      <c r="C120" s="112" t="n">
        <f aca="false">SUM(C119+1)</f>
        <v>115</v>
      </c>
      <c r="D120" s="121" t="n">
        <f aca="false">PMT($B$3/12,$B$2,$B$1)</f>
        <v>-6703.09215724122</v>
      </c>
      <c r="E120" s="121" t="n">
        <f aca="false">PPMT($B$3/12,C120,$B$2,$B$1)</f>
        <v>-1283.43727968023</v>
      </c>
      <c r="F120" s="121" t="n">
        <f aca="false">SUM(D120-E120)</f>
        <v>-5419.65487756098</v>
      </c>
      <c r="G120" s="122" t="n">
        <f aca="false">SUM(G119+E120)</f>
        <v>999268.232423886</v>
      </c>
      <c r="H120" s="116"/>
      <c r="I120" s="112"/>
      <c r="J120" s="117"/>
      <c r="K120" s="112" t="n">
        <f aca="false">SUM(K119+1)</f>
        <v>115</v>
      </c>
      <c r="L120" s="121" t="n">
        <f aca="false">PMT($J$3/12,$J$2,$J$1)</f>
        <v>-12435.2439991157</v>
      </c>
      <c r="M120" s="121" t="n">
        <f aca="false">PPMT($J$3/12,K120,$J$2,$J$1)</f>
        <v>-2552.04004010025</v>
      </c>
      <c r="N120" s="121" t="n">
        <f aca="false">SUM(L120-M120)</f>
        <v>-9883.20395901544</v>
      </c>
      <c r="O120" s="122" t="n">
        <f aca="false">SUM(O119+M120)</f>
        <v>901483.975119276</v>
      </c>
    </row>
    <row r="121" customFormat="false" ht="13.2" hidden="false" customHeight="false" outlineLevel="0" collapsed="false">
      <c r="A121" s="112"/>
      <c r="B121" s="117"/>
      <c r="C121" s="112" t="n">
        <f aca="false">SUM(C120+1)</f>
        <v>116</v>
      </c>
      <c r="D121" s="121" t="n">
        <f aca="false">PMT($B$3/12,$B$2,$B$1)</f>
        <v>-6703.09215724122</v>
      </c>
      <c r="E121" s="121" t="n">
        <f aca="false">PPMT($B$3/12,C121,$B$2,$B$1)</f>
        <v>-1290.38923161183</v>
      </c>
      <c r="F121" s="121" t="n">
        <f aca="false">SUM(D121-E121)</f>
        <v>-5412.70292562938</v>
      </c>
      <c r="G121" s="122" t="n">
        <f aca="false">SUM(G120+E121)</f>
        <v>997977.843192274</v>
      </c>
      <c r="H121" s="116"/>
      <c r="I121" s="112"/>
      <c r="J121" s="117"/>
      <c r="K121" s="112" t="n">
        <f aca="false">SUM(K120+1)</f>
        <v>116</v>
      </c>
      <c r="L121" s="121" t="n">
        <f aca="false">PMT($J$3/12,$J$2,$J$1)</f>
        <v>-12435.2439991157</v>
      </c>
      <c r="M121" s="121" t="n">
        <f aca="false">PPMT($J$3/12,K121,$J$2,$J$1)</f>
        <v>-2568.52196535924</v>
      </c>
      <c r="N121" s="121" t="n">
        <f aca="false">SUM(L121-M121)</f>
        <v>-9866.72203375646</v>
      </c>
      <c r="O121" s="122" t="n">
        <f aca="false">SUM(O120+M121)</f>
        <v>898915.453153917</v>
      </c>
    </row>
    <row r="122" customFormat="false" ht="13.2" hidden="false" customHeight="false" outlineLevel="0" collapsed="false">
      <c r="A122" s="112"/>
      <c r="B122" s="117"/>
      <c r="C122" s="112" t="n">
        <f aca="false">SUM(C121+1)</f>
        <v>117</v>
      </c>
      <c r="D122" s="121" t="n">
        <f aca="false">PMT($B$3/12,$B$2,$B$1)</f>
        <v>-6703.09215724122</v>
      </c>
      <c r="E122" s="121" t="n">
        <f aca="false">PPMT($B$3/12,C122,$B$2,$B$1)</f>
        <v>-1297.37883994973</v>
      </c>
      <c r="F122" s="121" t="n">
        <f aca="false">SUM(D122-E122)</f>
        <v>-5405.71331729149</v>
      </c>
      <c r="G122" s="122" t="n">
        <f aca="false">SUM(G121+E122)</f>
        <v>996680.464352324</v>
      </c>
      <c r="H122" s="116"/>
      <c r="I122" s="112"/>
      <c r="J122" s="117"/>
      <c r="K122" s="112" t="n">
        <f aca="false">SUM(K121+1)</f>
        <v>117</v>
      </c>
      <c r="L122" s="121" t="n">
        <f aca="false">PMT($J$3/12,$J$2,$J$1)</f>
        <v>-12435.2439991157</v>
      </c>
      <c r="M122" s="121" t="n">
        <f aca="false">PPMT($J$3/12,K122,$J$2,$J$1)</f>
        <v>-2585.11033638551</v>
      </c>
      <c r="N122" s="121" t="n">
        <f aca="false">SUM(L122-M122)</f>
        <v>-9850.13366273018</v>
      </c>
      <c r="O122" s="122" t="n">
        <f aca="false">SUM(O121+M122)</f>
        <v>896330.342817532</v>
      </c>
    </row>
    <row r="123" customFormat="false" ht="13.2" hidden="false" customHeight="false" outlineLevel="0" collapsed="false">
      <c r="A123" s="112"/>
      <c r="B123" s="117"/>
      <c r="C123" s="112" t="n">
        <f aca="false">SUM(C122+1)</f>
        <v>118</v>
      </c>
      <c r="D123" s="121" t="n">
        <f aca="false">PMT($B$3/12,$B$2,$B$1)</f>
        <v>-6703.09215724122</v>
      </c>
      <c r="E123" s="121" t="n">
        <f aca="false">PPMT($B$3/12,C123,$B$2,$B$1)</f>
        <v>-1304.40630866613</v>
      </c>
      <c r="F123" s="121" t="n">
        <f aca="false">SUM(D123-E123)</f>
        <v>-5398.68584857509</v>
      </c>
      <c r="G123" s="122" t="n">
        <f aca="false">SUM(G122+E123)</f>
        <v>995376.058043658</v>
      </c>
      <c r="H123" s="116"/>
      <c r="I123" s="112"/>
      <c r="J123" s="117"/>
      <c r="K123" s="112" t="n">
        <f aca="false">SUM(K122+1)</f>
        <v>118</v>
      </c>
      <c r="L123" s="121" t="n">
        <f aca="false">PMT($J$3/12,$J$2,$J$1)</f>
        <v>-12435.2439991157</v>
      </c>
      <c r="M123" s="121" t="n">
        <f aca="false">PPMT($J$3/12,K123,$J$2,$J$1)</f>
        <v>-2601.80584064134</v>
      </c>
      <c r="N123" s="121" t="n">
        <f aca="false">SUM(L123-M123)</f>
        <v>-9833.43815847436</v>
      </c>
      <c r="O123" s="122" t="n">
        <f aca="false">SUM(O122+M123)</f>
        <v>893728.53697689</v>
      </c>
    </row>
    <row r="124" customFormat="false" ht="13.2" hidden="false" customHeight="false" outlineLevel="0" collapsed="false">
      <c r="A124" s="112"/>
      <c r="B124" s="117"/>
      <c r="C124" s="112" t="n">
        <f aca="false">SUM(C123+1)</f>
        <v>119</v>
      </c>
      <c r="D124" s="121" t="n">
        <f aca="false">PMT($B$3/12,$B$2,$B$1)</f>
        <v>-6703.09215724122</v>
      </c>
      <c r="E124" s="121" t="n">
        <f aca="false">PPMT($B$3/12,C124,$B$2,$B$1)</f>
        <v>-1311.47184283807</v>
      </c>
      <c r="F124" s="121" t="n">
        <f aca="false">SUM(D124-E124)</f>
        <v>-5391.62031440315</v>
      </c>
      <c r="G124" s="122" t="n">
        <f aca="false">SUM(G123+E124)</f>
        <v>994064.58620082</v>
      </c>
      <c r="H124" s="116"/>
      <c r="I124" s="112"/>
      <c r="J124" s="117"/>
      <c r="K124" s="112" t="n">
        <f aca="false">SUM(K123+1)</f>
        <v>119</v>
      </c>
      <c r="L124" s="121" t="n">
        <f aca="false">PMT($J$3/12,$J$2,$J$1)</f>
        <v>-12435.2439991157</v>
      </c>
      <c r="M124" s="121" t="n">
        <f aca="false">PPMT($J$3/12,K124,$J$2,$J$1)</f>
        <v>-2618.60917002881</v>
      </c>
      <c r="N124" s="121" t="n">
        <f aca="false">SUM(L124-M124)</f>
        <v>-9816.63482908688</v>
      </c>
      <c r="O124" s="122" t="n">
        <f aca="false">SUM(O123+M124)</f>
        <v>891109.927806862</v>
      </c>
    </row>
    <row r="125" customFormat="false" ht="13.2" hidden="false" customHeight="false" outlineLevel="0" collapsed="false">
      <c r="A125" s="112"/>
      <c r="B125" s="117" t="n">
        <f aca="false">SUM(D114:D125)</f>
        <v>-80437.1058868946</v>
      </c>
      <c r="C125" s="112" t="n">
        <f aca="false">SUM(C124+1)</f>
        <v>120</v>
      </c>
      <c r="D125" s="121" t="n">
        <f aca="false">PMT($B$3/12,$B$2,$B$1)</f>
        <v>-6703.09215724122</v>
      </c>
      <c r="E125" s="121" t="n">
        <f aca="false">PPMT($B$3/12,C125,$B$2,$B$1)</f>
        <v>-1318.57564865344</v>
      </c>
      <c r="F125" s="121" t="n">
        <f aca="false">SUM(D125-E125)</f>
        <v>-5384.51650858778</v>
      </c>
      <c r="G125" s="122" t="n">
        <f aca="false">SUM(G124+E125)</f>
        <v>992746.010552166</v>
      </c>
      <c r="H125" s="116"/>
      <c r="I125" s="112"/>
      <c r="J125" s="117" t="n">
        <f aca="false">SUM(L114:L125)</f>
        <v>-149222.927989388</v>
      </c>
      <c r="K125" s="112" t="n">
        <f aca="false">SUM(K124+1)</f>
        <v>120</v>
      </c>
      <c r="L125" s="121" t="n">
        <f aca="false">PMT($J$3/12,$J$2,$J$1)</f>
        <v>-12435.2439991157</v>
      </c>
      <c r="M125" s="121" t="n">
        <f aca="false">PPMT($J$3/12,K125,$J$2,$J$1)</f>
        <v>-2635.52102091858</v>
      </c>
      <c r="N125" s="121" t="n">
        <f aca="false">SUM(L125-M125)</f>
        <v>-9799.72297819711</v>
      </c>
      <c r="O125" s="122" t="n">
        <f aca="false">SUM(O124+M125)</f>
        <v>888474.406785943</v>
      </c>
    </row>
    <row r="126" customFormat="false" ht="13.2" hidden="false" customHeight="false" outlineLevel="0" collapsed="false">
      <c r="A126" s="112"/>
      <c r="B126" s="117"/>
      <c r="C126" s="112" t="n">
        <f aca="false">SUM(C125+1)</f>
        <v>121</v>
      </c>
      <c r="D126" s="121" t="n">
        <f aca="false">PMT($B$3/12,$B$2,$B$1)</f>
        <v>-6703.09215724122</v>
      </c>
      <c r="E126" s="121" t="n">
        <f aca="false">PPMT($B$3/12,C126,$B$2,$B$1)</f>
        <v>-1325.71793341698</v>
      </c>
      <c r="F126" s="121" t="n">
        <f aca="false">SUM(D126-E126)</f>
        <v>-5377.37422382424</v>
      </c>
      <c r="G126" s="122" t="n">
        <f aca="false">SUM(G125+E126)</f>
        <v>991420.292618749</v>
      </c>
      <c r="H126" s="116"/>
      <c r="I126" s="112"/>
      <c r="J126" s="117"/>
      <c r="K126" s="112" t="n">
        <f aca="false">SUM(K125+1)</f>
        <v>121</v>
      </c>
      <c r="L126" s="121" t="n">
        <f aca="false">PMT($J$3/12,$J$2,$J$1)</f>
        <v>-12435.2439991157</v>
      </c>
      <c r="M126" s="121" t="n">
        <f aca="false">PPMT($J$3/12,K126,$J$2,$J$1)</f>
        <v>-2652.54209417868</v>
      </c>
      <c r="N126" s="121" t="n">
        <f aca="false">SUM(L126-M126)</f>
        <v>-9782.70190493701</v>
      </c>
      <c r="O126" s="122" t="n">
        <f aca="false">SUM(O125+M126)</f>
        <v>885821.864691764</v>
      </c>
    </row>
    <row r="127" customFormat="false" ht="13.2" hidden="false" customHeight="false" outlineLevel="0" collapsed="false">
      <c r="A127" s="112"/>
      <c r="B127" s="117"/>
      <c r="C127" s="112" t="n">
        <f aca="false">SUM(C126+1)</f>
        <v>122</v>
      </c>
      <c r="D127" s="121" t="n">
        <f aca="false">PMT($B$3/12,$B$2,$B$1)</f>
        <v>-6703.09215724122</v>
      </c>
      <c r="E127" s="121" t="n">
        <f aca="false">PPMT($B$3/12,C127,$B$2,$B$1)</f>
        <v>-1332.89890555632</v>
      </c>
      <c r="F127" s="121" t="n">
        <f aca="false">SUM(D127-E127)</f>
        <v>-5370.1932516849</v>
      </c>
      <c r="G127" s="122" t="n">
        <f aca="false">SUM(G126+E127)</f>
        <v>990087.393713193</v>
      </c>
      <c r="H127" s="116"/>
      <c r="I127" s="112"/>
      <c r="J127" s="117"/>
      <c r="K127" s="112" t="n">
        <f aca="false">SUM(K126+1)</f>
        <v>122</v>
      </c>
      <c r="L127" s="121" t="n">
        <f aca="false">PMT($J$3/12,$J$2,$J$1)</f>
        <v>-12435.2439991157</v>
      </c>
      <c r="M127" s="121" t="n">
        <f aca="false">PPMT($J$3/12,K127,$J$2,$J$1)</f>
        <v>-2669.67309520358</v>
      </c>
      <c r="N127" s="121" t="n">
        <f aca="false">SUM(L127-M127)</f>
        <v>-9765.57090391211</v>
      </c>
      <c r="O127" s="122" t="n">
        <f aca="false">SUM(O126+M127)</f>
        <v>883152.191596561</v>
      </c>
    </row>
    <row r="128" customFormat="false" ht="13.2" hidden="false" customHeight="false" outlineLevel="0" collapsed="false">
      <c r="A128" s="112"/>
      <c r="B128" s="117"/>
      <c r="C128" s="112" t="n">
        <f aca="false">SUM(C127+1)</f>
        <v>123</v>
      </c>
      <c r="D128" s="121" t="n">
        <f aca="false">PMT($B$3/12,$B$2,$B$1)</f>
        <v>-6703.09215724122</v>
      </c>
      <c r="E128" s="121" t="n">
        <f aca="false">PPMT($B$3/12,C128,$B$2,$B$1)</f>
        <v>-1340.11877462809</v>
      </c>
      <c r="F128" s="121" t="n">
        <f aca="false">SUM(D128-E128)</f>
        <v>-5362.97338261313</v>
      </c>
      <c r="G128" s="122" t="n">
        <f aca="false">SUM(G127+E128)</f>
        <v>988747.274938565</v>
      </c>
      <c r="H128" s="116"/>
      <c r="I128" s="112"/>
      <c r="J128" s="117"/>
      <c r="K128" s="112" t="n">
        <f aca="false">SUM(K127+1)</f>
        <v>123</v>
      </c>
      <c r="L128" s="121" t="n">
        <f aca="false">PMT($J$3/12,$J$2,$J$1)</f>
        <v>-12435.2439991157</v>
      </c>
      <c r="M128" s="121" t="n">
        <f aca="false">PPMT($J$3/12,K128,$J$2,$J$1)</f>
        <v>-2686.91473394344</v>
      </c>
      <c r="N128" s="121" t="n">
        <f aca="false">SUM(L128-M128)</f>
        <v>-9748.32926517225</v>
      </c>
      <c r="O128" s="122" t="n">
        <f aca="false">SUM(O127+M128)</f>
        <v>880465.276862617</v>
      </c>
    </row>
    <row r="129" customFormat="false" ht="13.2" hidden="false" customHeight="false" outlineLevel="0" collapsed="false">
      <c r="A129" s="112"/>
      <c r="B129" s="117"/>
      <c r="C129" s="112" t="n">
        <f aca="false">SUM(C128+1)</f>
        <v>124</v>
      </c>
      <c r="D129" s="121" t="n">
        <f aca="false">PMT($B$3/12,$B$2,$B$1)</f>
        <v>-6703.09215724122</v>
      </c>
      <c r="E129" s="121" t="n">
        <f aca="false">PPMT($B$3/12,C129,$B$2,$B$1)</f>
        <v>-1347.37775132399</v>
      </c>
      <c r="F129" s="121" t="n">
        <f aca="false">SUM(D129-E129)</f>
        <v>-5355.71440591723</v>
      </c>
      <c r="G129" s="122" t="n">
        <f aca="false">SUM(G128+E129)</f>
        <v>987399.897187241</v>
      </c>
      <c r="H129" s="116"/>
      <c r="I129" s="112"/>
      <c r="J129" s="117"/>
      <c r="K129" s="112" t="n">
        <f aca="false">SUM(K128+1)</f>
        <v>124</v>
      </c>
      <c r="L129" s="121" t="n">
        <f aca="false">PMT($J$3/12,$J$2,$J$1)</f>
        <v>-12435.2439991157</v>
      </c>
      <c r="M129" s="121" t="n">
        <f aca="false">PPMT($J$3/12,K129,$J$2,$J$1)</f>
        <v>-2704.26772493349</v>
      </c>
      <c r="N129" s="121" t="n">
        <f aca="false">SUM(L129-M129)</f>
        <v>-9730.9762741822</v>
      </c>
      <c r="O129" s="122" t="n">
        <f aca="false">SUM(O128+M129)</f>
        <v>877761.009137684</v>
      </c>
    </row>
    <row r="130" customFormat="false" ht="13.2" hidden="false" customHeight="false" outlineLevel="0" collapsed="false">
      <c r="A130" s="112"/>
      <c r="B130" s="117"/>
      <c r="C130" s="112" t="n">
        <f aca="false">SUM(C129+1)</f>
        <v>125</v>
      </c>
      <c r="D130" s="121" t="n">
        <f aca="false">PMT($B$3/12,$B$2,$B$1)</f>
        <v>-6703.09215724122</v>
      </c>
      <c r="E130" s="121" t="n">
        <f aca="false">PPMT($B$3/12,C130,$B$2,$B$1)</f>
        <v>-1354.67604747699</v>
      </c>
      <c r="F130" s="121" t="n">
        <f aca="false">SUM(D130-E130)</f>
        <v>-5348.41610976423</v>
      </c>
      <c r="G130" s="122" t="n">
        <f aca="false">SUM(G129+E130)</f>
        <v>986045.221139764</v>
      </c>
      <c r="H130" s="116"/>
      <c r="I130" s="112"/>
      <c r="J130" s="117"/>
      <c r="K130" s="112" t="n">
        <f aca="false">SUM(K129+1)</f>
        <v>125</v>
      </c>
      <c r="L130" s="121" t="n">
        <f aca="false">PMT($J$3/12,$J$2,$J$1)</f>
        <v>-12435.2439991157</v>
      </c>
      <c r="M130" s="121" t="n">
        <f aca="false">PPMT($J$3/12,K130,$J$2,$J$1)</f>
        <v>-2721.73278732368</v>
      </c>
      <c r="N130" s="121" t="n">
        <f aca="false">SUM(L130-M130)</f>
        <v>-9713.51121179201</v>
      </c>
      <c r="O130" s="122" t="n">
        <f aca="false">SUM(O129+M130)</f>
        <v>875039.27635036</v>
      </c>
    </row>
    <row r="131" customFormat="false" ht="13.2" hidden="false" customHeight="false" outlineLevel="0" collapsed="false">
      <c r="A131" s="112"/>
      <c r="B131" s="117"/>
      <c r="C131" s="112" t="n">
        <f aca="false">SUM(C130+1)</f>
        <v>126</v>
      </c>
      <c r="D131" s="121" t="n">
        <f aca="false">PMT($B$3/12,$B$2,$B$1)</f>
        <v>-6703.09215724122</v>
      </c>
      <c r="E131" s="121" t="n">
        <f aca="false">PPMT($B$3/12,C131,$B$2,$B$1)</f>
        <v>-1362.01387606749</v>
      </c>
      <c r="F131" s="121" t="n">
        <f aca="false">SUM(D131-E131)</f>
        <v>-5341.07828117372</v>
      </c>
      <c r="G131" s="122" t="n">
        <f aca="false">SUM(G130+E131)</f>
        <v>984683.207263697</v>
      </c>
      <c r="H131" s="116"/>
      <c r="I131" s="112"/>
      <c r="J131" s="117"/>
      <c r="K131" s="112" t="n">
        <f aca="false">SUM(K130+1)</f>
        <v>126</v>
      </c>
      <c r="L131" s="121" t="n">
        <f aca="false">PMT($J$3/12,$J$2,$J$1)</f>
        <v>-12435.2439991157</v>
      </c>
      <c r="M131" s="121" t="n">
        <f aca="false">PPMT($J$3/12,K131,$J$2,$J$1)</f>
        <v>-2739.31064490849</v>
      </c>
      <c r="N131" s="121" t="n">
        <f aca="false">SUM(L131-M131)</f>
        <v>-9695.93335420721</v>
      </c>
      <c r="O131" s="122" t="n">
        <f aca="false">SUM(O130+M131)</f>
        <v>872299.965705452</v>
      </c>
    </row>
    <row r="132" customFormat="false" ht="13.2" hidden="false" customHeight="false" outlineLevel="0" collapsed="false">
      <c r="A132" s="112"/>
      <c r="B132" s="117"/>
      <c r="C132" s="112" t="n">
        <f aca="false">SUM(C131+1)</f>
        <v>127</v>
      </c>
      <c r="D132" s="121" t="n">
        <f aca="false">PMT($B$3/12,$B$2,$B$1)</f>
        <v>-6703.09215724122</v>
      </c>
      <c r="E132" s="121" t="n">
        <f aca="false">PPMT($B$3/12,C132,$B$2,$B$1)</f>
        <v>-1369.39145122953</v>
      </c>
      <c r="F132" s="121" t="n">
        <f aca="false">SUM(D132-E132)</f>
        <v>-5333.70070601169</v>
      </c>
      <c r="G132" s="122" t="n">
        <f aca="false">SUM(G131+E132)</f>
        <v>983313.815812467</v>
      </c>
      <c r="H132" s="116"/>
      <c r="I132" s="112"/>
      <c r="J132" s="117"/>
      <c r="K132" s="112" t="n">
        <f aca="false">SUM(K131+1)</f>
        <v>127</v>
      </c>
      <c r="L132" s="121" t="n">
        <f aca="false">PMT($J$3/12,$J$2,$J$1)</f>
        <v>-12435.2439991157</v>
      </c>
      <c r="M132" s="121" t="n">
        <f aca="false">PPMT($J$3/12,K132,$J$2,$J$1)</f>
        <v>-2757.00202615685</v>
      </c>
      <c r="N132" s="121" t="n">
        <f aca="false">SUM(L132-M132)</f>
        <v>-9678.24197295884</v>
      </c>
      <c r="O132" s="122" t="n">
        <f aca="false">SUM(O131+M132)</f>
        <v>869542.963679295</v>
      </c>
    </row>
    <row r="133" customFormat="false" ht="13.2" hidden="false" customHeight="false" outlineLevel="0" collapsed="false">
      <c r="A133" s="112"/>
      <c r="B133" s="117"/>
      <c r="C133" s="112" t="n">
        <f aca="false">SUM(C132+1)</f>
        <v>128</v>
      </c>
      <c r="D133" s="121" t="n">
        <f aca="false">PMT($B$3/12,$B$2,$B$1)</f>
        <v>-6703.09215724122</v>
      </c>
      <c r="E133" s="121" t="n">
        <f aca="false">PPMT($B$3/12,C133,$B$2,$B$1)</f>
        <v>-1376.80898825702</v>
      </c>
      <c r="F133" s="121" t="n">
        <f aca="false">SUM(D133-E133)</f>
        <v>-5326.2831689842</v>
      </c>
      <c r="G133" s="122" t="n">
        <f aca="false">SUM(G132+E133)</f>
        <v>981937.00682421</v>
      </c>
      <c r="H133" s="116"/>
      <c r="I133" s="112"/>
      <c r="J133" s="117"/>
      <c r="K133" s="112" t="n">
        <f aca="false">SUM(K132+1)</f>
        <v>128</v>
      </c>
      <c r="L133" s="121" t="n">
        <f aca="false">PMT($J$3/12,$J$2,$J$1)</f>
        <v>-12435.2439991157</v>
      </c>
      <c r="M133" s="121" t="n">
        <f aca="false">PPMT($J$3/12,K133,$J$2,$J$1)</f>
        <v>-2774.80766424245</v>
      </c>
      <c r="N133" s="121" t="n">
        <f aca="false">SUM(L133-M133)</f>
        <v>-9660.43633487325</v>
      </c>
      <c r="O133" s="122" t="n">
        <f aca="false">SUM(O132+M133)</f>
        <v>866768.156015052</v>
      </c>
    </row>
    <row r="134" customFormat="false" ht="13.2" hidden="false" customHeight="false" outlineLevel="0" collapsed="false">
      <c r="A134" s="112"/>
      <c r="B134" s="117"/>
      <c r="C134" s="112" t="n">
        <f aca="false">SUM(C133+1)</f>
        <v>129</v>
      </c>
      <c r="D134" s="121" t="n">
        <f aca="false">PMT($B$3/12,$B$2,$B$1)</f>
        <v>-6703.09215724122</v>
      </c>
      <c r="E134" s="121" t="n">
        <f aca="false">PPMT($B$3/12,C134,$B$2,$B$1)</f>
        <v>-1384.26670361008</v>
      </c>
      <c r="F134" s="121" t="n">
        <f aca="false">SUM(D134-E134)</f>
        <v>-5318.82545363114</v>
      </c>
      <c r="G134" s="122" t="n">
        <f aca="false">SUM(G133+E134)</f>
        <v>980552.7401206</v>
      </c>
      <c r="H134" s="116"/>
      <c r="I134" s="112"/>
      <c r="J134" s="117"/>
      <c r="K134" s="112" t="n">
        <f aca="false">SUM(K133+1)</f>
        <v>129</v>
      </c>
      <c r="L134" s="121" t="n">
        <f aca="false">PMT($J$3/12,$J$2,$J$1)</f>
        <v>-12435.2439991157</v>
      </c>
      <c r="M134" s="121" t="n">
        <f aca="false">PPMT($J$3/12,K134,$J$2,$J$1)</f>
        <v>-2792.72829707401</v>
      </c>
      <c r="N134" s="121" t="n">
        <f aca="false">SUM(L134-M134)</f>
        <v>-9642.51570204168</v>
      </c>
      <c r="O134" s="122" t="n">
        <f aca="false">SUM(O133+M134)</f>
        <v>863975.427717978</v>
      </c>
    </row>
    <row r="135" customFormat="false" ht="13.2" hidden="false" customHeight="false" outlineLevel="0" collapsed="false">
      <c r="A135" s="112"/>
      <c r="B135" s="117"/>
      <c r="C135" s="112" t="n">
        <f aca="false">SUM(C134+1)</f>
        <v>130</v>
      </c>
      <c r="D135" s="121" t="n">
        <f aca="false">PMT($B$3/12,$B$2,$B$1)</f>
        <v>-6703.09215724122</v>
      </c>
      <c r="E135" s="121" t="n">
        <f aca="false">PPMT($B$3/12,C135,$B$2,$B$1)</f>
        <v>-1391.7648149213</v>
      </c>
      <c r="F135" s="121" t="n">
        <f aca="false">SUM(D135-E135)</f>
        <v>-5311.32734231992</v>
      </c>
      <c r="G135" s="122" t="n">
        <f aca="false">SUM(G134+E135)</f>
        <v>979160.975305679</v>
      </c>
      <c r="H135" s="116"/>
      <c r="I135" s="112"/>
      <c r="J135" s="117"/>
      <c r="K135" s="112" t="n">
        <f aca="false">SUM(K134+1)</f>
        <v>130</v>
      </c>
      <c r="L135" s="121" t="n">
        <f aca="false">PMT($J$3/12,$J$2,$J$1)</f>
        <v>-12435.2439991157</v>
      </c>
      <c r="M135" s="121" t="n">
        <f aca="false">PPMT($J$3/12,K135,$J$2,$J$1)</f>
        <v>-2810.76466732595</v>
      </c>
      <c r="N135" s="121" t="n">
        <f aca="false">SUM(L135-M135)</f>
        <v>-9624.47933178974</v>
      </c>
      <c r="O135" s="122" t="n">
        <f aca="false">SUM(O134+M135)</f>
        <v>861164.663050652</v>
      </c>
    </row>
    <row r="136" customFormat="false" ht="13.2" hidden="false" customHeight="false" outlineLevel="0" collapsed="false">
      <c r="A136" s="112"/>
      <c r="B136" s="117"/>
      <c r="C136" s="112" t="n">
        <f aca="false">SUM(C135+1)</f>
        <v>131</v>
      </c>
      <c r="D136" s="121" t="n">
        <f aca="false">PMT($B$3/12,$B$2,$B$1)</f>
        <v>-6703.09215724122</v>
      </c>
      <c r="E136" s="121" t="n">
        <f aca="false">PPMT($B$3/12,C136,$B$2,$B$1)</f>
        <v>-1399.30354100212</v>
      </c>
      <c r="F136" s="121" t="n">
        <f aca="false">SUM(D136-E136)</f>
        <v>-5303.78861623909</v>
      </c>
      <c r="G136" s="122" t="n">
        <f aca="false">SUM(G135+E136)</f>
        <v>977761.671764677</v>
      </c>
      <c r="H136" s="116"/>
      <c r="I136" s="112"/>
      <c r="J136" s="117"/>
      <c r="K136" s="112" t="n">
        <f aca="false">SUM(K135+1)</f>
        <v>131</v>
      </c>
      <c r="L136" s="121" t="n">
        <f aca="false">PMT($J$3/12,$J$2,$J$1)</f>
        <v>-12435.2439991157</v>
      </c>
      <c r="M136" s="121" t="n">
        <f aca="false">PPMT($J$3/12,K136,$J$2,$J$1)</f>
        <v>-2828.9175224691</v>
      </c>
      <c r="N136" s="121" t="n">
        <f aca="false">SUM(L136-M136)</f>
        <v>-9606.3264766466</v>
      </c>
      <c r="O136" s="122" t="n">
        <f aca="false">SUM(O135+M136)</f>
        <v>858335.745528183</v>
      </c>
    </row>
    <row r="137" customFormat="false" ht="13.2" hidden="false" customHeight="false" outlineLevel="0" collapsed="false">
      <c r="A137" s="112"/>
      <c r="B137" s="117" t="n">
        <f aca="false">SUM(D126:D137)</f>
        <v>-80437.1058868946</v>
      </c>
      <c r="C137" s="112" t="n">
        <f aca="false">SUM(C136+1)</f>
        <v>132</v>
      </c>
      <c r="D137" s="121" t="n">
        <f aca="false">PMT($B$3/12,$B$2,$B$1)</f>
        <v>-6703.09215724122</v>
      </c>
      <c r="E137" s="121" t="n">
        <f aca="false">PPMT($B$3/12,C137,$B$2,$B$1)</f>
        <v>-1406.88310184922</v>
      </c>
      <c r="F137" s="121" t="n">
        <f aca="false">SUM(D137-E137)</f>
        <v>-5296.209055392</v>
      </c>
      <c r="G137" s="122" t="n">
        <f aca="false">SUM(G136+E137)</f>
        <v>976354.788662827</v>
      </c>
      <c r="H137" s="116"/>
      <c r="I137" s="112"/>
      <c r="J137" s="117" t="n">
        <f aca="false">SUM(L126:L137)</f>
        <v>-149222.927989388</v>
      </c>
      <c r="K137" s="112" t="n">
        <f aca="false">SUM(K136+1)</f>
        <v>132</v>
      </c>
      <c r="L137" s="121" t="n">
        <f aca="false">PMT($J$3/12,$J$2,$J$1)</f>
        <v>-12435.2439991157</v>
      </c>
      <c r="M137" s="121" t="n">
        <f aca="false">PPMT($J$3/12,K137,$J$2,$J$1)</f>
        <v>-2847.18761480171</v>
      </c>
      <c r="N137" s="121" t="n">
        <f aca="false">SUM(L137-M137)</f>
        <v>-9588.05638431399</v>
      </c>
      <c r="O137" s="122" t="n">
        <f aca="false">SUM(O136+M137)</f>
        <v>855488.557913382</v>
      </c>
    </row>
    <row r="138" customFormat="false" ht="13.2" hidden="false" customHeight="false" outlineLevel="0" collapsed="false">
      <c r="A138" s="112"/>
      <c r="B138" s="117"/>
      <c r="C138" s="112" t="n">
        <f aca="false">SUM(C137+1)</f>
        <v>133</v>
      </c>
      <c r="D138" s="121" t="n">
        <f aca="false">PMT($B$3/12,$B$2,$B$1)</f>
        <v>-6703.09215724122</v>
      </c>
      <c r="E138" s="121" t="n">
        <f aca="false">PPMT($B$3/12,C138,$B$2,$B$1)</f>
        <v>-1414.5037186509</v>
      </c>
      <c r="F138" s="121" t="n">
        <f aca="false">SUM(D138-E138)</f>
        <v>-5288.58843859032</v>
      </c>
      <c r="G138" s="122" t="n">
        <f aca="false">SUM(G137+E138)</f>
        <v>974940.284944176</v>
      </c>
      <c r="H138" s="116"/>
      <c r="I138" s="112"/>
      <c r="J138" s="117"/>
      <c r="K138" s="112" t="n">
        <f aca="false">SUM(K137+1)</f>
        <v>133</v>
      </c>
      <c r="L138" s="121" t="n">
        <f aca="false">PMT($J$3/12,$J$2,$J$1)</f>
        <v>-12435.2439991157</v>
      </c>
      <c r="M138" s="121" t="n">
        <f aca="false">PPMT($J$3/12,K138,$J$2,$J$1)</f>
        <v>-2865.57570148064</v>
      </c>
      <c r="N138" s="121" t="n">
        <f aca="false">SUM(L138-M138)</f>
        <v>-9569.66829763506</v>
      </c>
      <c r="O138" s="122" t="n">
        <f aca="false">SUM(O137+M138)</f>
        <v>852622.982211901</v>
      </c>
    </row>
    <row r="139" customFormat="false" ht="13.2" hidden="false" customHeight="false" outlineLevel="0" collapsed="false">
      <c r="A139" s="112"/>
      <c r="B139" s="117"/>
      <c r="C139" s="112" t="n">
        <f aca="false">SUM(C138+1)</f>
        <v>134</v>
      </c>
      <c r="D139" s="121" t="n">
        <f aca="false">PMT($B$3/12,$B$2,$B$1)</f>
        <v>-6703.09215724122</v>
      </c>
      <c r="E139" s="121" t="n">
        <f aca="false">PPMT($B$3/12,C139,$B$2,$B$1)</f>
        <v>-1422.16561379359</v>
      </c>
      <c r="F139" s="121" t="n">
        <f aca="false">SUM(D139-E139)</f>
        <v>-5280.92654344763</v>
      </c>
      <c r="G139" s="122" t="n">
        <f aca="false">SUM(G138+E139)</f>
        <v>973518.119330383</v>
      </c>
      <c r="H139" s="116"/>
      <c r="I139" s="112"/>
      <c r="J139" s="117"/>
      <c r="K139" s="112" t="n">
        <f aca="false">SUM(K138+1)</f>
        <v>134</v>
      </c>
      <c r="L139" s="121" t="n">
        <f aca="false">PMT($J$3/12,$J$2,$J$1)</f>
        <v>-12435.2439991157</v>
      </c>
      <c r="M139" s="121" t="n">
        <f aca="false">PPMT($J$3/12,K139,$J$2,$J$1)</f>
        <v>-2884.0825445527</v>
      </c>
      <c r="N139" s="121" t="n">
        <f aca="false">SUM(L139-M139)</f>
        <v>-9551.161454563</v>
      </c>
      <c r="O139" s="122" t="n">
        <f aca="false">SUM(O138+M139)</f>
        <v>849738.899667348</v>
      </c>
    </row>
    <row r="140" customFormat="false" ht="13.2" hidden="false" customHeight="false" outlineLevel="0" collapsed="false">
      <c r="A140" s="112"/>
      <c r="B140" s="117"/>
      <c r="C140" s="112" t="n">
        <f aca="false">SUM(C139+1)</f>
        <v>135</v>
      </c>
      <c r="D140" s="121" t="n">
        <f aca="false">PMT($B$3/12,$B$2,$B$1)</f>
        <v>-6703.09215724122</v>
      </c>
      <c r="E140" s="121" t="n">
        <f aca="false">PPMT($B$3/12,C140,$B$2,$B$1)</f>
        <v>-1429.86901086831</v>
      </c>
      <c r="F140" s="121" t="n">
        <f aca="false">SUM(D140-E140)</f>
        <v>-5273.22314637291</v>
      </c>
      <c r="G140" s="122" t="n">
        <f aca="false">SUM(G139+E140)</f>
        <v>972088.250319515</v>
      </c>
      <c r="H140" s="116"/>
      <c r="I140" s="112"/>
      <c r="J140" s="117"/>
      <c r="K140" s="112" t="n">
        <f aca="false">SUM(K139+1)</f>
        <v>135</v>
      </c>
      <c r="L140" s="121" t="n">
        <f aca="false">PMT($J$3/12,$J$2,$J$1)</f>
        <v>-12435.2439991157</v>
      </c>
      <c r="M140" s="121" t="n">
        <f aca="false">PPMT($J$3/12,K140,$J$2,$J$1)</f>
        <v>-2902.70891098627</v>
      </c>
      <c r="N140" s="121" t="n">
        <f aca="false">SUM(L140-M140)</f>
        <v>-9532.53508812942</v>
      </c>
      <c r="O140" s="122" t="n">
        <f aca="false">SUM(O139+M140)</f>
        <v>846836.190756362</v>
      </c>
    </row>
    <row r="141" customFormat="false" ht="13.2" hidden="false" customHeight="false" outlineLevel="0" collapsed="false">
      <c r="A141" s="112"/>
      <c r="B141" s="117"/>
      <c r="C141" s="112" t="n">
        <f aca="false">SUM(C140+1)</f>
        <v>136</v>
      </c>
      <c r="D141" s="121" t="n">
        <f aca="false">PMT($B$3/12,$B$2,$B$1)</f>
        <v>-6703.09215724122</v>
      </c>
      <c r="E141" s="121" t="n">
        <f aca="false">PPMT($B$3/12,C141,$B$2,$B$1)</f>
        <v>-1437.61413467718</v>
      </c>
      <c r="F141" s="121" t="n">
        <f aca="false">SUM(D141-E141)</f>
        <v>-5265.47802256404</v>
      </c>
      <c r="G141" s="122" t="n">
        <f aca="false">SUM(G140+E141)</f>
        <v>970650.636184837</v>
      </c>
      <c r="H141" s="116"/>
      <c r="I141" s="112"/>
      <c r="J141" s="117"/>
      <c r="K141" s="112" t="n">
        <f aca="false">SUM(K140+1)</f>
        <v>136</v>
      </c>
      <c r="L141" s="121" t="n">
        <f aca="false">PMT($J$3/12,$J$2,$J$1)</f>
        <v>-12435.2439991157</v>
      </c>
      <c r="M141" s="121" t="n">
        <f aca="false">PPMT($J$3/12,K141,$J$2,$J$1)</f>
        <v>-2921.45557270305</v>
      </c>
      <c r="N141" s="121" t="n">
        <f aca="false">SUM(L141-M141)</f>
        <v>-9513.78842641264</v>
      </c>
      <c r="O141" s="122" t="n">
        <f aca="false">SUM(O140+M141)</f>
        <v>843914.735183659</v>
      </c>
    </row>
    <row r="142" customFormat="false" ht="13.2" hidden="false" customHeight="false" outlineLevel="0" collapsed="false">
      <c r="A142" s="112"/>
      <c r="B142" s="117"/>
      <c r="C142" s="112" t="n">
        <f aca="false">SUM(C141+1)</f>
        <v>137</v>
      </c>
      <c r="D142" s="121" t="n">
        <f aca="false">PMT($B$3/12,$B$2,$B$1)</f>
        <v>-6703.09215724122</v>
      </c>
      <c r="E142" s="121" t="n">
        <f aca="false">PPMT($B$3/12,C142,$B$2,$B$1)</f>
        <v>-1445.40121124001</v>
      </c>
      <c r="F142" s="121" t="n">
        <f aca="false">SUM(D142-E142)</f>
        <v>-5257.6909460012</v>
      </c>
      <c r="G142" s="122" t="n">
        <f aca="false">SUM(G141+E142)</f>
        <v>969205.234973597</v>
      </c>
      <c r="H142" s="116"/>
      <c r="I142" s="112"/>
      <c r="J142" s="117"/>
      <c r="K142" s="112" t="n">
        <f aca="false">SUM(K141+1)</f>
        <v>137</v>
      </c>
      <c r="L142" s="121" t="n">
        <f aca="false">PMT($J$3/12,$J$2,$J$1)</f>
        <v>-12435.2439991157</v>
      </c>
      <c r="M142" s="121" t="n">
        <f aca="false">PPMT($J$3/12,K142,$J$2,$J$1)</f>
        <v>-2940.32330661009</v>
      </c>
      <c r="N142" s="121" t="n">
        <f aca="false">SUM(L142-M142)</f>
        <v>-9494.9206925056</v>
      </c>
      <c r="O142" s="122" t="n">
        <f aca="false">SUM(O141+M142)</f>
        <v>840974.411877049</v>
      </c>
    </row>
    <row r="143" customFormat="false" ht="13.2" hidden="false" customHeight="false" outlineLevel="0" collapsed="false">
      <c r="A143" s="112"/>
      <c r="B143" s="117"/>
      <c r="C143" s="112" t="n">
        <f aca="false">SUM(C142+1)</f>
        <v>138</v>
      </c>
      <c r="D143" s="121" t="n">
        <f aca="false">PMT($B$3/12,$B$2,$B$1)</f>
        <v>-6703.09215724122</v>
      </c>
      <c r="E143" s="121" t="n">
        <f aca="false">PPMT($B$3/12,C143,$B$2,$B$1)</f>
        <v>-1453.2304678009</v>
      </c>
      <c r="F143" s="121" t="n">
        <f aca="false">SUM(D143-E143)</f>
        <v>-5249.86168944032</v>
      </c>
      <c r="G143" s="122" t="n">
        <f aca="false">SUM(G142+E143)</f>
        <v>967752.004505797</v>
      </c>
      <c r="H143" s="116"/>
      <c r="I143" s="112"/>
      <c r="J143" s="117"/>
      <c r="K143" s="112" t="n">
        <f aca="false">SUM(K142+1)</f>
        <v>138</v>
      </c>
      <c r="L143" s="121" t="n">
        <f aca="false">PMT($J$3/12,$J$2,$J$1)</f>
        <v>-12435.2439991157</v>
      </c>
      <c r="M143" s="121" t="n">
        <f aca="false">PPMT($J$3/12,K143,$J$2,$J$1)</f>
        <v>-2959.31289463195</v>
      </c>
      <c r="N143" s="121" t="n">
        <f aca="false">SUM(L143-M143)</f>
        <v>-9475.93110448374</v>
      </c>
      <c r="O143" s="122" t="n">
        <f aca="false">SUM(O142+M143)</f>
        <v>838015.098982417</v>
      </c>
    </row>
    <row r="144" customFormat="false" ht="13.2" hidden="false" customHeight="false" outlineLevel="0" collapsed="false">
      <c r="A144" s="112"/>
      <c r="B144" s="117"/>
      <c r="C144" s="112" t="n">
        <f aca="false">SUM(C143+1)</f>
        <v>139</v>
      </c>
      <c r="D144" s="121" t="n">
        <f aca="false">PMT($B$3/12,$B$2,$B$1)</f>
        <v>-6703.09215724122</v>
      </c>
      <c r="E144" s="121" t="n">
        <f aca="false">PPMT($B$3/12,C144,$B$2,$B$1)</f>
        <v>-1461.10213283482</v>
      </c>
      <c r="F144" s="121" t="n">
        <f aca="false">SUM(D144-E144)</f>
        <v>-5241.9900244064</v>
      </c>
      <c r="G144" s="122" t="n">
        <f aca="false">SUM(G143+E144)</f>
        <v>966290.902372962</v>
      </c>
      <c r="H144" s="116"/>
      <c r="I144" s="112"/>
      <c r="J144" s="117"/>
      <c r="K144" s="112" t="n">
        <f aca="false">SUM(K143+1)</f>
        <v>139</v>
      </c>
      <c r="L144" s="121" t="n">
        <f aca="false">PMT($J$3/12,$J$2,$J$1)</f>
        <v>-12435.2439991157</v>
      </c>
      <c r="M144" s="121" t="n">
        <f aca="false">PPMT($J$3/12,K144,$J$2,$J$1)</f>
        <v>-2978.42512374312</v>
      </c>
      <c r="N144" s="121" t="n">
        <f aca="false">SUM(L144-M144)</f>
        <v>-9456.81887537258</v>
      </c>
      <c r="O144" s="122" t="n">
        <f aca="false">SUM(O143+M144)</f>
        <v>835036.673858674</v>
      </c>
    </row>
    <row r="145" customFormat="false" ht="13.2" hidden="false" customHeight="false" outlineLevel="0" collapsed="false">
      <c r="A145" s="112"/>
      <c r="B145" s="117"/>
      <c r="C145" s="112" t="n">
        <f aca="false">SUM(C144+1)</f>
        <v>140</v>
      </c>
      <c r="D145" s="121" t="n">
        <f aca="false">PMT($B$3/12,$B$2,$B$1)</f>
        <v>-6703.09215724122</v>
      </c>
      <c r="E145" s="121" t="n">
        <f aca="false">PPMT($B$3/12,C145,$B$2,$B$1)</f>
        <v>-1469.01643605434</v>
      </c>
      <c r="F145" s="121" t="n">
        <f aca="false">SUM(D145-E145)</f>
        <v>-5234.07572118688</v>
      </c>
      <c r="G145" s="122" t="n">
        <f aca="false">SUM(G144+E145)</f>
        <v>964821.885936907</v>
      </c>
      <c r="H145" s="116"/>
      <c r="I145" s="112"/>
      <c r="J145" s="117"/>
      <c r="K145" s="112" t="n">
        <f aca="false">SUM(K144+1)</f>
        <v>140</v>
      </c>
      <c r="L145" s="121" t="n">
        <f aca="false">PMT($J$3/12,$J$2,$J$1)</f>
        <v>-12435.2439991157</v>
      </c>
      <c r="M145" s="121" t="n">
        <f aca="false">PPMT($J$3/12,K145,$J$2,$J$1)</f>
        <v>-2997.66078600062</v>
      </c>
      <c r="N145" s="121" t="n">
        <f aca="false">SUM(L145-M145)</f>
        <v>-9437.58321311507</v>
      </c>
      <c r="O145" s="122" t="n">
        <f aca="false">SUM(O144+M145)</f>
        <v>832039.013072673</v>
      </c>
    </row>
    <row r="146" customFormat="false" ht="13.2" hidden="false" customHeight="false" outlineLevel="0" collapsed="false">
      <c r="A146" s="112"/>
      <c r="B146" s="117"/>
      <c r="C146" s="112" t="n">
        <f aca="false">SUM(C145+1)</f>
        <v>141</v>
      </c>
      <c r="D146" s="121" t="n">
        <f aca="false">PMT($B$3/12,$B$2,$B$1)</f>
        <v>-6703.09215724122</v>
      </c>
      <c r="E146" s="121" t="n">
        <f aca="false">PPMT($B$3/12,C146,$B$2,$B$1)</f>
        <v>-1476.9736084163</v>
      </c>
      <c r="F146" s="121" t="n">
        <f aca="false">SUM(D146-E146)</f>
        <v>-5226.11854882492</v>
      </c>
      <c r="G146" s="122" t="n">
        <f aca="false">SUM(G145+E146)</f>
        <v>963344.912328491</v>
      </c>
      <c r="H146" s="116"/>
      <c r="I146" s="112"/>
      <c r="J146" s="117"/>
      <c r="K146" s="112" t="n">
        <f aca="false">SUM(K145+1)</f>
        <v>141</v>
      </c>
      <c r="L146" s="121" t="n">
        <f aca="false">PMT($J$3/12,$J$2,$J$1)</f>
        <v>-12435.2439991157</v>
      </c>
      <c r="M146" s="121" t="n">
        <f aca="false">PPMT($J$3/12,K146,$J$2,$J$1)</f>
        <v>-3017.02067857688</v>
      </c>
      <c r="N146" s="121" t="n">
        <f aca="false">SUM(L146-M146)</f>
        <v>-9418.22332053882</v>
      </c>
      <c r="O146" s="122" t="n">
        <f aca="false">SUM(O145+M146)</f>
        <v>829021.992394096</v>
      </c>
    </row>
    <row r="147" customFormat="false" ht="13.2" hidden="false" customHeight="false" outlineLevel="0" collapsed="false">
      <c r="A147" s="112"/>
      <c r="B147" s="117"/>
      <c r="C147" s="112" t="n">
        <f aca="false">SUM(C146+1)</f>
        <v>142</v>
      </c>
      <c r="D147" s="121" t="n">
        <f aca="false">PMT($B$3/12,$B$2,$B$1)</f>
        <v>-6703.09215724122</v>
      </c>
      <c r="E147" s="121" t="n">
        <f aca="false">PPMT($B$3/12,C147,$B$2,$B$1)</f>
        <v>-1484.97388212856</v>
      </c>
      <c r="F147" s="121" t="n">
        <f aca="false">SUM(D147-E147)</f>
        <v>-5218.11827511266</v>
      </c>
      <c r="G147" s="122" t="n">
        <f aca="false">SUM(G146+E147)</f>
        <v>961859.938446362</v>
      </c>
      <c r="H147" s="116"/>
      <c r="I147" s="112"/>
      <c r="J147" s="117"/>
      <c r="K147" s="112" t="n">
        <f aca="false">SUM(K146+1)</f>
        <v>142</v>
      </c>
      <c r="L147" s="121" t="n">
        <f aca="false">PMT($J$3/12,$J$2,$J$1)</f>
        <v>-12435.2439991157</v>
      </c>
      <c r="M147" s="121" t="n">
        <f aca="false">PPMT($J$3/12,K147,$J$2,$J$1)</f>
        <v>-3036.50560379268</v>
      </c>
      <c r="N147" s="121" t="n">
        <f aca="false">SUM(L147-M147)</f>
        <v>-9398.73839532301</v>
      </c>
      <c r="O147" s="122" t="n">
        <f aca="false">SUM(O146+M147)</f>
        <v>825985.486790303</v>
      </c>
    </row>
    <row r="148" customFormat="false" ht="13.2" hidden="false" customHeight="false" outlineLevel="0" collapsed="false">
      <c r="A148" s="112"/>
      <c r="B148" s="117"/>
      <c r="C148" s="112" t="n">
        <f aca="false">SUM(C147+1)</f>
        <v>143</v>
      </c>
      <c r="D148" s="121" t="n">
        <f aca="false">PMT($B$3/12,$B$2,$B$1)</f>
        <v>-6703.09215724122</v>
      </c>
      <c r="E148" s="121" t="n">
        <f aca="false">PPMT($B$3/12,C148,$B$2,$B$1)</f>
        <v>-1493.01749065675</v>
      </c>
      <c r="F148" s="121" t="n">
        <f aca="false">SUM(D148-E148)</f>
        <v>-5210.07466658447</v>
      </c>
      <c r="G148" s="122" t="n">
        <f aca="false">SUM(G147+E148)</f>
        <v>960366.920955706</v>
      </c>
      <c r="H148" s="116"/>
      <c r="I148" s="112"/>
      <c r="J148" s="117"/>
      <c r="K148" s="112" t="n">
        <f aca="false">SUM(K147+1)</f>
        <v>143</v>
      </c>
      <c r="L148" s="121" t="n">
        <f aca="false">PMT($J$3/12,$J$2,$J$1)</f>
        <v>-12435.2439991157</v>
      </c>
      <c r="M148" s="121" t="n">
        <f aca="false">PPMT($J$3/12,K148,$J$2,$J$1)</f>
        <v>-3056.11636915051</v>
      </c>
      <c r="N148" s="121" t="n">
        <f aca="false">SUM(L148-M148)</f>
        <v>-9379.12762996518</v>
      </c>
      <c r="O148" s="122" t="n">
        <f aca="false">SUM(O147+M148)</f>
        <v>822929.370421153</v>
      </c>
    </row>
    <row r="149" customFormat="false" ht="13.2" hidden="false" customHeight="false" outlineLevel="0" collapsed="false">
      <c r="A149" s="112"/>
      <c r="B149" s="117" t="n">
        <f aca="false">SUM(D138:D149)</f>
        <v>-80437.1058868946</v>
      </c>
      <c r="C149" s="112" t="n">
        <f aca="false">SUM(C148+1)</f>
        <v>144</v>
      </c>
      <c r="D149" s="121" t="n">
        <f aca="false">PMT($B$3/12,$B$2,$B$1)</f>
        <v>-6703.09215724122</v>
      </c>
      <c r="E149" s="121" t="n">
        <f aca="false">PPMT($B$3/12,C149,$B$2,$B$1)</f>
        <v>-1501.10466873114</v>
      </c>
      <c r="F149" s="121" t="n">
        <f aca="false">SUM(D149-E149)</f>
        <v>-5201.98748851007</v>
      </c>
      <c r="G149" s="122" t="n">
        <f aca="false">SUM(G148+E149)</f>
        <v>958865.816286975</v>
      </c>
      <c r="H149" s="116"/>
      <c r="I149" s="112"/>
      <c r="J149" s="117" t="n">
        <f aca="false">SUM(L138:L149)</f>
        <v>-149222.927989388</v>
      </c>
      <c r="K149" s="112" t="n">
        <f aca="false">SUM(K148+1)</f>
        <v>144</v>
      </c>
      <c r="L149" s="121" t="n">
        <f aca="false">PMT($J$3/12,$J$2,$J$1)</f>
        <v>-12435.2439991157</v>
      </c>
      <c r="M149" s="121" t="n">
        <f aca="false">PPMT($J$3/12,K149,$J$2,$J$1)</f>
        <v>-3075.85378736794</v>
      </c>
      <c r="N149" s="121" t="n">
        <f aca="false">SUM(L149-M149)</f>
        <v>-9359.39021174775</v>
      </c>
      <c r="O149" s="122" t="n">
        <f aca="false">SUM(O148+M149)</f>
        <v>819853.516633785</v>
      </c>
    </row>
    <row r="150" customFormat="false" ht="13.2" hidden="false" customHeight="false" outlineLevel="0" collapsed="false">
      <c r="A150" s="112"/>
      <c r="B150" s="117"/>
      <c r="C150" s="112" t="n">
        <f aca="false">SUM(C149+1)</f>
        <v>145</v>
      </c>
      <c r="D150" s="121" t="n">
        <f aca="false">PMT($B$3/12,$B$2,$B$1)</f>
        <v>-6703.09215724122</v>
      </c>
      <c r="E150" s="121" t="n">
        <f aca="false">PPMT($B$3/12,C150,$B$2,$B$1)</f>
        <v>-1509.23565235344</v>
      </c>
      <c r="F150" s="121" t="n">
        <f aca="false">SUM(D150-E150)</f>
        <v>-5193.85650488778</v>
      </c>
      <c r="G150" s="122" t="n">
        <f aca="false">SUM(G149+E150)</f>
        <v>957356.580634621</v>
      </c>
      <c r="H150" s="116"/>
      <c r="I150" s="112"/>
      <c r="J150" s="117"/>
      <c r="K150" s="112" t="n">
        <f aca="false">SUM(K149+1)</f>
        <v>145</v>
      </c>
      <c r="L150" s="121" t="n">
        <f aca="false">PMT($J$3/12,$J$2,$J$1)</f>
        <v>-12435.2439991157</v>
      </c>
      <c r="M150" s="121" t="n">
        <f aca="false">PPMT($J$3/12,K150,$J$2,$J$1)</f>
        <v>-3095.71867641136</v>
      </c>
      <c r="N150" s="121" t="n">
        <f aca="false">SUM(L150-M150)</f>
        <v>-9339.52532270433</v>
      </c>
      <c r="O150" s="122" t="n">
        <f aca="false">SUM(O149+M150)</f>
        <v>816757.797957374</v>
      </c>
    </row>
    <row r="151" customFormat="false" ht="13.2" hidden="false" customHeight="false" outlineLevel="0" collapsed="false">
      <c r="A151" s="112"/>
      <c r="B151" s="117"/>
      <c r="C151" s="112" t="n">
        <f aca="false">SUM(C150+1)</f>
        <v>146</v>
      </c>
      <c r="D151" s="121" t="n">
        <f aca="false">PMT($B$3/12,$B$2,$B$1)</f>
        <v>-6703.09215724122</v>
      </c>
      <c r="E151" s="121" t="n">
        <f aca="false">PPMT($B$3/12,C151,$B$2,$B$1)</f>
        <v>-1517.41067880368</v>
      </c>
      <c r="F151" s="121" t="n">
        <f aca="false">SUM(D151-E151)</f>
        <v>-5185.68147843754</v>
      </c>
      <c r="G151" s="122" t="n">
        <f aca="false">SUM(G150+E151)</f>
        <v>955839.169955818</v>
      </c>
      <c r="H151" s="116"/>
      <c r="I151" s="112"/>
      <c r="J151" s="117"/>
      <c r="K151" s="112" t="n">
        <f aca="false">SUM(K150+1)</f>
        <v>146</v>
      </c>
      <c r="L151" s="121" t="n">
        <f aca="false">PMT($J$3/12,$J$2,$J$1)</f>
        <v>-12435.2439991157</v>
      </c>
      <c r="M151" s="121" t="n">
        <f aca="false">PPMT($J$3/12,K151,$J$2,$J$1)</f>
        <v>-3115.71185952985</v>
      </c>
      <c r="N151" s="121" t="n">
        <f aca="false">SUM(L151-M151)</f>
        <v>-9319.53213958585</v>
      </c>
      <c r="O151" s="122" t="n">
        <f aca="false">SUM(O150+M151)</f>
        <v>813642.086097844</v>
      </c>
    </row>
    <row r="152" customFormat="false" ht="13.2" hidden="false" customHeight="false" outlineLevel="0" collapsed="false">
      <c r="A152" s="112"/>
      <c r="B152" s="117"/>
      <c r="C152" s="112" t="n">
        <f aca="false">SUM(C151+1)</f>
        <v>147</v>
      </c>
      <c r="D152" s="121" t="n">
        <f aca="false">PMT($B$3/12,$B$2,$B$1)</f>
        <v>-6703.09215724122</v>
      </c>
      <c r="E152" s="121" t="n">
        <f aca="false">PPMT($B$3/12,C152,$B$2,$B$1)</f>
        <v>-1525.6299866472</v>
      </c>
      <c r="F152" s="121" t="n">
        <f aca="false">SUM(D152-E152)</f>
        <v>-5177.46217059402</v>
      </c>
      <c r="G152" s="122" t="n">
        <f aca="false">SUM(G151+E152)</f>
        <v>954313.53996917</v>
      </c>
      <c r="H152" s="116"/>
      <c r="I152" s="112"/>
      <c r="J152" s="117"/>
      <c r="K152" s="112" t="n">
        <f aca="false">SUM(K151+1)</f>
        <v>147</v>
      </c>
      <c r="L152" s="121" t="n">
        <f aca="false">PMT($J$3/12,$J$2,$J$1)</f>
        <v>-12435.2439991157</v>
      </c>
      <c r="M152" s="121" t="n">
        <f aca="false">PPMT($J$3/12,K152,$J$2,$J$1)</f>
        <v>-3135.83416528931</v>
      </c>
      <c r="N152" s="121" t="n">
        <f aca="false">SUM(L152-M152)</f>
        <v>-9299.40983382638</v>
      </c>
      <c r="O152" s="122" t="n">
        <f aca="false">SUM(O151+M152)</f>
        <v>810506.251932554</v>
      </c>
    </row>
    <row r="153" customFormat="false" ht="13.2" hidden="false" customHeight="false" outlineLevel="0" collapsed="false">
      <c r="A153" s="112"/>
      <c r="B153" s="117"/>
      <c r="C153" s="112" t="n">
        <f aca="false">SUM(C152+1)</f>
        <v>148</v>
      </c>
      <c r="D153" s="121" t="n">
        <f aca="false">PMT($B$3/12,$B$2,$B$1)</f>
        <v>-6703.09215724122</v>
      </c>
      <c r="E153" s="121" t="n">
        <f aca="false">PPMT($B$3/12,C153,$B$2,$B$1)</f>
        <v>-1533.89381574154</v>
      </c>
      <c r="F153" s="121" t="n">
        <f aca="false">SUM(D153-E153)</f>
        <v>-5169.19834149968</v>
      </c>
      <c r="G153" s="122" t="n">
        <f aca="false">SUM(G152+E153)</f>
        <v>952779.646153429</v>
      </c>
      <c r="H153" s="116"/>
      <c r="I153" s="112"/>
      <c r="J153" s="117"/>
      <c r="K153" s="112" t="n">
        <f aca="false">SUM(K152+1)</f>
        <v>148</v>
      </c>
      <c r="L153" s="121" t="n">
        <f aca="false">PMT($J$3/12,$J$2,$J$1)</f>
        <v>-12435.2439991157</v>
      </c>
      <c r="M153" s="121" t="n">
        <f aca="false">PPMT($J$3/12,K153,$J$2,$J$1)</f>
        <v>-3156.08642760681</v>
      </c>
      <c r="N153" s="121" t="n">
        <f aca="false">SUM(L153-M153)</f>
        <v>-9279.15757150888</v>
      </c>
      <c r="O153" s="122" t="n">
        <f aca="false">SUM(O152+M153)</f>
        <v>807350.165504948</v>
      </c>
    </row>
    <row r="154" customFormat="false" ht="13.2" hidden="false" customHeight="false" outlineLevel="0" collapsed="false">
      <c r="A154" s="112"/>
      <c r="B154" s="117"/>
      <c r="C154" s="112" t="n">
        <f aca="false">SUM(C153+1)</f>
        <v>149</v>
      </c>
      <c r="D154" s="121" t="n">
        <f aca="false">PMT($B$3/12,$B$2,$B$1)</f>
        <v>-6703.09215724122</v>
      </c>
      <c r="E154" s="121" t="n">
        <f aca="false">PPMT($B$3/12,C154,$B$2,$B$1)</f>
        <v>-1542.20240724348</v>
      </c>
      <c r="F154" s="121" t="n">
        <f aca="false">SUM(D154-E154)</f>
        <v>-5160.88974999774</v>
      </c>
      <c r="G154" s="122" t="n">
        <f aca="false">SUM(G153+E154)</f>
        <v>951237.443746185</v>
      </c>
      <c r="H154" s="116"/>
      <c r="I154" s="112"/>
      <c r="J154" s="117"/>
      <c r="K154" s="112" t="n">
        <f aca="false">SUM(K153+1)</f>
        <v>149</v>
      </c>
      <c r="L154" s="121" t="n">
        <f aca="false">PMT($J$3/12,$J$2,$J$1)</f>
        <v>-12435.2439991157</v>
      </c>
      <c r="M154" s="121" t="n">
        <f aca="false">PPMT($J$3/12,K154,$J$2,$J$1)</f>
        <v>-3176.4694857851</v>
      </c>
      <c r="N154" s="121" t="n">
        <f aca="false">SUM(L154-M154)</f>
        <v>-9258.77451333059</v>
      </c>
      <c r="O154" s="122" t="n">
        <f aca="false">SUM(O153+M154)</f>
        <v>804173.696019163</v>
      </c>
    </row>
    <row r="155" customFormat="false" ht="13.2" hidden="false" customHeight="false" outlineLevel="0" collapsed="false">
      <c r="A155" s="112"/>
      <c r="B155" s="117"/>
      <c r="C155" s="112" t="n">
        <f aca="false">SUM(C154+1)</f>
        <v>150</v>
      </c>
      <c r="D155" s="121" t="n">
        <f aca="false">PMT($B$3/12,$B$2,$B$1)</f>
        <v>-6703.09215724122</v>
      </c>
      <c r="E155" s="121" t="n">
        <f aca="false">PPMT($B$3/12,C155,$B$2,$B$1)</f>
        <v>-1550.55600361605</v>
      </c>
      <c r="F155" s="121" t="n">
        <f aca="false">SUM(D155-E155)</f>
        <v>-5152.53615362517</v>
      </c>
      <c r="G155" s="122" t="n">
        <f aca="false">SUM(G154+E155)</f>
        <v>949686.887742569</v>
      </c>
      <c r="H155" s="116"/>
      <c r="I155" s="112"/>
      <c r="J155" s="117"/>
      <c r="K155" s="112" t="n">
        <f aca="false">SUM(K154+1)</f>
        <v>150</v>
      </c>
      <c r="L155" s="121" t="n">
        <f aca="false">PMT($J$3/12,$J$2,$J$1)</f>
        <v>-12435.2439991157</v>
      </c>
      <c r="M155" s="121" t="n">
        <f aca="false">PPMT($J$3/12,K155,$J$2,$J$1)</f>
        <v>-3196.98418454746</v>
      </c>
      <c r="N155" s="121" t="n">
        <f aca="false">SUM(L155-M155)</f>
        <v>-9238.25981456823</v>
      </c>
      <c r="O155" s="122" t="n">
        <f aca="false">SUM(O154+M155)</f>
        <v>800976.711834615</v>
      </c>
    </row>
    <row r="156" customFormat="false" ht="13.2" hidden="false" customHeight="false" outlineLevel="0" collapsed="false">
      <c r="A156" s="112"/>
      <c r="B156" s="117"/>
      <c r="C156" s="112" t="n">
        <f aca="false">SUM(C155+1)</f>
        <v>151</v>
      </c>
      <c r="D156" s="121" t="n">
        <f aca="false">PMT($B$3/12,$B$2,$B$1)</f>
        <v>-6703.09215724122</v>
      </c>
      <c r="E156" s="121" t="n">
        <f aca="false">PPMT($B$3/12,C156,$B$2,$B$1)</f>
        <v>-1558.95484863563</v>
      </c>
      <c r="F156" s="121" t="n">
        <f aca="false">SUM(D156-E156)</f>
        <v>-5144.13730860559</v>
      </c>
      <c r="G156" s="122" t="n">
        <f aca="false">SUM(G155+E156)</f>
        <v>948127.932893934</v>
      </c>
      <c r="H156" s="116"/>
      <c r="I156" s="112"/>
      <c r="J156" s="117"/>
      <c r="K156" s="112" t="n">
        <f aca="false">SUM(K155+1)</f>
        <v>151</v>
      </c>
      <c r="L156" s="121" t="n">
        <f aca="false">PMT($J$3/12,$J$2,$J$1)</f>
        <v>-12435.2439991157</v>
      </c>
      <c r="M156" s="121" t="n">
        <f aca="false">PPMT($J$3/12,K156,$J$2,$J$1)</f>
        <v>-3217.63137407266</v>
      </c>
      <c r="N156" s="121" t="n">
        <f aca="false">SUM(L156-M156)</f>
        <v>-9217.61262504303</v>
      </c>
      <c r="O156" s="122" t="n">
        <f aca="false">SUM(O155+M156)</f>
        <v>797759.080460543</v>
      </c>
    </row>
    <row r="157" customFormat="false" ht="13.2" hidden="false" customHeight="false" outlineLevel="0" collapsed="false">
      <c r="A157" s="112"/>
      <c r="B157" s="117"/>
      <c r="C157" s="112" t="n">
        <f aca="false">SUM(C156+1)</f>
        <v>152</v>
      </c>
      <c r="D157" s="121" t="n">
        <f aca="false">PMT($B$3/12,$B$2,$B$1)</f>
        <v>-6703.09215724122</v>
      </c>
      <c r="E157" s="121" t="n">
        <f aca="false">PPMT($B$3/12,C157,$B$2,$B$1)</f>
        <v>-1567.39918739908</v>
      </c>
      <c r="F157" s="121" t="n">
        <f aca="false">SUM(D157-E157)</f>
        <v>-5135.69296984214</v>
      </c>
      <c r="G157" s="122" t="n">
        <f aca="false">SUM(G156+E157)</f>
        <v>946560.533706535</v>
      </c>
      <c r="H157" s="116"/>
      <c r="I157" s="112"/>
      <c r="J157" s="117"/>
      <c r="K157" s="112" t="n">
        <f aca="false">SUM(K156+1)</f>
        <v>152</v>
      </c>
      <c r="L157" s="121" t="n">
        <f aca="false">PMT($J$3/12,$J$2,$J$1)</f>
        <v>-12435.2439991157</v>
      </c>
      <c r="M157" s="121" t="n">
        <f aca="false">PPMT($J$3/12,K157,$J$2,$J$1)</f>
        <v>-3238.41191003021</v>
      </c>
      <c r="N157" s="121" t="n">
        <f aca="false">SUM(L157-M157)</f>
        <v>-9196.83208908548</v>
      </c>
      <c r="O157" s="122" t="n">
        <f aca="false">SUM(O156+M157)</f>
        <v>794520.668550512</v>
      </c>
    </row>
    <row r="158" customFormat="false" ht="13.2" hidden="false" customHeight="false" outlineLevel="0" collapsed="false">
      <c r="A158" s="112"/>
      <c r="B158" s="117"/>
      <c r="C158" s="112" t="n">
        <f aca="false">SUM(C157+1)</f>
        <v>153</v>
      </c>
      <c r="D158" s="121" t="n">
        <f aca="false">PMT($B$3/12,$B$2,$B$1)</f>
        <v>-6703.09215724122</v>
      </c>
      <c r="E158" s="121" t="n">
        <f aca="false">PPMT($B$3/12,C158,$B$2,$B$1)</f>
        <v>-1575.88926633082</v>
      </c>
      <c r="F158" s="121" t="n">
        <f aca="false">SUM(D158-E158)</f>
        <v>-5127.2028909104</v>
      </c>
      <c r="G158" s="122" t="n">
        <f aca="false">SUM(G157+E158)</f>
        <v>944984.644440204</v>
      </c>
      <c r="H158" s="116"/>
      <c r="I158" s="112"/>
      <c r="J158" s="117"/>
      <c r="K158" s="112" t="n">
        <f aca="false">SUM(K157+1)</f>
        <v>153</v>
      </c>
      <c r="L158" s="121" t="n">
        <f aca="false">PMT($J$3/12,$J$2,$J$1)</f>
        <v>-12435.2439991157</v>
      </c>
      <c r="M158" s="121" t="n">
        <f aca="false">PPMT($J$3/12,K158,$J$2,$J$1)</f>
        <v>-3259.32665361583</v>
      </c>
      <c r="N158" s="121" t="n">
        <f aca="false">SUM(L158-M158)</f>
        <v>-9175.91734549986</v>
      </c>
      <c r="O158" s="122" t="n">
        <f aca="false">SUM(O157+M158)</f>
        <v>791261.341896897</v>
      </c>
    </row>
    <row r="159" customFormat="false" ht="13.2" hidden="false" customHeight="false" outlineLevel="0" collapsed="false">
      <c r="A159" s="112"/>
      <c r="B159" s="117"/>
      <c r="C159" s="112" t="n">
        <f aca="false">SUM(C158+1)</f>
        <v>154</v>
      </c>
      <c r="D159" s="121" t="n">
        <f aca="false">PMT($B$3/12,$B$2,$B$1)</f>
        <v>-6703.09215724122</v>
      </c>
      <c r="E159" s="121" t="n">
        <f aca="false">PPMT($B$3/12,C159,$B$2,$B$1)</f>
        <v>-1584.42533319011</v>
      </c>
      <c r="F159" s="121" t="n">
        <f aca="false">SUM(D159-E159)</f>
        <v>-5118.66682405111</v>
      </c>
      <c r="G159" s="122" t="n">
        <f aca="false">SUM(G158+E159)</f>
        <v>943400.219107014</v>
      </c>
      <c r="H159" s="116"/>
      <c r="I159" s="112"/>
      <c r="J159" s="117"/>
      <c r="K159" s="112" t="n">
        <f aca="false">SUM(K158+1)</f>
        <v>154</v>
      </c>
      <c r="L159" s="121" t="n">
        <f aca="false">PMT($J$3/12,$J$2,$J$1)</f>
        <v>-12435.2439991157</v>
      </c>
      <c r="M159" s="121" t="n">
        <f aca="false">PPMT($J$3/12,K159,$J$2,$J$1)</f>
        <v>-3280.37647158709</v>
      </c>
      <c r="N159" s="121" t="n">
        <f aca="false">SUM(L159-M159)</f>
        <v>-9154.8675275286</v>
      </c>
      <c r="O159" s="122" t="n">
        <f aca="false">SUM(O158+M159)</f>
        <v>787980.965425309</v>
      </c>
    </row>
    <row r="160" customFormat="false" ht="13.2" hidden="false" customHeight="false" outlineLevel="0" collapsed="false">
      <c r="A160" s="112"/>
      <c r="B160" s="117"/>
      <c r="C160" s="112" t="n">
        <f aca="false">SUM(C159+1)</f>
        <v>155</v>
      </c>
      <c r="D160" s="121" t="n">
        <f aca="false">PMT($B$3/12,$B$2,$B$1)</f>
        <v>-6703.09215724122</v>
      </c>
      <c r="E160" s="121" t="n">
        <f aca="false">PPMT($B$3/12,C160,$B$2,$B$1)</f>
        <v>-1593.00763707822</v>
      </c>
      <c r="F160" s="121" t="n">
        <f aca="false">SUM(D160-E160)</f>
        <v>-5110.08452016299</v>
      </c>
      <c r="G160" s="122" t="n">
        <f aca="false">SUM(G159+E160)</f>
        <v>941807.211469936</v>
      </c>
      <c r="H160" s="116"/>
      <c r="I160" s="112"/>
      <c r="J160" s="117"/>
      <c r="K160" s="112" t="n">
        <f aca="false">SUM(K159+1)</f>
        <v>155</v>
      </c>
      <c r="L160" s="121" t="n">
        <f aca="false">PMT($J$3/12,$J$2,$J$1)</f>
        <v>-12435.2439991157</v>
      </c>
      <c r="M160" s="121" t="n">
        <f aca="false">PPMT($J$3/12,K160,$J$2,$J$1)</f>
        <v>-3301.56223629943</v>
      </c>
      <c r="N160" s="121" t="n">
        <f aca="false">SUM(L160-M160)</f>
        <v>-9133.68176281627</v>
      </c>
      <c r="O160" s="122" t="n">
        <f aca="false">SUM(O159+M160)</f>
        <v>784679.40318901</v>
      </c>
    </row>
    <row r="161" customFormat="false" ht="13.2" hidden="false" customHeight="false" outlineLevel="0" collapsed="false">
      <c r="A161" s="112"/>
      <c r="B161" s="117" t="n">
        <f aca="false">SUM(D150:D161)</f>
        <v>-80437.1058868946</v>
      </c>
      <c r="C161" s="112" t="n">
        <f aca="false">SUM(C160+1)</f>
        <v>156</v>
      </c>
      <c r="D161" s="121" t="n">
        <f aca="false">PMT($B$3/12,$B$2,$B$1)</f>
        <v>-6703.09215724122</v>
      </c>
      <c r="E161" s="121" t="n">
        <f aca="false">PPMT($B$3/12,C161,$B$2,$B$1)</f>
        <v>-1601.63642844573</v>
      </c>
      <c r="F161" s="121" t="n">
        <f aca="false">SUM(D161-E161)</f>
        <v>-5101.45572879549</v>
      </c>
      <c r="G161" s="122" t="n">
        <f aca="false">SUM(G160+E161)</f>
        <v>940205.57504149</v>
      </c>
      <c r="H161" s="116"/>
      <c r="I161" s="112"/>
      <c r="J161" s="117" t="n">
        <f aca="false">SUM(L150:L161)</f>
        <v>-149222.927989388</v>
      </c>
      <c r="K161" s="112" t="n">
        <f aca="false">SUM(K160+1)</f>
        <v>156</v>
      </c>
      <c r="L161" s="121" t="n">
        <f aca="false">PMT($J$3/12,$J$2,$J$1)</f>
        <v>-12435.2439991157</v>
      </c>
      <c r="M161" s="121" t="n">
        <f aca="false">PPMT($J$3/12,K161,$J$2,$J$1)</f>
        <v>-3322.88482574219</v>
      </c>
      <c r="N161" s="121" t="n">
        <f aca="false">SUM(L161-M161)</f>
        <v>-9112.3591733735</v>
      </c>
      <c r="O161" s="122" t="n">
        <f aca="false">SUM(O160+M161)</f>
        <v>781356.518363268</v>
      </c>
    </row>
    <row r="162" customFormat="false" ht="13.2" hidden="false" customHeight="false" outlineLevel="0" collapsed="false">
      <c r="A162" s="112"/>
      <c r="B162" s="117"/>
      <c r="C162" s="112" t="n">
        <f aca="false">SUM(C161+1)</f>
        <v>157</v>
      </c>
      <c r="D162" s="121" t="n">
        <f aca="false">PMT($B$3/12,$B$2,$B$1)</f>
        <v>-6703.09215724122</v>
      </c>
      <c r="E162" s="121" t="n">
        <f aca="false">PPMT($B$3/12,C162,$B$2,$B$1)</f>
        <v>-1610.31195909981</v>
      </c>
      <c r="F162" s="121" t="n">
        <f aca="false">SUM(D162-E162)</f>
        <v>-5092.78019814141</v>
      </c>
      <c r="G162" s="122" t="n">
        <f aca="false">SUM(G161+E162)</f>
        <v>938595.26308239</v>
      </c>
      <c r="H162" s="116"/>
      <c r="I162" s="112"/>
      <c r="J162" s="117"/>
      <c r="K162" s="112" t="n">
        <f aca="false">SUM(K161+1)</f>
        <v>157</v>
      </c>
      <c r="L162" s="121" t="n">
        <f aca="false">PMT($J$3/12,$J$2,$J$1)</f>
        <v>-12435.2439991157</v>
      </c>
      <c r="M162" s="121" t="n">
        <f aca="false">PPMT($J$3/12,K162,$J$2,$J$1)</f>
        <v>-3344.34512357511</v>
      </c>
      <c r="N162" s="121" t="n">
        <f aca="false">SUM(L162-M162)</f>
        <v>-9090.89887554058</v>
      </c>
      <c r="O162" s="122" t="n">
        <f aca="false">SUM(O161+M162)</f>
        <v>778012.173239693</v>
      </c>
    </row>
    <row r="163" customFormat="false" ht="13.2" hidden="false" customHeight="false" outlineLevel="0" collapsed="false">
      <c r="A163" s="112"/>
      <c r="B163" s="117"/>
      <c r="C163" s="112" t="n">
        <f aca="false">SUM(C162+1)</f>
        <v>158</v>
      </c>
      <c r="D163" s="121" t="n">
        <f aca="false">PMT($B$3/12,$B$2,$B$1)</f>
        <v>-6703.09215724122</v>
      </c>
      <c r="E163" s="121" t="n">
        <f aca="false">PPMT($B$3/12,C163,$B$2,$B$1)</f>
        <v>-1619.0344822116</v>
      </c>
      <c r="F163" s="121" t="n">
        <f aca="false">SUM(D163-E163)</f>
        <v>-5084.05767502962</v>
      </c>
      <c r="G163" s="122" t="n">
        <f aca="false">SUM(G162+E163)</f>
        <v>936976.228600178</v>
      </c>
      <c r="H163" s="116"/>
      <c r="I163" s="112"/>
      <c r="J163" s="117"/>
      <c r="K163" s="112" t="n">
        <f aca="false">SUM(K162+1)</f>
        <v>158</v>
      </c>
      <c r="L163" s="121" t="n">
        <f aca="false">PMT($J$3/12,$J$2,$J$1)</f>
        <v>-12435.2439991157</v>
      </c>
      <c r="M163" s="121" t="n">
        <f aca="false">PPMT($J$3/12,K163,$J$2,$J$1)</f>
        <v>-3365.94401916487</v>
      </c>
      <c r="N163" s="121" t="n">
        <f aca="false">SUM(L163-M163)</f>
        <v>-9069.29997995082</v>
      </c>
      <c r="O163" s="122" t="n">
        <f aca="false">SUM(O162+M163)</f>
        <v>774646.229220528</v>
      </c>
    </row>
    <row r="164" customFormat="false" ht="13.2" hidden="false" customHeight="false" outlineLevel="0" collapsed="false">
      <c r="A164" s="112"/>
      <c r="B164" s="117"/>
      <c r="C164" s="112" t="n">
        <f aca="false">SUM(C163+1)</f>
        <v>159</v>
      </c>
      <c r="D164" s="121" t="n">
        <f aca="false">PMT($B$3/12,$B$2,$B$1)</f>
        <v>-6703.09215724122</v>
      </c>
      <c r="E164" s="121" t="n">
        <f aca="false">PPMT($B$3/12,C164,$B$2,$B$1)</f>
        <v>-1627.80425232358</v>
      </c>
      <c r="F164" s="121" t="n">
        <f aca="false">SUM(D164-E164)</f>
        <v>-5075.28790491763</v>
      </c>
      <c r="G164" s="122" t="n">
        <f aca="false">SUM(G163+E164)</f>
        <v>935348.424347855</v>
      </c>
      <c r="H164" s="116"/>
      <c r="I164" s="112"/>
      <c r="J164" s="117"/>
      <c r="K164" s="112" t="n">
        <f aca="false">SUM(K163+1)</f>
        <v>159</v>
      </c>
      <c r="L164" s="121" t="n">
        <f aca="false">PMT($J$3/12,$J$2,$J$1)</f>
        <v>-12435.2439991157</v>
      </c>
      <c r="M164" s="121" t="n">
        <f aca="false">PPMT($J$3/12,K164,$J$2,$J$1)</f>
        <v>-3387.68240762197</v>
      </c>
      <c r="N164" s="121" t="n">
        <f aca="false">SUM(L164-M164)</f>
        <v>-9047.56159149372</v>
      </c>
      <c r="O164" s="122" t="n">
        <f aca="false">SUM(O163+M164)</f>
        <v>771258.546812906</v>
      </c>
    </row>
    <row r="165" customFormat="false" ht="13.2" hidden="false" customHeight="false" outlineLevel="0" collapsed="false">
      <c r="A165" s="112"/>
      <c r="B165" s="117"/>
      <c r="C165" s="112" t="n">
        <f aca="false">SUM(C164+1)</f>
        <v>160</v>
      </c>
      <c r="D165" s="121" t="n">
        <f aca="false">PMT($B$3/12,$B$2,$B$1)</f>
        <v>-6703.09215724122</v>
      </c>
      <c r="E165" s="121" t="n">
        <f aca="false">PPMT($B$3/12,C165,$B$2,$B$1)</f>
        <v>-1636.621525357</v>
      </c>
      <c r="F165" s="121" t="n">
        <f aca="false">SUM(D165-E165)</f>
        <v>-5066.47063188422</v>
      </c>
      <c r="G165" s="122" t="n">
        <f aca="false">SUM(G164+E165)</f>
        <v>933711.802822498</v>
      </c>
      <c r="H165" s="116"/>
      <c r="I165" s="112"/>
      <c r="J165" s="117"/>
      <c r="K165" s="112" t="n">
        <f aca="false">SUM(K164+1)</f>
        <v>160</v>
      </c>
      <c r="L165" s="121" t="n">
        <f aca="false">PMT($J$3/12,$J$2,$J$1)</f>
        <v>-12435.2439991157</v>
      </c>
      <c r="M165" s="121" t="n">
        <f aca="false">PPMT($J$3/12,K165,$J$2,$J$1)</f>
        <v>-3409.56118983787</v>
      </c>
      <c r="N165" s="121" t="n">
        <f aca="false">SUM(L165-M165)</f>
        <v>-9025.68280927782</v>
      </c>
      <c r="O165" s="122" t="n">
        <f aca="false">SUM(O164+M165)</f>
        <v>767848.985623068</v>
      </c>
    </row>
    <row r="166" customFormat="false" ht="13.2" hidden="false" customHeight="false" outlineLevel="0" collapsed="false">
      <c r="A166" s="112"/>
      <c r="B166" s="117"/>
      <c r="C166" s="112" t="n">
        <f aca="false">SUM(C165+1)</f>
        <v>161</v>
      </c>
      <c r="D166" s="121" t="n">
        <f aca="false">PMT($B$3/12,$B$2,$B$1)</f>
        <v>-6703.09215724122</v>
      </c>
      <c r="E166" s="121" t="n">
        <f aca="false">PPMT($B$3/12,C166,$B$2,$B$1)</f>
        <v>-1645.48655861935</v>
      </c>
      <c r="F166" s="121" t="n">
        <f aca="false">SUM(D166-E166)</f>
        <v>-5057.60559862187</v>
      </c>
      <c r="G166" s="122" t="n">
        <f aca="false">SUM(G165+E166)</f>
        <v>932066.316263879</v>
      </c>
      <c r="H166" s="116"/>
      <c r="I166" s="112"/>
      <c r="J166" s="117"/>
      <c r="K166" s="112" t="n">
        <f aca="false">SUM(K165+1)</f>
        <v>161</v>
      </c>
      <c r="L166" s="121" t="n">
        <f aca="false">PMT($J$3/12,$J$2,$J$1)</f>
        <v>-12435.2439991157</v>
      </c>
      <c r="M166" s="121" t="n">
        <f aca="false">PPMT($J$3/12,K166,$J$2,$J$1)</f>
        <v>-3431.58127252224</v>
      </c>
      <c r="N166" s="121" t="n">
        <f aca="false">SUM(L166-M166)</f>
        <v>-9003.66272659346</v>
      </c>
      <c r="O166" s="122" t="n">
        <f aca="false">SUM(O165+M166)</f>
        <v>764417.404350546</v>
      </c>
    </row>
    <row r="167" customFormat="false" ht="13.2" hidden="false" customHeight="false" outlineLevel="0" collapsed="false">
      <c r="A167" s="112"/>
      <c r="B167" s="117"/>
      <c r="C167" s="112" t="n">
        <f aca="false">SUM(C166+1)</f>
        <v>162</v>
      </c>
      <c r="D167" s="121" t="n">
        <f aca="false">PMT($B$3/12,$B$2,$B$1)</f>
        <v>-6703.09215724122</v>
      </c>
      <c r="E167" s="121" t="n">
        <f aca="false">PPMT($B$3/12,C167,$B$2,$B$1)</f>
        <v>-1654.39961081187</v>
      </c>
      <c r="F167" s="121" t="n">
        <f aca="false">SUM(D167-E167)</f>
        <v>-5048.69254642934</v>
      </c>
      <c r="G167" s="122" t="n">
        <f aca="false">SUM(G166+E167)</f>
        <v>930411.916653067</v>
      </c>
      <c r="H167" s="116"/>
      <c r="I167" s="112"/>
      <c r="J167" s="117"/>
      <c r="K167" s="112" t="n">
        <f aca="false">SUM(K166+1)</f>
        <v>162</v>
      </c>
      <c r="L167" s="121" t="n">
        <f aca="false">PMT($J$3/12,$J$2,$J$1)</f>
        <v>-12435.2439991157</v>
      </c>
      <c r="M167" s="121" t="n">
        <f aca="false">PPMT($J$3/12,K167,$J$2,$J$1)</f>
        <v>-3453.74356824061</v>
      </c>
      <c r="N167" s="121" t="n">
        <f aca="false">SUM(L167-M167)</f>
        <v>-8981.50043087508</v>
      </c>
      <c r="O167" s="122" t="n">
        <f aca="false">SUM(O166+M167)</f>
        <v>760963.660782305</v>
      </c>
    </row>
    <row r="168" customFormat="false" ht="13.2" hidden="false" customHeight="false" outlineLevel="0" collapsed="false">
      <c r="A168" s="112"/>
      <c r="B168" s="117"/>
      <c r="C168" s="112" t="n">
        <f aca="false">SUM(C167+1)</f>
        <v>163</v>
      </c>
      <c r="D168" s="121" t="n">
        <f aca="false">PMT($B$3/12,$B$2,$B$1)</f>
        <v>-6703.09215724122</v>
      </c>
      <c r="E168" s="121" t="n">
        <f aca="false">PPMT($B$3/12,C168,$B$2,$B$1)</f>
        <v>-1663.36094203711</v>
      </c>
      <c r="F168" s="121" t="n">
        <f aca="false">SUM(D168-E168)</f>
        <v>-5039.73121520411</v>
      </c>
      <c r="G168" s="122" t="n">
        <f aca="false">SUM(G167+E168)</f>
        <v>928748.55571103</v>
      </c>
      <c r="H168" s="116"/>
      <c r="I168" s="112"/>
      <c r="J168" s="117"/>
      <c r="K168" s="112" t="n">
        <f aca="false">SUM(K167+1)</f>
        <v>163</v>
      </c>
      <c r="L168" s="121" t="n">
        <f aca="false">PMT($J$3/12,$J$2,$J$1)</f>
        <v>-12435.2439991157</v>
      </c>
      <c r="M168" s="121" t="n">
        <f aca="false">PPMT($J$3/12,K168,$J$2,$J$1)</f>
        <v>-3476.04899545216</v>
      </c>
      <c r="N168" s="121" t="n">
        <f aca="false">SUM(L168-M168)</f>
        <v>-8959.19500366353</v>
      </c>
      <c r="O168" s="122" t="n">
        <f aca="false">SUM(O167+M168)</f>
        <v>757487.611786853</v>
      </c>
    </row>
    <row r="169" customFormat="false" ht="13.2" hidden="false" customHeight="false" outlineLevel="0" collapsed="false">
      <c r="A169" s="112"/>
      <c r="B169" s="117"/>
      <c r="C169" s="112" t="n">
        <f aca="false">SUM(C168+1)</f>
        <v>164</v>
      </c>
      <c r="D169" s="121" t="n">
        <f aca="false">PMT($B$3/12,$B$2,$B$1)</f>
        <v>-6703.09215724122</v>
      </c>
      <c r="E169" s="121" t="n">
        <f aca="false">PPMT($B$3/12,C169,$B$2,$B$1)</f>
        <v>-1672.37081380647</v>
      </c>
      <c r="F169" s="121" t="n">
        <f aca="false">SUM(D169-E169)</f>
        <v>-5030.72134343475</v>
      </c>
      <c r="G169" s="122" t="n">
        <f aca="false">SUM(G168+E169)</f>
        <v>927076.184897223</v>
      </c>
      <c r="H169" s="116"/>
      <c r="I169" s="112"/>
      <c r="J169" s="117"/>
      <c r="K169" s="112" t="n">
        <f aca="false">SUM(K168+1)</f>
        <v>164</v>
      </c>
      <c r="L169" s="121" t="n">
        <f aca="false">PMT($J$3/12,$J$2,$J$1)</f>
        <v>-12435.2439991157</v>
      </c>
      <c r="M169" s="121" t="n">
        <f aca="false">PPMT($J$3/12,K169,$J$2,$J$1)</f>
        <v>-3498.49847854779</v>
      </c>
      <c r="N169" s="121" t="n">
        <f aca="false">SUM(L169-M169)</f>
        <v>-8936.74552056791</v>
      </c>
      <c r="O169" s="122" t="n">
        <f aca="false">SUM(O168+M169)</f>
        <v>753989.113308305</v>
      </c>
    </row>
    <row r="170" customFormat="false" ht="13.2" hidden="false" customHeight="false" outlineLevel="0" collapsed="false">
      <c r="A170" s="112"/>
      <c r="B170" s="117"/>
      <c r="C170" s="112" t="n">
        <f aca="false">SUM(C169+1)</f>
        <v>165</v>
      </c>
      <c r="D170" s="121" t="n">
        <f aca="false">PMT($B$3/12,$B$2,$B$1)</f>
        <v>-6703.09215724122</v>
      </c>
      <c r="E170" s="121" t="n">
        <f aca="false">PPMT($B$3/12,C170,$B$2,$B$1)</f>
        <v>-1681.42948904792</v>
      </c>
      <c r="F170" s="121" t="n">
        <f aca="false">SUM(D170-E170)</f>
        <v>-5021.66266819329</v>
      </c>
      <c r="G170" s="122" t="n">
        <f aca="false">SUM(G169+E170)</f>
        <v>925394.755408175</v>
      </c>
      <c r="H170" s="116"/>
      <c r="I170" s="112"/>
      <c r="J170" s="117"/>
      <c r="K170" s="112" t="n">
        <f aca="false">SUM(K169+1)</f>
        <v>165</v>
      </c>
      <c r="L170" s="121" t="n">
        <f aca="false">PMT($J$3/12,$J$2,$J$1)</f>
        <v>-12435.2439991157</v>
      </c>
      <c r="M170" s="121" t="n">
        <f aca="false">PPMT($J$3/12,K170,$J$2,$J$1)</f>
        <v>-3521.09294788841</v>
      </c>
      <c r="N170" s="121" t="n">
        <f aca="false">SUM(L170-M170)</f>
        <v>-8914.15105122728</v>
      </c>
      <c r="O170" s="122" t="n">
        <f aca="false">SUM(O169+M170)</f>
        <v>750468.020360417</v>
      </c>
    </row>
    <row r="171" customFormat="false" ht="13.2" hidden="false" customHeight="false" outlineLevel="0" collapsed="false">
      <c r="A171" s="112"/>
      <c r="B171" s="117"/>
      <c r="C171" s="112" t="n">
        <f aca="false">SUM(C170+1)</f>
        <v>166</v>
      </c>
      <c r="D171" s="121" t="n">
        <f aca="false">PMT($B$3/12,$B$2,$B$1)</f>
        <v>-6703.09215724122</v>
      </c>
      <c r="E171" s="121" t="n">
        <f aca="false">PPMT($B$3/12,C171,$B$2,$B$1)</f>
        <v>-1690.5372321136</v>
      </c>
      <c r="F171" s="121" t="n">
        <f aca="false">SUM(D171-E171)</f>
        <v>-5012.55492512762</v>
      </c>
      <c r="G171" s="122" t="n">
        <f aca="false">SUM(G170+E171)</f>
        <v>923704.218176062</v>
      </c>
      <c r="H171" s="116"/>
      <c r="I171" s="112"/>
      <c r="J171" s="117"/>
      <c r="K171" s="112" t="n">
        <f aca="false">SUM(K170+1)</f>
        <v>166</v>
      </c>
      <c r="L171" s="121" t="n">
        <f aca="false">PMT($J$3/12,$J$2,$J$1)</f>
        <v>-12435.2439991157</v>
      </c>
      <c r="M171" s="121" t="n">
        <f aca="false">PPMT($J$3/12,K171,$J$2,$J$1)</f>
        <v>-3543.83333984352</v>
      </c>
      <c r="N171" s="121" t="n">
        <f aca="false">SUM(L171-M171)</f>
        <v>-8891.41065927218</v>
      </c>
      <c r="O171" s="122" t="n">
        <f aca="false">SUM(O170+M171)</f>
        <v>746924.187020573</v>
      </c>
    </row>
    <row r="172" customFormat="false" ht="13.2" hidden="false" customHeight="false" outlineLevel="0" collapsed="false">
      <c r="A172" s="112"/>
      <c r="B172" s="117"/>
      <c r="C172" s="112" t="n">
        <f aca="false">SUM(C171+1)</f>
        <v>167</v>
      </c>
      <c r="D172" s="121" t="n">
        <f aca="false">PMT($B$3/12,$B$2,$B$1)</f>
        <v>-6703.09215724122</v>
      </c>
      <c r="E172" s="121" t="n">
        <f aca="false">PPMT($B$3/12,C172,$B$2,$B$1)</f>
        <v>-1699.69430878755</v>
      </c>
      <c r="F172" s="121" t="n">
        <f aca="false">SUM(D172-E172)</f>
        <v>-5003.39784845367</v>
      </c>
      <c r="G172" s="122" t="n">
        <f aca="false">SUM(G171+E172)</f>
        <v>922004.523867274</v>
      </c>
      <c r="H172" s="116"/>
      <c r="I172" s="112"/>
      <c r="J172" s="117"/>
      <c r="K172" s="112" t="n">
        <f aca="false">SUM(K171+1)</f>
        <v>167</v>
      </c>
      <c r="L172" s="121" t="n">
        <f aca="false">PMT($J$3/12,$J$2,$J$1)</f>
        <v>-12435.2439991157</v>
      </c>
      <c r="M172" s="121" t="n">
        <f aca="false">PPMT($J$3/12,K172,$J$2,$J$1)</f>
        <v>-3566.72059683001</v>
      </c>
      <c r="N172" s="121" t="n">
        <f aca="false">SUM(L172-M172)</f>
        <v>-8868.52340228568</v>
      </c>
      <c r="O172" s="122" t="n">
        <f aca="false">SUM(O171+M172)</f>
        <v>743357.466423743</v>
      </c>
    </row>
    <row r="173" customFormat="false" ht="13.2" hidden="false" customHeight="false" outlineLevel="0" collapsed="false">
      <c r="A173" s="112"/>
      <c r="B173" s="117" t="n">
        <f aca="false">SUM(D162:D173)</f>
        <v>-80437.1058868946</v>
      </c>
      <c r="C173" s="112" t="n">
        <f aca="false">SUM(C172+1)</f>
        <v>168</v>
      </c>
      <c r="D173" s="121" t="n">
        <f aca="false">PMT($B$3/12,$B$2,$B$1)</f>
        <v>-6703.09215724122</v>
      </c>
      <c r="E173" s="121" t="n">
        <f aca="false">PPMT($B$3/12,C173,$B$2,$B$1)</f>
        <v>-1708.90098629348</v>
      </c>
      <c r="F173" s="121" t="n">
        <f aca="false">SUM(D173-E173)</f>
        <v>-4994.19117094774</v>
      </c>
      <c r="G173" s="122" t="n">
        <f aca="false">SUM(G172+E173)</f>
        <v>920295.622880981</v>
      </c>
      <c r="H173" s="116"/>
      <c r="I173" s="112"/>
      <c r="J173" s="117" t="n">
        <f aca="false">SUM(L162:L173)</f>
        <v>-149222.927989388</v>
      </c>
      <c r="K173" s="112" t="n">
        <f aca="false">SUM(K172+1)</f>
        <v>168</v>
      </c>
      <c r="L173" s="121" t="n">
        <f aca="false">PMT($J$3/12,$J$2,$J$1)</f>
        <v>-12435.2439991157</v>
      </c>
      <c r="M173" s="121" t="n">
        <f aca="false">PPMT($J$3/12,K173,$J$2,$J$1)</f>
        <v>-3589.75566735121</v>
      </c>
      <c r="N173" s="121" t="n">
        <f aca="false">SUM(L173-M173)</f>
        <v>-8845.48833176449</v>
      </c>
      <c r="O173" s="122" t="n">
        <f aca="false">SUM(O172+M173)</f>
        <v>739767.710756392</v>
      </c>
    </row>
    <row r="174" customFormat="false" ht="13.2" hidden="false" customHeight="false" outlineLevel="0" collapsed="false">
      <c r="A174" s="112"/>
      <c r="B174" s="117"/>
      <c r="C174" s="112" t="n">
        <f aca="false">SUM(C173+1)</f>
        <v>169</v>
      </c>
      <c r="D174" s="121" t="n">
        <f aca="false">PMT($B$3/12,$B$2,$B$1)</f>
        <v>-6703.09215724122</v>
      </c>
      <c r="E174" s="121" t="n">
        <f aca="false">PPMT($B$3/12,C174,$B$2,$B$1)</f>
        <v>-1718.15753330257</v>
      </c>
      <c r="F174" s="121" t="n">
        <f aca="false">SUM(D174-E174)</f>
        <v>-4984.93462393865</v>
      </c>
      <c r="G174" s="122" t="n">
        <f aca="false">SUM(G173+E174)</f>
        <v>918577.465347678</v>
      </c>
      <c r="H174" s="116"/>
      <c r="I174" s="112"/>
      <c r="J174" s="117"/>
      <c r="K174" s="112" t="n">
        <f aca="false">SUM(K173+1)</f>
        <v>169</v>
      </c>
      <c r="L174" s="121" t="n">
        <f aca="false">PMT($J$3/12,$J$2,$J$1)</f>
        <v>-12435.2439991157</v>
      </c>
      <c r="M174" s="121" t="n">
        <f aca="false">PPMT($J$3/12,K174,$J$2,$J$1)</f>
        <v>-3612.93950603618</v>
      </c>
      <c r="N174" s="121" t="n">
        <f aca="false">SUM(L174-M174)</f>
        <v>-8822.30449307951</v>
      </c>
      <c r="O174" s="122" t="n">
        <f aca="false">SUM(O173+M174)</f>
        <v>736154.771250356</v>
      </c>
    </row>
    <row r="175" customFormat="false" ht="13.2" hidden="false" customHeight="false" outlineLevel="0" collapsed="false">
      <c r="A175" s="112"/>
      <c r="B175" s="117"/>
      <c r="C175" s="112" t="n">
        <f aca="false">SUM(C174+1)</f>
        <v>170</v>
      </c>
      <c r="D175" s="121" t="n">
        <f aca="false">PMT($B$3/12,$B$2,$B$1)</f>
        <v>-6703.09215724122</v>
      </c>
      <c r="E175" s="121" t="n">
        <f aca="false">PPMT($B$3/12,C175,$B$2,$B$1)</f>
        <v>-1727.46421994129</v>
      </c>
      <c r="F175" s="121" t="n">
        <f aca="false">SUM(D175-E175)</f>
        <v>-4975.62793729993</v>
      </c>
      <c r="G175" s="122" t="n">
        <f aca="false">SUM(G174+E175)</f>
        <v>916850.001127737</v>
      </c>
      <c r="H175" s="116"/>
      <c r="I175" s="112"/>
      <c r="J175" s="117"/>
      <c r="K175" s="112" t="n">
        <f aca="false">SUM(K174+1)</f>
        <v>170</v>
      </c>
      <c r="L175" s="121" t="n">
        <f aca="false">PMT($J$3/12,$J$2,$J$1)</f>
        <v>-12435.2439991157</v>
      </c>
      <c r="M175" s="121" t="n">
        <f aca="false">PPMT($J$3/12,K175,$J$2,$J$1)</f>
        <v>-3636.27307367933</v>
      </c>
      <c r="N175" s="121" t="n">
        <f aca="false">SUM(L175-M175)</f>
        <v>-8798.97092543636</v>
      </c>
      <c r="O175" s="122" t="n">
        <f aca="false">SUM(O174+M175)</f>
        <v>732518.498176677</v>
      </c>
    </row>
    <row r="176" customFormat="false" ht="13.2" hidden="false" customHeight="false" outlineLevel="0" collapsed="false">
      <c r="A176" s="112"/>
      <c r="B176" s="117"/>
      <c r="C176" s="112" t="n">
        <f aca="false">SUM(C175+1)</f>
        <v>171</v>
      </c>
      <c r="D176" s="121" t="n">
        <f aca="false">PMT($B$3/12,$B$2,$B$1)</f>
        <v>-6703.09215724122</v>
      </c>
      <c r="E176" s="121" t="n">
        <f aca="false">PPMT($B$3/12,C176,$B$2,$B$1)</f>
        <v>-1736.82131779931</v>
      </c>
      <c r="F176" s="121" t="n">
        <f aca="false">SUM(D176-E176)</f>
        <v>-4966.27083944191</v>
      </c>
      <c r="G176" s="122" t="n">
        <f aca="false">SUM(G175+E176)</f>
        <v>915113.179809937</v>
      </c>
      <c r="H176" s="116"/>
      <c r="I176" s="112"/>
      <c r="J176" s="117"/>
      <c r="K176" s="112" t="n">
        <f aca="false">SUM(K175+1)</f>
        <v>171</v>
      </c>
      <c r="L176" s="121" t="n">
        <f aca="false">PMT($J$3/12,$J$2,$J$1)</f>
        <v>-12435.2439991157</v>
      </c>
      <c r="M176" s="121" t="n">
        <f aca="false">PPMT($J$3/12,K176,$J$2,$J$1)</f>
        <v>-3659.75733728017</v>
      </c>
      <c r="N176" s="121" t="n">
        <f aca="false">SUM(L176-M176)</f>
        <v>-8775.48666183552</v>
      </c>
      <c r="O176" s="122" t="n">
        <f aca="false">SUM(O175+M176)</f>
        <v>728858.740839396</v>
      </c>
    </row>
    <row r="177" customFormat="false" ht="13.2" hidden="false" customHeight="false" outlineLevel="0" collapsed="false">
      <c r="A177" s="112"/>
      <c r="B177" s="117"/>
      <c r="C177" s="112" t="n">
        <f aca="false">SUM(C176+1)</f>
        <v>172</v>
      </c>
      <c r="D177" s="121" t="n">
        <f aca="false">PMT($B$3/12,$B$2,$B$1)</f>
        <v>-6703.09215724122</v>
      </c>
      <c r="E177" s="121" t="n">
        <f aca="false">PPMT($B$3/12,C177,$B$2,$B$1)</f>
        <v>-1746.22909993739</v>
      </c>
      <c r="F177" s="121" t="n">
        <f aca="false">SUM(D177-E177)</f>
        <v>-4956.86305730383</v>
      </c>
      <c r="G177" s="122" t="n">
        <f aca="false">SUM(G176+E177)</f>
        <v>913366.95071</v>
      </c>
      <c r="H177" s="116"/>
      <c r="I177" s="112"/>
      <c r="J177" s="117"/>
      <c r="K177" s="112" t="n">
        <f aca="false">SUM(K176+1)</f>
        <v>172</v>
      </c>
      <c r="L177" s="121" t="n">
        <f aca="false">PMT($J$3/12,$J$2,$J$1)</f>
        <v>-12435.2439991157</v>
      </c>
      <c r="M177" s="121" t="n">
        <f aca="false">PPMT($J$3/12,K177,$J$2,$J$1)</f>
        <v>-3683.39327008344</v>
      </c>
      <c r="N177" s="121" t="n">
        <f aca="false">SUM(L177-M177)</f>
        <v>-8751.85072903225</v>
      </c>
      <c r="O177" s="122" t="n">
        <f aca="false">SUM(O176+M177)</f>
        <v>725175.347569313</v>
      </c>
    </row>
    <row r="178" customFormat="false" ht="13.2" hidden="false" customHeight="false" outlineLevel="0" collapsed="false">
      <c r="A178" s="112"/>
      <c r="B178" s="117"/>
      <c r="C178" s="112" t="n">
        <f aca="false">SUM(C177+1)</f>
        <v>173</v>
      </c>
      <c r="D178" s="121" t="n">
        <f aca="false">PMT($B$3/12,$B$2,$B$1)</f>
        <v>-6703.09215724122</v>
      </c>
      <c r="E178" s="121" t="n">
        <f aca="false">PPMT($B$3/12,C178,$B$2,$B$1)</f>
        <v>-1755.68784089538</v>
      </c>
      <c r="F178" s="121" t="n">
        <f aca="false">SUM(D178-E178)</f>
        <v>-4947.40431634584</v>
      </c>
      <c r="G178" s="122" t="n">
        <f aca="false">SUM(G177+E178)</f>
        <v>911611.262869105</v>
      </c>
      <c r="H178" s="116"/>
      <c r="I178" s="112"/>
      <c r="J178" s="117"/>
      <c r="K178" s="112" t="n">
        <f aca="false">SUM(K177+1)</f>
        <v>173</v>
      </c>
      <c r="L178" s="121" t="n">
        <f aca="false">PMT($J$3/12,$J$2,$J$1)</f>
        <v>-12435.2439991157</v>
      </c>
      <c r="M178" s="121" t="n">
        <f aca="false">PPMT($J$3/12,K178,$J$2,$J$1)</f>
        <v>-3707.1818516194</v>
      </c>
      <c r="N178" s="121" t="n">
        <f aca="false">SUM(L178-M178)</f>
        <v>-8728.06214749629</v>
      </c>
      <c r="O178" s="122" t="n">
        <f aca="false">SUM(O177+M178)</f>
        <v>721468.165717693</v>
      </c>
    </row>
    <row r="179" customFormat="false" ht="13.2" hidden="false" customHeight="false" outlineLevel="0" collapsed="false">
      <c r="A179" s="112"/>
      <c r="B179" s="117"/>
      <c r="C179" s="112" t="n">
        <f aca="false">SUM(C178+1)</f>
        <v>174</v>
      </c>
      <c r="D179" s="121" t="n">
        <f aca="false">PMT($B$3/12,$B$2,$B$1)</f>
        <v>-6703.09215724122</v>
      </c>
      <c r="E179" s="121" t="n">
        <f aca="false">PPMT($B$3/12,C179,$B$2,$B$1)</f>
        <v>-1765.19781670023</v>
      </c>
      <c r="F179" s="121" t="n">
        <f aca="false">SUM(D179-E179)</f>
        <v>-4937.89434054099</v>
      </c>
      <c r="G179" s="122" t="n">
        <f aca="false">SUM(G178+E179)</f>
        <v>909846.065052404</v>
      </c>
      <c r="H179" s="116"/>
      <c r="I179" s="112"/>
      <c r="J179" s="117"/>
      <c r="K179" s="112" t="n">
        <f aca="false">SUM(K178+1)</f>
        <v>174</v>
      </c>
      <c r="L179" s="121" t="n">
        <f aca="false">PMT($J$3/12,$J$2,$J$1)</f>
        <v>-12435.2439991157</v>
      </c>
      <c r="M179" s="121" t="n">
        <f aca="false">PPMT($J$3/12,K179,$J$2,$J$1)</f>
        <v>-3731.12406774444</v>
      </c>
      <c r="N179" s="121" t="n">
        <f aca="false">SUM(L179-M179)</f>
        <v>-8704.11993137125</v>
      </c>
      <c r="O179" s="122" t="n">
        <f aca="false">SUM(O178+M179)</f>
        <v>717737.041649949</v>
      </c>
    </row>
    <row r="180" customFormat="false" ht="13.2" hidden="false" customHeight="false" outlineLevel="0" collapsed="false">
      <c r="A180" s="112"/>
      <c r="B180" s="117"/>
      <c r="C180" s="112" t="n">
        <f aca="false">SUM(C179+1)</f>
        <v>175</v>
      </c>
      <c r="D180" s="121" t="n">
        <f aca="false">PMT($B$3/12,$B$2,$B$1)</f>
        <v>-6703.09215724122</v>
      </c>
      <c r="E180" s="121" t="n">
        <f aca="false">PPMT($B$3/12,C180,$B$2,$B$1)</f>
        <v>-1774.75930487403</v>
      </c>
      <c r="F180" s="121" t="n">
        <f aca="false">SUM(D180-E180)</f>
        <v>-4928.33285236719</v>
      </c>
      <c r="G180" s="122" t="n">
        <f aca="false">SUM(G179+E180)</f>
        <v>908071.30574753</v>
      </c>
      <c r="H180" s="116"/>
      <c r="I180" s="112"/>
      <c r="J180" s="117"/>
      <c r="K180" s="112" t="n">
        <f aca="false">SUM(K179+1)</f>
        <v>175</v>
      </c>
      <c r="L180" s="121" t="n">
        <f aca="false">PMT($J$3/12,$J$2,$J$1)</f>
        <v>-12435.2439991157</v>
      </c>
      <c r="M180" s="121" t="n">
        <f aca="false">PPMT($J$3/12,K180,$J$2,$J$1)</f>
        <v>-3755.22091068195</v>
      </c>
      <c r="N180" s="121" t="n">
        <f aca="false">SUM(L180-M180)</f>
        <v>-8680.02308843374</v>
      </c>
      <c r="O180" s="122" t="n">
        <f aca="false">SUM(O179+M180)</f>
        <v>713981.820739267</v>
      </c>
    </row>
    <row r="181" customFormat="false" ht="13.2" hidden="false" customHeight="false" outlineLevel="0" collapsed="false">
      <c r="A181" s="112"/>
      <c r="B181" s="117"/>
      <c r="C181" s="112" t="n">
        <f aca="false">SUM(C180+1)</f>
        <v>176</v>
      </c>
      <c r="D181" s="121" t="n">
        <f aca="false">PMT($B$3/12,$B$2,$B$1)</f>
        <v>-6703.09215724122</v>
      </c>
      <c r="E181" s="121" t="n">
        <f aca="false">PPMT($B$3/12,C181,$B$2,$B$1)</f>
        <v>-1784.37258444209</v>
      </c>
      <c r="F181" s="121" t="n">
        <f aca="false">SUM(D181-E181)</f>
        <v>-4918.71957279913</v>
      </c>
      <c r="G181" s="122" t="n">
        <f aca="false">SUM(G180+E181)</f>
        <v>906286.933163088</v>
      </c>
      <c r="H181" s="116"/>
      <c r="I181" s="112"/>
      <c r="J181" s="117"/>
      <c r="K181" s="112" t="n">
        <f aca="false">SUM(K180+1)</f>
        <v>176</v>
      </c>
      <c r="L181" s="121" t="n">
        <f aca="false">PMT($J$3/12,$J$2,$J$1)</f>
        <v>-12435.2439991157</v>
      </c>
      <c r="M181" s="121" t="n">
        <f aca="false">PPMT($J$3/12,K181,$J$2,$J$1)</f>
        <v>-3779.47337906344</v>
      </c>
      <c r="N181" s="121" t="n">
        <f aca="false">SUM(L181-M181)</f>
        <v>-8655.77062005225</v>
      </c>
      <c r="O181" s="122" t="n">
        <f aca="false">SUM(O180+M181)</f>
        <v>710202.347360204</v>
      </c>
    </row>
    <row r="182" customFormat="false" ht="13.2" hidden="false" customHeight="false" outlineLevel="0" collapsed="false">
      <c r="A182" s="112"/>
      <c r="B182" s="117"/>
      <c r="C182" s="112" t="n">
        <f aca="false">SUM(C181+1)</f>
        <v>177</v>
      </c>
      <c r="D182" s="121" t="n">
        <f aca="false">PMT($B$3/12,$B$2,$B$1)</f>
        <v>-6703.09215724122</v>
      </c>
      <c r="E182" s="121" t="n">
        <f aca="false">PPMT($B$3/12,C182,$B$2,$B$1)</f>
        <v>-1794.03793594115</v>
      </c>
      <c r="F182" s="121" t="n">
        <f aca="false">SUM(D182-E182)</f>
        <v>-4909.05422130006</v>
      </c>
      <c r="G182" s="122" t="n">
        <f aca="false">SUM(G181+E182)</f>
        <v>904492.895227147</v>
      </c>
      <c r="H182" s="116"/>
      <c r="I182" s="112"/>
      <c r="J182" s="117"/>
      <c r="K182" s="112" t="n">
        <f aca="false">SUM(K181+1)</f>
        <v>177</v>
      </c>
      <c r="L182" s="121" t="n">
        <f aca="false">PMT($J$3/12,$J$2,$J$1)</f>
        <v>-12435.2439991157</v>
      </c>
      <c r="M182" s="121" t="n">
        <f aca="false">PPMT($J$3/12,K182,$J$2,$J$1)</f>
        <v>-3803.8824779699</v>
      </c>
      <c r="N182" s="121" t="n">
        <f aca="false">SUM(L182-M182)</f>
        <v>-8631.3615211458</v>
      </c>
      <c r="O182" s="122" t="n">
        <f aca="false">SUM(O181+M182)</f>
        <v>706398.464882234</v>
      </c>
    </row>
    <row r="183" customFormat="false" ht="13.2" hidden="false" customHeight="false" outlineLevel="0" collapsed="false">
      <c r="A183" s="112"/>
      <c r="B183" s="117"/>
      <c r="C183" s="112" t="n">
        <f aca="false">SUM(C182+1)</f>
        <v>178</v>
      </c>
      <c r="D183" s="121" t="n">
        <f aca="false">PMT($B$3/12,$B$2,$B$1)</f>
        <v>-6703.09215724122</v>
      </c>
      <c r="E183" s="121" t="n">
        <f aca="false">PPMT($B$3/12,C183,$B$2,$B$1)</f>
        <v>-1803.7556414275</v>
      </c>
      <c r="F183" s="121" t="n">
        <f aca="false">SUM(D183-E183)</f>
        <v>-4899.33651581372</v>
      </c>
      <c r="G183" s="122" t="n">
        <f aca="false">SUM(G182+E183)</f>
        <v>902689.13958572</v>
      </c>
      <c r="H183" s="116"/>
      <c r="I183" s="112"/>
      <c r="J183" s="117"/>
      <c r="K183" s="112" t="n">
        <f aca="false">SUM(K182+1)</f>
        <v>178</v>
      </c>
      <c r="L183" s="121" t="n">
        <f aca="false">PMT($J$3/12,$J$2,$J$1)</f>
        <v>-12435.2439991157</v>
      </c>
      <c r="M183" s="121" t="n">
        <f aca="false">PPMT($J$3/12,K183,$J$2,$J$1)</f>
        <v>-3828.44921897345</v>
      </c>
      <c r="N183" s="121" t="n">
        <f aca="false">SUM(L183-M183)</f>
        <v>-8606.79478014224</v>
      </c>
      <c r="O183" s="122" t="n">
        <f aca="false">SUM(O182+M183)</f>
        <v>702570.01566326</v>
      </c>
    </row>
    <row r="184" customFormat="false" ht="13.2" hidden="false" customHeight="false" outlineLevel="0" collapsed="false">
      <c r="A184" s="112"/>
      <c r="B184" s="117"/>
      <c r="C184" s="112" t="n">
        <f aca="false">SUM(C183+1)</f>
        <v>179</v>
      </c>
      <c r="D184" s="121" t="n">
        <f aca="false">PMT($B$3/12,$B$2,$B$1)</f>
        <v>-6703.09215724122</v>
      </c>
      <c r="E184" s="121" t="n">
        <f aca="false">PPMT($B$3/12,C184,$B$2,$B$1)</f>
        <v>-1813.52598448523</v>
      </c>
      <c r="F184" s="121" t="n">
        <f aca="false">SUM(D184-E184)</f>
        <v>-4889.56617275599</v>
      </c>
      <c r="G184" s="122" t="n">
        <f aca="false">SUM(G183+E184)</f>
        <v>900875.613601234</v>
      </c>
      <c r="H184" s="116"/>
      <c r="I184" s="112"/>
      <c r="J184" s="117"/>
      <c r="K184" s="112" t="n">
        <f aca="false">SUM(K183+1)</f>
        <v>179</v>
      </c>
      <c r="L184" s="121" t="n">
        <f aca="false">PMT($J$3/12,$J$2,$J$1)</f>
        <v>-12435.2439991157</v>
      </c>
      <c r="M184" s="121" t="n">
        <f aca="false">PPMT($J$3/12,K184,$J$2,$J$1)</f>
        <v>-3853.17462017932</v>
      </c>
      <c r="N184" s="121" t="n">
        <f aca="false">SUM(L184-M184)</f>
        <v>-8582.06937893637</v>
      </c>
      <c r="O184" s="122" t="n">
        <f aca="false">SUM(O183+M184)</f>
        <v>698716.841043081</v>
      </c>
    </row>
    <row r="185" customFormat="false" ht="13.2" hidden="false" customHeight="false" outlineLevel="0" collapsed="false">
      <c r="A185" s="112"/>
      <c r="B185" s="117" t="n">
        <f aca="false">SUM(D174:D185)</f>
        <v>-80437.1058868946</v>
      </c>
      <c r="C185" s="112" t="n">
        <f aca="false">SUM(C184+1)</f>
        <v>180</v>
      </c>
      <c r="D185" s="121" t="n">
        <f aca="false">PMT($B$3/12,$B$2,$B$1)</f>
        <v>-6703.09215724122</v>
      </c>
      <c r="E185" s="121" t="n">
        <f aca="false">PPMT($B$3/12,C185,$B$2,$B$1)</f>
        <v>-1823.34925023453</v>
      </c>
      <c r="F185" s="121" t="n">
        <f aca="false">SUM(D185-E185)</f>
        <v>-4879.74290700669</v>
      </c>
      <c r="G185" s="122" t="n">
        <f aca="false">SUM(G184+E185)</f>
        <v>899052.264351</v>
      </c>
      <c r="H185" s="116"/>
      <c r="I185" s="112"/>
      <c r="J185" s="117" t="n">
        <f aca="false">SUM(L174:L185)</f>
        <v>-149222.927989388</v>
      </c>
      <c r="K185" s="112" t="n">
        <f aca="false">SUM(K184+1)</f>
        <v>180</v>
      </c>
      <c r="L185" s="121" t="n">
        <f aca="false">PMT($J$3/12,$J$2,$J$1)</f>
        <v>-12435.2439991157</v>
      </c>
      <c r="M185" s="121" t="n">
        <f aca="false">PPMT($J$3/12,K185,$J$2,$J$1)</f>
        <v>-3878.05970626798</v>
      </c>
      <c r="N185" s="121" t="n">
        <f aca="false">SUM(L185-M185)</f>
        <v>-8557.18429284771</v>
      </c>
      <c r="O185" s="122" t="n">
        <f aca="false">SUM(O184+M185)</f>
        <v>694838.781336813</v>
      </c>
    </row>
    <row r="186" customFormat="false" ht="13.2" hidden="false" customHeight="false" outlineLevel="0" collapsed="false">
      <c r="A186" s="112"/>
      <c r="B186" s="117"/>
      <c r="C186" s="112" t="n">
        <f aca="false">SUM(C185+1)</f>
        <v>181</v>
      </c>
      <c r="D186" s="121" t="n">
        <f aca="false">PMT($B$3/12,$B$2,$B$1)</f>
        <v>-6703.09215724122</v>
      </c>
      <c r="E186" s="121" t="n">
        <f aca="false">PPMT($B$3/12,C186,$B$2,$B$1)</f>
        <v>-1833.22572533997</v>
      </c>
      <c r="F186" s="121" t="n">
        <f aca="false">SUM(D186-E186)</f>
        <v>-4869.86643190125</v>
      </c>
      <c r="G186" s="122" t="n">
        <f aca="false">SUM(G185+E186)</f>
        <v>897219.03862566</v>
      </c>
      <c r="H186" s="116"/>
      <c r="I186" s="112"/>
      <c r="J186" s="117"/>
      <c r="K186" s="112" t="n">
        <f aca="false">SUM(K185+1)</f>
        <v>181</v>
      </c>
      <c r="L186" s="121" t="n">
        <f aca="false">PMT($J$3/12,$J$2,$J$1)</f>
        <v>-12435.2439991157</v>
      </c>
      <c r="M186" s="121" t="n">
        <f aca="false">PPMT($J$3/12,K186,$J$2,$J$1)</f>
        <v>-3903.10550853762</v>
      </c>
      <c r="N186" s="121" t="n">
        <f aca="false">SUM(L186-M186)</f>
        <v>-8532.13849057807</v>
      </c>
      <c r="O186" s="122" t="n">
        <f aca="false">SUM(O185+M186)</f>
        <v>690935.675828275</v>
      </c>
    </row>
    <row r="187" customFormat="false" ht="13.2" hidden="false" customHeight="false" outlineLevel="0" collapsed="false">
      <c r="A187" s="112"/>
      <c r="B187" s="117"/>
      <c r="C187" s="112" t="n">
        <f aca="false">SUM(C186+1)</f>
        <v>182</v>
      </c>
      <c r="D187" s="121" t="n">
        <f aca="false">PMT($B$3/12,$B$2,$B$1)</f>
        <v>-6703.09215724122</v>
      </c>
      <c r="E187" s="121" t="n">
        <f aca="false">PPMT($B$3/12,C187,$B$2,$B$1)</f>
        <v>-1843.15569801889</v>
      </c>
      <c r="F187" s="121" t="n">
        <f aca="false">SUM(D187-E187)</f>
        <v>-4859.93645922233</v>
      </c>
      <c r="G187" s="122" t="n">
        <f aca="false">SUM(G186+E187)</f>
        <v>895375.882927641</v>
      </c>
      <c r="H187" s="116"/>
      <c r="I187" s="112"/>
      <c r="J187" s="117"/>
      <c r="K187" s="112" t="n">
        <f aca="false">SUM(K186+1)</f>
        <v>182</v>
      </c>
      <c r="L187" s="121" t="n">
        <f aca="false">PMT($J$3/12,$J$2,$J$1)</f>
        <v>-12435.2439991157</v>
      </c>
      <c r="M187" s="121" t="n">
        <f aca="false">PPMT($J$3/12,K187,$J$2,$J$1)</f>
        <v>-3928.31306494693</v>
      </c>
      <c r="N187" s="121" t="n">
        <f aca="false">SUM(L187-M187)</f>
        <v>-8506.93093416876</v>
      </c>
      <c r="O187" s="122" t="n">
        <f aca="false">SUM(O186+M187)</f>
        <v>687007.362763328</v>
      </c>
    </row>
    <row r="188" customFormat="false" ht="13.2" hidden="false" customHeight="false" outlineLevel="0" collapsed="false">
      <c r="A188" s="112"/>
      <c r="B188" s="117"/>
      <c r="C188" s="112" t="n">
        <f aca="false">SUM(C187+1)</f>
        <v>183</v>
      </c>
      <c r="D188" s="121" t="n">
        <f aca="false">PMT($B$3/12,$B$2,$B$1)</f>
        <v>-6703.09215724122</v>
      </c>
      <c r="E188" s="121" t="n">
        <f aca="false">PPMT($B$3/12,C188,$B$2,$B$1)</f>
        <v>-1853.13945804983</v>
      </c>
      <c r="F188" s="121" t="n">
        <f aca="false">SUM(D188-E188)</f>
        <v>-4849.95269919139</v>
      </c>
      <c r="G188" s="122" t="n">
        <f aca="false">SUM(G187+E188)</f>
        <v>893522.743469591</v>
      </c>
      <c r="H188" s="116"/>
      <c r="I188" s="112"/>
      <c r="J188" s="117"/>
      <c r="K188" s="112" t="n">
        <f aca="false">SUM(K187+1)</f>
        <v>183</v>
      </c>
      <c r="L188" s="121" t="n">
        <f aca="false">PMT($J$3/12,$J$2,$J$1)</f>
        <v>-12435.2439991157</v>
      </c>
      <c r="M188" s="121" t="n">
        <f aca="false">PPMT($J$3/12,K188,$J$2,$J$1)</f>
        <v>-3953.68342015804</v>
      </c>
      <c r="N188" s="121" t="n">
        <f aca="false">SUM(L188-M188)</f>
        <v>-8481.56057895765</v>
      </c>
      <c r="O188" s="122" t="n">
        <f aca="false">SUM(O187+M188)</f>
        <v>683053.67934317</v>
      </c>
    </row>
    <row r="189" customFormat="false" ht="13.2" hidden="false" customHeight="false" outlineLevel="0" collapsed="false">
      <c r="A189" s="112"/>
      <c r="B189" s="117"/>
      <c r="C189" s="112" t="n">
        <f aca="false">SUM(C188+1)</f>
        <v>184</v>
      </c>
      <c r="D189" s="121" t="n">
        <f aca="false">PMT($B$3/12,$B$2,$B$1)</f>
        <v>-6703.09215724122</v>
      </c>
      <c r="E189" s="121" t="n">
        <f aca="false">PPMT($B$3/12,C189,$B$2,$B$1)</f>
        <v>-1863.17729678093</v>
      </c>
      <c r="F189" s="121" t="n">
        <f aca="false">SUM(D189-E189)</f>
        <v>-4839.91486046029</v>
      </c>
      <c r="G189" s="122" t="n">
        <f aca="false">SUM(G188+E189)</f>
        <v>891659.56617281</v>
      </c>
      <c r="H189" s="116"/>
      <c r="I189" s="112"/>
      <c r="J189" s="117"/>
      <c r="K189" s="112" t="n">
        <f aca="false">SUM(K188+1)</f>
        <v>184</v>
      </c>
      <c r="L189" s="121" t="n">
        <f aca="false">PMT($J$3/12,$J$2,$J$1)</f>
        <v>-12435.2439991157</v>
      </c>
      <c r="M189" s="121" t="n">
        <f aca="false">PPMT($J$3/12,K189,$J$2,$J$1)</f>
        <v>-3979.2176255799</v>
      </c>
      <c r="N189" s="121" t="n">
        <f aca="false">SUM(L189-M189)</f>
        <v>-8456.0263735358</v>
      </c>
      <c r="O189" s="122" t="n">
        <f aca="false">SUM(O188+M189)</f>
        <v>679074.461717591</v>
      </c>
    </row>
    <row r="190" customFormat="false" ht="13.2" hidden="false" customHeight="false" outlineLevel="0" collapsed="false">
      <c r="A190" s="112"/>
      <c r="B190" s="117"/>
      <c r="C190" s="112" t="n">
        <f aca="false">SUM(C189+1)</f>
        <v>185</v>
      </c>
      <c r="D190" s="121" t="n">
        <f aca="false">PMT($B$3/12,$B$2,$B$1)</f>
        <v>-6703.09215724122</v>
      </c>
      <c r="E190" s="121" t="n">
        <f aca="false">PPMT($B$3/12,C190,$B$2,$B$1)</f>
        <v>-1873.26950713849</v>
      </c>
      <c r="F190" s="121" t="n">
        <f aca="false">SUM(D190-E190)</f>
        <v>-4829.82265010273</v>
      </c>
      <c r="G190" s="122" t="n">
        <f aca="false">SUM(G189+E190)</f>
        <v>889786.296665672</v>
      </c>
      <c r="H190" s="116"/>
      <c r="I190" s="112"/>
      <c r="J190" s="117"/>
      <c r="K190" s="112" t="n">
        <f aca="false">SUM(K189+1)</f>
        <v>185</v>
      </c>
      <c r="L190" s="121" t="n">
        <f aca="false">PMT($J$3/12,$J$2,$J$1)</f>
        <v>-12435.2439991157</v>
      </c>
      <c r="M190" s="121" t="n">
        <f aca="false">PPMT($J$3/12,K190,$J$2,$J$1)</f>
        <v>-4004.91673941177</v>
      </c>
      <c r="N190" s="121" t="n">
        <f aca="false">SUM(L190-M190)</f>
        <v>-8430.32725970393</v>
      </c>
      <c r="O190" s="122" t="n">
        <f aca="false">SUM(O189+M190)</f>
        <v>675069.544978179</v>
      </c>
    </row>
    <row r="191" customFormat="false" ht="13.2" hidden="false" customHeight="false" outlineLevel="0" collapsed="false">
      <c r="A191" s="112"/>
      <c r="B191" s="117"/>
      <c r="C191" s="112" t="n">
        <f aca="false">SUM(C190+1)</f>
        <v>186</v>
      </c>
      <c r="D191" s="121" t="n">
        <f aca="false">PMT($B$3/12,$B$2,$B$1)</f>
        <v>-6703.09215724122</v>
      </c>
      <c r="E191" s="121" t="n">
        <f aca="false">PPMT($B$3/12,C191,$B$2,$B$1)</f>
        <v>-1883.41638363549</v>
      </c>
      <c r="F191" s="121" t="n">
        <f aca="false">SUM(D191-E191)</f>
        <v>-4819.67577360573</v>
      </c>
      <c r="G191" s="122" t="n">
        <f aca="false">SUM(G190+E191)</f>
        <v>887902.880282036</v>
      </c>
      <c r="H191" s="116"/>
      <c r="I191" s="112"/>
      <c r="J191" s="117"/>
      <c r="K191" s="112" t="n">
        <f aca="false">SUM(K190+1)</f>
        <v>186</v>
      </c>
      <c r="L191" s="121" t="n">
        <f aca="false">PMT($J$3/12,$J$2,$J$1)</f>
        <v>-12435.2439991157</v>
      </c>
      <c r="M191" s="121" t="n">
        <f aca="false">PPMT($J$3/12,K191,$J$2,$J$1)</f>
        <v>-4030.78182668714</v>
      </c>
      <c r="N191" s="121" t="n">
        <f aca="false">SUM(L191-M191)</f>
        <v>-8404.46217242855</v>
      </c>
      <c r="O191" s="122" t="n">
        <f aca="false">SUM(O190+M191)</f>
        <v>671038.763151492</v>
      </c>
    </row>
    <row r="192" customFormat="false" ht="13.2" hidden="false" customHeight="false" outlineLevel="0" collapsed="false">
      <c r="A192" s="112"/>
      <c r="B192" s="117"/>
      <c r="C192" s="112" t="n">
        <f aca="false">SUM(C191+1)</f>
        <v>187</v>
      </c>
      <c r="D192" s="121" t="n">
        <f aca="false">PMT($B$3/12,$B$2,$B$1)</f>
        <v>-6703.09215724122</v>
      </c>
      <c r="E192" s="121" t="n">
        <f aca="false">PPMT($B$3/12,C192,$B$2,$B$1)</f>
        <v>-1893.61822238018</v>
      </c>
      <c r="F192" s="121" t="n">
        <f aca="false">SUM(D192-E192)</f>
        <v>-4809.47393486103</v>
      </c>
      <c r="G192" s="122" t="n">
        <f aca="false">SUM(G191+E192)</f>
        <v>886009.262059656</v>
      </c>
      <c r="H192" s="116"/>
      <c r="I192" s="112"/>
      <c r="J192" s="117"/>
      <c r="K192" s="112" t="n">
        <f aca="false">SUM(K191+1)</f>
        <v>187</v>
      </c>
      <c r="L192" s="121" t="n">
        <f aca="false">PMT($J$3/12,$J$2,$J$1)</f>
        <v>-12435.2439991157</v>
      </c>
      <c r="M192" s="121" t="n">
        <f aca="false">PPMT($J$3/12,K192,$J$2,$J$1)</f>
        <v>-4056.81395931782</v>
      </c>
      <c r="N192" s="121" t="n">
        <f aca="false">SUM(L192-M192)</f>
        <v>-8378.43003979787</v>
      </c>
      <c r="O192" s="122" t="n">
        <f aca="false">SUM(O191+M192)</f>
        <v>666981.949192174</v>
      </c>
    </row>
    <row r="193" customFormat="false" ht="13.2" hidden="false" customHeight="false" outlineLevel="0" collapsed="false">
      <c r="A193" s="112"/>
      <c r="B193" s="117"/>
      <c r="C193" s="112" t="n">
        <f aca="false">SUM(C192+1)</f>
        <v>188</v>
      </c>
      <c r="D193" s="121" t="n">
        <f aca="false">PMT($B$3/12,$B$2,$B$1)</f>
        <v>-6703.09215724122</v>
      </c>
      <c r="E193" s="121" t="n">
        <f aca="false">PPMT($B$3/12,C193,$B$2,$B$1)</f>
        <v>-1903.87532108474</v>
      </c>
      <c r="F193" s="121" t="n">
        <f aca="false">SUM(D193-E193)</f>
        <v>-4799.21683615648</v>
      </c>
      <c r="G193" s="122" t="n">
        <f aca="false">SUM(G192+E193)</f>
        <v>884105.386738571</v>
      </c>
      <c r="H193" s="116"/>
      <c r="I193" s="112"/>
      <c r="J193" s="117"/>
      <c r="K193" s="112" t="n">
        <f aca="false">SUM(K192+1)</f>
        <v>188</v>
      </c>
      <c r="L193" s="121" t="n">
        <f aca="false">PMT($J$3/12,$J$2,$J$1)</f>
        <v>-12435.2439991157</v>
      </c>
      <c r="M193" s="121" t="n">
        <f aca="false">PPMT($J$3/12,K193,$J$2,$J$1)</f>
        <v>-4083.01421613842</v>
      </c>
      <c r="N193" s="121" t="n">
        <f aca="false">SUM(L193-M193)</f>
        <v>-8352.22978297727</v>
      </c>
      <c r="O193" s="122" t="n">
        <f aca="false">SUM(O192+M193)</f>
        <v>662898.934976035</v>
      </c>
    </row>
    <row r="194" customFormat="false" ht="13.2" hidden="false" customHeight="false" outlineLevel="0" collapsed="false">
      <c r="A194" s="112"/>
      <c r="B194" s="117"/>
      <c r="C194" s="112" t="n">
        <f aca="false">SUM(C193+1)</f>
        <v>189</v>
      </c>
      <c r="D194" s="121" t="n">
        <f aca="false">PMT($B$3/12,$B$2,$B$1)</f>
        <v>-6703.09215724122</v>
      </c>
      <c r="E194" s="121" t="n">
        <f aca="false">PPMT($B$3/12,C194,$B$2,$B$1)</f>
        <v>-1914.18797907395</v>
      </c>
      <c r="F194" s="121" t="n">
        <f aca="false">SUM(D194-E194)</f>
        <v>-4788.90417816727</v>
      </c>
      <c r="G194" s="122" t="n">
        <f aca="false">SUM(G193+E194)</f>
        <v>882191.198759497</v>
      </c>
      <c r="H194" s="116"/>
      <c r="I194" s="112"/>
      <c r="J194" s="117"/>
      <c r="K194" s="112" t="n">
        <f aca="false">SUM(K193+1)</f>
        <v>189</v>
      </c>
      <c r="L194" s="121" t="n">
        <f aca="false">PMT($J$3/12,$J$2,$J$1)</f>
        <v>-12435.2439991157</v>
      </c>
      <c r="M194" s="121" t="n">
        <f aca="false">PPMT($J$3/12,K194,$J$2,$J$1)</f>
        <v>-4109.38368295098</v>
      </c>
      <c r="N194" s="121" t="n">
        <f aca="false">SUM(L194-M194)</f>
        <v>-8325.86031616471</v>
      </c>
      <c r="O194" s="122" t="n">
        <f aca="false">SUM(O193+M194)</f>
        <v>658789.551293084</v>
      </c>
    </row>
    <row r="195" customFormat="false" ht="13.2" hidden="false" customHeight="false" outlineLevel="0" collapsed="false">
      <c r="A195" s="112"/>
      <c r="B195" s="117"/>
      <c r="C195" s="112" t="n">
        <f aca="false">SUM(C194+1)</f>
        <v>190</v>
      </c>
      <c r="D195" s="121" t="n">
        <f aca="false">PMT($B$3/12,$B$2,$B$1)</f>
        <v>-6703.09215724122</v>
      </c>
      <c r="E195" s="121" t="n">
        <f aca="false">PPMT($B$3/12,C195,$B$2,$B$1)</f>
        <v>-1924.55649729394</v>
      </c>
      <c r="F195" s="121" t="n">
        <f aca="false">SUM(D195-E195)</f>
        <v>-4778.53565994728</v>
      </c>
      <c r="G195" s="122" t="n">
        <f aca="false">SUM(G194+E195)</f>
        <v>880266.642262203</v>
      </c>
      <c r="H195" s="116"/>
      <c r="I195" s="112"/>
      <c r="J195" s="117"/>
      <c r="K195" s="112" t="n">
        <f aca="false">SUM(K194+1)</f>
        <v>190</v>
      </c>
      <c r="L195" s="121" t="n">
        <f aca="false">PMT($J$3/12,$J$2,$J$1)</f>
        <v>-12435.2439991157</v>
      </c>
      <c r="M195" s="121" t="n">
        <f aca="false">PPMT($J$3/12,K195,$J$2,$J$1)</f>
        <v>-4135.92345257004</v>
      </c>
      <c r="N195" s="121" t="n">
        <f aca="false">SUM(L195-M195)</f>
        <v>-8299.32054654566</v>
      </c>
      <c r="O195" s="122" t="n">
        <f aca="false">SUM(O194+M195)</f>
        <v>654653.627840514</v>
      </c>
    </row>
    <row r="196" customFormat="false" ht="13.2" hidden="false" customHeight="false" outlineLevel="0" collapsed="false">
      <c r="A196" s="112"/>
      <c r="B196" s="117"/>
      <c r="C196" s="112" t="n">
        <f aca="false">SUM(C195+1)</f>
        <v>191</v>
      </c>
      <c r="D196" s="121" t="n">
        <f aca="false">PMT($B$3/12,$B$2,$B$1)</f>
        <v>-6703.09215724122</v>
      </c>
      <c r="E196" s="121" t="n">
        <f aca="false">PPMT($B$3/12,C196,$B$2,$B$1)</f>
        <v>-1934.98117832095</v>
      </c>
      <c r="F196" s="121" t="n">
        <f aca="false">SUM(D196-E196)</f>
        <v>-4768.11097892027</v>
      </c>
      <c r="G196" s="122" t="n">
        <f aca="false">SUM(G195+E196)</f>
        <v>878331.661083882</v>
      </c>
      <c r="H196" s="116"/>
      <c r="I196" s="112"/>
      <c r="J196" s="117"/>
      <c r="K196" s="112" t="n">
        <f aca="false">SUM(K195+1)</f>
        <v>191</v>
      </c>
      <c r="L196" s="121" t="n">
        <f aca="false">PMT($J$3/12,$J$2,$J$1)</f>
        <v>-12435.2439991157</v>
      </c>
      <c r="M196" s="121" t="n">
        <f aca="false">PPMT($J$3/12,K196,$J$2,$J$1)</f>
        <v>-4162.63462486788</v>
      </c>
      <c r="N196" s="121" t="n">
        <f aca="false">SUM(L196-M196)</f>
        <v>-8272.60937424781</v>
      </c>
      <c r="O196" s="122" t="n">
        <f aca="false">SUM(O195+M196)</f>
        <v>650490.993215646</v>
      </c>
    </row>
    <row r="197" customFormat="false" ht="13.2" hidden="false" customHeight="false" outlineLevel="0" collapsed="false">
      <c r="A197" s="121" t="n">
        <f aca="false">SUM(F186:F197)</f>
        <v>-57771.0402934071</v>
      </c>
      <c r="B197" s="117" t="n">
        <f aca="false">SUM(D186:D197)</f>
        <v>-80437.1058868946</v>
      </c>
      <c r="C197" s="112" t="n">
        <f aca="false">SUM(C196+1)</f>
        <v>192</v>
      </c>
      <c r="D197" s="121" t="n">
        <f aca="false">PMT($B$3/12,$B$2,$B$1)</f>
        <v>-6703.09215724122</v>
      </c>
      <c r="E197" s="121" t="n">
        <f aca="false">PPMT($B$3/12,C197,$B$2,$B$1)</f>
        <v>-1945.46232637018</v>
      </c>
      <c r="F197" s="121" t="n">
        <f aca="false">SUM(D197-E197)</f>
        <v>-4757.62983087103</v>
      </c>
      <c r="G197" s="122" t="n">
        <f aca="false">SUM(G196+E197)</f>
        <v>876386.198757512</v>
      </c>
      <c r="H197" s="116"/>
      <c r="I197" s="112"/>
      <c r="J197" s="117" t="n">
        <f aca="false">SUM(L186:L197)</f>
        <v>-149222.927989388</v>
      </c>
      <c r="K197" s="112" t="n">
        <f aca="false">SUM(K196+1)</f>
        <v>192</v>
      </c>
      <c r="L197" s="121" t="n">
        <f aca="false">PMT($J$3/12,$J$2,$J$1)</f>
        <v>-12435.2439991157</v>
      </c>
      <c r="M197" s="121" t="n">
        <f aca="false">PPMT($J$3/12,K197,$J$2,$J$1)</f>
        <v>-4189.51830682016</v>
      </c>
      <c r="N197" s="121" t="n">
        <f aca="false">SUM(L197-M197)</f>
        <v>-8245.72569229554</v>
      </c>
      <c r="O197" s="122" t="n">
        <f aca="false">SUM(O196+M197)</f>
        <v>646301.474908826</v>
      </c>
    </row>
    <row r="198" customFormat="false" ht="13.2" hidden="false" customHeight="false" outlineLevel="0" collapsed="false">
      <c r="A198" s="121" t="n">
        <f aca="false">SUM(E186:E197)</f>
        <v>-22666.0655934875</v>
      </c>
      <c r="B198" s="117"/>
      <c r="C198" s="112" t="n">
        <f aca="false">SUM(C197+1)</f>
        <v>193</v>
      </c>
      <c r="D198" s="121" t="n">
        <f aca="false">PMT($B$3/12,$B$2,$B$1)</f>
        <v>-6703.09215724122</v>
      </c>
      <c r="E198" s="121" t="n">
        <f aca="false">PPMT($B$3/12,C198,$B$2,$B$1)</f>
        <v>-1956.00024730469</v>
      </c>
      <c r="F198" s="121" t="n">
        <f aca="false">SUM(D198-E198)</f>
        <v>-4747.09190993653</v>
      </c>
      <c r="G198" s="122" t="n">
        <f aca="false">SUM(G197+E198)</f>
        <v>874430.198510208</v>
      </c>
      <c r="H198" s="116"/>
      <c r="I198" s="112"/>
      <c r="J198" s="117"/>
      <c r="K198" s="112" t="n">
        <f aca="false">SUM(K197+1)</f>
        <v>193</v>
      </c>
      <c r="L198" s="121" t="n">
        <f aca="false">PMT($J$3/12,$J$2,$J$1)</f>
        <v>-12435.2439991157</v>
      </c>
      <c r="M198" s="121" t="n">
        <f aca="false">PPMT($J$3/12,K198,$J$2,$J$1)</f>
        <v>-4216.5756125517</v>
      </c>
      <c r="N198" s="121" t="n">
        <f aca="false">SUM(L198-M198)</f>
        <v>-8218.66838656399</v>
      </c>
      <c r="O198" s="122" t="n">
        <f aca="false">SUM(O197+M198)</f>
        <v>642084.899296275</v>
      </c>
    </row>
    <row r="199" customFormat="false" ht="13.2" hidden="false" customHeight="false" outlineLevel="0" collapsed="false">
      <c r="A199" s="112"/>
      <c r="B199" s="117"/>
      <c r="C199" s="112" t="n">
        <f aca="false">SUM(C198+1)</f>
        <v>194</v>
      </c>
      <c r="D199" s="121" t="n">
        <f aca="false">PMT($B$3/12,$B$2,$B$1)</f>
        <v>-6703.09215724122</v>
      </c>
      <c r="E199" s="121" t="n">
        <f aca="false">PPMT($B$3/12,C199,$B$2,$B$1)</f>
        <v>-1966.59524864425</v>
      </c>
      <c r="F199" s="121" t="n">
        <f aca="false">SUM(D199-E199)</f>
        <v>-4736.49690859696</v>
      </c>
      <c r="G199" s="122" t="n">
        <f aca="false">SUM(G198+E199)</f>
        <v>872463.603261563</v>
      </c>
      <c r="H199" s="116"/>
      <c r="I199" s="112"/>
      <c r="J199" s="117"/>
      <c r="K199" s="112" t="n">
        <f aca="false">SUM(K198+1)</f>
        <v>194</v>
      </c>
      <c r="L199" s="121" t="n">
        <f aca="false">PMT($J$3/12,$J$2,$J$1)</f>
        <v>-12435.2439991157</v>
      </c>
      <c r="M199" s="121" t="n">
        <f aca="false">PPMT($J$3/12,K199,$J$2,$J$1)</f>
        <v>-4243.80766338276</v>
      </c>
      <c r="N199" s="121" t="n">
        <f aca="false">SUM(L199-M199)</f>
        <v>-8191.43633573293</v>
      </c>
      <c r="O199" s="122" t="n">
        <f aca="false">SUM(O198+M199)</f>
        <v>637841.091632892</v>
      </c>
    </row>
    <row r="200" customFormat="false" ht="13.2" hidden="false" customHeight="false" outlineLevel="0" collapsed="false">
      <c r="A200" s="112"/>
      <c r="B200" s="117"/>
      <c r="C200" s="112" t="n">
        <f aca="false">SUM(C199+1)</f>
        <v>195</v>
      </c>
      <c r="D200" s="121" t="n">
        <f aca="false">PMT($B$3/12,$B$2,$B$1)</f>
        <v>-6703.09215724122</v>
      </c>
      <c r="E200" s="121" t="n">
        <f aca="false">PPMT($B$3/12,C200,$B$2,$B$1)</f>
        <v>-1977.24763957441</v>
      </c>
      <c r="F200" s="121" t="n">
        <f aca="false">SUM(D200-E200)</f>
        <v>-4725.84451766681</v>
      </c>
      <c r="G200" s="122" t="n">
        <f aca="false">SUM(G199+E200)</f>
        <v>870486.355621989</v>
      </c>
      <c r="H200" s="116"/>
      <c r="I200" s="112"/>
      <c r="J200" s="117"/>
      <c r="K200" s="112" t="n">
        <f aca="false">SUM(K199+1)</f>
        <v>195</v>
      </c>
      <c r="L200" s="121" t="n">
        <f aca="false">PMT($J$3/12,$J$2,$J$1)</f>
        <v>-12435.2439991157</v>
      </c>
      <c r="M200" s="121" t="n">
        <f aca="false">PPMT($J$3/12,K200,$J$2,$J$1)</f>
        <v>-4271.21558787544</v>
      </c>
      <c r="N200" s="121" t="n">
        <f aca="false">SUM(L200-M200)</f>
        <v>-8164.02841124025</v>
      </c>
      <c r="O200" s="122" t="n">
        <f aca="false">SUM(O199+M200)</f>
        <v>633569.876045016</v>
      </c>
    </row>
    <row r="201" customFormat="false" ht="13.2" hidden="false" customHeight="false" outlineLevel="0" collapsed="false">
      <c r="A201" s="112"/>
      <c r="B201" s="117"/>
      <c r="C201" s="112" t="n">
        <f aca="false">SUM(C200+1)</f>
        <v>196</v>
      </c>
      <c r="D201" s="121" t="n">
        <f aca="false">PMT($B$3/12,$B$2,$B$1)</f>
        <v>-6703.09215724122</v>
      </c>
      <c r="E201" s="121" t="n">
        <f aca="false">PPMT($B$3/12,C201,$B$2,$B$1)</f>
        <v>-1987.95773095544</v>
      </c>
      <c r="F201" s="121" t="n">
        <f aca="false">SUM(D201-E201)</f>
        <v>-4715.13442628578</v>
      </c>
      <c r="G201" s="122" t="n">
        <f aca="false">SUM(G200+E201)</f>
        <v>868498.397891033</v>
      </c>
      <c r="H201" s="116"/>
      <c r="I201" s="112"/>
      <c r="J201" s="117"/>
      <c r="K201" s="112" t="n">
        <f aca="false">SUM(K200+1)</f>
        <v>196</v>
      </c>
      <c r="L201" s="121" t="n">
        <f aca="false">PMT($J$3/12,$J$2,$J$1)</f>
        <v>-12435.2439991157</v>
      </c>
      <c r="M201" s="121" t="n">
        <f aca="false">PPMT($J$3/12,K201,$J$2,$J$1)</f>
        <v>-4298.80052188047</v>
      </c>
      <c r="N201" s="121" t="n">
        <f aca="false">SUM(L201-M201)</f>
        <v>-8136.44347723522</v>
      </c>
      <c r="O201" s="122" t="n">
        <f aca="false">SUM(O200+M201)</f>
        <v>629271.075523136</v>
      </c>
    </row>
    <row r="202" customFormat="false" ht="13.2" hidden="false" customHeight="false" outlineLevel="0" collapsed="false">
      <c r="A202" s="112"/>
      <c r="B202" s="117"/>
      <c r="C202" s="112" t="n">
        <f aca="false">SUM(C201+1)</f>
        <v>197</v>
      </c>
      <c r="D202" s="121" t="n">
        <f aca="false">PMT($B$3/12,$B$2,$B$1)</f>
        <v>-6703.09215724122</v>
      </c>
      <c r="E202" s="121" t="n">
        <f aca="false">PPMT($B$3/12,C202,$B$2,$B$1)</f>
        <v>-1998.72583533145</v>
      </c>
      <c r="F202" s="121" t="n">
        <f aca="false">SUM(D202-E202)</f>
        <v>-4704.36632190977</v>
      </c>
      <c r="G202" s="122" t="n">
        <f aca="false">SUM(G201+E202)</f>
        <v>866499.672055702</v>
      </c>
      <c r="H202" s="116"/>
      <c r="I202" s="112"/>
      <c r="J202" s="117"/>
      <c r="K202" s="112" t="n">
        <f aca="false">SUM(K201+1)</f>
        <v>197</v>
      </c>
      <c r="L202" s="121" t="n">
        <f aca="false">PMT($J$3/12,$J$2,$J$1)</f>
        <v>-12435.2439991157</v>
      </c>
      <c r="M202" s="121" t="n">
        <f aca="false">PPMT($J$3/12,K202,$J$2,$J$1)</f>
        <v>-4326.56360858428</v>
      </c>
      <c r="N202" s="121" t="n">
        <f aca="false">SUM(L202-M202)</f>
        <v>-8108.68039053141</v>
      </c>
      <c r="O202" s="122" t="n">
        <f aca="false">SUM(O201+M202)</f>
        <v>624944.511914552</v>
      </c>
    </row>
    <row r="203" customFormat="false" ht="13.2" hidden="false" customHeight="false" outlineLevel="0" collapsed="false">
      <c r="A203" s="112"/>
      <c r="B203" s="117"/>
      <c r="C203" s="112" t="n">
        <f aca="false">SUM(C202+1)</f>
        <v>198</v>
      </c>
      <c r="D203" s="121" t="n">
        <f aca="false">PMT($B$3/12,$B$2,$B$1)</f>
        <v>-6703.09215724122</v>
      </c>
      <c r="E203" s="121" t="n">
        <f aca="false">PPMT($B$3/12,C203,$B$2,$B$1)</f>
        <v>-2009.55226693949</v>
      </c>
      <c r="F203" s="121" t="n">
        <f aca="false">SUM(D203-E203)</f>
        <v>-4693.53989030173</v>
      </c>
      <c r="G203" s="122" t="n">
        <f aca="false">SUM(G202+E203)</f>
        <v>864490.119788762</v>
      </c>
      <c r="H203" s="116"/>
      <c r="I203" s="112"/>
      <c r="J203" s="117"/>
      <c r="K203" s="112" t="n">
        <f aca="false">SUM(K202+1)</f>
        <v>198</v>
      </c>
      <c r="L203" s="121" t="n">
        <f aca="false">PMT($J$3/12,$J$2,$J$1)</f>
        <v>-12435.2439991157</v>
      </c>
      <c r="M203" s="121" t="n">
        <f aca="false">PPMT($J$3/12,K203,$J$2,$J$1)</f>
        <v>-4354.50599855639</v>
      </c>
      <c r="N203" s="121" t="n">
        <f aca="false">SUM(L203-M203)</f>
        <v>-8080.7380005593</v>
      </c>
      <c r="O203" s="122" t="n">
        <f aca="false">SUM(O202+M203)</f>
        <v>620590.005915995</v>
      </c>
    </row>
    <row r="204" customFormat="false" ht="13.2" hidden="false" customHeight="false" outlineLevel="0" collapsed="false">
      <c r="A204" s="112"/>
      <c r="B204" s="117"/>
      <c r="C204" s="112" t="n">
        <f aca="false">SUM(C203+1)</f>
        <v>199</v>
      </c>
      <c r="D204" s="121" t="n">
        <f aca="false">PMT($B$3/12,$B$2,$B$1)</f>
        <v>-6703.09215724122</v>
      </c>
      <c r="E204" s="121" t="n">
        <f aca="false">PPMT($B$3/12,C204,$B$2,$B$1)</f>
        <v>-2020.43734171875</v>
      </c>
      <c r="F204" s="121" t="n">
        <f aca="false">SUM(D204-E204)</f>
        <v>-4682.65481552247</v>
      </c>
      <c r="G204" s="122" t="n">
        <f aca="false">SUM(G203+E204)</f>
        <v>862469.682447044</v>
      </c>
      <c r="H204" s="116"/>
      <c r="I204" s="112"/>
      <c r="J204" s="117"/>
      <c r="K204" s="112" t="n">
        <f aca="false">SUM(K203+1)</f>
        <v>199</v>
      </c>
      <c r="L204" s="121" t="n">
        <f aca="false">PMT($J$3/12,$J$2,$J$1)</f>
        <v>-12435.2439991157</v>
      </c>
      <c r="M204" s="121" t="n">
        <f aca="false">PPMT($J$3/12,K204,$J$2,$J$1)</f>
        <v>-4382.62884979707</v>
      </c>
      <c r="N204" s="121" t="n">
        <f aca="false">SUM(L204-M204)</f>
        <v>-8052.61514931862</v>
      </c>
      <c r="O204" s="122" t="n">
        <f aca="false">SUM(O203+M204)</f>
        <v>616207.377066198</v>
      </c>
    </row>
    <row r="205" customFormat="false" ht="13.2" hidden="false" customHeight="false" outlineLevel="0" collapsed="false">
      <c r="A205" s="112"/>
      <c r="B205" s="117"/>
      <c r="C205" s="112" t="n">
        <f aca="false">SUM(C204+1)</f>
        <v>200</v>
      </c>
      <c r="D205" s="121" t="n">
        <f aca="false">PMT($B$3/12,$B$2,$B$1)</f>
        <v>-6703.09215724122</v>
      </c>
      <c r="E205" s="121" t="n">
        <f aca="false">PPMT($B$3/12,C205,$B$2,$B$1)</f>
        <v>-2031.38137731972</v>
      </c>
      <c r="F205" s="121" t="n">
        <f aca="false">SUM(D205-E205)</f>
        <v>-4671.7107799215</v>
      </c>
      <c r="G205" s="122" t="n">
        <f aca="false">SUM(G204+E205)</f>
        <v>860438.301069724</v>
      </c>
      <c r="H205" s="116"/>
      <c r="I205" s="112"/>
      <c r="J205" s="117"/>
      <c r="K205" s="112" t="n">
        <f aca="false">SUM(K204+1)</f>
        <v>200</v>
      </c>
      <c r="L205" s="121" t="n">
        <f aca="false">PMT($J$3/12,$J$2,$J$1)</f>
        <v>-12435.2439991157</v>
      </c>
      <c r="M205" s="121" t="n">
        <f aca="false">PPMT($J$3/12,K205,$J$2,$J$1)</f>
        <v>-4410.93332778534</v>
      </c>
      <c r="N205" s="121" t="n">
        <f aca="false">SUM(L205-M205)</f>
        <v>-8024.31067133035</v>
      </c>
      <c r="O205" s="122" t="n">
        <f aca="false">SUM(O204+M205)</f>
        <v>611796.443738413</v>
      </c>
    </row>
    <row r="206" customFormat="false" ht="13.2" hidden="false" customHeight="false" outlineLevel="0" collapsed="false">
      <c r="A206" s="112"/>
      <c r="B206" s="117"/>
      <c r="C206" s="112" t="n">
        <f aca="false">SUM(C205+1)</f>
        <v>201</v>
      </c>
      <c r="D206" s="121" t="n">
        <f aca="false">PMT($B$3/12,$B$2,$B$1)</f>
        <v>-6703.09215724122</v>
      </c>
      <c r="E206" s="121" t="n">
        <f aca="false">PPMT($B$3/12,C206,$B$2,$B$1)</f>
        <v>-2042.38469311354</v>
      </c>
      <c r="F206" s="121" t="n">
        <f aca="false">SUM(D206-E206)</f>
        <v>-4660.70746412768</v>
      </c>
      <c r="G206" s="122" t="n">
        <f aca="false">SUM(G205+E206)</f>
        <v>858395.916376611</v>
      </c>
      <c r="H206" s="116"/>
      <c r="I206" s="112"/>
      <c r="J206" s="117"/>
      <c r="K206" s="112" t="n">
        <f aca="false">SUM(K205+1)</f>
        <v>201</v>
      </c>
      <c r="L206" s="121" t="n">
        <f aca="false">PMT($J$3/12,$J$2,$J$1)</f>
        <v>-12435.2439991157</v>
      </c>
      <c r="M206" s="121" t="n">
        <f aca="false">PPMT($J$3/12,K206,$J$2,$J$1)</f>
        <v>-4439.42060552728</v>
      </c>
      <c r="N206" s="121" t="n">
        <f aca="false">SUM(L206-M206)</f>
        <v>-7995.82339358841</v>
      </c>
      <c r="O206" s="122" t="n">
        <f aca="false">SUM(O205+M206)</f>
        <v>607357.023132886</v>
      </c>
    </row>
    <row r="207" customFormat="false" ht="13.2" hidden="false" customHeight="false" outlineLevel="0" collapsed="false">
      <c r="A207" s="112"/>
      <c r="B207" s="117"/>
      <c r="C207" s="112" t="n">
        <f aca="false">SUM(C206+1)</f>
        <v>202</v>
      </c>
      <c r="D207" s="121" t="n">
        <f aca="false">PMT($B$3/12,$B$2,$B$1)</f>
        <v>-6703.09215724122</v>
      </c>
      <c r="E207" s="121" t="n">
        <f aca="false">PPMT($B$3/12,C207,$B$2,$B$1)</f>
        <v>-2053.44761020124</v>
      </c>
      <c r="F207" s="121" t="n">
        <f aca="false">SUM(D207-E207)</f>
        <v>-4649.64454703998</v>
      </c>
      <c r="G207" s="122" t="n">
        <f aca="false">SUM(G206+E207)</f>
        <v>856342.468766409</v>
      </c>
      <c r="H207" s="116"/>
      <c r="I207" s="112"/>
      <c r="J207" s="117"/>
      <c r="K207" s="112" t="n">
        <f aca="false">SUM(K206+1)</f>
        <v>202</v>
      </c>
      <c r="L207" s="121" t="n">
        <f aca="false">PMT($J$3/12,$J$2,$J$1)</f>
        <v>-12435.2439991157</v>
      </c>
      <c r="M207" s="121" t="n">
        <f aca="false">PPMT($J$3/12,K207,$J$2,$J$1)</f>
        <v>-4468.09186360465</v>
      </c>
      <c r="N207" s="121" t="n">
        <f aca="false">SUM(L207-M207)</f>
        <v>-7967.15213551105</v>
      </c>
      <c r="O207" s="122" t="n">
        <f aca="false">SUM(O206+M207)</f>
        <v>602888.931269281</v>
      </c>
    </row>
    <row r="208" customFormat="false" ht="13.2" hidden="false" customHeight="false" outlineLevel="0" collapsed="false">
      <c r="A208" s="112"/>
      <c r="B208" s="117"/>
      <c r="C208" s="112" t="n">
        <f aca="false">SUM(C207+1)</f>
        <v>203</v>
      </c>
      <c r="D208" s="121" t="n">
        <f aca="false">PMT($B$3/12,$B$2,$B$1)</f>
        <v>-6703.09215724122</v>
      </c>
      <c r="E208" s="121" t="n">
        <f aca="false">PPMT($B$3/12,C208,$B$2,$B$1)</f>
        <v>-2064.57045142316</v>
      </c>
      <c r="F208" s="121" t="n">
        <f aca="false">SUM(D208-E208)</f>
        <v>-4638.52170581806</v>
      </c>
      <c r="G208" s="122" t="n">
        <f aca="false">SUM(G207+E208)</f>
        <v>854277.898314986</v>
      </c>
      <c r="H208" s="116"/>
      <c r="I208" s="112"/>
      <c r="J208" s="117"/>
      <c r="K208" s="112" t="n">
        <f aca="false">SUM(K207+1)</f>
        <v>203</v>
      </c>
      <c r="L208" s="121" t="n">
        <f aca="false">PMT($J$3/12,$J$2,$J$1)</f>
        <v>-12435.2439991157</v>
      </c>
      <c r="M208" s="121" t="n">
        <f aca="false">PPMT($J$3/12,K208,$J$2,$J$1)</f>
        <v>-4496.94829022376</v>
      </c>
      <c r="N208" s="121" t="n">
        <f aca="false">SUM(L208-M208)</f>
        <v>-7938.29570889194</v>
      </c>
      <c r="O208" s="122" t="n">
        <f aca="false">SUM(O207+M208)</f>
        <v>598391.982979057</v>
      </c>
    </row>
    <row r="209" customFormat="false" ht="13.2" hidden="false" customHeight="false" outlineLevel="0" collapsed="false">
      <c r="A209" s="112"/>
      <c r="B209" s="117" t="n">
        <f aca="false">SUM(D198:D209)</f>
        <v>-80437.1058868946</v>
      </c>
      <c r="C209" s="112" t="n">
        <f aca="false">SUM(C208+1)</f>
        <v>204</v>
      </c>
      <c r="D209" s="121" t="n">
        <f aca="false">PMT($B$3/12,$B$2,$B$1)</f>
        <v>-6703.09215724122</v>
      </c>
      <c r="E209" s="121" t="n">
        <f aca="false">PPMT($B$3/12,C209,$B$2,$B$1)</f>
        <v>-2075.75354136837</v>
      </c>
      <c r="F209" s="121" t="n">
        <f aca="false">SUM(D209-E209)</f>
        <v>-4627.33861587285</v>
      </c>
      <c r="G209" s="122" t="n">
        <f aca="false">SUM(G208+E209)</f>
        <v>852202.144773618</v>
      </c>
      <c r="H209" s="116"/>
      <c r="I209" s="112"/>
      <c r="J209" s="117" t="n">
        <f aca="false">SUM(L198:L209)</f>
        <v>-149222.927989388</v>
      </c>
      <c r="K209" s="112" t="n">
        <f aca="false">SUM(K208+1)</f>
        <v>204</v>
      </c>
      <c r="L209" s="121" t="n">
        <f aca="false">PMT($J$3/12,$J$2,$J$1)</f>
        <v>-12435.2439991157</v>
      </c>
      <c r="M209" s="121" t="n">
        <f aca="false">PPMT($J$3/12,K209,$J$2,$J$1)</f>
        <v>-4525.99108126479</v>
      </c>
      <c r="N209" s="121" t="n">
        <f aca="false">SUM(L209-M209)</f>
        <v>-7909.2529178509</v>
      </c>
      <c r="O209" s="122" t="n">
        <f aca="false">SUM(O208+M209)</f>
        <v>593865.991897792</v>
      </c>
    </row>
    <row r="210" customFormat="false" ht="13.2" hidden="false" customHeight="false" outlineLevel="0" collapsed="false">
      <c r="A210" s="112"/>
      <c r="B210" s="117"/>
      <c r="C210" s="112" t="n">
        <f aca="false">SUM(C209+1)</f>
        <v>205</v>
      </c>
      <c r="D210" s="121" t="n">
        <f aca="false">PMT($B$3/12,$B$2,$B$1)</f>
        <v>-6703.09215724122</v>
      </c>
      <c r="E210" s="121" t="n">
        <f aca="false">PPMT($B$3/12,C210,$B$2,$B$1)</f>
        <v>-2086.99720638411</v>
      </c>
      <c r="F210" s="121" t="n">
        <f aca="false">SUM(D210-E210)</f>
        <v>-4616.09495085711</v>
      </c>
      <c r="G210" s="122" t="n">
        <f aca="false">SUM(G209+E210)</f>
        <v>850115.147567234</v>
      </c>
      <c r="H210" s="116"/>
      <c r="I210" s="112"/>
      <c r="J210" s="117"/>
      <c r="K210" s="112" t="n">
        <f aca="false">SUM(K209+1)</f>
        <v>205</v>
      </c>
      <c r="L210" s="121" t="n">
        <f aca="false">PMT($J$3/12,$J$2,$J$1)</f>
        <v>-12435.2439991157</v>
      </c>
      <c r="M210" s="121" t="n">
        <f aca="false">PPMT($J$3/12,K210,$J$2,$J$1)</f>
        <v>-4555.22144033129</v>
      </c>
      <c r="N210" s="121" t="n">
        <f aca="false">SUM(L210-M210)</f>
        <v>-7880.0225587844</v>
      </c>
      <c r="O210" s="122" t="n">
        <f aca="false">SUM(O209+M210)</f>
        <v>589310.770457461</v>
      </c>
    </row>
    <row r="211" customFormat="false" ht="13.2" hidden="false" customHeight="false" outlineLevel="0" collapsed="false">
      <c r="A211" s="112"/>
      <c r="B211" s="117"/>
      <c r="C211" s="112" t="n">
        <f aca="false">SUM(C210+1)</f>
        <v>206</v>
      </c>
      <c r="D211" s="121" t="n">
        <f aca="false">PMT($B$3/12,$B$2,$B$1)</f>
        <v>-6703.09215724122</v>
      </c>
      <c r="E211" s="121" t="n">
        <f aca="false">PPMT($B$3/12,C211,$B$2,$B$1)</f>
        <v>-2098.30177458536</v>
      </c>
      <c r="F211" s="121" t="n">
        <f aca="false">SUM(D211-E211)</f>
        <v>-4604.79038265586</v>
      </c>
      <c r="G211" s="122" t="n">
        <f aca="false">SUM(G210+E211)</f>
        <v>848016.845792648</v>
      </c>
      <c r="H211" s="116"/>
      <c r="I211" s="112"/>
      <c r="J211" s="117"/>
      <c r="K211" s="112" t="n">
        <f aca="false">SUM(K210+1)</f>
        <v>206</v>
      </c>
      <c r="L211" s="121" t="n">
        <f aca="false">PMT($J$3/12,$J$2,$J$1)</f>
        <v>-12435.2439991157</v>
      </c>
      <c r="M211" s="121" t="n">
        <f aca="false">PPMT($J$3/12,K211,$J$2,$J$1)</f>
        <v>-4584.6405788001</v>
      </c>
      <c r="N211" s="121" t="n">
        <f aca="false">SUM(L211-M211)</f>
        <v>-7850.60342031559</v>
      </c>
      <c r="O211" s="122" t="n">
        <f aca="false">SUM(O210+M211)</f>
        <v>584726.129878661</v>
      </c>
    </row>
    <row r="212" customFormat="false" ht="13.2" hidden="false" customHeight="false" outlineLevel="0" collapsed="false">
      <c r="A212" s="112"/>
      <c r="B212" s="117"/>
      <c r="C212" s="112" t="n">
        <f aca="false">SUM(C211+1)</f>
        <v>207</v>
      </c>
      <c r="D212" s="121" t="n">
        <f aca="false">PMT($B$3/12,$B$2,$B$1)</f>
        <v>-6703.09215724122</v>
      </c>
      <c r="E212" s="121" t="n">
        <f aca="false">PPMT($B$3/12,C212,$B$2,$B$1)</f>
        <v>-2109.66757586437</v>
      </c>
      <c r="F212" s="121" t="n">
        <f aca="false">SUM(D212-E212)</f>
        <v>-4593.42458137685</v>
      </c>
      <c r="G212" s="122" t="n">
        <f aca="false">SUM(G211+E212)</f>
        <v>845907.178216784</v>
      </c>
      <c r="H212" s="116"/>
      <c r="I212" s="112"/>
      <c r="J212" s="117"/>
      <c r="K212" s="112" t="n">
        <f aca="false">SUM(K211+1)</f>
        <v>207</v>
      </c>
      <c r="L212" s="121" t="n">
        <f aca="false">PMT($J$3/12,$J$2,$J$1)</f>
        <v>-12435.2439991157</v>
      </c>
      <c r="M212" s="121" t="n">
        <f aca="false">PPMT($J$3/12,K212,$J$2,$J$1)</f>
        <v>-4614.2497158715</v>
      </c>
      <c r="N212" s="121" t="n">
        <f aca="false">SUM(L212-M212)</f>
        <v>-7820.99428324419</v>
      </c>
      <c r="O212" s="122" t="n">
        <f aca="false">SUM(O211+M212)</f>
        <v>580111.88016279</v>
      </c>
    </row>
    <row r="213" customFormat="false" ht="13.2" hidden="false" customHeight="false" outlineLevel="0" collapsed="false">
      <c r="A213" s="112"/>
      <c r="B213" s="117"/>
      <c r="C213" s="112" t="n">
        <f aca="false">SUM(C212+1)</f>
        <v>208</v>
      </c>
      <c r="D213" s="121" t="n">
        <f aca="false">PMT($B$3/12,$B$2,$B$1)</f>
        <v>-6703.09215724122</v>
      </c>
      <c r="E213" s="121" t="n">
        <f aca="false">PPMT($B$3/12,C213,$B$2,$B$1)</f>
        <v>-2121.0949419003</v>
      </c>
      <c r="F213" s="121" t="n">
        <f aca="false">SUM(D213-E213)</f>
        <v>-4581.99721534092</v>
      </c>
      <c r="G213" s="122" t="n">
        <f aca="false">SUM(G212+E213)</f>
        <v>843786.083274884</v>
      </c>
      <c r="H213" s="116"/>
      <c r="I213" s="112"/>
      <c r="J213" s="117"/>
      <c r="K213" s="112" t="n">
        <f aca="false">SUM(K212+1)</f>
        <v>208</v>
      </c>
      <c r="L213" s="121" t="n">
        <f aca="false">PMT($J$3/12,$J$2,$J$1)</f>
        <v>-12435.2439991157</v>
      </c>
      <c r="M213" s="121" t="n">
        <f aca="false">PPMT($J$3/12,K213,$J$2,$J$1)</f>
        <v>-4644.05007861985</v>
      </c>
      <c r="N213" s="121" t="n">
        <f aca="false">SUM(L213-M213)</f>
        <v>-7791.19392049585</v>
      </c>
      <c r="O213" s="122" t="n">
        <f aca="false">SUM(O212+M213)</f>
        <v>575467.83008417</v>
      </c>
    </row>
    <row r="214" customFormat="false" ht="13.2" hidden="false" customHeight="false" outlineLevel="0" collapsed="false">
      <c r="A214" s="112"/>
      <c r="B214" s="117"/>
      <c r="C214" s="112" t="n">
        <f aca="false">SUM(C213+1)</f>
        <v>209</v>
      </c>
      <c r="D214" s="121" t="n">
        <f aca="false">PMT($B$3/12,$B$2,$B$1)</f>
        <v>-6703.09215724122</v>
      </c>
      <c r="E214" s="121" t="n">
        <f aca="false">PPMT($B$3/12,C214,$B$2,$B$1)</f>
        <v>-2132.58420616893</v>
      </c>
      <c r="F214" s="121" t="n">
        <f aca="false">SUM(D214-E214)</f>
        <v>-4570.50795107229</v>
      </c>
      <c r="G214" s="122" t="n">
        <f aca="false">SUM(G213+E214)</f>
        <v>841653.499068715</v>
      </c>
      <c r="H214" s="116"/>
      <c r="I214" s="112"/>
      <c r="J214" s="117"/>
      <c r="K214" s="112" t="n">
        <f aca="false">SUM(K213+1)</f>
        <v>209</v>
      </c>
      <c r="L214" s="121" t="n">
        <f aca="false">PMT($J$3/12,$J$2,$J$1)</f>
        <v>-12435.2439991157</v>
      </c>
      <c r="M214" s="121" t="n">
        <f aca="false">PPMT($J$3/12,K214,$J$2,$J$1)</f>
        <v>-4674.04290204427</v>
      </c>
      <c r="N214" s="121" t="n">
        <f aca="false">SUM(L214-M214)</f>
        <v>-7761.20109707143</v>
      </c>
      <c r="O214" s="122" t="n">
        <f aca="false">SUM(O213+M214)</f>
        <v>570793.787182125</v>
      </c>
    </row>
    <row r="215" customFormat="false" ht="13.2" hidden="false" customHeight="false" outlineLevel="0" collapsed="false">
      <c r="A215" s="112"/>
      <c r="B215" s="117"/>
      <c r="C215" s="112" t="n">
        <f aca="false">SUM(C214+1)</f>
        <v>210</v>
      </c>
      <c r="D215" s="121" t="n">
        <f aca="false">PMT($B$3/12,$B$2,$B$1)</f>
        <v>-6703.09215724122</v>
      </c>
      <c r="E215" s="121" t="n">
        <f aca="false">PPMT($B$3/12,C215,$B$2,$B$1)</f>
        <v>-2144.13570395234</v>
      </c>
      <c r="F215" s="121" t="n">
        <f aca="false">SUM(D215-E215)</f>
        <v>-4558.95645328888</v>
      </c>
      <c r="G215" s="122" t="n">
        <f aca="false">SUM(G214+E215)</f>
        <v>839509.363364762</v>
      </c>
      <c r="H215" s="116"/>
      <c r="I215" s="112"/>
      <c r="J215" s="117"/>
      <c r="K215" s="112" t="n">
        <f aca="false">SUM(K214+1)</f>
        <v>210</v>
      </c>
      <c r="L215" s="121" t="n">
        <f aca="false">PMT($J$3/12,$J$2,$J$1)</f>
        <v>-12435.2439991157</v>
      </c>
      <c r="M215" s="121" t="n">
        <f aca="false">PPMT($J$3/12,K215,$J$2,$J$1)</f>
        <v>-4704.22942911997</v>
      </c>
      <c r="N215" s="121" t="n">
        <f aca="false">SUM(L215-M215)</f>
        <v>-7731.01456999572</v>
      </c>
      <c r="O215" s="122" t="n">
        <f aca="false">SUM(O214+M215)</f>
        <v>566089.557753005</v>
      </c>
    </row>
    <row r="216" customFormat="false" ht="13.2" hidden="false" customHeight="false" outlineLevel="0" collapsed="false">
      <c r="A216" s="112"/>
      <c r="B216" s="117"/>
      <c r="C216" s="112" t="n">
        <f aca="false">SUM(C215+1)</f>
        <v>211</v>
      </c>
      <c r="D216" s="121" t="n">
        <f aca="false">PMT($B$3/12,$B$2,$B$1)</f>
        <v>-6703.09215724122</v>
      </c>
      <c r="E216" s="121" t="n">
        <f aca="false">PPMT($B$3/12,C216,$B$2,$B$1)</f>
        <v>-2155.74977234875</v>
      </c>
      <c r="F216" s="121" t="n">
        <f aca="false">SUM(D216-E216)</f>
        <v>-4547.34238489247</v>
      </c>
      <c r="G216" s="122" t="n">
        <f aca="false">SUM(G215+E216)</f>
        <v>837353.613592414</v>
      </c>
      <c r="H216" s="116"/>
      <c r="I216" s="112"/>
      <c r="J216" s="117"/>
      <c r="K216" s="112" t="n">
        <f aca="false">SUM(K215+1)</f>
        <v>211</v>
      </c>
      <c r="L216" s="121" t="n">
        <f aca="false">PMT($J$3/12,$J$2,$J$1)</f>
        <v>-12435.2439991157</v>
      </c>
      <c r="M216" s="121" t="n">
        <f aca="false">PPMT($J$3/12,K216,$J$2,$J$1)</f>
        <v>-4734.6109108497</v>
      </c>
      <c r="N216" s="121" t="n">
        <f aca="false">SUM(L216-M216)</f>
        <v>-7700.63308826599</v>
      </c>
      <c r="O216" s="122" t="n">
        <f aca="false">SUM(O215+M216)</f>
        <v>561354.946842156</v>
      </c>
    </row>
    <row r="217" customFormat="false" ht="13.2" hidden="false" customHeight="false" outlineLevel="0" collapsed="false">
      <c r="A217" s="112"/>
      <c r="B217" s="117"/>
      <c r="C217" s="112" t="n">
        <f aca="false">SUM(C216+1)</f>
        <v>212</v>
      </c>
      <c r="D217" s="121" t="n">
        <f aca="false">PMT($B$3/12,$B$2,$B$1)</f>
        <v>-6703.09215724122</v>
      </c>
      <c r="E217" s="121" t="n">
        <f aca="false">PPMT($B$3/12,C217,$B$2,$B$1)</f>
        <v>-2167.4267502823</v>
      </c>
      <c r="F217" s="121" t="n">
        <f aca="false">SUM(D217-E217)</f>
        <v>-4535.66540695891</v>
      </c>
      <c r="G217" s="122" t="n">
        <f aca="false">SUM(G216+E217)</f>
        <v>835186.186842131</v>
      </c>
      <c r="H217" s="116"/>
      <c r="I217" s="112"/>
      <c r="J217" s="117"/>
      <c r="K217" s="112" t="n">
        <f aca="false">SUM(K216+1)</f>
        <v>212</v>
      </c>
      <c r="L217" s="121" t="n">
        <f aca="false">PMT($J$3/12,$J$2,$J$1)</f>
        <v>-12435.2439991157</v>
      </c>
      <c r="M217" s="121" t="n">
        <f aca="false">PPMT($J$3/12,K217,$J$2,$J$1)</f>
        <v>-4765.1886063156</v>
      </c>
      <c r="N217" s="121" t="n">
        <f aca="false">SUM(L217-M217)</f>
        <v>-7670.05539280009</v>
      </c>
      <c r="O217" s="122" t="n">
        <f aca="false">SUM(O216+M217)</f>
        <v>556589.75823584</v>
      </c>
    </row>
    <row r="218" customFormat="false" ht="13.2" hidden="false" customHeight="false" outlineLevel="0" collapsed="false">
      <c r="A218" s="112"/>
      <c r="B218" s="117"/>
      <c r="C218" s="112" t="n">
        <f aca="false">SUM(C217+1)</f>
        <v>213</v>
      </c>
      <c r="D218" s="121" t="n">
        <f aca="false">PMT($B$3/12,$B$2,$B$1)</f>
        <v>-6703.09215724122</v>
      </c>
      <c r="E218" s="121" t="n">
        <f aca="false">PPMT($B$3/12,C218,$B$2,$B$1)</f>
        <v>-2179.166978513</v>
      </c>
      <c r="F218" s="121" t="n">
        <f aca="false">SUM(D218-E218)</f>
        <v>-4523.92517872822</v>
      </c>
      <c r="G218" s="122" t="n">
        <f aca="false">SUM(G217+E218)</f>
        <v>833007.019863618</v>
      </c>
      <c r="H218" s="116"/>
      <c r="I218" s="112"/>
      <c r="J218" s="117"/>
      <c r="K218" s="112" t="n">
        <f aca="false">SUM(K217+1)</f>
        <v>213</v>
      </c>
      <c r="L218" s="121" t="n">
        <f aca="false">PMT($J$3/12,$J$2,$J$1)</f>
        <v>-12435.2439991157</v>
      </c>
      <c r="M218" s="121" t="n">
        <f aca="false">PPMT($J$3/12,K218,$J$2,$J$1)</f>
        <v>-4795.96378273139</v>
      </c>
      <c r="N218" s="121" t="n">
        <f aca="false">SUM(L218-M218)</f>
        <v>-7639.2802163843</v>
      </c>
      <c r="O218" s="122" t="n">
        <f aca="false">SUM(O217+M218)</f>
        <v>551793.794453109</v>
      </c>
    </row>
    <row r="219" customFormat="false" ht="13.2" hidden="false" customHeight="false" outlineLevel="0" collapsed="false">
      <c r="A219" s="112"/>
      <c r="B219" s="117"/>
      <c r="C219" s="112" t="n">
        <f aca="false">SUM(C218+1)</f>
        <v>214</v>
      </c>
      <c r="D219" s="121" t="n">
        <f aca="false">PMT($B$3/12,$B$2,$B$1)</f>
        <v>-6703.09215724122</v>
      </c>
      <c r="E219" s="121" t="n">
        <f aca="false">PPMT($B$3/12,C219,$B$2,$B$1)</f>
        <v>-2190.97079964661</v>
      </c>
      <c r="F219" s="121" t="n">
        <f aca="false">SUM(D219-E219)</f>
        <v>-4512.12135759461</v>
      </c>
      <c r="G219" s="122" t="n">
        <f aca="false">SUM(G218+E219)</f>
        <v>830816.049063972</v>
      </c>
      <c r="H219" s="116"/>
      <c r="I219" s="112"/>
      <c r="J219" s="117"/>
      <c r="K219" s="112" t="n">
        <f aca="false">SUM(K218+1)</f>
        <v>214</v>
      </c>
      <c r="L219" s="121" t="n">
        <f aca="false">PMT($J$3/12,$J$2,$J$1)</f>
        <v>-12435.2439991157</v>
      </c>
      <c r="M219" s="121" t="n">
        <f aca="false">PPMT($J$3/12,K219,$J$2,$J$1)</f>
        <v>-4826.93771549487</v>
      </c>
      <c r="N219" s="121" t="n">
        <f aca="false">SUM(L219-M219)</f>
        <v>-7608.30628362082</v>
      </c>
      <c r="O219" s="122" t="n">
        <f aca="false">SUM(O218+M219)</f>
        <v>546966.856737614</v>
      </c>
    </row>
    <row r="220" customFormat="false" ht="13.2" hidden="false" customHeight="false" outlineLevel="0" collapsed="false">
      <c r="A220" s="112"/>
      <c r="B220" s="117"/>
      <c r="C220" s="112" t="n">
        <f aca="false">SUM(C219+1)</f>
        <v>215</v>
      </c>
      <c r="D220" s="121" t="n">
        <f aca="false">PMT($B$3/12,$B$2,$B$1)</f>
        <v>-6703.09215724122</v>
      </c>
      <c r="E220" s="121" t="n">
        <f aca="false">PPMT($B$3/12,C220,$B$2,$B$1)</f>
        <v>-2202.8385581447</v>
      </c>
      <c r="F220" s="121" t="n">
        <f aca="false">SUM(D220-E220)</f>
        <v>-4500.25359909652</v>
      </c>
      <c r="G220" s="122" t="n">
        <f aca="false">SUM(G219+E220)</f>
        <v>828613.210505827</v>
      </c>
      <c r="H220" s="116"/>
      <c r="I220" s="112"/>
      <c r="J220" s="117"/>
      <c r="K220" s="112" t="n">
        <f aca="false">SUM(K219+1)</f>
        <v>215</v>
      </c>
      <c r="L220" s="121" t="n">
        <f aca="false">PMT($J$3/12,$J$2,$J$1)</f>
        <v>-12435.2439991157</v>
      </c>
      <c r="M220" s="121" t="n">
        <f aca="false">PPMT($J$3/12,K220,$J$2,$J$1)</f>
        <v>-4858.11168824077</v>
      </c>
      <c r="N220" s="121" t="n">
        <f aca="false">SUM(L220-M220)</f>
        <v>-7577.13231087493</v>
      </c>
      <c r="O220" s="122" t="n">
        <f aca="false">SUM(O219+M220)</f>
        <v>542108.745049373</v>
      </c>
    </row>
    <row r="221" customFormat="false" ht="13.2" hidden="false" customHeight="false" outlineLevel="0" collapsed="false">
      <c r="A221" s="112"/>
      <c r="B221" s="117" t="n">
        <f aca="false">SUM(D210:D221)</f>
        <v>-80437.1058868946</v>
      </c>
      <c r="C221" s="112" t="n">
        <f aca="false">SUM(C220+1)</f>
        <v>216</v>
      </c>
      <c r="D221" s="121" t="n">
        <f aca="false">PMT($B$3/12,$B$2,$B$1)</f>
        <v>-6703.09215724122</v>
      </c>
      <c r="E221" s="121" t="n">
        <f aca="false">PPMT($B$3/12,C221,$B$2,$B$1)</f>
        <v>-2214.77060033465</v>
      </c>
      <c r="F221" s="121" t="n">
        <f aca="false">SUM(D221-E221)</f>
        <v>-4488.32155690657</v>
      </c>
      <c r="G221" s="122" t="n">
        <f aca="false">SUM(G220+E221)</f>
        <v>826398.439905492</v>
      </c>
      <c r="H221" s="116"/>
      <c r="I221" s="112"/>
      <c r="J221" s="117" t="n">
        <f aca="false">SUM(L210:L221)</f>
        <v>-149222.927989388</v>
      </c>
      <c r="K221" s="112" t="n">
        <f aca="false">SUM(K220+1)</f>
        <v>216</v>
      </c>
      <c r="L221" s="121" t="n">
        <f aca="false">PMT($J$3/12,$J$2,$J$1)</f>
        <v>-12435.2439991157</v>
      </c>
      <c r="M221" s="121" t="n">
        <f aca="false">PPMT($J$3/12,K221,$J$2,$J$1)</f>
        <v>-4889.486992894</v>
      </c>
      <c r="N221" s="121" t="n">
        <f aca="false">SUM(L221-M221)</f>
        <v>-7545.75700622169</v>
      </c>
      <c r="O221" s="122" t="n">
        <f aca="false">SUM(O220+M221)</f>
        <v>537219.258056479</v>
      </c>
    </row>
    <row r="222" customFormat="false" ht="13.2" hidden="false" customHeight="false" outlineLevel="0" collapsed="false">
      <c r="A222" s="112"/>
      <c r="B222" s="117"/>
      <c r="C222" s="112" t="n">
        <f aca="false">SUM(C221+1)</f>
        <v>217</v>
      </c>
      <c r="D222" s="121" t="n">
        <f aca="false">PMT($B$3/12,$B$2,$B$1)</f>
        <v>-6703.09215724122</v>
      </c>
      <c r="E222" s="121" t="n">
        <f aca="false">PPMT($B$3/12,C222,$B$2,$B$1)</f>
        <v>-2226.76727441979</v>
      </c>
      <c r="F222" s="121" t="n">
        <f aca="false">SUM(D222-E222)</f>
        <v>-4476.32488282142</v>
      </c>
      <c r="G222" s="122" t="n">
        <f aca="false">SUM(G221+E222)</f>
        <v>824171.672631073</v>
      </c>
      <c r="H222" s="116"/>
      <c r="I222" s="112"/>
      <c r="J222" s="117"/>
      <c r="K222" s="112" t="n">
        <f aca="false">SUM(K221+1)</f>
        <v>217</v>
      </c>
      <c r="L222" s="121" t="n">
        <f aca="false">PMT($J$3/12,$J$2,$J$1)</f>
        <v>-12435.2439991157</v>
      </c>
      <c r="M222" s="121" t="n">
        <f aca="false">PPMT($J$3/12,K222,$J$2,$J$1)</f>
        <v>-4921.06492972309</v>
      </c>
      <c r="N222" s="121" t="n">
        <f aca="false">SUM(L222-M222)</f>
        <v>-7514.1790693926</v>
      </c>
      <c r="O222" s="122" t="n">
        <f aca="false">SUM(O221+M222)</f>
        <v>532298.193126756</v>
      </c>
    </row>
    <row r="223" customFormat="false" ht="13.2" hidden="false" customHeight="false" outlineLevel="0" collapsed="false">
      <c r="A223" s="112"/>
      <c r="B223" s="117"/>
      <c r="C223" s="112" t="n">
        <f aca="false">SUM(C222+1)</f>
        <v>218</v>
      </c>
      <c r="D223" s="121" t="n">
        <f aca="false">PMT($B$3/12,$B$2,$B$1)</f>
        <v>-6703.09215724122</v>
      </c>
      <c r="E223" s="121" t="n">
        <f aca="false">PPMT($B$3/12,C223,$B$2,$B$1)</f>
        <v>-2238.82893048957</v>
      </c>
      <c r="F223" s="121" t="n">
        <f aca="false">SUM(D223-E223)</f>
        <v>-4464.26322675165</v>
      </c>
      <c r="G223" s="122" t="n">
        <f aca="false">SUM(G222+E223)</f>
        <v>821932.843700583</v>
      </c>
      <c r="H223" s="116"/>
      <c r="I223" s="112"/>
      <c r="J223" s="117"/>
      <c r="K223" s="112" t="n">
        <f aca="false">SUM(K222+1)</f>
        <v>218</v>
      </c>
      <c r="L223" s="121" t="n">
        <f aca="false">PMT($J$3/12,$J$2,$J$1)</f>
        <v>-12435.2439991157</v>
      </c>
      <c r="M223" s="121" t="n">
        <f aca="false">PPMT($J$3/12,K223,$J$2,$J$1)</f>
        <v>-4952.84680739422</v>
      </c>
      <c r="N223" s="121" t="n">
        <f aca="false">SUM(L223-M223)</f>
        <v>-7482.39719172147</v>
      </c>
      <c r="O223" s="122" t="n">
        <f aca="false">SUM(O222+M223)</f>
        <v>527345.346319362</v>
      </c>
    </row>
    <row r="224" customFormat="false" ht="13.2" hidden="false" customHeight="false" outlineLevel="0" collapsed="false">
      <c r="A224" s="112"/>
      <c r="B224" s="117"/>
      <c r="C224" s="112" t="n">
        <f aca="false">SUM(C223+1)</f>
        <v>219</v>
      </c>
      <c r="D224" s="121" t="n">
        <f aca="false">PMT($B$3/12,$B$2,$B$1)</f>
        <v>-6703.09215724122</v>
      </c>
      <c r="E224" s="121" t="n">
        <f aca="false">PPMT($B$3/12,C224,$B$2,$B$1)</f>
        <v>-2250.95592052972</v>
      </c>
      <c r="F224" s="121" t="n">
        <f aca="false">SUM(D224-E224)</f>
        <v>-4452.1362367115</v>
      </c>
      <c r="G224" s="122" t="n">
        <f aca="false">SUM(G223+E224)</f>
        <v>819681.887780053</v>
      </c>
      <c r="H224" s="116"/>
      <c r="I224" s="112"/>
      <c r="J224" s="117"/>
      <c r="K224" s="112" t="n">
        <f aca="false">SUM(K223+1)</f>
        <v>219</v>
      </c>
      <c r="L224" s="121" t="n">
        <f aca="false">PMT($J$3/12,$J$2,$J$1)</f>
        <v>-12435.2439991157</v>
      </c>
      <c r="M224" s="121" t="n">
        <f aca="false">PPMT($J$3/12,K224,$J$2,$J$1)</f>
        <v>-4984.83394302532</v>
      </c>
      <c r="N224" s="121" t="n">
        <f aca="false">SUM(L224-M224)</f>
        <v>-7450.41005609037</v>
      </c>
      <c r="O224" s="122" t="n">
        <f aca="false">SUM(O223+M224)</f>
        <v>522360.512376337</v>
      </c>
    </row>
    <row r="225" customFormat="false" ht="13.2" hidden="false" customHeight="false" outlineLevel="0" collapsed="false">
      <c r="A225" s="112"/>
      <c r="B225" s="117"/>
      <c r="C225" s="112" t="n">
        <f aca="false">SUM(C224+1)</f>
        <v>220</v>
      </c>
      <c r="D225" s="121" t="n">
        <f aca="false">PMT($B$3/12,$B$2,$B$1)</f>
        <v>-6703.09215724122</v>
      </c>
      <c r="E225" s="121" t="n">
        <f aca="false">PPMT($B$3/12,C225,$B$2,$B$1)</f>
        <v>-2263.14859843259</v>
      </c>
      <c r="F225" s="121" t="n">
        <f aca="false">SUM(D225-E225)</f>
        <v>-4439.94355880863</v>
      </c>
      <c r="G225" s="122" t="n">
        <f aca="false">SUM(G224+E225)</f>
        <v>817418.739181621</v>
      </c>
      <c r="H225" s="116"/>
      <c r="I225" s="112"/>
      <c r="J225" s="117"/>
      <c r="K225" s="112" t="n">
        <f aca="false">SUM(K224+1)</f>
        <v>220</v>
      </c>
      <c r="L225" s="121" t="n">
        <f aca="false">PMT($J$3/12,$J$2,$J$1)</f>
        <v>-12435.2439991157</v>
      </c>
      <c r="M225" s="121" t="n">
        <f aca="false">PPMT($J$3/12,K225,$J$2,$J$1)</f>
        <v>-5017.02766224068</v>
      </c>
      <c r="N225" s="121" t="n">
        <f aca="false">SUM(L225-M225)</f>
        <v>-7418.21633687501</v>
      </c>
      <c r="O225" s="122" t="n">
        <f aca="false">SUM(O224+M225)</f>
        <v>517343.484714096</v>
      </c>
    </row>
    <row r="226" customFormat="false" ht="13.2" hidden="false" customHeight="false" outlineLevel="0" collapsed="false">
      <c r="A226" s="112"/>
      <c r="B226" s="117"/>
      <c r="C226" s="112" t="n">
        <f aca="false">SUM(C225+1)</f>
        <v>221</v>
      </c>
      <c r="D226" s="121" t="n">
        <f aca="false">PMT($B$3/12,$B$2,$B$1)</f>
        <v>-6703.09215724122</v>
      </c>
      <c r="E226" s="121" t="n">
        <f aca="false">PPMT($B$3/12,C226,$B$2,$B$1)</f>
        <v>-2275.40732000743</v>
      </c>
      <c r="F226" s="121" t="n">
        <f aca="false">SUM(D226-E226)</f>
        <v>-4427.68483723379</v>
      </c>
      <c r="G226" s="122" t="n">
        <f aca="false">SUM(G225+E226)</f>
        <v>815143.331861613</v>
      </c>
      <c r="H226" s="116"/>
      <c r="I226" s="112"/>
      <c r="J226" s="117"/>
      <c r="K226" s="112" t="n">
        <f aca="false">SUM(K225+1)</f>
        <v>221</v>
      </c>
      <c r="L226" s="121" t="n">
        <f aca="false">PMT($J$3/12,$J$2,$J$1)</f>
        <v>-12435.2439991157</v>
      </c>
      <c r="M226" s="121" t="n">
        <f aca="false">PPMT($J$3/12,K226,$J$2,$J$1)</f>
        <v>-5049.42929922599</v>
      </c>
      <c r="N226" s="121" t="n">
        <f aca="false">SUM(L226-M226)</f>
        <v>-7385.8146998897</v>
      </c>
      <c r="O226" s="122" t="n">
        <f aca="false">SUM(O225+M226)</f>
        <v>512294.05541487</v>
      </c>
    </row>
    <row r="227" customFormat="false" ht="13.2" hidden="false" customHeight="false" outlineLevel="0" collapsed="false">
      <c r="A227" s="112"/>
      <c r="B227" s="117"/>
      <c r="C227" s="112" t="n">
        <f aca="false">SUM(C226+1)</f>
        <v>222</v>
      </c>
      <c r="D227" s="121" t="n">
        <f aca="false">PMT($B$3/12,$B$2,$B$1)</f>
        <v>-6703.09215724122</v>
      </c>
      <c r="E227" s="121" t="n">
        <f aca="false">PPMT($B$3/12,C227,$B$2,$B$1)</f>
        <v>-2287.7324429908</v>
      </c>
      <c r="F227" s="121" t="n">
        <f aca="false">SUM(D227-E227)</f>
        <v>-4415.35971425041</v>
      </c>
      <c r="G227" s="122" t="n">
        <f aca="false">SUM(G226+E227)</f>
        <v>812855.599418623</v>
      </c>
      <c r="H227" s="116"/>
      <c r="I227" s="112"/>
      <c r="J227" s="117"/>
      <c r="K227" s="112" t="n">
        <f aca="false">SUM(K226+1)</f>
        <v>222</v>
      </c>
      <c r="L227" s="121" t="n">
        <f aca="false">PMT($J$3/12,$J$2,$J$1)</f>
        <v>-12435.2439991157</v>
      </c>
      <c r="M227" s="121" t="n">
        <f aca="false">PPMT($J$3/12,K227,$J$2,$J$1)</f>
        <v>-5082.04019678349</v>
      </c>
      <c r="N227" s="121" t="n">
        <f aca="false">SUM(L227-M227)</f>
        <v>-7353.2038023322</v>
      </c>
      <c r="O227" s="122" t="n">
        <f aca="false">SUM(O226+M227)</f>
        <v>507212.015218086</v>
      </c>
    </row>
    <row r="228" customFormat="false" ht="13.2" hidden="false" customHeight="false" outlineLevel="0" collapsed="false">
      <c r="A228" s="112"/>
      <c r="B228" s="117"/>
      <c r="C228" s="112" t="n">
        <f aca="false">SUM(C227+1)</f>
        <v>223</v>
      </c>
      <c r="D228" s="121" t="n">
        <f aca="false">PMT($B$3/12,$B$2,$B$1)</f>
        <v>-6703.09215724122</v>
      </c>
      <c r="E228" s="121" t="n">
        <f aca="false">PPMT($B$3/12,C228,$B$2,$B$1)</f>
        <v>-2300.12432705701</v>
      </c>
      <c r="F228" s="121" t="n">
        <f aca="false">SUM(D228-E228)</f>
        <v>-4402.96783018421</v>
      </c>
      <c r="G228" s="122" t="n">
        <f aca="false">SUM(G227+E228)</f>
        <v>810555.475091566</v>
      </c>
      <c r="H228" s="116"/>
      <c r="I228" s="112"/>
      <c r="J228" s="117"/>
      <c r="K228" s="112" t="n">
        <f aca="false">SUM(K227+1)</f>
        <v>223</v>
      </c>
      <c r="L228" s="121" t="n">
        <f aca="false">PMT($J$3/12,$J$2,$J$1)</f>
        <v>-12435.2439991157</v>
      </c>
      <c r="M228" s="121" t="n">
        <f aca="false">PPMT($J$3/12,K228,$J$2,$J$1)</f>
        <v>-5114.86170638772</v>
      </c>
      <c r="N228" s="121" t="n">
        <f aca="false">SUM(L228-M228)</f>
        <v>-7320.38229272797</v>
      </c>
      <c r="O228" s="122" t="n">
        <f aca="false">SUM(O227+M228)</f>
        <v>502097.153511699</v>
      </c>
    </row>
    <row r="229" customFormat="false" ht="13.2" hidden="false" customHeight="false" outlineLevel="0" collapsed="false">
      <c r="A229" s="112"/>
      <c r="B229" s="117"/>
      <c r="C229" s="112" t="n">
        <f aca="false">SUM(C228+1)</f>
        <v>224</v>
      </c>
      <c r="D229" s="121" t="n">
        <f aca="false">PMT($B$3/12,$B$2,$B$1)</f>
        <v>-6703.09215724122</v>
      </c>
      <c r="E229" s="121" t="n">
        <f aca="false">PPMT($B$3/12,C229,$B$2,$B$1)</f>
        <v>-2312.58333382856</v>
      </c>
      <c r="F229" s="121" t="n">
        <f aca="false">SUM(D229-E229)</f>
        <v>-4390.50882341265</v>
      </c>
      <c r="G229" s="122" t="n">
        <f aca="false">SUM(G228+E229)</f>
        <v>808242.891757737</v>
      </c>
      <c r="H229" s="116"/>
      <c r="I229" s="112"/>
      <c r="J229" s="117"/>
      <c r="K229" s="112" t="n">
        <f aca="false">SUM(K228+1)</f>
        <v>224</v>
      </c>
      <c r="L229" s="121" t="n">
        <f aca="false">PMT($J$3/12,$J$2,$J$1)</f>
        <v>-12435.2439991157</v>
      </c>
      <c r="M229" s="121" t="n">
        <f aca="false">PPMT($J$3/12,K229,$J$2,$J$1)</f>
        <v>-5147.89518824148</v>
      </c>
      <c r="N229" s="121" t="n">
        <f aca="false">SUM(L229-M229)</f>
        <v>-7287.34881087422</v>
      </c>
      <c r="O229" s="122" t="n">
        <f aca="false">SUM(O228+M229)</f>
        <v>496949.258323457</v>
      </c>
    </row>
    <row r="230" customFormat="false" ht="13.2" hidden="false" customHeight="false" outlineLevel="0" collapsed="false">
      <c r="A230" s="112"/>
      <c r="B230" s="117"/>
      <c r="C230" s="112" t="n">
        <f aca="false">SUM(C229+1)</f>
        <v>225</v>
      </c>
      <c r="D230" s="121" t="n">
        <f aca="false">PMT($B$3/12,$B$2,$B$1)</f>
        <v>-6703.09215724122</v>
      </c>
      <c r="E230" s="121" t="n">
        <f aca="false">PPMT($B$3/12,C230,$B$2,$B$1)</f>
        <v>-2325.1098268868</v>
      </c>
      <c r="F230" s="121" t="n">
        <f aca="false">SUM(D230-E230)</f>
        <v>-4377.98233035442</v>
      </c>
      <c r="G230" s="122" t="n">
        <f aca="false">SUM(G229+E230)</f>
        <v>805917.78193085</v>
      </c>
      <c r="H230" s="116"/>
      <c r="I230" s="112"/>
      <c r="J230" s="117"/>
      <c r="K230" s="112" t="n">
        <f aca="false">SUM(K229+1)</f>
        <v>225</v>
      </c>
      <c r="L230" s="121" t="n">
        <f aca="false">PMT($J$3/12,$J$2,$J$1)</f>
        <v>-12435.2439991157</v>
      </c>
      <c r="M230" s="121" t="n">
        <f aca="false">PPMT($J$3/12,K230,$J$2,$J$1)</f>
        <v>-5181.14201133219</v>
      </c>
      <c r="N230" s="121" t="n">
        <f aca="false">SUM(L230-M230)</f>
        <v>-7254.1019877835</v>
      </c>
      <c r="O230" s="122" t="n">
        <f aca="false">SUM(O229+M230)</f>
        <v>491768.116312125</v>
      </c>
    </row>
    <row r="231" customFormat="false" ht="13.2" hidden="false" customHeight="false" outlineLevel="0" collapsed="false">
      <c r="A231" s="112"/>
      <c r="B231" s="117"/>
      <c r="C231" s="112" t="n">
        <f aca="false">SUM(C230+1)</f>
        <v>226</v>
      </c>
      <c r="D231" s="121" t="n">
        <f aca="false">PMT($B$3/12,$B$2,$B$1)</f>
        <v>-6703.09215724122</v>
      </c>
      <c r="E231" s="121" t="n">
        <f aca="false">PPMT($B$3/12,C231,$B$2,$B$1)</f>
        <v>-2337.70417178244</v>
      </c>
      <c r="F231" s="121" t="n">
        <f aca="false">SUM(D231-E231)</f>
        <v>-4365.38798545878</v>
      </c>
      <c r="G231" s="122" t="n">
        <f aca="false">SUM(G230+E231)</f>
        <v>803580.077759068</v>
      </c>
      <c r="H231" s="116"/>
      <c r="I231" s="112"/>
      <c r="J231" s="117"/>
      <c r="K231" s="112" t="n">
        <f aca="false">SUM(K230+1)</f>
        <v>226</v>
      </c>
      <c r="L231" s="121" t="n">
        <f aca="false">PMT($J$3/12,$J$2,$J$1)</f>
        <v>-12435.2439991157</v>
      </c>
      <c r="M231" s="121" t="n">
        <f aca="false">PPMT($J$3/12,K231,$J$2,$J$1)</f>
        <v>-5214.60355348872</v>
      </c>
      <c r="N231" s="121" t="n">
        <f aca="false">SUM(L231-M231)</f>
        <v>-7220.64044562698</v>
      </c>
      <c r="O231" s="122" t="n">
        <f aca="false">SUM(O230+M231)</f>
        <v>486553.512758636</v>
      </c>
    </row>
    <row r="232" customFormat="false" ht="13.2" hidden="false" customHeight="false" outlineLevel="0" collapsed="false">
      <c r="A232" s="112"/>
      <c r="B232" s="117"/>
      <c r="C232" s="112" t="n">
        <f aca="false">SUM(C231+1)</f>
        <v>227</v>
      </c>
      <c r="D232" s="121" t="n">
        <f aca="false">PMT($B$3/12,$B$2,$B$1)</f>
        <v>-6703.09215724122</v>
      </c>
      <c r="E232" s="121" t="n">
        <f aca="false">PPMT($B$3/12,C232,$B$2,$B$1)</f>
        <v>-2350.36673604626</v>
      </c>
      <c r="F232" s="121" t="n">
        <f aca="false">SUM(D232-E232)</f>
        <v>-4352.72542119496</v>
      </c>
      <c r="G232" s="122" t="n">
        <f aca="false">SUM(G231+E232)</f>
        <v>801229.711023021</v>
      </c>
      <c r="H232" s="116"/>
      <c r="I232" s="112"/>
      <c r="J232" s="117"/>
      <c r="K232" s="112" t="n">
        <f aca="false">SUM(K231+1)</f>
        <v>227</v>
      </c>
      <c r="L232" s="121" t="n">
        <f aca="false">PMT($J$3/12,$J$2,$J$1)</f>
        <v>-12435.2439991157</v>
      </c>
      <c r="M232" s="121" t="n">
        <f aca="false">PPMT($J$3/12,K232,$J$2,$J$1)</f>
        <v>-5248.28120143833</v>
      </c>
      <c r="N232" s="121" t="n">
        <f aca="false">SUM(L232-M232)</f>
        <v>-7186.96279767736</v>
      </c>
      <c r="O232" s="122" t="n">
        <f aca="false">SUM(O231+M232)</f>
        <v>481305.231557198</v>
      </c>
    </row>
    <row r="233" customFormat="false" ht="13.2" hidden="false" customHeight="false" outlineLevel="0" collapsed="false">
      <c r="A233" s="112"/>
      <c r="B233" s="117" t="n">
        <f aca="false">SUM(D222:D233)</f>
        <v>-80437.1058868946</v>
      </c>
      <c r="C233" s="112" t="n">
        <f aca="false">SUM(C232+1)</f>
        <v>228</v>
      </c>
      <c r="D233" s="121" t="n">
        <f aca="false">PMT($B$3/12,$B$2,$B$1)</f>
        <v>-6703.09215724122</v>
      </c>
      <c r="E233" s="121" t="n">
        <f aca="false">PPMT($B$3/12,C233,$B$2,$B$1)</f>
        <v>-2363.09788919984</v>
      </c>
      <c r="F233" s="121" t="n">
        <f aca="false">SUM(D233-E233)</f>
        <v>-4339.99426804137</v>
      </c>
      <c r="G233" s="122" t="n">
        <f aca="false">SUM(G232+E233)</f>
        <v>798866.613133822</v>
      </c>
      <c r="H233" s="116"/>
      <c r="I233" s="112"/>
      <c r="J233" s="117" t="n">
        <f aca="false">SUM(L222:L233)</f>
        <v>-149222.927989388</v>
      </c>
      <c r="K233" s="112" t="n">
        <f aca="false">SUM(K232+1)</f>
        <v>228</v>
      </c>
      <c r="L233" s="121" t="n">
        <f aca="false">PMT($J$3/12,$J$2,$J$1)</f>
        <v>-12435.2439991157</v>
      </c>
      <c r="M233" s="121" t="n">
        <f aca="false">PPMT($J$3/12,K233,$J$2,$J$1)</f>
        <v>-5282.17635086429</v>
      </c>
      <c r="N233" s="121" t="n">
        <f aca="false">SUM(L233-M233)</f>
        <v>-7153.06764825141</v>
      </c>
      <c r="O233" s="122" t="n">
        <f aca="false">SUM(O232+M233)</f>
        <v>476023.055206334</v>
      </c>
    </row>
    <row r="234" customFormat="false" ht="13.2" hidden="false" customHeight="false" outlineLevel="0" collapsed="false">
      <c r="A234" s="112"/>
      <c r="B234" s="117"/>
      <c r="C234" s="112" t="n">
        <f aca="false">SUM(C233+1)</f>
        <v>229</v>
      </c>
      <c r="D234" s="121" t="n">
        <f aca="false">PMT($B$3/12,$B$2,$B$1)</f>
        <v>-6703.09215724122</v>
      </c>
      <c r="E234" s="121" t="n">
        <f aca="false">PPMT($B$3/12,C234,$B$2,$B$1)</f>
        <v>-2375.89800276634</v>
      </c>
      <c r="F234" s="121" t="n">
        <f aca="false">SUM(D234-E234)</f>
        <v>-4327.19415447487</v>
      </c>
      <c r="G234" s="122" t="n">
        <f aca="false">SUM(G233+E234)</f>
        <v>796490.715131055</v>
      </c>
      <c r="H234" s="116"/>
      <c r="I234" s="112"/>
      <c r="J234" s="117"/>
      <c r="K234" s="112" t="n">
        <f aca="false">SUM(K233+1)</f>
        <v>229</v>
      </c>
      <c r="L234" s="121" t="n">
        <f aca="false">PMT($J$3/12,$J$2,$J$1)</f>
        <v>-12435.2439991157</v>
      </c>
      <c r="M234" s="121" t="n">
        <f aca="false">PPMT($J$3/12,K234,$J$2,$J$1)</f>
        <v>-5316.29040646361</v>
      </c>
      <c r="N234" s="121" t="n">
        <f aca="false">SUM(L234-M234)</f>
        <v>-7118.95359265208</v>
      </c>
      <c r="O234" s="122" t="n">
        <f aca="false">SUM(O233+M234)</f>
        <v>470706.76479987</v>
      </c>
    </row>
    <row r="235" customFormat="false" ht="13.2" hidden="false" customHeight="false" outlineLevel="0" collapsed="false">
      <c r="A235" s="112"/>
      <c r="B235" s="117"/>
      <c r="C235" s="112" t="n">
        <f aca="false">SUM(C234+1)</f>
        <v>230</v>
      </c>
      <c r="D235" s="121" t="n">
        <f aca="false">PMT($B$3/12,$B$2,$B$1)</f>
        <v>-6703.09215724122</v>
      </c>
      <c r="E235" s="121" t="n">
        <f aca="false">PPMT($B$3/12,C235,$B$2,$B$1)</f>
        <v>-2388.76745028133</v>
      </c>
      <c r="F235" s="121" t="n">
        <f aca="false">SUM(D235-E235)</f>
        <v>-4314.32470695989</v>
      </c>
      <c r="G235" s="122" t="n">
        <f aca="false">SUM(G234+E235)</f>
        <v>794101.947680774</v>
      </c>
      <c r="H235" s="116"/>
      <c r="I235" s="112"/>
      <c r="J235" s="117"/>
      <c r="K235" s="112" t="n">
        <f aca="false">SUM(K234+1)</f>
        <v>230</v>
      </c>
      <c r="L235" s="121" t="n">
        <f aca="false">PMT($J$3/12,$J$2,$J$1)</f>
        <v>-12435.2439991157</v>
      </c>
      <c r="M235" s="121" t="n">
        <f aca="false">PPMT($J$3/12,K235,$J$2,$J$1)</f>
        <v>-5350.62478200536</v>
      </c>
      <c r="N235" s="121" t="n">
        <f aca="false">SUM(L235-M235)</f>
        <v>-7084.61921711033</v>
      </c>
      <c r="O235" s="122" t="n">
        <f aca="false">SUM(O234+M235)</f>
        <v>465356.140017865</v>
      </c>
    </row>
    <row r="236" customFormat="false" ht="13.2" hidden="false" customHeight="false" outlineLevel="0" collapsed="false">
      <c r="A236" s="112"/>
      <c r="B236" s="117"/>
      <c r="C236" s="112" t="n">
        <f aca="false">SUM(C235+1)</f>
        <v>231</v>
      </c>
      <c r="D236" s="121" t="n">
        <f aca="false">PMT($B$3/12,$B$2,$B$1)</f>
        <v>-6703.09215724122</v>
      </c>
      <c r="E236" s="121" t="n">
        <f aca="false">PPMT($B$3/12,C236,$B$2,$B$1)</f>
        <v>-2401.70660730369</v>
      </c>
      <c r="F236" s="121" t="n">
        <f aca="false">SUM(D236-E236)</f>
        <v>-4301.38554993753</v>
      </c>
      <c r="G236" s="122" t="n">
        <f aca="false">SUM(G235+E236)</f>
        <v>791700.24107347</v>
      </c>
      <c r="H236" s="116"/>
      <c r="I236" s="112"/>
      <c r="J236" s="117"/>
      <c r="K236" s="112" t="n">
        <f aca="false">SUM(K235+1)</f>
        <v>231</v>
      </c>
      <c r="L236" s="121" t="n">
        <f aca="false">PMT($J$3/12,$J$2,$J$1)</f>
        <v>-12435.2439991157</v>
      </c>
      <c r="M236" s="121" t="n">
        <f aca="false">PPMT($J$3/12,K236,$J$2,$J$1)</f>
        <v>-5385.18090038915</v>
      </c>
      <c r="N236" s="121" t="n">
        <f aca="false">SUM(L236-M236)</f>
        <v>-7050.06309872654</v>
      </c>
      <c r="O236" s="122" t="n">
        <f aca="false">SUM(O235+M236)</f>
        <v>459970.959117475</v>
      </c>
    </row>
    <row r="237" customFormat="false" ht="13.2" hidden="false" customHeight="false" outlineLevel="0" collapsed="false">
      <c r="A237" s="112"/>
      <c r="B237" s="117"/>
      <c r="C237" s="112" t="n">
        <f aca="false">SUM(C236+1)</f>
        <v>232</v>
      </c>
      <c r="D237" s="121" t="n">
        <f aca="false">PMT($B$3/12,$B$2,$B$1)</f>
        <v>-6703.09215724122</v>
      </c>
      <c r="E237" s="121" t="n">
        <f aca="false">PPMT($B$3/12,C237,$B$2,$B$1)</f>
        <v>-2414.71585142658</v>
      </c>
      <c r="F237" s="121" t="n">
        <f aca="false">SUM(D237-E237)</f>
        <v>-4288.37630581464</v>
      </c>
      <c r="G237" s="122" t="n">
        <f aca="false">SUM(G236+E237)</f>
        <v>789285.525222044</v>
      </c>
      <c r="H237" s="116"/>
      <c r="I237" s="112"/>
      <c r="J237" s="117"/>
      <c r="K237" s="112" t="n">
        <f aca="false">SUM(K236+1)</f>
        <v>232</v>
      </c>
      <c r="L237" s="121" t="n">
        <f aca="false">PMT($J$3/12,$J$2,$J$1)</f>
        <v>-12435.2439991157</v>
      </c>
      <c r="M237" s="121" t="n">
        <f aca="false">PPMT($J$3/12,K237,$J$2,$J$1)</f>
        <v>-5419.96019370416</v>
      </c>
      <c r="N237" s="121" t="n">
        <f aca="false">SUM(L237-M237)</f>
        <v>-7015.28380541154</v>
      </c>
      <c r="O237" s="122" t="n">
        <f aca="false">SUM(O236+M237)</f>
        <v>454550.998923771</v>
      </c>
    </row>
    <row r="238" customFormat="false" ht="13.2" hidden="false" customHeight="false" outlineLevel="0" collapsed="false">
      <c r="A238" s="112"/>
      <c r="B238" s="117"/>
      <c r="C238" s="112" t="n">
        <f aca="false">SUM(C237+1)</f>
        <v>233</v>
      </c>
      <c r="D238" s="121" t="n">
        <f aca="false">PMT($B$3/12,$B$2,$B$1)</f>
        <v>-6703.09215724122</v>
      </c>
      <c r="E238" s="121" t="n">
        <f aca="false">PPMT($B$3/12,C238,$B$2,$B$1)</f>
        <v>-2427.79556228847</v>
      </c>
      <c r="F238" s="121" t="n">
        <f aca="false">SUM(D238-E238)</f>
        <v>-4275.29659495274</v>
      </c>
      <c r="G238" s="122" t="n">
        <f aca="false">SUM(G237+E238)</f>
        <v>786857.729659755</v>
      </c>
      <c r="H238" s="116"/>
      <c r="I238" s="112"/>
      <c r="J238" s="117"/>
      <c r="K238" s="112" t="n">
        <f aca="false">SUM(K237+1)</f>
        <v>233</v>
      </c>
      <c r="L238" s="121" t="n">
        <f aca="false">PMT($J$3/12,$J$2,$J$1)</f>
        <v>-12435.2439991157</v>
      </c>
      <c r="M238" s="121" t="n">
        <f aca="false">PPMT($J$3/12,K238,$J$2,$J$1)</f>
        <v>-5454.96410328849</v>
      </c>
      <c r="N238" s="121" t="n">
        <f aca="false">SUM(L238-M238)</f>
        <v>-6980.2798958272</v>
      </c>
      <c r="O238" s="122" t="n">
        <f aca="false">SUM(O237+M238)</f>
        <v>449096.034820483</v>
      </c>
    </row>
    <row r="239" customFormat="false" ht="13.2" hidden="false" customHeight="false" outlineLevel="0" collapsed="false">
      <c r="A239" s="112"/>
      <c r="B239" s="117"/>
      <c r="C239" s="112" t="n">
        <f aca="false">SUM(C238+1)</f>
        <v>234</v>
      </c>
      <c r="D239" s="121" t="n">
        <f aca="false">PMT($B$3/12,$B$2,$B$1)</f>
        <v>-6703.09215724122</v>
      </c>
      <c r="E239" s="121" t="n">
        <f aca="false">PPMT($B$3/12,C239,$B$2,$B$1)</f>
        <v>-2440.9461215842</v>
      </c>
      <c r="F239" s="121" t="n">
        <f aca="false">SUM(D239-E239)</f>
        <v>-4262.14603565702</v>
      </c>
      <c r="G239" s="122" t="n">
        <f aca="false">SUM(G238+E239)</f>
        <v>784416.783538171</v>
      </c>
      <c r="H239" s="116"/>
      <c r="I239" s="112"/>
      <c r="J239" s="117"/>
      <c r="K239" s="112" t="n">
        <f aca="false">SUM(K238+1)</f>
        <v>234</v>
      </c>
      <c r="L239" s="121" t="n">
        <f aca="false">PMT($J$3/12,$J$2,$J$1)</f>
        <v>-12435.2439991157</v>
      </c>
      <c r="M239" s="121" t="n">
        <f aca="false">PPMT($J$3/12,K239,$J$2,$J$1)</f>
        <v>-5490.1940797889</v>
      </c>
      <c r="N239" s="121" t="n">
        <f aca="false">SUM(L239-M239)</f>
        <v>-6945.0499193268</v>
      </c>
      <c r="O239" s="122" t="n">
        <f aca="false">SUM(O238+M239)</f>
        <v>443605.840740694</v>
      </c>
    </row>
    <row r="240" customFormat="false" ht="13.2" hidden="false" customHeight="false" outlineLevel="0" collapsed="false">
      <c r="A240" s="112"/>
      <c r="B240" s="117"/>
      <c r="C240" s="112" t="n">
        <f aca="false">SUM(C239+1)</f>
        <v>235</v>
      </c>
      <c r="D240" s="121" t="n">
        <f aca="false">PMT($B$3/12,$B$2,$B$1)</f>
        <v>-6703.09215724122</v>
      </c>
      <c r="E240" s="121" t="n">
        <f aca="false">PPMT($B$3/12,C240,$B$2,$B$1)</f>
        <v>-2454.16791307612</v>
      </c>
      <c r="F240" s="121" t="n">
        <f aca="false">SUM(D240-E240)</f>
        <v>-4248.9242441651</v>
      </c>
      <c r="G240" s="122" t="n">
        <f aca="false">SUM(G239+E240)</f>
        <v>781962.615625095</v>
      </c>
      <c r="H240" s="116"/>
      <c r="I240" s="112"/>
      <c r="J240" s="117"/>
      <c r="K240" s="112" t="n">
        <f aca="false">SUM(K239+1)</f>
        <v>235</v>
      </c>
      <c r="L240" s="121" t="n">
        <f aca="false">PMT($J$3/12,$J$2,$J$1)</f>
        <v>-12435.2439991157</v>
      </c>
      <c r="M240" s="121" t="n">
        <f aca="false">PPMT($J$3/12,K240,$J$2,$J$1)</f>
        <v>-5525.65158322087</v>
      </c>
      <c r="N240" s="121" t="n">
        <f aca="false">SUM(L240-M240)</f>
        <v>-6909.59241589482</v>
      </c>
      <c r="O240" s="122" t="n">
        <f aca="false">SUM(O239+M240)</f>
        <v>438080.189157473</v>
      </c>
    </row>
    <row r="241" customFormat="false" ht="13.2" hidden="false" customHeight="false" outlineLevel="0" collapsed="false">
      <c r="A241" s="112"/>
      <c r="B241" s="117"/>
      <c r="C241" s="112" t="n">
        <f aca="false">SUM(C240+1)</f>
        <v>236</v>
      </c>
      <c r="D241" s="121" t="n">
        <f aca="false">PMT($B$3/12,$B$2,$B$1)</f>
        <v>-6703.09215724122</v>
      </c>
      <c r="E241" s="121" t="n">
        <f aca="false">PPMT($B$3/12,C241,$B$2,$B$1)</f>
        <v>-2467.46132260528</v>
      </c>
      <c r="F241" s="121" t="n">
        <f aca="false">SUM(D241-E241)</f>
        <v>-4235.63083463594</v>
      </c>
      <c r="G241" s="122" t="n">
        <f aca="false">SUM(G240+E241)</f>
        <v>779495.15430249</v>
      </c>
      <c r="H241" s="116"/>
      <c r="I241" s="112"/>
      <c r="J241" s="117"/>
      <c r="K241" s="112" t="n">
        <f aca="false">SUM(K240+1)</f>
        <v>236</v>
      </c>
      <c r="L241" s="121" t="n">
        <f aca="false">PMT($J$3/12,$J$2,$J$1)</f>
        <v>-12435.2439991157</v>
      </c>
      <c r="M241" s="121" t="n">
        <f aca="false">PPMT($J$3/12,K241,$J$2,$J$1)</f>
        <v>-5561.33808302917</v>
      </c>
      <c r="N241" s="121" t="n">
        <f aca="false">SUM(L241-M241)</f>
        <v>-6873.90591608652</v>
      </c>
      <c r="O241" s="122" t="n">
        <f aca="false">SUM(O240+M241)</f>
        <v>432518.851074444</v>
      </c>
    </row>
    <row r="242" customFormat="false" ht="13.2" hidden="false" customHeight="false" outlineLevel="0" collapsed="false">
      <c r="A242" s="112"/>
      <c r="B242" s="117"/>
      <c r="C242" s="112" t="n">
        <f aca="false">SUM(C241+1)</f>
        <v>237</v>
      </c>
      <c r="D242" s="121" t="n">
        <f aca="false">PMT($B$3/12,$B$2,$B$1)</f>
        <v>-6703.09215724122</v>
      </c>
      <c r="E242" s="121" t="n">
        <f aca="false">PPMT($B$3/12,C242,$B$2,$B$1)</f>
        <v>-2480.82673810272</v>
      </c>
      <c r="F242" s="121" t="n">
        <f aca="false">SUM(D242-E242)</f>
        <v>-4222.26541913849</v>
      </c>
      <c r="G242" s="122" t="n">
        <f aca="false">SUM(G241+E242)</f>
        <v>777014.327564387</v>
      </c>
      <c r="H242" s="116"/>
      <c r="I242" s="112"/>
      <c r="J242" s="117"/>
      <c r="K242" s="112" t="n">
        <f aca="false">SUM(K241+1)</f>
        <v>237</v>
      </c>
      <c r="L242" s="121" t="n">
        <f aca="false">PMT($J$3/12,$J$2,$J$1)</f>
        <v>-12435.2439991157</v>
      </c>
      <c r="M242" s="121" t="n">
        <f aca="false">PPMT($J$3/12,K242,$J$2,$J$1)</f>
        <v>-5597.25505814873</v>
      </c>
      <c r="N242" s="121" t="n">
        <f aca="false">SUM(L242-M242)</f>
        <v>-6837.98894096696</v>
      </c>
      <c r="O242" s="122" t="n">
        <f aca="false">SUM(O241+M242)</f>
        <v>426921.596016295</v>
      </c>
    </row>
    <row r="243" customFormat="false" ht="13.2" hidden="false" customHeight="false" outlineLevel="0" collapsed="false">
      <c r="A243" s="112"/>
      <c r="B243" s="117"/>
      <c r="C243" s="112" t="n">
        <f aca="false">SUM(C242+1)</f>
        <v>238</v>
      </c>
      <c r="D243" s="121" t="n">
        <f aca="false">PMT($B$3/12,$B$2,$B$1)</f>
        <v>-6703.09215724122</v>
      </c>
      <c r="E243" s="121" t="n">
        <f aca="false">PPMT($B$3/12,C243,$B$2,$B$1)</f>
        <v>-2494.26454960078</v>
      </c>
      <c r="F243" s="121" t="n">
        <f aca="false">SUM(D243-E243)</f>
        <v>-4208.82760764044</v>
      </c>
      <c r="G243" s="122" t="n">
        <f aca="false">SUM(G242+E243)</f>
        <v>774520.063014786</v>
      </c>
      <c r="H243" s="116"/>
      <c r="I243" s="112"/>
      <c r="J243" s="117"/>
      <c r="K243" s="112" t="n">
        <f aca="false">SUM(K242+1)</f>
        <v>238</v>
      </c>
      <c r="L243" s="121" t="n">
        <f aca="false">PMT($J$3/12,$J$2,$J$1)</f>
        <v>-12435.2439991157</v>
      </c>
      <c r="M243" s="121" t="n">
        <f aca="false">PPMT($J$3/12,K243,$J$2,$J$1)</f>
        <v>-5633.40399706594</v>
      </c>
      <c r="N243" s="121" t="n">
        <f aca="false">SUM(L243-M243)</f>
        <v>-6801.84000204975</v>
      </c>
      <c r="O243" s="122" t="n">
        <f aca="false">SUM(O242+M243)</f>
        <v>421288.192019229</v>
      </c>
    </row>
    <row r="244" customFormat="false" ht="13.2" hidden="false" customHeight="false" outlineLevel="0" collapsed="false">
      <c r="A244" s="112"/>
      <c r="B244" s="117"/>
      <c r="C244" s="112" t="n">
        <f aca="false">SUM(C243+1)</f>
        <v>239</v>
      </c>
      <c r="D244" s="121" t="n">
        <f aca="false">PMT($B$3/12,$B$2,$B$1)</f>
        <v>-6703.09215724122</v>
      </c>
      <c r="E244" s="121" t="n">
        <f aca="false">PPMT($B$3/12,C244,$B$2,$B$1)</f>
        <v>-2507.77514924445</v>
      </c>
      <c r="F244" s="121" t="n">
        <f aca="false">SUM(D244-E244)</f>
        <v>-4195.31700799676</v>
      </c>
      <c r="G244" s="122" t="n">
        <f aca="false">SUM(G243+E244)</f>
        <v>772012.287865542</v>
      </c>
      <c r="H244" s="116"/>
      <c r="I244" s="112"/>
      <c r="J244" s="117"/>
      <c r="K244" s="112" t="n">
        <f aca="false">SUM(K243+1)</f>
        <v>239</v>
      </c>
      <c r="L244" s="121" t="n">
        <f aca="false">PMT($J$3/12,$J$2,$J$1)</f>
        <v>-12435.2439991157</v>
      </c>
      <c r="M244" s="121" t="n">
        <f aca="false">PPMT($J$3/12,K244,$J$2,$J$1)</f>
        <v>-5669.78639788032</v>
      </c>
      <c r="N244" s="121" t="n">
        <f aca="false">SUM(L244-M244)</f>
        <v>-6765.45760123537</v>
      </c>
      <c r="O244" s="122" t="n">
        <f aca="false">SUM(O243+M244)</f>
        <v>415618.405621349</v>
      </c>
    </row>
    <row r="245" customFormat="false" ht="13.2" hidden="false" customHeight="false" outlineLevel="0" collapsed="false">
      <c r="A245" s="112"/>
      <c r="B245" s="117" t="n">
        <f aca="false">SUM(D234:D245)</f>
        <v>-80437.1058868946</v>
      </c>
      <c r="C245" s="112" t="n">
        <f aca="false">SUM(C244+1)</f>
        <v>240</v>
      </c>
      <c r="D245" s="121" t="n">
        <f aca="false">PMT($B$3/12,$B$2,$B$1)</f>
        <v>-6703.09215724122</v>
      </c>
      <c r="E245" s="121" t="n">
        <f aca="false">PPMT($B$3/12,C245,$B$2,$B$1)</f>
        <v>-2521.35893130286</v>
      </c>
      <c r="F245" s="121" t="n">
        <f aca="false">SUM(D245-E245)</f>
        <v>-4181.73322593836</v>
      </c>
      <c r="G245" s="122" t="n">
        <f aca="false">SUM(G244+E245)</f>
        <v>769490.928934239</v>
      </c>
      <c r="H245" s="116"/>
      <c r="I245" s="112"/>
      <c r="J245" s="117" t="n">
        <f aca="false">SUM(L234:L245)</f>
        <v>-149222.927989388</v>
      </c>
      <c r="K245" s="112" t="n">
        <f aca="false">SUM(K244+1)</f>
        <v>240</v>
      </c>
      <c r="L245" s="121" t="n">
        <f aca="false">PMT($J$3/12,$J$2,$J$1)</f>
        <v>-12435.2439991157</v>
      </c>
      <c r="M245" s="121" t="n">
        <f aca="false">PPMT($J$3/12,K245,$J$2,$J$1)</f>
        <v>-5706.40376836663</v>
      </c>
      <c r="N245" s="121" t="n">
        <f aca="false">SUM(L245-M245)</f>
        <v>-6728.84023074906</v>
      </c>
      <c r="O245" s="122" t="n">
        <f aca="false">SUM(O244+M245)</f>
        <v>409912.001852982</v>
      </c>
    </row>
    <row r="246" customFormat="false" ht="13.2" hidden="false" customHeight="false" outlineLevel="0" collapsed="false">
      <c r="A246" s="112"/>
      <c r="B246" s="117"/>
      <c r="C246" s="112" t="n">
        <f aca="false">SUM(C245+1)</f>
        <v>241</v>
      </c>
      <c r="D246" s="121" t="n">
        <f aca="false">PMT($B$3/12,$B$2,$B$1)</f>
        <v>-6703.09215724122</v>
      </c>
      <c r="E246" s="121" t="n">
        <f aca="false">PPMT($B$3/12,C246,$B$2,$B$1)</f>
        <v>-2535.01629218074</v>
      </c>
      <c r="F246" s="121" t="n">
        <f aca="false">SUM(D246-E246)</f>
        <v>-4168.07586506047</v>
      </c>
      <c r="G246" s="122" t="n">
        <f aca="false">SUM(G245+E246)</f>
        <v>766955.912642058</v>
      </c>
      <c r="H246" s="116"/>
      <c r="I246" s="112"/>
      <c r="J246" s="117"/>
      <c r="K246" s="112" t="n">
        <f aca="false">SUM(K245+1)</f>
        <v>241</v>
      </c>
      <c r="L246" s="121" t="n">
        <f aca="false">PMT($J$3/12,$J$2,$J$1)</f>
        <v>-12435.2439991157</v>
      </c>
      <c r="M246" s="121" t="n">
        <f aca="false">PPMT($J$3/12,K246,$J$2,$J$1)</f>
        <v>-5743.25762603734</v>
      </c>
      <c r="N246" s="121" t="n">
        <f aca="false">SUM(L246-M246)</f>
        <v>-6691.98637307835</v>
      </c>
      <c r="O246" s="122" t="n">
        <f aca="false">SUM(O245+M246)</f>
        <v>404168.744226945</v>
      </c>
    </row>
    <row r="247" customFormat="false" ht="13.2" hidden="false" customHeight="false" outlineLevel="0" collapsed="false">
      <c r="A247" s="112"/>
      <c r="B247" s="117"/>
      <c r="C247" s="112" t="n">
        <f aca="false">SUM(C246+1)</f>
        <v>242</v>
      </c>
      <c r="D247" s="121" t="n">
        <f aca="false">PMT($B$3/12,$B$2,$B$1)</f>
        <v>-6703.09215724122</v>
      </c>
      <c r="E247" s="121" t="n">
        <f aca="false">PPMT($B$3/12,C247,$B$2,$B$1)</f>
        <v>-2548.74763043006</v>
      </c>
      <c r="F247" s="121" t="n">
        <f aca="false">SUM(D247-E247)</f>
        <v>-4154.34452681116</v>
      </c>
      <c r="G247" s="122" t="n">
        <f aca="false">SUM(G246+E247)</f>
        <v>764407.165011628</v>
      </c>
      <c r="H247" s="116"/>
      <c r="I247" s="112"/>
      <c r="J247" s="117"/>
      <c r="K247" s="112" t="n">
        <f aca="false">SUM(K246+1)</f>
        <v>242</v>
      </c>
      <c r="L247" s="121" t="n">
        <f aca="false">PMT($J$3/12,$J$2,$J$1)</f>
        <v>-12435.2439991157</v>
      </c>
      <c r="M247" s="121" t="n">
        <f aca="false">PPMT($J$3/12,K247,$J$2,$J$1)</f>
        <v>-5780.34949820549</v>
      </c>
      <c r="N247" s="121" t="n">
        <f aca="false">SUM(L247-M247)</f>
        <v>-6654.8945009102</v>
      </c>
      <c r="O247" s="122" t="n">
        <f aca="false">SUM(O246+M247)</f>
        <v>398388.394728739</v>
      </c>
    </row>
    <row r="248" customFormat="false" ht="13.2" hidden="false" customHeight="false" outlineLevel="0" collapsed="false">
      <c r="A248" s="112"/>
      <c r="B248" s="117"/>
      <c r="C248" s="112" t="n">
        <f aca="false">SUM(C247+1)</f>
        <v>243</v>
      </c>
      <c r="D248" s="121" t="n">
        <f aca="false">PMT($B$3/12,$B$2,$B$1)</f>
        <v>-6703.09215724122</v>
      </c>
      <c r="E248" s="121" t="n">
        <f aca="false">PPMT($B$3/12,C248,$B$2,$B$1)</f>
        <v>-2562.55334676156</v>
      </c>
      <c r="F248" s="121" t="n">
        <f aca="false">SUM(D248-E248)</f>
        <v>-4140.53881047966</v>
      </c>
      <c r="G248" s="122" t="n">
        <f aca="false">SUM(G247+E248)</f>
        <v>761844.611664866</v>
      </c>
      <c r="H248" s="116"/>
      <c r="I248" s="112"/>
      <c r="J248" s="117"/>
      <c r="K248" s="112" t="n">
        <f aca="false">SUM(K247+1)</f>
        <v>243</v>
      </c>
      <c r="L248" s="121" t="n">
        <f aca="false">PMT($J$3/12,$J$2,$J$1)</f>
        <v>-12435.2439991157</v>
      </c>
      <c r="M248" s="121" t="n">
        <f aca="false">PPMT($J$3/12,K248,$J$2,$J$1)</f>
        <v>-5817.68092204807</v>
      </c>
      <c r="N248" s="121" t="n">
        <f aca="false">SUM(L248-M248)</f>
        <v>-6617.56307706762</v>
      </c>
      <c r="O248" s="122" t="n">
        <f aca="false">SUM(O247+M248)</f>
        <v>392570.713806691</v>
      </c>
    </row>
    <row r="249" customFormat="false" ht="13.2" hidden="false" customHeight="false" outlineLevel="0" collapsed="false">
      <c r="A249" s="112"/>
      <c r="B249" s="117"/>
      <c r="C249" s="112" t="n">
        <f aca="false">SUM(C248+1)</f>
        <v>244</v>
      </c>
      <c r="D249" s="121" t="n">
        <f aca="false">PMT($B$3/12,$B$2,$B$1)</f>
        <v>-6703.09215724122</v>
      </c>
      <c r="E249" s="121" t="n">
        <f aca="false">PPMT($B$3/12,C249,$B$2,$B$1)</f>
        <v>-2576.43384405651</v>
      </c>
      <c r="F249" s="121" t="n">
        <f aca="false">SUM(D249-E249)</f>
        <v>-4126.6583131847</v>
      </c>
      <c r="G249" s="122" t="n">
        <f aca="false">SUM(G248+E249)</f>
        <v>759268.17782081</v>
      </c>
      <c r="H249" s="116"/>
      <c r="I249" s="112"/>
      <c r="J249" s="117"/>
      <c r="K249" s="112" t="n">
        <f aca="false">SUM(K248+1)</f>
        <v>244</v>
      </c>
      <c r="L249" s="121" t="n">
        <f aca="false">PMT($J$3/12,$J$2,$J$1)</f>
        <v>-12435.2439991157</v>
      </c>
      <c r="M249" s="121" t="n">
        <f aca="false">PPMT($J$3/12,K249,$J$2,$J$1)</f>
        <v>-5855.25344466963</v>
      </c>
      <c r="N249" s="121" t="n">
        <f aca="false">SUM(L249-M249)</f>
        <v>-6579.99055444606</v>
      </c>
      <c r="O249" s="122" t="n">
        <f aca="false">SUM(O248+M249)</f>
        <v>386715.460362022</v>
      </c>
    </row>
    <row r="250" customFormat="false" ht="13.2" hidden="false" customHeight="false" outlineLevel="0" collapsed="false">
      <c r="A250" s="112"/>
      <c r="B250" s="117"/>
      <c r="C250" s="112" t="n">
        <f aca="false">SUM(C249+1)</f>
        <v>245</v>
      </c>
      <c r="D250" s="121" t="n">
        <f aca="false">PMT($B$3/12,$B$2,$B$1)</f>
        <v>-6703.09215724122</v>
      </c>
      <c r="E250" s="121" t="n">
        <f aca="false">PPMT($B$3/12,C250,$B$2,$B$1)</f>
        <v>-2590.38952737849</v>
      </c>
      <c r="F250" s="121" t="n">
        <f aca="false">SUM(D250-E250)</f>
        <v>-4112.70262986273</v>
      </c>
      <c r="G250" s="122" t="n">
        <f aca="false">SUM(G249+E250)</f>
        <v>756677.788293431</v>
      </c>
      <c r="H250" s="116"/>
      <c r="I250" s="112"/>
      <c r="J250" s="117"/>
      <c r="K250" s="112" t="n">
        <f aca="false">SUM(K249+1)</f>
        <v>245</v>
      </c>
      <c r="L250" s="121" t="n">
        <f aca="false">PMT($J$3/12,$J$2,$J$1)</f>
        <v>-12435.2439991157</v>
      </c>
      <c r="M250" s="121" t="n">
        <f aca="false">PPMT($J$3/12,K250,$J$2,$J$1)</f>
        <v>-5893.06862316646</v>
      </c>
      <c r="N250" s="121" t="n">
        <f aca="false">SUM(L250-M250)</f>
        <v>-6542.17537594923</v>
      </c>
      <c r="O250" s="122" t="n">
        <f aca="false">SUM(O249+M250)</f>
        <v>380822.391738855</v>
      </c>
    </row>
    <row r="251" customFormat="false" ht="13.2" hidden="false" customHeight="false" outlineLevel="0" collapsed="false">
      <c r="A251" s="112"/>
      <c r="B251" s="117"/>
      <c r="C251" s="112" t="n">
        <f aca="false">SUM(C250+1)</f>
        <v>246</v>
      </c>
      <c r="D251" s="121" t="n">
        <f aca="false">PMT($B$3/12,$B$2,$B$1)</f>
        <v>-6703.09215724122</v>
      </c>
      <c r="E251" s="121" t="n">
        <f aca="false">PPMT($B$3/12,C251,$B$2,$B$1)</f>
        <v>-2604.42080398512</v>
      </c>
      <c r="F251" s="121" t="n">
        <f aca="false">SUM(D251-E251)</f>
        <v>-4098.6713532561</v>
      </c>
      <c r="G251" s="122" t="n">
        <f aca="false">SUM(G250+E251)</f>
        <v>754073.367489446</v>
      </c>
      <c r="H251" s="116"/>
      <c r="I251" s="112"/>
      <c r="J251" s="117"/>
      <c r="K251" s="112" t="n">
        <f aca="false">SUM(K250+1)</f>
        <v>246</v>
      </c>
      <c r="L251" s="121" t="n">
        <f aca="false">PMT($J$3/12,$J$2,$J$1)</f>
        <v>-12435.2439991157</v>
      </c>
      <c r="M251" s="121" t="n">
        <f aca="false">PPMT($J$3/12,K251,$J$2,$J$1)</f>
        <v>-5931.12802469106</v>
      </c>
      <c r="N251" s="121" t="n">
        <f aca="false">SUM(L251-M251)</f>
        <v>-6504.11597442463</v>
      </c>
      <c r="O251" s="122" t="n">
        <f aca="false">SUM(O250+M251)</f>
        <v>374891.263714164</v>
      </c>
    </row>
    <row r="252" customFormat="false" ht="13.2" hidden="false" customHeight="false" outlineLevel="0" collapsed="false">
      <c r="A252" s="112"/>
      <c r="B252" s="117"/>
      <c r="C252" s="112" t="n">
        <f aca="false">SUM(C251+1)</f>
        <v>247</v>
      </c>
      <c r="D252" s="121" t="n">
        <f aca="false">PMT($B$3/12,$B$2,$B$1)</f>
        <v>-6703.09215724122</v>
      </c>
      <c r="E252" s="121" t="n">
        <f aca="false">PPMT($B$3/12,C252,$B$2,$B$1)</f>
        <v>-2618.52808334004</v>
      </c>
      <c r="F252" s="121" t="n">
        <f aca="false">SUM(D252-E252)</f>
        <v>-4084.56407390117</v>
      </c>
      <c r="G252" s="122" t="n">
        <f aca="false">SUM(G251+E252)</f>
        <v>751454.839406106</v>
      </c>
      <c r="H252" s="116"/>
      <c r="I252" s="112"/>
      <c r="J252" s="117"/>
      <c r="K252" s="112" t="n">
        <f aca="false">SUM(K251+1)</f>
        <v>247</v>
      </c>
      <c r="L252" s="121" t="n">
        <f aca="false">PMT($J$3/12,$J$2,$J$1)</f>
        <v>-12435.2439991157</v>
      </c>
      <c r="M252" s="121" t="n">
        <f aca="false">PPMT($J$3/12,K252,$J$2,$J$1)</f>
        <v>-5969.4332265172</v>
      </c>
      <c r="N252" s="121" t="n">
        <f aca="false">SUM(L252-M252)</f>
        <v>-6465.8107725985</v>
      </c>
      <c r="O252" s="122" t="n">
        <f aca="false">SUM(O251+M252)</f>
        <v>368921.830487647</v>
      </c>
    </row>
    <row r="253" customFormat="false" ht="13.2" hidden="false" customHeight="false" outlineLevel="0" collapsed="false">
      <c r="A253" s="112"/>
      <c r="B253" s="117"/>
      <c r="C253" s="112" t="n">
        <f aca="false">SUM(C252+1)</f>
        <v>248</v>
      </c>
      <c r="D253" s="121" t="n">
        <f aca="false">PMT($B$3/12,$B$2,$B$1)</f>
        <v>-6703.09215724122</v>
      </c>
      <c r="E253" s="121" t="n">
        <f aca="false">PPMT($B$3/12,C253,$B$2,$B$1)</f>
        <v>-2632.7117771248</v>
      </c>
      <c r="F253" s="121" t="n">
        <f aca="false">SUM(D253-E253)</f>
        <v>-4070.38038011642</v>
      </c>
      <c r="G253" s="122" t="n">
        <f aca="false">SUM(G252+E253)</f>
        <v>748822.127628982</v>
      </c>
      <c r="H253" s="116"/>
      <c r="I253" s="112"/>
      <c r="J253" s="117"/>
      <c r="K253" s="112" t="n">
        <f aca="false">SUM(K252+1)</f>
        <v>248</v>
      </c>
      <c r="L253" s="121" t="n">
        <f aca="false">PMT($J$3/12,$J$2,$J$1)</f>
        <v>-12435.2439991157</v>
      </c>
      <c r="M253" s="121" t="n">
        <f aca="false">PPMT($J$3/12,K253,$J$2,$J$1)</f>
        <v>-6007.98581610512</v>
      </c>
      <c r="N253" s="121" t="n">
        <f aca="false">SUM(L253-M253)</f>
        <v>-6427.25818301058</v>
      </c>
      <c r="O253" s="122" t="n">
        <f aca="false">SUM(O252+M253)</f>
        <v>362913.844671542</v>
      </c>
    </row>
    <row r="254" customFormat="false" ht="13.2" hidden="false" customHeight="false" outlineLevel="0" collapsed="false">
      <c r="A254" s="112"/>
      <c r="B254" s="117"/>
      <c r="C254" s="112" t="n">
        <f aca="false">SUM(C253+1)</f>
        <v>249</v>
      </c>
      <c r="D254" s="121" t="n">
        <f aca="false">PMT($B$3/12,$B$2,$B$1)</f>
        <v>-6703.09215724122</v>
      </c>
      <c r="E254" s="121" t="n">
        <f aca="false">PPMT($B$3/12,C254,$B$2,$B$1)</f>
        <v>-2646.97229925089</v>
      </c>
      <c r="F254" s="121" t="n">
        <f aca="false">SUM(D254-E254)</f>
        <v>-4056.11985799033</v>
      </c>
      <c r="G254" s="122" t="n">
        <f aca="false">SUM(G253+E254)</f>
        <v>746175.155329731</v>
      </c>
      <c r="H254" s="116"/>
      <c r="I254" s="112"/>
      <c r="J254" s="117"/>
      <c r="K254" s="112" t="n">
        <f aca="false">SUM(K253+1)</f>
        <v>249</v>
      </c>
      <c r="L254" s="121" t="n">
        <f aca="false">PMT($J$3/12,$J$2,$J$1)</f>
        <v>-12435.2439991157</v>
      </c>
      <c r="M254" s="121" t="n">
        <f aca="false">PPMT($J$3/12,K254,$J$2,$J$1)</f>
        <v>-6046.78739116747</v>
      </c>
      <c r="N254" s="121" t="n">
        <f aca="false">SUM(L254-M254)</f>
        <v>-6388.45660794822</v>
      </c>
      <c r="O254" s="122" t="n">
        <f aca="false">SUM(O253+M254)</f>
        <v>356867.057280374</v>
      </c>
    </row>
    <row r="255" customFormat="false" ht="13.2" hidden="false" customHeight="false" outlineLevel="0" collapsed="false">
      <c r="A255" s="112"/>
      <c r="B255" s="117"/>
      <c r="C255" s="112" t="n">
        <f aca="false">SUM(C254+1)</f>
        <v>250</v>
      </c>
      <c r="D255" s="121" t="n">
        <f aca="false">PMT($B$3/12,$B$2,$B$1)</f>
        <v>-6703.09215724122</v>
      </c>
      <c r="E255" s="121" t="n">
        <f aca="false">PPMT($B$3/12,C255,$B$2,$B$1)</f>
        <v>-2661.31006587183</v>
      </c>
      <c r="F255" s="121" t="n">
        <f aca="false">SUM(D255-E255)</f>
        <v>-4041.78209136938</v>
      </c>
      <c r="G255" s="122" t="n">
        <f aca="false">SUM(G254+E255)</f>
        <v>743513.845263859</v>
      </c>
      <c r="H255" s="116"/>
      <c r="I255" s="112"/>
      <c r="J255" s="117"/>
      <c r="K255" s="112" t="n">
        <f aca="false">SUM(K254+1)</f>
        <v>250</v>
      </c>
      <c r="L255" s="121" t="n">
        <f aca="false">PMT($J$3/12,$J$2,$J$1)</f>
        <v>-12435.2439991157</v>
      </c>
      <c r="M255" s="121" t="n">
        <f aca="false">PPMT($J$3/12,K255,$J$2,$J$1)</f>
        <v>-6085.83955973543</v>
      </c>
      <c r="N255" s="121" t="n">
        <f aca="false">SUM(L255-M255)</f>
        <v>-6349.40443938026</v>
      </c>
      <c r="O255" s="122" t="n">
        <f aca="false">SUM(O254+M255)</f>
        <v>350781.217720639</v>
      </c>
    </row>
    <row r="256" customFormat="false" ht="13.2" hidden="false" customHeight="false" outlineLevel="0" collapsed="false">
      <c r="A256" s="112"/>
      <c r="B256" s="117"/>
      <c r="C256" s="112" t="n">
        <f aca="false">SUM(C255+1)</f>
        <v>251</v>
      </c>
      <c r="D256" s="121" t="n">
        <f aca="false">PMT($B$3/12,$B$2,$B$1)</f>
        <v>-6703.09215724122</v>
      </c>
      <c r="E256" s="121" t="n">
        <f aca="false">PPMT($B$3/12,C256,$B$2,$B$1)</f>
        <v>-2675.72549539531</v>
      </c>
      <c r="F256" s="121" t="n">
        <f aca="false">SUM(D256-E256)</f>
        <v>-4027.36666184591</v>
      </c>
      <c r="G256" s="122" t="n">
        <f aca="false">SUM(G255+E256)</f>
        <v>740838.119768464</v>
      </c>
      <c r="H256" s="116"/>
      <c r="I256" s="112"/>
      <c r="J256" s="117"/>
      <c r="K256" s="112" t="n">
        <f aca="false">SUM(K255+1)</f>
        <v>251</v>
      </c>
      <c r="L256" s="121" t="n">
        <f aca="false">PMT($J$3/12,$J$2,$J$1)</f>
        <v>-12435.2439991157</v>
      </c>
      <c r="M256" s="121" t="n">
        <f aca="false">PPMT($J$3/12,K256,$J$2,$J$1)</f>
        <v>-6125.14394022538</v>
      </c>
      <c r="N256" s="121" t="n">
        <f aca="false">SUM(L256-M256)</f>
        <v>-6310.10005889032</v>
      </c>
      <c r="O256" s="122" t="n">
        <f aca="false">SUM(O255+M256)</f>
        <v>344656.073780414</v>
      </c>
    </row>
    <row r="257" customFormat="false" ht="13.2" hidden="false" customHeight="false" outlineLevel="0" collapsed="false">
      <c r="A257" s="112"/>
      <c r="B257" s="117" t="n">
        <f aca="false">SUM(D246:D257)</f>
        <v>-80437.1058868946</v>
      </c>
      <c r="C257" s="112" t="n">
        <f aca="false">SUM(C256+1)</f>
        <v>252</v>
      </c>
      <c r="D257" s="121" t="n">
        <f aca="false">PMT($B$3/12,$B$2,$B$1)</f>
        <v>-6703.09215724122</v>
      </c>
      <c r="E257" s="121" t="n">
        <f aca="false">PPMT($B$3/12,C257,$B$2,$B$1)</f>
        <v>-2690.21900849537</v>
      </c>
      <c r="F257" s="121" t="n">
        <f aca="false">SUM(D257-E257)</f>
        <v>-4012.87314874585</v>
      </c>
      <c r="G257" s="122" t="n">
        <f aca="false">SUM(G256+E257)</f>
        <v>738147.900759968</v>
      </c>
      <c r="H257" s="116"/>
      <c r="I257" s="112"/>
      <c r="J257" s="117" t="n">
        <f aca="false">SUM(L246:L257)</f>
        <v>-149222.927989388</v>
      </c>
      <c r="K257" s="112" t="n">
        <f aca="false">SUM(K256+1)</f>
        <v>252</v>
      </c>
      <c r="L257" s="121" t="n">
        <f aca="false">PMT($J$3/12,$J$2,$J$1)</f>
        <v>-12435.2439991157</v>
      </c>
      <c r="M257" s="121" t="n">
        <f aca="false">PPMT($J$3/12,K257,$J$2,$J$1)</f>
        <v>-6164.702161506</v>
      </c>
      <c r="N257" s="121" t="n">
        <f aca="false">SUM(L257-M257)</f>
        <v>-6270.54183760969</v>
      </c>
      <c r="O257" s="122" t="n">
        <f aca="false">SUM(O256+M257)</f>
        <v>338491.371618908</v>
      </c>
    </row>
    <row r="258" customFormat="false" ht="13.2" hidden="false" customHeight="false" outlineLevel="0" collapsed="false">
      <c r="A258" s="112"/>
      <c r="B258" s="117"/>
      <c r="C258" s="112" t="n">
        <f aca="false">SUM(C257+1)</f>
        <v>253</v>
      </c>
      <c r="D258" s="121" t="n">
        <f aca="false">PMT($B$3/12,$B$2,$B$1)</f>
        <v>-6703.09215724122</v>
      </c>
      <c r="E258" s="121" t="n">
        <f aca="false">PPMT($B$3/12,C258,$B$2,$B$1)</f>
        <v>-2704.79102812471</v>
      </c>
      <c r="F258" s="121" t="n">
        <f aca="false">SUM(D258-E258)</f>
        <v>-3998.3011291165</v>
      </c>
      <c r="G258" s="122" t="n">
        <f aca="false">SUM(G257+E258)</f>
        <v>735443.109731844</v>
      </c>
      <c r="H258" s="116"/>
      <c r="I258" s="112"/>
      <c r="J258" s="117"/>
      <c r="K258" s="112" t="n">
        <f aca="false">SUM(K257+1)</f>
        <v>253</v>
      </c>
      <c r="L258" s="121" t="n">
        <f aca="false">PMT($J$3/12,$J$2,$J$1)</f>
        <v>-12435.2439991157</v>
      </c>
      <c r="M258" s="121" t="n">
        <f aca="false">PPMT($J$3/12,K258,$J$2,$J$1)</f>
        <v>-6204.51586296573</v>
      </c>
      <c r="N258" s="121" t="n">
        <f aca="false">SUM(L258-M258)</f>
        <v>-6230.72813614996</v>
      </c>
      <c r="O258" s="122" t="n">
        <f aca="false">SUM(O257+M258)</f>
        <v>332286.855755942</v>
      </c>
    </row>
    <row r="259" customFormat="false" ht="13.2" hidden="false" customHeight="false" outlineLevel="0" collapsed="false">
      <c r="A259" s="112"/>
      <c r="B259" s="117"/>
      <c r="C259" s="112" t="n">
        <f aca="false">SUM(C258+1)</f>
        <v>254</v>
      </c>
      <c r="D259" s="121" t="n">
        <f aca="false">PMT($B$3/12,$B$2,$B$1)</f>
        <v>-6703.09215724122</v>
      </c>
      <c r="E259" s="121" t="n">
        <f aca="false">PPMT($B$3/12,C259,$B$2,$B$1)</f>
        <v>-2719.44197952706</v>
      </c>
      <c r="F259" s="121" t="n">
        <f aca="false">SUM(D259-E259)</f>
        <v>-3983.65017771416</v>
      </c>
      <c r="G259" s="122" t="n">
        <f aca="false">SUM(G258+E259)</f>
        <v>732723.667752317</v>
      </c>
      <c r="H259" s="116"/>
      <c r="I259" s="112"/>
      <c r="J259" s="117"/>
      <c r="K259" s="112" t="n">
        <f aca="false">SUM(K258+1)</f>
        <v>254</v>
      </c>
      <c r="L259" s="121" t="n">
        <f aca="false">PMT($J$3/12,$J$2,$J$1)</f>
        <v>-12435.2439991157</v>
      </c>
      <c r="M259" s="121" t="n">
        <f aca="false">PPMT($J$3/12,K259,$J$2,$J$1)</f>
        <v>-6244.58669458072</v>
      </c>
      <c r="N259" s="121" t="n">
        <f aca="false">SUM(L259-M259)</f>
        <v>-6190.65730453497</v>
      </c>
      <c r="O259" s="122" t="n">
        <f aca="false">SUM(O258+M259)</f>
        <v>326042.269061361</v>
      </c>
    </row>
    <row r="260" customFormat="false" ht="13.2" hidden="false" customHeight="false" outlineLevel="0" collapsed="false">
      <c r="A260" s="112"/>
      <c r="B260" s="117"/>
      <c r="C260" s="112" t="n">
        <f aca="false">SUM(C259+1)</f>
        <v>255</v>
      </c>
      <c r="D260" s="121" t="n">
        <f aca="false">PMT($B$3/12,$B$2,$B$1)</f>
        <v>-6703.09215724122</v>
      </c>
      <c r="E260" s="121" t="n">
        <f aca="false">PPMT($B$3/12,C260,$B$2,$B$1)</f>
        <v>-2734.17229024949</v>
      </c>
      <c r="F260" s="121" t="n">
        <f aca="false">SUM(D260-E260)</f>
        <v>-3968.91986699172</v>
      </c>
      <c r="G260" s="122" t="n">
        <f aca="false">SUM(G259+E260)</f>
        <v>729989.495462067</v>
      </c>
      <c r="H260" s="116"/>
      <c r="I260" s="112"/>
      <c r="J260" s="117"/>
      <c r="K260" s="112" t="n">
        <f aca="false">SUM(K259+1)</f>
        <v>255</v>
      </c>
      <c r="L260" s="121" t="n">
        <f aca="false">PMT($J$3/12,$J$2,$J$1)</f>
        <v>-12435.2439991157</v>
      </c>
      <c r="M260" s="121" t="n">
        <f aca="false">PPMT($J$3/12,K260,$J$2,$J$1)</f>
        <v>-6284.91631698322</v>
      </c>
      <c r="N260" s="121" t="n">
        <f aca="false">SUM(L260-M260)</f>
        <v>-6150.32768213248</v>
      </c>
      <c r="O260" s="122" t="n">
        <f aca="false">SUM(O259+M260)</f>
        <v>319757.352744378</v>
      </c>
    </row>
    <row r="261" customFormat="false" ht="13.2" hidden="false" customHeight="false" outlineLevel="0" collapsed="false">
      <c r="A261" s="112"/>
      <c r="B261" s="117"/>
      <c r="C261" s="112" t="n">
        <f aca="false">SUM(C260+1)</f>
        <v>256</v>
      </c>
      <c r="D261" s="121" t="n">
        <f aca="false">PMT($B$3/12,$B$2,$B$1)</f>
        <v>-6703.09215724122</v>
      </c>
      <c r="E261" s="121" t="n">
        <f aca="false">PPMT($B$3/12,C261,$B$2,$B$1)</f>
        <v>-2748.98239015501</v>
      </c>
      <c r="F261" s="121" t="n">
        <f aca="false">SUM(D261-E261)</f>
        <v>-3954.10976708621</v>
      </c>
      <c r="G261" s="122" t="n">
        <f aca="false">SUM(G260+E261)</f>
        <v>727240.513071912</v>
      </c>
      <c r="H261" s="116"/>
      <c r="I261" s="112"/>
      <c r="J261" s="117"/>
      <c r="K261" s="112" t="n">
        <f aca="false">SUM(K260+1)</f>
        <v>256</v>
      </c>
      <c r="L261" s="121" t="n">
        <f aca="false">PMT($J$3/12,$J$2,$J$1)</f>
        <v>-12435.2439991157</v>
      </c>
      <c r="M261" s="121" t="n">
        <f aca="false">PPMT($J$3/12,K261,$J$2,$J$1)</f>
        <v>-6325.50640153039</v>
      </c>
      <c r="N261" s="121" t="n">
        <f aca="false">SUM(L261-M261)</f>
        <v>-6109.7375975853</v>
      </c>
      <c r="O261" s="122" t="n">
        <f aca="false">SUM(O260+M261)</f>
        <v>313431.846342848</v>
      </c>
    </row>
    <row r="262" customFormat="false" ht="13.2" hidden="false" customHeight="false" outlineLevel="0" collapsed="false">
      <c r="A262" s="112"/>
      <c r="B262" s="117"/>
      <c r="C262" s="112" t="n">
        <f aca="false">SUM(C261+1)</f>
        <v>257</v>
      </c>
      <c r="D262" s="121" t="n">
        <f aca="false">PMT($B$3/12,$B$2,$B$1)</f>
        <v>-6703.09215724122</v>
      </c>
      <c r="E262" s="121" t="n">
        <f aca="false">PPMT($B$3/12,C262,$B$2,$B$1)</f>
        <v>-2763.87271143502</v>
      </c>
      <c r="F262" s="121" t="n">
        <f aca="false">SUM(D262-E262)</f>
        <v>-3939.2194458062</v>
      </c>
      <c r="G262" s="122" t="n">
        <f aca="false">SUM(G261+E262)</f>
        <v>724476.640360477</v>
      </c>
      <c r="H262" s="116"/>
      <c r="I262" s="112"/>
      <c r="J262" s="117"/>
      <c r="K262" s="112" t="n">
        <f aca="false">SUM(K261+1)</f>
        <v>257</v>
      </c>
      <c r="L262" s="121" t="n">
        <f aca="false">PMT($J$3/12,$J$2,$J$1)</f>
        <v>-12435.2439991157</v>
      </c>
      <c r="M262" s="121" t="n">
        <f aca="false">PPMT($J$3/12,K262,$J$2,$J$1)</f>
        <v>-6366.35863037362</v>
      </c>
      <c r="N262" s="121" t="n">
        <f aca="false">SUM(L262-M262)</f>
        <v>-6068.88536874207</v>
      </c>
      <c r="O262" s="122" t="n">
        <f aca="false">SUM(O261+M262)</f>
        <v>307065.487712474</v>
      </c>
    </row>
    <row r="263" customFormat="false" ht="13.2" hidden="false" customHeight="false" outlineLevel="0" collapsed="false">
      <c r="A263" s="112"/>
      <c r="B263" s="117"/>
      <c r="C263" s="112" t="n">
        <f aca="false">SUM(C262+1)</f>
        <v>258</v>
      </c>
      <c r="D263" s="121" t="n">
        <f aca="false">PMT($B$3/12,$B$2,$B$1)</f>
        <v>-6703.09215724122</v>
      </c>
      <c r="E263" s="121" t="n">
        <f aca="false">PPMT($B$3/12,C263,$B$2,$B$1)</f>
        <v>-2778.84368862195</v>
      </c>
      <c r="F263" s="121" t="n">
        <f aca="false">SUM(D263-E263)</f>
        <v>-3924.24846861926</v>
      </c>
      <c r="G263" s="122" t="n">
        <f aca="false">SUM(G262+E263)</f>
        <v>721697.796671855</v>
      </c>
      <c r="H263" s="116"/>
      <c r="I263" s="112"/>
      <c r="J263" s="117"/>
      <c r="K263" s="112" t="n">
        <f aca="false">SUM(K262+1)</f>
        <v>258</v>
      </c>
      <c r="L263" s="121" t="n">
        <f aca="false">PMT($J$3/12,$J$2,$J$1)</f>
        <v>-12435.2439991157</v>
      </c>
      <c r="M263" s="121" t="n">
        <f aca="false">PPMT($J$3/12,K263,$J$2,$J$1)</f>
        <v>-6407.47469652811</v>
      </c>
      <c r="N263" s="121" t="n">
        <f aca="false">SUM(L263-M263)</f>
        <v>-6027.76930258758</v>
      </c>
      <c r="O263" s="122" t="n">
        <f aca="false">SUM(O262+M263)</f>
        <v>300658.013015946</v>
      </c>
    </row>
    <row r="264" customFormat="false" ht="13.2" hidden="false" customHeight="false" outlineLevel="0" collapsed="false">
      <c r="A264" s="112"/>
      <c r="B264" s="117"/>
      <c r="C264" s="112" t="n">
        <f aca="false">SUM(C263+1)</f>
        <v>259</v>
      </c>
      <c r="D264" s="121" t="n">
        <f aca="false">PMT($B$3/12,$B$2,$B$1)</f>
        <v>-6703.09215724122</v>
      </c>
      <c r="E264" s="121" t="n">
        <f aca="false">PPMT($B$3/12,C264,$B$2,$B$1)</f>
        <v>-2793.89575860199</v>
      </c>
      <c r="F264" s="121" t="n">
        <f aca="false">SUM(D264-E264)</f>
        <v>-3909.19639863923</v>
      </c>
      <c r="G264" s="122" t="n">
        <f aca="false">SUM(G263+E264)</f>
        <v>718903.900913253</v>
      </c>
      <c r="H264" s="116"/>
      <c r="I264" s="112"/>
      <c r="J264" s="117"/>
      <c r="K264" s="112" t="n">
        <f aca="false">SUM(K263+1)</f>
        <v>259</v>
      </c>
      <c r="L264" s="121" t="n">
        <f aca="false">PMT($J$3/12,$J$2,$J$1)</f>
        <v>-12435.2439991157</v>
      </c>
      <c r="M264" s="121" t="n">
        <f aca="false">PPMT($J$3/12,K264,$J$2,$J$1)</f>
        <v>-6448.85630394319</v>
      </c>
      <c r="N264" s="121" t="n">
        <f aca="false">SUM(L264-M264)</f>
        <v>-5986.3876951725</v>
      </c>
      <c r="O264" s="122" t="n">
        <f aca="false">SUM(O263+M264)</f>
        <v>294209.156712003</v>
      </c>
    </row>
    <row r="265" customFormat="false" ht="13.2" hidden="false" customHeight="false" outlineLevel="0" collapsed="false">
      <c r="A265" s="112"/>
      <c r="B265" s="117"/>
      <c r="C265" s="112" t="n">
        <f aca="false">SUM(C264+1)</f>
        <v>260</v>
      </c>
      <c r="D265" s="121" t="n">
        <f aca="false">PMT($B$3/12,$B$2,$B$1)</f>
        <v>-6703.09215724122</v>
      </c>
      <c r="E265" s="121" t="n">
        <f aca="false">PPMT($B$3/12,C265,$B$2,$B$1)</f>
        <v>-2809.02936062775</v>
      </c>
      <c r="F265" s="121" t="n">
        <f aca="false">SUM(D265-E265)</f>
        <v>-3894.06279661346</v>
      </c>
      <c r="G265" s="122" t="n">
        <f aca="false">SUM(G264+E265)</f>
        <v>716094.871552625</v>
      </c>
      <c r="H265" s="116"/>
      <c r="I265" s="112"/>
      <c r="J265" s="117"/>
      <c r="K265" s="112" t="n">
        <f aca="false">SUM(K264+1)</f>
        <v>260</v>
      </c>
      <c r="L265" s="121" t="n">
        <f aca="false">PMT($J$3/12,$J$2,$J$1)</f>
        <v>-12435.2439991157</v>
      </c>
      <c r="M265" s="121" t="n">
        <f aca="false">PPMT($J$3/12,K265,$J$2,$J$1)</f>
        <v>-6490.50516757282</v>
      </c>
      <c r="N265" s="121" t="n">
        <f aca="false">SUM(L265-M265)</f>
        <v>-5944.73883154287</v>
      </c>
      <c r="O265" s="122" t="n">
        <f aca="false">SUM(O264+M265)</f>
        <v>287718.65154443</v>
      </c>
    </row>
    <row r="266" customFormat="false" ht="13.2" hidden="false" customHeight="false" outlineLevel="0" collapsed="false">
      <c r="A266" s="112"/>
      <c r="B266" s="117"/>
      <c r="C266" s="112" t="n">
        <f aca="false">SUM(C265+1)</f>
        <v>261</v>
      </c>
      <c r="D266" s="121" t="n">
        <f aca="false">PMT($B$3/12,$B$2,$B$1)</f>
        <v>-6703.09215724122</v>
      </c>
      <c r="E266" s="121" t="n">
        <f aca="false">PPMT($B$3/12,C266,$B$2,$B$1)</f>
        <v>-2824.24493633115</v>
      </c>
      <c r="F266" s="121" t="n">
        <f aca="false">SUM(D266-E266)</f>
        <v>-3878.84722091007</v>
      </c>
      <c r="G266" s="122" t="n">
        <f aca="false">SUM(G265+E266)</f>
        <v>713270.626616294</v>
      </c>
      <c r="H266" s="116"/>
      <c r="I266" s="112"/>
      <c r="J266" s="117"/>
      <c r="K266" s="112" t="n">
        <f aca="false">SUM(K265+1)</f>
        <v>261</v>
      </c>
      <c r="L266" s="121" t="n">
        <f aca="false">PMT($J$3/12,$J$2,$J$1)</f>
        <v>-12435.2439991157</v>
      </c>
      <c r="M266" s="121" t="n">
        <f aca="false">PPMT($J$3/12,K266,$J$2,$J$1)</f>
        <v>-6532.42301344672</v>
      </c>
      <c r="N266" s="121" t="n">
        <f aca="false">SUM(L266-M266)</f>
        <v>-5902.82098566897</v>
      </c>
      <c r="O266" s="122" t="n">
        <f aca="false">SUM(O265+M266)</f>
        <v>281186.228530983</v>
      </c>
    </row>
    <row r="267" customFormat="false" ht="13.2" hidden="false" customHeight="false" outlineLevel="0" collapsed="false">
      <c r="A267" s="112"/>
      <c r="B267" s="117"/>
      <c r="C267" s="112" t="n">
        <f aca="false">SUM(C266+1)</f>
        <v>262</v>
      </c>
      <c r="D267" s="121" t="n">
        <f aca="false">PMT($B$3/12,$B$2,$B$1)</f>
        <v>-6703.09215724122</v>
      </c>
      <c r="E267" s="121" t="n">
        <f aca="false">PPMT($B$3/12,C267,$B$2,$B$1)</f>
        <v>-2839.54292973628</v>
      </c>
      <c r="F267" s="121" t="n">
        <f aca="false">SUM(D267-E267)</f>
        <v>-3863.54922750494</v>
      </c>
      <c r="G267" s="122" t="n">
        <f aca="false">SUM(G266+E267)</f>
        <v>710431.083686558</v>
      </c>
      <c r="H267" s="116"/>
      <c r="I267" s="112"/>
      <c r="J267" s="117"/>
      <c r="K267" s="112" t="n">
        <f aca="false">SUM(K266+1)</f>
        <v>262</v>
      </c>
      <c r="L267" s="121" t="n">
        <f aca="false">PMT($J$3/12,$J$2,$J$1)</f>
        <v>-12435.2439991157</v>
      </c>
      <c r="M267" s="121" t="n">
        <f aca="false">PPMT($J$3/12,K267,$J$2,$J$1)</f>
        <v>-6574.6115787419</v>
      </c>
      <c r="N267" s="121" t="n">
        <f aca="false">SUM(L267-M267)</f>
        <v>-5860.63242037379</v>
      </c>
      <c r="O267" s="122" t="n">
        <f aca="false">SUM(O266+M267)</f>
        <v>274611.616952241</v>
      </c>
    </row>
    <row r="268" customFormat="false" ht="13.2" hidden="false" customHeight="false" outlineLevel="0" collapsed="false">
      <c r="A268" s="112"/>
      <c r="B268" s="117"/>
      <c r="C268" s="112" t="n">
        <f aca="false">SUM(C267+1)</f>
        <v>263</v>
      </c>
      <c r="D268" s="121" t="n">
        <f aca="false">PMT($B$3/12,$B$2,$B$1)</f>
        <v>-6703.09215724122</v>
      </c>
      <c r="E268" s="121" t="n">
        <f aca="false">PPMT($B$3/12,C268,$B$2,$B$1)</f>
        <v>-2854.92378727235</v>
      </c>
      <c r="F268" s="121" t="n">
        <f aca="false">SUM(D268-E268)</f>
        <v>-3848.16836996887</v>
      </c>
      <c r="G268" s="122" t="n">
        <f aca="false">SUM(G267+E268)</f>
        <v>707576.159899285</v>
      </c>
      <c r="H268" s="116"/>
      <c r="I268" s="112"/>
      <c r="J268" s="117"/>
      <c r="K268" s="112" t="n">
        <f aca="false">SUM(K267+1)</f>
        <v>263</v>
      </c>
      <c r="L268" s="121" t="n">
        <f aca="false">PMT($J$3/12,$J$2,$J$1)</f>
        <v>-12435.2439991157</v>
      </c>
      <c r="M268" s="121" t="n">
        <f aca="false">PPMT($J$3/12,K268,$J$2,$J$1)</f>
        <v>-6617.07261185461</v>
      </c>
      <c r="N268" s="121" t="n">
        <f aca="false">SUM(L268-M268)</f>
        <v>-5818.17138726108</v>
      </c>
      <c r="O268" s="122" t="n">
        <f aca="false">SUM(O267+M268)</f>
        <v>267994.544340387</v>
      </c>
    </row>
    <row r="269" customFormat="false" ht="13.2" hidden="false" customHeight="false" outlineLevel="0" collapsed="false">
      <c r="A269" s="112"/>
      <c r="B269" s="117" t="n">
        <f aca="false">SUM(D258:D269)</f>
        <v>-80437.1058868946</v>
      </c>
      <c r="C269" s="112" t="n">
        <f aca="false">SUM(C268+1)</f>
        <v>264</v>
      </c>
      <c r="D269" s="121" t="n">
        <f aca="false">PMT($B$3/12,$B$2,$B$1)</f>
        <v>-6703.09215724122</v>
      </c>
      <c r="E269" s="121" t="n">
        <f aca="false">PPMT($B$3/12,C269,$B$2,$B$1)</f>
        <v>-2870.38795778674</v>
      </c>
      <c r="F269" s="121" t="n">
        <f aca="false">SUM(D269-E269)</f>
        <v>-3832.70419945448</v>
      </c>
      <c r="G269" s="122" t="n">
        <f aca="false">SUM(G268+E269)</f>
        <v>704705.771941499</v>
      </c>
      <c r="H269" s="116"/>
      <c r="I269" s="112"/>
      <c r="J269" s="117" t="n">
        <f aca="false">SUM(L258:L269)</f>
        <v>-149222.927989388</v>
      </c>
      <c r="K269" s="112" t="n">
        <f aca="false">SUM(K268+1)</f>
        <v>264</v>
      </c>
      <c r="L269" s="121" t="n">
        <f aca="false">PMT($J$3/12,$J$2,$J$1)</f>
        <v>-12435.2439991157</v>
      </c>
      <c r="M269" s="121" t="n">
        <f aca="false">PPMT($J$3/12,K269,$J$2,$J$1)</f>
        <v>-6659.80787247284</v>
      </c>
      <c r="N269" s="121" t="n">
        <f aca="false">SUM(L269-M269)</f>
        <v>-5775.43612664285</v>
      </c>
      <c r="O269" s="122" t="n">
        <f aca="false">SUM(O268+M269)</f>
        <v>261334.736467914</v>
      </c>
    </row>
    <row r="270" customFormat="false" ht="13.2" hidden="false" customHeight="false" outlineLevel="0" collapsed="false">
      <c r="A270" s="112"/>
      <c r="B270" s="117"/>
      <c r="C270" s="112" t="n">
        <f aca="false">SUM(C269+1)</f>
        <v>265</v>
      </c>
      <c r="D270" s="121" t="n">
        <f aca="false">PMT($B$3/12,$B$2,$B$1)</f>
        <v>-6703.09215724122</v>
      </c>
      <c r="E270" s="121" t="n">
        <f aca="false">PPMT($B$3/12,C270,$B$2,$B$1)</f>
        <v>-2885.93589255809</v>
      </c>
      <c r="F270" s="121" t="n">
        <f aca="false">SUM(D270-E270)</f>
        <v>-3817.15626468313</v>
      </c>
      <c r="G270" s="122" t="n">
        <f aca="false">SUM(G269+E270)</f>
        <v>701819.836048941</v>
      </c>
      <c r="H270" s="116"/>
      <c r="I270" s="112"/>
      <c r="J270" s="117"/>
      <c r="K270" s="112" t="n">
        <f aca="false">SUM(K269+1)</f>
        <v>265</v>
      </c>
      <c r="L270" s="121" t="n">
        <f aca="false">PMT($J$3/12,$J$2,$J$1)</f>
        <v>-12435.2439991157</v>
      </c>
      <c r="M270" s="121" t="n">
        <f aca="false">PPMT($J$3/12,K270,$J$2,$J$1)</f>
        <v>-6702.81913164923</v>
      </c>
      <c r="N270" s="121" t="n">
        <f aca="false">SUM(L270-M270)</f>
        <v>-5732.42486746647</v>
      </c>
      <c r="O270" s="122" t="n">
        <f aca="false">SUM(O269+M270)</f>
        <v>254631.917336264</v>
      </c>
    </row>
    <row r="271" customFormat="false" ht="13.2" hidden="false" customHeight="false" outlineLevel="0" collapsed="false">
      <c r="A271" s="112"/>
      <c r="B271" s="117"/>
      <c r="C271" s="112" t="n">
        <f aca="false">SUM(C270+1)</f>
        <v>266</v>
      </c>
      <c r="D271" s="121" t="n">
        <f aca="false">PMT($B$3/12,$B$2,$B$1)</f>
        <v>-6703.09215724122</v>
      </c>
      <c r="E271" s="121" t="n">
        <f aca="false">PPMT($B$3/12,C271,$B$2,$B$1)</f>
        <v>-2901.56804530944</v>
      </c>
      <c r="F271" s="121" t="n">
        <f aca="false">SUM(D271-E271)</f>
        <v>-3801.52411193177</v>
      </c>
      <c r="G271" s="122" t="n">
        <f aca="false">SUM(G270+E271)</f>
        <v>698918.268003631</v>
      </c>
      <c r="H271" s="116"/>
      <c r="I271" s="112"/>
      <c r="J271" s="117"/>
      <c r="K271" s="112" t="n">
        <f aca="false">SUM(K270+1)</f>
        <v>266</v>
      </c>
      <c r="L271" s="121" t="n">
        <f aca="false">PMT($J$3/12,$J$2,$J$1)</f>
        <v>-12435.2439991157</v>
      </c>
      <c r="M271" s="121" t="n">
        <f aca="false">PPMT($J$3/12,K271,$J$2,$J$1)</f>
        <v>-6746.10817187445</v>
      </c>
      <c r="N271" s="121" t="n">
        <f aca="false">SUM(L271-M271)</f>
        <v>-5689.13582724124</v>
      </c>
      <c r="O271" s="122" t="n">
        <f aca="false">SUM(O270+M271)</f>
        <v>247885.80916439</v>
      </c>
    </row>
    <row r="272" customFormat="false" ht="13.2" hidden="false" customHeight="false" outlineLevel="0" collapsed="false">
      <c r="A272" s="112"/>
      <c r="B272" s="117"/>
      <c r="C272" s="112" t="n">
        <f aca="false">SUM(C271+1)</f>
        <v>267</v>
      </c>
      <c r="D272" s="121" t="n">
        <f aca="false">PMT($B$3/12,$B$2,$B$1)</f>
        <v>-6703.09215724122</v>
      </c>
      <c r="E272" s="121" t="n">
        <f aca="false">PPMT($B$3/12,C272,$B$2,$B$1)</f>
        <v>-2917.28487222154</v>
      </c>
      <c r="F272" s="121" t="n">
        <f aca="false">SUM(D272-E272)</f>
        <v>-3785.80728501968</v>
      </c>
      <c r="G272" s="122" t="n">
        <f aca="false">SUM(G271+E272)</f>
        <v>696000.98313141</v>
      </c>
      <c r="H272" s="116"/>
      <c r="I272" s="112"/>
      <c r="J272" s="117"/>
      <c r="K272" s="112" t="n">
        <f aca="false">SUM(K271+1)</f>
        <v>267</v>
      </c>
      <c r="L272" s="121" t="n">
        <f aca="false">PMT($J$3/12,$J$2,$J$1)</f>
        <v>-12435.2439991157</v>
      </c>
      <c r="M272" s="121" t="n">
        <f aca="false">PPMT($J$3/12,K272,$J$2,$J$1)</f>
        <v>-6789.67678715113</v>
      </c>
      <c r="N272" s="121" t="n">
        <f aca="false">SUM(L272-M272)</f>
        <v>-5645.56721196456</v>
      </c>
      <c r="O272" s="122" t="n">
        <f aca="false">SUM(O271+M272)</f>
        <v>241096.132377239</v>
      </c>
    </row>
    <row r="273" customFormat="false" ht="13.2" hidden="false" customHeight="false" outlineLevel="0" collapsed="false">
      <c r="A273" s="112"/>
      <c r="B273" s="117"/>
      <c r="C273" s="112" t="n">
        <f aca="false">SUM(C272+1)</f>
        <v>268</v>
      </c>
      <c r="D273" s="121" t="n">
        <f aca="false">PMT($B$3/12,$B$2,$B$1)</f>
        <v>-6703.09215724122</v>
      </c>
      <c r="E273" s="121" t="n">
        <f aca="false">PPMT($B$3/12,C273,$B$2,$B$1)</f>
        <v>-2933.08683194607</v>
      </c>
      <c r="F273" s="121" t="n">
        <f aca="false">SUM(D273-E273)</f>
        <v>-3770.00532529515</v>
      </c>
      <c r="G273" s="122" t="n">
        <f aca="false">SUM(G272+E273)</f>
        <v>693067.896299464</v>
      </c>
      <c r="H273" s="116"/>
      <c r="I273" s="112"/>
      <c r="J273" s="117"/>
      <c r="K273" s="112" t="n">
        <f aca="false">SUM(K272+1)</f>
        <v>268</v>
      </c>
      <c r="L273" s="121" t="n">
        <f aca="false">PMT($J$3/12,$J$2,$J$1)</f>
        <v>-12435.2439991157</v>
      </c>
      <c r="M273" s="121" t="n">
        <f aca="false">PPMT($J$3/12,K273,$J$2,$J$1)</f>
        <v>-6833.52678306815</v>
      </c>
      <c r="N273" s="121" t="n">
        <f aca="false">SUM(L273-M273)</f>
        <v>-5601.71721604754</v>
      </c>
      <c r="O273" s="122" t="n">
        <f aca="false">SUM(O272+M273)</f>
        <v>234262.605594171</v>
      </c>
    </row>
    <row r="274" customFormat="false" ht="13.2" hidden="false" customHeight="false" outlineLevel="0" collapsed="false">
      <c r="A274" s="112"/>
      <c r="B274" s="117"/>
      <c r="C274" s="112" t="n">
        <f aca="false">SUM(C273+1)</f>
        <v>269</v>
      </c>
      <c r="D274" s="121" t="n">
        <f aca="false">PMT($B$3/12,$B$2,$B$1)</f>
        <v>-6703.09215724122</v>
      </c>
      <c r="E274" s="121" t="n">
        <f aca="false">PPMT($B$3/12,C274,$B$2,$B$1)</f>
        <v>-2948.97438561911</v>
      </c>
      <c r="F274" s="121" t="n">
        <f aca="false">SUM(D274-E274)</f>
        <v>-3754.1177716221</v>
      </c>
      <c r="G274" s="122" t="n">
        <f aca="false">SUM(G273+E274)</f>
        <v>690118.921913844</v>
      </c>
      <c r="H274" s="116"/>
      <c r="I274" s="112"/>
      <c r="J274" s="117"/>
      <c r="K274" s="112" t="n">
        <f aca="false">SUM(K273+1)</f>
        <v>269</v>
      </c>
      <c r="L274" s="121" t="n">
        <f aca="false">PMT($J$3/12,$J$2,$J$1)</f>
        <v>-12435.2439991157</v>
      </c>
      <c r="M274" s="121" t="n">
        <f aca="false">PPMT($J$3/12,K274,$J$2,$J$1)</f>
        <v>-6877.65997687548</v>
      </c>
      <c r="N274" s="121" t="n">
        <f aca="false">SUM(L274-M274)</f>
        <v>-5557.58402224022</v>
      </c>
      <c r="O274" s="122" t="n">
        <f aca="false">SUM(O273+M274)</f>
        <v>227384.945617295</v>
      </c>
    </row>
    <row r="275" customFormat="false" ht="13.2" hidden="false" customHeight="false" outlineLevel="0" collapsed="false">
      <c r="A275" s="112"/>
      <c r="B275" s="117"/>
      <c r="C275" s="112" t="n">
        <f aca="false">SUM(C274+1)</f>
        <v>270</v>
      </c>
      <c r="D275" s="121" t="n">
        <f aca="false">PMT($B$3/12,$B$2,$B$1)</f>
        <v>-6703.09215724122</v>
      </c>
      <c r="E275" s="121" t="n">
        <f aca="false">PPMT($B$3/12,C275,$B$2,$B$1)</f>
        <v>-2964.94799687455</v>
      </c>
      <c r="F275" s="121" t="n">
        <f aca="false">SUM(D275-E275)</f>
        <v>-3738.14416036667</v>
      </c>
      <c r="G275" s="122" t="n">
        <f aca="false">SUM(G274+E275)</f>
        <v>687153.97391697</v>
      </c>
      <c r="H275" s="116"/>
      <c r="I275" s="112"/>
      <c r="J275" s="117"/>
      <c r="K275" s="112" t="n">
        <f aca="false">SUM(K274+1)</f>
        <v>270</v>
      </c>
      <c r="L275" s="121" t="n">
        <f aca="false">PMT($J$3/12,$J$2,$J$1)</f>
        <v>-12435.2439991157</v>
      </c>
      <c r="M275" s="121" t="n">
        <f aca="false">PPMT($J$3/12,K275,$J$2,$J$1)</f>
        <v>-6922.07819755946</v>
      </c>
      <c r="N275" s="121" t="n">
        <f aca="false">SUM(L275-M275)</f>
        <v>-5513.16580155623</v>
      </c>
      <c r="O275" s="122" t="n">
        <f aca="false">SUM(O274+M275)</f>
        <v>220462.867419736</v>
      </c>
    </row>
    <row r="276" customFormat="false" ht="13.2" hidden="false" customHeight="false" outlineLevel="0" collapsed="false">
      <c r="A276" s="112"/>
      <c r="B276" s="117"/>
      <c r="C276" s="112" t="n">
        <f aca="false">SUM(C275+1)</f>
        <v>271</v>
      </c>
      <c r="D276" s="121" t="n">
        <f aca="false">PMT($B$3/12,$B$2,$B$1)</f>
        <v>-6703.09215724122</v>
      </c>
      <c r="E276" s="121" t="n">
        <f aca="false">PPMT($B$3/12,C276,$B$2,$B$1)</f>
        <v>-2981.00813185762</v>
      </c>
      <c r="F276" s="121" t="n">
        <f aca="false">SUM(D276-E276)</f>
        <v>-3722.0840253836</v>
      </c>
      <c r="G276" s="122" t="n">
        <f aca="false">SUM(G275+E276)</f>
        <v>684172.965785112</v>
      </c>
      <c r="H276" s="116"/>
      <c r="I276" s="112"/>
      <c r="J276" s="117"/>
      <c r="K276" s="112" t="n">
        <f aca="false">SUM(K275+1)</f>
        <v>271</v>
      </c>
      <c r="L276" s="121" t="n">
        <f aca="false">PMT($J$3/12,$J$2,$J$1)</f>
        <v>-12435.2439991157</v>
      </c>
      <c r="M276" s="121" t="n">
        <f aca="false">PPMT($J$3/12,K276,$J$2,$J$1)</f>
        <v>-6966.78328591869</v>
      </c>
      <c r="N276" s="121" t="n">
        <f aca="false">SUM(L276-M276)</f>
        <v>-5468.460713197</v>
      </c>
      <c r="O276" s="122" t="n">
        <f aca="false">SUM(O275+M276)</f>
        <v>213496.084133817</v>
      </c>
    </row>
    <row r="277" customFormat="false" ht="13.2" hidden="false" customHeight="false" outlineLevel="0" collapsed="false">
      <c r="A277" s="112"/>
      <c r="B277" s="117"/>
      <c r="C277" s="112" t="n">
        <f aca="false">SUM(C276+1)</f>
        <v>272</v>
      </c>
      <c r="D277" s="121" t="n">
        <f aca="false">PMT($B$3/12,$B$2,$B$1)</f>
        <v>-6703.09215724122</v>
      </c>
      <c r="E277" s="121" t="n">
        <f aca="false">PPMT($B$3/12,C277,$B$2,$B$1)</f>
        <v>-2997.15525923851</v>
      </c>
      <c r="F277" s="121" t="n">
        <f aca="false">SUM(D277-E277)</f>
        <v>-3705.9368980027</v>
      </c>
      <c r="G277" s="122" t="n">
        <f aca="false">SUM(G276+E277)</f>
        <v>681175.810525874</v>
      </c>
      <c r="H277" s="116"/>
      <c r="I277" s="112"/>
      <c r="J277" s="117"/>
      <c r="K277" s="112" t="n">
        <f aca="false">SUM(K276+1)</f>
        <v>272</v>
      </c>
      <c r="L277" s="121" t="n">
        <f aca="false">PMT($J$3/12,$J$2,$J$1)</f>
        <v>-12435.2439991157</v>
      </c>
      <c r="M277" s="121" t="n">
        <f aca="false">PPMT($J$3/12,K277,$J$2,$J$1)</f>
        <v>-7011.77709464025</v>
      </c>
      <c r="N277" s="121" t="n">
        <f aca="false">SUM(L277-M277)</f>
        <v>-5423.46690447544</v>
      </c>
      <c r="O277" s="122" t="n">
        <f aca="false">SUM(O276+M277)</f>
        <v>206484.307039177</v>
      </c>
    </row>
    <row r="278" customFormat="false" ht="13.2" hidden="false" customHeight="false" outlineLevel="0" collapsed="false">
      <c r="A278" s="112"/>
      <c r="B278" s="117"/>
      <c r="C278" s="112" t="n">
        <f aca="false">SUM(C277+1)</f>
        <v>273</v>
      </c>
      <c r="D278" s="121" t="n">
        <f aca="false">PMT($B$3/12,$B$2,$B$1)</f>
        <v>-6703.09215724122</v>
      </c>
      <c r="E278" s="121" t="n">
        <f aca="false">PPMT($B$3/12,C278,$B$2,$B$1)</f>
        <v>-3013.38985022606</v>
      </c>
      <c r="F278" s="121" t="n">
        <f aca="false">SUM(D278-E278)</f>
        <v>-3689.70230701516</v>
      </c>
      <c r="G278" s="122" t="n">
        <f aca="false">SUM(G277+E278)</f>
        <v>678162.420675648</v>
      </c>
      <c r="H278" s="116"/>
      <c r="I278" s="112"/>
      <c r="J278" s="117"/>
      <c r="K278" s="112" t="n">
        <f aca="false">SUM(K277+1)</f>
        <v>273</v>
      </c>
      <c r="L278" s="121" t="n">
        <f aca="false">PMT($J$3/12,$J$2,$J$1)</f>
        <v>-12435.2439991157</v>
      </c>
      <c r="M278" s="121" t="n">
        <f aca="false">PPMT($J$3/12,K278,$J$2,$J$1)</f>
        <v>-7057.06148837648</v>
      </c>
      <c r="N278" s="121" t="n">
        <f aca="false">SUM(L278-M278)</f>
        <v>-5378.18251073921</v>
      </c>
      <c r="O278" s="122" t="n">
        <f aca="false">SUM(O277+M278)</f>
        <v>199427.2455508</v>
      </c>
    </row>
    <row r="279" customFormat="false" ht="13.2" hidden="false" customHeight="false" outlineLevel="0" collapsed="false">
      <c r="A279" s="112"/>
      <c r="B279" s="117"/>
      <c r="C279" s="112" t="n">
        <f aca="false">SUM(C278+1)</f>
        <v>274</v>
      </c>
      <c r="D279" s="121" t="n">
        <f aca="false">PMT($B$3/12,$B$2,$B$1)</f>
        <v>-6703.09215724122</v>
      </c>
      <c r="E279" s="121" t="n">
        <f aca="false">PPMT($B$3/12,C279,$B$2,$B$1)</f>
        <v>-3029.71237858145</v>
      </c>
      <c r="F279" s="121" t="n">
        <f aca="false">SUM(D279-E279)</f>
        <v>-3673.37977865977</v>
      </c>
      <c r="G279" s="122" t="n">
        <f aca="false">SUM(G278+E279)</f>
        <v>675132.708297066</v>
      </c>
      <c r="H279" s="116"/>
      <c r="I279" s="112"/>
      <c r="J279" s="117"/>
      <c r="K279" s="112" t="n">
        <f aca="false">SUM(K278+1)</f>
        <v>274</v>
      </c>
      <c r="L279" s="121" t="n">
        <f aca="false">PMT($J$3/12,$J$2,$J$1)</f>
        <v>-12435.2439991157</v>
      </c>
      <c r="M279" s="121" t="n">
        <f aca="false">PPMT($J$3/12,K279,$J$2,$J$1)</f>
        <v>-7102.63834382224</v>
      </c>
      <c r="N279" s="121" t="n">
        <f aca="false">SUM(L279-M279)</f>
        <v>-5332.60565529346</v>
      </c>
      <c r="O279" s="122" t="n">
        <f aca="false">SUM(O278+M279)</f>
        <v>192324.607206978</v>
      </c>
    </row>
    <row r="280" customFormat="false" ht="13.2" hidden="false" customHeight="false" outlineLevel="0" collapsed="false">
      <c r="A280" s="112"/>
      <c r="B280" s="117"/>
      <c r="C280" s="112" t="n">
        <f aca="false">SUM(C279+1)</f>
        <v>275</v>
      </c>
      <c r="D280" s="121" t="n">
        <f aca="false">PMT($B$3/12,$B$2,$B$1)</f>
        <v>-6703.09215724122</v>
      </c>
      <c r="E280" s="121" t="n">
        <f aca="false">PPMT($B$3/12,C280,$B$2,$B$1)</f>
        <v>-3046.1233206321</v>
      </c>
      <c r="F280" s="121" t="n">
        <f aca="false">SUM(D280-E280)</f>
        <v>-3656.96883660912</v>
      </c>
      <c r="G280" s="122" t="n">
        <f aca="false">SUM(G279+E280)</f>
        <v>672086.584976434</v>
      </c>
      <c r="H280" s="116"/>
      <c r="I280" s="112"/>
      <c r="J280" s="117"/>
      <c r="K280" s="112" t="n">
        <f aca="false">SUM(K279+1)</f>
        <v>275</v>
      </c>
      <c r="L280" s="121" t="n">
        <f aca="false">PMT($J$3/12,$J$2,$J$1)</f>
        <v>-12435.2439991157</v>
      </c>
      <c r="M280" s="121" t="n">
        <f aca="false">PPMT($J$3/12,K280,$J$2,$J$1)</f>
        <v>-7148.50954979277</v>
      </c>
      <c r="N280" s="121" t="n">
        <f aca="false">SUM(L280-M280)</f>
        <v>-5286.73444932293</v>
      </c>
      <c r="O280" s="122" t="n">
        <f aca="false">SUM(O279+M280)</f>
        <v>185176.097657185</v>
      </c>
    </row>
    <row r="281" customFormat="false" ht="13.2" hidden="false" customHeight="false" outlineLevel="0" collapsed="false">
      <c r="A281" s="112"/>
      <c r="B281" s="117" t="n">
        <f aca="false">SUM(D270:D281)</f>
        <v>-80437.1058868946</v>
      </c>
      <c r="C281" s="112" t="n">
        <f aca="false">SUM(C280+1)</f>
        <v>276</v>
      </c>
      <c r="D281" s="121" t="n">
        <f aca="false">PMT($B$3/12,$B$2,$B$1)</f>
        <v>-6703.09215724122</v>
      </c>
      <c r="E281" s="121" t="n">
        <f aca="false">PPMT($B$3/12,C281,$B$2,$B$1)</f>
        <v>-3062.62315528552</v>
      </c>
      <c r="F281" s="121" t="n">
        <f aca="false">SUM(D281-E281)</f>
        <v>-3640.46900195569</v>
      </c>
      <c r="G281" s="122" t="n">
        <f aca="false">SUM(G280+E281)</f>
        <v>669023.961821149</v>
      </c>
      <c r="H281" s="116"/>
      <c r="I281" s="112"/>
      <c r="J281" s="117" t="n">
        <f aca="false">SUM(L270:L281)</f>
        <v>-149222.927989388</v>
      </c>
      <c r="K281" s="112" t="n">
        <f aca="false">SUM(K280+1)</f>
        <v>276</v>
      </c>
      <c r="L281" s="121" t="n">
        <f aca="false">PMT($J$3/12,$J$2,$J$1)</f>
        <v>-12435.2439991157</v>
      </c>
      <c r="M281" s="121" t="n">
        <f aca="false">PPMT($J$3/12,K281,$J$2,$J$1)</f>
        <v>-7194.67700730183</v>
      </c>
      <c r="N281" s="121" t="n">
        <f aca="false">SUM(L281-M281)</f>
        <v>-5240.56699181386</v>
      </c>
      <c r="O281" s="122" t="n">
        <f aca="false">SUM(O280+M281)</f>
        <v>177981.420649884</v>
      </c>
    </row>
    <row r="282" customFormat="false" ht="13.2" hidden="false" customHeight="false" outlineLevel="0" collapsed="false">
      <c r="A282" s="112"/>
      <c r="B282" s="117"/>
      <c r="C282" s="112" t="n">
        <f aca="false">SUM(C281+1)</f>
        <v>277</v>
      </c>
      <c r="D282" s="121" t="n">
        <f aca="false">PMT($B$3/12,$B$2,$B$1)</f>
        <v>-6703.09215724122</v>
      </c>
      <c r="E282" s="121" t="n">
        <f aca="false">PPMT($B$3/12,C282,$B$2,$B$1)</f>
        <v>-3079.21236404332</v>
      </c>
      <c r="F282" s="121" t="n">
        <f aca="false">SUM(D282-E282)</f>
        <v>-3623.8797931979</v>
      </c>
      <c r="G282" s="122" t="n">
        <f aca="false">SUM(G281+E282)</f>
        <v>665944.749457105</v>
      </c>
      <c r="H282" s="116"/>
      <c r="I282" s="112"/>
      <c r="J282" s="117"/>
      <c r="K282" s="112" t="n">
        <f aca="false">SUM(K281+1)</f>
        <v>277</v>
      </c>
      <c r="L282" s="121" t="n">
        <f aca="false">PMT($J$3/12,$J$2,$J$1)</f>
        <v>-12435.2439991157</v>
      </c>
      <c r="M282" s="121" t="n">
        <f aca="false">PPMT($J$3/12,K282,$J$2,$J$1)</f>
        <v>-7241.14262964065</v>
      </c>
      <c r="N282" s="121" t="n">
        <f aca="false">SUM(L282-M282)</f>
        <v>-5194.10136947504</v>
      </c>
      <c r="O282" s="122" t="n">
        <f aca="false">SUM(O281+M282)</f>
        <v>170740.278020243</v>
      </c>
    </row>
    <row r="283" customFormat="false" ht="13.2" hidden="false" customHeight="false" outlineLevel="0" collapsed="false">
      <c r="A283" s="112"/>
      <c r="B283" s="117"/>
      <c r="C283" s="112" t="n">
        <f aca="false">SUM(C282+1)</f>
        <v>278</v>
      </c>
      <c r="D283" s="121" t="n">
        <f aca="false">PMT($B$3/12,$B$2,$B$1)</f>
        <v>-6703.09215724122</v>
      </c>
      <c r="E283" s="121" t="n">
        <f aca="false">PPMT($B$3/12,C283,$B$2,$B$1)</f>
        <v>-3095.89143101522</v>
      </c>
      <c r="F283" s="121" t="n">
        <f aca="false">SUM(D283-E283)</f>
        <v>-3607.200726226</v>
      </c>
      <c r="G283" s="122" t="n">
        <f aca="false">SUM(G282+E283)</f>
        <v>662848.85802609</v>
      </c>
      <c r="H283" s="116"/>
      <c r="I283" s="112"/>
      <c r="J283" s="117"/>
      <c r="K283" s="112" t="n">
        <f aca="false">SUM(K282+1)</f>
        <v>278</v>
      </c>
      <c r="L283" s="121" t="n">
        <f aca="false">PMT($J$3/12,$J$2,$J$1)</f>
        <v>-12435.2439991157</v>
      </c>
      <c r="M283" s="121" t="n">
        <f aca="false">PPMT($J$3/12,K283,$J$2,$J$1)</f>
        <v>-7287.90834245709</v>
      </c>
      <c r="N283" s="121" t="n">
        <f aca="false">SUM(L283-M283)</f>
        <v>-5147.3356566586</v>
      </c>
      <c r="O283" s="122" t="n">
        <f aca="false">SUM(O282+M283)</f>
        <v>163452.369677786</v>
      </c>
    </row>
    <row r="284" customFormat="false" ht="13.2" hidden="false" customHeight="false" outlineLevel="0" collapsed="false">
      <c r="A284" s="112"/>
      <c r="B284" s="117"/>
      <c r="C284" s="112" t="n">
        <f aca="false">SUM(C283+1)</f>
        <v>279</v>
      </c>
      <c r="D284" s="121" t="n">
        <f aca="false">PMT($B$3/12,$B$2,$B$1)</f>
        <v>-6703.09215724122</v>
      </c>
      <c r="E284" s="121" t="n">
        <f aca="false">PPMT($B$3/12,C284,$B$2,$B$1)</f>
        <v>-3112.66084293321</v>
      </c>
      <c r="F284" s="121" t="n">
        <f aca="false">SUM(D284-E284)</f>
        <v>-3590.431314308</v>
      </c>
      <c r="G284" s="122" t="n">
        <f aca="false">SUM(G283+E284)</f>
        <v>659736.197183157</v>
      </c>
      <c r="H284" s="116"/>
      <c r="I284" s="112"/>
      <c r="J284" s="117"/>
      <c r="K284" s="112" t="n">
        <f aca="false">SUM(K283+1)</f>
        <v>279</v>
      </c>
      <c r="L284" s="121" t="n">
        <f aca="false">PMT($J$3/12,$J$2,$J$1)</f>
        <v>-12435.2439991157</v>
      </c>
      <c r="M284" s="121" t="n">
        <f aca="false">PPMT($J$3/12,K284,$J$2,$J$1)</f>
        <v>-7334.97608383546</v>
      </c>
      <c r="N284" s="121" t="n">
        <f aca="false">SUM(L284-M284)</f>
        <v>-5100.26791528023</v>
      </c>
      <c r="O284" s="122" t="n">
        <f aca="false">SUM(O283+M284)</f>
        <v>156117.39359395</v>
      </c>
    </row>
    <row r="285" customFormat="false" ht="13.2" hidden="false" customHeight="false" outlineLevel="0" collapsed="false">
      <c r="A285" s="112"/>
      <c r="B285" s="117"/>
      <c r="C285" s="112" t="n">
        <f aca="false">SUM(C284+1)</f>
        <v>280</v>
      </c>
      <c r="D285" s="121" t="n">
        <f aca="false">PMT($B$3/12,$B$2,$B$1)</f>
        <v>-6703.09215724122</v>
      </c>
      <c r="E285" s="121" t="n">
        <f aca="false">PPMT($B$3/12,C285,$B$2,$B$1)</f>
        <v>-3129.52108916577</v>
      </c>
      <c r="F285" s="121" t="n">
        <f aca="false">SUM(D285-E285)</f>
        <v>-3573.57106807545</v>
      </c>
      <c r="G285" s="122" t="n">
        <f aca="false">SUM(G284+E285)</f>
        <v>656606.676093991</v>
      </c>
      <c r="H285" s="116"/>
      <c r="I285" s="112"/>
      <c r="J285" s="117"/>
      <c r="K285" s="112" t="n">
        <f aca="false">SUM(K284+1)</f>
        <v>280</v>
      </c>
      <c r="L285" s="121" t="n">
        <f aca="false">PMT($J$3/12,$J$2,$J$1)</f>
        <v>-12435.2439991157</v>
      </c>
      <c r="M285" s="121" t="n">
        <f aca="false">PPMT($J$3/12,K285,$J$2,$J$1)</f>
        <v>-7382.34780437689</v>
      </c>
      <c r="N285" s="121" t="n">
        <f aca="false">SUM(L285-M285)</f>
        <v>-5052.8961947388</v>
      </c>
      <c r="O285" s="122" t="n">
        <f aca="false">SUM(O284+M285)</f>
        <v>148735.045789574</v>
      </c>
    </row>
    <row r="286" customFormat="false" ht="13.2" hidden="false" customHeight="false" outlineLevel="0" collapsed="false">
      <c r="A286" s="112"/>
      <c r="B286" s="117"/>
      <c r="C286" s="112" t="n">
        <f aca="false">SUM(C285+1)</f>
        <v>281</v>
      </c>
      <c r="D286" s="121" t="n">
        <f aca="false">PMT($B$3/12,$B$2,$B$1)</f>
        <v>-6703.09215724122</v>
      </c>
      <c r="E286" s="121" t="n">
        <f aca="false">PPMT($B$3/12,C286,$B$2,$B$1)</f>
        <v>-3146.47266173208</v>
      </c>
      <c r="F286" s="121" t="n">
        <f aca="false">SUM(D286-E286)</f>
        <v>-3556.61949550913</v>
      </c>
      <c r="G286" s="122" t="n">
        <f aca="false">SUM(G285+E286)</f>
        <v>653460.203432259</v>
      </c>
      <c r="H286" s="116"/>
      <c r="I286" s="112"/>
      <c r="J286" s="117"/>
      <c r="K286" s="112" t="n">
        <f aca="false">SUM(K285+1)</f>
        <v>281</v>
      </c>
      <c r="L286" s="121" t="n">
        <f aca="false">PMT($J$3/12,$J$2,$J$1)</f>
        <v>-12435.2439991157</v>
      </c>
      <c r="M286" s="121" t="n">
        <f aca="false">PPMT($J$3/12,K286,$J$2,$J$1)</f>
        <v>-7430.02546728016</v>
      </c>
      <c r="N286" s="121" t="n">
        <f aca="false">SUM(L286-M286)</f>
        <v>-5005.21853183553</v>
      </c>
      <c r="O286" s="122" t="n">
        <f aca="false">SUM(O285+M286)</f>
        <v>141305.020322293</v>
      </c>
    </row>
    <row r="287" customFormat="false" ht="13.2" hidden="false" customHeight="false" outlineLevel="0" collapsed="false">
      <c r="A287" s="112"/>
      <c r="B287" s="117"/>
      <c r="C287" s="112" t="n">
        <f aca="false">SUM(C286+1)</f>
        <v>282</v>
      </c>
      <c r="D287" s="121" t="n">
        <f aca="false">PMT($B$3/12,$B$2,$B$1)</f>
        <v>-6703.09215724122</v>
      </c>
      <c r="E287" s="121" t="n">
        <f aca="false">PPMT($B$3/12,C287,$B$2,$B$1)</f>
        <v>-3163.51605531647</v>
      </c>
      <c r="F287" s="121" t="n">
        <f aca="false">SUM(D287-E287)</f>
        <v>-3539.57610192475</v>
      </c>
      <c r="G287" s="122" t="n">
        <f aca="false">SUM(G286+E287)</f>
        <v>650296.687376942</v>
      </c>
      <c r="H287" s="116"/>
      <c r="I287" s="112"/>
      <c r="J287" s="117"/>
      <c r="K287" s="112" t="n">
        <f aca="false">SUM(K286+1)</f>
        <v>282</v>
      </c>
      <c r="L287" s="121" t="n">
        <f aca="false">PMT($J$3/12,$J$2,$J$1)</f>
        <v>-12435.2439991157</v>
      </c>
      <c r="M287" s="121" t="n">
        <f aca="false">PPMT($J$3/12,K287,$J$2,$J$1)</f>
        <v>-7478.011048423</v>
      </c>
      <c r="N287" s="121" t="n">
        <f aca="false">SUM(L287-M287)</f>
        <v>-4957.23295069269</v>
      </c>
      <c r="O287" s="122" t="n">
        <f aca="false">SUM(O286+M287)</f>
        <v>133827.00927387</v>
      </c>
    </row>
    <row r="288" customFormat="false" ht="13.2" hidden="false" customHeight="false" outlineLevel="0" collapsed="false">
      <c r="A288" s="112"/>
      <c r="B288" s="117"/>
      <c r="C288" s="112" t="n">
        <f aca="false">SUM(C287+1)</f>
        <v>283</v>
      </c>
      <c r="D288" s="121" t="n">
        <f aca="false">PMT($B$3/12,$B$2,$B$1)</f>
        <v>-6703.09215724122</v>
      </c>
      <c r="E288" s="121" t="n">
        <f aca="false">PPMT($B$3/12,C288,$B$2,$B$1)</f>
        <v>-3180.65176728276</v>
      </c>
      <c r="F288" s="121" t="n">
        <f aca="false">SUM(D288-E288)</f>
        <v>-3522.44038995845</v>
      </c>
      <c r="G288" s="122" t="n">
        <f aca="false">SUM(G287+E288)</f>
        <v>647116.03560966</v>
      </c>
      <c r="H288" s="116"/>
      <c r="I288" s="112"/>
      <c r="J288" s="117"/>
      <c r="K288" s="112" t="n">
        <f aca="false">SUM(K287+1)</f>
        <v>283</v>
      </c>
      <c r="L288" s="121" t="n">
        <f aca="false">PMT($J$3/12,$J$2,$J$1)</f>
        <v>-12435.2439991157</v>
      </c>
      <c r="M288" s="121" t="n">
        <f aca="false">PPMT($J$3/12,K288,$J$2,$J$1)</f>
        <v>-7526.30653644406</v>
      </c>
      <c r="N288" s="121" t="n">
        <f aca="false">SUM(L288-M288)</f>
        <v>-4908.93746267163</v>
      </c>
      <c r="O288" s="122" t="n">
        <f aca="false">SUM(O287+M288)</f>
        <v>126300.702737426</v>
      </c>
    </row>
    <row r="289" customFormat="false" ht="13.2" hidden="false" customHeight="false" outlineLevel="0" collapsed="false">
      <c r="A289" s="112"/>
      <c r="B289" s="117"/>
      <c r="C289" s="112" t="n">
        <f aca="false">SUM(C288+1)</f>
        <v>284</v>
      </c>
      <c r="D289" s="121" t="n">
        <f aca="false">PMT($B$3/12,$B$2,$B$1)</f>
        <v>-6703.09215724122</v>
      </c>
      <c r="E289" s="121" t="n">
        <f aca="false">PPMT($B$3/12,C289,$B$2,$B$1)</f>
        <v>-3197.88029768888</v>
      </c>
      <c r="F289" s="121" t="n">
        <f aca="false">SUM(D289-E289)</f>
        <v>-3505.21185955234</v>
      </c>
      <c r="G289" s="122" t="n">
        <f aca="false">SUM(G288+E289)</f>
        <v>643918.155311971</v>
      </c>
      <c r="H289" s="116"/>
      <c r="I289" s="112"/>
      <c r="J289" s="117"/>
      <c r="K289" s="112" t="n">
        <f aca="false">SUM(K288+1)</f>
        <v>284</v>
      </c>
      <c r="L289" s="121" t="n">
        <f aca="false">PMT($J$3/12,$J$2,$J$1)</f>
        <v>-12435.2439991157</v>
      </c>
      <c r="M289" s="121" t="n">
        <f aca="false">PPMT($J$3/12,K289,$J$2,$J$1)</f>
        <v>-7574.91393282527</v>
      </c>
      <c r="N289" s="121" t="n">
        <f aca="false">SUM(L289-M289)</f>
        <v>-4860.33006629042</v>
      </c>
      <c r="O289" s="122" t="n">
        <f aca="false">SUM(O288+M289)</f>
        <v>118725.788804601</v>
      </c>
    </row>
    <row r="290" customFormat="false" ht="13.2" hidden="false" customHeight="false" outlineLevel="0" collapsed="false">
      <c r="A290" s="112"/>
      <c r="B290" s="117"/>
      <c r="C290" s="112" t="n">
        <f aca="false">SUM(C289+1)</f>
        <v>285</v>
      </c>
      <c r="D290" s="121" t="n">
        <f aca="false">PMT($B$3/12,$B$2,$B$1)</f>
        <v>-6703.09215724122</v>
      </c>
      <c r="E290" s="121" t="n">
        <f aca="false">PPMT($B$3/12,C290,$B$2,$B$1)</f>
        <v>-3215.20214930136</v>
      </c>
      <c r="F290" s="121" t="n">
        <f aca="false">SUM(D290-E290)</f>
        <v>-3487.89000793985</v>
      </c>
      <c r="G290" s="122" t="n">
        <f aca="false">SUM(G289+E290)</f>
        <v>640702.953162669</v>
      </c>
      <c r="H290" s="116"/>
      <c r="I290" s="112"/>
      <c r="J290" s="117"/>
      <c r="K290" s="112" t="n">
        <f aca="false">SUM(K289+1)</f>
        <v>285</v>
      </c>
      <c r="L290" s="121" t="n">
        <f aca="false">PMT($J$3/12,$J$2,$J$1)</f>
        <v>-12435.2439991157</v>
      </c>
      <c r="M290" s="121" t="n">
        <f aca="false">PPMT($J$3/12,K290,$J$2,$J$1)</f>
        <v>-7623.83525197477</v>
      </c>
      <c r="N290" s="121" t="n">
        <f aca="false">SUM(L290-M290)</f>
        <v>-4811.40874714093</v>
      </c>
      <c r="O290" s="122" t="n">
        <f aca="false">SUM(O289+M290)</f>
        <v>111101.953552626</v>
      </c>
    </row>
    <row r="291" customFormat="false" ht="13.2" hidden="false" customHeight="false" outlineLevel="0" collapsed="false">
      <c r="A291" s="112"/>
      <c r="B291" s="117"/>
      <c r="C291" s="112" t="n">
        <f aca="false">SUM(C290+1)</f>
        <v>286</v>
      </c>
      <c r="D291" s="121" t="n">
        <f aca="false">PMT($B$3/12,$B$2,$B$1)</f>
        <v>-6703.09215724122</v>
      </c>
      <c r="E291" s="121" t="n">
        <f aca="false">PPMT($B$3/12,C291,$B$2,$B$1)</f>
        <v>-3232.61782761008</v>
      </c>
      <c r="F291" s="121" t="n">
        <f aca="false">SUM(D291-E291)</f>
        <v>-3470.47432963114</v>
      </c>
      <c r="G291" s="122" t="n">
        <f aca="false">SUM(G290+E291)</f>
        <v>637470.335335059</v>
      </c>
      <c r="H291" s="116"/>
      <c r="I291" s="112"/>
      <c r="J291" s="117"/>
      <c r="K291" s="112" t="n">
        <f aca="false">SUM(K290+1)</f>
        <v>286</v>
      </c>
      <c r="L291" s="121" t="n">
        <f aca="false">PMT($J$3/12,$J$2,$J$1)</f>
        <v>-12435.2439991157</v>
      </c>
      <c r="M291" s="121" t="n">
        <f aca="false">PPMT($J$3/12,K291,$J$2,$J$1)</f>
        <v>-7673.07252131044</v>
      </c>
      <c r="N291" s="121" t="n">
        <f aca="false">SUM(L291-M291)</f>
        <v>-4762.17147780525</v>
      </c>
      <c r="O291" s="122" t="n">
        <f aca="false">SUM(O290+M291)</f>
        <v>103428.881031316</v>
      </c>
    </row>
    <row r="292" customFormat="false" ht="13.2" hidden="false" customHeight="false" outlineLevel="0" collapsed="false">
      <c r="A292" s="112"/>
      <c r="B292" s="117"/>
      <c r="C292" s="112" t="n">
        <f aca="false">SUM(C291+1)</f>
        <v>287</v>
      </c>
      <c r="D292" s="121" t="n">
        <f aca="false">PMT($B$3/12,$B$2,$B$1)</f>
        <v>-6703.09215724122</v>
      </c>
      <c r="E292" s="121" t="n">
        <f aca="false">PPMT($B$3/12,C292,$B$2,$B$1)</f>
        <v>-3250.12784084297</v>
      </c>
      <c r="F292" s="121" t="n">
        <f aca="false">SUM(D292-E292)</f>
        <v>-3452.96431639825</v>
      </c>
      <c r="G292" s="122" t="n">
        <f aca="false">SUM(G291+E292)</f>
        <v>634220.207494216</v>
      </c>
      <c r="H292" s="116"/>
      <c r="I292" s="112"/>
      <c r="J292" s="117"/>
      <c r="K292" s="112" t="n">
        <f aca="false">SUM(K291+1)</f>
        <v>287</v>
      </c>
      <c r="L292" s="121" t="n">
        <f aca="false">PMT($J$3/12,$J$2,$J$1)</f>
        <v>-12435.2439991157</v>
      </c>
      <c r="M292" s="121" t="n">
        <f aca="false">PPMT($J$3/12,K292,$J$2,$J$1)</f>
        <v>-7722.6277813439</v>
      </c>
      <c r="N292" s="121" t="n">
        <f aca="false">SUM(L292-M292)</f>
        <v>-4712.61621777179</v>
      </c>
      <c r="O292" s="122" t="n">
        <f aca="false">SUM(O291+M292)</f>
        <v>95706.2532499719</v>
      </c>
    </row>
    <row r="293" customFormat="false" ht="13.2" hidden="false" customHeight="false" outlineLevel="0" collapsed="false">
      <c r="A293" s="112"/>
      <c r="B293" s="117" t="n">
        <f aca="false">SUM(D282:D293)</f>
        <v>-80437.1058868946</v>
      </c>
      <c r="C293" s="112" t="n">
        <f aca="false">SUM(C292+1)</f>
        <v>288</v>
      </c>
      <c r="D293" s="121" t="n">
        <f aca="false">PMT($B$3/12,$B$2,$B$1)</f>
        <v>-6703.09215724122</v>
      </c>
      <c r="E293" s="121" t="n">
        <f aca="false">PPMT($B$3/12,C293,$B$2,$B$1)</f>
        <v>-3267.73269998087</v>
      </c>
      <c r="F293" s="121" t="n">
        <f aca="false">SUM(D293-E293)</f>
        <v>-3435.35945726035</v>
      </c>
      <c r="G293" s="122" t="n">
        <f aca="false">SUM(G292+E293)</f>
        <v>630952.474794235</v>
      </c>
      <c r="H293" s="116"/>
      <c r="I293" s="112"/>
      <c r="J293" s="117" t="n">
        <f aca="false">SUM(L282:L293)</f>
        <v>-149222.927989388</v>
      </c>
      <c r="K293" s="112" t="n">
        <f aca="false">SUM(K292+1)</f>
        <v>288</v>
      </c>
      <c r="L293" s="121" t="n">
        <f aca="false">PMT($J$3/12,$J$2,$J$1)</f>
        <v>-12435.2439991157</v>
      </c>
      <c r="M293" s="121" t="n">
        <f aca="false">PPMT($J$3/12,K293,$J$2,$J$1)</f>
        <v>-7772.50308576508</v>
      </c>
      <c r="N293" s="121" t="n">
        <f aca="false">SUM(L293-M293)</f>
        <v>-4662.74091335062</v>
      </c>
      <c r="O293" s="122" t="n">
        <f aca="false">SUM(O292+M293)</f>
        <v>87933.7501642068</v>
      </c>
    </row>
    <row r="294" customFormat="false" ht="13.2" hidden="false" customHeight="false" outlineLevel="0" collapsed="false">
      <c r="A294" s="112"/>
      <c r="B294" s="117"/>
      <c r="C294" s="112" t="n">
        <f aca="false">SUM(C293+1)</f>
        <v>289</v>
      </c>
      <c r="D294" s="121" t="n">
        <f aca="false">PMT($B$3/12,$B$2,$B$1)</f>
        <v>-6703.09215724122</v>
      </c>
      <c r="E294" s="121" t="n">
        <f aca="false">PPMT($B$3/12,C294,$B$2,$B$1)</f>
        <v>-3285.43291877242</v>
      </c>
      <c r="F294" s="121" t="n">
        <f aca="false">SUM(D294-E294)</f>
        <v>-3417.65923846879</v>
      </c>
      <c r="G294" s="122" t="n">
        <f aca="false">SUM(G293+E294)</f>
        <v>627667.041875463</v>
      </c>
      <c r="H294" s="116"/>
      <c r="I294" s="112"/>
      <c r="J294" s="117"/>
      <c r="K294" s="112" t="n">
        <f aca="false">SUM(K293+1)</f>
        <v>289</v>
      </c>
      <c r="L294" s="121" t="n">
        <f aca="false">PMT($J$3/12,$J$2,$J$1)</f>
        <v>-12435.2439991157</v>
      </c>
      <c r="M294" s="121" t="n">
        <f aca="false">PPMT($J$3/12,K294,$J$2,$J$1)</f>
        <v>-7822.70050152731</v>
      </c>
      <c r="N294" s="121" t="n">
        <f aca="false">SUM(L294-M294)</f>
        <v>-4612.54349758838</v>
      </c>
      <c r="O294" s="122" t="n">
        <f aca="false">SUM(O293+M294)</f>
        <v>80111.0496626795</v>
      </c>
    </row>
    <row r="295" customFormat="false" ht="13.2" hidden="false" customHeight="false" outlineLevel="0" collapsed="false">
      <c r="A295" s="112"/>
      <c r="B295" s="117"/>
      <c r="C295" s="112" t="n">
        <f aca="false">SUM(C294+1)</f>
        <v>290</v>
      </c>
      <c r="D295" s="121" t="n">
        <f aca="false">PMT($B$3/12,$B$2,$B$1)</f>
        <v>-6703.09215724122</v>
      </c>
      <c r="E295" s="121" t="n">
        <f aca="false">PPMT($B$3/12,C295,$B$2,$B$1)</f>
        <v>-3303.22901374912</v>
      </c>
      <c r="F295" s="121" t="n">
        <f aca="false">SUM(D295-E295)</f>
        <v>-3399.8631434921</v>
      </c>
      <c r="G295" s="122" t="n">
        <f aca="false">SUM(G294+E295)</f>
        <v>624363.812861714</v>
      </c>
      <c r="H295" s="116"/>
      <c r="I295" s="112"/>
      <c r="J295" s="117"/>
      <c r="K295" s="112" t="n">
        <f aca="false">SUM(K294+1)</f>
        <v>290</v>
      </c>
      <c r="L295" s="121" t="n">
        <f aca="false">PMT($J$3/12,$J$2,$J$1)</f>
        <v>-12435.2439991157</v>
      </c>
      <c r="M295" s="121" t="n">
        <f aca="false">PPMT($J$3/12,K295,$J$2,$J$1)</f>
        <v>-7873.222108933</v>
      </c>
      <c r="N295" s="121" t="n">
        <f aca="false">SUM(L295-M295)</f>
        <v>-4562.02189018269</v>
      </c>
      <c r="O295" s="122" t="n">
        <f aca="false">SUM(O294+M295)</f>
        <v>72237.8275537465</v>
      </c>
    </row>
    <row r="296" customFormat="false" ht="13.2" hidden="false" customHeight="false" outlineLevel="0" collapsed="false">
      <c r="A296" s="112"/>
      <c r="B296" s="117"/>
      <c r="C296" s="112" t="n">
        <f aca="false">SUM(C295+1)</f>
        <v>291</v>
      </c>
      <c r="D296" s="121" t="n">
        <f aca="false">PMT($B$3/12,$B$2,$B$1)</f>
        <v>-6703.09215724122</v>
      </c>
      <c r="E296" s="121" t="n">
        <f aca="false">PPMT($B$3/12,C296,$B$2,$B$1)</f>
        <v>-3321.12150424025</v>
      </c>
      <c r="F296" s="121" t="n">
        <f aca="false">SUM(D296-E296)</f>
        <v>-3381.97065300097</v>
      </c>
      <c r="G296" s="122" t="n">
        <f aca="false">SUM(G295+E296)</f>
        <v>621042.691357474</v>
      </c>
      <c r="H296" s="116"/>
      <c r="I296" s="112"/>
      <c r="J296" s="117"/>
      <c r="K296" s="112" t="n">
        <f aca="false">SUM(K295+1)</f>
        <v>291</v>
      </c>
      <c r="L296" s="121" t="n">
        <f aca="false">PMT($J$3/12,$J$2,$J$1)</f>
        <v>-12435.2439991157</v>
      </c>
      <c r="M296" s="121" t="n">
        <f aca="false">PPMT($J$3/12,K296,$J$2,$J$1)</f>
        <v>-7924.07000171987</v>
      </c>
      <c r="N296" s="121" t="n">
        <f aca="false">SUM(L296-M296)</f>
        <v>-4511.17399739582</v>
      </c>
      <c r="O296" s="122" t="n">
        <f aca="false">SUM(O295+M296)</f>
        <v>64313.7575520266</v>
      </c>
    </row>
    <row r="297" customFormat="false" ht="13.2" hidden="false" customHeight="false" outlineLevel="0" collapsed="false">
      <c r="A297" s="112"/>
      <c r="B297" s="117"/>
      <c r="C297" s="112" t="n">
        <f aca="false">SUM(C296+1)</f>
        <v>292</v>
      </c>
      <c r="D297" s="121" t="n">
        <f aca="false">PMT($B$3/12,$B$2,$B$1)</f>
        <v>-6703.09215724122</v>
      </c>
      <c r="E297" s="121" t="n">
        <f aca="false">PPMT($B$3/12,C297,$B$2,$B$1)</f>
        <v>-3339.11091238822</v>
      </c>
      <c r="F297" s="121" t="n">
        <f aca="false">SUM(D297-E297)</f>
        <v>-3363.981244853</v>
      </c>
      <c r="G297" s="122" t="n">
        <f aca="false">SUM(G296+E297)</f>
        <v>617703.580445085</v>
      </c>
      <c r="H297" s="116"/>
      <c r="I297" s="112"/>
      <c r="J297" s="117"/>
      <c r="K297" s="112" t="n">
        <f aca="false">SUM(K296+1)</f>
        <v>292</v>
      </c>
      <c r="L297" s="121" t="n">
        <f aca="false">PMT($J$3/12,$J$2,$J$1)</f>
        <v>-12435.2439991157</v>
      </c>
      <c r="M297" s="121" t="n">
        <f aca="false">PPMT($J$3/12,K297,$J$2,$J$1)</f>
        <v>-7975.24628714764</v>
      </c>
      <c r="N297" s="121" t="n">
        <f aca="false">SUM(L297-M297)</f>
        <v>-4459.99771196805</v>
      </c>
      <c r="O297" s="122" t="n">
        <f aca="false">SUM(O296+M297)</f>
        <v>56338.511264879</v>
      </c>
    </row>
    <row r="298" customFormat="false" ht="13.2" hidden="false" customHeight="false" outlineLevel="0" collapsed="false">
      <c r="A298" s="112"/>
      <c r="B298" s="117"/>
      <c r="C298" s="112" t="n">
        <f aca="false">SUM(C297+1)</f>
        <v>293</v>
      </c>
      <c r="D298" s="121" t="n">
        <f aca="false">PMT($B$3/12,$B$2,$B$1)</f>
        <v>-6703.09215724122</v>
      </c>
      <c r="E298" s="121" t="n">
        <f aca="false">PPMT($B$3/12,C298,$B$2,$B$1)</f>
        <v>-3357.19776316366</v>
      </c>
      <c r="F298" s="121" t="n">
        <f aca="false">SUM(D298-E298)</f>
        <v>-3345.89439407756</v>
      </c>
      <c r="G298" s="122" t="n">
        <f aca="false">SUM(G297+E298)</f>
        <v>614346.382681922</v>
      </c>
      <c r="H298" s="116"/>
      <c r="I298" s="112"/>
      <c r="J298" s="117"/>
      <c r="K298" s="112" t="n">
        <f aca="false">SUM(K297+1)</f>
        <v>293</v>
      </c>
      <c r="L298" s="121" t="n">
        <f aca="false">PMT($J$3/12,$J$2,$J$1)</f>
        <v>-12435.2439991157</v>
      </c>
      <c r="M298" s="121" t="n">
        <f aca="false">PPMT($J$3/12,K298,$J$2,$J$1)</f>
        <v>-8026.75308608547</v>
      </c>
      <c r="N298" s="121" t="n">
        <f aca="false">SUM(L298-M298)</f>
        <v>-4408.49091303022</v>
      </c>
      <c r="O298" s="122" t="n">
        <f aca="false">SUM(O297+M298)</f>
        <v>48311.7581787935</v>
      </c>
    </row>
    <row r="299" customFormat="false" ht="13.2" hidden="false" customHeight="false" outlineLevel="0" collapsed="false">
      <c r="A299" s="112"/>
      <c r="B299" s="117"/>
      <c r="C299" s="112" t="n">
        <f aca="false">SUM(C298+1)</f>
        <v>294</v>
      </c>
      <c r="D299" s="121" t="n">
        <f aca="false">PMT($B$3/12,$B$2,$B$1)</f>
        <v>-6703.09215724122</v>
      </c>
      <c r="E299" s="121" t="n">
        <f aca="false">PPMT($B$3/12,C299,$B$2,$B$1)</f>
        <v>-3375.38258438079</v>
      </c>
      <c r="F299" s="121" t="n">
        <f aca="false">SUM(D299-E299)</f>
        <v>-3327.70957286043</v>
      </c>
      <c r="G299" s="122" t="n">
        <f aca="false">SUM(G298+E299)</f>
        <v>610971.000097541</v>
      </c>
      <c r="H299" s="116"/>
      <c r="I299" s="112"/>
      <c r="J299" s="117"/>
      <c r="K299" s="112" t="n">
        <f aca="false">SUM(K298+1)</f>
        <v>294</v>
      </c>
      <c r="L299" s="121" t="n">
        <f aca="false">PMT($J$3/12,$J$2,$J$1)</f>
        <v>-12435.2439991157</v>
      </c>
      <c r="M299" s="121" t="n">
        <f aca="false">PPMT($J$3/12,K299,$J$2,$J$1)</f>
        <v>-8078.59253309977</v>
      </c>
      <c r="N299" s="121" t="n">
        <f aca="false">SUM(L299-M299)</f>
        <v>-4356.65146601592</v>
      </c>
      <c r="O299" s="122" t="n">
        <f aca="false">SUM(O298+M299)</f>
        <v>40233.1656456937</v>
      </c>
    </row>
    <row r="300" customFormat="false" ht="13.2" hidden="false" customHeight="false" outlineLevel="0" collapsed="false">
      <c r="A300" s="112"/>
      <c r="B300" s="117"/>
      <c r="C300" s="112" t="n">
        <f aca="false">SUM(C299+1)</f>
        <v>295</v>
      </c>
      <c r="D300" s="121" t="n">
        <f aca="false">PMT($B$3/12,$B$2,$B$1)</f>
        <v>-6703.09215724122</v>
      </c>
      <c r="E300" s="121" t="n">
        <f aca="false">PPMT($B$3/12,C300,$B$2,$B$1)</f>
        <v>-3393.66590671285</v>
      </c>
      <c r="F300" s="121" t="n">
        <f aca="false">SUM(D300-E300)</f>
        <v>-3309.42625052836</v>
      </c>
      <c r="G300" s="122" t="n">
        <f aca="false">SUM(G299+E300)</f>
        <v>607577.334190828</v>
      </c>
      <c r="H300" s="116"/>
      <c r="I300" s="112"/>
      <c r="J300" s="117"/>
      <c r="K300" s="112" t="n">
        <f aca="false">SUM(K299+1)</f>
        <v>295</v>
      </c>
      <c r="L300" s="121" t="n">
        <f aca="false">PMT($J$3/12,$J$2,$J$1)</f>
        <v>-12435.2439991157</v>
      </c>
      <c r="M300" s="121" t="n">
        <f aca="false">PPMT($J$3/12,K300,$J$2,$J$1)</f>
        <v>-8130.76677654271</v>
      </c>
      <c r="N300" s="121" t="n">
        <f aca="false">SUM(L300-M300)</f>
        <v>-4304.47722257298</v>
      </c>
      <c r="O300" s="122" t="n">
        <f aca="false">SUM(O299+M300)</f>
        <v>32102.398869151</v>
      </c>
    </row>
    <row r="301" customFormat="false" ht="13.2" hidden="false" customHeight="false" outlineLevel="0" collapsed="false">
      <c r="A301" s="112"/>
      <c r="B301" s="117"/>
      <c r="C301" s="112" t="n">
        <f aca="false">SUM(C300+1)</f>
        <v>296</v>
      </c>
      <c r="D301" s="121" t="n">
        <f aca="false">PMT($B$3/12,$B$2,$B$1)</f>
        <v>-6703.09215724122</v>
      </c>
      <c r="E301" s="121" t="n">
        <f aca="false">PPMT($B$3/12,C301,$B$2,$B$1)</f>
        <v>-3412.04826370755</v>
      </c>
      <c r="F301" s="121" t="n">
        <f aca="false">SUM(D301-E301)</f>
        <v>-3291.04389353367</v>
      </c>
      <c r="G301" s="122" t="n">
        <f aca="false">SUM(G300+E301)</f>
        <v>604165.285927121</v>
      </c>
      <c r="H301" s="116"/>
      <c r="I301" s="112"/>
      <c r="J301" s="117"/>
      <c r="K301" s="112" t="n">
        <f aca="false">SUM(K300+1)</f>
        <v>296</v>
      </c>
      <c r="L301" s="121" t="n">
        <f aca="false">PMT($J$3/12,$J$2,$J$1)</f>
        <v>-12435.2439991157</v>
      </c>
      <c r="M301" s="121" t="n">
        <f aca="false">PPMT($J$3/12,K301,$J$2,$J$1)</f>
        <v>-8183.27797864122</v>
      </c>
      <c r="N301" s="121" t="n">
        <f aca="false">SUM(L301-M301)</f>
        <v>-4251.96602047448</v>
      </c>
      <c r="O301" s="122" t="n">
        <f aca="false">SUM(O300+M301)</f>
        <v>23919.1208905098</v>
      </c>
    </row>
    <row r="302" customFormat="false" ht="13.2" hidden="false" customHeight="false" outlineLevel="0" collapsed="false">
      <c r="A302" s="112"/>
      <c r="B302" s="117"/>
      <c r="C302" s="112" t="n">
        <f aca="false">SUM(C301+1)</f>
        <v>297</v>
      </c>
      <c r="D302" s="121" t="n">
        <f aca="false">PMT($B$3/12,$B$2,$B$1)</f>
        <v>-6703.09215724122</v>
      </c>
      <c r="E302" s="121" t="n">
        <f aca="false">PPMT($B$3/12,C302,$B$2,$B$1)</f>
        <v>-3430.53019180263</v>
      </c>
      <c r="F302" s="121" t="n">
        <f aca="false">SUM(D302-E302)</f>
        <v>-3272.56196543859</v>
      </c>
      <c r="G302" s="122" t="n">
        <f aca="false">SUM(G301+E302)</f>
        <v>600734.755735318</v>
      </c>
      <c r="H302" s="116"/>
      <c r="I302" s="112"/>
      <c r="J302" s="117"/>
      <c r="K302" s="112" t="n">
        <f aca="false">SUM(K301+1)</f>
        <v>297</v>
      </c>
      <c r="L302" s="121" t="n">
        <f aca="false">PMT($J$3/12,$J$2,$J$1)</f>
        <v>-12435.2439991157</v>
      </c>
      <c r="M302" s="121" t="n">
        <f aca="false">PPMT($J$3/12,K302,$J$2,$J$1)</f>
        <v>-8236.12831558659</v>
      </c>
      <c r="N302" s="121" t="n">
        <f aca="false">SUM(L302-M302)</f>
        <v>-4199.1156835291</v>
      </c>
      <c r="O302" s="122" t="n">
        <f aca="false">SUM(O301+M302)</f>
        <v>15682.9925749232</v>
      </c>
    </row>
    <row r="303" customFormat="false" ht="13.2" hidden="false" customHeight="false" outlineLevel="0" collapsed="false">
      <c r="A303" s="112"/>
      <c r="B303" s="117"/>
      <c r="C303" s="112" t="n">
        <f aca="false">SUM(C302+1)</f>
        <v>298</v>
      </c>
      <c r="D303" s="121" t="n">
        <f aca="false">PMT($B$3/12,$B$2,$B$1)</f>
        <v>-6703.09215724122</v>
      </c>
      <c r="E303" s="121" t="n">
        <f aca="false">PPMT($B$3/12,C303,$B$2,$B$1)</f>
        <v>-3449.11223034157</v>
      </c>
      <c r="F303" s="121" t="n">
        <f aca="false">SUM(D303-E303)</f>
        <v>-3253.97992689965</v>
      </c>
      <c r="G303" s="122" t="n">
        <f aca="false">SUM(G302+E303)</f>
        <v>597285.643504976</v>
      </c>
      <c r="H303" s="116"/>
      <c r="I303" s="112"/>
      <c r="J303" s="117"/>
      <c r="K303" s="112" t="n">
        <f aca="false">SUM(K302+1)</f>
        <v>298</v>
      </c>
      <c r="L303" s="121" t="n">
        <f aca="false">PMT($J$3/12,$J$2,$J$1)</f>
        <v>-12435.2439991157</v>
      </c>
      <c r="M303" s="121" t="n">
        <f aca="false">PPMT($J$3/12,K303,$J$2,$J$1)</f>
        <v>-8289.31997762476</v>
      </c>
      <c r="N303" s="121" t="n">
        <f aca="false">SUM(L303-M303)</f>
        <v>-4145.92402149093</v>
      </c>
      <c r="O303" s="122" t="n">
        <f aca="false">SUM(O302+M303)</f>
        <v>7393.67259729843</v>
      </c>
    </row>
    <row r="304" customFormat="false" ht="13.2" hidden="false" customHeight="false" outlineLevel="0" collapsed="false">
      <c r="A304" s="112"/>
      <c r="B304" s="117"/>
      <c r="C304" s="112" t="n">
        <f aca="false">SUM(C303+1)</f>
        <v>299</v>
      </c>
      <c r="D304" s="121" t="n">
        <f aca="false">PMT($B$3/12,$B$2,$B$1)</f>
        <v>-6703.09215724122</v>
      </c>
      <c r="E304" s="121" t="n">
        <f aca="false">PPMT($B$3/12,C304,$B$2,$B$1)</f>
        <v>-3467.79492158925</v>
      </c>
      <c r="F304" s="121" t="n">
        <f aca="false">SUM(D304-E304)</f>
        <v>-3235.29723565197</v>
      </c>
      <c r="G304" s="122" t="n">
        <f aca="false">SUM(G303+E304)</f>
        <v>593817.848583387</v>
      </c>
      <c r="H304" s="116"/>
      <c r="I304" s="112"/>
      <c r="J304" s="117"/>
      <c r="K304" s="112" t="n">
        <f aca="false">SUM(K303+1)</f>
        <v>299</v>
      </c>
      <c r="L304" s="121" t="n">
        <f aca="false">PMT($J$3/12,$J$2,$J$1)</f>
        <v>-12435.2439991157</v>
      </c>
      <c r="M304" s="121" t="n">
        <f aca="false">PPMT($J$3/12,K304,$J$2,$J$1)</f>
        <v>-8342.85516914692</v>
      </c>
      <c r="N304" s="121" t="n">
        <f aca="false">SUM(L304-M304)</f>
        <v>-4092.38882996877</v>
      </c>
      <c r="O304" s="122" t="n">
        <f aca="false">SUM(O303+M304)</f>
        <v>-949.182571848491</v>
      </c>
    </row>
    <row r="305" customFormat="false" ht="13.2" hidden="false" customHeight="false" outlineLevel="0" collapsed="false">
      <c r="A305" s="112"/>
      <c r="B305" s="117" t="n">
        <f aca="false">SUM(D294:D305)</f>
        <v>-80437.1058868946</v>
      </c>
      <c r="C305" s="112" t="n">
        <f aca="false">SUM(C304+1)</f>
        <v>300</v>
      </c>
      <c r="D305" s="121" t="n">
        <f aca="false">PMT($B$3/12,$B$2,$B$1)</f>
        <v>-6703.09215724122</v>
      </c>
      <c r="E305" s="121" t="n">
        <f aca="false">PPMT($B$3/12,C305,$B$2,$B$1)</f>
        <v>-3486.57881074785</v>
      </c>
      <c r="F305" s="121" t="n">
        <f aca="false">SUM(D305-E305)</f>
        <v>-3216.51334649337</v>
      </c>
      <c r="G305" s="122" t="n">
        <f aca="false">SUM(G304+E305)</f>
        <v>590331.269772639</v>
      </c>
      <c r="H305" s="116"/>
      <c r="I305" s="112"/>
      <c r="J305" s="117" t="n">
        <f aca="false">SUM(L294:L305)</f>
        <v>-149222.927989388</v>
      </c>
      <c r="K305" s="112" t="n">
        <f aca="false">SUM(K304+1)</f>
        <v>300</v>
      </c>
      <c r="L305" s="121" t="n">
        <f aca="false">PMT($J$3/12,$J$2,$J$1)</f>
        <v>-12435.2439991157</v>
      </c>
      <c r="M305" s="121" t="n">
        <f aca="false">PPMT($J$3/12,K305,$J$2,$J$1)</f>
        <v>-8396.736108781</v>
      </c>
      <c r="N305" s="121" t="n">
        <f aca="false">SUM(L305-M305)</f>
        <v>-4038.5078903347</v>
      </c>
      <c r="O305" s="122" t="n">
        <f aca="false">SUM(O304+M305)</f>
        <v>-9345.91868062949</v>
      </c>
    </row>
    <row r="306" customFormat="false" ht="13.2" hidden="false" customHeight="false" outlineLevel="0" collapsed="false">
      <c r="A306" s="112"/>
      <c r="B306" s="117"/>
      <c r="C306" s="112" t="n">
        <f aca="false">SUM(C305+1)</f>
        <v>301</v>
      </c>
      <c r="D306" s="121" t="n">
        <f aca="false">PMT($B$3/12,$B$2,$B$1)</f>
        <v>-6703.09215724122</v>
      </c>
      <c r="E306" s="121" t="n">
        <f aca="false">PPMT($B$3/12,C306,$B$2,$B$1)</f>
        <v>-3505.46444597274</v>
      </c>
      <c r="F306" s="121" t="n">
        <f aca="false">SUM(D306-E306)</f>
        <v>-3197.62771126848</v>
      </c>
      <c r="G306" s="122" t="n">
        <f aca="false">SUM(G305+E306)</f>
        <v>586825.805326667</v>
      </c>
      <c r="H306" s="116"/>
      <c r="I306" s="112"/>
      <c r="J306" s="117"/>
      <c r="K306" s="112" t="n">
        <f aca="false">SUM(K305+1)</f>
        <v>301</v>
      </c>
      <c r="L306" s="121" t="n">
        <f aca="false">PMT($J$3/12,$J$2,$J$1)</f>
        <v>-12435.2439991157</v>
      </c>
      <c r="M306" s="121" t="n">
        <f aca="false">PPMT($J$3/12,K306,$J$2,$J$1)</f>
        <v>-8450.96502948353</v>
      </c>
      <c r="N306" s="121" t="n">
        <f aca="false">SUM(L306-M306)</f>
        <v>-3984.27896963216</v>
      </c>
      <c r="O306" s="122" t="n">
        <f aca="false">SUM(O305+M306)</f>
        <v>-17796.883710113</v>
      </c>
    </row>
    <row r="307" customFormat="false" ht="13.2" hidden="false" customHeight="false" outlineLevel="0" collapsed="false">
      <c r="A307" s="112"/>
      <c r="B307" s="117"/>
      <c r="C307" s="112" t="n">
        <f aca="false">SUM(C306+1)</f>
        <v>302</v>
      </c>
      <c r="D307" s="121" t="n">
        <f aca="false">PMT($B$3/12,$B$2,$B$1)</f>
        <v>-6703.09215724122</v>
      </c>
      <c r="E307" s="121" t="n">
        <f aca="false">PPMT($B$3/12,C307,$B$2,$B$1)</f>
        <v>-3524.45237838842</v>
      </c>
      <c r="F307" s="121" t="n">
        <f aca="false">SUM(D307-E307)</f>
        <v>-3178.6397788528</v>
      </c>
      <c r="G307" s="122" t="n">
        <f aca="false">SUM(G306+E307)</f>
        <v>583301.352948278</v>
      </c>
      <c r="H307" s="116"/>
      <c r="I307" s="112"/>
      <c r="J307" s="117"/>
      <c r="K307" s="112" t="n">
        <f aca="false">SUM(K306+1)</f>
        <v>302</v>
      </c>
      <c r="L307" s="121" t="n">
        <f aca="false">PMT($J$3/12,$J$2,$J$1)</f>
        <v>-12435.2439991157</v>
      </c>
      <c r="M307" s="121" t="n">
        <f aca="false">PPMT($J$3/12,K307,$J$2,$J$1)</f>
        <v>-8505.54417863227</v>
      </c>
      <c r="N307" s="121" t="n">
        <f aca="false">SUM(L307-M307)</f>
        <v>-3929.69982048342</v>
      </c>
      <c r="O307" s="122" t="n">
        <f aca="false">SUM(O306+M307)</f>
        <v>-26302.4278887453</v>
      </c>
    </row>
    <row r="308" customFormat="false" ht="13.2" hidden="false" customHeight="false" outlineLevel="0" collapsed="false">
      <c r="A308" s="112"/>
      <c r="B308" s="117"/>
      <c r="C308" s="112" t="n">
        <f aca="false">SUM(C307+1)</f>
        <v>303</v>
      </c>
      <c r="D308" s="121" t="n">
        <f aca="false">PMT($B$3/12,$B$2,$B$1)</f>
        <v>-6703.09215724122</v>
      </c>
      <c r="E308" s="121" t="n">
        <f aca="false">PPMT($B$3/12,C308,$B$2,$B$1)</f>
        <v>-3543.5431621047</v>
      </c>
      <c r="F308" s="121" t="n">
        <f aca="false">SUM(D308-E308)</f>
        <v>-3159.54899513652</v>
      </c>
      <c r="G308" s="122" t="n">
        <f aca="false">SUM(G307+E308)</f>
        <v>579757.809786174</v>
      </c>
      <c r="H308" s="116"/>
      <c r="I308" s="112"/>
      <c r="J308" s="117"/>
      <c r="K308" s="112" t="n">
        <f aca="false">SUM(K307+1)</f>
        <v>303</v>
      </c>
      <c r="L308" s="121" t="n">
        <f aca="false">PMT($J$3/12,$J$2,$J$1)</f>
        <v>-12435.2439991157</v>
      </c>
      <c r="M308" s="121" t="n">
        <f aca="false">PPMT($J$3/12,K308,$J$2,$J$1)</f>
        <v>-8560.47581811928</v>
      </c>
      <c r="N308" s="121" t="n">
        <f aca="false">SUM(L308-M308)</f>
        <v>-3874.76818099642</v>
      </c>
      <c r="O308" s="122" t="n">
        <f aca="false">SUM(O307+M308)</f>
        <v>-34862.9037068646</v>
      </c>
    </row>
    <row r="309" customFormat="false" ht="13.2" hidden="false" customHeight="false" outlineLevel="0" collapsed="false">
      <c r="A309" s="112"/>
      <c r="B309" s="117"/>
      <c r="C309" s="112" t="n">
        <f aca="false">SUM(C308+1)</f>
        <v>304</v>
      </c>
      <c r="D309" s="121" t="n">
        <f aca="false">PMT($B$3/12,$B$2,$B$1)</f>
        <v>-6703.09215724122</v>
      </c>
      <c r="E309" s="121" t="n">
        <f aca="false">PPMT($B$3/12,C309,$B$2,$B$1)</f>
        <v>-3562.73735423276</v>
      </c>
      <c r="F309" s="121" t="n">
        <f aca="false">SUM(D309-E309)</f>
        <v>-3140.35480300846</v>
      </c>
      <c r="G309" s="122" t="n">
        <f aca="false">SUM(G308+E309)</f>
        <v>576195.072431941</v>
      </c>
      <c r="H309" s="116"/>
      <c r="I309" s="112"/>
      <c r="J309" s="117"/>
      <c r="K309" s="112" t="n">
        <f aca="false">SUM(K308+1)</f>
        <v>304</v>
      </c>
      <c r="L309" s="121" t="n">
        <f aca="false">PMT($J$3/12,$J$2,$J$1)</f>
        <v>-12435.2439991157</v>
      </c>
      <c r="M309" s="121" t="n">
        <f aca="false">PPMT($J$3/12,K309,$J$2,$J$1)</f>
        <v>-8615.76222444465</v>
      </c>
      <c r="N309" s="121" t="n">
        <f aca="false">SUM(L309-M309)</f>
        <v>-3819.48177467105</v>
      </c>
      <c r="O309" s="122" t="n">
        <f aca="false">SUM(O308+M309)</f>
        <v>-43478.6659313092</v>
      </c>
    </row>
    <row r="310" customFormat="false" ht="13.2" hidden="false" customHeight="false" outlineLevel="0" collapsed="false">
      <c r="A310" s="112"/>
      <c r="B310" s="117"/>
      <c r="C310" s="112" t="n">
        <f aca="false">SUM(C309+1)</f>
        <v>305</v>
      </c>
      <c r="D310" s="121" t="n">
        <f aca="false">PMT($B$3/12,$B$2,$B$1)</f>
        <v>-6703.09215724122</v>
      </c>
      <c r="E310" s="121" t="n">
        <f aca="false">PPMT($B$3/12,C310,$B$2,$B$1)</f>
        <v>-3582.03551490152</v>
      </c>
      <c r="F310" s="121" t="n">
        <f aca="false">SUM(D310-E310)</f>
        <v>-3121.05664233969</v>
      </c>
      <c r="G310" s="122" t="n">
        <f aca="false">SUM(G309+E310)</f>
        <v>572613.036917039</v>
      </c>
      <c r="H310" s="116"/>
      <c r="I310" s="112"/>
      <c r="J310" s="117"/>
      <c r="K310" s="112" t="n">
        <f aca="false">SUM(K309+1)</f>
        <v>305</v>
      </c>
      <c r="L310" s="121" t="n">
        <f aca="false">PMT($J$3/12,$J$2,$J$1)</f>
        <v>-12435.2439991157</v>
      </c>
      <c r="M310" s="121" t="n">
        <f aca="false">PPMT($J$3/12,K310,$J$2,$J$1)</f>
        <v>-8671.40568881084</v>
      </c>
      <c r="N310" s="121" t="n">
        <f aca="false">SUM(L310-M310)</f>
        <v>-3763.83831030485</v>
      </c>
      <c r="O310" s="122" t="n">
        <f aca="false">SUM(O309+M310)</f>
        <v>-52150.0716201201</v>
      </c>
    </row>
    <row r="311" customFormat="false" ht="13.2" hidden="false" customHeight="false" outlineLevel="0" collapsed="false">
      <c r="A311" s="112"/>
      <c r="B311" s="117"/>
      <c r="C311" s="112" t="n">
        <f aca="false">SUM(C310+1)</f>
        <v>306</v>
      </c>
      <c r="D311" s="121" t="n">
        <f aca="false">PMT($B$3/12,$B$2,$B$1)</f>
        <v>-6703.09215724122</v>
      </c>
      <c r="E311" s="121" t="n">
        <f aca="false">PPMT($B$3/12,C311,$B$2,$B$1)</f>
        <v>-3601.43820727391</v>
      </c>
      <c r="F311" s="121" t="n">
        <f aca="false">SUM(D311-E311)</f>
        <v>-3101.65394996731</v>
      </c>
      <c r="G311" s="122" t="n">
        <f aca="false">SUM(G310+E311)</f>
        <v>569011.598709765</v>
      </c>
      <c r="H311" s="116"/>
      <c r="I311" s="112"/>
      <c r="J311" s="117"/>
      <c r="K311" s="112" t="n">
        <f aca="false">SUM(K310+1)</f>
        <v>306</v>
      </c>
      <c r="L311" s="121" t="n">
        <f aca="false">PMT($J$3/12,$J$2,$J$1)</f>
        <v>-12435.2439991157</v>
      </c>
      <c r="M311" s="121" t="n">
        <f aca="false">PPMT($J$3/12,K311,$J$2,$J$1)</f>
        <v>-8727.40851721775</v>
      </c>
      <c r="N311" s="121" t="n">
        <f aca="false">SUM(L311-M311)</f>
        <v>-3707.83548189794</v>
      </c>
      <c r="O311" s="122" t="n">
        <f aca="false">SUM(O310+M311)</f>
        <v>-60877.4801373378</v>
      </c>
    </row>
    <row r="312" customFormat="false" ht="13.2" hidden="false" customHeight="false" outlineLevel="0" collapsed="false">
      <c r="A312" s="112"/>
      <c r="B312" s="117"/>
      <c r="C312" s="112" t="n">
        <f aca="false">SUM(C311+1)</f>
        <v>307</v>
      </c>
      <c r="D312" s="121" t="n">
        <f aca="false">PMT($B$3/12,$B$2,$B$1)</f>
        <v>-6703.09215724122</v>
      </c>
      <c r="E312" s="121" t="n">
        <f aca="false">PPMT($B$3/12,C312,$B$2,$B$1)</f>
        <v>-3620.9459975633</v>
      </c>
      <c r="F312" s="121" t="n">
        <f aca="false">SUM(D312-E312)</f>
        <v>-3082.14615967791</v>
      </c>
      <c r="G312" s="122" t="n">
        <f aca="false">SUM(G311+E312)</f>
        <v>565390.652712202</v>
      </c>
      <c r="H312" s="116"/>
      <c r="I312" s="112"/>
      <c r="J312" s="117"/>
      <c r="K312" s="112" t="n">
        <f aca="false">SUM(K311+1)</f>
        <v>307</v>
      </c>
      <c r="L312" s="121" t="n">
        <f aca="false">PMT($J$3/12,$J$2,$J$1)</f>
        <v>-12435.2439991157</v>
      </c>
      <c r="M312" s="121" t="n">
        <f aca="false">PPMT($J$3/12,K312,$J$2,$J$1)</f>
        <v>-8783.77303055811</v>
      </c>
      <c r="N312" s="121" t="n">
        <f aca="false">SUM(L312-M312)</f>
        <v>-3651.47096855758</v>
      </c>
      <c r="O312" s="122" t="n">
        <f aca="false">SUM(O311+M312)</f>
        <v>-69661.2531678959</v>
      </c>
    </row>
    <row r="313" customFormat="false" ht="13.2" hidden="false" customHeight="false" outlineLevel="0" collapsed="false">
      <c r="A313" s="112"/>
      <c r="B313" s="117"/>
      <c r="C313" s="112" t="n">
        <f aca="false">SUM(C312+1)</f>
        <v>308</v>
      </c>
      <c r="D313" s="121" t="n">
        <f aca="false">PMT($B$3/12,$B$2,$B$1)</f>
        <v>-6703.09215724122</v>
      </c>
      <c r="E313" s="121" t="n">
        <f aca="false">PPMT($B$3/12,C313,$B$2,$B$1)</f>
        <v>-3640.5594550501</v>
      </c>
      <c r="F313" s="121" t="n">
        <f aca="false">SUM(D313-E313)</f>
        <v>-3062.53270219111</v>
      </c>
      <c r="G313" s="122" t="n">
        <f aca="false">SUM(G312+E313)</f>
        <v>561750.093257152</v>
      </c>
      <c r="H313" s="116"/>
      <c r="I313" s="112"/>
      <c r="J313" s="117"/>
      <c r="K313" s="112" t="n">
        <f aca="false">SUM(K312+1)</f>
        <v>308</v>
      </c>
      <c r="L313" s="121" t="n">
        <f aca="false">PMT($J$3/12,$J$2,$J$1)</f>
        <v>-12435.2439991157</v>
      </c>
      <c r="M313" s="121" t="n">
        <f aca="false">PPMT($J$3/12,K313,$J$2,$J$1)</f>
        <v>-8840.50156471379</v>
      </c>
      <c r="N313" s="121" t="n">
        <f aca="false">SUM(L313-M313)</f>
        <v>-3594.74243440191</v>
      </c>
      <c r="O313" s="122" t="n">
        <f aca="false">SUM(O312+M313)</f>
        <v>-78501.7547326097</v>
      </c>
    </row>
    <row r="314" customFormat="false" ht="13.2" hidden="false" customHeight="false" outlineLevel="0" collapsed="false">
      <c r="A314" s="112"/>
      <c r="B314" s="117"/>
      <c r="C314" s="112" t="n">
        <f aca="false">SUM(C313+1)</f>
        <v>309</v>
      </c>
      <c r="D314" s="121" t="n">
        <f aca="false">PMT($B$3/12,$B$2,$B$1)</f>
        <v>-6703.09215724122</v>
      </c>
      <c r="E314" s="121" t="n">
        <f aca="false">PPMT($B$3/12,C314,$B$2,$B$1)</f>
        <v>-3660.2791520983</v>
      </c>
      <c r="F314" s="121" t="n">
        <f aca="false">SUM(D314-E314)</f>
        <v>-3042.81300514292</v>
      </c>
      <c r="G314" s="122" t="n">
        <f aca="false">SUM(G313+E314)</f>
        <v>558089.814105053</v>
      </c>
      <c r="H314" s="116"/>
      <c r="I314" s="112"/>
      <c r="J314" s="117"/>
      <c r="K314" s="112" t="n">
        <f aca="false">SUM(K313+1)</f>
        <v>309</v>
      </c>
      <c r="L314" s="121" t="n">
        <f aca="false">PMT($J$3/12,$J$2,$J$1)</f>
        <v>-12435.2439991157</v>
      </c>
      <c r="M314" s="121" t="n">
        <f aca="false">PPMT($J$3/12,K314,$J$2,$J$1)</f>
        <v>-8897.59647065257</v>
      </c>
      <c r="N314" s="121" t="n">
        <f aca="false">SUM(L314-M314)</f>
        <v>-3537.64752846312</v>
      </c>
      <c r="O314" s="122" t="n">
        <f aca="false">SUM(O313+M314)</f>
        <v>-87399.3512032623</v>
      </c>
    </row>
    <row r="315" customFormat="false" ht="13.2" hidden="false" customHeight="false" outlineLevel="0" collapsed="false">
      <c r="A315" s="112"/>
      <c r="B315" s="117"/>
      <c r="C315" s="112" t="n">
        <f aca="false">SUM(C314+1)</f>
        <v>310</v>
      </c>
      <c r="D315" s="121" t="n">
        <f aca="false">PMT($B$3/12,$B$2,$B$1)</f>
        <v>-6703.09215724122</v>
      </c>
      <c r="E315" s="121" t="n">
        <f aca="false">PPMT($B$3/12,C315,$B$2,$B$1)</f>
        <v>-3680.10566417216</v>
      </c>
      <c r="F315" s="121" t="n">
        <f aca="false">SUM(D315-E315)</f>
        <v>-3022.98649306906</v>
      </c>
      <c r="G315" s="122" t="n">
        <f aca="false">SUM(G314+E315)</f>
        <v>554409.708440881</v>
      </c>
      <c r="H315" s="116"/>
      <c r="I315" s="112"/>
      <c r="J315" s="117"/>
      <c r="K315" s="112" t="n">
        <f aca="false">SUM(K314+1)</f>
        <v>310</v>
      </c>
      <c r="L315" s="121" t="n">
        <f aca="false">PMT($J$3/12,$J$2,$J$1)</f>
        <v>-12435.2439991157</v>
      </c>
      <c r="M315" s="121" t="n">
        <f aca="false">PPMT($J$3/12,K315,$J$2,$J$1)</f>
        <v>-8955.06011452553</v>
      </c>
      <c r="N315" s="121" t="n">
        <f aca="false">SUM(L315-M315)</f>
        <v>-3480.18388459016</v>
      </c>
      <c r="O315" s="122" t="n">
        <f aca="false">SUM(O314+M315)</f>
        <v>-96354.4113177878</v>
      </c>
    </row>
    <row r="316" customFormat="false" ht="13.2" hidden="false" customHeight="false" outlineLevel="0" collapsed="false">
      <c r="A316" s="112"/>
      <c r="B316" s="117"/>
      <c r="C316" s="112" t="n">
        <f aca="false">SUM(C315+1)</f>
        <v>311</v>
      </c>
      <c r="D316" s="121" t="n">
        <f aca="false">PMT($B$3/12,$B$2,$B$1)</f>
        <v>-6703.09215724122</v>
      </c>
      <c r="E316" s="121" t="n">
        <f aca="false">PPMT($B$3/12,C316,$B$2,$B$1)</f>
        <v>-3700.0395698531</v>
      </c>
      <c r="F316" s="121" t="n">
        <f aca="false">SUM(D316-E316)</f>
        <v>-3003.05258738812</v>
      </c>
      <c r="G316" s="122" t="n">
        <f aca="false">SUM(G315+E316)</f>
        <v>550709.668871028</v>
      </c>
      <c r="H316" s="116"/>
      <c r="I316" s="112"/>
      <c r="J316" s="117"/>
      <c r="K316" s="112" t="n">
        <f aca="false">SUM(K315+1)</f>
        <v>311</v>
      </c>
      <c r="L316" s="121" t="n">
        <f aca="false">PMT($J$3/12,$J$2,$J$1)</f>
        <v>-12435.2439991157</v>
      </c>
      <c r="M316" s="121" t="n">
        <f aca="false">PPMT($J$3/12,K316,$J$2,$J$1)</f>
        <v>-9012.89487776519</v>
      </c>
      <c r="N316" s="121" t="n">
        <f aca="false">SUM(L316-M316)</f>
        <v>-3422.3491213505</v>
      </c>
      <c r="O316" s="122" t="n">
        <f aca="false">SUM(O315+M316)</f>
        <v>-105367.306195553</v>
      </c>
    </row>
    <row r="317" customFormat="false" ht="13.2" hidden="false" customHeight="false" outlineLevel="0" collapsed="false">
      <c r="A317" s="112"/>
      <c r="B317" s="117" t="n">
        <f aca="false">SUM(D306:D317)</f>
        <v>-80437.1058868946</v>
      </c>
      <c r="C317" s="112" t="n">
        <f aca="false">SUM(C316+1)</f>
        <v>312</v>
      </c>
      <c r="D317" s="121" t="n">
        <f aca="false">PMT($B$3/12,$B$2,$B$1)</f>
        <v>-6703.09215724122</v>
      </c>
      <c r="E317" s="121" t="n">
        <f aca="false">PPMT($B$3/12,C317,$B$2,$B$1)</f>
        <v>-3720.08145085646</v>
      </c>
      <c r="F317" s="121" t="n">
        <f aca="false">SUM(D317-E317)</f>
        <v>-2983.01070638476</v>
      </c>
      <c r="G317" s="122" t="n">
        <f aca="false">SUM(G316+E317)</f>
        <v>546989.587420172</v>
      </c>
      <c r="H317" s="116"/>
      <c r="I317" s="112"/>
      <c r="J317" s="117" t="n">
        <f aca="false">SUM(L306:L317)</f>
        <v>-149222.927989388</v>
      </c>
      <c r="K317" s="112" t="n">
        <f aca="false">SUM(K316+1)</f>
        <v>312</v>
      </c>
      <c r="L317" s="121" t="n">
        <f aca="false">PMT($J$3/12,$J$2,$J$1)</f>
        <v>-12435.2439991157</v>
      </c>
      <c r="M317" s="121" t="n">
        <f aca="false">PPMT($J$3/12,K317,$J$2,$J$1)</f>
        <v>-9071.10315718408</v>
      </c>
      <c r="N317" s="121" t="n">
        <f aca="false">SUM(L317-M317)</f>
        <v>-3364.14084193162</v>
      </c>
      <c r="O317" s="122" t="n">
        <f aca="false">SUM(O316+M317)</f>
        <v>-114438.409352737</v>
      </c>
    </row>
    <row r="318" customFormat="false" ht="13.2" hidden="false" customHeight="false" outlineLevel="0" collapsed="false">
      <c r="A318" s="112"/>
      <c r="B318" s="117"/>
      <c r="C318" s="112" t="n">
        <f aca="false">SUM(C317+1)</f>
        <v>313</v>
      </c>
      <c r="D318" s="121" t="n">
        <f aca="false">PMT($B$3/12,$B$2,$B$1)</f>
        <v>-6703.09215724122</v>
      </c>
      <c r="E318" s="121" t="n">
        <f aca="false">PPMT($B$3/12,C318,$B$2,$B$1)</f>
        <v>-3740.2318920486</v>
      </c>
      <c r="F318" s="121" t="n">
        <f aca="false">SUM(D318-E318)</f>
        <v>-2962.86026519262</v>
      </c>
      <c r="G318" s="122" t="n">
        <f aca="false">SUM(G317+E318)</f>
        <v>543249.355528123</v>
      </c>
      <c r="H318" s="116"/>
      <c r="I318" s="112"/>
      <c r="J318" s="117"/>
      <c r="K318" s="112" t="n">
        <f aca="false">SUM(K317+1)</f>
        <v>313</v>
      </c>
      <c r="L318" s="121" t="n">
        <f aca="false">PMT($J$3/12,$J$2,$J$1)</f>
        <v>-12435.2439991157</v>
      </c>
      <c r="M318" s="121" t="n">
        <f aca="false">PPMT($J$3/12,K318,$J$2,$J$1)</f>
        <v>-9129.68736507422</v>
      </c>
      <c r="N318" s="121" t="n">
        <f aca="false">SUM(L318-M318)</f>
        <v>-3305.55663404147</v>
      </c>
      <c r="O318" s="122" t="n">
        <f aca="false">SUM(O317+M318)</f>
        <v>-123568.096717811</v>
      </c>
    </row>
    <row r="319" customFormat="false" ht="13.2" hidden="false" customHeight="false" outlineLevel="0" collapsed="false">
      <c r="A319" s="112"/>
      <c r="B319" s="117"/>
      <c r="C319" s="112" t="n">
        <f aca="false">SUM(C318+1)</f>
        <v>314</v>
      </c>
      <c r="D319" s="121" t="n">
        <f aca="false">PMT($B$3/12,$B$2,$B$1)</f>
        <v>-6703.09215724122</v>
      </c>
      <c r="E319" s="121" t="n">
        <f aca="false">PPMT($B$3/12,C319,$B$2,$B$1)</f>
        <v>-3760.49148146386</v>
      </c>
      <c r="F319" s="121" t="n">
        <f aca="false">SUM(D319-E319)</f>
        <v>-2942.60067577736</v>
      </c>
      <c r="G319" s="122" t="n">
        <f aca="false">SUM(G318+E319)</f>
        <v>539488.864046659</v>
      </c>
      <c r="H319" s="116"/>
      <c r="I319" s="112"/>
      <c r="J319" s="117"/>
      <c r="K319" s="112" t="n">
        <f aca="false">SUM(K318+1)</f>
        <v>314</v>
      </c>
      <c r="L319" s="121" t="n">
        <f aca="false">PMT($J$3/12,$J$2,$J$1)</f>
        <v>-12435.2439991157</v>
      </c>
      <c r="M319" s="121" t="n">
        <f aca="false">PPMT($J$3/12,K319,$J$2,$J$1)</f>
        <v>-9188.64992930699</v>
      </c>
      <c r="N319" s="121" t="n">
        <f aca="false">SUM(L319-M319)</f>
        <v>-3246.59406980871</v>
      </c>
      <c r="O319" s="122" t="n">
        <f aca="false">SUM(O318+M319)</f>
        <v>-132756.746647118</v>
      </c>
    </row>
    <row r="320" customFormat="false" ht="13.2" hidden="false" customHeight="false" outlineLevel="0" collapsed="false">
      <c r="A320" s="112"/>
      <c r="B320" s="117"/>
      <c r="C320" s="112" t="n">
        <f aca="false">SUM(C319+1)</f>
        <v>315</v>
      </c>
      <c r="D320" s="121" t="n">
        <f aca="false">PMT($B$3/12,$B$2,$B$1)</f>
        <v>-6703.09215724122</v>
      </c>
      <c r="E320" s="121" t="n">
        <f aca="false">PPMT($B$3/12,C320,$B$2,$B$1)</f>
        <v>-3780.8608103218</v>
      </c>
      <c r="F320" s="121" t="n">
        <f aca="false">SUM(D320-E320)</f>
        <v>-2922.23134691942</v>
      </c>
      <c r="G320" s="122" t="n">
        <f aca="false">SUM(G319+E320)</f>
        <v>535708.003236337</v>
      </c>
      <c r="H320" s="116"/>
      <c r="I320" s="112"/>
      <c r="J320" s="117"/>
      <c r="K320" s="112" t="n">
        <f aca="false">SUM(K319+1)</f>
        <v>315</v>
      </c>
      <c r="L320" s="121" t="n">
        <f aca="false">PMT($J$3/12,$J$2,$J$1)</f>
        <v>-12435.2439991157</v>
      </c>
      <c r="M320" s="121" t="n">
        <f aca="false">PPMT($J$3/12,K320,$J$2,$J$1)</f>
        <v>-9247.99329343376</v>
      </c>
      <c r="N320" s="121" t="n">
        <f aca="false">SUM(L320-M320)</f>
        <v>-3187.25070568193</v>
      </c>
      <c r="O320" s="122" t="n">
        <f aca="false">SUM(O319+M320)</f>
        <v>-142004.739940552</v>
      </c>
    </row>
    <row r="321" customFormat="false" ht="13.2" hidden="false" customHeight="false" outlineLevel="0" collapsed="false">
      <c r="A321" s="112"/>
      <c r="B321" s="117"/>
      <c r="C321" s="112" t="n">
        <f aca="false">SUM(C320+1)</f>
        <v>316</v>
      </c>
      <c r="D321" s="121" t="n">
        <f aca="false">PMT($B$3/12,$B$2,$B$1)</f>
        <v>-6703.09215724122</v>
      </c>
      <c r="E321" s="121" t="n">
        <f aca="false">PPMT($B$3/12,C321,$B$2,$B$1)</f>
        <v>-3801.34047304437</v>
      </c>
      <c r="F321" s="121" t="n">
        <f aca="false">SUM(D321-E321)</f>
        <v>-2901.75168419685</v>
      </c>
      <c r="G321" s="122" t="n">
        <f aca="false">SUM(G320+E321)</f>
        <v>531906.662763293</v>
      </c>
      <c r="H321" s="116"/>
      <c r="I321" s="112"/>
      <c r="J321" s="117"/>
      <c r="K321" s="112" t="n">
        <f aca="false">SUM(K320+1)</f>
        <v>316</v>
      </c>
      <c r="L321" s="121" t="n">
        <f aca="false">PMT($J$3/12,$J$2,$J$1)</f>
        <v>-12435.2439991157</v>
      </c>
      <c r="M321" s="121" t="n">
        <f aca="false">PPMT($J$3/12,K321,$J$2,$J$1)</f>
        <v>-9307.71991678719</v>
      </c>
      <c r="N321" s="121" t="n">
        <f aca="false">SUM(L321-M321)</f>
        <v>-3127.5240823285</v>
      </c>
      <c r="O321" s="122" t="n">
        <f aca="false">SUM(O320+M321)</f>
        <v>-151312.459857339</v>
      </c>
    </row>
    <row r="322" customFormat="false" ht="13.2" hidden="false" customHeight="false" outlineLevel="0" collapsed="false">
      <c r="A322" s="112"/>
      <c r="B322" s="117"/>
      <c r="C322" s="112" t="n">
        <f aca="false">SUM(C321+1)</f>
        <v>317</v>
      </c>
      <c r="D322" s="121" t="n">
        <f aca="false">PMT($B$3/12,$B$2,$B$1)</f>
        <v>-6703.09215724122</v>
      </c>
      <c r="E322" s="121" t="n">
        <f aca="false">PPMT($B$3/12,C322,$B$2,$B$1)</f>
        <v>-3821.93106727336</v>
      </c>
      <c r="F322" s="121" t="n">
        <f aca="false">SUM(D322-E322)</f>
        <v>-2881.16108996786</v>
      </c>
      <c r="G322" s="122" t="n">
        <f aca="false">SUM(G321+E322)</f>
        <v>528084.73169602</v>
      </c>
      <c r="H322" s="116"/>
      <c r="I322" s="112"/>
      <c r="J322" s="117"/>
      <c r="K322" s="112" t="n">
        <f aca="false">SUM(K321+1)</f>
        <v>317</v>
      </c>
      <c r="L322" s="121" t="n">
        <f aca="false">PMT($J$3/12,$J$2,$J$1)</f>
        <v>-12435.2439991157</v>
      </c>
      <c r="M322" s="121" t="n">
        <f aca="false">PPMT($J$3/12,K322,$J$2,$J$1)</f>
        <v>-9367.8322745831</v>
      </c>
      <c r="N322" s="121" t="n">
        <f aca="false">SUM(L322-M322)</f>
        <v>-3067.41172453259</v>
      </c>
      <c r="O322" s="122" t="n">
        <f aca="false">SUM(O321+M322)</f>
        <v>-160680.292131922</v>
      </c>
    </row>
    <row r="323" customFormat="false" ht="13.2" hidden="false" customHeight="false" outlineLevel="0" collapsed="false">
      <c r="A323" s="112"/>
      <c r="B323" s="117"/>
      <c r="C323" s="112" t="n">
        <f aca="false">SUM(C322+1)</f>
        <v>318</v>
      </c>
      <c r="D323" s="121" t="n">
        <f aca="false">PMT($B$3/12,$B$2,$B$1)</f>
        <v>-6703.09215724122</v>
      </c>
      <c r="E323" s="121" t="n">
        <f aca="false">PPMT($B$3/12,C323,$B$2,$B$1)</f>
        <v>-3842.63319388776</v>
      </c>
      <c r="F323" s="121" t="n">
        <f aca="false">SUM(D323-E323)</f>
        <v>-2860.45896335346</v>
      </c>
      <c r="G323" s="122" t="n">
        <f aca="false">SUM(G322+E323)</f>
        <v>524242.098502132</v>
      </c>
      <c r="H323" s="116"/>
      <c r="I323" s="112"/>
      <c r="J323" s="117"/>
      <c r="K323" s="112" t="n">
        <f aca="false">SUM(K322+1)</f>
        <v>318</v>
      </c>
      <c r="L323" s="121" t="n">
        <f aca="false">PMT($J$3/12,$J$2,$J$1)</f>
        <v>-12435.2439991157</v>
      </c>
      <c r="M323" s="121" t="n">
        <f aca="false">PPMT($J$3/12,K323,$J$2,$J$1)</f>
        <v>-9428.33285802312</v>
      </c>
      <c r="N323" s="121" t="n">
        <f aca="false">SUM(L323-M323)</f>
        <v>-3006.91114109257</v>
      </c>
      <c r="O323" s="122" t="n">
        <f aca="false">SUM(O322+M323)</f>
        <v>-170108.624989945</v>
      </c>
    </row>
    <row r="324" customFormat="false" ht="13.2" hidden="false" customHeight="false" outlineLevel="0" collapsed="false">
      <c r="A324" s="112"/>
      <c r="B324" s="117"/>
      <c r="C324" s="112" t="n">
        <f aca="false">SUM(C323+1)</f>
        <v>319</v>
      </c>
      <c r="D324" s="121" t="n">
        <f aca="false">PMT($B$3/12,$B$2,$B$1)</f>
        <v>-6703.09215724122</v>
      </c>
      <c r="E324" s="121" t="n">
        <f aca="false">PPMT($B$3/12,C324,$B$2,$B$1)</f>
        <v>-3863.44745702132</v>
      </c>
      <c r="F324" s="121" t="n">
        <f aca="false">SUM(D324-E324)</f>
        <v>-2839.6447002199</v>
      </c>
      <c r="G324" s="122" t="n">
        <f aca="false">SUM(G323+E324)</f>
        <v>520378.651045111</v>
      </c>
      <c r="H324" s="116"/>
      <c r="I324" s="112"/>
      <c r="J324" s="117"/>
      <c r="K324" s="112" t="n">
        <f aca="false">SUM(K323+1)</f>
        <v>319</v>
      </c>
      <c r="L324" s="121" t="n">
        <f aca="false">PMT($J$3/12,$J$2,$J$1)</f>
        <v>-12435.2439991157</v>
      </c>
      <c r="M324" s="121" t="n">
        <f aca="false">PPMT($J$3/12,K324,$J$2,$J$1)</f>
        <v>-9489.22417439786</v>
      </c>
      <c r="N324" s="121" t="n">
        <f aca="false">SUM(L324-M324)</f>
        <v>-2946.01982471783</v>
      </c>
      <c r="O324" s="122" t="n">
        <f aca="false">SUM(O323+M324)</f>
        <v>-179597.849164343</v>
      </c>
    </row>
    <row r="325" customFormat="false" ht="13.2" hidden="false" customHeight="false" outlineLevel="0" collapsed="false">
      <c r="A325" s="112"/>
      <c r="B325" s="117"/>
      <c r="C325" s="112" t="n">
        <f aca="false">SUM(C324+1)</f>
        <v>320</v>
      </c>
      <c r="D325" s="121" t="n">
        <f aca="false">PMT($B$3/12,$B$2,$B$1)</f>
        <v>-6703.09215724122</v>
      </c>
      <c r="E325" s="121" t="n">
        <f aca="false">PPMT($B$3/12,C325,$B$2,$B$1)</f>
        <v>-3884.37446408018</v>
      </c>
      <c r="F325" s="121" t="n">
        <f aca="false">SUM(D325-E325)</f>
        <v>-2818.71769316104</v>
      </c>
      <c r="G325" s="122" t="n">
        <f aca="false">SUM(G324+E325)</f>
        <v>516494.27658103</v>
      </c>
      <c r="H325" s="116"/>
      <c r="I325" s="112"/>
      <c r="J325" s="117"/>
      <c r="K325" s="112" t="n">
        <f aca="false">SUM(K324+1)</f>
        <v>320</v>
      </c>
      <c r="L325" s="121" t="n">
        <f aca="false">PMT($J$3/12,$J$2,$J$1)</f>
        <v>-12435.2439991157</v>
      </c>
      <c r="M325" s="121" t="n">
        <f aca="false">PPMT($J$3/12,K325,$J$2,$J$1)</f>
        <v>-9550.50874719083</v>
      </c>
      <c r="N325" s="121" t="n">
        <f aca="false">SUM(L325-M325)</f>
        <v>-2884.73525192486</v>
      </c>
      <c r="O325" s="122" t="n">
        <f aca="false">SUM(O324+M325)</f>
        <v>-189148.357911534</v>
      </c>
    </row>
    <row r="326" customFormat="false" ht="13.2" hidden="false" customHeight="false" outlineLevel="0" collapsed="false">
      <c r="A326" s="112"/>
      <c r="B326" s="117"/>
      <c r="C326" s="112" t="n">
        <f aca="false">SUM(C325+1)</f>
        <v>321</v>
      </c>
      <c r="D326" s="121" t="n">
        <f aca="false">PMT($B$3/12,$B$2,$B$1)</f>
        <v>-6703.09215724122</v>
      </c>
      <c r="E326" s="121" t="n">
        <f aca="false">PPMT($B$3/12,C326,$B$2,$B$1)</f>
        <v>-3905.41482576062</v>
      </c>
      <c r="F326" s="121" t="n">
        <f aca="false">SUM(D326-E326)</f>
        <v>-2797.6773314806</v>
      </c>
      <c r="G326" s="122" t="n">
        <f aca="false">SUM(G325+E326)</f>
        <v>512588.86175527</v>
      </c>
      <c r="H326" s="116"/>
      <c r="I326" s="112"/>
      <c r="J326" s="117"/>
      <c r="K326" s="112" t="n">
        <f aca="false">SUM(K325+1)</f>
        <v>321</v>
      </c>
      <c r="L326" s="121" t="n">
        <f aca="false">PMT($J$3/12,$J$2,$J$1)</f>
        <v>-12435.2439991157</v>
      </c>
      <c r="M326" s="121" t="n">
        <f aca="false">PPMT($J$3/12,K326,$J$2,$J$1)</f>
        <v>-9612.18911618312</v>
      </c>
      <c r="N326" s="121" t="n">
        <f aca="false">SUM(L326-M326)</f>
        <v>-2823.05488293257</v>
      </c>
      <c r="O326" s="122" t="n">
        <f aca="false">SUM(O325+M326)</f>
        <v>-198760.547027717</v>
      </c>
    </row>
    <row r="327" customFormat="false" ht="13.2" hidden="false" customHeight="false" outlineLevel="0" collapsed="false">
      <c r="A327" s="112"/>
      <c r="B327" s="117"/>
      <c r="C327" s="112" t="n">
        <f aca="false">SUM(C326+1)</f>
        <v>322</v>
      </c>
      <c r="D327" s="121" t="n">
        <f aca="false">PMT($B$3/12,$B$2,$B$1)</f>
        <v>-6703.09215724122</v>
      </c>
      <c r="E327" s="121" t="n">
        <f aca="false">PPMT($B$3/12,C327,$B$2,$B$1)</f>
        <v>-3926.56915606682</v>
      </c>
      <c r="F327" s="121" t="n">
        <f aca="false">SUM(D327-E327)</f>
        <v>-2776.5230011744</v>
      </c>
      <c r="G327" s="122" t="n">
        <f aca="false">SUM(G326+E327)</f>
        <v>508662.292599203</v>
      </c>
      <c r="H327" s="116"/>
      <c r="I327" s="112"/>
      <c r="J327" s="117"/>
      <c r="K327" s="112" t="n">
        <f aca="false">SUM(K326+1)</f>
        <v>322</v>
      </c>
      <c r="L327" s="121" t="n">
        <f aca="false">PMT($J$3/12,$J$2,$J$1)</f>
        <v>-12435.2439991157</v>
      </c>
      <c r="M327" s="121" t="n">
        <f aca="false">PPMT($J$3/12,K327,$J$2,$J$1)</f>
        <v>-9674.26783755846</v>
      </c>
      <c r="N327" s="121" t="n">
        <f aca="false">SUM(L327-M327)</f>
        <v>-2760.97616155723</v>
      </c>
      <c r="O327" s="122" t="n">
        <f aca="false">SUM(O326+M327)</f>
        <v>-208434.814865276</v>
      </c>
    </row>
    <row r="328" customFormat="false" ht="13.2" hidden="false" customHeight="false" outlineLevel="0" collapsed="false">
      <c r="A328" s="112"/>
      <c r="B328" s="117"/>
      <c r="C328" s="112" t="n">
        <f aca="false">SUM(C327+1)</f>
        <v>323</v>
      </c>
      <c r="D328" s="121" t="n">
        <f aca="false">PMT($B$3/12,$B$2,$B$1)</f>
        <v>-6703.09215724122</v>
      </c>
      <c r="E328" s="121" t="n">
        <f aca="false">PPMT($B$3/12,C328,$B$2,$B$1)</f>
        <v>-3947.83807232884</v>
      </c>
      <c r="F328" s="121" t="n">
        <f aca="false">SUM(D328-E328)</f>
        <v>-2755.25408491238</v>
      </c>
      <c r="G328" s="122" t="n">
        <f aca="false">SUM(G327+E328)</f>
        <v>504714.454526874</v>
      </c>
      <c r="H328" s="116"/>
      <c r="I328" s="112"/>
      <c r="J328" s="117"/>
      <c r="K328" s="112" t="n">
        <f aca="false">SUM(K327+1)</f>
        <v>323</v>
      </c>
      <c r="L328" s="121" t="n">
        <f aca="false">PMT($J$3/12,$J$2,$J$1)</f>
        <v>-12435.2439991157</v>
      </c>
      <c r="M328" s="121" t="n">
        <f aca="false">PPMT($J$3/12,K328,$J$2,$J$1)</f>
        <v>-9736.74748400936</v>
      </c>
      <c r="N328" s="121" t="n">
        <f aca="false">SUM(L328-M328)</f>
        <v>-2698.49651510633</v>
      </c>
      <c r="O328" s="122" t="n">
        <f aca="false">SUM(O327+M328)</f>
        <v>-218171.562349285</v>
      </c>
    </row>
    <row r="329" customFormat="false" ht="13.2" hidden="false" customHeight="false" outlineLevel="0" collapsed="false">
      <c r="A329" s="112"/>
      <c r="B329" s="117" t="n">
        <f aca="false">SUM(D318:D329)</f>
        <v>-80437.1058868946</v>
      </c>
      <c r="C329" s="112" t="n">
        <f aca="false">SUM(C328+1)</f>
        <v>324</v>
      </c>
      <c r="D329" s="121" t="n">
        <f aca="false">PMT($B$3/12,$B$2,$B$1)</f>
        <v>-6703.09215724122</v>
      </c>
      <c r="E329" s="121" t="n">
        <f aca="false">PPMT($B$3/12,C329,$B$2,$B$1)</f>
        <v>-3969.22219522063</v>
      </c>
      <c r="F329" s="121" t="n">
        <f aca="false">SUM(D329-E329)</f>
        <v>-2733.86996202059</v>
      </c>
      <c r="G329" s="122" t="n">
        <f aca="false">SUM(G328+E329)</f>
        <v>500745.232331654</v>
      </c>
      <c r="H329" s="116"/>
      <c r="I329" s="112"/>
      <c r="J329" s="117" t="n">
        <f aca="false">SUM(L318:L329)</f>
        <v>-149222.927989388</v>
      </c>
      <c r="K329" s="112" t="n">
        <f aca="false">SUM(K328+1)</f>
        <v>324</v>
      </c>
      <c r="L329" s="121" t="n">
        <f aca="false">PMT($J$3/12,$J$2,$J$1)</f>
        <v>-12435.2439991157</v>
      </c>
      <c r="M329" s="121" t="n">
        <f aca="false">PPMT($J$3/12,K329,$J$2,$J$1)</f>
        <v>-9799.63064484359</v>
      </c>
      <c r="N329" s="121" t="n">
        <f aca="false">SUM(L329-M329)</f>
        <v>-2635.61335427211</v>
      </c>
      <c r="O329" s="122" t="n">
        <f aca="false">SUM(O328+M329)</f>
        <v>-227971.192994129</v>
      </c>
    </row>
    <row r="330" customFormat="false" ht="13.2" hidden="false" customHeight="false" outlineLevel="0" collapsed="false">
      <c r="A330" s="112"/>
      <c r="B330" s="117"/>
      <c r="C330" s="112" t="n">
        <f aca="false">SUM(C329+1)</f>
        <v>325</v>
      </c>
      <c r="D330" s="121" t="n">
        <f aca="false">PMT($B$3/12,$B$2,$B$1)</f>
        <v>-6703.09215724122</v>
      </c>
      <c r="E330" s="121" t="n">
        <f aca="false">PPMT($B$3/12,C330,$B$2,$B$1)</f>
        <v>-3990.72214877807</v>
      </c>
      <c r="F330" s="121" t="n">
        <f aca="false">SUM(D330-E330)</f>
        <v>-2712.37000846315</v>
      </c>
      <c r="G330" s="122" t="n">
        <f aca="false">SUM(G329+E330)</f>
        <v>496754.510182875</v>
      </c>
      <c r="H330" s="116"/>
      <c r="I330" s="112"/>
      <c r="J330" s="117"/>
      <c r="K330" s="112" t="n">
        <f aca="false">SUM(K329+1)</f>
        <v>325</v>
      </c>
      <c r="L330" s="121" t="n">
        <f aca="false">PMT($J$3/12,$J$2,$J$1)</f>
        <v>-12435.2439991157</v>
      </c>
      <c r="M330" s="121" t="n">
        <f aca="false">PPMT($J$3/12,K330,$J$2,$J$1)</f>
        <v>-9862.91992609153</v>
      </c>
      <c r="N330" s="121" t="n">
        <f aca="false">SUM(L330-M330)</f>
        <v>-2572.32407302416</v>
      </c>
      <c r="O330" s="122" t="n">
        <f aca="false">SUM(O329+M330)</f>
        <v>-237834.11292022</v>
      </c>
    </row>
    <row r="331" customFormat="false" ht="13.2" hidden="false" customHeight="false" outlineLevel="0" collapsed="false">
      <c r="A331" s="112"/>
      <c r="B331" s="117"/>
      <c r="C331" s="112" t="n">
        <f aca="false">SUM(C330+1)</f>
        <v>326</v>
      </c>
      <c r="D331" s="121" t="n">
        <f aca="false">PMT($B$3/12,$B$2,$B$1)</f>
        <v>-6703.09215724122</v>
      </c>
      <c r="E331" s="121" t="n">
        <f aca="false">PPMT($B$3/12,C331,$B$2,$B$1)</f>
        <v>-4012.33856041728</v>
      </c>
      <c r="F331" s="121" t="n">
        <f aca="false">SUM(D331-E331)</f>
        <v>-2690.75359682393</v>
      </c>
      <c r="G331" s="122" t="n">
        <f aca="false">SUM(G330+E331)</f>
        <v>492742.171622458</v>
      </c>
      <c r="H331" s="116"/>
      <c r="I331" s="112"/>
      <c r="J331" s="117"/>
      <c r="K331" s="112" t="n">
        <f aca="false">SUM(K330+1)</f>
        <v>326</v>
      </c>
      <c r="L331" s="121" t="n">
        <f aca="false">PMT($J$3/12,$J$2,$J$1)</f>
        <v>-12435.2439991157</v>
      </c>
      <c r="M331" s="121" t="n">
        <f aca="false">PPMT($J$3/12,K331,$J$2,$J$1)</f>
        <v>-9926.6179506142</v>
      </c>
      <c r="N331" s="121" t="n">
        <f aca="false">SUM(L331-M331)</f>
        <v>-2508.6260485015</v>
      </c>
      <c r="O331" s="122" t="n">
        <f aca="false">SUM(O330+M331)</f>
        <v>-247760.730870834</v>
      </c>
    </row>
    <row r="332" customFormat="false" ht="13.2" hidden="false" customHeight="false" outlineLevel="0" collapsed="false">
      <c r="A332" s="112"/>
      <c r="B332" s="117"/>
      <c r="C332" s="112" t="n">
        <f aca="false">SUM(C331+1)</f>
        <v>327</v>
      </c>
      <c r="D332" s="121" t="n">
        <f aca="false">PMT($B$3/12,$B$2,$B$1)</f>
        <v>-6703.09215724122</v>
      </c>
      <c r="E332" s="121" t="n">
        <f aca="false">PPMT($B$3/12,C332,$B$2,$B$1)</f>
        <v>-4034.07206095288</v>
      </c>
      <c r="F332" s="121" t="n">
        <f aca="false">SUM(D332-E332)</f>
        <v>-2669.02009628834</v>
      </c>
      <c r="G332" s="122" t="n">
        <f aca="false">SUM(G331+E332)</f>
        <v>488708.099561505</v>
      </c>
      <c r="H332" s="116"/>
      <c r="I332" s="112"/>
      <c r="J332" s="117"/>
      <c r="K332" s="112" t="n">
        <f aca="false">SUM(K331+1)</f>
        <v>327</v>
      </c>
      <c r="L332" s="121" t="n">
        <f aca="false">PMT($J$3/12,$J$2,$J$1)</f>
        <v>-12435.2439991157</v>
      </c>
      <c r="M332" s="121" t="n">
        <f aca="false">PPMT($J$3/12,K332,$J$2,$J$1)</f>
        <v>-9990.72735821192</v>
      </c>
      <c r="N332" s="121" t="n">
        <f aca="false">SUM(L332-M332)</f>
        <v>-2444.51664090378</v>
      </c>
      <c r="O332" s="122" t="n">
        <f aca="false">SUM(O331+M332)</f>
        <v>-257751.458229046</v>
      </c>
    </row>
    <row r="333" customFormat="false" ht="13.2" hidden="false" customHeight="false" outlineLevel="0" collapsed="false">
      <c r="A333" s="112"/>
      <c r="B333" s="117"/>
      <c r="C333" s="112" t="n">
        <f aca="false">SUM(C332+1)</f>
        <v>328</v>
      </c>
      <c r="D333" s="121" t="n">
        <f aca="false">PMT($B$3/12,$B$2,$B$1)</f>
        <v>-6703.09215724122</v>
      </c>
      <c r="E333" s="121" t="n">
        <f aca="false">PPMT($B$3/12,C333,$B$2,$B$1)</f>
        <v>-4055.92328461638</v>
      </c>
      <c r="F333" s="121" t="n">
        <f aca="false">SUM(D333-E333)</f>
        <v>-2647.16887262484</v>
      </c>
      <c r="G333" s="122" t="n">
        <f aca="false">SUM(G332+E333)</f>
        <v>484652.176276889</v>
      </c>
      <c r="H333" s="116"/>
      <c r="I333" s="112"/>
      <c r="J333" s="117"/>
      <c r="K333" s="112" t="n">
        <f aca="false">SUM(K332+1)</f>
        <v>328</v>
      </c>
      <c r="L333" s="121" t="n">
        <f aca="false">PMT($J$3/12,$J$2,$J$1)</f>
        <v>-12435.2439991157</v>
      </c>
      <c r="M333" s="121" t="n">
        <f aca="false">PPMT($J$3/12,K333,$J$2,$J$1)</f>
        <v>-10055.2508057337</v>
      </c>
      <c r="N333" s="121" t="n">
        <f aca="false">SUM(L333-M333)</f>
        <v>-2379.99319338198</v>
      </c>
      <c r="O333" s="122" t="n">
        <f aca="false">SUM(O332+M333)</f>
        <v>-267806.70903478</v>
      </c>
    </row>
    <row r="334" customFormat="false" ht="13.2" hidden="false" customHeight="false" outlineLevel="0" collapsed="false">
      <c r="A334" s="112"/>
      <c r="B334" s="117"/>
      <c r="C334" s="112" t="n">
        <f aca="false">SUM(C333+1)</f>
        <v>329</v>
      </c>
      <c r="D334" s="121" t="n">
        <f aca="false">PMT($B$3/12,$B$2,$B$1)</f>
        <v>-6703.09215724122</v>
      </c>
      <c r="E334" s="121" t="n">
        <f aca="false">PPMT($B$3/12,C334,$B$2,$B$1)</f>
        <v>-4077.89286907471</v>
      </c>
      <c r="F334" s="121" t="n">
        <f aca="false">SUM(D334-E334)</f>
        <v>-2625.19928816651</v>
      </c>
      <c r="G334" s="122" t="n">
        <f aca="false">SUM(G333+E334)</f>
        <v>480574.283407814</v>
      </c>
      <c r="H334" s="116"/>
      <c r="I334" s="112"/>
      <c r="J334" s="117"/>
      <c r="K334" s="112" t="n">
        <f aca="false">SUM(K333+1)</f>
        <v>329</v>
      </c>
      <c r="L334" s="121" t="n">
        <f aca="false">PMT($J$3/12,$J$2,$J$1)</f>
        <v>-12435.2439991157</v>
      </c>
      <c r="M334" s="121" t="n">
        <f aca="false">PPMT($J$3/12,K334,$J$2,$J$1)</f>
        <v>-10120.1909671874</v>
      </c>
      <c r="N334" s="121" t="n">
        <f aca="false">SUM(L334-M334)</f>
        <v>-2315.0530319283</v>
      </c>
      <c r="O334" s="122" t="n">
        <f aca="false">SUM(O333+M334)</f>
        <v>-277926.900001967</v>
      </c>
    </row>
    <row r="335" customFormat="false" ht="13.2" hidden="false" customHeight="false" outlineLevel="0" collapsed="false">
      <c r="A335" s="112"/>
      <c r="B335" s="117"/>
      <c r="C335" s="112" t="n">
        <f aca="false">SUM(C334+1)</f>
        <v>330</v>
      </c>
      <c r="D335" s="121" t="n">
        <f aca="false">PMT($B$3/12,$B$2,$B$1)</f>
        <v>-6703.09215724122</v>
      </c>
      <c r="E335" s="121" t="n">
        <f aca="false">PPMT($B$3/12,C335,$B$2,$B$1)</f>
        <v>-4099.98145544887</v>
      </c>
      <c r="F335" s="121" t="n">
        <f aca="false">SUM(D335-E335)</f>
        <v>-2603.11070179235</v>
      </c>
      <c r="G335" s="122" t="n">
        <f aca="false">SUM(G334+E335)</f>
        <v>476474.301952365</v>
      </c>
      <c r="H335" s="116"/>
      <c r="I335" s="112"/>
      <c r="J335" s="117"/>
      <c r="K335" s="112" t="n">
        <f aca="false">SUM(K334+1)</f>
        <v>330</v>
      </c>
      <c r="L335" s="121" t="n">
        <f aca="false">PMT($J$3/12,$J$2,$J$1)</f>
        <v>-12435.2439991157</v>
      </c>
      <c r="M335" s="121" t="n">
        <f aca="false">PPMT($J$3/12,K335,$J$2,$J$1)</f>
        <v>-10185.5505338505</v>
      </c>
      <c r="N335" s="121" t="n">
        <f aca="false">SUM(L335-M335)</f>
        <v>-2249.69346526522</v>
      </c>
      <c r="O335" s="122" t="n">
        <f aca="false">SUM(O334+M335)</f>
        <v>-288112.450535818</v>
      </c>
    </row>
    <row r="336" customFormat="false" ht="13.2" hidden="false" customHeight="false" outlineLevel="0" collapsed="false">
      <c r="A336" s="112"/>
      <c r="B336" s="117"/>
      <c r="C336" s="112" t="n">
        <f aca="false">SUM(C335+1)</f>
        <v>331</v>
      </c>
      <c r="D336" s="121" t="n">
        <f aca="false">PMT($B$3/12,$B$2,$B$1)</f>
        <v>-6703.09215724122</v>
      </c>
      <c r="E336" s="121" t="n">
        <f aca="false">PPMT($B$3/12,C336,$B$2,$B$1)</f>
        <v>-4122.18968833255</v>
      </c>
      <c r="F336" s="121" t="n">
        <f aca="false">SUM(D336-E336)</f>
        <v>-2580.90246890867</v>
      </c>
      <c r="G336" s="122" t="n">
        <f aca="false">SUM(G335+E336)</f>
        <v>472352.112264033</v>
      </c>
      <c r="H336" s="116"/>
      <c r="I336" s="112"/>
      <c r="J336" s="117"/>
      <c r="K336" s="112" t="n">
        <f aca="false">SUM(K335+1)</f>
        <v>331</v>
      </c>
      <c r="L336" s="121" t="n">
        <f aca="false">PMT($J$3/12,$J$2,$J$1)</f>
        <v>-12435.2439991157</v>
      </c>
      <c r="M336" s="121" t="n">
        <f aca="false">PPMT($J$3/12,K336,$J$2,$J$1)</f>
        <v>-10251.3322143816</v>
      </c>
      <c r="N336" s="121" t="n">
        <f aca="false">SUM(L336-M336)</f>
        <v>-2183.91178473409</v>
      </c>
      <c r="O336" s="122" t="n">
        <f aca="false">SUM(O335+M336)</f>
        <v>-298363.7827502</v>
      </c>
    </row>
    <row r="337" customFormat="false" ht="13.2" hidden="false" customHeight="false" outlineLevel="0" collapsed="false">
      <c r="A337" s="112"/>
      <c r="B337" s="117"/>
      <c r="C337" s="112" t="n">
        <f aca="false">SUM(C336+1)</f>
        <v>332</v>
      </c>
      <c r="D337" s="121" t="n">
        <f aca="false">PMT($B$3/12,$B$2,$B$1)</f>
        <v>-6703.09215724122</v>
      </c>
      <c r="E337" s="121" t="n">
        <f aca="false">PPMT($B$3/12,C337,$B$2,$B$1)</f>
        <v>-4144.51821581102</v>
      </c>
      <c r="F337" s="121" t="n">
        <f aca="false">SUM(D337-E337)</f>
        <v>-2558.5739414302</v>
      </c>
      <c r="G337" s="122" t="n">
        <f aca="false">SUM(G336+E337)</f>
        <v>468207.594048222</v>
      </c>
      <c r="H337" s="116"/>
      <c r="I337" s="112"/>
      <c r="J337" s="117"/>
      <c r="K337" s="112" t="n">
        <f aca="false">SUM(K336+1)</f>
        <v>332</v>
      </c>
      <c r="L337" s="121" t="n">
        <f aca="false">PMT($J$3/12,$J$2,$J$1)</f>
        <v>-12435.2439991157</v>
      </c>
      <c r="M337" s="121" t="n">
        <f aca="false">PPMT($J$3/12,K337,$J$2,$J$1)</f>
        <v>-10317.5387349328</v>
      </c>
      <c r="N337" s="121" t="n">
        <f aca="false">SUM(L337-M337)</f>
        <v>-2117.70526418289</v>
      </c>
      <c r="O337" s="122" t="n">
        <f aca="false">SUM(O336+M337)</f>
        <v>-308681.321485132</v>
      </c>
    </row>
    <row r="338" customFormat="false" ht="13.2" hidden="false" customHeight="false" outlineLevel="0" collapsed="false">
      <c r="A338" s="112"/>
      <c r="B338" s="117"/>
      <c r="C338" s="112" t="n">
        <f aca="false">SUM(C337+1)</f>
        <v>333</v>
      </c>
      <c r="D338" s="121" t="n">
        <f aca="false">PMT($B$3/12,$B$2,$B$1)</f>
        <v>-6703.09215724122</v>
      </c>
      <c r="E338" s="121" t="n">
        <f aca="false">PPMT($B$3/12,C338,$B$2,$B$1)</f>
        <v>-4166.96768948</v>
      </c>
      <c r="F338" s="121" t="n">
        <f aca="false">SUM(D338-E338)</f>
        <v>-2536.12446776122</v>
      </c>
      <c r="G338" s="122" t="n">
        <f aca="false">SUM(G337+E338)</f>
        <v>464040.626358742</v>
      </c>
      <c r="H338" s="116"/>
      <c r="I338" s="112"/>
      <c r="J338" s="117"/>
      <c r="K338" s="112" t="n">
        <f aca="false">SUM(K337+1)</f>
        <v>333</v>
      </c>
      <c r="L338" s="121" t="n">
        <f aca="false">PMT($J$3/12,$J$2,$J$1)</f>
        <v>-12435.2439991157</v>
      </c>
      <c r="M338" s="121" t="n">
        <f aca="false">PPMT($J$3/12,K338,$J$2,$J$1)</f>
        <v>-10384.1728392626</v>
      </c>
      <c r="N338" s="121" t="n">
        <f aca="false">SUM(L338-M338)</f>
        <v>-2051.07115985311</v>
      </c>
      <c r="O338" s="122" t="n">
        <f aca="false">SUM(O337+M338)</f>
        <v>-319065.494324395</v>
      </c>
    </row>
    <row r="339" customFormat="false" ht="13.2" hidden="false" customHeight="false" outlineLevel="0" collapsed="false">
      <c r="A339" s="112"/>
      <c r="B339" s="117"/>
      <c r="C339" s="112" t="n">
        <f aca="false">SUM(C338+1)</f>
        <v>334</v>
      </c>
      <c r="D339" s="121" t="n">
        <f aca="false">PMT($B$3/12,$B$2,$B$1)</f>
        <v>-6703.09215724122</v>
      </c>
      <c r="E339" s="121" t="n">
        <f aca="false">PPMT($B$3/12,C339,$B$2,$B$1)</f>
        <v>-4189.53876446467</v>
      </c>
      <c r="F339" s="121" t="n">
        <f aca="false">SUM(D339-E339)</f>
        <v>-2513.55339277654</v>
      </c>
      <c r="G339" s="122" t="n">
        <f aca="false">SUM(G338+E339)</f>
        <v>459851.087594277</v>
      </c>
      <c r="H339" s="116"/>
      <c r="I339" s="112"/>
      <c r="J339" s="117"/>
      <c r="K339" s="112" t="n">
        <f aca="false">SUM(K338+1)</f>
        <v>334</v>
      </c>
      <c r="L339" s="121" t="n">
        <f aca="false">PMT($J$3/12,$J$2,$J$1)</f>
        <v>-12435.2439991157</v>
      </c>
      <c r="M339" s="121" t="n">
        <f aca="false">PPMT($J$3/12,K339,$J$2,$J$1)</f>
        <v>-10451.2372888495</v>
      </c>
      <c r="N339" s="121" t="n">
        <f aca="false">SUM(L339-M339)</f>
        <v>-1984.0067102662</v>
      </c>
      <c r="O339" s="122" t="n">
        <f aca="false">SUM(O338+M339)</f>
        <v>-329516.731613244</v>
      </c>
    </row>
    <row r="340" customFormat="false" ht="13.2" hidden="false" customHeight="false" outlineLevel="0" collapsed="false">
      <c r="A340" s="112"/>
      <c r="B340" s="117"/>
      <c r="C340" s="112" t="n">
        <f aca="false">SUM(C339+1)</f>
        <v>335</v>
      </c>
      <c r="D340" s="121" t="n">
        <f aca="false">PMT($B$3/12,$B$2,$B$1)</f>
        <v>-6703.09215724122</v>
      </c>
      <c r="E340" s="121" t="n">
        <f aca="false">PPMT($B$3/12,C340,$B$2,$B$1)</f>
        <v>-4212.23209943886</v>
      </c>
      <c r="F340" s="121" t="n">
        <f aca="false">SUM(D340-E340)</f>
        <v>-2490.86005780236</v>
      </c>
      <c r="G340" s="122" t="n">
        <f aca="false">SUM(G339+E340)</f>
        <v>455638.855494838</v>
      </c>
      <c r="H340" s="116"/>
      <c r="I340" s="112"/>
      <c r="J340" s="117"/>
      <c r="K340" s="112" t="n">
        <f aca="false">SUM(K339+1)</f>
        <v>335</v>
      </c>
      <c r="L340" s="121" t="n">
        <f aca="false">PMT($J$3/12,$J$2,$J$1)</f>
        <v>-12435.2439991157</v>
      </c>
      <c r="M340" s="121" t="n">
        <f aca="false">PPMT($J$3/12,K340,$J$2,$J$1)</f>
        <v>-10518.7348630066</v>
      </c>
      <c r="N340" s="121" t="n">
        <f aca="false">SUM(L340-M340)</f>
        <v>-1916.50913610905</v>
      </c>
      <c r="O340" s="122" t="n">
        <f aca="false">SUM(O339+M340)</f>
        <v>-340035.466476251</v>
      </c>
    </row>
    <row r="341" customFormat="false" ht="13.2" hidden="false" customHeight="false" outlineLevel="0" collapsed="false">
      <c r="A341" s="112"/>
      <c r="B341" s="117" t="n">
        <f aca="false">SUM(D330:D341)</f>
        <v>-80437.1058868946</v>
      </c>
      <c r="C341" s="112" t="n">
        <f aca="false">SUM(C340+1)</f>
        <v>336</v>
      </c>
      <c r="D341" s="121" t="n">
        <f aca="false">PMT($B$3/12,$B$2,$B$1)</f>
        <v>-6703.09215724122</v>
      </c>
      <c r="E341" s="121" t="n">
        <f aca="false">PPMT($B$3/12,C341,$B$2,$B$1)</f>
        <v>-4235.04835664415</v>
      </c>
      <c r="F341" s="121" t="n">
        <f aca="false">SUM(D341-E341)</f>
        <v>-2468.04380059707</v>
      </c>
      <c r="G341" s="122" t="n">
        <f aca="false">SUM(G340+E341)</f>
        <v>451403.807138194</v>
      </c>
      <c r="H341" s="116"/>
      <c r="I341" s="112"/>
      <c r="J341" s="117" t="n">
        <f aca="false">SUM(L330:L341)</f>
        <v>-149222.927989388</v>
      </c>
      <c r="K341" s="112" t="n">
        <f aca="false">SUM(K340+1)</f>
        <v>336</v>
      </c>
      <c r="L341" s="121" t="n">
        <f aca="false">PMT($J$3/12,$J$2,$J$1)</f>
        <v>-12435.2439991157</v>
      </c>
      <c r="M341" s="121" t="n">
        <f aca="false">PPMT($J$3/12,K341,$J$2,$J$1)</f>
        <v>-10586.6683589969</v>
      </c>
      <c r="N341" s="121" t="n">
        <f aca="false">SUM(L341-M341)</f>
        <v>-1848.5756401188</v>
      </c>
      <c r="O341" s="122" t="n">
        <f aca="false">SUM(O340+M341)</f>
        <v>-350622.134835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Greg Thorse</cp:lastModifiedBy>
  <cp:lastPrinted>2001-12-09T23:43:43Z</cp:lastPrinted>
  <dcterms:modified xsi:type="dcterms:W3CDTF">2001-12-10T02:56:13Z</dcterms:modified>
  <cp:revision>0</cp:revision>
  <dc:subject/>
  <dc:title/>
</cp:coreProperties>
</file>