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inter</t>
  </si>
  <si>
    <t xml:space="preserve">Summer</t>
  </si>
  <si>
    <t xml:space="preserve">Average</t>
  </si>
  <si>
    <t xml:space="preserve">Peak</t>
  </si>
  <si>
    <t xml:space="preserve">Supply</t>
  </si>
  <si>
    <t xml:space="preserve">Sumas Receipts</t>
  </si>
  <si>
    <t xml:space="preserve">Roosevelt North</t>
  </si>
  <si>
    <t xml:space="preserve">Total</t>
  </si>
  <si>
    <t xml:space="preserve">Demand</t>
  </si>
  <si>
    <t xml:space="preserve">N &amp; S Chehalis</t>
  </si>
  <si>
    <t xml:space="preserve">Implied Storage</t>
  </si>
  <si>
    <t xml:space="preserve">Conclusion:  Summer injections too great for 19 BCF facility with over 16.5 BCF in the ground currently.</t>
  </si>
  <si>
    <t xml:space="preserve">  </t>
  </si>
  <si>
    <t xml:space="preserve">During winter neither average or peak demand relies heavily on storage withdrawals.  Max withdrawal capacity is 800/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 t="s">
        <v>1</v>
      </c>
      <c r="E2" s="2" t="s">
        <v>2</v>
      </c>
      <c r="F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3" t="s">
        <v>5</v>
      </c>
      <c r="C4" s="3" t="n">
        <v>800</v>
      </c>
      <c r="E4" s="3" t="n">
        <v>950</v>
      </c>
      <c r="F4" s="3" t="n">
        <v>1050</v>
      </c>
    </row>
    <row r="5" customFormat="false" ht="12.75" hidden="false" customHeight="false" outlineLevel="0" collapsed="false">
      <c r="A5" s="3" t="s">
        <v>6</v>
      </c>
      <c r="C5" s="3" t="n">
        <v>250</v>
      </c>
      <c r="E5" s="3" t="n">
        <v>200</v>
      </c>
      <c r="F5" s="3" t="n">
        <v>500</v>
      </c>
    </row>
    <row r="6" customFormat="false" ht="12.75" hidden="false" customHeight="false" outlineLevel="0" collapsed="false">
      <c r="B6" s="3" t="s">
        <v>7</v>
      </c>
      <c r="C6" s="3" t="n">
        <f aca="false">SUM(C4:C5)</f>
        <v>1050</v>
      </c>
      <c r="E6" s="3" t="n">
        <f aca="false">SUM(E4:E5)</f>
        <v>1150</v>
      </c>
      <c r="F6" s="3" t="n">
        <f aca="false">SUM(F4:F5)</f>
        <v>1550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3" t="s">
        <v>9</v>
      </c>
      <c r="C9" s="3" t="n">
        <v>850</v>
      </c>
      <c r="E9" s="3" t="n">
        <v>1175</v>
      </c>
      <c r="F9" s="3" t="n">
        <v>1600</v>
      </c>
    </row>
    <row r="12" customFormat="false" ht="12.75" hidden="false" customHeight="false" outlineLevel="0" collapsed="false">
      <c r="A12" s="3" t="s">
        <v>10</v>
      </c>
      <c r="C12" s="3" t="n">
        <f aca="false">C6-C9</f>
        <v>200</v>
      </c>
      <c r="E12" s="3" t="n">
        <f aca="false">E6-E9</f>
        <v>-25</v>
      </c>
      <c r="F12" s="3" t="n">
        <f aca="false">F6-F9</f>
        <v>-5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 t="s">
        <v>12</v>
      </c>
      <c r="B16" s="3" t="s">
        <v>13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2:15:31Z</dcterms:created>
  <dc:creator>pallen</dc:creator>
  <dc:description/>
  <dc:language>en-US</dc:language>
  <cp:lastModifiedBy>pallen</cp:lastModifiedBy>
  <dcterms:modified xsi:type="dcterms:W3CDTF">2001-06-20T12:29:59Z</dcterms:modified>
  <cp:revision>0</cp:revision>
  <dc:subject/>
  <dc:title/>
</cp:coreProperties>
</file>