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ash Flow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tal</t>
  </si>
  <si>
    <t xml:space="preserve">Partnership Agreements</t>
  </si>
  <si>
    <t xml:space="preserve">Earnest Money</t>
  </si>
  <si>
    <t xml:space="preserve">Beg. Bal</t>
  </si>
  <si>
    <t xml:space="preserve">Cash at Closing</t>
  </si>
  <si>
    <t xml:space="preserve">End. Bal</t>
  </si>
  <si>
    <t xml:space="preserve">Loan from Gary</t>
  </si>
  <si>
    <t xml:space="preserve">Change</t>
  </si>
  <si>
    <t xml:space="preserve">Initial Working Cap.</t>
  </si>
  <si>
    <t xml:space="preserve">1999 Cash (Net)</t>
  </si>
  <si>
    <t xml:space="preserve">2000 Oper/Rem/Gas/Finc</t>
  </si>
  <si>
    <t xml:space="preserve">2000 Personal</t>
  </si>
  <si>
    <t xml:space="preserve">Repay Gary(2000)</t>
  </si>
  <si>
    <t xml:space="preserve">2001 Oper/Rem/Gas/Finc</t>
  </si>
  <si>
    <t xml:space="preserve">2001 Personal</t>
  </si>
  <si>
    <t xml:space="preserve">Repay Gary (2001)</t>
  </si>
  <si>
    <t xml:space="preserve">Sub total</t>
  </si>
  <si>
    <t xml:space="preserve">Add: Personal</t>
  </si>
  <si>
    <t xml:space="preserve">Proceeds @ closing</t>
  </si>
  <si>
    <t xml:space="preserve">Add. Investment</t>
  </si>
  <si>
    <t xml:space="preserve">Total Cash Flow</t>
  </si>
  <si>
    <t xml:space="preserve">2nd Liens</t>
  </si>
  <si>
    <t xml:space="preserve">Profit/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1" width="11.85"/>
  </cols>
  <sheetData>
    <row r="1" customFormat="false" ht="12.75" hidden="false" customHeight="false" outlineLevel="0" collapsed="false">
      <c r="I1" s="2" t="n">
        <v>35599</v>
      </c>
      <c r="J1" s="2" t="n">
        <v>38385</v>
      </c>
      <c r="K1" s="3" t="s">
        <v>0</v>
      </c>
      <c r="N1" s="3"/>
      <c r="O1" s="3"/>
    </row>
    <row r="2" customFormat="false" ht="12.75" hidden="false" customHeight="false" outlineLevel="0" collapsed="false">
      <c r="A2" s="0" t="s">
        <v>1</v>
      </c>
      <c r="C2" s="1" t="n">
        <v>-2500</v>
      </c>
      <c r="I2" s="0" t="n">
        <v>1999</v>
      </c>
      <c r="J2" s="0" t="n">
        <v>1999</v>
      </c>
    </row>
    <row r="3" customFormat="false" ht="12.75" hidden="false" customHeight="false" outlineLevel="0" collapsed="false">
      <c r="A3" s="0" t="s">
        <v>2</v>
      </c>
      <c r="C3" s="1" t="n">
        <v>-6500</v>
      </c>
      <c r="G3" s="0" t="s">
        <v>3</v>
      </c>
      <c r="I3" s="0" t="n">
        <v>5000</v>
      </c>
      <c r="J3" s="0" t="n">
        <v>200</v>
      </c>
    </row>
    <row r="5" customFormat="false" ht="12.75" hidden="false" customHeight="false" outlineLevel="0" collapsed="false">
      <c r="A5" s="0" t="s">
        <v>4</v>
      </c>
      <c r="C5" s="1" t="n">
        <v>-225000</v>
      </c>
      <c r="G5" s="0" t="s">
        <v>5</v>
      </c>
      <c r="I5" s="0" t="n">
        <v>11775</v>
      </c>
      <c r="J5" s="0" t="n">
        <v>35160</v>
      </c>
    </row>
    <row r="7" customFormat="false" ht="12.75" hidden="false" customHeight="false" outlineLevel="0" collapsed="false">
      <c r="A7" s="0" t="s">
        <v>6</v>
      </c>
      <c r="C7" s="1" t="n">
        <v>25000</v>
      </c>
      <c r="G7" s="0" t="s">
        <v>7</v>
      </c>
      <c r="I7" s="0" t="n">
        <f aca="false">I5-I3</f>
        <v>6775</v>
      </c>
      <c r="J7" s="0" t="n">
        <f aca="false">J5-J3</f>
        <v>34960</v>
      </c>
      <c r="K7" s="0" t="n">
        <f aca="false">SUM(I7:J7)</f>
        <v>41735</v>
      </c>
    </row>
    <row r="9" customFormat="false" ht="12.75" hidden="false" customHeight="false" outlineLevel="0" collapsed="false">
      <c r="A9" s="0" t="s">
        <v>8</v>
      </c>
      <c r="C9" s="1" t="n">
        <v>-5000</v>
      </c>
    </row>
    <row r="11" customFormat="false" ht="12.75" hidden="false" customHeight="false" outlineLevel="0" collapsed="false">
      <c r="A11" s="0" t="s">
        <v>9</v>
      </c>
      <c r="C11" s="1" t="n">
        <f aca="false">K7</f>
        <v>41735</v>
      </c>
    </row>
    <row r="13" customFormat="false" ht="12.75" hidden="false" customHeight="false" outlineLevel="0" collapsed="false">
      <c r="A13" s="0" t="s">
        <v>10</v>
      </c>
      <c r="C13" s="1" t="n">
        <f aca="false">-1282-46266+109472-47296</f>
        <v>14628</v>
      </c>
    </row>
    <row r="15" customFormat="false" ht="12.75" hidden="false" customHeight="false" outlineLevel="0" collapsed="false">
      <c r="A15" s="0" t="s">
        <v>11</v>
      </c>
      <c r="C15" s="1" t="n">
        <f aca="false">-40704+15000</f>
        <v>-25704</v>
      </c>
    </row>
    <row r="17" customFormat="false" ht="12.75" hidden="false" customHeight="false" outlineLevel="0" collapsed="false">
      <c r="A17" s="0" t="s">
        <v>12</v>
      </c>
      <c r="C17" s="1" t="n">
        <v>-15000</v>
      </c>
    </row>
    <row r="19" customFormat="false" ht="12.75" hidden="false" customHeight="false" outlineLevel="0" collapsed="false">
      <c r="A19" s="0" t="s">
        <v>13</v>
      </c>
      <c r="C19" s="1" t="n">
        <f aca="false">-390+19542-24617-15765</f>
        <v>-21230</v>
      </c>
    </row>
    <row r="21" customFormat="false" ht="12.75" hidden="false" customHeight="false" outlineLevel="0" collapsed="false">
      <c r="A21" s="0" t="s">
        <v>14</v>
      </c>
      <c r="C21" s="1" t="n">
        <v>-6436</v>
      </c>
    </row>
    <row r="23" customFormat="false" ht="12.75" hidden="false" customHeight="false" outlineLevel="0" collapsed="false">
      <c r="A23" s="0" t="s">
        <v>15</v>
      </c>
      <c r="C23" s="1" t="n">
        <v>-10000</v>
      </c>
    </row>
    <row r="26" customFormat="false" ht="12.75" hidden="false" customHeight="false" outlineLevel="0" collapsed="false">
      <c r="A26" s="0" t="s">
        <v>16</v>
      </c>
      <c r="C26" s="1" t="n">
        <f aca="false">SUM(C2:C23)</f>
        <v>-236007</v>
      </c>
    </row>
    <row r="28" customFormat="false" ht="12.75" hidden="false" customHeight="false" outlineLevel="0" collapsed="false">
      <c r="A28" s="0" t="s">
        <v>17</v>
      </c>
      <c r="C28" s="1" t="n">
        <f aca="false">-C21+-C15</f>
        <v>32140</v>
      </c>
    </row>
    <row r="30" customFormat="false" ht="12.75" hidden="false" customHeight="false" outlineLevel="0" collapsed="false">
      <c r="A30" s="0" t="s">
        <v>18</v>
      </c>
      <c r="C30" s="1" t="n">
        <v>52770</v>
      </c>
    </row>
    <row r="32" customFormat="false" ht="12.75" hidden="false" customHeight="false" outlineLevel="0" collapsed="false">
      <c r="A32" s="0" t="s">
        <v>19</v>
      </c>
      <c r="C32" s="1" t="n">
        <v>-36000</v>
      </c>
    </row>
    <row r="34" customFormat="false" ht="12.75" hidden="false" customHeight="false" outlineLevel="0" collapsed="false">
      <c r="A34" s="0" t="s">
        <v>20</v>
      </c>
      <c r="C34" s="1" t="n">
        <f aca="false">SUM(C26:C33)</f>
        <v>-187097</v>
      </c>
    </row>
    <row r="36" customFormat="false" ht="12.75" hidden="false" customHeight="false" outlineLevel="0" collapsed="false">
      <c r="A36" s="0" t="s">
        <v>21</v>
      </c>
      <c r="C36" s="1" t="n">
        <f aca="false">154650+36950</f>
        <v>191600</v>
      </c>
    </row>
    <row r="38" customFormat="false" ht="12.75" hidden="false" customHeight="false" outlineLevel="0" collapsed="false">
      <c r="A38" s="0" t="s">
        <v>22</v>
      </c>
      <c r="C38" s="1" t="n">
        <f aca="false">C34+C36</f>
        <v>4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6:00:34Z</dcterms:created>
  <dc:creator>pallen</dc:creator>
  <dc:description/>
  <dc:language>en-US</dc:language>
  <cp:lastModifiedBy>pallen</cp:lastModifiedBy>
  <dcterms:modified xsi:type="dcterms:W3CDTF">2001-09-07T18:48:19Z</dcterms:modified>
  <cp:revision>0</cp:revision>
  <dc:subject/>
  <dc:title/>
</cp:coreProperties>
</file>