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4" sheetId="1" state="visible" r:id="rId2"/>
    <sheet name="WHSEES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EES - RETAIL 4</t>
  </si>
  <si>
    <t xml:space="preserve">Analysis of 1st CE to 2nd CE Variances</t>
  </si>
  <si>
    <t xml:space="preserve">For the Tax Year 2001.</t>
  </si>
  <si>
    <t xml:space="preserve">(in millions)</t>
  </si>
  <si>
    <t xml:space="preserve">DR/(CR)</t>
  </si>
  <si>
    <t xml:space="preserve">(Income)/Loss</t>
  </si>
  <si>
    <t xml:space="preserve">1CE</t>
  </si>
  <si>
    <t xml:space="preserve">2CE</t>
  </si>
  <si>
    <t xml:space="preserve">Variance</t>
  </si>
  <si>
    <t xml:space="preserve">Reasons for variance</t>
  </si>
  <si>
    <t xml:space="preserve">Net Income Before Tax</t>
  </si>
  <si>
    <t xml:space="preserve">in 1CE, the capital charge was not allocated to WHSEES;</t>
  </si>
  <si>
    <t xml:space="preserve">in 2CE, separate capital charges were calculated.  The combined</t>
  </si>
  <si>
    <t xml:space="preserve">Permanent Differences</t>
  </si>
  <si>
    <t xml:space="preserve">charge was higher in 2CE due to changes in estimated cash flow.</t>
  </si>
  <si>
    <t xml:space="preserve">Dividends</t>
  </si>
  <si>
    <t xml:space="preserve">Equity Earnings</t>
  </si>
  <si>
    <t xml:space="preserve">Foreign Operations</t>
  </si>
  <si>
    <t xml:space="preserve">Canada $12 m increase</t>
  </si>
  <si>
    <t xml:space="preserve">Foreign Taxes</t>
  </si>
  <si>
    <t xml:space="preserve">Dara, similar to last time, I do not have Europe's full year</t>
  </si>
  <si>
    <t xml:space="preserve">Gain/Loss On Sale of Stock/Assets</t>
  </si>
  <si>
    <t xml:space="preserve">estimate for 2CE, but I know the 1CE included $72.2 earnings</t>
  </si>
  <si>
    <t xml:space="preserve">Goodwill Amortization</t>
  </si>
  <si>
    <t xml:space="preserve">before interest and tax.</t>
  </si>
  <si>
    <t xml:space="preserve">Other - Mapping Issues</t>
  </si>
  <si>
    <t xml:space="preserve">Other - Business Exp @ 50%</t>
  </si>
  <si>
    <t xml:space="preserve">Total Permanent Differences</t>
  </si>
  <si>
    <t xml:space="preserve">Temporary Differences</t>
  </si>
  <si>
    <t xml:space="preserve">Depreciation, Depletion, &amp; Amort.</t>
  </si>
  <si>
    <t xml:space="preserve">Partnership Equity</t>
  </si>
  <si>
    <t xml:space="preserve">Price Risk Management</t>
  </si>
  <si>
    <t xml:space="preserve">moved to WHSEES4</t>
  </si>
  <si>
    <t xml:space="preserve">Regulatory Contingencies</t>
  </si>
  <si>
    <t xml:space="preserve">Computer Development Costs</t>
  </si>
  <si>
    <t xml:space="preserve">Investments in Subs</t>
  </si>
  <si>
    <t xml:space="preserve">Project Development</t>
  </si>
  <si>
    <t xml:space="preserve">Employee Fringe Benefits</t>
  </si>
  <si>
    <t xml:space="preserve">Contingency Provision</t>
  </si>
  <si>
    <t xml:space="preserve">Other - FAS 140 Monetization of Warrants</t>
  </si>
  <si>
    <t xml:space="preserve">TNPC warrant monetizations planned for Q3 and Q4 in 1CE were</t>
  </si>
  <si>
    <t xml:space="preserve">Other - Percentage of Completion</t>
  </si>
  <si>
    <t xml:space="preserve">removed from 2CE ($16 per quarter)</t>
  </si>
  <si>
    <t xml:space="preserve">Other - Bad Debt Expense</t>
  </si>
  <si>
    <t xml:space="preserve">Total Temporary Differences</t>
  </si>
  <si>
    <t xml:space="preserve">Total State Taxable Income</t>
  </si>
  <si>
    <t xml:space="preserve">Current State Tax Exp/(Bene)</t>
  </si>
  <si>
    <t xml:space="preserve">Total Federal Taxable (Income)/Loss</t>
  </si>
  <si>
    <t xml:space="preserve">Current Tax Expense (Benefit)</t>
  </si>
  <si>
    <t xml:space="preserve">Federal</t>
  </si>
  <si>
    <t xml:space="preserve">State</t>
  </si>
  <si>
    <t xml:space="preserve">Foreign</t>
  </si>
  <si>
    <t xml:space="preserve">Federal Tax Credits</t>
  </si>
  <si>
    <t xml:space="preserve">Other Federal - NOL Prior Year Payment</t>
  </si>
  <si>
    <t xml:space="preserve">Other State</t>
  </si>
  <si>
    <t xml:space="preserve">Other Foreign</t>
  </si>
  <si>
    <t xml:space="preserve">Total Current Tax Expense (Benefit)</t>
  </si>
  <si>
    <t xml:space="preserve">Deferred Tax Expense (Benefit)</t>
  </si>
  <si>
    <t xml:space="preserve">Other Federal - Return to Accrual</t>
  </si>
  <si>
    <t xml:space="preserve">Other State - Return to Accrual</t>
  </si>
  <si>
    <t xml:space="preserve">Total Deferred Tax Expense (Benefit)</t>
  </si>
  <si>
    <t xml:space="preserve">Total Tax Expense (Benefit)</t>
  </si>
  <si>
    <t xml:space="preserve">Net (Income) / Loss</t>
  </si>
  <si>
    <t xml:space="preserve">Effective Rate</t>
  </si>
  <si>
    <t xml:space="preserve">EES - WHSEES4</t>
  </si>
  <si>
    <t xml:space="preserve">Other - Expense related to IC purchase</t>
  </si>
  <si>
    <t xml:space="preserve">Other - Reverse additional June revenue</t>
  </si>
  <si>
    <t xml:space="preserve">Other - Rev of Purchase Price Write-off</t>
  </si>
  <si>
    <t xml:space="preserve">Other - Rev Management Overview</t>
  </si>
  <si>
    <t xml:space="preserve">Other Federa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General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Verdana"/>
      <family val="2"/>
    </font>
    <font>
      <b val="true"/>
      <sz val="10"/>
      <color rgb="FF0000FF"/>
      <name val="Verdana"/>
      <family val="2"/>
    </font>
    <font>
      <sz val="8"/>
      <name val="Verdana"/>
      <family val="2"/>
    </font>
    <font>
      <u val="single"/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v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17" activeCellId="0" sqref="F17:F18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2" width="12.42"/>
    <col collapsed="false" customWidth="true" hidden="false" outlineLevel="0" max="3" min="3" style="2" width="11.56"/>
    <col collapsed="false" customWidth="true" hidden="false" outlineLevel="0" max="4" min="4" style="2" width="11.99"/>
    <col collapsed="false" customWidth="true" hidden="false" outlineLevel="0" max="5" min="5" style="2" width="2.7"/>
    <col collapsed="false" customWidth="true" hidden="false" outlineLevel="0" max="6" min="6" style="1" width="33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3" t="s">
        <v>0</v>
      </c>
      <c r="F1" s="4" t="n">
        <f aca="true">NOW()</f>
        <v>46232.2472409256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5" t="s">
        <v>3</v>
      </c>
    </row>
    <row r="5" customFormat="false" ht="6.75" hidden="false" customHeight="true" outlineLevel="0" collapsed="false"/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 t="s">
        <v>5</v>
      </c>
    </row>
    <row r="9" customFormat="false" ht="12.75" hidden="false" customHeight="false" outlineLevel="0" collapsed="false">
      <c r="B9" s="6" t="s">
        <v>6</v>
      </c>
      <c r="C9" s="6" t="s">
        <v>7</v>
      </c>
      <c r="D9" s="6" t="s">
        <v>8</v>
      </c>
      <c r="E9" s="6"/>
      <c r="F9" s="7" t="s">
        <v>9</v>
      </c>
    </row>
    <row r="10" customFormat="false" ht="12.75" hidden="false" customHeight="false" outlineLevel="0" collapsed="false">
      <c r="A10" s="8" t="s">
        <v>10</v>
      </c>
      <c r="B10" s="9" t="n">
        <v>-169</v>
      </c>
      <c r="C10" s="9" t="n">
        <v>-189</v>
      </c>
      <c r="D10" s="9" t="n">
        <f aca="false">+C10-B10</f>
        <v>-20</v>
      </c>
      <c r="F10" s="1" t="s">
        <v>11</v>
      </c>
    </row>
    <row r="11" customFormat="false" ht="12.75" hidden="false" customHeight="false" outlineLevel="0" collapsed="false">
      <c r="F11" s="1" t="s">
        <v>12</v>
      </c>
    </row>
    <row r="12" customFormat="false" ht="12.75" hidden="false" customHeight="false" outlineLevel="0" collapsed="false">
      <c r="A12" s="7" t="s">
        <v>13</v>
      </c>
      <c r="F12" s="1" t="s">
        <v>14</v>
      </c>
    </row>
    <row r="13" customFormat="false" ht="12.75" hidden="false" customHeight="false" outlineLevel="0" collapsed="false">
      <c r="A13" s="10" t="s">
        <v>15</v>
      </c>
      <c r="B13" s="2" t="n">
        <v>0</v>
      </c>
      <c r="C13" s="2" t="n">
        <v>0</v>
      </c>
      <c r="D13" s="2" t="n">
        <f aca="false">+C13-B13</f>
        <v>0</v>
      </c>
    </row>
    <row r="14" customFormat="false" ht="12.75" hidden="false" customHeight="false" outlineLevel="0" collapsed="false">
      <c r="A14" s="10" t="s">
        <v>16</v>
      </c>
      <c r="B14" s="2" t="n">
        <v>0</v>
      </c>
      <c r="C14" s="2" t="n">
        <v>0</v>
      </c>
      <c r="D14" s="2" t="n">
        <f aca="false">+C14-B14</f>
        <v>0</v>
      </c>
    </row>
    <row r="15" customFormat="false" ht="12.75" hidden="false" customHeight="false" outlineLevel="0" collapsed="false">
      <c r="A15" s="10" t="s">
        <v>17</v>
      </c>
      <c r="B15" s="9" t="n">
        <v>56</v>
      </c>
      <c r="C15" s="9" t="n">
        <v>77</v>
      </c>
      <c r="D15" s="9" t="n">
        <f aca="false">+C15-B15</f>
        <v>21</v>
      </c>
      <c r="F15" s="11" t="s">
        <v>18</v>
      </c>
    </row>
    <row r="16" customFormat="false" ht="12.75" hidden="false" customHeight="false" outlineLevel="0" collapsed="false">
      <c r="A16" s="10" t="s">
        <v>19</v>
      </c>
      <c r="B16" s="2" t="n">
        <v>0</v>
      </c>
      <c r="C16" s="2" t="n">
        <v>0</v>
      </c>
      <c r="D16" s="2" t="n">
        <v>0</v>
      </c>
      <c r="F16" s="12" t="s">
        <v>20</v>
      </c>
    </row>
    <row r="17" customFormat="false" ht="12.75" hidden="false" customHeight="false" outlineLevel="0" collapsed="false">
      <c r="A17" s="10" t="s">
        <v>21</v>
      </c>
      <c r="B17" s="2" t="n">
        <v>0</v>
      </c>
      <c r="C17" s="2" t="n">
        <v>0</v>
      </c>
      <c r="D17" s="2" t="n">
        <f aca="false">+C17-B17</f>
        <v>0</v>
      </c>
      <c r="F17" s="12" t="s">
        <v>22</v>
      </c>
    </row>
    <row r="18" customFormat="false" ht="12.75" hidden="false" customHeight="false" outlineLevel="0" collapsed="false">
      <c r="A18" s="10" t="s">
        <v>23</v>
      </c>
      <c r="B18" s="2" t="n">
        <v>-7</v>
      </c>
      <c r="C18" s="2" t="n">
        <v>-7</v>
      </c>
      <c r="D18" s="2" t="n">
        <f aca="false">+C18-B18</f>
        <v>0</v>
      </c>
      <c r="F18" s="12" t="s">
        <v>24</v>
      </c>
    </row>
    <row r="19" customFormat="false" ht="12.75" hidden="false" customHeight="false" outlineLevel="0" collapsed="false">
      <c r="A19" s="10" t="s">
        <v>25</v>
      </c>
      <c r="B19" s="2" t="n">
        <v>1</v>
      </c>
      <c r="C19" s="2" t="n">
        <v>0</v>
      </c>
      <c r="D19" s="2" t="n">
        <f aca="false">+C19-B19</f>
        <v>-1</v>
      </c>
    </row>
    <row r="20" customFormat="false" ht="12.75" hidden="false" customHeight="false" outlineLevel="0" collapsed="false">
      <c r="A20" s="10" t="s">
        <v>26</v>
      </c>
      <c r="B20" s="2" t="n">
        <v>-4</v>
      </c>
      <c r="C20" s="2" t="n">
        <v>-4</v>
      </c>
      <c r="D20" s="2" t="n">
        <f aca="false">+C20-B20</f>
        <v>0</v>
      </c>
    </row>
    <row r="21" customFormat="false" ht="12.75" hidden="false" customHeight="false" outlineLevel="0" collapsed="false">
      <c r="A21" s="8" t="s">
        <v>27</v>
      </c>
      <c r="B21" s="13" t="n">
        <f aca="false">SUM(B13:B20)</f>
        <v>46</v>
      </c>
      <c r="C21" s="13" t="n">
        <f aca="false">SUM(C13:C20)</f>
        <v>66</v>
      </c>
      <c r="D21" s="13" t="n">
        <f aca="false">SUM(D13:D20)</f>
        <v>20</v>
      </c>
    </row>
    <row r="23" customFormat="false" ht="12.75" hidden="false" customHeight="false" outlineLevel="0" collapsed="false">
      <c r="A23" s="7" t="s">
        <v>28</v>
      </c>
    </row>
    <row r="24" customFormat="false" ht="12.75" hidden="false" customHeight="false" outlineLevel="0" collapsed="false">
      <c r="A24" s="10" t="s">
        <v>29</v>
      </c>
      <c r="B24" s="2" t="n">
        <v>-4</v>
      </c>
      <c r="C24" s="2" t="n">
        <v>-2</v>
      </c>
      <c r="D24" s="2" t="n">
        <f aca="false">+C24-B24</f>
        <v>2</v>
      </c>
    </row>
    <row r="25" customFormat="false" ht="12.75" hidden="false" customHeight="false" outlineLevel="0" collapsed="false">
      <c r="A25" s="10" t="s">
        <v>30</v>
      </c>
      <c r="B25" s="2" t="n">
        <v>0</v>
      </c>
      <c r="C25" s="2" t="n">
        <v>0</v>
      </c>
      <c r="D25" s="2" t="n">
        <f aca="false">+C25-B25</f>
        <v>0</v>
      </c>
    </row>
    <row r="26" customFormat="false" ht="12.75" hidden="false" customHeight="false" outlineLevel="0" collapsed="false">
      <c r="A26" s="10" t="s">
        <v>21</v>
      </c>
      <c r="B26" s="2" t="n">
        <v>0</v>
      </c>
      <c r="C26" s="2" t="n">
        <v>0</v>
      </c>
      <c r="D26" s="2" t="n">
        <f aca="false">+C26-B26</f>
        <v>0</v>
      </c>
    </row>
    <row r="27" customFormat="false" ht="12.75" hidden="false" customHeight="false" outlineLevel="0" collapsed="false">
      <c r="A27" s="10" t="s">
        <v>31</v>
      </c>
      <c r="B27" s="2" t="n">
        <v>194</v>
      </c>
      <c r="C27" s="2" t="n">
        <v>57</v>
      </c>
      <c r="D27" s="2" t="n">
        <f aca="false">+C27-B27</f>
        <v>-137</v>
      </c>
      <c r="F27" s="1" t="s">
        <v>32</v>
      </c>
    </row>
    <row r="28" customFormat="false" ht="12.75" hidden="false" customHeight="false" outlineLevel="0" collapsed="false">
      <c r="A28" s="10" t="s">
        <v>33</v>
      </c>
      <c r="B28" s="2" t="n">
        <v>0</v>
      </c>
      <c r="C28" s="2" t="n">
        <v>0</v>
      </c>
      <c r="D28" s="2" t="n">
        <f aca="false">+C28-B28</f>
        <v>0</v>
      </c>
    </row>
    <row r="29" customFormat="false" ht="12.75" hidden="false" customHeight="false" outlineLevel="0" collapsed="false">
      <c r="A29" s="10" t="s">
        <v>34</v>
      </c>
      <c r="B29" s="2" t="n">
        <v>16</v>
      </c>
      <c r="C29" s="2" t="n">
        <v>16</v>
      </c>
      <c r="D29" s="2" t="n">
        <f aca="false">+C29-B29</f>
        <v>0</v>
      </c>
    </row>
    <row r="30" customFormat="false" ht="12.75" hidden="false" customHeight="false" outlineLevel="0" collapsed="false">
      <c r="A30" s="10" t="s">
        <v>35</v>
      </c>
      <c r="B30" s="2" t="n">
        <v>-46</v>
      </c>
      <c r="C30" s="2" t="n">
        <v>-46</v>
      </c>
      <c r="D30" s="2" t="n">
        <f aca="false">+C30-B30</f>
        <v>0</v>
      </c>
    </row>
    <row r="31" customFormat="false" ht="12.75" hidden="false" customHeight="false" outlineLevel="0" collapsed="false">
      <c r="A31" s="10" t="s">
        <v>36</v>
      </c>
      <c r="B31" s="2" t="n">
        <v>42</v>
      </c>
      <c r="C31" s="2" t="n">
        <v>37</v>
      </c>
      <c r="D31" s="2" t="n">
        <f aca="false">+C31-B31</f>
        <v>-5</v>
      </c>
    </row>
    <row r="32" customFormat="false" ht="12.75" hidden="false" customHeight="false" outlineLevel="0" collapsed="false">
      <c r="A32" s="10" t="s">
        <v>37</v>
      </c>
      <c r="B32" s="2" t="n">
        <v>-11</v>
      </c>
      <c r="C32" s="2" t="n">
        <v>-16</v>
      </c>
      <c r="D32" s="2" t="n">
        <f aca="false">+C32-B32</f>
        <v>-5</v>
      </c>
    </row>
    <row r="33" customFormat="false" ht="12.75" hidden="false" customHeight="false" outlineLevel="0" collapsed="false">
      <c r="A33" s="10" t="s">
        <v>38</v>
      </c>
      <c r="B33" s="2" t="n">
        <v>0</v>
      </c>
      <c r="C33" s="2" t="n">
        <v>0</v>
      </c>
      <c r="D33" s="2" t="n">
        <f aca="false">+C33-B33</f>
        <v>0</v>
      </c>
    </row>
    <row r="34" customFormat="false" ht="12.75" hidden="false" customHeight="false" outlineLevel="0" collapsed="false">
      <c r="A34" s="10" t="s">
        <v>39</v>
      </c>
      <c r="B34" s="9" t="n">
        <v>82</v>
      </c>
      <c r="C34" s="9" t="n">
        <v>50</v>
      </c>
      <c r="D34" s="9" t="n">
        <f aca="false">+C34-B34</f>
        <v>-32</v>
      </c>
      <c r="F34" s="1" t="s">
        <v>40</v>
      </c>
    </row>
    <row r="35" customFormat="false" ht="12.75" hidden="false" customHeight="false" outlineLevel="0" collapsed="false">
      <c r="A35" s="10" t="s">
        <v>41</v>
      </c>
      <c r="B35" s="2" t="n">
        <v>0</v>
      </c>
      <c r="C35" s="2" t="n">
        <v>0</v>
      </c>
      <c r="D35" s="2" t="n">
        <f aca="false">+C35-B35</f>
        <v>0</v>
      </c>
      <c r="F35" s="1" t="s">
        <v>42</v>
      </c>
    </row>
    <row r="36" customFormat="false" ht="12.75" hidden="false" customHeight="false" outlineLevel="0" collapsed="false">
      <c r="A36" s="10" t="s">
        <v>43</v>
      </c>
      <c r="B36" s="2" t="n">
        <v>-1</v>
      </c>
      <c r="C36" s="2" t="n">
        <v>1</v>
      </c>
      <c r="D36" s="2" t="n">
        <f aca="false">+C36-B36</f>
        <v>2</v>
      </c>
    </row>
    <row r="37" customFormat="false" ht="12.75" hidden="false" customHeight="false" outlineLevel="0" collapsed="false">
      <c r="A37" s="8" t="s">
        <v>44</v>
      </c>
      <c r="B37" s="13" t="n">
        <f aca="false">SUM(B24:B36)</f>
        <v>272</v>
      </c>
      <c r="C37" s="13" t="n">
        <f aca="false">SUM(C24:C36)</f>
        <v>97</v>
      </c>
      <c r="D37" s="13" t="n">
        <f aca="false">SUM(D24:D36)</f>
        <v>-175</v>
      </c>
    </row>
    <row r="39" customFormat="false" ht="12.75" hidden="false" customHeight="false" outlineLevel="0" collapsed="false">
      <c r="A39" s="8" t="s">
        <v>45</v>
      </c>
      <c r="B39" s="13" t="n">
        <f aca="false">+B10+B21+B37</f>
        <v>149</v>
      </c>
      <c r="C39" s="13" t="n">
        <f aca="false">+C10+C21+C37</f>
        <v>-26</v>
      </c>
      <c r="D39" s="13" t="n">
        <f aca="false">+D10+D21+D37</f>
        <v>-175</v>
      </c>
    </row>
    <row r="41" customFormat="false" ht="12.75" hidden="false" customHeight="false" outlineLevel="0" collapsed="false">
      <c r="A41" s="1" t="s">
        <v>46</v>
      </c>
      <c r="B41" s="2" t="n">
        <v>0</v>
      </c>
      <c r="C41" s="2" t="n">
        <v>1</v>
      </c>
      <c r="D41" s="2" t="n">
        <f aca="false">+C41-B41</f>
        <v>1</v>
      </c>
    </row>
    <row r="42" customFormat="false" ht="18.6" hidden="false" customHeight="true" outlineLevel="0" collapsed="false">
      <c r="A42" s="8" t="s">
        <v>47</v>
      </c>
      <c r="B42" s="14" t="n">
        <f aca="false">+B39+B41</f>
        <v>149</v>
      </c>
      <c r="C42" s="14" t="n">
        <f aca="false">+C39+C41</f>
        <v>-25</v>
      </c>
      <c r="D42" s="14" t="n">
        <f aca="false">+D39+D41</f>
        <v>-174</v>
      </c>
    </row>
    <row r="43" customFormat="false" ht="12.75" hidden="false" customHeight="false" outlineLevel="0" collapsed="false">
      <c r="A43" s="15"/>
    </row>
    <row r="44" customFormat="false" ht="12.6" hidden="false" customHeight="true" outlineLevel="0" collapsed="false">
      <c r="A44" s="16" t="s">
        <v>48</v>
      </c>
    </row>
    <row r="45" customFormat="false" ht="12.75" hidden="false" customHeight="false" outlineLevel="0" collapsed="false">
      <c r="A45" s="17" t="s">
        <v>49</v>
      </c>
      <c r="B45" s="2" t="n">
        <f aca="false">B42*-0.35</f>
        <v>-52.15</v>
      </c>
      <c r="C45" s="2" t="n">
        <f aca="false">C42*-0.35</f>
        <v>8.75</v>
      </c>
      <c r="D45" s="2" t="n">
        <f aca="false">+C45-B45</f>
        <v>60.9</v>
      </c>
    </row>
    <row r="46" customFormat="false" ht="12.75" hidden="false" customHeight="false" outlineLevel="0" collapsed="false">
      <c r="A46" s="17" t="s">
        <v>50</v>
      </c>
      <c r="B46" s="2" t="n">
        <v>0</v>
      </c>
      <c r="C46" s="2" t="n">
        <v>0</v>
      </c>
      <c r="D46" s="2" t="n">
        <f aca="false">+C46-B46</f>
        <v>0</v>
      </c>
    </row>
    <row r="47" customFormat="false" ht="12.75" hidden="false" customHeight="false" outlineLevel="0" collapsed="false">
      <c r="A47" s="17" t="s">
        <v>51</v>
      </c>
      <c r="B47" s="2" t="n">
        <v>0</v>
      </c>
      <c r="C47" s="2" t="n">
        <v>0</v>
      </c>
      <c r="D47" s="2" t="n">
        <f aca="false">+C47-B47</f>
        <v>0</v>
      </c>
    </row>
    <row r="48" customFormat="false" ht="12.75" hidden="false" customHeight="false" outlineLevel="0" collapsed="false">
      <c r="A48" s="17" t="s">
        <v>52</v>
      </c>
      <c r="B48" s="2" t="n">
        <v>0</v>
      </c>
      <c r="C48" s="2" t="n">
        <v>0</v>
      </c>
      <c r="D48" s="2" t="n">
        <f aca="false">+C48-B48</f>
        <v>0</v>
      </c>
    </row>
    <row r="49" customFormat="false" ht="12.75" hidden="false" customHeight="false" outlineLevel="0" collapsed="false">
      <c r="A49" s="17" t="s">
        <v>53</v>
      </c>
      <c r="B49" s="2" t="n">
        <v>-79</v>
      </c>
      <c r="C49" s="2" t="n">
        <v>-79</v>
      </c>
      <c r="D49" s="2" t="n">
        <f aca="false">+C49-B49</f>
        <v>0</v>
      </c>
    </row>
    <row r="50" customFormat="false" ht="12.75" hidden="false" customHeight="false" outlineLevel="0" collapsed="false">
      <c r="A50" s="17" t="s">
        <v>54</v>
      </c>
      <c r="B50" s="2" t="n">
        <v>1</v>
      </c>
      <c r="C50" s="2" t="n">
        <v>1</v>
      </c>
      <c r="D50" s="2" t="n">
        <f aca="false">+C50-B50</f>
        <v>0</v>
      </c>
    </row>
    <row r="51" customFormat="false" ht="12.75" hidden="false" customHeight="false" outlineLevel="0" collapsed="false">
      <c r="A51" s="17" t="s">
        <v>55</v>
      </c>
      <c r="B51" s="2" t="n">
        <v>8</v>
      </c>
      <c r="C51" s="2" t="n">
        <v>0</v>
      </c>
      <c r="D51" s="2" t="n">
        <f aca="false">+C51-B51</f>
        <v>-8</v>
      </c>
    </row>
    <row r="52" customFormat="false" ht="13.5" hidden="false" customHeight="false" outlineLevel="0" collapsed="false">
      <c r="A52" s="16" t="s">
        <v>56</v>
      </c>
      <c r="B52" s="14" t="n">
        <f aca="false">SUM(B45:B51)</f>
        <v>-122.15</v>
      </c>
      <c r="C52" s="14" t="n">
        <f aca="false">SUM(C45:C51)</f>
        <v>-69.25</v>
      </c>
      <c r="D52" s="14" t="n">
        <f aca="false">SUM(D45:D51)</f>
        <v>52.9</v>
      </c>
      <c r="E52" s="14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16" t="s">
        <v>57</v>
      </c>
    </row>
    <row r="55" customFormat="false" ht="12.75" hidden="false" customHeight="false" outlineLevel="0" collapsed="false">
      <c r="A55" s="17" t="s">
        <v>49</v>
      </c>
      <c r="B55" s="2" t="n">
        <f aca="false">B37*0.35</f>
        <v>95.2</v>
      </c>
      <c r="C55" s="2" t="n">
        <f aca="false">C37*0.35</f>
        <v>33.95</v>
      </c>
      <c r="D55" s="2" t="n">
        <f aca="false">+C55-B55</f>
        <v>-61.25</v>
      </c>
    </row>
    <row r="56" customFormat="false" ht="12.75" hidden="false" customHeight="false" outlineLevel="0" collapsed="false">
      <c r="A56" s="17" t="s">
        <v>50</v>
      </c>
      <c r="B56" s="2" t="n">
        <v>0</v>
      </c>
      <c r="C56" s="2" t="n">
        <v>0</v>
      </c>
      <c r="D56" s="2" t="n">
        <f aca="false">+C56-B56</f>
        <v>0</v>
      </c>
    </row>
    <row r="57" customFormat="false" ht="12.75" hidden="false" customHeight="false" outlineLevel="0" collapsed="false">
      <c r="A57" s="17" t="s">
        <v>51</v>
      </c>
      <c r="B57" s="2" t="n">
        <v>0</v>
      </c>
      <c r="C57" s="2" t="n">
        <v>0</v>
      </c>
      <c r="D57" s="2" t="n">
        <f aca="false">+C57-B57</f>
        <v>0</v>
      </c>
    </row>
    <row r="58" customFormat="false" ht="12.75" hidden="false" customHeight="false" outlineLevel="0" collapsed="false">
      <c r="A58" s="17" t="s">
        <v>52</v>
      </c>
      <c r="B58" s="2" t="n">
        <v>0</v>
      </c>
      <c r="C58" s="2" t="n">
        <v>0</v>
      </c>
      <c r="D58" s="2" t="n">
        <f aca="false">+C58-B58</f>
        <v>0</v>
      </c>
    </row>
    <row r="59" customFormat="false" ht="12.75" hidden="false" customHeight="false" outlineLevel="0" collapsed="false">
      <c r="A59" s="17" t="s">
        <v>58</v>
      </c>
      <c r="B59" s="2" t="n">
        <v>0</v>
      </c>
      <c r="C59" s="2" t="n">
        <v>0</v>
      </c>
      <c r="D59" s="2" t="n">
        <f aca="false">+C59-B59</f>
        <v>0</v>
      </c>
    </row>
    <row r="60" customFormat="false" ht="12.75" hidden="false" customHeight="false" outlineLevel="0" collapsed="false">
      <c r="A60" s="17" t="s">
        <v>53</v>
      </c>
      <c r="B60" s="2" t="n">
        <v>79</v>
      </c>
      <c r="C60" s="2" t="n">
        <v>79</v>
      </c>
      <c r="D60" s="2" t="n">
        <f aca="false">+C60-B60</f>
        <v>0</v>
      </c>
    </row>
    <row r="61" customFormat="false" ht="12.75" hidden="false" customHeight="false" outlineLevel="0" collapsed="false">
      <c r="A61" s="17" t="s">
        <v>59</v>
      </c>
      <c r="B61" s="2" t="n">
        <v>0</v>
      </c>
      <c r="C61" s="2" t="n">
        <v>0</v>
      </c>
      <c r="D61" s="2" t="n">
        <f aca="false">+C61-B61</f>
        <v>0</v>
      </c>
    </row>
    <row r="62" customFormat="false" ht="12.75" hidden="false" customHeight="false" outlineLevel="0" collapsed="false">
      <c r="A62" s="17" t="s">
        <v>54</v>
      </c>
      <c r="B62" s="2" t="n">
        <v>5</v>
      </c>
      <c r="C62" s="2" t="n">
        <v>5</v>
      </c>
      <c r="D62" s="2" t="n">
        <f aca="false">+C62-B62</f>
        <v>0</v>
      </c>
    </row>
    <row r="63" customFormat="false" ht="12.75" hidden="false" customHeight="false" outlineLevel="0" collapsed="false">
      <c r="A63" s="17" t="s">
        <v>55</v>
      </c>
      <c r="B63" s="2" t="n">
        <v>10</v>
      </c>
      <c r="C63" s="2" t="n">
        <v>27</v>
      </c>
      <c r="D63" s="2" t="n">
        <f aca="false">+C63-B63</f>
        <v>17</v>
      </c>
    </row>
    <row r="64" customFormat="false" ht="13.5" hidden="false" customHeight="false" outlineLevel="0" collapsed="false">
      <c r="A64" s="16" t="s">
        <v>60</v>
      </c>
      <c r="B64" s="14" t="n">
        <f aca="false">SUM(B55:B63)</f>
        <v>189.2</v>
      </c>
      <c r="C64" s="14" t="n">
        <f aca="false">SUM(C55:C63)</f>
        <v>144.95</v>
      </c>
      <c r="D64" s="14" t="n">
        <f aca="false">SUM(D55:D63)</f>
        <v>-44.25</v>
      </c>
      <c r="E64" s="14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6" t="s">
        <v>61</v>
      </c>
      <c r="B66" s="2" t="n">
        <f aca="false">B52+B64</f>
        <v>67.05</v>
      </c>
      <c r="C66" s="2" t="n">
        <f aca="false">C52+C64</f>
        <v>75.7</v>
      </c>
      <c r="D66" s="2" t="n">
        <f aca="false">D52+D64</f>
        <v>8.65000000000001</v>
      </c>
    </row>
    <row r="67" customFormat="false" ht="12.75" hidden="false" customHeight="false" outlineLevel="0" collapsed="false">
      <c r="A67" s="19"/>
    </row>
    <row r="68" s="22" customFormat="true" ht="12.75" hidden="false" customHeight="false" outlineLevel="0" collapsed="false">
      <c r="A68" s="16" t="s">
        <v>62</v>
      </c>
      <c r="B68" s="20" t="n">
        <f aca="false">B10+B66</f>
        <v>-101.95</v>
      </c>
      <c r="C68" s="20" t="n">
        <f aca="false">C10+C66</f>
        <v>-113.3</v>
      </c>
      <c r="D68" s="2" t="n">
        <f aca="false">+C68-B68</f>
        <v>-11.35</v>
      </c>
      <c r="E68" s="21"/>
      <c r="F68" s="1"/>
    </row>
    <row r="69" customFormat="false" ht="12.75" hidden="false" customHeight="false" outlineLevel="0" collapsed="false">
      <c r="A69" s="19"/>
      <c r="B69" s="6"/>
      <c r="C69" s="6"/>
      <c r="D69" s="6"/>
      <c r="E69" s="6"/>
    </row>
    <row r="70" customFormat="false" ht="12.75" hidden="false" customHeight="false" outlineLevel="0" collapsed="false">
      <c r="A70" s="23" t="s">
        <v>63</v>
      </c>
      <c r="B70" s="24" t="n">
        <f aca="false">-B66/B10</f>
        <v>0.396745562130177</v>
      </c>
      <c r="C70" s="24" t="n">
        <f aca="false">-C66/C10</f>
        <v>0.4005291005291</v>
      </c>
      <c r="D70" s="24" t="n">
        <f aca="false">+C70-B70</f>
        <v>0.00378353839892304</v>
      </c>
    </row>
    <row r="71" customFormat="false" ht="12.75" hidden="false" customHeight="false" outlineLevel="0" collapsed="false">
      <c r="A71" s="18"/>
      <c r="C71" s="25"/>
    </row>
    <row r="72" customFormat="false" ht="12.75" hidden="false" customHeight="false" outlineLevel="0" collapsed="false">
      <c r="A72" s="18"/>
      <c r="B72" s="25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7" t="str">
        <f aca="true">CELL("Filename",A1)</f>
        <v>'file:///tmp/in/input.xls'#$RETAIL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26" activeCellId="0" sqref="F2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2" width="12.42"/>
    <col collapsed="false" customWidth="true" hidden="false" outlineLevel="0" max="3" min="3" style="2" width="11.56"/>
    <col collapsed="false" customWidth="true" hidden="false" outlineLevel="0" max="4" min="4" style="2" width="11.99"/>
    <col collapsed="false" customWidth="true" hidden="false" outlineLevel="0" max="5" min="5" style="2" width="2.7"/>
    <col collapsed="false" customWidth="true" hidden="false" outlineLevel="0" max="6" min="6" style="1" width="33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3" t="s">
        <v>64</v>
      </c>
      <c r="F1" s="4" t="n">
        <f aca="true">NOW()</f>
        <v>46232.2472409729</v>
      </c>
    </row>
    <row r="2" customFormat="false" ht="12.75" hidden="false" customHeight="false" outlineLevel="0" collapsed="false">
      <c r="A2" s="1" t="str">
        <f aca="false">+RETAIL4!A2</f>
        <v>Analysis of 1st CE to 2nd CE Variances</v>
      </c>
    </row>
    <row r="3" customFormat="false" ht="12.75" hidden="false" customHeight="false" outlineLevel="0" collapsed="false">
      <c r="A3" s="1" t="str">
        <f aca="false">+RETAIL4!A3</f>
        <v>For the Tax Year 2001.</v>
      </c>
    </row>
    <row r="4" customFormat="false" ht="12.75" hidden="false" customHeight="false" outlineLevel="0" collapsed="false">
      <c r="A4" s="5" t="s">
        <v>3</v>
      </c>
    </row>
    <row r="5" customFormat="false" ht="6.75" hidden="false" customHeight="true" outlineLevel="0" collapsed="false"/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 t="s">
        <v>5</v>
      </c>
    </row>
    <row r="9" customFormat="false" ht="12.75" hidden="false" customHeight="false" outlineLevel="0" collapsed="false">
      <c r="B9" s="6" t="s">
        <v>6</v>
      </c>
      <c r="C9" s="6" t="s">
        <v>7</v>
      </c>
      <c r="D9" s="6" t="s">
        <v>8</v>
      </c>
      <c r="E9" s="6"/>
      <c r="F9" s="7" t="s">
        <v>9</v>
      </c>
    </row>
    <row r="10" customFormat="false" ht="12.75" hidden="false" customHeight="false" outlineLevel="0" collapsed="false">
      <c r="A10" s="8" t="s">
        <v>10</v>
      </c>
      <c r="B10" s="9" t="n">
        <v>830</v>
      </c>
      <c r="C10" s="9" t="n">
        <v>762</v>
      </c>
      <c r="D10" s="9" t="n">
        <f aca="false">+C10-B10</f>
        <v>-68</v>
      </c>
    </row>
    <row r="12" customFormat="false" ht="12.75" hidden="false" customHeight="false" outlineLevel="0" collapsed="false">
      <c r="A12" s="7" t="s">
        <v>13</v>
      </c>
    </row>
    <row r="13" customFormat="false" ht="12.75" hidden="false" customHeight="false" outlineLevel="0" collapsed="false">
      <c r="A13" s="10" t="s">
        <v>15</v>
      </c>
      <c r="B13" s="2" t="n">
        <v>0</v>
      </c>
      <c r="C13" s="2" t="n">
        <v>0</v>
      </c>
      <c r="D13" s="2" t="n">
        <f aca="false">+C13-B13</f>
        <v>0</v>
      </c>
    </row>
    <row r="14" customFormat="false" ht="12.75" hidden="false" customHeight="false" outlineLevel="0" collapsed="false">
      <c r="A14" s="10" t="s">
        <v>16</v>
      </c>
      <c r="B14" s="2" t="n">
        <v>0</v>
      </c>
      <c r="C14" s="2" t="n">
        <v>0</v>
      </c>
      <c r="D14" s="2" t="n">
        <f aca="false">+C14-B14</f>
        <v>0</v>
      </c>
    </row>
    <row r="15" customFormat="false" ht="12.75" hidden="false" customHeight="false" outlineLevel="0" collapsed="false">
      <c r="A15" s="10" t="s">
        <v>17</v>
      </c>
      <c r="B15" s="2" t="n">
        <v>0</v>
      </c>
      <c r="C15" s="2" t="n">
        <v>0</v>
      </c>
      <c r="D15" s="2" t="n">
        <f aca="false">+C15-B15</f>
        <v>0</v>
      </c>
    </row>
    <row r="16" customFormat="false" ht="12.75" hidden="false" customHeight="false" outlineLevel="0" collapsed="false">
      <c r="A16" s="10" t="s">
        <v>19</v>
      </c>
      <c r="B16" s="2" t="n">
        <v>0</v>
      </c>
      <c r="C16" s="2" t="n">
        <v>0</v>
      </c>
      <c r="D16" s="2" t="n">
        <f aca="false">+C16-B16</f>
        <v>0</v>
      </c>
    </row>
    <row r="17" customFormat="false" ht="12.75" hidden="false" customHeight="false" outlineLevel="0" collapsed="false">
      <c r="A17" s="10" t="s">
        <v>21</v>
      </c>
      <c r="B17" s="2" t="n">
        <v>0</v>
      </c>
      <c r="C17" s="2" t="n">
        <v>0</v>
      </c>
      <c r="D17" s="2" t="n">
        <f aca="false">+C17-B17</f>
        <v>0</v>
      </c>
    </row>
    <row r="18" customFormat="false" ht="12.75" hidden="false" customHeight="false" outlineLevel="0" collapsed="false">
      <c r="A18" s="10" t="s">
        <v>65</v>
      </c>
      <c r="B18" s="2" t="n">
        <v>0</v>
      </c>
      <c r="C18" s="2" t="n">
        <v>-20</v>
      </c>
      <c r="D18" s="2" t="n">
        <f aca="false">+C18-B18</f>
        <v>-20</v>
      </c>
    </row>
    <row r="19" customFormat="false" ht="12.75" hidden="false" customHeight="false" outlineLevel="0" collapsed="false">
      <c r="A19" s="10" t="s">
        <v>66</v>
      </c>
      <c r="B19" s="2" t="n">
        <v>0</v>
      </c>
      <c r="C19" s="2" t="n">
        <v>5</v>
      </c>
      <c r="D19" s="2" t="n">
        <f aca="false">+C19-B19</f>
        <v>5</v>
      </c>
    </row>
    <row r="20" customFormat="false" ht="12.75" hidden="false" customHeight="false" outlineLevel="0" collapsed="false">
      <c r="A20" s="8" t="s">
        <v>27</v>
      </c>
      <c r="B20" s="13" t="n">
        <f aca="false">SUM(B13:B19)</f>
        <v>0</v>
      </c>
      <c r="C20" s="13" t="n">
        <f aca="false">SUM(C13:C19)</f>
        <v>-15</v>
      </c>
      <c r="D20" s="13" t="n">
        <f aca="false">SUM(D13:D19)</f>
        <v>-15</v>
      </c>
    </row>
    <row r="22" customFormat="false" ht="12.75" hidden="false" customHeight="false" outlineLevel="0" collapsed="false">
      <c r="A22" s="7" t="s">
        <v>28</v>
      </c>
    </row>
    <row r="23" customFormat="false" ht="12.75" hidden="false" customHeight="false" outlineLevel="0" collapsed="false">
      <c r="A23" s="10" t="s">
        <v>29</v>
      </c>
      <c r="B23" s="2" t="n">
        <v>0</v>
      </c>
      <c r="C23" s="2" t="n">
        <v>-1</v>
      </c>
      <c r="D23" s="2" t="n">
        <f aca="false">+C23-B23</f>
        <v>-1</v>
      </c>
    </row>
    <row r="24" customFormat="false" ht="12.75" hidden="false" customHeight="false" outlineLevel="0" collapsed="false">
      <c r="A24" s="10" t="s">
        <v>30</v>
      </c>
      <c r="B24" s="2" t="n">
        <v>0</v>
      </c>
      <c r="C24" s="2" t="n">
        <v>0</v>
      </c>
      <c r="D24" s="2" t="n">
        <f aca="false">+C24-B24</f>
        <v>0</v>
      </c>
    </row>
    <row r="25" customFormat="false" ht="12.75" hidden="false" customHeight="false" outlineLevel="0" collapsed="false">
      <c r="A25" s="10" t="s">
        <v>21</v>
      </c>
      <c r="B25" s="2" t="n">
        <v>0</v>
      </c>
      <c r="C25" s="2" t="n">
        <v>0</v>
      </c>
      <c r="D25" s="2" t="n">
        <f aca="false">+C25-B25</f>
        <v>0</v>
      </c>
    </row>
    <row r="26" customFormat="false" ht="12.75" hidden="false" customHeight="false" outlineLevel="0" collapsed="false">
      <c r="A26" s="10" t="s">
        <v>31</v>
      </c>
      <c r="B26" s="9" t="n">
        <v>-249</v>
      </c>
      <c r="C26" s="9" t="n">
        <v>165</v>
      </c>
      <c r="D26" s="9" t="n">
        <f aca="false">+C26-B26</f>
        <v>414</v>
      </c>
    </row>
    <row r="27" customFormat="false" ht="12.75" hidden="false" customHeight="false" outlineLevel="0" collapsed="false">
      <c r="A27" s="10" t="s">
        <v>33</v>
      </c>
      <c r="B27" s="2" t="n">
        <v>0</v>
      </c>
      <c r="C27" s="2" t="n">
        <v>0</v>
      </c>
      <c r="D27" s="2" t="n">
        <f aca="false">+C27-B27</f>
        <v>0</v>
      </c>
    </row>
    <row r="28" customFormat="false" ht="12.75" hidden="false" customHeight="false" outlineLevel="0" collapsed="false">
      <c r="A28" s="10" t="s">
        <v>67</v>
      </c>
      <c r="B28" s="2" t="n">
        <v>0</v>
      </c>
      <c r="C28" s="2" t="n">
        <v>-8</v>
      </c>
      <c r="D28" s="2" t="n">
        <f aca="false">+C28-B28</f>
        <v>-8</v>
      </c>
    </row>
    <row r="29" customFormat="false" ht="12.75" hidden="false" customHeight="false" outlineLevel="0" collapsed="false">
      <c r="A29" s="10" t="s">
        <v>68</v>
      </c>
      <c r="B29" s="9" t="n">
        <v>0</v>
      </c>
      <c r="C29" s="9" t="n">
        <v>4</v>
      </c>
      <c r="D29" s="9" t="n">
        <f aca="false">+C29-B29</f>
        <v>4</v>
      </c>
      <c r="F29" s="28"/>
    </row>
    <row r="30" customFormat="false" ht="12.75" hidden="false" customHeight="false" outlineLevel="0" collapsed="false">
      <c r="A30" s="8" t="s">
        <v>44</v>
      </c>
      <c r="B30" s="13" t="n">
        <f aca="false">SUM(B23:B29)</f>
        <v>-249</v>
      </c>
      <c r="C30" s="13" t="n">
        <f aca="false">SUM(C23:C29)</f>
        <v>160</v>
      </c>
      <c r="D30" s="13" t="n">
        <f aca="false">SUM(D23:D29)</f>
        <v>409</v>
      </c>
    </row>
    <row r="32" customFormat="false" ht="12.75" hidden="false" customHeight="false" outlineLevel="0" collapsed="false">
      <c r="A32" s="8" t="s">
        <v>45</v>
      </c>
      <c r="B32" s="13" t="n">
        <f aca="false">+B10+B20+B30</f>
        <v>581</v>
      </c>
      <c r="C32" s="13" t="n">
        <f aca="false">+C10+C20+C30</f>
        <v>907</v>
      </c>
      <c r="D32" s="13" t="n">
        <f aca="false">+D10+D20+D30</f>
        <v>326</v>
      </c>
    </row>
    <row r="34" customFormat="false" ht="12.75" hidden="false" customHeight="false" outlineLevel="0" collapsed="false">
      <c r="A34" s="1" t="s">
        <v>46</v>
      </c>
      <c r="B34" s="2" t="n">
        <v>0</v>
      </c>
      <c r="C34" s="2" t="n">
        <v>0</v>
      </c>
      <c r="D34" s="2" t="n">
        <f aca="false">+C34-B34</f>
        <v>0</v>
      </c>
    </row>
    <row r="35" customFormat="false" ht="18.6" hidden="false" customHeight="true" outlineLevel="0" collapsed="false">
      <c r="A35" s="8" t="s">
        <v>47</v>
      </c>
      <c r="B35" s="14" t="n">
        <f aca="false">+B32+B34</f>
        <v>581</v>
      </c>
      <c r="C35" s="14" t="n">
        <f aca="false">+C32+C34</f>
        <v>907</v>
      </c>
      <c r="D35" s="14" t="n">
        <f aca="false">+D32+D34</f>
        <v>326</v>
      </c>
    </row>
    <row r="36" customFormat="false" ht="12.75" hidden="false" customHeight="false" outlineLevel="0" collapsed="false">
      <c r="A36" s="15"/>
    </row>
    <row r="37" customFormat="false" ht="12.6" hidden="false" customHeight="true" outlineLevel="0" collapsed="false">
      <c r="A37" s="16" t="s">
        <v>48</v>
      </c>
    </row>
    <row r="38" customFormat="false" ht="12.75" hidden="false" customHeight="false" outlineLevel="0" collapsed="false">
      <c r="A38" s="17" t="s">
        <v>49</v>
      </c>
      <c r="B38" s="2" t="n">
        <f aca="false">B35*-0.35</f>
        <v>-203.35</v>
      </c>
      <c r="C38" s="2" t="n">
        <f aca="false">C35*-0.35</f>
        <v>-317.45</v>
      </c>
      <c r="D38" s="2" t="n">
        <f aca="false">+C38-B38</f>
        <v>-114.1</v>
      </c>
    </row>
    <row r="39" customFormat="false" ht="12.75" hidden="false" customHeight="false" outlineLevel="0" collapsed="false">
      <c r="A39" s="17" t="s">
        <v>50</v>
      </c>
      <c r="B39" s="2" t="n">
        <v>0</v>
      </c>
      <c r="C39" s="2" t="n">
        <v>0</v>
      </c>
      <c r="D39" s="2" t="n">
        <f aca="false">+C39-B39</f>
        <v>0</v>
      </c>
    </row>
    <row r="40" customFormat="false" ht="12.75" hidden="false" customHeight="false" outlineLevel="0" collapsed="false">
      <c r="A40" s="17" t="s">
        <v>51</v>
      </c>
      <c r="B40" s="2" t="n">
        <v>0</v>
      </c>
      <c r="C40" s="2" t="n">
        <v>0</v>
      </c>
      <c r="D40" s="2" t="n">
        <f aca="false">+C40-B40</f>
        <v>0</v>
      </c>
    </row>
    <row r="41" customFormat="false" ht="12.75" hidden="false" customHeight="false" outlineLevel="0" collapsed="false">
      <c r="A41" s="17" t="s">
        <v>52</v>
      </c>
      <c r="B41" s="2" t="n">
        <v>0</v>
      </c>
      <c r="C41" s="2" t="n">
        <v>0</v>
      </c>
      <c r="D41" s="2" t="n">
        <f aca="false">+C41-B41</f>
        <v>0</v>
      </c>
    </row>
    <row r="42" customFormat="false" ht="12.75" hidden="false" customHeight="false" outlineLevel="0" collapsed="false">
      <c r="A42" s="17" t="s">
        <v>69</v>
      </c>
      <c r="B42" s="2" t="n">
        <v>91</v>
      </c>
      <c r="C42" s="2" t="n">
        <v>91</v>
      </c>
      <c r="D42" s="2" t="n">
        <f aca="false">+C42-B42</f>
        <v>0</v>
      </c>
    </row>
    <row r="43" customFormat="false" ht="12.75" hidden="false" customHeight="false" outlineLevel="0" collapsed="false">
      <c r="A43" s="17" t="s">
        <v>54</v>
      </c>
      <c r="B43" s="2" t="n">
        <v>0</v>
      </c>
      <c r="C43" s="2" t="n">
        <v>0</v>
      </c>
      <c r="D43" s="2" t="n">
        <f aca="false">+C43-B43</f>
        <v>0</v>
      </c>
    </row>
    <row r="44" customFormat="false" ht="12.75" hidden="false" customHeight="false" outlineLevel="0" collapsed="false">
      <c r="A44" s="17" t="s">
        <v>55</v>
      </c>
      <c r="B44" s="2" t="n">
        <v>0</v>
      </c>
      <c r="C44" s="2" t="n">
        <v>0</v>
      </c>
      <c r="D44" s="2" t="n">
        <f aca="false">+C44-B44</f>
        <v>0</v>
      </c>
      <c r="F44" s="1" t="s">
        <v>70</v>
      </c>
    </row>
    <row r="45" customFormat="false" ht="13.5" hidden="false" customHeight="false" outlineLevel="0" collapsed="false">
      <c r="A45" s="16" t="s">
        <v>56</v>
      </c>
      <c r="B45" s="14" t="n">
        <f aca="false">SUM(B38:B44)</f>
        <v>-112.35</v>
      </c>
      <c r="C45" s="14" t="n">
        <f aca="false">SUM(C38:C44)</f>
        <v>-226.45</v>
      </c>
      <c r="D45" s="14" t="n">
        <f aca="false">SUM(D38:D44)</f>
        <v>-114.1</v>
      </c>
      <c r="E45" s="14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16" t="s">
        <v>57</v>
      </c>
    </row>
    <row r="48" customFormat="false" ht="12.75" hidden="false" customHeight="false" outlineLevel="0" collapsed="false">
      <c r="A48" s="17" t="s">
        <v>49</v>
      </c>
      <c r="B48" s="2" t="n">
        <f aca="false">B30*0.35</f>
        <v>-87.15</v>
      </c>
      <c r="C48" s="2" t="n">
        <f aca="false">C30*0.35</f>
        <v>56</v>
      </c>
      <c r="D48" s="2" t="n">
        <f aca="false">+C48-B48</f>
        <v>143.15</v>
      </c>
      <c r="F48" s="18"/>
    </row>
    <row r="49" customFormat="false" ht="12.75" hidden="false" customHeight="false" outlineLevel="0" collapsed="false">
      <c r="A49" s="17" t="s">
        <v>50</v>
      </c>
      <c r="B49" s="2" t="n">
        <v>0</v>
      </c>
      <c r="C49" s="2" t="n">
        <v>0</v>
      </c>
      <c r="D49" s="2" t="n">
        <f aca="false">+C49-B49</f>
        <v>0</v>
      </c>
      <c r="F49" s="18"/>
    </row>
    <row r="50" customFormat="false" ht="12.75" hidden="false" customHeight="false" outlineLevel="0" collapsed="false">
      <c r="A50" s="17" t="s">
        <v>51</v>
      </c>
      <c r="B50" s="2" t="n">
        <v>0</v>
      </c>
      <c r="C50" s="2" t="n">
        <v>0</v>
      </c>
      <c r="D50" s="2" t="n">
        <f aca="false">+C50-B50</f>
        <v>0</v>
      </c>
      <c r="F50" s="18"/>
    </row>
    <row r="51" customFormat="false" ht="12.75" hidden="false" customHeight="false" outlineLevel="0" collapsed="false">
      <c r="A51" s="17" t="s">
        <v>52</v>
      </c>
      <c r="B51" s="2" t="n">
        <v>0</v>
      </c>
      <c r="C51" s="2" t="n">
        <v>0</v>
      </c>
      <c r="D51" s="2" t="n">
        <f aca="false">+C51-B51</f>
        <v>0</v>
      </c>
      <c r="F51" s="18"/>
    </row>
    <row r="52" customFormat="false" ht="12.75" hidden="false" customHeight="false" outlineLevel="0" collapsed="false">
      <c r="A52" s="17" t="s">
        <v>69</v>
      </c>
      <c r="B52" s="2" t="n">
        <v>-91</v>
      </c>
      <c r="C52" s="2" t="n">
        <v>-91</v>
      </c>
      <c r="D52" s="2" t="n">
        <f aca="false">+C52-B52</f>
        <v>0</v>
      </c>
      <c r="F52" s="18"/>
    </row>
    <row r="53" customFormat="false" ht="12.75" hidden="false" customHeight="false" outlineLevel="0" collapsed="false">
      <c r="A53" s="17" t="s">
        <v>54</v>
      </c>
      <c r="B53" s="2" t="n">
        <v>0</v>
      </c>
      <c r="C53" s="2" t="n">
        <v>0</v>
      </c>
      <c r="D53" s="2" t="n">
        <f aca="false">+C53-B53</f>
        <v>0</v>
      </c>
      <c r="F53" s="18"/>
    </row>
    <row r="54" customFormat="false" ht="12.75" hidden="false" customHeight="false" outlineLevel="0" collapsed="false">
      <c r="A54" s="17" t="s">
        <v>55</v>
      </c>
      <c r="B54" s="2" t="n">
        <v>0</v>
      </c>
      <c r="C54" s="2" t="n">
        <v>0</v>
      </c>
      <c r="D54" s="2" t="n">
        <f aca="false">+C54-B54</f>
        <v>0</v>
      </c>
      <c r="F54" s="18"/>
    </row>
    <row r="55" customFormat="false" ht="13.5" hidden="false" customHeight="false" outlineLevel="0" collapsed="false">
      <c r="A55" s="16" t="s">
        <v>60</v>
      </c>
      <c r="B55" s="14" t="n">
        <f aca="false">SUM(B48:B54)</f>
        <v>-178.15</v>
      </c>
      <c r="C55" s="14" t="n">
        <f aca="false">SUM(C48:C54)</f>
        <v>-35</v>
      </c>
      <c r="D55" s="14" t="n">
        <f aca="false">SUM(D48:D54)</f>
        <v>143.15</v>
      </c>
      <c r="E55" s="14"/>
      <c r="F55" s="18"/>
    </row>
    <row r="56" customFormat="false" ht="12.75" hidden="false" customHeight="false" outlineLevel="0" collapsed="false">
      <c r="A56" s="18"/>
      <c r="F56" s="18"/>
    </row>
    <row r="57" customFormat="false" ht="12.75" hidden="false" customHeight="false" outlineLevel="0" collapsed="false">
      <c r="A57" s="16" t="s">
        <v>61</v>
      </c>
      <c r="B57" s="2" t="n">
        <f aca="false">B45+B55</f>
        <v>-290.5</v>
      </c>
      <c r="C57" s="2" t="n">
        <f aca="false">C45+C55</f>
        <v>-261.45</v>
      </c>
      <c r="D57" s="2" t="n">
        <f aca="false">D45+D55</f>
        <v>29.05</v>
      </c>
      <c r="F57" s="18"/>
    </row>
    <row r="58" customFormat="false" ht="12.75" hidden="false" customHeight="false" outlineLevel="0" collapsed="false">
      <c r="A58" s="19"/>
      <c r="F58" s="18"/>
    </row>
    <row r="59" s="22" customFormat="true" ht="12.75" hidden="false" customHeight="false" outlineLevel="0" collapsed="false">
      <c r="A59" s="16" t="s">
        <v>62</v>
      </c>
      <c r="B59" s="20" t="n">
        <f aca="false">B10+B57</f>
        <v>539.5</v>
      </c>
      <c r="C59" s="20" t="n">
        <f aca="false">C10+C57</f>
        <v>500.55</v>
      </c>
      <c r="D59" s="2" t="n">
        <f aca="false">+C59-B59</f>
        <v>-38.95</v>
      </c>
      <c r="E59" s="21"/>
      <c r="F59" s="21"/>
    </row>
    <row r="60" customFormat="false" ht="12.75" hidden="false" customHeight="false" outlineLevel="0" collapsed="false">
      <c r="A60" s="19"/>
      <c r="B60" s="6"/>
      <c r="C60" s="6"/>
      <c r="D60" s="6"/>
      <c r="E60" s="6"/>
      <c r="F60" s="18"/>
    </row>
    <row r="61" customFormat="false" ht="12.75" hidden="false" customHeight="false" outlineLevel="0" collapsed="false">
      <c r="A61" s="23" t="s">
        <v>63</v>
      </c>
      <c r="B61" s="24" t="n">
        <f aca="false">-B57/B10</f>
        <v>0.35</v>
      </c>
      <c r="C61" s="24" t="n">
        <f aca="false">-C57/C10</f>
        <v>0.343110236220472</v>
      </c>
      <c r="D61" s="24" t="n">
        <f aca="false">+C61-B61</f>
        <v>-0.00688976377952755</v>
      </c>
      <c r="F61" s="18"/>
    </row>
    <row r="62" customFormat="false" ht="12.75" hidden="false" customHeight="false" outlineLevel="0" collapsed="false">
      <c r="A62" s="18"/>
      <c r="C62" s="25"/>
      <c r="F62" s="18"/>
    </row>
    <row r="63" customFormat="false" ht="12.75" hidden="false" customHeight="false" outlineLevel="0" collapsed="false">
      <c r="A63" s="18"/>
      <c r="B63" s="25"/>
      <c r="F63" s="18"/>
    </row>
    <row r="64" customFormat="false" ht="12.75" hidden="false" customHeight="false" outlineLevel="0" collapsed="false">
      <c r="A64" s="27" t="str">
        <f aca="true">CELL("Filename",A1)</f>
        <v>'file:///tmp/in/input.xls'#$WHSEES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4:37:40Z</dcterms:created>
  <dc:creator>Robert Wilcott</dc:creator>
  <dc:description/>
  <dc:language>en-US</dc:language>
  <cp:lastModifiedBy>knelson4</cp:lastModifiedBy>
  <cp:lastPrinted>2001-08-01T23:03:22Z</cp:lastPrinted>
  <dcterms:modified xsi:type="dcterms:W3CDTF">2001-08-01T23:48:51Z</dcterms:modified>
  <cp:revision>0</cp:revision>
  <dc:subject/>
  <dc:title/>
</cp:coreProperties>
</file>