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ELIST.XLS" sheetId="1" state="visible" r:id="rId2"/>
    <sheet name="E1.XLS " sheetId="2" state="visible" r:id="rId3"/>
    <sheet name="E8.XLS" sheetId="3" state="visible" r:id="rId4"/>
    <sheet name="E11.XLS" sheetId="4" state="visible" r:id="rId5"/>
    <sheet name="E14.XLS" sheetId="5" state="visible" r:id="rId6"/>
    <sheet name="E2.XLS" sheetId="6" state="visible" r:id="rId7"/>
    <sheet name="E3.XLS" sheetId="7" state="visible" r:id="rId8"/>
    <sheet name="E4.XLS" sheetId="8" state="visible" r:id="rId9"/>
    <sheet name="E5.XLS" sheetId="9" state="visible" r:id="rId10"/>
    <sheet name="E-6.XLS" sheetId="10" state="visible" r:id="rId11"/>
    <sheet name="E12.XLS" sheetId="11" state="visible" r:id="rId12"/>
    <sheet name="E15.XLS" sheetId="12" state="visible" r:id="rId13"/>
    <sheet name="E16.XLS" sheetId="13" state="visible" r:id="rId14"/>
    <sheet name="E18YTD.XLS" sheetId="14" state="visible" r:id="rId15"/>
    <sheet name="E20.XLS" sheetId="15" state="visible" r:id="rId16"/>
    <sheet name="E21.XLS " sheetId="16" state="visible" r:id="rId17"/>
    <sheet name="E31.XLS" sheetId="17" state="visible" r:id="rId18"/>
    <sheet name="E36.XLS" sheetId="18" state="visible" r:id="rId19"/>
  </sheets>
  <definedNames>
    <definedName function="false" hidden="false" localSheetId="9" name="_xlnm.Print_Area" vbProcedure="false">'E-6.XLS'!$A$1:$R$66</definedName>
    <definedName function="false" hidden="false" localSheetId="1" name="_xlnm.Print_Area" vbProcedure="false">'E1.XLS '!$A$1:$S$47</definedName>
    <definedName function="false" hidden="false" localSheetId="3" name="_xlnm.Print_Area" vbProcedure="false">'E11.XLS'!$A$1:$T$37</definedName>
    <definedName function="false" hidden="false" localSheetId="10" name="_xlnm.Print_Area" vbProcedure="false">'E12.XLS'!$A$1:$AC$51</definedName>
    <definedName function="false" hidden="false" localSheetId="4" name="_xlnm.Print_Area" vbProcedure="false">'E14.XLS'!$A$1:$O$45</definedName>
    <definedName function="false" hidden="false" localSheetId="4" name="_xlnm.Print_Titles" vbProcedure="false">'E14.XLS'!$1:$12</definedName>
    <definedName function="false" hidden="false" localSheetId="12" name="_xlnm.Print_Area" vbProcedure="false">'E16.XLS'!$A$1:$Y$64</definedName>
    <definedName function="false" hidden="false" localSheetId="13" name="_xlnm.Print_Area" vbProcedure="false">'E18YTD.XLS'!$A$1:$O$65</definedName>
    <definedName function="false" hidden="false" localSheetId="5" name="_xlnm.Print_Area" vbProcedure="false">'E2.XLS'!$A$1:$T$38</definedName>
    <definedName function="false" hidden="false" localSheetId="14" name="_xlnm.Print_Area" vbProcedure="false">'E20.XLS'!$A$1:$K$73</definedName>
    <definedName function="false" hidden="false" localSheetId="15" name="_xlnm.Print_Area" vbProcedure="false">'E21.XLS '!$A$1:$AE$43</definedName>
    <definedName function="false" hidden="false" localSheetId="6" name="_xlnm.Print_Area" vbProcedure="false">'E3.XLS'!$A$1:$U$46</definedName>
    <definedName function="false" hidden="false" localSheetId="16" name="_xlnm.Print_Area" vbProcedure="false">'E31.XLS'!$A$1:$S$52</definedName>
    <definedName function="false" hidden="false" localSheetId="17" name="_xlnm.Print_Area" vbProcedure="false">'E36.XLS'!$A$1:$E$82</definedName>
    <definedName function="false" hidden="false" localSheetId="7" name="_xlnm.Print_Area" vbProcedure="false">'E4.XLS'!$A$1:$U$57</definedName>
    <definedName function="false" hidden="false" localSheetId="2" name="_xlnm.Print_Area" vbProcedure="false">'E8.XLS'!$A$1:$O$113</definedName>
    <definedName function="false" hidden="false" localSheetId="0" name="_xlnm.Print_Area" vbProcedure="false">'ELIST.XLS'!$A$1:$D$54</definedName>
    <definedName function="false" hidden="false" localSheetId="0" name="Print_Area_MI" vbProcedure="false">'ELIST.XLS'!$A$1:$D$52</definedName>
    <definedName function="false" hidden="false" localSheetId="0" name="_Regression_Int" vbProcedure="false">1</definedName>
    <definedName function="false" hidden="false" localSheetId="1" name="Print_Area_MI" vbProcedure="false">'E1.XLS '!$A$1:$S$40</definedName>
    <definedName function="false" hidden="false" localSheetId="2" name="Print_Area_MI" vbProcedure="false">'E8.XLS'!$A$1:$O$113</definedName>
    <definedName function="false" hidden="false" localSheetId="3" name="Print_Area_MI" vbProcedure="false">'E11.XLS'!$A$1:$T$37</definedName>
    <definedName function="false" hidden="false" localSheetId="4" name="Print_Area_MI" vbProcedure="false">'E14.XLS'!$A$1:$O$42</definedName>
    <definedName function="false" hidden="false" localSheetId="4" name="_Regression_Int" vbProcedure="false">1</definedName>
    <definedName function="false" hidden="false" localSheetId="5" name="Print_Area_MI" vbProcedure="false">'E2.XLS'!$A$1:$S$38</definedName>
    <definedName function="false" hidden="false" localSheetId="5" name="_Regression_Int" vbProcedure="false">1</definedName>
    <definedName function="false" hidden="false" localSheetId="6" name="Print_Area_MI" vbProcedure="false">'E3.XLS'!$A$1:$U$46</definedName>
    <definedName function="false" hidden="false" localSheetId="7" name="Print_Area_MI" vbProcedure="false">'E4.XLS'!$A$1:$U$61</definedName>
    <definedName function="false" hidden="false" localSheetId="9" name="Print_Area_MI" vbProcedure="false">'E-6.XLS'!$A$1:$Q$66</definedName>
    <definedName function="false" hidden="false" localSheetId="10" name="Print_Area_MI" vbProcedure="false">'E12.XLS'!$A$1:$AC$53</definedName>
    <definedName function="false" hidden="false" localSheetId="12" name="Print_Area_MI" vbProcedure="false">'E16.XLS'!$A$1:$Y$63</definedName>
    <definedName function="false" hidden="false" localSheetId="13" name="Print_Area_MI" vbProcedure="false">'E18YTD.XLS'!$A$1:$O$65</definedName>
    <definedName function="false" hidden="false" localSheetId="14" name="Print_Area_MI" vbProcedure="false">'E20.XLS'!$A$1:$K$73</definedName>
    <definedName function="false" hidden="false" localSheetId="15" name="Print_Area_MI" vbProcedure="false">'E21.XLS '!$A$1:$I$46</definedName>
    <definedName function="false" hidden="false" localSheetId="16" name="Print_Area_MI" vbProcedure="false">'E31.XLS'!$A$1:$S$52</definedName>
    <definedName function="false" hidden="false" localSheetId="17" name="Print_Area_MI" vbProcedure="false">'E36.XLS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4" authorId="0">
      <text>
        <r>
          <rPr>
            <b val="true"/>
            <sz val="8"/>
            <color rgb="FF000000"/>
            <rFont val="Tahoma"/>
            <family val="0"/>
          </rPr>
          <t xml:space="preserve">sray:
</t>
        </r>
        <r>
          <rPr>
            <sz val="8"/>
            <color rgb="FF000000"/>
            <rFont val="Tahoma"/>
            <family val="0"/>
          </rPr>
          <t xml:space="preserve">moved from Income Statement column to Reclass/Other column; p/d/w Carrie reversed to A/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92</xdr:row>
                <xdr:rowOff>7</xdr:rowOff>
              </xdr:from>
              <xdr:to>
                <xdr:col>11</xdr:col>
                <xdr:colOff>-1</xdr:colOff>
                <xdr:row>9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" uniqueCount="605">
  <si>
    <t xml:space="preserve">ENRON CORP AND CONSOLIDATED SUBSIDIARIES</t>
  </si>
  <si>
    <t xml:space="preserve">COMPANY # 20R</t>
  </si>
  <si>
    <t xml:space="preserve">(Please print)  PREPARED BY:</t>
  </si>
  <si>
    <t xml:space="preserve">Carrie Chaffin</t>
  </si>
  <si>
    <t xml:space="preserve">Enron Energy Services</t>
  </si>
  <si>
    <t xml:space="preserve">E-SCHEDULES CHECK LIST</t>
  </si>
  <si>
    <t xml:space="preserve">FOR THE 6 MONTHS ENDED 06-30-2001</t>
  </si>
  <si>
    <t xml:space="preserve">REVIEWED BY: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Completed</t>
  </si>
  <si>
    <t xml:space="preserve">E-2 *</t>
  </si>
  <si>
    <t xml:space="preserve">195</t>
  </si>
  <si>
    <t xml:space="preserve">Other Current Assets</t>
  </si>
  <si>
    <t xml:space="preserve">N/A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E-5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E-15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E-21</t>
  </si>
  <si>
    <t xml:space="preserve">Lease Expense &amp; Future Lease Commitments </t>
  </si>
  <si>
    <t xml:space="preserve">E-31</t>
  </si>
  <si>
    <t xml:space="preserve">VARIOUS ACCOUNTS</t>
  </si>
  <si>
    <t xml:space="preserve">Reconciliation of Stockholders' Equity and </t>
  </si>
  <si>
    <t xml:space="preserve"> </t>
  </si>
  <si>
    <t xml:space="preserve">Investment in Subs</t>
  </si>
  <si>
    <t xml:space="preserve">E-36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  <si>
    <t xml:space="preserve">ANALYSIS OF A/R - OTHER</t>
  </si>
  <si>
    <t xml:space="preserve">PREPARED BY: Carrie Chaffin</t>
  </si>
  <si>
    <t xml:space="preserve">EXTENSION: x53907</t>
  </si>
  <si>
    <t xml:space="preserve">E-1</t>
  </si>
  <si>
    <t xml:space="preserve">12-31-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Misc. Unapplied Cash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DEFERRED CHARGES</t>
  </si>
  <si>
    <t xml:space="preserve">E-8</t>
  </si>
  <si>
    <t xml:space="preserve">Charged to </t>
  </si>
  <si>
    <t xml:space="preserve">Transfer / Reclasses</t>
  </si>
  <si>
    <t xml:space="preserve">Cash Pd / (Rec'd)</t>
  </si>
  <si>
    <t xml:space="preserve">Income Statement</t>
  </si>
  <si>
    <t xml:space="preserve">Amount</t>
  </si>
  <si>
    <t xml:space="preserve">Hyperion Acct. #</t>
  </si>
  <si>
    <t xml:space="preserve">BEGINNING BALANCE</t>
  </si>
  <si>
    <t xml:space="preserve">to / from</t>
  </si>
  <si>
    <t xml:space="preserve">ENDING BALANCE</t>
  </si>
  <si>
    <t xml:space="preserve">COMMENTS</t>
  </si>
  <si>
    <t xml:space="preserve">(PROVIDE DETAIL OF INDIVIDUAL ITEMS</t>
  </si>
  <si>
    <t xml:space="preserve">Work in Progress:</t>
  </si>
  <si>
    <t xml:space="preserve">SW Marine Principal Pmt to be Reclassed to Note</t>
  </si>
  <si>
    <t xml:space="preserve">Astros EBSI Draw </t>
  </si>
  <si>
    <t xml:space="preserve">Browns Sponsorship Payment</t>
  </si>
  <si>
    <t xml:space="preserve">Browns Draw</t>
  </si>
  <si>
    <t xml:space="preserve">Chase Passthrough Costs</t>
  </si>
  <si>
    <t xml:space="preserve"> Infomart EBSI Draw</t>
  </si>
  <si>
    <t xml:space="preserve">Excelsior - Construction Capital</t>
  </si>
  <si>
    <t xml:space="preserve">Reclassed to 985</t>
  </si>
  <si>
    <t xml:space="preserve">General Cable Construction Capital</t>
  </si>
  <si>
    <t xml:space="preserve">Ocean Spray Construction</t>
  </si>
  <si>
    <t xml:space="preserve">Owens Corning Prepaid Promotional Fees</t>
  </si>
  <si>
    <t xml:space="preserve">Owens Corning Prepaid Equipment</t>
  </si>
  <si>
    <t xml:space="preserve">Owens Corning Sale Leas-back</t>
  </si>
  <si>
    <t xml:space="preserve">Packaged Ice Construction</t>
  </si>
  <si>
    <t xml:space="preserve">Polaroid - Draw</t>
  </si>
  <si>
    <t xml:space="preserve">Giants Sponsorship Payment</t>
  </si>
  <si>
    <t xml:space="preserve">Giants Equipment</t>
  </si>
  <si>
    <t xml:space="preserve">Giants Draw</t>
  </si>
  <si>
    <t xml:space="preserve">World Color Press Savings Monetizations  &amp; Inducement</t>
  </si>
  <si>
    <t xml:space="preserve">Tyco </t>
  </si>
  <si>
    <t xml:space="preserve">Packaged Ice Upsell</t>
  </si>
  <si>
    <t xml:space="preserve">Simon Project Costs</t>
  </si>
  <si>
    <t xml:space="preserve">Simon Passthrough costs</t>
  </si>
  <si>
    <t xml:space="preserve">Simon Remedial Capital</t>
  </si>
  <si>
    <t xml:space="preserve">Suiza </t>
  </si>
  <si>
    <t xml:space="preserve">OCR Capital Costs</t>
  </si>
  <si>
    <t xml:space="preserve">Reclassed to 986</t>
  </si>
  <si>
    <t xml:space="preserve">TRW Construction Capital</t>
  </si>
  <si>
    <t xml:space="preserve">Total  (Hyperion Line 0343)</t>
  </si>
  <si>
    <t xml:space="preserve">    Asset/Expense Accts:  DR/(CR)</t>
  </si>
  <si>
    <t xml:space="preserve">Other Deferred Charges:</t>
  </si>
  <si>
    <t xml:space="preserve">Archdiocese of Chicago WIP Credit to be Reclassed to 47U</t>
  </si>
  <si>
    <t xml:space="preserve">Archdiocese of Chicago POC BIEC</t>
  </si>
  <si>
    <t xml:space="preserve">Archdiocese Project Costs</t>
  </si>
  <si>
    <t xml:space="preserve">Reclassed from 15A</t>
  </si>
  <si>
    <t xml:space="preserve">From 0343 and to 0360</t>
  </si>
  <si>
    <t xml:space="preserve">$240,407 from 0343 and $84,919 reclassed to Infomart, Polaroid and Due Dilligence</t>
  </si>
  <si>
    <t xml:space="preserve">Reclassed within 0360</t>
  </si>
  <si>
    <t xml:space="preserve">$(36,111) from Infomart and $(17,578) from Polaroid</t>
  </si>
  <si>
    <t xml:space="preserve">Chase Project Costs</t>
  </si>
  <si>
    <t xml:space="preserve">Excelsior Embedded Loan</t>
  </si>
  <si>
    <t xml:space="preserve">General Cable - Construction Capital</t>
  </si>
  <si>
    <t xml:space="preserve">Infomart Construction Costs</t>
  </si>
  <si>
    <t xml:space="preserve">Molded Fiberglass Construction Capital</t>
  </si>
  <si>
    <t xml:space="preserve">Ocean Spray Construction </t>
  </si>
  <si>
    <t xml:space="preserve">Owens Corning Project Costs</t>
  </si>
  <si>
    <t xml:space="preserve">OCR</t>
  </si>
  <si>
    <t xml:space="preserve">Packaged Ice Construction Capital</t>
  </si>
  <si>
    <t xml:space="preserve">Reclaseed </t>
  </si>
  <si>
    <t xml:space="preserve">Polaroid - Construction Costs</t>
  </si>
  <si>
    <t xml:space="preserve">Reclassed from 15A and from Polaroid Draw</t>
  </si>
  <si>
    <t xml:space="preserve">$342,409 reclassed from Polaroid Draw and $934,897 from 15A</t>
  </si>
  <si>
    <t xml:space="preserve">Cleveland Browns Sponsorship Payment</t>
  </si>
  <si>
    <t xml:space="preserve">Reclassed from 15A </t>
  </si>
  <si>
    <t xml:space="preserve">Springs - Construction Costs</t>
  </si>
  <si>
    <t xml:space="preserve">Springs - Remedial Capital</t>
  </si>
  <si>
    <t xml:space="preserve">Reclassed to 860</t>
  </si>
  <si>
    <t xml:space="preserve">Suiza - Construction Capital</t>
  </si>
  <si>
    <t xml:space="preserve">Reclassed from 15A and to 985</t>
  </si>
  <si>
    <t xml:space="preserve">Tyco Construction</t>
  </si>
  <si>
    <t xml:space="preserve">Tyco Misc</t>
  </si>
  <si>
    <t xml:space="preserve">Advanced Glass Fiber Yarns</t>
  </si>
  <si>
    <t xml:space="preserve">Reclassed to Owens Promo</t>
  </si>
  <si>
    <t xml:space="preserve">Fort Hamilton</t>
  </si>
  <si>
    <t xml:space="preserve">Reclassed to 34F</t>
  </si>
  <si>
    <t xml:space="preserve">Owens Canada Promo Payment</t>
  </si>
  <si>
    <t xml:space="preserve">BICC</t>
  </si>
  <si>
    <t xml:space="preserve">Misc Applications</t>
  </si>
  <si>
    <t xml:space="preserve">Extend Promo License</t>
  </si>
  <si>
    <t xml:space="preserve">Ridgetool Project Costs</t>
  </si>
  <si>
    <t xml:space="preserve">Quebecor</t>
  </si>
  <si>
    <t xml:space="preserve">Quebecor - $1.65MM Loan</t>
  </si>
  <si>
    <t xml:space="preserve">Reclassed from 985</t>
  </si>
  <si>
    <t xml:space="preserve">Quebecor - $5MM Loan</t>
  </si>
  <si>
    <t xml:space="preserve">Quebecor Project Costs</t>
  </si>
  <si>
    <t xml:space="preserve">Reclassed within 0360 and tranfer from 15A</t>
  </si>
  <si>
    <t xml:space="preserve">Year end write off</t>
  </si>
  <si>
    <t xml:space="preserve">Reclassed to 0050</t>
  </si>
  <si>
    <t xml:space="preserve">Transfer job costs</t>
  </si>
  <si>
    <t xml:space="preserve">Reclassed to the specific projects/deals</t>
  </si>
  <si>
    <t xml:space="preserve">Macerich Project Costs</t>
  </si>
  <si>
    <t xml:space="preserve">Starwood Project Costs</t>
  </si>
  <si>
    <t xml:space="preserve">Due Diligence Balances</t>
  </si>
  <si>
    <t xml:space="preserve">Capitalized Construction Cost Interest</t>
  </si>
  <si>
    <t xml:space="preserve">Reclassed to 15A</t>
  </si>
  <si>
    <t xml:space="preserve">Reclass $3.6MM Pre-fund to Insite</t>
  </si>
  <si>
    <t xml:space="preserve">Eli Lilly Construction Costs</t>
  </si>
  <si>
    <t xml:space="preserve">JC Penny Construction Costs</t>
  </si>
  <si>
    <t xml:space="preserve">Pilkington Construction Costs</t>
  </si>
  <si>
    <t xml:space="preserve">Pilkington Gas Discount</t>
  </si>
  <si>
    <t xml:space="preserve">Reclassed from 20Q</t>
  </si>
  <si>
    <t xml:space="preserve">Quaker Oats Construction Costs</t>
  </si>
  <si>
    <t xml:space="preserve">Rich Misc</t>
  </si>
  <si>
    <t xml:space="preserve">Construction Costs Transferred from 985</t>
  </si>
  <si>
    <t xml:space="preserve">Total (Hyperion line 360)</t>
  </si>
  <si>
    <t xml:space="preserve">COMPANY 20R</t>
  </si>
  <si>
    <t xml:space="preserve">COMPANY NAME</t>
  </si>
  <si>
    <t xml:space="preserve">ANALYSIS OF OTHER CURRENT LIABILITIES</t>
  </si>
  <si>
    <t xml:space="preserve">E-11</t>
  </si>
  <si>
    <t xml:space="preserve">Revenue accruals for 20R deals</t>
  </si>
  <si>
    <t xml:space="preserve">March power revenue accrual</t>
  </si>
  <si>
    <t xml:space="preserve">March gas revenue accrual</t>
  </si>
  <si>
    <t xml:space="preserve">Total Other Current Liabilities</t>
  </si>
  <si>
    <t xml:space="preserve">(must tie to Hyperion account 655)</t>
  </si>
  <si>
    <t xml:space="preserve">*</t>
  </si>
  <si>
    <t xml:space="preserve">Income Accts:  DR/(CR)</t>
  </si>
  <si>
    <t xml:space="preserve">Reverse signs from Hyperion</t>
  </si>
  <si>
    <t xml:space="preserve">ANALYSIS OF OTHER DEFERRED CREDITS</t>
  </si>
  <si>
    <t xml:space="preserve">E-14</t>
  </si>
  <si>
    <t xml:space="preserve">Cash (Pd) / Rec'd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Springs Remedial Capital Income</t>
  </si>
  <si>
    <t xml:space="preserve">Simon Remedial Capital Income</t>
  </si>
  <si>
    <t xml:space="preserve">Tyco Remedial Capital Income</t>
  </si>
  <si>
    <t xml:space="preserve">Pilkington Deferred Liability</t>
  </si>
  <si>
    <t xml:space="preserve">Total (Hyperion line 0860)</t>
  </si>
  <si>
    <t xml:space="preserve">COMPANY # </t>
  </si>
  <si>
    <t xml:space="preserve">ANALYSIS OF OTHER CURRENT ASSETS</t>
  </si>
  <si>
    <t xml:space="preserve">PREPARED BY:</t>
  </si>
  <si>
    <t xml:space="preserve">EXTENSION:</t>
  </si>
  <si>
    <t xml:space="preserve">E-2</t>
  </si>
  <si>
    <t xml:space="preserve">12-31-99 Balance</t>
  </si>
  <si>
    <t xml:space="preserve">03-31-2000</t>
  </si>
  <si>
    <t xml:space="preserve">06-30-2000</t>
  </si>
  <si>
    <t xml:space="preserve">09-30-2000</t>
  </si>
  <si>
    <t xml:space="preserve">12-31-2000</t>
  </si>
  <si>
    <t xml:space="preserve">Hyperion Line 0189 - Fair Value Investment (current)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FOR THE 12 MONTHS ENDED 12-31-2000</t>
  </si>
  <si>
    <t xml:space="preserve">E-3</t>
  </si>
  <si>
    <t xml:space="preserve">CURRENT</t>
  </si>
  <si>
    <t xml:space="preserve">EQUITY EARNINGS </t>
  </si>
  <si>
    <t xml:space="preserve">CASH ACTIVITY - PAID / (RECEIVED)</t>
  </si>
  <si>
    <t xml:space="preserve">NON-CASH ACTIVITY</t>
  </si>
  <si>
    <t xml:space="preserve">NAME OF PARTNERSHIP ,</t>
  </si>
  <si>
    <t xml:space="preserve">%</t>
  </si>
  <si>
    <t xml:space="preserve">@ 12/31/99</t>
  </si>
  <si>
    <t xml:space="preserve">IN</t>
  </si>
  <si>
    <t xml:space="preserve">@ 12/31/2000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tal Merchant Investment - Non Current:</t>
  </si>
  <si>
    <t xml:space="preserve">Total  (Hyperion Line 0269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COMPANY #</t>
  </si>
  <si>
    <t xml:space="preserve">ANALYSIS OF GOODWILL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LGM Investments, Inc.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MINORITY INTERESTS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EXT: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Clear I/C balances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10</t>
  </si>
  <si>
    <t xml:space="preserve">12-31-2015</t>
  </si>
  <si>
    <t xml:space="preserve">12-31-2020</t>
  </si>
  <si>
    <t xml:space="preserve">after 12-31-2020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RECONCILIATION OF STOCKHOLDERS' EQUITY AND INVESTMENT IN SUBS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98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EQUITY INVESTEE'S SUMMARIZED INFORMATION</t>
  </si>
  <si>
    <t xml:space="preserve">PREPARED BY: Chris Copass</t>
  </si>
  <si>
    <t xml:space="preserve">EXTENSION: x3687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[$-409]#,##0_);\(#,##0\)"/>
    <numFmt numFmtId="166" formatCode="0_)"/>
    <numFmt numFmtId="167" formatCode="General"/>
    <numFmt numFmtId="168" formatCode="[$-409]#,##0.00_);[RED]\(#,##0.00\)"/>
    <numFmt numFmtId="169" formatCode="[$-409]#,##0_);[RED]\(#,##0\)"/>
    <numFmt numFmtId="170" formatCode="0.00%"/>
    <numFmt numFmtId="171" formatCode="0"/>
    <numFmt numFmtId="172" formatCode="[$-409]m/d/yyyy"/>
    <numFmt numFmtId="173" formatCode="_(* #,##0_);_(* \(#,##0\);_(* \-_);_(@_)"/>
  </numFmts>
  <fonts count="4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FF"/>
      <name val="Courier New"/>
      <family val="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sz val="12"/>
      <color rgb="FF0000FF"/>
      <name val="Arial"/>
      <family val="0"/>
    </font>
    <font>
      <b val="true"/>
      <sz val="10"/>
      <color rgb="FFFF0000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2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1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4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  <cellStyle name="Normal_Sheet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62"/>
    <col collapsed="false" customWidth="true" hidden="false" outlineLevel="0" max="3" min="3" style="1" width="45.37"/>
    <col collapsed="false" customWidth="true" hidden="false" outlineLevel="0" max="4" min="4" style="1" width="18.62"/>
    <col collapsed="false" customWidth="false" hidden="false" outlineLevel="0" max="9" min="5" style="1" width="20.62"/>
    <col collapsed="false" customWidth="true" hidden="false" outlineLevel="0" max="10" min="10" style="1" width="7.62"/>
    <col collapsed="false" customWidth="false" hidden="false" outlineLevel="0" max="257" min="11" style="1" width="20.6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/>
      <c r="C2" s="5" t="s">
        <v>2</v>
      </c>
      <c r="D2" s="6" t="s">
        <v>3</v>
      </c>
    </row>
    <row r="3" customFormat="false" ht="12.75" hidden="false" customHeight="false" outlineLevel="0" collapsed="false">
      <c r="A3" s="3" t="s">
        <v>4</v>
      </c>
      <c r="B3" s="4"/>
      <c r="C3" s="5"/>
      <c r="D3" s="7"/>
    </row>
    <row r="4" customFormat="false" ht="12.75" hidden="false" customHeight="false" outlineLevel="0" collapsed="false">
      <c r="A4" s="2" t="s">
        <v>5</v>
      </c>
      <c r="B4" s="2"/>
    </row>
    <row r="5" customFormat="false" ht="12.75" hidden="false" customHeight="false" outlineLevel="0" collapsed="false">
      <c r="A5" s="8" t="s">
        <v>6</v>
      </c>
      <c r="B5" s="4"/>
      <c r="C5" s="5" t="s">
        <v>7</v>
      </c>
      <c r="D5" s="9"/>
    </row>
    <row r="6" customFormat="false" ht="12.75" hidden="false" customHeight="false" outlineLevel="0" collapsed="false">
      <c r="A6" s="4"/>
      <c r="B6" s="4"/>
      <c r="D6" s="0"/>
    </row>
    <row r="7" customFormat="false" ht="12.75" hidden="false" customHeight="false" outlineLevel="0" collapsed="false">
      <c r="A7" s="1" t="s">
        <v>8</v>
      </c>
      <c r="B7" s="4"/>
      <c r="D7" s="10" t="str">
        <f aca="false">A2</f>
        <v>COMPANY # 20R</v>
      </c>
    </row>
    <row r="8" customFormat="false" ht="12.75" hidden="false" customHeight="false" outlineLevel="0" collapsed="false">
      <c r="A8" s="11"/>
      <c r="B8" s="4"/>
      <c r="D8" s="12"/>
    </row>
    <row r="9" customFormat="false" ht="12.75" hidden="false" customHeight="false" outlineLevel="0" collapsed="false">
      <c r="A9" s="13" t="s">
        <v>9</v>
      </c>
      <c r="B9" s="14" t="s">
        <v>10</v>
      </c>
      <c r="C9" s="15" t="s">
        <v>11</v>
      </c>
      <c r="D9" s="16" t="s">
        <v>12</v>
      </c>
    </row>
    <row r="10" customFormat="false" ht="12.75" hidden="false" customHeight="false" outlineLevel="0" collapsed="false">
      <c r="C10" s="17"/>
      <c r="D10" s="17"/>
    </row>
    <row r="11" customFormat="false" ht="12.75" hidden="false" customHeight="false" outlineLevel="0" collapsed="false">
      <c r="A11" s="2" t="s">
        <v>13</v>
      </c>
      <c r="B11" s="2" t="s">
        <v>14</v>
      </c>
      <c r="C11" s="2" t="s">
        <v>15</v>
      </c>
      <c r="D11" s="18" t="s">
        <v>16</v>
      </c>
    </row>
    <row r="12" customFormat="false" ht="6.75" hidden="false" customHeight="true" outlineLevel="0" collapsed="false">
      <c r="C12" s="17"/>
      <c r="D12" s="17"/>
    </row>
    <row r="13" customFormat="false" ht="12.75" hidden="false" customHeight="false" outlineLevel="0" collapsed="false">
      <c r="A13" s="2" t="s">
        <v>17</v>
      </c>
      <c r="B13" s="2" t="s">
        <v>18</v>
      </c>
      <c r="C13" s="2" t="s">
        <v>19</v>
      </c>
      <c r="D13" s="18" t="s">
        <v>20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2" t="s">
        <v>21</v>
      </c>
      <c r="B15" s="1" t="s">
        <v>22</v>
      </c>
      <c r="C15" s="2" t="s">
        <v>23</v>
      </c>
    </row>
    <row r="16" customFormat="false" ht="12.75" hidden="false" customHeight="false" outlineLevel="0" collapsed="false">
      <c r="A16" s="0"/>
      <c r="B16" s="2" t="s">
        <v>24</v>
      </c>
      <c r="C16" s="2" t="s">
        <v>25</v>
      </c>
      <c r="D16" s="18" t="s">
        <v>20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2" t="s">
        <v>26</v>
      </c>
      <c r="B18" s="2" t="s">
        <v>27</v>
      </c>
      <c r="C18" s="2" t="s">
        <v>28</v>
      </c>
      <c r="D18" s="18" t="s">
        <v>20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2" t="s">
        <v>29</v>
      </c>
      <c r="B20" s="2" t="n">
        <v>344</v>
      </c>
      <c r="C20" s="2" t="s">
        <v>30</v>
      </c>
      <c r="D20" s="18" t="s">
        <v>20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2" t="s">
        <v>31</v>
      </c>
      <c r="B22" s="2" t="s">
        <v>32</v>
      </c>
      <c r="C22" s="2" t="s">
        <v>33</v>
      </c>
      <c r="D22" s="18" t="s">
        <v>20</v>
      </c>
    </row>
    <row r="23" customFormat="false" ht="12.75" hidden="false" customHeight="false" outlineLevel="0" collapsed="false">
      <c r="A23" s="2"/>
      <c r="B23" s="2" t="s">
        <v>34</v>
      </c>
      <c r="C23" s="2" t="s">
        <v>35</v>
      </c>
      <c r="D23" s="19"/>
    </row>
    <row r="24" customFormat="false" ht="7.5" hidden="false" customHeight="true" outlineLevel="0" collapsed="false"/>
    <row r="25" customFormat="false" ht="12.75" hidden="false" customHeight="false" outlineLevel="0" collapsed="false">
      <c r="A25" s="2" t="s">
        <v>36</v>
      </c>
      <c r="B25" s="2" t="s">
        <v>37</v>
      </c>
      <c r="C25" s="2" t="s">
        <v>38</v>
      </c>
      <c r="D25" s="18" t="s">
        <v>16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2" t="s">
        <v>39</v>
      </c>
      <c r="B27" s="2" t="s">
        <v>40</v>
      </c>
      <c r="C27" s="2" t="s">
        <v>41</v>
      </c>
      <c r="D27" s="18" t="s">
        <v>16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2" t="s">
        <v>42</v>
      </c>
      <c r="B29" s="2" t="s">
        <v>43</v>
      </c>
      <c r="C29" s="2" t="s">
        <v>44</v>
      </c>
      <c r="D29" s="18" t="s">
        <v>20</v>
      </c>
    </row>
    <row r="30" customFormat="false" ht="12.75" hidden="false" customHeight="false" outlineLevel="0" collapsed="false">
      <c r="A30" s="2"/>
      <c r="B30" s="2" t="s">
        <v>45</v>
      </c>
      <c r="C30" s="2"/>
      <c r="D30" s="19"/>
    </row>
    <row r="31" customFormat="false" ht="7.5" hidden="false" customHeight="true" outlineLevel="0" collapsed="false"/>
    <row r="32" customFormat="false" ht="12.75" hidden="false" customHeight="false" outlineLevel="0" collapsed="false">
      <c r="A32" s="2" t="s">
        <v>46</v>
      </c>
      <c r="B32" s="2" t="s">
        <v>47</v>
      </c>
      <c r="C32" s="2" t="s">
        <v>48</v>
      </c>
      <c r="D32" s="18" t="s">
        <v>16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2" t="s">
        <v>49</v>
      </c>
      <c r="B34" s="2" t="n">
        <v>855</v>
      </c>
      <c r="C34" s="2" t="s">
        <v>50</v>
      </c>
      <c r="D34" s="18" t="s">
        <v>20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2" t="s">
        <v>51</v>
      </c>
      <c r="B36" s="2" t="s">
        <v>52</v>
      </c>
      <c r="C36" s="2" t="s">
        <v>53</v>
      </c>
      <c r="D36" s="18" t="s">
        <v>20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2" t="s">
        <v>54</v>
      </c>
      <c r="B38" s="2" t="s">
        <v>55</v>
      </c>
      <c r="C38" s="2" t="s">
        <v>56</v>
      </c>
      <c r="D38" s="18" t="s">
        <v>16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2" t="s">
        <v>57</v>
      </c>
      <c r="B40" s="2"/>
      <c r="C40" s="2" t="s">
        <v>58</v>
      </c>
      <c r="D40" s="18" t="s">
        <v>20</v>
      </c>
    </row>
    <row r="41" customFormat="false" ht="6.75" hidden="false" customHeight="true" outlineLevel="0" collapsed="false">
      <c r="A41" s="2"/>
      <c r="B41" s="2"/>
      <c r="C41" s="2"/>
      <c r="D41" s="19"/>
    </row>
    <row r="42" customFormat="false" ht="12.75" hidden="false" customHeight="false" outlineLevel="0" collapsed="false">
      <c r="A42" s="2" t="s">
        <v>59</v>
      </c>
      <c r="B42" s="2" t="s">
        <v>60</v>
      </c>
      <c r="C42" s="2" t="s">
        <v>61</v>
      </c>
      <c r="D42" s="18" t="s">
        <v>16</v>
      </c>
    </row>
    <row r="43" customFormat="false" ht="12.75" hidden="false" customHeight="false" outlineLevel="0" collapsed="false">
      <c r="A43" s="2"/>
      <c r="B43" s="2" t="s">
        <v>62</v>
      </c>
      <c r="C43" s="2" t="s">
        <v>63</v>
      </c>
      <c r="D43" s="19"/>
    </row>
    <row r="44" customFormat="false" ht="6.75" hidden="false" customHeight="true" outlineLevel="0" collapsed="false">
      <c r="A44" s="2"/>
      <c r="B44" s="2"/>
      <c r="C44" s="2"/>
      <c r="D44" s="19"/>
    </row>
    <row r="45" customFormat="false" ht="12.75" hidden="false" customHeight="false" outlineLevel="0" collapsed="false">
      <c r="A45" s="2" t="s">
        <v>64</v>
      </c>
      <c r="B45" s="2" t="s">
        <v>22</v>
      </c>
      <c r="C45" s="2" t="s">
        <v>65</v>
      </c>
      <c r="D45" s="18" t="s">
        <v>20</v>
      </c>
      <c r="AG45" s="0"/>
    </row>
    <row r="46" customFormat="false" ht="12.75" hidden="false" customHeight="false" outlineLevel="0" collapsed="false">
      <c r="B46" s="2" t="s">
        <v>24</v>
      </c>
      <c r="C46" s="1" t="s">
        <v>62</v>
      </c>
    </row>
    <row r="48" customFormat="false" ht="12.75" hidden="false" customHeight="false" outlineLevel="0" collapsed="false">
      <c r="A48" s="20"/>
      <c r="B48" s="21"/>
      <c r="C48" s="15" t="s">
        <v>66</v>
      </c>
      <c r="D48" s="22"/>
    </row>
    <row r="49" customFormat="false" ht="12.75" hidden="false" customHeight="false" outlineLevel="0" collapsed="false">
      <c r="C49" s="17"/>
    </row>
    <row r="50" customFormat="false" ht="12.75" hidden="false" customHeight="false" outlineLevel="0" collapsed="false">
      <c r="A50" s="2" t="s">
        <v>67</v>
      </c>
      <c r="B50" s="2" t="s">
        <v>68</v>
      </c>
      <c r="C50" s="2" t="s">
        <v>69</v>
      </c>
      <c r="D50" s="18"/>
    </row>
    <row r="51" customFormat="false" ht="7.5" hidden="false" customHeight="true" outlineLevel="0" collapsed="false"/>
    <row r="52" customFormat="false" ht="12.75" hidden="false" customHeight="false" outlineLevel="0" collapsed="false">
      <c r="A52" s="2"/>
      <c r="B52" s="2"/>
      <c r="C52" s="2"/>
      <c r="D52" s="19"/>
    </row>
    <row r="53" customFormat="false" ht="12.75" hidden="false" customHeight="false" outlineLevel="0" collapsed="false">
      <c r="A53" s="2"/>
      <c r="B53" s="2"/>
      <c r="D53" s="19"/>
    </row>
    <row r="54" customFormat="false" ht="12.75" hidden="false" customHeight="false" outlineLevel="0" collapsed="false">
      <c r="A54" s="2"/>
      <c r="B54" s="2"/>
      <c r="C54" s="2"/>
      <c r="D54" s="23" t="str">
        <f aca="false">A2</f>
        <v>COMPANY # 20R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247" width="27.86"/>
    <col collapsed="false" customWidth="true" hidden="false" outlineLevel="0" max="2" min="2" style="247" width="1.62"/>
    <col collapsed="false" customWidth="true" hidden="false" outlineLevel="0" max="3" min="3" style="247" width="16.74"/>
    <col collapsed="false" customWidth="true" hidden="false" outlineLevel="0" max="4" min="4" style="248" width="2.62"/>
    <col collapsed="false" customWidth="true" hidden="false" outlineLevel="0" max="5" min="5" style="247" width="15.62"/>
    <col collapsed="false" customWidth="true" hidden="false" outlineLevel="0" max="6" min="6" style="248" width="2.62"/>
    <col collapsed="false" customWidth="true" hidden="false" outlineLevel="0" max="7" min="7" style="247" width="15.62"/>
    <col collapsed="false" customWidth="true" hidden="false" outlineLevel="0" max="8" min="8" style="248" width="2.62"/>
    <col collapsed="false" customWidth="true" hidden="false" outlineLevel="0" max="9" min="9" style="247" width="15.62"/>
    <col collapsed="false" customWidth="true" hidden="false" outlineLevel="0" max="10" min="10" style="248" width="2.62"/>
    <col collapsed="false" customWidth="true" hidden="false" outlineLevel="0" max="11" min="11" style="248" width="15.62"/>
    <col collapsed="false" customWidth="true" hidden="false" outlineLevel="0" max="12" min="12" style="248" width="2.62"/>
    <col collapsed="false" customWidth="true" hidden="false" outlineLevel="0" max="13" min="13" style="247" width="15.74"/>
    <col collapsed="false" customWidth="true" hidden="false" outlineLevel="0" max="14" min="14" style="247" width="2.62"/>
    <col collapsed="false" customWidth="true" hidden="false" outlineLevel="0" max="15" min="15" style="247" width="15.62"/>
    <col collapsed="false" customWidth="true" hidden="false" outlineLevel="0" max="16" min="16" style="248" width="2.49"/>
    <col collapsed="false" customWidth="true" hidden="false" outlineLevel="0" max="17" min="17" style="247" width="16.62"/>
    <col collapsed="false" customWidth="true" hidden="false" outlineLevel="0" max="18" min="18" style="247" width="2.62"/>
    <col collapsed="false" customWidth="true" hidden="false" outlineLevel="0" max="19" min="19" style="247" width="11.62"/>
    <col collapsed="false" customWidth="false" hidden="false" outlineLevel="0" max="257" min="20" style="247" width="20.62"/>
  </cols>
  <sheetData>
    <row r="1" customFormat="false" ht="12.75" hidden="false" customHeight="false" outlineLevel="0" collapsed="false">
      <c r="A1" s="249" t="s">
        <v>0</v>
      </c>
      <c r="B1" s="249"/>
      <c r="C1" s="250"/>
      <c r="E1" s="250"/>
      <c r="G1" s="250"/>
      <c r="I1" s="250"/>
      <c r="M1" s="250"/>
      <c r="N1" s="250"/>
      <c r="O1" s="250"/>
      <c r="Q1" s="250"/>
      <c r="R1" s="250"/>
    </row>
    <row r="2" customFormat="false" ht="12.75" hidden="false" customHeight="false" outlineLevel="0" collapsed="false">
      <c r="A2" s="251" t="s">
        <v>287</v>
      </c>
      <c r="B2" s="251"/>
      <c r="C2" s="250"/>
      <c r="E2" s="250"/>
      <c r="G2" s="250"/>
      <c r="I2" s="250"/>
      <c r="M2" s="250"/>
      <c r="N2" s="250"/>
      <c r="O2" s="250"/>
      <c r="Q2" s="250"/>
      <c r="R2" s="250"/>
    </row>
    <row r="3" customFormat="false" ht="12.75" hidden="false" customHeight="false" outlineLevel="0" collapsed="false">
      <c r="A3" s="251" t="s">
        <v>301</v>
      </c>
      <c r="B3" s="251"/>
      <c r="C3" s="250"/>
      <c r="E3" s="250"/>
      <c r="G3" s="250"/>
      <c r="I3" s="250"/>
      <c r="M3" s="250"/>
      <c r="N3" s="250"/>
      <c r="O3" s="250"/>
      <c r="Q3" s="250"/>
      <c r="R3" s="250"/>
    </row>
    <row r="4" customFormat="false" ht="12.75" hidden="false" customHeight="false" outlineLevel="0" collapsed="false">
      <c r="A4" s="249" t="s">
        <v>302</v>
      </c>
      <c r="B4" s="249"/>
      <c r="C4" s="250"/>
      <c r="E4" s="250"/>
      <c r="G4" s="250"/>
      <c r="I4" s="250"/>
      <c r="M4" s="250"/>
      <c r="N4" s="250"/>
      <c r="O4" s="250"/>
      <c r="Q4" s="250"/>
      <c r="R4" s="250"/>
    </row>
    <row r="5" customFormat="false" ht="12.75" hidden="false" customHeight="false" outlineLevel="0" collapsed="false">
      <c r="A5" s="8" t="s">
        <v>241</v>
      </c>
      <c r="B5" s="251"/>
      <c r="C5" s="250"/>
      <c r="E5" s="250"/>
      <c r="G5" s="250"/>
      <c r="I5" s="250"/>
      <c r="M5" s="250"/>
      <c r="N5" s="250"/>
      <c r="O5" s="250"/>
      <c r="Q5" s="250"/>
      <c r="R5" s="250"/>
    </row>
    <row r="7" customFormat="false" ht="12.75" hidden="false" customHeight="false" outlineLevel="0" collapsed="false">
      <c r="A7" s="251" t="s">
        <v>229</v>
      </c>
      <c r="B7" s="251"/>
      <c r="C7" s="250"/>
      <c r="E7" s="250"/>
      <c r="G7" s="250"/>
      <c r="I7" s="250"/>
      <c r="M7" s="250"/>
      <c r="N7" s="250"/>
      <c r="O7" s="250"/>
      <c r="Q7" s="252" t="str">
        <f aca="false">A2</f>
        <v>COMPANY #</v>
      </c>
      <c r="R7" s="252"/>
    </row>
    <row r="8" customFormat="false" ht="13.5" hidden="false" customHeight="false" outlineLevel="0" collapsed="false">
      <c r="A8" s="251" t="s">
        <v>230</v>
      </c>
      <c r="B8" s="249"/>
      <c r="C8" s="250"/>
      <c r="E8" s="250"/>
      <c r="G8" s="250"/>
      <c r="I8" s="250"/>
      <c r="M8" s="250"/>
      <c r="N8" s="250"/>
      <c r="O8" s="250"/>
      <c r="Q8" s="253" t="s">
        <v>303</v>
      </c>
      <c r="R8" s="253"/>
    </row>
    <row r="9" customFormat="false" ht="19.5" hidden="false" customHeight="true" outlineLevel="0" collapsed="false">
      <c r="A9" s="254"/>
      <c r="B9" s="255"/>
      <c r="C9" s="256" t="s">
        <v>232</v>
      </c>
      <c r="D9" s="257"/>
      <c r="E9" s="255"/>
      <c r="F9" s="257"/>
      <c r="G9" s="255"/>
      <c r="H9" s="257"/>
      <c r="I9" s="258" t="s">
        <v>304</v>
      </c>
      <c r="J9" s="258"/>
      <c r="K9" s="258"/>
      <c r="L9" s="258"/>
      <c r="M9" s="258"/>
      <c r="N9" s="256"/>
      <c r="O9" s="256"/>
      <c r="P9" s="257"/>
      <c r="Q9" s="259"/>
      <c r="R9" s="260"/>
    </row>
    <row r="10" customFormat="false" ht="12.75" hidden="false" customHeight="false" outlineLevel="0" collapsed="false">
      <c r="A10" s="261"/>
      <c r="B10" s="260"/>
      <c r="C10" s="262" t="s">
        <v>305</v>
      </c>
      <c r="D10" s="263"/>
      <c r="E10" s="260"/>
      <c r="F10" s="263"/>
      <c r="G10" s="262" t="s">
        <v>306</v>
      </c>
      <c r="H10" s="263"/>
      <c r="I10" s="260"/>
      <c r="J10" s="263"/>
      <c r="K10" s="263"/>
      <c r="L10" s="263"/>
      <c r="M10" s="260"/>
      <c r="N10" s="260"/>
      <c r="O10" s="262" t="s">
        <v>307</v>
      </c>
      <c r="P10" s="263"/>
      <c r="Q10" s="264" t="s">
        <v>308</v>
      </c>
      <c r="R10" s="262"/>
    </row>
    <row r="11" customFormat="false" ht="12.75" hidden="false" customHeight="false" outlineLevel="0" collapsed="false">
      <c r="A11" s="265" t="s">
        <v>81</v>
      </c>
      <c r="B11" s="262"/>
      <c r="C11" s="262" t="s">
        <v>75</v>
      </c>
      <c r="D11" s="263"/>
      <c r="E11" s="262" t="s">
        <v>292</v>
      </c>
      <c r="F11" s="263"/>
      <c r="G11" s="262" t="s">
        <v>258</v>
      </c>
      <c r="H11" s="263"/>
      <c r="I11" s="262" t="s">
        <v>309</v>
      </c>
      <c r="J11" s="263"/>
      <c r="K11" s="262" t="s">
        <v>310</v>
      </c>
      <c r="L11" s="263"/>
      <c r="M11" s="262" t="s">
        <v>76</v>
      </c>
      <c r="N11" s="262"/>
      <c r="O11" s="262" t="s">
        <v>311</v>
      </c>
      <c r="P11" s="263"/>
      <c r="Q11" s="264" t="s">
        <v>82</v>
      </c>
      <c r="R11" s="262"/>
    </row>
    <row r="12" customFormat="false" ht="13.5" hidden="false" customHeight="false" outlineLevel="0" collapsed="false">
      <c r="A12" s="266"/>
      <c r="B12" s="267"/>
      <c r="C12" s="268" t="s">
        <v>312</v>
      </c>
      <c r="D12" s="269"/>
      <c r="E12" s="268" t="s">
        <v>313</v>
      </c>
      <c r="F12" s="269"/>
      <c r="G12" s="268" t="s">
        <v>313</v>
      </c>
      <c r="H12" s="269"/>
      <c r="I12" s="268" t="s">
        <v>314</v>
      </c>
      <c r="J12" s="269"/>
      <c r="K12" s="268" t="s">
        <v>315</v>
      </c>
      <c r="L12" s="269"/>
      <c r="M12" s="268" t="s">
        <v>316</v>
      </c>
      <c r="N12" s="268"/>
      <c r="O12" s="268" t="s">
        <v>317</v>
      </c>
      <c r="P12" s="269"/>
      <c r="Q12" s="270" t="s">
        <v>313</v>
      </c>
      <c r="R12" s="262"/>
    </row>
    <row r="13" customFormat="false" ht="13.5" hidden="false" customHeight="false" outlineLevel="0" collapsed="false">
      <c r="A13" s="250"/>
      <c r="B13" s="250"/>
      <c r="C13" s="250"/>
      <c r="E13" s="250"/>
      <c r="G13" s="250"/>
      <c r="I13" s="250"/>
      <c r="M13" s="250"/>
      <c r="N13" s="250"/>
      <c r="O13" s="250"/>
      <c r="Q13" s="250"/>
      <c r="R13" s="250"/>
    </row>
    <row r="14" customFormat="false" ht="18.75" hidden="false" customHeight="true" outlineLevel="0" collapsed="false">
      <c r="A14" s="271" t="s">
        <v>318</v>
      </c>
      <c r="B14" s="271"/>
      <c r="C14" s="272"/>
      <c r="E14" s="273"/>
      <c r="G14" s="273"/>
      <c r="I14" s="273"/>
      <c r="K14" s="273"/>
      <c r="M14" s="273"/>
      <c r="N14" s="274"/>
      <c r="O14" s="273"/>
      <c r="Q14" s="272" t="n">
        <f aca="false">SUM(C14:O14)</f>
        <v>0</v>
      </c>
      <c r="R14" s="260"/>
    </row>
    <row r="15" customFormat="false" ht="18.75" hidden="false" customHeight="true" outlineLevel="0" collapsed="false">
      <c r="A15" s="271" t="s">
        <v>319</v>
      </c>
      <c r="B15" s="271"/>
      <c r="C15" s="272"/>
      <c r="E15" s="273"/>
      <c r="G15" s="273"/>
      <c r="I15" s="273"/>
      <c r="K15" s="273"/>
      <c r="M15" s="273"/>
      <c r="N15" s="274"/>
      <c r="O15" s="273"/>
      <c r="Q15" s="272" t="n">
        <f aca="false">SUM(C15:O15)</f>
        <v>0</v>
      </c>
      <c r="R15" s="260"/>
    </row>
    <row r="16" customFormat="false" ht="18.75" hidden="false" customHeight="true" outlineLevel="0" collapsed="false">
      <c r="A16" s="271" t="s">
        <v>320</v>
      </c>
      <c r="B16" s="271"/>
      <c r="C16" s="272"/>
      <c r="E16" s="273"/>
      <c r="G16" s="273"/>
      <c r="I16" s="273"/>
      <c r="K16" s="273"/>
      <c r="M16" s="273"/>
      <c r="N16" s="274"/>
      <c r="O16" s="273"/>
      <c r="Q16" s="272" t="n">
        <f aca="false">SUM(C16:O16)</f>
        <v>0</v>
      </c>
      <c r="R16" s="260"/>
    </row>
    <row r="17" customFormat="false" ht="18.75" hidden="false" customHeight="true" outlineLevel="0" collapsed="false">
      <c r="A17" s="271" t="s">
        <v>321</v>
      </c>
      <c r="B17" s="271"/>
      <c r="C17" s="272"/>
      <c r="E17" s="273"/>
      <c r="G17" s="273"/>
      <c r="I17" s="273"/>
      <c r="K17" s="273"/>
      <c r="M17" s="273"/>
      <c r="N17" s="274"/>
      <c r="O17" s="273"/>
      <c r="Q17" s="272" t="n">
        <f aca="false">SUM(C17:O17)</f>
        <v>0</v>
      </c>
      <c r="R17" s="260"/>
    </row>
    <row r="18" customFormat="false" ht="18.75" hidden="false" customHeight="true" outlineLevel="0" collapsed="false">
      <c r="A18" s="271" t="s">
        <v>322</v>
      </c>
      <c r="B18" s="271"/>
      <c r="C18" s="272"/>
      <c r="E18" s="273"/>
      <c r="G18" s="273"/>
      <c r="I18" s="273"/>
      <c r="K18" s="273"/>
      <c r="M18" s="273"/>
      <c r="N18" s="274"/>
      <c r="O18" s="273"/>
      <c r="Q18" s="272" t="n">
        <f aca="false">SUM(C18:O18)</f>
        <v>0</v>
      </c>
      <c r="R18" s="260"/>
    </row>
    <row r="19" customFormat="false" ht="18.75" hidden="false" customHeight="true" outlineLevel="0" collapsed="false">
      <c r="A19" s="271" t="s">
        <v>323</v>
      </c>
      <c r="B19" s="271"/>
      <c r="C19" s="272" t="n">
        <f aca="false">SUM(C14:C18)</f>
        <v>0</v>
      </c>
      <c r="E19" s="272" t="n">
        <f aca="false">SUM(E14:E18)</f>
        <v>0</v>
      </c>
      <c r="G19" s="272" t="n">
        <f aca="false">SUM(G14:G18)</f>
        <v>0</v>
      </c>
      <c r="I19" s="272" t="n">
        <f aca="false">SUM(I14:I18)</f>
        <v>0</v>
      </c>
      <c r="K19" s="272" t="n">
        <f aca="false">SUM(K14:K18)</f>
        <v>0</v>
      </c>
      <c r="M19" s="272" t="n">
        <f aca="false">SUM(M14:M18)</f>
        <v>0</v>
      </c>
      <c r="N19" s="274"/>
      <c r="O19" s="272" t="n">
        <f aca="false">SUM(O14:O18)</f>
        <v>0</v>
      </c>
      <c r="Q19" s="272" t="n">
        <f aca="false">SUM(C19:O19)</f>
        <v>0</v>
      </c>
      <c r="R19" s="260"/>
    </row>
    <row r="20" customFormat="false" ht="18.75" hidden="false" customHeight="true" outlineLevel="0" collapsed="false">
      <c r="A20" s="271" t="s">
        <v>324</v>
      </c>
      <c r="B20" s="271"/>
      <c r="C20" s="272"/>
      <c r="E20" s="273"/>
      <c r="G20" s="273"/>
      <c r="I20" s="273"/>
      <c r="K20" s="273"/>
      <c r="M20" s="273"/>
      <c r="N20" s="274"/>
      <c r="O20" s="273"/>
      <c r="Q20" s="272" t="n">
        <f aca="false">SUM(C20:O20)</f>
        <v>0</v>
      </c>
      <c r="R20" s="260"/>
    </row>
    <row r="21" customFormat="false" ht="12.75" hidden="false" customHeight="false" outlineLevel="0" collapsed="false">
      <c r="A21" s="250"/>
      <c r="B21" s="250"/>
      <c r="C21" s="275"/>
      <c r="E21" s="276"/>
      <c r="G21" s="276"/>
      <c r="I21" s="276"/>
      <c r="K21" s="276"/>
      <c r="M21" s="276"/>
      <c r="N21" s="276"/>
      <c r="O21" s="276"/>
      <c r="Q21" s="275"/>
      <c r="R21" s="275"/>
    </row>
    <row r="22" customFormat="false" ht="12.75" hidden="false" customHeight="false" outlineLevel="0" collapsed="false">
      <c r="A22" s="250"/>
      <c r="B22" s="250"/>
      <c r="C22" s="277"/>
      <c r="E22" s="277"/>
      <c r="G22" s="277"/>
      <c r="I22" s="250"/>
      <c r="K22" s="250"/>
      <c r="M22" s="250"/>
      <c r="N22" s="250"/>
      <c r="O22" s="250"/>
      <c r="Q22" s="277"/>
      <c r="R22" s="277"/>
    </row>
    <row r="23" customFormat="false" ht="13.5" hidden="false" customHeight="false" outlineLevel="0" collapsed="false">
      <c r="A23" s="252" t="s">
        <v>325</v>
      </c>
      <c r="B23" s="252"/>
      <c r="C23" s="267" t="n">
        <f aca="false">SUM(C19:C21)</f>
        <v>0</v>
      </c>
      <c r="D23" s="278" t="s">
        <v>212</v>
      </c>
      <c r="E23" s="267" t="n">
        <f aca="false">SUM(E19:E21)</f>
        <v>0</v>
      </c>
      <c r="F23" s="278" t="s">
        <v>260</v>
      </c>
      <c r="G23" s="267" t="n">
        <f aca="false">SUM(G19:G21)</f>
        <v>0</v>
      </c>
      <c r="H23" s="278" t="s">
        <v>260</v>
      </c>
      <c r="I23" s="267" t="n">
        <f aca="false">SUM(I19:I21)</f>
        <v>0</v>
      </c>
      <c r="K23" s="267" t="n">
        <f aca="false">SUM(K19:K21)</f>
        <v>0</v>
      </c>
      <c r="M23" s="267" t="n">
        <f aca="false">SUM(M19:M21)</f>
        <v>0</v>
      </c>
      <c r="N23" s="260"/>
      <c r="O23" s="267" t="n">
        <f aca="false">SUM(O19:O21)</f>
        <v>0</v>
      </c>
      <c r="Q23" s="267" t="n">
        <f aca="false">SUM(Q19:Q21)</f>
        <v>0</v>
      </c>
      <c r="R23" s="279" t="s">
        <v>212</v>
      </c>
    </row>
    <row r="24" customFormat="false" ht="13.5" hidden="false" customHeight="false" outlineLevel="0" collapsed="false">
      <c r="A24" s="250"/>
      <c r="B24" s="250"/>
      <c r="C24" s="275"/>
      <c r="E24" s="275"/>
      <c r="G24" s="275"/>
      <c r="I24" s="275"/>
      <c r="K24" s="275"/>
      <c r="M24" s="275"/>
      <c r="N24" s="275"/>
      <c r="O24" s="275"/>
      <c r="Q24" s="275"/>
      <c r="R24" s="275"/>
    </row>
    <row r="25" customFormat="false" ht="12.75" hidden="false" customHeight="false" outlineLevel="0" collapsed="false">
      <c r="A25" s="250"/>
      <c r="B25" s="250"/>
      <c r="C25" s="250"/>
      <c r="E25" s="250"/>
      <c r="F25" s="249" t="s">
        <v>326</v>
      </c>
      <c r="G25" s="250"/>
      <c r="I25" s="280"/>
      <c r="J25" s="281"/>
      <c r="K25" s="280"/>
      <c r="L25" s="281"/>
      <c r="M25" s="280" t="s">
        <v>327</v>
      </c>
      <c r="N25" s="280"/>
      <c r="O25" s="280" t="s">
        <v>328</v>
      </c>
      <c r="P25" s="282" t="s">
        <v>212</v>
      </c>
      <c r="Q25" s="283" t="s">
        <v>329</v>
      </c>
      <c r="R25" s="283"/>
    </row>
    <row r="26" customFormat="false" ht="12.75" hidden="false" customHeight="false" outlineLevel="0" collapsed="false">
      <c r="A26" s="250"/>
      <c r="B26" s="250"/>
      <c r="C26" s="250"/>
      <c r="F26" s="249" t="s">
        <v>330</v>
      </c>
      <c r="G26" s="250"/>
      <c r="I26" s="250"/>
      <c r="M26" s="250"/>
      <c r="N26" s="250"/>
      <c r="O26" s="250"/>
      <c r="Q26" s="283" t="s">
        <v>331</v>
      </c>
      <c r="R26" s="283"/>
    </row>
    <row r="27" customFormat="false" ht="12.75" hidden="false" customHeight="false" outlineLevel="0" collapsed="false">
      <c r="A27" s="250"/>
      <c r="B27" s="250"/>
      <c r="C27" s="250"/>
      <c r="F27" s="249" t="s">
        <v>332</v>
      </c>
      <c r="G27" s="250"/>
      <c r="I27" s="250"/>
      <c r="M27" s="250"/>
      <c r="N27" s="250"/>
      <c r="O27" s="250"/>
      <c r="Q27" s="284" t="s">
        <v>333</v>
      </c>
      <c r="R27" s="284"/>
    </row>
    <row r="28" customFormat="false" ht="12.75" hidden="false" customHeight="false" outlineLevel="0" collapsed="false">
      <c r="A28" s="250"/>
      <c r="B28" s="250"/>
      <c r="C28" s="250"/>
      <c r="G28" s="250"/>
      <c r="I28" s="250"/>
      <c r="M28" s="250"/>
      <c r="N28" s="250"/>
      <c r="O28" s="250"/>
      <c r="Q28" s="285" t="s">
        <v>334</v>
      </c>
      <c r="R28" s="285"/>
    </row>
    <row r="29" customFormat="false" ht="13.5" hidden="false" customHeight="false" outlineLevel="0" collapsed="false">
      <c r="H29" s="286" t="s">
        <v>335</v>
      </c>
      <c r="I29" s="286"/>
      <c r="J29" s="286"/>
      <c r="K29" s="286"/>
      <c r="L29" s="286"/>
      <c r="M29" s="286"/>
      <c r="N29" s="286"/>
      <c r="O29" s="286"/>
      <c r="P29" s="286"/>
      <c r="Q29" s="286"/>
    </row>
    <row r="30" customFormat="false" ht="13.5" hidden="false" customHeight="false" outlineLevel="0" collapsed="false">
      <c r="A30" s="248"/>
      <c r="B30" s="248"/>
      <c r="C30" s="250"/>
      <c r="E30" s="250"/>
      <c r="G30" s="250"/>
      <c r="H30" s="287"/>
      <c r="I30" s="255"/>
      <c r="J30" s="257"/>
      <c r="K30" s="257"/>
      <c r="L30" s="257"/>
      <c r="M30" s="256" t="s">
        <v>336</v>
      </c>
      <c r="N30" s="257"/>
      <c r="O30" s="256" t="s">
        <v>337</v>
      </c>
      <c r="P30" s="256"/>
      <c r="Q30" s="288" t="s">
        <v>338</v>
      </c>
      <c r="R30" s="250"/>
    </row>
    <row r="31" customFormat="false" ht="13.5" hidden="false" customHeight="false" outlineLevel="0" collapsed="false">
      <c r="A31" s="286" t="s">
        <v>339</v>
      </c>
      <c r="B31" s="286"/>
      <c r="C31" s="286"/>
      <c r="D31" s="286"/>
      <c r="E31" s="286"/>
      <c r="G31" s="289"/>
      <c r="H31" s="290" t="s">
        <v>340</v>
      </c>
      <c r="I31" s="291"/>
      <c r="J31" s="269"/>
      <c r="K31" s="269"/>
      <c r="L31" s="269"/>
      <c r="M31" s="268" t="s">
        <v>313</v>
      </c>
      <c r="N31" s="269"/>
      <c r="O31" s="268" t="s">
        <v>313</v>
      </c>
      <c r="P31" s="268"/>
      <c r="Q31" s="270" t="s">
        <v>313</v>
      </c>
    </row>
    <row r="32" customFormat="false" ht="4.5" hidden="false" customHeight="true" outlineLevel="0" collapsed="false">
      <c r="A32" s="286"/>
      <c r="B32" s="286"/>
      <c r="C32" s="286"/>
      <c r="D32" s="286"/>
      <c r="E32" s="286"/>
      <c r="G32" s="289"/>
      <c r="H32" s="286"/>
      <c r="I32" s="286"/>
      <c r="J32" s="286"/>
      <c r="K32" s="286"/>
      <c r="L32" s="286"/>
      <c r="M32" s="286"/>
      <c r="N32" s="286"/>
      <c r="O32" s="286"/>
      <c r="P32" s="286"/>
      <c r="Q32" s="286"/>
    </row>
    <row r="33" customFormat="false" ht="16.5" hidden="false" customHeight="true" outlineLevel="0" collapsed="false">
      <c r="A33" s="292" t="s">
        <v>81</v>
      </c>
      <c r="B33" s="293"/>
      <c r="C33" s="294" t="s">
        <v>341</v>
      </c>
      <c r="D33" s="293"/>
      <c r="E33" s="295" t="s">
        <v>313</v>
      </c>
      <c r="G33" s="260"/>
      <c r="H33" s="25" t="s">
        <v>106</v>
      </c>
    </row>
    <row r="34" customFormat="false" ht="13.5" hidden="false" customHeight="false" outlineLevel="0" collapsed="false">
      <c r="A34" s="260"/>
      <c r="B34" s="248"/>
      <c r="E34" s="248"/>
      <c r="H34" s="25" t="s">
        <v>86</v>
      </c>
    </row>
    <row r="35" customFormat="false" ht="3.75" hidden="false" customHeight="true" outlineLevel="0" collapsed="false">
      <c r="A35" s="260"/>
      <c r="B35" s="248"/>
      <c r="E35" s="248"/>
      <c r="H35" s="296"/>
      <c r="I35" s="296"/>
      <c r="J35" s="263"/>
      <c r="K35" s="263"/>
      <c r="L35" s="263"/>
      <c r="M35" s="262"/>
      <c r="N35" s="263"/>
      <c r="O35" s="262"/>
      <c r="P35" s="262"/>
      <c r="Q35" s="262"/>
    </row>
    <row r="36" customFormat="false" ht="14.25" hidden="false" customHeight="true" outlineLevel="0" collapsed="false">
      <c r="A36" s="272"/>
      <c r="B36" s="248"/>
      <c r="C36" s="297"/>
      <c r="E36" s="297"/>
      <c r="H36" s="249" t="s">
        <v>342</v>
      </c>
      <c r="I36" s="296"/>
      <c r="J36" s="263"/>
      <c r="K36" s="263"/>
      <c r="L36" s="263"/>
      <c r="M36" s="250"/>
      <c r="N36" s="248"/>
      <c r="O36" s="263"/>
      <c r="P36" s="263"/>
    </row>
    <row r="37" customFormat="false" ht="12.75" hidden="false" customHeight="false" outlineLevel="0" collapsed="false">
      <c r="A37" s="272"/>
      <c r="B37" s="248"/>
      <c r="C37" s="297"/>
      <c r="E37" s="297"/>
      <c r="H37" s="249" t="s">
        <v>343</v>
      </c>
      <c r="I37" s="296"/>
      <c r="J37" s="263"/>
      <c r="K37" s="263"/>
      <c r="L37" s="263"/>
      <c r="M37" s="297"/>
      <c r="N37" s="248"/>
      <c r="O37" s="297"/>
      <c r="P37" s="263"/>
      <c r="Q37" s="297"/>
    </row>
    <row r="38" customFormat="false" ht="12.75" hidden="false" customHeight="false" outlineLevel="0" collapsed="false">
      <c r="A38" s="272"/>
      <c r="B38" s="248"/>
      <c r="C38" s="297"/>
      <c r="E38" s="297"/>
      <c r="G38" s="250"/>
      <c r="H38" s="263"/>
      <c r="I38" s="260"/>
      <c r="J38" s="263"/>
      <c r="K38" s="263"/>
      <c r="L38" s="263"/>
      <c r="M38" s="276"/>
      <c r="N38" s="248"/>
      <c r="O38" s="276"/>
      <c r="P38" s="263"/>
      <c r="Q38" s="276"/>
    </row>
    <row r="39" customFormat="false" ht="12.75" hidden="false" customHeight="false" outlineLevel="0" collapsed="false">
      <c r="A39" s="272"/>
      <c r="B39" s="248"/>
      <c r="C39" s="297"/>
      <c r="E39" s="297"/>
      <c r="H39" s="249" t="s">
        <v>344</v>
      </c>
      <c r="I39" s="296"/>
      <c r="J39" s="263"/>
      <c r="K39" s="263"/>
      <c r="L39" s="263"/>
      <c r="M39" s="298"/>
      <c r="N39" s="248"/>
      <c r="O39" s="298"/>
      <c r="P39" s="263"/>
      <c r="Q39" s="298"/>
    </row>
    <row r="40" customFormat="false" ht="12.75" hidden="false" customHeight="false" outlineLevel="0" collapsed="false">
      <c r="A40" s="299"/>
      <c r="B40" s="248"/>
      <c r="C40" s="299"/>
      <c r="E40" s="299"/>
      <c r="H40" s="249" t="s">
        <v>345</v>
      </c>
      <c r="I40" s="260"/>
      <c r="J40" s="263"/>
      <c r="K40" s="263"/>
      <c r="L40" s="263"/>
      <c r="M40" s="248"/>
      <c r="N40" s="248"/>
      <c r="O40" s="248"/>
      <c r="P40" s="263"/>
      <c r="Q40" s="248"/>
    </row>
    <row r="41" customFormat="false" ht="12.75" hidden="false" customHeight="false" outlineLevel="0" collapsed="false">
      <c r="A41" s="272"/>
      <c r="B41" s="248"/>
      <c r="C41" s="297"/>
      <c r="E41" s="297"/>
      <c r="H41" s="263"/>
      <c r="I41" s="297"/>
      <c r="J41" s="297"/>
      <c r="K41" s="297"/>
      <c r="L41" s="263"/>
      <c r="M41" s="297"/>
      <c r="N41" s="248"/>
      <c r="O41" s="297"/>
      <c r="P41" s="263"/>
      <c r="Q41" s="297"/>
    </row>
    <row r="42" customFormat="false" ht="12.75" hidden="false" customHeight="false" outlineLevel="0" collapsed="false">
      <c r="A42" s="299"/>
      <c r="B42" s="248"/>
      <c r="C42" s="272"/>
      <c r="E42" s="272"/>
      <c r="H42" s="263"/>
      <c r="I42" s="297"/>
      <c r="J42" s="297"/>
      <c r="K42" s="297"/>
      <c r="L42" s="263"/>
      <c r="M42" s="297"/>
      <c r="N42" s="248"/>
      <c r="O42" s="297"/>
      <c r="P42" s="263"/>
      <c r="Q42" s="297"/>
    </row>
    <row r="43" customFormat="false" ht="12.75" hidden="false" customHeight="false" outlineLevel="0" collapsed="false">
      <c r="A43" s="272"/>
      <c r="B43" s="248"/>
      <c r="C43" s="297"/>
      <c r="E43" s="297"/>
      <c r="H43" s="263"/>
      <c r="I43" s="297"/>
      <c r="J43" s="297"/>
      <c r="K43" s="297"/>
      <c r="L43" s="263"/>
      <c r="M43" s="297"/>
      <c r="N43" s="248"/>
      <c r="O43" s="297"/>
      <c r="P43" s="263"/>
      <c r="Q43" s="297"/>
    </row>
    <row r="44" customFormat="false" ht="12.75" hidden="false" customHeight="false" outlineLevel="0" collapsed="false">
      <c r="A44" s="272"/>
      <c r="B44" s="248"/>
      <c r="C44" s="272"/>
      <c r="E44" s="272"/>
      <c r="H44" s="263"/>
      <c r="I44" s="297"/>
      <c r="J44" s="297"/>
      <c r="K44" s="297"/>
      <c r="L44" s="263"/>
      <c r="M44" s="297"/>
      <c r="N44" s="248"/>
      <c r="O44" s="297"/>
      <c r="P44" s="263"/>
      <c r="Q44" s="297"/>
    </row>
    <row r="45" customFormat="false" ht="12.75" hidden="false" customHeight="false" outlineLevel="0" collapsed="false">
      <c r="A45" s="260"/>
      <c r="B45" s="248"/>
      <c r="E45" s="263"/>
      <c r="H45" s="263"/>
      <c r="I45" s="297"/>
      <c r="J45" s="297"/>
      <c r="K45" s="297"/>
      <c r="L45" s="263"/>
      <c r="M45" s="297"/>
      <c r="N45" s="248"/>
      <c r="O45" s="297"/>
      <c r="P45" s="263"/>
      <c r="Q45" s="297"/>
    </row>
    <row r="46" customFormat="false" ht="13.5" hidden="false" customHeight="false" outlineLevel="0" collapsed="false">
      <c r="B46" s="248"/>
      <c r="C46" s="300" t="s">
        <v>346</v>
      </c>
      <c r="E46" s="301" t="n">
        <f aca="false">SUM(E36:E44)</f>
        <v>0</v>
      </c>
      <c r="H46" s="263"/>
      <c r="I46" s="263"/>
      <c r="J46" s="263"/>
      <c r="K46" s="263"/>
      <c r="L46" s="263"/>
      <c r="M46" s="263"/>
      <c r="N46" s="248"/>
      <c r="O46" s="263"/>
      <c r="P46" s="263"/>
      <c r="Q46" s="263"/>
    </row>
    <row r="47" customFormat="false" ht="13.5" hidden="false" customHeight="false" outlineLevel="0" collapsed="false">
      <c r="A47" s="260"/>
      <c r="B47" s="248"/>
      <c r="C47" s="248"/>
      <c r="H47" s="249" t="s">
        <v>347</v>
      </c>
      <c r="I47" s="296"/>
      <c r="J47" s="263"/>
      <c r="K47" s="263"/>
      <c r="L47" s="263"/>
      <c r="M47" s="263"/>
      <c r="N47" s="263"/>
      <c r="O47" s="263"/>
      <c r="P47" s="263"/>
      <c r="Q47" s="263"/>
    </row>
    <row r="48" customFormat="false" ht="12.75" hidden="false" customHeight="false" outlineLevel="0" collapsed="false">
      <c r="A48" s="260"/>
      <c r="B48" s="248"/>
      <c r="C48" s="248"/>
      <c r="H48" s="249" t="s">
        <v>348</v>
      </c>
      <c r="I48" s="260"/>
      <c r="J48" s="263"/>
      <c r="K48" s="263"/>
      <c r="L48" s="263"/>
      <c r="M48" s="297"/>
      <c r="N48" s="248"/>
      <c r="O48" s="297"/>
      <c r="P48" s="263"/>
      <c r="Q48" s="297"/>
    </row>
    <row r="49" customFormat="false" ht="12.75" hidden="false" customHeight="false" outlineLevel="0" collapsed="false">
      <c r="A49" s="260"/>
      <c r="B49" s="248"/>
      <c r="C49" s="248"/>
      <c r="H49" s="249" t="s">
        <v>349</v>
      </c>
      <c r="I49" s="248"/>
      <c r="J49" s="263"/>
      <c r="K49" s="263"/>
      <c r="L49" s="263"/>
      <c r="M49" s="276"/>
      <c r="N49" s="248"/>
      <c r="O49" s="276"/>
      <c r="P49" s="263"/>
      <c r="Q49" s="276"/>
    </row>
    <row r="50" customFormat="false" ht="12.75" hidden="false" customHeight="false" outlineLevel="0" collapsed="false">
      <c r="A50" s="279"/>
      <c r="B50" s="263"/>
      <c r="C50" s="263"/>
      <c r="D50" s="263"/>
      <c r="E50" s="302"/>
      <c r="H50" s="249" t="s">
        <v>350</v>
      </c>
      <c r="I50" s="296"/>
      <c r="J50" s="263"/>
      <c r="K50" s="263"/>
      <c r="L50" s="263"/>
      <c r="M50" s="297"/>
      <c r="N50" s="248"/>
      <c r="O50" s="297"/>
      <c r="P50" s="263"/>
      <c r="Q50" s="297"/>
    </row>
    <row r="51" customFormat="false" ht="12.75" hidden="false" customHeight="false" outlineLevel="0" collapsed="false">
      <c r="A51" s="262"/>
      <c r="B51" s="263"/>
      <c r="C51" s="303"/>
      <c r="D51" s="263"/>
      <c r="E51" s="302"/>
      <c r="H51" s="249" t="s">
        <v>351</v>
      </c>
      <c r="I51" s="260"/>
      <c r="J51" s="263"/>
      <c r="K51" s="263"/>
      <c r="L51" s="263"/>
      <c r="M51" s="276"/>
      <c r="N51" s="248"/>
      <c r="O51" s="276"/>
      <c r="P51" s="263"/>
      <c r="Q51" s="276"/>
    </row>
    <row r="52" customFormat="false" ht="12.75" hidden="false" customHeight="false" outlineLevel="0" collapsed="false">
      <c r="A52" s="260"/>
      <c r="B52" s="263"/>
      <c r="C52" s="263"/>
      <c r="D52" s="263"/>
      <c r="E52" s="302"/>
      <c r="H52" s="249" t="s">
        <v>352</v>
      </c>
      <c r="I52" s="296"/>
      <c r="J52" s="263"/>
      <c r="K52" s="263"/>
      <c r="L52" s="263"/>
      <c r="M52" s="297"/>
      <c r="N52" s="248"/>
      <c r="O52" s="297"/>
      <c r="P52" s="263"/>
      <c r="Q52" s="297"/>
    </row>
    <row r="53" customFormat="false" ht="12.75" hidden="false" customHeight="false" outlineLevel="0" collapsed="false">
      <c r="A53" s="260"/>
      <c r="B53" s="263"/>
      <c r="C53" s="263"/>
      <c r="D53" s="263"/>
      <c r="E53" s="302"/>
      <c r="H53" s="250"/>
      <c r="I53" s="260"/>
      <c r="J53" s="263"/>
      <c r="K53" s="263"/>
      <c r="L53" s="263"/>
      <c r="M53" s="276"/>
      <c r="N53" s="248"/>
      <c r="O53" s="276"/>
      <c r="P53" s="263"/>
      <c r="Q53" s="276"/>
    </row>
    <row r="54" customFormat="false" ht="12.75" hidden="false" customHeight="false" outlineLevel="0" collapsed="false">
      <c r="A54" s="260"/>
      <c r="B54" s="263"/>
      <c r="C54" s="263"/>
      <c r="D54" s="263"/>
      <c r="E54" s="302"/>
      <c r="H54" s="249" t="s">
        <v>353</v>
      </c>
      <c r="I54" s="296"/>
      <c r="J54" s="263"/>
      <c r="K54" s="263"/>
      <c r="L54" s="263"/>
      <c r="M54" s="298"/>
      <c r="N54" s="248"/>
      <c r="O54" s="298"/>
      <c r="P54" s="263"/>
      <c r="Q54" s="298"/>
    </row>
    <row r="55" customFormat="false" ht="12.75" hidden="false" customHeight="false" outlineLevel="0" collapsed="false">
      <c r="A55" s="260"/>
      <c r="B55" s="263"/>
      <c r="C55" s="263"/>
      <c r="D55" s="263"/>
      <c r="E55" s="302"/>
      <c r="H55" s="304"/>
      <c r="I55" s="297"/>
      <c r="J55" s="297"/>
      <c r="K55" s="297"/>
      <c r="L55" s="263"/>
      <c r="M55" s="297"/>
      <c r="N55" s="248"/>
      <c r="O55" s="297"/>
      <c r="P55" s="263"/>
      <c r="Q55" s="297"/>
    </row>
    <row r="56" customFormat="false" ht="12.75" hidden="false" customHeight="false" outlineLevel="0" collapsed="false">
      <c r="A56" s="305"/>
      <c r="B56" s="263"/>
      <c r="C56" s="305"/>
      <c r="D56" s="263"/>
      <c r="E56" s="302"/>
      <c r="H56" s="274"/>
      <c r="I56" s="297"/>
      <c r="J56" s="297"/>
      <c r="K56" s="297"/>
      <c r="L56" s="263"/>
      <c r="M56" s="297"/>
      <c r="N56" s="248"/>
      <c r="O56" s="297"/>
      <c r="P56" s="263"/>
      <c r="Q56" s="297"/>
    </row>
    <row r="57" customFormat="false" ht="12.75" hidden="false" customHeight="false" outlineLevel="0" collapsed="false">
      <c r="A57" s="260"/>
      <c r="B57" s="263"/>
      <c r="C57" s="263"/>
      <c r="D57" s="263"/>
      <c r="E57" s="302"/>
      <c r="H57" s="304"/>
      <c r="I57" s="297"/>
      <c r="J57" s="297"/>
      <c r="K57" s="297"/>
      <c r="L57" s="263"/>
      <c r="M57" s="297"/>
      <c r="N57" s="248"/>
      <c r="O57" s="297"/>
      <c r="P57" s="263"/>
      <c r="Q57" s="297"/>
    </row>
    <row r="58" customFormat="false" ht="12.75" hidden="false" customHeight="false" outlineLevel="0" collapsed="false">
      <c r="A58" s="305"/>
      <c r="B58" s="263"/>
      <c r="C58" s="260"/>
      <c r="D58" s="263"/>
      <c r="E58" s="302"/>
      <c r="H58" s="274"/>
      <c r="I58" s="297"/>
      <c r="J58" s="297"/>
      <c r="K58" s="297"/>
      <c r="L58" s="263"/>
      <c r="M58" s="297"/>
      <c r="N58" s="248"/>
      <c r="O58" s="297"/>
      <c r="P58" s="263"/>
      <c r="Q58" s="297"/>
    </row>
    <row r="59" customFormat="false" ht="12.75" hidden="false" customHeight="false" outlineLevel="0" collapsed="false">
      <c r="A59" s="260"/>
      <c r="B59" s="263"/>
      <c r="C59" s="263"/>
      <c r="D59" s="263"/>
      <c r="E59" s="302"/>
      <c r="H59" s="304"/>
      <c r="I59" s="297"/>
      <c r="J59" s="297"/>
      <c r="K59" s="297"/>
      <c r="L59" s="263"/>
      <c r="M59" s="297"/>
      <c r="N59" s="248"/>
      <c r="O59" s="297"/>
      <c r="P59" s="263"/>
      <c r="Q59" s="297"/>
    </row>
    <row r="60" customFormat="false" ht="12.75" hidden="false" customHeight="false" outlineLevel="0" collapsed="false">
      <c r="A60" s="260"/>
      <c r="B60" s="263"/>
      <c r="C60" s="260"/>
      <c r="D60" s="263"/>
      <c r="E60" s="302"/>
      <c r="H60" s="274"/>
      <c r="I60" s="297"/>
      <c r="J60" s="297"/>
      <c r="K60" s="297"/>
      <c r="L60" s="263"/>
      <c r="M60" s="297"/>
      <c r="N60" s="248"/>
      <c r="O60" s="297"/>
      <c r="P60" s="263"/>
      <c r="Q60" s="297"/>
    </row>
    <row r="61" customFormat="false" ht="12.75" hidden="false" customHeight="false" outlineLevel="0" collapsed="false">
      <c r="A61" s="260"/>
      <c r="B61" s="263"/>
      <c r="C61" s="263"/>
      <c r="D61" s="263"/>
      <c r="E61" s="302"/>
      <c r="G61" s="263"/>
      <c r="H61" s="263"/>
      <c r="I61" s="263"/>
      <c r="J61" s="263"/>
      <c r="K61" s="263"/>
      <c r="L61" s="263"/>
      <c r="M61" s="276"/>
      <c r="N61" s="248"/>
      <c r="O61" s="276"/>
      <c r="P61" s="263"/>
      <c r="Q61" s="276"/>
    </row>
    <row r="62" customFormat="false" ht="13.5" hidden="false" customHeight="false" outlineLevel="0" collapsed="false">
      <c r="A62" s="306"/>
      <c r="B62" s="263"/>
      <c r="C62" s="302"/>
      <c r="D62" s="263"/>
      <c r="E62" s="307"/>
      <c r="G62" s="263"/>
      <c r="H62" s="263"/>
      <c r="I62" s="263"/>
      <c r="J62" s="263"/>
      <c r="K62" s="308" t="s">
        <v>346</v>
      </c>
      <c r="L62" s="263"/>
      <c r="M62" s="267" t="n">
        <f aca="false">SUM(M36:M61)</f>
        <v>0</v>
      </c>
      <c r="N62" s="248"/>
      <c r="O62" s="267" t="n">
        <f aca="false">SUM(O36:O61)</f>
        <v>0</v>
      </c>
      <c r="P62" s="263"/>
      <c r="Q62" s="267" t="n">
        <f aca="false">SUM(Q36:Q61)</f>
        <v>0</v>
      </c>
    </row>
    <row r="63" customFormat="false" ht="13.5" hidden="false" customHeight="false" outlineLevel="0" collapsed="false">
      <c r="A63" s="260"/>
      <c r="B63" s="263"/>
      <c r="C63" s="260"/>
      <c r="D63" s="263"/>
      <c r="E63" s="302"/>
      <c r="H63" s="263"/>
      <c r="I63" s="260"/>
      <c r="K63" s="250"/>
      <c r="M63" s="309"/>
      <c r="N63" s="281"/>
      <c r="P63" s="280"/>
      <c r="Q63" s="309"/>
      <c r="R63" s="309"/>
    </row>
    <row r="64" customFormat="false" ht="12.75" hidden="false" customHeight="false" outlineLevel="0" collapsed="false">
      <c r="A64" s="260"/>
      <c r="B64" s="263"/>
      <c r="C64" s="260"/>
      <c r="D64" s="263"/>
      <c r="E64" s="302"/>
      <c r="H64" s="263"/>
      <c r="I64" s="260"/>
      <c r="K64" s="250"/>
      <c r="M64" s="248"/>
      <c r="N64" s="248"/>
      <c r="O64" s="250"/>
      <c r="P64" s="263"/>
      <c r="Q64" s="260"/>
      <c r="R64" s="260"/>
    </row>
    <row r="65" customFormat="false" ht="12.75" hidden="false" customHeight="false" outlineLevel="0" collapsed="false">
      <c r="A65" s="260"/>
      <c r="B65" s="263"/>
      <c r="C65" s="260"/>
      <c r="D65" s="263"/>
      <c r="E65" s="260"/>
      <c r="G65" s="250"/>
      <c r="H65" s="263"/>
      <c r="I65" s="260"/>
      <c r="M65" s="250"/>
      <c r="N65" s="250"/>
      <c r="O65" s="250"/>
      <c r="Q65" s="252" t="str">
        <f aca="false">Q7</f>
        <v>COMPANY #</v>
      </c>
      <c r="R65" s="252"/>
    </row>
    <row r="66" customFormat="false" ht="12.75" hidden="false" customHeight="false" outlineLevel="0" collapsed="false">
      <c r="A66" s="302"/>
      <c r="B66" s="263"/>
      <c r="C66" s="302"/>
      <c r="D66" s="263"/>
      <c r="E66" s="302"/>
      <c r="H66" s="263"/>
      <c r="I66" s="302"/>
      <c r="Q66" s="252" t="s">
        <v>303</v>
      </c>
      <c r="R66" s="252"/>
    </row>
    <row r="67" customFormat="false" ht="12.75" hidden="false" customHeight="false" outlineLevel="0" collapsed="false">
      <c r="A67" s="302"/>
      <c r="B67" s="263"/>
      <c r="C67" s="302"/>
      <c r="H67" s="263"/>
      <c r="I67" s="302"/>
    </row>
    <row r="68" customFormat="false" ht="12.75" hidden="false" customHeight="false" outlineLevel="0" collapsed="false">
      <c r="A68" s="302"/>
      <c r="B68" s="263"/>
      <c r="C68" s="302"/>
      <c r="H68" s="263"/>
      <c r="I68" s="302"/>
    </row>
    <row r="69" customFormat="false" ht="12.75" hidden="false" customHeight="false" outlineLevel="0" collapsed="false">
      <c r="B69" s="248"/>
      <c r="H69" s="263"/>
      <c r="I69" s="302"/>
    </row>
    <row r="70" customFormat="false" ht="12.75" hidden="false" customHeight="false" outlineLevel="0" collapsed="false">
      <c r="D70" s="247"/>
      <c r="H70" s="263"/>
      <c r="I70" s="302"/>
    </row>
    <row r="71" customFormat="false" ht="12.75" hidden="false" customHeight="false" outlineLevel="0" collapsed="false">
      <c r="B71" s="248"/>
      <c r="H71" s="263"/>
      <c r="I71" s="302"/>
    </row>
    <row r="72" customFormat="false" ht="12.75" hidden="false" customHeight="false" outlineLevel="0" collapsed="false">
      <c r="B72" s="248"/>
      <c r="H72" s="263"/>
      <c r="I72" s="302"/>
    </row>
    <row r="73" customFormat="false" ht="12.75" hidden="false" customHeight="false" outlineLevel="0" collapsed="false">
      <c r="B73" s="248"/>
      <c r="H73" s="263"/>
      <c r="I73" s="302"/>
      <c r="Q73" s="250"/>
      <c r="R73" s="250"/>
    </row>
    <row r="74" customFormat="false" ht="12.75" hidden="false" customHeight="false" outlineLevel="0" collapsed="false">
      <c r="B74" s="248"/>
      <c r="H74" s="263"/>
      <c r="I74" s="302"/>
    </row>
    <row r="75" customFormat="false" ht="12.75" hidden="false" customHeight="false" outlineLevel="0" collapsed="false">
      <c r="B75" s="248"/>
      <c r="H75" s="263"/>
      <c r="I75" s="302"/>
    </row>
    <row r="76" customFormat="false" ht="12.75" hidden="false" customHeight="false" outlineLevel="0" collapsed="false">
      <c r="B76" s="248"/>
      <c r="H76" s="263"/>
      <c r="I76" s="302"/>
    </row>
    <row r="77" customFormat="false" ht="12.75" hidden="false" customHeight="false" outlineLevel="0" collapsed="false">
      <c r="B77" s="248"/>
      <c r="H77" s="263"/>
      <c r="I77" s="302"/>
    </row>
    <row r="78" customFormat="false" ht="12.75" hidden="false" customHeight="false" outlineLevel="0" collapsed="false">
      <c r="B78" s="248"/>
      <c r="H78" s="263"/>
      <c r="I78" s="302"/>
    </row>
    <row r="79" customFormat="false" ht="12.75" hidden="false" customHeight="false" outlineLevel="0" collapsed="false">
      <c r="B79" s="248"/>
      <c r="H79" s="263"/>
      <c r="I79" s="302"/>
    </row>
    <row r="80" customFormat="false" ht="12.75" hidden="false" customHeight="false" outlineLevel="0" collapsed="false">
      <c r="B80" s="248"/>
      <c r="H80" s="263"/>
      <c r="I80" s="302"/>
    </row>
    <row r="81" customFormat="false" ht="12.75" hidden="false" customHeight="false" outlineLevel="0" collapsed="false">
      <c r="B81" s="248"/>
      <c r="H81" s="263"/>
      <c r="I81" s="302"/>
    </row>
    <row r="82" customFormat="false" ht="12.75" hidden="false" customHeight="false" outlineLevel="0" collapsed="false">
      <c r="H82" s="263"/>
      <c r="I82" s="302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A1" activeCellId="0" sqref="A1"/>
    </sheetView>
  </sheetViews>
  <sheetFormatPr defaultColWidth="14.6171875" defaultRowHeight="15.75" zeroHeight="false" outlineLevelRow="0" outlineLevelCol="0"/>
  <cols>
    <col collapsed="false" customWidth="true" hidden="false" outlineLevel="0" max="1" min="1" style="310" width="32.99"/>
    <col collapsed="false" customWidth="true" hidden="false" outlineLevel="0" max="2" min="2" style="310" width="1.62"/>
    <col collapsed="false" customWidth="true" hidden="false" outlineLevel="0" max="3" min="3" style="310" width="16.74"/>
    <col collapsed="false" customWidth="true" hidden="false" outlineLevel="0" max="4" min="4" style="310" width="1.62"/>
    <col collapsed="false" customWidth="true" hidden="false" outlineLevel="0" max="5" min="5" style="311" width="8.62"/>
    <col collapsed="false" customWidth="true" hidden="false" outlineLevel="0" max="6" min="6" style="312" width="1.62"/>
    <col collapsed="false" customWidth="true" hidden="false" outlineLevel="0" max="7" min="7" style="313" width="6.62"/>
    <col collapsed="false" customWidth="true" hidden="false" outlineLevel="0" max="8" min="8" style="312" width="1.62"/>
    <col collapsed="false" customWidth="false" hidden="false" outlineLevel="0" max="9" min="9" style="310" width="14.62"/>
    <col collapsed="false" customWidth="true" hidden="false" outlineLevel="0" max="10" min="10" style="312" width="1.62"/>
    <col collapsed="false" customWidth="false" hidden="false" outlineLevel="0" max="11" min="11" style="310" width="14.62"/>
    <col collapsed="false" customWidth="true" hidden="false" outlineLevel="0" max="12" min="12" style="310" width="1.49"/>
    <col collapsed="false" customWidth="false" hidden="false" outlineLevel="0" max="13" min="13" style="310" width="14.62"/>
    <col collapsed="false" customWidth="true" hidden="false" outlineLevel="0" max="14" min="14" style="310" width="1.49"/>
    <col collapsed="false" customWidth="false" hidden="false" outlineLevel="0" max="15" min="15" style="310" width="14.62"/>
    <col collapsed="false" customWidth="true" hidden="false" outlineLevel="0" max="16" min="16" style="310" width="1.62"/>
    <col collapsed="false" customWidth="false" hidden="false" outlineLevel="0" max="17" min="17" style="310" width="14.62"/>
    <col collapsed="false" customWidth="true" hidden="false" outlineLevel="0" max="18" min="18" style="310" width="1.62"/>
    <col collapsed="false" customWidth="false" hidden="false" outlineLevel="0" max="19" min="19" style="310" width="14.62"/>
    <col collapsed="false" customWidth="true" hidden="false" outlineLevel="0" max="20" min="20" style="310" width="1.62"/>
    <col collapsed="false" customWidth="false" hidden="false" outlineLevel="0" max="21" min="21" style="310" width="14.62"/>
    <col collapsed="false" customWidth="true" hidden="false" outlineLevel="0" max="22" min="22" style="310" width="1.62"/>
    <col collapsed="false" customWidth="true" hidden="false" outlineLevel="0" max="23" min="23" style="310" width="25.62"/>
    <col collapsed="false" customWidth="true" hidden="false" outlineLevel="0" max="24" min="24" style="310" width="1.62"/>
    <col collapsed="false" customWidth="false" hidden="false" outlineLevel="0" max="25" min="25" style="310" width="14.62"/>
    <col collapsed="false" customWidth="true" hidden="false" outlineLevel="0" max="26" min="26" style="310" width="1.62"/>
    <col collapsed="false" customWidth="true" hidden="false" outlineLevel="0" max="27" min="27" style="310" width="15.62"/>
    <col collapsed="false" customWidth="true" hidden="false" outlineLevel="0" max="28" min="28" style="310" width="1.62"/>
    <col collapsed="false" customWidth="false" hidden="false" outlineLevel="0" max="257" min="29" style="310" width="14.62"/>
  </cols>
  <sheetData>
    <row r="1" customFormat="false" ht="15.75" hidden="false" customHeight="false" outlineLevel="0" collapsed="false">
      <c r="A1" s="314" t="s">
        <v>0</v>
      </c>
      <c r="C1" s="315"/>
      <c r="E1" s="316"/>
      <c r="G1" s="317"/>
      <c r="I1" s="315"/>
      <c r="K1" s="315"/>
      <c r="M1" s="315"/>
      <c r="O1" s="315"/>
      <c r="Q1" s="315"/>
      <c r="S1" s="315"/>
      <c r="U1" s="315"/>
      <c r="W1" s="315"/>
      <c r="Y1" s="315"/>
      <c r="AA1" s="315"/>
      <c r="AC1" s="315"/>
    </row>
    <row r="2" customFormat="false" ht="15.75" hidden="false" customHeight="false" outlineLevel="0" collapsed="false">
      <c r="A2" s="3" t="s">
        <v>227</v>
      </c>
      <c r="C2" s="315"/>
      <c r="E2" s="316"/>
      <c r="G2" s="317"/>
      <c r="I2" s="315"/>
      <c r="K2" s="315"/>
      <c r="M2" s="315"/>
      <c r="O2" s="315"/>
      <c r="Q2" s="315"/>
      <c r="S2" s="315"/>
      <c r="U2" s="315"/>
      <c r="W2" s="315"/>
      <c r="Y2" s="315"/>
      <c r="AA2" s="315"/>
      <c r="AC2" s="315"/>
    </row>
    <row r="3" customFormat="false" ht="15.75" hidden="false" customHeight="false" outlineLevel="0" collapsed="false">
      <c r="A3" s="3" t="s">
        <v>204</v>
      </c>
      <c r="C3" s="315"/>
      <c r="E3" s="316"/>
      <c r="G3" s="317"/>
      <c r="I3" s="315"/>
      <c r="K3" s="315"/>
      <c r="M3" s="315"/>
      <c r="O3" s="315"/>
      <c r="Q3" s="315"/>
      <c r="S3" s="315"/>
      <c r="U3" s="315"/>
      <c r="W3" s="315"/>
      <c r="Y3" s="315"/>
      <c r="AA3" s="315"/>
      <c r="AC3" s="315"/>
    </row>
    <row r="4" customFormat="false" ht="15.75" hidden="false" customHeight="false" outlineLevel="0" collapsed="false">
      <c r="A4" s="314" t="s">
        <v>354</v>
      </c>
      <c r="C4" s="315"/>
      <c r="E4" s="316"/>
      <c r="G4" s="317"/>
      <c r="I4" s="315"/>
      <c r="K4" s="315"/>
      <c r="M4" s="315"/>
      <c r="O4" s="315"/>
      <c r="Q4" s="315"/>
      <c r="S4" s="315"/>
      <c r="U4" s="315"/>
      <c r="W4" s="315"/>
      <c r="Y4" s="315"/>
      <c r="AA4" s="315"/>
      <c r="AC4" s="315"/>
    </row>
    <row r="5" customFormat="false" ht="15.75" hidden="false" customHeight="false" outlineLevel="0" collapsed="false">
      <c r="A5" s="8" t="s">
        <v>241</v>
      </c>
      <c r="C5" s="315"/>
      <c r="E5" s="316"/>
      <c r="G5" s="317"/>
      <c r="I5" s="315"/>
      <c r="K5" s="315"/>
      <c r="M5" s="315"/>
      <c r="O5" s="315"/>
      <c r="Q5" s="315"/>
      <c r="S5" s="315"/>
      <c r="U5" s="315"/>
      <c r="W5" s="315"/>
      <c r="Y5" s="315"/>
      <c r="AA5" s="315"/>
      <c r="AC5" s="315"/>
    </row>
    <row r="7" customFormat="false" ht="15.75" hidden="false" customHeight="false" outlineLevel="0" collapsed="false">
      <c r="A7" s="318" t="s">
        <v>229</v>
      </c>
      <c r="C7" s="315"/>
      <c r="E7" s="316"/>
      <c r="G7" s="317"/>
      <c r="I7" s="315"/>
      <c r="K7" s="315"/>
      <c r="M7" s="319" t="s">
        <v>355</v>
      </c>
      <c r="O7" s="315"/>
      <c r="Q7" s="315"/>
      <c r="S7" s="315"/>
      <c r="U7" s="315"/>
      <c r="W7" s="315"/>
      <c r="Y7" s="315"/>
      <c r="AA7" s="315"/>
      <c r="AC7" s="320" t="str">
        <f aca="false">A2</f>
        <v>COMPANY # </v>
      </c>
    </row>
    <row r="8" customFormat="false" ht="16.5" hidden="false" customHeight="false" outlineLevel="0" collapsed="false">
      <c r="A8" s="314" t="s">
        <v>230</v>
      </c>
      <c r="C8" s="315"/>
      <c r="E8" s="316"/>
      <c r="G8" s="317"/>
      <c r="I8" s="315"/>
      <c r="K8" s="315"/>
      <c r="M8" s="315"/>
      <c r="O8" s="315"/>
      <c r="Q8" s="315"/>
      <c r="S8" s="315"/>
      <c r="U8" s="315"/>
      <c r="W8" s="315"/>
      <c r="Y8" s="315"/>
      <c r="AA8" s="315"/>
      <c r="AC8" s="49" t="s">
        <v>356</v>
      </c>
    </row>
    <row r="9" customFormat="false" ht="16.5" hidden="false" customHeight="false" outlineLevel="0" collapsed="false">
      <c r="A9" s="321"/>
      <c r="B9" s="322"/>
      <c r="C9" s="323"/>
      <c r="D9" s="322"/>
      <c r="E9" s="324"/>
      <c r="F9" s="325"/>
      <c r="G9" s="326"/>
      <c r="H9" s="325"/>
      <c r="I9" s="323" t="s">
        <v>357</v>
      </c>
      <c r="J9" s="325"/>
      <c r="K9" s="327" t="s">
        <v>102</v>
      </c>
      <c r="L9" s="327"/>
      <c r="M9" s="327"/>
      <c r="N9" s="327"/>
      <c r="O9" s="327"/>
      <c r="P9" s="322"/>
      <c r="Q9" s="323"/>
      <c r="R9" s="328"/>
      <c r="S9" s="323"/>
      <c r="T9" s="328"/>
      <c r="U9" s="327" t="s">
        <v>358</v>
      </c>
      <c r="V9" s="327"/>
      <c r="W9" s="327"/>
      <c r="X9" s="322"/>
      <c r="Y9" s="329" t="s">
        <v>104</v>
      </c>
      <c r="Z9" s="329"/>
      <c r="AA9" s="329"/>
      <c r="AB9" s="329"/>
      <c r="AC9" s="329"/>
    </row>
    <row r="10" customFormat="false" ht="15.75" hidden="false" customHeight="false" outlineLevel="0" collapsed="false">
      <c r="A10" s="330" t="s">
        <v>359</v>
      </c>
      <c r="B10" s="331"/>
      <c r="C10" s="332" t="s">
        <v>360</v>
      </c>
      <c r="D10" s="331"/>
      <c r="E10" s="333" t="s">
        <v>361</v>
      </c>
      <c r="F10" s="334"/>
      <c r="G10" s="335" t="s">
        <v>362</v>
      </c>
      <c r="H10" s="334"/>
      <c r="I10" s="332" t="s">
        <v>259</v>
      </c>
      <c r="J10" s="334"/>
      <c r="K10" s="332" t="s">
        <v>243</v>
      </c>
      <c r="L10" s="331"/>
      <c r="M10" s="332" t="s">
        <v>363</v>
      </c>
      <c r="N10" s="331"/>
      <c r="O10" s="332"/>
      <c r="P10" s="331"/>
      <c r="Q10" s="332" t="s">
        <v>292</v>
      </c>
      <c r="R10" s="331"/>
      <c r="S10" s="332" t="s">
        <v>258</v>
      </c>
      <c r="T10" s="331"/>
      <c r="U10" s="332" t="s">
        <v>259</v>
      </c>
      <c r="V10" s="331"/>
      <c r="W10" s="332" t="s">
        <v>81</v>
      </c>
      <c r="X10" s="331"/>
      <c r="Y10" s="332" t="s">
        <v>243</v>
      </c>
      <c r="Z10" s="331"/>
      <c r="AA10" s="332" t="s">
        <v>363</v>
      </c>
      <c r="AB10" s="331"/>
      <c r="AC10" s="336"/>
    </row>
    <row r="11" customFormat="false" ht="16.5" hidden="false" customHeight="false" outlineLevel="0" collapsed="false">
      <c r="A11" s="337"/>
      <c r="B11" s="338"/>
      <c r="C11" s="339" t="s">
        <v>364</v>
      </c>
      <c r="D11" s="338"/>
      <c r="E11" s="340" t="s">
        <v>365</v>
      </c>
      <c r="F11" s="341"/>
      <c r="G11" s="342" t="s">
        <v>366</v>
      </c>
      <c r="H11" s="341"/>
      <c r="I11" s="339" t="s">
        <v>367</v>
      </c>
      <c r="J11" s="341"/>
      <c r="K11" s="339" t="s">
        <v>368</v>
      </c>
      <c r="L11" s="338"/>
      <c r="M11" s="339" t="s">
        <v>368</v>
      </c>
      <c r="N11" s="338"/>
      <c r="O11" s="339" t="s">
        <v>346</v>
      </c>
      <c r="P11" s="338"/>
      <c r="Q11" s="339" t="s">
        <v>369</v>
      </c>
      <c r="R11" s="338"/>
      <c r="S11" s="339" t="s">
        <v>369</v>
      </c>
      <c r="T11" s="338"/>
      <c r="U11" s="339" t="s">
        <v>369</v>
      </c>
      <c r="V11" s="338"/>
      <c r="W11" s="339"/>
      <c r="X11" s="338"/>
      <c r="Y11" s="339" t="s">
        <v>368</v>
      </c>
      <c r="Z11" s="338"/>
      <c r="AA11" s="339" t="s">
        <v>368</v>
      </c>
      <c r="AB11" s="338"/>
      <c r="AC11" s="343" t="s">
        <v>346</v>
      </c>
    </row>
    <row r="12" customFormat="false" ht="16.5" hidden="false" customHeight="false" outlineLevel="0" collapsed="false">
      <c r="A12" s="25" t="s">
        <v>106</v>
      </c>
      <c r="B12" s="331"/>
      <c r="C12" s="332"/>
      <c r="D12" s="331"/>
      <c r="E12" s="333"/>
      <c r="F12" s="334"/>
      <c r="G12" s="335"/>
      <c r="H12" s="334"/>
      <c r="I12" s="332"/>
      <c r="J12" s="334"/>
      <c r="K12" s="332"/>
      <c r="L12" s="331"/>
      <c r="M12" s="332"/>
      <c r="N12" s="331"/>
      <c r="O12" s="332"/>
      <c r="P12" s="331"/>
      <c r="Q12" s="332"/>
      <c r="R12" s="331"/>
      <c r="S12" s="332"/>
      <c r="T12" s="331"/>
      <c r="U12" s="332"/>
      <c r="V12" s="331"/>
      <c r="W12" s="332"/>
      <c r="X12" s="331"/>
      <c r="Y12" s="332"/>
      <c r="Z12" s="331"/>
      <c r="AA12" s="332"/>
      <c r="AB12" s="331"/>
      <c r="AC12" s="332"/>
    </row>
    <row r="13" customFormat="false" ht="15.75" hidden="false" customHeight="false" outlineLevel="0" collapsed="false">
      <c r="A13" s="25" t="s">
        <v>86</v>
      </c>
      <c r="C13" s="315"/>
      <c r="E13" s="316"/>
      <c r="G13" s="317"/>
      <c r="I13" s="315"/>
      <c r="K13" s="315"/>
      <c r="M13" s="315"/>
      <c r="O13" s="315"/>
      <c r="Q13" s="315"/>
      <c r="S13" s="315"/>
      <c r="U13" s="315"/>
      <c r="W13" s="315"/>
      <c r="Y13" s="315"/>
      <c r="AA13" s="315"/>
      <c r="AC13" s="315"/>
    </row>
    <row r="14" customFormat="false" ht="15.75" hidden="false" customHeight="false" outlineLevel="0" collapsed="false">
      <c r="A14" s="49" t="s">
        <v>370</v>
      </c>
      <c r="C14" s="315"/>
      <c r="E14" s="316"/>
      <c r="G14" s="317"/>
      <c r="I14" s="315"/>
      <c r="K14" s="315"/>
      <c r="M14" s="315"/>
      <c r="O14" s="315"/>
      <c r="Q14" s="315"/>
      <c r="S14" s="315"/>
      <c r="U14" s="315"/>
      <c r="W14" s="315"/>
      <c r="Y14" s="315"/>
      <c r="AA14" s="315"/>
      <c r="AC14" s="315"/>
    </row>
    <row r="15" customFormat="false" ht="15.75" hidden="false" customHeight="false" outlineLevel="0" collapsed="false">
      <c r="A15" s="315"/>
      <c r="C15" s="315"/>
      <c r="E15" s="316"/>
      <c r="G15" s="317"/>
      <c r="I15" s="315"/>
      <c r="K15" s="315"/>
      <c r="M15" s="315"/>
      <c r="O15" s="315"/>
      <c r="Q15" s="315"/>
      <c r="S15" s="315"/>
      <c r="U15" s="315"/>
      <c r="W15" s="315"/>
      <c r="Y15" s="315"/>
      <c r="AA15" s="315"/>
      <c r="AC15" s="315"/>
    </row>
    <row r="16" customFormat="false" ht="19.5" hidden="false" customHeight="false" outlineLevel="0" collapsed="false">
      <c r="A16" s="344" t="s">
        <v>371</v>
      </c>
      <c r="C16" s="345" t="s">
        <v>372</v>
      </c>
      <c r="E16" s="346" t="s">
        <v>62</v>
      </c>
      <c r="G16" s="347" t="n">
        <v>0</v>
      </c>
      <c r="I16" s="348" t="s">
        <v>62</v>
      </c>
      <c r="K16" s="349"/>
      <c r="M16" s="315"/>
      <c r="O16" s="349" t="n">
        <f aca="false">SUM(K16:M16)</f>
        <v>0</v>
      </c>
      <c r="Q16" s="348"/>
      <c r="S16" s="348"/>
      <c r="U16" s="348"/>
      <c r="W16" s="348"/>
      <c r="Y16" s="349" t="n">
        <f aca="false">SUM(O16:U16)</f>
        <v>0</v>
      </c>
      <c r="AA16" s="315"/>
      <c r="AC16" s="349" t="n">
        <f aca="false">+Y16+AA16</f>
        <v>0</v>
      </c>
    </row>
    <row r="17" customFormat="false" ht="15.75" hidden="false" customHeight="false" outlineLevel="0" collapsed="false">
      <c r="A17" s="350"/>
      <c r="C17" s="350"/>
      <c r="E17" s="351"/>
      <c r="G17" s="352"/>
      <c r="I17" s="350"/>
      <c r="K17" s="315"/>
      <c r="M17" s="315"/>
      <c r="O17" s="315"/>
      <c r="Q17" s="350"/>
      <c r="S17" s="350"/>
      <c r="U17" s="350"/>
      <c r="W17" s="350"/>
      <c r="Y17" s="315"/>
      <c r="AA17" s="315"/>
      <c r="AC17" s="315"/>
    </row>
    <row r="18" customFormat="false" ht="16.5" hidden="false" customHeight="false" outlineLevel="0" collapsed="false">
      <c r="A18" s="348" t="s">
        <v>373</v>
      </c>
      <c r="C18" s="345" t="s">
        <v>374</v>
      </c>
      <c r="E18" s="346"/>
      <c r="G18" s="347"/>
      <c r="I18" s="348"/>
      <c r="K18" s="353"/>
      <c r="M18" s="315"/>
      <c r="O18" s="353" t="n">
        <f aca="false">SUM(K18:M18)</f>
        <v>0</v>
      </c>
      <c r="Q18" s="353"/>
      <c r="S18" s="353"/>
      <c r="U18" s="353"/>
      <c r="W18" s="348"/>
      <c r="Y18" s="353" t="n">
        <f aca="false">SUM(O18:U18)</f>
        <v>0</v>
      </c>
      <c r="AA18" s="315"/>
      <c r="AC18" s="353" t="n">
        <f aca="false">+Y18+AA18</f>
        <v>0</v>
      </c>
    </row>
    <row r="19" customFormat="false" ht="15.75" hidden="false" customHeight="false" outlineLevel="0" collapsed="false">
      <c r="A19" s="350"/>
      <c r="C19" s="350"/>
      <c r="E19" s="351"/>
      <c r="G19" s="352"/>
      <c r="I19" s="350"/>
      <c r="K19" s="315"/>
      <c r="M19" s="315"/>
      <c r="O19" s="315"/>
      <c r="Q19" s="350"/>
      <c r="S19" s="350"/>
      <c r="U19" s="350"/>
      <c r="W19" s="350"/>
      <c r="Y19" s="315"/>
      <c r="AA19" s="315"/>
      <c r="AC19" s="315"/>
    </row>
    <row r="20" customFormat="false" ht="16.5" hidden="false" customHeight="false" outlineLevel="0" collapsed="false">
      <c r="A20" s="49" t="s">
        <v>375</v>
      </c>
      <c r="C20" s="350"/>
      <c r="E20" s="352"/>
      <c r="F20" s="352"/>
      <c r="G20" s="352"/>
      <c r="H20" s="352"/>
      <c r="I20" s="352"/>
      <c r="K20" s="353" t="n">
        <f aca="false">SUM(K15:K19)</f>
        <v>0</v>
      </c>
      <c r="M20" s="315"/>
      <c r="O20" s="353" t="n">
        <f aca="false">SUM(O15:O19)</f>
        <v>0</v>
      </c>
      <c r="Q20" s="353" t="n">
        <f aca="false">SUM(Q15:Q19)</f>
        <v>0</v>
      </c>
      <c r="S20" s="353" t="n">
        <f aca="false">SUM(S15:S19)</f>
        <v>0</v>
      </c>
      <c r="U20" s="353" t="n">
        <f aca="false">SUM(U15:U19)</f>
        <v>0</v>
      </c>
      <c r="W20" s="348"/>
      <c r="Y20" s="353" t="n">
        <f aca="false">SUM(Y15:Y19)</f>
        <v>0</v>
      </c>
      <c r="AA20" s="315"/>
      <c r="AC20" s="353" t="n">
        <f aca="false">SUM(AC15:AC19)</f>
        <v>0</v>
      </c>
    </row>
    <row r="21" customFormat="false" ht="15.75" hidden="false" customHeight="false" outlineLevel="0" collapsed="false">
      <c r="A21" s="350"/>
      <c r="C21" s="350"/>
      <c r="E21" s="351"/>
      <c r="G21" s="350"/>
      <c r="H21" s="350"/>
      <c r="I21" s="350"/>
      <c r="K21" s="315"/>
      <c r="M21" s="315"/>
      <c r="O21" s="315"/>
      <c r="Q21" s="350"/>
      <c r="S21" s="350"/>
      <c r="U21" s="350"/>
      <c r="W21" s="350"/>
      <c r="Y21" s="315"/>
      <c r="AA21" s="315"/>
      <c r="AC21" s="315"/>
    </row>
    <row r="22" customFormat="false" ht="15.75" hidden="false" customHeight="false" outlineLevel="0" collapsed="false">
      <c r="A22" s="49" t="s">
        <v>376</v>
      </c>
      <c r="E22" s="351"/>
      <c r="G22" s="350"/>
      <c r="H22" s="350"/>
      <c r="I22" s="350"/>
      <c r="AA22" s="315"/>
    </row>
    <row r="23" customFormat="false" ht="15.75" hidden="false" customHeight="false" outlineLevel="0" collapsed="false">
      <c r="A23" s="49"/>
      <c r="E23" s="351"/>
      <c r="G23" s="350"/>
      <c r="H23" s="350"/>
      <c r="I23" s="350"/>
      <c r="AA23" s="315"/>
    </row>
    <row r="24" customFormat="false" ht="15.75" hidden="false" customHeight="false" outlineLevel="0" collapsed="false">
      <c r="A24" s="49" t="s">
        <v>377</v>
      </c>
      <c r="C24" s="354"/>
      <c r="E24" s="351"/>
      <c r="G24" s="350"/>
      <c r="H24" s="350"/>
      <c r="I24" s="350"/>
      <c r="AA24" s="315"/>
    </row>
    <row r="25" customFormat="false" ht="15.75" hidden="false" customHeight="false" outlineLevel="0" collapsed="false">
      <c r="A25" s="49" t="s">
        <v>378</v>
      </c>
      <c r="E25" s="351"/>
      <c r="G25" s="350"/>
      <c r="H25" s="350"/>
      <c r="I25" s="350"/>
      <c r="AA25" s="315"/>
    </row>
    <row r="26" customFormat="false" ht="24.75" hidden="false" customHeight="true" outlineLevel="0" collapsed="false">
      <c r="A26" s="348"/>
      <c r="C26" s="345"/>
      <c r="E26" s="346"/>
      <c r="G26" s="347"/>
      <c r="I26" s="348"/>
      <c r="M26" s="349"/>
      <c r="O26" s="349" t="n">
        <f aca="false">SUM(K26:M26)</f>
        <v>0</v>
      </c>
      <c r="Q26" s="348"/>
      <c r="S26" s="348"/>
      <c r="U26" s="348"/>
      <c r="W26" s="348"/>
      <c r="AA26" s="349" t="n">
        <f aca="false">SUM(O26:U26)</f>
        <v>0</v>
      </c>
      <c r="AC26" s="349" t="n">
        <f aca="false">+Y26+AA26</f>
        <v>0</v>
      </c>
    </row>
    <row r="27" customFormat="false" ht="24.75" hidden="false" customHeight="true" outlineLevel="0" collapsed="false">
      <c r="A27" s="348"/>
      <c r="C27" s="345"/>
      <c r="E27" s="346"/>
      <c r="G27" s="347"/>
      <c r="I27" s="348"/>
      <c r="M27" s="349"/>
      <c r="O27" s="349" t="n">
        <f aca="false">SUM(K27:M27)</f>
        <v>0</v>
      </c>
      <c r="Q27" s="348"/>
      <c r="S27" s="348"/>
      <c r="U27" s="348"/>
      <c r="W27" s="348"/>
      <c r="AA27" s="349" t="n">
        <f aca="false">SUM(O27:U27)</f>
        <v>0</v>
      </c>
      <c r="AC27" s="349" t="n">
        <f aca="false">+Y27+AA27</f>
        <v>0</v>
      </c>
    </row>
    <row r="28" customFormat="false" ht="24.75" hidden="false" customHeight="true" outlineLevel="0" collapsed="false">
      <c r="A28" s="348"/>
      <c r="C28" s="345"/>
      <c r="E28" s="346"/>
      <c r="G28" s="347"/>
      <c r="I28" s="348"/>
      <c r="M28" s="349"/>
      <c r="O28" s="349" t="n">
        <f aca="false">SUM(K28:M28)</f>
        <v>0</v>
      </c>
      <c r="Q28" s="348"/>
      <c r="S28" s="348"/>
      <c r="U28" s="348"/>
      <c r="W28" s="348"/>
      <c r="AA28" s="349" t="n">
        <f aca="false">SUM(O28:U28)</f>
        <v>0</v>
      </c>
      <c r="AC28" s="349" t="n">
        <f aca="false">+Y28+AA28</f>
        <v>0</v>
      </c>
    </row>
    <row r="29" customFormat="false" ht="24.75" hidden="false" customHeight="true" outlineLevel="0" collapsed="false">
      <c r="A29" s="348"/>
      <c r="C29" s="345"/>
      <c r="E29" s="346"/>
      <c r="G29" s="347"/>
      <c r="I29" s="348"/>
      <c r="M29" s="349"/>
      <c r="O29" s="349" t="n">
        <f aca="false">SUM(K29:M29)</f>
        <v>0</v>
      </c>
      <c r="Q29" s="348"/>
      <c r="S29" s="348"/>
      <c r="U29" s="348"/>
      <c r="W29" s="348"/>
      <c r="AA29" s="349" t="n">
        <f aca="false">SUM(O29:U29)</f>
        <v>0</v>
      </c>
      <c r="AC29" s="349" t="n">
        <f aca="false">+Y29+AA29</f>
        <v>0</v>
      </c>
    </row>
    <row r="30" customFormat="false" ht="24.75" hidden="false" customHeight="true" outlineLevel="0" collapsed="false">
      <c r="A30" s="348"/>
      <c r="C30" s="345"/>
      <c r="E30" s="346"/>
      <c r="G30" s="347"/>
      <c r="I30" s="348"/>
      <c r="M30" s="349"/>
      <c r="O30" s="349" t="n">
        <f aca="false">SUM(K30:M30)</f>
        <v>0</v>
      </c>
      <c r="Q30" s="348"/>
      <c r="S30" s="348"/>
      <c r="U30" s="348"/>
      <c r="W30" s="348"/>
      <c r="AA30" s="349" t="n">
        <f aca="false">SUM(O30:U30)</f>
        <v>0</v>
      </c>
      <c r="AC30" s="349" t="n">
        <f aca="false">+Y30+AA30</f>
        <v>0</v>
      </c>
    </row>
    <row r="31" customFormat="false" ht="24.75" hidden="false" customHeight="true" outlineLevel="0" collapsed="false">
      <c r="A31" s="348"/>
      <c r="C31" s="345"/>
      <c r="E31" s="346"/>
      <c r="G31" s="347"/>
      <c r="I31" s="348"/>
      <c r="M31" s="349"/>
      <c r="O31" s="349" t="n">
        <f aca="false">SUM(K31:M31)</f>
        <v>0</v>
      </c>
      <c r="Q31" s="348"/>
      <c r="S31" s="348"/>
      <c r="U31" s="348"/>
      <c r="W31" s="348"/>
      <c r="AA31" s="349" t="n">
        <f aca="false">SUM(O31:U31)</f>
        <v>0</v>
      </c>
      <c r="AC31" s="349" t="n">
        <f aca="false">+Y31+AA31</f>
        <v>0</v>
      </c>
    </row>
    <row r="32" customFormat="false" ht="24.75" hidden="false" customHeight="true" outlineLevel="0" collapsed="false">
      <c r="A32" s="348"/>
      <c r="C32" s="345"/>
      <c r="E32" s="346"/>
      <c r="G32" s="347"/>
      <c r="I32" s="348"/>
      <c r="M32" s="349"/>
      <c r="O32" s="349" t="n">
        <f aca="false">SUM(K32:M32)</f>
        <v>0</v>
      </c>
      <c r="Q32" s="348"/>
      <c r="S32" s="348"/>
      <c r="U32" s="348"/>
      <c r="W32" s="348"/>
      <c r="AA32" s="349" t="n">
        <f aca="false">SUM(O32:U32)</f>
        <v>0</v>
      </c>
      <c r="AC32" s="349" t="n">
        <f aca="false">+Y32+AA32</f>
        <v>0</v>
      </c>
    </row>
    <row r="33" customFormat="false" ht="24.75" hidden="false" customHeight="true" outlineLevel="0" collapsed="false">
      <c r="A33" s="348"/>
      <c r="C33" s="345"/>
      <c r="E33" s="346"/>
      <c r="G33" s="347"/>
      <c r="I33" s="348"/>
      <c r="M33" s="349"/>
      <c r="O33" s="349" t="n">
        <f aca="false">SUM(K33:M33)</f>
        <v>0</v>
      </c>
      <c r="Q33" s="348"/>
      <c r="S33" s="348"/>
      <c r="U33" s="348"/>
      <c r="W33" s="348"/>
      <c r="AA33" s="349" t="n">
        <f aca="false">SUM(O33:U33)</f>
        <v>0</v>
      </c>
      <c r="AC33" s="349" t="n">
        <f aca="false">+Y33+AA33</f>
        <v>0</v>
      </c>
    </row>
    <row r="34" customFormat="false" ht="24.75" hidden="false" customHeight="true" outlineLevel="0" collapsed="false">
      <c r="A34" s="348"/>
      <c r="C34" s="345"/>
      <c r="E34" s="346"/>
      <c r="G34" s="347"/>
      <c r="I34" s="348"/>
      <c r="M34" s="349"/>
      <c r="O34" s="349" t="n">
        <f aca="false">SUM(K34:M34)</f>
        <v>0</v>
      </c>
      <c r="Q34" s="348"/>
      <c r="S34" s="348"/>
      <c r="U34" s="348"/>
      <c r="W34" s="348"/>
      <c r="AA34" s="349" t="n">
        <f aca="false">SUM(O34:U34)</f>
        <v>0</v>
      </c>
      <c r="AC34" s="349" t="n">
        <f aca="false">+Y34+AA34</f>
        <v>0</v>
      </c>
    </row>
    <row r="35" customFormat="false" ht="24.75" hidden="false" customHeight="true" outlineLevel="0" collapsed="false">
      <c r="A35" s="348"/>
      <c r="C35" s="345"/>
      <c r="E35" s="346"/>
      <c r="G35" s="347"/>
      <c r="I35" s="348"/>
      <c r="M35" s="353"/>
      <c r="O35" s="353" t="n">
        <f aca="false">SUM(K35:M35)</f>
        <v>0</v>
      </c>
      <c r="Q35" s="353"/>
      <c r="S35" s="353"/>
      <c r="U35" s="353"/>
      <c r="W35" s="348"/>
      <c r="AA35" s="353" t="n">
        <f aca="false">SUM(O35:U35)</f>
        <v>0</v>
      </c>
      <c r="AC35" s="353" t="n">
        <f aca="false">+Y35+AA35</f>
        <v>0</v>
      </c>
    </row>
    <row r="36" customFormat="false" ht="33" hidden="false" customHeight="true" outlineLevel="0" collapsed="false">
      <c r="A36" s="355" t="s">
        <v>379</v>
      </c>
      <c r="E36" s="310"/>
      <c r="F36" s="310"/>
      <c r="G36" s="310"/>
      <c r="H36" s="310"/>
      <c r="M36" s="353" t="n">
        <f aca="false">SUM(M26:M35)</f>
        <v>0</v>
      </c>
      <c r="O36" s="353" t="n">
        <f aca="false">SUM(K36:M36)</f>
        <v>0</v>
      </c>
      <c r="Q36" s="353" t="n">
        <f aca="false">SUM(Q26:Q35)</f>
        <v>0</v>
      </c>
      <c r="S36" s="353" t="n">
        <f aca="false">SUM(S26:S35)</f>
        <v>0</v>
      </c>
      <c r="U36" s="353" t="n">
        <f aca="false">SUM(U26:U35)</f>
        <v>0</v>
      </c>
      <c r="AA36" s="353" t="n">
        <f aca="false">SUM(O36:U36)</f>
        <v>0</v>
      </c>
      <c r="AC36" s="353" t="n">
        <f aca="false">SUM(Q36:W36)</f>
        <v>0</v>
      </c>
    </row>
    <row r="37" customFormat="false" ht="15.75" hidden="false" customHeight="false" outlineLevel="0" collapsed="false">
      <c r="A37" s="350"/>
      <c r="E37" s="310"/>
      <c r="F37" s="310"/>
      <c r="G37" s="310"/>
      <c r="H37" s="310"/>
      <c r="J37" s="310"/>
    </row>
    <row r="38" customFormat="false" ht="27.95" hidden="false" customHeight="true" outlineLevel="0" collapsed="false">
      <c r="A38" s="344" t="s">
        <v>380</v>
      </c>
      <c r="C38" s="345" t="s">
        <v>381</v>
      </c>
      <c r="E38" s="316"/>
      <c r="G38" s="350"/>
      <c r="I38" s="350"/>
      <c r="M38" s="349"/>
      <c r="O38" s="349" t="n">
        <f aca="false">SUM(K38:M38)</f>
        <v>0</v>
      </c>
      <c r="Q38" s="348"/>
      <c r="S38" s="348"/>
      <c r="U38" s="348"/>
      <c r="W38" s="348"/>
      <c r="AA38" s="349" t="n">
        <f aca="false">SUM(O38:U38)</f>
        <v>0</v>
      </c>
      <c r="AC38" s="349" t="n">
        <f aca="false">+Y38+AA38</f>
        <v>0</v>
      </c>
    </row>
    <row r="39" customFormat="false" ht="15.75" hidden="false" customHeight="false" outlineLevel="0" collapsed="false">
      <c r="A39" s="318"/>
      <c r="E39" s="316"/>
      <c r="G39" s="350"/>
      <c r="I39" s="350"/>
    </row>
    <row r="40" customFormat="false" ht="27.95" hidden="false" customHeight="true" outlineLevel="0" collapsed="false">
      <c r="A40" s="348" t="s">
        <v>382</v>
      </c>
      <c r="C40" s="345" t="s">
        <v>383</v>
      </c>
      <c r="E40" s="316"/>
      <c r="G40" s="350"/>
      <c r="I40" s="312"/>
      <c r="M40" s="353"/>
      <c r="O40" s="353" t="n">
        <f aca="false">SUM(K40:M40)</f>
        <v>0</v>
      </c>
      <c r="Q40" s="353"/>
      <c r="S40" s="353"/>
      <c r="U40" s="353"/>
      <c r="W40" s="348"/>
      <c r="AA40" s="353" t="n">
        <f aca="false">SUM(O40:U40)</f>
        <v>0</v>
      </c>
      <c r="AC40" s="353" t="n">
        <f aca="false">+Y40+AA40</f>
        <v>0</v>
      </c>
    </row>
    <row r="41" customFormat="false" ht="15.75" hidden="false" customHeight="false" outlineLevel="0" collapsed="false">
      <c r="E41" s="316"/>
      <c r="G41" s="350"/>
      <c r="I41" s="312"/>
    </row>
    <row r="42" customFormat="false" ht="15.75" hidden="false" customHeight="false" outlineLevel="0" collapsed="false">
      <c r="E42" s="356"/>
      <c r="G42" s="312"/>
      <c r="I42" s="312"/>
    </row>
    <row r="43" customFormat="false" ht="16.5" hidden="false" customHeight="false" outlineLevel="0" collapsed="false">
      <c r="A43" s="49" t="s">
        <v>384</v>
      </c>
      <c r="B43" s="49"/>
      <c r="D43" s="357"/>
      <c r="E43" s="356"/>
      <c r="G43" s="312"/>
      <c r="I43" s="312"/>
      <c r="L43" s="357"/>
      <c r="M43" s="358" t="n">
        <f aca="false">SUM(M36:M41)</f>
        <v>0</v>
      </c>
      <c r="N43" s="357"/>
      <c r="O43" s="358" t="n">
        <f aca="false">SUM(O36:O41)</f>
        <v>0</v>
      </c>
      <c r="P43" s="357"/>
      <c r="Q43" s="358" t="n">
        <f aca="false">SUM(Q36:Q41)</f>
        <v>0</v>
      </c>
      <c r="R43" s="357"/>
      <c r="S43" s="358" t="n">
        <f aca="false">SUM(S36:S41)</f>
        <v>0</v>
      </c>
      <c r="T43" s="357"/>
      <c r="U43" s="358" t="n">
        <f aca="false">SUM(U36:U41)</f>
        <v>0</v>
      </c>
      <c r="V43" s="357"/>
      <c r="X43" s="357"/>
      <c r="Z43" s="357"/>
      <c r="AA43" s="358" t="n">
        <f aca="false">SUM(AA36:AA41)</f>
        <v>0</v>
      </c>
      <c r="AB43" s="357"/>
      <c r="AC43" s="358" t="n">
        <f aca="false">SUM(AC36:AC41)</f>
        <v>0</v>
      </c>
      <c r="AD43" s="357"/>
    </row>
    <row r="44" customFormat="false" ht="16.5" hidden="false" customHeight="false" outlineLevel="0" collapsed="false">
      <c r="A44" s="315"/>
      <c r="D44" s="357"/>
      <c r="E44" s="356"/>
      <c r="G44" s="312"/>
      <c r="H44" s="356"/>
      <c r="I44" s="312"/>
      <c r="K44" s="315"/>
      <c r="L44" s="357"/>
      <c r="M44" s="315"/>
      <c r="N44" s="357"/>
      <c r="O44" s="315"/>
      <c r="P44" s="357"/>
      <c r="Q44" s="315"/>
      <c r="R44" s="357"/>
      <c r="S44" s="315"/>
      <c r="T44" s="357"/>
      <c r="U44" s="315"/>
      <c r="V44" s="357"/>
      <c r="X44" s="357"/>
      <c r="Y44" s="315"/>
      <c r="Z44" s="357"/>
      <c r="AA44" s="315"/>
      <c r="AB44" s="357"/>
      <c r="AC44" s="315"/>
    </row>
    <row r="45" customFormat="false" ht="15.75" hidden="false" customHeight="false" outlineLevel="0" collapsed="false">
      <c r="A45" s="359"/>
      <c r="B45" s="215"/>
      <c r="D45" s="357"/>
      <c r="E45" s="356"/>
      <c r="G45" s="312"/>
      <c r="H45" s="356"/>
      <c r="I45" s="312"/>
      <c r="K45" s="315"/>
      <c r="L45" s="357"/>
      <c r="M45" s="315"/>
      <c r="N45" s="357"/>
      <c r="O45" s="320"/>
      <c r="P45" s="357"/>
      <c r="Q45" s="315"/>
      <c r="R45" s="357"/>
      <c r="S45" s="315"/>
      <c r="T45" s="357"/>
      <c r="U45" s="315"/>
      <c r="V45" s="357"/>
      <c r="X45" s="357"/>
      <c r="Y45" s="320"/>
      <c r="Z45" s="357"/>
      <c r="AA45" s="320"/>
      <c r="AB45" s="357"/>
      <c r="AC45" s="315"/>
    </row>
    <row r="46" customFormat="false" ht="16.5" hidden="false" customHeight="false" outlineLevel="0" collapsed="false">
      <c r="A46" s="49" t="s">
        <v>385</v>
      </c>
      <c r="B46" s="49"/>
      <c r="D46" s="357"/>
      <c r="E46" s="356"/>
      <c r="G46" s="312"/>
      <c r="H46" s="356"/>
      <c r="I46" s="312"/>
      <c r="K46" s="358" t="n">
        <f aca="false">K43+K20</f>
        <v>0</v>
      </c>
      <c r="L46" s="357"/>
      <c r="M46" s="358" t="n">
        <f aca="false">M43+M20</f>
        <v>0</v>
      </c>
      <c r="N46" s="357"/>
      <c r="O46" s="358" t="n">
        <f aca="false">O43+O20</f>
        <v>0</v>
      </c>
      <c r="P46" s="357"/>
      <c r="Q46" s="358" t="n">
        <f aca="false">Q43+Q20</f>
        <v>0</v>
      </c>
      <c r="R46" s="357"/>
      <c r="S46" s="358" t="n">
        <f aca="false">S43+S20</f>
        <v>0</v>
      </c>
      <c r="T46" s="357"/>
      <c r="U46" s="358" t="n">
        <f aca="false">U43+U20</f>
        <v>0</v>
      </c>
      <c r="V46" s="357"/>
      <c r="X46" s="357"/>
      <c r="Y46" s="358" t="n">
        <f aca="false">Y43+Y20</f>
        <v>0</v>
      </c>
      <c r="Z46" s="357"/>
      <c r="AA46" s="358" t="n">
        <f aca="false">AA43+AA20</f>
        <v>0</v>
      </c>
      <c r="AB46" s="357"/>
      <c r="AC46" s="358" t="n">
        <f aca="false">AC43+AC20</f>
        <v>0</v>
      </c>
      <c r="AD46" s="357"/>
    </row>
    <row r="47" customFormat="false" ht="16.5" hidden="false" customHeight="false" outlineLevel="0" collapsed="false">
      <c r="D47" s="357"/>
      <c r="E47" s="356"/>
      <c r="G47" s="312"/>
      <c r="H47" s="356"/>
      <c r="I47" s="312"/>
      <c r="L47" s="357"/>
      <c r="N47" s="357"/>
      <c r="P47" s="357"/>
      <c r="R47" s="357"/>
      <c r="T47" s="357"/>
      <c r="V47" s="357"/>
      <c r="X47" s="357"/>
      <c r="Z47" s="357"/>
      <c r="AB47" s="357"/>
    </row>
    <row r="48" customFormat="false" ht="15.75" hidden="false" customHeight="false" outlineLevel="0" collapsed="false">
      <c r="E48" s="356"/>
      <c r="G48" s="312"/>
      <c r="H48" s="356"/>
      <c r="I48" s="312"/>
      <c r="R48" s="357"/>
      <c r="T48" s="357"/>
      <c r="V48" s="357"/>
      <c r="X48" s="357"/>
      <c r="Z48" s="357"/>
      <c r="AA48" s="360"/>
      <c r="AB48" s="357"/>
    </row>
    <row r="49" customFormat="false" ht="15.75" hidden="false" customHeight="false" outlineLevel="0" collapsed="false">
      <c r="A49" s="49" t="s">
        <v>386</v>
      </c>
      <c r="C49" s="49"/>
      <c r="E49" s="356"/>
      <c r="G49" s="312"/>
      <c r="H49" s="356"/>
      <c r="I49" s="312"/>
      <c r="K49" s="315"/>
      <c r="M49" s="315"/>
      <c r="O49" s="315"/>
      <c r="Q49" s="361"/>
      <c r="S49" s="315"/>
      <c r="U49" s="315"/>
      <c r="W49" s="315"/>
      <c r="Y49" s="315"/>
      <c r="AA49" s="315"/>
      <c r="AB49" s="357"/>
      <c r="AC49" s="357"/>
    </row>
    <row r="50" customFormat="false" ht="19.5" hidden="false" customHeight="false" outlineLevel="0" collapsed="false">
      <c r="A50" s="362" t="s">
        <v>387</v>
      </c>
      <c r="C50" s="49"/>
      <c r="E50" s="356"/>
      <c r="G50" s="312"/>
      <c r="H50" s="356"/>
      <c r="I50" s="312"/>
      <c r="K50" s="315"/>
      <c r="M50" s="315"/>
      <c r="O50" s="315"/>
      <c r="Q50" s="361" t="s">
        <v>62</v>
      </c>
      <c r="S50" s="315"/>
      <c r="U50" s="315"/>
      <c r="W50" s="315"/>
      <c r="Y50" s="315"/>
      <c r="AA50" s="315"/>
      <c r="AC50" s="320" t="str">
        <f aca="false">A2</f>
        <v>COMPANY # </v>
      </c>
    </row>
    <row r="51" customFormat="false" ht="15.75" hidden="false" customHeight="false" outlineLevel="0" collapsed="false">
      <c r="A51" s="49"/>
      <c r="C51" s="49"/>
      <c r="E51" s="356"/>
      <c r="G51" s="312"/>
      <c r="H51" s="356"/>
      <c r="I51" s="312"/>
      <c r="K51" s="315"/>
      <c r="M51" s="315"/>
      <c r="O51" s="315"/>
      <c r="Q51" s="361" t="s">
        <v>62</v>
      </c>
      <c r="S51" s="315"/>
      <c r="U51" s="315"/>
      <c r="W51" s="315"/>
      <c r="Y51" s="315"/>
      <c r="AA51" s="315"/>
      <c r="AC51" s="49" t="s">
        <v>356</v>
      </c>
    </row>
    <row r="52" customFormat="false" ht="15.75" hidden="false" customHeight="false" outlineLevel="0" collapsed="false">
      <c r="A52" s="315"/>
      <c r="C52" s="315"/>
      <c r="E52" s="356"/>
      <c r="G52" s="312"/>
      <c r="H52" s="356"/>
      <c r="I52" s="312"/>
      <c r="K52" s="315"/>
      <c r="M52" s="315"/>
      <c r="O52" s="315"/>
      <c r="Q52" s="315"/>
      <c r="S52" s="315"/>
      <c r="U52" s="315"/>
      <c r="W52" s="315"/>
      <c r="Y52" s="315"/>
      <c r="AA52" s="315"/>
      <c r="AC52" s="360"/>
    </row>
    <row r="53" customFormat="false" ht="15.75" hidden="false" customHeight="false" outlineLevel="0" collapsed="false">
      <c r="A53" s="315"/>
      <c r="C53" s="315"/>
      <c r="E53" s="356"/>
      <c r="G53" s="312"/>
      <c r="H53" s="356"/>
      <c r="I53" s="312"/>
      <c r="K53" s="315"/>
      <c r="M53" s="315"/>
      <c r="O53" s="315"/>
      <c r="Q53" s="315"/>
      <c r="S53" s="315"/>
      <c r="U53" s="315"/>
      <c r="W53" s="315"/>
      <c r="Y53" s="315"/>
      <c r="AA53" s="315"/>
      <c r="AC53" s="360"/>
    </row>
    <row r="54" customFormat="false" ht="15.75" hidden="false" customHeight="false" outlineLevel="0" collapsed="false">
      <c r="E54" s="356"/>
      <c r="G54" s="312"/>
      <c r="H54" s="356"/>
      <c r="I54" s="312"/>
    </row>
    <row r="55" customFormat="false" ht="15.75" hidden="false" customHeight="false" outlineLevel="0" collapsed="false">
      <c r="E55" s="356"/>
      <c r="G55" s="312"/>
      <c r="H55" s="356"/>
      <c r="I55" s="312"/>
    </row>
    <row r="56" customFormat="false" ht="15.75" hidden="false" customHeight="false" outlineLevel="0" collapsed="false">
      <c r="E56" s="356"/>
      <c r="G56" s="312"/>
      <c r="H56" s="356"/>
      <c r="I56" s="312"/>
    </row>
    <row r="57" customFormat="false" ht="15.75" hidden="false" customHeight="false" outlineLevel="0" collapsed="false">
      <c r="E57" s="356"/>
      <c r="G57" s="312"/>
      <c r="H57" s="356"/>
      <c r="I57" s="312"/>
    </row>
    <row r="58" customFormat="false" ht="15.75" hidden="false" customHeight="false" outlineLevel="0" collapsed="false">
      <c r="E58" s="356"/>
      <c r="G58" s="312"/>
      <c r="H58" s="356"/>
      <c r="I58" s="312"/>
    </row>
    <row r="59" customFormat="false" ht="15.75" hidden="false" customHeight="false" outlineLevel="0" collapsed="false">
      <c r="E59" s="356"/>
      <c r="G59" s="312"/>
      <c r="H59" s="356"/>
      <c r="I59" s="312"/>
    </row>
    <row r="60" customFormat="false" ht="15.75" hidden="false" customHeight="false" outlineLevel="0" collapsed="false">
      <c r="E60" s="356"/>
      <c r="G60" s="312"/>
      <c r="H60" s="356"/>
      <c r="I60" s="312"/>
    </row>
    <row r="61" customFormat="false" ht="15.75" hidden="false" customHeight="false" outlineLevel="0" collapsed="false">
      <c r="E61" s="356"/>
      <c r="G61" s="312"/>
      <c r="H61" s="356"/>
      <c r="I61" s="312"/>
    </row>
    <row r="62" customFormat="false" ht="15.75" hidden="false" customHeight="false" outlineLevel="0" collapsed="false">
      <c r="E62" s="356"/>
      <c r="G62" s="312"/>
      <c r="H62" s="356"/>
      <c r="I62" s="312"/>
    </row>
    <row r="63" customFormat="false" ht="15.75" hidden="false" customHeight="false" outlineLevel="0" collapsed="false">
      <c r="E63" s="356"/>
      <c r="G63" s="312"/>
      <c r="H63" s="356"/>
      <c r="I63" s="312"/>
    </row>
    <row r="64" customFormat="false" ht="15.75" hidden="false" customHeight="false" outlineLevel="0" collapsed="false">
      <c r="E64" s="356"/>
      <c r="G64" s="312"/>
      <c r="H64" s="356"/>
      <c r="I64" s="312"/>
    </row>
    <row r="65" customFormat="false" ht="15.75" hidden="false" customHeight="false" outlineLevel="0" collapsed="false">
      <c r="E65" s="356"/>
      <c r="G65" s="312"/>
      <c r="H65" s="356"/>
      <c r="I65" s="312"/>
    </row>
    <row r="66" customFormat="false" ht="15.75" hidden="false" customHeight="false" outlineLevel="0" collapsed="false">
      <c r="E66" s="356"/>
      <c r="G66" s="312"/>
      <c r="H66" s="356"/>
      <c r="I66" s="312"/>
    </row>
    <row r="67" customFormat="false" ht="15.75" hidden="false" customHeight="false" outlineLevel="0" collapsed="false">
      <c r="E67" s="356"/>
      <c r="G67" s="312"/>
      <c r="H67" s="356"/>
      <c r="I67" s="312"/>
    </row>
    <row r="68" customFormat="false" ht="15.75" hidden="false" customHeight="false" outlineLevel="0" collapsed="false">
      <c r="E68" s="356"/>
      <c r="G68" s="312"/>
      <c r="H68" s="356"/>
      <c r="I68" s="312"/>
    </row>
    <row r="69" customFormat="false" ht="15.75" hidden="false" customHeight="false" outlineLevel="0" collapsed="false">
      <c r="J69" s="363"/>
    </row>
    <row r="71" customFormat="false" ht="15.75" hidden="false" customHeight="false" outlineLevel="0" collapsed="false">
      <c r="E71" s="316"/>
      <c r="G71" s="317"/>
      <c r="I71" s="49"/>
    </row>
    <row r="72" customFormat="false" ht="15.75" hidden="false" customHeight="false" outlineLevel="0" collapsed="false">
      <c r="E72" s="190" t="s">
        <v>388</v>
      </c>
      <c r="G72" s="317"/>
      <c r="I72" s="49"/>
    </row>
    <row r="73" customFormat="false" ht="15.75" hidden="false" customHeight="false" outlineLevel="0" collapsed="false">
      <c r="E73" s="316"/>
      <c r="G73" s="317"/>
      <c r="H73" s="190" t="s">
        <v>389</v>
      </c>
      <c r="I73" s="49"/>
    </row>
    <row r="74" customFormat="false" ht="15.75" hidden="false" customHeight="false" outlineLevel="0" collapsed="false">
      <c r="E74" s="316"/>
      <c r="G74" s="317"/>
      <c r="I74" s="315"/>
    </row>
    <row r="75" customFormat="false" ht="15.75" hidden="false" customHeight="false" outlineLevel="0" collapsed="false">
      <c r="E75" s="316"/>
      <c r="G75" s="317"/>
      <c r="I75" s="315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173" width="40.62"/>
    <col collapsed="false" customWidth="true" hidden="false" outlineLevel="0" max="2" min="2" style="173" width="2.62"/>
    <col collapsed="false" customWidth="true" hidden="false" outlineLevel="0" max="3" min="3" style="173" width="13.99"/>
    <col collapsed="false" customWidth="true" hidden="false" outlineLevel="0" max="4" min="4" style="173" width="2.62"/>
    <col collapsed="false" customWidth="true" hidden="false" outlineLevel="0" max="5" min="5" style="173" width="18.24"/>
    <col collapsed="false" customWidth="true" hidden="false" outlineLevel="0" max="6" min="6" style="173" width="1.62"/>
    <col collapsed="false" customWidth="true" hidden="false" outlineLevel="0" max="7" min="7" style="173" width="17.24"/>
    <col collapsed="false" customWidth="true" hidden="false" outlineLevel="0" max="8" min="8" style="173" width="1.62"/>
    <col collapsed="false" customWidth="true" hidden="false" outlineLevel="0" max="9" min="9" style="173" width="18.62"/>
    <col collapsed="false" customWidth="true" hidden="false" outlineLevel="0" max="10" min="10" style="173" width="1.62"/>
    <col collapsed="false" customWidth="true" hidden="false" outlineLevel="0" max="11" min="11" style="173" width="19.99"/>
    <col collapsed="false" customWidth="true" hidden="false" outlineLevel="0" max="12" min="12" style="173" width="1.62"/>
    <col collapsed="false" customWidth="true" hidden="false" outlineLevel="0" max="13" min="13" style="173" width="12.62"/>
    <col collapsed="false" customWidth="true" hidden="false" outlineLevel="0" max="14" min="14" style="173" width="1.62"/>
    <col collapsed="false" customWidth="false" hidden="false" outlineLevel="0" max="257" min="15" style="173" width="20.24"/>
  </cols>
  <sheetData>
    <row r="1" customFormat="false" ht="15" hidden="false" customHeight="true" outlineLevel="0" collapsed="false">
      <c r="A1" s="174" t="s">
        <v>0</v>
      </c>
    </row>
    <row r="2" customFormat="false" ht="15" hidden="false" customHeight="true" outlineLevel="0" collapsed="false">
      <c r="A2" s="3" t="s">
        <v>227</v>
      </c>
      <c r="C2" s="175"/>
    </row>
    <row r="3" customFormat="false" ht="15" hidden="false" customHeight="true" outlineLevel="0" collapsed="false">
      <c r="A3" s="3" t="s">
        <v>204</v>
      </c>
      <c r="C3" s="175"/>
    </row>
    <row r="4" customFormat="false" ht="15" hidden="false" customHeight="true" outlineLevel="0" collapsed="false">
      <c r="A4" s="174" t="s">
        <v>390</v>
      </c>
    </row>
    <row r="5" customFormat="false" ht="15" hidden="false" customHeight="true" outlineLevel="0" collapsed="false">
      <c r="A5" s="8" t="s">
        <v>241</v>
      </c>
    </row>
    <row r="6" customFormat="false" ht="15" hidden="false" customHeight="true" outlineLevel="0" collapsed="false"/>
    <row r="7" customFormat="false" ht="15" hidden="false" customHeight="true" outlineLevel="0" collapsed="false">
      <c r="A7" s="3" t="s">
        <v>229</v>
      </c>
      <c r="M7" s="176" t="str">
        <f aca="false">A2</f>
        <v>COMPANY # </v>
      </c>
    </row>
    <row r="8" customFormat="false" ht="15" hidden="false" customHeight="true" outlineLevel="0" collapsed="false">
      <c r="A8" s="174" t="s">
        <v>230</v>
      </c>
      <c r="M8" s="177" t="s">
        <v>49</v>
      </c>
    </row>
    <row r="9" customFormat="false" ht="15" hidden="false" customHeight="true" outlineLevel="0" collapsed="false">
      <c r="A9" s="108"/>
      <c r="B9" s="109"/>
      <c r="C9" s="110"/>
      <c r="D9" s="109"/>
      <c r="E9" s="110" t="s">
        <v>232</v>
      </c>
      <c r="F9" s="109"/>
      <c r="G9" s="109"/>
      <c r="H9" s="109"/>
      <c r="I9" s="109"/>
      <c r="J9" s="109"/>
      <c r="K9" s="109"/>
      <c r="L9" s="109"/>
      <c r="M9" s="111"/>
    </row>
    <row r="10" customFormat="false" ht="15" hidden="false" customHeight="true" outlineLevel="0" collapsed="false">
      <c r="A10" s="112"/>
      <c r="B10" s="113"/>
      <c r="C10" s="114"/>
      <c r="D10" s="113"/>
      <c r="E10" s="114" t="s">
        <v>75</v>
      </c>
      <c r="F10" s="113"/>
      <c r="G10" s="114" t="s">
        <v>259</v>
      </c>
      <c r="H10" s="113"/>
      <c r="I10" s="115"/>
      <c r="J10" s="113"/>
      <c r="K10" s="113"/>
      <c r="L10" s="113"/>
      <c r="M10" s="116" t="s">
        <v>236</v>
      </c>
    </row>
    <row r="11" customFormat="false" ht="15" hidden="false" customHeight="true" outlineLevel="0" collapsed="false">
      <c r="A11" s="118" t="s">
        <v>289</v>
      </c>
      <c r="B11" s="113"/>
      <c r="C11" s="115" t="s">
        <v>391</v>
      </c>
      <c r="D11" s="113"/>
      <c r="E11" s="115" t="s">
        <v>82</v>
      </c>
      <c r="F11" s="113"/>
      <c r="G11" s="114" t="s">
        <v>392</v>
      </c>
      <c r="H11" s="113"/>
      <c r="I11" s="243" t="s">
        <v>76</v>
      </c>
      <c r="J11" s="243"/>
      <c r="K11" s="243"/>
      <c r="L11" s="119"/>
      <c r="M11" s="120" t="s">
        <v>82</v>
      </c>
    </row>
    <row r="12" customFormat="false" ht="15" hidden="false" customHeight="true" outlineLevel="0" collapsed="false">
      <c r="A12" s="121"/>
      <c r="B12" s="122"/>
      <c r="C12" s="364" t="s">
        <v>393</v>
      </c>
      <c r="D12" s="122"/>
      <c r="E12" s="123" t="s">
        <v>84</v>
      </c>
      <c r="F12" s="122"/>
      <c r="G12" s="244" t="s">
        <v>394</v>
      </c>
      <c r="H12" s="122"/>
      <c r="I12" s="123" t="s">
        <v>259</v>
      </c>
      <c r="J12" s="122"/>
      <c r="K12" s="244" t="s">
        <v>294</v>
      </c>
      <c r="L12" s="122"/>
      <c r="M12" s="124" t="s">
        <v>84</v>
      </c>
    </row>
    <row r="13" customFormat="false" ht="15" hidden="false" customHeight="true" outlineLevel="0" collapsed="false">
      <c r="A13" s="25" t="s">
        <v>106</v>
      </c>
      <c r="B13" s="113"/>
      <c r="C13" s="365"/>
      <c r="D13" s="113"/>
      <c r="E13" s="115"/>
      <c r="F13" s="113"/>
      <c r="G13" s="114"/>
      <c r="H13" s="113"/>
      <c r="I13" s="115"/>
      <c r="J13" s="113"/>
      <c r="K13" s="114"/>
      <c r="L13" s="113"/>
      <c r="M13" s="115"/>
    </row>
    <row r="14" customFormat="false" ht="15" hidden="false" customHeight="true" outlineLevel="0" collapsed="false">
      <c r="A14" s="25" t="s">
        <v>86</v>
      </c>
      <c r="B14" s="113"/>
      <c r="C14" s="365"/>
      <c r="D14" s="113"/>
      <c r="E14" s="115"/>
      <c r="F14" s="113"/>
      <c r="G14" s="114"/>
      <c r="H14" s="113"/>
      <c r="I14" s="115"/>
      <c r="J14" s="113"/>
      <c r="K14" s="114"/>
      <c r="L14" s="113"/>
      <c r="M14" s="115"/>
    </row>
    <row r="15" customFormat="false" ht="24.95" hidden="false" customHeight="true" outlineLevel="0" collapsed="false">
      <c r="A15" s="178"/>
      <c r="C15" s="178"/>
      <c r="E15" s="178"/>
      <c r="F15" s="179"/>
      <c r="G15" s="178"/>
      <c r="H15" s="179"/>
      <c r="I15" s="178"/>
      <c r="J15" s="179"/>
      <c r="K15" s="178"/>
      <c r="L15" s="179"/>
      <c r="M15" s="178" t="n">
        <f aca="false">SUM(E15:I15)</f>
        <v>0</v>
      </c>
    </row>
    <row r="16" customFormat="false" ht="24.95" hidden="false" customHeight="true" outlineLevel="0" collapsed="false">
      <c r="A16" s="178"/>
      <c r="C16" s="178"/>
      <c r="E16" s="178"/>
      <c r="F16" s="179"/>
      <c r="G16" s="178"/>
      <c r="H16" s="179"/>
      <c r="I16" s="178"/>
      <c r="J16" s="179"/>
      <c r="K16" s="178"/>
      <c r="L16" s="179"/>
      <c r="M16" s="178" t="n">
        <f aca="false">SUM(E16:I16)</f>
        <v>0</v>
      </c>
    </row>
    <row r="17" customFormat="false" ht="24.95" hidden="false" customHeight="true" outlineLevel="0" collapsed="false">
      <c r="A17" s="178"/>
      <c r="C17" s="178"/>
      <c r="E17" s="178"/>
      <c r="F17" s="179"/>
      <c r="G17" s="178"/>
      <c r="H17" s="179"/>
      <c r="I17" s="178"/>
      <c r="J17" s="179"/>
      <c r="K17" s="178"/>
      <c r="L17" s="179"/>
      <c r="M17" s="178" t="n">
        <f aca="false">SUM(E17:I17)</f>
        <v>0</v>
      </c>
    </row>
    <row r="18" customFormat="false" ht="24.95" hidden="false" customHeight="true" outlineLevel="0" collapsed="false">
      <c r="A18" s="178"/>
      <c r="C18" s="178"/>
      <c r="E18" s="178"/>
      <c r="F18" s="179"/>
      <c r="G18" s="178"/>
      <c r="H18" s="179"/>
      <c r="I18" s="178"/>
      <c r="J18" s="179"/>
      <c r="K18" s="178"/>
      <c r="L18" s="179"/>
      <c r="M18" s="178" t="n">
        <f aca="false">SUM(E18:I18)</f>
        <v>0</v>
      </c>
    </row>
    <row r="19" customFormat="false" ht="24.95" hidden="false" customHeight="true" outlineLevel="0" collapsed="false">
      <c r="A19" s="178"/>
      <c r="C19" s="178"/>
      <c r="E19" s="178"/>
      <c r="F19" s="179"/>
      <c r="G19" s="178"/>
      <c r="H19" s="179"/>
      <c r="I19" s="178"/>
      <c r="J19" s="179"/>
      <c r="K19" s="178"/>
      <c r="L19" s="179"/>
      <c r="M19" s="178" t="n">
        <f aca="false">SUM(E19:I19)</f>
        <v>0</v>
      </c>
    </row>
    <row r="20" customFormat="false" ht="24.95" hidden="false" customHeight="true" outlineLevel="0" collapsed="false">
      <c r="A20" s="178"/>
      <c r="C20" s="178"/>
      <c r="E20" s="178"/>
      <c r="F20" s="179"/>
      <c r="G20" s="178"/>
      <c r="H20" s="179"/>
      <c r="I20" s="178"/>
      <c r="J20" s="179"/>
      <c r="K20" s="178"/>
      <c r="L20" s="179"/>
      <c r="M20" s="178" t="n">
        <f aca="false">SUM(E20:I20)</f>
        <v>0</v>
      </c>
    </row>
    <row r="21" customFormat="false" ht="24.95" hidden="false" customHeight="true" outlineLevel="0" collapsed="false">
      <c r="A21" s="178"/>
      <c r="C21" s="178"/>
      <c r="E21" s="178"/>
      <c r="F21" s="179"/>
      <c r="G21" s="178"/>
      <c r="H21" s="179"/>
      <c r="I21" s="178"/>
      <c r="J21" s="179"/>
      <c r="K21" s="178"/>
      <c r="L21" s="179"/>
      <c r="M21" s="178" t="n">
        <f aca="false">SUM(E21:I21)</f>
        <v>0</v>
      </c>
    </row>
    <row r="22" customFormat="false" ht="24.95" hidden="false" customHeight="true" outlineLevel="0" collapsed="false">
      <c r="A22" s="178"/>
      <c r="C22" s="178"/>
      <c r="E22" s="178"/>
      <c r="F22" s="179"/>
      <c r="G22" s="178"/>
      <c r="H22" s="179"/>
      <c r="I22" s="178"/>
      <c r="J22" s="179"/>
      <c r="K22" s="178"/>
      <c r="L22" s="179"/>
      <c r="M22" s="178" t="n">
        <f aca="false">SUM(E22:I22)</f>
        <v>0</v>
      </c>
    </row>
    <row r="23" customFormat="false" ht="24.95" hidden="false" customHeight="true" outlineLevel="0" collapsed="false">
      <c r="A23" s="178"/>
      <c r="C23" s="178"/>
      <c r="E23" s="178"/>
      <c r="F23" s="179"/>
      <c r="G23" s="178"/>
      <c r="H23" s="179"/>
      <c r="I23" s="178"/>
      <c r="J23" s="179"/>
      <c r="K23" s="178"/>
      <c r="L23" s="179"/>
      <c r="M23" s="178" t="n">
        <f aca="false">SUM(E23:I23)</f>
        <v>0</v>
      </c>
    </row>
    <row r="24" customFormat="false" ht="24.95" hidden="false" customHeight="true" outlineLevel="0" collapsed="false">
      <c r="A24" s="178"/>
      <c r="C24" s="178"/>
      <c r="E24" s="178"/>
      <c r="F24" s="179"/>
      <c r="G24" s="178"/>
      <c r="H24" s="179"/>
      <c r="I24" s="178"/>
      <c r="J24" s="179"/>
      <c r="K24" s="178"/>
      <c r="L24" s="179"/>
      <c r="M24" s="178" t="n">
        <f aca="false">SUM(E24:I24)</f>
        <v>0</v>
      </c>
    </row>
    <row r="25" customFormat="false" ht="24.95" hidden="false" customHeight="true" outlineLevel="0" collapsed="false">
      <c r="A25" s="178"/>
      <c r="C25" s="178"/>
      <c r="E25" s="178"/>
      <c r="F25" s="179"/>
      <c r="G25" s="178"/>
      <c r="H25" s="179"/>
      <c r="I25" s="178"/>
      <c r="J25" s="179"/>
      <c r="K25" s="178"/>
      <c r="L25" s="179"/>
      <c r="M25" s="178" t="n">
        <f aca="false">SUM(E25:I25)</f>
        <v>0</v>
      </c>
    </row>
    <row r="26" customFormat="false" ht="24.95" hidden="false" customHeight="true" outlineLevel="0" collapsed="false">
      <c r="A26" s="178"/>
      <c r="C26" s="178"/>
      <c r="E26" s="178"/>
      <c r="F26" s="179"/>
      <c r="G26" s="178"/>
      <c r="H26" s="179"/>
      <c r="I26" s="178"/>
      <c r="J26" s="179"/>
      <c r="K26" s="178"/>
      <c r="L26" s="179"/>
      <c r="M26" s="178" t="n">
        <f aca="false">SUM(E26:I26)</f>
        <v>0</v>
      </c>
    </row>
    <row r="27" customFormat="false" ht="24.95" hidden="false" customHeight="true" outlineLevel="0" collapsed="false">
      <c r="A27" s="178"/>
      <c r="C27" s="178"/>
      <c r="E27" s="178"/>
      <c r="F27" s="179"/>
      <c r="G27" s="178"/>
      <c r="H27" s="179"/>
      <c r="I27" s="178"/>
      <c r="J27" s="179"/>
      <c r="K27" s="178"/>
      <c r="L27" s="179"/>
      <c r="M27" s="178" t="n">
        <f aca="false">SUM(E27:I27)</f>
        <v>0</v>
      </c>
    </row>
    <row r="28" customFormat="false" ht="24.95" hidden="false" customHeight="true" outlineLevel="0" collapsed="false">
      <c r="A28" s="178"/>
      <c r="C28" s="178"/>
      <c r="E28" s="178"/>
      <c r="F28" s="179"/>
      <c r="G28" s="178"/>
      <c r="H28" s="179"/>
      <c r="I28" s="178"/>
      <c r="J28" s="179"/>
      <c r="K28" s="178"/>
      <c r="L28" s="179"/>
      <c r="M28" s="178" t="n">
        <f aca="false">SUM(E28:I28)</f>
        <v>0</v>
      </c>
    </row>
    <row r="29" customFormat="false" ht="24.95" hidden="false" customHeight="true" outlineLevel="0" collapsed="false">
      <c r="A29" s="178"/>
      <c r="C29" s="178"/>
      <c r="E29" s="178"/>
      <c r="F29" s="179"/>
      <c r="G29" s="178"/>
      <c r="H29" s="179"/>
      <c r="I29" s="178"/>
      <c r="J29" s="179"/>
      <c r="K29" s="178"/>
      <c r="L29" s="179"/>
      <c r="M29" s="178" t="n">
        <f aca="false">SUM(E29:I29)</f>
        <v>0</v>
      </c>
    </row>
    <row r="30" customFormat="false" ht="24.95" hidden="false" customHeight="true" outlineLevel="0" collapsed="false">
      <c r="A30" s="178"/>
      <c r="C30" s="178"/>
      <c r="E30" s="178"/>
      <c r="F30" s="179"/>
      <c r="G30" s="178"/>
      <c r="H30" s="179"/>
      <c r="I30" s="178"/>
      <c r="J30" s="179"/>
      <c r="K30" s="178"/>
      <c r="L30" s="179"/>
      <c r="M30" s="178" t="n">
        <f aca="false">SUM(E30:I30)</f>
        <v>0</v>
      </c>
    </row>
    <row r="31" customFormat="false" ht="24.95" hidden="false" customHeight="true" outlineLevel="0" collapsed="false">
      <c r="A31" s="178"/>
      <c r="C31" s="178"/>
      <c r="E31" s="178"/>
      <c r="F31" s="179"/>
      <c r="G31" s="178"/>
      <c r="H31" s="179"/>
      <c r="I31" s="178"/>
      <c r="J31" s="179"/>
      <c r="K31" s="178"/>
      <c r="L31" s="179"/>
      <c r="M31" s="178" t="n">
        <f aca="false">SUM(E31:I31)</f>
        <v>0</v>
      </c>
    </row>
    <row r="32" customFormat="false" ht="24.95" hidden="false" customHeight="true" outlineLevel="0" collapsed="false">
      <c r="A32" s="178"/>
      <c r="C32" s="178"/>
      <c r="E32" s="178"/>
      <c r="F32" s="179"/>
      <c r="G32" s="178"/>
      <c r="H32" s="179"/>
      <c r="I32" s="178"/>
      <c r="J32" s="179"/>
      <c r="K32" s="178"/>
      <c r="L32" s="179"/>
      <c r="M32" s="178" t="n">
        <f aca="false">SUM(E32:I32)</f>
        <v>0</v>
      </c>
    </row>
    <row r="33" customFormat="false" ht="24.95" hidden="false" customHeight="true" outlineLevel="0" collapsed="false">
      <c r="A33" s="178"/>
      <c r="C33" s="178"/>
      <c r="E33" s="178"/>
      <c r="F33" s="179"/>
      <c r="G33" s="178"/>
      <c r="H33" s="179"/>
      <c r="I33" s="178"/>
      <c r="J33" s="179"/>
      <c r="K33" s="178"/>
      <c r="L33" s="179"/>
      <c r="M33" s="178" t="n">
        <f aca="false">SUM(E33:I33)</f>
        <v>0</v>
      </c>
    </row>
    <row r="34" customFormat="false" ht="24.95" hidden="false" customHeight="true" outlineLevel="0" collapsed="false">
      <c r="C34" s="176"/>
      <c r="F34" s="179"/>
      <c r="H34" s="179"/>
      <c r="J34" s="179"/>
      <c r="K34" s="179"/>
      <c r="L34" s="179"/>
      <c r="M34" s="176"/>
    </row>
    <row r="35" customFormat="false" ht="24.95" hidden="false" customHeight="true" outlineLevel="0" collapsed="false">
      <c r="A35" s="177" t="s">
        <v>395</v>
      </c>
      <c r="B35" s="176" t="s">
        <v>212</v>
      </c>
      <c r="C35" s="180" t="n">
        <f aca="false">SUM(C15:C33)</f>
        <v>0</v>
      </c>
      <c r="D35" s="176"/>
      <c r="E35" s="180" t="n">
        <f aca="false">SUM(E15:E33)</f>
        <v>0</v>
      </c>
      <c r="F35" s="179"/>
      <c r="G35" s="180" t="n">
        <f aca="false">SUM(G15:G33)</f>
        <v>0</v>
      </c>
      <c r="H35" s="179"/>
      <c r="I35" s="180" t="n">
        <f aca="false">SUM(I15:I33)</f>
        <v>0</v>
      </c>
      <c r="J35" s="179"/>
      <c r="K35" s="179"/>
      <c r="L35" s="179"/>
      <c r="M35" s="180" t="n">
        <f aca="false">SUM(M15:M33)</f>
        <v>0</v>
      </c>
      <c r="N35" s="176" t="s">
        <v>212</v>
      </c>
    </row>
    <row r="36" customFormat="false" ht="24.95" hidden="false" customHeight="true" outlineLevel="0" collapsed="false">
      <c r="A36" s="48" t="s">
        <v>396</v>
      </c>
    </row>
    <row r="37" customFormat="false" ht="15.75" hidden="false" customHeight="true" outlineLevel="0" collapsed="false">
      <c r="A37" s="48"/>
      <c r="M37" s="176" t="str">
        <f aca="false">M7</f>
        <v>COMPANY # </v>
      </c>
    </row>
    <row r="38" customFormat="false" ht="24.95" hidden="false" customHeight="true" outlineLevel="0" collapsed="false">
      <c r="M38" s="181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5.4921875" defaultRowHeight="12.75" zeroHeight="false" outlineLevelRow="0" outlineLevelCol="0"/>
  <cols>
    <col collapsed="false" customWidth="true" hidden="false" outlineLevel="0" max="1" min="1" style="366" width="30.62"/>
    <col collapsed="false" customWidth="true" hidden="false" outlineLevel="0" max="2" min="2" style="367" width="1.62"/>
    <col collapsed="false" customWidth="true" hidden="false" outlineLevel="0" max="3" min="3" style="368" width="8.62"/>
    <col collapsed="false" customWidth="true" hidden="false" outlineLevel="0" max="4" min="4" style="367" width="1.62"/>
    <col collapsed="false" customWidth="true" hidden="false" outlineLevel="0" max="5" min="5" style="366" width="13.62"/>
    <col collapsed="false" customWidth="true" hidden="false" outlineLevel="0" max="6" min="6" style="367" width="1.62"/>
    <col collapsed="false" customWidth="true" hidden="false" outlineLevel="0" max="7" min="7" style="366" width="14.37"/>
    <col collapsed="false" customWidth="true" hidden="false" outlineLevel="0" max="8" min="8" style="367" width="1.62"/>
    <col collapsed="false" customWidth="true" hidden="false" outlineLevel="0" max="9" min="9" style="366" width="13.62"/>
    <col collapsed="false" customWidth="true" hidden="false" outlineLevel="0" max="10" min="10" style="367" width="1.62"/>
    <col collapsed="false" customWidth="true" hidden="false" outlineLevel="0" max="11" min="11" style="367" width="13.62"/>
    <col collapsed="false" customWidth="true" hidden="false" outlineLevel="0" max="12" min="12" style="367" width="1.62"/>
    <col collapsed="false" customWidth="true" hidden="false" outlineLevel="0" max="13" min="13" style="367" width="13.62"/>
    <col collapsed="false" customWidth="true" hidden="false" outlineLevel="0" max="14" min="14" style="367" width="1.62"/>
    <col collapsed="false" customWidth="true" hidden="false" outlineLevel="0" max="15" min="15" style="366" width="13.62"/>
    <col collapsed="false" customWidth="true" hidden="false" outlineLevel="0" max="16" min="16" style="367" width="1.62"/>
    <col collapsed="false" customWidth="true" hidden="false" outlineLevel="0" max="17" min="17" style="366" width="13.62"/>
    <col collapsed="false" customWidth="true" hidden="false" outlineLevel="0" max="18" min="18" style="367" width="1.62"/>
    <col collapsed="false" customWidth="true" hidden="false" outlineLevel="0" max="19" min="19" style="366" width="13.62"/>
    <col collapsed="false" customWidth="true" hidden="false" outlineLevel="0" max="20" min="20" style="367" width="1.62"/>
    <col collapsed="false" customWidth="true" hidden="false" outlineLevel="0" max="21" min="21" style="367" width="8.62"/>
    <col collapsed="false" customWidth="true" hidden="false" outlineLevel="0" max="22" min="22" style="367" width="1.62"/>
    <col collapsed="false" customWidth="false" hidden="false" outlineLevel="0" max="23" min="23" style="366" width="15.49"/>
    <col collapsed="false" customWidth="true" hidden="false" outlineLevel="0" max="24" min="24" style="367" width="1.62"/>
    <col collapsed="false" customWidth="true" hidden="false" outlineLevel="0" max="25" min="25" style="366" width="20.62"/>
    <col collapsed="false" customWidth="false" hidden="false" outlineLevel="0" max="257" min="26" style="366" width="15.49"/>
  </cols>
  <sheetData>
    <row r="1" customFormat="false" ht="12.75" hidden="false" customHeight="false" outlineLevel="0" collapsed="false">
      <c r="A1" s="369" t="s">
        <v>0</v>
      </c>
      <c r="C1" s="370"/>
      <c r="E1" s="371"/>
      <c r="G1" s="371"/>
      <c r="I1" s="371"/>
      <c r="O1" s="371"/>
      <c r="Q1" s="371"/>
      <c r="S1" s="371"/>
      <c r="W1" s="371"/>
      <c r="Y1" s="371"/>
    </row>
    <row r="2" customFormat="false" ht="12.75" hidden="false" customHeight="false" outlineLevel="0" collapsed="false">
      <c r="A2" s="3" t="s">
        <v>287</v>
      </c>
      <c r="C2" s="370"/>
      <c r="E2" s="372"/>
      <c r="G2" s="371"/>
      <c r="I2" s="371"/>
      <c r="O2" s="371"/>
      <c r="Q2" s="371"/>
      <c r="S2" s="371"/>
      <c r="W2" s="371"/>
      <c r="Y2" s="371"/>
    </row>
    <row r="3" customFormat="false" ht="12.75" hidden="false" customHeight="false" outlineLevel="0" collapsed="false">
      <c r="A3" s="3" t="s">
        <v>204</v>
      </c>
      <c r="C3" s="370"/>
      <c r="E3" s="372"/>
      <c r="G3" s="371"/>
      <c r="I3" s="371"/>
      <c r="O3" s="371"/>
      <c r="Q3" s="371"/>
      <c r="S3" s="371"/>
      <c r="W3" s="371"/>
      <c r="Y3" s="371"/>
    </row>
    <row r="4" customFormat="false" ht="12.75" hidden="false" customHeight="false" outlineLevel="0" collapsed="false">
      <c r="A4" s="369" t="s">
        <v>397</v>
      </c>
      <c r="C4" s="370"/>
      <c r="E4" s="371"/>
      <c r="G4" s="371"/>
      <c r="I4" s="371"/>
      <c r="O4" s="371"/>
      <c r="Q4" s="371"/>
      <c r="S4" s="371"/>
      <c r="W4" s="371"/>
      <c r="Y4" s="371"/>
    </row>
    <row r="5" customFormat="false" ht="12.75" hidden="false" customHeight="false" outlineLevel="0" collapsed="false">
      <c r="A5" s="8" t="s">
        <v>241</v>
      </c>
      <c r="C5" s="370"/>
      <c r="E5" s="371"/>
      <c r="G5" s="371"/>
      <c r="I5" s="371"/>
      <c r="O5" s="371"/>
      <c r="Q5" s="371"/>
      <c r="S5" s="371"/>
      <c r="W5" s="371"/>
      <c r="Y5" s="371"/>
    </row>
    <row r="7" customFormat="false" ht="12.75" hidden="false" customHeight="false" outlineLevel="0" collapsed="false">
      <c r="A7" s="367" t="s">
        <v>229</v>
      </c>
      <c r="C7" s="373"/>
      <c r="D7" s="374"/>
      <c r="E7" s="367"/>
      <c r="G7" s="371"/>
      <c r="I7" s="371"/>
      <c r="O7" s="371"/>
      <c r="Q7" s="371"/>
      <c r="S7" s="371"/>
      <c r="W7" s="371"/>
      <c r="Y7" s="371"/>
    </row>
    <row r="8" customFormat="false" ht="12.75" hidden="false" customHeight="false" outlineLevel="0" collapsed="false">
      <c r="A8" s="367" t="s">
        <v>398</v>
      </c>
    </row>
    <row r="9" customFormat="false" ht="12.75" hidden="false" customHeight="false" outlineLevel="0" collapsed="false">
      <c r="A9" s="375"/>
    </row>
    <row r="10" customFormat="false" ht="12.75" hidden="false" customHeight="false" outlineLevel="0" collapsed="false">
      <c r="A10" s="376" t="s">
        <v>399</v>
      </c>
      <c r="C10" s="370"/>
      <c r="E10" s="371"/>
      <c r="G10" s="371"/>
      <c r="I10" s="371"/>
      <c r="O10" s="371"/>
      <c r="Q10" s="371"/>
      <c r="S10" s="371"/>
      <c r="W10" s="371"/>
      <c r="Y10" s="371"/>
    </row>
    <row r="11" customFormat="false" ht="12.75" hidden="false" customHeight="false" outlineLevel="0" collapsed="false">
      <c r="A11" s="377"/>
    </row>
    <row r="12" customFormat="false" ht="12.75" hidden="false" customHeight="false" outlineLevel="0" collapsed="false">
      <c r="A12" s="376" t="s">
        <v>400</v>
      </c>
      <c r="C12" s="370"/>
      <c r="E12" s="371"/>
      <c r="G12" s="371"/>
      <c r="I12" s="371"/>
      <c r="O12" s="371"/>
      <c r="Q12" s="371"/>
      <c r="S12" s="371"/>
      <c r="W12" s="378" t="str">
        <f aca="false">A2</f>
        <v>COMPANY #</v>
      </c>
      <c r="Y12" s="367"/>
    </row>
    <row r="13" customFormat="false" ht="13.5" hidden="false" customHeight="false" outlineLevel="0" collapsed="false">
      <c r="A13" s="371"/>
      <c r="C13" s="370"/>
      <c r="E13" s="371"/>
      <c r="G13" s="371"/>
      <c r="I13" s="371"/>
      <c r="O13" s="371"/>
      <c r="Q13" s="371"/>
      <c r="S13" s="371"/>
      <c r="W13" s="376" t="s">
        <v>401</v>
      </c>
      <c r="Y13" s="367"/>
    </row>
    <row r="14" customFormat="false" ht="14.25" hidden="false" customHeight="false" outlineLevel="0" collapsed="false">
      <c r="A14" s="379"/>
      <c r="B14" s="380"/>
      <c r="C14" s="381"/>
      <c r="D14" s="380"/>
      <c r="E14" s="382" t="s">
        <v>327</v>
      </c>
      <c r="F14" s="383" t="s">
        <v>402</v>
      </c>
      <c r="G14" s="382" t="s">
        <v>328</v>
      </c>
      <c r="H14" s="384" t="s">
        <v>402</v>
      </c>
      <c r="I14" s="382" t="s">
        <v>403</v>
      </c>
      <c r="J14" s="385"/>
      <c r="K14" s="385"/>
      <c r="L14" s="384" t="s">
        <v>402</v>
      </c>
      <c r="M14" s="385" t="s">
        <v>404</v>
      </c>
      <c r="N14" s="383" t="s">
        <v>402</v>
      </c>
      <c r="O14" s="382" t="s">
        <v>405</v>
      </c>
      <c r="P14" s="384" t="s">
        <v>402</v>
      </c>
      <c r="Q14" s="386" t="s">
        <v>406</v>
      </c>
      <c r="R14" s="384" t="s">
        <v>402</v>
      </c>
      <c r="S14" s="386" t="s">
        <v>407</v>
      </c>
      <c r="T14" s="380"/>
      <c r="U14" s="380"/>
      <c r="V14" s="384" t="s">
        <v>408</v>
      </c>
      <c r="W14" s="386"/>
      <c r="X14" s="380"/>
      <c r="Y14" s="387"/>
    </row>
    <row r="15" customFormat="false" ht="13.5" hidden="false" customHeight="false" outlineLevel="0" collapsed="false">
      <c r="A15" s="379"/>
      <c r="B15" s="380"/>
      <c r="C15" s="381"/>
      <c r="D15" s="380"/>
      <c r="E15" s="382" t="s">
        <v>409</v>
      </c>
      <c r="F15" s="382"/>
      <c r="G15" s="382"/>
      <c r="H15" s="380"/>
      <c r="I15" s="382" t="s">
        <v>410</v>
      </c>
      <c r="J15" s="382"/>
      <c r="K15" s="382"/>
      <c r="L15" s="382"/>
      <c r="M15" s="382"/>
      <c r="N15" s="382"/>
      <c r="O15" s="382"/>
      <c r="P15" s="380"/>
      <c r="Q15" s="388"/>
      <c r="R15" s="380"/>
      <c r="S15" s="382" t="s">
        <v>411</v>
      </c>
      <c r="T15" s="382"/>
      <c r="U15" s="382"/>
      <c r="V15" s="380"/>
      <c r="W15" s="386" t="s">
        <v>412</v>
      </c>
      <c r="X15" s="380"/>
      <c r="Y15" s="387"/>
    </row>
    <row r="16" customFormat="false" ht="12.75" hidden="false" customHeight="false" outlineLevel="0" collapsed="false">
      <c r="A16" s="389"/>
      <c r="B16" s="390"/>
      <c r="C16" s="391" t="s">
        <v>365</v>
      </c>
      <c r="D16" s="390"/>
      <c r="E16" s="392"/>
      <c r="F16" s="390"/>
      <c r="G16" s="393" t="s">
        <v>413</v>
      </c>
      <c r="H16" s="390"/>
      <c r="I16" s="394" t="s">
        <v>414</v>
      </c>
      <c r="J16" s="394"/>
      <c r="K16" s="394"/>
      <c r="L16" s="390"/>
      <c r="M16" s="390"/>
      <c r="N16" s="390"/>
      <c r="O16" s="393" t="s">
        <v>337</v>
      </c>
      <c r="P16" s="390"/>
      <c r="Q16" s="393" t="s">
        <v>415</v>
      </c>
      <c r="R16" s="390"/>
      <c r="S16" s="393" t="s">
        <v>259</v>
      </c>
      <c r="T16" s="390"/>
      <c r="U16" s="393" t="s">
        <v>360</v>
      </c>
      <c r="V16" s="390"/>
      <c r="W16" s="393" t="s">
        <v>254</v>
      </c>
      <c r="X16" s="390"/>
      <c r="Y16" s="395"/>
    </row>
    <row r="17" customFormat="false" ht="13.5" hidden="false" customHeight="false" outlineLevel="0" collapsed="false">
      <c r="A17" s="396" t="s">
        <v>416</v>
      </c>
      <c r="B17" s="397"/>
      <c r="C17" s="398" t="s">
        <v>417</v>
      </c>
      <c r="D17" s="397"/>
      <c r="E17" s="399" t="s">
        <v>418</v>
      </c>
      <c r="F17" s="400" t="s">
        <v>402</v>
      </c>
      <c r="G17" s="399" t="s">
        <v>419</v>
      </c>
      <c r="H17" s="401" t="s">
        <v>402</v>
      </c>
      <c r="I17" s="399" t="s">
        <v>259</v>
      </c>
      <c r="J17" s="397"/>
      <c r="K17" s="402" t="s">
        <v>420</v>
      </c>
      <c r="L17" s="401" t="s">
        <v>402</v>
      </c>
      <c r="M17" s="399" t="s">
        <v>421</v>
      </c>
      <c r="N17" s="403" t="s">
        <v>402</v>
      </c>
      <c r="O17" s="399" t="s">
        <v>422</v>
      </c>
      <c r="P17" s="403" t="s">
        <v>402</v>
      </c>
      <c r="Q17" s="399" t="s">
        <v>423</v>
      </c>
      <c r="R17" s="400" t="s">
        <v>402</v>
      </c>
      <c r="S17" s="399" t="s">
        <v>369</v>
      </c>
      <c r="T17" s="397"/>
      <c r="U17" s="399" t="s">
        <v>424</v>
      </c>
      <c r="V17" s="403" t="s">
        <v>408</v>
      </c>
      <c r="W17" s="399" t="s">
        <v>425</v>
      </c>
      <c r="X17" s="397"/>
      <c r="Y17" s="404" t="s">
        <v>105</v>
      </c>
    </row>
    <row r="18" customFormat="false" ht="13.5" hidden="false" customHeight="false" outlineLevel="0" collapsed="false">
      <c r="A18" s="405"/>
      <c r="C18" s="406"/>
      <c r="E18" s="405"/>
      <c r="G18" s="405"/>
      <c r="I18" s="405"/>
      <c r="O18" s="405"/>
      <c r="Q18" s="405"/>
      <c r="S18" s="405"/>
      <c r="W18" s="405"/>
      <c r="Y18" s="405"/>
    </row>
    <row r="19" customFormat="false" ht="12.75" hidden="false" customHeight="false" outlineLevel="0" collapsed="false">
      <c r="A19" s="407" t="s">
        <v>426</v>
      </c>
      <c r="C19" s="408"/>
      <c r="E19" s="371"/>
      <c r="G19" s="371"/>
      <c r="I19" s="371"/>
      <c r="O19" s="371"/>
      <c r="Q19" s="371"/>
      <c r="S19" s="371"/>
      <c r="W19" s="371"/>
      <c r="Y19" s="371"/>
    </row>
    <row r="20" customFormat="false" ht="12.75" hidden="false" customHeight="false" outlineLevel="0" collapsed="false">
      <c r="A20" s="407" t="s">
        <v>427</v>
      </c>
      <c r="C20" s="408"/>
      <c r="E20" s="371"/>
      <c r="G20" s="372"/>
      <c r="I20" s="372"/>
      <c r="O20" s="372"/>
      <c r="Q20" s="372"/>
      <c r="S20" s="372"/>
      <c r="W20" s="371"/>
      <c r="Y20" s="371"/>
    </row>
    <row r="21" customFormat="false" ht="12.75" hidden="false" customHeight="false" outlineLevel="0" collapsed="false">
      <c r="A21" s="372"/>
      <c r="C21" s="408"/>
      <c r="E21" s="371"/>
      <c r="G21" s="372"/>
      <c r="I21" s="372"/>
      <c r="O21" s="372"/>
      <c r="Q21" s="372"/>
      <c r="S21" s="372"/>
      <c r="W21" s="371"/>
      <c r="Y21" s="371"/>
    </row>
    <row r="22" customFormat="false" ht="12.75" hidden="false" customHeight="false" outlineLevel="0" collapsed="false">
      <c r="A22" s="409" t="s">
        <v>428</v>
      </c>
      <c r="C22" s="408"/>
      <c r="E22" s="371"/>
      <c r="G22" s="372"/>
      <c r="I22" s="372"/>
      <c r="O22" s="372"/>
      <c r="Q22" s="372"/>
      <c r="S22" s="372"/>
      <c r="W22" s="371"/>
      <c r="Y22" s="371"/>
    </row>
    <row r="23" customFormat="false" ht="12.75" hidden="false" customHeight="false" outlineLevel="0" collapsed="false">
      <c r="A23" s="372"/>
      <c r="C23" s="408"/>
      <c r="E23" s="371"/>
      <c r="G23" s="372"/>
      <c r="I23" s="372"/>
      <c r="O23" s="372"/>
      <c r="Q23" s="372"/>
      <c r="S23" s="372"/>
      <c r="W23" s="371"/>
      <c r="Y23" s="371"/>
    </row>
    <row r="24" customFormat="false" ht="12.75" hidden="false" customHeight="false" outlineLevel="0" collapsed="false">
      <c r="A24" s="410"/>
      <c r="C24" s="411"/>
      <c r="E24" s="410"/>
      <c r="G24" s="410"/>
      <c r="I24" s="410"/>
      <c r="K24" s="410"/>
      <c r="M24" s="410"/>
      <c r="O24" s="410"/>
      <c r="Q24" s="410"/>
      <c r="S24" s="410"/>
      <c r="U24" s="410"/>
      <c r="W24" s="412" t="n">
        <f aca="false">+E24+G24+I24+M24+O24+Q24+S24</f>
        <v>0</v>
      </c>
      <c r="Y24" s="412"/>
    </row>
    <row r="25" customFormat="false" ht="12.75" hidden="false" customHeight="false" outlineLevel="0" collapsed="false">
      <c r="A25" s="372"/>
      <c r="C25" s="408"/>
      <c r="E25" s="372"/>
      <c r="G25" s="372"/>
      <c r="I25" s="372"/>
      <c r="K25" s="372"/>
      <c r="M25" s="372"/>
      <c r="O25" s="372"/>
      <c r="Q25" s="372"/>
      <c r="S25" s="372"/>
      <c r="U25" s="372"/>
      <c r="W25" s="371"/>
      <c r="Y25" s="371"/>
    </row>
    <row r="26" customFormat="false" ht="12.75" hidden="false" customHeight="false" outlineLevel="0" collapsed="false">
      <c r="A26" s="410"/>
      <c r="C26" s="411"/>
      <c r="E26" s="410"/>
      <c r="G26" s="410"/>
      <c r="I26" s="410"/>
      <c r="K26" s="410"/>
      <c r="M26" s="410"/>
      <c r="O26" s="410"/>
      <c r="Q26" s="410"/>
      <c r="S26" s="410"/>
      <c r="U26" s="410"/>
      <c r="W26" s="412" t="n">
        <f aca="false">+E26+G26+I26+M26+O26+Q26+S26</f>
        <v>0</v>
      </c>
      <c r="Y26" s="412"/>
    </row>
    <row r="27" customFormat="false" ht="12.75" hidden="false" customHeight="false" outlineLevel="0" collapsed="false">
      <c r="A27" s="372"/>
      <c r="C27" s="408"/>
      <c r="E27" s="372"/>
      <c r="G27" s="372"/>
      <c r="I27" s="372"/>
      <c r="K27" s="372"/>
      <c r="M27" s="372"/>
      <c r="O27" s="372"/>
      <c r="Q27" s="372"/>
      <c r="S27" s="372"/>
      <c r="U27" s="372"/>
      <c r="W27" s="371"/>
      <c r="Y27" s="371"/>
    </row>
    <row r="28" customFormat="false" ht="12.75" hidden="false" customHeight="false" outlineLevel="0" collapsed="false">
      <c r="A28" s="410"/>
      <c r="C28" s="411"/>
      <c r="E28" s="410"/>
      <c r="G28" s="410"/>
      <c r="I28" s="410"/>
      <c r="K28" s="410"/>
      <c r="M28" s="410"/>
      <c r="O28" s="410"/>
      <c r="Q28" s="410"/>
      <c r="S28" s="410"/>
      <c r="U28" s="410"/>
      <c r="W28" s="412" t="n">
        <f aca="false">+E28+G28+I28+M28+O28+Q28+S28</f>
        <v>0</v>
      </c>
      <c r="Y28" s="412"/>
    </row>
    <row r="29" customFormat="false" ht="12.75" hidden="false" customHeight="false" outlineLevel="0" collapsed="false">
      <c r="A29" s="413"/>
      <c r="C29" s="414"/>
      <c r="E29" s="413"/>
      <c r="G29" s="413"/>
      <c r="I29" s="413"/>
      <c r="K29" s="413"/>
      <c r="M29" s="413"/>
      <c r="O29" s="413"/>
      <c r="Q29" s="413"/>
      <c r="S29" s="413"/>
      <c r="U29" s="413"/>
      <c r="W29" s="415"/>
      <c r="Y29" s="415"/>
    </row>
    <row r="30" customFormat="false" ht="12.75" hidden="false" customHeight="false" outlineLevel="0" collapsed="false">
      <c r="A30" s="410"/>
      <c r="C30" s="411"/>
      <c r="E30" s="410"/>
      <c r="G30" s="410"/>
      <c r="I30" s="410"/>
      <c r="K30" s="410"/>
      <c r="M30" s="410"/>
      <c r="O30" s="410"/>
      <c r="Q30" s="410"/>
      <c r="S30" s="410"/>
      <c r="U30" s="410"/>
      <c r="W30" s="412" t="n">
        <f aca="false">+E30+G30+I30+M30+O30+Q30+S30</f>
        <v>0</v>
      </c>
      <c r="Y30" s="412"/>
    </row>
    <row r="31" customFormat="false" ht="12.75" hidden="false" customHeight="false" outlineLevel="0" collapsed="false">
      <c r="A31" s="416"/>
      <c r="C31" s="417"/>
      <c r="E31" s="416"/>
      <c r="G31" s="416"/>
      <c r="I31" s="416"/>
      <c r="K31" s="416"/>
      <c r="M31" s="416"/>
      <c r="O31" s="416"/>
      <c r="Q31" s="416"/>
      <c r="S31" s="416"/>
      <c r="U31" s="416"/>
      <c r="W31" s="392"/>
      <c r="Y31" s="392"/>
    </row>
    <row r="32" customFormat="false" ht="12.75" hidden="false" customHeight="false" outlineLevel="0" collapsed="false">
      <c r="A32" s="418" t="s">
        <v>429</v>
      </c>
      <c r="C32" s="417"/>
      <c r="E32" s="416"/>
      <c r="G32" s="416"/>
      <c r="I32" s="416"/>
      <c r="K32" s="416"/>
      <c r="M32" s="416"/>
      <c r="O32" s="416"/>
      <c r="Q32" s="416"/>
      <c r="S32" s="416"/>
      <c r="U32" s="416"/>
      <c r="W32" s="392"/>
      <c r="Y32" s="392"/>
    </row>
    <row r="33" customFormat="false" ht="12.75" hidden="false" customHeight="false" outlineLevel="0" collapsed="false">
      <c r="A33" s="372"/>
      <c r="C33" s="408"/>
      <c r="E33" s="372"/>
      <c r="G33" s="372"/>
      <c r="I33" s="372"/>
      <c r="K33" s="372"/>
      <c r="M33" s="372"/>
      <c r="O33" s="372"/>
      <c r="Q33" s="372"/>
      <c r="S33" s="372"/>
      <c r="U33" s="372"/>
      <c r="W33" s="371"/>
      <c r="Y33" s="371"/>
    </row>
    <row r="34" customFormat="false" ht="12.75" hidden="false" customHeight="false" outlineLevel="0" collapsed="false">
      <c r="A34" s="410"/>
      <c r="C34" s="411"/>
      <c r="E34" s="410"/>
      <c r="G34" s="410"/>
      <c r="I34" s="410"/>
      <c r="K34" s="410"/>
      <c r="M34" s="410"/>
      <c r="O34" s="410"/>
      <c r="Q34" s="410"/>
      <c r="S34" s="410"/>
      <c r="U34" s="410"/>
      <c r="W34" s="412" t="n">
        <f aca="false">+E34+G34+I34+M34+O34+Q34+S34</f>
        <v>0</v>
      </c>
      <c r="Y34" s="412"/>
    </row>
    <row r="35" customFormat="false" ht="12.75" hidden="false" customHeight="false" outlineLevel="0" collapsed="false">
      <c r="A35" s="372"/>
      <c r="C35" s="408"/>
      <c r="E35" s="372"/>
      <c r="G35" s="372"/>
      <c r="I35" s="372"/>
      <c r="K35" s="372"/>
      <c r="M35" s="372"/>
      <c r="O35" s="372"/>
      <c r="Q35" s="372"/>
      <c r="S35" s="372"/>
      <c r="U35" s="372"/>
      <c r="W35" s="371"/>
      <c r="Y35" s="371"/>
    </row>
    <row r="36" customFormat="false" ht="12.75" hidden="false" customHeight="false" outlineLevel="0" collapsed="false">
      <c r="A36" s="410"/>
      <c r="C36" s="411"/>
      <c r="E36" s="410"/>
      <c r="G36" s="410"/>
      <c r="I36" s="410"/>
      <c r="K36" s="410"/>
      <c r="M36" s="410"/>
      <c r="O36" s="410"/>
      <c r="Q36" s="410"/>
      <c r="S36" s="410"/>
      <c r="U36" s="410"/>
      <c r="W36" s="412" t="n">
        <f aca="false">+E36+G36+I36+M36+O36+Q36+S36</f>
        <v>0</v>
      </c>
      <c r="Y36" s="412"/>
    </row>
    <row r="37" customFormat="false" ht="12.75" hidden="false" customHeight="false" outlineLevel="0" collapsed="false">
      <c r="A37" s="413"/>
      <c r="C37" s="414"/>
      <c r="E37" s="413"/>
      <c r="G37" s="413"/>
      <c r="I37" s="413"/>
      <c r="K37" s="413"/>
      <c r="M37" s="413"/>
      <c r="O37" s="413"/>
      <c r="Q37" s="413"/>
      <c r="S37" s="413"/>
      <c r="U37" s="413"/>
      <c r="W37" s="415"/>
      <c r="Y37" s="415"/>
    </row>
    <row r="38" customFormat="false" ht="12.75" hidden="false" customHeight="false" outlineLevel="0" collapsed="false">
      <c r="A38" s="410"/>
      <c r="C38" s="411"/>
      <c r="E38" s="410"/>
      <c r="G38" s="410"/>
      <c r="I38" s="410"/>
      <c r="K38" s="410"/>
      <c r="M38" s="410"/>
      <c r="O38" s="410"/>
      <c r="Q38" s="410"/>
      <c r="S38" s="410"/>
      <c r="U38" s="410"/>
      <c r="W38" s="412" t="n">
        <f aca="false">+E38+G38+I38+M38+O38+Q38+S38</f>
        <v>0</v>
      </c>
      <c r="Y38" s="412"/>
    </row>
    <row r="39" customFormat="false" ht="12.75" hidden="false" customHeight="false" outlineLevel="0" collapsed="false">
      <c r="A39" s="419"/>
      <c r="C39" s="408"/>
      <c r="E39" s="371"/>
      <c r="G39" s="371"/>
      <c r="I39" s="371"/>
      <c r="K39" s="371"/>
      <c r="M39" s="371"/>
      <c r="O39" s="371"/>
      <c r="Q39" s="371"/>
      <c r="S39" s="371"/>
      <c r="U39" s="371"/>
      <c r="W39" s="371"/>
      <c r="Y39" s="371"/>
    </row>
    <row r="40" customFormat="false" ht="12.75" hidden="false" customHeight="false" outlineLevel="0" collapsed="false">
      <c r="A40" s="410"/>
      <c r="C40" s="411"/>
      <c r="E40" s="410"/>
      <c r="G40" s="410"/>
      <c r="I40" s="410"/>
      <c r="K40" s="410"/>
      <c r="M40" s="410"/>
      <c r="O40" s="410"/>
      <c r="Q40" s="410"/>
      <c r="S40" s="410"/>
      <c r="U40" s="410"/>
      <c r="W40" s="412" t="n">
        <f aca="false">+E40+G40+I40+M40+O40+Q40+S40</f>
        <v>0</v>
      </c>
      <c r="Y40" s="412" t="s">
        <v>62</v>
      </c>
      <c r="Z40" s="367"/>
      <c r="AA40" s="412"/>
    </row>
    <row r="41" customFormat="false" ht="12.75" hidden="false" customHeight="false" outlineLevel="0" collapsed="false">
      <c r="A41" s="372"/>
      <c r="C41" s="408"/>
      <c r="E41" s="371"/>
      <c r="G41" s="405" t="s">
        <v>328</v>
      </c>
      <c r="I41" s="371"/>
      <c r="K41" s="371"/>
      <c r="M41" s="371"/>
      <c r="O41" s="371"/>
      <c r="Q41" s="371"/>
      <c r="S41" s="371"/>
      <c r="U41" s="371"/>
      <c r="W41" s="392"/>
      <c r="Y41" s="371"/>
      <c r="AA41" s="367"/>
    </row>
    <row r="42" customFormat="false" ht="12.75" hidden="false" customHeight="false" outlineLevel="0" collapsed="false">
      <c r="A42" s="376" t="s">
        <v>430</v>
      </c>
      <c r="C42" s="408"/>
      <c r="E42" s="371"/>
      <c r="G42" s="372"/>
      <c r="I42" s="372"/>
      <c r="K42" s="372"/>
      <c r="M42" s="372"/>
      <c r="O42" s="371"/>
      <c r="Q42" s="372"/>
      <c r="S42" s="372"/>
      <c r="U42" s="372"/>
      <c r="W42" s="371"/>
      <c r="Y42" s="371"/>
    </row>
    <row r="43" customFormat="false" ht="12.75" hidden="false" customHeight="false" outlineLevel="0" collapsed="false">
      <c r="A43" s="372"/>
      <c r="C43" s="408"/>
      <c r="E43" s="371"/>
      <c r="G43" s="372"/>
      <c r="I43" s="372"/>
      <c r="K43" s="416"/>
      <c r="M43" s="372"/>
      <c r="O43" s="371"/>
      <c r="Q43" s="372"/>
      <c r="S43" s="372"/>
      <c r="U43" s="372"/>
      <c r="W43" s="371"/>
      <c r="Y43" s="371"/>
    </row>
    <row r="44" customFormat="false" ht="12.75" hidden="false" customHeight="false" outlineLevel="0" collapsed="false">
      <c r="A44" s="410"/>
      <c r="C44" s="411"/>
      <c r="E44" s="9"/>
      <c r="G44" s="9"/>
      <c r="I44" s="9"/>
      <c r="K44" s="9"/>
      <c r="M44" s="9"/>
      <c r="O44" s="9"/>
      <c r="Q44" s="9"/>
      <c r="S44" s="9"/>
      <c r="U44" s="9"/>
      <c r="W44" s="412" t="n">
        <f aca="false">+E44+G44+I44+M44+O44+Q44+S44</f>
        <v>0</v>
      </c>
      <c r="Y44" s="367"/>
    </row>
    <row r="45" customFormat="false" ht="12.75" hidden="false" customHeight="false" outlineLevel="0" collapsed="false">
      <c r="A45" s="413"/>
      <c r="C45" s="414"/>
      <c r="E45" s="371"/>
      <c r="G45" s="372"/>
      <c r="I45" s="372"/>
      <c r="K45" s="372"/>
      <c r="M45" s="372"/>
      <c r="O45" s="372"/>
      <c r="Q45" s="372"/>
      <c r="S45" s="372"/>
      <c r="U45" s="372"/>
      <c r="W45" s="413"/>
      <c r="Y45" s="367"/>
    </row>
    <row r="46" customFormat="false" ht="12.75" hidden="false" customHeight="false" outlineLevel="0" collapsed="false">
      <c r="A46" s="372"/>
      <c r="C46" s="408"/>
      <c r="E46" s="374"/>
      <c r="G46" s="374"/>
      <c r="I46" s="374"/>
      <c r="K46" s="374"/>
      <c r="M46" s="374"/>
      <c r="O46" s="374"/>
      <c r="Q46" s="374"/>
      <c r="S46" s="374"/>
      <c r="U46" s="374"/>
      <c r="W46" s="416"/>
      <c r="Y46" s="367"/>
    </row>
    <row r="47" customFormat="false" ht="16.5" hidden="false" customHeight="false" outlineLevel="0" collapsed="false">
      <c r="A47" s="420" t="s">
        <v>431</v>
      </c>
      <c r="C47" s="417" t="s">
        <v>62</v>
      </c>
      <c r="E47" s="421" t="n">
        <f aca="false">SUM(E24:E44)</f>
        <v>0</v>
      </c>
      <c r="G47" s="421" t="n">
        <f aca="false">SUM(G24:G44)</f>
        <v>0</v>
      </c>
      <c r="I47" s="421" t="n">
        <f aca="false">SUM(I24:I44)</f>
        <v>0</v>
      </c>
      <c r="K47" s="0"/>
      <c r="M47" s="421" t="n">
        <f aca="false">SUM(M24:M44)</f>
        <v>0</v>
      </c>
      <c r="O47" s="421" t="n">
        <f aca="false">SUM(O24:O44)</f>
        <v>0</v>
      </c>
      <c r="Q47" s="421" t="n">
        <f aca="false">SUM(Q24:Q44)</f>
        <v>0</v>
      </c>
      <c r="S47" s="421" t="n">
        <f aca="false">SUM(S24:S44)</f>
        <v>0</v>
      </c>
      <c r="U47" s="0"/>
      <c r="W47" s="412" t="n">
        <f aca="false">+E47+G47+I47+M47+O47+Q47+S47</f>
        <v>0</v>
      </c>
      <c r="Y47" s="367"/>
    </row>
    <row r="48" customFormat="false" ht="13.5" hidden="false" customHeight="false" outlineLevel="0" collapsed="false">
      <c r="A48" s="413"/>
      <c r="C48" s="414"/>
      <c r="E48" s="372"/>
      <c r="G48" s="372"/>
      <c r="I48" s="372"/>
      <c r="K48" s="372"/>
      <c r="M48" s="372"/>
      <c r="O48" s="372"/>
      <c r="Q48" s="372"/>
      <c r="S48" s="372"/>
      <c r="W48" s="367"/>
      <c r="Y48" s="367"/>
    </row>
    <row r="49" customFormat="false" ht="13.5" hidden="false" customHeight="false" outlineLevel="0" collapsed="false">
      <c r="A49" s="371"/>
      <c r="C49" s="408"/>
      <c r="E49" s="371"/>
      <c r="G49" s="371"/>
      <c r="I49" s="371"/>
      <c r="K49" s="371"/>
      <c r="M49" s="371"/>
      <c r="O49" s="371"/>
      <c r="P49" s="422" t="s">
        <v>432</v>
      </c>
      <c r="Q49" s="0"/>
      <c r="S49" s="371"/>
      <c r="W49" s="423" t="n">
        <f aca="false">SUM(W23:W48)-W47</f>
        <v>0</v>
      </c>
      <c r="Y49" s="371"/>
    </row>
    <row r="50" customFormat="false" ht="13.5" hidden="false" customHeight="false" outlineLevel="0" collapsed="false">
      <c r="A50" s="371"/>
      <c r="C50" s="424" t="s">
        <v>433</v>
      </c>
      <c r="E50" s="371"/>
      <c r="G50" s="371"/>
      <c r="I50" s="371"/>
      <c r="K50" s="371"/>
      <c r="M50" s="371"/>
      <c r="O50" s="371"/>
      <c r="P50" s="190" t="s">
        <v>434</v>
      </c>
      <c r="Q50" s="190"/>
      <c r="S50" s="371"/>
      <c r="W50" s="367"/>
      <c r="Y50" s="371"/>
    </row>
    <row r="51" customFormat="false" ht="12.75" hidden="false" customHeight="false" outlineLevel="0" collapsed="false">
      <c r="A51" s="371"/>
      <c r="C51" s="425" t="s">
        <v>435</v>
      </c>
      <c r="E51" s="371"/>
      <c r="G51" s="371"/>
      <c r="I51" s="371"/>
      <c r="K51" s="371"/>
      <c r="M51" s="371"/>
      <c r="O51" s="371"/>
      <c r="P51" s="426"/>
      <c r="Q51" s="371" t="s">
        <v>436</v>
      </c>
      <c r="S51" s="371"/>
      <c r="W51" s="415" t="s">
        <v>62</v>
      </c>
      <c r="Y51" s="371"/>
    </row>
    <row r="52" customFormat="false" ht="12.75" hidden="false" customHeight="false" outlineLevel="0" collapsed="false">
      <c r="A52" s="371"/>
      <c r="C52" s="425" t="s">
        <v>437</v>
      </c>
      <c r="E52" s="371"/>
      <c r="G52" s="371"/>
      <c r="I52" s="371"/>
      <c r="O52" s="371"/>
      <c r="P52" s="426" t="s">
        <v>62</v>
      </c>
      <c r="Q52" s="371" t="s">
        <v>62</v>
      </c>
      <c r="S52" s="371"/>
      <c r="W52" s="371"/>
      <c r="Y52" s="371"/>
    </row>
    <row r="53" customFormat="false" ht="12.75" hidden="false" customHeight="false" outlineLevel="0" collapsed="false">
      <c r="A53" s="371"/>
      <c r="C53" s="427"/>
      <c r="D53" s="428"/>
      <c r="E53" s="412"/>
      <c r="G53" s="412"/>
      <c r="I53" s="371"/>
      <c r="O53" s="371"/>
      <c r="P53" s="426" t="s">
        <v>62</v>
      </c>
      <c r="Q53" s="371"/>
      <c r="S53" s="371"/>
      <c r="W53" s="371"/>
      <c r="Y53" s="371"/>
    </row>
    <row r="54" customFormat="false" ht="12.75" hidden="false" customHeight="false" outlineLevel="0" collapsed="false">
      <c r="A54" s="371"/>
      <c r="C54" s="427"/>
      <c r="D54" s="428"/>
      <c r="E54" s="412"/>
      <c r="G54" s="412"/>
      <c r="I54" s="371"/>
      <c r="O54" s="371"/>
      <c r="Q54" s="371"/>
      <c r="S54" s="371"/>
      <c r="W54" s="371"/>
      <c r="Y54" s="371"/>
    </row>
    <row r="55" customFormat="false" ht="12.75" hidden="false" customHeight="false" outlineLevel="0" collapsed="false">
      <c r="A55" s="371"/>
      <c r="C55" s="427"/>
      <c r="D55" s="428"/>
      <c r="E55" s="412"/>
      <c r="G55" s="412"/>
      <c r="I55" s="371"/>
      <c r="O55" s="371"/>
      <c r="Q55" s="371"/>
      <c r="S55" s="371"/>
      <c r="W55" s="371"/>
      <c r="Y55" s="371"/>
    </row>
    <row r="56" customFormat="false" ht="12.75" hidden="false" customHeight="false" outlineLevel="0" collapsed="false">
      <c r="C56" s="427"/>
      <c r="D56" s="428"/>
      <c r="E56" s="412"/>
      <c r="G56" s="412"/>
      <c r="I56" s="371"/>
      <c r="O56" s="371"/>
      <c r="Q56" s="371"/>
      <c r="S56" s="371"/>
      <c r="W56" s="371"/>
      <c r="Y56" s="371"/>
    </row>
    <row r="57" customFormat="false" ht="12.75" hidden="false" customHeight="false" outlineLevel="0" collapsed="false">
      <c r="C57" s="425" t="s">
        <v>438</v>
      </c>
      <c r="E57" s="371"/>
      <c r="G57" s="371"/>
      <c r="I57" s="371"/>
      <c r="O57" s="371"/>
      <c r="Q57" s="371"/>
      <c r="S57" s="371"/>
      <c r="W57" s="371"/>
      <c r="Y57" s="371"/>
    </row>
    <row r="58" customFormat="false" ht="12.75" hidden="false" customHeight="false" outlineLevel="0" collapsed="false">
      <c r="C58" s="427"/>
      <c r="D58" s="428"/>
      <c r="E58" s="412"/>
      <c r="G58" s="412"/>
      <c r="I58" s="371"/>
      <c r="O58" s="371"/>
      <c r="Q58" s="371"/>
      <c r="S58" s="371"/>
      <c r="W58" s="371"/>
      <c r="Y58" s="371"/>
    </row>
    <row r="59" customFormat="false" ht="12.75" hidden="false" customHeight="false" outlineLevel="0" collapsed="false">
      <c r="C59" s="427"/>
      <c r="D59" s="428"/>
      <c r="E59" s="412"/>
      <c r="G59" s="412"/>
      <c r="I59" s="371"/>
      <c r="O59" s="371"/>
      <c r="Q59" s="371"/>
      <c r="S59" s="371"/>
      <c r="W59" s="371"/>
      <c r="Y59" s="371"/>
    </row>
    <row r="60" customFormat="false" ht="12.75" hidden="false" customHeight="false" outlineLevel="0" collapsed="false">
      <c r="C60" s="427"/>
      <c r="D60" s="428"/>
      <c r="E60" s="412"/>
      <c r="G60" s="412"/>
      <c r="I60" s="371"/>
      <c r="O60" s="371"/>
      <c r="Q60" s="371"/>
      <c r="S60" s="371"/>
      <c r="W60" s="371"/>
      <c r="Y60" s="371"/>
    </row>
    <row r="61" customFormat="false" ht="12.75" hidden="false" customHeight="false" outlineLevel="0" collapsed="false">
      <c r="C61" s="427"/>
      <c r="D61" s="428"/>
      <c r="E61" s="412"/>
      <c r="G61" s="412"/>
      <c r="I61" s="371"/>
      <c r="O61" s="371"/>
      <c r="Q61" s="371"/>
      <c r="S61" s="371"/>
      <c r="W61" s="371"/>
      <c r="Y61" s="371"/>
    </row>
    <row r="62" customFormat="false" ht="12.75" hidden="false" customHeight="false" outlineLevel="0" collapsed="false">
      <c r="C62" s="370"/>
      <c r="E62" s="371"/>
      <c r="G62" s="371"/>
      <c r="I62" s="371"/>
      <c r="O62" s="371"/>
      <c r="Q62" s="371"/>
      <c r="S62" s="371"/>
      <c r="W62" s="378" t="str">
        <f aca="false">A2</f>
        <v>COMPANY #</v>
      </c>
      <c r="Y62" s="371"/>
    </row>
    <row r="63" customFormat="false" ht="13.5" hidden="false" customHeight="false" outlineLevel="0" collapsed="false">
      <c r="C63" s="370"/>
      <c r="E63" s="371"/>
      <c r="G63" s="423" t="n">
        <f aca="false">SUM(G51:G62)</f>
        <v>0</v>
      </c>
      <c r="I63" s="371"/>
      <c r="O63" s="371"/>
      <c r="Q63" s="371"/>
      <c r="S63" s="371"/>
      <c r="W63" s="376" t="s">
        <v>401</v>
      </c>
      <c r="Y63" s="367"/>
    </row>
    <row r="64" customFormat="false" ht="13.5" hidden="false" customHeight="false" outlineLevel="0" collapsed="false">
      <c r="C64" s="370"/>
      <c r="E64" s="371"/>
      <c r="G64" s="405" t="s">
        <v>328</v>
      </c>
      <c r="I64" s="371"/>
      <c r="O64" s="371"/>
      <c r="Q64" s="371"/>
      <c r="S64" s="371"/>
      <c r="W64" s="371"/>
      <c r="Y64" s="371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429" width="36.62"/>
    <col collapsed="false" customWidth="true" hidden="false" outlineLevel="0" max="2" min="2" style="429" width="1.99"/>
    <col collapsed="false" customWidth="true" hidden="false" outlineLevel="0" max="3" min="3" style="429" width="15.49"/>
    <col collapsed="false" customWidth="true" hidden="false" outlineLevel="0" max="4" min="4" style="429" width="1.62"/>
    <col collapsed="false" customWidth="false" hidden="false" outlineLevel="0" max="5" min="5" style="429" width="15.62"/>
    <col collapsed="false" customWidth="true" hidden="false" outlineLevel="0" max="6" min="6" style="429" width="1.62"/>
    <col collapsed="false" customWidth="false" hidden="false" outlineLevel="0" max="7" min="7" style="429" width="15.62"/>
    <col collapsed="false" customWidth="true" hidden="false" outlineLevel="0" max="8" min="8" style="429" width="1.62"/>
    <col collapsed="false" customWidth="false" hidden="false" outlineLevel="0" max="9" min="9" style="429" width="15.62"/>
    <col collapsed="false" customWidth="true" hidden="false" outlineLevel="0" max="10" min="10" style="429" width="1.62"/>
    <col collapsed="false" customWidth="false" hidden="false" outlineLevel="0" max="11" min="11" style="429" width="15.62"/>
    <col collapsed="false" customWidth="true" hidden="false" outlineLevel="0" max="12" min="12" style="429" width="1.62"/>
    <col collapsed="false" customWidth="false" hidden="false" outlineLevel="0" max="13" min="13" style="429" width="15.62"/>
    <col collapsed="false" customWidth="true" hidden="false" outlineLevel="0" max="14" min="14" style="429" width="1.62"/>
    <col collapsed="false" customWidth="true" hidden="false" outlineLevel="0" max="15" min="15" style="429" width="25.62"/>
    <col collapsed="false" customWidth="false" hidden="false" outlineLevel="0" max="257" min="16" style="429" width="15.62"/>
  </cols>
  <sheetData>
    <row r="1" customFormat="false" ht="12.75" hidden="false" customHeight="false" outlineLevel="0" collapsed="false">
      <c r="A1" s="430" t="s">
        <v>439</v>
      </c>
      <c r="B1" s="430"/>
      <c r="C1" s="431"/>
      <c r="E1" s="431"/>
      <c r="F1" s="431"/>
      <c r="G1" s="431"/>
      <c r="H1" s="431"/>
      <c r="I1" s="431"/>
      <c r="J1" s="431"/>
      <c r="K1" s="431"/>
      <c r="L1" s="431"/>
      <c r="M1" s="431"/>
      <c r="O1" s="431"/>
    </row>
    <row r="2" customFormat="false" ht="12.75" hidden="false" customHeight="false" outlineLevel="0" collapsed="false">
      <c r="A2" s="3" t="s">
        <v>287</v>
      </c>
      <c r="B2" s="3"/>
      <c r="C2" s="431"/>
      <c r="E2" s="431"/>
      <c r="F2" s="431"/>
      <c r="G2" s="431"/>
      <c r="H2" s="431"/>
      <c r="I2" s="431"/>
      <c r="J2" s="431"/>
      <c r="K2" s="431"/>
      <c r="L2" s="431"/>
      <c r="M2" s="431"/>
      <c r="O2" s="431"/>
    </row>
    <row r="3" customFormat="false" ht="12.75" hidden="false" customHeight="false" outlineLevel="0" collapsed="false">
      <c r="A3" s="3" t="s">
        <v>301</v>
      </c>
      <c r="B3" s="3"/>
      <c r="C3" s="431"/>
      <c r="E3" s="431"/>
      <c r="F3" s="431"/>
      <c r="G3" s="431"/>
      <c r="H3" s="431"/>
      <c r="I3" s="431"/>
      <c r="J3" s="431"/>
      <c r="K3" s="431"/>
      <c r="L3" s="431"/>
      <c r="M3" s="431"/>
      <c r="O3" s="431"/>
    </row>
    <row r="4" customFormat="false" ht="12.75" hidden="false" customHeight="false" outlineLevel="0" collapsed="false">
      <c r="A4" s="430" t="s">
        <v>440</v>
      </c>
      <c r="B4" s="430"/>
      <c r="C4" s="431"/>
      <c r="E4" s="431"/>
      <c r="F4" s="431"/>
      <c r="G4" s="431"/>
      <c r="H4" s="431"/>
      <c r="I4" s="431"/>
      <c r="J4" s="431"/>
      <c r="K4" s="431"/>
      <c r="L4" s="431"/>
      <c r="M4" s="431"/>
      <c r="O4" s="431"/>
    </row>
    <row r="5" customFormat="false" ht="12.75" hidden="false" customHeight="false" outlineLevel="0" collapsed="false">
      <c r="A5" s="8" t="s">
        <v>241</v>
      </c>
      <c r="B5" s="432"/>
      <c r="C5" s="431"/>
      <c r="E5" s="431"/>
      <c r="F5" s="431"/>
      <c r="G5" s="431"/>
      <c r="H5" s="431"/>
      <c r="I5" s="431"/>
      <c r="J5" s="431"/>
      <c r="K5" s="431"/>
      <c r="L5" s="431"/>
      <c r="M5" s="431"/>
      <c r="O5" s="431"/>
    </row>
    <row r="7" customFormat="false" ht="12.75" hidden="false" customHeight="false" outlineLevel="0" collapsed="false">
      <c r="A7" s="433" t="s">
        <v>229</v>
      </c>
      <c r="B7" s="433"/>
      <c r="C7" s="431"/>
      <c r="E7" s="431"/>
      <c r="F7" s="431"/>
      <c r="G7" s="431"/>
      <c r="H7" s="431"/>
      <c r="I7" s="431"/>
      <c r="J7" s="431"/>
      <c r="K7" s="431"/>
      <c r="L7" s="431"/>
      <c r="M7" s="431"/>
      <c r="O7" s="431"/>
    </row>
    <row r="8" customFormat="false" ht="12.75" hidden="false" customHeight="false" outlineLevel="0" collapsed="false">
      <c r="A8" s="434" t="s">
        <v>230</v>
      </c>
      <c r="B8" s="434"/>
      <c r="C8" s="431"/>
      <c r="E8" s="431"/>
      <c r="F8" s="431"/>
      <c r="G8" s="431"/>
      <c r="H8" s="431"/>
      <c r="I8" s="431"/>
      <c r="J8" s="431"/>
      <c r="K8" s="431"/>
      <c r="L8" s="431"/>
      <c r="M8" s="431"/>
      <c r="O8" s="435" t="str">
        <f aca="false">A2</f>
        <v>COMPANY #</v>
      </c>
    </row>
    <row r="9" customFormat="false" ht="13.5" hidden="false" customHeight="false" outlineLevel="0" collapsed="false">
      <c r="A9" s="431"/>
      <c r="B9" s="431"/>
      <c r="C9" s="431"/>
      <c r="E9" s="431"/>
      <c r="F9" s="431"/>
      <c r="G9" s="431"/>
      <c r="H9" s="431"/>
      <c r="I9" s="431"/>
      <c r="J9" s="431"/>
      <c r="K9" s="431"/>
      <c r="L9" s="431"/>
      <c r="M9" s="431"/>
      <c r="O9" s="436" t="s">
        <v>441</v>
      </c>
    </row>
    <row r="10" customFormat="false" ht="13.5" hidden="false" customHeight="false" outlineLevel="0" collapsed="false">
      <c r="A10" s="437"/>
      <c r="B10" s="438"/>
      <c r="C10" s="439" t="s">
        <v>232</v>
      </c>
      <c r="D10" s="440"/>
      <c r="E10" s="441" t="s">
        <v>442</v>
      </c>
      <c r="F10" s="441"/>
      <c r="G10" s="441"/>
      <c r="H10" s="442"/>
      <c r="I10" s="441" t="s">
        <v>443</v>
      </c>
      <c r="J10" s="441"/>
      <c r="K10" s="441"/>
      <c r="L10" s="441"/>
      <c r="M10" s="438"/>
      <c r="N10" s="440"/>
      <c r="O10" s="443"/>
    </row>
    <row r="11" customFormat="false" ht="12.75" hidden="false" customHeight="false" outlineLevel="0" collapsed="false">
      <c r="A11" s="444"/>
      <c r="B11" s="445"/>
      <c r="C11" s="446" t="s">
        <v>444</v>
      </c>
      <c r="D11" s="447"/>
      <c r="E11" s="446" t="s">
        <v>445</v>
      </c>
      <c r="F11" s="446"/>
      <c r="G11" s="446" t="s">
        <v>445</v>
      </c>
      <c r="H11" s="446"/>
      <c r="I11" s="446" t="s">
        <v>445</v>
      </c>
      <c r="J11" s="446"/>
      <c r="K11" s="446" t="s">
        <v>445</v>
      </c>
      <c r="L11" s="446"/>
      <c r="M11" s="446" t="s">
        <v>444</v>
      </c>
      <c r="N11" s="447"/>
      <c r="O11" s="448"/>
    </row>
    <row r="12" customFormat="false" ht="13.5" hidden="false" customHeight="false" outlineLevel="0" collapsed="false">
      <c r="A12" s="449" t="s">
        <v>81</v>
      </c>
      <c r="B12" s="450"/>
      <c r="C12" s="450" t="s">
        <v>102</v>
      </c>
      <c r="D12" s="451"/>
      <c r="E12" s="450" t="s">
        <v>446</v>
      </c>
      <c r="F12" s="450"/>
      <c r="G12" s="450" t="s">
        <v>447</v>
      </c>
      <c r="H12" s="450"/>
      <c r="I12" s="450" t="s">
        <v>446</v>
      </c>
      <c r="J12" s="450"/>
      <c r="K12" s="450" t="s">
        <v>447</v>
      </c>
      <c r="L12" s="450"/>
      <c r="M12" s="450" t="s">
        <v>104</v>
      </c>
      <c r="N12" s="451"/>
      <c r="O12" s="452" t="s">
        <v>448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436" t="s">
        <v>449</v>
      </c>
      <c r="B14" s="436"/>
      <c r="C14" s="431"/>
      <c r="E14" s="453"/>
      <c r="F14" s="453"/>
      <c r="G14" s="453"/>
      <c r="H14" s="453"/>
      <c r="I14" s="453"/>
      <c r="J14" s="454"/>
      <c r="K14" s="453"/>
      <c r="L14" s="454"/>
      <c r="M14" s="431"/>
      <c r="O14" s="453"/>
    </row>
    <row r="15" customFormat="false" ht="13.5" hidden="false" customHeight="false" outlineLevel="0" collapsed="false">
      <c r="A15" s="436" t="s">
        <v>450</v>
      </c>
      <c r="B15" s="436"/>
      <c r="C15" s="455"/>
      <c r="E15" s="455"/>
      <c r="F15" s="454"/>
      <c r="G15" s="455"/>
      <c r="H15" s="454"/>
      <c r="I15" s="455"/>
      <c r="J15" s="454"/>
      <c r="K15" s="455"/>
      <c r="L15" s="454"/>
      <c r="M15" s="456" t="n">
        <f aca="false">SUM(C15:K15)</f>
        <v>0</v>
      </c>
      <c r="O15" s="457"/>
    </row>
    <row r="16" customFormat="false" ht="13.5" hidden="false" customHeight="false" outlineLevel="0" collapsed="false">
      <c r="A16" s="190" t="s">
        <v>451</v>
      </c>
      <c r="B16" s="190"/>
      <c r="C16" s="431"/>
      <c r="E16" s="453"/>
      <c r="F16" s="454"/>
      <c r="G16" s="453"/>
      <c r="H16" s="454"/>
      <c r="I16" s="453"/>
      <c r="J16" s="454"/>
      <c r="K16" s="453"/>
      <c r="L16" s="454"/>
      <c r="M16" s="431"/>
    </row>
    <row r="17" customFormat="false" ht="12.75" hidden="false" customHeight="false" outlineLevel="0" collapsed="false">
      <c r="A17" s="430"/>
      <c r="B17" s="430"/>
      <c r="F17" s="454"/>
      <c r="H17" s="454"/>
      <c r="J17" s="454"/>
      <c r="L17" s="454"/>
    </row>
    <row r="18" customFormat="false" ht="12.75" hidden="false" customHeight="false" outlineLevel="0" collapsed="false">
      <c r="A18" s="430"/>
      <c r="B18" s="430"/>
      <c r="F18" s="454"/>
      <c r="H18" s="454"/>
      <c r="J18" s="454"/>
      <c r="L18" s="454"/>
    </row>
    <row r="19" customFormat="false" ht="12.75" hidden="false" customHeight="false" outlineLevel="0" collapsed="false">
      <c r="A19" s="436" t="s">
        <v>452</v>
      </c>
      <c r="B19" s="436"/>
      <c r="F19" s="454"/>
      <c r="H19" s="454"/>
      <c r="J19" s="454"/>
      <c r="L19" s="454"/>
    </row>
    <row r="20" customFormat="false" ht="13.5" hidden="false" customHeight="false" outlineLevel="0" collapsed="false">
      <c r="A20" s="436" t="s">
        <v>453</v>
      </c>
      <c r="B20" s="436"/>
      <c r="C20" s="455"/>
      <c r="E20" s="455"/>
      <c r="F20" s="454"/>
      <c r="G20" s="455"/>
      <c r="H20" s="454"/>
      <c r="I20" s="455"/>
      <c r="J20" s="454"/>
      <c r="K20" s="455"/>
      <c r="L20" s="454"/>
      <c r="M20" s="456" t="n">
        <f aca="false">SUM(C20:K20)</f>
        <v>0</v>
      </c>
      <c r="O20" s="457"/>
    </row>
    <row r="21" customFormat="false" ht="13.5" hidden="false" customHeight="false" outlineLevel="0" collapsed="false">
      <c r="A21" s="190" t="s">
        <v>454</v>
      </c>
      <c r="B21" s="190"/>
      <c r="F21" s="454"/>
      <c r="H21" s="454"/>
      <c r="J21" s="454"/>
      <c r="L21" s="454"/>
    </row>
    <row r="22" customFormat="false" ht="12.75" hidden="false" customHeight="false" outlineLevel="0" collapsed="false">
      <c r="A22" s="190"/>
      <c r="B22" s="190"/>
      <c r="F22" s="454"/>
      <c r="H22" s="454"/>
      <c r="J22" s="454"/>
      <c r="L22" s="454"/>
    </row>
    <row r="23" customFormat="false" ht="12.75" hidden="false" customHeight="false" outlineLevel="0" collapsed="false">
      <c r="A23" s="190"/>
      <c r="B23" s="190"/>
      <c r="F23" s="454"/>
      <c r="H23" s="454"/>
      <c r="J23" s="454"/>
      <c r="L23" s="454"/>
    </row>
    <row r="24" customFormat="false" ht="12.75" hidden="false" customHeight="false" outlineLevel="0" collapsed="false">
      <c r="A24" s="436" t="s">
        <v>455</v>
      </c>
      <c r="B24" s="436"/>
      <c r="F24" s="454"/>
      <c r="H24" s="454"/>
      <c r="J24" s="454"/>
      <c r="L24" s="454"/>
    </row>
    <row r="25" customFormat="false" ht="13.5" hidden="false" customHeight="false" outlineLevel="0" collapsed="false">
      <c r="A25" s="436" t="s">
        <v>456</v>
      </c>
      <c r="B25" s="436"/>
      <c r="C25" s="455"/>
      <c r="E25" s="455" t="s">
        <v>62</v>
      </c>
      <c r="F25" s="454"/>
      <c r="G25" s="455"/>
      <c r="H25" s="454"/>
      <c r="I25" s="455"/>
      <c r="J25" s="454"/>
      <c r="K25" s="455"/>
      <c r="L25" s="454"/>
      <c r="M25" s="456" t="n">
        <f aca="false">SUM(C25:K25)</f>
        <v>0</v>
      </c>
      <c r="O25" s="457"/>
    </row>
    <row r="26" customFormat="false" ht="13.5" hidden="false" customHeight="false" outlineLevel="0" collapsed="false">
      <c r="A26" s="190" t="s">
        <v>457</v>
      </c>
      <c r="B26" s="190"/>
      <c r="F26" s="454"/>
      <c r="H26" s="454"/>
      <c r="J26" s="454"/>
      <c r="L26" s="454"/>
    </row>
    <row r="27" customFormat="false" ht="12.75" hidden="false" customHeight="false" outlineLevel="0" collapsed="false">
      <c r="A27" s="190"/>
      <c r="B27" s="190"/>
      <c r="F27" s="454"/>
      <c r="H27" s="454"/>
      <c r="J27" s="454"/>
      <c r="L27" s="454"/>
    </row>
    <row r="28" customFormat="false" ht="12.75" hidden="false" customHeight="false" outlineLevel="0" collapsed="false">
      <c r="A28" s="458"/>
      <c r="B28" s="458"/>
      <c r="F28" s="454"/>
      <c r="H28" s="454"/>
      <c r="J28" s="454"/>
      <c r="L28" s="454"/>
    </row>
    <row r="29" customFormat="false" ht="12.75" hidden="false" customHeight="false" outlineLevel="0" collapsed="false">
      <c r="A29" s="436" t="s">
        <v>458</v>
      </c>
      <c r="B29" s="436"/>
      <c r="F29" s="454"/>
      <c r="H29" s="454"/>
      <c r="J29" s="454"/>
      <c r="L29" s="454"/>
    </row>
    <row r="30" customFormat="false" ht="12.75" hidden="false" customHeight="false" outlineLevel="0" collapsed="false">
      <c r="A30" s="25" t="s">
        <v>106</v>
      </c>
      <c r="B30" s="436"/>
      <c r="F30" s="454"/>
      <c r="H30" s="454"/>
      <c r="J30" s="454"/>
      <c r="L30" s="454"/>
    </row>
    <row r="31" customFormat="false" ht="12.75" hidden="false" customHeight="false" outlineLevel="0" collapsed="false">
      <c r="A31" s="25" t="s">
        <v>86</v>
      </c>
      <c r="B31" s="436"/>
      <c r="F31" s="454"/>
      <c r="H31" s="454"/>
      <c r="J31" s="454"/>
      <c r="L31" s="454"/>
    </row>
    <row r="32" customFormat="false" ht="12.75" hidden="false" customHeight="false" outlineLevel="0" collapsed="false">
      <c r="A32" s="436"/>
      <c r="B32" s="436"/>
      <c r="F32" s="454"/>
      <c r="H32" s="454"/>
      <c r="J32" s="454"/>
      <c r="L32" s="454"/>
    </row>
    <row r="33" customFormat="false" ht="12.75" hidden="false" customHeight="false" outlineLevel="0" collapsed="false">
      <c r="A33" s="457"/>
      <c r="B33" s="459"/>
      <c r="C33" s="457"/>
      <c r="E33" s="457"/>
      <c r="F33" s="454"/>
      <c r="G33" s="457"/>
      <c r="H33" s="454"/>
      <c r="I33" s="457"/>
      <c r="J33" s="454"/>
      <c r="K33" s="457"/>
      <c r="L33" s="454"/>
      <c r="M33" s="457" t="n">
        <f aca="false">SUM(A33:K33)</f>
        <v>0</v>
      </c>
      <c r="O33" s="457"/>
    </row>
    <row r="34" customFormat="false" ht="12.75" hidden="false" customHeight="false" outlineLevel="0" collapsed="false">
      <c r="A34" s="436"/>
      <c r="B34" s="436"/>
      <c r="F34" s="454"/>
      <c r="H34" s="454"/>
      <c r="J34" s="454"/>
      <c r="L34" s="454"/>
    </row>
    <row r="35" customFormat="false" ht="12.75" hidden="false" customHeight="false" outlineLevel="0" collapsed="false">
      <c r="A35" s="457"/>
      <c r="B35" s="459"/>
      <c r="C35" s="457"/>
      <c r="E35" s="457"/>
      <c r="F35" s="454"/>
      <c r="G35" s="457"/>
      <c r="H35" s="454"/>
      <c r="I35" s="457"/>
      <c r="J35" s="454"/>
      <c r="K35" s="457"/>
      <c r="L35" s="454"/>
      <c r="M35" s="457" t="n">
        <f aca="false">SUM(A35:K35)</f>
        <v>0</v>
      </c>
      <c r="O35" s="457"/>
    </row>
    <row r="36" customFormat="false" ht="12.75" hidden="false" customHeight="false" outlineLevel="0" collapsed="false">
      <c r="A36" s="436"/>
      <c r="B36" s="436"/>
      <c r="F36" s="454"/>
      <c r="H36" s="454"/>
      <c r="J36" s="454"/>
      <c r="L36" s="454"/>
    </row>
    <row r="37" customFormat="false" ht="12.75" hidden="false" customHeight="false" outlineLevel="0" collapsed="false">
      <c r="A37" s="457"/>
      <c r="B37" s="459"/>
      <c r="C37" s="457"/>
      <c r="E37" s="457"/>
      <c r="F37" s="454"/>
      <c r="G37" s="457"/>
      <c r="H37" s="454"/>
      <c r="I37" s="457"/>
      <c r="J37" s="454"/>
      <c r="K37" s="457"/>
      <c r="L37" s="454"/>
      <c r="M37" s="457" t="n">
        <f aca="false">SUM(A37:K37)</f>
        <v>0</v>
      </c>
      <c r="O37" s="457"/>
    </row>
    <row r="38" customFormat="false" ht="12.75" hidden="false" customHeight="false" outlineLevel="0" collapsed="false">
      <c r="A38" s="459"/>
      <c r="B38" s="459"/>
      <c r="C38" s="459"/>
      <c r="E38" s="459"/>
      <c r="F38" s="454"/>
      <c r="G38" s="459"/>
      <c r="H38" s="454"/>
      <c r="I38" s="459"/>
      <c r="J38" s="454"/>
      <c r="K38" s="459"/>
      <c r="L38" s="454"/>
      <c r="M38" s="459"/>
      <c r="O38" s="459"/>
    </row>
    <row r="39" customFormat="false" ht="13.5" hidden="false" customHeight="false" outlineLevel="0" collapsed="false">
      <c r="A39" s="436" t="s">
        <v>459</v>
      </c>
      <c r="B39" s="436"/>
      <c r="C39" s="455" t="n">
        <f aca="false">SUM(C33:C37)</f>
        <v>0</v>
      </c>
      <c r="E39" s="455" t="n">
        <f aca="false">SUM(E33:E37)</f>
        <v>0</v>
      </c>
      <c r="F39" s="454"/>
      <c r="G39" s="455" t="n">
        <f aca="false">SUM(G33:G37)</f>
        <v>0</v>
      </c>
      <c r="H39" s="454"/>
      <c r="I39" s="455" t="n">
        <f aca="false">SUM(I33:I37)</f>
        <v>0</v>
      </c>
      <c r="J39" s="454"/>
      <c r="K39" s="455" t="n">
        <f aca="false">SUM(K33:K37)</f>
        <v>0</v>
      </c>
      <c r="L39" s="454"/>
      <c r="M39" s="455" t="n">
        <f aca="false">SUM(M33:M37)</f>
        <v>0</v>
      </c>
      <c r="O39" s="457"/>
    </row>
    <row r="40" customFormat="false" ht="13.5" hidden="false" customHeight="false" outlineLevel="0" collapsed="false">
      <c r="A40" s="190" t="s">
        <v>457</v>
      </c>
      <c r="B40" s="190"/>
      <c r="F40" s="454"/>
      <c r="H40" s="454"/>
      <c r="J40" s="454"/>
      <c r="L40" s="454"/>
    </row>
    <row r="41" customFormat="false" ht="12.75" hidden="false" customHeight="false" outlineLevel="0" collapsed="false">
      <c r="A41" s="190"/>
      <c r="B41" s="190"/>
      <c r="F41" s="454"/>
      <c r="H41" s="454"/>
      <c r="J41" s="454"/>
      <c r="L41" s="454"/>
    </row>
    <row r="42" customFormat="false" ht="12.75" hidden="false" customHeight="false" outlineLevel="0" collapsed="false">
      <c r="A42" s="190"/>
      <c r="B42" s="190"/>
      <c r="F42" s="454"/>
      <c r="H42" s="454"/>
      <c r="J42" s="454"/>
      <c r="L42" s="454"/>
    </row>
    <row r="43" customFormat="false" ht="12.75" hidden="false" customHeight="false" outlineLevel="0" collapsed="false">
      <c r="A43" s="436" t="s">
        <v>460</v>
      </c>
      <c r="B43" s="436"/>
      <c r="F43" s="454"/>
      <c r="H43" s="454"/>
      <c r="J43" s="454"/>
      <c r="L43" s="454"/>
    </row>
    <row r="44" customFormat="false" ht="12.75" hidden="false" customHeight="false" outlineLevel="0" collapsed="false">
      <c r="A44" s="431"/>
      <c r="B44" s="431"/>
      <c r="F44" s="454"/>
      <c r="H44" s="454"/>
      <c r="J44" s="454"/>
      <c r="L44" s="454"/>
    </row>
    <row r="45" customFormat="false" ht="12.75" hidden="false" customHeight="false" outlineLevel="0" collapsed="false">
      <c r="A45" s="457"/>
      <c r="B45" s="457"/>
      <c r="C45" s="457"/>
      <c r="E45" s="457"/>
      <c r="F45" s="454"/>
      <c r="G45" s="457"/>
      <c r="H45" s="454"/>
      <c r="I45" s="457"/>
      <c r="J45" s="454"/>
      <c r="K45" s="457"/>
      <c r="L45" s="454"/>
      <c r="M45" s="457" t="n">
        <f aca="false">SUM(A45:K45)</f>
        <v>0</v>
      </c>
      <c r="O45" s="457"/>
    </row>
    <row r="46" customFormat="false" ht="12.75" hidden="false" customHeight="false" outlineLevel="0" collapsed="false">
      <c r="F46" s="454"/>
      <c r="H46" s="454"/>
      <c r="J46" s="454"/>
      <c r="L46" s="454"/>
    </row>
    <row r="47" customFormat="false" ht="12.75" hidden="false" customHeight="false" outlineLevel="0" collapsed="false">
      <c r="A47" s="457"/>
      <c r="B47" s="457"/>
      <c r="C47" s="457"/>
      <c r="E47" s="457"/>
      <c r="F47" s="454"/>
      <c r="G47" s="457"/>
      <c r="H47" s="454"/>
      <c r="I47" s="457"/>
      <c r="J47" s="454"/>
      <c r="K47" s="457"/>
      <c r="L47" s="454"/>
      <c r="M47" s="457" t="n">
        <f aca="false">SUM(A47:K47)</f>
        <v>0</v>
      </c>
      <c r="O47" s="457"/>
    </row>
    <row r="48" customFormat="false" ht="12.75" hidden="false" customHeight="false" outlineLevel="0" collapsed="false">
      <c r="F48" s="454"/>
      <c r="H48" s="454"/>
      <c r="J48" s="454"/>
      <c r="L48" s="454"/>
    </row>
    <row r="49" customFormat="false" ht="12.75" hidden="false" customHeight="false" outlineLevel="0" collapsed="false">
      <c r="A49" s="457"/>
      <c r="B49" s="457"/>
      <c r="C49" s="457"/>
      <c r="E49" s="457"/>
      <c r="F49" s="454"/>
      <c r="G49" s="457"/>
      <c r="H49" s="454"/>
      <c r="I49" s="457"/>
      <c r="J49" s="454"/>
      <c r="K49" s="457"/>
      <c r="L49" s="454"/>
      <c r="M49" s="457" t="n">
        <f aca="false">SUM(A49:K49)</f>
        <v>0</v>
      </c>
      <c r="O49" s="457"/>
    </row>
    <row r="50" customFormat="false" ht="12.75" hidden="false" customHeight="false" outlineLevel="0" collapsed="false">
      <c r="F50" s="454"/>
      <c r="H50" s="454"/>
      <c r="J50" s="454"/>
      <c r="L50" s="454"/>
    </row>
    <row r="51" customFormat="false" ht="12.75" hidden="false" customHeight="false" outlineLevel="0" collapsed="false">
      <c r="A51" s="457"/>
      <c r="B51" s="457"/>
      <c r="C51" s="457"/>
      <c r="E51" s="457"/>
      <c r="F51" s="454"/>
      <c r="G51" s="457"/>
      <c r="H51" s="454"/>
      <c r="I51" s="457"/>
      <c r="J51" s="454"/>
      <c r="K51" s="457"/>
      <c r="L51" s="454"/>
      <c r="M51" s="457" t="n">
        <f aca="false">SUM(A51:K51)</f>
        <v>0</v>
      </c>
      <c r="O51" s="457"/>
    </row>
    <row r="52" customFormat="false" ht="12.75" hidden="false" customHeight="false" outlineLevel="0" collapsed="false">
      <c r="E52" s="429" t="s">
        <v>62</v>
      </c>
      <c r="F52" s="454"/>
      <c r="H52" s="454"/>
      <c r="J52" s="454"/>
      <c r="L52" s="454"/>
    </row>
    <row r="53" customFormat="false" ht="12.75" hidden="false" customHeight="false" outlineLevel="0" collapsed="false">
      <c r="A53" s="457"/>
      <c r="B53" s="457"/>
      <c r="C53" s="457"/>
      <c r="E53" s="457"/>
      <c r="F53" s="454"/>
      <c r="G53" s="457"/>
      <c r="H53" s="454"/>
      <c r="I53" s="457"/>
      <c r="J53" s="454"/>
      <c r="K53" s="457"/>
      <c r="L53" s="454"/>
      <c r="M53" s="457" t="n">
        <f aca="false">SUM(A53:K53)</f>
        <v>0</v>
      </c>
      <c r="O53" s="457"/>
    </row>
    <row r="54" customFormat="false" ht="12.75" hidden="false" customHeight="false" outlineLevel="0" collapsed="false">
      <c r="F54" s="454"/>
      <c r="H54" s="454"/>
      <c r="J54" s="454"/>
      <c r="L54" s="454"/>
    </row>
    <row r="55" customFormat="false" ht="12.75" hidden="false" customHeight="false" outlineLevel="0" collapsed="false">
      <c r="A55" s="457"/>
      <c r="B55" s="457"/>
      <c r="C55" s="457"/>
      <c r="E55" s="457"/>
      <c r="F55" s="454"/>
      <c r="G55" s="457"/>
      <c r="H55" s="454"/>
      <c r="I55" s="457"/>
      <c r="J55" s="454"/>
      <c r="K55" s="457"/>
      <c r="L55" s="454"/>
      <c r="M55" s="457" t="n">
        <f aca="false">SUM(A55:K55)</f>
        <v>0</v>
      </c>
      <c r="O55" s="457"/>
    </row>
    <row r="56" customFormat="false" ht="12.75" hidden="false" customHeight="false" outlineLevel="0" collapsed="false">
      <c r="F56" s="454"/>
      <c r="H56" s="454"/>
      <c r="J56" s="454"/>
      <c r="L56" s="454"/>
    </row>
    <row r="57" customFormat="false" ht="12.75" hidden="false" customHeight="false" outlineLevel="0" collapsed="false">
      <c r="A57" s="457"/>
      <c r="B57" s="457"/>
      <c r="C57" s="457"/>
      <c r="E57" s="457"/>
      <c r="F57" s="454"/>
      <c r="G57" s="457"/>
      <c r="H57" s="454"/>
      <c r="I57" s="457"/>
      <c r="J57" s="454"/>
      <c r="K57" s="457"/>
      <c r="L57" s="454"/>
      <c r="M57" s="457" t="n">
        <f aca="false">SUM(A57:K57)</f>
        <v>0</v>
      </c>
      <c r="O57" s="457"/>
    </row>
    <row r="58" customFormat="false" ht="12.75" hidden="false" customHeight="false" outlineLevel="0" collapsed="false">
      <c r="F58" s="454"/>
      <c r="H58" s="454"/>
      <c r="J58" s="454"/>
      <c r="L58" s="454"/>
    </row>
    <row r="59" customFormat="false" ht="12.75" hidden="false" customHeight="false" outlineLevel="0" collapsed="false">
      <c r="A59" s="457"/>
      <c r="B59" s="457"/>
      <c r="C59" s="457"/>
      <c r="E59" s="457"/>
      <c r="F59" s="454"/>
      <c r="G59" s="457"/>
      <c r="H59" s="454"/>
      <c r="I59" s="457"/>
      <c r="J59" s="454"/>
      <c r="K59" s="457"/>
      <c r="L59" s="454"/>
      <c r="M59" s="457" t="n">
        <f aca="false">SUM(A59:K59)</f>
        <v>0</v>
      </c>
      <c r="O59" s="457"/>
    </row>
    <row r="60" customFormat="false" ht="12.75" hidden="false" customHeight="false" outlineLevel="0" collapsed="false">
      <c r="C60" s="431"/>
      <c r="E60" s="431"/>
      <c r="F60" s="454"/>
      <c r="G60" s="431"/>
      <c r="H60" s="454"/>
      <c r="I60" s="431"/>
      <c r="J60" s="454"/>
      <c r="K60" s="431"/>
      <c r="L60" s="454"/>
      <c r="M60" s="431"/>
      <c r="O60" s="453"/>
    </row>
    <row r="61" customFormat="false" ht="12.75" hidden="false" customHeight="false" outlineLevel="0" collapsed="false">
      <c r="F61" s="454"/>
      <c r="H61" s="454"/>
      <c r="J61" s="454"/>
      <c r="L61" s="454"/>
    </row>
    <row r="62" customFormat="false" ht="13.5" hidden="false" customHeight="false" outlineLevel="0" collapsed="false">
      <c r="A62" s="435" t="s">
        <v>461</v>
      </c>
      <c r="B62" s="435"/>
      <c r="C62" s="456" t="n">
        <f aca="false">SUM(C44:C59)</f>
        <v>0</v>
      </c>
      <c r="E62" s="456" t="n">
        <f aca="false">SUM(E44:E59)</f>
        <v>0</v>
      </c>
      <c r="F62" s="454"/>
      <c r="G62" s="456" t="n">
        <f aca="false">SUM(G44:G59)</f>
        <v>0</v>
      </c>
      <c r="H62" s="454"/>
      <c r="I62" s="456" t="n">
        <f aca="false">SUM(I44:I59)</f>
        <v>0</v>
      </c>
      <c r="J62" s="454"/>
      <c r="K62" s="456" t="n">
        <f aca="false">SUM(K44:K59)</f>
        <v>0</v>
      </c>
      <c r="L62" s="454"/>
      <c r="M62" s="456" t="n">
        <f aca="false">SUM(M44:M59)</f>
        <v>0</v>
      </c>
      <c r="O62" s="431"/>
    </row>
    <row r="63" customFormat="false" ht="13.5" hidden="false" customHeight="false" outlineLevel="0" collapsed="false">
      <c r="F63" s="454"/>
      <c r="H63" s="454"/>
      <c r="J63" s="454"/>
      <c r="L63" s="454"/>
    </row>
    <row r="64" customFormat="false" ht="12.75" hidden="false" customHeight="false" outlineLevel="0" collapsed="false">
      <c r="A64" s="431"/>
      <c r="B64" s="431"/>
      <c r="C64" s="431"/>
      <c r="E64" s="431"/>
      <c r="F64" s="454"/>
      <c r="G64" s="431"/>
      <c r="H64" s="431"/>
      <c r="I64" s="431"/>
      <c r="J64" s="454"/>
      <c r="K64" s="431"/>
      <c r="L64" s="454"/>
      <c r="M64" s="431"/>
      <c r="O64" s="435" t="str">
        <f aca="false">A2</f>
        <v>COMPANY #</v>
      </c>
    </row>
    <row r="65" customFormat="false" ht="12.75" hidden="false" customHeight="false" outlineLevel="0" collapsed="false">
      <c r="A65" s="431"/>
      <c r="B65" s="431"/>
      <c r="C65" s="431"/>
      <c r="E65" s="431"/>
      <c r="F65" s="454"/>
      <c r="G65" s="431"/>
      <c r="H65" s="431"/>
      <c r="I65" s="431"/>
      <c r="J65" s="454"/>
      <c r="K65" s="431"/>
      <c r="L65" s="454"/>
      <c r="M65" s="431"/>
      <c r="O65" s="436" t="s">
        <v>441</v>
      </c>
    </row>
    <row r="66" customFormat="false" ht="12.75" hidden="false" customHeight="false" outlineLevel="0" collapsed="false">
      <c r="F66" s="454"/>
      <c r="J66" s="454"/>
      <c r="L66" s="454"/>
    </row>
    <row r="67" customFormat="false" ht="12.75" hidden="false" customHeight="false" outlineLevel="0" collapsed="false">
      <c r="F67" s="454"/>
      <c r="J67" s="454"/>
      <c r="L67" s="454"/>
    </row>
    <row r="68" customFormat="false" ht="12.75" hidden="false" customHeight="false" outlineLevel="0" collapsed="false">
      <c r="F68" s="454"/>
      <c r="J68" s="454"/>
      <c r="L68" s="454"/>
    </row>
    <row r="69" customFormat="false" ht="12.75" hidden="false" customHeight="false" outlineLevel="0" collapsed="false">
      <c r="F69" s="454"/>
      <c r="J69" s="454"/>
      <c r="L69" s="454"/>
    </row>
    <row r="70" customFormat="false" ht="12.75" hidden="false" customHeight="false" outlineLevel="0" collapsed="false">
      <c r="F70" s="454"/>
      <c r="J70" s="454"/>
      <c r="L70" s="454"/>
    </row>
    <row r="71" customFormat="false" ht="12.75" hidden="false" customHeight="false" outlineLevel="0" collapsed="false">
      <c r="F71" s="454"/>
      <c r="J71" s="454"/>
      <c r="L71" s="454"/>
    </row>
    <row r="72" customFormat="false" ht="12.75" hidden="false" customHeight="false" outlineLevel="0" collapsed="false">
      <c r="F72" s="454"/>
      <c r="J72" s="454"/>
      <c r="L72" s="454"/>
    </row>
    <row r="73" customFormat="false" ht="12.75" hidden="false" customHeight="false" outlineLevel="0" collapsed="false">
      <c r="F73" s="454"/>
      <c r="J73" s="454"/>
      <c r="L73" s="454"/>
    </row>
    <row r="74" customFormat="false" ht="12.75" hidden="false" customHeight="false" outlineLevel="0" collapsed="false">
      <c r="F74" s="454"/>
      <c r="J74" s="454"/>
      <c r="L74" s="454"/>
    </row>
    <row r="75" customFormat="false" ht="12.75" hidden="false" customHeight="false" outlineLevel="0" collapsed="false">
      <c r="F75" s="454"/>
      <c r="J75" s="454"/>
      <c r="L75" s="454"/>
    </row>
    <row r="76" customFormat="false" ht="12.75" hidden="false" customHeight="false" outlineLevel="0" collapsed="false">
      <c r="F76" s="454"/>
      <c r="J76" s="454"/>
      <c r="L76" s="454"/>
    </row>
    <row r="77" customFormat="false" ht="12.75" hidden="false" customHeight="false" outlineLevel="0" collapsed="false">
      <c r="F77" s="454"/>
      <c r="J77" s="454"/>
      <c r="L77" s="454"/>
    </row>
    <row r="78" customFormat="false" ht="12.75" hidden="false" customHeight="false" outlineLevel="0" collapsed="false">
      <c r="F78" s="454"/>
      <c r="J78" s="454"/>
      <c r="L78" s="454"/>
    </row>
    <row r="79" customFormat="false" ht="12.75" hidden="false" customHeight="false" outlineLevel="0" collapsed="false">
      <c r="F79" s="454"/>
      <c r="J79" s="454"/>
      <c r="L79" s="454"/>
    </row>
    <row r="80" customFormat="false" ht="12.75" hidden="false" customHeight="false" outlineLevel="0" collapsed="false">
      <c r="F80" s="454"/>
      <c r="J80" s="454"/>
      <c r="L80" s="454"/>
    </row>
    <row r="81" customFormat="false" ht="12.75" hidden="false" customHeight="false" outlineLevel="0" collapsed="false">
      <c r="F81" s="454"/>
      <c r="J81" s="454"/>
      <c r="L81" s="454"/>
    </row>
    <row r="82" customFormat="false" ht="12.75" hidden="false" customHeight="false" outlineLevel="0" collapsed="false">
      <c r="F82" s="454"/>
      <c r="J82" s="454"/>
      <c r="L82" s="454"/>
    </row>
    <row r="83" customFormat="false" ht="12.75" hidden="false" customHeight="false" outlineLevel="0" collapsed="false">
      <c r="F83" s="454"/>
      <c r="J83" s="454"/>
      <c r="L83" s="454"/>
    </row>
    <row r="84" customFormat="false" ht="12.75" hidden="false" customHeight="false" outlineLevel="0" collapsed="false">
      <c r="F84" s="454"/>
      <c r="J84" s="454"/>
      <c r="L84" s="454"/>
    </row>
    <row r="85" customFormat="false" ht="12.75" hidden="false" customHeight="false" outlineLevel="0" collapsed="false">
      <c r="F85" s="454"/>
      <c r="J85" s="454"/>
      <c r="L85" s="454"/>
    </row>
    <row r="86" customFormat="false" ht="12.75" hidden="false" customHeight="false" outlineLevel="0" collapsed="false">
      <c r="F86" s="454"/>
      <c r="J86" s="454"/>
      <c r="L86" s="454"/>
    </row>
    <row r="87" customFormat="false" ht="12.75" hidden="false" customHeight="false" outlineLevel="0" collapsed="false">
      <c r="F87" s="454"/>
      <c r="J87" s="454"/>
    </row>
    <row r="88" customFormat="false" ht="12.75" hidden="false" customHeight="false" outlineLevel="0" collapsed="false">
      <c r="F88" s="454"/>
      <c r="J88" s="454"/>
    </row>
    <row r="89" customFormat="false" ht="12.75" hidden="false" customHeight="false" outlineLevel="0" collapsed="false">
      <c r="F89" s="454"/>
      <c r="J89" s="454"/>
    </row>
    <row r="90" customFormat="false" ht="12.75" hidden="false" customHeight="false" outlineLevel="0" collapsed="false">
      <c r="F90" s="454"/>
      <c r="J90" s="454"/>
    </row>
    <row r="91" customFormat="false" ht="12.75" hidden="false" customHeight="false" outlineLevel="0" collapsed="false">
      <c r="F91" s="454"/>
      <c r="J91" s="454"/>
    </row>
    <row r="92" customFormat="false" ht="12.75" hidden="false" customHeight="false" outlineLevel="0" collapsed="false">
      <c r="J92" s="454"/>
    </row>
    <row r="93" customFormat="false" ht="12.75" hidden="false" customHeight="false" outlineLevel="0" collapsed="false">
      <c r="J93" s="454"/>
    </row>
    <row r="94" customFormat="false" ht="12.75" hidden="false" customHeight="false" outlineLevel="0" collapsed="false">
      <c r="J94" s="454"/>
    </row>
    <row r="95" customFormat="false" ht="12.75" hidden="false" customHeight="false" outlineLevel="0" collapsed="false">
      <c r="J95" s="454"/>
    </row>
    <row r="96" customFormat="false" ht="12.75" hidden="false" customHeight="false" outlineLevel="0" collapsed="false">
      <c r="J96" s="454"/>
    </row>
    <row r="97" customFormat="false" ht="12.75" hidden="false" customHeight="false" outlineLevel="0" collapsed="false">
      <c r="J97" s="454"/>
    </row>
    <row r="98" customFormat="false" ht="12.75" hidden="false" customHeight="false" outlineLevel="0" collapsed="false">
      <c r="J98" s="454"/>
    </row>
    <row r="99" customFormat="false" ht="12.75" hidden="false" customHeight="false" outlineLevel="0" collapsed="false">
      <c r="J99" s="454"/>
    </row>
    <row r="100" customFormat="false" ht="12.75" hidden="false" customHeight="false" outlineLevel="0" collapsed="false">
      <c r="J100" s="454"/>
    </row>
    <row r="101" customFormat="false" ht="12.75" hidden="false" customHeight="false" outlineLevel="0" collapsed="false">
      <c r="J101" s="454"/>
    </row>
    <row r="102" customFormat="false" ht="12.75" hidden="false" customHeight="false" outlineLevel="0" collapsed="false">
      <c r="J102" s="454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7" activeCellId="0" sqref="M17"/>
    </sheetView>
  </sheetViews>
  <sheetFormatPr defaultColWidth="15.6171875" defaultRowHeight="12.75" zeroHeight="false" outlineLevelRow="0" outlineLevelCol="0"/>
  <cols>
    <col collapsed="false" customWidth="true" hidden="false" outlineLevel="0" max="1" min="1" style="460" width="35.62"/>
    <col collapsed="false" customWidth="true" hidden="false" outlineLevel="0" max="2" min="2" style="460" width="1.62"/>
    <col collapsed="false" customWidth="false" hidden="false" outlineLevel="0" max="3" min="3" style="460" width="15.62"/>
    <col collapsed="false" customWidth="true" hidden="false" outlineLevel="0" max="4" min="4" style="460" width="1.62"/>
    <col collapsed="false" customWidth="false" hidden="false" outlineLevel="0" max="5" min="5" style="460" width="15.62"/>
    <col collapsed="false" customWidth="true" hidden="false" outlineLevel="0" max="6" min="6" style="460" width="1.62"/>
    <col collapsed="false" customWidth="false" hidden="false" outlineLevel="0" max="7" min="7" style="460" width="15.62"/>
    <col collapsed="false" customWidth="true" hidden="false" outlineLevel="0" max="8" min="8" style="460" width="1.62"/>
    <col collapsed="false" customWidth="false" hidden="false" outlineLevel="0" max="9" min="9" style="460" width="15.62"/>
    <col collapsed="false" customWidth="true" hidden="false" outlineLevel="0" max="10" min="10" style="460" width="1.62"/>
    <col collapsed="false" customWidth="false" hidden="false" outlineLevel="0" max="257" min="11" style="460" width="15.62"/>
  </cols>
  <sheetData>
    <row r="1" customFormat="false" ht="12.75" hidden="false" customHeight="false" outlineLevel="0" collapsed="false">
      <c r="A1" s="461" t="s">
        <v>0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</row>
    <row r="2" customFormat="false" ht="12.75" hidden="false" customHeight="false" outlineLevel="0" collapsed="false">
      <c r="A2" s="3" t="s">
        <v>1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</row>
    <row r="3" customFormat="false" ht="12.75" hidden="false" customHeight="false" outlineLevel="0" collapsed="false">
      <c r="A3" s="3" t="s">
        <v>4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</row>
    <row r="4" customFormat="false" ht="12.75" hidden="false" customHeight="false" outlineLevel="0" collapsed="false">
      <c r="A4" s="461" t="s">
        <v>462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</row>
    <row r="5" customFormat="false" ht="12.75" hidden="false" customHeight="false" outlineLevel="0" collapsed="false">
      <c r="A5" s="8" t="str">
        <f aca="false">'E14.XLS'!A5</f>
        <v>FOR THE 6 MONTHS ENDED 06-30-200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</row>
    <row r="8" customFormat="false" ht="12.75" hidden="false" customHeight="false" outlineLevel="0" collapsed="false">
      <c r="A8" s="8" t="str">
        <f aca="false">'E14.XLS'!A7</f>
        <v>PREPARED BY: Carrie Chaffin</v>
      </c>
      <c r="B8" s="462"/>
      <c r="C8" s="462"/>
      <c r="D8" s="462"/>
      <c r="E8" s="462"/>
      <c r="F8" s="462"/>
      <c r="G8" s="462"/>
      <c r="H8" s="462"/>
      <c r="I8" s="462"/>
      <c r="J8" s="462"/>
      <c r="K8" s="463" t="str">
        <f aca="false">A2</f>
        <v>COMPANY # 20R</v>
      </c>
    </row>
    <row r="9" customFormat="false" ht="12.75" hidden="false" customHeight="false" outlineLevel="0" collapsed="false">
      <c r="A9" s="25" t="str">
        <f aca="false">'E14.XLS'!A8</f>
        <v>EXTENSION: x53907</v>
      </c>
      <c r="B9" s="462"/>
      <c r="C9" s="462"/>
      <c r="D9" s="462"/>
      <c r="E9" s="462"/>
      <c r="F9" s="462"/>
      <c r="G9" s="462"/>
      <c r="H9" s="462"/>
      <c r="I9" s="462"/>
      <c r="J9" s="462"/>
      <c r="K9" s="464" t="s">
        <v>463</v>
      </c>
    </row>
    <row r="10" customFormat="false" ht="12.75" hidden="false" customHeight="false" outlineLevel="0" collapsed="false">
      <c r="A10" s="465"/>
      <c r="B10" s="462"/>
      <c r="C10" s="462"/>
      <c r="D10" s="462"/>
      <c r="E10" s="462"/>
      <c r="F10" s="462"/>
      <c r="G10" s="462"/>
      <c r="H10" s="462"/>
      <c r="I10" s="462"/>
      <c r="J10" s="462"/>
      <c r="K10" s="462"/>
    </row>
    <row r="11" customFormat="false" ht="12.75" hidden="false" customHeight="false" outlineLevel="0" collapsed="false">
      <c r="A11" s="466" t="s">
        <v>81</v>
      </c>
      <c r="B11" s="467"/>
      <c r="C11" s="468" t="s">
        <v>464</v>
      </c>
      <c r="D11" s="467"/>
      <c r="E11" s="468" t="s">
        <v>465</v>
      </c>
      <c r="F11" s="467"/>
      <c r="G11" s="468" t="s">
        <v>466</v>
      </c>
      <c r="H11" s="467"/>
      <c r="I11" s="468" t="s">
        <v>467</v>
      </c>
      <c r="J11" s="467"/>
      <c r="K11" s="469" t="s">
        <v>468</v>
      </c>
    </row>
    <row r="12" customFormat="false" ht="12.75" hidden="false" customHeight="false" outlineLevel="0" collapsed="false">
      <c r="A12" s="464" t="s">
        <v>469</v>
      </c>
      <c r="B12" s="470"/>
      <c r="C12" s="471"/>
      <c r="D12" s="470"/>
      <c r="E12" s="471"/>
      <c r="F12" s="470"/>
      <c r="G12" s="471"/>
      <c r="H12" s="470"/>
      <c r="I12" s="471"/>
      <c r="J12" s="470"/>
      <c r="K12" s="471"/>
    </row>
    <row r="13" customFormat="false" ht="12.75" hidden="false" customHeight="false" outlineLevel="0" collapsed="false">
      <c r="A13" s="25" t="s">
        <v>106</v>
      </c>
      <c r="B13" s="470"/>
      <c r="C13" s="471"/>
      <c r="D13" s="470"/>
      <c r="E13" s="471"/>
      <c r="F13" s="470"/>
      <c r="G13" s="471"/>
      <c r="H13" s="470"/>
      <c r="I13" s="471"/>
      <c r="J13" s="470"/>
      <c r="K13" s="471"/>
    </row>
    <row r="14" customFormat="false" ht="12.75" hidden="false" customHeight="false" outlineLevel="0" collapsed="false">
      <c r="A14" s="25" t="s">
        <v>86</v>
      </c>
      <c r="B14" s="470"/>
      <c r="C14" s="471"/>
      <c r="D14" s="470"/>
      <c r="E14" s="471"/>
      <c r="F14" s="470"/>
      <c r="G14" s="471"/>
      <c r="H14" s="470"/>
      <c r="I14" s="471"/>
      <c r="J14" s="470"/>
      <c r="K14" s="471"/>
    </row>
    <row r="15" customFormat="false" ht="12.75" hidden="false" customHeight="false" outlineLevel="0" collapsed="false">
      <c r="A15" s="472"/>
      <c r="B15" s="473"/>
      <c r="C15" s="473"/>
      <c r="D15" s="462"/>
      <c r="E15" s="462"/>
      <c r="F15" s="462"/>
      <c r="G15" s="462"/>
      <c r="H15" s="462"/>
      <c r="I15" s="462"/>
      <c r="J15" s="462"/>
      <c r="K15" s="474"/>
    </row>
    <row r="16" customFormat="false" ht="12.75" hidden="false" customHeight="false" outlineLevel="0" collapsed="false">
      <c r="A16" s="475"/>
      <c r="B16" s="473"/>
      <c r="C16" s="475" t="n">
        <v>0</v>
      </c>
      <c r="D16" s="462"/>
      <c r="E16" s="475" t="n">
        <v>0</v>
      </c>
      <c r="F16" s="462" t="s">
        <v>62</v>
      </c>
      <c r="G16" s="475" t="n">
        <v>0</v>
      </c>
      <c r="H16" s="462"/>
      <c r="I16" s="475" t="n">
        <v>0</v>
      </c>
      <c r="J16" s="462"/>
      <c r="K16" s="475" t="n">
        <f aca="false">SUM(C16:I16)</f>
        <v>0</v>
      </c>
    </row>
    <row r="17" customFormat="false" ht="12.75" hidden="false" customHeight="false" outlineLevel="0" collapsed="false">
      <c r="A17" s="473"/>
      <c r="B17" s="473"/>
      <c r="C17" s="473"/>
      <c r="D17" s="462"/>
      <c r="E17" s="462"/>
      <c r="F17" s="462"/>
      <c r="G17" s="462"/>
      <c r="H17" s="462"/>
      <c r="I17" s="462"/>
      <c r="J17" s="462"/>
      <c r="K17" s="462"/>
    </row>
    <row r="18" customFormat="false" ht="12.75" hidden="false" customHeight="false" outlineLevel="0" collapsed="false">
      <c r="A18" s="475"/>
      <c r="B18" s="473"/>
      <c r="C18" s="475"/>
      <c r="D18" s="462"/>
      <c r="E18" s="475" t="s">
        <v>62</v>
      </c>
      <c r="F18" s="462" t="s">
        <v>62</v>
      </c>
      <c r="G18" s="475"/>
      <c r="H18" s="462"/>
      <c r="I18" s="475"/>
      <c r="J18" s="462"/>
      <c r="K18" s="475" t="n">
        <f aca="false">SUM(C18:I18)</f>
        <v>0</v>
      </c>
    </row>
    <row r="19" customFormat="false" ht="12.75" hidden="false" customHeight="false" outlineLevel="0" collapsed="false">
      <c r="A19" s="473"/>
      <c r="B19" s="473"/>
      <c r="C19" s="473"/>
      <c r="D19" s="462"/>
      <c r="E19" s="462"/>
      <c r="F19" s="462"/>
      <c r="G19" s="462"/>
      <c r="H19" s="462"/>
      <c r="I19" s="462"/>
      <c r="J19" s="462"/>
      <c r="K19" s="462"/>
    </row>
    <row r="20" customFormat="false" ht="12.75" hidden="false" customHeight="false" outlineLevel="0" collapsed="false">
      <c r="A20" s="475"/>
      <c r="B20" s="473"/>
      <c r="C20" s="475"/>
      <c r="D20" s="462"/>
      <c r="E20" s="475" t="s">
        <v>62</v>
      </c>
      <c r="F20" s="462" t="s">
        <v>62</v>
      </c>
      <c r="G20" s="475"/>
      <c r="H20" s="462"/>
      <c r="I20" s="475"/>
      <c r="J20" s="462"/>
      <c r="K20" s="475" t="n">
        <f aca="false">SUM(C20:I20)</f>
        <v>0</v>
      </c>
    </row>
    <row r="21" customFormat="false" ht="12.75" hidden="false" customHeight="false" outlineLevel="0" collapsed="false">
      <c r="A21" s="473"/>
      <c r="B21" s="473"/>
      <c r="C21" s="473"/>
      <c r="D21" s="462"/>
      <c r="E21" s="462"/>
      <c r="F21" s="462"/>
      <c r="G21" s="462"/>
      <c r="H21" s="462"/>
      <c r="I21" s="462"/>
      <c r="J21" s="462"/>
      <c r="K21" s="462"/>
    </row>
    <row r="22" customFormat="false" ht="12.75" hidden="false" customHeight="false" outlineLevel="0" collapsed="false">
      <c r="A22" s="475"/>
      <c r="B22" s="473"/>
      <c r="C22" s="475"/>
      <c r="D22" s="462"/>
      <c r="E22" s="475" t="s">
        <v>62</v>
      </c>
      <c r="F22" s="462" t="s">
        <v>62</v>
      </c>
      <c r="G22" s="475"/>
      <c r="H22" s="462"/>
      <c r="I22" s="475"/>
      <c r="J22" s="462"/>
      <c r="K22" s="475" t="n">
        <f aca="false">SUM(C22:I22)</f>
        <v>0</v>
      </c>
    </row>
    <row r="23" customFormat="false" ht="12.75" hidden="false" customHeight="false" outlineLevel="0" collapsed="false">
      <c r="A23" s="476"/>
      <c r="B23" s="473"/>
      <c r="C23" s="476"/>
      <c r="D23" s="462"/>
      <c r="E23" s="476"/>
      <c r="F23" s="462"/>
      <c r="G23" s="476"/>
      <c r="H23" s="462"/>
      <c r="I23" s="476"/>
      <c r="J23" s="462"/>
      <c r="K23" s="462"/>
    </row>
    <row r="24" customFormat="false" ht="12.75" hidden="false" customHeight="false" outlineLevel="0" collapsed="false">
      <c r="A24" s="475"/>
      <c r="B24" s="473"/>
      <c r="C24" s="475"/>
      <c r="D24" s="462"/>
      <c r="E24" s="475" t="s">
        <v>62</v>
      </c>
      <c r="F24" s="462" t="s">
        <v>62</v>
      </c>
      <c r="G24" s="475"/>
      <c r="H24" s="462"/>
      <c r="I24" s="475"/>
      <c r="J24" s="462"/>
      <c r="K24" s="475" t="n">
        <f aca="false">SUM(C24:I24)</f>
        <v>0</v>
      </c>
    </row>
    <row r="25" customFormat="false" ht="12.75" hidden="false" customHeight="false" outlineLevel="0" collapsed="false">
      <c r="A25" s="476"/>
      <c r="B25" s="473"/>
      <c r="C25" s="476"/>
      <c r="D25" s="462"/>
      <c r="E25" s="476"/>
      <c r="F25" s="462"/>
      <c r="G25" s="476"/>
      <c r="H25" s="462"/>
      <c r="I25" s="476"/>
      <c r="J25" s="462"/>
      <c r="K25" s="462"/>
    </row>
    <row r="26" customFormat="false" ht="12.75" hidden="false" customHeight="false" outlineLevel="0" collapsed="false">
      <c r="A26" s="475"/>
      <c r="B26" s="473"/>
      <c r="C26" s="475"/>
      <c r="D26" s="462"/>
      <c r="E26" s="475" t="s">
        <v>62</v>
      </c>
      <c r="F26" s="462" t="s">
        <v>62</v>
      </c>
      <c r="G26" s="475"/>
      <c r="H26" s="462"/>
      <c r="I26" s="475"/>
      <c r="J26" s="462"/>
      <c r="K26" s="475" t="n">
        <f aca="false">SUM(C26:I26)</f>
        <v>0</v>
      </c>
    </row>
    <row r="27" customFormat="false" ht="12.75" hidden="false" customHeight="false" outlineLevel="0" collapsed="false">
      <c r="A27" s="476"/>
      <c r="B27" s="473"/>
      <c r="C27" s="476"/>
      <c r="D27" s="462"/>
      <c r="E27" s="476"/>
      <c r="F27" s="462"/>
      <c r="G27" s="476"/>
      <c r="H27" s="462"/>
      <c r="I27" s="476"/>
      <c r="J27" s="462"/>
      <c r="K27" s="476"/>
    </row>
    <row r="28" customFormat="false" ht="12.75" hidden="false" customHeight="false" outlineLevel="0" collapsed="false">
      <c r="A28" s="475"/>
      <c r="B28" s="473"/>
      <c r="C28" s="475"/>
      <c r="D28" s="462"/>
      <c r="E28" s="475" t="s">
        <v>62</v>
      </c>
      <c r="F28" s="462" t="s">
        <v>62</v>
      </c>
      <c r="G28" s="475"/>
      <c r="H28" s="462"/>
      <c r="I28" s="475"/>
      <c r="J28" s="462"/>
      <c r="K28" s="475" t="n">
        <f aca="false">SUM(C28:I28)</f>
        <v>0</v>
      </c>
    </row>
    <row r="29" customFormat="false" ht="12.75" hidden="false" customHeight="false" outlineLevel="0" collapsed="false">
      <c r="A29" s="473"/>
      <c r="B29" s="473"/>
      <c r="C29" s="473"/>
      <c r="D29" s="462"/>
      <c r="E29" s="462"/>
      <c r="F29" s="462"/>
      <c r="G29" s="462"/>
      <c r="H29" s="462"/>
      <c r="I29" s="462"/>
      <c r="J29" s="462"/>
      <c r="K29" s="462"/>
    </row>
    <row r="30" customFormat="false" ht="12.75" hidden="false" customHeight="false" outlineLevel="0" collapsed="false">
      <c r="A30" s="475"/>
      <c r="B30" s="473"/>
      <c r="C30" s="475"/>
      <c r="D30" s="462"/>
      <c r="E30" s="475" t="s">
        <v>62</v>
      </c>
      <c r="F30" s="462" t="s">
        <v>62</v>
      </c>
      <c r="G30" s="475"/>
      <c r="H30" s="462"/>
      <c r="I30" s="475"/>
      <c r="J30" s="462"/>
      <c r="K30" s="475" t="n">
        <f aca="false">SUM(C30:I30)</f>
        <v>0</v>
      </c>
    </row>
    <row r="31" customFormat="false" ht="12.75" hidden="false" customHeight="false" outlineLevel="0" collapsed="false">
      <c r="A31" s="473"/>
      <c r="B31" s="473"/>
      <c r="C31" s="473"/>
      <c r="D31" s="462"/>
      <c r="E31" s="462"/>
      <c r="F31" s="462"/>
      <c r="G31" s="462"/>
      <c r="H31" s="462"/>
      <c r="I31" s="462"/>
      <c r="J31" s="462"/>
      <c r="K31" s="462"/>
    </row>
    <row r="32" customFormat="false" ht="12.75" hidden="false" customHeight="false" outlineLevel="0" collapsed="false">
      <c r="A32" s="475"/>
      <c r="B32" s="473"/>
      <c r="C32" s="475"/>
      <c r="D32" s="462"/>
      <c r="E32" s="475" t="s">
        <v>62</v>
      </c>
      <c r="F32" s="462" t="s">
        <v>62</v>
      </c>
      <c r="G32" s="475"/>
      <c r="H32" s="462"/>
      <c r="I32" s="475"/>
      <c r="J32" s="462"/>
      <c r="K32" s="475" t="n">
        <f aca="false">SUM(C32:I32)</f>
        <v>0</v>
      </c>
    </row>
    <row r="33" customFormat="false" ht="12.75" hidden="false" customHeight="false" outlineLevel="0" collapsed="false">
      <c r="A33" s="473"/>
      <c r="B33" s="473"/>
      <c r="C33" s="473"/>
      <c r="D33" s="462"/>
      <c r="E33" s="462"/>
      <c r="F33" s="462"/>
      <c r="G33" s="462"/>
      <c r="H33" s="462"/>
      <c r="I33" s="462"/>
      <c r="J33" s="462"/>
      <c r="K33" s="462"/>
    </row>
    <row r="34" customFormat="false" ht="12.75" hidden="false" customHeight="false" outlineLevel="0" collapsed="false">
      <c r="A34" s="475"/>
      <c r="B34" s="473"/>
      <c r="C34" s="475"/>
      <c r="D34" s="462"/>
      <c r="E34" s="475" t="s">
        <v>62</v>
      </c>
      <c r="F34" s="462" t="s">
        <v>62</v>
      </c>
      <c r="G34" s="475"/>
      <c r="H34" s="462"/>
      <c r="I34" s="475"/>
      <c r="J34" s="462"/>
      <c r="K34" s="475" t="n">
        <f aca="false">SUM(C34:I34)</f>
        <v>0</v>
      </c>
    </row>
    <row r="35" customFormat="false" ht="12.75" hidden="false" customHeight="false" outlineLevel="0" collapsed="false">
      <c r="A35" s="473"/>
      <c r="B35" s="473"/>
      <c r="C35" s="473"/>
      <c r="D35" s="462"/>
      <c r="E35" s="462"/>
      <c r="F35" s="462"/>
      <c r="G35" s="462"/>
      <c r="H35" s="462"/>
      <c r="I35" s="462"/>
      <c r="J35" s="462"/>
      <c r="K35" s="462"/>
    </row>
    <row r="36" customFormat="false" ht="12.75" hidden="false" customHeight="false" outlineLevel="0" collapsed="false">
      <c r="A36" s="475" t="s">
        <v>470</v>
      </c>
      <c r="B36" s="473"/>
      <c r="C36" s="475"/>
      <c r="D36" s="462"/>
      <c r="E36" s="475" t="s">
        <v>62</v>
      </c>
      <c r="F36" s="462" t="s">
        <v>62</v>
      </c>
      <c r="G36" s="475"/>
      <c r="H36" s="462"/>
      <c r="I36" s="475"/>
      <c r="J36" s="462"/>
      <c r="K36" s="475" t="n">
        <f aca="false">SUM(C36:I36)</f>
        <v>0</v>
      </c>
    </row>
    <row r="37" customFormat="false" ht="12.75" hidden="false" customHeight="false" outlineLevel="0" collapsed="false">
      <c r="A37" s="473"/>
      <c r="B37" s="473"/>
      <c r="C37" s="473"/>
      <c r="D37" s="462"/>
      <c r="E37" s="462"/>
      <c r="F37" s="462"/>
      <c r="G37" s="462"/>
      <c r="H37" s="462"/>
      <c r="I37" s="462"/>
      <c r="J37" s="462"/>
      <c r="K37" s="462"/>
    </row>
    <row r="38" customFormat="false" ht="12.75" hidden="false" customHeight="false" outlineLevel="0" collapsed="false">
      <c r="A38" s="475" t="s">
        <v>62</v>
      </c>
      <c r="B38" s="473"/>
      <c r="C38" s="475" t="s">
        <v>62</v>
      </c>
      <c r="D38" s="462"/>
      <c r="E38" s="475" t="s">
        <v>62</v>
      </c>
      <c r="F38" s="462" t="s">
        <v>62</v>
      </c>
      <c r="G38" s="475"/>
      <c r="H38" s="462"/>
      <c r="I38" s="475"/>
      <c r="J38" s="462"/>
      <c r="K38" s="475" t="n">
        <f aca="false">SUM(C38:I38)</f>
        <v>0</v>
      </c>
    </row>
    <row r="40" customFormat="false" ht="12.75" hidden="false" customHeight="false" outlineLevel="0" collapsed="false">
      <c r="A40" s="463" t="s">
        <v>471</v>
      </c>
      <c r="B40" s="462"/>
      <c r="C40" s="462"/>
      <c r="D40" s="462"/>
      <c r="E40" s="462"/>
      <c r="F40" s="462"/>
      <c r="G40" s="462"/>
      <c r="H40" s="462"/>
      <c r="I40" s="462"/>
      <c r="J40" s="462"/>
      <c r="K40" s="462"/>
    </row>
    <row r="41" customFormat="false" ht="13.5" hidden="false" customHeight="false" outlineLevel="0" collapsed="false">
      <c r="A41" s="463" t="s">
        <v>472</v>
      </c>
      <c r="B41" s="462"/>
      <c r="C41" s="477" t="n">
        <f aca="false">SUM(C15:C38)</f>
        <v>0</v>
      </c>
      <c r="D41" s="470"/>
      <c r="E41" s="477" t="n">
        <f aca="false">SUM(E15:E38)</f>
        <v>0</v>
      </c>
      <c r="F41" s="470"/>
      <c r="G41" s="477" t="n">
        <f aca="false">SUM(G15:G38)</f>
        <v>0</v>
      </c>
      <c r="H41" s="470"/>
      <c r="I41" s="477" t="n">
        <f aca="false">SUM(I15:I38)</f>
        <v>0</v>
      </c>
      <c r="J41" s="470"/>
      <c r="K41" s="477" t="n">
        <f aca="false">SUM(K16:K38)</f>
        <v>0</v>
      </c>
    </row>
    <row r="42" customFormat="false" ht="13.5" hidden="false" customHeight="false" outlineLevel="0" collapsed="false">
      <c r="A42" s="131" t="s">
        <v>213</v>
      </c>
    </row>
    <row r="43" customFormat="false" ht="12.75" hidden="false" customHeight="false" outlineLevel="0" collapsed="false">
      <c r="A43" s="246" t="s">
        <v>299</v>
      </c>
    </row>
    <row r="45" customFormat="false" ht="12.75" hidden="false" customHeight="false" outlineLevel="0" collapsed="false">
      <c r="A45" s="465"/>
      <c r="B45" s="462"/>
      <c r="C45" s="462"/>
      <c r="D45" s="462"/>
      <c r="E45" s="462"/>
      <c r="F45" s="462"/>
      <c r="G45" s="462"/>
      <c r="H45" s="462"/>
      <c r="I45" s="462"/>
      <c r="J45" s="462"/>
      <c r="K45" s="462"/>
    </row>
    <row r="46" customFormat="false" ht="12.75" hidden="false" customHeight="false" outlineLevel="0" collapsed="false">
      <c r="A46" s="466" t="s">
        <v>81</v>
      </c>
      <c r="B46" s="467"/>
      <c r="C46" s="468" t="s">
        <v>464</v>
      </c>
      <c r="D46" s="467"/>
      <c r="E46" s="468" t="s">
        <v>465</v>
      </c>
      <c r="F46" s="467"/>
      <c r="G46" s="468" t="s">
        <v>466</v>
      </c>
      <c r="H46" s="467"/>
      <c r="I46" s="468" t="s">
        <v>467</v>
      </c>
      <c r="J46" s="467"/>
      <c r="K46" s="469" t="s">
        <v>468</v>
      </c>
    </row>
    <row r="47" customFormat="false" ht="12.75" hidden="false" customHeight="false" outlineLevel="0" collapsed="false">
      <c r="A47" s="464" t="s">
        <v>473</v>
      </c>
      <c r="B47" s="470"/>
      <c r="C47" s="471"/>
      <c r="D47" s="470"/>
      <c r="E47" s="471"/>
      <c r="F47" s="470"/>
      <c r="G47" s="471"/>
      <c r="H47" s="470"/>
      <c r="I47" s="471"/>
      <c r="J47" s="470"/>
      <c r="K47" s="471"/>
    </row>
    <row r="48" customFormat="false" ht="12.75" hidden="false" customHeight="false" outlineLevel="0" collapsed="false">
      <c r="A48" s="25" t="s">
        <v>106</v>
      </c>
      <c r="B48" s="470"/>
      <c r="C48" s="471"/>
      <c r="D48" s="470"/>
      <c r="E48" s="471"/>
      <c r="F48" s="470"/>
      <c r="G48" s="471"/>
      <c r="H48" s="470"/>
      <c r="I48" s="471"/>
      <c r="J48" s="470"/>
      <c r="K48" s="471"/>
    </row>
    <row r="49" customFormat="false" ht="12.75" hidden="false" customHeight="false" outlineLevel="0" collapsed="false">
      <c r="A49" s="25" t="s">
        <v>86</v>
      </c>
      <c r="B49" s="470"/>
      <c r="C49" s="471"/>
      <c r="D49" s="470"/>
      <c r="E49" s="471"/>
      <c r="F49" s="470"/>
      <c r="G49" s="471"/>
      <c r="H49" s="470"/>
      <c r="I49" s="471"/>
      <c r="J49" s="470"/>
      <c r="K49" s="471"/>
    </row>
    <row r="50" customFormat="false" ht="12.75" hidden="false" customHeight="false" outlineLevel="0" collapsed="false">
      <c r="A50" s="465"/>
      <c r="B50" s="473"/>
      <c r="C50" s="473"/>
      <c r="D50" s="462"/>
      <c r="E50" s="462"/>
      <c r="F50" s="462"/>
      <c r="G50" s="462"/>
      <c r="H50" s="462"/>
      <c r="I50" s="462"/>
      <c r="J50" s="462"/>
      <c r="K50" s="462"/>
    </row>
    <row r="51" customFormat="false" ht="12.75" hidden="false" customHeight="false" outlineLevel="0" collapsed="false">
      <c r="A51" s="475" t="s">
        <v>474</v>
      </c>
      <c r="B51" s="473"/>
      <c r="C51" s="475"/>
      <c r="D51" s="462"/>
      <c r="E51" s="475"/>
      <c r="F51" s="462" t="s">
        <v>62</v>
      </c>
      <c r="G51" s="475"/>
      <c r="H51" s="462"/>
      <c r="I51" s="475"/>
      <c r="J51" s="462"/>
      <c r="K51" s="475" t="n">
        <f aca="false">SUM(C51:I51)</f>
        <v>0</v>
      </c>
    </row>
    <row r="52" customFormat="false" ht="12.75" hidden="false" customHeight="false" outlineLevel="0" collapsed="false">
      <c r="A52" s="473"/>
      <c r="B52" s="473"/>
      <c r="C52" s="473"/>
      <c r="D52" s="462"/>
      <c r="E52" s="462"/>
      <c r="F52" s="462"/>
      <c r="G52" s="462"/>
      <c r="H52" s="462"/>
      <c r="I52" s="462"/>
      <c r="J52" s="462"/>
      <c r="K52" s="462"/>
    </row>
    <row r="53" customFormat="false" ht="12.75" hidden="false" customHeight="false" outlineLevel="0" collapsed="false">
      <c r="A53" s="475"/>
      <c r="B53" s="473"/>
      <c r="C53" s="475"/>
      <c r="D53" s="462"/>
      <c r="E53" s="475" t="s">
        <v>62</v>
      </c>
      <c r="F53" s="462" t="s">
        <v>62</v>
      </c>
      <c r="G53" s="475"/>
      <c r="H53" s="462"/>
      <c r="I53" s="475"/>
      <c r="J53" s="462"/>
      <c r="K53" s="475" t="n">
        <f aca="false">SUM(C53:I53)</f>
        <v>0</v>
      </c>
    </row>
    <row r="54" customFormat="false" ht="12.75" hidden="false" customHeight="false" outlineLevel="0" collapsed="false">
      <c r="A54" s="473"/>
      <c r="B54" s="473"/>
      <c r="C54" s="473"/>
      <c r="D54" s="462"/>
      <c r="E54" s="462"/>
      <c r="F54" s="462"/>
      <c r="G54" s="462"/>
      <c r="H54" s="462"/>
      <c r="I54" s="462"/>
      <c r="J54" s="462"/>
      <c r="K54" s="462"/>
    </row>
    <row r="55" customFormat="false" ht="12.75" hidden="false" customHeight="false" outlineLevel="0" collapsed="false">
      <c r="A55" s="475" t="s">
        <v>62</v>
      </c>
      <c r="B55" s="473"/>
      <c r="C55" s="475" t="s">
        <v>62</v>
      </c>
      <c r="D55" s="462"/>
      <c r="E55" s="475" t="s">
        <v>62</v>
      </c>
      <c r="F55" s="462" t="s">
        <v>62</v>
      </c>
      <c r="G55" s="475"/>
      <c r="H55" s="462"/>
      <c r="I55" s="475"/>
      <c r="J55" s="462"/>
      <c r="K55" s="475" t="n">
        <f aca="false">SUM(C55:I55)</f>
        <v>0</v>
      </c>
    </row>
    <row r="56" customFormat="false" ht="12.75" hidden="false" customHeight="false" outlineLevel="0" collapsed="false">
      <c r="A56" s="476"/>
      <c r="B56" s="473"/>
      <c r="C56" s="476"/>
      <c r="D56" s="462"/>
      <c r="E56" s="476"/>
      <c r="F56" s="462"/>
      <c r="G56" s="476"/>
      <c r="H56" s="462"/>
      <c r="I56" s="476"/>
      <c r="J56" s="462"/>
      <c r="K56" s="462"/>
    </row>
    <row r="57" customFormat="false" ht="12.75" hidden="false" customHeight="false" outlineLevel="0" collapsed="false">
      <c r="A57" s="475" t="s">
        <v>62</v>
      </c>
      <c r="B57" s="473"/>
      <c r="C57" s="475" t="s">
        <v>62</v>
      </c>
      <c r="D57" s="462"/>
      <c r="E57" s="475" t="s">
        <v>62</v>
      </c>
      <c r="F57" s="462" t="s">
        <v>62</v>
      </c>
      <c r="G57" s="475"/>
      <c r="H57" s="462"/>
      <c r="I57" s="475"/>
      <c r="J57" s="462"/>
      <c r="K57" s="475" t="n">
        <f aca="false">SUM(C57:I57)</f>
        <v>0</v>
      </c>
    </row>
    <row r="58" customFormat="false" ht="12.75" hidden="false" customHeight="false" outlineLevel="0" collapsed="false">
      <c r="A58" s="476"/>
      <c r="B58" s="473"/>
      <c r="C58" s="476"/>
      <c r="D58" s="462"/>
      <c r="E58" s="476"/>
      <c r="F58" s="462"/>
      <c r="G58" s="476"/>
      <c r="H58" s="462"/>
      <c r="I58" s="476"/>
      <c r="J58" s="462"/>
      <c r="K58" s="462"/>
    </row>
    <row r="59" customFormat="false" ht="12.75" hidden="false" customHeight="false" outlineLevel="0" collapsed="false">
      <c r="A59" s="475" t="s">
        <v>62</v>
      </c>
      <c r="B59" s="473"/>
      <c r="C59" s="475" t="s">
        <v>62</v>
      </c>
      <c r="D59" s="462"/>
      <c r="E59" s="475" t="s">
        <v>62</v>
      </c>
      <c r="F59" s="462" t="s">
        <v>62</v>
      </c>
      <c r="G59" s="475"/>
      <c r="H59" s="462"/>
      <c r="I59" s="475"/>
      <c r="J59" s="462"/>
      <c r="K59" s="475" t="n">
        <f aca="false">SUM(C59:I59)</f>
        <v>0</v>
      </c>
    </row>
    <row r="60" customFormat="false" ht="12.75" hidden="false" customHeight="false" outlineLevel="0" collapsed="false">
      <c r="A60" s="473"/>
      <c r="B60" s="473"/>
      <c r="C60" s="473"/>
      <c r="D60" s="462"/>
      <c r="E60" s="462"/>
      <c r="F60" s="462"/>
      <c r="G60" s="462"/>
      <c r="H60" s="462"/>
      <c r="I60" s="462"/>
      <c r="J60" s="462"/>
      <c r="K60" s="462"/>
    </row>
    <row r="61" customFormat="false" ht="12.75" hidden="false" customHeight="false" outlineLevel="0" collapsed="false">
      <c r="A61" s="475" t="s">
        <v>62</v>
      </c>
      <c r="B61" s="473"/>
      <c r="C61" s="475" t="s">
        <v>62</v>
      </c>
      <c r="D61" s="462"/>
      <c r="E61" s="475" t="s">
        <v>62</v>
      </c>
      <c r="F61" s="462" t="s">
        <v>62</v>
      </c>
      <c r="G61" s="475"/>
      <c r="H61" s="462"/>
      <c r="I61" s="475"/>
      <c r="J61" s="462"/>
      <c r="K61" s="475" t="n">
        <f aca="false">SUM(C61:I61)</f>
        <v>0</v>
      </c>
    </row>
    <row r="62" customFormat="false" ht="12.75" hidden="false" customHeight="false" outlineLevel="0" collapsed="false">
      <c r="A62" s="473"/>
      <c r="B62" s="473"/>
      <c r="C62" s="473"/>
      <c r="D62" s="462"/>
      <c r="E62" s="462"/>
      <c r="F62" s="462"/>
      <c r="G62" s="462"/>
      <c r="H62" s="462"/>
      <c r="I62" s="462"/>
      <c r="J62" s="462"/>
      <c r="K62" s="462"/>
    </row>
    <row r="63" customFormat="false" ht="12.75" hidden="false" customHeight="false" outlineLevel="0" collapsed="false">
      <c r="A63" s="475" t="s">
        <v>62</v>
      </c>
      <c r="B63" s="473"/>
      <c r="C63" s="475" t="s">
        <v>62</v>
      </c>
      <c r="D63" s="462"/>
      <c r="E63" s="475" t="s">
        <v>62</v>
      </c>
      <c r="F63" s="462" t="s">
        <v>62</v>
      </c>
      <c r="G63" s="475"/>
      <c r="H63" s="462"/>
      <c r="I63" s="475"/>
      <c r="J63" s="462"/>
      <c r="K63" s="475" t="n">
        <f aca="false">SUM(C63:I63)</f>
        <v>0</v>
      </c>
    </row>
    <row r="64" customFormat="false" ht="12.75" hidden="false" customHeight="false" outlineLevel="0" collapsed="false">
      <c r="A64" s="473"/>
      <c r="B64" s="473"/>
      <c r="C64" s="473"/>
      <c r="D64" s="462"/>
      <c r="E64" s="462"/>
      <c r="F64" s="462"/>
      <c r="G64" s="462"/>
      <c r="H64" s="462"/>
      <c r="I64" s="462"/>
      <c r="J64" s="462"/>
      <c r="K64" s="462"/>
    </row>
    <row r="65" customFormat="false" ht="12.75" hidden="false" customHeight="false" outlineLevel="0" collapsed="false">
      <c r="A65" s="475" t="s">
        <v>62</v>
      </c>
      <c r="B65" s="473"/>
      <c r="C65" s="475" t="s">
        <v>62</v>
      </c>
      <c r="D65" s="462"/>
      <c r="E65" s="475" t="s">
        <v>62</v>
      </c>
      <c r="F65" s="462" t="s">
        <v>62</v>
      </c>
      <c r="G65" s="475"/>
      <c r="H65" s="462"/>
      <c r="I65" s="475"/>
      <c r="J65" s="462"/>
      <c r="K65" s="475" t="n">
        <f aca="false">SUM(C65:I65)</f>
        <v>0</v>
      </c>
    </row>
    <row r="66" customFormat="false" ht="12.75" hidden="false" customHeight="false" outlineLevel="0" collapsed="false">
      <c r="A66" s="462"/>
      <c r="B66" s="462"/>
      <c r="C66" s="473"/>
      <c r="D66" s="462"/>
      <c r="E66" s="462"/>
      <c r="F66" s="462"/>
      <c r="G66" s="462"/>
      <c r="H66" s="462"/>
      <c r="I66" s="462"/>
      <c r="J66" s="462"/>
      <c r="K66" s="462"/>
    </row>
    <row r="67" customFormat="false" ht="12.75" hidden="false" customHeight="false" outlineLevel="0" collapsed="false">
      <c r="A67" s="463" t="s">
        <v>475</v>
      </c>
      <c r="B67" s="462"/>
      <c r="C67" s="462"/>
      <c r="D67" s="462"/>
      <c r="E67" s="462"/>
      <c r="F67" s="462"/>
      <c r="G67" s="462"/>
      <c r="H67" s="462"/>
      <c r="I67" s="462"/>
      <c r="J67" s="462"/>
      <c r="K67" s="462"/>
    </row>
    <row r="68" customFormat="false" ht="13.5" hidden="false" customHeight="false" outlineLevel="0" collapsed="false">
      <c r="A68" s="463" t="s">
        <v>476</v>
      </c>
      <c r="B68" s="462"/>
      <c r="C68" s="477" t="n">
        <f aca="false">SUM(C46:C65)</f>
        <v>0</v>
      </c>
      <c r="D68" s="470"/>
      <c r="E68" s="477" t="n">
        <f aca="false">SUM(E46:E65)</f>
        <v>0</v>
      </c>
      <c r="F68" s="470"/>
      <c r="G68" s="477" t="n">
        <f aca="false">SUM(G46:G65)</f>
        <v>0</v>
      </c>
      <c r="H68" s="470"/>
      <c r="I68" s="477" t="n">
        <f aca="false">SUM(I46:I65)</f>
        <v>0</v>
      </c>
      <c r="J68" s="470"/>
      <c r="K68" s="477" t="n">
        <f aca="false">SUM(K46:K65)</f>
        <v>0</v>
      </c>
    </row>
    <row r="69" customFormat="false" ht="13.5" hidden="false" customHeight="false" outlineLevel="0" collapsed="false">
      <c r="A69" s="131" t="s">
        <v>90</v>
      </c>
    </row>
    <row r="70" customFormat="false" ht="12.75" hidden="false" customHeight="false" outlineLevel="0" collapsed="false">
      <c r="A70" s="246" t="s">
        <v>297</v>
      </c>
    </row>
    <row r="71" customFormat="false" ht="13.5" hidden="false" customHeight="true" outlineLevel="0" collapsed="false">
      <c r="A71" s="131"/>
    </row>
    <row r="72" customFormat="false" ht="12.75" hidden="false" customHeight="false" outlineLevel="0" collapsed="false">
      <c r="K72" s="463" t="str">
        <f aca="false">A2</f>
        <v>COMPANY # 20R</v>
      </c>
    </row>
    <row r="73" customFormat="false" ht="12.75" hidden="false" customHeight="false" outlineLevel="0" collapsed="false">
      <c r="K73" s="464" t="s">
        <v>463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10.8671875" defaultRowHeight="20.1" zeroHeight="false" outlineLevelRow="0" outlineLevelCol="0"/>
  <cols>
    <col collapsed="false" customWidth="true" hidden="false" outlineLevel="0" max="1" min="1" style="478" width="51.99"/>
    <col collapsed="false" customWidth="true" hidden="false" outlineLevel="0" max="2" min="2" style="478" width="2.49"/>
    <col collapsed="false" customWidth="true" hidden="false" outlineLevel="0" max="3" min="3" style="478" width="8.24"/>
    <col collapsed="false" customWidth="true" hidden="false" outlineLevel="0" max="4" min="4" style="478" width="1.62"/>
    <col collapsed="false" customWidth="true" hidden="false" outlineLevel="0" max="5" min="5" style="478" width="12.62"/>
    <col collapsed="false" customWidth="true" hidden="false" outlineLevel="0" max="6" min="6" style="478" width="1.62"/>
    <col collapsed="false" customWidth="true" hidden="false" outlineLevel="0" max="7" min="7" style="478" width="13.74"/>
    <col collapsed="false" customWidth="true" hidden="false" outlineLevel="0" max="8" min="8" style="478" width="1.62"/>
    <col collapsed="false" customWidth="true" hidden="false" outlineLevel="0" max="9" min="9" style="478" width="12.62"/>
    <col collapsed="false" customWidth="true" hidden="false" outlineLevel="0" max="10" min="10" style="478" width="1.62"/>
    <col collapsed="false" customWidth="true" hidden="false" outlineLevel="0" max="11" min="11" style="478" width="12.62"/>
    <col collapsed="false" customWidth="true" hidden="false" outlineLevel="0" max="12" min="12" style="478" width="1.62"/>
    <col collapsed="false" customWidth="true" hidden="false" outlineLevel="0" max="13" min="13" style="478" width="12.62"/>
    <col collapsed="false" customWidth="true" hidden="false" outlineLevel="0" max="14" min="14" style="478" width="1.62"/>
    <col collapsed="false" customWidth="true" hidden="false" outlineLevel="0" max="15" min="15" style="478" width="12.62"/>
    <col collapsed="false" customWidth="true" hidden="false" outlineLevel="0" max="16" min="16" style="478" width="1.62"/>
    <col collapsed="false" customWidth="true" hidden="false" outlineLevel="0" max="17" min="17" style="478" width="12.62"/>
    <col collapsed="false" customWidth="true" hidden="false" outlineLevel="0" max="18" min="18" style="478" width="1.62"/>
    <col collapsed="false" customWidth="true" hidden="false" outlineLevel="0" max="19" min="19" style="478" width="12.62"/>
    <col collapsed="false" customWidth="true" hidden="false" outlineLevel="0" max="20" min="20" style="478" width="1.62"/>
    <col collapsed="false" customWidth="true" hidden="false" outlineLevel="0" max="21" min="21" style="478" width="12.62"/>
    <col collapsed="false" customWidth="true" hidden="false" outlineLevel="0" max="22" min="22" style="478" width="1.62"/>
    <col collapsed="false" customWidth="true" hidden="false" outlineLevel="0" max="23" min="23" style="478" width="12.62"/>
    <col collapsed="false" customWidth="true" hidden="false" outlineLevel="0" max="24" min="24" style="478" width="1.62"/>
    <col collapsed="false" customWidth="true" hidden="false" outlineLevel="0" max="25" min="25" style="478" width="12.62"/>
    <col collapsed="false" customWidth="true" hidden="false" outlineLevel="0" max="26" min="26" style="478" width="1.62"/>
    <col collapsed="false" customWidth="true" hidden="false" outlineLevel="0" max="27" min="27" style="478" width="18.24"/>
    <col collapsed="false" customWidth="true" hidden="false" outlineLevel="0" max="28" min="28" style="478" width="1.62"/>
    <col collapsed="false" customWidth="true" hidden="false" outlineLevel="0" max="29" min="29" style="478" width="15.86"/>
    <col collapsed="false" customWidth="true" hidden="false" outlineLevel="0" max="30" min="30" style="478" width="0.86"/>
    <col collapsed="false" customWidth="true" hidden="false" outlineLevel="0" max="31" min="31" style="478" width="13.62"/>
    <col collapsed="false" customWidth="false" hidden="false" outlineLevel="0" max="257" min="32" style="478" width="10.87"/>
  </cols>
  <sheetData>
    <row r="1" customFormat="false" ht="20.1" hidden="false" customHeight="true" outlineLevel="0" collapsed="false">
      <c r="A1" s="479" t="s">
        <v>477</v>
      </c>
      <c r="B1" s="479"/>
      <c r="C1" s="480"/>
      <c r="D1" s="480"/>
      <c r="E1" s="480"/>
      <c r="F1" s="480"/>
      <c r="G1" s="480"/>
      <c r="H1" s="480"/>
      <c r="I1" s="480"/>
      <c r="J1" s="480"/>
    </row>
    <row r="2" customFormat="false" ht="20.1" hidden="false" customHeight="true" outlineLevel="0" collapsed="false">
      <c r="A2" s="3" t="s">
        <v>287</v>
      </c>
      <c r="B2" s="481"/>
      <c r="C2" s="480"/>
      <c r="D2" s="480"/>
      <c r="E2" s="480"/>
      <c r="F2" s="480"/>
      <c r="G2" s="480"/>
      <c r="H2" s="480"/>
      <c r="I2" s="480"/>
      <c r="J2" s="480"/>
    </row>
    <row r="3" customFormat="false" ht="20.1" hidden="false" customHeight="true" outlineLevel="0" collapsed="false">
      <c r="A3" s="3" t="s">
        <v>204</v>
      </c>
      <c r="B3" s="481"/>
      <c r="C3" s="480"/>
      <c r="D3" s="480"/>
      <c r="E3" s="480"/>
      <c r="F3" s="480"/>
      <c r="G3" s="480"/>
      <c r="H3" s="480"/>
      <c r="I3" s="480"/>
      <c r="J3" s="480"/>
    </row>
    <row r="4" customFormat="false" ht="20.1" hidden="false" customHeight="true" outlineLevel="0" collapsed="false">
      <c r="A4" s="479" t="s">
        <v>478</v>
      </c>
      <c r="B4" s="479"/>
      <c r="C4" s="480"/>
      <c r="D4" s="480"/>
      <c r="E4" s="480"/>
      <c r="F4" s="480"/>
      <c r="G4" s="480"/>
      <c r="H4" s="480"/>
      <c r="I4" s="480"/>
      <c r="J4" s="480"/>
      <c r="W4" s="482" t="s">
        <v>62</v>
      </c>
      <c r="X4" s="482"/>
    </row>
    <row r="5" customFormat="false" ht="20.1" hidden="false" customHeight="true" outlineLevel="0" collapsed="false">
      <c r="A5" s="8" t="s">
        <v>241</v>
      </c>
      <c r="B5" s="465"/>
      <c r="C5" s="480"/>
      <c r="D5" s="480"/>
      <c r="E5" s="480"/>
      <c r="F5" s="480"/>
      <c r="G5" s="480"/>
      <c r="H5" s="480"/>
      <c r="I5" s="480"/>
      <c r="J5" s="480"/>
    </row>
    <row r="6" customFormat="false" ht="20.1" hidden="false" customHeight="true" outlineLevel="0" collapsed="false">
      <c r="E6" s="483"/>
    </row>
    <row r="7" customFormat="false" ht="20.1" hidden="false" customHeight="true" outlineLevel="0" collapsed="false">
      <c r="A7" s="484" t="s">
        <v>229</v>
      </c>
      <c r="B7" s="484"/>
      <c r="C7" s="480"/>
      <c r="D7" s="480"/>
      <c r="E7" s="485"/>
      <c r="F7" s="480"/>
      <c r="G7" s="480"/>
      <c r="H7" s="480"/>
      <c r="I7" s="486"/>
      <c r="J7" s="486"/>
      <c r="AA7" s="487" t="str">
        <f aca="false">A2</f>
        <v>COMPANY #</v>
      </c>
      <c r="AB7" s="487"/>
    </row>
    <row r="8" customFormat="false" ht="20.1" hidden="false" customHeight="true" outlineLevel="0" collapsed="false">
      <c r="A8" s="488" t="s">
        <v>230</v>
      </c>
      <c r="B8" s="479"/>
      <c r="C8" s="480"/>
      <c r="D8" s="480"/>
      <c r="E8" s="480"/>
      <c r="F8" s="480"/>
      <c r="G8" s="480"/>
      <c r="H8" s="480"/>
      <c r="I8" s="486"/>
      <c r="J8" s="486"/>
      <c r="AA8" s="487" t="s">
        <v>57</v>
      </c>
      <c r="AB8" s="487"/>
    </row>
    <row r="10" s="493" customFormat="true" ht="20.1" hidden="false" customHeight="true" outlineLevel="0" collapsed="false">
      <c r="A10" s="489" t="s">
        <v>479</v>
      </c>
      <c r="B10" s="490"/>
      <c r="C10" s="491"/>
      <c r="D10" s="491"/>
      <c r="E10" s="491"/>
      <c r="F10" s="491"/>
      <c r="G10" s="492"/>
      <c r="H10" s="492"/>
      <c r="I10" s="492"/>
      <c r="J10" s="492"/>
    </row>
    <row r="11" s="493" customFormat="true" ht="20.1" hidden="false" customHeight="true" outlineLevel="0" collapsed="false">
      <c r="A11" s="489"/>
      <c r="B11" s="490"/>
      <c r="C11" s="491"/>
      <c r="D11" s="491"/>
      <c r="E11" s="491"/>
      <c r="F11" s="491"/>
      <c r="G11" s="492"/>
      <c r="H11" s="492"/>
      <c r="I11" s="492"/>
      <c r="J11" s="492"/>
    </row>
    <row r="12" s="493" customFormat="true" ht="20.1" hidden="false" customHeight="true" outlineLevel="0" collapsed="false">
      <c r="A12" s="489" t="s">
        <v>480</v>
      </c>
      <c r="B12" s="490"/>
      <c r="C12" s="491"/>
      <c r="D12" s="491"/>
      <c r="E12" s="491"/>
      <c r="F12" s="491"/>
      <c r="G12" s="492"/>
      <c r="H12" s="492"/>
      <c r="I12" s="492"/>
      <c r="J12" s="492"/>
      <c r="M12" s="494"/>
    </row>
    <row r="13" customFormat="false" ht="20.1" hidden="false" customHeight="true" outlineLevel="0" collapsed="false">
      <c r="A13" s="0"/>
      <c r="B13" s="486"/>
      <c r="C13" s="495"/>
      <c r="D13" s="495"/>
      <c r="E13" s="495"/>
      <c r="F13" s="495"/>
      <c r="G13" s="480"/>
      <c r="H13" s="480"/>
      <c r="I13" s="480"/>
      <c r="J13" s="480"/>
    </row>
    <row r="14" customFormat="false" ht="20.1" hidden="false" customHeight="true" outlineLevel="0" collapsed="false">
      <c r="A14" s="487"/>
      <c r="B14" s="487"/>
      <c r="C14" s="495"/>
      <c r="D14" s="496"/>
      <c r="E14" s="495"/>
      <c r="F14" s="495"/>
      <c r="G14" s="480"/>
      <c r="H14" s="480"/>
      <c r="I14" s="480"/>
      <c r="J14" s="480"/>
    </row>
    <row r="15" s="503" customFormat="true" ht="20.1" hidden="false" customHeight="true" outlineLevel="0" collapsed="false">
      <c r="A15" s="497" t="s">
        <v>481</v>
      </c>
      <c r="B15" s="498"/>
      <c r="C15" s="499"/>
      <c r="D15" s="500"/>
      <c r="E15" s="501" t="s">
        <v>482</v>
      </c>
      <c r="F15" s="501"/>
      <c r="G15" s="501"/>
      <c r="H15" s="501"/>
      <c r="I15" s="501"/>
      <c r="J15" s="501"/>
      <c r="K15" s="502" t="s">
        <v>483</v>
      </c>
      <c r="L15" s="502"/>
      <c r="M15" s="502"/>
      <c r="N15" s="502"/>
      <c r="O15" s="502"/>
      <c r="P15" s="502"/>
      <c r="Q15" s="502"/>
      <c r="R15" s="502"/>
      <c r="S15" s="502"/>
      <c r="T15" s="502"/>
      <c r="U15" s="502"/>
      <c r="V15" s="502"/>
      <c r="W15" s="502"/>
      <c r="X15" s="502"/>
      <c r="Y15" s="502"/>
      <c r="Z15" s="502"/>
      <c r="AA15" s="502"/>
      <c r="AB15" s="502"/>
      <c r="AC15" s="502"/>
      <c r="AE15" s="504" t="s">
        <v>484</v>
      </c>
    </row>
    <row r="16" s="493" customFormat="true" ht="20.1" hidden="false" customHeight="true" outlineLevel="0" collapsed="false">
      <c r="A16" s="505" t="s">
        <v>485</v>
      </c>
      <c r="B16" s="506"/>
      <c r="C16" s="507" t="s">
        <v>486</v>
      </c>
      <c r="D16" s="508"/>
      <c r="E16" s="509" t="s">
        <v>487</v>
      </c>
      <c r="F16" s="510"/>
      <c r="G16" s="511" t="s">
        <v>488</v>
      </c>
      <c r="H16" s="510"/>
      <c r="I16" s="511" t="s">
        <v>489</v>
      </c>
      <c r="J16" s="512"/>
      <c r="K16" s="513" t="s">
        <v>490</v>
      </c>
      <c r="L16" s="513"/>
      <c r="M16" s="513"/>
      <c r="N16" s="513"/>
      <c r="O16" s="513"/>
      <c r="P16" s="513"/>
      <c r="Q16" s="513"/>
      <c r="R16" s="513"/>
      <c r="S16" s="513"/>
      <c r="T16" s="513"/>
      <c r="U16" s="514" t="s">
        <v>491</v>
      </c>
      <c r="V16" s="514"/>
      <c r="W16" s="514"/>
      <c r="X16" s="514"/>
      <c r="Y16" s="514"/>
      <c r="Z16" s="514"/>
      <c r="AA16" s="515" t="s">
        <v>492</v>
      </c>
      <c r="AB16" s="516"/>
      <c r="AC16" s="517" t="s">
        <v>431</v>
      </c>
      <c r="AE16" s="518" t="s">
        <v>493</v>
      </c>
    </row>
    <row r="17" s="493" customFormat="true" ht="20.1" hidden="false" customHeight="true" outlineLevel="0" collapsed="false">
      <c r="A17" s="519" t="s">
        <v>494</v>
      </c>
      <c r="B17" s="520"/>
      <c r="C17" s="521" t="s">
        <v>495</v>
      </c>
      <c r="D17" s="522"/>
      <c r="E17" s="523" t="s">
        <v>496</v>
      </c>
      <c r="F17" s="524"/>
      <c r="G17" s="525" t="s">
        <v>497</v>
      </c>
      <c r="H17" s="524"/>
      <c r="I17" s="525" t="s">
        <v>498</v>
      </c>
      <c r="J17" s="524"/>
      <c r="K17" s="526" t="s">
        <v>80</v>
      </c>
      <c r="L17" s="527"/>
      <c r="M17" s="526" t="s">
        <v>499</v>
      </c>
      <c r="N17" s="527"/>
      <c r="O17" s="526" t="s">
        <v>500</v>
      </c>
      <c r="P17" s="527"/>
      <c r="Q17" s="526" t="s">
        <v>501</v>
      </c>
      <c r="R17" s="527"/>
      <c r="S17" s="526" t="s">
        <v>502</v>
      </c>
      <c r="T17" s="527"/>
      <c r="U17" s="526" t="s">
        <v>503</v>
      </c>
      <c r="V17" s="527"/>
      <c r="W17" s="526" t="s">
        <v>504</v>
      </c>
      <c r="X17" s="527"/>
      <c r="Y17" s="526" t="s">
        <v>505</v>
      </c>
      <c r="Z17" s="528"/>
      <c r="AA17" s="529" t="s">
        <v>506</v>
      </c>
      <c r="AB17" s="530"/>
      <c r="AC17" s="531" t="s">
        <v>507</v>
      </c>
      <c r="AE17" s="532" t="s">
        <v>508</v>
      </c>
    </row>
    <row r="18" customFormat="false" ht="20.1" hidden="false" customHeight="true" outlineLevel="0" collapsed="false">
      <c r="A18" s="0"/>
      <c r="B18" s="533"/>
      <c r="C18" s="534"/>
      <c r="D18" s="485"/>
      <c r="E18" s="535"/>
      <c r="F18" s="485"/>
      <c r="G18" s="535"/>
      <c r="H18" s="485"/>
      <c r="I18" s="535"/>
      <c r="J18" s="485"/>
      <c r="K18" s="483"/>
      <c r="L18" s="483"/>
      <c r="M18" s="483"/>
      <c r="N18" s="483"/>
      <c r="O18" s="483"/>
      <c r="P18" s="483"/>
      <c r="Q18" s="483"/>
      <c r="R18" s="483"/>
      <c r="S18" s="483"/>
      <c r="T18" s="483"/>
      <c r="U18" s="483"/>
      <c r="V18" s="483"/>
      <c r="W18" s="483"/>
      <c r="X18" s="483"/>
      <c r="Y18" s="483"/>
      <c r="Z18" s="536"/>
      <c r="AA18" s="537"/>
      <c r="AB18" s="536"/>
      <c r="AC18" s="536"/>
    </row>
    <row r="19" s="543" customFormat="true" ht="39.95" hidden="false" customHeight="true" outlineLevel="0" collapsed="false">
      <c r="A19" s="538" t="s">
        <v>509</v>
      </c>
      <c r="B19" s="539"/>
      <c r="C19" s="540"/>
      <c r="D19" s="540"/>
      <c r="E19" s="541"/>
      <c r="F19" s="541"/>
      <c r="G19" s="541"/>
      <c r="H19" s="541"/>
      <c r="I19" s="541"/>
      <c r="J19" s="541"/>
      <c r="K19" s="542"/>
    </row>
    <row r="20" customFormat="false" ht="24.95" hidden="false" customHeight="true" outlineLevel="0" collapsed="false">
      <c r="A20" s="544"/>
      <c r="B20" s="533"/>
      <c r="C20" s="545"/>
      <c r="D20" s="546"/>
      <c r="E20" s="547" t="n">
        <v>0</v>
      </c>
      <c r="F20" s="548"/>
      <c r="G20" s="547" t="n">
        <v>0</v>
      </c>
      <c r="H20" s="548"/>
      <c r="I20" s="544" t="n">
        <f aca="false">+E20+G20</f>
        <v>0</v>
      </c>
      <c r="J20" s="480"/>
      <c r="K20" s="547" t="n">
        <v>0</v>
      </c>
      <c r="L20" s="548"/>
      <c r="M20" s="547" t="n">
        <v>0</v>
      </c>
      <c r="N20" s="548"/>
      <c r="O20" s="547" t="n">
        <v>0</v>
      </c>
      <c r="P20" s="548"/>
      <c r="Q20" s="547" t="n">
        <v>0</v>
      </c>
      <c r="R20" s="548"/>
      <c r="S20" s="547" t="n">
        <v>0</v>
      </c>
      <c r="T20" s="548"/>
      <c r="U20" s="547" t="n">
        <v>0</v>
      </c>
      <c r="V20" s="548"/>
      <c r="W20" s="547" t="n">
        <v>0</v>
      </c>
      <c r="X20" s="548"/>
      <c r="Y20" s="547" t="n">
        <v>0</v>
      </c>
      <c r="Z20" s="548"/>
      <c r="AA20" s="547" t="n">
        <v>0</v>
      </c>
      <c r="AB20" s="548"/>
      <c r="AC20" s="549" t="n">
        <f aca="false">SUM(K20:AA20)</f>
        <v>0</v>
      </c>
      <c r="AE20" s="550"/>
    </row>
    <row r="21" customFormat="false" ht="24.95" hidden="false" customHeight="true" outlineLevel="0" collapsed="false">
      <c r="A21" s="544"/>
      <c r="B21" s="533"/>
      <c r="C21" s="545"/>
      <c r="D21" s="546"/>
      <c r="E21" s="547" t="n">
        <v>0</v>
      </c>
      <c r="F21" s="548"/>
      <c r="G21" s="547" t="n">
        <v>0</v>
      </c>
      <c r="H21" s="548"/>
      <c r="I21" s="544" t="n">
        <f aca="false">+E21+G21</f>
        <v>0</v>
      </c>
      <c r="J21" s="480"/>
      <c r="K21" s="547" t="n">
        <v>0</v>
      </c>
      <c r="L21" s="548"/>
      <c r="M21" s="547" t="n">
        <v>0</v>
      </c>
      <c r="N21" s="548"/>
      <c r="O21" s="547" t="n">
        <v>0</v>
      </c>
      <c r="P21" s="548"/>
      <c r="Q21" s="547" t="n">
        <v>0</v>
      </c>
      <c r="R21" s="548"/>
      <c r="S21" s="547" t="n">
        <v>0</v>
      </c>
      <c r="T21" s="548"/>
      <c r="U21" s="547" t="n">
        <v>0</v>
      </c>
      <c r="V21" s="548"/>
      <c r="W21" s="547" t="n">
        <v>0</v>
      </c>
      <c r="X21" s="548"/>
      <c r="Y21" s="547" t="n">
        <v>0</v>
      </c>
      <c r="Z21" s="548"/>
      <c r="AA21" s="547" t="n">
        <v>0</v>
      </c>
      <c r="AB21" s="548"/>
      <c r="AC21" s="549" t="n">
        <f aca="false">SUM(K21:AA21)</f>
        <v>0</v>
      </c>
      <c r="AE21" s="550"/>
    </row>
    <row r="22" customFormat="false" ht="24.95" hidden="false" customHeight="true" outlineLevel="0" collapsed="false">
      <c r="A22" s="544"/>
      <c r="B22" s="533"/>
      <c r="C22" s="545"/>
      <c r="D22" s="546"/>
      <c r="E22" s="547" t="n">
        <v>0</v>
      </c>
      <c r="F22" s="548"/>
      <c r="G22" s="547" t="n">
        <v>0</v>
      </c>
      <c r="H22" s="548"/>
      <c r="I22" s="544" t="n">
        <f aca="false">+E22+G22</f>
        <v>0</v>
      </c>
      <c r="J22" s="480"/>
      <c r="K22" s="547" t="n">
        <v>0</v>
      </c>
      <c r="L22" s="548"/>
      <c r="M22" s="547" t="n">
        <v>0</v>
      </c>
      <c r="N22" s="548"/>
      <c r="O22" s="547" t="n">
        <v>0</v>
      </c>
      <c r="P22" s="548"/>
      <c r="Q22" s="547" t="n">
        <v>0</v>
      </c>
      <c r="R22" s="548"/>
      <c r="S22" s="547" t="n">
        <v>0</v>
      </c>
      <c r="T22" s="548"/>
      <c r="U22" s="547" t="n">
        <v>0</v>
      </c>
      <c r="V22" s="548"/>
      <c r="W22" s="547" t="n">
        <v>0</v>
      </c>
      <c r="X22" s="548"/>
      <c r="Y22" s="547" t="n">
        <v>0</v>
      </c>
      <c r="Z22" s="548"/>
      <c r="AA22" s="547" t="n">
        <v>0</v>
      </c>
      <c r="AB22" s="548"/>
      <c r="AC22" s="549" t="n">
        <f aca="false">SUM(K22:AA22)</f>
        <v>0</v>
      </c>
      <c r="AE22" s="550"/>
    </row>
    <row r="23" customFormat="false" ht="24.95" hidden="false" customHeight="true" outlineLevel="0" collapsed="false">
      <c r="A23" s="544"/>
      <c r="B23" s="533"/>
      <c r="C23" s="545"/>
      <c r="D23" s="546"/>
      <c r="E23" s="547" t="n">
        <v>0</v>
      </c>
      <c r="F23" s="548"/>
      <c r="G23" s="547" t="n">
        <v>0</v>
      </c>
      <c r="H23" s="548"/>
      <c r="I23" s="544" t="n">
        <f aca="false">+E23+G23</f>
        <v>0</v>
      </c>
      <c r="J23" s="480"/>
      <c r="K23" s="547" t="n">
        <v>0</v>
      </c>
      <c r="L23" s="548"/>
      <c r="M23" s="547" t="n">
        <v>0</v>
      </c>
      <c r="N23" s="548"/>
      <c r="O23" s="547" t="n">
        <v>0</v>
      </c>
      <c r="P23" s="548"/>
      <c r="Q23" s="547" t="n">
        <v>0</v>
      </c>
      <c r="R23" s="548"/>
      <c r="S23" s="547" t="n">
        <v>0</v>
      </c>
      <c r="T23" s="548"/>
      <c r="U23" s="547" t="n">
        <v>0</v>
      </c>
      <c r="V23" s="548"/>
      <c r="W23" s="547" t="n">
        <v>0</v>
      </c>
      <c r="X23" s="548"/>
      <c r="Y23" s="547" t="n">
        <v>0</v>
      </c>
      <c r="Z23" s="548"/>
      <c r="AA23" s="547" t="n">
        <v>0</v>
      </c>
      <c r="AB23" s="548"/>
      <c r="AC23" s="549" t="n">
        <f aca="false">SUM(K23:AA23)</f>
        <v>0</v>
      </c>
      <c r="AE23" s="550"/>
    </row>
    <row r="24" customFormat="false" ht="24.95" hidden="false" customHeight="true" outlineLevel="0" collapsed="false">
      <c r="A24" s="544"/>
      <c r="B24" s="533"/>
      <c r="C24" s="545"/>
      <c r="D24" s="546"/>
      <c r="E24" s="547" t="n">
        <v>0</v>
      </c>
      <c r="F24" s="548"/>
      <c r="G24" s="547" t="n">
        <v>0</v>
      </c>
      <c r="H24" s="548"/>
      <c r="I24" s="544" t="n">
        <f aca="false">+E24+G24</f>
        <v>0</v>
      </c>
      <c r="J24" s="480"/>
      <c r="K24" s="547" t="n">
        <v>0</v>
      </c>
      <c r="L24" s="548"/>
      <c r="M24" s="547" t="n">
        <v>0</v>
      </c>
      <c r="N24" s="548"/>
      <c r="O24" s="547" t="n">
        <v>0</v>
      </c>
      <c r="P24" s="548"/>
      <c r="Q24" s="547" t="n">
        <v>0</v>
      </c>
      <c r="R24" s="548"/>
      <c r="S24" s="547" t="n">
        <v>0</v>
      </c>
      <c r="T24" s="548"/>
      <c r="U24" s="547" t="n">
        <v>0</v>
      </c>
      <c r="V24" s="548"/>
      <c r="W24" s="547" t="n">
        <v>0</v>
      </c>
      <c r="X24" s="548"/>
      <c r="Y24" s="547" t="n">
        <v>0</v>
      </c>
      <c r="Z24" s="548"/>
      <c r="AA24" s="547" t="n">
        <v>0</v>
      </c>
      <c r="AB24" s="548"/>
      <c r="AC24" s="549" t="n">
        <f aca="false">SUM(K24:AA24)</f>
        <v>0</v>
      </c>
      <c r="AE24" s="550"/>
    </row>
    <row r="25" customFormat="false" ht="24.95" hidden="false" customHeight="true" outlineLevel="0" collapsed="false">
      <c r="A25" s="544"/>
      <c r="B25" s="533"/>
      <c r="C25" s="545"/>
      <c r="D25" s="546"/>
      <c r="E25" s="547" t="n">
        <v>0</v>
      </c>
      <c r="F25" s="548"/>
      <c r="G25" s="547" t="n">
        <v>0</v>
      </c>
      <c r="H25" s="548"/>
      <c r="I25" s="544" t="n">
        <f aca="false">+E25+G25</f>
        <v>0</v>
      </c>
      <c r="J25" s="480"/>
      <c r="K25" s="547" t="n">
        <v>0</v>
      </c>
      <c r="L25" s="548"/>
      <c r="M25" s="547" t="n">
        <v>0</v>
      </c>
      <c r="N25" s="548"/>
      <c r="O25" s="547" t="n">
        <v>0</v>
      </c>
      <c r="P25" s="548"/>
      <c r="Q25" s="547" t="n">
        <v>0</v>
      </c>
      <c r="R25" s="548"/>
      <c r="S25" s="547" t="n">
        <v>0</v>
      </c>
      <c r="T25" s="548"/>
      <c r="U25" s="547" t="n">
        <v>0</v>
      </c>
      <c r="V25" s="548"/>
      <c r="W25" s="547" t="n">
        <v>0</v>
      </c>
      <c r="X25" s="548"/>
      <c r="Y25" s="547" t="n">
        <v>0</v>
      </c>
      <c r="Z25" s="548"/>
      <c r="AA25" s="547" t="n">
        <v>0</v>
      </c>
      <c r="AB25" s="548"/>
      <c r="AC25" s="549" t="n">
        <f aca="false">SUM(K25:AA25)</f>
        <v>0</v>
      </c>
      <c r="AE25" s="550"/>
    </row>
    <row r="26" customFormat="false" ht="24.95" hidden="false" customHeight="true" outlineLevel="0" collapsed="false">
      <c r="A26" s="544"/>
      <c r="B26" s="533"/>
      <c r="C26" s="545"/>
      <c r="D26" s="546"/>
      <c r="E26" s="547" t="n">
        <v>0</v>
      </c>
      <c r="F26" s="548"/>
      <c r="G26" s="547" t="n">
        <v>0</v>
      </c>
      <c r="H26" s="548"/>
      <c r="I26" s="544" t="n">
        <f aca="false">+E26+G26</f>
        <v>0</v>
      </c>
      <c r="J26" s="480"/>
      <c r="K26" s="547" t="n">
        <v>0</v>
      </c>
      <c r="L26" s="548"/>
      <c r="M26" s="547" t="n">
        <v>0</v>
      </c>
      <c r="N26" s="548"/>
      <c r="O26" s="547" t="n">
        <v>0</v>
      </c>
      <c r="P26" s="548"/>
      <c r="Q26" s="547" t="n">
        <v>0</v>
      </c>
      <c r="R26" s="548"/>
      <c r="S26" s="547" t="n">
        <v>0</v>
      </c>
      <c r="T26" s="548"/>
      <c r="U26" s="547" t="n">
        <v>0</v>
      </c>
      <c r="V26" s="548"/>
      <c r="W26" s="547" t="n">
        <v>0</v>
      </c>
      <c r="X26" s="548"/>
      <c r="Y26" s="547" t="n">
        <v>0</v>
      </c>
      <c r="Z26" s="548"/>
      <c r="AA26" s="547" t="n">
        <v>0</v>
      </c>
      <c r="AB26" s="548"/>
      <c r="AC26" s="549" t="n">
        <f aca="false">SUM(K26:AA26)</f>
        <v>0</v>
      </c>
      <c r="AE26" s="550"/>
    </row>
    <row r="27" customFormat="false" ht="24.95" hidden="false" customHeight="true" outlineLevel="0" collapsed="false">
      <c r="A27" s="544"/>
      <c r="B27" s="533"/>
      <c r="C27" s="545"/>
      <c r="D27" s="546"/>
      <c r="E27" s="547" t="n">
        <v>0</v>
      </c>
      <c r="F27" s="548"/>
      <c r="G27" s="547" t="n">
        <v>0</v>
      </c>
      <c r="H27" s="548"/>
      <c r="I27" s="544" t="n">
        <f aca="false">+E27+G27</f>
        <v>0</v>
      </c>
      <c r="J27" s="480"/>
      <c r="K27" s="547" t="n">
        <v>0</v>
      </c>
      <c r="L27" s="548"/>
      <c r="M27" s="547" t="n">
        <v>0</v>
      </c>
      <c r="N27" s="548"/>
      <c r="O27" s="547" t="n">
        <v>0</v>
      </c>
      <c r="P27" s="548"/>
      <c r="Q27" s="547" t="n">
        <v>0</v>
      </c>
      <c r="R27" s="548"/>
      <c r="S27" s="547" t="n">
        <v>0</v>
      </c>
      <c r="T27" s="548"/>
      <c r="U27" s="547" t="n">
        <v>0</v>
      </c>
      <c r="V27" s="548"/>
      <c r="W27" s="547" t="n">
        <v>0</v>
      </c>
      <c r="X27" s="548"/>
      <c r="Y27" s="547" t="n">
        <v>0</v>
      </c>
      <c r="Z27" s="548"/>
      <c r="AA27" s="547" t="n">
        <v>0</v>
      </c>
      <c r="AB27" s="548"/>
      <c r="AC27" s="549" t="n">
        <f aca="false">SUM(K27:AA27)</f>
        <v>0</v>
      </c>
      <c r="AE27" s="550"/>
    </row>
    <row r="28" customFormat="false" ht="24.95" hidden="false" customHeight="true" outlineLevel="0" collapsed="false">
      <c r="A28" s="544"/>
      <c r="B28" s="533"/>
      <c r="C28" s="545"/>
      <c r="D28" s="546"/>
      <c r="E28" s="547" t="n">
        <v>0</v>
      </c>
      <c r="F28" s="548"/>
      <c r="G28" s="547" t="n">
        <v>0</v>
      </c>
      <c r="H28" s="548"/>
      <c r="I28" s="544" t="n">
        <f aca="false">+E28+G28</f>
        <v>0</v>
      </c>
      <c r="J28" s="480"/>
      <c r="K28" s="547" t="n">
        <v>0</v>
      </c>
      <c r="L28" s="548"/>
      <c r="M28" s="547" t="n">
        <v>0</v>
      </c>
      <c r="N28" s="548"/>
      <c r="O28" s="547" t="n">
        <v>0</v>
      </c>
      <c r="P28" s="548"/>
      <c r="Q28" s="547" t="n">
        <v>0</v>
      </c>
      <c r="R28" s="548"/>
      <c r="S28" s="547" t="n">
        <v>0</v>
      </c>
      <c r="T28" s="548"/>
      <c r="U28" s="547" t="n">
        <v>0</v>
      </c>
      <c r="V28" s="548"/>
      <c r="W28" s="547" t="n">
        <v>0</v>
      </c>
      <c r="X28" s="548"/>
      <c r="Y28" s="547" t="n">
        <v>0</v>
      </c>
      <c r="Z28" s="548"/>
      <c r="AA28" s="547" t="n">
        <v>0</v>
      </c>
      <c r="AB28" s="548"/>
      <c r="AC28" s="549" t="n">
        <f aca="false">SUM(K28:AA28)</f>
        <v>0</v>
      </c>
      <c r="AE28" s="550"/>
    </row>
    <row r="29" customFormat="false" ht="24.95" hidden="false" customHeight="true" outlineLevel="0" collapsed="false">
      <c r="A29" s="544"/>
      <c r="B29" s="533"/>
      <c r="C29" s="545"/>
      <c r="D29" s="546"/>
      <c r="E29" s="547" t="n">
        <v>0</v>
      </c>
      <c r="F29" s="548"/>
      <c r="G29" s="547" t="n">
        <v>0</v>
      </c>
      <c r="H29" s="548"/>
      <c r="I29" s="544" t="n">
        <f aca="false">+E29+G29</f>
        <v>0</v>
      </c>
      <c r="J29" s="480"/>
      <c r="K29" s="547" t="n">
        <v>0</v>
      </c>
      <c r="L29" s="548"/>
      <c r="M29" s="547" t="n">
        <v>0</v>
      </c>
      <c r="N29" s="548"/>
      <c r="O29" s="547" t="n">
        <v>0</v>
      </c>
      <c r="P29" s="548"/>
      <c r="Q29" s="547" t="n">
        <v>0</v>
      </c>
      <c r="R29" s="548"/>
      <c r="S29" s="547" t="n">
        <v>0</v>
      </c>
      <c r="T29" s="548"/>
      <c r="U29" s="547" t="n">
        <v>0</v>
      </c>
      <c r="V29" s="548"/>
      <c r="W29" s="547" t="n">
        <v>0</v>
      </c>
      <c r="X29" s="548"/>
      <c r="Y29" s="547" t="n">
        <v>0</v>
      </c>
      <c r="Z29" s="548"/>
      <c r="AA29" s="547" t="n">
        <v>0</v>
      </c>
      <c r="AB29" s="548"/>
      <c r="AC29" s="549" t="n">
        <f aca="false">SUM(K29:AA29)</f>
        <v>0</v>
      </c>
      <c r="AE29" s="550"/>
    </row>
    <row r="30" customFormat="false" ht="24.95" hidden="false" customHeight="true" outlineLevel="0" collapsed="false">
      <c r="A30" s="544"/>
      <c r="B30" s="533"/>
      <c r="C30" s="545"/>
      <c r="D30" s="546"/>
      <c r="E30" s="547" t="n">
        <v>0</v>
      </c>
      <c r="F30" s="548"/>
      <c r="G30" s="547" t="n">
        <v>0</v>
      </c>
      <c r="H30" s="548"/>
      <c r="I30" s="544" t="n">
        <f aca="false">+E30+G30</f>
        <v>0</v>
      </c>
      <c r="J30" s="480"/>
      <c r="K30" s="547" t="n">
        <v>0</v>
      </c>
      <c r="L30" s="548"/>
      <c r="M30" s="547" t="n">
        <v>0</v>
      </c>
      <c r="N30" s="548"/>
      <c r="O30" s="547" t="n">
        <v>0</v>
      </c>
      <c r="P30" s="548"/>
      <c r="Q30" s="547" t="n">
        <v>0</v>
      </c>
      <c r="R30" s="548"/>
      <c r="S30" s="547" t="n">
        <v>0</v>
      </c>
      <c r="T30" s="548"/>
      <c r="U30" s="547" t="n">
        <v>0</v>
      </c>
      <c r="V30" s="548"/>
      <c r="W30" s="547" t="n">
        <v>0</v>
      </c>
      <c r="X30" s="548"/>
      <c r="Y30" s="547" t="n">
        <v>0</v>
      </c>
      <c r="Z30" s="548"/>
      <c r="AA30" s="547" t="n">
        <v>0</v>
      </c>
      <c r="AB30" s="548"/>
      <c r="AC30" s="549" t="n">
        <f aca="false">SUM(K30:AA30)</f>
        <v>0</v>
      </c>
      <c r="AE30" s="550"/>
    </row>
    <row r="31" customFormat="false" ht="24.95" hidden="false" customHeight="true" outlineLevel="0" collapsed="false">
      <c r="A31" s="544"/>
      <c r="B31" s="533"/>
      <c r="C31" s="545"/>
      <c r="D31" s="546"/>
      <c r="E31" s="547" t="n">
        <v>0</v>
      </c>
      <c r="F31" s="548"/>
      <c r="G31" s="547" t="n">
        <v>0</v>
      </c>
      <c r="H31" s="548"/>
      <c r="I31" s="544" t="n">
        <f aca="false">+E31+G31</f>
        <v>0</v>
      </c>
      <c r="J31" s="480"/>
      <c r="K31" s="547" t="n">
        <v>0</v>
      </c>
      <c r="L31" s="548"/>
      <c r="M31" s="547" t="n">
        <v>0</v>
      </c>
      <c r="N31" s="548"/>
      <c r="O31" s="547" t="n">
        <v>0</v>
      </c>
      <c r="P31" s="548"/>
      <c r="Q31" s="547" t="n">
        <v>0</v>
      </c>
      <c r="R31" s="548"/>
      <c r="S31" s="547" t="n">
        <v>0</v>
      </c>
      <c r="T31" s="548"/>
      <c r="U31" s="547" t="n">
        <v>0</v>
      </c>
      <c r="V31" s="548"/>
      <c r="W31" s="547" t="n">
        <v>0</v>
      </c>
      <c r="X31" s="548"/>
      <c r="Y31" s="547" t="n">
        <v>0</v>
      </c>
      <c r="Z31" s="548"/>
      <c r="AA31" s="547" t="n">
        <v>0</v>
      </c>
      <c r="AB31" s="548"/>
      <c r="AC31" s="549" t="n">
        <f aca="false">SUM(K31:AA31)</f>
        <v>0</v>
      </c>
      <c r="AE31" s="550"/>
    </row>
    <row r="32" customFormat="false" ht="24.95" hidden="false" customHeight="true" outlineLevel="0" collapsed="false">
      <c r="A32" s="544"/>
      <c r="B32" s="533"/>
      <c r="C32" s="545"/>
      <c r="D32" s="546"/>
      <c r="E32" s="547" t="n">
        <v>0</v>
      </c>
      <c r="F32" s="548"/>
      <c r="G32" s="547" t="n">
        <v>0</v>
      </c>
      <c r="H32" s="548"/>
      <c r="I32" s="544" t="n">
        <f aca="false">+E32+G32</f>
        <v>0</v>
      </c>
      <c r="J32" s="480"/>
      <c r="K32" s="547" t="n">
        <v>0</v>
      </c>
      <c r="L32" s="548"/>
      <c r="M32" s="547" t="n">
        <v>0</v>
      </c>
      <c r="N32" s="548"/>
      <c r="O32" s="547" t="n">
        <v>0</v>
      </c>
      <c r="P32" s="548"/>
      <c r="Q32" s="547" t="n">
        <v>0</v>
      </c>
      <c r="R32" s="548"/>
      <c r="S32" s="547" t="n">
        <v>0</v>
      </c>
      <c r="T32" s="548"/>
      <c r="U32" s="547" t="n">
        <v>0</v>
      </c>
      <c r="V32" s="548"/>
      <c r="W32" s="547" t="n">
        <v>0</v>
      </c>
      <c r="X32" s="548"/>
      <c r="Y32" s="547" t="n">
        <v>0</v>
      </c>
      <c r="Z32" s="548"/>
      <c r="AA32" s="547" t="n">
        <v>0</v>
      </c>
      <c r="AB32" s="548"/>
      <c r="AC32" s="549" t="n">
        <f aca="false">SUM(K32:AA32)</f>
        <v>0</v>
      </c>
      <c r="AE32" s="550"/>
    </row>
    <row r="33" customFormat="false" ht="24.95" hidden="false" customHeight="true" outlineLevel="0" collapsed="false">
      <c r="A33" s="544"/>
      <c r="B33" s="533"/>
      <c r="C33" s="545"/>
      <c r="D33" s="546"/>
      <c r="E33" s="547" t="n">
        <v>0</v>
      </c>
      <c r="F33" s="548"/>
      <c r="G33" s="547" t="n">
        <v>0</v>
      </c>
      <c r="H33" s="548"/>
      <c r="I33" s="544" t="n">
        <f aca="false">+E33+G33</f>
        <v>0</v>
      </c>
      <c r="J33" s="480"/>
      <c r="K33" s="547" t="n">
        <v>0</v>
      </c>
      <c r="L33" s="548"/>
      <c r="M33" s="547" t="n">
        <v>0</v>
      </c>
      <c r="N33" s="548"/>
      <c r="O33" s="547" t="n">
        <v>0</v>
      </c>
      <c r="P33" s="548"/>
      <c r="Q33" s="547" t="n">
        <v>0</v>
      </c>
      <c r="R33" s="548"/>
      <c r="S33" s="547" t="n">
        <v>0</v>
      </c>
      <c r="T33" s="548"/>
      <c r="U33" s="547" t="n">
        <v>0</v>
      </c>
      <c r="V33" s="548"/>
      <c r="W33" s="547" t="n">
        <v>0</v>
      </c>
      <c r="X33" s="548"/>
      <c r="Y33" s="547" t="n">
        <v>0</v>
      </c>
      <c r="Z33" s="548"/>
      <c r="AA33" s="547" t="n">
        <v>0</v>
      </c>
      <c r="AB33" s="548"/>
      <c r="AC33" s="549" t="n">
        <f aca="false">SUM(K33:AA33)</f>
        <v>0</v>
      </c>
      <c r="AE33" s="550"/>
    </row>
    <row r="34" s="552" customFormat="true" ht="24.95" hidden="false" customHeight="true" outlineLevel="0" collapsed="false">
      <c r="A34" s="533"/>
      <c r="B34" s="533"/>
      <c r="C34" s="546"/>
      <c r="D34" s="546"/>
      <c r="E34" s="551"/>
      <c r="F34" s="551"/>
      <c r="G34" s="551"/>
      <c r="H34" s="551"/>
      <c r="I34" s="533"/>
      <c r="J34" s="533"/>
      <c r="K34" s="551"/>
      <c r="L34" s="551"/>
      <c r="M34" s="551"/>
      <c r="N34" s="551"/>
      <c r="O34" s="551"/>
      <c r="P34" s="551"/>
      <c r="Q34" s="551"/>
      <c r="R34" s="551"/>
      <c r="S34" s="551"/>
      <c r="T34" s="551"/>
      <c r="U34" s="551"/>
      <c r="V34" s="551"/>
      <c r="W34" s="551"/>
      <c r="X34" s="551"/>
      <c r="Y34" s="551"/>
      <c r="Z34" s="551"/>
      <c r="AA34" s="551"/>
      <c r="AB34" s="551"/>
    </row>
    <row r="35" s="552" customFormat="true" ht="24.95" hidden="false" customHeight="true" outlineLevel="0" collapsed="false">
      <c r="A35" s="533"/>
      <c r="B35" s="533"/>
      <c r="C35" s="546"/>
      <c r="D35" s="546"/>
      <c r="E35" s="551"/>
      <c r="F35" s="551"/>
      <c r="G35" s="551"/>
      <c r="H35" s="551"/>
      <c r="I35" s="533"/>
      <c r="J35" s="533"/>
      <c r="K35" s="551"/>
      <c r="L35" s="551"/>
      <c r="M35" s="551"/>
      <c r="N35" s="551"/>
      <c r="O35" s="551"/>
      <c r="P35" s="551"/>
      <c r="Q35" s="551"/>
      <c r="R35" s="551"/>
      <c r="S35" s="551"/>
      <c r="T35" s="551"/>
      <c r="U35" s="551"/>
      <c r="V35" s="551"/>
      <c r="W35" s="551"/>
      <c r="X35" s="551"/>
      <c r="Y35" s="551"/>
      <c r="Z35" s="551"/>
      <c r="AA35" s="551"/>
      <c r="AB35" s="551"/>
    </row>
    <row r="36" customFormat="false" ht="24.95" hidden="false" customHeight="true" outlineLevel="0" collapsed="false">
      <c r="A36" s="553" t="s">
        <v>510</v>
      </c>
      <c r="B36" s="496"/>
      <c r="C36" s="546"/>
      <c r="D36" s="546"/>
      <c r="E36" s="547" t="n">
        <v>0</v>
      </c>
      <c r="F36" s="548"/>
      <c r="G36" s="547" t="n">
        <v>0</v>
      </c>
      <c r="H36" s="548"/>
      <c r="I36" s="544" t="n">
        <f aca="false">+E36+G36</f>
        <v>0</v>
      </c>
      <c r="J36" s="480"/>
      <c r="K36" s="547" t="n">
        <v>0</v>
      </c>
      <c r="L36" s="548"/>
      <c r="M36" s="547" t="n">
        <v>0</v>
      </c>
      <c r="N36" s="548"/>
      <c r="O36" s="547" t="n">
        <v>0</v>
      </c>
      <c r="P36" s="548"/>
      <c r="Q36" s="547" t="n">
        <v>0</v>
      </c>
      <c r="R36" s="548"/>
      <c r="S36" s="547" t="n">
        <v>0</v>
      </c>
      <c r="T36" s="548"/>
      <c r="U36" s="547" t="n">
        <v>0</v>
      </c>
      <c r="V36" s="548"/>
      <c r="W36" s="547" t="n">
        <v>0</v>
      </c>
      <c r="X36" s="548"/>
      <c r="Y36" s="547" t="n">
        <v>0</v>
      </c>
      <c r="Z36" s="548"/>
      <c r="AA36" s="547" t="n">
        <v>0</v>
      </c>
      <c r="AB36" s="548"/>
      <c r="AC36" s="549" t="n">
        <f aca="false">SUM(I36:AA36)</f>
        <v>0</v>
      </c>
      <c r="AE36" s="550"/>
    </row>
    <row r="37" customFormat="false" ht="24.95" hidden="false" customHeight="true" outlineLevel="0" collapsed="false">
      <c r="C37" s="480"/>
      <c r="D37" s="480"/>
      <c r="E37" s="535"/>
      <c r="F37" s="535"/>
      <c r="G37" s="535"/>
      <c r="H37" s="535"/>
      <c r="I37" s="535"/>
      <c r="J37" s="535"/>
      <c r="AE37" s="550"/>
    </row>
    <row r="38" customFormat="false" ht="24.95" hidden="false" customHeight="true" outlineLevel="0" collapsed="false">
      <c r="A38" s="554" t="s">
        <v>431</v>
      </c>
      <c r="B38" s="554"/>
      <c r="C38" s="555"/>
      <c r="D38" s="555"/>
      <c r="E38" s="556" t="n">
        <f aca="false">SUM(E20:E37)</f>
        <v>0</v>
      </c>
      <c r="F38" s="556"/>
      <c r="G38" s="556" t="n">
        <f aca="false">SUM(G20:G37)</f>
        <v>0</v>
      </c>
      <c r="H38" s="556"/>
      <c r="I38" s="556" t="n">
        <f aca="false">SUM(I20:I37)</f>
        <v>0</v>
      </c>
      <c r="J38" s="556"/>
      <c r="K38" s="556" t="n">
        <f aca="false">SUM(K20:K37)</f>
        <v>0</v>
      </c>
      <c r="L38" s="556"/>
      <c r="M38" s="556" t="n">
        <f aca="false">SUM(M20:M37)</f>
        <v>0</v>
      </c>
      <c r="N38" s="556"/>
      <c r="O38" s="556" t="n">
        <f aca="false">SUM(O20:O37)</f>
        <v>0</v>
      </c>
      <c r="P38" s="556"/>
      <c r="Q38" s="556" t="n">
        <f aca="false">SUM(Q20:Q37)</f>
        <v>0</v>
      </c>
      <c r="R38" s="556"/>
      <c r="S38" s="556" t="n">
        <f aca="false">SUM(S20:S37)</f>
        <v>0</v>
      </c>
      <c r="T38" s="556"/>
      <c r="U38" s="556" t="n">
        <f aca="false">SUM(U20:U37)</f>
        <v>0</v>
      </c>
      <c r="V38" s="556"/>
      <c r="W38" s="556" t="n">
        <f aca="false">SUM(W20:W37)</f>
        <v>0</v>
      </c>
      <c r="X38" s="556"/>
      <c r="Y38" s="556" t="n">
        <f aca="false">SUM(Y20:Y37)</f>
        <v>0</v>
      </c>
      <c r="Z38" s="556"/>
      <c r="AA38" s="556" t="n">
        <f aca="false">SUM(AA20:AA37)</f>
        <v>0</v>
      </c>
      <c r="AB38" s="556"/>
      <c r="AC38" s="556" t="n">
        <f aca="false">SUM(AC20:AC37)</f>
        <v>0</v>
      </c>
      <c r="AE38" s="557"/>
    </row>
    <row r="39" customFormat="false" ht="24.95" hidden="false" customHeight="true" outlineLevel="0" collapsed="false">
      <c r="C39" s="480"/>
      <c r="D39" s="480"/>
      <c r="E39" s="480"/>
      <c r="F39" s="480"/>
      <c r="G39" s="480"/>
      <c r="H39" s="480"/>
      <c r="I39" s="480"/>
      <c r="J39" s="480"/>
    </row>
    <row r="40" customFormat="false" ht="24.95" hidden="false" customHeight="true" outlineLevel="0" collapsed="false">
      <c r="A40" s="558"/>
      <c r="B40" s="558"/>
      <c r="C40" s="533"/>
      <c r="D40" s="533"/>
      <c r="E40" s="533"/>
      <c r="F40" s="533"/>
      <c r="G40" s="533"/>
      <c r="H40" s="533"/>
      <c r="I40" s="533"/>
      <c r="J40" s="533"/>
    </row>
    <row r="41" customFormat="false" ht="24.95" hidden="false" customHeight="true" outlineLevel="0" collapsed="false">
      <c r="A41" s="552"/>
      <c r="B41" s="552"/>
      <c r="C41" s="533"/>
      <c r="D41" s="533"/>
      <c r="E41" s="533"/>
      <c r="F41" s="533"/>
      <c r="G41" s="533"/>
      <c r="H41" s="533"/>
      <c r="I41" s="533"/>
      <c r="J41" s="533"/>
    </row>
    <row r="42" customFormat="false" ht="24.95" hidden="false" customHeight="true" outlineLevel="0" collapsed="false">
      <c r="A42" s="552"/>
      <c r="B42" s="552"/>
      <c r="C42" s="533"/>
      <c r="D42" s="533"/>
      <c r="E42" s="533"/>
      <c r="F42" s="533"/>
      <c r="G42" s="533"/>
      <c r="H42" s="533"/>
      <c r="I42" s="533"/>
      <c r="J42" s="533"/>
      <c r="AA42" s="487" t="str">
        <f aca="false">A2</f>
        <v>COMPANY #</v>
      </c>
    </row>
    <row r="43" customFormat="false" ht="24.95" hidden="false" customHeight="true" outlineLevel="0" collapsed="false">
      <c r="A43" s="552"/>
      <c r="B43" s="552"/>
      <c r="C43" s="533"/>
      <c r="D43" s="533"/>
      <c r="E43" s="533"/>
      <c r="F43" s="533"/>
      <c r="G43" s="533"/>
      <c r="H43" s="533"/>
      <c r="I43" s="533"/>
      <c r="J43" s="533"/>
      <c r="AA43" s="487" t="s">
        <v>57</v>
      </c>
    </row>
    <row r="44" customFormat="false" ht="24.95" hidden="false" customHeight="true" outlineLevel="0" collapsed="false">
      <c r="AB44" s="487"/>
      <c r="AC44" s="486"/>
    </row>
    <row r="45" customFormat="false" ht="24.95" hidden="false" customHeight="true" outlineLevel="0" collapsed="false">
      <c r="C45" s="480"/>
      <c r="D45" s="480"/>
      <c r="E45" s="480"/>
      <c r="F45" s="480"/>
      <c r="G45" s="480"/>
      <c r="H45" s="480"/>
      <c r="I45" s="486"/>
      <c r="J45" s="486"/>
      <c r="AB45" s="487"/>
      <c r="AC45" s="486"/>
    </row>
    <row r="46" customFormat="false" ht="24.95" hidden="false" customHeight="true" outlineLevel="0" collapsed="false">
      <c r="C46" s="480"/>
      <c r="D46" s="480"/>
      <c r="E46" s="480"/>
      <c r="F46" s="480"/>
      <c r="G46" s="480"/>
      <c r="H46" s="480"/>
      <c r="I46" s="486"/>
      <c r="J46" s="486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H51" activeCellId="0" sqref="H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59" width="32.24"/>
    <col collapsed="false" customWidth="true" hidden="false" outlineLevel="0" max="2" min="2" style="559" width="2.62"/>
    <col collapsed="false" customWidth="true" hidden="false" outlineLevel="0" max="3" min="3" style="559" width="13.49"/>
    <col collapsed="false" customWidth="true" hidden="false" outlineLevel="0" max="4" min="4" style="559" width="1.62"/>
    <col collapsed="false" customWidth="true" hidden="false" outlineLevel="0" max="5" min="5" style="559" width="15.62"/>
    <col collapsed="false" customWidth="true" hidden="false" outlineLevel="0" max="6" min="6" style="559" width="1.62"/>
    <col collapsed="false" customWidth="true" hidden="false" outlineLevel="0" max="7" min="7" style="559" width="15.62"/>
    <col collapsed="false" customWidth="true" hidden="false" outlineLevel="0" max="8" min="8" style="559" width="1.62"/>
    <col collapsed="false" customWidth="true" hidden="false" outlineLevel="0" max="9" min="9" style="559" width="15.62"/>
    <col collapsed="false" customWidth="true" hidden="false" outlineLevel="0" max="10" min="10" style="559" width="1.62"/>
    <col collapsed="false" customWidth="true" hidden="false" outlineLevel="0" max="11" min="11" style="559" width="15.62"/>
    <col collapsed="false" customWidth="true" hidden="false" outlineLevel="0" max="12" min="12" style="559" width="1.62"/>
    <col collapsed="false" customWidth="true" hidden="false" outlineLevel="0" max="13" min="13" style="559" width="15.62"/>
    <col collapsed="false" customWidth="true" hidden="false" outlineLevel="0" max="14" min="14" style="559" width="1.62"/>
    <col collapsed="false" customWidth="true" hidden="false" outlineLevel="0" max="15" min="15" style="559" width="15.62"/>
    <col collapsed="false" customWidth="true" hidden="false" outlineLevel="0" max="16" min="16" style="559" width="1.99"/>
    <col collapsed="false" customWidth="true" hidden="false" outlineLevel="0" max="17" min="17" style="559" width="25.74"/>
    <col collapsed="false" customWidth="true" hidden="false" outlineLevel="0" max="18" min="18" style="559" width="1.62"/>
    <col collapsed="false" customWidth="true" hidden="false" outlineLevel="0" max="19" min="19" style="559" width="15.62"/>
    <col collapsed="false" customWidth="false" hidden="false" outlineLevel="0" max="257" min="20" style="559" width="22.99"/>
  </cols>
  <sheetData>
    <row r="1" customFormat="false" ht="12.75" hidden="false" customHeight="false" outlineLevel="0" collapsed="false">
      <c r="A1" s="560" t="s">
        <v>0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1"/>
    </row>
    <row r="2" customFormat="false" ht="12.75" hidden="false" customHeight="false" outlineLevel="0" collapsed="false">
      <c r="A2" s="3" t="s">
        <v>1</v>
      </c>
      <c r="B2" s="561"/>
      <c r="C2" s="561"/>
      <c r="D2" s="561"/>
      <c r="E2" s="562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1"/>
    </row>
    <row r="3" customFormat="false" ht="12.75" hidden="false" customHeight="false" outlineLevel="0" collapsed="false">
      <c r="A3" s="3" t="s">
        <v>4</v>
      </c>
      <c r="B3" s="561"/>
      <c r="C3" s="561"/>
      <c r="D3" s="561"/>
      <c r="E3" s="562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</row>
    <row r="4" customFormat="false" ht="12.75" hidden="false" customHeight="false" outlineLevel="0" collapsed="false">
      <c r="A4" s="560" t="s">
        <v>511</v>
      </c>
      <c r="B4" s="561"/>
      <c r="C4" s="561"/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/>
      <c r="Q4" s="561"/>
      <c r="R4" s="561"/>
      <c r="S4" s="561"/>
    </row>
    <row r="5" customFormat="false" ht="12.75" hidden="false" customHeight="false" outlineLevel="0" collapsed="false">
      <c r="A5" s="8" t="s">
        <v>241</v>
      </c>
      <c r="B5" s="561"/>
      <c r="C5" s="561"/>
      <c r="D5" s="561"/>
      <c r="E5" s="561"/>
      <c r="F5" s="561"/>
      <c r="G5" s="561"/>
      <c r="H5" s="561"/>
      <c r="I5" s="561"/>
      <c r="J5" s="561"/>
      <c r="K5" s="561"/>
      <c r="L5" s="561"/>
      <c r="M5" s="561"/>
      <c r="N5" s="561"/>
      <c r="O5" s="561"/>
      <c r="P5" s="561"/>
      <c r="Q5" s="561"/>
      <c r="R5" s="561"/>
      <c r="S5" s="561"/>
    </row>
    <row r="7" customFormat="false" ht="12.75" hidden="false" customHeight="false" outlineLevel="0" collapsed="false">
      <c r="A7" s="8" t="str">
        <f aca="false">'E8.XLS'!A7</f>
        <v>PREPARED BY: Carrie Chaffin</v>
      </c>
      <c r="B7" s="561"/>
      <c r="C7" s="561"/>
      <c r="D7" s="561"/>
      <c r="E7" s="561"/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3" t="str">
        <f aca="false">+A2</f>
        <v>COMPANY # 20R</v>
      </c>
    </row>
    <row r="8" customFormat="false" ht="13.5" hidden="false" customHeight="false" outlineLevel="0" collapsed="false">
      <c r="A8" s="25" t="str">
        <f aca="false">'E8.XLS'!A8</f>
        <v>EXTENSION: x53907</v>
      </c>
      <c r="B8" s="561"/>
      <c r="C8" s="561"/>
      <c r="D8" s="561"/>
      <c r="E8" s="561"/>
      <c r="F8" s="564"/>
      <c r="G8" s="564"/>
      <c r="H8" s="564"/>
      <c r="I8" s="564"/>
      <c r="J8" s="564"/>
      <c r="K8" s="564"/>
      <c r="L8" s="561"/>
      <c r="M8" s="561"/>
      <c r="N8" s="564"/>
      <c r="O8" s="564"/>
      <c r="P8" s="561"/>
      <c r="Q8" s="561"/>
      <c r="R8" s="561"/>
      <c r="S8" s="565" t="s">
        <v>59</v>
      </c>
    </row>
    <row r="9" customFormat="false" ht="13.5" hidden="false" customHeight="false" outlineLevel="0" collapsed="false">
      <c r="A9" s="566"/>
      <c r="B9" s="567"/>
      <c r="C9" s="567"/>
      <c r="D9" s="568"/>
      <c r="E9" s="569" t="s">
        <v>74</v>
      </c>
      <c r="F9" s="570"/>
      <c r="G9" s="571"/>
      <c r="H9" s="570"/>
      <c r="I9" s="571" t="s">
        <v>512</v>
      </c>
      <c r="J9" s="571"/>
      <c r="K9" s="572" t="s">
        <v>513</v>
      </c>
      <c r="L9" s="572"/>
      <c r="M9" s="572"/>
      <c r="N9" s="571"/>
      <c r="O9" s="572" t="s">
        <v>514</v>
      </c>
      <c r="P9" s="572"/>
      <c r="Q9" s="572"/>
      <c r="R9" s="568"/>
      <c r="S9" s="573"/>
      <c r="U9" s="574"/>
    </row>
    <row r="10" customFormat="false" ht="12.75" hidden="false" customHeight="false" outlineLevel="0" collapsed="false">
      <c r="A10" s="575"/>
      <c r="B10" s="576"/>
      <c r="C10" s="577"/>
      <c r="D10" s="570"/>
      <c r="E10" s="571" t="s">
        <v>515</v>
      </c>
      <c r="F10" s="570"/>
      <c r="G10" s="571" t="s">
        <v>516</v>
      </c>
      <c r="H10" s="570"/>
      <c r="I10" s="571" t="s">
        <v>517</v>
      </c>
      <c r="J10" s="570"/>
      <c r="K10" s="578"/>
      <c r="L10" s="570"/>
      <c r="M10" s="571"/>
      <c r="N10" s="570"/>
      <c r="O10" s="571" t="s">
        <v>62</v>
      </c>
      <c r="P10" s="570"/>
      <c r="Q10" s="571"/>
      <c r="R10" s="571"/>
      <c r="S10" s="579" t="s">
        <v>515</v>
      </c>
      <c r="U10" s="571"/>
    </row>
    <row r="11" customFormat="false" ht="13.5" hidden="false" customHeight="false" outlineLevel="0" collapsed="false">
      <c r="A11" s="580"/>
      <c r="B11" s="581"/>
      <c r="C11" s="582" t="s">
        <v>518</v>
      </c>
      <c r="D11" s="564"/>
      <c r="E11" s="583" t="s">
        <v>519</v>
      </c>
      <c r="F11" s="564"/>
      <c r="G11" s="583" t="s">
        <v>520</v>
      </c>
      <c r="H11" s="564"/>
      <c r="I11" s="583" t="s">
        <v>521</v>
      </c>
      <c r="J11" s="564"/>
      <c r="K11" s="583" t="s">
        <v>522</v>
      </c>
      <c r="L11" s="564"/>
      <c r="M11" s="583" t="s">
        <v>523</v>
      </c>
      <c r="N11" s="564"/>
      <c r="O11" s="583" t="s">
        <v>369</v>
      </c>
      <c r="P11" s="564"/>
      <c r="Q11" s="583" t="s">
        <v>524</v>
      </c>
      <c r="R11" s="583"/>
      <c r="S11" s="584" t="s">
        <v>525</v>
      </c>
      <c r="U11" s="571"/>
    </row>
    <row r="12" customFormat="false" ht="12.75" hidden="false" customHeight="true" outlineLevel="0" collapsed="false">
      <c r="A12" s="561"/>
      <c r="B12" s="585"/>
      <c r="C12" s="562"/>
      <c r="D12" s="586"/>
      <c r="E12" s="561"/>
      <c r="F12" s="586"/>
      <c r="G12" s="561"/>
      <c r="H12" s="586"/>
      <c r="I12" s="561"/>
      <c r="J12" s="586"/>
      <c r="K12" s="561"/>
      <c r="L12" s="586"/>
      <c r="M12" s="561"/>
      <c r="N12" s="586"/>
      <c r="O12" s="561"/>
      <c r="P12" s="586"/>
      <c r="Q12" s="586"/>
      <c r="R12" s="586"/>
      <c r="S12" s="561"/>
      <c r="U12" s="574"/>
    </row>
    <row r="13" customFormat="false" ht="23.25" hidden="false" customHeight="true" outlineLevel="0" collapsed="false">
      <c r="A13" s="587" t="s">
        <v>526</v>
      </c>
      <c r="B13" s="588"/>
      <c r="C13" s="246" t="s">
        <v>299</v>
      </c>
      <c r="D13" s="589"/>
      <c r="E13" s="590"/>
      <c r="F13" s="589"/>
      <c r="G13" s="590"/>
      <c r="H13" s="589"/>
      <c r="I13" s="590"/>
      <c r="J13" s="589"/>
      <c r="K13" s="590"/>
      <c r="L13" s="589"/>
      <c r="M13" s="590"/>
      <c r="N13" s="589"/>
      <c r="O13" s="590"/>
      <c r="P13" s="589"/>
      <c r="Q13" s="590"/>
      <c r="R13" s="578"/>
      <c r="S13" s="570"/>
      <c r="U13" s="574"/>
    </row>
    <row r="14" customFormat="false" ht="23.25" hidden="false" customHeight="true" outlineLevel="0" collapsed="false">
      <c r="A14" s="587" t="s">
        <v>527</v>
      </c>
      <c r="B14" s="588"/>
      <c r="C14" s="587" t="s">
        <v>528</v>
      </c>
      <c r="D14" s="588"/>
      <c r="E14" s="587" t="n">
        <v>0</v>
      </c>
      <c r="F14" s="588"/>
      <c r="G14" s="587"/>
      <c r="H14" s="588"/>
      <c r="I14" s="587" t="n">
        <v>0</v>
      </c>
      <c r="J14" s="588"/>
      <c r="K14" s="587"/>
      <c r="L14" s="588"/>
      <c r="M14" s="587"/>
      <c r="N14" s="588"/>
      <c r="O14" s="587"/>
      <c r="P14" s="588"/>
      <c r="Q14" s="587"/>
      <c r="R14" s="591"/>
      <c r="S14" s="592" t="n">
        <f aca="false">SUM(E14:Q14)</f>
        <v>0</v>
      </c>
      <c r="U14" s="574"/>
    </row>
    <row r="15" customFormat="false" ht="23.25" hidden="false" customHeight="true" outlineLevel="0" collapsed="false">
      <c r="A15" s="587" t="s">
        <v>529</v>
      </c>
      <c r="B15" s="588"/>
      <c r="C15" s="587" t="s">
        <v>530</v>
      </c>
      <c r="D15" s="588"/>
      <c r="E15" s="587" t="n">
        <v>0</v>
      </c>
      <c r="F15" s="588"/>
      <c r="G15" s="587"/>
      <c r="H15" s="588"/>
      <c r="I15" s="587"/>
      <c r="J15" s="588"/>
      <c r="K15" s="587"/>
      <c r="L15" s="588"/>
      <c r="M15" s="587"/>
      <c r="N15" s="588"/>
      <c r="O15" s="587"/>
      <c r="P15" s="588"/>
      <c r="Q15" s="587"/>
      <c r="R15" s="591"/>
      <c r="S15" s="592" t="n">
        <f aca="false">SUM(E15:Q15)</f>
        <v>0</v>
      </c>
      <c r="U15" s="574"/>
    </row>
    <row r="16" customFormat="false" ht="23.25" hidden="false" customHeight="true" outlineLevel="0" collapsed="false">
      <c r="A16" s="587" t="s">
        <v>531</v>
      </c>
      <c r="B16" s="588"/>
      <c r="C16" s="587" t="s">
        <v>532</v>
      </c>
      <c r="D16" s="588"/>
      <c r="E16" s="587" t="n">
        <v>0</v>
      </c>
      <c r="F16" s="588"/>
      <c r="G16" s="587"/>
      <c r="H16" s="588"/>
      <c r="I16" s="587"/>
      <c r="J16" s="588"/>
      <c r="K16" s="587"/>
      <c r="L16" s="588"/>
      <c r="M16" s="587"/>
      <c r="N16" s="588"/>
      <c r="O16" s="587"/>
      <c r="P16" s="588"/>
      <c r="Q16" s="587"/>
      <c r="R16" s="591"/>
      <c r="S16" s="592" t="n">
        <f aca="false">SUM(E16:Q16)</f>
        <v>0</v>
      </c>
      <c r="U16" s="574"/>
    </row>
    <row r="17" customFormat="false" ht="23.25" hidden="false" customHeight="true" outlineLevel="0" collapsed="false">
      <c r="A17" s="587" t="s">
        <v>533</v>
      </c>
      <c r="B17" s="588"/>
      <c r="C17" s="587" t="s">
        <v>534</v>
      </c>
      <c r="D17" s="588"/>
      <c r="E17" s="587" t="n">
        <v>11955495</v>
      </c>
      <c r="F17" s="588"/>
      <c r="G17" s="587"/>
      <c r="H17" s="588"/>
      <c r="I17" s="587"/>
      <c r="J17" s="588"/>
      <c r="K17" s="587"/>
      <c r="L17" s="588"/>
      <c r="M17" s="587"/>
      <c r="N17" s="588"/>
      <c r="O17" s="587"/>
      <c r="P17" s="588"/>
      <c r="Q17" s="587"/>
      <c r="R17" s="591"/>
      <c r="S17" s="592" t="n">
        <f aca="false">SUM(E17:Q17)</f>
        <v>11955495</v>
      </c>
      <c r="U17" s="574"/>
    </row>
    <row r="18" customFormat="false" ht="23.25" hidden="false" customHeight="true" outlineLevel="0" collapsed="false">
      <c r="A18" s="587" t="s">
        <v>535</v>
      </c>
      <c r="B18" s="588"/>
      <c r="C18" s="587" t="s">
        <v>536</v>
      </c>
      <c r="D18" s="588"/>
      <c r="E18" s="587" t="n">
        <v>-23510491.08</v>
      </c>
      <c r="F18" s="588"/>
      <c r="G18" s="587"/>
      <c r="H18" s="588"/>
      <c r="I18" s="587"/>
      <c r="J18" s="588"/>
      <c r="K18" s="587"/>
      <c r="L18" s="588"/>
      <c r="M18" s="587"/>
      <c r="N18" s="588"/>
      <c r="O18" s="587"/>
      <c r="P18" s="588"/>
      <c r="Q18" s="587"/>
      <c r="R18" s="591"/>
      <c r="S18" s="592" t="n">
        <f aca="false">SUM(E18:Q18)</f>
        <v>-23510491.08</v>
      </c>
    </row>
    <row r="19" customFormat="false" ht="23.25" hidden="false" customHeight="true" outlineLevel="0" collapsed="false">
      <c r="A19" s="587" t="s">
        <v>537</v>
      </c>
      <c r="B19" s="588"/>
      <c r="C19" s="587" t="s">
        <v>538</v>
      </c>
      <c r="D19" s="588"/>
      <c r="E19" s="587" t="n">
        <v>0</v>
      </c>
      <c r="F19" s="588"/>
      <c r="G19" s="587"/>
      <c r="H19" s="588"/>
      <c r="I19" s="587"/>
      <c r="J19" s="588"/>
      <c r="K19" s="587"/>
      <c r="L19" s="588"/>
      <c r="M19" s="587"/>
      <c r="N19" s="588"/>
      <c r="O19" s="587"/>
      <c r="P19" s="588"/>
      <c r="Q19" s="587"/>
      <c r="R19" s="591"/>
      <c r="S19" s="592" t="n">
        <f aca="false">SUM(E19:Q19)</f>
        <v>0</v>
      </c>
    </row>
    <row r="20" customFormat="false" ht="23.25" hidden="false" customHeight="true" outlineLevel="0" collapsed="false">
      <c r="A20" s="587" t="s">
        <v>539</v>
      </c>
      <c r="B20" s="588"/>
      <c r="C20" s="587" t="s">
        <v>540</v>
      </c>
      <c r="D20" s="588"/>
      <c r="E20" s="587" t="n">
        <v>0</v>
      </c>
      <c r="F20" s="588"/>
      <c r="G20" s="587"/>
      <c r="H20" s="588"/>
      <c r="I20" s="587"/>
      <c r="J20" s="588"/>
      <c r="K20" s="587"/>
      <c r="L20" s="588"/>
      <c r="M20" s="587"/>
      <c r="N20" s="588"/>
      <c r="O20" s="587"/>
      <c r="P20" s="588"/>
      <c r="Q20" s="587"/>
      <c r="R20" s="591"/>
      <c r="S20" s="592" t="n">
        <f aca="false">SUM(E20:Q20)</f>
        <v>0</v>
      </c>
    </row>
    <row r="21" customFormat="false" ht="23.25" hidden="false" customHeight="true" outlineLevel="0" collapsed="false">
      <c r="A21" s="587" t="s">
        <v>541</v>
      </c>
      <c r="B21" s="588"/>
      <c r="C21" s="587" t="s">
        <v>542</v>
      </c>
      <c r="D21" s="588"/>
      <c r="E21" s="587" t="n">
        <v>0</v>
      </c>
      <c r="F21" s="588"/>
      <c r="G21" s="587"/>
      <c r="H21" s="588"/>
      <c r="I21" s="587"/>
      <c r="J21" s="588"/>
      <c r="K21" s="587"/>
      <c r="L21" s="588"/>
      <c r="M21" s="587"/>
      <c r="N21" s="588"/>
      <c r="O21" s="587"/>
      <c r="P21" s="588"/>
      <c r="Q21" s="587"/>
      <c r="R21" s="591"/>
      <c r="S21" s="592" t="n">
        <f aca="false">SUM(E21:Q21)</f>
        <v>0</v>
      </c>
    </row>
    <row r="22" customFormat="false" ht="23.25" hidden="false" customHeight="true" outlineLevel="0" collapsed="false">
      <c r="A22" s="587" t="s">
        <v>543</v>
      </c>
      <c r="B22" s="588"/>
      <c r="C22" s="587" t="s">
        <v>544</v>
      </c>
      <c r="D22" s="588"/>
      <c r="E22" s="587" t="n">
        <v>-1</v>
      </c>
      <c r="F22" s="588"/>
      <c r="G22" s="587"/>
      <c r="H22" s="588"/>
      <c r="I22" s="587"/>
      <c r="J22" s="588"/>
      <c r="K22" s="587"/>
      <c r="L22" s="588"/>
      <c r="M22" s="587"/>
      <c r="N22" s="588"/>
      <c r="O22" s="587"/>
      <c r="P22" s="588"/>
      <c r="Q22" s="587"/>
      <c r="R22" s="591"/>
      <c r="S22" s="592" t="n">
        <f aca="false">SUM(E22:Q22)</f>
        <v>-1</v>
      </c>
    </row>
    <row r="23" customFormat="false" ht="23.25" hidden="false" customHeight="true" outlineLevel="0" collapsed="false">
      <c r="A23" s="587" t="s">
        <v>545</v>
      </c>
      <c r="B23" s="588"/>
      <c r="C23" s="587" t="s">
        <v>546</v>
      </c>
      <c r="D23" s="588"/>
      <c r="E23" s="593" t="n">
        <f aca="false">E17+E18+E22</f>
        <v>-11554997.08</v>
      </c>
      <c r="F23" s="588"/>
      <c r="G23" s="593"/>
      <c r="H23" s="588"/>
      <c r="I23" s="593"/>
      <c r="J23" s="588"/>
      <c r="K23" s="593" t="n">
        <f aca="false">SUM(K14:K22)</f>
        <v>0</v>
      </c>
      <c r="L23" s="588"/>
      <c r="M23" s="593" t="n">
        <f aca="false">SUM(M14:M22)</f>
        <v>0</v>
      </c>
      <c r="N23" s="588"/>
      <c r="O23" s="593" t="n">
        <f aca="false">SUM(O14:O22)</f>
        <v>0</v>
      </c>
      <c r="P23" s="588"/>
      <c r="Q23" s="590"/>
      <c r="R23" s="591"/>
      <c r="S23" s="593" t="n">
        <f aca="false">SUM(S14:S22)</f>
        <v>-11554997.08</v>
      </c>
    </row>
    <row r="24" s="574" customFormat="true" ht="12.75" hidden="false" customHeight="true" outlineLevel="0" collapsed="false">
      <c r="A24" s="590"/>
      <c r="B24" s="589"/>
      <c r="C24" s="590"/>
      <c r="D24" s="589"/>
      <c r="E24" s="590"/>
      <c r="F24" s="589"/>
      <c r="G24" s="590"/>
      <c r="H24" s="589"/>
      <c r="I24" s="590"/>
      <c r="J24" s="589"/>
      <c r="K24" s="590"/>
      <c r="L24" s="589"/>
      <c r="M24" s="590"/>
      <c r="N24" s="589"/>
      <c r="O24" s="590"/>
      <c r="P24" s="589"/>
      <c r="Q24" s="590"/>
      <c r="R24" s="578"/>
      <c r="S24" s="590"/>
    </row>
    <row r="25" customFormat="false" ht="23.25" hidden="false" customHeight="true" outlineLevel="0" collapsed="false">
      <c r="A25" s="590" t="s">
        <v>547</v>
      </c>
      <c r="B25" s="588"/>
      <c r="C25" s="587" t="s">
        <v>548</v>
      </c>
      <c r="D25" s="588"/>
      <c r="E25" s="587" t="n">
        <f aca="false">I23</f>
        <v>0</v>
      </c>
      <c r="F25" s="588"/>
      <c r="G25" s="590"/>
      <c r="H25" s="588"/>
      <c r="I25" s="590"/>
      <c r="J25" s="590"/>
      <c r="K25" s="590"/>
      <c r="L25" s="590"/>
      <c r="M25" s="590"/>
      <c r="N25" s="590"/>
      <c r="O25" s="590"/>
      <c r="P25" s="590"/>
      <c r="Q25" s="590"/>
      <c r="R25" s="590"/>
      <c r="S25" s="587"/>
    </row>
    <row r="26" customFormat="false" ht="23.25" hidden="false" customHeight="true" outlineLevel="0" collapsed="false">
      <c r="A26" s="590"/>
      <c r="B26" s="588"/>
      <c r="C26" s="590"/>
      <c r="D26" s="588"/>
      <c r="E26" s="590"/>
      <c r="F26" s="588"/>
      <c r="G26" s="590"/>
      <c r="H26" s="588"/>
      <c r="I26" s="590"/>
      <c r="J26" s="590"/>
      <c r="K26" s="590"/>
      <c r="L26" s="590"/>
      <c r="M26" s="590"/>
      <c r="N26" s="590"/>
      <c r="O26" s="590"/>
      <c r="P26" s="590"/>
      <c r="Q26" s="590"/>
      <c r="R26" s="590"/>
      <c r="S26" s="570"/>
    </row>
    <row r="27" s="574" customFormat="true" ht="12.75" hidden="false" customHeight="true" outlineLevel="0" collapsed="false">
      <c r="A27" s="590"/>
      <c r="B27" s="589"/>
      <c r="C27" s="590"/>
      <c r="D27" s="589"/>
      <c r="E27" s="590"/>
      <c r="F27" s="589"/>
      <c r="G27" s="590"/>
      <c r="H27" s="589"/>
      <c r="I27" s="590"/>
      <c r="J27" s="589"/>
      <c r="K27" s="590"/>
      <c r="L27" s="589"/>
      <c r="M27" s="590"/>
      <c r="N27" s="589"/>
      <c r="O27" s="590"/>
      <c r="P27" s="589"/>
      <c r="Q27" s="590"/>
      <c r="R27" s="578"/>
      <c r="S27" s="590"/>
    </row>
    <row r="28" customFormat="false" ht="12.75" hidden="false" customHeight="true" outlineLevel="0" collapsed="false">
      <c r="A28" s="561" t="s">
        <v>549</v>
      </c>
      <c r="B28" s="585"/>
      <c r="C28" s="594"/>
      <c r="D28" s="586"/>
      <c r="E28" s="561"/>
      <c r="F28" s="586"/>
      <c r="G28" s="561"/>
      <c r="H28" s="586"/>
      <c r="I28" s="561"/>
      <c r="J28" s="586"/>
      <c r="K28" s="561"/>
      <c r="L28" s="586"/>
      <c r="M28" s="561"/>
      <c r="N28" s="586"/>
      <c r="O28" s="561"/>
      <c r="P28" s="586"/>
      <c r="Q28" s="586"/>
      <c r="R28" s="586"/>
      <c r="S28" s="561"/>
      <c r="U28" s="574"/>
    </row>
    <row r="29" s="574" customFormat="true" ht="23.25" hidden="false" customHeight="true" outlineLevel="0" collapsed="false">
      <c r="A29" s="595" t="s">
        <v>550</v>
      </c>
      <c r="B29" s="589"/>
      <c r="C29" s="590"/>
      <c r="D29" s="589"/>
      <c r="E29" s="596" t="s">
        <v>297</v>
      </c>
      <c r="F29" s="589"/>
      <c r="G29" s="590"/>
      <c r="H29" s="589"/>
      <c r="I29" s="590"/>
      <c r="J29" s="589"/>
      <c r="K29" s="590"/>
      <c r="L29" s="589"/>
      <c r="M29" s="590"/>
      <c r="N29" s="589"/>
      <c r="O29" s="590"/>
      <c r="P29" s="589"/>
      <c r="Q29" s="590"/>
      <c r="R29" s="578"/>
      <c r="S29" s="570"/>
    </row>
    <row r="30" customFormat="false" ht="23.25" hidden="false" customHeight="true" outlineLevel="0" collapsed="false">
      <c r="A30" s="587" t="s">
        <v>551</v>
      </c>
      <c r="B30" s="588"/>
      <c r="C30" s="587" t="s">
        <v>552</v>
      </c>
      <c r="D30" s="588"/>
      <c r="E30" s="587" t="n">
        <v>0</v>
      </c>
      <c r="F30" s="588"/>
      <c r="G30" s="587"/>
      <c r="H30" s="588"/>
      <c r="I30" s="587"/>
      <c r="J30" s="588"/>
      <c r="K30" s="587"/>
      <c r="L30" s="588"/>
      <c r="M30" s="587"/>
      <c r="N30" s="588"/>
      <c r="O30" s="587"/>
      <c r="P30" s="588"/>
      <c r="Q30" s="587"/>
      <c r="R30" s="591"/>
      <c r="S30" s="592" t="n">
        <f aca="false">SUM(E30:Q30)</f>
        <v>0</v>
      </c>
    </row>
    <row r="31" customFormat="false" ht="23.25" hidden="false" customHeight="true" outlineLevel="0" collapsed="false">
      <c r="A31" s="587" t="s">
        <v>553</v>
      </c>
      <c r="B31" s="588"/>
      <c r="C31" s="587" t="s">
        <v>554</v>
      </c>
      <c r="D31" s="588"/>
      <c r="E31" s="587" t="n">
        <v>0</v>
      </c>
      <c r="F31" s="588"/>
      <c r="G31" s="587"/>
      <c r="H31" s="588"/>
      <c r="I31" s="587"/>
      <c r="J31" s="588"/>
      <c r="K31" s="587"/>
      <c r="L31" s="588"/>
      <c r="M31" s="587"/>
      <c r="N31" s="588"/>
      <c r="O31" s="587"/>
      <c r="P31" s="588"/>
      <c r="Q31" s="587"/>
      <c r="R31" s="591"/>
      <c r="S31" s="592" t="n">
        <f aca="false">SUM(E31:Q31)</f>
        <v>0</v>
      </c>
    </row>
    <row r="32" customFormat="false" ht="23.25" hidden="false" customHeight="true" outlineLevel="0" collapsed="false">
      <c r="A32" s="587" t="s">
        <v>555</v>
      </c>
      <c r="B32" s="588"/>
      <c r="C32" s="587" t="s">
        <v>556</v>
      </c>
      <c r="D32" s="588"/>
      <c r="E32" s="587" t="n">
        <v>1005553</v>
      </c>
      <c r="F32" s="588"/>
      <c r="G32" s="587"/>
      <c r="H32" s="588"/>
      <c r="I32" s="587" t="n">
        <f aca="false">-I23</f>
        <v>-0</v>
      </c>
      <c r="J32" s="588"/>
      <c r="K32" s="587"/>
      <c r="L32" s="588"/>
      <c r="M32" s="587"/>
      <c r="N32" s="588"/>
      <c r="O32" s="587"/>
      <c r="P32" s="588"/>
      <c r="Q32" s="587"/>
      <c r="R32" s="591"/>
      <c r="S32" s="592" t="n">
        <f aca="false">SUM(E32:Q32)</f>
        <v>1005553</v>
      </c>
    </row>
    <row r="33" s="574" customFormat="true" ht="23.25" hidden="false" customHeight="true" outlineLevel="0" collapsed="false">
      <c r="A33" s="597" t="s">
        <v>557</v>
      </c>
      <c r="B33" s="589"/>
      <c r="C33" s="590"/>
      <c r="D33" s="589"/>
      <c r="E33" s="593" t="n">
        <v>1005553</v>
      </c>
      <c r="F33" s="589"/>
      <c r="G33" s="593" t="n">
        <f aca="false">SUM(G30:G32)</f>
        <v>0</v>
      </c>
      <c r="H33" s="589"/>
      <c r="I33" s="593" t="n">
        <f aca="false">SUM(I30:I32)</f>
        <v>0</v>
      </c>
      <c r="J33" s="589"/>
      <c r="K33" s="593" t="n">
        <f aca="false">SUM(K30:K32)</f>
        <v>0</v>
      </c>
      <c r="L33" s="589"/>
      <c r="M33" s="593" t="n">
        <f aca="false">SUM(M30:M32)</f>
        <v>0</v>
      </c>
      <c r="N33" s="589"/>
      <c r="O33" s="593" t="n">
        <f aca="false">SUM(O30:O32)</f>
        <v>0</v>
      </c>
      <c r="P33" s="589"/>
      <c r="Q33" s="590"/>
      <c r="R33" s="578"/>
      <c r="S33" s="593" t="n">
        <f aca="false">SUM(S30:S32)</f>
        <v>1005553</v>
      </c>
    </row>
    <row r="34" s="574" customFormat="true" ht="12.75" hidden="false" customHeight="true" outlineLevel="0" collapsed="false">
      <c r="A34" s="590"/>
      <c r="B34" s="589"/>
      <c r="C34" s="590"/>
      <c r="D34" s="589"/>
      <c r="E34" s="590"/>
      <c r="F34" s="589"/>
      <c r="G34" s="590"/>
      <c r="H34" s="589"/>
      <c r="I34" s="590"/>
      <c r="J34" s="589"/>
      <c r="K34" s="590"/>
      <c r="L34" s="589"/>
      <c r="M34" s="590"/>
      <c r="N34" s="589"/>
      <c r="O34" s="590"/>
      <c r="P34" s="589"/>
      <c r="Q34" s="590"/>
      <c r="R34" s="578"/>
      <c r="S34" s="590"/>
    </row>
    <row r="35" customFormat="false" ht="23.25" hidden="false" customHeight="true" outlineLevel="0" collapsed="false">
      <c r="A35" s="587" t="s">
        <v>558</v>
      </c>
      <c r="B35" s="588"/>
      <c r="C35" s="587" t="s">
        <v>559</v>
      </c>
      <c r="D35" s="588"/>
      <c r="E35" s="598"/>
      <c r="F35" s="588"/>
      <c r="G35" s="590"/>
      <c r="H35" s="589"/>
      <c r="I35" s="590"/>
      <c r="J35" s="589"/>
      <c r="K35" s="590"/>
      <c r="L35" s="589"/>
      <c r="M35" s="590"/>
      <c r="N35" s="589"/>
      <c r="O35" s="590"/>
      <c r="P35" s="589"/>
      <c r="Q35" s="590"/>
      <c r="R35" s="591"/>
      <c r="S35" s="564"/>
    </row>
    <row r="36" s="574" customFormat="true" ht="12.75" hidden="false" customHeight="true" outlineLevel="0" collapsed="false">
      <c r="A36" s="590"/>
      <c r="B36" s="589"/>
      <c r="C36" s="590"/>
      <c r="D36" s="589"/>
      <c r="E36" s="590"/>
      <c r="F36" s="589"/>
      <c r="G36" s="590"/>
      <c r="H36" s="589"/>
      <c r="I36" s="590"/>
      <c r="J36" s="589"/>
      <c r="K36" s="590"/>
      <c r="L36" s="589"/>
      <c r="M36" s="590"/>
      <c r="N36" s="589"/>
      <c r="O36" s="590"/>
      <c r="P36" s="589"/>
      <c r="Q36" s="590"/>
      <c r="R36" s="578"/>
      <c r="S36" s="590"/>
    </row>
    <row r="37" customFormat="false" ht="23.25" hidden="false" customHeight="true" outlineLevel="0" collapsed="false">
      <c r="A37" s="590" t="s">
        <v>560</v>
      </c>
      <c r="B37" s="588"/>
      <c r="C37" s="590"/>
      <c r="D37" s="588"/>
      <c r="E37" s="587" t="n">
        <v>-11955496.16</v>
      </c>
      <c r="F37" s="588"/>
      <c r="G37" s="587" t="n">
        <f aca="false">+G23+G33</f>
        <v>0</v>
      </c>
      <c r="H37" s="588"/>
      <c r="I37" s="587" t="n">
        <f aca="false">+I23+I33</f>
        <v>0</v>
      </c>
      <c r="J37" s="588"/>
      <c r="K37" s="587" t="n">
        <f aca="false">+K23+K33</f>
        <v>0</v>
      </c>
      <c r="L37" s="588"/>
      <c r="M37" s="587" t="n">
        <f aca="false">+M23+M33</f>
        <v>0</v>
      </c>
      <c r="N37" s="588"/>
      <c r="O37" s="587" t="n">
        <f aca="false">+O23+O33</f>
        <v>0</v>
      </c>
      <c r="P37" s="588"/>
      <c r="Q37" s="590"/>
      <c r="R37" s="591"/>
      <c r="S37" s="587" t="n">
        <f aca="false">+S23+S33</f>
        <v>-10549444.08</v>
      </c>
    </row>
    <row r="38" s="574" customFormat="true" ht="13.5" hidden="false" customHeight="true" outlineLevel="0" collapsed="false">
      <c r="A38" s="590"/>
      <c r="B38" s="589"/>
      <c r="C38" s="590"/>
      <c r="D38" s="589"/>
      <c r="E38" s="590"/>
      <c r="F38" s="589"/>
      <c r="G38" s="590"/>
      <c r="H38" s="589"/>
      <c r="I38" s="590"/>
      <c r="J38" s="589"/>
      <c r="K38" s="590"/>
      <c r="L38" s="589"/>
      <c r="M38" s="590"/>
      <c r="N38" s="589"/>
      <c r="O38" s="590"/>
      <c r="P38" s="589"/>
      <c r="Q38" s="590"/>
      <c r="R38" s="578"/>
      <c r="S38" s="590"/>
    </row>
    <row r="39" customFormat="false" ht="23.25" hidden="false" customHeight="true" outlineLevel="0" collapsed="false">
      <c r="A39" s="587" t="s">
        <v>561</v>
      </c>
      <c r="B39" s="588"/>
      <c r="C39" s="587"/>
      <c r="D39" s="588"/>
      <c r="E39" s="587"/>
      <c r="F39" s="588"/>
      <c r="G39" s="587"/>
      <c r="H39" s="588"/>
      <c r="I39" s="587"/>
      <c r="J39" s="588"/>
      <c r="K39" s="587"/>
      <c r="L39" s="588"/>
      <c r="M39" s="587"/>
      <c r="N39" s="588"/>
      <c r="O39" s="587"/>
      <c r="P39" s="588"/>
      <c r="Q39" s="587"/>
      <c r="R39" s="591"/>
      <c r="S39" s="592" t="n">
        <f aca="false">SUM(E39:Q39)</f>
        <v>0</v>
      </c>
    </row>
    <row r="40" customFormat="false" ht="23.25" hidden="false" customHeight="true" outlineLevel="0" collapsed="false">
      <c r="A40" s="587"/>
      <c r="B40" s="588"/>
      <c r="C40" s="587"/>
      <c r="D40" s="588"/>
      <c r="E40" s="587"/>
      <c r="F40" s="588"/>
      <c r="G40" s="587"/>
      <c r="H40" s="588"/>
      <c r="I40" s="587"/>
      <c r="J40" s="588"/>
      <c r="K40" s="587"/>
      <c r="L40" s="588"/>
      <c r="M40" s="587"/>
      <c r="N40" s="588"/>
      <c r="O40" s="587"/>
      <c r="P40" s="588"/>
      <c r="Q40" s="587"/>
      <c r="R40" s="591"/>
      <c r="S40" s="592" t="n">
        <f aca="false">SUM(E40:Q40)</f>
        <v>0</v>
      </c>
    </row>
    <row r="41" customFormat="false" ht="23.25" hidden="false" customHeight="true" outlineLevel="0" collapsed="false">
      <c r="A41" s="587"/>
      <c r="B41" s="588"/>
      <c r="C41" s="587"/>
      <c r="D41" s="588"/>
      <c r="E41" s="587"/>
      <c r="F41" s="588"/>
      <c r="G41" s="587"/>
      <c r="H41" s="588"/>
      <c r="I41" s="587"/>
      <c r="J41" s="588"/>
      <c r="K41" s="587"/>
      <c r="L41" s="588"/>
      <c r="M41" s="587"/>
      <c r="N41" s="588"/>
      <c r="O41" s="587"/>
      <c r="P41" s="588"/>
      <c r="Q41" s="587"/>
      <c r="R41" s="591"/>
      <c r="S41" s="592" t="n">
        <f aca="false">SUM(E41:Q41)</f>
        <v>0</v>
      </c>
    </row>
    <row r="42" customFormat="false" ht="23.25" hidden="false" customHeight="true" outlineLevel="0" collapsed="false">
      <c r="A42" s="587"/>
      <c r="B42" s="588"/>
      <c r="C42" s="587"/>
      <c r="D42" s="588"/>
      <c r="E42" s="587"/>
      <c r="F42" s="588"/>
      <c r="G42" s="587"/>
      <c r="H42" s="588"/>
      <c r="I42" s="587"/>
      <c r="J42" s="588"/>
      <c r="K42" s="587"/>
      <c r="L42" s="588"/>
      <c r="M42" s="587"/>
      <c r="N42" s="588"/>
      <c r="O42" s="587"/>
      <c r="P42" s="588"/>
      <c r="Q42" s="587"/>
      <c r="R42" s="591"/>
      <c r="S42" s="592" t="n">
        <f aca="false">SUM(E42:Q42)</f>
        <v>0</v>
      </c>
    </row>
    <row r="43" customFormat="false" ht="12.75" hidden="false" customHeight="false" outlineLevel="0" collapsed="false">
      <c r="A43" s="561"/>
      <c r="B43" s="561"/>
      <c r="C43" s="562"/>
      <c r="D43" s="561"/>
      <c r="E43" s="591"/>
      <c r="F43" s="586"/>
      <c r="G43" s="591"/>
      <c r="H43" s="586"/>
      <c r="I43" s="591"/>
      <c r="J43" s="586"/>
      <c r="K43" s="561"/>
      <c r="L43" s="586"/>
      <c r="M43" s="561"/>
      <c r="N43" s="586"/>
      <c r="O43" s="561"/>
      <c r="P43" s="586"/>
      <c r="Q43" s="561"/>
      <c r="R43" s="591"/>
      <c r="S43" s="591"/>
    </row>
    <row r="44" customFormat="false" ht="12.75" hidden="false" customHeight="false" outlineLevel="0" collapsed="false">
      <c r="A44" s="561"/>
      <c r="B44" s="561"/>
      <c r="C44" s="562"/>
      <c r="D44" s="561"/>
      <c r="E44" s="563"/>
      <c r="F44" s="586"/>
      <c r="G44" s="563"/>
      <c r="H44" s="586"/>
      <c r="I44" s="563"/>
      <c r="J44" s="586"/>
      <c r="K44" s="561"/>
      <c r="L44" s="586"/>
      <c r="M44" s="561"/>
      <c r="N44" s="586"/>
      <c r="O44" s="561"/>
      <c r="P44" s="586"/>
      <c r="Q44" s="561"/>
      <c r="R44" s="591"/>
      <c r="S44" s="563"/>
    </row>
    <row r="45" customFormat="false" ht="13.5" hidden="false" customHeight="false" outlineLevel="0" collapsed="false">
      <c r="A45" s="563"/>
      <c r="B45" s="561"/>
      <c r="C45" s="562"/>
      <c r="D45" s="561"/>
      <c r="E45" s="564"/>
      <c r="F45" s="599"/>
      <c r="G45" s="564"/>
      <c r="H45" s="599"/>
      <c r="I45" s="564"/>
      <c r="J45" s="599"/>
      <c r="K45" s="564"/>
      <c r="L45" s="599"/>
      <c r="M45" s="564"/>
      <c r="N45" s="599"/>
      <c r="O45" s="564"/>
      <c r="P45" s="599"/>
      <c r="Q45" s="564"/>
      <c r="R45" s="591"/>
      <c r="S45" s="564"/>
    </row>
    <row r="46" customFormat="false" ht="13.5" hidden="false" customHeight="false" outlineLevel="0" collapsed="false">
      <c r="A46" s="585"/>
      <c r="B46" s="561"/>
      <c r="C46" s="562"/>
      <c r="D46" s="561"/>
      <c r="E46" s="561"/>
      <c r="F46" s="586"/>
      <c r="G46" s="561"/>
      <c r="H46" s="586"/>
      <c r="I46" s="561"/>
      <c r="J46" s="586"/>
      <c r="K46" s="561"/>
      <c r="L46" s="586"/>
      <c r="M46" s="561"/>
      <c r="N46" s="586"/>
      <c r="O46" s="561"/>
      <c r="P46" s="586"/>
      <c r="Q46" s="561"/>
      <c r="R46" s="591"/>
      <c r="S46" s="561"/>
    </row>
    <row r="47" customFormat="false" ht="12.75" hidden="false" customHeight="false" outlineLevel="0" collapsed="false">
      <c r="A47" s="561"/>
      <c r="B47" s="561"/>
      <c r="C47" s="562"/>
      <c r="D47" s="561"/>
      <c r="E47" s="561"/>
      <c r="F47" s="561"/>
      <c r="G47" s="561"/>
      <c r="H47" s="561"/>
      <c r="I47" s="561"/>
      <c r="J47" s="561"/>
      <c r="K47" s="561"/>
      <c r="L47" s="561"/>
      <c r="M47" s="561"/>
      <c r="N47" s="561"/>
      <c r="O47" s="561"/>
      <c r="P47" s="561"/>
      <c r="Q47" s="561"/>
      <c r="R47" s="591"/>
      <c r="S47" s="561"/>
    </row>
    <row r="48" customFormat="false" ht="12.75" hidden="false" customHeight="false" outlineLevel="0" collapsed="false">
      <c r="A48" s="565" t="s">
        <v>562</v>
      </c>
      <c r="B48" s="561"/>
      <c r="C48" s="562"/>
      <c r="D48" s="565"/>
      <c r="E48" s="561"/>
      <c r="F48" s="561"/>
      <c r="G48" s="561"/>
      <c r="H48" s="561"/>
      <c r="I48" s="561"/>
      <c r="J48" s="561"/>
      <c r="K48" s="561"/>
      <c r="L48" s="561"/>
      <c r="M48" s="561"/>
      <c r="N48" s="561"/>
      <c r="O48" s="561"/>
      <c r="P48" s="561"/>
      <c r="Q48" s="561"/>
      <c r="R48" s="591"/>
      <c r="S48" s="563" t="str">
        <f aca="false">+A2</f>
        <v>COMPANY # 20R</v>
      </c>
    </row>
    <row r="49" customFormat="false" ht="12.75" hidden="false" customHeight="false" outlineLevel="0" collapsed="false">
      <c r="A49" s="600"/>
      <c r="B49" s="561"/>
      <c r="C49" s="562"/>
      <c r="D49" s="561"/>
      <c r="E49" s="561"/>
      <c r="F49" s="561"/>
      <c r="G49" s="561"/>
      <c r="H49" s="561"/>
      <c r="I49" s="561"/>
      <c r="J49" s="561"/>
      <c r="K49" s="561"/>
      <c r="L49" s="561"/>
      <c r="M49" s="561"/>
      <c r="N49" s="561"/>
      <c r="O49" s="561"/>
      <c r="P49" s="561"/>
      <c r="Q49" s="561"/>
      <c r="R49" s="591"/>
      <c r="S49" s="565" t="s">
        <v>59</v>
      </c>
    </row>
    <row r="50" customFormat="false" ht="12.75" hidden="false" customHeight="false" outlineLevel="0" collapsed="false">
      <c r="A50" s="565"/>
      <c r="B50" s="561"/>
      <c r="C50" s="562"/>
      <c r="D50" s="565"/>
      <c r="E50" s="561"/>
      <c r="F50" s="561"/>
      <c r="G50" s="601"/>
      <c r="H50" s="561"/>
      <c r="I50" s="601"/>
      <c r="J50" s="561"/>
      <c r="K50" s="561"/>
      <c r="L50" s="561"/>
      <c r="M50" s="561"/>
      <c r="N50" s="561"/>
      <c r="O50" s="561"/>
      <c r="P50" s="561"/>
      <c r="Q50" s="561"/>
      <c r="R50" s="591"/>
      <c r="S50" s="561"/>
    </row>
    <row r="51" customFormat="false" ht="12.75" hidden="false" customHeight="false" outlineLevel="0" collapsed="false">
      <c r="A51" s="561"/>
      <c r="B51" s="561"/>
      <c r="C51" s="562"/>
      <c r="D51" s="561"/>
      <c r="E51" s="561"/>
      <c r="F51" s="561"/>
      <c r="G51" s="601"/>
      <c r="H51" s="561"/>
      <c r="I51" s="601"/>
      <c r="J51" s="561"/>
      <c r="K51" s="561"/>
      <c r="L51" s="561"/>
      <c r="M51" s="561"/>
      <c r="N51" s="561"/>
      <c r="O51" s="561"/>
      <c r="P51" s="561"/>
      <c r="Q51" s="561"/>
      <c r="R51" s="591"/>
      <c r="S51" s="561"/>
    </row>
    <row r="52" customFormat="false" ht="12.75" hidden="false" customHeight="false" outlineLevel="0" collapsed="false">
      <c r="A52" s="561"/>
      <c r="B52" s="561"/>
      <c r="C52" s="562"/>
      <c r="D52" s="561"/>
      <c r="E52" s="561"/>
      <c r="F52" s="561"/>
      <c r="G52" s="601"/>
      <c r="H52" s="561"/>
      <c r="I52" s="601"/>
      <c r="J52" s="561"/>
      <c r="K52" s="561"/>
      <c r="L52" s="561"/>
      <c r="M52" s="561"/>
      <c r="N52" s="561"/>
      <c r="O52" s="561"/>
      <c r="P52" s="561"/>
      <c r="Q52" s="561"/>
      <c r="R52" s="591"/>
      <c r="S52" s="561"/>
    </row>
    <row r="53" customFormat="false" ht="12.75" hidden="false" customHeight="false" outlineLevel="0" collapsed="false">
      <c r="A53" s="561"/>
      <c r="B53" s="561"/>
      <c r="C53" s="562"/>
      <c r="D53" s="561"/>
      <c r="E53" s="561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1"/>
      <c r="R53" s="591"/>
      <c r="S53" s="561"/>
    </row>
    <row r="54" customFormat="false" ht="12.75" hidden="false" customHeight="false" outlineLevel="0" collapsed="false">
      <c r="A54" s="561"/>
      <c r="B54" s="561"/>
      <c r="C54" s="562"/>
      <c r="D54" s="561"/>
      <c r="E54" s="561"/>
      <c r="F54" s="561"/>
      <c r="G54" s="561"/>
      <c r="H54" s="561"/>
      <c r="I54" s="561"/>
      <c r="J54" s="561"/>
      <c r="K54" s="561"/>
      <c r="L54" s="561"/>
      <c r="M54" s="561"/>
      <c r="N54" s="561"/>
      <c r="O54" s="561"/>
      <c r="P54" s="561"/>
      <c r="Q54" s="561"/>
      <c r="R54" s="591"/>
      <c r="S54" s="561"/>
    </row>
    <row r="55" customFormat="false" ht="12.75" hidden="false" customHeight="false" outlineLevel="0" collapsed="false">
      <c r="A55" s="561"/>
      <c r="B55" s="561"/>
      <c r="C55" s="562"/>
      <c r="D55" s="561"/>
      <c r="E55" s="561"/>
      <c r="F55" s="561"/>
      <c r="G55" s="561"/>
      <c r="H55" s="561"/>
      <c r="I55" s="561"/>
      <c r="J55" s="561"/>
      <c r="K55" s="561"/>
      <c r="L55" s="561"/>
      <c r="M55" s="561"/>
      <c r="N55" s="561"/>
      <c r="O55" s="561"/>
      <c r="P55" s="561"/>
      <c r="Q55" s="561"/>
      <c r="R55" s="591"/>
      <c r="S55" s="561"/>
    </row>
    <row r="56" customFormat="false" ht="12.75" hidden="false" customHeight="false" outlineLevel="0" collapsed="false">
      <c r="A56" s="561"/>
      <c r="B56" s="561"/>
      <c r="C56" s="562"/>
      <c r="D56" s="561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  <c r="Q56" s="561"/>
      <c r="R56" s="591"/>
      <c r="S56" s="561"/>
    </row>
    <row r="57" customFormat="false" ht="12.75" hidden="false" customHeight="false" outlineLevel="0" collapsed="false">
      <c r="A57" s="561"/>
      <c r="B57" s="561"/>
      <c r="C57" s="562"/>
      <c r="D57" s="561"/>
      <c r="E57" s="561"/>
      <c r="F57" s="561"/>
      <c r="G57" s="561"/>
      <c r="H57" s="561"/>
      <c r="I57" s="561"/>
      <c r="J57" s="561"/>
      <c r="K57" s="561"/>
      <c r="L57" s="561"/>
      <c r="M57" s="561"/>
      <c r="N57" s="561"/>
      <c r="O57" s="561"/>
      <c r="P57" s="561"/>
      <c r="Q57" s="561"/>
      <c r="R57" s="591"/>
      <c r="S57" s="561"/>
    </row>
    <row r="58" customFormat="false" ht="12.75" hidden="false" customHeight="false" outlineLevel="0" collapsed="false">
      <c r="A58" s="561"/>
      <c r="B58" s="561"/>
      <c r="C58" s="562"/>
      <c r="D58" s="561"/>
      <c r="E58" s="561"/>
      <c r="F58" s="561"/>
      <c r="G58" s="561"/>
      <c r="H58" s="561"/>
      <c r="I58" s="561"/>
      <c r="J58" s="561"/>
      <c r="K58" s="561"/>
      <c r="L58" s="561"/>
      <c r="M58" s="561"/>
      <c r="N58" s="561"/>
      <c r="O58" s="561"/>
      <c r="P58" s="561"/>
      <c r="Q58" s="561"/>
      <c r="R58" s="591"/>
      <c r="S58" s="561"/>
    </row>
    <row r="59" customFormat="false" ht="12.75" hidden="false" customHeight="false" outlineLevel="0" collapsed="false">
      <c r="A59" s="561"/>
      <c r="B59" s="561"/>
      <c r="C59" s="562"/>
      <c r="D59" s="561"/>
      <c r="E59" s="561"/>
      <c r="F59" s="561"/>
      <c r="G59" s="561"/>
      <c r="H59" s="561"/>
      <c r="I59" s="561"/>
      <c r="J59" s="561"/>
      <c r="K59" s="561"/>
      <c r="L59" s="561"/>
      <c r="M59" s="561"/>
      <c r="N59" s="561"/>
      <c r="O59" s="561"/>
      <c r="P59" s="561"/>
      <c r="Q59" s="561"/>
      <c r="R59" s="591"/>
      <c r="S59" s="561"/>
    </row>
    <row r="60" customFormat="false" ht="12.75" hidden="false" customHeight="false" outlineLevel="0" collapsed="false">
      <c r="R60" s="591"/>
    </row>
    <row r="61" customFormat="false" ht="12.75" hidden="false" customHeight="false" outlineLevel="0" collapsed="false">
      <c r="R61" s="591"/>
    </row>
    <row r="62" customFormat="false" ht="12.75" hidden="false" customHeight="false" outlineLevel="0" collapsed="false">
      <c r="R62" s="591"/>
    </row>
    <row r="63" customFormat="false" ht="12.75" hidden="false" customHeight="false" outlineLevel="0" collapsed="false">
      <c r="R63" s="591"/>
    </row>
    <row r="64" customFormat="false" ht="12.75" hidden="false" customHeight="false" outlineLevel="0" collapsed="false">
      <c r="R64" s="591"/>
    </row>
    <row r="65" customFormat="false" ht="12.75" hidden="false" customHeight="false" outlineLevel="0" collapsed="false">
      <c r="R65" s="591"/>
    </row>
    <row r="66" customFormat="false" ht="12.75" hidden="false" customHeight="false" outlineLevel="0" collapsed="false">
      <c r="R66" s="591"/>
    </row>
    <row r="67" customFormat="false" ht="12.75" hidden="false" customHeight="false" outlineLevel="0" collapsed="false">
      <c r="R67" s="591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1" right="0.370138888888889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"/>
    </sheetView>
  </sheetViews>
  <sheetFormatPr defaultColWidth="21.9921875" defaultRowHeight="12.75" zeroHeight="false" outlineLevelRow="0" outlineLevelCol="0"/>
  <cols>
    <col collapsed="false" customWidth="true" hidden="false" outlineLevel="0" max="1" min="1" style="182" width="51.24"/>
    <col collapsed="false" customWidth="true" hidden="false" outlineLevel="0" max="2" min="2" style="182" width="15.62"/>
    <col collapsed="false" customWidth="true" hidden="false" outlineLevel="0" max="3" min="3" style="182" width="18.62"/>
    <col collapsed="false" customWidth="true" hidden="false" outlineLevel="0" max="4" min="4" style="182" width="15.62"/>
    <col collapsed="false" customWidth="false" hidden="false" outlineLevel="0" max="257" min="5" style="182" width="21.99"/>
  </cols>
  <sheetData>
    <row r="1" customFormat="false" ht="12.75" hidden="false" customHeight="false" outlineLevel="0" collapsed="false">
      <c r="A1" s="184" t="s">
        <v>0</v>
      </c>
      <c r="B1" s="184"/>
      <c r="C1" s="185"/>
      <c r="D1" s="185"/>
      <c r="E1" s="185"/>
    </row>
    <row r="2" customFormat="false" ht="12.75" hidden="false" customHeight="false" outlineLevel="0" collapsed="false">
      <c r="A2" s="3" t="s">
        <v>287</v>
      </c>
      <c r="B2" s="187"/>
      <c r="C2" s="185"/>
      <c r="D2" s="185"/>
      <c r="E2" s="185"/>
    </row>
    <row r="3" customFormat="false" ht="12.75" hidden="false" customHeight="false" outlineLevel="0" collapsed="false">
      <c r="A3" s="3" t="s">
        <v>204</v>
      </c>
      <c r="B3" s="187"/>
      <c r="C3" s="185"/>
      <c r="D3" s="185"/>
      <c r="E3" s="185"/>
    </row>
    <row r="4" customFormat="false" ht="12.75" hidden="false" customHeight="false" outlineLevel="0" collapsed="false">
      <c r="A4" s="184" t="s">
        <v>563</v>
      </c>
      <c r="B4" s="184"/>
      <c r="C4" s="185"/>
      <c r="D4" s="185"/>
      <c r="E4" s="185"/>
    </row>
    <row r="5" customFormat="false" ht="12.75" hidden="false" customHeight="false" outlineLevel="0" collapsed="false">
      <c r="A5" s="8" t="s">
        <v>241</v>
      </c>
      <c r="B5" s="189"/>
      <c r="C5" s="185"/>
      <c r="D5" s="185"/>
      <c r="E5" s="185"/>
    </row>
    <row r="7" customFormat="false" ht="12.75" hidden="false" customHeight="false" outlineLevel="0" collapsed="false">
      <c r="A7" s="8" t="s">
        <v>564</v>
      </c>
      <c r="B7" s="189"/>
      <c r="C7" s="185"/>
      <c r="D7" s="185"/>
      <c r="E7" s="185"/>
    </row>
    <row r="8" customFormat="false" ht="12.75" hidden="false" customHeight="false" outlineLevel="0" collapsed="false">
      <c r="A8" s="25" t="s">
        <v>565</v>
      </c>
      <c r="B8" s="184"/>
      <c r="C8" s="185"/>
      <c r="D8" s="185"/>
      <c r="E8" s="169" t="str">
        <f aca="false">A2</f>
        <v>COMPANY #</v>
      </c>
    </row>
    <row r="9" customFormat="false" ht="12.75" hidden="false" customHeight="false" outlineLevel="0" collapsed="false">
      <c r="A9" s="185"/>
      <c r="B9" s="185"/>
      <c r="C9" s="185"/>
      <c r="D9" s="185"/>
      <c r="E9" s="169" t="s">
        <v>64</v>
      </c>
    </row>
    <row r="11" customFormat="false" ht="12.75" hidden="false" customHeight="false" outlineLevel="0" collapsed="false">
      <c r="A11" s="602" t="s">
        <v>566</v>
      </c>
      <c r="B11" s="602"/>
      <c r="C11" s="223"/>
      <c r="D11" s="198"/>
      <c r="E11" s="185"/>
    </row>
    <row r="12" customFormat="false" ht="12.75" hidden="false" customHeight="false" outlineLevel="0" collapsed="false">
      <c r="A12" s="217"/>
      <c r="B12" s="217"/>
      <c r="C12" s="217"/>
      <c r="D12" s="217"/>
      <c r="E12" s="185"/>
    </row>
    <row r="13" customFormat="false" ht="12.75" hidden="false" customHeight="false" outlineLevel="0" collapsed="false">
      <c r="A13" s="602" t="s">
        <v>567</v>
      </c>
      <c r="B13" s="603"/>
      <c r="C13" s="185"/>
      <c r="D13" s="185"/>
      <c r="E13" s="185"/>
    </row>
    <row r="14" customFormat="false" ht="12.75" hidden="false" customHeight="false" outlineLevel="0" collapsed="false">
      <c r="A14" s="217"/>
      <c r="B14" s="217"/>
      <c r="C14" s="217"/>
      <c r="D14" s="217"/>
      <c r="E14" s="185"/>
    </row>
    <row r="16" customFormat="false" ht="15.75" hidden="false" customHeight="false" outlineLevel="0" collapsed="false">
      <c r="A16" s="604" t="s">
        <v>568</v>
      </c>
      <c r="B16" s="604"/>
    </row>
    <row r="17" customFormat="false" ht="8.1" hidden="false" customHeight="true" outlineLevel="0" collapsed="false">
      <c r="A17" s="605"/>
      <c r="B17" s="605"/>
      <c r="C17" s="185"/>
      <c r="D17" s="185"/>
      <c r="E17" s="185"/>
    </row>
    <row r="18" customFormat="false" ht="14.1" hidden="false" customHeight="true" outlineLevel="0" collapsed="false">
      <c r="A18" s="606" t="s">
        <v>569</v>
      </c>
      <c r="B18" s="606"/>
      <c r="C18" s="185"/>
      <c r="D18" s="185"/>
      <c r="E18" s="185"/>
    </row>
    <row r="19" customFormat="false" ht="14.1" hidden="false" customHeight="true" outlineLevel="0" collapsed="false">
      <c r="A19" s="606" t="s">
        <v>570</v>
      </c>
      <c r="B19" s="606"/>
    </row>
    <row r="20" customFormat="false" ht="14.1" hidden="false" customHeight="true" outlineLevel="0" collapsed="false">
      <c r="A20" s="606" t="s">
        <v>571</v>
      </c>
      <c r="B20" s="606"/>
    </row>
    <row r="21" customFormat="false" ht="14.1" hidden="false" customHeight="true" outlineLevel="0" collapsed="false">
      <c r="A21" s="606" t="s">
        <v>572</v>
      </c>
      <c r="B21" s="606"/>
    </row>
    <row r="22" customFormat="false" ht="8.1" hidden="false" customHeight="true" outlineLevel="0" collapsed="false">
      <c r="A22" s="606"/>
      <c r="B22" s="606"/>
    </row>
    <row r="23" customFormat="false" ht="14.1" hidden="false" customHeight="true" outlineLevel="0" collapsed="false">
      <c r="A23" s="606" t="s">
        <v>573</v>
      </c>
      <c r="B23" s="606"/>
    </row>
    <row r="24" customFormat="false" ht="8.1" hidden="false" customHeight="true" outlineLevel="0" collapsed="false"/>
    <row r="25" customFormat="false" ht="15.75" hidden="false" customHeight="false" outlineLevel="0" collapsed="false">
      <c r="A25" s="607" t="s">
        <v>574</v>
      </c>
      <c r="B25" s="607"/>
    </row>
    <row r="26" customFormat="false" ht="15.75" hidden="false" customHeight="false" outlineLevel="0" collapsed="false">
      <c r="A26" s="607" t="s">
        <v>575</v>
      </c>
      <c r="B26" s="607"/>
    </row>
    <row r="27" customFormat="false" ht="12.75" hidden="false" customHeight="false" outlineLevel="0" collapsed="false">
      <c r="A27" s="608"/>
      <c r="B27" s="608"/>
    </row>
    <row r="28" customFormat="false" ht="12.75" hidden="false" customHeight="false" outlineLevel="0" collapsed="false">
      <c r="A28" s="185"/>
      <c r="B28" s="185"/>
      <c r="C28" s="185"/>
      <c r="D28" s="185"/>
      <c r="E28" s="215" t="s">
        <v>576</v>
      </c>
    </row>
    <row r="29" customFormat="false" ht="12.75" hidden="false" customHeight="false" outlineLevel="0" collapsed="false">
      <c r="A29" s="609" t="s">
        <v>577</v>
      </c>
      <c r="B29" s="204"/>
      <c r="C29" s="185"/>
      <c r="D29" s="185"/>
      <c r="E29" s="609" t="s">
        <v>578</v>
      </c>
    </row>
    <row r="31" customFormat="false" ht="12.75" hidden="false" customHeight="false" outlineLevel="0" collapsed="false">
      <c r="A31" s="184" t="s">
        <v>579</v>
      </c>
      <c r="B31" s="184"/>
      <c r="C31" s="185"/>
      <c r="D31" s="185"/>
      <c r="E31" s="188" t="n">
        <v>0</v>
      </c>
    </row>
    <row r="32" customFormat="false" ht="12.75" hidden="false" customHeight="false" outlineLevel="0" collapsed="false">
      <c r="A32" s="184" t="s">
        <v>580</v>
      </c>
      <c r="B32" s="184"/>
      <c r="C32" s="185"/>
      <c r="D32" s="185"/>
      <c r="E32" s="188" t="n">
        <v>0</v>
      </c>
    </row>
    <row r="33" customFormat="false" ht="12.75" hidden="false" customHeight="false" outlineLevel="0" collapsed="false">
      <c r="A33" s="184" t="s">
        <v>581</v>
      </c>
      <c r="B33" s="184"/>
      <c r="C33" s="185"/>
      <c r="D33" s="185"/>
      <c r="E33" s="188" t="n">
        <v>0</v>
      </c>
    </row>
    <row r="34" customFormat="false" ht="12.75" hidden="false" customHeight="false" outlineLevel="0" collapsed="false">
      <c r="A34" s="184"/>
      <c r="B34" s="184"/>
      <c r="C34" s="185"/>
      <c r="D34" s="185"/>
      <c r="E34" s="188"/>
    </row>
    <row r="35" customFormat="false" ht="18" hidden="false" customHeight="true" outlineLevel="0" collapsed="false">
      <c r="A35" s="185"/>
      <c r="B35" s="185"/>
      <c r="C35" s="185"/>
      <c r="D35" s="185"/>
      <c r="E35" s="610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184" t="s">
        <v>582</v>
      </c>
      <c r="B38" s="184"/>
      <c r="C38" s="185"/>
      <c r="D38" s="185"/>
      <c r="E38" s="188" t="n">
        <v>0</v>
      </c>
    </row>
    <row r="39" customFormat="false" ht="12.75" hidden="false" customHeight="false" outlineLevel="0" collapsed="false">
      <c r="A39" s="184" t="s">
        <v>583</v>
      </c>
      <c r="B39" s="184"/>
      <c r="C39" s="185"/>
      <c r="D39" s="185"/>
      <c r="E39" s="188" t="n">
        <v>0</v>
      </c>
    </row>
    <row r="40" customFormat="false" ht="12.75" hidden="false" customHeight="false" outlineLevel="0" collapsed="false">
      <c r="A40" s="184" t="s">
        <v>584</v>
      </c>
      <c r="B40" s="184"/>
      <c r="C40" s="185"/>
      <c r="D40" s="185"/>
      <c r="E40" s="188" t="n">
        <v>0</v>
      </c>
    </row>
    <row r="41" customFormat="false" ht="12.75" hidden="false" customHeight="false" outlineLevel="0" collapsed="false">
      <c r="A41" s="184" t="s">
        <v>585</v>
      </c>
      <c r="B41" s="184"/>
      <c r="C41" s="185"/>
      <c r="D41" s="185"/>
      <c r="E41" s="188" t="n">
        <v>0</v>
      </c>
    </row>
    <row r="42" customFormat="false" ht="12.75" hidden="false" customHeight="false" outlineLevel="0" collapsed="false">
      <c r="A42" s="184" t="s">
        <v>586</v>
      </c>
      <c r="B42" s="184"/>
      <c r="C42" s="185"/>
      <c r="D42" s="185"/>
      <c r="E42" s="188" t="n">
        <v>0</v>
      </c>
    </row>
    <row r="43" customFormat="false" ht="12.75" hidden="false" customHeight="false" outlineLevel="0" collapsed="false">
      <c r="A43" s="185"/>
      <c r="B43" s="185"/>
      <c r="C43" s="185"/>
      <c r="D43" s="185"/>
      <c r="E43" s="218"/>
    </row>
    <row r="44" customFormat="false" ht="18" hidden="false" customHeight="true" outlineLevel="0" collapsed="false">
      <c r="A44" s="185"/>
      <c r="B44" s="185"/>
      <c r="C44" s="185"/>
      <c r="D44" s="185"/>
      <c r="E44" s="610" t="n">
        <f aca="false">SUM(E38:E43)</f>
        <v>0</v>
      </c>
    </row>
    <row r="45" customFormat="false" ht="14.25" hidden="false" customHeight="true" outlineLevel="0" collapsed="false">
      <c r="A45" s="185" t="s">
        <v>587</v>
      </c>
      <c r="B45" s="185"/>
      <c r="C45" s="185"/>
      <c r="D45" s="185"/>
      <c r="E45" s="198"/>
    </row>
    <row r="46" customFormat="false" ht="14.25" hidden="false" customHeight="true" outlineLevel="0" collapsed="false">
      <c r="A46" s="185" t="s">
        <v>588</v>
      </c>
      <c r="B46" s="185"/>
      <c r="C46" s="185"/>
      <c r="D46" s="185"/>
      <c r="E46" s="224" t="n">
        <v>0</v>
      </c>
    </row>
    <row r="47" customFormat="false" ht="14.25" hidden="false" customHeight="true" outlineLevel="0" collapsed="false">
      <c r="A47" s="185"/>
      <c r="B47" s="185"/>
      <c r="C47" s="185"/>
      <c r="D47" s="185"/>
      <c r="E47" s="198"/>
    </row>
    <row r="48" customFormat="false" ht="14.25" hidden="false" customHeight="true" outlineLevel="0" collapsed="false">
      <c r="A48" s="185" t="s">
        <v>589</v>
      </c>
      <c r="B48" s="185"/>
      <c r="C48" s="185"/>
      <c r="D48" s="185"/>
      <c r="E48" s="224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184" t="s">
        <v>590</v>
      </c>
      <c r="B50" s="184"/>
      <c r="C50" s="185"/>
      <c r="D50" s="185"/>
      <c r="E50" s="185"/>
    </row>
    <row r="51" customFormat="false" ht="12.75" hidden="false" customHeight="false" outlineLevel="0" collapsed="false">
      <c r="A51" s="184" t="s">
        <v>591</v>
      </c>
      <c r="B51" s="184"/>
      <c r="C51" s="185"/>
      <c r="D51" s="185"/>
      <c r="E51" s="185"/>
    </row>
    <row r="52" customFormat="false" ht="13.5" hidden="false" customHeight="false" outlineLevel="0" collapsed="false">
      <c r="A52" s="190" t="s">
        <v>592</v>
      </c>
      <c r="B52" s="190"/>
      <c r="C52" s="611" t="n">
        <v>0</v>
      </c>
      <c r="D52" s="612"/>
      <c r="E52" s="185"/>
    </row>
    <row r="53" customFormat="false" ht="13.5" hidden="false" customHeight="false" outlineLevel="0" collapsed="false">
      <c r="A53" s="613" t="s">
        <v>90</v>
      </c>
      <c r="B53" s="613"/>
      <c r="C53" s="185"/>
      <c r="D53" s="185"/>
      <c r="E53" s="185"/>
    </row>
    <row r="54" customFormat="false" ht="12.75" hidden="false" customHeight="false" outlineLevel="0" collapsed="false">
      <c r="A54" s="185"/>
      <c r="B54" s="185"/>
      <c r="C54" s="185"/>
      <c r="D54" s="185"/>
      <c r="E54" s="185"/>
    </row>
    <row r="55" customFormat="false" ht="12.75" hidden="false" customHeight="false" outlineLevel="0" collapsed="false">
      <c r="A55" s="185"/>
      <c r="B55" s="185"/>
      <c r="C55" s="185"/>
      <c r="D55" s="185"/>
      <c r="E55" s="215" t="s">
        <v>62</v>
      </c>
    </row>
    <row r="56" customFormat="false" ht="12.75" hidden="false" customHeight="false" outlineLevel="0" collapsed="false">
      <c r="A56" s="609" t="s">
        <v>593</v>
      </c>
      <c r="B56" s="204"/>
      <c r="C56" s="185"/>
      <c r="D56" s="185"/>
      <c r="E56" s="609" t="s">
        <v>594</v>
      </c>
    </row>
    <row r="57" customFormat="false" ht="12.75" hidden="false" customHeight="false" outlineLevel="0" collapsed="false">
      <c r="A57" s="185"/>
      <c r="B57" s="185"/>
      <c r="C57" s="185"/>
      <c r="D57" s="185"/>
      <c r="E57" s="185"/>
    </row>
    <row r="58" customFormat="false" ht="12.75" hidden="false" customHeight="false" outlineLevel="0" collapsed="false">
      <c r="A58" s="184" t="s">
        <v>595</v>
      </c>
      <c r="B58" s="184"/>
      <c r="C58" s="185"/>
      <c r="D58" s="185"/>
      <c r="E58" s="188" t="n">
        <v>0</v>
      </c>
    </row>
    <row r="59" customFormat="false" ht="12.75" hidden="false" customHeight="false" outlineLevel="0" collapsed="false">
      <c r="A59" s="185"/>
      <c r="B59" s="185"/>
      <c r="C59" s="185"/>
      <c r="D59" s="185"/>
      <c r="E59" s="185"/>
    </row>
    <row r="60" customFormat="false" ht="12.75" hidden="false" customHeight="false" outlineLevel="0" collapsed="false">
      <c r="A60" s="184" t="s">
        <v>596</v>
      </c>
      <c r="B60" s="184"/>
      <c r="C60" s="185"/>
      <c r="D60" s="185"/>
      <c r="E60" s="188" t="n">
        <v>0</v>
      </c>
    </row>
    <row r="61" customFormat="false" ht="12.75" hidden="false" customHeight="false" outlineLevel="0" collapsed="false">
      <c r="A61" s="185"/>
      <c r="B61" s="185"/>
      <c r="C61" s="185"/>
      <c r="D61" s="185"/>
      <c r="E61" s="188"/>
    </row>
    <row r="62" customFormat="false" ht="12.75" hidden="false" customHeight="false" outlineLevel="0" collapsed="false">
      <c r="A62" s="184" t="s">
        <v>597</v>
      </c>
      <c r="B62" s="184"/>
      <c r="C62" s="185"/>
      <c r="D62" s="185"/>
      <c r="E62" s="188" t="n">
        <v>0</v>
      </c>
    </row>
    <row r="63" customFormat="false" ht="12.75" hidden="false" customHeight="false" outlineLevel="0" collapsed="false">
      <c r="A63" s="185"/>
      <c r="B63" s="185"/>
      <c r="C63" s="185"/>
      <c r="D63" s="185"/>
      <c r="E63" s="185"/>
    </row>
    <row r="64" customFormat="false" ht="12.75" hidden="false" customHeight="false" outlineLevel="0" collapsed="false">
      <c r="A64" s="184" t="s">
        <v>598</v>
      </c>
      <c r="B64" s="184"/>
      <c r="C64" s="185"/>
      <c r="D64" s="185"/>
      <c r="E64" s="188" t="n">
        <v>0</v>
      </c>
    </row>
    <row r="65" customFormat="false" ht="12.75" hidden="false" customHeight="false" outlineLevel="0" collapsed="false">
      <c r="A65" s="185"/>
      <c r="B65" s="185"/>
      <c r="C65" s="185"/>
      <c r="D65" s="185"/>
      <c r="E65" s="185"/>
    </row>
    <row r="66" customFormat="false" ht="12.75" hidden="false" customHeight="false" outlineLevel="0" collapsed="false">
      <c r="A66" s="184" t="s">
        <v>599</v>
      </c>
      <c r="B66" s="184"/>
      <c r="C66" s="185"/>
      <c r="D66" s="185"/>
      <c r="E66" s="188" t="n">
        <v>0</v>
      </c>
    </row>
    <row r="67" customFormat="false" ht="12.75" hidden="false" customHeight="false" outlineLevel="0" collapsed="false">
      <c r="A67" s="184"/>
      <c r="B67" s="184"/>
      <c r="C67" s="185"/>
      <c r="D67" s="185"/>
      <c r="E67" s="188"/>
    </row>
    <row r="68" customFormat="false" ht="18" hidden="false" customHeight="true" outlineLevel="0" collapsed="false">
      <c r="A68" s="215" t="s">
        <v>600</v>
      </c>
      <c r="B68" s="215"/>
      <c r="C68" s="185"/>
      <c r="D68" s="185"/>
      <c r="E68" s="610" t="n">
        <f aca="false">SUM(E58:E66)</f>
        <v>0</v>
      </c>
    </row>
    <row r="69" customFormat="false" ht="13.5" hidden="false" customHeight="false" outlineLevel="0" collapsed="false">
      <c r="A69" s="185"/>
      <c r="B69" s="185"/>
      <c r="C69" s="185"/>
      <c r="D69" s="185"/>
      <c r="E69" s="185"/>
    </row>
    <row r="70" customFormat="false" ht="12.75" hidden="false" customHeight="false" outlineLevel="0" collapsed="false">
      <c r="A70" s="185"/>
      <c r="B70" s="185"/>
      <c r="C70" s="185"/>
      <c r="D70" s="185"/>
      <c r="E70" s="185"/>
    </row>
    <row r="71" customFormat="false" ht="12.75" hidden="false" customHeight="false" outlineLevel="0" collapsed="false">
      <c r="A71" s="184" t="s">
        <v>601</v>
      </c>
      <c r="B71" s="184"/>
      <c r="C71" s="185"/>
      <c r="D71" s="185"/>
      <c r="E71" s="185"/>
    </row>
    <row r="72" customFormat="false" ht="13.5" hidden="false" customHeight="false" outlineLevel="0" collapsed="false">
      <c r="A72" s="190" t="s">
        <v>602</v>
      </c>
      <c r="B72" s="190"/>
      <c r="C72" s="224" t="n">
        <v>0</v>
      </c>
      <c r="D72" s="198"/>
      <c r="E72" s="185"/>
    </row>
    <row r="73" customFormat="false" ht="13.5" hidden="false" customHeight="false" outlineLevel="0" collapsed="false">
      <c r="A73" s="613" t="s">
        <v>213</v>
      </c>
      <c r="B73" s="613"/>
      <c r="C73" s="185"/>
      <c r="D73" s="185"/>
      <c r="E73" s="185"/>
    </row>
    <row r="74" customFormat="false" ht="12.75" hidden="false" customHeight="false" outlineLevel="0" collapsed="false">
      <c r="A74" s="613"/>
      <c r="B74" s="613"/>
      <c r="C74" s="185"/>
      <c r="D74" s="185"/>
      <c r="E74" s="185"/>
    </row>
    <row r="75" customFormat="false" ht="12.75" hidden="false" customHeight="false" outlineLevel="0" collapsed="false">
      <c r="A75" s="185" t="s">
        <v>587</v>
      </c>
      <c r="B75" s="185"/>
      <c r="C75" s="185"/>
      <c r="D75" s="185"/>
      <c r="E75" s="185"/>
    </row>
    <row r="76" customFormat="false" ht="13.5" hidden="false" customHeight="false" outlineLevel="0" collapsed="false">
      <c r="A76" s="185" t="s">
        <v>603</v>
      </c>
      <c r="B76" s="185"/>
      <c r="C76" s="185"/>
      <c r="D76" s="185"/>
      <c r="E76" s="611" t="n">
        <v>0</v>
      </c>
    </row>
    <row r="77" customFormat="false" ht="13.5" hidden="false" customHeight="false" outlineLevel="0" collapsed="false">
      <c r="A77" s="185"/>
      <c r="B77" s="185"/>
      <c r="C77" s="185"/>
      <c r="D77" s="185"/>
      <c r="E77" s="185"/>
    </row>
    <row r="78" customFormat="false" ht="13.5" hidden="false" customHeight="false" outlineLevel="0" collapsed="false">
      <c r="A78" s="185" t="s">
        <v>604</v>
      </c>
      <c r="B78" s="185"/>
      <c r="C78" s="185"/>
      <c r="D78" s="185"/>
      <c r="E78" s="611" t="n">
        <v>0</v>
      </c>
    </row>
    <row r="79" customFormat="false" ht="13.5" hidden="false" customHeight="false" outlineLevel="0" collapsed="false">
      <c r="A79" s="185"/>
      <c r="B79" s="185"/>
      <c r="C79" s="185"/>
      <c r="D79" s="185"/>
      <c r="E79" s="185"/>
    </row>
    <row r="80" customFormat="false" ht="12.75" hidden="false" customHeight="false" outlineLevel="0" collapsed="false">
      <c r="A80" s="185"/>
      <c r="B80" s="185"/>
      <c r="C80" s="185"/>
      <c r="D80" s="185"/>
      <c r="E80" s="169" t="str">
        <f aca="false">A2</f>
        <v>COMPANY #</v>
      </c>
    </row>
    <row r="81" customFormat="false" ht="12.75" hidden="false" customHeight="false" outlineLevel="0" collapsed="false">
      <c r="A81" s="185"/>
      <c r="B81" s="185"/>
      <c r="C81" s="185"/>
      <c r="D81" s="185"/>
      <c r="E81" s="169" t="s">
        <v>64</v>
      </c>
    </row>
    <row r="82" customFormat="false" ht="12.75" hidden="false" customHeight="false" outlineLevel="0" collapsed="false">
      <c r="A82" s="185"/>
      <c r="B82" s="185"/>
      <c r="C82" s="185"/>
      <c r="D82" s="185"/>
      <c r="E82" s="185"/>
    </row>
    <row r="83" customFormat="false" ht="12.75" hidden="false" customHeight="false" outlineLevel="0" collapsed="false">
      <c r="A83" s="185"/>
      <c r="B83" s="185"/>
      <c r="C83" s="185"/>
      <c r="D83" s="185"/>
      <c r="E83" s="185"/>
    </row>
    <row r="84" customFormat="false" ht="12.75" hidden="false" customHeight="false" outlineLevel="0" collapsed="false">
      <c r="A84" s="185"/>
      <c r="B84" s="185"/>
      <c r="C84" s="185"/>
      <c r="D84" s="185"/>
      <c r="E84" s="185"/>
    </row>
    <row r="85" customFormat="false" ht="12.75" hidden="false" customHeight="false" outlineLevel="0" collapsed="false">
      <c r="A85" s="185"/>
      <c r="B85" s="185"/>
      <c r="C85" s="185"/>
      <c r="D85" s="185"/>
      <c r="E85" s="185"/>
    </row>
    <row r="86" customFormat="false" ht="12.75" hidden="false" customHeight="false" outlineLevel="0" collapsed="false">
      <c r="A86" s="185"/>
      <c r="B86" s="185"/>
      <c r="C86" s="185"/>
      <c r="D86" s="185"/>
      <c r="E86" s="185"/>
    </row>
    <row r="87" customFormat="false" ht="12.75" hidden="false" customHeight="false" outlineLevel="0" collapsed="false">
      <c r="A87" s="185"/>
      <c r="B87" s="185"/>
      <c r="C87" s="185"/>
      <c r="D87" s="185"/>
      <c r="E87" s="185"/>
    </row>
    <row r="88" customFormat="false" ht="12.75" hidden="false" customHeight="false" outlineLevel="0" collapsed="false">
      <c r="A88" s="185"/>
      <c r="B88" s="185"/>
      <c r="C88" s="185"/>
      <c r="D88" s="185"/>
      <c r="E88" s="185"/>
    </row>
    <row r="89" customFormat="false" ht="12.75" hidden="false" customHeight="false" outlineLevel="0" collapsed="false">
      <c r="E89" s="185"/>
    </row>
    <row r="90" customFormat="false" ht="12.75" hidden="false" customHeight="false" outlineLevel="0" collapsed="false">
      <c r="E90" s="185"/>
    </row>
    <row r="91" customFormat="false" ht="12.75" hidden="false" customHeight="false" outlineLevel="0" collapsed="false">
      <c r="E91" s="185"/>
    </row>
    <row r="92" customFormat="false" ht="12.75" hidden="false" customHeight="false" outlineLevel="0" collapsed="false">
      <c r="E92" s="185"/>
    </row>
    <row r="93" customFormat="false" ht="12.75" hidden="false" customHeight="false" outlineLevel="0" collapsed="false">
      <c r="E93" s="185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31" activeCellId="0" sqref="I3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24" width="31.99"/>
    <col collapsed="false" customWidth="true" hidden="false" outlineLevel="0" max="2" min="2" style="24" width="3.62"/>
    <col collapsed="false" customWidth="true" hidden="false" outlineLevel="0" max="3" min="3" style="24" width="10.62"/>
    <col collapsed="false" customWidth="true" hidden="false" outlineLevel="0" max="4" min="4" style="24" width="1.62"/>
    <col collapsed="false" customWidth="true" hidden="false" outlineLevel="0" max="5" min="5" style="24" width="10.62"/>
    <col collapsed="false" customWidth="true" hidden="false" outlineLevel="0" max="6" min="6" style="24" width="1.62"/>
    <col collapsed="false" customWidth="true" hidden="false" outlineLevel="0" max="7" min="7" style="24" width="10.62"/>
    <col collapsed="false" customWidth="true" hidden="false" outlineLevel="0" max="8" min="8" style="24" width="1.62"/>
    <col collapsed="false" customWidth="true" hidden="false" outlineLevel="0" max="9" min="9" style="24" width="10.62"/>
    <col collapsed="false" customWidth="true" hidden="false" outlineLevel="0" max="10" min="10" style="24" width="1.62"/>
    <col collapsed="false" customWidth="true" hidden="false" outlineLevel="0" max="11" min="11" style="24" width="10.62"/>
    <col collapsed="false" customWidth="true" hidden="false" outlineLevel="0" max="12" min="12" style="24" width="1.62"/>
    <col collapsed="false" customWidth="true" hidden="false" outlineLevel="0" max="13" min="13" style="24" width="10.62"/>
    <col collapsed="false" customWidth="true" hidden="false" outlineLevel="0" max="14" min="14" style="24" width="1.62"/>
    <col collapsed="false" customWidth="true" hidden="false" outlineLevel="0" max="15" min="15" style="24" width="10.62"/>
    <col collapsed="false" customWidth="true" hidden="false" outlineLevel="0" max="16" min="16" style="24" width="1.62"/>
    <col collapsed="false" customWidth="true" hidden="false" outlineLevel="0" max="17" min="17" style="24" width="10.62"/>
    <col collapsed="false" customWidth="true" hidden="false" outlineLevel="0" max="18" min="18" style="24" width="1.62"/>
    <col collapsed="false" customWidth="true" hidden="false" outlineLevel="0" max="19" min="19" style="24" width="10.62"/>
    <col collapsed="false" customWidth="true" hidden="false" outlineLevel="0" max="20" min="20" style="24" width="1.62"/>
    <col collapsed="false" customWidth="false" hidden="false" outlineLevel="0" max="21" min="21" style="24" width="18.62"/>
    <col collapsed="false" customWidth="true" hidden="false" outlineLevel="0" max="22" min="22" style="24" width="1.62"/>
    <col collapsed="false" customWidth="false" hidden="false" outlineLevel="0" max="23" min="23" style="24" width="18.62"/>
    <col collapsed="false" customWidth="true" hidden="false" outlineLevel="0" max="24" min="24" style="24" width="5.62"/>
    <col collapsed="false" customWidth="false" hidden="false" outlineLevel="0" max="257" min="25" style="24" width="18.62"/>
  </cols>
  <sheetData>
    <row r="1" customFormat="false" ht="12.75" hidden="false" customHeight="false" outlineLevel="0" collapsed="false">
      <c r="A1" s="25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2.75" hidden="false" customHeight="false" outlineLevel="0" collapsed="false">
      <c r="A2" s="27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2.75" hidden="false" customHeight="false" outlineLevel="0" collapsed="false">
      <c r="A3" s="27" t="s">
        <v>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customFormat="false" ht="12.75" hidden="false" customHeight="false" outlineLevel="0" collapsed="false">
      <c r="A4" s="25" t="s">
        <v>7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12.75" hidden="false" customHeight="false" outlineLevel="0" collapsed="false">
      <c r="A5" s="8" t="str">
        <f aca="false">'ELIST.XLS'!A5</f>
        <v>FOR THE 6 MONTHS ENDED 06-30-200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7" customFormat="false" ht="12.75" hidden="false" customHeight="false" outlineLevel="0" collapsed="false">
      <c r="A7" s="8" t="s">
        <v>7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8" t="str">
        <f aca="false">A2</f>
        <v>COMPANY # 20R</v>
      </c>
      <c r="R7" s="26"/>
      <c r="S7" s="0"/>
      <c r="T7" s="26"/>
      <c r="U7" s="26"/>
      <c r="V7" s="26"/>
      <c r="W7" s="26"/>
      <c r="X7" s="26"/>
    </row>
    <row r="8" customFormat="false" ht="13.5" hidden="false" customHeight="false" outlineLevel="0" collapsed="false">
      <c r="A8" s="25" t="s">
        <v>7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 t="s">
        <v>73</v>
      </c>
      <c r="T8" s="26"/>
      <c r="U8" s="26"/>
      <c r="V8" s="26"/>
      <c r="W8" s="26"/>
      <c r="X8" s="26"/>
    </row>
    <row r="9" customFormat="false" ht="13.5" hidden="false" customHeight="false" outlineLevel="0" collapsed="false">
      <c r="A9" s="29"/>
      <c r="B9" s="30"/>
      <c r="C9" s="30" t="s">
        <v>74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32"/>
      <c r="B10" s="33"/>
      <c r="C10" s="34" t="s">
        <v>75</v>
      </c>
      <c r="D10" s="33"/>
      <c r="E10" s="34" t="s">
        <v>76</v>
      </c>
      <c r="F10" s="33"/>
      <c r="G10" s="34" t="s">
        <v>77</v>
      </c>
      <c r="H10" s="33"/>
      <c r="I10" s="34" t="s">
        <v>76</v>
      </c>
      <c r="J10" s="33"/>
      <c r="K10" s="34" t="s">
        <v>78</v>
      </c>
      <c r="L10" s="33"/>
      <c r="M10" s="34" t="s">
        <v>76</v>
      </c>
      <c r="N10" s="33"/>
      <c r="O10" s="34" t="s">
        <v>79</v>
      </c>
      <c r="P10" s="33"/>
      <c r="Q10" s="34" t="s">
        <v>76</v>
      </c>
      <c r="R10" s="33"/>
      <c r="S10" s="35" t="s">
        <v>80</v>
      </c>
      <c r="T10" s="26"/>
      <c r="U10" s="26"/>
      <c r="V10" s="26"/>
      <c r="W10" s="26"/>
      <c r="X10" s="26"/>
    </row>
    <row r="11" customFormat="false" ht="12.75" hidden="false" customHeight="false" outlineLevel="0" collapsed="false">
      <c r="A11" s="36" t="s">
        <v>81</v>
      </c>
      <c r="B11" s="33"/>
      <c r="C11" s="34" t="s">
        <v>82</v>
      </c>
      <c r="D11" s="33"/>
      <c r="E11" s="34" t="s">
        <v>83</v>
      </c>
      <c r="F11" s="33"/>
      <c r="G11" s="34" t="s">
        <v>82</v>
      </c>
      <c r="H11" s="33"/>
      <c r="I11" s="34" t="s">
        <v>83</v>
      </c>
      <c r="J11" s="33"/>
      <c r="K11" s="34" t="s">
        <v>82</v>
      </c>
      <c r="L11" s="33"/>
      <c r="M11" s="34" t="s">
        <v>83</v>
      </c>
      <c r="N11" s="33"/>
      <c r="O11" s="34" t="s">
        <v>82</v>
      </c>
      <c r="P11" s="33"/>
      <c r="Q11" s="34" t="s">
        <v>83</v>
      </c>
      <c r="R11" s="33"/>
      <c r="S11" s="35" t="s">
        <v>82</v>
      </c>
      <c r="T11" s="26"/>
      <c r="U11" s="26"/>
      <c r="V11" s="26"/>
      <c r="W11" s="26"/>
      <c r="X11" s="26"/>
    </row>
    <row r="12" customFormat="false" ht="13.5" hidden="false" customHeight="false" outlineLevel="0" collapsed="false">
      <c r="A12" s="37"/>
      <c r="B12" s="38"/>
      <c r="C12" s="39" t="s">
        <v>84</v>
      </c>
      <c r="D12" s="38"/>
      <c r="E12" s="39" t="s">
        <v>84</v>
      </c>
      <c r="F12" s="38"/>
      <c r="G12" s="39" t="s">
        <v>84</v>
      </c>
      <c r="H12" s="38"/>
      <c r="I12" s="39" t="s">
        <v>84</v>
      </c>
      <c r="J12" s="38"/>
      <c r="K12" s="39" t="s">
        <v>84</v>
      </c>
      <c r="L12" s="38"/>
      <c r="M12" s="39" t="s">
        <v>84</v>
      </c>
      <c r="N12" s="38"/>
      <c r="O12" s="39" t="s">
        <v>84</v>
      </c>
      <c r="P12" s="38"/>
      <c r="Q12" s="39" t="s">
        <v>84</v>
      </c>
      <c r="R12" s="38"/>
      <c r="S12" s="40" t="s">
        <v>84</v>
      </c>
      <c r="T12" s="26"/>
      <c r="U12" s="26"/>
      <c r="V12" s="26"/>
      <c r="W12" s="26"/>
      <c r="X12" s="26"/>
    </row>
    <row r="13" customFormat="false" ht="20.1" hidden="false" customHeight="true" outlineLevel="0" collapsed="false">
      <c r="A13" s="25" t="s">
        <v>85</v>
      </c>
      <c r="B13" s="26"/>
      <c r="C13" s="26"/>
      <c r="D13" s="25"/>
      <c r="E13" s="26"/>
      <c r="F13" s="25"/>
      <c r="G13" s="26"/>
      <c r="H13" s="25"/>
      <c r="I13" s="26"/>
      <c r="J13" s="25"/>
      <c r="K13" s="26"/>
      <c r="L13" s="25"/>
      <c r="M13" s="26"/>
      <c r="N13" s="25"/>
      <c r="O13" s="26"/>
      <c r="P13" s="25"/>
      <c r="Q13" s="26"/>
      <c r="R13" s="25"/>
      <c r="S13" s="26"/>
      <c r="T13" s="26"/>
      <c r="U13" s="26"/>
      <c r="V13" s="26"/>
      <c r="W13" s="26"/>
      <c r="X13" s="26"/>
    </row>
    <row r="14" customFormat="false" ht="12.75" hidden="false" customHeight="false" outlineLevel="0" collapsed="false">
      <c r="A14" s="25" t="s">
        <v>86</v>
      </c>
      <c r="B14" s="26"/>
      <c r="C14" s="26"/>
      <c r="D14" s="25"/>
      <c r="E14" s="26"/>
      <c r="F14" s="25"/>
      <c r="G14" s="26"/>
      <c r="H14" s="25"/>
      <c r="I14" s="26"/>
      <c r="J14" s="25"/>
      <c r="K14" s="26"/>
      <c r="L14" s="25"/>
      <c r="M14" s="26"/>
      <c r="N14" s="25"/>
      <c r="O14" s="26"/>
      <c r="P14" s="25"/>
      <c r="Q14" s="26"/>
      <c r="R14" s="25"/>
      <c r="S14" s="26"/>
      <c r="T14" s="26"/>
      <c r="U14" s="26"/>
      <c r="V14" s="26"/>
      <c r="W14" s="26"/>
      <c r="X14" s="26"/>
    </row>
    <row r="15" customFormat="false" ht="12.75" hidden="false" customHeight="false" outlineLevel="0" collapsed="false">
      <c r="A15" s="28"/>
      <c r="B15" s="26"/>
      <c r="C15" s="33"/>
      <c r="D15" s="41"/>
      <c r="E15" s="33"/>
      <c r="F15" s="41"/>
      <c r="G15" s="33"/>
      <c r="H15" s="41"/>
      <c r="I15" s="33"/>
      <c r="J15" s="41"/>
      <c r="K15" s="33"/>
      <c r="L15" s="41"/>
      <c r="M15" s="33"/>
      <c r="N15" s="41"/>
      <c r="O15" s="33"/>
      <c r="P15" s="41"/>
      <c r="Q15" s="33"/>
      <c r="R15" s="41"/>
      <c r="S15" s="33"/>
    </row>
    <row r="16" customFormat="false" ht="12.75" hidden="false" customHeight="false" outlineLevel="0" collapsed="false">
      <c r="A16" s="42"/>
      <c r="B16" s="26"/>
      <c r="C16" s="26"/>
      <c r="D16" s="25"/>
      <c r="E16" s="26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/>
      <c r="S16" s="26"/>
    </row>
    <row r="17" customFormat="false" ht="12.75" hidden="false" customHeight="false" outlineLevel="0" collapsed="false">
      <c r="A17" s="27" t="s">
        <v>87</v>
      </c>
      <c r="B17" s="26"/>
      <c r="C17" s="26"/>
      <c r="D17" s="25"/>
      <c r="E17" s="26"/>
      <c r="F17" s="25"/>
      <c r="G17" s="26"/>
      <c r="H17" s="25"/>
      <c r="I17" s="26"/>
      <c r="J17" s="25"/>
      <c r="K17" s="26"/>
      <c r="L17" s="25"/>
      <c r="M17" s="26"/>
      <c r="N17" s="25"/>
      <c r="O17" s="26"/>
      <c r="P17" s="25"/>
      <c r="Q17" s="26"/>
      <c r="R17" s="25"/>
      <c r="S17" s="26"/>
    </row>
    <row r="18" customFormat="false" ht="12.75" hidden="false" customHeight="false" outlineLevel="0" collapsed="false">
      <c r="A18" s="26"/>
      <c r="B18" s="26"/>
      <c r="C18" s="26"/>
      <c r="D18" s="25"/>
      <c r="E18" s="26"/>
      <c r="F18" s="25"/>
      <c r="G18" s="26"/>
      <c r="H18" s="25"/>
      <c r="I18" s="26"/>
      <c r="J18" s="25"/>
      <c r="K18" s="26"/>
      <c r="L18" s="25"/>
      <c r="M18" s="26"/>
      <c r="N18" s="25"/>
      <c r="O18" s="26"/>
      <c r="P18" s="25"/>
      <c r="Q18" s="26"/>
      <c r="R18" s="25"/>
      <c r="S18" s="26"/>
    </row>
    <row r="19" customFormat="false" ht="19.5" hidden="false" customHeight="true" outlineLevel="0" collapsed="false">
      <c r="A19" s="43" t="s">
        <v>88</v>
      </c>
      <c r="B19" s="26"/>
      <c r="C19" s="44" t="n">
        <v>0</v>
      </c>
      <c r="D19" s="25"/>
      <c r="E19" s="44" t="n">
        <v>3052090.43</v>
      </c>
      <c r="F19" s="25"/>
      <c r="G19" s="44" t="n">
        <f aca="false">SUM(C19:E19)</f>
        <v>3052090.43</v>
      </c>
      <c r="H19" s="25"/>
      <c r="I19" s="44" t="n">
        <v>-3294612.72</v>
      </c>
      <c r="J19" s="25"/>
      <c r="K19" s="44" t="n">
        <f aca="false">SUM(G19:I19)</f>
        <v>-242522.29</v>
      </c>
      <c r="L19" s="25"/>
      <c r="M19" s="44"/>
      <c r="N19" s="25"/>
      <c r="O19" s="44" t="n">
        <f aca="false">SUM(K19:M19)</f>
        <v>-242522.29</v>
      </c>
      <c r="P19" s="25"/>
      <c r="Q19" s="44"/>
      <c r="R19" s="25"/>
      <c r="S19" s="44" t="n">
        <f aca="false">SUM(O19:Q19)</f>
        <v>-242522.29</v>
      </c>
    </row>
    <row r="20" customFormat="false" ht="19.5" hidden="false" customHeight="true" outlineLevel="0" collapsed="false">
      <c r="A20" s="44"/>
      <c r="B20" s="26"/>
      <c r="C20" s="44"/>
      <c r="D20" s="25"/>
      <c r="E20" s="44"/>
      <c r="F20" s="25"/>
      <c r="G20" s="44" t="n">
        <f aca="false">SUM(C20:E20)</f>
        <v>0</v>
      </c>
      <c r="H20" s="25"/>
      <c r="I20" s="44"/>
      <c r="J20" s="25"/>
      <c r="K20" s="44" t="n">
        <f aca="false">SUM(G20:I20)</f>
        <v>0</v>
      </c>
      <c r="L20" s="25"/>
      <c r="M20" s="44"/>
      <c r="N20" s="25"/>
      <c r="O20" s="44" t="n">
        <f aca="false">SUM(K20:M20)</f>
        <v>0</v>
      </c>
      <c r="P20" s="25"/>
      <c r="Q20" s="44"/>
      <c r="R20" s="25"/>
      <c r="S20" s="44" t="n">
        <f aca="false">SUM(O20:Q20)</f>
        <v>0</v>
      </c>
    </row>
    <row r="21" customFormat="false" ht="19.5" hidden="false" customHeight="true" outlineLevel="0" collapsed="false">
      <c r="A21" s="44"/>
      <c r="B21" s="26"/>
      <c r="C21" s="44" t="s">
        <v>62</v>
      </c>
      <c r="D21" s="25"/>
      <c r="E21" s="44" t="s">
        <v>62</v>
      </c>
      <c r="F21" s="25"/>
      <c r="G21" s="44" t="n">
        <f aca="false">SUM(C21:E21)</f>
        <v>0</v>
      </c>
      <c r="H21" s="25"/>
      <c r="I21" s="44"/>
      <c r="J21" s="25"/>
      <c r="K21" s="44" t="n">
        <f aca="false">SUM(G21:I21)</f>
        <v>0</v>
      </c>
      <c r="L21" s="25"/>
      <c r="M21" s="44"/>
      <c r="N21" s="25"/>
      <c r="O21" s="44" t="n">
        <f aca="false">SUM(K21:M21)</f>
        <v>0</v>
      </c>
      <c r="P21" s="25"/>
      <c r="Q21" s="44"/>
      <c r="R21" s="25"/>
      <c r="S21" s="44" t="n">
        <f aca="false">SUM(O21:Q21)</f>
        <v>0</v>
      </c>
    </row>
    <row r="22" customFormat="false" ht="19.5" hidden="false" customHeight="true" outlineLevel="0" collapsed="false">
      <c r="A22" s="44"/>
      <c r="B22" s="26"/>
      <c r="C22" s="44"/>
      <c r="D22" s="25"/>
      <c r="E22" s="44"/>
      <c r="F22" s="25"/>
      <c r="G22" s="44" t="n">
        <f aca="false">SUM(C22:E22)</f>
        <v>0</v>
      </c>
      <c r="H22" s="25"/>
      <c r="I22" s="44"/>
      <c r="J22" s="25"/>
      <c r="K22" s="44" t="n">
        <f aca="false">SUM(G22:I22)</f>
        <v>0</v>
      </c>
      <c r="L22" s="25"/>
      <c r="M22" s="44"/>
      <c r="N22" s="25"/>
      <c r="O22" s="44" t="n">
        <f aca="false">SUM(K22:M22)</f>
        <v>0</v>
      </c>
      <c r="P22" s="25"/>
      <c r="Q22" s="44"/>
      <c r="R22" s="25"/>
      <c r="S22" s="44" t="n">
        <f aca="false">SUM(O22:Q22)</f>
        <v>0</v>
      </c>
    </row>
    <row r="23" customFormat="false" ht="19.5" hidden="false" customHeight="true" outlineLevel="0" collapsed="false">
      <c r="A23" s="43"/>
      <c r="B23" s="26"/>
      <c r="C23" s="43"/>
      <c r="D23" s="25"/>
      <c r="E23" s="43"/>
      <c r="F23" s="25"/>
      <c r="G23" s="44" t="n">
        <f aca="false">SUM(C23:E23)</f>
        <v>0</v>
      </c>
      <c r="H23" s="25"/>
      <c r="I23" s="43"/>
      <c r="J23" s="25"/>
      <c r="K23" s="44" t="n">
        <f aca="false">SUM(G23:I23)</f>
        <v>0</v>
      </c>
      <c r="L23" s="25"/>
      <c r="M23" s="43"/>
      <c r="N23" s="25"/>
      <c r="O23" s="44" t="n">
        <f aca="false">SUM(K23:M23)</f>
        <v>0</v>
      </c>
      <c r="P23" s="25"/>
      <c r="Q23" s="43"/>
      <c r="R23" s="25"/>
      <c r="S23" s="44" t="n">
        <f aca="false">SUM(O23:Q23)</f>
        <v>0</v>
      </c>
    </row>
    <row r="24" customFormat="false" ht="12.75" hidden="false" customHeight="false" outlineLevel="0" collapsed="false">
      <c r="A24" s="33"/>
      <c r="B24" s="26"/>
      <c r="C24" s="26"/>
      <c r="D24" s="25"/>
      <c r="E24" s="26"/>
      <c r="F24" s="25"/>
      <c r="G24" s="26"/>
      <c r="H24" s="25"/>
      <c r="I24" s="26"/>
      <c r="J24" s="25"/>
      <c r="K24" s="26"/>
      <c r="L24" s="25"/>
      <c r="M24" s="26"/>
      <c r="N24" s="25"/>
      <c r="O24" s="26"/>
      <c r="P24" s="25"/>
      <c r="Q24" s="26"/>
      <c r="R24" s="25"/>
      <c r="S24" s="26"/>
    </row>
    <row r="25" s="41" customFormat="true" ht="13.5" hidden="false" customHeight="false" outlineLevel="0" collapsed="false">
      <c r="A25" s="28" t="s">
        <v>89</v>
      </c>
      <c r="B25" s="26"/>
      <c r="C25" s="38" t="n">
        <f aca="false">SUM(C19:C23)</f>
        <v>0</v>
      </c>
      <c r="E25" s="38" t="n">
        <f aca="false">SUM(E19:E23)</f>
        <v>3052090.43</v>
      </c>
      <c r="G25" s="38" t="n">
        <f aca="false">SUM(G19:G23)</f>
        <v>3052090.43</v>
      </c>
      <c r="I25" s="38" t="n">
        <f aca="false">SUM(I19:I23)</f>
        <v>-3294612.72</v>
      </c>
      <c r="K25" s="38" t="n">
        <f aca="false">SUM(K19:K23)</f>
        <v>-242522.29</v>
      </c>
      <c r="M25" s="38" t="n">
        <f aca="false">SUM(M19:M23)</f>
        <v>0</v>
      </c>
      <c r="O25" s="38" t="n">
        <f aca="false">SUM(O19:O23)</f>
        <v>-242522.29</v>
      </c>
      <c r="Q25" s="38" t="n">
        <f aca="false">SUM(Q19:Q23)</f>
        <v>0</v>
      </c>
      <c r="S25" s="38" t="n">
        <f aca="false">SUM(S19:S23)</f>
        <v>-242522.29</v>
      </c>
      <c r="T25" s="24"/>
      <c r="U25" s="24"/>
      <c r="V25" s="24"/>
      <c r="W25" s="24"/>
      <c r="X25" s="24"/>
      <c r="Y25" s="24"/>
    </row>
    <row r="26" s="41" customFormat="true" ht="13.5" hidden="false" customHeight="false" outlineLevel="0" collapsed="false">
      <c r="A26" s="45" t="s">
        <v>90</v>
      </c>
      <c r="B26" s="26"/>
      <c r="C26" s="33"/>
      <c r="E26" s="33"/>
      <c r="G26" s="33"/>
      <c r="I26" s="33"/>
      <c r="K26" s="33"/>
      <c r="M26" s="33"/>
      <c r="O26" s="33"/>
      <c r="Q26" s="33"/>
      <c r="S26" s="33"/>
      <c r="T26" s="24"/>
      <c r="U26" s="24"/>
      <c r="V26" s="24"/>
      <c r="W26" s="24"/>
      <c r="X26" s="24"/>
      <c r="Y26" s="24"/>
    </row>
    <row r="27" s="41" customFormat="true" ht="12.75" hidden="false" customHeight="false" outlineLevel="0" collapsed="false">
      <c r="A27" s="33"/>
      <c r="B27" s="26"/>
      <c r="C27" s="33"/>
      <c r="D27" s="25"/>
      <c r="E27" s="33"/>
      <c r="F27" s="25"/>
      <c r="G27" s="33"/>
      <c r="H27" s="25"/>
      <c r="I27" s="33"/>
      <c r="J27" s="25"/>
      <c r="K27" s="33"/>
      <c r="L27" s="25"/>
      <c r="M27" s="33"/>
      <c r="N27" s="25"/>
      <c r="O27" s="33"/>
      <c r="P27" s="25"/>
      <c r="Q27" s="33"/>
      <c r="R27" s="25"/>
      <c r="S27" s="33"/>
    </row>
    <row r="28" s="46" customFormat="true" ht="12.75" hidden="false" customHeight="false" outlineLevel="0" collapsed="false">
      <c r="A28" s="27" t="s">
        <v>91</v>
      </c>
    </row>
    <row r="29" s="41" customFormat="true" ht="12.75" hidden="false" customHeight="false" outlineLevel="0" collapsed="false">
      <c r="A29" s="33"/>
      <c r="B29" s="26"/>
      <c r="C29" s="33"/>
      <c r="D29" s="25"/>
      <c r="E29" s="33"/>
      <c r="F29" s="25"/>
      <c r="G29" s="33"/>
      <c r="H29" s="25"/>
      <c r="I29" s="33"/>
      <c r="J29" s="25"/>
      <c r="K29" s="33"/>
      <c r="L29" s="25"/>
      <c r="M29" s="33"/>
      <c r="N29" s="25"/>
      <c r="O29" s="33"/>
      <c r="P29" s="25"/>
      <c r="Q29" s="33"/>
      <c r="R29" s="25"/>
      <c r="S29" s="33"/>
    </row>
    <row r="30" s="41" customFormat="true" ht="18" hidden="false" customHeight="true" outlineLevel="0" collapsed="false">
      <c r="A30" s="43" t="s">
        <v>88</v>
      </c>
      <c r="B30" s="26"/>
      <c r="C30" s="44" t="n">
        <v>-60615294.78</v>
      </c>
      <c r="D30" s="25"/>
      <c r="E30" s="43" t="n">
        <v>32654529.79</v>
      </c>
      <c r="F30" s="25"/>
      <c r="G30" s="44" t="n">
        <f aca="false">SUM(C30:E30)</f>
        <v>-27960764.99</v>
      </c>
      <c r="H30" s="25"/>
      <c r="I30" s="43" t="n">
        <v>21209943.84</v>
      </c>
      <c r="J30" s="25"/>
      <c r="K30" s="44" t="n">
        <f aca="false">SUM(G30:I30)</f>
        <v>-6750821.15</v>
      </c>
      <c r="L30" s="25"/>
      <c r="M30" s="43"/>
      <c r="N30" s="25"/>
      <c r="O30" s="44" t="n">
        <f aca="false">SUM(K30:M30)</f>
        <v>-6750821.15</v>
      </c>
      <c r="P30" s="25"/>
      <c r="Q30" s="43"/>
      <c r="R30" s="25"/>
      <c r="S30" s="44" t="n">
        <f aca="false">SUM(O30:Q30)</f>
        <v>-6750821.15</v>
      </c>
    </row>
    <row r="31" s="41" customFormat="true" ht="18" hidden="false" customHeight="true" outlineLevel="0" collapsed="false">
      <c r="A31" s="44"/>
      <c r="B31" s="26"/>
      <c r="C31" s="44"/>
      <c r="D31" s="25"/>
      <c r="E31" s="43"/>
      <c r="F31" s="25"/>
      <c r="G31" s="44" t="n">
        <f aca="false">SUM(C31:E31)</f>
        <v>0</v>
      </c>
      <c r="H31" s="25"/>
      <c r="I31" s="43" t="s">
        <v>62</v>
      </c>
      <c r="J31" s="25"/>
      <c r="K31" s="44" t="n">
        <f aca="false">SUM(G31:I31)</f>
        <v>0</v>
      </c>
      <c r="L31" s="25"/>
      <c r="M31" s="43"/>
      <c r="N31" s="25"/>
      <c r="O31" s="44" t="n">
        <f aca="false">SUM(K31:M31)</f>
        <v>0</v>
      </c>
      <c r="P31" s="25"/>
      <c r="Q31" s="43"/>
      <c r="R31" s="25"/>
      <c r="S31" s="44" t="n">
        <f aca="false">SUM(O31:Q31)</f>
        <v>0</v>
      </c>
    </row>
    <row r="32" s="41" customFormat="true" ht="18" hidden="false" customHeight="true" outlineLevel="0" collapsed="false">
      <c r="A32" s="43"/>
      <c r="B32" s="26"/>
      <c r="C32" s="43"/>
      <c r="D32" s="25"/>
      <c r="E32" s="43"/>
      <c r="F32" s="25"/>
      <c r="G32" s="44" t="n">
        <f aca="false">SUM(C32:E32)</f>
        <v>0</v>
      </c>
      <c r="H32" s="25"/>
      <c r="I32" s="43"/>
      <c r="J32" s="25"/>
      <c r="K32" s="44" t="n">
        <f aca="false">SUM(G32:I32)</f>
        <v>0</v>
      </c>
      <c r="L32" s="25"/>
      <c r="M32" s="43" t="s">
        <v>62</v>
      </c>
      <c r="N32" s="25"/>
      <c r="O32" s="44" t="n">
        <f aca="false">SUM(K32:M32)</f>
        <v>0</v>
      </c>
      <c r="P32" s="25"/>
      <c r="Q32" s="43"/>
      <c r="R32" s="25"/>
      <c r="S32" s="44" t="n">
        <f aca="false">SUM(O32:Q32)</f>
        <v>0</v>
      </c>
    </row>
    <row r="33" s="41" customFormat="true" ht="18" hidden="false" customHeight="true" outlineLevel="0" collapsed="false">
      <c r="A33" s="43"/>
      <c r="B33" s="26"/>
      <c r="C33" s="43"/>
      <c r="D33" s="25"/>
      <c r="E33" s="43"/>
      <c r="F33" s="25"/>
      <c r="G33" s="44" t="n">
        <f aca="false">SUM(C33:E33)</f>
        <v>0</v>
      </c>
      <c r="H33" s="25"/>
      <c r="I33" s="43"/>
      <c r="J33" s="25"/>
      <c r="K33" s="44" t="n">
        <f aca="false">SUM(G33:I33)</f>
        <v>0</v>
      </c>
      <c r="L33" s="25"/>
      <c r="M33" s="43"/>
      <c r="N33" s="25"/>
      <c r="O33" s="44" t="n">
        <f aca="false">SUM(K33:M33)</f>
        <v>0</v>
      </c>
      <c r="P33" s="25"/>
      <c r="Q33" s="43"/>
      <c r="R33" s="25"/>
      <c r="S33" s="44" t="n">
        <f aca="false">SUM(O33:Q33)</f>
        <v>0</v>
      </c>
    </row>
    <row r="34" s="41" customFormat="true" ht="18" hidden="false" customHeight="true" outlineLevel="0" collapsed="false">
      <c r="A34" s="43"/>
      <c r="B34" s="26"/>
      <c r="C34" s="44"/>
      <c r="D34" s="25"/>
      <c r="E34" s="43"/>
      <c r="F34" s="25"/>
      <c r="G34" s="44" t="n">
        <f aca="false">SUM(C34:E34)</f>
        <v>0</v>
      </c>
      <c r="H34" s="25"/>
      <c r="I34" s="43"/>
      <c r="J34" s="25"/>
      <c r="K34" s="44" t="n">
        <f aca="false">SUM(G34:I34)</f>
        <v>0</v>
      </c>
      <c r="L34" s="25"/>
      <c r="M34" s="43"/>
      <c r="N34" s="25"/>
      <c r="O34" s="44" t="n">
        <f aca="false">SUM(K34:M34)</f>
        <v>0</v>
      </c>
      <c r="P34" s="25"/>
      <c r="Q34" s="43"/>
      <c r="R34" s="25"/>
      <c r="S34" s="44" t="n">
        <f aca="false">SUM(O34:Q34)</f>
        <v>0</v>
      </c>
    </row>
    <row r="35" s="41" customFormat="true" ht="18" hidden="false" customHeight="true" outlineLevel="0" collapsed="false">
      <c r="A35" s="43"/>
      <c r="B35" s="26"/>
      <c r="C35" s="43" t="s">
        <v>62</v>
      </c>
      <c r="D35" s="25"/>
      <c r="E35" s="43"/>
      <c r="F35" s="25"/>
      <c r="G35" s="44" t="n">
        <f aca="false">SUM(C35:E35)</f>
        <v>0</v>
      </c>
      <c r="H35" s="25"/>
      <c r="I35" s="43"/>
      <c r="J35" s="25"/>
      <c r="K35" s="44" t="n">
        <f aca="false">SUM(G35:I35)</f>
        <v>0</v>
      </c>
      <c r="L35" s="25"/>
      <c r="M35" s="43"/>
      <c r="N35" s="25"/>
      <c r="O35" s="44" t="n">
        <f aca="false">SUM(K35:M35)</f>
        <v>0</v>
      </c>
      <c r="P35" s="25"/>
      <c r="Q35" s="43"/>
      <c r="R35" s="25"/>
      <c r="S35" s="44" t="n">
        <f aca="false">SUM(O35:Q35)</f>
        <v>0</v>
      </c>
    </row>
    <row r="36" s="41" customFormat="true" ht="18" hidden="false" customHeight="true" outlineLevel="0" collapsed="false">
      <c r="A36" s="43"/>
      <c r="B36" s="26"/>
      <c r="C36" s="43"/>
      <c r="D36" s="25"/>
      <c r="E36" s="43"/>
      <c r="F36" s="25"/>
      <c r="G36" s="44" t="n">
        <f aca="false">SUM(C36:E36)</f>
        <v>0</v>
      </c>
      <c r="H36" s="25"/>
      <c r="I36" s="43"/>
      <c r="J36" s="25"/>
      <c r="K36" s="44" t="n">
        <f aca="false">SUM(G36:I36)</f>
        <v>0</v>
      </c>
      <c r="L36" s="25"/>
      <c r="M36" s="43"/>
      <c r="N36" s="25"/>
      <c r="O36" s="44" t="n">
        <f aca="false">SUM(K36:M36)</f>
        <v>0</v>
      </c>
      <c r="P36" s="25"/>
      <c r="Q36" s="43"/>
      <c r="R36" s="25"/>
      <c r="S36" s="44" t="n">
        <f aca="false">SUM(O36:Q36)</f>
        <v>0</v>
      </c>
    </row>
    <row r="37" customFormat="false" ht="18" hidden="false" customHeight="true" outlineLevel="0" collapsed="false">
      <c r="A37" s="43"/>
      <c r="B37" s="26"/>
      <c r="C37" s="43"/>
      <c r="D37" s="25"/>
      <c r="E37" s="43"/>
      <c r="F37" s="25"/>
      <c r="G37" s="44" t="n">
        <f aca="false">SUM(C37:E37)</f>
        <v>0</v>
      </c>
      <c r="H37" s="25"/>
      <c r="I37" s="43"/>
      <c r="J37" s="25"/>
      <c r="K37" s="44" t="n">
        <f aca="false">SUM(G37:I37)</f>
        <v>0</v>
      </c>
      <c r="L37" s="25"/>
      <c r="M37" s="43"/>
      <c r="N37" s="25"/>
      <c r="O37" s="44" t="n">
        <f aca="false">SUM(K37:M37)</f>
        <v>0</v>
      </c>
      <c r="P37" s="25"/>
      <c r="Q37" s="43"/>
      <c r="R37" s="25"/>
      <c r="S37" s="44" t="n">
        <f aca="false">SUM(O37:Q37)</f>
        <v>0</v>
      </c>
    </row>
    <row r="38" customFormat="false" ht="12.75" hidden="false" customHeight="false" outlineLevel="0" collapsed="false">
      <c r="A38" s="33"/>
      <c r="B38" s="26"/>
      <c r="C38" s="33"/>
      <c r="D38" s="25"/>
      <c r="E38" s="33"/>
      <c r="F38" s="25"/>
      <c r="G38" s="33"/>
      <c r="H38" s="25"/>
      <c r="I38" s="33"/>
      <c r="J38" s="25"/>
      <c r="K38" s="33"/>
      <c r="L38" s="25"/>
      <c r="M38" s="33"/>
      <c r="N38" s="25"/>
      <c r="O38" s="33"/>
      <c r="P38" s="25"/>
      <c r="Q38" s="33"/>
      <c r="R38" s="25"/>
      <c r="S38" s="33"/>
    </row>
    <row r="39" customFormat="false" ht="13.5" hidden="false" customHeight="false" outlineLevel="0" collapsed="false">
      <c r="A39" s="28" t="s">
        <v>92</v>
      </c>
      <c r="B39" s="26"/>
      <c r="C39" s="38" t="n">
        <f aca="false">SUM(C30:C38)</f>
        <v>-60615294.78</v>
      </c>
      <c r="D39" s="25"/>
      <c r="E39" s="38" t="n">
        <f aca="false">SUM(E30:E38)</f>
        <v>32654529.79</v>
      </c>
      <c r="F39" s="25"/>
      <c r="G39" s="38" t="n">
        <f aca="false">SUM(G30:G38)</f>
        <v>-27960764.99</v>
      </c>
      <c r="H39" s="25"/>
      <c r="I39" s="38" t="n">
        <f aca="false">SUM(I30:I38)</f>
        <v>21209943.84</v>
      </c>
      <c r="J39" s="25"/>
      <c r="K39" s="38" t="n">
        <f aca="false">SUM(K30:K38)</f>
        <v>-6750821.15</v>
      </c>
      <c r="L39" s="25"/>
      <c r="M39" s="38" t="n">
        <f aca="false">SUM(M30:M38)</f>
        <v>0</v>
      </c>
      <c r="N39" s="25"/>
      <c r="O39" s="38" t="n">
        <f aca="false">SUM(O30:O38)</f>
        <v>-6750821.15</v>
      </c>
      <c r="P39" s="25"/>
      <c r="Q39" s="38" t="n">
        <f aca="false">SUM(Q30:Q38)</f>
        <v>0</v>
      </c>
      <c r="R39" s="25"/>
      <c r="S39" s="38" t="n">
        <f aca="false">SUM(S30:S38)</f>
        <v>-6750821.15</v>
      </c>
    </row>
    <row r="40" customFormat="false" ht="13.5" hidden="false" customHeight="false" outlineLevel="0" collapsed="false">
      <c r="A40" s="45" t="s">
        <v>90</v>
      </c>
    </row>
    <row r="42" customFormat="false" ht="12.75" hidden="false" customHeight="false" outlineLevel="0" collapsed="false">
      <c r="E42" s="24" t="s">
        <v>62</v>
      </c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8" t="s">
        <v>93</v>
      </c>
      <c r="Q45" s="28" t="str">
        <f aca="false">A2</f>
        <v>COMPANY # 20R</v>
      </c>
      <c r="R45" s="26"/>
      <c r="S45" s="0"/>
    </row>
    <row r="46" customFormat="false" ht="15.75" hidden="false" customHeight="false" outlineLevel="0" collapsed="false">
      <c r="A46" s="49"/>
      <c r="Q46" s="26"/>
      <c r="R46" s="26"/>
      <c r="S46" s="27" t="s">
        <v>73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fals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I98" activeCellId="0" sqref="I98"/>
    </sheetView>
  </sheetViews>
  <sheetFormatPr defaultColWidth="18.6171875" defaultRowHeight="12.75" zeroHeight="false" outlineLevelRow="0" outlineLevelCol="0"/>
  <cols>
    <col collapsed="false" customWidth="true" hidden="false" outlineLevel="0" max="1" min="1" style="50" width="40.11"/>
    <col collapsed="false" customWidth="true" hidden="false" outlineLevel="0" max="2" min="2" style="50" width="3.62"/>
    <col collapsed="false" customWidth="true" hidden="false" outlineLevel="0" max="3" min="3" style="50" width="16.37"/>
    <col collapsed="false" customWidth="true" hidden="false" outlineLevel="0" max="4" min="4" style="50" width="1.62"/>
    <col collapsed="false" customWidth="true" hidden="false" outlineLevel="0" max="5" min="5" style="50" width="16.37"/>
    <col collapsed="false" customWidth="true" hidden="false" outlineLevel="0" max="6" min="6" style="50" width="1.62"/>
    <col collapsed="false" customWidth="true" hidden="false" outlineLevel="0" max="7" min="7" style="50" width="16.37"/>
    <col collapsed="false" customWidth="true" hidden="false" outlineLevel="0" max="8" min="8" style="50" width="1.62"/>
    <col collapsed="false" customWidth="true" hidden="false" outlineLevel="0" max="9" min="9" style="50" width="16.24"/>
    <col collapsed="false" customWidth="true" hidden="false" outlineLevel="0" max="10" min="10" style="50" width="1.62"/>
    <col collapsed="false" customWidth="true" hidden="false" outlineLevel="0" max="11" min="11" style="50" width="16.24"/>
    <col collapsed="false" customWidth="true" hidden="false" outlineLevel="0" max="12" min="12" style="50" width="1.62"/>
    <col collapsed="false" customWidth="true" hidden="false" outlineLevel="0" max="13" min="13" style="50" width="16.37"/>
    <col collapsed="false" customWidth="true" hidden="false" outlineLevel="0" max="14" min="14" style="50" width="1.62"/>
    <col collapsed="false" customWidth="true" hidden="false" outlineLevel="0" max="15" min="15" style="50" width="10.62"/>
    <col collapsed="false" customWidth="true" hidden="false" outlineLevel="0" max="16" min="16" style="50" width="1.62"/>
    <col collapsed="false" customWidth="false" hidden="false" outlineLevel="0" max="17" min="17" style="50" width="18.62"/>
    <col collapsed="false" customWidth="true" hidden="false" outlineLevel="0" max="18" min="18" style="50" width="1.62"/>
    <col collapsed="false" customWidth="false" hidden="false" outlineLevel="0" max="19" min="19" style="50" width="18.62"/>
    <col collapsed="false" customWidth="true" hidden="false" outlineLevel="0" max="20" min="20" style="50" width="5.62"/>
    <col collapsed="false" customWidth="false" hidden="false" outlineLevel="0" max="257" min="21" style="50" width="18.62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12.75" hidden="false" customHeight="false" outlineLevel="0" collapsed="false">
      <c r="A2" s="53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2.75" hidden="false" customHeight="false" outlineLevel="0" collapsed="false">
      <c r="A3" s="53" t="s">
        <v>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12.75" hidden="false" customHeight="false" outlineLevel="0" collapsed="false">
      <c r="A4" s="51" t="s">
        <v>9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2.75" hidden="false" customHeight="false" outlineLevel="0" collapsed="false">
      <c r="A5" s="54" t="str">
        <f aca="false">'E1.XLS '!A5</f>
        <v>FOR THE 6 MONTHS ENDED 06-30-200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7" customFormat="false" ht="12.75" hidden="false" customHeight="false" outlineLevel="0" collapsed="false">
      <c r="A7" s="54" t="str">
        <f aca="false">'E1.XLS '!A7</f>
        <v>PREPARED BY: Carrie Chaffin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5" t="str">
        <f aca="false">A2</f>
        <v>COMPANY # 20R</v>
      </c>
      <c r="N7" s="52"/>
      <c r="O7" s="56"/>
      <c r="P7" s="52"/>
      <c r="Q7" s="52"/>
      <c r="R7" s="52"/>
      <c r="S7" s="52"/>
      <c r="T7" s="52"/>
    </row>
    <row r="8" customFormat="false" ht="12.75" hidden="false" customHeight="false" outlineLevel="0" collapsed="false">
      <c r="A8" s="51" t="str">
        <f aca="false">'E1.XLS '!A8</f>
        <v>EXTENSION: x53907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3" t="s">
        <v>95</v>
      </c>
      <c r="P8" s="52"/>
      <c r="Q8" s="52"/>
      <c r="R8" s="52"/>
      <c r="S8" s="52"/>
      <c r="T8" s="52"/>
    </row>
    <row r="9" customFormat="false" ht="13.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8"/>
      <c r="J9" s="58"/>
      <c r="K9" s="58"/>
      <c r="L9" s="57"/>
      <c r="M9" s="57"/>
      <c r="N9" s="57"/>
      <c r="O9" s="57"/>
      <c r="P9" s="52"/>
      <c r="Q9" s="52"/>
      <c r="R9" s="52"/>
      <c r="S9" s="52"/>
      <c r="T9" s="52"/>
    </row>
    <row r="10" customFormat="false" ht="13.5" hidden="false" customHeight="false" outlineLevel="0" collapsed="false">
      <c r="A10" s="59"/>
      <c r="B10" s="60"/>
      <c r="C10" s="61" t="s">
        <v>74</v>
      </c>
      <c r="D10" s="60"/>
      <c r="E10" s="60"/>
      <c r="F10" s="60"/>
      <c r="G10" s="61" t="s">
        <v>96</v>
      </c>
      <c r="H10" s="60"/>
      <c r="I10" s="62" t="s">
        <v>97</v>
      </c>
      <c r="J10" s="62"/>
      <c r="K10" s="62"/>
      <c r="L10" s="60"/>
      <c r="M10" s="60"/>
      <c r="N10" s="60"/>
      <c r="O10" s="63"/>
      <c r="P10" s="52"/>
      <c r="Q10" s="52"/>
      <c r="R10" s="52"/>
      <c r="S10" s="52"/>
      <c r="T10" s="52"/>
    </row>
    <row r="11" customFormat="false" ht="12.75" hidden="false" customHeight="false" outlineLevel="0" collapsed="false">
      <c r="A11" s="64" t="s">
        <v>81</v>
      </c>
      <c r="B11" s="65"/>
      <c r="C11" s="66" t="s">
        <v>84</v>
      </c>
      <c r="D11" s="65"/>
      <c r="E11" s="66" t="s">
        <v>98</v>
      </c>
      <c r="F11" s="65"/>
      <c r="G11" s="66" t="s">
        <v>99</v>
      </c>
      <c r="H11" s="65"/>
      <c r="I11" s="66" t="s">
        <v>100</v>
      </c>
      <c r="J11" s="67"/>
      <c r="K11" s="66" t="s">
        <v>101</v>
      </c>
      <c r="L11" s="66"/>
      <c r="M11" s="66" t="s">
        <v>84</v>
      </c>
      <c r="N11" s="65"/>
      <c r="O11" s="68"/>
      <c r="P11" s="52"/>
      <c r="Q11" s="52"/>
      <c r="R11" s="52"/>
      <c r="S11" s="52"/>
      <c r="T11" s="52"/>
    </row>
    <row r="12" customFormat="false" ht="13.5" hidden="false" customHeight="false" outlineLevel="0" collapsed="false">
      <c r="A12" s="69"/>
      <c r="B12" s="70"/>
      <c r="C12" s="71" t="s">
        <v>102</v>
      </c>
      <c r="D12" s="70"/>
      <c r="E12" s="71" t="s">
        <v>84</v>
      </c>
      <c r="F12" s="70"/>
      <c r="G12" s="71" t="s">
        <v>84</v>
      </c>
      <c r="H12" s="70"/>
      <c r="I12" s="71" t="s">
        <v>84</v>
      </c>
      <c r="J12" s="70"/>
      <c r="K12" s="71" t="s">
        <v>103</v>
      </c>
      <c r="L12" s="70"/>
      <c r="M12" s="71" t="s">
        <v>104</v>
      </c>
      <c r="N12" s="70"/>
      <c r="O12" s="72" t="s">
        <v>105</v>
      </c>
      <c r="P12" s="52"/>
      <c r="Q12" s="52"/>
      <c r="R12" s="52"/>
      <c r="S12" s="52"/>
      <c r="T12" s="52"/>
    </row>
    <row r="13" customFormat="false" ht="20.1" hidden="false" customHeight="true" outlineLevel="0" collapsed="false">
      <c r="A13" s="65"/>
      <c r="B13" s="65"/>
      <c r="C13" s="66"/>
      <c r="D13" s="65"/>
      <c r="E13" s="66"/>
      <c r="F13" s="65"/>
      <c r="G13" s="66"/>
      <c r="H13" s="65"/>
      <c r="I13" s="66"/>
      <c r="J13" s="65"/>
      <c r="K13" s="66"/>
      <c r="L13" s="65"/>
      <c r="M13" s="66"/>
      <c r="N13" s="65"/>
      <c r="O13" s="66"/>
      <c r="P13" s="52"/>
      <c r="Q13" s="52"/>
      <c r="R13" s="52"/>
      <c r="S13" s="52"/>
      <c r="T13" s="52"/>
    </row>
    <row r="14" customFormat="false" ht="12.75" hidden="false" customHeight="false" outlineLevel="0" collapsed="false">
      <c r="A14" s="51" t="s">
        <v>106</v>
      </c>
      <c r="B14" s="73"/>
      <c r="C14" s="73"/>
      <c r="D14" s="74"/>
      <c r="E14" s="75"/>
      <c r="F14" s="74"/>
      <c r="G14" s="75"/>
      <c r="H14" s="74"/>
      <c r="I14" s="75"/>
      <c r="J14" s="74"/>
      <c r="K14" s="75"/>
      <c r="L14" s="74"/>
      <c r="M14" s="57"/>
      <c r="N14" s="73"/>
      <c r="O14" s="75"/>
      <c r="P14" s="52"/>
      <c r="Q14" s="52"/>
      <c r="R14" s="52"/>
      <c r="S14" s="52"/>
      <c r="T14" s="52"/>
    </row>
    <row r="15" customFormat="false" ht="12.75" hidden="false" customHeight="false" outlineLevel="0" collapsed="false">
      <c r="A15" s="51" t="s">
        <v>86</v>
      </c>
      <c r="B15" s="73"/>
      <c r="C15" s="73"/>
      <c r="D15" s="74"/>
      <c r="E15" s="75"/>
      <c r="F15" s="74"/>
      <c r="G15" s="75"/>
      <c r="H15" s="74"/>
      <c r="I15" s="75"/>
      <c r="J15" s="74"/>
      <c r="K15" s="75"/>
      <c r="L15" s="74"/>
      <c r="M15" s="57"/>
      <c r="N15" s="73"/>
      <c r="O15" s="75"/>
    </row>
    <row r="16" customFormat="false" ht="12.75" hidden="false" customHeight="false" outlineLevel="0" collapsed="false">
      <c r="A16" s="51"/>
      <c r="B16" s="73"/>
      <c r="C16" s="73"/>
      <c r="D16" s="74"/>
      <c r="E16" s="75"/>
      <c r="F16" s="74"/>
      <c r="G16" s="75"/>
      <c r="H16" s="74"/>
      <c r="I16" s="75"/>
      <c r="J16" s="74"/>
      <c r="K16" s="75"/>
      <c r="L16" s="74"/>
      <c r="M16" s="57"/>
      <c r="N16" s="73"/>
      <c r="O16" s="75"/>
    </row>
    <row r="17" customFormat="false" ht="12.75" hidden="false" customHeight="false" outlineLevel="0" collapsed="false">
      <c r="A17" s="76" t="s">
        <v>107</v>
      </c>
      <c r="B17" s="73"/>
      <c r="C17" s="73"/>
      <c r="D17" s="74"/>
      <c r="E17" s="75"/>
      <c r="F17" s="74"/>
      <c r="G17" s="75"/>
      <c r="H17" s="74"/>
      <c r="I17" s="75"/>
      <c r="J17" s="74"/>
      <c r="K17" s="75"/>
      <c r="L17" s="74"/>
      <c r="M17" s="57"/>
      <c r="N17" s="73"/>
      <c r="O17" s="75"/>
    </row>
    <row r="18" customFormat="false" ht="12.75" hidden="false" customHeight="true" outlineLevel="0" collapsed="false">
      <c r="A18" s="77" t="s">
        <v>108</v>
      </c>
      <c r="B18" s="78"/>
      <c r="C18" s="77" t="n">
        <v>3</v>
      </c>
      <c r="D18" s="78"/>
      <c r="E18" s="77"/>
      <c r="F18" s="74"/>
      <c r="G18" s="77"/>
      <c r="H18" s="78"/>
      <c r="I18" s="77"/>
      <c r="J18" s="78"/>
      <c r="K18" s="77"/>
      <c r="L18" s="78"/>
      <c r="M18" s="79" t="n">
        <f aca="false">SUM(C18:I18)</f>
        <v>3</v>
      </c>
      <c r="N18" s="73"/>
      <c r="O18" s="80"/>
    </row>
    <row r="19" customFormat="false" ht="12.75" hidden="false" customHeight="true" outlineLevel="0" collapsed="false">
      <c r="A19" s="77" t="s">
        <v>109</v>
      </c>
      <c r="B19" s="78"/>
      <c r="C19" s="77" t="n">
        <v>240407.46</v>
      </c>
      <c r="D19" s="78"/>
      <c r="E19" s="77"/>
      <c r="F19" s="74"/>
      <c r="G19" s="77"/>
      <c r="H19" s="78"/>
      <c r="I19" s="77"/>
      <c r="J19" s="78"/>
      <c r="K19" s="77"/>
      <c r="L19" s="78"/>
      <c r="M19" s="79" t="n">
        <f aca="false">SUM(C19:I19)</f>
        <v>240407.46</v>
      </c>
      <c r="N19" s="73"/>
      <c r="O19" s="80"/>
    </row>
    <row r="20" customFormat="false" ht="12.75" hidden="false" customHeight="true" outlineLevel="0" collapsed="false">
      <c r="A20" s="77" t="s">
        <v>110</v>
      </c>
      <c r="B20" s="78"/>
      <c r="C20" s="77" t="n">
        <v>988337</v>
      </c>
      <c r="D20" s="78"/>
      <c r="E20" s="77"/>
      <c r="F20" s="74"/>
      <c r="G20" s="77"/>
      <c r="H20" s="78"/>
      <c r="I20" s="77"/>
      <c r="J20" s="78"/>
      <c r="K20" s="77"/>
      <c r="L20" s="78"/>
      <c r="M20" s="79" t="n">
        <f aca="false">SUM(C20:I20)</f>
        <v>988337</v>
      </c>
      <c r="N20" s="73"/>
      <c r="O20" s="80"/>
    </row>
    <row r="21" customFormat="false" ht="12.75" hidden="false" customHeight="true" outlineLevel="0" collapsed="false">
      <c r="A21" s="77" t="s">
        <v>111</v>
      </c>
      <c r="B21" s="78"/>
      <c r="C21" s="77" t="n">
        <v>-32064.5800000001</v>
      </c>
      <c r="D21" s="78"/>
      <c r="E21" s="77"/>
      <c r="F21" s="74"/>
      <c r="G21" s="77"/>
      <c r="H21" s="78"/>
      <c r="I21" s="77"/>
      <c r="J21" s="78"/>
      <c r="K21" s="77"/>
      <c r="L21" s="78"/>
      <c r="M21" s="79" t="n">
        <f aca="false">SUM(C21:I21)</f>
        <v>-32064.5800000001</v>
      </c>
      <c r="N21" s="73"/>
      <c r="O21" s="80"/>
    </row>
    <row r="22" customFormat="false" ht="12.75" hidden="false" customHeight="true" outlineLevel="0" collapsed="false">
      <c r="A22" s="77" t="s">
        <v>112</v>
      </c>
      <c r="B22" s="78"/>
      <c r="C22" s="77" t="n">
        <v>-980294.5</v>
      </c>
      <c r="D22" s="78"/>
      <c r="E22" s="77"/>
      <c r="F22" s="74"/>
      <c r="G22" s="77"/>
      <c r="H22" s="78"/>
      <c r="I22" s="77"/>
      <c r="J22" s="78"/>
      <c r="K22" s="77"/>
      <c r="L22" s="78"/>
      <c r="M22" s="79" t="n">
        <f aca="false">SUM(C22:I22)</f>
        <v>-980294.5</v>
      </c>
      <c r="N22" s="73"/>
      <c r="O22" s="80"/>
    </row>
    <row r="23" customFormat="false" ht="12.75" hidden="false" customHeight="true" outlineLevel="0" collapsed="false">
      <c r="A23" s="77" t="s">
        <v>113</v>
      </c>
      <c r="B23" s="78"/>
      <c r="C23" s="77" t="n">
        <v>192126.66</v>
      </c>
      <c r="D23" s="78"/>
      <c r="E23" s="77"/>
      <c r="F23" s="74"/>
      <c r="G23" s="77"/>
      <c r="H23" s="78"/>
      <c r="I23" s="77"/>
      <c r="J23" s="78"/>
      <c r="K23" s="77"/>
      <c r="L23" s="78"/>
      <c r="M23" s="79" t="n">
        <f aca="false">SUM(C23:I23)</f>
        <v>192126.66</v>
      </c>
      <c r="N23" s="73"/>
      <c r="O23" s="80"/>
    </row>
    <row r="24" customFormat="false" ht="12.75" hidden="false" customHeight="true" outlineLevel="0" collapsed="false">
      <c r="A24" s="77" t="s">
        <v>114</v>
      </c>
      <c r="B24" s="78"/>
      <c r="C24" s="77" t="n">
        <v>1505820.19</v>
      </c>
      <c r="D24" s="78"/>
      <c r="E24" s="77"/>
      <c r="F24" s="74"/>
      <c r="G24" s="77"/>
      <c r="H24" s="78"/>
      <c r="I24" s="77" t="n">
        <f aca="false">-90908-87708</f>
        <v>-178616</v>
      </c>
      <c r="J24" s="78"/>
      <c r="K24" s="77" t="s">
        <v>115</v>
      </c>
      <c r="L24" s="78"/>
      <c r="M24" s="79" t="n">
        <f aca="false">SUM(C24:I24)</f>
        <v>1327204.19</v>
      </c>
      <c r="N24" s="73"/>
      <c r="O24" s="80"/>
    </row>
    <row r="25" customFormat="false" ht="12.75" hidden="false" customHeight="true" outlineLevel="0" collapsed="false">
      <c r="A25" s="77" t="s">
        <v>116</v>
      </c>
      <c r="B25" s="78"/>
      <c r="C25" s="77" t="n">
        <v>2098112.05</v>
      </c>
      <c r="D25" s="78"/>
      <c r="E25" s="77"/>
      <c r="F25" s="74"/>
      <c r="G25" s="77"/>
      <c r="H25" s="78"/>
      <c r="I25" s="77" t="n">
        <v>3253</v>
      </c>
      <c r="J25" s="78"/>
      <c r="K25" s="77" t="s">
        <v>115</v>
      </c>
      <c r="L25" s="78"/>
      <c r="M25" s="79" t="n">
        <f aca="false">SUM(C25:I25)</f>
        <v>2101365.05</v>
      </c>
      <c r="N25" s="73"/>
      <c r="O25" s="80"/>
    </row>
    <row r="26" customFormat="false" ht="12.75" hidden="false" customHeight="true" outlineLevel="0" collapsed="false">
      <c r="A26" s="77" t="s">
        <v>117</v>
      </c>
      <c r="B26" s="78"/>
      <c r="C26" s="77" t="n">
        <v>1305622.09</v>
      </c>
      <c r="D26" s="78"/>
      <c r="E26" s="77"/>
      <c r="F26" s="74"/>
      <c r="G26" s="77"/>
      <c r="H26" s="78"/>
      <c r="I26" s="77" t="n">
        <f aca="false">-353-63</f>
        <v>-416</v>
      </c>
      <c r="J26" s="78"/>
      <c r="K26" s="77" t="s">
        <v>115</v>
      </c>
      <c r="L26" s="78"/>
      <c r="M26" s="79" t="n">
        <f aca="false">SUM(C26:I26)</f>
        <v>1305206.09</v>
      </c>
      <c r="N26" s="73"/>
      <c r="O26" s="80"/>
    </row>
    <row r="27" customFormat="false" ht="12.75" hidden="false" customHeight="true" outlineLevel="0" collapsed="false">
      <c r="A27" s="77" t="s">
        <v>118</v>
      </c>
      <c r="B27" s="78"/>
      <c r="C27" s="77" t="n">
        <v>4162500</v>
      </c>
      <c r="D27" s="78"/>
      <c r="E27" s="77"/>
      <c r="F27" s="74"/>
      <c r="G27" s="77"/>
      <c r="H27" s="78"/>
      <c r="I27" s="77"/>
      <c r="J27" s="78"/>
      <c r="K27" s="77"/>
      <c r="L27" s="78"/>
      <c r="M27" s="79" t="n">
        <f aca="false">SUM(C27:I27)</f>
        <v>4162500</v>
      </c>
      <c r="N27" s="73"/>
      <c r="O27" s="80"/>
    </row>
    <row r="28" customFormat="false" ht="12.75" hidden="false" customHeight="true" outlineLevel="0" collapsed="false">
      <c r="A28" s="77" t="s">
        <v>119</v>
      </c>
      <c r="B28" s="78"/>
      <c r="C28" s="77" t="n">
        <v>-291304</v>
      </c>
      <c r="D28" s="78"/>
      <c r="E28" s="77"/>
      <c r="F28" s="74"/>
      <c r="G28" s="77"/>
      <c r="H28" s="78"/>
      <c r="I28" s="77"/>
      <c r="J28" s="78"/>
      <c r="K28" s="77"/>
      <c r="L28" s="78"/>
      <c r="M28" s="79" t="n">
        <f aca="false">SUM(C28:I28)</f>
        <v>-291304</v>
      </c>
      <c r="N28" s="73"/>
      <c r="O28" s="80"/>
    </row>
    <row r="29" customFormat="false" ht="12.75" hidden="false" customHeight="true" outlineLevel="0" collapsed="false">
      <c r="A29" s="77" t="s">
        <v>120</v>
      </c>
      <c r="B29" s="78"/>
      <c r="C29" s="77" t="n">
        <v>7628524.81</v>
      </c>
      <c r="D29" s="78"/>
      <c r="E29" s="77"/>
      <c r="F29" s="74"/>
      <c r="G29" s="77"/>
      <c r="H29" s="78"/>
      <c r="I29" s="77"/>
      <c r="J29" s="78"/>
      <c r="K29" s="77"/>
      <c r="L29" s="78"/>
      <c r="M29" s="79" t="n">
        <f aca="false">SUM(C29:I29)</f>
        <v>7628524.81</v>
      </c>
      <c r="N29" s="73"/>
      <c r="O29" s="80"/>
    </row>
    <row r="30" customFormat="false" ht="12.75" hidden="false" customHeight="false" outlineLevel="0" collapsed="false">
      <c r="A30" s="77" t="s">
        <v>121</v>
      </c>
      <c r="B30" s="78"/>
      <c r="C30" s="77" t="n">
        <v>181175.81</v>
      </c>
      <c r="D30" s="78"/>
      <c r="E30" s="77"/>
      <c r="F30" s="74"/>
      <c r="G30" s="77"/>
      <c r="H30" s="78"/>
      <c r="I30" s="77" t="n">
        <f aca="false">-19734-5966</f>
        <v>-25700</v>
      </c>
      <c r="J30" s="78"/>
      <c r="K30" s="77" t="s">
        <v>115</v>
      </c>
      <c r="L30" s="78"/>
      <c r="M30" s="79" t="n">
        <f aca="false">SUM(C30:I30)</f>
        <v>155475.81</v>
      </c>
      <c r="N30" s="73"/>
      <c r="O30" s="80"/>
    </row>
    <row r="31" customFormat="false" ht="12.75" hidden="false" customHeight="true" outlineLevel="0" collapsed="false">
      <c r="A31" s="77" t="s">
        <v>122</v>
      </c>
      <c r="B31" s="78"/>
      <c r="C31" s="77" t="n">
        <v>542247.67</v>
      </c>
      <c r="D31" s="78"/>
      <c r="E31" s="77"/>
      <c r="F31" s="74"/>
      <c r="G31" s="77"/>
      <c r="H31" s="78"/>
      <c r="I31" s="77"/>
      <c r="J31" s="78"/>
      <c r="K31" s="77"/>
      <c r="L31" s="78"/>
      <c r="M31" s="79" t="n">
        <f aca="false">SUM(C31:I31)</f>
        <v>542247.67</v>
      </c>
      <c r="N31" s="73"/>
      <c r="O31" s="80"/>
    </row>
    <row r="32" customFormat="false" ht="12.75" hidden="false" customHeight="true" outlineLevel="0" collapsed="false">
      <c r="A32" s="77" t="s">
        <v>123</v>
      </c>
      <c r="B32" s="78"/>
      <c r="C32" s="77" t="n">
        <v>876749.52</v>
      </c>
      <c r="D32" s="78"/>
      <c r="E32" s="77"/>
      <c r="F32" s="74"/>
      <c r="G32" s="77"/>
      <c r="H32" s="78"/>
      <c r="I32" s="77"/>
      <c r="J32" s="78"/>
      <c r="K32" s="77"/>
      <c r="L32" s="78"/>
      <c r="M32" s="79" t="n">
        <f aca="false">SUM(C32:I32)</f>
        <v>876749.52</v>
      </c>
      <c r="N32" s="73"/>
      <c r="O32" s="80"/>
    </row>
    <row r="33" customFormat="false" ht="12.75" hidden="false" customHeight="true" outlineLevel="0" collapsed="false">
      <c r="A33" s="77" t="s">
        <v>124</v>
      </c>
      <c r="B33" s="78"/>
      <c r="C33" s="77" t="n">
        <v>980330.95</v>
      </c>
      <c r="D33" s="78"/>
      <c r="E33" s="77"/>
      <c r="F33" s="74"/>
      <c r="G33" s="77"/>
      <c r="H33" s="78"/>
      <c r="I33" s="77"/>
      <c r="J33" s="78"/>
      <c r="K33" s="77"/>
      <c r="L33" s="78"/>
      <c r="M33" s="79" t="n">
        <f aca="false">SUM(C33:I33)</f>
        <v>980330.95</v>
      </c>
      <c r="N33" s="73"/>
      <c r="O33" s="80"/>
    </row>
    <row r="34" customFormat="false" ht="12.75" hidden="false" customHeight="true" outlineLevel="0" collapsed="false">
      <c r="A34" s="77" t="s">
        <v>125</v>
      </c>
      <c r="B34" s="78"/>
      <c r="C34" s="77" t="n">
        <v>451236.43</v>
      </c>
      <c r="D34" s="78"/>
      <c r="E34" s="77"/>
      <c r="F34" s="74"/>
      <c r="G34" s="77"/>
      <c r="H34" s="78"/>
      <c r="I34" s="77"/>
      <c r="J34" s="78"/>
      <c r="K34" s="77"/>
      <c r="L34" s="78"/>
      <c r="M34" s="79" t="n">
        <f aca="false">SUM(C34:I34)</f>
        <v>451236.43</v>
      </c>
      <c r="N34" s="73"/>
      <c r="O34" s="80"/>
    </row>
    <row r="35" customFormat="false" ht="12.75" hidden="false" customHeight="true" outlineLevel="0" collapsed="false">
      <c r="A35" s="77" t="s">
        <v>126</v>
      </c>
      <c r="B35" s="78"/>
      <c r="C35" s="77" t="n">
        <v>1500000.03</v>
      </c>
      <c r="D35" s="78"/>
      <c r="E35" s="77"/>
      <c r="F35" s="74"/>
      <c r="G35" s="77"/>
      <c r="H35" s="78"/>
      <c r="I35" s="77"/>
      <c r="J35" s="78"/>
      <c r="K35" s="77"/>
      <c r="L35" s="78"/>
      <c r="M35" s="79" t="n">
        <f aca="false">SUM(C35:I35)</f>
        <v>1500000.03</v>
      </c>
      <c r="N35" s="73"/>
      <c r="O35" s="80"/>
    </row>
    <row r="36" customFormat="false" ht="12.75" hidden="false" customHeight="true" outlineLevel="0" collapsed="false">
      <c r="A36" s="77" t="s">
        <v>127</v>
      </c>
      <c r="B36" s="78"/>
      <c r="C36" s="77" t="n">
        <v>141065.69</v>
      </c>
      <c r="D36" s="78"/>
      <c r="E36" s="77"/>
      <c r="F36" s="74"/>
      <c r="G36" s="77"/>
      <c r="H36" s="78"/>
      <c r="I36" s="77"/>
      <c r="J36" s="78"/>
      <c r="K36" s="77"/>
      <c r="L36" s="78"/>
      <c r="M36" s="79" t="n">
        <f aca="false">SUM(C36:I36)</f>
        <v>141065.69</v>
      </c>
      <c r="N36" s="73"/>
      <c r="O36" s="80"/>
    </row>
    <row r="37" customFormat="false" ht="12.75" hidden="false" customHeight="false" outlineLevel="0" collapsed="false">
      <c r="A37" s="77" t="s">
        <v>128</v>
      </c>
      <c r="B37" s="78"/>
      <c r="C37" s="77" t="n">
        <v>1013273.86</v>
      </c>
      <c r="D37" s="78"/>
      <c r="E37" s="77"/>
      <c r="F37" s="74"/>
      <c r="G37" s="77"/>
      <c r="H37" s="78"/>
      <c r="I37" s="77"/>
      <c r="J37" s="78"/>
      <c r="K37" s="77"/>
      <c r="L37" s="78"/>
      <c r="M37" s="79" t="n">
        <f aca="false">SUM(C37:I37)</f>
        <v>1013273.86</v>
      </c>
      <c r="N37" s="73"/>
      <c r="O37" s="80"/>
    </row>
    <row r="38" customFormat="false" ht="12.75" hidden="false" customHeight="false" outlineLevel="0" collapsed="false">
      <c r="A38" s="77" t="s">
        <v>129</v>
      </c>
      <c r="B38" s="78"/>
      <c r="C38" s="77" t="n">
        <v>1106230.27</v>
      </c>
      <c r="D38" s="78"/>
      <c r="E38" s="77"/>
      <c r="F38" s="74"/>
      <c r="G38" s="77"/>
      <c r="H38" s="78"/>
      <c r="I38" s="77" t="n">
        <f aca="false">-124674-1534</f>
        <v>-126208</v>
      </c>
      <c r="J38" s="78"/>
      <c r="K38" s="77" t="s">
        <v>115</v>
      </c>
      <c r="L38" s="78"/>
      <c r="M38" s="79" t="n">
        <f aca="false">SUM(C38:I38)</f>
        <v>980022.27</v>
      </c>
      <c r="N38" s="73"/>
      <c r="O38" s="80"/>
    </row>
    <row r="39" customFormat="false" ht="12.75" hidden="false" customHeight="false" outlineLevel="0" collapsed="false">
      <c r="A39" s="77" t="s">
        <v>130</v>
      </c>
      <c r="B39" s="78"/>
      <c r="C39" s="77" t="n">
        <v>3610031.66</v>
      </c>
      <c r="D39" s="78"/>
      <c r="E39" s="77"/>
      <c r="F39" s="74"/>
      <c r="G39" s="77"/>
      <c r="H39" s="78"/>
      <c r="I39" s="77" t="n">
        <v>-3610031.66</v>
      </c>
      <c r="J39" s="78"/>
      <c r="K39" s="77"/>
      <c r="L39" s="78"/>
      <c r="M39" s="79" t="n">
        <f aca="false">SUM(C39:I39)</f>
        <v>0</v>
      </c>
      <c r="N39" s="73"/>
      <c r="O39" s="80"/>
    </row>
    <row r="40" customFormat="false" ht="12.75" hidden="false" customHeight="false" outlineLevel="0" collapsed="false">
      <c r="A40" s="77" t="s">
        <v>131</v>
      </c>
      <c r="B40" s="78"/>
      <c r="C40" s="77" t="n">
        <v>-612231.34</v>
      </c>
      <c r="D40" s="78"/>
      <c r="E40" s="77"/>
      <c r="F40" s="74"/>
      <c r="G40" s="77"/>
      <c r="H40" s="78"/>
      <c r="I40" s="77"/>
      <c r="J40" s="78"/>
      <c r="K40" s="77"/>
      <c r="L40" s="78"/>
      <c r="M40" s="79" t="n">
        <f aca="false">SUM(C40:I40)</f>
        <v>-612231.34</v>
      </c>
      <c r="N40" s="73"/>
      <c r="O40" s="80"/>
    </row>
    <row r="41" customFormat="false" ht="12.75" hidden="false" customHeight="false" outlineLevel="0" collapsed="false">
      <c r="A41" s="77" t="s">
        <v>132</v>
      </c>
      <c r="B41" s="78"/>
      <c r="C41" s="77" t="n">
        <v>1149168.84</v>
      </c>
      <c r="D41" s="78"/>
      <c r="E41" s="77"/>
      <c r="F41" s="74"/>
      <c r="G41" s="77"/>
      <c r="H41" s="78"/>
      <c r="I41" s="77" t="n">
        <f aca="false">-373513-113258</f>
        <v>-486771</v>
      </c>
      <c r="J41" s="78"/>
      <c r="K41" s="77" t="s">
        <v>115</v>
      </c>
      <c r="L41" s="78"/>
      <c r="M41" s="79" t="n">
        <f aca="false">SUM(C41:I41)</f>
        <v>662397.84</v>
      </c>
      <c r="N41" s="73"/>
      <c r="O41" s="80"/>
    </row>
    <row r="42" customFormat="false" ht="12.75" hidden="false" customHeight="false" outlineLevel="0" collapsed="false">
      <c r="A42" s="77" t="s">
        <v>133</v>
      </c>
      <c r="B42" s="78"/>
      <c r="C42" s="77" t="n">
        <v>0</v>
      </c>
      <c r="D42" s="78"/>
      <c r="E42" s="77"/>
      <c r="F42" s="74"/>
      <c r="G42" s="77"/>
      <c r="H42" s="78"/>
      <c r="I42" s="77" t="n">
        <v>-792867</v>
      </c>
      <c r="J42" s="78"/>
      <c r="K42" s="77" t="s">
        <v>134</v>
      </c>
      <c r="L42" s="78"/>
      <c r="M42" s="79" t="n">
        <f aca="false">SUM(C42:I42)</f>
        <v>-792867</v>
      </c>
      <c r="N42" s="73"/>
      <c r="O42" s="80"/>
    </row>
    <row r="43" customFormat="false" ht="12.75" hidden="false" customHeight="false" outlineLevel="0" collapsed="false">
      <c r="A43" s="77" t="s">
        <v>135</v>
      </c>
      <c r="B43" s="78"/>
      <c r="C43" s="77" t="n">
        <v>2842695.36</v>
      </c>
      <c r="D43" s="78"/>
      <c r="E43" s="77"/>
      <c r="F43" s="74"/>
      <c r="G43" s="77"/>
      <c r="H43" s="78"/>
      <c r="I43" s="77"/>
      <c r="J43" s="78"/>
      <c r="K43" s="77"/>
      <c r="L43" s="78"/>
      <c r="M43" s="79" t="n">
        <f aca="false">SUM(C43:I43)</f>
        <v>2842695.36</v>
      </c>
      <c r="N43" s="73"/>
      <c r="O43" s="80"/>
    </row>
    <row r="44" customFormat="false" ht="23.25" hidden="false" customHeight="true" outlineLevel="0" collapsed="false">
      <c r="A44" s="81" t="s">
        <v>136</v>
      </c>
      <c r="B44" s="78"/>
      <c r="C44" s="82" t="n">
        <v>30599765</v>
      </c>
      <c r="D44" s="78"/>
      <c r="E44" s="82"/>
      <c r="F44" s="74"/>
      <c r="G44" s="82"/>
      <c r="H44" s="78"/>
      <c r="I44" s="82"/>
      <c r="J44" s="78"/>
      <c r="K44" s="83"/>
      <c r="L44" s="78"/>
      <c r="M44" s="84" t="n">
        <f aca="false">SUM(M18:M43)</f>
        <v>25382408.27</v>
      </c>
      <c r="N44" s="73"/>
      <c r="O44" s="80"/>
    </row>
    <row r="45" customFormat="false" ht="14.25" hidden="false" customHeight="true" outlineLevel="0" collapsed="false">
      <c r="A45" s="85" t="s">
        <v>137</v>
      </c>
      <c r="B45" s="86"/>
      <c r="C45" s="83"/>
      <c r="D45" s="86"/>
      <c r="E45" s="83"/>
      <c r="F45" s="87"/>
      <c r="G45" s="83"/>
      <c r="H45" s="86"/>
      <c r="I45" s="83"/>
      <c r="J45" s="86"/>
      <c r="K45" s="83"/>
      <c r="L45" s="86"/>
      <c r="M45" s="88"/>
      <c r="N45" s="88"/>
      <c r="O45" s="89"/>
    </row>
    <row r="46" customFormat="false" ht="14.25" hidden="false" customHeight="true" outlineLevel="0" collapsed="false">
      <c r="A46" s="90"/>
      <c r="B46" s="86"/>
      <c r="C46" s="83"/>
      <c r="D46" s="86"/>
      <c r="E46" s="83"/>
      <c r="F46" s="87"/>
      <c r="G46" s="83"/>
      <c r="H46" s="86"/>
      <c r="I46" s="83"/>
      <c r="J46" s="86"/>
      <c r="K46" s="83"/>
      <c r="L46" s="86"/>
      <c r="M46" s="88"/>
      <c r="N46" s="88"/>
      <c r="O46" s="89"/>
    </row>
    <row r="47" customFormat="false" ht="14.25" hidden="false" customHeight="true" outlineLevel="0" collapsed="false">
      <c r="A47" s="76" t="s">
        <v>138</v>
      </c>
      <c r="B47" s="86"/>
      <c r="C47" s="83"/>
      <c r="D47" s="86"/>
      <c r="E47" s="83"/>
      <c r="F47" s="87"/>
      <c r="G47" s="83"/>
      <c r="H47" s="86"/>
      <c r="I47" s="83"/>
      <c r="J47" s="86"/>
      <c r="K47" s="83"/>
      <c r="L47" s="86"/>
      <c r="M47" s="88"/>
      <c r="N47" s="88"/>
      <c r="O47" s="89"/>
    </row>
    <row r="48" customFormat="false" ht="14.25" hidden="false" customHeight="true" outlineLevel="0" collapsed="false">
      <c r="A48" s="77" t="s">
        <v>139</v>
      </c>
      <c r="B48" s="78"/>
      <c r="C48" s="77" t="n">
        <v>-278948</v>
      </c>
      <c r="D48" s="78"/>
      <c r="E48" s="77"/>
      <c r="F48" s="74"/>
      <c r="G48" s="77" t="n">
        <v>278948</v>
      </c>
      <c r="H48" s="78"/>
      <c r="I48" s="77"/>
      <c r="J48" s="78"/>
      <c r="K48" s="77"/>
      <c r="L48" s="78"/>
      <c r="M48" s="79" t="n">
        <f aca="false">SUM(C48:I48)</f>
        <v>0</v>
      </c>
      <c r="N48" s="73"/>
      <c r="O48" s="80"/>
    </row>
    <row r="49" customFormat="false" ht="12.75" hidden="false" customHeight="false" outlineLevel="0" collapsed="false">
      <c r="A49" s="77" t="s">
        <v>140</v>
      </c>
      <c r="B49" s="78"/>
      <c r="C49" s="77" t="n">
        <v>310700</v>
      </c>
      <c r="D49" s="78"/>
      <c r="E49" s="77"/>
      <c r="F49" s="74"/>
      <c r="G49" s="77" t="n">
        <v>-310700</v>
      </c>
      <c r="H49" s="78"/>
      <c r="I49" s="77"/>
      <c r="J49" s="78"/>
      <c r="K49" s="77"/>
      <c r="L49" s="78"/>
      <c r="M49" s="79" t="n">
        <f aca="false">SUM(C49:I49)</f>
        <v>0</v>
      </c>
      <c r="N49" s="73"/>
      <c r="O49" s="80"/>
    </row>
    <row r="50" customFormat="false" ht="12.75" hidden="false" customHeight="false" outlineLevel="0" collapsed="false">
      <c r="A50" s="77" t="s">
        <v>141</v>
      </c>
      <c r="B50" s="78"/>
      <c r="C50" s="77" t="n">
        <v>0</v>
      </c>
      <c r="D50" s="78"/>
      <c r="E50" s="77"/>
      <c r="F50" s="74"/>
      <c r="G50" s="77" t="n">
        <v>781212</v>
      </c>
      <c r="H50" s="78"/>
      <c r="I50" s="77" t="n">
        <v>-781212.48</v>
      </c>
      <c r="J50" s="78"/>
      <c r="K50" s="77" t="s">
        <v>142</v>
      </c>
      <c r="L50" s="78"/>
      <c r="M50" s="79" t="n">
        <f aca="false">SUM(C50:I50)</f>
        <v>-0.479999999981374</v>
      </c>
      <c r="N50" s="73"/>
      <c r="O50" s="80"/>
    </row>
    <row r="51" customFormat="false" ht="12.75" hidden="false" customHeight="false" outlineLevel="0" collapsed="false">
      <c r="A51" s="91" t="s">
        <v>109</v>
      </c>
      <c r="B51" s="78"/>
      <c r="C51" s="77" t="n">
        <v>-155487.97</v>
      </c>
      <c r="D51" s="78"/>
      <c r="E51" s="77"/>
      <c r="F51" s="74"/>
      <c r="G51" s="77"/>
      <c r="H51" s="78"/>
      <c r="I51" s="77" t="n">
        <f aca="false">-84919</f>
        <v>-84919</v>
      </c>
      <c r="J51" s="78"/>
      <c r="K51" s="77" t="s">
        <v>143</v>
      </c>
      <c r="L51" s="78"/>
      <c r="M51" s="79" t="n">
        <f aca="false">SUM(C51:I51)</f>
        <v>-240406.97</v>
      </c>
      <c r="N51" s="73"/>
      <c r="O51" s="80" t="s">
        <v>144</v>
      </c>
    </row>
    <row r="52" customFormat="false" ht="12.75" hidden="false" customHeight="false" outlineLevel="0" collapsed="false">
      <c r="A52" s="91" t="s">
        <v>111</v>
      </c>
      <c r="B52" s="78"/>
      <c r="C52" s="77" t="n">
        <v>85753.58</v>
      </c>
      <c r="D52" s="78"/>
      <c r="E52" s="77"/>
      <c r="F52" s="74"/>
      <c r="G52" s="77"/>
      <c r="H52" s="78"/>
      <c r="I52" s="77" t="n">
        <f aca="false">-53688.63</f>
        <v>-53688.63</v>
      </c>
      <c r="J52" s="78"/>
      <c r="K52" s="77" t="s">
        <v>145</v>
      </c>
      <c r="L52" s="78"/>
      <c r="M52" s="79" t="n">
        <f aca="false">SUM(C52:I52)</f>
        <v>32064.95</v>
      </c>
      <c r="N52" s="73"/>
      <c r="O52" s="80" t="s">
        <v>146</v>
      </c>
    </row>
    <row r="53" customFormat="false" ht="12.75" hidden="false" customHeight="false" outlineLevel="0" collapsed="false">
      <c r="A53" s="91" t="s">
        <v>112</v>
      </c>
      <c r="B53" s="78"/>
      <c r="C53" s="77" t="n">
        <v>-1203962</v>
      </c>
      <c r="D53" s="78"/>
      <c r="E53" s="77"/>
      <c r="F53" s="74"/>
      <c r="G53" s="77"/>
      <c r="H53" s="78"/>
      <c r="I53" s="77" t="n">
        <v>1998620.05</v>
      </c>
      <c r="J53" s="78"/>
      <c r="K53" s="77" t="s">
        <v>145</v>
      </c>
      <c r="L53" s="78"/>
      <c r="M53" s="79" t="n">
        <f aca="false">SUM(C53:I53)</f>
        <v>794658.05</v>
      </c>
      <c r="N53" s="73"/>
      <c r="O53" s="80"/>
    </row>
    <row r="54" customFormat="false" ht="12.75" hidden="false" customHeight="false" outlineLevel="0" collapsed="false">
      <c r="A54" s="91" t="s">
        <v>147</v>
      </c>
      <c r="B54" s="78"/>
      <c r="C54" s="77"/>
      <c r="D54" s="78"/>
      <c r="E54" s="77"/>
      <c r="F54" s="74"/>
      <c r="G54" s="77"/>
      <c r="H54" s="78"/>
      <c r="I54" s="77" t="n">
        <f aca="false">17596-17596.01</f>
        <v>-0.00999999999839929</v>
      </c>
      <c r="J54" s="78"/>
      <c r="K54" s="77" t="s">
        <v>142</v>
      </c>
      <c r="L54" s="78"/>
      <c r="M54" s="79" t="n">
        <f aca="false">SUM(C54:I54)</f>
        <v>-0.00999999999839929</v>
      </c>
      <c r="N54" s="73"/>
      <c r="O54" s="80"/>
    </row>
    <row r="55" customFormat="false" ht="12.75" hidden="false" customHeight="false" outlineLevel="0" collapsed="false">
      <c r="A55" s="91" t="s">
        <v>114</v>
      </c>
      <c r="B55" s="78"/>
      <c r="C55" s="77" t="n">
        <v>-55897</v>
      </c>
      <c r="D55" s="78"/>
      <c r="E55" s="77"/>
      <c r="F55" s="74"/>
      <c r="G55" s="77"/>
      <c r="H55" s="78"/>
      <c r="I55" s="77" t="n">
        <f aca="false">-59134+22632</f>
        <v>-36502</v>
      </c>
      <c r="J55" s="78"/>
      <c r="K55" s="77" t="s">
        <v>115</v>
      </c>
      <c r="L55" s="78"/>
      <c r="M55" s="79" t="n">
        <f aca="false">SUM(C55:I55)</f>
        <v>-92399</v>
      </c>
      <c r="N55" s="73"/>
      <c r="O55" s="80"/>
    </row>
    <row r="56" s="93" customFormat="true" ht="12.75" hidden="false" customHeight="false" outlineLevel="0" collapsed="false">
      <c r="A56" s="77" t="s">
        <v>148</v>
      </c>
      <c r="B56" s="78"/>
      <c r="C56" s="77" t="n">
        <v>0</v>
      </c>
      <c r="D56" s="78"/>
      <c r="E56" s="77"/>
      <c r="F56" s="74"/>
      <c r="G56" s="77" t="n">
        <f aca="false">-12404.12-22352.91</f>
        <v>-34757.03</v>
      </c>
      <c r="H56" s="78"/>
      <c r="I56" s="92"/>
      <c r="K56" s="92"/>
      <c r="L56" s="78"/>
      <c r="M56" s="79" t="n">
        <f aca="false">SUM(C56:I56)</f>
        <v>-34757.03</v>
      </c>
      <c r="N56" s="73"/>
      <c r="O56" s="80"/>
    </row>
    <row r="57" s="93" customFormat="true" ht="12.75" hidden="false" customHeight="false" outlineLevel="0" collapsed="false">
      <c r="A57" s="91" t="s">
        <v>149</v>
      </c>
      <c r="B57" s="78"/>
      <c r="C57" s="77" t="n">
        <v>1278696.54</v>
      </c>
      <c r="D57" s="78"/>
      <c r="E57" s="77" t="n">
        <f aca="false">-548063-300449</f>
        <v>-848512</v>
      </c>
      <c r="F57" s="74"/>
      <c r="G57" s="77"/>
      <c r="H57" s="78"/>
      <c r="I57" s="77" t="n">
        <f aca="false">568925.43+1014674.24-2494235-3356561+1977322.19</f>
        <v>-2289874.14</v>
      </c>
      <c r="J57" s="78"/>
      <c r="K57" s="77" t="s">
        <v>142</v>
      </c>
      <c r="L57" s="78"/>
      <c r="M57" s="79" t="n">
        <f aca="false">SUM(C57:I57)</f>
        <v>-1859689.6</v>
      </c>
      <c r="N57" s="73"/>
      <c r="O57" s="80"/>
    </row>
    <row r="58" s="94" customFormat="true" ht="12.75" hidden="false" customHeight="false" outlineLevel="0" collapsed="false">
      <c r="A58" s="91" t="s">
        <v>123</v>
      </c>
      <c r="B58" s="78"/>
      <c r="C58" s="77" t="n">
        <v>-626749.52</v>
      </c>
      <c r="D58" s="78"/>
      <c r="E58" s="77" t="n">
        <v>150000</v>
      </c>
      <c r="F58" s="74"/>
      <c r="G58" s="77" t="n">
        <f aca="false">-283333.33-7777.77</f>
        <v>-291111.1</v>
      </c>
      <c r="H58" s="78"/>
      <c r="I58" s="77"/>
      <c r="J58" s="78"/>
      <c r="K58" s="77"/>
      <c r="L58" s="78"/>
      <c r="M58" s="79" t="n">
        <f aca="false">SUM(C58:I58)</f>
        <v>-767860.62</v>
      </c>
      <c r="N58" s="73"/>
      <c r="O58" s="80"/>
    </row>
    <row r="59" s="94" customFormat="true" ht="12.75" hidden="false" customHeight="false" outlineLevel="0" collapsed="false">
      <c r="A59" s="91" t="s">
        <v>124</v>
      </c>
      <c r="B59" s="78"/>
      <c r="C59" s="77" t="n">
        <v>571571.88</v>
      </c>
      <c r="D59" s="78"/>
      <c r="E59" s="77"/>
      <c r="F59" s="74"/>
      <c r="G59" s="77" t="n">
        <f aca="false">-42630.96-43334.73</f>
        <v>-85965.69</v>
      </c>
      <c r="H59" s="78"/>
      <c r="I59" s="77" t="n">
        <f aca="false">-17188.68+24632.52</f>
        <v>7443.84</v>
      </c>
      <c r="J59" s="78"/>
      <c r="K59" s="77" t="s">
        <v>145</v>
      </c>
      <c r="L59" s="78"/>
      <c r="M59" s="79" t="n">
        <f aca="false">SUM(C59:I59)</f>
        <v>493050.03</v>
      </c>
      <c r="N59" s="73"/>
      <c r="O59" s="80"/>
    </row>
    <row r="60" s="94" customFormat="true" ht="12.75" hidden="false" customHeight="false" outlineLevel="0" collapsed="false">
      <c r="A60" s="91" t="s">
        <v>125</v>
      </c>
      <c r="B60" s="78"/>
      <c r="C60" s="77" t="n">
        <v>-400353.62</v>
      </c>
      <c r="D60" s="78"/>
      <c r="E60" s="77"/>
      <c r="F60" s="74"/>
      <c r="G60" s="77" t="n">
        <v>-2909</v>
      </c>
      <c r="H60" s="78"/>
      <c r="I60" s="77" t="n">
        <v>-47974</v>
      </c>
      <c r="J60" s="78"/>
      <c r="K60" s="77" t="s">
        <v>145</v>
      </c>
      <c r="L60" s="78"/>
      <c r="M60" s="79" t="n">
        <f aca="false">SUM(C60:I60)</f>
        <v>-451236.62</v>
      </c>
      <c r="N60" s="73"/>
      <c r="O60" s="80"/>
    </row>
    <row r="61" s="94" customFormat="true" ht="12.75" hidden="false" customHeight="false" outlineLevel="0" collapsed="false">
      <c r="A61" s="91" t="s">
        <v>150</v>
      </c>
      <c r="B61" s="78"/>
      <c r="C61" s="77"/>
      <c r="D61" s="78"/>
      <c r="E61" s="77" t="n">
        <v>-124273</v>
      </c>
      <c r="F61" s="74"/>
      <c r="G61" s="77"/>
      <c r="H61" s="78"/>
      <c r="I61" s="77" t="n">
        <f aca="false">1045673.17-1056531+140371.62+11147</f>
        <v>140660.79</v>
      </c>
      <c r="J61" s="78"/>
      <c r="K61" s="77" t="s">
        <v>142</v>
      </c>
      <c r="L61" s="78"/>
      <c r="M61" s="79" t="n">
        <f aca="false">SUM(C61:I61)</f>
        <v>16387.79</v>
      </c>
      <c r="N61" s="73"/>
      <c r="O61" s="80"/>
    </row>
    <row r="62" customFormat="false" ht="12.75" hidden="false" customHeight="false" outlineLevel="0" collapsed="false">
      <c r="A62" s="91" t="s">
        <v>113</v>
      </c>
      <c r="B62" s="78"/>
      <c r="C62" s="77" t="n">
        <v>-233529.66</v>
      </c>
      <c r="D62" s="78"/>
      <c r="E62" s="77"/>
      <c r="F62" s="74"/>
      <c r="G62" s="77" t="n">
        <v>-181</v>
      </c>
      <c r="H62" s="78"/>
      <c r="I62" s="77" t="n">
        <f aca="false">52731-11147</f>
        <v>41584</v>
      </c>
      <c r="J62" s="78"/>
      <c r="K62" s="77" t="s">
        <v>145</v>
      </c>
      <c r="L62" s="78"/>
      <c r="M62" s="79" t="n">
        <f aca="false">SUM(C62:I62)</f>
        <v>-192126.66</v>
      </c>
      <c r="N62" s="73"/>
      <c r="O62" s="80"/>
    </row>
    <row r="63" customFormat="false" ht="12.75" hidden="false" customHeight="false" outlineLevel="0" collapsed="false">
      <c r="A63" s="77" t="s">
        <v>151</v>
      </c>
      <c r="B63" s="78"/>
      <c r="C63" s="77" t="n">
        <v>22332.32</v>
      </c>
      <c r="D63" s="78"/>
      <c r="E63" s="77" t="n">
        <v>-64001</v>
      </c>
      <c r="F63" s="74"/>
      <c r="G63" s="77"/>
      <c r="H63" s="78"/>
      <c r="I63" s="77" t="n">
        <f aca="false">766319-1116187+492966.12</f>
        <v>143098.12</v>
      </c>
      <c r="J63" s="78"/>
      <c r="K63" s="77" t="s">
        <v>142</v>
      </c>
      <c r="L63" s="78"/>
      <c r="M63" s="79" t="n">
        <f aca="false">SUM(C63:I63)</f>
        <v>101429.44</v>
      </c>
      <c r="N63" s="73"/>
      <c r="O63" s="80"/>
    </row>
    <row r="64" customFormat="false" ht="12.75" hidden="false" customHeight="false" outlineLevel="0" collapsed="false">
      <c r="A64" s="91" t="s">
        <v>152</v>
      </c>
      <c r="B64" s="78"/>
      <c r="C64" s="77" t="n">
        <v>1055514.29</v>
      </c>
      <c r="D64" s="78"/>
      <c r="E64" s="77" t="n">
        <v>-198544</v>
      </c>
      <c r="F64" s="74"/>
      <c r="G64" s="77"/>
      <c r="H64" s="78"/>
      <c r="I64" s="77" t="n">
        <f aca="false">1063312.99-3509533+1032256.24</f>
        <v>-1413963.77</v>
      </c>
      <c r="J64" s="78"/>
      <c r="K64" s="77" t="s">
        <v>142</v>
      </c>
      <c r="L64" s="78"/>
      <c r="M64" s="79" t="n">
        <f aca="false">SUM(C64:I64)</f>
        <v>-556993.48</v>
      </c>
      <c r="N64" s="73"/>
      <c r="O64" s="80"/>
    </row>
    <row r="65" customFormat="false" ht="12.75" hidden="false" customHeight="false" outlineLevel="0" collapsed="false">
      <c r="A65" s="91" t="s">
        <v>120</v>
      </c>
      <c r="B65" s="78"/>
      <c r="C65" s="77" t="n">
        <v>-492503.81</v>
      </c>
      <c r="D65" s="78"/>
      <c r="E65" s="77" t="n">
        <f aca="false">-237787.11-23787</f>
        <v>-261574.11</v>
      </c>
      <c r="F65" s="74"/>
      <c r="G65" s="95"/>
      <c r="H65" s="78"/>
      <c r="I65" s="77" t="n">
        <f aca="false">-214000.11</f>
        <v>-214000.11</v>
      </c>
      <c r="J65" s="78"/>
      <c r="K65" s="77"/>
      <c r="L65" s="78"/>
      <c r="M65" s="79" t="n">
        <f aca="false">SUM(C65:I65)</f>
        <v>-968078.03</v>
      </c>
      <c r="N65" s="73"/>
      <c r="O65" s="80"/>
    </row>
    <row r="66" customFormat="false" ht="12.75" hidden="false" customHeight="false" outlineLevel="0" collapsed="false">
      <c r="A66" s="91" t="s">
        <v>153</v>
      </c>
      <c r="B66" s="78"/>
      <c r="C66" s="77" t="n">
        <v>0</v>
      </c>
      <c r="D66" s="78"/>
      <c r="E66" s="77"/>
      <c r="F66" s="74"/>
      <c r="G66" s="96"/>
      <c r="H66" s="78"/>
      <c r="I66" s="77" t="n">
        <f aca="false">4623996.14+2434860.28</f>
        <v>7058856.42</v>
      </c>
      <c r="J66" s="78"/>
      <c r="K66" s="77" t="s">
        <v>142</v>
      </c>
      <c r="L66" s="78"/>
      <c r="M66" s="79" t="n">
        <f aca="false">SUM(C66:I66)</f>
        <v>7058856.42</v>
      </c>
      <c r="N66" s="73"/>
      <c r="O66" s="80"/>
    </row>
    <row r="67" customFormat="false" ht="12.75" hidden="false" customHeight="false" outlineLevel="0" collapsed="false">
      <c r="A67" s="77" t="s">
        <v>154</v>
      </c>
      <c r="B67" s="78"/>
      <c r="C67" s="77" t="n">
        <v>2125041.75</v>
      </c>
      <c r="D67" s="78"/>
      <c r="E67" s="77"/>
      <c r="F67" s="74"/>
      <c r="G67" s="77"/>
      <c r="H67" s="78"/>
      <c r="I67" s="77"/>
      <c r="J67" s="78"/>
      <c r="K67" s="77"/>
      <c r="L67" s="78"/>
      <c r="M67" s="79" t="n">
        <f aca="false">SUM(C67:I67)</f>
        <v>2125041.75</v>
      </c>
      <c r="N67" s="73"/>
      <c r="O67" s="80"/>
    </row>
    <row r="68" customFormat="false" ht="12.75" hidden="false" customHeight="false" outlineLevel="0" collapsed="false">
      <c r="A68" s="91" t="s">
        <v>118</v>
      </c>
      <c r="B68" s="78"/>
      <c r="C68" s="77" t="n">
        <v>-365625</v>
      </c>
      <c r="D68" s="78"/>
      <c r="E68" s="77"/>
      <c r="F68" s="74"/>
      <c r="G68" s="77" t="n">
        <f aca="false">-483941.04-302836.05</f>
        <v>-786777.09</v>
      </c>
      <c r="H68" s="78"/>
      <c r="I68" s="77" t="n">
        <f aca="false">33896+959156</f>
        <v>993052</v>
      </c>
      <c r="J68" s="78"/>
      <c r="K68" s="77" t="s">
        <v>145</v>
      </c>
      <c r="L68" s="78"/>
      <c r="M68" s="79" t="n">
        <f aca="false">SUM(C68:I68)</f>
        <v>-159350.09</v>
      </c>
      <c r="N68" s="73"/>
      <c r="O68" s="80"/>
    </row>
    <row r="69" customFormat="false" ht="12.75" hidden="false" customHeight="false" outlineLevel="0" collapsed="false">
      <c r="A69" s="91" t="s">
        <v>155</v>
      </c>
      <c r="B69" s="78"/>
      <c r="C69" s="77" t="n">
        <v>359493.09</v>
      </c>
      <c r="D69" s="78"/>
      <c r="E69" s="77" t="n">
        <v>593792</v>
      </c>
      <c r="F69" s="74"/>
      <c r="G69" s="77"/>
      <c r="H69" s="78"/>
      <c r="I69" s="77" t="n">
        <f aca="false">1295331.05-2489073+223896.96</f>
        <v>-969844.99</v>
      </c>
      <c r="J69" s="78"/>
      <c r="K69" s="77" t="s">
        <v>142</v>
      </c>
      <c r="L69" s="78"/>
      <c r="M69" s="79" t="n">
        <f aca="false">SUM(C69:I69)</f>
        <v>-16559.9</v>
      </c>
      <c r="N69" s="73"/>
      <c r="O69" s="80"/>
    </row>
    <row r="70" customFormat="false" ht="12.75" hidden="false" customHeight="false" outlineLevel="0" collapsed="false">
      <c r="A70" s="91" t="s">
        <v>128</v>
      </c>
      <c r="B70" s="78"/>
      <c r="C70" s="77" t="n">
        <v>80809.05</v>
      </c>
      <c r="D70" s="78"/>
      <c r="E70" s="77" t="n">
        <v>2886389.48</v>
      </c>
      <c r="F70" s="74"/>
      <c r="G70" s="77"/>
      <c r="H70" s="78"/>
      <c r="I70" s="77" t="n">
        <f aca="false">614866.92-3099-1092240</f>
        <v>-480472.08</v>
      </c>
      <c r="J70" s="78"/>
      <c r="K70" s="77" t="s">
        <v>145</v>
      </c>
      <c r="L70" s="78"/>
      <c r="M70" s="79" t="n">
        <f aca="false">SUM(C70:I70)</f>
        <v>2486726.45</v>
      </c>
      <c r="N70" s="73"/>
      <c r="O70" s="80"/>
    </row>
    <row r="71" customFormat="false" ht="12.75" hidden="false" customHeight="false" outlineLevel="0" collapsed="false">
      <c r="A71" s="91" t="s">
        <v>122</v>
      </c>
      <c r="B71" s="78"/>
      <c r="C71" s="77" t="n">
        <v>46911.87</v>
      </c>
      <c r="D71" s="78"/>
      <c r="E71" s="77"/>
      <c r="F71" s="74"/>
      <c r="G71" s="77" t="n">
        <v>-394081.66</v>
      </c>
      <c r="H71" s="78"/>
      <c r="I71" s="77" t="n">
        <f aca="false">64590.97+65162.73+17577.47-342409.05</f>
        <v>-195077.88</v>
      </c>
      <c r="J71" s="78"/>
      <c r="K71" s="77" t="s">
        <v>145</v>
      </c>
      <c r="L71" s="78"/>
      <c r="M71" s="79" t="n">
        <f aca="false">SUM(C71:I71)</f>
        <v>-542247.67</v>
      </c>
      <c r="N71" s="73"/>
      <c r="O71" s="80" t="s">
        <v>156</v>
      </c>
    </row>
    <row r="72" customFormat="false" ht="12.75" hidden="false" customHeight="false" outlineLevel="0" collapsed="false">
      <c r="A72" s="91" t="s">
        <v>157</v>
      </c>
      <c r="B72" s="78"/>
      <c r="C72" s="77"/>
      <c r="D72" s="78"/>
      <c r="E72" s="77" t="n">
        <v>-312921</v>
      </c>
      <c r="F72" s="74"/>
      <c r="G72" s="77"/>
      <c r="H72" s="78"/>
      <c r="I72" s="77" t="n">
        <f aca="false">934897.07+342409.05-1369074+541407.31</f>
        <v>449639.43</v>
      </c>
      <c r="J72" s="78"/>
      <c r="K72" s="77" t="s">
        <v>158</v>
      </c>
      <c r="L72" s="78"/>
      <c r="M72" s="79" t="n">
        <f aca="false">SUM(C72:I72)</f>
        <v>136718.43</v>
      </c>
      <c r="N72" s="73"/>
      <c r="O72" s="80" t="s">
        <v>159</v>
      </c>
    </row>
    <row r="73" s="94" customFormat="true" ht="12.75" hidden="false" customHeight="false" outlineLevel="0" collapsed="false">
      <c r="A73" s="91" t="s">
        <v>160</v>
      </c>
      <c r="B73" s="78"/>
      <c r="C73" s="77" t="n">
        <v>-198336</v>
      </c>
      <c r="D73" s="78"/>
      <c r="E73" s="77"/>
      <c r="F73" s="74"/>
      <c r="G73" s="77" t="n">
        <f aca="false">-84999-60000</f>
        <v>-144999</v>
      </c>
      <c r="H73" s="78"/>
      <c r="I73" s="77"/>
      <c r="J73" s="78"/>
      <c r="K73" s="77"/>
      <c r="L73" s="78"/>
      <c r="M73" s="79" t="n">
        <f aca="false">SUM(C73:I73)</f>
        <v>-343335</v>
      </c>
      <c r="N73" s="73"/>
      <c r="O73" s="80"/>
      <c r="P73" s="50"/>
      <c r="Q73" s="50"/>
      <c r="R73" s="50"/>
      <c r="S73" s="50"/>
      <c r="T73" s="50"/>
      <c r="U73" s="50"/>
    </row>
    <row r="74" s="94" customFormat="true" ht="12.75" hidden="false" customHeight="false" outlineLevel="0" collapsed="false">
      <c r="A74" s="91" t="s">
        <v>129</v>
      </c>
      <c r="B74" s="78"/>
      <c r="C74" s="77" t="n">
        <v>903994.43</v>
      </c>
      <c r="D74" s="78"/>
      <c r="E74" s="77" t="n">
        <v>-3037971</v>
      </c>
      <c r="F74" s="74"/>
      <c r="G74" s="77"/>
      <c r="H74" s="78"/>
      <c r="I74" s="77" t="n">
        <f aca="false">-82621-2598.85+1835.5+368034+3871837.1-6654351+3312286</f>
        <v>814421.75</v>
      </c>
      <c r="J74" s="78"/>
      <c r="K74" s="77" t="s">
        <v>161</v>
      </c>
      <c r="L74" s="78"/>
      <c r="M74" s="79" t="n">
        <f aca="false">SUM(C74:I74)</f>
        <v>-1319554.82</v>
      </c>
      <c r="N74" s="73"/>
      <c r="O74" s="80"/>
      <c r="P74" s="50"/>
      <c r="Q74" s="50"/>
      <c r="R74" s="50"/>
      <c r="S74" s="50"/>
      <c r="T74" s="50"/>
      <c r="U74" s="50"/>
    </row>
    <row r="75" s="94" customFormat="true" ht="12.75" hidden="false" customHeight="false" outlineLevel="0" collapsed="false">
      <c r="A75" s="91" t="s">
        <v>130</v>
      </c>
      <c r="B75" s="78"/>
      <c r="C75" s="77" t="n">
        <v>-3192970.57</v>
      </c>
      <c r="D75" s="78"/>
      <c r="E75" s="97"/>
      <c r="F75" s="74"/>
      <c r="G75" s="77"/>
      <c r="H75" s="78"/>
      <c r="I75" s="77" t="n">
        <f aca="false">5431939.58+5086215.21-4012898.01-3312286</f>
        <v>3192970.78</v>
      </c>
      <c r="J75" s="78"/>
      <c r="K75" s="77" t="s">
        <v>145</v>
      </c>
      <c r="L75" s="78"/>
      <c r="M75" s="79" t="n">
        <f aca="false">SUM(C75:I75)</f>
        <v>0.209999999497086</v>
      </c>
      <c r="N75" s="73"/>
      <c r="O75" s="80"/>
      <c r="P75" s="50"/>
      <c r="Q75" s="50"/>
      <c r="R75" s="50"/>
      <c r="S75" s="50"/>
      <c r="T75" s="50"/>
      <c r="U75" s="50"/>
    </row>
    <row r="76" s="94" customFormat="true" ht="12.75" hidden="false" customHeight="false" outlineLevel="0" collapsed="false">
      <c r="A76" s="91" t="s">
        <v>131</v>
      </c>
      <c r="B76" s="78"/>
      <c r="C76" s="77" t="n">
        <v>-2499193.67</v>
      </c>
      <c r="D76" s="78"/>
      <c r="E76" s="77" t="n">
        <f aca="false">-872320.95-916084.5</f>
        <v>-1788405.45</v>
      </c>
      <c r="F76" s="74"/>
      <c r="G76" s="77"/>
      <c r="H76" s="78"/>
      <c r="I76" s="77" t="n">
        <v>4012898.01</v>
      </c>
      <c r="J76" s="78"/>
      <c r="K76" s="77" t="s">
        <v>145</v>
      </c>
      <c r="L76" s="78"/>
      <c r="M76" s="79" t="n">
        <f aca="false">SUM(C76:I76)</f>
        <v>-274701.11</v>
      </c>
      <c r="N76" s="73"/>
      <c r="O76" s="80"/>
      <c r="P76" s="50"/>
      <c r="Q76" s="50"/>
      <c r="R76" s="50"/>
      <c r="S76" s="50"/>
      <c r="T76" s="50"/>
      <c r="U76" s="50"/>
    </row>
    <row r="77" s="94" customFormat="true" ht="12.75" hidden="false" customHeight="false" outlineLevel="0" collapsed="false">
      <c r="A77" s="77" t="s">
        <v>162</v>
      </c>
      <c r="B77" s="78"/>
      <c r="C77" s="77" t="n">
        <v>492231</v>
      </c>
      <c r="D77" s="78"/>
      <c r="E77" s="77" t="n">
        <v>-1002388</v>
      </c>
      <c r="F77" s="74"/>
      <c r="G77" s="77"/>
      <c r="H77" s="78"/>
      <c r="I77" s="77" t="n">
        <f aca="false">1148446-1258415+1120554.21</f>
        <v>1010585.21</v>
      </c>
      <c r="J77" s="78"/>
      <c r="K77" s="77" t="s">
        <v>142</v>
      </c>
      <c r="L77" s="78"/>
      <c r="M77" s="98" t="n">
        <f aca="false">SUM(C77:I77)</f>
        <v>500428.21</v>
      </c>
      <c r="N77" s="73"/>
      <c r="O77" s="80"/>
      <c r="P77" s="50"/>
      <c r="Q77" s="50"/>
      <c r="R77" s="50"/>
      <c r="S77" s="50"/>
      <c r="T77" s="50"/>
      <c r="U77" s="50"/>
    </row>
    <row r="78" s="94" customFormat="true" ht="12.75" hidden="false" customHeight="false" outlineLevel="0" collapsed="false">
      <c r="A78" s="77" t="s">
        <v>163</v>
      </c>
      <c r="B78" s="78"/>
      <c r="C78" s="77" t="n">
        <v>0</v>
      </c>
      <c r="D78" s="78"/>
      <c r="E78" s="77"/>
      <c r="F78" s="74"/>
      <c r="G78" s="77" t="n">
        <v>-656105.24</v>
      </c>
      <c r="H78" s="78"/>
      <c r="I78" s="77" t="n">
        <v>656105.24</v>
      </c>
      <c r="J78" s="78"/>
      <c r="K78" s="77" t="s">
        <v>164</v>
      </c>
      <c r="L78" s="78"/>
      <c r="M78" s="98" t="n">
        <f aca="false">SUM(C78:I78)</f>
        <v>0</v>
      </c>
      <c r="N78" s="73"/>
      <c r="O78" s="80"/>
      <c r="P78" s="50"/>
      <c r="Q78" s="50"/>
      <c r="R78" s="50"/>
      <c r="S78" s="50"/>
      <c r="T78" s="50"/>
      <c r="U78" s="50"/>
    </row>
    <row r="79" s="94" customFormat="true" ht="12.75" hidden="false" customHeight="false" outlineLevel="0" collapsed="false">
      <c r="A79" s="91" t="s">
        <v>165</v>
      </c>
      <c r="B79" s="78"/>
      <c r="C79" s="77" t="n">
        <v>3268473.49</v>
      </c>
      <c r="D79" s="78"/>
      <c r="E79" s="77" t="n">
        <v>-1511367</v>
      </c>
      <c r="F79" s="74"/>
      <c r="G79" s="77"/>
      <c r="H79" s="78"/>
      <c r="I79" s="77" t="n">
        <f aca="false">-2874-117681+3641826.29-8350943+2291593.43</f>
        <v>-2538078.28</v>
      </c>
      <c r="J79" s="78"/>
      <c r="K79" s="77" t="s">
        <v>166</v>
      </c>
      <c r="L79" s="78"/>
      <c r="M79" s="79" t="n">
        <f aca="false">SUM(C79:I79)</f>
        <v>-780971.79</v>
      </c>
      <c r="N79" s="73"/>
      <c r="O79" s="80"/>
      <c r="P79" s="50"/>
      <c r="Q79" s="50"/>
      <c r="R79" s="50"/>
      <c r="S79" s="50"/>
      <c r="T79" s="50"/>
      <c r="U79" s="50"/>
    </row>
    <row r="80" s="94" customFormat="true" ht="12" hidden="false" customHeight="true" outlineLevel="0" collapsed="false">
      <c r="A80" s="91" t="s">
        <v>135</v>
      </c>
      <c r="B80" s="78"/>
      <c r="C80" s="77" t="n">
        <v>698915.2</v>
      </c>
      <c r="D80" s="78"/>
      <c r="E80" s="77"/>
      <c r="F80" s="74"/>
      <c r="G80" s="77"/>
      <c r="H80" s="78"/>
      <c r="I80" s="77" t="n">
        <f aca="false">163173.2+180673.6+445279.24+4715</f>
        <v>793841.04</v>
      </c>
      <c r="J80" s="78"/>
      <c r="K80" s="77" t="s">
        <v>161</v>
      </c>
      <c r="L80" s="78"/>
      <c r="M80" s="79" t="n">
        <f aca="false">SUM(C80:I80)</f>
        <v>1492756.24</v>
      </c>
      <c r="N80" s="73"/>
      <c r="O80" s="80"/>
    </row>
    <row r="81" s="94" customFormat="true" ht="12" hidden="false" customHeight="true" outlineLevel="0" collapsed="false">
      <c r="A81" s="91" t="s">
        <v>167</v>
      </c>
      <c r="B81" s="78"/>
      <c r="C81" s="77" t="n">
        <v>141616.08</v>
      </c>
      <c r="D81" s="78"/>
      <c r="E81" s="77" t="n">
        <v>-1360791</v>
      </c>
      <c r="F81" s="74"/>
      <c r="G81" s="77"/>
      <c r="H81" s="78"/>
      <c r="I81" s="77" t="n">
        <f aca="false">3057542.25-2713477+1903002.48</f>
        <v>2247067.73</v>
      </c>
      <c r="J81" s="78"/>
      <c r="K81" s="77" t="s">
        <v>161</v>
      </c>
      <c r="L81" s="78"/>
      <c r="M81" s="79" t="n">
        <f aca="false">SUM(C81:I81)</f>
        <v>1027892.81</v>
      </c>
      <c r="N81" s="73"/>
      <c r="O81" s="80"/>
    </row>
    <row r="82" s="94" customFormat="true" ht="12" hidden="false" customHeight="true" outlineLevel="0" collapsed="false">
      <c r="A82" s="91" t="s">
        <v>168</v>
      </c>
      <c r="B82" s="78"/>
      <c r="C82" s="77" t="n">
        <v>0</v>
      </c>
      <c r="D82" s="78"/>
      <c r="E82" s="77" t="n">
        <v>-177916.67</v>
      </c>
      <c r="F82" s="74"/>
      <c r="G82" s="77"/>
      <c r="H82" s="78"/>
      <c r="I82" s="77"/>
      <c r="J82" s="78"/>
      <c r="K82" s="77"/>
      <c r="L82" s="78"/>
      <c r="M82" s="79" t="n">
        <f aca="false">SUM(C82:I82)</f>
        <v>-177916.67</v>
      </c>
      <c r="N82" s="73"/>
      <c r="O82" s="80"/>
    </row>
    <row r="83" s="93" customFormat="true" ht="12.75" hidden="false" customHeight="false" outlineLevel="0" collapsed="false">
      <c r="A83" s="77" t="s">
        <v>169</v>
      </c>
      <c r="B83" s="78"/>
      <c r="C83" s="77" t="n">
        <v>1009156</v>
      </c>
      <c r="D83" s="78"/>
      <c r="E83" s="77"/>
      <c r="F83" s="74"/>
      <c r="G83" s="77" t="n">
        <f aca="false">-11666.66-2499.99</f>
        <v>-14166.65</v>
      </c>
      <c r="H83" s="78"/>
      <c r="I83" s="77" t="n">
        <f aca="false">-959156</f>
        <v>-959156</v>
      </c>
      <c r="J83" s="78"/>
      <c r="K83" s="77" t="s">
        <v>145</v>
      </c>
      <c r="L83" s="78"/>
      <c r="M83" s="79" t="n">
        <f aca="false">SUM(C83:I83)</f>
        <v>35833.35</v>
      </c>
      <c r="N83" s="73"/>
      <c r="O83" s="80" t="s">
        <v>170</v>
      </c>
    </row>
    <row r="84" s="93" customFormat="true" ht="12.75" hidden="false" customHeight="false" outlineLevel="0" collapsed="false">
      <c r="A84" s="77" t="s">
        <v>171</v>
      </c>
      <c r="B84" s="78"/>
      <c r="C84" s="77" t="n">
        <v>-256532.46</v>
      </c>
      <c r="D84" s="78"/>
      <c r="E84" s="77"/>
      <c r="F84" s="74"/>
      <c r="G84" s="77"/>
      <c r="H84" s="78"/>
      <c r="I84" s="77" t="n">
        <v>256532</v>
      </c>
      <c r="J84" s="78"/>
      <c r="K84" s="77" t="s">
        <v>172</v>
      </c>
      <c r="L84" s="78"/>
      <c r="M84" s="79" t="n">
        <f aca="false">SUM(C84:I84)</f>
        <v>-0.459999999991851</v>
      </c>
      <c r="N84" s="73"/>
      <c r="O84" s="80"/>
    </row>
    <row r="85" s="93" customFormat="true" ht="12.75" hidden="false" customHeight="false" outlineLevel="0" collapsed="false">
      <c r="A85" s="77" t="s">
        <v>173</v>
      </c>
      <c r="B85" s="78"/>
      <c r="C85" s="77" t="n">
        <v>600000</v>
      </c>
      <c r="D85" s="78"/>
      <c r="E85" s="77"/>
      <c r="F85" s="74"/>
      <c r="G85" s="77" t="n">
        <f aca="false">-110000-30000</f>
        <v>-140000</v>
      </c>
      <c r="H85" s="78"/>
      <c r="I85" s="77"/>
      <c r="J85" s="78"/>
      <c r="K85" s="77"/>
      <c r="L85" s="78"/>
      <c r="M85" s="79" t="n">
        <f aca="false">SUM(C85:I85)</f>
        <v>460000</v>
      </c>
      <c r="N85" s="73"/>
      <c r="O85" s="80"/>
    </row>
    <row r="86" s="93" customFormat="true" ht="12.75" hidden="false" customHeight="false" outlineLevel="0" collapsed="false">
      <c r="A86" s="77" t="s">
        <v>174</v>
      </c>
      <c r="B86" s="78"/>
      <c r="C86" s="77" t="n">
        <v>3137.21</v>
      </c>
      <c r="D86" s="78"/>
      <c r="E86" s="77"/>
      <c r="F86" s="74"/>
      <c r="G86" s="77"/>
      <c r="H86" s="78"/>
      <c r="I86" s="77"/>
      <c r="J86" s="78"/>
      <c r="K86" s="77"/>
      <c r="L86" s="78"/>
      <c r="M86" s="79" t="n">
        <f aca="false">SUM(C86:I86)</f>
        <v>3137.21</v>
      </c>
      <c r="N86" s="73"/>
      <c r="O86" s="80"/>
    </row>
    <row r="87" s="93" customFormat="true" ht="12.75" hidden="false" customHeight="false" outlineLevel="0" collapsed="false">
      <c r="A87" s="77" t="s">
        <v>175</v>
      </c>
      <c r="B87" s="78"/>
      <c r="C87" s="77" t="n">
        <v>5308157.3</v>
      </c>
      <c r="D87" s="78"/>
      <c r="E87" s="77"/>
      <c r="F87" s="74"/>
      <c r="G87" s="77"/>
      <c r="H87" s="78"/>
      <c r="I87" s="77" t="n">
        <f aca="false">-5308157</f>
        <v>-5308157</v>
      </c>
      <c r="J87" s="78"/>
      <c r="K87" s="77" t="s">
        <v>145</v>
      </c>
      <c r="L87" s="78"/>
      <c r="M87" s="79" t="n">
        <f aca="false">SUM(C87:I87)</f>
        <v>0.299999999813736</v>
      </c>
      <c r="N87" s="73"/>
      <c r="O87" s="80"/>
    </row>
    <row r="88" s="93" customFormat="true" ht="12.75" hidden="false" customHeight="false" outlineLevel="0" collapsed="false">
      <c r="A88" s="77" t="s">
        <v>176</v>
      </c>
      <c r="B88" s="78"/>
      <c r="C88" s="77" t="n">
        <v>33896</v>
      </c>
      <c r="D88" s="78"/>
      <c r="E88" s="77"/>
      <c r="F88" s="74"/>
      <c r="G88" s="77"/>
      <c r="H88" s="78"/>
      <c r="I88" s="77" t="n">
        <v>-33896</v>
      </c>
      <c r="J88" s="78"/>
      <c r="K88" s="77" t="s">
        <v>145</v>
      </c>
      <c r="L88" s="78"/>
      <c r="M88" s="79" t="n">
        <f aca="false">SUM(C88:I88)</f>
        <v>0</v>
      </c>
      <c r="N88" s="73"/>
      <c r="O88" s="80" t="s">
        <v>170</v>
      </c>
    </row>
    <row r="89" customFormat="false" ht="12.75" hidden="false" customHeight="false" outlineLevel="0" collapsed="false">
      <c r="A89" s="77" t="s">
        <v>177</v>
      </c>
      <c r="B89" s="78"/>
      <c r="C89" s="77" t="n">
        <v>487922.39</v>
      </c>
      <c r="D89" s="78"/>
      <c r="E89" s="77" t="n">
        <v>-303079</v>
      </c>
      <c r="F89" s="74"/>
      <c r="H89" s="78"/>
      <c r="I89" s="77" t="n">
        <f aca="false">82621+981098.09+2598.85-1835.5-1671459+318074.39</f>
        <v>-288902.17</v>
      </c>
      <c r="J89" s="78"/>
      <c r="K89" s="77" t="s">
        <v>161</v>
      </c>
      <c r="L89" s="78"/>
      <c r="M89" s="79" t="n">
        <f aca="false">SUM(C89:I89)</f>
        <v>-104058.78</v>
      </c>
      <c r="N89" s="73"/>
      <c r="O89" s="80"/>
    </row>
    <row r="90" s="93" customFormat="true" ht="12.75" hidden="false" customHeight="false" outlineLevel="0" collapsed="false">
      <c r="A90" s="77" t="s">
        <v>178</v>
      </c>
      <c r="B90" s="78"/>
      <c r="C90" s="77" t="n">
        <v>4481039.99</v>
      </c>
      <c r="D90" s="78"/>
      <c r="E90" s="77"/>
      <c r="F90" s="74"/>
      <c r="G90" s="77"/>
      <c r="H90" s="78"/>
      <c r="I90" s="77" t="n">
        <f aca="false">-1007640-3473400+409000+195801.51</f>
        <v>-3876238.49</v>
      </c>
      <c r="J90" s="78"/>
      <c r="K90" s="77" t="s">
        <v>145</v>
      </c>
      <c r="L90" s="78"/>
      <c r="M90" s="79" t="n">
        <f aca="false">SUM(C90:I90)</f>
        <v>604801.5</v>
      </c>
      <c r="N90" s="73"/>
      <c r="O90" s="80"/>
    </row>
    <row r="91" s="93" customFormat="true" ht="12.75" hidden="false" customHeight="false" outlineLevel="0" collapsed="false">
      <c r="A91" s="77" t="s">
        <v>179</v>
      </c>
      <c r="B91" s="78"/>
      <c r="C91" s="77" t="n">
        <v>-149200.28</v>
      </c>
      <c r="D91" s="78"/>
      <c r="E91" s="77"/>
      <c r="F91" s="74"/>
      <c r="G91" s="77" t="n">
        <f aca="false">-74295.59+204818.94+74295.59</f>
        <v>204818.94</v>
      </c>
      <c r="H91" s="78"/>
      <c r="I91" s="77" t="n">
        <v>168677</v>
      </c>
      <c r="J91" s="78"/>
      <c r="K91" s="77" t="s">
        <v>180</v>
      </c>
      <c r="L91" s="78"/>
      <c r="M91" s="79" t="n">
        <f aca="false">SUM(C91:I91)</f>
        <v>224295.66</v>
      </c>
      <c r="N91" s="73"/>
      <c r="O91" s="80"/>
    </row>
    <row r="92" s="93" customFormat="true" ht="12.75" hidden="false" customHeight="false" outlineLevel="0" collapsed="false">
      <c r="A92" s="77" t="s">
        <v>181</v>
      </c>
      <c r="B92" s="78"/>
      <c r="C92" s="77" t="n">
        <v>-82916.1</v>
      </c>
      <c r="D92" s="78"/>
      <c r="E92" s="77"/>
      <c r="F92" s="74"/>
      <c r="G92" s="77" t="n">
        <f aca="false">-225138.12-541464.72+225138.12</f>
        <v>-541464.72</v>
      </c>
      <c r="H92" s="78"/>
      <c r="I92" s="77" t="n">
        <f aca="false">4481040+294570</f>
        <v>4775610</v>
      </c>
      <c r="J92" s="78"/>
      <c r="K92" s="77" t="s">
        <v>145</v>
      </c>
      <c r="L92" s="78"/>
      <c r="M92" s="79" t="n">
        <f aca="false">SUM(C92:I92)</f>
        <v>4151229.18</v>
      </c>
      <c r="N92" s="73"/>
      <c r="O92" s="80"/>
    </row>
    <row r="93" s="93" customFormat="true" ht="12.75" hidden="false" customHeight="false" outlineLevel="0" collapsed="false">
      <c r="A93" s="77" t="s">
        <v>182</v>
      </c>
      <c r="B93" s="78"/>
      <c r="C93" s="77" t="n">
        <v>0</v>
      </c>
      <c r="D93" s="78"/>
      <c r="E93" s="77" t="n">
        <v>-4145520</v>
      </c>
      <c r="F93" s="74"/>
      <c r="G93" s="77"/>
      <c r="H93" s="78"/>
      <c r="I93" s="77" t="n">
        <f aca="false">1007640.12+5662678.75+197578.02-7782467+5124744.26</f>
        <v>4210174.15</v>
      </c>
      <c r="J93" s="78"/>
      <c r="K93" s="77" t="s">
        <v>183</v>
      </c>
      <c r="L93" s="78"/>
      <c r="M93" s="79" t="n">
        <f aca="false">SUM(C93:I93)</f>
        <v>64654.1499999994</v>
      </c>
      <c r="N93" s="73"/>
      <c r="O93" s="80"/>
    </row>
    <row r="94" s="93" customFormat="true" ht="12.75" hidden="false" customHeight="false" outlineLevel="0" collapsed="false">
      <c r="A94" s="77" t="s">
        <v>184</v>
      </c>
      <c r="B94" s="78"/>
      <c r="C94" s="77" t="n">
        <v>-5000000</v>
      </c>
      <c r="D94" s="78"/>
      <c r="E94" s="77"/>
      <c r="F94" s="74"/>
      <c r="G94" s="77"/>
      <c r="H94" s="78"/>
      <c r="I94" s="77" t="n">
        <v>5000000</v>
      </c>
      <c r="J94" s="78"/>
      <c r="K94" s="77" t="s">
        <v>185</v>
      </c>
      <c r="L94" s="78"/>
      <c r="M94" s="79" t="n">
        <f aca="false">SUM(C94:I94)</f>
        <v>0</v>
      </c>
      <c r="N94" s="73"/>
      <c r="O94" s="80"/>
    </row>
    <row r="95" s="93" customFormat="true" ht="12.75" hidden="false" customHeight="false" outlineLevel="0" collapsed="false">
      <c r="A95" s="77" t="s">
        <v>186</v>
      </c>
      <c r="B95" s="78"/>
      <c r="C95" s="77" t="n">
        <v>-31910438</v>
      </c>
      <c r="D95" s="78"/>
      <c r="E95" s="77"/>
      <c r="F95" s="74"/>
      <c r="G95" s="77" t="n">
        <v>-11911868</v>
      </c>
      <c r="H95" s="78"/>
      <c r="I95" s="99" t="n">
        <v>43822306</v>
      </c>
      <c r="J95" s="78"/>
      <c r="K95" s="77" t="s">
        <v>145</v>
      </c>
      <c r="L95" s="78"/>
      <c r="M95" s="79" t="n">
        <f aca="false">SUM(C95:I95)</f>
        <v>0</v>
      </c>
      <c r="N95" s="73"/>
      <c r="O95" s="80" t="s">
        <v>187</v>
      </c>
    </row>
    <row r="96" s="93" customFormat="true" ht="12.75" hidden="false" customHeight="false" outlineLevel="0" collapsed="false">
      <c r="A96" s="77" t="s">
        <v>188</v>
      </c>
      <c r="B96" s="78"/>
      <c r="C96" s="77" t="n">
        <v>0</v>
      </c>
      <c r="D96" s="78"/>
      <c r="E96" s="77" t="n">
        <v>-111999</v>
      </c>
      <c r="F96" s="74"/>
      <c r="G96" s="77"/>
      <c r="H96" s="78"/>
      <c r="I96" s="77" t="n">
        <f aca="false">219141.54+413688.05</f>
        <v>632829.59</v>
      </c>
      <c r="J96" s="78"/>
      <c r="K96" s="77" t="s">
        <v>161</v>
      </c>
      <c r="L96" s="78"/>
      <c r="M96" s="79" t="n">
        <f aca="false">SUM(C96:I96)</f>
        <v>520830.59</v>
      </c>
      <c r="N96" s="73"/>
      <c r="O96" s="80"/>
    </row>
    <row r="97" s="93" customFormat="true" ht="12.75" hidden="false" customHeight="false" outlineLevel="0" collapsed="false">
      <c r="A97" s="77" t="s">
        <v>189</v>
      </c>
      <c r="B97" s="78"/>
      <c r="C97" s="77" t="n">
        <v>0</v>
      </c>
      <c r="D97" s="78"/>
      <c r="E97" s="77"/>
      <c r="F97" s="74"/>
      <c r="G97" s="77"/>
      <c r="H97" s="78"/>
      <c r="I97" s="77" t="n">
        <f aca="false">912521+900132.99</f>
        <v>1812653.99</v>
      </c>
      <c r="J97" s="78"/>
      <c r="K97" s="77" t="s">
        <v>161</v>
      </c>
      <c r="L97" s="78"/>
      <c r="M97" s="79" t="n">
        <f aca="false">SUM(C97:I97)</f>
        <v>1812653.99</v>
      </c>
      <c r="N97" s="73"/>
      <c r="O97" s="80"/>
    </row>
    <row r="98" s="93" customFormat="true" ht="12.75" hidden="false" customHeight="false" outlineLevel="0" collapsed="false">
      <c r="A98" s="77" t="s">
        <v>190</v>
      </c>
      <c r="B98" s="78"/>
      <c r="C98" s="77" t="n">
        <v>0</v>
      </c>
      <c r="D98" s="78"/>
      <c r="E98" s="77"/>
      <c r="F98" s="74"/>
      <c r="G98" s="77"/>
      <c r="H98" s="78"/>
      <c r="I98" s="77" t="n">
        <v>6148</v>
      </c>
      <c r="J98" s="78"/>
      <c r="K98" s="77" t="s">
        <v>145</v>
      </c>
      <c r="L98" s="78"/>
      <c r="M98" s="79" t="n">
        <f aca="false">SUM(C98:I98)</f>
        <v>6148</v>
      </c>
      <c r="N98" s="73"/>
      <c r="O98" s="80"/>
    </row>
    <row r="99" s="93" customFormat="true" ht="12.75" hidden="false" customHeight="false" outlineLevel="0" collapsed="false">
      <c r="A99" s="77" t="s">
        <v>191</v>
      </c>
      <c r="B99" s="78"/>
      <c r="C99" s="77" t="n">
        <v>0</v>
      </c>
      <c r="D99" s="78"/>
      <c r="E99" s="77"/>
      <c r="F99" s="74"/>
      <c r="G99" s="77" t="n">
        <v>663932.79</v>
      </c>
      <c r="H99" s="78"/>
      <c r="I99" s="77" t="n">
        <v>-663933</v>
      </c>
      <c r="J99" s="78"/>
      <c r="K99" s="77" t="s">
        <v>192</v>
      </c>
      <c r="L99" s="78"/>
      <c r="M99" s="79" t="n">
        <f aca="false">SUM(C99:I99)</f>
        <v>-0.209999999962747</v>
      </c>
      <c r="N99" s="73"/>
      <c r="O99" s="80"/>
    </row>
    <row r="100" s="93" customFormat="true" ht="12.75" hidden="false" customHeight="false" outlineLevel="0" collapsed="false">
      <c r="A100" s="77" t="s">
        <v>193</v>
      </c>
      <c r="B100" s="78"/>
      <c r="C100" s="77" t="n">
        <v>-2421338.24</v>
      </c>
      <c r="D100" s="78"/>
      <c r="E100" s="77"/>
      <c r="F100" s="74"/>
      <c r="G100" s="77"/>
      <c r="H100" s="78"/>
      <c r="I100" s="77" t="n">
        <v>2421338</v>
      </c>
      <c r="J100" s="78"/>
      <c r="K100" s="77" t="s">
        <v>185</v>
      </c>
      <c r="L100" s="78"/>
      <c r="M100" s="79" t="n">
        <f aca="false">SUM(C100:I100)</f>
        <v>-0.240000000223517</v>
      </c>
      <c r="N100" s="73"/>
      <c r="O100" s="80"/>
    </row>
    <row r="101" s="93" customFormat="true" ht="12.75" hidden="false" customHeight="false" outlineLevel="0" collapsed="false">
      <c r="A101" s="77" t="s">
        <v>194</v>
      </c>
      <c r="B101" s="78"/>
      <c r="C101" s="77"/>
      <c r="D101" s="78"/>
      <c r="E101" s="77" t="n">
        <v>0</v>
      </c>
      <c r="F101" s="74"/>
      <c r="G101" s="77"/>
      <c r="H101" s="78"/>
      <c r="I101" s="77" t="n">
        <v>46715.04</v>
      </c>
      <c r="J101" s="78"/>
      <c r="K101" s="77" t="s">
        <v>161</v>
      </c>
      <c r="L101" s="78"/>
      <c r="M101" s="79" t="n">
        <f aca="false">SUM(C101:I101)</f>
        <v>46715.04</v>
      </c>
      <c r="N101" s="73"/>
      <c r="O101" s="80"/>
    </row>
    <row r="102" s="93" customFormat="true" ht="12.75" hidden="false" customHeight="false" outlineLevel="0" collapsed="false">
      <c r="A102" s="77" t="s">
        <v>195</v>
      </c>
      <c r="B102" s="78"/>
      <c r="C102" s="77"/>
      <c r="D102" s="78"/>
      <c r="E102" s="77" t="n">
        <v>0</v>
      </c>
      <c r="F102" s="74"/>
      <c r="G102" s="77"/>
      <c r="H102" s="78"/>
      <c r="I102" s="77" t="n">
        <v>146727.16</v>
      </c>
      <c r="J102" s="78"/>
      <c r="K102" s="77" t="s">
        <v>161</v>
      </c>
      <c r="L102" s="78"/>
      <c r="M102" s="79" t="n">
        <f aca="false">SUM(C102:I102)</f>
        <v>146727.16</v>
      </c>
      <c r="N102" s="73"/>
      <c r="O102" s="80"/>
    </row>
    <row r="103" s="93" customFormat="true" ht="12.75" hidden="false" customHeight="false" outlineLevel="0" collapsed="false">
      <c r="A103" s="77" t="s">
        <v>196</v>
      </c>
      <c r="B103" s="78"/>
      <c r="C103" s="77"/>
      <c r="D103" s="78"/>
      <c r="E103" s="77" t="n">
        <v>0</v>
      </c>
      <c r="F103" s="74"/>
      <c r="G103" s="77"/>
      <c r="H103" s="78"/>
      <c r="I103" s="77" t="n">
        <v>75695.23</v>
      </c>
      <c r="J103" s="78"/>
      <c r="K103" s="77" t="s">
        <v>161</v>
      </c>
      <c r="L103" s="78"/>
      <c r="M103" s="79" t="n">
        <f aca="false">SUM(C103:I103)</f>
        <v>75695.23</v>
      </c>
      <c r="N103" s="73"/>
      <c r="O103" s="80"/>
    </row>
    <row r="104" s="93" customFormat="true" ht="12.75" hidden="false" customHeight="false" outlineLevel="0" collapsed="false">
      <c r="A104" s="77" t="s">
        <v>197</v>
      </c>
      <c r="B104" s="78"/>
      <c r="C104" s="77"/>
      <c r="D104" s="78"/>
      <c r="E104" s="77" t="n">
        <v>0</v>
      </c>
      <c r="F104" s="74"/>
      <c r="G104" s="77"/>
      <c r="H104" s="78"/>
      <c r="I104" s="77" t="n">
        <v>3490725.5</v>
      </c>
      <c r="J104" s="78"/>
      <c r="K104" s="77" t="s">
        <v>198</v>
      </c>
      <c r="L104" s="78"/>
      <c r="M104" s="79" t="n">
        <f aca="false">SUM(C104:I104)</f>
        <v>3490725.5</v>
      </c>
      <c r="N104" s="73"/>
      <c r="O104" s="80"/>
    </row>
    <row r="105" s="93" customFormat="true" ht="12.75" hidden="false" customHeight="false" outlineLevel="0" collapsed="false">
      <c r="A105" s="77" t="s">
        <v>199</v>
      </c>
      <c r="B105" s="78"/>
      <c r="C105" s="77"/>
      <c r="D105" s="78"/>
      <c r="E105" s="77" t="n">
        <v>0</v>
      </c>
      <c r="F105" s="74"/>
      <c r="G105" s="77"/>
      <c r="H105" s="78"/>
      <c r="I105" s="77" t="n">
        <v>132751.81</v>
      </c>
      <c r="J105" s="78"/>
      <c r="K105" s="77"/>
      <c r="L105" s="78"/>
      <c r="M105" s="79" t="n">
        <f aca="false">SUM(C105:I105)</f>
        <v>132751.81</v>
      </c>
      <c r="N105" s="73"/>
      <c r="O105" s="80"/>
    </row>
    <row r="106" s="93" customFormat="true" ht="12.75" hidden="false" customHeight="false" outlineLevel="0" collapsed="false">
      <c r="A106" s="77" t="s">
        <v>200</v>
      </c>
      <c r="B106" s="78"/>
      <c r="C106" s="77"/>
      <c r="D106" s="78"/>
      <c r="E106" s="77" t="n">
        <v>0</v>
      </c>
      <c r="F106" s="74"/>
      <c r="G106" s="77"/>
      <c r="H106" s="78"/>
      <c r="I106" s="77" t="n">
        <v>-685392.04</v>
      </c>
      <c r="J106" s="78"/>
      <c r="K106" s="77"/>
      <c r="L106" s="78"/>
      <c r="M106" s="79" t="n">
        <f aca="false">SUM(C106:I106)</f>
        <v>-685392.04</v>
      </c>
      <c r="N106" s="73"/>
      <c r="O106" s="80"/>
    </row>
    <row r="107" s="93" customFormat="true" ht="12.75" hidden="false" customHeight="false" outlineLevel="0" collapsed="false">
      <c r="A107" s="77" t="s">
        <v>201</v>
      </c>
      <c r="B107" s="78"/>
      <c r="C107" s="77"/>
      <c r="D107" s="78"/>
      <c r="E107" s="77" t="n">
        <v>0</v>
      </c>
      <c r="F107" s="74"/>
      <c r="G107" s="77"/>
      <c r="H107" s="78"/>
      <c r="I107" s="77" t="n">
        <v>2934062</v>
      </c>
      <c r="J107" s="78"/>
      <c r="K107" s="77"/>
      <c r="L107" s="78"/>
      <c r="M107" s="79" t="n">
        <f aca="false">SUM(C107:I107)</f>
        <v>2934062</v>
      </c>
      <c r="N107" s="73"/>
      <c r="O107" s="80"/>
    </row>
    <row r="108" s="93" customFormat="true" ht="12.75" hidden="false" customHeight="false" outlineLevel="0" collapsed="false">
      <c r="A108" s="77"/>
      <c r="B108" s="78"/>
      <c r="C108" s="77"/>
      <c r="D108" s="78"/>
      <c r="E108" s="77"/>
      <c r="F108" s="74"/>
      <c r="G108" s="77"/>
      <c r="H108" s="78"/>
      <c r="I108" s="77"/>
      <c r="J108" s="78"/>
      <c r="K108" s="77"/>
      <c r="L108" s="78"/>
      <c r="M108" s="79"/>
      <c r="N108" s="73"/>
      <c r="O108" s="80"/>
    </row>
    <row r="109" s="94" customFormat="true" ht="15.75" hidden="false" customHeight="true" outlineLevel="0" collapsed="false">
      <c r="A109" s="100"/>
      <c r="B109" s="73"/>
      <c r="C109" s="74"/>
      <c r="D109" s="74"/>
      <c r="E109" s="100"/>
      <c r="F109" s="74"/>
      <c r="G109" s="100"/>
      <c r="H109" s="74"/>
      <c r="I109" s="100"/>
      <c r="J109" s="74"/>
      <c r="K109" s="100"/>
      <c r="L109" s="74"/>
      <c r="M109" s="74"/>
      <c r="N109" s="73"/>
      <c r="O109" s="100"/>
    </row>
    <row r="110" s="94" customFormat="true" ht="15.75" hidden="false" customHeight="true" outlineLevel="0" collapsed="false">
      <c r="A110" s="55" t="s">
        <v>202</v>
      </c>
      <c r="B110" s="73"/>
      <c r="C110" s="84" t="n">
        <v>-26158618.1</v>
      </c>
      <c r="D110" s="87"/>
      <c r="E110" s="84" t="n">
        <f aca="false">SUM(E48:E109)</f>
        <v>-11619080.75</v>
      </c>
      <c r="F110" s="87"/>
      <c r="G110" s="84" t="n">
        <f aca="false">SUM(G48:G109)</f>
        <v>-13386174.45</v>
      </c>
      <c r="H110" s="87"/>
      <c r="I110" s="84" t="n">
        <f aca="false">SUM(I48:I109)</f>
        <v>72572507.81</v>
      </c>
      <c r="J110" s="87"/>
      <c r="K110" s="88"/>
      <c r="L110" s="87"/>
      <c r="M110" s="84" t="n">
        <f aca="false">SUM(M48:M108)</f>
        <v>21408634.17</v>
      </c>
      <c r="N110" s="73"/>
      <c r="O110" s="73"/>
    </row>
    <row r="111" s="94" customFormat="true" ht="15.75" hidden="false" customHeight="true" outlineLevel="0" collapsed="false">
      <c r="A111" s="85" t="s">
        <v>137</v>
      </c>
      <c r="B111" s="73"/>
      <c r="C111" s="88"/>
      <c r="D111" s="87"/>
      <c r="E111" s="88"/>
      <c r="F111" s="87"/>
      <c r="G111" s="88"/>
      <c r="H111" s="87"/>
      <c r="I111" s="88"/>
      <c r="J111" s="87"/>
      <c r="K111" s="88"/>
      <c r="L111" s="87"/>
      <c r="M111" s="88"/>
      <c r="N111" s="73"/>
      <c r="O111" s="73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5" t="str">
        <f aca="false">A2</f>
        <v>COMPANY # 20R</v>
      </c>
      <c r="N112" s="52"/>
      <c r="O112" s="56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3" t="s">
        <v>95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0.6171875" defaultRowHeight="18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3.62"/>
    <col collapsed="false" customWidth="true" hidden="false" outlineLevel="0" max="3" min="3" style="101" width="12.62"/>
    <col collapsed="false" customWidth="true" hidden="false" outlineLevel="0" max="4" min="4" style="101" width="2.62"/>
    <col collapsed="false" customWidth="true" hidden="false" outlineLevel="0" max="5" min="5" style="101" width="12.62"/>
    <col collapsed="false" customWidth="true" hidden="false" outlineLevel="0" max="6" min="6" style="101" width="2.62"/>
    <col collapsed="false" customWidth="true" hidden="false" outlineLevel="0" max="7" min="7" style="101" width="12.62"/>
    <col collapsed="false" customWidth="true" hidden="false" outlineLevel="0" max="8" min="8" style="101" width="2.62"/>
    <col collapsed="false" customWidth="true" hidden="false" outlineLevel="0" max="9" min="9" style="101" width="12.62"/>
    <col collapsed="false" customWidth="true" hidden="false" outlineLevel="0" max="10" min="10" style="101" width="2.62"/>
    <col collapsed="false" customWidth="true" hidden="false" outlineLevel="0" max="11" min="11" style="101" width="12.62"/>
    <col collapsed="false" customWidth="true" hidden="false" outlineLevel="0" max="12" min="12" style="101" width="2.62"/>
    <col collapsed="false" customWidth="true" hidden="false" outlineLevel="0" max="13" min="13" style="101" width="12.62"/>
    <col collapsed="false" customWidth="true" hidden="false" outlineLevel="0" max="14" min="14" style="101" width="2.62"/>
    <col collapsed="false" customWidth="true" hidden="false" outlineLevel="0" max="15" min="15" style="101" width="12.62"/>
    <col collapsed="false" customWidth="true" hidden="false" outlineLevel="0" max="16" min="16" style="101" width="2.62"/>
    <col collapsed="false" customWidth="true" hidden="false" outlineLevel="0" max="17" min="17" style="101" width="12.62"/>
    <col collapsed="false" customWidth="true" hidden="false" outlineLevel="0" max="18" min="18" style="101" width="2.62"/>
    <col collapsed="false" customWidth="true" hidden="false" outlineLevel="0" max="19" min="19" style="101" width="12.62"/>
    <col collapsed="false" customWidth="true" hidden="false" outlineLevel="0" max="20" min="20" style="101" width="3.62"/>
    <col collapsed="false" customWidth="true" hidden="false" outlineLevel="0" max="21" min="21" style="101" width="7.62"/>
    <col collapsed="false" customWidth="false" hidden="false" outlineLevel="0" max="257" min="22" style="101" width="20.62"/>
  </cols>
  <sheetData>
    <row r="1" customFormat="false" ht="15" hidden="false" customHeight="tru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5" hidden="false" customHeight="true" outlineLevel="0" collapsed="false">
      <c r="A2" s="3" t="s">
        <v>203</v>
      </c>
      <c r="B2" s="103"/>
      <c r="C2" s="104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</row>
    <row r="3" customFormat="false" ht="15" hidden="false" customHeight="true" outlineLevel="0" collapsed="false">
      <c r="A3" s="3" t="s">
        <v>204</v>
      </c>
      <c r="B3" s="103"/>
      <c r="C3" s="104"/>
      <c r="D3" s="104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15" hidden="false" customHeight="true" outlineLevel="0" collapsed="false">
      <c r="A4" s="102" t="s">
        <v>20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</row>
    <row r="5" customFormat="false" ht="15" hidden="false" customHeight="true" outlineLevel="0" collapsed="false">
      <c r="A5" s="8" t="str">
        <f aca="false">'E8.XLS'!A5</f>
        <v>FOR THE 6 MONTHS ENDED 06-30-200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</row>
    <row r="6" customFormat="false" ht="15" hidden="false" customHeight="true" outlineLevel="0" collapsed="false"/>
    <row r="7" customFormat="false" ht="15" hidden="false" customHeight="true" outlineLevel="0" collapsed="false">
      <c r="A7" s="105" t="str">
        <f aca="false">'E8.XLS'!A7</f>
        <v>PREPARED BY: Carrie Chaffin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6" t="str">
        <f aca="false">A2</f>
        <v>COMPANY 20R</v>
      </c>
      <c r="T7" s="103"/>
    </row>
    <row r="8" customFormat="false" ht="15" hidden="false" customHeight="true" outlineLevel="0" collapsed="false">
      <c r="A8" s="102" t="str">
        <f aca="false">'E8.XLS'!A8</f>
        <v>EXTENSION: x53907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7" t="s">
        <v>206</v>
      </c>
      <c r="T8" s="103"/>
    </row>
    <row r="9" customFormat="false" ht="15" hidden="false" customHeight="true" outlineLevel="0" collapsed="false">
      <c r="A9" s="108"/>
      <c r="B9" s="109"/>
      <c r="C9" s="110" t="s">
        <v>74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11"/>
      <c r="T9" s="103"/>
    </row>
    <row r="10" customFormat="false" ht="15" hidden="false" customHeight="true" outlineLevel="0" collapsed="false">
      <c r="A10" s="112"/>
      <c r="B10" s="113"/>
      <c r="C10" s="114" t="s">
        <v>75</v>
      </c>
      <c r="D10" s="113"/>
      <c r="E10" s="115" t="s">
        <v>76</v>
      </c>
      <c r="F10" s="113"/>
      <c r="G10" s="115" t="s">
        <v>77</v>
      </c>
      <c r="H10" s="113"/>
      <c r="I10" s="115" t="s">
        <v>76</v>
      </c>
      <c r="J10" s="113"/>
      <c r="K10" s="115" t="s">
        <v>78</v>
      </c>
      <c r="L10" s="113"/>
      <c r="M10" s="115" t="s">
        <v>76</v>
      </c>
      <c r="N10" s="113"/>
      <c r="O10" s="115" t="s">
        <v>79</v>
      </c>
      <c r="P10" s="113"/>
      <c r="Q10" s="115" t="s">
        <v>76</v>
      </c>
      <c r="R10" s="113"/>
      <c r="S10" s="116" t="s">
        <v>80</v>
      </c>
      <c r="T10" s="117"/>
    </row>
    <row r="11" customFormat="false" ht="15" hidden="false" customHeight="true" outlineLevel="0" collapsed="false">
      <c r="A11" s="118" t="s">
        <v>81</v>
      </c>
      <c r="B11" s="113"/>
      <c r="C11" s="115" t="s">
        <v>82</v>
      </c>
      <c r="D11" s="113"/>
      <c r="E11" s="115" t="s">
        <v>83</v>
      </c>
      <c r="F11" s="113"/>
      <c r="G11" s="115" t="s">
        <v>82</v>
      </c>
      <c r="H11" s="113"/>
      <c r="I11" s="114" t="s">
        <v>83</v>
      </c>
      <c r="J11" s="119"/>
      <c r="K11" s="115" t="s">
        <v>82</v>
      </c>
      <c r="L11" s="113"/>
      <c r="M11" s="114" t="s">
        <v>83</v>
      </c>
      <c r="N11" s="113"/>
      <c r="O11" s="115" t="s">
        <v>82</v>
      </c>
      <c r="P11" s="113"/>
      <c r="Q11" s="114" t="s">
        <v>83</v>
      </c>
      <c r="R11" s="113"/>
      <c r="S11" s="120" t="s">
        <v>82</v>
      </c>
      <c r="T11" s="117"/>
    </row>
    <row r="12" customFormat="false" ht="15" hidden="false" customHeight="true" outlineLevel="0" collapsed="false">
      <c r="A12" s="121"/>
      <c r="B12" s="122"/>
      <c r="C12" s="123" t="s">
        <v>84</v>
      </c>
      <c r="D12" s="123"/>
      <c r="E12" s="123" t="s">
        <v>84</v>
      </c>
      <c r="F12" s="122"/>
      <c r="G12" s="123" t="s">
        <v>84</v>
      </c>
      <c r="H12" s="122"/>
      <c r="I12" s="123" t="s">
        <v>84</v>
      </c>
      <c r="J12" s="122"/>
      <c r="K12" s="123" t="s">
        <v>84</v>
      </c>
      <c r="L12" s="122"/>
      <c r="M12" s="123" t="s">
        <v>84</v>
      </c>
      <c r="N12" s="122"/>
      <c r="O12" s="123" t="s">
        <v>84</v>
      </c>
      <c r="P12" s="122"/>
      <c r="Q12" s="123" t="s">
        <v>84</v>
      </c>
      <c r="R12" s="122"/>
      <c r="S12" s="124" t="s">
        <v>84</v>
      </c>
      <c r="T12" s="117"/>
    </row>
    <row r="13" customFormat="false" ht="15" hidden="false" customHeight="true" outlineLevel="0" collapsed="false">
      <c r="A13" s="25" t="s">
        <v>106</v>
      </c>
      <c r="B13" s="113"/>
      <c r="C13" s="115"/>
      <c r="D13" s="115"/>
      <c r="E13" s="115"/>
      <c r="F13" s="113"/>
      <c r="G13" s="115"/>
      <c r="H13" s="113"/>
      <c r="I13" s="115"/>
      <c r="J13" s="113"/>
      <c r="K13" s="115"/>
      <c r="L13" s="113"/>
      <c r="M13" s="115"/>
      <c r="N13" s="113"/>
      <c r="O13" s="115"/>
      <c r="P13" s="113"/>
      <c r="Q13" s="115"/>
      <c r="R13" s="113"/>
      <c r="S13" s="115"/>
      <c r="T13" s="117"/>
    </row>
    <row r="14" customFormat="false" ht="15" hidden="false" customHeight="true" outlineLevel="0" collapsed="false">
      <c r="A14" s="25" t="s">
        <v>86</v>
      </c>
      <c r="B14" s="113"/>
      <c r="C14" s="115"/>
      <c r="D14" s="115"/>
      <c r="E14" s="115"/>
      <c r="F14" s="113"/>
      <c r="G14" s="115"/>
      <c r="H14" s="113"/>
      <c r="I14" s="115"/>
      <c r="J14" s="113"/>
      <c r="K14" s="115"/>
      <c r="L14" s="113"/>
      <c r="M14" s="115"/>
      <c r="N14" s="113"/>
      <c r="O14" s="115"/>
      <c r="P14" s="113"/>
      <c r="Q14" s="115"/>
      <c r="R14" s="113"/>
      <c r="S14" s="115"/>
      <c r="T14" s="117"/>
    </row>
    <row r="15" customFormat="false" ht="24.95" hidden="false" customHeight="true" outlineLevel="0" collapsed="false">
      <c r="A15" s="125" t="s">
        <v>207</v>
      </c>
      <c r="B15" s="126"/>
      <c r="C15" s="127" t="n">
        <v>57856312.59</v>
      </c>
      <c r="D15" s="128"/>
      <c r="E15" s="125" t="n">
        <f aca="false">-64829633.5+6000000</f>
        <v>-58829633.5</v>
      </c>
      <c r="F15" s="128"/>
      <c r="G15" s="125" t="n">
        <f aca="false">SUM(C15:E15)</f>
        <v>-973320.909999996</v>
      </c>
      <c r="H15" s="128"/>
      <c r="I15" s="125" t="n">
        <v>-7144810.39</v>
      </c>
      <c r="J15" s="128"/>
      <c r="K15" s="125" t="n">
        <f aca="false">SUM(G15:I15)</f>
        <v>-8118131.3</v>
      </c>
      <c r="L15" s="128"/>
      <c r="M15" s="125"/>
      <c r="N15" s="128"/>
      <c r="O15" s="125" t="n">
        <f aca="false">SUM(K15:M15)</f>
        <v>-8118131.3</v>
      </c>
      <c r="P15" s="128"/>
      <c r="Q15" s="125"/>
      <c r="R15" s="128"/>
      <c r="S15" s="125" t="n">
        <f aca="false">SUM(O15:Q15)</f>
        <v>-8118131.3</v>
      </c>
      <c r="T15" s="103"/>
    </row>
    <row r="16" customFormat="false" ht="24.95" hidden="false" customHeight="true" outlineLevel="0" collapsed="false">
      <c r="A16" s="125" t="s">
        <v>208</v>
      </c>
      <c r="B16" s="126"/>
      <c r="C16" s="127"/>
      <c r="D16" s="128"/>
      <c r="E16" s="125"/>
      <c r="F16" s="128"/>
      <c r="G16" s="125" t="n">
        <f aca="false">SUM(C16:E16)</f>
        <v>0</v>
      </c>
      <c r="H16" s="128"/>
      <c r="I16" s="125" t="n">
        <v>-1800000</v>
      </c>
      <c r="J16" s="128"/>
      <c r="K16" s="125" t="n">
        <f aca="false">SUM(G16:I16)</f>
        <v>-1800000</v>
      </c>
      <c r="L16" s="128"/>
      <c r="M16" s="125"/>
      <c r="N16" s="128"/>
      <c r="O16" s="125" t="n">
        <f aca="false">SUM(K16:M16)</f>
        <v>-1800000</v>
      </c>
      <c r="P16" s="128"/>
      <c r="Q16" s="125"/>
      <c r="R16" s="128"/>
      <c r="S16" s="125" t="n">
        <f aca="false">SUM(O16:Q16)</f>
        <v>-1800000</v>
      </c>
      <c r="T16" s="103"/>
    </row>
    <row r="17" customFormat="false" ht="24.95" hidden="false" customHeight="true" outlineLevel="0" collapsed="false">
      <c r="A17" s="125" t="s">
        <v>209</v>
      </c>
      <c r="B17" s="126"/>
      <c r="C17" s="127"/>
      <c r="D17" s="128"/>
      <c r="E17" s="125"/>
      <c r="F17" s="128"/>
      <c r="G17" s="125" t="n">
        <f aca="false">SUM(C17:E17)</f>
        <v>0</v>
      </c>
      <c r="H17" s="128"/>
      <c r="I17" s="125" t="n">
        <v>-4200000</v>
      </c>
      <c r="J17" s="128"/>
      <c r="K17" s="125" t="n">
        <f aca="false">SUM(G17:I17)</f>
        <v>-4200000</v>
      </c>
      <c r="L17" s="128"/>
      <c r="M17" s="125"/>
      <c r="N17" s="128"/>
      <c r="O17" s="125" t="n">
        <f aca="false">SUM(K17:M17)</f>
        <v>-4200000</v>
      </c>
      <c r="P17" s="128"/>
      <c r="Q17" s="125"/>
      <c r="R17" s="128"/>
      <c r="S17" s="125" t="n">
        <f aca="false">SUM(O17:Q17)</f>
        <v>-4200000</v>
      </c>
      <c r="T17" s="103"/>
    </row>
    <row r="18" customFormat="false" ht="24.95" hidden="false" customHeight="true" outlineLevel="0" collapsed="false">
      <c r="A18" s="125"/>
      <c r="B18" s="126"/>
      <c r="C18" s="127"/>
      <c r="D18" s="128"/>
      <c r="E18" s="125"/>
      <c r="F18" s="128"/>
      <c r="G18" s="125" t="n">
        <f aca="false">SUM(C18:E18)</f>
        <v>0</v>
      </c>
      <c r="H18" s="128"/>
      <c r="I18" s="125"/>
      <c r="J18" s="128"/>
      <c r="K18" s="125" t="n">
        <f aca="false">SUM(G18:I18)</f>
        <v>0</v>
      </c>
      <c r="L18" s="128"/>
      <c r="M18" s="125"/>
      <c r="N18" s="128"/>
      <c r="O18" s="125" t="n">
        <f aca="false">SUM(K18:M18)</f>
        <v>0</v>
      </c>
      <c r="P18" s="128"/>
      <c r="Q18" s="125"/>
      <c r="R18" s="128"/>
      <c r="S18" s="125" t="n">
        <f aca="false">SUM(O18:Q18)</f>
        <v>0</v>
      </c>
      <c r="T18" s="103"/>
    </row>
    <row r="19" customFormat="false" ht="24.95" hidden="false" customHeight="true" outlineLevel="0" collapsed="false">
      <c r="A19" s="125"/>
      <c r="B19" s="126"/>
      <c r="C19" s="127"/>
      <c r="D19" s="128"/>
      <c r="E19" s="125"/>
      <c r="F19" s="128"/>
      <c r="G19" s="125" t="n">
        <f aca="false">SUM(C19:E19)</f>
        <v>0</v>
      </c>
      <c r="H19" s="128"/>
      <c r="I19" s="125"/>
      <c r="J19" s="128"/>
      <c r="K19" s="125" t="n">
        <f aca="false">SUM(G19:I19)</f>
        <v>0</v>
      </c>
      <c r="L19" s="128"/>
      <c r="M19" s="125"/>
      <c r="N19" s="128"/>
      <c r="O19" s="125" t="n">
        <f aca="false">SUM(K19:M19)</f>
        <v>0</v>
      </c>
      <c r="P19" s="128"/>
      <c r="Q19" s="125"/>
      <c r="R19" s="128"/>
      <c r="S19" s="125" t="n">
        <f aca="false">SUM(O19:Q19)</f>
        <v>0</v>
      </c>
      <c r="T19" s="103"/>
    </row>
    <row r="20" customFormat="false" ht="24.95" hidden="false" customHeight="true" outlineLevel="0" collapsed="false">
      <c r="A20" s="125"/>
      <c r="B20" s="126"/>
      <c r="C20" s="127"/>
      <c r="D20" s="128"/>
      <c r="E20" s="125"/>
      <c r="F20" s="128"/>
      <c r="G20" s="125" t="n">
        <f aca="false">SUM(C20:E20)</f>
        <v>0</v>
      </c>
      <c r="H20" s="128"/>
      <c r="I20" s="125"/>
      <c r="J20" s="128"/>
      <c r="K20" s="125" t="n">
        <f aca="false">SUM(G20:I20)</f>
        <v>0</v>
      </c>
      <c r="L20" s="128"/>
      <c r="M20" s="125"/>
      <c r="N20" s="128"/>
      <c r="O20" s="125" t="n">
        <f aca="false">SUM(K20:M20)</f>
        <v>0</v>
      </c>
      <c r="P20" s="128"/>
      <c r="Q20" s="125"/>
      <c r="R20" s="128"/>
      <c r="S20" s="125" t="n">
        <f aca="false">SUM(O20:Q20)</f>
        <v>0</v>
      </c>
      <c r="T20" s="103"/>
    </row>
    <row r="21" customFormat="false" ht="24.95" hidden="false" customHeight="true" outlineLevel="0" collapsed="false">
      <c r="A21" s="125"/>
      <c r="B21" s="126"/>
      <c r="C21" s="127"/>
      <c r="D21" s="128"/>
      <c r="E21" s="125"/>
      <c r="F21" s="128"/>
      <c r="G21" s="125" t="n">
        <f aca="false">SUM(C21:E21)</f>
        <v>0</v>
      </c>
      <c r="H21" s="128"/>
      <c r="I21" s="125"/>
      <c r="J21" s="128"/>
      <c r="K21" s="125" t="n">
        <f aca="false">SUM(G21:I21)</f>
        <v>0</v>
      </c>
      <c r="L21" s="128"/>
      <c r="M21" s="125"/>
      <c r="N21" s="128"/>
      <c r="O21" s="125" t="n">
        <f aca="false">SUM(K21:M21)</f>
        <v>0</v>
      </c>
      <c r="P21" s="128"/>
      <c r="Q21" s="125"/>
      <c r="R21" s="128"/>
      <c r="S21" s="125" t="n">
        <f aca="false">SUM(O21:Q21)</f>
        <v>0</v>
      </c>
      <c r="T21" s="103"/>
    </row>
    <row r="22" customFormat="false" ht="24.95" hidden="false" customHeight="true" outlineLevel="0" collapsed="false">
      <c r="A22" s="125"/>
      <c r="B22" s="126"/>
      <c r="C22" s="127"/>
      <c r="D22" s="128"/>
      <c r="E22" s="125"/>
      <c r="F22" s="128"/>
      <c r="G22" s="125" t="n">
        <f aca="false">SUM(C22:E22)</f>
        <v>0</v>
      </c>
      <c r="H22" s="128"/>
      <c r="I22" s="125"/>
      <c r="J22" s="128"/>
      <c r="K22" s="125" t="n">
        <f aca="false">SUM(G22:I22)</f>
        <v>0</v>
      </c>
      <c r="L22" s="128"/>
      <c r="M22" s="125"/>
      <c r="N22" s="128"/>
      <c r="O22" s="125" t="n">
        <f aca="false">SUM(K22:M22)</f>
        <v>0</v>
      </c>
      <c r="P22" s="128"/>
      <c r="Q22" s="125"/>
      <c r="R22" s="128"/>
      <c r="S22" s="125" t="n">
        <f aca="false">SUM(O22:Q22)</f>
        <v>0</v>
      </c>
      <c r="T22" s="103"/>
    </row>
    <row r="23" customFormat="false" ht="24.95" hidden="false" customHeight="true" outlineLevel="0" collapsed="false">
      <c r="A23" s="125"/>
      <c r="B23" s="126"/>
      <c r="C23" s="127"/>
      <c r="D23" s="128"/>
      <c r="E23" s="125"/>
      <c r="F23" s="128"/>
      <c r="G23" s="125" t="n">
        <f aca="false">SUM(C23:E23)</f>
        <v>0</v>
      </c>
      <c r="H23" s="128"/>
      <c r="I23" s="125"/>
      <c r="J23" s="128"/>
      <c r="K23" s="125" t="n">
        <f aca="false">SUM(G23:I23)</f>
        <v>0</v>
      </c>
      <c r="L23" s="128"/>
      <c r="M23" s="125"/>
      <c r="N23" s="128"/>
      <c r="O23" s="125" t="n">
        <f aca="false">SUM(K23:M23)</f>
        <v>0</v>
      </c>
      <c r="P23" s="128"/>
      <c r="Q23" s="125"/>
      <c r="R23" s="128"/>
      <c r="S23" s="125" t="n">
        <f aca="false">SUM(O23:Q23)</f>
        <v>0</v>
      </c>
      <c r="T23" s="103"/>
    </row>
    <row r="24" customFormat="false" ht="24.95" hidden="false" customHeight="true" outlineLevel="0" collapsed="false">
      <c r="A24" s="125"/>
      <c r="B24" s="126"/>
      <c r="C24" s="127"/>
      <c r="D24" s="128"/>
      <c r="E24" s="125"/>
      <c r="F24" s="128"/>
      <c r="G24" s="125" t="n">
        <f aca="false">SUM(C24:E24)</f>
        <v>0</v>
      </c>
      <c r="H24" s="128"/>
      <c r="I24" s="125"/>
      <c r="J24" s="128"/>
      <c r="K24" s="125" t="n">
        <f aca="false">SUM(G24:I24)</f>
        <v>0</v>
      </c>
      <c r="L24" s="128"/>
      <c r="M24" s="125"/>
      <c r="N24" s="128"/>
      <c r="O24" s="125" t="n">
        <f aca="false">SUM(K24:M24)</f>
        <v>0</v>
      </c>
      <c r="P24" s="128"/>
      <c r="Q24" s="125"/>
      <c r="R24" s="128"/>
      <c r="S24" s="125" t="n">
        <f aca="false">SUM(O24:Q24)</f>
        <v>0</v>
      </c>
      <c r="T24" s="103"/>
    </row>
    <row r="25" customFormat="false" ht="24.95" hidden="false" customHeight="true" outlineLevel="0" collapsed="false">
      <c r="A25" s="125"/>
      <c r="B25" s="126"/>
      <c r="C25" s="127"/>
      <c r="D25" s="128"/>
      <c r="E25" s="125"/>
      <c r="F25" s="128"/>
      <c r="G25" s="125" t="n">
        <f aca="false">SUM(C25:E25)</f>
        <v>0</v>
      </c>
      <c r="H25" s="128"/>
      <c r="I25" s="125"/>
      <c r="J25" s="128"/>
      <c r="K25" s="125" t="n">
        <f aca="false">SUM(G25:I25)</f>
        <v>0</v>
      </c>
      <c r="L25" s="128"/>
      <c r="M25" s="125"/>
      <c r="N25" s="128"/>
      <c r="O25" s="125" t="n">
        <f aca="false">SUM(K25:M25)</f>
        <v>0</v>
      </c>
      <c r="P25" s="128"/>
      <c r="Q25" s="125"/>
      <c r="R25" s="128"/>
      <c r="S25" s="125" t="n">
        <f aca="false">SUM(O25:Q25)</f>
        <v>0</v>
      </c>
      <c r="T25" s="103"/>
    </row>
    <row r="26" customFormat="false" ht="24.95" hidden="false" customHeight="true" outlineLevel="0" collapsed="false">
      <c r="A26" s="125"/>
      <c r="B26" s="126"/>
      <c r="C26" s="127"/>
      <c r="D26" s="128"/>
      <c r="E26" s="125"/>
      <c r="F26" s="128"/>
      <c r="G26" s="125" t="n">
        <f aca="false">SUM(C26:E26)</f>
        <v>0</v>
      </c>
      <c r="H26" s="128"/>
      <c r="I26" s="125"/>
      <c r="J26" s="128"/>
      <c r="K26" s="125" t="n">
        <f aca="false">SUM(G26:I26)</f>
        <v>0</v>
      </c>
      <c r="L26" s="128"/>
      <c r="M26" s="125"/>
      <c r="N26" s="128"/>
      <c r="O26" s="125" t="n">
        <f aca="false">SUM(K26:M26)</f>
        <v>0</v>
      </c>
      <c r="P26" s="128"/>
      <c r="Q26" s="125"/>
      <c r="R26" s="128"/>
      <c r="S26" s="125" t="n">
        <f aca="false">SUM(O26:Q26)</f>
        <v>0</v>
      </c>
      <c r="T26" s="103"/>
    </row>
    <row r="27" customFormat="false" ht="24.95" hidden="false" customHeight="true" outlineLevel="0" collapsed="false">
      <c r="A27" s="125"/>
      <c r="B27" s="126"/>
      <c r="C27" s="127"/>
      <c r="D27" s="128"/>
      <c r="E27" s="125"/>
      <c r="F27" s="128"/>
      <c r="G27" s="125" t="n">
        <f aca="false">SUM(C27:E27)</f>
        <v>0</v>
      </c>
      <c r="H27" s="128"/>
      <c r="I27" s="125"/>
      <c r="J27" s="128"/>
      <c r="K27" s="125" t="n">
        <f aca="false">SUM(G27:I27)</f>
        <v>0</v>
      </c>
      <c r="L27" s="128"/>
      <c r="M27" s="125"/>
      <c r="N27" s="128"/>
      <c r="O27" s="125" t="n">
        <f aca="false">SUM(K27:M27)</f>
        <v>0</v>
      </c>
      <c r="P27" s="128"/>
      <c r="Q27" s="125"/>
      <c r="R27" s="128"/>
      <c r="S27" s="125" t="n">
        <f aca="false">SUM(O27:Q27)</f>
        <v>0</v>
      </c>
      <c r="T27" s="103"/>
    </row>
    <row r="28" customFormat="false" ht="24.95" hidden="false" customHeight="true" outlineLevel="0" collapsed="false">
      <c r="A28" s="125"/>
      <c r="B28" s="126"/>
      <c r="C28" s="127"/>
      <c r="D28" s="128"/>
      <c r="E28" s="125"/>
      <c r="F28" s="128"/>
      <c r="G28" s="125" t="n">
        <f aca="false">SUM(C28:E28)</f>
        <v>0</v>
      </c>
      <c r="H28" s="128"/>
      <c r="I28" s="125"/>
      <c r="J28" s="128"/>
      <c r="K28" s="125" t="n">
        <f aca="false">SUM(G28:I28)</f>
        <v>0</v>
      </c>
      <c r="L28" s="128"/>
      <c r="M28" s="125"/>
      <c r="N28" s="128"/>
      <c r="O28" s="125" t="n">
        <f aca="false">SUM(K28:M28)</f>
        <v>0</v>
      </c>
      <c r="P28" s="128"/>
      <c r="Q28" s="125"/>
      <c r="R28" s="128"/>
      <c r="S28" s="125" t="n">
        <f aca="false">SUM(O28:Q28)</f>
        <v>0</v>
      </c>
      <c r="T28" s="103"/>
    </row>
    <row r="29" customFormat="false" ht="24.95" hidden="false" customHeight="true" outlineLevel="0" collapsed="false">
      <c r="A29" s="103"/>
      <c r="B29" s="103"/>
      <c r="C29" s="129" t="s">
        <v>62</v>
      </c>
      <c r="D29" s="129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</row>
    <row r="30" customFormat="false" ht="24.95" hidden="false" customHeight="true" outlineLevel="0" collapsed="false">
      <c r="A30" s="106" t="s">
        <v>210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</row>
    <row r="31" customFormat="false" ht="24.95" hidden="false" customHeight="true" outlineLevel="0" collapsed="false">
      <c r="A31" s="106" t="s">
        <v>211</v>
      </c>
      <c r="B31" s="106" t="s">
        <v>212</v>
      </c>
      <c r="C31" s="130" t="n">
        <f aca="false">SUM(C15:C28)</f>
        <v>57856312.59</v>
      </c>
      <c r="D31" s="103"/>
      <c r="E31" s="130" t="n">
        <f aca="false">SUM(E15:E28)</f>
        <v>-58829633.5</v>
      </c>
      <c r="F31" s="103"/>
      <c r="G31" s="130" t="n">
        <f aca="false">SUM(G15:G28)</f>
        <v>-973320.909999996</v>
      </c>
      <c r="H31" s="103"/>
      <c r="I31" s="130" t="n">
        <f aca="false">SUM(I15:I28)</f>
        <v>-13144810.39</v>
      </c>
      <c r="J31" s="103"/>
      <c r="K31" s="130" t="n">
        <f aca="false">SUM(K15:K28)</f>
        <v>-14118131.3</v>
      </c>
      <c r="L31" s="103"/>
      <c r="M31" s="130" t="n">
        <f aca="false">SUM(M15:M28)</f>
        <v>0</v>
      </c>
      <c r="N31" s="103"/>
      <c r="O31" s="130" t="n">
        <f aca="false">SUM(O15:O28)</f>
        <v>-14118131.3</v>
      </c>
      <c r="P31" s="103"/>
      <c r="Q31" s="130" t="n">
        <f aca="false">SUM(Q15:Q28)</f>
        <v>0</v>
      </c>
      <c r="R31" s="103"/>
      <c r="S31" s="130" t="n">
        <f aca="false">SUM(S15:S28)</f>
        <v>-14118131.3</v>
      </c>
      <c r="T31" s="106" t="s">
        <v>212</v>
      </c>
    </row>
    <row r="32" customFormat="false" ht="24.95" hidden="false" customHeight="true" outlineLevel="0" collapsed="false">
      <c r="A32" s="131" t="s">
        <v>213</v>
      </c>
    </row>
    <row r="33" customFormat="false" ht="14.25" hidden="false" customHeight="true" outlineLevel="0" collapsed="false">
      <c r="A33" s="132" t="s">
        <v>214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</row>
    <row r="34" customFormat="false" ht="14.25" hidden="false" customHeight="true" outlineLevel="0" collapsed="false">
      <c r="A34" s="132" t="s">
        <v>62</v>
      </c>
    </row>
    <row r="35" customFormat="false" ht="14.25" hidden="false" customHeight="true" outlineLevel="0" collapsed="false">
      <c r="A35" s="132" t="s">
        <v>62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6" t="str">
        <f aca="false">S7</f>
        <v>COMPANY 20R</v>
      </c>
      <c r="T35" s="103"/>
    </row>
    <row r="36" customFormat="false" ht="24.9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7" t="str">
        <f aca="false">S8</f>
        <v>E-11</v>
      </c>
      <c r="T36" s="103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K39" activeCellId="0" sqref="K39"/>
    </sheetView>
  </sheetViews>
  <sheetFormatPr defaultColWidth="14.6171875" defaultRowHeight="6.95" zeroHeight="false" outlineLevelRow="0" outlineLevelCol="0"/>
  <cols>
    <col collapsed="false" customWidth="true" hidden="false" outlineLevel="0" max="1" min="1" style="133" width="30.62"/>
    <col collapsed="false" customWidth="true" hidden="false" outlineLevel="0" max="2" min="2" style="133" width="3.62"/>
    <col collapsed="false" customWidth="true" hidden="false" outlineLevel="0" max="3" min="3" style="133" width="16.24"/>
    <col collapsed="false" customWidth="true" hidden="false" outlineLevel="0" max="4" min="4" style="134" width="1.62"/>
    <col collapsed="false" customWidth="true" hidden="false" outlineLevel="0" max="5" min="5" style="133" width="16.24"/>
    <col collapsed="false" customWidth="true" hidden="false" outlineLevel="0" max="6" min="6" style="134" width="1.62"/>
    <col collapsed="false" customWidth="true" hidden="false" outlineLevel="0" max="7" min="7" style="133" width="16.24"/>
    <col collapsed="false" customWidth="true" hidden="false" outlineLevel="0" max="8" min="8" style="134" width="1.62"/>
    <col collapsed="false" customWidth="true" hidden="false" outlineLevel="0" max="9" min="9" style="133" width="16.37"/>
    <col collapsed="false" customWidth="true" hidden="false" outlineLevel="0" max="10" min="10" style="134" width="1.62"/>
    <col collapsed="false" customWidth="true" hidden="false" outlineLevel="0" max="11" min="11" style="133" width="16.37"/>
    <col collapsed="false" customWidth="true" hidden="false" outlineLevel="0" max="12" min="12" style="134" width="1.62"/>
    <col collapsed="false" customWidth="true" hidden="false" outlineLevel="0" max="13" min="13" style="133" width="16.24"/>
    <col collapsed="false" customWidth="true" hidden="false" outlineLevel="0" max="14" min="14" style="134" width="1.62"/>
    <col collapsed="false" customWidth="true" hidden="false" outlineLevel="0" max="15" min="15" style="133" width="11.37"/>
    <col collapsed="false" customWidth="false" hidden="false" outlineLevel="0" max="257" min="16" style="133" width="14.62"/>
  </cols>
  <sheetData>
    <row r="1" s="136" customFormat="true" ht="10.5" hidden="false" customHeight="true" outlineLevel="0" collapsed="false">
      <c r="A1" s="135" t="s">
        <v>0</v>
      </c>
      <c r="D1" s="137"/>
      <c r="F1" s="137"/>
      <c r="H1" s="137"/>
      <c r="J1" s="137"/>
      <c r="L1" s="137"/>
      <c r="N1" s="137"/>
    </row>
    <row r="2" s="136" customFormat="true" ht="10.5" hidden="false" customHeight="true" outlineLevel="0" collapsed="false">
      <c r="A2" s="3" t="s">
        <v>203</v>
      </c>
      <c r="D2" s="137"/>
      <c r="F2" s="137"/>
      <c r="H2" s="137"/>
      <c r="J2" s="137"/>
      <c r="L2" s="137"/>
      <c r="N2" s="137"/>
    </row>
    <row r="3" s="136" customFormat="true" ht="10.5" hidden="false" customHeight="true" outlineLevel="0" collapsed="false">
      <c r="A3" s="3" t="s">
        <v>204</v>
      </c>
      <c r="D3" s="137"/>
      <c r="F3" s="137"/>
      <c r="H3" s="137"/>
      <c r="J3" s="137"/>
      <c r="L3" s="137"/>
      <c r="N3" s="137"/>
    </row>
    <row r="4" s="136" customFormat="true" ht="10.5" hidden="false" customHeight="true" outlineLevel="0" collapsed="false">
      <c r="A4" s="135" t="s">
        <v>215</v>
      </c>
      <c r="D4" s="137"/>
      <c r="F4" s="137"/>
      <c r="H4" s="137"/>
      <c r="J4" s="137"/>
      <c r="L4" s="137"/>
      <c r="N4" s="137"/>
    </row>
    <row r="5" s="136" customFormat="true" ht="10.5" hidden="false" customHeight="true" outlineLevel="0" collapsed="false">
      <c r="A5" s="8" t="str">
        <f aca="false">'ELIST.XLS'!A5</f>
        <v>FOR THE 6 MONTHS ENDED 06-30-2001</v>
      </c>
      <c r="D5" s="137"/>
      <c r="F5" s="137"/>
      <c r="H5" s="137"/>
      <c r="J5" s="137"/>
      <c r="L5" s="137"/>
      <c r="N5" s="137"/>
    </row>
    <row r="6" s="136" customFormat="true" ht="10.5" hidden="false" customHeight="true" outlineLevel="0" collapsed="false">
      <c r="D6" s="137"/>
      <c r="F6" s="137"/>
      <c r="H6" s="137"/>
      <c r="J6" s="137"/>
      <c r="L6" s="137"/>
      <c r="N6" s="137"/>
      <c r="O6" s="138" t="str">
        <f aca="false">A2</f>
        <v>COMPANY 20R</v>
      </c>
    </row>
    <row r="7" s="136" customFormat="true" ht="10.5" hidden="false" customHeight="true" outlineLevel="0" collapsed="false">
      <c r="A7" s="139" t="str">
        <f aca="false">'E8.XLS'!A7</f>
        <v>PREPARED BY: Carrie Chaffin</v>
      </c>
      <c r="D7" s="137"/>
      <c r="F7" s="137"/>
      <c r="H7" s="137"/>
      <c r="J7" s="137"/>
      <c r="L7" s="137"/>
      <c r="N7" s="137"/>
      <c r="O7" s="140" t="s">
        <v>216</v>
      </c>
    </row>
    <row r="8" s="136" customFormat="true" ht="10.5" hidden="false" customHeight="true" outlineLevel="0" collapsed="false">
      <c r="A8" s="135" t="str">
        <f aca="false">'E8.XLS'!A8</f>
        <v>EXTENSION: x53907</v>
      </c>
      <c r="D8" s="137"/>
      <c r="F8" s="137"/>
      <c r="H8" s="137"/>
      <c r="J8" s="137"/>
      <c r="L8" s="137"/>
      <c r="N8" s="137"/>
      <c r="O8" s="137"/>
    </row>
    <row r="9" s="136" customFormat="true" ht="12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</row>
    <row r="10" s="24" customFormat="true" ht="13.5" hidden="false" customHeight="true" outlineLevel="0" collapsed="false">
      <c r="A10" s="141"/>
      <c r="B10" s="142"/>
      <c r="C10" s="143" t="s">
        <v>74</v>
      </c>
      <c r="D10" s="142"/>
      <c r="E10" s="142"/>
      <c r="F10" s="142"/>
      <c r="G10" s="143" t="s">
        <v>96</v>
      </c>
      <c r="H10" s="142"/>
      <c r="I10" s="144" t="s">
        <v>97</v>
      </c>
      <c r="J10" s="144"/>
      <c r="K10" s="144"/>
      <c r="L10" s="142"/>
      <c r="M10" s="142"/>
      <c r="N10" s="142"/>
      <c r="O10" s="145"/>
    </row>
    <row r="11" s="24" customFormat="true" ht="12.75" hidden="false" customHeight="true" outlineLevel="0" collapsed="false">
      <c r="A11" s="146" t="s">
        <v>81</v>
      </c>
      <c r="B11" s="147"/>
      <c r="C11" s="148" t="s">
        <v>84</v>
      </c>
      <c r="D11" s="147"/>
      <c r="E11" s="148" t="s">
        <v>217</v>
      </c>
      <c r="F11" s="147"/>
      <c r="G11" s="148" t="s">
        <v>99</v>
      </c>
      <c r="H11" s="147"/>
      <c r="I11" s="148" t="s">
        <v>100</v>
      </c>
      <c r="J11" s="149"/>
      <c r="K11" s="148" t="s">
        <v>101</v>
      </c>
      <c r="L11" s="148"/>
      <c r="M11" s="148" t="s">
        <v>84</v>
      </c>
      <c r="N11" s="147"/>
      <c r="O11" s="150"/>
    </row>
    <row r="12" s="24" customFormat="true" ht="13.5" hidden="false" customHeight="true" outlineLevel="0" collapsed="false">
      <c r="A12" s="151"/>
      <c r="B12" s="152"/>
      <c r="C12" s="153" t="s">
        <v>102</v>
      </c>
      <c r="D12" s="152"/>
      <c r="E12" s="153" t="s">
        <v>84</v>
      </c>
      <c r="F12" s="152"/>
      <c r="G12" s="153" t="s">
        <v>84</v>
      </c>
      <c r="H12" s="152"/>
      <c r="I12" s="153" t="s">
        <v>84</v>
      </c>
      <c r="J12" s="152"/>
      <c r="K12" s="153" t="s">
        <v>103</v>
      </c>
      <c r="L12" s="152"/>
      <c r="M12" s="153" t="s">
        <v>104</v>
      </c>
      <c r="N12" s="152"/>
      <c r="O12" s="154" t="s">
        <v>105</v>
      </c>
    </row>
    <row r="13" s="24" customFormat="true" ht="13.5" hidden="false" customHeight="true" outlineLevel="0" collapsed="false">
      <c r="A13" s="147"/>
      <c r="B13" s="147"/>
      <c r="C13" s="148"/>
      <c r="D13" s="147"/>
      <c r="E13" s="148"/>
      <c r="F13" s="147"/>
      <c r="G13" s="148"/>
      <c r="H13" s="147"/>
      <c r="I13" s="148"/>
      <c r="J13" s="147"/>
      <c r="K13" s="148"/>
      <c r="L13" s="147"/>
      <c r="M13" s="148"/>
      <c r="N13" s="147"/>
      <c r="O13" s="148"/>
    </row>
    <row r="14" s="136" customFormat="true" ht="10.5" hidden="false" customHeight="true" outlineLevel="0" collapsed="false">
      <c r="A14" s="140" t="s">
        <v>218</v>
      </c>
      <c r="B14" s="155"/>
      <c r="C14" s="155"/>
      <c r="D14" s="137"/>
      <c r="F14" s="137"/>
      <c r="H14" s="137"/>
      <c r="J14" s="137"/>
      <c r="L14" s="137"/>
      <c r="N14" s="137"/>
    </row>
    <row r="15" s="136" customFormat="true" ht="10.5" hidden="false" customHeight="true" outlineLevel="0" collapsed="false">
      <c r="A15" s="156" t="s">
        <v>219</v>
      </c>
      <c r="B15" s="155"/>
      <c r="C15" s="155"/>
      <c r="D15" s="137"/>
      <c r="F15" s="137"/>
      <c r="H15" s="137"/>
      <c r="J15" s="137"/>
      <c r="L15" s="137"/>
      <c r="N15" s="137"/>
    </row>
    <row r="16" s="136" customFormat="true" ht="10.5" hidden="false" customHeight="true" outlineLevel="0" collapsed="false">
      <c r="A16" s="156" t="s">
        <v>220</v>
      </c>
      <c r="B16" s="155"/>
      <c r="C16" s="155"/>
      <c r="D16" s="137"/>
      <c r="F16" s="137"/>
      <c r="H16" s="137"/>
      <c r="J16" s="137"/>
      <c r="L16" s="137"/>
      <c r="N16" s="137"/>
    </row>
    <row r="17" s="136" customFormat="true" ht="10.5" hidden="false" customHeight="true" outlineLevel="0" collapsed="false">
      <c r="D17" s="137"/>
      <c r="F17" s="137"/>
      <c r="H17" s="137"/>
      <c r="J17" s="137"/>
      <c r="L17" s="137"/>
      <c r="N17" s="137"/>
    </row>
    <row r="18" s="136" customFormat="true" ht="10.5" hidden="false" customHeight="true" outlineLevel="0" collapsed="false">
      <c r="A18" s="137"/>
      <c r="C18" s="157"/>
      <c r="D18" s="137"/>
      <c r="E18" s="157"/>
      <c r="F18" s="137"/>
      <c r="G18" s="157"/>
      <c r="H18" s="137"/>
      <c r="I18" s="157"/>
      <c r="J18" s="137"/>
      <c r="K18" s="157"/>
      <c r="L18" s="137"/>
      <c r="M18" s="157"/>
      <c r="N18" s="137"/>
      <c r="O18" s="157"/>
    </row>
    <row r="19" s="136" customFormat="true" ht="10.5" hidden="false" customHeight="true" outlineLevel="0" collapsed="false">
      <c r="A19" s="140" t="s">
        <v>221</v>
      </c>
      <c r="D19" s="137"/>
      <c r="F19" s="137"/>
      <c r="H19" s="137"/>
      <c r="J19" s="137"/>
      <c r="L19" s="137"/>
      <c r="N19" s="137"/>
    </row>
    <row r="20" s="136" customFormat="true" ht="10.5" hidden="false" customHeight="true" outlineLevel="0" collapsed="false">
      <c r="A20" s="137"/>
      <c r="D20" s="137"/>
      <c r="E20" s="158"/>
      <c r="F20" s="137"/>
      <c r="G20" s="158"/>
      <c r="H20" s="137"/>
      <c r="J20" s="137"/>
      <c r="L20" s="137"/>
      <c r="N20" s="137"/>
    </row>
    <row r="21" s="136" customFormat="true" ht="21" hidden="false" customHeight="true" outlineLevel="0" collapsed="false">
      <c r="A21" s="159" t="s">
        <v>222</v>
      </c>
      <c r="B21" s="137"/>
      <c r="C21" s="160" t="n">
        <v>0</v>
      </c>
      <c r="D21" s="161"/>
      <c r="E21" s="160" t="n">
        <v>145530.79</v>
      </c>
      <c r="F21" s="162"/>
      <c r="G21" s="160"/>
      <c r="H21" s="161"/>
      <c r="I21" s="160"/>
      <c r="J21" s="161"/>
      <c r="K21" s="160"/>
      <c r="L21" s="161"/>
      <c r="M21" s="163" t="n">
        <f aca="false">SUM(C21:I21)</f>
        <v>145530.79</v>
      </c>
      <c r="N21" s="164"/>
      <c r="O21" s="165"/>
      <c r="P21" s="24"/>
      <c r="Q21" s="24"/>
      <c r="R21" s="24"/>
      <c r="S21" s="24"/>
      <c r="T21" s="24"/>
      <c r="U21" s="24"/>
    </row>
    <row r="22" s="24" customFormat="true" ht="12.75" hidden="false" customHeight="true" outlineLevel="0" collapsed="false">
      <c r="A22" s="159" t="s">
        <v>223</v>
      </c>
      <c r="B22" s="161"/>
      <c r="C22" s="160"/>
      <c r="D22" s="161"/>
      <c r="E22" s="160" t="n">
        <v>-370352.84</v>
      </c>
      <c r="F22" s="162"/>
      <c r="G22" s="160"/>
      <c r="H22" s="161"/>
      <c r="I22" s="160"/>
      <c r="J22" s="161"/>
      <c r="K22" s="160"/>
      <c r="L22" s="161"/>
      <c r="M22" s="163" t="n">
        <f aca="false">SUM(C22:I22)</f>
        <v>-370352.84</v>
      </c>
      <c r="N22" s="164"/>
      <c r="O22" s="165"/>
    </row>
    <row r="23" s="24" customFormat="true" ht="12.75" hidden="false" customHeight="true" outlineLevel="0" collapsed="false">
      <c r="A23" s="159" t="s">
        <v>224</v>
      </c>
      <c r="B23" s="161"/>
      <c r="C23" s="160"/>
      <c r="D23" s="161"/>
      <c r="E23" s="160" t="n">
        <v>-533750.01</v>
      </c>
      <c r="F23" s="162"/>
      <c r="G23" s="160"/>
      <c r="H23" s="161"/>
      <c r="I23" s="160"/>
      <c r="J23" s="161"/>
      <c r="K23" s="160"/>
      <c r="L23" s="161"/>
      <c r="M23" s="163" t="n">
        <f aca="false">SUM(C23:I23)</f>
        <v>-533750.01</v>
      </c>
      <c r="N23" s="164"/>
      <c r="O23" s="165"/>
    </row>
    <row r="24" s="24" customFormat="true" ht="12.75" hidden="false" customHeight="true" outlineLevel="0" collapsed="false">
      <c r="A24" s="160" t="s">
        <v>225</v>
      </c>
      <c r="B24" s="161"/>
      <c r="C24" s="160"/>
      <c r="D24" s="161"/>
      <c r="E24" s="160" t="n">
        <v>-1500000</v>
      </c>
      <c r="F24" s="162"/>
      <c r="G24" s="160"/>
      <c r="H24" s="161"/>
      <c r="I24" s="160"/>
      <c r="J24" s="161"/>
      <c r="K24" s="160"/>
      <c r="L24" s="161"/>
      <c r="M24" s="163" t="n">
        <f aca="false">SUM(C24:I24)</f>
        <v>-1500000</v>
      </c>
      <c r="N24" s="164"/>
      <c r="O24" s="165"/>
    </row>
    <row r="25" s="24" customFormat="true" ht="12.75" hidden="false" customHeight="true" outlineLevel="0" collapsed="false">
      <c r="A25" s="160"/>
      <c r="B25" s="161"/>
      <c r="C25" s="160"/>
      <c r="D25" s="161"/>
      <c r="E25" s="160"/>
      <c r="F25" s="162"/>
      <c r="G25" s="160"/>
      <c r="H25" s="161"/>
      <c r="I25" s="160"/>
      <c r="J25" s="161"/>
      <c r="K25" s="160"/>
      <c r="L25" s="161"/>
      <c r="M25" s="163" t="n">
        <f aca="false">SUM(C25:I25)</f>
        <v>0</v>
      </c>
      <c r="N25" s="164"/>
      <c r="O25" s="165"/>
    </row>
    <row r="26" s="24" customFormat="true" ht="12.75" hidden="false" customHeight="true" outlineLevel="0" collapsed="false">
      <c r="A26" s="160"/>
      <c r="B26" s="161"/>
      <c r="C26" s="160"/>
      <c r="D26" s="161"/>
      <c r="E26" s="160"/>
      <c r="F26" s="162"/>
      <c r="G26" s="160"/>
      <c r="H26" s="161"/>
      <c r="I26" s="160"/>
      <c r="J26" s="161"/>
      <c r="K26" s="160"/>
      <c r="L26" s="161"/>
      <c r="M26" s="163" t="n">
        <f aca="false">SUM(C26:I26)</f>
        <v>0</v>
      </c>
      <c r="N26" s="164"/>
      <c r="O26" s="165"/>
    </row>
    <row r="27" s="24" customFormat="true" ht="12.75" hidden="false" customHeight="true" outlineLevel="0" collapsed="false">
      <c r="A27" s="160"/>
      <c r="B27" s="161"/>
      <c r="C27" s="160"/>
      <c r="D27" s="161"/>
      <c r="E27" s="160"/>
      <c r="F27" s="162"/>
      <c r="G27" s="160"/>
      <c r="H27" s="161"/>
      <c r="I27" s="160"/>
      <c r="J27" s="161"/>
      <c r="K27" s="160"/>
      <c r="L27" s="161"/>
      <c r="M27" s="163" t="n">
        <f aca="false">SUM(C27:I27)</f>
        <v>0</v>
      </c>
      <c r="N27" s="164"/>
      <c r="O27" s="165"/>
    </row>
    <row r="28" s="24" customFormat="true" ht="12.75" hidden="false" customHeight="true" outlineLevel="0" collapsed="false">
      <c r="A28" s="160"/>
      <c r="B28" s="161"/>
      <c r="C28" s="160"/>
      <c r="D28" s="161"/>
      <c r="E28" s="160"/>
      <c r="F28" s="162"/>
      <c r="G28" s="160"/>
      <c r="H28" s="161"/>
      <c r="I28" s="160"/>
      <c r="J28" s="161"/>
      <c r="K28" s="160"/>
      <c r="L28" s="161"/>
      <c r="M28" s="163" t="n">
        <f aca="false">SUM(C28:I28)</f>
        <v>0</v>
      </c>
      <c r="N28" s="164"/>
      <c r="O28" s="165"/>
    </row>
    <row r="29" s="24" customFormat="true" ht="12.75" hidden="false" customHeight="true" outlineLevel="0" collapsed="false">
      <c r="A29" s="160"/>
      <c r="B29" s="161"/>
      <c r="C29" s="160"/>
      <c r="D29" s="161"/>
      <c r="E29" s="160"/>
      <c r="F29" s="162"/>
      <c r="G29" s="160"/>
      <c r="H29" s="161"/>
      <c r="I29" s="160"/>
      <c r="J29" s="161"/>
      <c r="K29" s="160"/>
      <c r="L29" s="161"/>
      <c r="M29" s="163" t="n">
        <f aca="false">SUM(C29:I29)</f>
        <v>0</v>
      </c>
      <c r="N29" s="164"/>
      <c r="O29" s="165"/>
    </row>
    <row r="30" s="24" customFormat="true" ht="12.75" hidden="false" customHeight="true" outlineLevel="0" collapsed="false">
      <c r="A30" s="160"/>
      <c r="B30" s="161"/>
      <c r="C30" s="160"/>
      <c r="D30" s="161"/>
      <c r="E30" s="160"/>
      <c r="F30" s="162"/>
      <c r="G30" s="160"/>
      <c r="H30" s="161"/>
      <c r="I30" s="160"/>
      <c r="J30" s="161"/>
      <c r="K30" s="160"/>
      <c r="L30" s="161"/>
      <c r="M30" s="163" t="n">
        <f aca="false">SUM(C30:I30)</f>
        <v>0</v>
      </c>
      <c r="N30" s="164"/>
      <c r="O30" s="165"/>
    </row>
    <row r="31" s="24" customFormat="true" ht="12.75" hidden="false" customHeight="true" outlineLevel="0" collapsed="false">
      <c r="A31" s="160"/>
      <c r="B31" s="161"/>
      <c r="C31" s="160"/>
      <c r="D31" s="161"/>
      <c r="E31" s="160"/>
      <c r="F31" s="162"/>
      <c r="G31" s="160"/>
      <c r="H31" s="161"/>
      <c r="I31" s="160"/>
      <c r="J31" s="161"/>
      <c r="K31" s="160"/>
      <c r="L31" s="161"/>
      <c r="M31" s="163" t="n">
        <f aca="false">SUM(C31:I31)</f>
        <v>0</v>
      </c>
      <c r="N31" s="164"/>
      <c r="O31" s="165"/>
    </row>
    <row r="32" s="24" customFormat="true" ht="12.75" hidden="false" customHeight="true" outlineLevel="0" collapsed="false">
      <c r="A32" s="160"/>
      <c r="B32" s="161"/>
      <c r="C32" s="160"/>
      <c r="D32" s="161"/>
      <c r="E32" s="160"/>
      <c r="F32" s="162"/>
      <c r="G32" s="160"/>
      <c r="H32" s="161"/>
      <c r="I32" s="160"/>
      <c r="J32" s="161"/>
      <c r="K32" s="160"/>
      <c r="L32" s="161"/>
      <c r="M32" s="163" t="n">
        <f aca="false">SUM(C32:I32)</f>
        <v>0</v>
      </c>
      <c r="N32" s="164"/>
      <c r="O32" s="165"/>
    </row>
    <row r="33" s="24" customFormat="true" ht="12.75" hidden="false" customHeight="true" outlineLevel="0" collapsed="false">
      <c r="A33" s="160"/>
      <c r="B33" s="161"/>
      <c r="C33" s="160"/>
      <c r="D33" s="161"/>
      <c r="E33" s="160"/>
      <c r="F33" s="162"/>
      <c r="G33" s="160"/>
      <c r="H33" s="161"/>
      <c r="I33" s="160"/>
      <c r="J33" s="161"/>
      <c r="K33" s="160"/>
      <c r="L33" s="161"/>
      <c r="M33" s="163" t="n">
        <f aca="false">SUM(C33:I33)</f>
        <v>0</v>
      </c>
      <c r="N33" s="164"/>
      <c r="O33" s="165"/>
    </row>
    <row r="34" s="24" customFormat="true" ht="12.75" hidden="false" customHeight="true" outlineLevel="0" collapsed="false">
      <c r="A34" s="160"/>
      <c r="B34" s="161"/>
      <c r="C34" s="160"/>
      <c r="D34" s="161"/>
      <c r="E34" s="160"/>
      <c r="F34" s="162"/>
      <c r="G34" s="160"/>
      <c r="H34" s="161"/>
      <c r="I34" s="160"/>
      <c r="J34" s="161"/>
      <c r="K34" s="160"/>
      <c r="L34" s="161"/>
      <c r="M34" s="163" t="n">
        <f aca="false">SUM(C34:I34)</f>
        <v>0</v>
      </c>
      <c r="N34" s="164"/>
      <c r="O34" s="165"/>
    </row>
    <row r="35" s="24" customFormat="true" ht="12.75" hidden="false" customHeight="true" outlineLevel="0" collapsed="false">
      <c r="A35" s="160"/>
      <c r="B35" s="161"/>
      <c r="C35" s="160"/>
      <c r="D35" s="161"/>
      <c r="E35" s="160"/>
      <c r="F35" s="162"/>
      <c r="G35" s="160"/>
      <c r="H35" s="161"/>
      <c r="I35" s="160"/>
      <c r="J35" s="161"/>
      <c r="K35" s="160"/>
      <c r="L35" s="161"/>
      <c r="M35" s="163" t="n">
        <f aca="false">SUM(C35:I35)</f>
        <v>0</v>
      </c>
      <c r="N35" s="164"/>
      <c r="O35" s="165"/>
    </row>
    <row r="36" s="24" customFormat="true" ht="12.75" hidden="false" customHeight="true" outlineLevel="0" collapsed="false">
      <c r="A36" s="160"/>
      <c r="B36" s="161"/>
      <c r="C36" s="160"/>
      <c r="D36" s="161"/>
      <c r="E36" s="160"/>
      <c r="F36" s="162"/>
      <c r="G36" s="160"/>
      <c r="H36" s="161"/>
      <c r="I36" s="160"/>
      <c r="J36" s="161"/>
      <c r="K36" s="160"/>
      <c r="L36" s="161"/>
      <c r="M36" s="163" t="n">
        <f aca="false">SUM(C36:I36)</f>
        <v>0</v>
      </c>
      <c r="N36" s="164"/>
      <c r="O36" s="165"/>
    </row>
    <row r="37" s="24" customFormat="true" ht="12.75" hidden="false" customHeight="true" outlineLevel="0" collapsed="false">
      <c r="A37" s="160"/>
      <c r="B37" s="161"/>
      <c r="C37" s="160"/>
      <c r="D37" s="161"/>
      <c r="E37" s="160"/>
      <c r="F37" s="162"/>
      <c r="G37" s="160"/>
      <c r="H37" s="161"/>
      <c r="I37" s="160"/>
      <c r="J37" s="161"/>
      <c r="K37" s="160"/>
      <c r="L37" s="161"/>
      <c r="M37" s="163" t="n">
        <f aca="false">SUM(C37:I37)</f>
        <v>0</v>
      </c>
      <c r="N37" s="164"/>
      <c r="O37" s="165"/>
    </row>
    <row r="38" s="24" customFormat="true" ht="12.75" hidden="false" customHeight="true" outlineLevel="0" collapsed="false">
      <c r="A38" s="160"/>
      <c r="B38" s="161"/>
      <c r="C38" s="160"/>
      <c r="D38" s="161"/>
      <c r="E38" s="160"/>
      <c r="F38" s="162"/>
      <c r="G38" s="160"/>
      <c r="H38" s="161"/>
      <c r="I38" s="160"/>
      <c r="J38" s="161"/>
      <c r="K38" s="160"/>
      <c r="L38" s="161"/>
      <c r="M38" s="163" t="n">
        <f aca="false">SUM(C38:I38)</f>
        <v>0</v>
      </c>
      <c r="N38" s="164"/>
      <c r="O38" s="165"/>
    </row>
    <row r="39" s="136" customFormat="true" ht="10.5" hidden="false" customHeight="true" outlineLevel="0" collapsed="false">
      <c r="A39" s="137"/>
      <c r="D39" s="137"/>
      <c r="F39" s="137"/>
      <c r="H39" s="137"/>
      <c r="J39" s="137"/>
      <c r="L39" s="137"/>
      <c r="N39" s="137"/>
    </row>
    <row r="40" s="136" customFormat="true" ht="15.75" hidden="false" customHeight="true" outlineLevel="0" collapsed="false">
      <c r="A40" s="138" t="s">
        <v>226</v>
      </c>
      <c r="C40" s="166" t="n">
        <f aca="false">SUM(C21:C39)</f>
        <v>0</v>
      </c>
      <c r="D40" s="167"/>
      <c r="E40" s="166" t="n">
        <f aca="false">SUM(E21:E39)</f>
        <v>-2258572.06</v>
      </c>
      <c r="F40" s="167"/>
      <c r="G40" s="166" t="n">
        <f aca="false">SUM(G21:G39)</f>
        <v>0</v>
      </c>
      <c r="H40" s="167"/>
      <c r="I40" s="166" t="n">
        <f aca="false">SUM(I21:I39)</f>
        <v>0</v>
      </c>
      <c r="J40" s="167"/>
      <c r="K40" s="168"/>
      <c r="L40" s="167"/>
      <c r="M40" s="166" t="n">
        <f aca="false">SUM(M21:M39)</f>
        <v>-2258572.06</v>
      </c>
      <c r="N40" s="164"/>
      <c r="O40" s="164"/>
      <c r="P40" s="41"/>
      <c r="Q40" s="41"/>
      <c r="R40" s="41"/>
      <c r="S40" s="41"/>
      <c r="T40" s="41"/>
      <c r="U40" s="41"/>
    </row>
    <row r="41" s="136" customFormat="true" ht="10.5" hidden="false" customHeight="true" outlineLevel="0" collapsed="false">
      <c r="A41" s="169" t="s">
        <v>137</v>
      </c>
      <c r="C41" s="157"/>
      <c r="D41" s="137"/>
      <c r="E41" s="157"/>
      <c r="F41" s="137"/>
      <c r="G41" s="157"/>
      <c r="H41" s="137"/>
      <c r="I41" s="157"/>
      <c r="J41" s="137"/>
      <c r="K41" s="157"/>
      <c r="L41" s="137"/>
      <c r="M41" s="157"/>
      <c r="N41" s="137"/>
      <c r="O41" s="157"/>
    </row>
    <row r="42" s="136" customFormat="true" ht="9" hidden="false" customHeight="true" outlineLevel="0" collapsed="false">
      <c r="A42" s="170" t="s">
        <v>214</v>
      </c>
      <c r="D42" s="137"/>
      <c r="F42" s="137"/>
      <c r="H42" s="137"/>
      <c r="J42" s="137"/>
      <c r="L42" s="137"/>
      <c r="N42" s="137"/>
    </row>
    <row r="43" s="136" customFormat="true" ht="8.25" hidden="false" customHeight="true" outlineLevel="0" collapsed="false">
      <c r="A43" s="170"/>
      <c r="D43" s="137"/>
      <c r="F43" s="137"/>
      <c r="H43" s="137"/>
      <c r="J43" s="137"/>
      <c r="L43" s="137"/>
      <c r="N43" s="137"/>
      <c r="O43" s="138" t="str">
        <f aca="false">A2</f>
        <v>COMPANY 20R</v>
      </c>
    </row>
    <row r="44" s="136" customFormat="true" ht="9" hidden="false" customHeight="true" outlineLevel="0" collapsed="false">
      <c r="A44" s="170"/>
      <c r="D44" s="137"/>
      <c r="F44" s="137"/>
      <c r="H44" s="137"/>
      <c r="J44" s="137"/>
      <c r="L44" s="137"/>
      <c r="N44" s="137"/>
      <c r="O44" s="140" t="s">
        <v>216</v>
      </c>
    </row>
    <row r="45" s="136" customFormat="true" ht="9" hidden="false" customHeight="true" outlineLevel="0" collapsed="false">
      <c r="D45" s="137"/>
      <c r="F45" s="137"/>
      <c r="H45" s="137"/>
      <c r="J45" s="137"/>
      <c r="L45" s="137"/>
      <c r="N45" s="137"/>
    </row>
    <row r="46" customFormat="false" ht="6.95" hidden="false" customHeight="true" outlineLevel="0" collapsed="false">
      <c r="A46" s="171"/>
      <c r="B46" s="171"/>
      <c r="C46" s="171"/>
      <c r="D46" s="172"/>
      <c r="E46" s="171"/>
      <c r="F46" s="172"/>
      <c r="G46" s="171"/>
      <c r="H46" s="172"/>
      <c r="I46" s="171"/>
      <c r="J46" s="172"/>
      <c r="K46" s="171"/>
      <c r="L46" s="172"/>
      <c r="M46" s="171"/>
      <c r="N46" s="172"/>
      <c r="O46" s="171"/>
    </row>
    <row r="47" customFormat="false" ht="6.95" hidden="false" customHeight="true" outlineLevel="0" collapsed="false">
      <c r="A47" s="171"/>
      <c r="B47" s="171"/>
      <c r="C47" s="171"/>
      <c r="D47" s="172"/>
      <c r="E47" s="171"/>
      <c r="F47" s="172"/>
      <c r="G47" s="171"/>
      <c r="H47" s="172"/>
      <c r="I47" s="171"/>
      <c r="J47" s="172"/>
      <c r="K47" s="171"/>
      <c r="L47" s="172"/>
      <c r="M47" s="171"/>
      <c r="N47" s="172"/>
      <c r="O47" s="171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20.2421875" defaultRowHeight="12.75" zeroHeight="false" outlineLevelRow="0" outlineLevelCol="0"/>
  <cols>
    <col collapsed="false" customWidth="true" hidden="false" outlineLevel="0" max="1" min="1" style="173" width="40.62"/>
    <col collapsed="false" customWidth="true" hidden="false" outlineLevel="0" max="2" min="2" style="173" width="2.62"/>
    <col collapsed="false" customWidth="true" hidden="false" outlineLevel="0" max="3" min="3" style="173" width="12.62"/>
    <col collapsed="false" customWidth="true" hidden="false" outlineLevel="0" max="4" min="4" style="173" width="1.62"/>
    <col collapsed="false" customWidth="true" hidden="false" outlineLevel="0" max="5" min="5" style="173" width="12.62"/>
    <col collapsed="false" customWidth="true" hidden="false" outlineLevel="0" max="6" min="6" style="173" width="1.62"/>
    <col collapsed="false" customWidth="true" hidden="false" outlineLevel="0" max="7" min="7" style="173" width="12.62"/>
    <col collapsed="false" customWidth="true" hidden="false" outlineLevel="0" max="8" min="8" style="173" width="1.62"/>
    <col collapsed="false" customWidth="true" hidden="false" outlineLevel="0" max="9" min="9" style="173" width="12.62"/>
    <col collapsed="false" customWidth="true" hidden="false" outlineLevel="0" max="10" min="10" style="173" width="1.62"/>
    <col collapsed="false" customWidth="true" hidden="false" outlineLevel="0" max="11" min="11" style="173" width="12.62"/>
    <col collapsed="false" customWidth="true" hidden="false" outlineLevel="0" max="12" min="12" style="173" width="1.62"/>
    <col collapsed="false" customWidth="true" hidden="false" outlineLevel="0" max="13" min="13" style="173" width="12.62"/>
    <col collapsed="false" customWidth="true" hidden="false" outlineLevel="0" max="14" min="14" style="173" width="1.62"/>
    <col collapsed="false" customWidth="true" hidden="false" outlineLevel="0" max="15" min="15" style="173" width="12.62"/>
    <col collapsed="false" customWidth="true" hidden="false" outlineLevel="0" max="16" min="16" style="173" width="1.62"/>
    <col collapsed="false" customWidth="true" hidden="false" outlineLevel="0" max="17" min="17" style="173" width="12.62"/>
    <col collapsed="false" customWidth="true" hidden="false" outlineLevel="0" max="18" min="18" style="173" width="1.62"/>
    <col collapsed="false" customWidth="true" hidden="false" outlineLevel="0" max="19" min="19" style="173" width="12.62"/>
    <col collapsed="false" customWidth="true" hidden="false" outlineLevel="0" max="20" min="20" style="173" width="1.62"/>
    <col collapsed="false" customWidth="false" hidden="false" outlineLevel="0" max="257" min="21" style="173" width="20.24"/>
  </cols>
  <sheetData>
    <row r="1" customFormat="false" ht="15" hidden="false" customHeight="true" outlineLevel="0" collapsed="false">
      <c r="A1" s="174" t="s">
        <v>0</v>
      </c>
    </row>
    <row r="2" customFormat="false" ht="15" hidden="false" customHeight="true" outlineLevel="0" collapsed="false">
      <c r="A2" s="3" t="s">
        <v>227</v>
      </c>
      <c r="C2" s="175"/>
    </row>
    <row r="3" customFormat="false" ht="15" hidden="false" customHeight="true" outlineLevel="0" collapsed="false">
      <c r="A3" s="3" t="s">
        <v>204</v>
      </c>
      <c r="C3" s="175"/>
    </row>
    <row r="4" customFormat="false" ht="15" hidden="false" customHeight="true" outlineLevel="0" collapsed="false">
      <c r="A4" s="174" t="s">
        <v>228</v>
      </c>
    </row>
    <row r="5" customFormat="false" ht="15" hidden="false" customHeight="true" outlineLevel="0" collapsed="false">
      <c r="A5" s="8" t="str">
        <f aca="false">'ELIST.XLS'!A5</f>
        <v>FOR THE 6 MONTHS ENDED 0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3" t="s">
        <v>229</v>
      </c>
      <c r="S7" s="176" t="str">
        <f aca="false">A2</f>
        <v>COMPANY # </v>
      </c>
    </row>
    <row r="8" customFormat="false" ht="15" hidden="false" customHeight="true" outlineLevel="0" collapsed="false">
      <c r="A8" s="174" t="s">
        <v>230</v>
      </c>
      <c r="S8" s="177" t="s">
        <v>231</v>
      </c>
    </row>
    <row r="9" customFormat="false" ht="15" hidden="false" customHeight="true" outlineLevel="0" collapsed="false">
      <c r="A9" s="108"/>
      <c r="B9" s="109"/>
      <c r="C9" s="110" t="s">
        <v>232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11"/>
    </row>
    <row r="10" customFormat="false" ht="15" hidden="false" customHeight="true" outlineLevel="0" collapsed="false">
      <c r="A10" s="112"/>
      <c r="B10" s="113"/>
      <c r="C10" s="114" t="s">
        <v>75</v>
      </c>
      <c r="D10" s="113"/>
      <c r="E10" s="115" t="s">
        <v>76</v>
      </c>
      <c r="F10" s="113"/>
      <c r="G10" s="115" t="s">
        <v>233</v>
      </c>
      <c r="H10" s="113"/>
      <c r="I10" s="115" t="s">
        <v>76</v>
      </c>
      <c r="J10" s="113"/>
      <c r="K10" s="115" t="s">
        <v>234</v>
      </c>
      <c r="L10" s="113"/>
      <c r="M10" s="115" t="s">
        <v>76</v>
      </c>
      <c r="N10" s="113"/>
      <c r="O10" s="115" t="s">
        <v>235</v>
      </c>
      <c r="P10" s="113"/>
      <c r="Q10" s="115" t="s">
        <v>76</v>
      </c>
      <c r="R10" s="113"/>
      <c r="S10" s="116" t="s">
        <v>236</v>
      </c>
    </row>
    <row r="11" customFormat="false" ht="15" hidden="false" customHeight="true" outlineLevel="0" collapsed="false">
      <c r="A11" s="118" t="s">
        <v>81</v>
      </c>
      <c r="B11" s="113"/>
      <c r="C11" s="115" t="s">
        <v>82</v>
      </c>
      <c r="D11" s="113"/>
      <c r="E11" s="115" t="s">
        <v>83</v>
      </c>
      <c r="F11" s="113"/>
      <c r="G11" s="115" t="s">
        <v>82</v>
      </c>
      <c r="H11" s="113"/>
      <c r="I11" s="114" t="s">
        <v>83</v>
      </c>
      <c r="J11" s="119"/>
      <c r="K11" s="115" t="s">
        <v>82</v>
      </c>
      <c r="L11" s="113"/>
      <c r="M11" s="114" t="s">
        <v>83</v>
      </c>
      <c r="N11" s="113"/>
      <c r="O11" s="115" t="s">
        <v>82</v>
      </c>
      <c r="P11" s="113"/>
      <c r="Q11" s="114" t="s">
        <v>83</v>
      </c>
      <c r="R11" s="113"/>
      <c r="S11" s="120" t="s">
        <v>82</v>
      </c>
    </row>
    <row r="12" customFormat="false" ht="15" hidden="false" customHeight="true" outlineLevel="0" collapsed="false">
      <c r="A12" s="121"/>
      <c r="B12" s="122"/>
      <c r="C12" s="123" t="s">
        <v>84</v>
      </c>
      <c r="D12" s="123"/>
      <c r="E12" s="123" t="s">
        <v>84</v>
      </c>
      <c r="F12" s="122"/>
      <c r="G12" s="123" t="s">
        <v>84</v>
      </c>
      <c r="H12" s="122"/>
      <c r="I12" s="123" t="s">
        <v>84</v>
      </c>
      <c r="J12" s="122"/>
      <c r="K12" s="123" t="s">
        <v>84</v>
      </c>
      <c r="L12" s="122"/>
      <c r="M12" s="123" t="s">
        <v>84</v>
      </c>
      <c r="N12" s="122"/>
      <c r="O12" s="123" t="s">
        <v>84</v>
      </c>
      <c r="P12" s="122"/>
      <c r="Q12" s="123" t="s">
        <v>84</v>
      </c>
      <c r="R12" s="122"/>
      <c r="S12" s="124" t="s">
        <v>84</v>
      </c>
    </row>
    <row r="13" customFormat="false" ht="15" hidden="false" customHeight="true" outlineLevel="0" collapsed="false">
      <c r="A13" s="25" t="s">
        <v>85</v>
      </c>
      <c r="B13" s="113"/>
      <c r="C13" s="115"/>
      <c r="D13" s="115"/>
      <c r="E13" s="115"/>
      <c r="F13" s="113"/>
      <c r="G13" s="115"/>
      <c r="H13" s="113"/>
      <c r="I13" s="115"/>
      <c r="J13" s="113"/>
      <c r="K13" s="115"/>
      <c r="L13" s="113"/>
      <c r="M13" s="115"/>
      <c r="N13" s="113"/>
      <c r="O13" s="115"/>
      <c r="P13" s="113"/>
      <c r="Q13" s="115"/>
      <c r="R13" s="113"/>
      <c r="S13" s="115"/>
    </row>
    <row r="14" customFormat="false" ht="15" hidden="false" customHeight="true" outlineLevel="0" collapsed="false">
      <c r="A14" s="25" t="s">
        <v>86</v>
      </c>
      <c r="B14" s="113"/>
      <c r="C14" s="115"/>
      <c r="D14" s="115"/>
      <c r="E14" s="115"/>
      <c r="F14" s="113"/>
      <c r="G14" s="115"/>
      <c r="H14" s="113"/>
      <c r="I14" s="115"/>
      <c r="J14" s="113"/>
      <c r="K14" s="115"/>
      <c r="L14" s="113"/>
      <c r="M14" s="115"/>
      <c r="N14" s="113"/>
      <c r="O14" s="115"/>
      <c r="P14" s="113"/>
      <c r="Q14" s="115"/>
      <c r="R14" s="113"/>
      <c r="S14" s="115"/>
    </row>
    <row r="15" customFormat="false" ht="24.95" hidden="false" customHeight="true" outlineLevel="0" collapsed="false">
      <c r="A15" s="178" t="s">
        <v>237</v>
      </c>
      <c r="C15" s="178"/>
      <c r="D15" s="179"/>
      <c r="E15" s="178"/>
      <c r="F15" s="179"/>
      <c r="G15" s="178" t="n">
        <f aca="false">SUM(C15:E15)</f>
        <v>0</v>
      </c>
      <c r="H15" s="179"/>
      <c r="I15" s="178"/>
      <c r="J15" s="179"/>
      <c r="K15" s="178" t="n">
        <f aca="false">SUM(G15:I15)</f>
        <v>0</v>
      </c>
      <c r="L15" s="179"/>
      <c r="M15" s="178"/>
      <c r="N15" s="179"/>
      <c r="O15" s="178" t="n">
        <f aca="false">SUM(K15:M15)</f>
        <v>0</v>
      </c>
      <c r="P15" s="179"/>
      <c r="Q15" s="178"/>
      <c r="R15" s="179"/>
      <c r="S15" s="178" t="n">
        <f aca="false">SUM(O15:Q15)</f>
        <v>0</v>
      </c>
    </row>
    <row r="16" customFormat="false" ht="24.95" hidden="false" customHeight="true" outlineLevel="0" collapsed="false">
      <c r="A16" s="178"/>
      <c r="C16" s="178"/>
      <c r="D16" s="179"/>
      <c r="E16" s="178"/>
      <c r="F16" s="179"/>
      <c r="G16" s="178" t="n">
        <f aca="false">SUM(C16:E16)</f>
        <v>0</v>
      </c>
      <c r="H16" s="179"/>
      <c r="I16" s="178"/>
      <c r="J16" s="179"/>
      <c r="K16" s="178" t="n">
        <f aca="false">SUM(G16:I16)</f>
        <v>0</v>
      </c>
      <c r="L16" s="179"/>
      <c r="M16" s="178"/>
      <c r="N16" s="179"/>
      <c r="O16" s="178" t="n">
        <f aca="false">SUM(K16:M16)</f>
        <v>0</v>
      </c>
      <c r="P16" s="179"/>
      <c r="Q16" s="178"/>
      <c r="R16" s="179"/>
      <c r="S16" s="178" t="n">
        <f aca="false">SUM(O16:Q16)</f>
        <v>0</v>
      </c>
    </row>
    <row r="17" customFormat="false" ht="24.95" hidden="false" customHeight="true" outlineLevel="0" collapsed="false">
      <c r="A17" s="178"/>
      <c r="C17" s="178"/>
      <c r="D17" s="179"/>
      <c r="E17" s="178"/>
      <c r="F17" s="179"/>
      <c r="G17" s="178" t="n">
        <f aca="false">SUM(C17:E17)</f>
        <v>0</v>
      </c>
      <c r="H17" s="179"/>
      <c r="I17" s="178"/>
      <c r="J17" s="179"/>
      <c r="K17" s="178" t="n">
        <f aca="false">SUM(G17:I17)</f>
        <v>0</v>
      </c>
      <c r="L17" s="179"/>
      <c r="M17" s="178"/>
      <c r="N17" s="179"/>
      <c r="O17" s="178" t="n">
        <f aca="false">SUM(K17:M17)</f>
        <v>0</v>
      </c>
      <c r="P17" s="179"/>
      <c r="Q17" s="178"/>
      <c r="R17" s="179"/>
      <c r="S17" s="178" t="n">
        <f aca="false">SUM(O17:Q17)</f>
        <v>0</v>
      </c>
    </row>
    <row r="18" customFormat="false" ht="24.95" hidden="false" customHeight="true" outlineLevel="0" collapsed="false">
      <c r="A18" s="178"/>
      <c r="C18" s="178"/>
      <c r="D18" s="179"/>
      <c r="E18" s="178"/>
      <c r="F18" s="179"/>
      <c r="G18" s="178" t="n">
        <f aca="false">SUM(C18:E18)</f>
        <v>0</v>
      </c>
      <c r="H18" s="179"/>
      <c r="I18" s="178"/>
      <c r="J18" s="179"/>
      <c r="K18" s="178" t="n">
        <f aca="false">SUM(G18:I18)</f>
        <v>0</v>
      </c>
      <c r="L18" s="179"/>
      <c r="M18" s="178"/>
      <c r="N18" s="179"/>
      <c r="O18" s="178" t="n">
        <f aca="false">SUM(K18:M18)</f>
        <v>0</v>
      </c>
      <c r="P18" s="179"/>
      <c r="Q18" s="178"/>
      <c r="R18" s="179"/>
      <c r="S18" s="178" t="n">
        <f aca="false">SUM(O18:Q18)</f>
        <v>0</v>
      </c>
    </row>
    <row r="19" customFormat="false" ht="24.95" hidden="false" customHeight="true" outlineLevel="0" collapsed="false">
      <c r="A19" s="178"/>
      <c r="C19" s="178"/>
      <c r="D19" s="179"/>
      <c r="E19" s="178"/>
      <c r="F19" s="179"/>
      <c r="G19" s="178" t="n">
        <f aca="false">SUM(C19:E19)</f>
        <v>0</v>
      </c>
      <c r="H19" s="179"/>
      <c r="I19" s="178"/>
      <c r="J19" s="179"/>
      <c r="K19" s="178" t="n">
        <f aca="false">SUM(G19:I19)</f>
        <v>0</v>
      </c>
      <c r="L19" s="179"/>
      <c r="M19" s="178"/>
      <c r="N19" s="179"/>
      <c r="O19" s="178" t="n">
        <f aca="false">SUM(K19:M19)</f>
        <v>0</v>
      </c>
      <c r="P19" s="179"/>
      <c r="Q19" s="178"/>
      <c r="R19" s="179"/>
      <c r="S19" s="178" t="n">
        <f aca="false">SUM(O19:Q19)</f>
        <v>0</v>
      </c>
    </row>
    <row r="20" customFormat="false" ht="24.95" hidden="false" customHeight="true" outlineLevel="0" collapsed="false">
      <c r="A20" s="178"/>
      <c r="C20" s="178"/>
      <c r="D20" s="179"/>
      <c r="E20" s="178"/>
      <c r="F20" s="179"/>
      <c r="G20" s="178" t="n">
        <f aca="false">SUM(C20:E20)</f>
        <v>0</v>
      </c>
      <c r="H20" s="179"/>
      <c r="I20" s="178"/>
      <c r="J20" s="179"/>
      <c r="K20" s="178" t="n">
        <f aca="false">SUM(G20:I20)</f>
        <v>0</v>
      </c>
      <c r="L20" s="179"/>
      <c r="M20" s="178"/>
      <c r="N20" s="179"/>
      <c r="O20" s="178" t="n">
        <f aca="false">SUM(K20:M20)</f>
        <v>0</v>
      </c>
      <c r="P20" s="179"/>
      <c r="Q20" s="178"/>
      <c r="R20" s="179"/>
      <c r="S20" s="178" t="n">
        <f aca="false">SUM(O20:Q20)</f>
        <v>0</v>
      </c>
    </row>
    <row r="21" customFormat="false" ht="24.95" hidden="false" customHeight="true" outlineLevel="0" collapsed="false">
      <c r="A21" s="178"/>
      <c r="C21" s="178"/>
      <c r="D21" s="179"/>
      <c r="E21" s="178"/>
      <c r="F21" s="179"/>
      <c r="G21" s="178" t="n">
        <f aca="false">SUM(C21:E21)</f>
        <v>0</v>
      </c>
      <c r="H21" s="179"/>
      <c r="I21" s="178"/>
      <c r="J21" s="179"/>
      <c r="K21" s="178" t="n">
        <f aca="false">SUM(G21:I21)</f>
        <v>0</v>
      </c>
      <c r="L21" s="179"/>
      <c r="M21" s="178"/>
      <c r="N21" s="179"/>
      <c r="O21" s="178" t="n">
        <f aca="false">SUM(K21:M21)</f>
        <v>0</v>
      </c>
      <c r="P21" s="179"/>
      <c r="Q21" s="178"/>
      <c r="R21" s="179"/>
      <c r="S21" s="178" t="n">
        <f aca="false">SUM(O21:Q21)</f>
        <v>0</v>
      </c>
    </row>
    <row r="22" customFormat="false" ht="24.95" hidden="false" customHeight="true" outlineLevel="0" collapsed="false">
      <c r="A22" s="178"/>
      <c r="C22" s="178"/>
      <c r="D22" s="179"/>
      <c r="E22" s="178"/>
      <c r="F22" s="179"/>
      <c r="G22" s="178" t="n">
        <f aca="false">SUM(C22:E22)</f>
        <v>0</v>
      </c>
      <c r="H22" s="179"/>
      <c r="I22" s="178"/>
      <c r="J22" s="179"/>
      <c r="K22" s="178" t="n">
        <f aca="false">SUM(G22:I22)</f>
        <v>0</v>
      </c>
      <c r="L22" s="179"/>
      <c r="M22" s="178"/>
      <c r="N22" s="179"/>
      <c r="O22" s="178" t="n">
        <f aca="false">SUM(K22:M22)</f>
        <v>0</v>
      </c>
      <c r="P22" s="179"/>
      <c r="Q22" s="178"/>
      <c r="R22" s="179"/>
      <c r="S22" s="178" t="n">
        <f aca="false">SUM(O22:Q22)</f>
        <v>0</v>
      </c>
    </row>
    <row r="23" customFormat="false" ht="24.95" hidden="false" customHeight="true" outlineLevel="0" collapsed="false">
      <c r="A23" s="178"/>
      <c r="C23" s="178"/>
      <c r="D23" s="179"/>
      <c r="E23" s="178"/>
      <c r="F23" s="179"/>
      <c r="G23" s="178" t="n">
        <f aca="false">SUM(C23:E23)</f>
        <v>0</v>
      </c>
      <c r="H23" s="179"/>
      <c r="I23" s="178"/>
      <c r="J23" s="179"/>
      <c r="K23" s="178" t="n">
        <f aca="false">SUM(G23:I23)</f>
        <v>0</v>
      </c>
      <c r="L23" s="179"/>
      <c r="M23" s="178"/>
      <c r="N23" s="179"/>
      <c r="O23" s="178" t="n">
        <f aca="false">SUM(K23:M23)</f>
        <v>0</v>
      </c>
      <c r="P23" s="179"/>
      <c r="Q23" s="178"/>
      <c r="R23" s="179"/>
      <c r="S23" s="178" t="n">
        <f aca="false">SUM(O23:Q23)</f>
        <v>0</v>
      </c>
    </row>
    <row r="24" customFormat="false" ht="24.95" hidden="false" customHeight="true" outlineLevel="0" collapsed="false">
      <c r="A24" s="178"/>
      <c r="C24" s="178"/>
      <c r="D24" s="179"/>
      <c r="E24" s="178"/>
      <c r="F24" s="179"/>
      <c r="G24" s="178" t="n">
        <f aca="false">SUM(C24:E24)</f>
        <v>0</v>
      </c>
      <c r="H24" s="179"/>
      <c r="I24" s="178"/>
      <c r="J24" s="179"/>
      <c r="K24" s="178" t="n">
        <f aca="false">SUM(G24:I24)</f>
        <v>0</v>
      </c>
      <c r="L24" s="179"/>
      <c r="M24" s="178"/>
      <c r="N24" s="179"/>
      <c r="O24" s="178" t="n">
        <f aca="false">SUM(K24:M24)</f>
        <v>0</v>
      </c>
      <c r="P24" s="179"/>
      <c r="Q24" s="178"/>
      <c r="R24" s="179"/>
      <c r="S24" s="178" t="n">
        <f aca="false">SUM(O24:Q24)</f>
        <v>0</v>
      </c>
    </row>
    <row r="25" customFormat="false" ht="24.95" hidden="false" customHeight="true" outlineLevel="0" collapsed="false">
      <c r="A25" s="178"/>
      <c r="C25" s="178"/>
      <c r="D25" s="179"/>
      <c r="E25" s="178"/>
      <c r="F25" s="179"/>
      <c r="G25" s="178" t="n">
        <f aca="false">SUM(C25:E25)</f>
        <v>0</v>
      </c>
      <c r="H25" s="179"/>
      <c r="I25" s="178"/>
      <c r="J25" s="179"/>
      <c r="K25" s="178" t="n">
        <f aca="false">SUM(G25:I25)</f>
        <v>0</v>
      </c>
      <c r="L25" s="179"/>
      <c r="M25" s="178"/>
      <c r="N25" s="179"/>
      <c r="O25" s="178" t="n">
        <f aca="false">SUM(K25:M25)</f>
        <v>0</v>
      </c>
      <c r="P25" s="179"/>
      <c r="Q25" s="178"/>
      <c r="R25" s="179"/>
      <c r="S25" s="178" t="n">
        <f aca="false">SUM(O25:Q25)</f>
        <v>0</v>
      </c>
    </row>
    <row r="26" customFormat="false" ht="24.95" hidden="false" customHeight="true" outlineLevel="0" collapsed="false">
      <c r="A26" s="178"/>
      <c r="C26" s="178"/>
      <c r="D26" s="179"/>
      <c r="E26" s="178"/>
      <c r="F26" s="179"/>
      <c r="G26" s="178" t="n">
        <f aca="false">SUM(C26:E26)</f>
        <v>0</v>
      </c>
      <c r="H26" s="179"/>
      <c r="I26" s="178"/>
      <c r="J26" s="179"/>
      <c r="K26" s="178" t="n">
        <f aca="false">SUM(G26:I26)</f>
        <v>0</v>
      </c>
      <c r="L26" s="179"/>
      <c r="M26" s="178"/>
      <c r="N26" s="179"/>
      <c r="O26" s="178" t="n">
        <f aca="false">SUM(K26:M26)</f>
        <v>0</v>
      </c>
      <c r="P26" s="179"/>
      <c r="Q26" s="178"/>
      <c r="R26" s="179"/>
      <c r="S26" s="178" t="n">
        <f aca="false">SUM(O26:Q26)</f>
        <v>0</v>
      </c>
    </row>
    <row r="27" customFormat="false" ht="24.95" hidden="false" customHeight="true" outlineLevel="0" collapsed="false">
      <c r="A27" s="178"/>
      <c r="C27" s="178"/>
      <c r="D27" s="179"/>
      <c r="E27" s="178"/>
      <c r="F27" s="179"/>
      <c r="G27" s="178" t="n">
        <f aca="false">SUM(C27:E27)</f>
        <v>0</v>
      </c>
      <c r="H27" s="179"/>
      <c r="I27" s="178"/>
      <c r="J27" s="179"/>
      <c r="K27" s="178" t="n">
        <f aca="false">SUM(G27:I27)</f>
        <v>0</v>
      </c>
      <c r="L27" s="179"/>
      <c r="M27" s="178"/>
      <c r="N27" s="179"/>
      <c r="O27" s="178" t="n">
        <f aca="false">SUM(K27:M27)</f>
        <v>0</v>
      </c>
      <c r="P27" s="179"/>
      <c r="Q27" s="178"/>
      <c r="R27" s="179"/>
      <c r="S27" s="178" t="n">
        <f aca="false">SUM(O27:Q27)</f>
        <v>0</v>
      </c>
    </row>
    <row r="28" customFormat="false" ht="24.95" hidden="false" customHeight="true" outlineLevel="0" collapsed="false">
      <c r="A28" s="178"/>
      <c r="C28" s="178"/>
      <c r="D28" s="179"/>
      <c r="E28" s="178"/>
      <c r="F28" s="179"/>
      <c r="G28" s="178" t="n">
        <f aca="false">SUM(C28:E28)</f>
        <v>0</v>
      </c>
      <c r="H28" s="179"/>
      <c r="I28" s="178"/>
      <c r="J28" s="179"/>
      <c r="K28" s="178" t="n">
        <f aca="false">SUM(G28:I28)</f>
        <v>0</v>
      </c>
      <c r="L28" s="179"/>
      <c r="M28" s="178"/>
      <c r="N28" s="179"/>
      <c r="O28" s="178" t="n">
        <f aca="false">SUM(K28:M28)</f>
        <v>0</v>
      </c>
      <c r="P28" s="179"/>
      <c r="Q28" s="178"/>
      <c r="R28" s="179"/>
      <c r="S28" s="178" t="n">
        <f aca="false">SUM(O28:Q28)</f>
        <v>0</v>
      </c>
    </row>
    <row r="29" customFormat="false" ht="24.95" hidden="false" customHeight="true" outlineLevel="0" collapsed="false">
      <c r="A29" s="178"/>
      <c r="C29" s="178"/>
      <c r="D29" s="179"/>
      <c r="E29" s="178"/>
      <c r="F29" s="179"/>
      <c r="G29" s="178" t="n">
        <f aca="false">SUM(C29:E29)</f>
        <v>0</v>
      </c>
      <c r="H29" s="179"/>
      <c r="I29" s="178"/>
      <c r="J29" s="179"/>
      <c r="K29" s="178" t="n">
        <f aca="false">SUM(G29:I29)</f>
        <v>0</v>
      </c>
      <c r="L29" s="179"/>
      <c r="M29" s="178"/>
      <c r="N29" s="179"/>
      <c r="O29" s="178" t="n">
        <f aca="false">SUM(K29:M29)</f>
        <v>0</v>
      </c>
      <c r="P29" s="179"/>
      <c r="Q29" s="178"/>
      <c r="R29" s="179"/>
      <c r="S29" s="178" t="n">
        <f aca="false">SUM(O29:Q29)</f>
        <v>0</v>
      </c>
    </row>
    <row r="30" customFormat="false" ht="24.95" hidden="false" customHeight="true" outlineLevel="0" collapsed="false">
      <c r="A30" s="178"/>
      <c r="C30" s="178"/>
      <c r="D30" s="179"/>
      <c r="E30" s="178"/>
      <c r="F30" s="179"/>
      <c r="G30" s="178" t="n">
        <f aca="false">SUM(C30:E30)</f>
        <v>0</v>
      </c>
      <c r="H30" s="179"/>
      <c r="I30" s="178"/>
      <c r="J30" s="179"/>
      <c r="K30" s="178" t="n">
        <f aca="false">SUM(G30:I30)</f>
        <v>0</v>
      </c>
      <c r="L30" s="179"/>
      <c r="M30" s="178"/>
      <c r="N30" s="179"/>
      <c r="O30" s="178" t="n">
        <f aca="false">SUM(K30:M30)</f>
        <v>0</v>
      </c>
      <c r="P30" s="179"/>
      <c r="Q30" s="178"/>
      <c r="R30" s="179"/>
      <c r="S30" s="178" t="n">
        <f aca="false">SUM(O30:Q30)</f>
        <v>0</v>
      </c>
    </row>
    <row r="31" customFormat="false" ht="24.95" hidden="false" customHeight="true" outlineLevel="0" collapsed="false">
      <c r="A31" s="178"/>
      <c r="C31" s="178"/>
      <c r="D31" s="179"/>
      <c r="E31" s="178"/>
      <c r="F31" s="179"/>
      <c r="G31" s="178" t="n">
        <f aca="false">SUM(C31:E31)</f>
        <v>0</v>
      </c>
      <c r="H31" s="179"/>
      <c r="I31" s="178"/>
      <c r="J31" s="179"/>
      <c r="K31" s="178" t="n">
        <f aca="false">SUM(G31:I31)</f>
        <v>0</v>
      </c>
      <c r="L31" s="179"/>
      <c r="M31" s="178"/>
      <c r="N31" s="179"/>
      <c r="O31" s="178" t="n">
        <f aca="false">SUM(K31:M31)</f>
        <v>0</v>
      </c>
      <c r="P31" s="179"/>
      <c r="Q31" s="178"/>
      <c r="R31" s="179"/>
      <c r="S31" s="178" t="n">
        <f aca="false">SUM(O31:Q31)</f>
        <v>0</v>
      </c>
    </row>
    <row r="32" customFormat="false" ht="24.95" hidden="false" customHeight="true" outlineLevel="0" collapsed="false">
      <c r="A32" s="178"/>
      <c r="C32" s="178"/>
      <c r="D32" s="179"/>
      <c r="E32" s="178"/>
      <c r="F32" s="179"/>
      <c r="G32" s="178" t="n">
        <f aca="false">SUM(C32:E32)</f>
        <v>0</v>
      </c>
      <c r="H32" s="179"/>
      <c r="I32" s="178"/>
      <c r="J32" s="179"/>
      <c r="K32" s="178" t="n">
        <f aca="false">SUM(G32:I32)</f>
        <v>0</v>
      </c>
      <c r="L32" s="179"/>
      <c r="M32" s="178"/>
      <c r="N32" s="179"/>
      <c r="O32" s="178" t="n">
        <f aca="false">SUM(K32:M32)</f>
        <v>0</v>
      </c>
      <c r="P32" s="179"/>
      <c r="Q32" s="178"/>
      <c r="R32" s="179"/>
      <c r="S32" s="178" t="n">
        <f aca="false">SUM(O32:Q32)</f>
        <v>0</v>
      </c>
    </row>
    <row r="33" customFormat="false" ht="24.95" hidden="false" customHeight="true" outlineLevel="0" collapsed="false">
      <c r="C33" s="176"/>
      <c r="D33" s="179"/>
      <c r="F33" s="179"/>
      <c r="H33" s="179"/>
      <c r="J33" s="179"/>
      <c r="L33" s="179"/>
      <c r="N33" s="179"/>
      <c r="P33" s="179"/>
      <c r="R33" s="179"/>
      <c r="S33" s="176" t="s">
        <v>212</v>
      </c>
    </row>
    <row r="34" customFormat="false" ht="24.95" hidden="false" customHeight="true" outlineLevel="0" collapsed="false">
      <c r="A34" s="177" t="s">
        <v>238</v>
      </c>
      <c r="B34" s="176" t="s">
        <v>212</v>
      </c>
      <c r="C34" s="180" t="n">
        <f aca="false">SUM(C15:C32)</f>
        <v>0</v>
      </c>
      <c r="D34" s="179"/>
      <c r="E34" s="180" t="n">
        <f aca="false">SUM(E15:E32)</f>
        <v>0</v>
      </c>
      <c r="F34" s="179"/>
      <c r="G34" s="180" t="n">
        <f aca="false">SUM(G15:G32)</f>
        <v>0</v>
      </c>
      <c r="H34" s="179"/>
      <c r="I34" s="180" t="n">
        <f aca="false">SUM(I15:I32)</f>
        <v>0</v>
      </c>
      <c r="J34" s="179"/>
      <c r="K34" s="180" t="n">
        <f aca="false">SUM(K15:K32)</f>
        <v>0</v>
      </c>
      <c r="L34" s="179"/>
      <c r="M34" s="180" t="n">
        <f aca="false">SUM(M15:M32)</f>
        <v>0</v>
      </c>
      <c r="N34" s="179"/>
      <c r="O34" s="180" t="n">
        <f aca="false">SUM(O15:O32)</f>
        <v>0</v>
      </c>
      <c r="P34" s="179"/>
      <c r="Q34" s="180" t="n">
        <f aca="false">SUM(Q15:Q32)</f>
        <v>0</v>
      </c>
      <c r="R34" s="179"/>
      <c r="S34" s="180" t="n">
        <f aca="false">SUM(S15:S32)</f>
        <v>0</v>
      </c>
      <c r="T34" s="176" t="s">
        <v>212</v>
      </c>
    </row>
    <row r="35" customFormat="false" ht="24.95" hidden="false" customHeight="true" outlineLevel="0" collapsed="false">
      <c r="A35" s="48" t="s">
        <v>239</v>
      </c>
    </row>
    <row r="36" customFormat="false" ht="15.75" hidden="false" customHeight="true" outlineLevel="0" collapsed="false">
      <c r="A36" s="48" t="s">
        <v>93</v>
      </c>
      <c r="S36" s="176" t="str">
        <f aca="false">S7</f>
        <v>COMPANY # </v>
      </c>
    </row>
    <row r="37" customFormat="false" ht="24.95" hidden="false" customHeight="true" outlineLevel="0" collapsed="false">
      <c r="S37" s="181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182" width="35.62"/>
    <col collapsed="false" customWidth="true" hidden="false" outlineLevel="0" max="2" min="2" style="182" width="2.62"/>
    <col collapsed="false" customWidth="true" hidden="false" outlineLevel="0" max="3" min="3" style="183" width="10.37"/>
    <col collapsed="false" customWidth="true" hidden="false" outlineLevel="0" max="4" min="4" style="182" width="1.62"/>
    <col collapsed="false" customWidth="false" hidden="false" outlineLevel="0" max="5" min="5" style="182" width="22.99"/>
    <col collapsed="false" customWidth="true" hidden="false" outlineLevel="0" max="6" min="6" style="182" width="1.62"/>
    <col collapsed="false" customWidth="false" hidden="false" outlineLevel="0" max="7" min="7" style="182" width="22.99"/>
    <col collapsed="false" customWidth="true" hidden="false" outlineLevel="0" max="8" min="8" style="182" width="1.62"/>
    <col collapsed="false" customWidth="false" hidden="false" outlineLevel="0" max="9" min="9" style="182" width="22.99"/>
    <col collapsed="false" customWidth="true" hidden="false" outlineLevel="0" max="10" min="10" style="182" width="1.62"/>
    <col collapsed="false" customWidth="false" hidden="false" outlineLevel="0" max="11" min="11" style="182" width="22.99"/>
    <col collapsed="false" customWidth="true" hidden="false" outlineLevel="0" max="12" min="12" style="182" width="1.62"/>
    <col collapsed="false" customWidth="false" hidden="false" outlineLevel="0" max="13" min="13" style="182" width="22.99"/>
    <col collapsed="false" customWidth="true" hidden="false" outlineLevel="0" max="14" min="14" style="182" width="1.62"/>
    <col collapsed="false" customWidth="false" hidden="false" outlineLevel="0" max="15" min="15" style="182" width="22.99"/>
    <col collapsed="false" customWidth="true" hidden="false" outlineLevel="0" max="16" min="16" style="182" width="0.86"/>
    <col collapsed="false" customWidth="false" hidden="false" outlineLevel="0" max="17" min="17" style="182" width="22.99"/>
    <col collapsed="false" customWidth="true" hidden="false" outlineLevel="0" max="18" min="18" style="182" width="1.62"/>
    <col collapsed="false" customWidth="false" hidden="false" outlineLevel="0" max="19" min="19" style="182" width="22.99"/>
    <col collapsed="false" customWidth="true" hidden="false" outlineLevel="0" max="20" min="20" style="182" width="3.62"/>
    <col collapsed="false" customWidth="false" hidden="false" outlineLevel="0" max="257" min="21" style="182" width="22.99"/>
  </cols>
  <sheetData>
    <row r="1" customFormat="false" ht="12.75" hidden="false" customHeight="false" outlineLevel="0" collapsed="false">
      <c r="A1" s="184" t="s">
        <v>0</v>
      </c>
      <c r="B1" s="185"/>
      <c r="C1" s="186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</row>
    <row r="2" customFormat="false" ht="12.75" hidden="false" customHeight="false" outlineLevel="0" collapsed="false">
      <c r="A2" s="187" t="s">
        <v>227</v>
      </c>
      <c r="B2" s="185"/>
      <c r="C2" s="186"/>
      <c r="D2" s="185"/>
      <c r="E2" s="188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</row>
    <row r="3" customFormat="false" ht="12.75" hidden="false" customHeight="false" outlineLevel="0" collapsed="false">
      <c r="A3" s="187" t="s">
        <v>204</v>
      </c>
      <c r="B3" s="185"/>
      <c r="C3" s="186"/>
      <c r="D3" s="185"/>
      <c r="E3" s="188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</row>
    <row r="4" customFormat="false" ht="12.75" hidden="false" customHeight="false" outlineLevel="0" collapsed="false">
      <c r="A4" s="184" t="s">
        <v>240</v>
      </c>
      <c r="B4" s="185"/>
      <c r="C4" s="186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</row>
    <row r="5" customFormat="false" ht="12.75" hidden="false" customHeight="false" outlineLevel="0" collapsed="false">
      <c r="A5" s="8" t="s">
        <v>241</v>
      </c>
      <c r="B5" s="185"/>
      <c r="C5" s="186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7" customFormat="false" ht="12.75" hidden="false" customHeight="false" outlineLevel="0" collapsed="false">
      <c r="A7" s="189" t="s">
        <v>229</v>
      </c>
      <c r="B7" s="185"/>
      <c r="C7" s="186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90" t="str">
        <f aca="false">A2</f>
        <v>COMPANY # </v>
      </c>
    </row>
    <row r="8" customFormat="false" ht="13.5" hidden="false" customHeight="false" outlineLevel="0" collapsed="false">
      <c r="A8" s="184" t="s">
        <v>230</v>
      </c>
      <c r="B8" s="185"/>
      <c r="C8" s="186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90" t="s">
        <v>242</v>
      </c>
    </row>
    <row r="9" customFormat="false" ht="13.5" hidden="false" customHeight="false" outlineLevel="0" collapsed="false">
      <c r="A9" s="191"/>
      <c r="B9" s="192"/>
      <c r="C9" s="193" t="s">
        <v>243</v>
      </c>
      <c r="D9" s="194"/>
      <c r="E9" s="195" t="s">
        <v>102</v>
      </c>
      <c r="F9" s="194"/>
      <c r="G9" s="195" t="s">
        <v>244</v>
      </c>
      <c r="H9" s="196"/>
      <c r="I9" s="197" t="s">
        <v>245</v>
      </c>
      <c r="J9" s="197"/>
      <c r="K9" s="197"/>
      <c r="L9" s="197"/>
      <c r="M9" s="197"/>
      <c r="N9" s="198"/>
      <c r="O9" s="197" t="s">
        <v>246</v>
      </c>
      <c r="P9" s="197"/>
      <c r="Q9" s="197"/>
      <c r="R9" s="198"/>
      <c r="S9" s="195" t="s">
        <v>104</v>
      </c>
      <c r="T9" s="198"/>
      <c r="U9" s="199"/>
    </row>
    <row r="10" customFormat="false" ht="12.75" hidden="false" customHeight="false" outlineLevel="0" collapsed="false">
      <c r="A10" s="200" t="s">
        <v>247</v>
      </c>
      <c r="B10" s="192"/>
      <c r="C10" s="201" t="s">
        <v>248</v>
      </c>
      <c r="D10" s="194"/>
      <c r="E10" s="202" t="s">
        <v>249</v>
      </c>
      <c r="F10" s="194"/>
      <c r="G10" s="202" t="s">
        <v>250</v>
      </c>
      <c r="H10" s="198"/>
      <c r="I10" s="203"/>
      <c r="J10" s="198"/>
      <c r="K10" s="204"/>
      <c r="L10" s="198"/>
      <c r="M10" s="205" t="s">
        <v>62</v>
      </c>
      <c r="N10" s="198"/>
      <c r="O10" s="205"/>
      <c r="P10" s="204"/>
      <c r="Q10" s="206"/>
      <c r="R10" s="204"/>
      <c r="S10" s="202" t="s">
        <v>251</v>
      </c>
      <c r="T10" s="198"/>
      <c r="U10" s="207"/>
    </row>
    <row r="11" customFormat="false" ht="13.5" hidden="false" customHeight="false" outlineLevel="0" collapsed="false">
      <c r="A11" s="208" t="s">
        <v>252</v>
      </c>
      <c r="B11" s="192"/>
      <c r="C11" s="209" t="s">
        <v>253</v>
      </c>
      <c r="D11" s="194"/>
      <c r="E11" s="210" t="s">
        <v>254</v>
      </c>
      <c r="F11" s="194"/>
      <c r="G11" s="210" t="s">
        <v>255</v>
      </c>
      <c r="H11" s="198"/>
      <c r="I11" s="210" t="s">
        <v>256</v>
      </c>
      <c r="J11" s="211"/>
      <c r="K11" s="212" t="s">
        <v>257</v>
      </c>
      <c r="L11" s="211"/>
      <c r="M11" s="210" t="s">
        <v>258</v>
      </c>
      <c r="N11" s="198"/>
      <c r="O11" s="210" t="s">
        <v>259</v>
      </c>
      <c r="P11" s="213"/>
      <c r="Q11" s="214" t="s">
        <v>81</v>
      </c>
      <c r="R11" s="204"/>
      <c r="S11" s="210" t="s">
        <v>254</v>
      </c>
      <c r="T11" s="198"/>
      <c r="U11" s="210" t="s">
        <v>105</v>
      </c>
    </row>
    <row r="12" customFormat="false" ht="12.75" hidden="false" customHeight="false" outlineLevel="0" collapsed="false">
      <c r="A12" s="25" t="s">
        <v>85</v>
      </c>
      <c r="B12" s="215"/>
      <c r="C12" s="216"/>
      <c r="D12" s="217"/>
      <c r="E12" s="185"/>
      <c r="F12" s="217"/>
      <c r="G12" s="185"/>
      <c r="H12" s="217"/>
      <c r="I12" s="185"/>
      <c r="J12" s="217"/>
      <c r="K12" s="185"/>
      <c r="L12" s="217"/>
      <c r="M12" s="185"/>
      <c r="N12" s="217"/>
      <c r="O12" s="217"/>
      <c r="P12" s="217"/>
      <c r="Q12" s="217"/>
      <c r="R12" s="217"/>
      <c r="S12" s="185"/>
      <c r="T12" s="185"/>
      <c r="U12" s="185"/>
    </row>
    <row r="13" customFormat="false" ht="12.75" hidden="false" customHeight="false" outlineLevel="0" collapsed="false">
      <c r="A13" s="25" t="s">
        <v>86</v>
      </c>
      <c r="B13" s="215"/>
      <c r="C13" s="216"/>
      <c r="D13" s="217"/>
      <c r="E13" s="185"/>
      <c r="F13" s="217"/>
      <c r="G13" s="188"/>
      <c r="H13" s="217"/>
      <c r="I13" s="188"/>
      <c r="J13" s="217"/>
      <c r="K13" s="188"/>
      <c r="L13" s="217"/>
      <c r="M13" s="188"/>
      <c r="N13" s="217"/>
      <c r="O13" s="217"/>
      <c r="P13" s="217"/>
      <c r="Q13" s="217"/>
      <c r="R13" s="218"/>
      <c r="S13" s="185"/>
      <c r="T13" s="185"/>
      <c r="U13" s="185"/>
    </row>
    <row r="14" customFormat="false" ht="23.25" hidden="false" customHeight="true" outlineLevel="0" collapsed="false">
      <c r="A14" s="219"/>
      <c r="B14" s="220"/>
      <c r="C14" s="221"/>
      <c r="D14" s="220"/>
      <c r="E14" s="219"/>
      <c r="F14" s="220"/>
      <c r="G14" s="219"/>
      <c r="H14" s="220"/>
      <c r="I14" s="219"/>
      <c r="J14" s="220"/>
      <c r="K14" s="219"/>
      <c r="L14" s="220"/>
      <c r="M14" s="219"/>
      <c r="N14" s="220"/>
      <c r="O14" s="219"/>
      <c r="P14" s="222"/>
      <c r="Q14" s="219"/>
      <c r="R14" s="218"/>
      <c r="S14" s="223" t="n">
        <f aca="false">SUM(E14:O14)</f>
        <v>0</v>
      </c>
      <c r="T14" s="185"/>
      <c r="U14" s="219"/>
    </row>
    <row r="15" customFormat="false" ht="23.25" hidden="false" customHeight="true" outlineLevel="0" collapsed="false">
      <c r="A15" s="219"/>
      <c r="B15" s="220"/>
      <c r="C15" s="221"/>
      <c r="D15" s="220"/>
      <c r="E15" s="219"/>
      <c r="F15" s="220"/>
      <c r="G15" s="219"/>
      <c r="H15" s="220"/>
      <c r="I15" s="219"/>
      <c r="J15" s="220"/>
      <c r="K15" s="219"/>
      <c r="L15" s="220"/>
      <c r="M15" s="219"/>
      <c r="N15" s="220"/>
      <c r="O15" s="219"/>
      <c r="P15" s="222"/>
      <c r="Q15" s="219"/>
      <c r="R15" s="218"/>
      <c r="S15" s="223" t="n">
        <f aca="false">SUM(E15:O15)</f>
        <v>0</v>
      </c>
      <c r="T15" s="185"/>
      <c r="U15" s="219"/>
    </row>
    <row r="16" customFormat="false" ht="23.25" hidden="false" customHeight="true" outlineLevel="0" collapsed="false">
      <c r="A16" s="219"/>
      <c r="B16" s="220"/>
      <c r="C16" s="221"/>
      <c r="D16" s="220"/>
      <c r="E16" s="219"/>
      <c r="F16" s="220"/>
      <c r="G16" s="219"/>
      <c r="H16" s="220"/>
      <c r="I16" s="219"/>
      <c r="J16" s="220"/>
      <c r="K16" s="219"/>
      <c r="L16" s="220"/>
      <c r="M16" s="219"/>
      <c r="N16" s="220"/>
      <c r="O16" s="219"/>
      <c r="P16" s="222"/>
      <c r="Q16" s="219"/>
      <c r="R16" s="218"/>
      <c r="S16" s="223" t="n">
        <f aca="false">SUM(E16:O16)</f>
        <v>0</v>
      </c>
      <c r="T16" s="185"/>
      <c r="U16" s="219"/>
    </row>
    <row r="17" customFormat="false" ht="23.25" hidden="false" customHeight="true" outlineLevel="0" collapsed="false">
      <c r="A17" s="219"/>
      <c r="B17" s="220"/>
      <c r="C17" s="221"/>
      <c r="D17" s="220"/>
      <c r="E17" s="219"/>
      <c r="F17" s="220"/>
      <c r="G17" s="219"/>
      <c r="H17" s="220"/>
      <c r="I17" s="219"/>
      <c r="J17" s="220"/>
      <c r="K17" s="219"/>
      <c r="L17" s="220"/>
      <c r="M17" s="219"/>
      <c r="N17" s="220"/>
      <c r="O17" s="219"/>
      <c r="P17" s="222"/>
      <c r="Q17" s="219"/>
      <c r="R17" s="218"/>
      <c r="S17" s="223" t="n">
        <f aca="false">SUM(E17:O17)</f>
        <v>0</v>
      </c>
      <c r="T17" s="185"/>
      <c r="U17" s="219"/>
    </row>
    <row r="18" customFormat="false" ht="23.25" hidden="false" customHeight="true" outlineLevel="0" collapsed="false">
      <c r="A18" s="219"/>
      <c r="B18" s="220"/>
      <c r="C18" s="221"/>
      <c r="D18" s="220"/>
      <c r="E18" s="219"/>
      <c r="F18" s="220"/>
      <c r="G18" s="219"/>
      <c r="H18" s="220"/>
      <c r="I18" s="219"/>
      <c r="J18" s="220"/>
      <c r="K18" s="219"/>
      <c r="L18" s="220"/>
      <c r="M18" s="219"/>
      <c r="N18" s="220"/>
      <c r="O18" s="219"/>
      <c r="P18" s="222"/>
      <c r="Q18" s="219"/>
      <c r="R18" s="218"/>
      <c r="S18" s="223" t="n">
        <f aca="false">SUM(E18:O18)</f>
        <v>0</v>
      </c>
      <c r="T18" s="185"/>
      <c r="U18" s="219"/>
    </row>
    <row r="19" customFormat="false" ht="23.25" hidden="false" customHeight="true" outlineLevel="0" collapsed="false">
      <c r="A19" s="219"/>
      <c r="B19" s="220"/>
      <c r="C19" s="221"/>
      <c r="D19" s="220"/>
      <c r="E19" s="219"/>
      <c r="F19" s="220"/>
      <c r="G19" s="219"/>
      <c r="H19" s="220"/>
      <c r="I19" s="219"/>
      <c r="J19" s="220"/>
      <c r="K19" s="219"/>
      <c r="L19" s="220"/>
      <c r="M19" s="219"/>
      <c r="N19" s="220"/>
      <c r="O19" s="219"/>
      <c r="P19" s="222"/>
      <c r="Q19" s="219"/>
      <c r="R19" s="218"/>
      <c r="S19" s="223" t="n">
        <f aca="false">SUM(E19:O19)</f>
        <v>0</v>
      </c>
      <c r="T19" s="185"/>
      <c r="U19" s="219"/>
    </row>
    <row r="20" customFormat="false" ht="23.25" hidden="false" customHeight="true" outlineLevel="0" collapsed="false">
      <c r="A20" s="219"/>
      <c r="B20" s="220"/>
      <c r="C20" s="221"/>
      <c r="D20" s="220"/>
      <c r="E20" s="219"/>
      <c r="F20" s="220"/>
      <c r="G20" s="219"/>
      <c r="H20" s="220"/>
      <c r="I20" s="219"/>
      <c r="J20" s="220"/>
      <c r="K20" s="219"/>
      <c r="L20" s="220"/>
      <c r="M20" s="219"/>
      <c r="N20" s="220"/>
      <c r="O20" s="219"/>
      <c r="P20" s="222"/>
      <c r="Q20" s="219"/>
      <c r="R20" s="218"/>
      <c r="S20" s="223" t="n">
        <f aca="false">SUM(E20:O20)</f>
        <v>0</v>
      </c>
      <c r="T20" s="185"/>
      <c r="U20" s="219"/>
    </row>
    <row r="21" customFormat="false" ht="23.25" hidden="false" customHeight="true" outlineLevel="0" collapsed="false">
      <c r="A21" s="219"/>
      <c r="B21" s="220"/>
      <c r="C21" s="221"/>
      <c r="D21" s="220"/>
      <c r="E21" s="219"/>
      <c r="F21" s="220"/>
      <c r="G21" s="219"/>
      <c r="H21" s="220"/>
      <c r="I21" s="219"/>
      <c r="J21" s="220"/>
      <c r="K21" s="219"/>
      <c r="L21" s="220"/>
      <c r="M21" s="219"/>
      <c r="N21" s="220"/>
      <c r="O21" s="219"/>
      <c r="P21" s="222"/>
      <c r="Q21" s="219"/>
      <c r="R21" s="218"/>
      <c r="S21" s="223" t="n">
        <f aca="false">SUM(E21:O21)</f>
        <v>0</v>
      </c>
      <c r="T21" s="185"/>
      <c r="U21" s="219"/>
    </row>
    <row r="22" customFormat="false" ht="23.25" hidden="false" customHeight="true" outlineLevel="0" collapsed="false">
      <c r="A22" s="219"/>
      <c r="B22" s="220"/>
      <c r="C22" s="221"/>
      <c r="D22" s="220"/>
      <c r="E22" s="219"/>
      <c r="F22" s="220"/>
      <c r="G22" s="219"/>
      <c r="H22" s="220"/>
      <c r="I22" s="219"/>
      <c r="J22" s="220"/>
      <c r="K22" s="219"/>
      <c r="L22" s="220"/>
      <c r="M22" s="219"/>
      <c r="N22" s="220"/>
      <c r="O22" s="219"/>
      <c r="P22" s="222"/>
      <c r="Q22" s="219"/>
      <c r="R22" s="218"/>
      <c r="S22" s="223" t="n">
        <f aca="false">SUM(E22:O22)</f>
        <v>0</v>
      </c>
      <c r="T22" s="185"/>
      <c r="U22" s="219"/>
    </row>
    <row r="23" customFormat="false" ht="23.25" hidden="false" customHeight="true" outlineLevel="0" collapsed="false">
      <c r="A23" s="219"/>
      <c r="B23" s="220"/>
      <c r="C23" s="221"/>
      <c r="D23" s="220"/>
      <c r="E23" s="219"/>
      <c r="F23" s="220"/>
      <c r="G23" s="219"/>
      <c r="H23" s="220"/>
      <c r="I23" s="219"/>
      <c r="J23" s="220"/>
      <c r="K23" s="219"/>
      <c r="L23" s="220"/>
      <c r="M23" s="219"/>
      <c r="N23" s="220"/>
      <c r="O23" s="219"/>
      <c r="P23" s="222"/>
      <c r="Q23" s="219"/>
      <c r="R23" s="218"/>
      <c r="S23" s="223" t="n">
        <f aca="false">SUM(E23:O23)</f>
        <v>0</v>
      </c>
      <c r="T23" s="185"/>
      <c r="U23" s="219"/>
    </row>
    <row r="24" customFormat="false" ht="23.25" hidden="false" customHeight="true" outlineLevel="0" collapsed="false">
      <c r="A24" s="219"/>
      <c r="B24" s="220"/>
      <c r="C24" s="221"/>
      <c r="D24" s="220"/>
      <c r="E24" s="219"/>
      <c r="F24" s="220"/>
      <c r="G24" s="219"/>
      <c r="H24" s="220"/>
      <c r="I24" s="219"/>
      <c r="J24" s="220"/>
      <c r="K24" s="219"/>
      <c r="L24" s="220"/>
      <c r="M24" s="219"/>
      <c r="N24" s="220"/>
      <c r="O24" s="219"/>
      <c r="P24" s="222"/>
      <c r="Q24" s="219"/>
      <c r="R24" s="218"/>
      <c r="S24" s="223" t="n">
        <f aca="false">SUM(E24:O24)</f>
        <v>0</v>
      </c>
      <c r="T24" s="185"/>
      <c r="U24" s="219"/>
    </row>
    <row r="25" customFormat="false" ht="23.25" hidden="false" customHeight="true" outlineLevel="0" collapsed="false">
      <c r="A25" s="219"/>
      <c r="B25" s="220"/>
      <c r="C25" s="221"/>
      <c r="D25" s="220"/>
      <c r="E25" s="219"/>
      <c r="F25" s="220"/>
      <c r="G25" s="219"/>
      <c r="H25" s="220"/>
      <c r="I25" s="219"/>
      <c r="J25" s="220"/>
      <c r="K25" s="219"/>
      <c r="L25" s="220"/>
      <c r="M25" s="219"/>
      <c r="N25" s="220"/>
      <c r="O25" s="219"/>
      <c r="P25" s="222"/>
      <c r="Q25" s="219"/>
      <c r="R25" s="218"/>
      <c r="S25" s="223" t="n">
        <f aca="false">SUM(E25:O25)</f>
        <v>0</v>
      </c>
      <c r="T25" s="185"/>
      <c r="U25" s="219"/>
    </row>
    <row r="26" customFormat="false" ht="23.25" hidden="false" customHeight="true" outlineLevel="0" collapsed="false">
      <c r="A26" s="219"/>
      <c r="B26" s="220"/>
      <c r="C26" s="221"/>
      <c r="D26" s="220"/>
      <c r="E26" s="219"/>
      <c r="F26" s="220"/>
      <c r="G26" s="219"/>
      <c r="H26" s="220"/>
      <c r="I26" s="219"/>
      <c r="J26" s="220"/>
      <c r="K26" s="219"/>
      <c r="L26" s="220"/>
      <c r="M26" s="219"/>
      <c r="N26" s="220"/>
      <c r="O26" s="219"/>
      <c r="P26" s="222"/>
      <c r="Q26" s="219"/>
      <c r="R26" s="218"/>
      <c r="S26" s="223" t="n">
        <f aca="false">SUM(E26:O26)</f>
        <v>0</v>
      </c>
      <c r="T26" s="185"/>
      <c r="U26" s="219"/>
    </row>
    <row r="27" customFormat="false" ht="23.25" hidden="false" customHeight="true" outlineLevel="0" collapsed="false">
      <c r="A27" s="219"/>
      <c r="B27" s="220"/>
      <c r="C27" s="221"/>
      <c r="D27" s="220"/>
      <c r="E27" s="219"/>
      <c r="F27" s="220"/>
      <c r="G27" s="219"/>
      <c r="H27" s="220"/>
      <c r="I27" s="219"/>
      <c r="J27" s="220"/>
      <c r="K27" s="219"/>
      <c r="L27" s="220"/>
      <c r="M27" s="219"/>
      <c r="N27" s="220"/>
      <c r="O27" s="219"/>
      <c r="P27" s="222"/>
      <c r="Q27" s="219"/>
      <c r="R27" s="218"/>
      <c r="S27" s="223" t="n">
        <f aca="false">SUM(E27:O27)</f>
        <v>0</v>
      </c>
      <c r="T27" s="185"/>
      <c r="U27" s="219"/>
    </row>
    <row r="28" customFormat="false" ht="23.25" hidden="false" customHeight="true" outlineLevel="0" collapsed="false">
      <c r="A28" s="219"/>
      <c r="B28" s="220"/>
      <c r="C28" s="221"/>
      <c r="D28" s="220"/>
      <c r="E28" s="219"/>
      <c r="F28" s="220"/>
      <c r="G28" s="219"/>
      <c r="H28" s="220"/>
      <c r="I28" s="219"/>
      <c r="J28" s="220"/>
      <c r="K28" s="219"/>
      <c r="L28" s="220"/>
      <c r="M28" s="219"/>
      <c r="N28" s="220"/>
      <c r="O28" s="219"/>
      <c r="P28" s="222"/>
      <c r="Q28" s="219"/>
      <c r="R28" s="218"/>
      <c r="S28" s="223" t="n">
        <f aca="false">SUM(E28:O28)</f>
        <v>0</v>
      </c>
      <c r="T28" s="185"/>
      <c r="U28" s="219"/>
    </row>
    <row r="29" customFormat="false" ht="23.25" hidden="false" customHeight="true" outlineLevel="0" collapsed="false">
      <c r="A29" s="219"/>
      <c r="B29" s="220"/>
      <c r="C29" s="221"/>
      <c r="D29" s="220"/>
      <c r="E29" s="219"/>
      <c r="F29" s="220"/>
      <c r="G29" s="219"/>
      <c r="H29" s="220"/>
      <c r="I29" s="219"/>
      <c r="J29" s="220"/>
      <c r="K29" s="219"/>
      <c r="L29" s="220"/>
      <c r="M29" s="219"/>
      <c r="N29" s="220"/>
      <c r="O29" s="219"/>
      <c r="P29" s="222"/>
      <c r="Q29" s="219"/>
      <c r="R29" s="218"/>
      <c r="S29" s="223" t="n">
        <f aca="false">SUM(E29:O29)</f>
        <v>0</v>
      </c>
      <c r="T29" s="185"/>
      <c r="U29" s="219"/>
    </row>
    <row r="30" customFormat="false" ht="23.25" hidden="false" customHeight="true" outlineLevel="0" collapsed="false">
      <c r="A30" s="219"/>
      <c r="B30" s="220"/>
      <c r="C30" s="221"/>
      <c r="D30" s="220"/>
      <c r="E30" s="219"/>
      <c r="F30" s="220"/>
      <c r="G30" s="219"/>
      <c r="H30" s="220"/>
      <c r="I30" s="219"/>
      <c r="J30" s="220"/>
      <c r="K30" s="219"/>
      <c r="L30" s="220"/>
      <c r="M30" s="219"/>
      <c r="N30" s="220"/>
      <c r="O30" s="219"/>
      <c r="P30" s="222"/>
      <c r="Q30" s="219"/>
      <c r="R30" s="218"/>
      <c r="S30" s="223" t="n">
        <f aca="false">SUM(E30:O30)</f>
        <v>0</v>
      </c>
      <c r="T30" s="185"/>
      <c r="U30" s="219"/>
    </row>
    <row r="31" customFormat="false" ht="23.25" hidden="false" customHeight="true" outlineLevel="0" collapsed="false">
      <c r="A31" s="219"/>
      <c r="B31" s="220"/>
      <c r="C31" s="221"/>
      <c r="D31" s="220"/>
      <c r="E31" s="219"/>
      <c r="F31" s="220"/>
      <c r="G31" s="219"/>
      <c r="H31" s="220"/>
      <c r="I31" s="219"/>
      <c r="J31" s="220"/>
      <c r="K31" s="219"/>
      <c r="L31" s="220"/>
      <c r="M31" s="219"/>
      <c r="N31" s="220"/>
      <c r="O31" s="219"/>
      <c r="P31" s="222"/>
      <c r="Q31" s="219"/>
      <c r="R31" s="218"/>
      <c r="S31" s="223" t="n">
        <f aca="false">SUM(E31:O31)</f>
        <v>0</v>
      </c>
      <c r="T31" s="185"/>
      <c r="U31" s="219"/>
    </row>
    <row r="32" customFormat="false" ht="23.25" hidden="false" customHeight="true" outlineLevel="0" collapsed="false">
      <c r="A32" s="219"/>
      <c r="B32" s="220"/>
      <c r="C32" s="221"/>
      <c r="D32" s="220"/>
      <c r="E32" s="219"/>
      <c r="F32" s="220"/>
      <c r="G32" s="219"/>
      <c r="H32" s="220"/>
      <c r="I32" s="219"/>
      <c r="J32" s="220"/>
      <c r="K32" s="219"/>
      <c r="L32" s="220"/>
      <c r="M32" s="219"/>
      <c r="N32" s="220"/>
      <c r="O32" s="219"/>
      <c r="P32" s="222"/>
      <c r="Q32" s="219"/>
      <c r="R32" s="218"/>
      <c r="S32" s="223" t="n">
        <f aca="false">SUM(E32:O32)</f>
        <v>0</v>
      </c>
      <c r="T32" s="185"/>
      <c r="U32" s="219"/>
    </row>
    <row r="33" customFormat="false" ht="23.25" hidden="false" customHeight="true" outlineLevel="0" collapsed="false">
      <c r="A33" s="219"/>
      <c r="B33" s="220"/>
      <c r="C33" s="221"/>
      <c r="D33" s="220"/>
      <c r="E33" s="219"/>
      <c r="F33" s="220"/>
      <c r="G33" s="219"/>
      <c r="H33" s="220"/>
      <c r="I33" s="219"/>
      <c r="J33" s="220"/>
      <c r="K33" s="219"/>
      <c r="L33" s="220"/>
      <c r="M33" s="219"/>
      <c r="N33" s="220"/>
      <c r="O33" s="219"/>
      <c r="P33" s="222"/>
      <c r="Q33" s="219"/>
      <c r="R33" s="218"/>
      <c r="S33" s="223" t="n">
        <f aca="false">SUM(E33:O33)</f>
        <v>0</v>
      </c>
      <c r="T33" s="185"/>
      <c r="U33" s="219"/>
    </row>
    <row r="34" customFormat="false" ht="23.25" hidden="false" customHeight="true" outlineLevel="0" collapsed="false">
      <c r="A34" s="219"/>
      <c r="B34" s="220"/>
      <c r="C34" s="221"/>
      <c r="D34" s="220"/>
      <c r="E34" s="219"/>
      <c r="F34" s="220"/>
      <c r="G34" s="219"/>
      <c r="H34" s="220"/>
      <c r="I34" s="219"/>
      <c r="J34" s="220"/>
      <c r="K34" s="219"/>
      <c r="L34" s="220"/>
      <c r="M34" s="219"/>
      <c r="N34" s="220"/>
      <c r="O34" s="219"/>
      <c r="P34" s="222"/>
      <c r="Q34" s="219"/>
      <c r="R34" s="218"/>
      <c r="S34" s="223" t="n">
        <f aca="false">SUM(E34:O34)</f>
        <v>0</v>
      </c>
      <c r="T34" s="185"/>
      <c r="U34" s="219"/>
    </row>
    <row r="35" customFormat="false" ht="23.25" hidden="false" customHeight="true" outlineLevel="0" collapsed="false">
      <c r="A35" s="219"/>
      <c r="B35" s="220"/>
      <c r="C35" s="221"/>
      <c r="D35" s="220"/>
      <c r="E35" s="219"/>
      <c r="F35" s="220"/>
      <c r="G35" s="219"/>
      <c r="H35" s="220"/>
      <c r="I35" s="219"/>
      <c r="J35" s="220"/>
      <c r="K35" s="219"/>
      <c r="L35" s="220"/>
      <c r="M35" s="219"/>
      <c r="N35" s="220"/>
      <c r="O35" s="219"/>
      <c r="P35" s="222"/>
      <c r="Q35" s="219"/>
      <c r="R35" s="218"/>
      <c r="S35" s="223" t="n">
        <f aca="false">SUM(E35:O35)</f>
        <v>0</v>
      </c>
      <c r="T35" s="185"/>
      <c r="U35" s="219"/>
    </row>
    <row r="36" customFormat="false" ht="12.75" hidden="false" customHeight="false" outlineLevel="0" collapsed="false">
      <c r="A36" s="185"/>
      <c r="B36" s="185"/>
      <c r="C36" s="216"/>
      <c r="D36" s="185"/>
      <c r="E36" s="218"/>
      <c r="F36" s="217"/>
      <c r="G36" s="218"/>
      <c r="H36" s="217"/>
      <c r="I36" s="185"/>
      <c r="J36" s="217"/>
      <c r="K36" s="185"/>
      <c r="L36" s="217"/>
      <c r="M36" s="185"/>
      <c r="N36" s="217"/>
      <c r="O36" s="185"/>
      <c r="P36" s="185"/>
      <c r="Q36" s="185"/>
      <c r="R36" s="218"/>
      <c r="S36" s="218"/>
      <c r="T36" s="185"/>
      <c r="U36" s="185"/>
    </row>
    <row r="37" customFormat="false" ht="12.75" hidden="false" customHeight="false" outlineLevel="0" collapsed="false">
      <c r="A37" s="185"/>
      <c r="B37" s="185"/>
      <c r="C37" s="216"/>
      <c r="D37" s="185"/>
      <c r="E37" s="131" t="s">
        <v>212</v>
      </c>
      <c r="F37" s="217"/>
      <c r="G37" s="131" t="s">
        <v>260</v>
      </c>
      <c r="H37" s="217"/>
      <c r="I37" s="185"/>
      <c r="J37" s="217"/>
      <c r="K37" s="185"/>
      <c r="L37" s="217"/>
      <c r="M37" s="185"/>
      <c r="N37" s="217"/>
      <c r="O37" s="185"/>
      <c r="P37" s="185"/>
      <c r="Q37" s="185"/>
      <c r="R37" s="218"/>
      <c r="S37" s="131" t="s">
        <v>212</v>
      </c>
      <c r="T37" s="185"/>
      <c r="U37" s="185"/>
    </row>
    <row r="38" customFormat="false" ht="13.5" hidden="false" customHeight="false" outlineLevel="0" collapsed="false">
      <c r="A38" s="131" t="s">
        <v>261</v>
      </c>
      <c r="B38" s="185"/>
      <c r="C38" s="216"/>
      <c r="D38" s="185"/>
      <c r="E38" s="224" t="n">
        <f aca="false">SUM(E12:E35)</f>
        <v>0</v>
      </c>
      <c r="F38" s="225"/>
      <c r="G38" s="224" t="n">
        <f aca="false">SUM(G12:G35)</f>
        <v>0</v>
      </c>
      <c r="H38" s="225"/>
      <c r="I38" s="224" t="n">
        <f aca="false">SUM(I12:I35)</f>
        <v>0</v>
      </c>
      <c r="J38" s="225"/>
      <c r="K38" s="224" t="n">
        <f aca="false">SUM(K12:K35)</f>
        <v>0</v>
      </c>
      <c r="L38" s="225"/>
      <c r="M38" s="224" t="n">
        <f aca="false">SUM(M12:M35)</f>
        <v>0</v>
      </c>
      <c r="N38" s="225"/>
      <c r="O38" s="224" t="n">
        <f aca="false">SUM(O12:O35)</f>
        <v>0</v>
      </c>
      <c r="P38" s="198"/>
      <c r="Q38" s="198"/>
      <c r="R38" s="218"/>
      <c r="S38" s="224" t="n">
        <f aca="false">SUM(E38:O38)</f>
        <v>0</v>
      </c>
      <c r="T38" s="185"/>
      <c r="U38" s="185"/>
    </row>
    <row r="39" customFormat="false" ht="13.5" hidden="false" customHeight="false" outlineLevel="0" collapsed="false">
      <c r="A39" s="215"/>
      <c r="B39" s="185"/>
      <c r="C39" s="216"/>
      <c r="D39" s="185"/>
      <c r="E39" s="185"/>
      <c r="F39" s="217"/>
      <c r="G39" s="185"/>
      <c r="H39" s="217"/>
      <c r="I39" s="185"/>
      <c r="J39" s="217"/>
      <c r="K39" s="185"/>
      <c r="L39" s="217"/>
      <c r="M39" s="185"/>
      <c r="N39" s="217"/>
      <c r="O39" s="185"/>
      <c r="P39" s="185"/>
      <c r="Q39" s="185"/>
      <c r="R39" s="218"/>
      <c r="S39" s="185"/>
      <c r="T39" s="185"/>
      <c r="U39" s="185"/>
    </row>
    <row r="40" customFormat="false" ht="12.75" hidden="false" customHeight="false" outlineLevel="0" collapsed="false">
      <c r="A40" s="185"/>
      <c r="B40" s="185"/>
      <c r="C40" s="216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218"/>
      <c r="S40" s="185"/>
      <c r="T40" s="185"/>
      <c r="U40" s="185"/>
    </row>
    <row r="41" customFormat="false" ht="12.75" hidden="false" customHeight="false" outlineLevel="0" collapsed="false">
      <c r="A41" s="190" t="s">
        <v>262</v>
      </c>
      <c r="B41" s="185"/>
      <c r="C41" s="216"/>
      <c r="D41" s="190" t="s">
        <v>90</v>
      </c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218"/>
      <c r="S41" s="185"/>
      <c r="T41" s="185"/>
      <c r="U41" s="185"/>
    </row>
    <row r="42" customFormat="false" ht="12.75" hidden="false" customHeight="false" outlineLevel="0" collapsed="false">
      <c r="A42" s="226"/>
      <c r="B42" s="185"/>
      <c r="C42" s="216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218"/>
      <c r="S42" s="185"/>
      <c r="T42" s="185"/>
      <c r="U42" s="185"/>
    </row>
    <row r="43" customFormat="false" ht="12.75" hidden="false" customHeight="false" outlineLevel="0" collapsed="false">
      <c r="A43" s="190" t="s">
        <v>263</v>
      </c>
      <c r="B43" s="185"/>
      <c r="C43" s="216"/>
      <c r="D43" s="190" t="s">
        <v>264</v>
      </c>
      <c r="E43" s="185"/>
      <c r="F43" s="185"/>
      <c r="G43" s="227" t="s">
        <v>214</v>
      </c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218"/>
      <c r="S43" s="185"/>
      <c r="T43" s="185"/>
      <c r="U43" s="190" t="str">
        <f aca="false">U7</f>
        <v>COMPANY # </v>
      </c>
    </row>
    <row r="44" customFormat="false" ht="12.75" hidden="false" customHeight="false" outlineLevel="0" collapsed="false">
      <c r="A44" s="185"/>
      <c r="B44" s="185"/>
      <c r="C44" s="216"/>
      <c r="D44" s="185"/>
      <c r="E44" s="185"/>
      <c r="F44" s="185"/>
      <c r="G44" s="227" t="s">
        <v>265</v>
      </c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218"/>
      <c r="S44" s="185"/>
      <c r="T44" s="185"/>
      <c r="U44" s="190" t="str">
        <f aca="false">U8</f>
        <v>E-3</v>
      </c>
    </row>
    <row r="45" customFormat="false" ht="12.75" hidden="false" customHeight="false" outlineLevel="0" collapsed="false">
      <c r="A45" s="185"/>
      <c r="B45" s="185"/>
      <c r="C45" s="216"/>
      <c r="D45" s="185"/>
      <c r="E45" s="185"/>
      <c r="F45" s="185"/>
      <c r="G45" s="227" t="s">
        <v>266</v>
      </c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218"/>
      <c r="S45" s="185"/>
      <c r="T45" s="185"/>
      <c r="U45" s="185"/>
    </row>
    <row r="46" customFormat="false" ht="12.75" hidden="false" customHeight="false" outlineLevel="0" collapsed="false">
      <c r="A46" s="185"/>
      <c r="B46" s="185"/>
      <c r="C46" s="216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218"/>
      <c r="S46" s="185"/>
      <c r="T46" s="185"/>
      <c r="U46" s="185"/>
    </row>
    <row r="47" customFormat="false" ht="12.75" hidden="false" customHeight="false" outlineLevel="0" collapsed="false">
      <c r="A47" s="185"/>
      <c r="B47" s="185"/>
      <c r="C47" s="216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218"/>
      <c r="S47" s="185"/>
      <c r="T47" s="185"/>
      <c r="U47" s="185"/>
    </row>
    <row r="48" customFormat="false" ht="12.75" hidden="false" customHeight="false" outlineLevel="0" collapsed="false">
      <c r="A48" s="185"/>
      <c r="B48" s="185"/>
      <c r="C48" s="216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218"/>
      <c r="S48" s="185"/>
      <c r="T48" s="185"/>
      <c r="U48" s="185"/>
    </row>
    <row r="49" customFormat="false" ht="12.75" hidden="false" customHeight="false" outlineLevel="0" collapsed="false">
      <c r="A49" s="185"/>
      <c r="B49" s="185"/>
      <c r="C49" s="216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218"/>
      <c r="S49" s="185"/>
      <c r="T49" s="185"/>
      <c r="U49" s="185"/>
    </row>
    <row r="50" customFormat="false" ht="12.75" hidden="false" customHeight="false" outlineLevel="0" collapsed="false">
      <c r="A50" s="185"/>
      <c r="B50" s="185"/>
      <c r="C50" s="216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218"/>
      <c r="S50" s="185"/>
      <c r="T50" s="185"/>
      <c r="U50" s="185"/>
    </row>
    <row r="51" customFormat="false" ht="12.75" hidden="false" customHeight="false" outlineLevel="0" collapsed="false">
      <c r="A51" s="185"/>
      <c r="B51" s="185"/>
      <c r="C51" s="216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218"/>
      <c r="S51" s="185"/>
      <c r="T51" s="185"/>
      <c r="U51" s="185"/>
    </row>
    <row r="52" customFormat="false" ht="12.75" hidden="false" customHeight="false" outlineLevel="0" collapsed="false">
      <c r="A52" s="185"/>
      <c r="B52" s="185"/>
      <c r="C52" s="216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218"/>
      <c r="S52" s="185"/>
      <c r="T52" s="185"/>
      <c r="U52" s="185"/>
    </row>
    <row r="53" customFormat="false" ht="12.75" hidden="false" customHeight="false" outlineLevel="0" collapsed="false">
      <c r="R53" s="218"/>
    </row>
    <row r="54" customFormat="false" ht="12.75" hidden="false" customHeight="false" outlineLevel="0" collapsed="false">
      <c r="R54" s="218"/>
    </row>
    <row r="55" customFormat="false" ht="12.75" hidden="false" customHeight="false" outlineLevel="0" collapsed="false">
      <c r="R55" s="218"/>
    </row>
    <row r="56" customFormat="false" ht="12.75" hidden="false" customHeight="false" outlineLevel="0" collapsed="false">
      <c r="R56" s="218"/>
    </row>
    <row r="57" customFormat="false" ht="12.75" hidden="false" customHeight="false" outlineLevel="0" collapsed="false">
      <c r="R57" s="218"/>
    </row>
    <row r="58" customFormat="false" ht="12.75" hidden="false" customHeight="false" outlineLevel="0" collapsed="false">
      <c r="R58" s="218"/>
    </row>
    <row r="59" customFormat="false" ht="12.75" hidden="false" customHeight="false" outlineLevel="0" collapsed="false">
      <c r="R59" s="218"/>
    </row>
    <row r="60" customFormat="false" ht="12.75" hidden="false" customHeight="false" outlineLevel="0" collapsed="false">
      <c r="R60" s="218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228" width="40.62"/>
    <col collapsed="false" customWidth="true" hidden="false" outlineLevel="0" max="2" min="2" style="228" width="1.62"/>
    <col collapsed="false" customWidth="true" hidden="false" outlineLevel="0" max="3" min="3" style="228" width="16.24"/>
    <col collapsed="false" customWidth="true" hidden="false" outlineLevel="0" max="4" min="4" style="228" width="1.62"/>
    <col collapsed="false" customWidth="true" hidden="false" outlineLevel="0" max="5" min="5" style="228" width="16.24"/>
    <col collapsed="false" customWidth="true" hidden="false" outlineLevel="0" max="6" min="6" style="228" width="2.37"/>
    <col collapsed="false" customWidth="true" hidden="false" outlineLevel="0" max="7" min="7" style="228" width="16.24"/>
    <col collapsed="false" customWidth="true" hidden="false" outlineLevel="0" max="8" min="8" style="228" width="2.12"/>
    <col collapsed="false" customWidth="true" hidden="false" outlineLevel="0" max="9" min="9" style="228" width="16.24"/>
    <col collapsed="false" customWidth="true" hidden="false" outlineLevel="0" max="10" min="10" style="228" width="2.12"/>
    <col collapsed="false" customWidth="true" hidden="false" outlineLevel="0" max="11" min="11" style="228" width="16.24"/>
    <col collapsed="false" customWidth="true" hidden="false" outlineLevel="0" max="12" min="12" style="228" width="1.62"/>
    <col collapsed="false" customWidth="true" hidden="false" outlineLevel="0" max="13" min="13" style="228" width="16.24"/>
    <col collapsed="false" customWidth="true" hidden="false" outlineLevel="0" max="14" min="14" style="228" width="1.62"/>
    <col collapsed="false" customWidth="true" hidden="false" outlineLevel="0" max="15" min="15" style="228" width="16.24"/>
    <col collapsed="false" customWidth="true" hidden="false" outlineLevel="0" max="16" min="16" style="228" width="1.62"/>
    <col collapsed="false" customWidth="true" hidden="false" outlineLevel="0" max="17" min="17" style="228" width="16.24"/>
    <col collapsed="false" customWidth="true" hidden="false" outlineLevel="0" max="18" min="18" style="228" width="1.62"/>
    <col collapsed="false" customWidth="true" hidden="false" outlineLevel="0" max="19" min="19" style="228" width="16.24"/>
    <col collapsed="false" customWidth="true" hidden="false" outlineLevel="0" max="20" min="20" style="228" width="3.62"/>
    <col collapsed="false" customWidth="false" hidden="false" outlineLevel="0" max="21" min="21" style="228" width="15.62"/>
    <col collapsed="false" customWidth="true" hidden="false" outlineLevel="0" max="22" min="22" style="228" width="7.62"/>
    <col collapsed="false" customWidth="false" hidden="false" outlineLevel="0" max="257" min="23" style="228" width="15.62"/>
  </cols>
  <sheetData>
    <row r="1" customFormat="false" ht="12.75" hidden="false" customHeight="false" outlineLevel="0" collapsed="false">
      <c r="A1" s="229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</row>
    <row r="2" customFormat="false" ht="12.75" hidden="false" customHeight="false" outlineLevel="0" collapsed="false">
      <c r="A2" s="3" t="s">
        <v>227</v>
      </c>
      <c r="B2" s="164"/>
      <c r="C2" s="230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</row>
    <row r="3" customFormat="false" ht="12.75" hidden="false" customHeight="false" outlineLevel="0" collapsed="false">
      <c r="A3" s="3" t="s">
        <v>204</v>
      </c>
      <c r="B3" s="164"/>
      <c r="C3" s="230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</row>
    <row r="4" customFormat="false" ht="12.75" hidden="false" customHeight="false" outlineLevel="0" collapsed="false">
      <c r="A4" s="229" t="s">
        <v>267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 t="s">
        <v>62</v>
      </c>
      <c r="N4" s="164"/>
      <c r="O4" s="164"/>
      <c r="P4" s="164"/>
      <c r="Q4" s="164"/>
      <c r="R4" s="164"/>
      <c r="S4" s="164"/>
      <c r="T4" s="164"/>
      <c r="U4" s="164"/>
    </row>
    <row r="5" customFormat="false" ht="12.75" hidden="false" customHeight="false" outlineLevel="0" collapsed="false">
      <c r="A5" s="8" t="s">
        <v>241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7" customFormat="false" ht="12.75" hidden="false" customHeight="false" outlineLevel="0" collapsed="false">
      <c r="A7" s="231" t="s">
        <v>229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232" t="str">
        <f aca="false">A2</f>
        <v>COMPANY # </v>
      </c>
    </row>
    <row r="8" customFormat="false" ht="12.75" hidden="false" customHeight="false" outlineLevel="0" collapsed="false">
      <c r="A8" s="229" t="s">
        <v>230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233" t="s">
        <v>268</v>
      </c>
    </row>
    <row r="9" customFormat="false" ht="13.5" hidden="false" customHeight="fals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5"/>
      <c r="P9" s="235"/>
      <c r="Q9" s="235"/>
      <c r="R9" s="234"/>
      <c r="S9" s="234"/>
      <c r="T9" s="234"/>
      <c r="U9" s="234"/>
    </row>
    <row r="10" customFormat="false" ht="13.5" hidden="false" customHeight="false" outlineLevel="0" collapsed="false">
      <c r="A10" s="141"/>
      <c r="B10" s="142"/>
      <c r="C10" s="143" t="s">
        <v>232</v>
      </c>
      <c r="D10" s="142"/>
      <c r="E10" s="144" t="s">
        <v>269</v>
      </c>
      <c r="F10" s="144"/>
      <c r="G10" s="144"/>
      <c r="H10" s="144"/>
      <c r="I10" s="144"/>
      <c r="J10" s="142"/>
      <c r="K10" s="144" t="s">
        <v>270</v>
      </c>
      <c r="L10" s="144"/>
      <c r="M10" s="144"/>
      <c r="N10" s="142"/>
      <c r="O10" s="144" t="s">
        <v>97</v>
      </c>
      <c r="P10" s="144"/>
      <c r="Q10" s="144"/>
      <c r="R10" s="142"/>
      <c r="S10" s="142"/>
      <c r="T10" s="142"/>
      <c r="U10" s="145"/>
    </row>
    <row r="11" customFormat="false" ht="12.75" hidden="false" customHeight="false" outlineLevel="0" collapsed="false">
      <c r="A11" s="146" t="s">
        <v>81</v>
      </c>
      <c r="B11" s="147"/>
      <c r="C11" s="148" t="s">
        <v>84</v>
      </c>
      <c r="D11" s="147"/>
      <c r="E11" s="148" t="s">
        <v>271</v>
      </c>
      <c r="F11" s="148"/>
      <c r="G11" s="148" t="s">
        <v>272</v>
      </c>
      <c r="H11" s="148"/>
      <c r="I11" s="148" t="s">
        <v>273</v>
      </c>
      <c r="J11" s="148"/>
      <c r="K11" s="148" t="s">
        <v>274</v>
      </c>
      <c r="L11" s="147"/>
      <c r="M11" s="148" t="s">
        <v>275</v>
      </c>
      <c r="N11" s="147"/>
      <c r="O11" s="148" t="s">
        <v>100</v>
      </c>
      <c r="P11" s="149"/>
      <c r="Q11" s="148" t="s">
        <v>101</v>
      </c>
      <c r="R11" s="148"/>
      <c r="S11" s="148" t="s">
        <v>84</v>
      </c>
      <c r="T11" s="147"/>
      <c r="U11" s="150"/>
    </row>
    <row r="12" customFormat="false" ht="13.5" hidden="false" customHeight="false" outlineLevel="0" collapsed="false">
      <c r="A12" s="151"/>
      <c r="B12" s="152"/>
      <c r="C12" s="153" t="s">
        <v>102</v>
      </c>
      <c r="D12" s="152"/>
      <c r="E12" s="153" t="s">
        <v>276</v>
      </c>
      <c r="F12" s="153"/>
      <c r="G12" s="153" t="s">
        <v>277</v>
      </c>
      <c r="H12" s="153"/>
      <c r="I12" s="153" t="s">
        <v>278</v>
      </c>
      <c r="J12" s="153"/>
      <c r="K12" s="153" t="s">
        <v>279</v>
      </c>
      <c r="L12" s="152"/>
      <c r="M12" s="153" t="s">
        <v>84</v>
      </c>
      <c r="N12" s="152"/>
      <c r="O12" s="153" t="s">
        <v>84</v>
      </c>
      <c r="P12" s="152"/>
      <c r="Q12" s="153" t="s">
        <v>103</v>
      </c>
      <c r="R12" s="152"/>
      <c r="S12" s="153" t="s">
        <v>104</v>
      </c>
      <c r="T12" s="152"/>
      <c r="U12" s="154" t="s">
        <v>105</v>
      </c>
    </row>
    <row r="13" customFormat="false" ht="13.5" hidden="false" customHeight="false" outlineLevel="0" collapsed="false">
      <c r="A13" s="147"/>
      <c r="B13" s="147"/>
      <c r="C13" s="148"/>
      <c r="D13" s="147"/>
      <c r="E13" s="148"/>
      <c r="F13" s="148"/>
      <c r="G13" s="148"/>
      <c r="H13" s="148"/>
      <c r="I13" s="148"/>
      <c r="J13" s="148"/>
      <c r="K13" s="148"/>
      <c r="L13" s="147"/>
      <c r="M13" s="148"/>
      <c r="N13" s="147"/>
      <c r="O13" s="148"/>
      <c r="P13" s="147"/>
      <c r="Q13" s="148"/>
      <c r="R13" s="147"/>
      <c r="S13" s="148"/>
      <c r="T13" s="147"/>
      <c r="U13" s="148"/>
    </row>
    <row r="14" customFormat="false" ht="12.75" hidden="false" customHeight="false" outlineLevel="0" collapsed="false">
      <c r="A14" s="25" t="s">
        <v>106</v>
      </c>
      <c r="B14" s="164"/>
      <c r="C14" s="164"/>
      <c r="D14" s="162"/>
      <c r="E14" s="230"/>
      <c r="F14" s="230"/>
      <c r="G14" s="230"/>
      <c r="H14" s="230"/>
      <c r="I14" s="230"/>
      <c r="J14" s="230"/>
      <c r="K14" s="230"/>
      <c r="L14" s="162"/>
      <c r="M14" s="230"/>
      <c r="N14" s="162"/>
      <c r="O14" s="230"/>
      <c r="P14" s="162"/>
      <c r="Q14" s="230"/>
      <c r="R14" s="162"/>
      <c r="S14" s="234"/>
      <c r="T14" s="164"/>
      <c r="U14" s="230"/>
    </row>
    <row r="15" customFormat="false" ht="12.75" hidden="false" customHeight="false" outlineLevel="0" collapsed="false">
      <c r="A15" s="25" t="s">
        <v>86</v>
      </c>
      <c r="B15" s="164"/>
      <c r="C15" s="164"/>
      <c r="D15" s="162"/>
      <c r="E15" s="230"/>
      <c r="F15" s="230"/>
      <c r="G15" s="230"/>
      <c r="H15" s="230"/>
      <c r="I15" s="230"/>
      <c r="J15" s="230"/>
      <c r="K15" s="230"/>
      <c r="L15" s="162"/>
      <c r="M15" s="230"/>
      <c r="N15" s="162"/>
      <c r="O15" s="230"/>
      <c r="P15" s="162"/>
      <c r="Q15" s="230"/>
      <c r="R15" s="162"/>
      <c r="S15" s="234"/>
      <c r="T15" s="164"/>
      <c r="U15" s="230"/>
    </row>
    <row r="16" customFormat="false" ht="12.75" hidden="false" customHeight="false" outlineLevel="0" collapsed="false">
      <c r="A16" s="25"/>
      <c r="B16" s="164"/>
      <c r="C16" s="164"/>
      <c r="D16" s="162"/>
      <c r="E16" s="230"/>
      <c r="F16" s="230"/>
      <c r="G16" s="230"/>
      <c r="H16" s="230"/>
      <c r="I16" s="230"/>
      <c r="J16" s="230"/>
      <c r="K16" s="230"/>
      <c r="L16" s="162"/>
      <c r="M16" s="230"/>
      <c r="N16" s="162"/>
      <c r="O16" s="230"/>
      <c r="P16" s="162"/>
      <c r="Q16" s="230"/>
      <c r="R16" s="162"/>
      <c r="S16" s="234"/>
      <c r="T16" s="164"/>
      <c r="U16" s="230"/>
    </row>
    <row r="17" customFormat="false" ht="12.75" hidden="false" customHeight="false" outlineLevel="0" collapsed="false">
      <c r="A17" s="233" t="s">
        <v>280</v>
      </c>
      <c r="B17" s="164"/>
      <c r="C17" s="164"/>
      <c r="D17" s="162"/>
      <c r="E17" s="230"/>
      <c r="F17" s="230"/>
      <c r="G17" s="230"/>
      <c r="H17" s="230"/>
      <c r="I17" s="230"/>
      <c r="J17" s="230"/>
      <c r="K17" s="230"/>
      <c r="L17" s="162"/>
      <c r="M17" s="230"/>
      <c r="N17" s="162"/>
      <c r="O17" s="230"/>
      <c r="P17" s="162"/>
      <c r="Q17" s="230"/>
      <c r="R17" s="162"/>
      <c r="S17" s="234"/>
      <c r="T17" s="164"/>
      <c r="U17" s="230"/>
    </row>
    <row r="18" customFormat="false" ht="21" hidden="false" customHeight="true" outlineLevel="0" collapsed="false">
      <c r="A18" s="160" t="s">
        <v>62</v>
      </c>
      <c r="B18" s="161"/>
      <c r="C18" s="160" t="n">
        <v>0</v>
      </c>
      <c r="D18" s="161"/>
      <c r="E18" s="160" t="s">
        <v>62</v>
      </c>
      <c r="F18" s="236"/>
      <c r="G18" s="160" t="s">
        <v>62</v>
      </c>
      <c r="H18" s="236"/>
      <c r="I18" s="160" t="s">
        <v>62</v>
      </c>
      <c r="J18" s="236"/>
      <c r="K18" s="160" t="s">
        <v>62</v>
      </c>
      <c r="L18" s="162"/>
      <c r="M18" s="160" t="s">
        <v>62</v>
      </c>
      <c r="N18" s="161"/>
      <c r="O18" s="160" t="s">
        <v>62</v>
      </c>
      <c r="P18" s="161"/>
      <c r="Q18" s="160" t="s">
        <v>62</v>
      </c>
      <c r="R18" s="161"/>
      <c r="S18" s="163" t="n">
        <f aca="false">SUM(C18:O18)</f>
        <v>0</v>
      </c>
      <c r="T18" s="164"/>
      <c r="U18" s="160"/>
    </row>
    <row r="19" customFormat="false" ht="21" hidden="false" customHeight="true" outlineLevel="0" collapsed="false">
      <c r="A19" s="160"/>
      <c r="B19" s="161"/>
      <c r="C19" s="160"/>
      <c r="D19" s="161"/>
      <c r="E19" s="160"/>
      <c r="F19" s="236"/>
      <c r="G19" s="160"/>
      <c r="H19" s="236"/>
      <c r="I19" s="160"/>
      <c r="J19" s="236"/>
      <c r="K19" s="160"/>
      <c r="L19" s="162"/>
      <c r="M19" s="160"/>
      <c r="N19" s="161"/>
      <c r="O19" s="160"/>
      <c r="P19" s="161"/>
      <c r="Q19" s="160"/>
      <c r="R19" s="161"/>
      <c r="S19" s="163" t="n">
        <f aca="false">SUM(C19:O19)</f>
        <v>0</v>
      </c>
      <c r="T19" s="164"/>
      <c r="U19" s="160"/>
    </row>
    <row r="20" customFormat="false" ht="21" hidden="false" customHeight="true" outlineLevel="0" collapsed="false">
      <c r="A20" s="160"/>
      <c r="B20" s="161"/>
      <c r="C20" s="160"/>
      <c r="D20" s="161"/>
      <c r="E20" s="160"/>
      <c r="F20" s="236"/>
      <c r="G20" s="160"/>
      <c r="H20" s="236"/>
      <c r="I20" s="160"/>
      <c r="J20" s="236"/>
      <c r="K20" s="160"/>
      <c r="L20" s="162"/>
      <c r="M20" s="160"/>
      <c r="N20" s="161"/>
      <c r="O20" s="160"/>
      <c r="P20" s="161"/>
      <c r="Q20" s="160"/>
      <c r="R20" s="161"/>
      <c r="S20" s="163" t="n">
        <f aca="false">SUM(C20:O20)</f>
        <v>0</v>
      </c>
      <c r="T20" s="164"/>
      <c r="U20" s="160"/>
    </row>
    <row r="21" customFormat="false" ht="21" hidden="false" customHeight="true" outlineLevel="0" collapsed="false">
      <c r="A21" s="160"/>
      <c r="B21" s="161"/>
      <c r="C21" s="160"/>
      <c r="D21" s="161"/>
      <c r="E21" s="160"/>
      <c r="F21" s="236"/>
      <c r="G21" s="160"/>
      <c r="H21" s="236"/>
      <c r="I21" s="160"/>
      <c r="J21" s="236"/>
      <c r="K21" s="160"/>
      <c r="L21" s="162"/>
      <c r="M21" s="160"/>
      <c r="N21" s="161"/>
      <c r="O21" s="160"/>
      <c r="P21" s="161"/>
      <c r="Q21" s="160"/>
      <c r="R21" s="161"/>
      <c r="S21" s="163" t="n">
        <f aca="false">SUM(C21:O21)</f>
        <v>0</v>
      </c>
      <c r="T21" s="164"/>
      <c r="U21" s="160"/>
    </row>
    <row r="22" customFormat="false" ht="21" hidden="false" customHeight="true" outlineLevel="0" collapsed="false">
      <c r="A22" s="160"/>
      <c r="B22" s="161"/>
      <c r="C22" s="160"/>
      <c r="D22" s="161"/>
      <c r="E22" s="160"/>
      <c r="F22" s="236"/>
      <c r="G22" s="160"/>
      <c r="H22" s="236"/>
      <c r="I22" s="160"/>
      <c r="J22" s="236"/>
      <c r="K22" s="160"/>
      <c r="L22" s="162"/>
      <c r="M22" s="160"/>
      <c r="N22" s="161"/>
      <c r="O22" s="160"/>
      <c r="P22" s="161"/>
      <c r="Q22" s="160"/>
      <c r="R22" s="161"/>
      <c r="S22" s="163" t="n">
        <f aca="false">SUM(C22:O22)</f>
        <v>0</v>
      </c>
      <c r="T22" s="164"/>
      <c r="U22" s="160"/>
    </row>
    <row r="23" customFormat="false" ht="21" hidden="false" customHeight="true" outlineLevel="0" collapsed="false">
      <c r="A23" s="160"/>
      <c r="B23" s="161"/>
      <c r="C23" s="160"/>
      <c r="D23" s="161"/>
      <c r="E23" s="160"/>
      <c r="F23" s="236"/>
      <c r="G23" s="160"/>
      <c r="H23" s="236"/>
      <c r="I23" s="160"/>
      <c r="J23" s="236"/>
      <c r="K23" s="160"/>
      <c r="L23" s="162"/>
      <c r="M23" s="160"/>
      <c r="N23" s="161"/>
      <c r="O23" s="160"/>
      <c r="P23" s="161"/>
      <c r="Q23" s="160"/>
      <c r="R23" s="161"/>
      <c r="S23" s="163" t="n">
        <f aca="false">SUM(C23:O23)</f>
        <v>0</v>
      </c>
      <c r="T23" s="164"/>
      <c r="U23" s="160"/>
    </row>
    <row r="24" customFormat="false" ht="21" hidden="false" customHeight="true" outlineLevel="0" collapsed="false">
      <c r="A24" s="160"/>
      <c r="B24" s="161"/>
      <c r="C24" s="160"/>
      <c r="D24" s="161"/>
      <c r="E24" s="160"/>
      <c r="F24" s="236"/>
      <c r="G24" s="160"/>
      <c r="H24" s="236"/>
      <c r="I24" s="160"/>
      <c r="J24" s="236"/>
      <c r="K24" s="160"/>
      <c r="L24" s="162"/>
      <c r="M24" s="160"/>
      <c r="N24" s="161"/>
      <c r="O24" s="160"/>
      <c r="P24" s="161"/>
      <c r="Q24" s="160"/>
      <c r="R24" s="161"/>
      <c r="S24" s="163" t="n">
        <f aca="false">SUM(C24:O24)</f>
        <v>0</v>
      </c>
      <c r="T24" s="164"/>
      <c r="U24" s="160"/>
    </row>
    <row r="25" customFormat="false" ht="21" hidden="false" customHeight="true" outlineLevel="0" collapsed="false">
      <c r="A25" s="160"/>
      <c r="B25" s="161"/>
      <c r="C25" s="160"/>
      <c r="D25" s="161"/>
      <c r="E25" s="160"/>
      <c r="F25" s="236"/>
      <c r="G25" s="160"/>
      <c r="H25" s="236"/>
      <c r="I25" s="160"/>
      <c r="J25" s="236"/>
      <c r="K25" s="160"/>
      <c r="L25" s="162"/>
      <c r="M25" s="160"/>
      <c r="N25" s="161"/>
      <c r="O25" s="160"/>
      <c r="P25" s="161"/>
      <c r="Q25" s="160"/>
      <c r="R25" s="161"/>
      <c r="S25" s="163" t="n">
        <f aca="false">SUM(C25:O25)</f>
        <v>0</v>
      </c>
      <c r="T25" s="164"/>
      <c r="U25" s="160"/>
    </row>
    <row r="26" customFormat="false" ht="21" hidden="false" customHeight="true" outlineLevel="0" collapsed="false">
      <c r="A26" s="160"/>
      <c r="B26" s="161"/>
      <c r="C26" s="160"/>
      <c r="D26" s="161"/>
      <c r="E26" s="160"/>
      <c r="F26" s="236"/>
      <c r="G26" s="160"/>
      <c r="H26" s="236"/>
      <c r="I26" s="160"/>
      <c r="J26" s="236"/>
      <c r="K26" s="160"/>
      <c r="L26" s="162"/>
      <c r="M26" s="160"/>
      <c r="N26" s="161"/>
      <c r="O26" s="160"/>
      <c r="P26" s="161"/>
      <c r="Q26" s="160"/>
      <c r="R26" s="161"/>
      <c r="S26" s="163" t="n">
        <f aca="false">SUM(C26:O26)</f>
        <v>0</v>
      </c>
      <c r="T26" s="164"/>
      <c r="U26" s="160"/>
    </row>
    <row r="27" customFormat="false" ht="21" hidden="false" customHeight="true" outlineLevel="0" collapsed="false">
      <c r="A27" s="160"/>
      <c r="B27" s="161"/>
      <c r="C27" s="160"/>
      <c r="D27" s="161"/>
      <c r="E27" s="160"/>
      <c r="F27" s="236"/>
      <c r="G27" s="160"/>
      <c r="H27" s="236"/>
      <c r="I27" s="160"/>
      <c r="J27" s="236"/>
      <c r="K27" s="160"/>
      <c r="L27" s="162"/>
      <c r="M27" s="160"/>
      <c r="N27" s="161"/>
      <c r="O27" s="160"/>
      <c r="P27" s="161"/>
      <c r="Q27" s="237"/>
      <c r="R27" s="161"/>
      <c r="S27" s="163" t="n">
        <f aca="false">SUM(C27:O27)</f>
        <v>0</v>
      </c>
      <c r="T27" s="164"/>
      <c r="U27" s="160"/>
    </row>
    <row r="28" customFormat="false" ht="21" hidden="false" customHeight="true" outlineLevel="0" collapsed="false">
      <c r="A28" s="238" t="s">
        <v>281</v>
      </c>
      <c r="B28" s="161"/>
      <c r="C28" s="239" t="n">
        <f aca="false">SUM(C18:C27)</f>
        <v>0</v>
      </c>
      <c r="D28" s="161"/>
      <c r="E28" s="239" t="n">
        <f aca="false">SUM(E18:E27)</f>
        <v>0</v>
      </c>
      <c r="F28" s="236"/>
      <c r="G28" s="239" t="n">
        <f aca="false">SUM(G18:G27)</f>
        <v>0</v>
      </c>
      <c r="H28" s="236"/>
      <c r="I28" s="239" t="n">
        <f aca="false">SUM(I18:I27)</f>
        <v>0</v>
      </c>
      <c r="J28" s="236"/>
      <c r="K28" s="239" t="n">
        <f aca="false">SUM(K18:K27)</f>
        <v>0</v>
      </c>
      <c r="L28" s="162"/>
      <c r="M28" s="239" t="n">
        <f aca="false">SUM(M18:M27)</f>
        <v>0</v>
      </c>
      <c r="N28" s="161"/>
      <c r="O28" s="239" t="n">
        <f aca="false">SUM(O18:O27)</f>
        <v>0</v>
      </c>
      <c r="P28" s="161"/>
      <c r="Q28" s="236"/>
      <c r="R28" s="161"/>
      <c r="S28" s="166" t="n">
        <f aca="false">SUM(S18:S27)</f>
        <v>0</v>
      </c>
      <c r="T28" s="164"/>
      <c r="U28" s="160"/>
    </row>
    <row r="29" customFormat="false" ht="12.75" hidden="false" customHeight="true" outlineLevel="0" collapsed="false">
      <c r="A29" s="169" t="s">
        <v>137</v>
      </c>
      <c r="B29" s="240"/>
      <c r="C29" s="236"/>
      <c r="D29" s="240"/>
      <c r="E29" s="236"/>
      <c r="F29" s="236"/>
      <c r="G29" s="236"/>
      <c r="H29" s="236"/>
      <c r="I29" s="236"/>
      <c r="J29" s="236"/>
      <c r="K29" s="236"/>
      <c r="L29" s="167"/>
      <c r="M29" s="236"/>
      <c r="N29" s="240"/>
      <c r="O29" s="236"/>
      <c r="P29" s="240"/>
      <c r="Q29" s="236"/>
      <c r="R29" s="240"/>
      <c r="S29" s="168"/>
      <c r="T29" s="168"/>
      <c r="U29" s="241"/>
    </row>
    <row r="30" customFormat="false" ht="12.75" hidden="false" customHeight="true" outlineLevel="0" collapsed="false">
      <c r="A30" s="169"/>
      <c r="B30" s="240"/>
      <c r="C30" s="236"/>
      <c r="D30" s="240"/>
      <c r="E30" s="236"/>
      <c r="F30" s="236"/>
      <c r="G30" s="236"/>
      <c r="H30" s="236"/>
      <c r="I30" s="236"/>
      <c r="J30" s="236"/>
      <c r="K30" s="236"/>
      <c r="L30" s="167"/>
      <c r="M30" s="236"/>
      <c r="N30" s="240"/>
      <c r="O30" s="236"/>
      <c r="P30" s="240"/>
      <c r="Q30" s="236"/>
      <c r="R30" s="240"/>
      <c r="S30" s="168"/>
      <c r="T30" s="168"/>
      <c r="U30" s="241"/>
    </row>
    <row r="31" customFormat="false" ht="12.75" hidden="false" customHeight="false" outlineLevel="0" collapsed="false">
      <c r="A31" s="233" t="s">
        <v>282</v>
      </c>
      <c r="B31" s="164"/>
      <c r="C31" s="164"/>
      <c r="D31" s="162"/>
      <c r="E31" s="230"/>
      <c r="F31" s="230"/>
      <c r="G31" s="230"/>
      <c r="H31" s="230"/>
      <c r="I31" s="230"/>
      <c r="J31" s="230"/>
      <c r="K31" s="230"/>
      <c r="L31" s="162"/>
      <c r="M31" s="230"/>
      <c r="N31" s="162"/>
      <c r="O31" s="230"/>
      <c r="P31" s="162"/>
      <c r="Q31" s="230"/>
      <c r="R31" s="162"/>
      <c r="S31" s="234"/>
      <c r="T31" s="164"/>
      <c r="U31" s="230"/>
    </row>
    <row r="32" customFormat="false" ht="21" hidden="false" customHeight="true" outlineLevel="0" collapsed="false">
      <c r="A32" s="160" t="s">
        <v>62</v>
      </c>
      <c r="B32" s="161"/>
      <c r="C32" s="160" t="n">
        <v>0</v>
      </c>
      <c r="D32" s="161"/>
      <c r="E32" s="160" t="s">
        <v>62</v>
      </c>
      <c r="F32" s="236"/>
      <c r="G32" s="160" t="s">
        <v>62</v>
      </c>
      <c r="H32" s="236"/>
      <c r="I32" s="160" t="s">
        <v>62</v>
      </c>
      <c r="J32" s="236"/>
      <c r="K32" s="160" t="s">
        <v>62</v>
      </c>
      <c r="L32" s="162"/>
      <c r="M32" s="160" t="s">
        <v>62</v>
      </c>
      <c r="N32" s="161"/>
      <c r="O32" s="160" t="s">
        <v>62</v>
      </c>
      <c r="P32" s="161"/>
      <c r="Q32" s="160" t="s">
        <v>62</v>
      </c>
      <c r="R32" s="161"/>
      <c r="S32" s="163" t="n">
        <f aca="false">SUM(C32:O32)</f>
        <v>0</v>
      </c>
      <c r="T32" s="164"/>
      <c r="U32" s="160"/>
    </row>
    <row r="33" customFormat="false" ht="21" hidden="false" customHeight="true" outlineLevel="0" collapsed="false">
      <c r="A33" s="160"/>
      <c r="B33" s="161"/>
      <c r="C33" s="160"/>
      <c r="D33" s="161"/>
      <c r="E33" s="160"/>
      <c r="F33" s="236"/>
      <c r="G33" s="160"/>
      <c r="H33" s="236"/>
      <c r="I33" s="160"/>
      <c r="J33" s="236"/>
      <c r="K33" s="160"/>
      <c r="L33" s="162"/>
      <c r="M33" s="160"/>
      <c r="N33" s="161"/>
      <c r="O33" s="160"/>
      <c r="P33" s="161"/>
      <c r="Q33" s="160"/>
      <c r="R33" s="161"/>
      <c r="S33" s="163" t="n">
        <f aca="false">SUM(C33:O33)</f>
        <v>0</v>
      </c>
      <c r="T33" s="164"/>
      <c r="U33" s="160"/>
    </row>
    <row r="34" customFormat="false" ht="21" hidden="false" customHeight="true" outlineLevel="0" collapsed="false">
      <c r="A34" s="160"/>
      <c r="B34" s="161"/>
      <c r="C34" s="160"/>
      <c r="D34" s="161"/>
      <c r="E34" s="160"/>
      <c r="F34" s="236"/>
      <c r="G34" s="160"/>
      <c r="H34" s="236"/>
      <c r="I34" s="160"/>
      <c r="J34" s="236"/>
      <c r="K34" s="160"/>
      <c r="L34" s="162"/>
      <c r="M34" s="160"/>
      <c r="N34" s="161"/>
      <c r="O34" s="160"/>
      <c r="P34" s="161"/>
      <c r="Q34" s="160"/>
      <c r="R34" s="161"/>
      <c r="S34" s="163" t="n">
        <f aca="false">SUM(C34:O34)</f>
        <v>0</v>
      </c>
      <c r="T34" s="164"/>
      <c r="U34" s="160"/>
    </row>
    <row r="35" customFormat="false" ht="21" hidden="false" customHeight="true" outlineLevel="0" collapsed="false">
      <c r="A35" s="160"/>
      <c r="B35" s="161"/>
      <c r="C35" s="160"/>
      <c r="D35" s="161"/>
      <c r="E35" s="160"/>
      <c r="F35" s="236"/>
      <c r="G35" s="160"/>
      <c r="H35" s="236"/>
      <c r="I35" s="160"/>
      <c r="J35" s="236"/>
      <c r="K35" s="160"/>
      <c r="L35" s="162"/>
      <c r="M35" s="160"/>
      <c r="N35" s="161"/>
      <c r="O35" s="160"/>
      <c r="P35" s="161"/>
      <c r="Q35" s="160"/>
      <c r="R35" s="161"/>
      <c r="S35" s="163" t="n">
        <f aca="false">SUM(C35:O35)</f>
        <v>0</v>
      </c>
      <c r="T35" s="164"/>
      <c r="U35" s="160"/>
    </row>
    <row r="36" customFormat="false" ht="21" hidden="false" customHeight="true" outlineLevel="0" collapsed="false">
      <c r="A36" s="160"/>
      <c r="B36" s="161"/>
      <c r="C36" s="160"/>
      <c r="D36" s="161"/>
      <c r="E36" s="160"/>
      <c r="F36" s="236"/>
      <c r="G36" s="160"/>
      <c r="H36" s="236"/>
      <c r="I36" s="160"/>
      <c r="J36" s="236"/>
      <c r="K36" s="160"/>
      <c r="L36" s="162"/>
      <c r="M36" s="160"/>
      <c r="N36" s="161"/>
      <c r="O36" s="160"/>
      <c r="P36" s="161"/>
      <c r="Q36" s="237"/>
      <c r="R36" s="161"/>
      <c r="S36" s="163" t="n">
        <f aca="false">SUM(C36:O36)</f>
        <v>0</v>
      </c>
      <c r="T36" s="164"/>
      <c r="U36" s="160"/>
    </row>
    <row r="37" customFormat="false" ht="21" hidden="false" customHeight="true" outlineLevel="0" collapsed="false">
      <c r="A37" s="238" t="s">
        <v>283</v>
      </c>
      <c r="B37" s="161"/>
      <c r="C37" s="239" t="n">
        <f aca="false">SUM(C32:C36)</f>
        <v>0</v>
      </c>
      <c r="D37" s="161"/>
      <c r="E37" s="239" t="n">
        <f aca="false">SUM(E32:E36)</f>
        <v>0</v>
      </c>
      <c r="F37" s="236"/>
      <c r="G37" s="239" t="n">
        <f aca="false">SUM(G32:G36)</f>
        <v>0</v>
      </c>
      <c r="H37" s="236"/>
      <c r="I37" s="239" t="n">
        <f aca="false">SUM(I32:I36)</f>
        <v>0</v>
      </c>
      <c r="J37" s="236"/>
      <c r="K37" s="239" t="n">
        <f aca="false">SUM(K32:K36)</f>
        <v>0</v>
      </c>
      <c r="L37" s="162"/>
      <c r="M37" s="239" t="n">
        <f aca="false">SUM(M32:M36)</f>
        <v>0</v>
      </c>
      <c r="N37" s="161"/>
      <c r="O37" s="239" t="n">
        <f aca="false">SUM(O32:O36)</f>
        <v>0</v>
      </c>
      <c r="P37" s="161"/>
      <c r="Q37" s="236"/>
      <c r="R37" s="161"/>
      <c r="S37" s="166" t="n">
        <f aca="false">SUM(S32:S36)</f>
        <v>0</v>
      </c>
      <c r="T37" s="164"/>
      <c r="U37" s="160"/>
    </row>
    <row r="38" customFormat="false" ht="12.75" hidden="false" customHeight="true" outlineLevel="0" collapsed="false">
      <c r="A38" s="169" t="s">
        <v>137</v>
      </c>
      <c r="B38" s="240"/>
      <c r="C38" s="236"/>
      <c r="D38" s="240"/>
      <c r="E38" s="236"/>
      <c r="F38" s="236"/>
      <c r="G38" s="236"/>
      <c r="H38" s="236"/>
      <c r="I38" s="236"/>
      <c r="J38" s="236"/>
      <c r="K38" s="236"/>
      <c r="L38" s="167"/>
      <c r="M38" s="236"/>
      <c r="N38" s="240"/>
      <c r="O38" s="236"/>
      <c r="P38" s="240"/>
      <c r="Q38" s="236"/>
      <c r="R38" s="240"/>
      <c r="S38" s="168"/>
      <c r="T38" s="168"/>
      <c r="U38" s="241"/>
    </row>
    <row r="39" customFormat="false" ht="12.75" hidden="false" customHeight="true" outlineLevel="0" collapsed="false">
      <c r="B39" s="240"/>
      <c r="C39" s="236"/>
      <c r="D39" s="240"/>
      <c r="E39" s="236"/>
      <c r="F39" s="236"/>
      <c r="G39" s="236"/>
      <c r="H39" s="236"/>
      <c r="I39" s="236"/>
      <c r="J39" s="236"/>
      <c r="K39" s="236"/>
      <c r="L39" s="167"/>
      <c r="M39" s="236"/>
      <c r="N39" s="240"/>
      <c r="O39" s="236"/>
      <c r="P39" s="240"/>
      <c r="Q39" s="236"/>
      <c r="R39" s="240"/>
      <c r="S39" s="168"/>
      <c r="T39" s="168"/>
      <c r="U39" s="241"/>
    </row>
    <row r="40" customFormat="false" ht="21" hidden="false" customHeight="true" outlineLevel="0" collapsed="false">
      <c r="A40" s="233" t="s">
        <v>284</v>
      </c>
      <c r="B40" s="240"/>
      <c r="C40" s="236"/>
      <c r="D40" s="240"/>
      <c r="E40" s="236"/>
      <c r="F40" s="236"/>
      <c r="G40" s="236"/>
      <c r="H40" s="236"/>
      <c r="I40" s="236"/>
      <c r="J40" s="236"/>
      <c r="K40" s="236"/>
      <c r="L40" s="167"/>
      <c r="M40" s="236"/>
      <c r="N40" s="240"/>
      <c r="O40" s="236"/>
      <c r="P40" s="240"/>
      <c r="Q40" s="236"/>
      <c r="R40" s="240"/>
      <c r="S40" s="168"/>
      <c r="T40" s="168"/>
      <c r="U40" s="241"/>
    </row>
    <row r="41" customFormat="false" ht="21" hidden="false" customHeight="true" outlineLevel="0" collapsed="false">
      <c r="A41" s="160"/>
      <c r="B41" s="161"/>
      <c r="C41" s="160" t="n">
        <v>0</v>
      </c>
      <c r="D41" s="161"/>
      <c r="E41" s="160" t="s">
        <v>62</v>
      </c>
      <c r="F41" s="236"/>
      <c r="G41" s="160" t="s">
        <v>62</v>
      </c>
      <c r="H41" s="236"/>
      <c r="I41" s="160" t="s">
        <v>62</v>
      </c>
      <c r="J41" s="236"/>
      <c r="K41" s="160" t="s">
        <v>62</v>
      </c>
      <c r="L41" s="162"/>
      <c r="M41" s="160" t="s">
        <v>62</v>
      </c>
      <c r="N41" s="161"/>
      <c r="O41" s="160" t="s">
        <v>62</v>
      </c>
      <c r="P41" s="161"/>
      <c r="Q41" s="160" t="s">
        <v>62</v>
      </c>
      <c r="R41" s="161"/>
      <c r="S41" s="163" t="n">
        <f aca="false">SUM(C41:O41)</f>
        <v>0</v>
      </c>
      <c r="T41" s="164"/>
      <c r="U41" s="160"/>
    </row>
    <row r="42" customFormat="false" ht="21" hidden="false" customHeight="true" outlineLevel="0" collapsed="false">
      <c r="A42" s="160"/>
      <c r="B42" s="161"/>
      <c r="C42" s="160"/>
      <c r="D42" s="161"/>
      <c r="E42" s="160"/>
      <c r="F42" s="236"/>
      <c r="G42" s="160"/>
      <c r="H42" s="236"/>
      <c r="I42" s="160"/>
      <c r="J42" s="236"/>
      <c r="K42" s="160"/>
      <c r="L42" s="162"/>
      <c r="M42" s="160"/>
      <c r="N42" s="161"/>
      <c r="O42" s="160"/>
      <c r="P42" s="161"/>
      <c r="Q42" s="160"/>
      <c r="R42" s="161"/>
      <c r="S42" s="163" t="n">
        <f aca="false">SUM(C42:O42)</f>
        <v>0</v>
      </c>
      <c r="T42" s="164"/>
      <c r="U42" s="160"/>
    </row>
    <row r="43" customFormat="false" ht="21" hidden="false" customHeight="true" outlineLevel="0" collapsed="false">
      <c r="A43" s="160"/>
      <c r="B43" s="161"/>
      <c r="C43" s="160"/>
      <c r="D43" s="161"/>
      <c r="E43" s="160"/>
      <c r="F43" s="236"/>
      <c r="G43" s="160"/>
      <c r="H43" s="236"/>
      <c r="I43" s="160"/>
      <c r="J43" s="236"/>
      <c r="K43" s="160"/>
      <c r="L43" s="162"/>
      <c r="M43" s="160"/>
      <c r="N43" s="161"/>
      <c r="O43" s="160"/>
      <c r="P43" s="161"/>
      <c r="Q43" s="160"/>
      <c r="R43" s="161"/>
      <c r="S43" s="163" t="n">
        <f aca="false">SUM(C43:O43)</f>
        <v>0</v>
      </c>
      <c r="T43" s="164"/>
      <c r="U43" s="160"/>
    </row>
    <row r="44" customFormat="false" ht="21" hidden="false" customHeight="true" outlineLevel="0" collapsed="false">
      <c r="A44" s="160"/>
      <c r="B44" s="161"/>
      <c r="C44" s="160"/>
      <c r="D44" s="161"/>
      <c r="E44" s="160"/>
      <c r="F44" s="236"/>
      <c r="G44" s="160"/>
      <c r="H44" s="236"/>
      <c r="I44" s="160"/>
      <c r="J44" s="236"/>
      <c r="K44" s="160"/>
      <c r="L44" s="162"/>
      <c r="M44" s="160"/>
      <c r="N44" s="161"/>
      <c r="O44" s="160"/>
      <c r="P44" s="161"/>
      <c r="Q44" s="160"/>
      <c r="R44" s="161"/>
      <c r="S44" s="163" t="n">
        <f aca="false">SUM(C44:O44)</f>
        <v>0</v>
      </c>
      <c r="T44" s="164"/>
      <c r="U44" s="160"/>
    </row>
    <row r="45" customFormat="false" ht="21" hidden="false" customHeight="true" outlineLevel="0" collapsed="false">
      <c r="A45" s="160"/>
      <c r="B45" s="161"/>
      <c r="C45" s="160"/>
      <c r="D45" s="161"/>
      <c r="E45" s="160"/>
      <c r="F45" s="236"/>
      <c r="G45" s="160"/>
      <c r="H45" s="236"/>
      <c r="I45" s="160"/>
      <c r="J45" s="236"/>
      <c r="K45" s="160"/>
      <c r="L45" s="162"/>
      <c r="M45" s="160"/>
      <c r="N45" s="161"/>
      <c r="O45" s="160"/>
      <c r="P45" s="161"/>
      <c r="Q45" s="160"/>
      <c r="R45" s="161"/>
      <c r="S45" s="163" t="n">
        <f aca="false">SUM(C45:O45)</f>
        <v>0</v>
      </c>
      <c r="T45" s="164"/>
      <c r="U45" s="160"/>
    </row>
    <row r="46" customFormat="false" ht="21" hidden="false" customHeight="true" outlineLevel="0" collapsed="false">
      <c r="A46" s="160"/>
      <c r="B46" s="161"/>
      <c r="C46" s="160"/>
      <c r="D46" s="161"/>
      <c r="E46" s="160"/>
      <c r="F46" s="236"/>
      <c r="G46" s="160"/>
      <c r="H46" s="236"/>
      <c r="I46" s="160"/>
      <c r="J46" s="236"/>
      <c r="K46" s="160"/>
      <c r="L46" s="162"/>
      <c r="M46" s="160"/>
      <c r="N46" s="161"/>
      <c r="O46" s="160"/>
      <c r="P46" s="161"/>
      <c r="Q46" s="160"/>
      <c r="R46" s="161"/>
      <c r="S46" s="163" t="n">
        <f aca="false">SUM(C46:O46)</f>
        <v>0</v>
      </c>
      <c r="T46" s="164"/>
      <c r="U46" s="160"/>
    </row>
    <row r="47" customFormat="false" ht="21" hidden="false" customHeight="true" outlineLevel="0" collapsed="false">
      <c r="A47" s="160"/>
      <c r="B47" s="161"/>
      <c r="C47" s="160"/>
      <c r="D47" s="161"/>
      <c r="E47" s="160"/>
      <c r="F47" s="236"/>
      <c r="G47" s="160"/>
      <c r="H47" s="236"/>
      <c r="I47" s="160"/>
      <c r="J47" s="236"/>
      <c r="K47" s="160"/>
      <c r="L47" s="162"/>
      <c r="M47" s="160"/>
      <c r="N47" s="161"/>
      <c r="O47" s="160"/>
      <c r="P47" s="161"/>
      <c r="Q47" s="160"/>
      <c r="R47" s="161"/>
      <c r="S47" s="163" t="n">
        <f aca="false">SUM(C47:O47)</f>
        <v>0</v>
      </c>
      <c r="T47" s="164"/>
      <c r="U47" s="160"/>
    </row>
    <row r="48" customFormat="false" ht="12.75" hidden="false" customHeight="false" outlineLevel="0" collapsed="false">
      <c r="A48" s="242"/>
      <c r="B48" s="164"/>
      <c r="C48" s="162"/>
      <c r="D48" s="162"/>
      <c r="E48" s="242"/>
      <c r="F48" s="242"/>
      <c r="G48" s="242"/>
      <c r="H48" s="242"/>
      <c r="I48" s="242"/>
      <c r="J48" s="242"/>
      <c r="K48" s="242"/>
      <c r="L48" s="162"/>
      <c r="M48" s="242"/>
      <c r="N48" s="162"/>
      <c r="O48" s="242"/>
      <c r="P48" s="162"/>
      <c r="Q48" s="242"/>
      <c r="R48" s="162"/>
      <c r="S48" s="162"/>
      <c r="T48" s="164"/>
      <c r="U48" s="242"/>
    </row>
    <row r="49" customFormat="false" ht="12.75" hidden="false" customHeight="false" outlineLevel="0" collapsed="false">
      <c r="A49" s="164"/>
      <c r="B49" s="164"/>
      <c r="C49" s="232" t="s">
        <v>62</v>
      </c>
      <c r="D49" s="162"/>
      <c r="E49" s="164"/>
      <c r="F49" s="164"/>
      <c r="G49" s="164"/>
      <c r="H49" s="164"/>
      <c r="I49" s="164"/>
      <c r="J49" s="164"/>
      <c r="K49" s="164"/>
      <c r="L49" s="162"/>
      <c r="M49" s="164"/>
      <c r="N49" s="162"/>
      <c r="O49" s="164"/>
      <c r="P49" s="162"/>
      <c r="Q49" s="164"/>
      <c r="R49" s="162"/>
      <c r="S49" s="232" t="s">
        <v>212</v>
      </c>
      <c r="T49" s="164"/>
      <c r="U49" s="164"/>
    </row>
    <row r="50" customFormat="false" ht="13.5" hidden="false" customHeight="false" outlineLevel="0" collapsed="false">
      <c r="A50" s="232" t="s">
        <v>285</v>
      </c>
      <c r="B50" s="164"/>
      <c r="C50" s="166" t="n">
        <f aca="false">SUM(C41:C49)</f>
        <v>0</v>
      </c>
      <c r="D50" s="167"/>
      <c r="E50" s="166" t="n">
        <f aca="false">SUM(E41:E49)</f>
        <v>0</v>
      </c>
      <c r="F50" s="168"/>
      <c r="G50" s="166" t="n">
        <f aca="false">SUM(G41:G49)</f>
        <v>0</v>
      </c>
      <c r="H50" s="168"/>
      <c r="I50" s="166" t="n">
        <f aca="false">SUM(I41:I49)</f>
        <v>0</v>
      </c>
      <c r="J50" s="168"/>
      <c r="K50" s="166" t="n">
        <f aca="false">SUM(K41:K49)</f>
        <v>0</v>
      </c>
      <c r="L50" s="167"/>
      <c r="M50" s="166" t="n">
        <f aca="false">SUM(M41:M49)</f>
        <v>0</v>
      </c>
      <c r="N50" s="167"/>
      <c r="O50" s="166" t="n">
        <f aca="false">SUM(O41:O49)</f>
        <v>0</v>
      </c>
      <c r="P50" s="167"/>
      <c r="Q50" s="168"/>
      <c r="R50" s="167"/>
      <c r="S50" s="166" t="n">
        <f aca="false">SUM(S41:S49)</f>
        <v>0</v>
      </c>
      <c r="T50" s="164"/>
      <c r="U50" s="164"/>
    </row>
    <row r="51" customFormat="false" ht="13.5" hidden="false" customHeight="false" outlineLevel="0" collapsed="false">
      <c r="A51" s="169" t="s">
        <v>137</v>
      </c>
      <c r="B51" s="164"/>
      <c r="C51" s="168"/>
      <c r="D51" s="167"/>
      <c r="E51" s="168"/>
      <c r="F51" s="168"/>
      <c r="G51" s="168"/>
      <c r="H51" s="168"/>
      <c r="I51" s="168"/>
      <c r="J51" s="168"/>
      <c r="K51" s="168"/>
      <c r="L51" s="167"/>
      <c r="M51" s="168"/>
      <c r="N51" s="167"/>
      <c r="O51" s="168"/>
      <c r="P51" s="167"/>
      <c r="Q51" s="168"/>
      <c r="R51" s="167"/>
      <c r="S51" s="168"/>
      <c r="T51" s="164"/>
      <c r="U51" s="164"/>
    </row>
    <row r="52" customFormat="false" ht="12.75" hidden="false" customHeight="false" outlineLevel="0" collapsed="false">
      <c r="A52" s="169" t="s">
        <v>62</v>
      </c>
      <c r="B52" s="164"/>
      <c r="C52" s="168"/>
      <c r="D52" s="167"/>
      <c r="E52" s="168"/>
      <c r="F52" s="168"/>
      <c r="G52" s="168"/>
      <c r="H52" s="168"/>
      <c r="I52" s="168"/>
      <c r="J52" s="168"/>
      <c r="K52" s="168"/>
      <c r="L52" s="167"/>
      <c r="M52" s="168"/>
      <c r="N52" s="167"/>
      <c r="O52" s="168"/>
      <c r="P52" s="167"/>
      <c r="Q52" s="168"/>
      <c r="R52" s="167"/>
      <c r="S52" s="168"/>
      <c r="T52" s="164"/>
      <c r="U52" s="164"/>
    </row>
    <row r="53" customFormat="false" ht="12.75" hidden="false" customHeight="false" outlineLevel="0" collapsed="false">
      <c r="A53" s="169"/>
      <c r="B53" s="164"/>
      <c r="C53" s="168"/>
      <c r="D53" s="167"/>
      <c r="E53" s="168"/>
      <c r="F53" s="168"/>
      <c r="G53" s="168"/>
      <c r="H53" s="168"/>
      <c r="I53" s="168"/>
      <c r="J53" s="168"/>
      <c r="K53" s="168"/>
      <c r="L53" s="167"/>
      <c r="M53" s="168"/>
      <c r="N53" s="167"/>
      <c r="O53" s="168"/>
      <c r="P53" s="167"/>
      <c r="Q53" s="168"/>
      <c r="R53" s="167"/>
      <c r="S53" s="168"/>
      <c r="T53" s="164"/>
      <c r="U53" s="164"/>
    </row>
    <row r="54" customFormat="false" ht="12.75" hidden="false" customHeight="false" outlineLevel="0" collapsed="false">
      <c r="A54" s="232"/>
      <c r="B54" s="164"/>
      <c r="C54" s="168"/>
      <c r="D54" s="167"/>
      <c r="E54" s="168"/>
      <c r="F54" s="168"/>
      <c r="G54" s="168"/>
      <c r="H54" s="168"/>
      <c r="I54" s="168"/>
      <c r="J54" s="168"/>
      <c r="K54" s="168"/>
      <c r="L54" s="167"/>
      <c r="M54" s="168"/>
      <c r="N54" s="167"/>
      <c r="O54" s="168"/>
      <c r="P54" s="167"/>
      <c r="Q54" s="168"/>
      <c r="R54" s="167"/>
      <c r="S54" s="168"/>
      <c r="T54" s="164"/>
      <c r="U54" s="164"/>
    </row>
    <row r="55" customFormat="false" ht="12.75" hidden="false" customHeight="false" outlineLevel="0" collapsed="false">
      <c r="A55" s="190" t="s">
        <v>286</v>
      </c>
      <c r="B55" s="164"/>
      <c r="C55" s="164"/>
      <c r="D55" s="162"/>
      <c r="E55" s="164"/>
      <c r="F55" s="164"/>
      <c r="G55" s="164"/>
      <c r="H55" s="164"/>
      <c r="I55" s="164"/>
      <c r="J55" s="164"/>
      <c r="K55" s="164"/>
      <c r="L55" s="162"/>
      <c r="M55" s="164"/>
      <c r="N55" s="162"/>
      <c r="O55" s="164"/>
      <c r="P55" s="162"/>
      <c r="Q55" s="164"/>
      <c r="R55" s="162"/>
      <c r="S55" s="164"/>
      <c r="T55" s="164"/>
      <c r="U55" s="164"/>
    </row>
    <row r="56" customFormat="false" ht="12.75" hidden="false" customHeight="false" outlineLevel="0" collapsed="false">
      <c r="A56" s="233" t="s">
        <v>62</v>
      </c>
      <c r="U56" s="232" t="str">
        <f aca="false">U7</f>
        <v>COMPANY # </v>
      </c>
    </row>
    <row r="57" customFormat="false" ht="12.75" hidden="false" customHeight="false" outlineLevel="0" collapsed="false">
      <c r="A57" s="0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234"/>
      <c r="P57" s="164"/>
      <c r="Q57" s="164"/>
      <c r="R57" s="164"/>
      <c r="S57" s="164"/>
      <c r="T57" s="164"/>
      <c r="U57" s="233" t="str">
        <f aca="false">U8</f>
        <v>E-4</v>
      </c>
    </row>
    <row r="58" customFormat="false" ht="12.75" hidden="false" customHeight="false" outlineLevel="0" collapsed="false">
      <c r="O58" s="164"/>
    </row>
    <row r="59" customFormat="false" ht="12.75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234"/>
    </row>
    <row r="60" customFormat="false" ht="12.7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234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173" width="40.62"/>
    <col collapsed="false" customWidth="true" hidden="false" outlineLevel="0" max="2" min="2" style="173" width="2.62"/>
    <col collapsed="false" customWidth="true" hidden="false" outlineLevel="0" max="3" min="3" style="173" width="16.24"/>
    <col collapsed="false" customWidth="true" hidden="false" outlineLevel="0" max="4" min="4" style="173" width="1.62"/>
    <col collapsed="false" customWidth="true" hidden="false" outlineLevel="0" max="5" min="5" style="173" width="17.74"/>
    <col collapsed="false" customWidth="true" hidden="false" outlineLevel="0" max="6" min="6" style="173" width="1.62"/>
    <col collapsed="false" customWidth="true" hidden="false" outlineLevel="0" max="7" min="7" style="173" width="17.37"/>
    <col collapsed="false" customWidth="true" hidden="false" outlineLevel="0" max="8" min="8" style="173" width="1.62"/>
    <col collapsed="false" customWidth="true" hidden="false" outlineLevel="0" max="9" min="9" style="173" width="17.49"/>
    <col collapsed="false" customWidth="true" hidden="false" outlineLevel="0" max="10" min="10" style="173" width="1.62"/>
    <col collapsed="false" customWidth="true" hidden="false" outlineLevel="0" max="11" min="11" style="173" width="18.62"/>
    <col collapsed="false" customWidth="true" hidden="false" outlineLevel="0" max="12" min="12" style="173" width="1.62"/>
    <col collapsed="false" customWidth="true" hidden="false" outlineLevel="0" max="13" min="13" style="173" width="18.49"/>
    <col collapsed="false" customWidth="true" hidden="false" outlineLevel="0" max="14" min="14" style="173" width="1.62"/>
    <col collapsed="false" customWidth="true" hidden="false" outlineLevel="0" max="15" min="15" style="173" width="16.87"/>
    <col collapsed="false" customWidth="true" hidden="false" outlineLevel="0" max="16" min="16" style="173" width="1.62"/>
    <col collapsed="false" customWidth="false" hidden="false" outlineLevel="0" max="257" min="17" style="173" width="20.24"/>
  </cols>
  <sheetData>
    <row r="1" customFormat="false" ht="15" hidden="false" customHeight="true" outlineLevel="0" collapsed="false">
      <c r="A1" s="174" t="s">
        <v>0</v>
      </c>
    </row>
    <row r="2" customFormat="false" ht="15" hidden="false" customHeight="true" outlineLevel="0" collapsed="false">
      <c r="A2" s="3" t="s">
        <v>287</v>
      </c>
      <c r="C2" s="175"/>
    </row>
    <row r="3" customFormat="false" ht="15" hidden="false" customHeight="true" outlineLevel="0" collapsed="false">
      <c r="A3" s="3" t="s">
        <v>204</v>
      </c>
      <c r="C3" s="175"/>
    </row>
    <row r="4" customFormat="false" ht="15" hidden="false" customHeight="true" outlineLevel="0" collapsed="false">
      <c r="A4" s="174" t="s">
        <v>288</v>
      </c>
    </row>
    <row r="5" customFormat="false" ht="15" hidden="false" customHeight="true" outlineLevel="0" collapsed="false">
      <c r="A5" s="8" t="s">
        <v>241</v>
      </c>
    </row>
    <row r="6" customFormat="false" ht="15" hidden="false" customHeight="true" outlineLevel="0" collapsed="false"/>
    <row r="7" customFormat="false" ht="15" hidden="false" customHeight="true" outlineLevel="0" collapsed="false">
      <c r="A7" s="3" t="s">
        <v>229</v>
      </c>
      <c r="O7" s="176" t="str">
        <f aca="false">A2</f>
        <v>COMPANY #</v>
      </c>
    </row>
    <row r="8" customFormat="false" ht="15" hidden="false" customHeight="true" outlineLevel="0" collapsed="false">
      <c r="A8" s="174" t="s">
        <v>230</v>
      </c>
      <c r="O8" s="177" t="s">
        <v>29</v>
      </c>
    </row>
    <row r="9" customFormat="false" ht="15" hidden="false" customHeight="true" outlineLevel="0" collapsed="false">
      <c r="A9" s="108"/>
      <c r="B9" s="109"/>
      <c r="C9" s="110"/>
      <c r="D9" s="109"/>
      <c r="E9" s="110" t="s">
        <v>232</v>
      </c>
      <c r="F9" s="109"/>
      <c r="G9" s="109"/>
      <c r="H9" s="109"/>
      <c r="I9" s="109"/>
      <c r="J9" s="109"/>
      <c r="K9" s="109"/>
      <c r="L9" s="109"/>
      <c r="M9" s="109"/>
      <c r="N9" s="109"/>
      <c r="O9" s="111"/>
    </row>
    <row r="10" customFormat="false" ht="15" hidden="false" customHeight="true" outlineLevel="0" collapsed="false">
      <c r="A10" s="112"/>
      <c r="B10" s="113"/>
      <c r="C10" s="114"/>
      <c r="D10" s="113"/>
      <c r="E10" s="114" t="s">
        <v>75</v>
      </c>
      <c r="F10" s="113"/>
      <c r="G10" s="113"/>
      <c r="H10" s="113"/>
      <c r="I10" s="115"/>
      <c r="J10" s="113"/>
      <c r="K10" s="115"/>
      <c r="L10" s="113"/>
      <c r="M10" s="113"/>
      <c r="N10" s="113"/>
      <c r="O10" s="116" t="s">
        <v>236</v>
      </c>
    </row>
    <row r="11" customFormat="false" ht="15" hidden="false" customHeight="true" outlineLevel="0" collapsed="false">
      <c r="A11" s="118" t="s">
        <v>289</v>
      </c>
      <c r="B11" s="113"/>
      <c r="C11" s="115" t="s">
        <v>290</v>
      </c>
      <c r="D11" s="113"/>
      <c r="E11" s="115" t="s">
        <v>82</v>
      </c>
      <c r="F11" s="113"/>
      <c r="G11" s="113"/>
      <c r="H11" s="113"/>
      <c r="I11" s="115"/>
      <c r="J11" s="113"/>
      <c r="K11" s="243" t="s">
        <v>76</v>
      </c>
      <c r="L11" s="243"/>
      <c r="M11" s="243"/>
      <c r="N11" s="119"/>
      <c r="O11" s="120" t="s">
        <v>82</v>
      </c>
    </row>
    <row r="12" customFormat="false" ht="15" hidden="false" customHeight="true" outlineLevel="0" collapsed="false">
      <c r="A12" s="121"/>
      <c r="B12" s="122"/>
      <c r="C12" s="123" t="s">
        <v>291</v>
      </c>
      <c r="D12" s="123"/>
      <c r="E12" s="123" t="s">
        <v>84</v>
      </c>
      <c r="F12" s="122"/>
      <c r="G12" s="244" t="s">
        <v>292</v>
      </c>
      <c r="H12" s="122"/>
      <c r="I12" s="123" t="s">
        <v>293</v>
      </c>
      <c r="J12" s="122"/>
      <c r="K12" s="123" t="s">
        <v>259</v>
      </c>
      <c r="L12" s="122"/>
      <c r="M12" s="244" t="s">
        <v>294</v>
      </c>
      <c r="N12" s="122"/>
      <c r="O12" s="124" t="s">
        <v>84</v>
      </c>
    </row>
    <row r="13" customFormat="false" ht="15" hidden="false" customHeight="true" outlineLevel="0" collapsed="false">
      <c r="A13" s="25" t="s">
        <v>106</v>
      </c>
      <c r="B13" s="113"/>
      <c r="C13" s="115"/>
      <c r="D13" s="115"/>
      <c r="E13" s="115"/>
      <c r="F13" s="113"/>
      <c r="G13" s="114"/>
      <c r="H13" s="113"/>
      <c r="I13" s="115"/>
      <c r="J13" s="113"/>
      <c r="K13" s="115"/>
      <c r="L13" s="113"/>
      <c r="M13" s="114"/>
      <c r="N13" s="113"/>
      <c r="O13" s="115"/>
    </row>
    <row r="14" customFormat="false" ht="15" hidden="false" customHeight="true" outlineLevel="0" collapsed="false">
      <c r="A14" s="25" t="s">
        <v>86</v>
      </c>
      <c r="B14" s="113"/>
      <c r="C14" s="115"/>
      <c r="D14" s="115"/>
      <c r="E14" s="115"/>
      <c r="F14" s="113"/>
      <c r="G14" s="114"/>
      <c r="H14" s="113"/>
      <c r="I14" s="115"/>
      <c r="J14" s="113"/>
      <c r="K14" s="115"/>
      <c r="L14" s="113"/>
      <c r="M14" s="114"/>
      <c r="N14" s="113"/>
      <c r="O14" s="115"/>
    </row>
    <row r="15" customFormat="false" ht="24.95" hidden="false" customHeight="true" outlineLevel="0" collapsed="false">
      <c r="A15" s="178"/>
      <c r="C15" s="178"/>
      <c r="D15" s="179"/>
      <c r="E15" s="178"/>
      <c r="F15" s="179"/>
      <c r="G15" s="178"/>
      <c r="H15" s="179"/>
      <c r="I15" s="178"/>
      <c r="J15" s="179"/>
      <c r="K15" s="178"/>
      <c r="L15" s="179"/>
      <c r="M15" s="178"/>
      <c r="N15" s="179"/>
      <c r="O15" s="178" t="n">
        <f aca="false">SUM(E15:K15)</f>
        <v>0</v>
      </c>
    </row>
    <row r="16" customFormat="false" ht="24.95" hidden="false" customHeight="true" outlineLevel="0" collapsed="false">
      <c r="A16" s="178"/>
      <c r="C16" s="178"/>
      <c r="D16" s="179"/>
      <c r="E16" s="178"/>
      <c r="F16" s="179"/>
      <c r="G16" s="178"/>
      <c r="H16" s="179"/>
      <c r="I16" s="178"/>
      <c r="J16" s="179"/>
      <c r="K16" s="178"/>
      <c r="L16" s="179"/>
      <c r="M16" s="178"/>
      <c r="N16" s="179"/>
      <c r="O16" s="178" t="n">
        <f aca="false">SUM(E16:K16)</f>
        <v>0</v>
      </c>
    </row>
    <row r="17" customFormat="false" ht="24.95" hidden="false" customHeight="true" outlineLevel="0" collapsed="false">
      <c r="A17" s="178"/>
      <c r="C17" s="178"/>
      <c r="D17" s="179"/>
      <c r="E17" s="178"/>
      <c r="F17" s="179"/>
      <c r="G17" s="178"/>
      <c r="H17" s="179"/>
      <c r="I17" s="178"/>
      <c r="J17" s="179"/>
      <c r="K17" s="178"/>
      <c r="L17" s="179"/>
      <c r="M17" s="178"/>
      <c r="N17" s="179"/>
      <c r="O17" s="178" t="n">
        <f aca="false">SUM(E17:K17)</f>
        <v>0</v>
      </c>
    </row>
    <row r="18" customFormat="false" ht="24.95" hidden="false" customHeight="true" outlineLevel="0" collapsed="false">
      <c r="A18" s="178"/>
      <c r="C18" s="178"/>
      <c r="D18" s="179"/>
      <c r="E18" s="178"/>
      <c r="F18" s="179"/>
      <c r="G18" s="178"/>
      <c r="H18" s="179"/>
      <c r="I18" s="178"/>
      <c r="J18" s="179"/>
      <c r="K18" s="178"/>
      <c r="L18" s="179"/>
      <c r="M18" s="178"/>
      <c r="N18" s="179"/>
      <c r="O18" s="178" t="n">
        <f aca="false">SUM(E18:K18)</f>
        <v>0</v>
      </c>
    </row>
    <row r="19" customFormat="false" ht="24.95" hidden="false" customHeight="true" outlineLevel="0" collapsed="false">
      <c r="A19" s="178"/>
      <c r="C19" s="178"/>
      <c r="D19" s="179"/>
      <c r="E19" s="178"/>
      <c r="F19" s="179"/>
      <c r="G19" s="178"/>
      <c r="H19" s="179"/>
      <c r="I19" s="178"/>
      <c r="J19" s="179"/>
      <c r="K19" s="178"/>
      <c r="L19" s="179"/>
      <c r="M19" s="178"/>
      <c r="N19" s="179"/>
      <c r="O19" s="178" t="n">
        <f aca="false">SUM(E19:K19)</f>
        <v>0</v>
      </c>
    </row>
    <row r="20" customFormat="false" ht="24.95" hidden="false" customHeight="true" outlineLevel="0" collapsed="false">
      <c r="A20" s="178"/>
      <c r="C20" s="178"/>
      <c r="D20" s="179"/>
      <c r="E20" s="178"/>
      <c r="F20" s="179"/>
      <c r="G20" s="178"/>
      <c r="H20" s="179"/>
      <c r="I20" s="178"/>
      <c r="J20" s="179"/>
      <c r="K20" s="178"/>
      <c r="L20" s="179"/>
      <c r="M20" s="178"/>
      <c r="N20" s="179"/>
      <c r="O20" s="178" t="n">
        <f aca="false">SUM(E20:K20)</f>
        <v>0</v>
      </c>
    </row>
    <row r="21" customFormat="false" ht="24.95" hidden="false" customHeight="true" outlineLevel="0" collapsed="false">
      <c r="A21" s="178"/>
      <c r="C21" s="178"/>
      <c r="D21" s="179"/>
      <c r="E21" s="178"/>
      <c r="F21" s="179"/>
      <c r="G21" s="178"/>
      <c r="H21" s="179"/>
      <c r="I21" s="178"/>
      <c r="J21" s="179"/>
      <c r="K21" s="178"/>
      <c r="L21" s="179"/>
      <c r="M21" s="178"/>
      <c r="N21" s="179"/>
      <c r="O21" s="178" t="n">
        <f aca="false">SUM(E21:K21)</f>
        <v>0</v>
      </c>
    </row>
    <row r="22" customFormat="false" ht="24.95" hidden="false" customHeight="true" outlineLevel="0" collapsed="false">
      <c r="A22" s="178"/>
      <c r="C22" s="178"/>
      <c r="D22" s="179"/>
      <c r="E22" s="178"/>
      <c r="F22" s="179"/>
      <c r="G22" s="178"/>
      <c r="H22" s="179"/>
      <c r="I22" s="178"/>
      <c r="J22" s="179"/>
      <c r="K22" s="178"/>
      <c r="L22" s="179"/>
      <c r="M22" s="178"/>
      <c r="N22" s="179"/>
      <c r="O22" s="178" t="n">
        <f aca="false">SUM(E22:K22)</f>
        <v>0</v>
      </c>
    </row>
    <row r="23" customFormat="false" ht="24.95" hidden="false" customHeight="true" outlineLevel="0" collapsed="false">
      <c r="A23" s="178"/>
      <c r="C23" s="178"/>
      <c r="D23" s="179"/>
      <c r="E23" s="178"/>
      <c r="F23" s="179"/>
      <c r="G23" s="178"/>
      <c r="H23" s="179"/>
      <c r="I23" s="178"/>
      <c r="J23" s="179"/>
      <c r="K23" s="178"/>
      <c r="L23" s="179"/>
      <c r="M23" s="178"/>
      <c r="N23" s="179"/>
      <c r="O23" s="178" t="n">
        <f aca="false">SUM(E23:K23)</f>
        <v>0</v>
      </c>
    </row>
    <row r="24" customFormat="false" ht="24.95" hidden="false" customHeight="true" outlineLevel="0" collapsed="false">
      <c r="A24" s="178"/>
      <c r="C24" s="178"/>
      <c r="D24" s="179"/>
      <c r="E24" s="178"/>
      <c r="F24" s="179"/>
      <c r="G24" s="178"/>
      <c r="H24" s="179"/>
      <c r="I24" s="178"/>
      <c r="J24" s="179"/>
      <c r="K24" s="178"/>
      <c r="L24" s="179"/>
      <c r="M24" s="178"/>
      <c r="N24" s="179"/>
      <c r="O24" s="178" t="n">
        <f aca="false">SUM(E24:K24)</f>
        <v>0</v>
      </c>
    </row>
    <row r="25" customFormat="false" ht="24.95" hidden="false" customHeight="true" outlineLevel="0" collapsed="false">
      <c r="A25" s="178"/>
      <c r="C25" s="178"/>
      <c r="D25" s="179"/>
      <c r="E25" s="178"/>
      <c r="F25" s="179"/>
      <c r="G25" s="178"/>
      <c r="H25" s="179"/>
      <c r="I25" s="178"/>
      <c r="J25" s="179"/>
      <c r="K25" s="178"/>
      <c r="L25" s="179"/>
      <c r="M25" s="178"/>
      <c r="N25" s="179"/>
      <c r="O25" s="178" t="n">
        <f aca="false">SUM(E25:K25)</f>
        <v>0</v>
      </c>
    </row>
    <row r="26" customFormat="false" ht="24.95" hidden="false" customHeight="true" outlineLevel="0" collapsed="false">
      <c r="A26" s="178"/>
      <c r="C26" s="178"/>
      <c r="D26" s="179"/>
      <c r="E26" s="178"/>
      <c r="F26" s="179"/>
      <c r="G26" s="178"/>
      <c r="H26" s="179"/>
      <c r="I26" s="178"/>
      <c r="J26" s="179"/>
      <c r="K26" s="178"/>
      <c r="L26" s="179"/>
      <c r="M26" s="178"/>
      <c r="N26" s="179"/>
      <c r="O26" s="178" t="n">
        <f aca="false">SUM(E26:K26)</f>
        <v>0</v>
      </c>
    </row>
    <row r="27" customFormat="false" ht="24.95" hidden="false" customHeight="true" outlineLevel="0" collapsed="false">
      <c r="A27" s="178"/>
      <c r="C27" s="178"/>
      <c r="D27" s="179"/>
      <c r="E27" s="178"/>
      <c r="F27" s="179"/>
      <c r="G27" s="178"/>
      <c r="H27" s="179"/>
      <c r="I27" s="178"/>
      <c r="J27" s="179"/>
      <c r="K27" s="178"/>
      <c r="L27" s="179"/>
      <c r="M27" s="178"/>
      <c r="N27" s="179"/>
      <c r="O27" s="178" t="n">
        <f aca="false">SUM(E27:K27)</f>
        <v>0</v>
      </c>
    </row>
    <row r="28" customFormat="false" ht="24.95" hidden="false" customHeight="true" outlineLevel="0" collapsed="false">
      <c r="A28" s="178"/>
      <c r="C28" s="178"/>
      <c r="D28" s="179"/>
      <c r="E28" s="178"/>
      <c r="F28" s="179"/>
      <c r="G28" s="178"/>
      <c r="H28" s="179"/>
      <c r="I28" s="178"/>
      <c r="J28" s="179"/>
      <c r="K28" s="178"/>
      <c r="L28" s="179"/>
      <c r="M28" s="178"/>
      <c r="N28" s="179"/>
      <c r="O28" s="178" t="n">
        <f aca="false">SUM(E28:K28)</f>
        <v>0</v>
      </c>
    </row>
    <row r="29" customFormat="false" ht="24.95" hidden="false" customHeight="true" outlineLevel="0" collapsed="false">
      <c r="A29" s="178"/>
      <c r="C29" s="178"/>
      <c r="D29" s="179"/>
      <c r="E29" s="178"/>
      <c r="F29" s="179"/>
      <c r="G29" s="178"/>
      <c r="H29" s="179"/>
      <c r="I29" s="178"/>
      <c r="J29" s="179"/>
      <c r="K29" s="178"/>
      <c r="L29" s="179"/>
      <c r="M29" s="178"/>
      <c r="N29" s="179"/>
      <c r="O29" s="178" t="n">
        <f aca="false">SUM(E29:K29)</f>
        <v>0</v>
      </c>
    </row>
    <row r="30" customFormat="false" ht="24.95" hidden="false" customHeight="true" outlineLevel="0" collapsed="false">
      <c r="A30" s="178"/>
      <c r="C30" s="178"/>
      <c r="D30" s="179"/>
      <c r="E30" s="178"/>
      <c r="F30" s="179"/>
      <c r="G30" s="178"/>
      <c r="H30" s="179"/>
      <c r="I30" s="178"/>
      <c r="J30" s="179"/>
      <c r="K30" s="178"/>
      <c r="L30" s="179"/>
      <c r="M30" s="178"/>
      <c r="N30" s="179"/>
      <c r="O30" s="178" t="n">
        <f aca="false">SUM(E30:K30)</f>
        <v>0</v>
      </c>
    </row>
    <row r="31" customFormat="false" ht="24.95" hidden="false" customHeight="true" outlineLevel="0" collapsed="false">
      <c r="A31" s="178"/>
      <c r="C31" s="178"/>
      <c r="D31" s="179"/>
      <c r="E31" s="178"/>
      <c r="F31" s="179"/>
      <c r="G31" s="178"/>
      <c r="H31" s="179"/>
      <c r="I31" s="178"/>
      <c r="J31" s="179"/>
      <c r="K31" s="178"/>
      <c r="L31" s="179"/>
      <c r="M31" s="178"/>
      <c r="N31" s="179"/>
      <c r="O31" s="178" t="n">
        <f aca="false">SUM(E31:K31)</f>
        <v>0</v>
      </c>
    </row>
    <row r="32" customFormat="false" ht="24.95" hidden="false" customHeight="true" outlineLevel="0" collapsed="false">
      <c r="A32" s="178"/>
      <c r="C32" s="178"/>
      <c r="D32" s="179"/>
      <c r="E32" s="178"/>
      <c r="F32" s="179"/>
      <c r="G32" s="178"/>
      <c r="H32" s="179"/>
      <c r="I32" s="178"/>
      <c r="J32" s="179"/>
      <c r="K32" s="178"/>
      <c r="L32" s="179"/>
      <c r="M32" s="178"/>
      <c r="N32" s="179"/>
      <c r="O32" s="178" t="n">
        <f aca="false">SUM(E32:K32)</f>
        <v>0</v>
      </c>
    </row>
    <row r="33" customFormat="false" ht="24.95" hidden="false" customHeight="true" outlineLevel="0" collapsed="false">
      <c r="A33" s="178"/>
      <c r="C33" s="178"/>
      <c r="D33" s="179"/>
      <c r="E33" s="178"/>
      <c r="F33" s="179"/>
      <c r="G33" s="178"/>
      <c r="H33" s="179"/>
      <c r="I33" s="178"/>
      <c r="J33" s="179"/>
      <c r="K33" s="178"/>
      <c r="L33" s="179"/>
      <c r="M33" s="178"/>
      <c r="N33" s="179"/>
      <c r="O33" s="178" t="n">
        <f aca="false">SUM(E33:K33)</f>
        <v>0</v>
      </c>
    </row>
    <row r="34" customFormat="false" ht="24.95" hidden="false" customHeight="true" outlineLevel="0" collapsed="false">
      <c r="C34" s="176"/>
      <c r="D34" s="179"/>
      <c r="F34" s="179"/>
      <c r="H34" s="179"/>
      <c r="J34" s="179"/>
      <c r="L34" s="179"/>
      <c r="M34" s="179"/>
      <c r="N34" s="179"/>
      <c r="O34" s="176"/>
    </row>
    <row r="35" customFormat="false" ht="24.95" hidden="false" customHeight="true" outlineLevel="0" collapsed="false">
      <c r="A35" s="177" t="s">
        <v>295</v>
      </c>
      <c r="B35" s="176"/>
      <c r="C35" s="245"/>
      <c r="D35" s="179"/>
      <c r="E35" s="180" t="n">
        <f aca="false">SUM(E15:E33)</f>
        <v>0</v>
      </c>
      <c r="F35" s="179"/>
      <c r="G35" s="180" t="n">
        <f aca="false">SUM(G15:G33)</f>
        <v>0</v>
      </c>
      <c r="H35" s="179"/>
      <c r="I35" s="180" t="n">
        <f aca="false">SUM(I15:I33)</f>
        <v>0</v>
      </c>
      <c r="J35" s="179" t="s">
        <v>260</v>
      </c>
      <c r="K35" s="180" t="n">
        <f aca="false">SUM(K15:K33)</f>
        <v>0</v>
      </c>
      <c r="L35" s="179"/>
      <c r="M35" s="179"/>
      <c r="N35" s="179"/>
      <c r="O35" s="180" t="n">
        <f aca="false">SUM(O15:O33)</f>
        <v>0</v>
      </c>
      <c r="P35" s="176" t="s">
        <v>212</v>
      </c>
    </row>
    <row r="36" customFormat="false" ht="24.95" hidden="false" customHeight="true" outlineLevel="0" collapsed="false">
      <c r="A36" s="48" t="s">
        <v>296</v>
      </c>
      <c r="B36" s="246" t="s">
        <v>297</v>
      </c>
    </row>
    <row r="37" customFormat="false" ht="15.75" hidden="false" customHeight="true" outlineLevel="0" collapsed="false">
      <c r="A37" s="48" t="s">
        <v>298</v>
      </c>
      <c r="B37" s="246" t="s">
        <v>299</v>
      </c>
      <c r="O37" s="176" t="str">
        <f aca="false">O7</f>
        <v>COMPANY #</v>
      </c>
    </row>
    <row r="38" customFormat="false" ht="10.5" hidden="false" customHeight="true" outlineLevel="0" collapsed="false">
      <c r="A38" s="173" t="s">
        <v>300</v>
      </c>
    </row>
    <row r="39" customFormat="false" ht="24.95" hidden="false" customHeight="true" outlineLevel="0" collapsed="false">
      <c r="O39" s="181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kharris2</cp:lastModifiedBy>
  <cp:lastPrinted>2001-07-25T13:57:03Z</cp:lastPrinted>
  <cp:revision>0</cp:revision>
  <dc:subject/>
  <dc:title>esch</dc:title>
</cp:coreProperties>
</file>