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6"/>
  </bookViews>
  <sheets>
    <sheet name="E1.XLS " sheetId="1" state="hidden" r:id="rId2"/>
    <sheet name="E2.XLS" sheetId="2" state="visible" r:id="rId3"/>
    <sheet name="E3.XLS" sheetId="3" state="hidden" r:id="rId4"/>
    <sheet name="E4.XLS" sheetId="4" state="hidden" r:id="rId5"/>
    <sheet name="E5.XLS" sheetId="5" state="visible" r:id="rId6"/>
    <sheet name="E-6.XLS" sheetId="6" state="visible" r:id="rId7"/>
    <sheet name="E8.XLS" sheetId="7" state="hidden" r:id="rId8"/>
    <sheet name="E11.XLS" sheetId="8" state="visible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visible" r:id="rId15"/>
    <sheet name="E21.XLS " sheetId="15" state="hidden" r:id="rId16"/>
    <sheet name="E36.XLS" sheetId="16" state="hidden" r:id="rId17"/>
    <sheet name="E21.XLS  " sheetId="17" state="visible" r:id="rId18"/>
    <sheet name="E31.XLS" sheetId="18" state="visible" r:id="rId19"/>
    <sheet name="ELIST.XLS" sheetId="19" state="visible" r:id="rId20"/>
    <sheet name="support-audit" sheetId="20" state="visible" r:id="rId21"/>
    <sheet name="E21.XLS (2)" sheetId="21" state="visible" r:id="rId22"/>
    <sheet name="E-scheduel 21" sheetId="22" state="visible" r:id="rId23"/>
  </sheets>
  <definedNames>
    <definedName function="false" hidden="false" localSheetId="5" name="_xlnm.Print_Area" vbProcedure="false">'E-6.XLS'!$A$1:$R$66</definedName>
    <definedName function="false" hidden="false" localSheetId="21" name="_xlnm.Print_Area" vbProcedure="false">'E-scheduel 21'!$A$1:$H$23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16" name="_xlnm.Print_Area" vbProcedure="false">'E21.XLS  '!$A$1:$AE$46</definedName>
    <definedName function="false" hidden="false" localSheetId="20" name="_xlnm.Print_Area" vbProcedure="false">'E21.XLS (2)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8" name="_xlnm.Print_Area" vbProcedure="false">'ELIST.XLS'!$A$1:$D$53</definedName>
    <definedName function="false" hidden="false" localSheetId="19" name="_xlnm.Print_Area" vbProcedure="false">'support-audit'!$A$1:$Z$66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6" name="Print_Area_MI" vbProcedure="false">'E21.XLS  '!$A$1:$I$45</definedName>
    <definedName function="false" hidden="false" localSheetId="18" name="Print_Area_MI" vbProcedure="false">'ELIST.XLS'!$A$1:$D$51</definedName>
    <definedName function="false" hidden="false" localSheetId="18" name="_Regression_Int" vbProcedure="false">1</definedName>
    <definedName function="false" hidden="false" localSheetId="20" name="Print_Area_MI" vbProcedure="false">'E21.XLS (2)'!$A$1:$I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jnelso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9</xdr:row>
                <xdr:rowOff>7</xdr:rowOff>
              </xdr:from>
              <xdr:to>
                <xdr:col>5</xdr:col>
                <xdr:colOff>4</xdr:colOff>
                <xdr:row>53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jnelso2:
</t>
        </r>
        <r>
          <rPr>
            <sz val="8"/>
            <color rgb="FF000000"/>
            <rFont val="Tahoma"/>
            <family val="0"/>
          </rPr>
          <t xml:space="preserve">partly misapplied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3</xdr:row>
                <xdr:rowOff>7</xdr:rowOff>
              </xdr:from>
              <xdr:to>
                <xdr:col>5</xdr:col>
                <xdr:colOff>4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jnelso2:
</t>
        </r>
        <r>
          <rPr>
            <sz val="8"/>
            <color rgb="FF000000"/>
            <rFont val="Tahoma"/>
            <family val="0"/>
          </rPr>
          <t xml:space="preserve">see hidden sheets in this work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4</xdr:row>
                <xdr:rowOff>18</xdr:rowOff>
              </xdr:from>
              <xdr:to>
                <xdr:col>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jnelso2:
</t>
        </r>
        <r>
          <rPr>
            <sz val="8"/>
            <color rgb="FF000000"/>
            <rFont val="Tahoma"/>
            <family val="0"/>
          </rPr>
          <t xml:space="preserve">ac 27220000+2719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5</xdr:rowOff>
              </xdr:from>
              <xdr:to>
                <xdr:col>4</xdr:col>
                <xdr:colOff>12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678">
  <si>
    <t xml:space="preserve">ENRON CORP AND CONSOLIDATED SUBSIDIARIES</t>
  </si>
  <si>
    <t xml:space="preserve">COMPANY # 032D</t>
  </si>
  <si>
    <t xml:space="preserve">COMPANY NAME  Enron Building Services, Inc.</t>
  </si>
  <si>
    <t xml:space="preserve">ANALYSIS OF A/R - OTHER</t>
  </si>
  <si>
    <t xml:space="preserve">FOR THE 3 MONTHS ENDED 3-31-2001</t>
  </si>
  <si>
    <t xml:space="preserve">PREPARED BY:Jacqueline Nelson</t>
  </si>
  <si>
    <t xml:space="preserve">EXTENSION:713-853-7755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FOR THE 6 MONTHS ENDED 6-30-2001</t>
  </si>
  <si>
    <t xml:space="preserve">E-2</t>
  </si>
  <si>
    <t xml:space="preserve">Misapplied cash, reclassified to correct accounts</t>
  </si>
  <si>
    <t xml:space="preserve">Employee Loans Advances</t>
  </si>
  <si>
    <t xml:space="preserve">Other (clean-up, will be written off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Purchases of EBSI (formerly ABS) by Anjou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Amortization-CMMS (Absolut) System</t>
  </si>
  <si>
    <t xml:space="preserve">(1) Reclassification between property </t>
  </si>
  <si>
    <t xml:space="preserve">Depreciation on Vehicles Billed to</t>
  </si>
  <si>
    <t xml:space="preserve">      accounts (should net to -0-)</t>
  </si>
  <si>
    <t xml:space="preserve">  customers(Jobs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Advanced billings</t>
  </si>
  <si>
    <t xml:space="preserve">Accrued payroll clearing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General Provision of $4167/mth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Management Fee Allocation</t>
  </si>
  <si>
    <t xml:space="preserve">Intercompany Write-Off (Deferred Payable)</t>
  </si>
  <si>
    <t xml:space="preserve">Intercompany Write-Off (Other)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&gt;OVER $1 million per year (TOTAL)</t>
  </si>
  <si>
    <t xml:space="preserve">Other Leases under $1 million per year</t>
  </si>
  <si>
    <t xml:space="preserve">&lt;UNDER $1 million per year (TOTAL)</t>
  </si>
  <si>
    <t xml:space="preserve">Totals</t>
  </si>
  <si>
    <r>
      <rPr>
        <b val="true"/>
        <sz val="16"/>
        <rFont val="Arial"/>
        <family val="0"/>
      </rPr>
      <t xml:space="preserve">* (</t>
    </r>
    <r>
      <rPr>
        <b val="true"/>
        <sz val="14"/>
        <rFont val="Arial"/>
        <family val="0"/>
      </rPr>
      <t xml:space="preserve">MUST TIE TO CORP HYPERION LINE 5380)</t>
    </r>
  </si>
  <si>
    <t xml:space="preserve">RECONCILIATION OF STOCKHOLDERS' EQUITY AND INVESTMENT IN SUBS</t>
  </si>
  <si>
    <t xml:space="preserve">PREPARED BY: Jacqueline Nelson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I/C entry made to correct incorrect</t>
  </si>
  <si>
    <t xml:space="preserve">   RE - Net Income</t>
  </si>
  <si>
    <t xml:space="preserve">0930</t>
  </si>
  <si>
    <t xml:space="preserve">charge from 32d with 87P,</t>
  </si>
  <si>
    <t xml:space="preserve">   RE - Net Income (Fair Value Adjustment)</t>
  </si>
  <si>
    <t xml:space="preserve">0931</t>
  </si>
  <si>
    <t xml:space="preserve"> which rolled into 32c  and mgmt fee</t>
  </si>
  <si>
    <t xml:space="preserve">   Dividends Decl - Preferred Stock</t>
  </si>
  <si>
    <t xml:space="preserve">0935</t>
  </si>
  <si>
    <t xml:space="preserve">allocation entry.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032C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 which rolled into 32c 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Parent Net Income Adjustment not yet made for 2001 for current year</t>
  </si>
  <si>
    <t xml:space="preserve">Management Fee Allocation to be booked</t>
  </si>
  <si>
    <t xml:space="preserve">A schedule will need to be prepared for each subsidiary.</t>
  </si>
  <si>
    <t xml:space="preserve">(Please print)  PREPARED BY:Jacqueline Nelson</t>
  </si>
  <si>
    <t xml:space="preserve">Jacqueline Nelson</t>
  </si>
  <si>
    <t xml:space="preserve">E-SCHEDULES CHECK LIST</t>
  </si>
  <si>
    <t xml:space="preserve">For the period ending: 06/30/2001</t>
  </si>
  <si>
    <t xml:space="preserve">REVIEWED BY:</t>
  </si>
  <si>
    <t xml:space="preserve">Chaundra Perry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Completed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Reconciliation of Stockholders' Equity and Investment in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  <si>
    <t xml:space="preserve">EBSI</t>
  </si>
  <si>
    <t xml:space="preserve">SCHEDULE 17A REAL ESTATE RENT &amp; LEASES PAID</t>
  </si>
  <si>
    <t xml:space="preserve">   @ 12/31/00</t>
  </si>
  <si>
    <t xml:space="preserve">PAID</t>
  </si>
  <si>
    <t xml:space="preserve">EFFECTIVE</t>
  </si>
  <si>
    <t xml:space="preserve">MONTHLY</t>
  </si>
  <si>
    <t xml:space="preserve">CITY</t>
  </si>
  <si>
    <t xml:space="preserve">STATE</t>
  </si>
  <si>
    <t xml:space="preserve">IN 2000</t>
  </si>
  <si>
    <t xml:space="preserve">TERM</t>
  </si>
  <si>
    <t xml:space="preserve">PAYMENTS</t>
  </si>
  <si>
    <t xml:space="preserve">NOTES</t>
  </si>
  <si>
    <t xml:space="preserve">2005+</t>
  </si>
  <si>
    <t xml:space="preserve">-</t>
  </si>
  <si>
    <t xml:space="preserve">4 Northshore Assoc.</t>
  </si>
  <si>
    <t xml:space="preserve">Pittsburgh</t>
  </si>
  <si>
    <t xml:space="preserve">Pa.</t>
  </si>
  <si>
    <t xml:space="preserve">60 Months</t>
  </si>
  <si>
    <t xml:space="preserve">1/1/98</t>
  </si>
  <si>
    <t xml:space="preserve">11/1/97 to 6/30/00</t>
  </si>
  <si>
    <t xml:space="preserve">7/1/00 to 12/31/02</t>
  </si>
  <si>
    <t xml:space="preserve">B SRT Southlake</t>
  </si>
  <si>
    <t xml:space="preserve">Atlanta </t>
  </si>
  <si>
    <t xml:space="preserve">Ga</t>
  </si>
  <si>
    <t xml:space="preserve">3/15/98</t>
  </si>
  <si>
    <t xml:space="preserve">4/1/98 to 3/31/99</t>
  </si>
  <si>
    <t xml:space="preserve">4/1/99 to 3/31/00</t>
  </si>
  <si>
    <t xml:space="preserve">4/1/00 to  3/31/01</t>
  </si>
  <si>
    <t xml:space="preserve">4/1/01 to 3/31/02</t>
  </si>
  <si>
    <t xml:space="preserve">4/1/02 to 3/31/03</t>
  </si>
  <si>
    <t xml:space="preserve">Limbach Company</t>
  </si>
  <si>
    <t xml:space="preserve">Boston</t>
  </si>
  <si>
    <t xml:space="preserve">Ma.</t>
  </si>
  <si>
    <t xml:space="preserve">12 Mths</t>
  </si>
  <si>
    <t xml:space="preserve">1/1/97</t>
  </si>
  <si>
    <t xml:space="preserve">1/1/01.0 to 12/31/01</t>
  </si>
  <si>
    <t xml:space="preserve">  (Annual Renewal)</t>
  </si>
  <si>
    <t xml:space="preserve">Williard</t>
  </si>
  <si>
    <t xml:space="preserve">Jenkintown</t>
  </si>
  <si>
    <t xml:space="preserve">Pa</t>
  </si>
  <si>
    <t xml:space="preserve">12 Mths.</t>
  </si>
  <si>
    <t xml:space="preserve">1/1/01 to 12/31/01</t>
  </si>
  <si>
    <t xml:space="preserve">Triad Brookriver</t>
  </si>
  <si>
    <t xml:space="preserve">Dallas</t>
  </si>
  <si>
    <t xml:space="preserve">Tx</t>
  </si>
  <si>
    <t xml:space="preserve">24 Mths</t>
  </si>
  <si>
    <t xml:space="preserve">12/1/99</t>
  </si>
  <si>
    <t xml:space="preserve">12/1/99 to 11/30/00</t>
  </si>
  <si>
    <t xml:space="preserve">12/1/00 to 11/30/01</t>
  </si>
  <si>
    <t xml:space="preserve">50 Broadway Assoc.</t>
  </si>
  <si>
    <t xml:space="preserve">NY</t>
  </si>
  <si>
    <t xml:space="preserve">60 Mths</t>
  </si>
  <si>
    <t xml:space="preserve">8/27/98</t>
  </si>
  <si>
    <t xml:space="preserve">8/27/98 to 8/26/99</t>
  </si>
  <si>
    <t xml:space="preserve">(Terminated </t>
  </si>
  <si>
    <t xml:space="preserve">8/27/99 to 8/26/00</t>
  </si>
  <si>
    <t xml:space="preserve">April, 2000)</t>
  </si>
  <si>
    <t xml:space="preserve">8/27/00 to 8/26/03</t>
  </si>
  <si>
    <t xml:space="preserve">Cornerstone</t>
  </si>
  <si>
    <t xml:space="preserve">Schaumberg</t>
  </si>
  <si>
    <t xml:space="preserve">IL</t>
  </si>
  <si>
    <t xml:space="preserve">60 mths</t>
  </si>
  <si>
    <t xml:space="preserve">10/1/97</t>
  </si>
  <si>
    <t xml:space="preserve">10/1/97 to 9/30/98</t>
  </si>
  <si>
    <t xml:space="preserve">10/1/98 to 9/30/99</t>
  </si>
  <si>
    <t xml:space="preserve">10/1/99 to 9/30/00</t>
  </si>
  <si>
    <t xml:space="preserve">10/1/00 to 9/30/01</t>
  </si>
  <si>
    <t xml:space="preserve">10/1/01 to 9/30/02</t>
  </si>
  <si>
    <t xml:space="preserve">SCHEDULE 17B PERSONAL PROPERTY &amp; LEASES PAID</t>
  </si>
  <si>
    <t xml:space="preserve">Danka (Copier)</t>
  </si>
  <si>
    <t xml:space="preserve">36 Mths.</t>
  </si>
  <si>
    <t xml:space="preserve">12/9/99</t>
  </si>
  <si>
    <t xml:space="preserve">12/9/99 to 12/8/02</t>
  </si>
  <si>
    <t xml:space="preserve">Toshiba (Copier)</t>
  </si>
  <si>
    <t xml:space="preserve">Atlanta</t>
  </si>
  <si>
    <t xml:space="preserve">Ga.</t>
  </si>
  <si>
    <t xml:space="preserve">6/27/97</t>
  </si>
  <si>
    <t xml:space="preserve">6/27/97 to 9/26/00</t>
  </si>
  <si>
    <t xml:space="preserve">36 Mths</t>
  </si>
  <si>
    <t xml:space="preserve">9/28/00 to 9/27/03</t>
  </si>
  <si>
    <t xml:space="preserve">Panasonic Copier</t>
  </si>
  <si>
    <t xml:space="preserve">Dallas </t>
  </si>
  <si>
    <t xml:space="preserve">24 Mths.</t>
  </si>
  <si>
    <t xml:space="preserve">1/1/00</t>
  </si>
  <si>
    <t xml:space="preserve">1/1/00 to 12/31/01</t>
  </si>
  <si>
    <t xml:space="preserve">Panasonic (Copier)</t>
  </si>
  <si>
    <t xml:space="preserve">Tx.</t>
  </si>
  <si>
    <t xml:space="preserve">48 Mths</t>
  </si>
  <si>
    <t xml:space="preserve">1/15/97</t>
  </si>
  <si>
    <t xml:space="preserve">1/15/97 to 1/14/01</t>
  </si>
  <si>
    <t xml:space="preserve">Xerox Copier</t>
  </si>
  <si>
    <t xml:space="preserve">IL.</t>
  </si>
  <si>
    <t xml:space="preserve">12/1/97</t>
  </si>
  <si>
    <t xml:space="preserve">12/1/97 to 11/30/00</t>
  </si>
  <si>
    <t xml:space="preserve">12/1/00</t>
  </si>
  <si>
    <t xml:space="preserve">12/1/00 TO 11/30/05</t>
  </si>
  <si>
    <t xml:space="preserve">Wheels</t>
  </si>
  <si>
    <t xml:space="preserve">Various</t>
  </si>
  <si>
    <t xml:space="preserve">TOTAL EBSI</t>
  </si>
  <si>
    <t xml:space="preserve">Pittsburgh Affiliated Building Services-Safety,60 mths,4 NorthShore Center</t>
  </si>
  <si>
    <t xml:space="preserve">O</t>
  </si>
  <si>
    <t xml:space="preserve">Pittsburgh Affiliated Building Services-Human Resources,60 mths,4 NorthShore </t>
  </si>
  <si>
    <t xml:space="preserve">Pittsburgh Affiliated Building Services-Sales,60 mths,4 NorthShore Center</t>
  </si>
  <si>
    <t xml:space="preserve">Pittsburgh Affiliated Building Services-Tech. Svcs,60 mths,4 NorthShore Center</t>
  </si>
  <si>
    <t xml:space="preserve">Mid-West Region, 60mths , CornerStone</t>
  </si>
  <si>
    <t xml:space="preserve">Eastern &amp; Mid-Atlantic Region-Jenkintown, 12mths ,Williard</t>
  </si>
  <si>
    <t xml:space="preserve">Pittsburgh Affiliated Building Services-Executive,60 mths,4 NorthShore Center</t>
  </si>
  <si>
    <t xml:space="preserve">move to under 1mm on final</t>
  </si>
  <si>
    <t xml:space="preserve">SAP Acct</t>
  </si>
  <si>
    <t xml:space="preserve">SAP Co #</t>
  </si>
  <si>
    <t xml:space="preserve">Name of Co. Rent is paid to</t>
  </si>
  <si>
    <t xml:space="preserve">Site this rent exp. Applies to</t>
  </si>
  <si>
    <t xml:space="preserve">Concorde Co #</t>
  </si>
  <si>
    <t xml:space="preserve">Concorde Acct #</t>
  </si>
  <si>
    <t xml:space="preserve">Concorde Acct Description</t>
  </si>
  <si>
    <t xml:space="preserve">Jun YTD</t>
  </si>
  <si>
    <t xml:space="preserve">Is this a capital or Operating lease (Y/N)</t>
  </si>
  <si>
    <t xml:space="preserve">53801000</t>
  </si>
  <si>
    <t xml:space="preserve">032D</t>
  </si>
  <si>
    <t xml:space="preserve">18</t>
  </si>
  <si>
    <t xml:space="preserve">79201</t>
  </si>
  <si>
    <t xml:space="preserve">RENT, PREMISES - ALLOC</t>
  </si>
  <si>
    <t xml:space="preserve">Gross Rentals</t>
  </si>
  <si>
    <t xml:space="preserve">Less: Subrentals</t>
  </si>
  <si>
    <t xml:space="preserve">Net Rental Expense</t>
  </si>
  <si>
    <t xml:space="preserve">Total remaining after 12-31-2021</t>
  </si>
  <si>
    <t xml:space="preserve">Total Commitment</t>
  </si>
  <si>
    <t xml:space="preserve">Residual Value Guarantee</t>
  </si>
  <si>
    <t xml:space="preserve">4 NORTHSHORE CENTER</t>
  </si>
  <si>
    <t xml:space="preserve">SAFETY</t>
  </si>
  <si>
    <t xml:space="preserve">79215</t>
  </si>
  <si>
    <t xml:space="preserve">RENT, PREMISES, - ALLOC</t>
  </si>
  <si>
    <t xml:space="preserve">HUMAN RESOURCES</t>
  </si>
  <si>
    <t xml:space="preserve">79216</t>
  </si>
  <si>
    <t xml:space="preserve">RENT, PREMISES, &amp; ALLOC</t>
  </si>
  <si>
    <t xml:space="preserve">SALES</t>
  </si>
  <si>
    <t xml:space="preserve">79217</t>
  </si>
  <si>
    <t xml:space="preserve">TECHNICAL SERVICES</t>
  </si>
  <si>
    <t xml:space="preserve">79218</t>
  </si>
  <si>
    <t xml:space="preserve">CORNERSTONE</t>
  </si>
  <si>
    <t xml:space="preserve">MID-WEST REGION</t>
  </si>
  <si>
    <t xml:space="preserve">79225</t>
  </si>
  <si>
    <t xml:space="preserve">WILLIARD</t>
  </si>
  <si>
    <t xml:space="preserve">EASTERN &amp; MID ATLANTIC REGION IN JENKINGTOWN</t>
  </si>
  <si>
    <t xml:space="preserve">79227</t>
  </si>
  <si>
    <t xml:space="preserve">RENT, PREMISES, &amp;7 ALLOC</t>
  </si>
  <si>
    <t xml:space="preserve">EXECUTIVE</t>
  </si>
  <si>
    <t xml:space="preserve">79228</t>
  </si>
  <si>
    <t xml:space="preserve">032D Total</t>
  </si>
  <si>
    <t xml:space="preserve">032E</t>
  </si>
  <si>
    <t xml:space="preserve">83</t>
  </si>
  <si>
    <t xml:space="preserve">792</t>
  </si>
  <si>
    <t xml:space="preserve">RENT EXPENSE</t>
  </si>
  <si>
    <t xml:space="preserve">032E Total</t>
  </si>
  <si>
    <t xml:space="preserve">NOT MAPPED?</t>
  </si>
  <si>
    <t xml:space="preserve">BOSTON</t>
  </si>
  <si>
    <t xml:space="preserve">SOUTHERN REGION</t>
  </si>
  <si>
    <t xml:space="preserve">OVERACCR RENT-WESTERN-SAN RAMON</t>
  </si>
  <si>
    <t xml:space="preserve">TEXAS COMMISSION </t>
  </si>
  <si>
    <t xml:space="preserve">SOUTHWEST REGION -DALLAS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[$-409]#,##0_);\(#,##0\)"/>
    <numFmt numFmtId="174" formatCode="0_)"/>
    <numFmt numFmtId="175" formatCode="General"/>
    <numFmt numFmtId="176" formatCode="0.00%"/>
    <numFmt numFmtId="177" formatCode="[$-409]@"/>
    <numFmt numFmtId="178" formatCode="0"/>
    <numFmt numFmtId="179" formatCode="[$-409]m/d/yyyy"/>
    <numFmt numFmtId="180" formatCode="0_);\(0\)"/>
    <numFmt numFmtId="181" formatCode="#,##0"/>
    <numFmt numFmtId="182" formatCode="mm/dd/yy"/>
    <numFmt numFmtId="183" formatCode="[$-409]#,##0.00_);\(#,##0.00\)"/>
  </numFmts>
  <fonts count="5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16"/>
      <name val="Arial"/>
      <family val="0"/>
    </font>
    <font>
      <sz val="16"/>
      <name val="Arial"/>
      <family val="0"/>
    </font>
    <font>
      <sz val="18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3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1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4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8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7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4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45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5" fillId="0" borderId="0" xfId="45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3" fontId="1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4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4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3" fontId="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9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9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1" fillId="0" borderId="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45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9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9" fontId="5" fillId="0" borderId="0" xfId="35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3" fontId="1" fillId="0" borderId="0" xfId="3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3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2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3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3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3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3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3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3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17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42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73" fontId="3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35" fillId="0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3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3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4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5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5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5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5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5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5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5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0" xfId="5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1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0" xfId="5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5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xfId="5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7" fillId="0" borderId="4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5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7" fillId="0" borderId="3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7" fillId="0" borderId="3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7" fillId="0" borderId="3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4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5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2D-2001" xfId="20"/>
    <cellStyle name="Comma [0]_esch21support forebsi " xfId="21"/>
    <cellStyle name="Comma_32D-2001" xfId="22"/>
    <cellStyle name="Comma_esch21support forebsi " xfId="23"/>
    <cellStyle name="Currency [0]_32D-2001" xfId="24"/>
    <cellStyle name="Currency [0]_esch21support forebsi " xfId="25"/>
    <cellStyle name="Currency_32D-2001" xfId="26"/>
    <cellStyle name="Currency_esch21support forebsi " xfId="27"/>
    <cellStyle name="Normal_32D-2001" xfId="28"/>
    <cellStyle name="Normal_E10.XLS" xfId="29"/>
    <cellStyle name="Normal_E11.XLS" xfId="30"/>
    <cellStyle name="Normal_E12.XLS" xfId="31"/>
    <cellStyle name="Normal_E12A.XLS" xfId="32"/>
    <cellStyle name="Normal_E14.XLS" xfId="33"/>
    <cellStyle name="Normal_E15.XLS" xfId="34"/>
    <cellStyle name="Normal_E16.XLS" xfId="35"/>
    <cellStyle name="Normal_E17.XLS" xfId="36"/>
    <cellStyle name="Normal_E18.XLS" xfId="37"/>
    <cellStyle name="Normal_E19.XLS" xfId="38"/>
    <cellStyle name="Normal_E2.XLS" xfId="39"/>
    <cellStyle name="Normal_E20.XLS" xfId="40"/>
    <cellStyle name="Normal_E21.XLS" xfId="41"/>
    <cellStyle name="Normal_E22.XLS" xfId="42"/>
    <cellStyle name="Normal_E23.XLS" xfId="43"/>
    <cellStyle name="Normal_E31.XLS" xfId="44"/>
    <cellStyle name="Normal_E4.XLS" xfId="45"/>
    <cellStyle name="Normal_E6.WK4" xfId="46"/>
    <cellStyle name="Normal_E6.XLS" xfId="47"/>
    <cellStyle name="Normal_E7.XLS" xfId="48"/>
    <cellStyle name="Normal_E8.XLS" xfId="49"/>
    <cellStyle name="Normal_E9.XLS" xfId="50"/>
    <cellStyle name="Normal_esch21support forebsi 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2D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32D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14.6171875" defaultRowHeight="6.95" zeroHeight="false" outlineLevelRow="0" outlineLevelCol="0"/>
  <cols>
    <col collapsed="false" customWidth="true" hidden="true" outlineLevel="0" max="1" min="1" style="280" width="30.62"/>
    <col collapsed="false" customWidth="true" hidden="false" outlineLevel="0" max="2" min="2" style="280" width="3.62"/>
    <col collapsed="false" customWidth="true" hidden="false" outlineLevel="0" max="3" min="3" style="280" width="16.24"/>
    <col collapsed="false" customWidth="true" hidden="false" outlineLevel="0" max="4" min="4" style="281" width="1.62"/>
    <col collapsed="false" customWidth="true" hidden="false" outlineLevel="0" max="5" min="5" style="280" width="16.24"/>
    <col collapsed="false" customWidth="true" hidden="false" outlineLevel="0" max="6" min="6" style="281" width="1.62"/>
    <col collapsed="false" customWidth="true" hidden="false" outlineLevel="0" max="7" min="7" style="280" width="16.24"/>
    <col collapsed="false" customWidth="true" hidden="false" outlineLevel="0" max="8" min="8" style="281" width="1.62"/>
    <col collapsed="false" customWidth="true" hidden="false" outlineLevel="0" max="9" min="9" style="280" width="16.37"/>
    <col collapsed="false" customWidth="true" hidden="false" outlineLevel="0" max="10" min="10" style="281" width="1.62"/>
    <col collapsed="false" customWidth="true" hidden="false" outlineLevel="0" max="11" min="11" style="280" width="16.37"/>
    <col collapsed="false" customWidth="true" hidden="false" outlineLevel="0" max="12" min="12" style="281" width="1.62"/>
    <col collapsed="false" customWidth="true" hidden="false" outlineLevel="0" max="13" min="13" style="280" width="16.24"/>
    <col collapsed="false" customWidth="true" hidden="false" outlineLevel="0" max="14" min="14" style="281" width="1.62"/>
    <col collapsed="false" customWidth="true" hidden="false" outlineLevel="0" max="15" min="15" style="280" width="11.37"/>
    <col collapsed="false" customWidth="false" hidden="false" outlineLevel="0" max="257" min="16" style="280" width="14.62"/>
  </cols>
  <sheetData>
    <row r="1" s="283" customFormat="true" ht="10.5" hidden="false" customHeight="true" outlineLevel="0" collapsed="false">
      <c r="A1" s="282" t="s">
        <v>0</v>
      </c>
      <c r="D1" s="284"/>
      <c r="F1" s="284"/>
      <c r="H1" s="284"/>
      <c r="J1" s="284"/>
      <c r="L1" s="284"/>
      <c r="N1" s="284"/>
    </row>
    <row r="2" s="283" customFormat="true" ht="10.5" hidden="false" customHeight="true" outlineLevel="0" collapsed="false">
      <c r="A2" s="30" t="s">
        <v>1</v>
      </c>
      <c r="D2" s="284"/>
      <c r="F2" s="284"/>
      <c r="H2" s="284"/>
      <c r="J2" s="284"/>
      <c r="L2" s="284"/>
      <c r="N2" s="284"/>
    </row>
    <row r="3" s="283" customFormat="true" ht="10.5" hidden="false" customHeight="true" outlineLevel="0" collapsed="false">
      <c r="A3" s="30" t="s">
        <v>2</v>
      </c>
      <c r="D3" s="284"/>
      <c r="F3" s="284"/>
      <c r="H3" s="284"/>
      <c r="J3" s="284"/>
      <c r="L3" s="284"/>
      <c r="N3" s="284"/>
    </row>
    <row r="4" s="283" customFormat="true" ht="10.5" hidden="false" customHeight="true" outlineLevel="0" collapsed="false">
      <c r="A4" s="282" t="s">
        <v>215</v>
      </c>
      <c r="D4" s="284"/>
      <c r="F4" s="284"/>
      <c r="H4" s="284"/>
      <c r="J4" s="284"/>
      <c r="L4" s="284"/>
      <c r="N4" s="284"/>
    </row>
    <row r="5" s="283" customFormat="true" ht="10.5" hidden="false" customHeight="true" outlineLevel="0" collapsed="false">
      <c r="A5" s="5" t="s">
        <v>4</v>
      </c>
      <c r="D5" s="284"/>
      <c r="F5" s="284"/>
      <c r="H5" s="284"/>
      <c r="J5" s="284"/>
      <c r="L5" s="284"/>
      <c r="N5" s="284"/>
    </row>
    <row r="6" s="283" customFormat="true" ht="10.5" hidden="false" customHeight="true" outlineLevel="0" collapsed="false">
      <c r="D6" s="284"/>
      <c r="F6" s="284"/>
      <c r="H6" s="284"/>
      <c r="J6" s="284"/>
      <c r="L6" s="284"/>
      <c r="N6" s="284"/>
      <c r="O6" s="285" t="str">
        <f aca="false">A2</f>
        <v>COMPANY # 032D</v>
      </c>
    </row>
    <row r="7" s="283" customFormat="true" ht="10.5" hidden="false" customHeight="true" outlineLevel="0" collapsed="false">
      <c r="A7" s="5" t="s">
        <v>5</v>
      </c>
      <c r="D7" s="284"/>
      <c r="F7" s="284"/>
      <c r="H7" s="284"/>
      <c r="J7" s="284"/>
      <c r="L7" s="284"/>
      <c r="N7" s="284"/>
      <c r="O7" s="286" t="s">
        <v>216</v>
      </c>
    </row>
    <row r="8" s="283" customFormat="true" ht="10.5" hidden="false" customHeight="true" outlineLevel="0" collapsed="false">
      <c r="A8" s="2" t="s">
        <v>6</v>
      </c>
      <c r="D8" s="284"/>
      <c r="F8" s="284"/>
      <c r="H8" s="284"/>
      <c r="J8" s="284"/>
      <c r="L8" s="284"/>
      <c r="N8" s="284"/>
      <c r="O8" s="284"/>
    </row>
    <row r="9" s="283" customFormat="true" ht="12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65</v>
      </c>
      <c r="H10" s="111"/>
      <c r="I10" s="113" t="s">
        <v>71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217</v>
      </c>
      <c r="F11" s="116"/>
      <c r="G11" s="117" t="s">
        <v>167</v>
      </c>
      <c r="H11" s="116"/>
      <c r="I11" s="117" t="s">
        <v>77</v>
      </c>
      <c r="J11" s="118"/>
      <c r="K11" s="117" t="s">
        <v>78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40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3</v>
      </c>
      <c r="L12" s="121"/>
      <c r="M12" s="122" t="s">
        <v>44</v>
      </c>
      <c r="N12" s="121"/>
      <c r="O12" s="123" t="s">
        <v>58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83" customFormat="true" ht="10.5" hidden="false" customHeight="true" outlineLevel="0" collapsed="false">
      <c r="A14" s="286" t="s">
        <v>218</v>
      </c>
      <c r="B14" s="287"/>
      <c r="C14" s="287"/>
      <c r="D14" s="284"/>
      <c r="F14" s="284"/>
      <c r="H14" s="284"/>
      <c r="J14" s="284"/>
      <c r="L14" s="284"/>
      <c r="N14" s="284"/>
    </row>
    <row r="15" s="283" customFormat="true" ht="10.5" hidden="false" customHeight="true" outlineLevel="0" collapsed="false">
      <c r="A15" s="288" t="s">
        <v>219</v>
      </c>
      <c r="B15" s="287"/>
      <c r="C15" s="287"/>
      <c r="D15" s="284"/>
      <c r="F15" s="284"/>
      <c r="H15" s="284"/>
      <c r="J15" s="284"/>
      <c r="L15" s="284"/>
      <c r="N15" s="284"/>
    </row>
    <row r="16" s="283" customFormat="true" ht="10.5" hidden="false" customHeight="true" outlineLevel="0" collapsed="false">
      <c r="A16" s="288" t="s">
        <v>220</v>
      </c>
      <c r="B16" s="287"/>
      <c r="C16" s="287"/>
      <c r="D16" s="284"/>
      <c r="F16" s="284"/>
      <c r="H16" s="284"/>
      <c r="J16" s="284"/>
      <c r="L16" s="284"/>
      <c r="N16" s="284"/>
    </row>
    <row r="17" s="283" customFormat="true" ht="10.5" hidden="false" customHeight="true" outlineLevel="0" collapsed="false">
      <c r="D17" s="284"/>
      <c r="F17" s="284"/>
      <c r="H17" s="284"/>
      <c r="J17" s="284"/>
      <c r="L17" s="284"/>
      <c r="N17" s="284"/>
    </row>
    <row r="18" s="283" customFormat="true" ht="10.5" hidden="false" customHeight="true" outlineLevel="0" collapsed="false">
      <c r="A18" s="284"/>
      <c r="C18" s="289"/>
      <c r="D18" s="284"/>
      <c r="E18" s="289"/>
      <c r="F18" s="284"/>
      <c r="G18" s="289"/>
      <c r="H18" s="284"/>
      <c r="I18" s="289"/>
      <c r="J18" s="284"/>
      <c r="K18" s="289"/>
      <c r="L18" s="284"/>
      <c r="M18" s="289"/>
      <c r="N18" s="284"/>
      <c r="O18" s="289"/>
    </row>
    <row r="19" s="283" customFormat="true" ht="10.5" hidden="false" customHeight="true" outlineLevel="0" collapsed="false">
      <c r="A19" s="286" t="s">
        <v>221</v>
      </c>
      <c r="D19" s="284"/>
      <c r="F19" s="284"/>
      <c r="H19" s="284"/>
      <c r="J19" s="284"/>
      <c r="L19" s="284"/>
      <c r="N19" s="284"/>
    </row>
    <row r="20" s="283" customFormat="true" ht="10.5" hidden="false" customHeight="true" outlineLevel="0" collapsed="false">
      <c r="A20" s="284"/>
      <c r="D20" s="284"/>
      <c r="E20" s="290"/>
      <c r="F20" s="284"/>
      <c r="G20" s="290"/>
      <c r="H20" s="284"/>
      <c r="J20" s="284"/>
      <c r="L20" s="284"/>
      <c r="N20" s="284"/>
    </row>
    <row r="21" s="283" customFormat="true" ht="21" hidden="false" customHeight="true" outlineLevel="0" collapsed="false">
      <c r="A21" s="291" t="s">
        <v>22</v>
      </c>
      <c r="B21" s="284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11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11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11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11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11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11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11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11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11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11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11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11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11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11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11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11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11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11"/>
    </row>
    <row r="39" s="283" customFormat="true" ht="10.5" hidden="false" customHeight="true" outlineLevel="0" collapsed="false">
      <c r="A39" s="284"/>
      <c r="D39" s="284"/>
      <c r="F39" s="284"/>
      <c r="H39" s="284"/>
      <c r="J39" s="284"/>
      <c r="L39" s="284"/>
      <c r="N39" s="284"/>
    </row>
    <row r="40" s="283" customFormat="true" ht="15.75" hidden="false" customHeight="true" outlineLevel="0" collapsed="false">
      <c r="A40" s="285" t="s">
        <v>222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83" customFormat="true" ht="10.5" hidden="false" customHeight="true" outlineLevel="0" collapsed="false">
      <c r="A41" s="133" t="s">
        <v>87</v>
      </c>
      <c r="C41" s="289"/>
      <c r="D41" s="284"/>
      <c r="E41" s="289"/>
      <c r="F41" s="284"/>
      <c r="G41" s="289"/>
      <c r="H41" s="284"/>
      <c r="I41" s="289"/>
      <c r="J41" s="284"/>
      <c r="K41" s="289"/>
      <c r="L41" s="284"/>
      <c r="M41" s="289"/>
      <c r="N41" s="284"/>
      <c r="O41" s="289"/>
    </row>
    <row r="42" s="283" customFormat="true" ht="9" hidden="false" customHeight="true" outlineLevel="0" collapsed="false">
      <c r="A42" s="292" t="s">
        <v>64</v>
      </c>
      <c r="D42" s="284"/>
      <c r="F42" s="284"/>
      <c r="H42" s="284"/>
      <c r="J42" s="284"/>
      <c r="L42" s="284"/>
      <c r="N42" s="284"/>
    </row>
    <row r="43" s="283" customFormat="true" ht="8.25" hidden="false" customHeight="true" outlineLevel="0" collapsed="false">
      <c r="A43" s="292"/>
      <c r="D43" s="284"/>
      <c r="F43" s="284"/>
      <c r="H43" s="284"/>
      <c r="J43" s="284"/>
      <c r="L43" s="284"/>
      <c r="N43" s="284"/>
      <c r="O43" s="285" t="str">
        <f aca="false">A2</f>
        <v>COMPANY # 032D</v>
      </c>
    </row>
    <row r="44" s="283" customFormat="true" ht="9" hidden="false" customHeight="true" outlineLevel="0" collapsed="false">
      <c r="A44" s="292"/>
      <c r="D44" s="284"/>
      <c r="F44" s="284"/>
      <c r="H44" s="284"/>
      <c r="J44" s="284"/>
      <c r="L44" s="284"/>
      <c r="N44" s="284"/>
      <c r="O44" s="286" t="s">
        <v>216</v>
      </c>
    </row>
    <row r="45" s="283" customFormat="true" ht="9" hidden="false" customHeight="true" outlineLevel="0" collapsed="false">
      <c r="D45" s="284"/>
      <c r="F45" s="284"/>
      <c r="H45" s="284"/>
      <c r="J45" s="284"/>
      <c r="L45" s="284"/>
      <c r="N45" s="284"/>
    </row>
    <row r="46" customFormat="false" ht="6.95" hidden="false" customHeight="true" outlineLevel="0" collapsed="false">
      <c r="A46" s="293"/>
      <c r="B46" s="293"/>
      <c r="C46" s="293"/>
      <c r="D46" s="294"/>
      <c r="E46" s="293"/>
      <c r="F46" s="294"/>
      <c r="G46" s="293"/>
      <c r="H46" s="294"/>
      <c r="I46" s="293"/>
      <c r="J46" s="294"/>
      <c r="K46" s="293"/>
      <c r="L46" s="294"/>
      <c r="M46" s="293"/>
      <c r="N46" s="294"/>
      <c r="O46" s="293"/>
    </row>
    <row r="47" customFormat="false" ht="6.95" hidden="false" customHeight="true" outlineLevel="0" collapsed="false">
      <c r="A47" s="293"/>
      <c r="B47" s="293"/>
      <c r="C47" s="293"/>
      <c r="D47" s="294"/>
      <c r="E47" s="293"/>
      <c r="F47" s="294"/>
      <c r="G47" s="293"/>
      <c r="H47" s="294"/>
      <c r="I47" s="293"/>
      <c r="J47" s="294"/>
      <c r="K47" s="293"/>
      <c r="L47" s="294"/>
      <c r="M47" s="293"/>
      <c r="N47" s="294"/>
      <c r="O47" s="293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20.2421875" defaultRowHeight="12.75" zeroHeight="false" outlineLevelRow="0" outlineLevelCol="0"/>
  <cols>
    <col collapsed="false" customWidth="true" hidden="tru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23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5</v>
      </c>
      <c r="M7" s="32" t="str">
        <f aca="false">A2</f>
        <v>COMPANY # 032D</v>
      </c>
    </row>
    <row r="8" customFormat="false" ht="15" hidden="false" customHeight="true" outlineLevel="0" collapsed="false">
      <c r="A8" s="2" t="s">
        <v>6</v>
      </c>
      <c r="M8" s="33" t="s">
        <v>224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7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5</v>
      </c>
      <c r="B11" s="39"/>
      <c r="C11" s="41" t="s">
        <v>225</v>
      </c>
      <c r="D11" s="39"/>
      <c r="E11" s="41" t="s">
        <v>16</v>
      </c>
      <c r="F11" s="39"/>
      <c r="G11" s="40" t="s">
        <v>226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5" t="s">
        <v>227</v>
      </c>
      <c r="D12" s="47"/>
      <c r="E12" s="48" t="s">
        <v>18</v>
      </c>
      <c r="F12" s="47"/>
      <c r="G12" s="140" t="s">
        <v>228</v>
      </c>
      <c r="H12" s="47"/>
      <c r="I12" s="48" t="s">
        <v>57</v>
      </c>
      <c r="J12" s="47"/>
      <c r="K12" s="140" t="s">
        <v>100</v>
      </c>
      <c r="L12" s="47"/>
      <c r="M12" s="49" t="s">
        <v>18</v>
      </c>
    </row>
    <row r="13" customFormat="false" ht="15" hidden="false" customHeight="true" outlineLevel="0" collapsed="false">
      <c r="A13" s="2" t="s">
        <v>84</v>
      </c>
      <c r="B13" s="39"/>
      <c r="C13" s="296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6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9</v>
      </c>
      <c r="B35" s="32" t="s">
        <v>34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4</v>
      </c>
    </row>
    <row r="36" customFormat="false" ht="24.95" hidden="false" customHeight="true" outlineLevel="0" collapsed="false">
      <c r="A36" s="26" t="s">
        <v>230</v>
      </c>
    </row>
    <row r="37" customFormat="false" ht="15.75" hidden="false" customHeight="true" outlineLevel="0" collapsed="false">
      <c r="A37" s="26"/>
      <c r="M37" s="32" t="str">
        <f aca="false">M7</f>
        <v>COMPANY # 032D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8" activeCellId="0" sqref="A8"/>
    </sheetView>
  </sheetViews>
  <sheetFormatPr defaultColWidth="15.4921875" defaultRowHeight="12.75" zeroHeight="false" outlineLevelRow="0" outlineLevelCol="0"/>
  <cols>
    <col collapsed="false" customWidth="true" hidden="true" outlineLevel="0" max="1" min="1" style="297" width="30.62"/>
    <col collapsed="false" customWidth="true" hidden="false" outlineLevel="0" max="2" min="2" style="298" width="1.62"/>
    <col collapsed="false" customWidth="true" hidden="false" outlineLevel="0" max="3" min="3" style="299" width="8.62"/>
    <col collapsed="false" customWidth="true" hidden="false" outlineLevel="0" max="4" min="4" style="298" width="1.62"/>
    <col collapsed="false" customWidth="true" hidden="false" outlineLevel="0" max="5" min="5" style="297" width="13.62"/>
    <col collapsed="false" customWidth="true" hidden="false" outlineLevel="0" max="6" min="6" style="298" width="1.62"/>
    <col collapsed="false" customWidth="true" hidden="false" outlineLevel="0" max="7" min="7" style="297" width="14.37"/>
    <col collapsed="false" customWidth="true" hidden="false" outlineLevel="0" max="8" min="8" style="298" width="1.62"/>
    <col collapsed="false" customWidth="true" hidden="false" outlineLevel="0" max="9" min="9" style="297" width="13.62"/>
    <col collapsed="false" customWidth="true" hidden="false" outlineLevel="0" max="10" min="10" style="298" width="1.62"/>
    <col collapsed="false" customWidth="true" hidden="false" outlineLevel="0" max="11" min="11" style="298" width="13.62"/>
    <col collapsed="false" customWidth="true" hidden="false" outlineLevel="0" max="12" min="12" style="298" width="1.62"/>
    <col collapsed="false" customWidth="true" hidden="false" outlineLevel="0" max="13" min="13" style="298" width="13.62"/>
    <col collapsed="false" customWidth="true" hidden="false" outlineLevel="0" max="14" min="14" style="298" width="1.62"/>
    <col collapsed="false" customWidth="true" hidden="false" outlineLevel="0" max="15" min="15" style="297" width="13.62"/>
    <col collapsed="false" customWidth="true" hidden="false" outlineLevel="0" max="16" min="16" style="298" width="1.62"/>
    <col collapsed="false" customWidth="true" hidden="false" outlineLevel="0" max="17" min="17" style="297" width="13.62"/>
    <col collapsed="false" customWidth="true" hidden="false" outlineLevel="0" max="18" min="18" style="298" width="1.62"/>
    <col collapsed="false" customWidth="true" hidden="false" outlineLevel="0" max="19" min="19" style="297" width="13.62"/>
    <col collapsed="false" customWidth="true" hidden="false" outlineLevel="0" max="20" min="20" style="298" width="1.62"/>
    <col collapsed="false" customWidth="true" hidden="false" outlineLevel="0" max="21" min="21" style="298" width="8.62"/>
    <col collapsed="false" customWidth="true" hidden="false" outlineLevel="0" max="22" min="22" style="298" width="1.62"/>
    <col collapsed="false" customWidth="false" hidden="false" outlineLevel="0" max="23" min="23" style="297" width="15.49"/>
    <col collapsed="false" customWidth="true" hidden="false" outlineLevel="0" max="24" min="24" style="298" width="1.62"/>
    <col collapsed="false" customWidth="true" hidden="false" outlineLevel="0" max="25" min="25" style="297" width="20.62"/>
    <col collapsed="false" customWidth="false" hidden="false" outlineLevel="0" max="257" min="26" style="297" width="15.49"/>
  </cols>
  <sheetData>
    <row r="1" customFormat="false" ht="12.75" hidden="false" customHeight="false" outlineLevel="0" collapsed="false">
      <c r="A1" s="300" t="s">
        <v>0</v>
      </c>
      <c r="C1" s="301"/>
      <c r="E1" s="302"/>
      <c r="G1" s="302"/>
      <c r="I1" s="302"/>
      <c r="O1" s="302"/>
      <c r="Q1" s="302"/>
      <c r="S1" s="302"/>
      <c r="W1" s="302"/>
      <c r="Y1" s="302"/>
    </row>
    <row r="2" customFormat="false" ht="12.75" hidden="false" customHeight="false" outlineLevel="0" collapsed="false">
      <c r="A2" s="30" t="s">
        <v>1</v>
      </c>
      <c r="C2" s="301"/>
      <c r="E2" s="303"/>
      <c r="G2" s="302"/>
      <c r="I2" s="302"/>
      <c r="O2" s="302"/>
      <c r="Q2" s="302"/>
      <c r="S2" s="302"/>
      <c r="W2" s="302"/>
      <c r="Y2" s="302"/>
    </row>
    <row r="3" customFormat="false" ht="12.75" hidden="false" customHeight="false" outlineLevel="0" collapsed="false">
      <c r="A3" s="30" t="s">
        <v>2</v>
      </c>
      <c r="C3" s="301"/>
      <c r="E3" s="303"/>
      <c r="G3" s="302"/>
      <c r="I3" s="302"/>
      <c r="O3" s="302"/>
      <c r="Q3" s="302"/>
      <c r="S3" s="302"/>
      <c r="W3" s="302"/>
      <c r="Y3" s="302"/>
    </row>
    <row r="4" customFormat="false" ht="12.75" hidden="false" customHeight="false" outlineLevel="0" collapsed="false">
      <c r="A4" s="300" t="s">
        <v>231</v>
      </c>
      <c r="C4" s="301"/>
      <c r="E4" s="302"/>
      <c r="G4" s="302"/>
      <c r="I4" s="302"/>
      <c r="O4" s="302"/>
      <c r="Q4" s="302"/>
      <c r="S4" s="302"/>
      <c r="W4" s="302"/>
      <c r="Y4" s="302"/>
    </row>
    <row r="5" customFormat="false" ht="12.75" hidden="false" customHeight="false" outlineLevel="0" collapsed="false">
      <c r="A5" s="5" t="s">
        <v>4</v>
      </c>
      <c r="C5" s="301"/>
      <c r="E5" s="302"/>
      <c r="G5" s="302"/>
      <c r="I5" s="302"/>
      <c r="O5" s="302"/>
      <c r="Q5" s="302"/>
      <c r="S5" s="302"/>
      <c r="W5" s="302"/>
      <c r="Y5" s="302"/>
    </row>
    <row r="7" customFormat="false" ht="12.75" hidden="false" customHeight="false" outlineLevel="0" collapsed="false">
      <c r="A7" s="5" t="s">
        <v>5</v>
      </c>
      <c r="C7" s="304"/>
      <c r="D7" s="305"/>
      <c r="E7" s="298"/>
      <c r="G7" s="302"/>
      <c r="I7" s="302"/>
      <c r="O7" s="302"/>
      <c r="Q7" s="302"/>
      <c r="S7" s="302"/>
      <c r="W7" s="302"/>
      <c r="Y7" s="302"/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06"/>
    </row>
    <row r="10" customFormat="false" ht="12.75" hidden="false" customHeight="false" outlineLevel="0" collapsed="false">
      <c r="A10" s="307" t="s">
        <v>232</v>
      </c>
      <c r="C10" s="301"/>
      <c r="E10" s="302"/>
      <c r="G10" s="302"/>
      <c r="I10" s="302"/>
      <c r="O10" s="302"/>
      <c r="Q10" s="302"/>
      <c r="S10" s="302"/>
      <c r="W10" s="302"/>
      <c r="Y10" s="302"/>
    </row>
    <row r="11" customFormat="false" ht="12.75" hidden="false" customHeight="false" outlineLevel="0" collapsed="false">
      <c r="A11" s="308"/>
    </row>
    <row r="12" customFormat="false" ht="12.75" hidden="false" customHeight="false" outlineLevel="0" collapsed="false">
      <c r="A12" s="307" t="s">
        <v>233</v>
      </c>
      <c r="C12" s="301"/>
      <c r="E12" s="302"/>
      <c r="G12" s="302"/>
      <c r="I12" s="302"/>
      <c r="O12" s="302"/>
      <c r="Q12" s="302"/>
      <c r="S12" s="302"/>
      <c r="W12" s="309" t="str">
        <f aca="false">A2</f>
        <v>COMPANY # 032D</v>
      </c>
      <c r="Y12" s="298"/>
    </row>
    <row r="13" customFormat="false" ht="13.5" hidden="false" customHeight="false" outlineLevel="0" collapsed="false">
      <c r="A13" s="302"/>
      <c r="C13" s="301"/>
      <c r="E13" s="302"/>
      <c r="G13" s="302"/>
      <c r="I13" s="302"/>
      <c r="O13" s="302"/>
      <c r="Q13" s="302"/>
      <c r="S13" s="302"/>
      <c r="W13" s="307" t="s">
        <v>234</v>
      </c>
      <c r="Y13" s="298"/>
    </row>
    <row r="14" customFormat="false" ht="14.25" hidden="false" customHeight="false" outlineLevel="0" collapsed="false">
      <c r="A14" s="310"/>
      <c r="B14" s="311"/>
      <c r="C14" s="312"/>
      <c r="D14" s="311"/>
      <c r="E14" s="313" t="s">
        <v>133</v>
      </c>
      <c r="F14" s="314" t="s">
        <v>235</v>
      </c>
      <c r="G14" s="313" t="s">
        <v>134</v>
      </c>
      <c r="H14" s="315" t="s">
        <v>235</v>
      </c>
      <c r="I14" s="313" t="s">
        <v>236</v>
      </c>
      <c r="J14" s="316"/>
      <c r="K14" s="316"/>
      <c r="L14" s="315" t="s">
        <v>235</v>
      </c>
      <c r="M14" s="316" t="s">
        <v>237</v>
      </c>
      <c r="N14" s="314" t="s">
        <v>235</v>
      </c>
      <c r="O14" s="313" t="s">
        <v>238</v>
      </c>
      <c r="P14" s="315" t="s">
        <v>235</v>
      </c>
      <c r="Q14" s="317" t="s">
        <v>239</v>
      </c>
      <c r="R14" s="315" t="s">
        <v>235</v>
      </c>
      <c r="S14" s="317" t="s">
        <v>240</v>
      </c>
      <c r="T14" s="311"/>
      <c r="U14" s="311"/>
      <c r="V14" s="315" t="s">
        <v>241</v>
      </c>
      <c r="W14" s="317"/>
      <c r="X14" s="311"/>
      <c r="Y14" s="318"/>
    </row>
    <row r="15" customFormat="false" ht="13.5" hidden="false" customHeight="false" outlineLevel="0" collapsed="false">
      <c r="A15" s="310"/>
      <c r="B15" s="311"/>
      <c r="C15" s="312"/>
      <c r="D15" s="311"/>
      <c r="E15" s="313" t="s">
        <v>242</v>
      </c>
      <c r="F15" s="313"/>
      <c r="G15" s="313"/>
      <c r="H15" s="311"/>
      <c r="I15" s="313" t="s">
        <v>243</v>
      </c>
      <c r="J15" s="313"/>
      <c r="K15" s="313"/>
      <c r="L15" s="313"/>
      <c r="M15" s="313"/>
      <c r="N15" s="313"/>
      <c r="O15" s="313"/>
      <c r="P15" s="311"/>
      <c r="Q15" s="319"/>
      <c r="R15" s="311"/>
      <c r="S15" s="313" t="s">
        <v>244</v>
      </c>
      <c r="T15" s="313"/>
      <c r="U15" s="313"/>
      <c r="V15" s="311"/>
      <c r="W15" s="317" t="s">
        <v>245</v>
      </c>
      <c r="X15" s="311"/>
      <c r="Y15" s="318"/>
    </row>
    <row r="16" customFormat="false" ht="12.75" hidden="false" customHeight="false" outlineLevel="0" collapsed="false">
      <c r="A16" s="320"/>
      <c r="B16" s="321"/>
      <c r="C16" s="322" t="s">
        <v>190</v>
      </c>
      <c r="D16" s="321"/>
      <c r="E16" s="323"/>
      <c r="F16" s="321"/>
      <c r="G16" s="324" t="s">
        <v>246</v>
      </c>
      <c r="H16" s="321"/>
      <c r="I16" s="325" t="s">
        <v>247</v>
      </c>
      <c r="J16" s="325"/>
      <c r="K16" s="325"/>
      <c r="L16" s="321"/>
      <c r="M16" s="321"/>
      <c r="N16" s="321"/>
      <c r="O16" s="324" t="s">
        <v>143</v>
      </c>
      <c r="P16" s="321"/>
      <c r="Q16" s="324" t="s">
        <v>248</v>
      </c>
      <c r="R16" s="321"/>
      <c r="S16" s="324" t="s">
        <v>57</v>
      </c>
      <c r="T16" s="321"/>
      <c r="U16" s="324" t="s">
        <v>185</v>
      </c>
      <c r="V16" s="321"/>
      <c r="W16" s="324" t="s">
        <v>52</v>
      </c>
      <c r="X16" s="321"/>
      <c r="Y16" s="326"/>
    </row>
    <row r="17" customFormat="false" ht="13.5" hidden="false" customHeight="false" outlineLevel="0" collapsed="false">
      <c r="A17" s="327" t="s">
        <v>249</v>
      </c>
      <c r="B17" s="328"/>
      <c r="C17" s="329" t="s">
        <v>250</v>
      </c>
      <c r="D17" s="328"/>
      <c r="E17" s="330" t="s">
        <v>251</v>
      </c>
      <c r="F17" s="331" t="s">
        <v>235</v>
      </c>
      <c r="G17" s="330" t="s">
        <v>252</v>
      </c>
      <c r="H17" s="332" t="s">
        <v>235</v>
      </c>
      <c r="I17" s="330" t="s">
        <v>57</v>
      </c>
      <c r="J17" s="328"/>
      <c r="K17" s="333" t="s">
        <v>253</v>
      </c>
      <c r="L17" s="332" t="s">
        <v>235</v>
      </c>
      <c r="M17" s="330" t="s">
        <v>254</v>
      </c>
      <c r="N17" s="334" t="s">
        <v>235</v>
      </c>
      <c r="O17" s="330" t="s">
        <v>255</v>
      </c>
      <c r="P17" s="334" t="s">
        <v>235</v>
      </c>
      <c r="Q17" s="330" t="s">
        <v>256</v>
      </c>
      <c r="R17" s="331" t="s">
        <v>235</v>
      </c>
      <c r="S17" s="330" t="s">
        <v>194</v>
      </c>
      <c r="T17" s="328"/>
      <c r="U17" s="330" t="s">
        <v>257</v>
      </c>
      <c r="V17" s="334" t="s">
        <v>241</v>
      </c>
      <c r="W17" s="330" t="s">
        <v>258</v>
      </c>
      <c r="X17" s="328"/>
      <c r="Y17" s="335" t="s">
        <v>58</v>
      </c>
    </row>
    <row r="18" customFormat="false" ht="13.5" hidden="false" customHeight="false" outlineLevel="0" collapsed="false">
      <c r="A18" s="336"/>
      <c r="C18" s="337"/>
      <c r="E18" s="336"/>
      <c r="G18" s="336"/>
      <c r="I18" s="336"/>
      <c r="O18" s="336"/>
      <c r="Q18" s="336"/>
      <c r="S18" s="336"/>
      <c r="W18" s="336"/>
      <c r="Y18" s="336"/>
    </row>
    <row r="19" customFormat="false" ht="12.75" hidden="false" customHeight="false" outlineLevel="0" collapsed="false">
      <c r="A19" s="338" t="s">
        <v>259</v>
      </c>
      <c r="C19" s="339"/>
      <c r="E19" s="302"/>
      <c r="G19" s="302"/>
      <c r="I19" s="302"/>
      <c r="O19" s="302"/>
      <c r="Q19" s="302"/>
      <c r="S19" s="302"/>
      <c r="W19" s="302"/>
      <c r="Y19" s="302"/>
    </row>
    <row r="20" customFormat="false" ht="12.75" hidden="false" customHeight="false" outlineLevel="0" collapsed="false">
      <c r="A20" s="338" t="s">
        <v>260</v>
      </c>
      <c r="C20" s="339"/>
      <c r="E20" s="302"/>
      <c r="G20" s="303"/>
      <c r="I20" s="303"/>
      <c r="O20" s="303"/>
      <c r="Q20" s="303"/>
      <c r="S20" s="303"/>
      <c r="W20" s="302"/>
      <c r="Y20" s="302"/>
    </row>
    <row r="21" customFormat="false" ht="12.75" hidden="false" customHeight="false" outlineLevel="0" collapsed="false">
      <c r="A21" s="303"/>
      <c r="C21" s="339"/>
      <c r="E21" s="302"/>
      <c r="G21" s="303"/>
      <c r="I21" s="303"/>
      <c r="O21" s="303"/>
      <c r="Q21" s="303"/>
      <c r="S21" s="303"/>
      <c r="W21" s="302"/>
      <c r="Y21" s="302"/>
    </row>
    <row r="22" customFormat="false" ht="12.75" hidden="false" customHeight="false" outlineLevel="0" collapsed="false">
      <c r="A22" s="340" t="s">
        <v>261</v>
      </c>
      <c r="C22" s="339"/>
      <c r="E22" s="302"/>
      <c r="G22" s="303"/>
      <c r="I22" s="303"/>
      <c r="O22" s="303"/>
      <c r="Q22" s="303"/>
      <c r="S22" s="303"/>
      <c r="W22" s="302"/>
      <c r="Y22" s="302"/>
    </row>
    <row r="23" customFormat="false" ht="12.75" hidden="false" customHeight="false" outlineLevel="0" collapsed="false">
      <c r="A23" s="303"/>
      <c r="C23" s="339"/>
      <c r="E23" s="302"/>
      <c r="G23" s="303"/>
      <c r="I23" s="303"/>
      <c r="O23" s="303"/>
      <c r="Q23" s="303"/>
      <c r="S23" s="303"/>
      <c r="W23" s="302"/>
      <c r="Y23" s="302"/>
    </row>
    <row r="24" customFormat="false" ht="12.75" hidden="false" customHeight="false" outlineLevel="0" collapsed="false">
      <c r="A24" s="341"/>
      <c r="C24" s="342"/>
      <c r="E24" s="341"/>
      <c r="G24" s="341"/>
      <c r="I24" s="341"/>
      <c r="K24" s="341"/>
      <c r="M24" s="341"/>
      <c r="O24" s="341"/>
      <c r="Q24" s="341"/>
      <c r="S24" s="341"/>
      <c r="U24" s="341"/>
      <c r="W24" s="343" t="n">
        <f aca="false">+E24+G24+I24+M24+O24+Q24+S24</f>
        <v>0</v>
      </c>
      <c r="Y24" s="343"/>
    </row>
    <row r="25" customFormat="false" ht="12.75" hidden="false" customHeight="false" outlineLevel="0" collapsed="false">
      <c r="A25" s="303"/>
      <c r="C25" s="339"/>
      <c r="E25" s="303"/>
      <c r="G25" s="303"/>
      <c r="I25" s="303"/>
      <c r="K25" s="303"/>
      <c r="M25" s="303"/>
      <c r="O25" s="303"/>
      <c r="Q25" s="303"/>
      <c r="S25" s="303"/>
      <c r="U25" s="303"/>
      <c r="W25" s="302"/>
      <c r="Y25" s="302"/>
    </row>
    <row r="26" customFormat="false" ht="12.75" hidden="false" customHeight="false" outlineLevel="0" collapsed="false">
      <c r="A26" s="341"/>
      <c r="C26" s="342"/>
      <c r="E26" s="341"/>
      <c r="G26" s="341"/>
      <c r="I26" s="341"/>
      <c r="K26" s="341"/>
      <c r="M26" s="341"/>
      <c r="O26" s="341"/>
      <c r="Q26" s="341"/>
      <c r="S26" s="341"/>
      <c r="U26" s="341"/>
      <c r="W26" s="343" t="n">
        <f aca="false">+E26+G26+I26+M26+O26+Q26+S26</f>
        <v>0</v>
      </c>
      <c r="Y26" s="343"/>
    </row>
    <row r="27" customFormat="false" ht="12.75" hidden="false" customHeight="false" outlineLevel="0" collapsed="false">
      <c r="A27" s="303"/>
      <c r="C27" s="339"/>
      <c r="E27" s="303"/>
      <c r="G27" s="303"/>
      <c r="I27" s="303"/>
      <c r="K27" s="303"/>
      <c r="M27" s="303"/>
      <c r="O27" s="303"/>
      <c r="Q27" s="303"/>
      <c r="S27" s="303"/>
      <c r="U27" s="303"/>
      <c r="W27" s="302"/>
      <c r="Y27" s="302"/>
    </row>
    <row r="28" customFormat="false" ht="12.75" hidden="false" customHeight="false" outlineLevel="0" collapsed="false">
      <c r="A28" s="341"/>
      <c r="C28" s="342"/>
      <c r="E28" s="341"/>
      <c r="G28" s="341"/>
      <c r="I28" s="341"/>
      <c r="K28" s="341"/>
      <c r="M28" s="341"/>
      <c r="O28" s="341"/>
      <c r="Q28" s="341"/>
      <c r="S28" s="341"/>
      <c r="U28" s="341"/>
      <c r="W28" s="343" t="n">
        <f aca="false">+E28+G28+I28+M28+O28+Q28+S28</f>
        <v>0</v>
      </c>
      <c r="Y28" s="343"/>
    </row>
    <row r="29" customFormat="false" ht="12.75" hidden="false" customHeight="false" outlineLevel="0" collapsed="false">
      <c r="A29" s="344"/>
      <c r="C29" s="345"/>
      <c r="E29" s="344"/>
      <c r="G29" s="344"/>
      <c r="I29" s="344"/>
      <c r="K29" s="344"/>
      <c r="M29" s="344"/>
      <c r="O29" s="344"/>
      <c r="Q29" s="344"/>
      <c r="S29" s="344"/>
      <c r="U29" s="344"/>
      <c r="W29" s="346"/>
      <c r="Y29" s="346"/>
    </row>
    <row r="30" customFormat="false" ht="12.75" hidden="false" customHeight="false" outlineLevel="0" collapsed="false">
      <c r="A30" s="341"/>
      <c r="C30" s="342"/>
      <c r="E30" s="341"/>
      <c r="G30" s="341"/>
      <c r="I30" s="341"/>
      <c r="K30" s="341"/>
      <c r="M30" s="341"/>
      <c r="O30" s="341"/>
      <c r="Q30" s="341"/>
      <c r="S30" s="341"/>
      <c r="U30" s="341"/>
      <c r="W30" s="343" t="n">
        <f aca="false">+E30+G30+I30+M30+O30+Q30+S30</f>
        <v>0</v>
      </c>
      <c r="Y30" s="343"/>
    </row>
    <row r="31" customFormat="false" ht="12.75" hidden="false" customHeight="false" outlineLevel="0" collapsed="false">
      <c r="A31" s="347"/>
      <c r="C31" s="348"/>
      <c r="E31" s="347"/>
      <c r="G31" s="347"/>
      <c r="I31" s="347"/>
      <c r="K31" s="347"/>
      <c r="M31" s="347"/>
      <c r="O31" s="347"/>
      <c r="Q31" s="347"/>
      <c r="S31" s="347"/>
      <c r="U31" s="347"/>
      <c r="W31" s="323"/>
      <c r="Y31" s="323"/>
    </row>
    <row r="32" customFormat="false" ht="12.75" hidden="false" customHeight="false" outlineLevel="0" collapsed="false">
      <c r="A32" s="349" t="s">
        <v>262</v>
      </c>
      <c r="C32" s="348"/>
      <c r="E32" s="347"/>
      <c r="G32" s="347"/>
      <c r="I32" s="347"/>
      <c r="K32" s="347"/>
      <c r="M32" s="347"/>
      <c r="O32" s="347"/>
      <c r="Q32" s="347"/>
      <c r="S32" s="347"/>
      <c r="U32" s="347"/>
      <c r="W32" s="323"/>
      <c r="Y32" s="323"/>
    </row>
    <row r="33" customFormat="false" ht="12.75" hidden="false" customHeight="false" outlineLevel="0" collapsed="false">
      <c r="A33" s="303"/>
      <c r="C33" s="339"/>
      <c r="E33" s="303"/>
      <c r="G33" s="303"/>
      <c r="I33" s="303"/>
      <c r="K33" s="303"/>
      <c r="M33" s="303"/>
      <c r="O33" s="303"/>
      <c r="Q33" s="303"/>
      <c r="S33" s="303"/>
      <c r="U33" s="303"/>
      <c r="W33" s="302"/>
      <c r="Y33" s="302"/>
    </row>
    <row r="34" customFormat="false" ht="12.75" hidden="false" customHeight="false" outlineLevel="0" collapsed="false">
      <c r="A34" s="341"/>
      <c r="C34" s="342"/>
      <c r="E34" s="341"/>
      <c r="G34" s="341"/>
      <c r="I34" s="341"/>
      <c r="K34" s="341"/>
      <c r="M34" s="341"/>
      <c r="O34" s="341"/>
      <c r="Q34" s="341"/>
      <c r="S34" s="341"/>
      <c r="U34" s="341"/>
      <c r="W34" s="343" t="n">
        <f aca="false">+E34+G34+I34+M34+O34+Q34+S34</f>
        <v>0</v>
      </c>
      <c r="Y34" s="343"/>
    </row>
    <row r="35" customFormat="false" ht="12.75" hidden="false" customHeight="false" outlineLevel="0" collapsed="false">
      <c r="A35" s="303"/>
      <c r="C35" s="339"/>
      <c r="E35" s="303"/>
      <c r="G35" s="303"/>
      <c r="I35" s="303"/>
      <c r="K35" s="303"/>
      <c r="M35" s="303"/>
      <c r="O35" s="303"/>
      <c r="Q35" s="303"/>
      <c r="S35" s="303"/>
      <c r="U35" s="303"/>
      <c r="W35" s="302"/>
      <c r="Y35" s="302"/>
    </row>
    <row r="36" customFormat="false" ht="12.75" hidden="false" customHeight="false" outlineLevel="0" collapsed="false">
      <c r="A36" s="341"/>
      <c r="C36" s="342"/>
      <c r="E36" s="341"/>
      <c r="G36" s="341"/>
      <c r="I36" s="341"/>
      <c r="K36" s="341"/>
      <c r="M36" s="341"/>
      <c r="O36" s="341"/>
      <c r="Q36" s="341"/>
      <c r="S36" s="341"/>
      <c r="U36" s="341"/>
      <c r="W36" s="343" t="n">
        <f aca="false">+E36+G36+I36+M36+O36+Q36+S36</f>
        <v>0</v>
      </c>
      <c r="Y36" s="343"/>
    </row>
    <row r="37" customFormat="false" ht="12.75" hidden="false" customHeight="false" outlineLevel="0" collapsed="false">
      <c r="A37" s="344"/>
      <c r="C37" s="345"/>
      <c r="E37" s="344"/>
      <c r="G37" s="344"/>
      <c r="I37" s="344"/>
      <c r="K37" s="344"/>
      <c r="M37" s="344"/>
      <c r="O37" s="344"/>
      <c r="Q37" s="344"/>
      <c r="S37" s="344"/>
      <c r="U37" s="344"/>
      <c r="W37" s="346"/>
      <c r="Y37" s="346"/>
    </row>
    <row r="38" customFormat="false" ht="12.75" hidden="false" customHeight="false" outlineLevel="0" collapsed="false">
      <c r="A38" s="341"/>
      <c r="C38" s="342"/>
      <c r="E38" s="341"/>
      <c r="G38" s="341"/>
      <c r="I38" s="341"/>
      <c r="K38" s="341"/>
      <c r="M38" s="341"/>
      <c r="O38" s="341"/>
      <c r="Q38" s="341"/>
      <c r="S38" s="341"/>
      <c r="U38" s="341"/>
      <c r="W38" s="343" t="n">
        <f aca="false">+E38+G38+I38+M38+O38+Q38+S38</f>
        <v>0</v>
      </c>
      <c r="Y38" s="343"/>
    </row>
    <row r="39" customFormat="false" ht="12.75" hidden="false" customHeight="false" outlineLevel="0" collapsed="false">
      <c r="A39" s="350"/>
      <c r="C39" s="339"/>
      <c r="E39" s="302"/>
      <c r="G39" s="302"/>
      <c r="I39" s="302"/>
      <c r="K39" s="302"/>
      <c r="M39" s="302"/>
      <c r="O39" s="302"/>
      <c r="Q39" s="302"/>
      <c r="S39" s="302"/>
      <c r="U39" s="302"/>
      <c r="W39" s="302"/>
      <c r="Y39" s="302"/>
    </row>
    <row r="40" customFormat="false" ht="12.75" hidden="false" customHeight="false" outlineLevel="0" collapsed="false">
      <c r="A40" s="341"/>
      <c r="C40" s="342"/>
      <c r="E40" s="341"/>
      <c r="G40" s="341"/>
      <c r="I40" s="341"/>
      <c r="K40" s="341"/>
      <c r="M40" s="341"/>
      <c r="O40" s="341"/>
      <c r="Q40" s="341"/>
      <c r="S40" s="341"/>
      <c r="U40" s="341"/>
      <c r="W40" s="343" t="n">
        <f aca="false">+E40+G40+I40+M40+O40+Q40+S40</f>
        <v>0</v>
      </c>
      <c r="Y40" s="343" t="s">
        <v>22</v>
      </c>
      <c r="Z40" s="298"/>
      <c r="AA40" s="343"/>
    </row>
    <row r="41" customFormat="false" ht="12.75" hidden="false" customHeight="false" outlineLevel="0" collapsed="false">
      <c r="A41" s="303"/>
      <c r="C41" s="339"/>
      <c r="E41" s="302"/>
      <c r="G41" s="336" t="s">
        <v>134</v>
      </c>
      <c r="I41" s="302"/>
      <c r="K41" s="302"/>
      <c r="M41" s="302"/>
      <c r="O41" s="302"/>
      <c r="Q41" s="302"/>
      <c r="S41" s="302"/>
      <c r="U41" s="302"/>
      <c r="W41" s="323"/>
      <c r="Y41" s="302"/>
      <c r="AA41" s="298"/>
    </row>
    <row r="42" customFormat="false" ht="12.75" hidden="false" customHeight="false" outlineLevel="0" collapsed="false">
      <c r="A42" s="307" t="s">
        <v>263</v>
      </c>
      <c r="C42" s="339"/>
      <c r="E42" s="302"/>
      <c r="G42" s="303"/>
      <c r="I42" s="303"/>
      <c r="K42" s="303"/>
      <c r="M42" s="303"/>
      <c r="O42" s="302"/>
      <c r="Q42" s="303"/>
      <c r="S42" s="303"/>
      <c r="U42" s="303"/>
      <c r="W42" s="302"/>
      <c r="Y42" s="302"/>
    </row>
    <row r="43" customFormat="false" ht="12.75" hidden="false" customHeight="false" outlineLevel="0" collapsed="false">
      <c r="A43" s="303"/>
      <c r="C43" s="339"/>
      <c r="E43" s="302"/>
      <c r="G43" s="303"/>
      <c r="I43" s="303"/>
      <c r="K43" s="347"/>
      <c r="M43" s="303"/>
      <c r="O43" s="302"/>
      <c r="Q43" s="303"/>
      <c r="S43" s="303"/>
      <c r="U43" s="303"/>
      <c r="W43" s="302"/>
      <c r="Y43" s="302"/>
    </row>
    <row r="44" customFormat="false" ht="12.75" hidden="false" customHeight="false" outlineLevel="0" collapsed="false">
      <c r="A44" s="341"/>
      <c r="C44" s="342"/>
      <c r="E44" s="351"/>
      <c r="G44" s="351"/>
      <c r="I44" s="351"/>
      <c r="K44" s="351"/>
      <c r="M44" s="351"/>
      <c r="O44" s="351"/>
      <c r="Q44" s="351"/>
      <c r="S44" s="351"/>
      <c r="U44" s="351"/>
      <c r="W44" s="343" t="n">
        <f aca="false">+E44+G44+I44+M44+O44+Q44+S44</f>
        <v>0</v>
      </c>
      <c r="Y44" s="298"/>
    </row>
    <row r="45" customFormat="false" ht="12.75" hidden="false" customHeight="false" outlineLevel="0" collapsed="false">
      <c r="A45" s="344"/>
      <c r="C45" s="345"/>
      <c r="E45" s="302"/>
      <c r="G45" s="303"/>
      <c r="I45" s="303"/>
      <c r="K45" s="303"/>
      <c r="M45" s="303"/>
      <c r="O45" s="303"/>
      <c r="Q45" s="303"/>
      <c r="S45" s="303"/>
      <c r="U45" s="303"/>
      <c r="W45" s="344"/>
      <c r="Y45" s="298"/>
    </row>
    <row r="46" customFormat="false" ht="12.75" hidden="false" customHeight="false" outlineLevel="0" collapsed="false">
      <c r="A46" s="303"/>
      <c r="C46" s="339"/>
      <c r="E46" s="305"/>
      <c r="G46" s="305"/>
      <c r="I46" s="305"/>
      <c r="K46" s="305"/>
      <c r="M46" s="305"/>
      <c r="O46" s="305"/>
      <c r="Q46" s="305"/>
      <c r="S46" s="305"/>
      <c r="U46" s="305"/>
      <c r="W46" s="347"/>
      <c r="Y46" s="298"/>
    </row>
    <row r="47" customFormat="false" ht="16.5" hidden="false" customHeight="false" outlineLevel="0" collapsed="false">
      <c r="A47" s="352" t="s">
        <v>264</v>
      </c>
      <c r="C47" s="348" t="s">
        <v>22</v>
      </c>
      <c r="E47" s="353" t="n">
        <f aca="false">SUM(E24:E44)</f>
        <v>0</v>
      </c>
      <c r="G47" s="353" t="n">
        <f aca="false">SUM(G24:G44)</f>
        <v>0</v>
      </c>
      <c r="I47" s="353" t="n">
        <f aca="false">SUM(I24:I44)</f>
        <v>0</v>
      </c>
      <c r="K47" s="0"/>
      <c r="M47" s="353" t="n">
        <f aca="false">SUM(M24:M44)</f>
        <v>0</v>
      </c>
      <c r="O47" s="353" t="n">
        <f aca="false">SUM(O24:O44)</f>
        <v>0</v>
      </c>
      <c r="Q47" s="353" t="n">
        <f aca="false">SUM(Q24:Q44)</f>
        <v>0</v>
      </c>
      <c r="S47" s="353" t="n">
        <f aca="false">SUM(S24:S44)</f>
        <v>0</v>
      </c>
      <c r="U47" s="0"/>
      <c r="W47" s="343" t="n">
        <f aca="false">+E47+G47+I47+M47+O47+Q47+S47</f>
        <v>0</v>
      </c>
      <c r="Y47" s="298"/>
    </row>
    <row r="48" customFormat="false" ht="13.5" hidden="false" customHeight="false" outlineLevel="0" collapsed="false">
      <c r="A48" s="344"/>
      <c r="C48" s="345"/>
      <c r="E48" s="303"/>
      <c r="G48" s="303"/>
      <c r="I48" s="303"/>
      <c r="K48" s="303"/>
      <c r="M48" s="303"/>
      <c r="O48" s="303"/>
      <c r="Q48" s="303"/>
      <c r="S48" s="303"/>
      <c r="W48" s="298"/>
      <c r="Y48" s="298"/>
    </row>
    <row r="49" customFormat="false" ht="13.5" hidden="false" customHeight="false" outlineLevel="0" collapsed="false">
      <c r="A49" s="302"/>
      <c r="C49" s="339"/>
      <c r="E49" s="302"/>
      <c r="G49" s="302"/>
      <c r="I49" s="302"/>
      <c r="K49" s="302"/>
      <c r="M49" s="302"/>
      <c r="O49" s="302"/>
      <c r="P49" s="354" t="s">
        <v>265</v>
      </c>
      <c r="Q49" s="0"/>
      <c r="S49" s="302"/>
      <c r="W49" s="355" t="n">
        <f aca="false">SUM(W23:W48)-W47</f>
        <v>0</v>
      </c>
      <c r="Y49" s="302"/>
    </row>
    <row r="50" customFormat="false" ht="13.5" hidden="false" customHeight="false" outlineLevel="0" collapsed="false">
      <c r="A50" s="302"/>
      <c r="C50" s="356" t="s">
        <v>266</v>
      </c>
      <c r="E50" s="302"/>
      <c r="G50" s="302"/>
      <c r="I50" s="302"/>
      <c r="K50" s="302"/>
      <c r="M50" s="302"/>
      <c r="O50" s="302"/>
      <c r="P50" s="62" t="s">
        <v>267</v>
      </c>
      <c r="Q50" s="62"/>
      <c r="S50" s="302"/>
      <c r="W50" s="298"/>
      <c r="Y50" s="302"/>
    </row>
    <row r="51" customFormat="false" ht="12.75" hidden="false" customHeight="false" outlineLevel="0" collapsed="false">
      <c r="A51" s="302"/>
      <c r="C51" s="357" t="s">
        <v>268</v>
      </c>
      <c r="E51" s="302"/>
      <c r="G51" s="302"/>
      <c r="I51" s="302"/>
      <c r="K51" s="302"/>
      <c r="M51" s="302"/>
      <c r="O51" s="302"/>
      <c r="P51" s="358"/>
      <c r="Q51" s="302" t="s">
        <v>269</v>
      </c>
      <c r="S51" s="302"/>
      <c r="W51" s="346" t="s">
        <v>22</v>
      </c>
      <c r="Y51" s="302"/>
    </row>
    <row r="52" customFormat="false" ht="12.75" hidden="false" customHeight="false" outlineLevel="0" collapsed="false">
      <c r="A52" s="302"/>
      <c r="C52" s="357" t="s">
        <v>270</v>
      </c>
      <c r="E52" s="302"/>
      <c r="G52" s="302"/>
      <c r="I52" s="302"/>
      <c r="O52" s="302"/>
      <c r="P52" s="358" t="s">
        <v>22</v>
      </c>
      <c r="Q52" s="302" t="s">
        <v>22</v>
      </c>
      <c r="S52" s="302"/>
      <c r="W52" s="302"/>
      <c r="Y52" s="302"/>
    </row>
    <row r="53" customFormat="false" ht="12.75" hidden="false" customHeight="false" outlineLevel="0" collapsed="false">
      <c r="A53" s="302"/>
      <c r="C53" s="359"/>
      <c r="D53" s="360"/>
      <c r="E53" s="343"/>
      <c r="G53" s="343"/>
      <c r="I53" s="302"/>
      <c r="O53" s="302"/>
      <c r="P53" s="358" t="s">
        <v>22</v>
      </c>
      <c r="Q53" s="302"/>
      <c r="S53" s="302"/>
      <c r="W53" s="302"/>
      <c r="Y53" s="302"/>
    </row>
    <row r="54" customFormat="false" ht="12.75" hidden="false" customHeight="false" outlineLevel="0" collapsed="false">
      <c r="A54" s="302"/>
      <c r="C54" s="359"/>
      <c r="D54" s="360"/>
      <c r="E54" s="343"/>
      <c r="G54" s="343"/>
      <c r="I54" s="302"/>
      <c r="O54" s="302"/>
      <c r="Q54" s="302"/>
      <c r="S54" s="302"/>
      <c r="W54" s="302"/>
      <c r="Y54" s="302"/>
    </row>
    <row r="55" customFormat="false" ht="12.75" hidden="false" customHeight="false" outlineLevel="0" collapsed="false">
      <c r="A55" s="302"/>
      <c r="C55" s="359"/>
      <c r="D55" s="360"/>
      <c r="E55" s="343"/>
      <c r="G55" s="343"/>
      <c r="I55" s="302"/>
      <c r="O55" s="302"/>
      <c r="Q55" s="302"/>
      <c r="S55" s="302"/>
      <c r="W55" s="302"/>
      <c r="Y55" s="302"/>
    </row>
    <row r="56" customFormat="false" ht="12.75" hidden="false" customHeight="false" outlineLevel="0" collapsed="false">
      <c r="C56" s="359"/>
      <c r="D56" s="360"/>
      <c r="E56" s="343"/>
      <c r="G56" s="343"/>
      <c r="I56" s="302"/>
      <c r="O56" s="302"/>
      <c r="Q56" s="302"/>
      <c r="S56" s="302"/>
      <c r="W56" s="302"/>
      <c r="Y56" s="302"/>
    </row>
    <row r="57" customFormat="false" ht="12.75" hidden="false" customHeight="false" outlineLevel="0" collapsed="false">
      <c r="C57" s="357" t="s">
        <v>271</v>
      </c>
      <c r="E57" s="302"/>
      <c r="G57" s="302"/>
      <c r="I57" s="302"/>
      <c r="O57" s="302"/>
      <c r="Q57" s="302"/>
      <c r="S57" s="302"/>
      <c r="W57" s="302"/>
      <c r="Y57" s="302"/>
    </row>
    <row r="58" customFormat="false" ht="12.75" hidden="false" customHeight="false" outlineLevel="0" collapsed="false">
      <c r="C58" s="359"/>
      <c r="D58" s="360"/>
      <c r="E58" s="343"/>
      <c r="G58" s="343"/>
      <c r="I58" s="302"/>
      <c r="O58" s="302"/>
      <c r="Q58" s="302"/>
      <c r="S58" s="302"/>
      <c r="W58" s="302"/>
      <c r="Y58" s="302"/>
    </row>
    <row r="59" customFormat="false" ht="12.75" hidden="false" customHeight="false" outlineLevel="0" collapsed="false">
      <c r="C59" s="359"/>
      <c r="D59" s="360"/>
      <c r="E59" s="343"/>
      <c r="G59" s="343"/>
      <c r="I59" s="302"/>
      <c r="O59" s="302"/>
      <c r="Q59" s="302"/>
      <c r="S59" s="302"/>
      <c r="W59" s="302"/>
      <c r="Y59" s="302"/>
    </row>
    <row r="60" customFormat="false" ht="12.75" hidden="false" customHeight="false" outlineLevel="0" collapsed="false">
      <c r="C60" s="359"/>
      <c r="D60" s="360"/>
      <c r="E60" s="343"/>
      <c r="G60" s="343"/>
      <c r="I60" s="302"/>
      <c r="O60" s="302"/>
      <c r="Q60" s="302"/>
      <c r="S60" s="302"/>
      <c r="W60" s="302"/>
      <c r="Y60" s="302"/>
    </row>
    <row r="61" customFormat="false" ht="12.75" hidden="false" customHeight="false" outlineLevel="0" collapsed="false">
      <c r="C61" s="359"/>
      <c r="D61" s="360"/>
      <c r="E61" s="343"/>
      <c r="G61" s="343"/>
      <c r="I61" s="302"/>
      <c r="O61" s="302"/>
      <c r="Q61" s="302"/>
      <c r="S61" s="302"/>
      <c r="W61" s="302"/>
      <c r="Y61" s="302"/>
    </row>
    <row r="62" customFormat="false" ht="12.75" hidden="false" customHeight="false" outlineLevel="0" collapsed="false">
      <c r="C62" s="301"/>
      <c r="E62" s="302"/>
      <c r="G62" s="302"/>
      <c r="I62" s="302"/>
      <c r="O62" s="302"/>
      <c r="Q62" s="302"/>
      <c r="S62" s="302"/>
      <c r="W62" s="309" t="str">
        <f aca="false">A2</f>
        <v>COMPANY # 032D</v>
      </c>
      <c r="Y62" s="302"/>
    </row>
    <row r="63" customFormat="false" ht="13.5" hidden="false" customHeight="false" outlineLevel="0" collapsed="false">
      <c r="C63" s="301"/>
      <c r="E63" s="302"/>
      <c r="G63" s="355" t="n">
        <f aca="false">SUM(G51:G62)</f>
        <v>0</v>
      </c>
      <c r="I63" s="302"/>
      <c r="O63" s="302"/>
      <c r="Q63" s="302"/>
      <c r="S63" s="302"/>
      <c r="W63" s="307" t="s">
        <v>234</v>
      </c>
      <c r="Y63" s="298"/>
    </row>
    <row r="64" customFormat="false" ht="13.5" hidden="false" customHeight="false" outlineLevel="0" collapsed="false">
      <c r="C64" s="301"/>
      <c r="E64" s="302"/>
      <c r="G64" s="336" t="s">
        <v>134</v>
      </c>
      <c r="I64" s="302"/>
      <c r="O64" s="302"/>
      <c r="Q64" s="302"/>
      <c r="S64" s="302"/>
      <c r="W64" s="302"/>
      <c r="Y64" s="302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8" activeCellId="0" sqref="A8"/>
    </sheetView>
  </sheetViews>
  <sheetFormatPr defaultColWidth="15.6171875" defaultRowHeight="12.75" zeroHeight="false" outlineLevelRow="0" outlineLevelCol="0"/>
  <cols>
    <col collapsed="false" customWidth="true" hidden="true" outlineLevel="0" max="1" min="1" style="361" width="36.62"/>
    <col collapsed="false" customWidth="true" hidden="false" outlineLevel="0" max="2" min="2" style="361" width="1.99"/>
    <col collapsed="false" customWidth="true" hidden="false" outlineLevel="0" max="3" min="3" style="361" width="15.49"/>
    <col collapsed="false" customWidth="true" hidden="false" outlineLevel="0" max="4" min="4" style="361" width="1.62"/>
    <col collapsed="false" customWidth="false" hidden="false" outlineLevel="0" max="5" min="5" style="361" width="15.62"/>
    <col collapsed="false" customWidth="true" hidden="false" outlineLevel="0" max="6" min="6" style="361" width="1.62"/>
    <col collapsed="false" customWidth="false" hidden="false" outlineLevel="0" max="7" min="7" style="361" width="15.62"/>
    <col collapsed="false" customWidth="true" hidden="false" outlineLevel="0" max="8" min="8" style="361" width="1.62"/>
    <col collapsed="false" customWidth="false" hidden="false" outlineLevel="0" max="9" min="9" style="361" width="15.62"/>
    <col collapsed="false" customWidth="true" hidden="false" outlineLevel="0" max="10" min="10" style="361" width="1.62"/>
    <col collapsed="false" customWidth="false" hidden="false" outlineLevel="0" max="11" min="11" style="361" width="15.62"/>
    <col collapsed="false" customWidth="true" hidden="false" outlineLevel="0" max="12" min="12" style="361" width="1.62"/>
    <col collapsed="false" customWidth="false" hidden="false" outlineLevel="0" max="13" min="13" style="361" width="15.62"/>
    <col collapsed="false" customWidth="true" hidden="false" outlineLevel="0" max="14" min="14" style="361" width="1.62"/>
    <col collapsed="false" customWidth="true" hidden="false" outlineLevel="0" max="15" min="15" style="361" width="25.62"/>
    <col collapsed="false" customWidth="false" hidden="false" outlineLevel="0" max="257" min="16" style="361" width="15.62"/>
  </cols>
  <sheetData>
    <row r="1" customFormat="false" ht="12.75" hidden="false" customHeight="false" outlineLevel="0" collapsed="false">
      <c r="A1" s="362" t="s">
        <v>272</v>
      </c>
      <c r="B1" s="362"/>
      <c r="C1" s="363"/>
      <c r="E1" s="363"/>
      <c r="F1" s="363"/>
      <c r="G1" s="363"/>
      <c r="H1" s="363"/>
      <c r="I1" s="363"/>
      <c r="J1" s="363"/>
      <c r="K1" s="363"/>
      <c r="L1" s="363"/>
      <c r="M1" s="363"/>
      <c r="O1" s="363"/>
    </row>
    <row r="2" customFormat="false" ht="12.75" hidden="false" customHeight="false" outlineLevel="0" collapsed="false">
      <c r="A2" s="30" t="s">
        <v>1</v>
      </c>
      <c r="B2" s="30"/>
      <c r="C2" s="363"/>
      <c r="E2" s="363"/>
      <c r="F2" s="363"/>
      <c r="G2" s="363"/>
      <c r="H2" s="363"/>
      <c r="I2" s="363"/>
      <c r="J2" s="363"/>
      <c r="K2" s="363"/>
      <c r="L2" s="363"/>
      <c r="M2" s="363"/>
      <c r="O2" s="363"/>
    </row>
    <row r="3" customFormat="false" ht="12.75" hidden="false" customHeight="false" outlineLevel="0" collapsed="false">
      <c r="A3" s="30" t="s">
        <v>2</v>
      </c>
      <c r="B3" s="30"/>
      <c r="C3" s="363"/>
      <c r="E3" s="363"/>
      <c r="F3" s="363"/>
      <c r="G3" s="363"/>
      <c r="H3" s="363"/>
      <c r="I3" s="363"/>
      <c r="J3" s="363"/>
      <c r="K3" s="363"/>
      <c r="L3" s="363"/>
      <c r="M3" s="363"/>
      <c r="O3" s="363"/>
    </row>
    <row r="4" customFormat="false" ht="12.75" hidden="false" customHeight="false" outlineLevel="0" collapsed="false">
      <c r="A4" s="362" t="s">
        <v>273</v>
      </c>
      <c r="B4" s="362"/>
      <c r="C4" s="363"/>
      <c r="E4" s="363"/>
      <c r="F4" s="363"/>
      <c r="G4" s="363"/>
      <c r="H4" s="363"/>
      <c r="I4" s="363"/>
      <c r="J4" s="363"/>
      <c r="K4" s="363"/>
      <c r="L4" s="363"/>
      <c r="M4" s="363"/>
      <c r="O4" s="363"/>
    </row>
    <row r="5" customFormat="false" ht="12.75" hidden="false" customHeight="false" outlineLevel="0" collapsed="false">
      <c r="A5" s="364" t="s">
        <v>274</v>
      </c>
      <c r="B5" s="364"/>
      <c r="C5" s="363"/>
      <c r="E5" s="363"/>
      <c r="F5" s="363"/>
      <c r="G5" s="363"/>
      <c r="H5" s="363"/>
      <c r="I5" s="363"/>
      <c r="J5" s="363"/>
      <c r="K5" s="363"/>
      <c r="L5" s="363"/>
      <c r="M5" s="363"/>
      <c r="O5" s="363"/>
    </row>
    <row r="7" customFormat="false" ht="12.75" hidden="false" customHeight="false" outlineLevel="0" collapsed="false">
      <c r="A7" s="5" t="s">
        <v>5</v>
      </c>
      <c r="B7" s="365"/>
      <c r="C7" s="363"/>
      <c r="E7" s="363"/>
      <c r="F7" s="363"/>
      <c r="G7" s="363"/>
      <c r="H7" s="363"/>
      <c r="I7" s="363"/>
      <c r="J7" s="363"/>
      <c r="K7" s="363"/>
      <c r="L7" s="363"/>
      <c r="M7" s="363"/>
      <c r="O7" s="363"/>
    </row>
    <row r="8" customFormat="false" ht="12.75" hidden="false" customHeight="false" outlineLevel="0" collapsed="false">
      <c r="A8" s="2" t="s">
        <v>6</v>
      </c>
      <c r="B8" s="366"/>
      <c r="C8" s="363"/>
      <c r="E8" s="363"/>
      <c r="F8" s="363"/>
      <c r="G8" s="363"/>
      <c r="H8" s="363"/>
      <c r="I8" s="363"/>
      <c r="J8" s="363"/>
      <c r="K8" s="363"/>
      <c r="L8" s="363"/>
      <c r="M8" s="363"/>
      <c r="O8" s="367" t="str">
        <f aca="false">A2</f>
        <v>COMPANY # 032D</v>
      </c>
    </row>
    <row r="9" customFormat="false" ht="13.5" hidden="false" customHeight="false" outlineLevel="0" collapsed="false">
      <c r="A9" s="363"/>
      <c r="B9" s="363"/>
      <c r="C9" s="363"/>
      <c r="E9" s="363"/>
      <c r="F9" s="363"/>
      <c r="G9" s="363"/>
      <c r="H9" s="363"/>
      <c r="I9" s="363"/>
      <c r="J9" s="363"/>
      <c r="K9" s="363"/>
      <c r="L9" s="363"/>
      <c r="M9" s="363"/>
      <c r="O9" s="368" t="s">
        <v>275</v>
      </c>
    </row>
    <row r="10" customFormat="false" ht="13.5" hidden="false" customHeight="false" outlineLevel="0" collapsed="false">
      <c r="A10" s="369"/>
      <c r="B10" s="370"/>
      <c r="C10" s="371" t="s">
        <v>8</v>
      </c>
      <c r="D10" s="372"/>
      <c r="E10" s="373" t="s">
        <v>276</v>
      </c>
      <c r="F10" s="373"/>
      <c r="G10" s="373"/>
      <c r="H10" s="374"/>
      <c r="I10" s="373" t="s">
        <v>277</v>
      </c>
      <c r="J10" s="373"/>
      <c r="K10" s="373"/>
      <c r="L10" s="373"/>
      <c r="M10" s="370"/>
      <c r="N10" s="372"/>
      <c r="O10" s="375"/>
    </row>
    <row r="11" customFormat="false" ht="12.75" hidden="false" customHeight="false" outlineLevel="0" collapsed="false">
      <c r="A11" s="376"/>
      <c r="B11" s="377"/>
      <c r="C11" s="378" t="s">
        <v>278</v>
      </c>
      <c r="D11" s="379"/>
      <c r="E11" s="378" t="s">
        <v>279</v>
      </c>
      <c r="F11" s="378"/>
      <c r="G11" s="378" t="s">
        <v>279</v>
      </c>
      <c r="H11" s="378"/>
      <c r="I11" s="378" t="s">
        <v>279</v>
      </c>
      <c r="J11" s="378"/>
      <c r="K11" s="378" t="s">
        <v>279</v>
      </c>
      <c r="L11" s="378"/>
      <c r="M11" s="378" t="s">
        <v>278</v>
      </c>
      <c r="N11" s="379"/>
      <c r="O11" s="380"/>
    </row>
    <row r="12" customFormat="false" ht="13.5" hidden="false" customHeight="false" outlineLevel="0" collapsed="false">
      <c r="A12" s="381" t="s">
        <v>15</v>
      </c>
      <c r="B12" s="382"/>
      <c r="C12" s="382" t="s">
        <v>40</v>
      </c>
      <c r="D12" s="383"/>
      <c r="E12" s="382" t="s">
        <v>280</v>
      </c>
      <c r="F12" s="382"/>
      <c r="G12" s="382" t="s">
        <v>281</v>
      </c>
      <c r="H12" s="382"/>
      <c r="I12" s="382" t="s">
        <v>280</v>
      </c>
      <c r="J12" s="382"/>
      <c r="K12" s="382" t="s">
        <v>281</v>
      </c>
      <c r="L12" s="382"/>
      <c r="M12" s="382" t="s">
        <v>44</v>
      </c>
      <c r="N12" s="383"/>
      <c r="O12" s="384" t="s">
        <v>28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8" t="s">
        <v>283</v>
      </c>
      <c r="B14" s="368"/>
      <c r="C14" s="363"/>
      <c r="E14" s="385"/>
      <c r="F14" s="385"/>
      <c r="G14" s="385"/>
      <c r="H14" s="385"/>
      <c r="I14" s="385"/>
      <c r="J14" s="386"/>
      <c r="K14" s="385"/>
      <c r="L14" s="386"/>
      <c r="M14" s="363"/>
      <c r="O14" s="385"/>
    </row>
    <row r="15" customFormat="false" ht="13.5" hidden="false" customHeight="false" outlineLevel="0" collapsed="false">
      <c r="A15" s="368" t="s">
        <v>284</v>
      </c>
      <c r="B15" s="368"/>
      <c r="C15" s="387" t="n">
        <v>-137933</v>
      </c>
      <c r="E15" s="387" t="n">
        <f aca="false">-150433.29-C15</f>
        <v>-12500.29</v>
      </c>
      <c r="F15" s="386"/>
      <c r="G15" s="387"/>
      <c r="H15" s="386"/>
      <c r="I15" s="387"/>
      <c r="J15" s="386"/>
      <c r="K15" s="387"/>
      <c r="L15" s="386"/>
      <c r="M15" s="388" t="n">
        <f aca="false">SUM(C15:K15)</f>
        <v>-150433.29</v>
      </c>
      <c r="O15" s="389" t="s">
        <v>285</v>
      </c>
    </row>
    <row r="16" customFormat="false" ht="13.5" hidden="false" customHeight="false" outlineLevel="0" collapsed="false">
      <c r="A16" s="62" t="s">
        <v>286</v>
      </c>
      <c r="B16" s="62"/>
      <c r="C16" s="363"/>
      <c r="E16" s="385"/>
      <c r="F16" s="386"/>
      <c r="G16" s="385"/>
      <c r="H16" s="386"/>
      <c r="I16" s="385"/>
      <c r="J16" s="386"/>
      <c r="K16" s="385"/>
      <c r="L16" s="386"/>
      <c r="M16" s="363"/>
    </row>
    <row r="17" customFormat="false" ht="12.75" hidden="false" customHeight="false" outlineLevel="0" collapsed="false">
      <c r="A17" s="362"/>
      <c r="B17" s="362"/>
      <c r="F17" s="386"/>
      <c r="H17" s="386"/>
      <c r="J17" s="386"/>
      <c r="L17" s="386"/>
    </row>
    <row r="18" customFormat="false" ht="12.75" hidden="false" customHeight="false" outlineLevel="0" collapsed="false">
      <c r="A18" s="362"/>
      <c r="B18" s="362"/>
      <c r="F18" s="386"/>
      <c r="H18" s="386"/>
      <c r="J18" s="386"/>
      <c r="L18" s="386"/>
    </row>
    <row r="19" customFormat="false" ht="12.75" hidden="false" customHeight="false" outlineLevel="0" collapsed="false">
      <c r="A19" s="368" t="s">
        <v>287</v>
      </c>
      <c r="B19" s="368"/>
      <c r="F19" s="386"/>
      <c r="H19" s="386"/>
      <c r="J19" s="386"/>
      <c r="L19" s="386"/>
    </row>
    <row r="20" customFormat="false" ht="13.5" hidden="false" customHeight="false" outlineLevel="0" collapsed="false">
      <c r="A20" s="368" t="s">
        <v>288</v>
      </c>
      <c r="B20" s="368"/>
      <c r="C20" s="387"/>
      <c r="E20" s="387"/>
      <c r="F20" s="386"/>
      <c r="G20" s="387"/>
      <c r="H20" s="386"/>
      <c r="I20" s="387"/>
      <c r="J20" s="386"/>
      <c r="K20" s="387"/>
      <c r="L20" s="386"/>
      <c r="M20" s="388" t="n">
        <f aca="false">SUM(C20:K20)</f>
        <v>0</v>
      </c>
      <c r="O20" s="389"/>
    </row>
    <row r="21" customFormat="false" ht="13.5" hidden="false" customHeight="false" outlineLevel="0" collapsed="false">
      <c r="A21" s="62" t="s">
        <v>289</v>
      </c>
      <c r="B21" s="62"/>
      <c r="F21" s="386"/>
      <c r="H21" s="386"/>
      <c r="J21" s="386"/>
      <c r="L21" s="386"/>
    </row>
    <row r="22" customFormat="false" ht="12.75" hidden="false" customHeight="false" outlineLevel="0" collapsed="false">
      <c r="A22" s="62"/>
      <c r="B22" s="62"/>
      <c r="F22" s="386"/>
      <c r="H22" s="386"/>
      <c r="J22" s="386"/>
      <c r="L22" s="386"/>
    </row>
    <row r="23" customFormat="false" ht="12.75" hidden="false" customHeight="false" outlineLevel="0" collapsed="false">
      <c r="A23" s="62"/>
      <c r="B23" s="62"/>
      <c r="F23" s="386"/>
      <c r="H23" s="386"/>
      <c r="J23" s="386"/>
      <c r="L23" s="386"/>
    </row>
    <row r="24" customFormat="false" ht="12.75" hidden="false" customHeight="false" outlineLevel="0" collapsed="false">
      <c r="A24" s="368" t="s">
        <v>290</v>
      </c>
      <c r="B24" s="368"/>
      <c r="F24" s="386"/>
      <c r="H24" s="386"/>
      <c r="J24" s="386"/>
      <c r="L24" s="386"/>
    </row>
    <row r="25" customFormat="false" ht="13.5" hidden="false" customHeight="false" outlineLevel="0" collapsed="false">
      <c r="A25" s="368" t="s">
        <v>291</v>
      </c>
      <c r="B25" s="368"/>
      <c r="C25" s="387"/>
      <c r="E25" s="387" t="s">
        <v>22</v>
      </c>
      <c r="F25" s="386"/>
      <c r="G25" s="387"/>
      <c r="H25" s="386"/>
      <c r="I25" s="387"/>
      <c r="J25" s="386"/>
      <c r="K25" s="387"/>
      <c r="L25" s="386"/>
      <c r="M25" s="388" t="n">
        <f aca="false">SUM(C25:K25)</f>
        <v>0</v>
      </c>
      <c r="O25" s="389"/>
    </row>
    <row r="26" customFormat="false" ht="13.5" hidden="false" customHeight="false" outlineLevel="0" collapsed="false">
      <c r="A26" s="62" t="s">
        <v>292</v>
      </c>
      <c r="B26" s="62"/>
      <c r="F26" s="386"/>
      <c r="H26" s="386"/>
      <c r="J26" s="386"/>
      <c r="L26" s="386"/>
    </row>
    <row r="27" customFormat="false" ht="12.75" hidden="false" customHeight="false" outlineLevel="0" collapsed="false">
      <c r="A27" s="62"/>
      <c r="B27" s="62"/>
      <c r="F27" s="386"/>
      <c r="H27" s="386"/>
      <c r="J27" s="386"/>
      <c r="L27" s="386"/>
    </row>
    <row r="28" customFormat="false" ht="12.75" hidden="false" customHeight="false" outlineLevel="0" collapsed="false">
      <c r="A28" s="390"/>
      <c r="B28" s="390"/>
      <c r="F28" s="386"/>
      <c r="H28" s="386"/>
      <c r="J28" s="386"/>
      <c r="L28" s="386"/>
    </row>
    <row r="29" customFormat="false" ht="12.75" hidden="false" customHeight="false" outlineLevel="0" collapsed="false">
      <c r="A29" s="368" t="s">
        <v>293</v>
      </c>
      <c r="B29" s="368"/>
      <c r="F29" s="386"/>
      <c r="H29" s="386"/>
      <c r="J29" s="386"/>
      <c r="L29" s="386"/>
    </row>
    <row r="30" customFormat="false" ht="12.75" hidden="false" customHeight="false" outlineLevel="0" collapsed="false">
      <c r="A30" s="2" t="s">
        <v>84</v>
      </c>
      <c r="B30" s="368"/>
      <c r="F30" s="386"/>
      <c r="H30" s="386"/>
      <c r="J30" s="386"/>
      <c r="L30" s="386"/>
    </row>
    <row r="31" customFormat="false" ht="12.75" hidden="false" customHeight="false" outlineLevel="0" collapsed="false">
      <c r="A31" s="2" t="s">
        <v>20</v>
      </c>
      <c r="B31" s="368"/>
      <c r="F31" s="386"/>
      <c r="H31" s="386"/>
      <c r="J31" s="386"/>
      <c r="L31" s="386"/>
    </row>
    <row r="32" customFormat="false" ht="12.75" hidden="false" customHeight="false" outlineLevel="0" collapsed="false">
      <c r="A32" s="368"/>
      <c r="B32" s="368"/>
      <c r="F32" s="386"/>
      <c r="H32" s="386"/>
      <c r="J32" s="386"/>
      <c r="L32" s="386"/>
    </row>
    <row r="33" customFormat="false" ht="12.75" hidden="false" customHeight="false" outlineLevel="0" collapsed="false">
      <c r="A33" s="389"/>
      <c r="B33" s="391"/>
      <c r="C33" s="389"/>
      <c r="E33" s="389"/>
      <c r="F33" s="386"/>
      <c r="G33" s="389"/>
      <c r="H33" s="386"/>
      <c r="I33" s="389"/>
      <c r="J33" s="386"/>
      <c r="K33" s="389"/>
      <c r="L33" s="386"/>
      <c r="M33" s="389" t="n">
        <f aca="false">SUM(A33:K33)</f>
        <v>0</v>
      </c>
      <c r="O33" s="389"/>
    </row>
    <row r="34" customFormat="false" ht="12.75" hidden="false" customHeight="false" outlineLevel="0" collapsed="false">
      <c r="A34" s="368"/>
      <c r="B34" s="368"/>
      <c r="F34" s="386"/>
      <c r="H34" s="386"/>
      <c r="J34" s="386"/>
      <c r="L34" s="386"/>
    </row>
    <row r="35" customFormat="false" ht="12.75" hidden="false" customHeight="false" outlineLevel="0" collapsed="false">
      <c r="A35" s="389"/>
      <c r="B35" s="391"/>
      <c r="C35" s="389"/>
      <c r="E35" s="389"/>
      <c r="F35" s="386"/>
      <c r="G35" s="389"/>
      <c r="H35" s="386"/>
      <c r="I35" s="389"/>
      <c r="J35" s="386"/>
      <c r="K35" s="389"/>
      <c r="L35" s="386"/>
      <c r="M35" s="389" t="n">
        <f aca="false">SUM(A35:K35)</f>
        <v>0</v>
      </c>
      <c r="O35" s="389"/>
    </row>
    <row r="36" customFormat="false" ht="12.75" hidden="false" customHeight="false" outlineLevel="0" collapsed="false">
      <c r="A36" s="368"/>
      <c r="B36" s="368"/>
      <c r="F36" s="386"/>
      <c r="H36" s="386"/>
      <c r="J36" s="386"/>
      <c r="L36" s="386"/>
    </row>
    <row r="37" customFormat="false" ht="12.75" hidden="false" customHeight="false" outlineLevel="0" collapsed="false">
      <c r="A37" s="389"/>
      <c r="B37" s="391"/>
      <c r="C37" s="389"/>
      <c r="E37" s="389"/>
      <c r="F37" s="386"/>
      <c r="G37" s="389"/>
      <c r="H37" s="386"/>
      <c r="I37" s="389"/>
      <c r="J37" s="386"/>
      <c r="K37" s="389"/>
      <c r="L37" s="386"/>
      <c r="M37" s="389" t="n">
        <f aca="false">SUM(A37:K37)</f>
        <v>0</v>
      </c>
      <c r="O37" s="389"/>
    </row>
    <row r="38" customFormat="false" ht="12.75" hidden="false" customHeight="false" outlineLevel="0" collapsed="false">
      <c r="A38" s="391"/>
      <c r="B38" s="391"/>
      <c r="C38" s="391"/>
      <c r="E38" s="391"/>
      <c r="F38" s="386"/>
      <c r="G38" s="391"/>
      <c r="H38" s="386"/>
      <c r="I38" s="391"/>
      <c r="J38" s="386"/>
      <c r="K38" s="391"/>
      <c r="L38" s="386"/>
      <c r="M38" s="391"/>
      <c r="O38" s="391"/>
    </row>
    <row r="39" customFormat="false" ht="13.5" hidden="false" customHeight="false" outlineLevel="0" collapsed="false">
      <c r="A39" s="368" t="s">
        <v>294</v>
      </c>
      <c r="B39" s="368"/>
      <c r="C39" s="387" t="n">
        <f aca="false">SUM(C33:C37)</f>
        <v>0</v>
      </c>
      <c r="E39" s="387" t="n">
        <f aca="false">SUM(E33:E37)</f>
        <v>0</v>
      </c>
      <c r="F39" s="386"/>
      <c r="G39" s="387" t="n">
        <f aca="false">SUM(G33:G37)</f>
        <v>0</v>
      </c>
      <c r="H39" s="386"/>
      <c r="I39" s="387" t="n">
        <f aca="false">SUM(I33:I37)</f>
        <v>0</v>
      </c>
      <c r="J39" s="386"/>
      <c r="K39" s="387" t="n">
        <f aca="false">SUM(K33:K37)</f>
        <v>0</v>
      </c>
      <c r="L39" s="386"/>
      <c r="M39" s="387" t="n">
        <f aca="false">SUM(M33:M37)</f>
        <v>0</v>
      </c>
      <c r="O39" s="389"/>
    </row>
    <row r="40" customFormat="false" ht="13.5" hidden="false" customHeight="false" outlineLevel="0" collapsed="false">
      <c r="A40" s="62" t="s">
        <v>292</v>
      </c>
      <c r="B40" s="62"/>
      <c r="F40" s="386"/>
      <c r="H40" s="386"/>
      <c r="J40" s="386"/>
      <c r="L40" s="386"/>
    </row>
    <row r="41" customFormat="false" ht="12.75" hidden="false" customHeight="false" outlineLevel="0" collapsed="false">
      <c r="A41" s="62"/>
      <c r="B41" s="62"/>
      <c r="F41" s="386"/>
      <c r="H41" s="386"/>
      <c r="J41" s="386"/>
      <c r="L41" s="386"/>
    </row>
    <row r="42" customFormat="false" ht="12.75" hidden="false" customHeight="false" outlineLevel="0" collapsed="false">
      <c r="A42" s="62"/>
      <c r="B42" s="62"/>
      <c r="F42" s="386"/>
      <c r="H42" s="386"/>
      <c r="J42" s="386"/>
      <c r="L42" s="386"/>
    </row>
    <row r="43" customFormat="false" ht="12.75" hidden="false" customHeight="false" outlineLevel="0" collapsed="false">
      <c r="A43" s="368" t="s">
        <v>295</v>
      </c>
      <c r="B43" s="368"/>
      <c r="F43" s="386"/>
      <c r="H43" s="386"/>
      <c r="J43" s="386"/>
      <c r="L43" s="386"/>
    </row>
    <row r="44" customFormat="false" ht="12.75" hidden="false" customHeight="false" outlineLevel="0" collapsed="false">
      <c r="A44" s="363"/>
      <c r="B44" s="363"/>
      <c r="F44" s="386"/>
      <c r="H44" s="386"/>
      <c r="J44" s="386"/>
      <c r="L44" s="386"/>
    </row>
    <row r="45" customFormat="false" ht="12.75" hidden="false" customHeight="false" outlineLevel="0" collapsed="false">
      <c r="A45" s="389"/>
      <c r="B45" s="389"/>
      <c r="C45" s="389"/>
      <c r="E45" s="389"/>
      <c r="F45" s="386"/>
      <c r="G45" s="389"/>
      <c r="H45" s="386"/>
      <c r="I45" s="389"/>
      <c r="J45" s="386"/>
      <c r="K45" s="389"/>
      <c r="L45" s="386"/>
      <c r="M45" s="389" t="n">
        <f aca="false">SUM(A45:K45)</f>
        <v>0</v>
      </c>
      <c r="O45" s="389"/>
    </row>
    <row r="46" customFormat="false" ht="12.75" hidden="false" customHeight="false" outlineLevel="0" collapsed="false">
      <c r="F46" s="386"/>
      <c r="H46" s="386"/>
      <c r="J46" s="386"/>
      <c r="L46" s="386"/>
    </row>
    <row r="47" customFormat="false" ht="12.75" hidden="false" customHeight="false" outlineLevel="0" collapsed="false">
      <c r="A47" s="389"/>
      <c r="B47" s="389"/>
      <c r="C47" s="389"/>
      <c r="E47" s="389"/>
      <c r="F47" s="386"/>
      <c r="G47" s="389"/>
      <c r="H47" s="386"/>
      <c r="I47" s="389"/>
      <c r="J47" s="386"/>
      <c r="K47" s="389"/>
      <c r="L47" s="386"/>
      <c r="M47" s="389" t="n">
        <f aca="false">SUM(A47:K47)</f>
        <v>0</v>
      </c>
      <c r="O47" s="389"/>
    </row>
    <row r="48" customFormat="false" ht="12.75" hidden="false" customHeight="false" outlineLevel="0" collapsed="false">
      <c r="F48" s="386"/>
      <c r="H48" s="386"/>
      <c r="J48" s="386"/>
      <c r="L48" s="386"/>
    </row>
    <row r="49" customFormat="false" ht="12.75" hidden="false" customHeight="false" outlineLevel="0" collapsed="false">
      <c r="A49" s="389"/>
      <c r="B49" s="389"/>
      <c r="C49" s="389"/>
      <c r="E49" s="389"/>
      <c r="F49" s="386"/>
      <c r="G49" s="389"/>
      <c r="H49" s="386"/>
      <c r="I49" s="389"/>
      <c r="J49" s="386"/>
      <c r="K49" s="389"/>
      <c r="L49" s="386"/>
      <c r="M49" s="389" t="n">
        <f aca="false">SUM(A49:K49)</f>
        <v>0</v>
      </c>
      <c r="O49" s="389"/>
    </row>
    <row r="50" customFormat="false" ht="12.75" hidden="false" customHeight="false" outlineLevel="0" collapsed="false">
      <c r="F50" s="386"/>
      <c r="H50" s="386"/>
      <c r="J50" s="386"/>
      <c r="L50" s="386"/>
    </row>
    <row r="51" customFormat="false" ht="12.75" hidden="false" customHeight="false" outlineLevel="0" collapsed="false">
      <c r="A51" s="389"/>
      <c r="B51" s="389"/>
      <c r="C51" s="389"/>
      <c r="E51" s="389"/>
      <c r="F51" s="386"/>
      <c r="G51" s="389"/>
      <c r="H51" s="386"/>
      <c r="I51" s="389"/>
      <c r="J51" s="386"/>
      <c r="K51" s="389"/>
      <c r="L51" s="386"/>
      <c r="M51" s="389" t="n">
        <f aca="false">SUM(A51:K51)</f>
        <v>0</v>
      </c>
      <c r="O51" s="389"/>
    </row>
    <row r="52" customFormat="false" ht="12.75" hidden="false" customHeight="false" outlineLevel="0" collapsed="false">
      <c r="E52" s="361" t="s">
        <v>22</v>
      </c>
      <c r="F52" s="386"/>
      <c r="H52" s="386"/>
      <c r="J52" s="386"/>
      <c r="L52" s="386"/>
    </row>
    <row r="53" customFormat="false" ht="12.75" hidden="false" customHeight="false" outlineLevel="0" collapsed="false">
      <c r="A53" s="389"/>
      <c r="B53" s="389"/>
      <c r="C53" s="389"/>
      <c r="E53" s="389"/>
      <c r="F53" s="386"/>
      <c r="G53" s="389"/>
      <c r="H53" s="386"/>
      <c r="I53" s="389"/>
      <c r="J53" s="386"/>
      <c r="K53" s="389"/>
      <c r="L53" s="386"/>
      <c r="M53" s="389" t="n">
        <f aca="false">SUM(A53:K53)</f>
        <v>0</v>
      </c>
      <c r="O53" s="389"/>
    </row>
    <row r="54" customFormat="false" ht="12.75" hidden="false" customHeight="false" outlineLevel="0" collapsed="false">
      <c r="F54" s="386"/>
      <c r="H54" s="386"/>
      <c r="J54" s="386"/>
      <c r="L54" s="386"/>
    </row>
    <row r="55" customFormat="false" ht="12.75" hidden="false" customHeight="false" outlineLevel="0" collapsed="false">
      <c r="A55" s="389"/>
      <c r="B55" s="389"/>
      <c r="C55" s="389"/>
      <c r="E55" s="389"/>
      <c r="F55" s="386"/>
      <c r="G55" s="389"/>
      <c r="H55" s="386"/>
      <c r="I55" s="389"/>
      <c r="J55" s="386"/>
      <c r="K55" s="389"/>
      <c r="L55" s="386"/>
      <c r="M55" s="389" t="n">
        <f aca="false">SUM(A55:K55)</f>
        <v>0</v>
      </c>
      <c r="O55" s="389"/>
    </row>
    <row r="56" customFormat="false" ht="12.75" hidden="false" customHeight="false" outlineLevel="0" collapsed="false">
      <c r="F56" s="386"/>
      <c r="H56" s="386"/>
      <c r="J56" s="386"/>
      <c r="L56" s="386"/>
    </row>
    <row r="57" customFormat="false" ht="12.75" hidden="false" customHeight="false" outlineLevel="0" collapsed="false">
      <c r="A57" s="389"/>
      <c r="B57" s="389"/>
      <c r="C57" s="389"/>
      <c r="E57" s="389"/>
      <c r="F57" s="386"/>
      <c r="G57" s="389"/>
      <c r="H57" s="386"/>
      <c r="I57" s="389"/>
      <c r="J57" s="386"/>
      <c r="K57" s="389"/>
      <c r="L57" s="386"/>
      <c r="M57" s="389" t="n">
        <f aca="false">SUM(A57:K57)</f>
        <v>0</v>
      </c>
      <c r="O57" s="389"/>
    </row>
    <row r="58" customFormat="false" ht="12.75" hidden="false" customHeight="false" outlineLevel="0" collapsed="false">
      <c r="F58" s="386"/>
      <c r="H58" s="386"/>
      <c r="J58" s="386"/>
      <c r="L58" s="386"/>
    </row>
    <row r="59" customFormat="false" ht="12.75" hidden="false" customHeight="false" outlineLevel="0" collapsed="false">
      <c r="A59" s="389"/>
      <c r="B59" s="389"/>
      <c r="C59" s="389"/>
      <c r="E59" s="389"/>
      <c r="F59" s="386"/>
      <c r="G59" s="389"/>
      <c r="H59" s="386"/>
      <c r="I59" s="389"/>
      <c r="J59" s="386"/>
      <c r="K59" s="389"/>
      <c r="L59" s="386"/>
      <c r="M59" s="389" t="n">
        <f aca="false">SUM(A59:K59)</f>
        <v>0</v>
      </c>
      <c r="O59" s="389"/>
    </row>
    <row r="60" customFormat="false" ht="12.75" hidden="false" customHeight="false" outlineLevel="0" collapsed="false">
      <c r="C60" s="363"/>
      <c r="E60" s="363"/>
      <c r="F60" s="386"/>
      <c r="G60" s="363"/>
      <c r="H60" s="386"/>
      <c r="I60" s="363"/>
      <c r="J60" s="386"/>
      <c r="K60" s="363"/>
      <c r="L60" s="386"/>
      <c r="M60" s="363"/>
      <c r="O60" s="385"/>
    </row>
    <row r="61" customFormat="false" ht="12.75" hidden="false" customHeight="false" outlineLevel="0" collapsed="false">
      <c r="F61" s="386"/>
      <c r="H61" s="386"/>
      <c r="J61" s="386"/>
      <c r="L61" s="386"/>
    </row>
    <row r="62" customFormat="false" ht="13.5" hidden="false" customHeight="false" outlineLevel="0" collapsed="false">
      <c r="A62" s="367" t="s">
        <v>296</v>
      </c>
      <c r="B62" s="367"/>
      <c r="C62" s="388" t="n">
        <f aca="false">SUM(C44:C59)</f>
        <v>0</v>
      </c>
      <c r="E62" s="388" t="n">
        <f aca="false">SUM(E44:E59)</f>
        <v>0</v>
      </c>
      <c r="F62" s="386"/>
      <c r="G62" s="388" t="n">
        <f aca="false">SUM(G44:G59)</f>
        <v>0</v>
      </c>
      <c r="H62" s="386"/>
      <c r="I62" s="388" t="n">
        <f aca="false">SUM(I44:I59)</f>
        <v>0</v>
      </c>
      <c r="J62" s="386"/>
      <c r="K62" s="388" t="n">
        <f aca="false">SUM(K44:K59)</f>
        <v>0</v>
      </c>
      <c r="L62" s="386"/>
      <c r="M62" s="388" t="n">
        <f aca="false">SUM(M44:M59)</f>
        <v>0</v>
      </c>
      <c r="O62" s="363"/>
    </row>
    <row r="63" customFormat="false" ht="13.5" hidden="false" customHeight="false" outlineLevel="0" collapsed="false">
      <c r="F63" s="386"/>
      <c r="H63" s="386"/>
      <c r="J63" s="386"/>
      <c r="L63" s="386"/>
    </row>
    <row r="64" customFormat="false" ht="12.75" hidden="false" customHeight="false" outlineLevel="0" collapsed="false">
      <c r="A64" s="363"/>
      <c r="B64" s="363"/>
      <c r="C64" s="363"/>
      <c r="E64" s="363"/>
      <c r="F64" s="386"/>
      <c r="G64" s="363"/>
      <c r="H64" s="363"/>
      <c r="I64" s="363"/>
      <c r="J64" s="386"/>
      <c r="K64" s="363"/>
      <c r="L64" s="386"/>
      <c r="M64" s="363"/>
      <c r="O64" s="367" t="str">
        <f aca="false">A2</f>
        <v>COMPANY # 032D</v>
      </c>
    </row>
    <row r="65" customFormat="false" ht="12.75" hidden="false" customHeight="false" outlineLevel="0" collapsed="false">
      <c r="A65" s="363"/>
      <c r="B65" s="363"/>
      <c r="C65" s="363"/>
      <c r="E65" s="363"/>
      <c r="F65" s="386"/>
      <c r="G65" s="363"/>
      <c r="H65" s="363"/>
      <c r="I65" s="363"/>
      <c r="J65" s="386"/>
      <c r="K65" s="363"/>
      <c r="L65" s="386"/>
      <c r="M65" s="363"/>
      <c r="O65" s="368" t="s">
        <v>275</v>
      </c>
    </row>
    <row r="66" customFormat="false" ht="12.75" hidden="false" customHeight="false" outlineLevel="0" collapsed="false">
      <c r="F66" s="386"/>
      <c r="J66" s="386"/>
      <c r="L66" s="386"/>
    </row>
    <row r="67" customFormat="false" ht="12.75" hidden="false" customHeight="false" outlineLevel="0" collapsed="false">
      <c r="F67" s="386"/>
      <c r="J67" s="386"/>
      <c r="L67" s="386"/>
    </row>
    <row r="68" customFormat="false" ht="12.75" hidden="false" customHeight="false" outlineLevel="0" collapsed="false">
      <c r="F68" s="386"/>
      <c r="J68" s="386"/>
      <c r="L68" s="386"/>
    </row>
    <row r="69" customFormat="false" ht="12.75" hidden="false" customHeight="false" outlineLevel="0" collapsed="false">
      <c r="F69" s="386"/>
      <c r="J69" s="386"/>
      <c r="L69" s="386"/>
    </row>
    <row r="70" customFormat="false" ht="12.75" hidden="false" customHeight="false" outlineLevel="0" collapsed="false">
      <c r="F70" s="386"/>
      <c r="J70" s="386"/>
      <c r="L70" s="386"/>
    </row>
    <row r="71" customFormat="false" ht="12.75" hidden="false" customHeight="false" outlineLevel="0" collapsed="false">
      <c r="F71" s="386"/>
      <c r="J71" s="386"/>
      <c r="L71" s="386"/>
    </row>
    <row r="72" customFormat="false" ht="12.75" hidden="false" customHeight="false" outlineLevel="0" collapsed="false">
      <c r="F72" s="386"/>
      <c r="J72" s="386"/>
      <c r="L72" s="386"/>
    </row>
    <row r="73" customFormat="false" ht="12.75" hidden="false" customHeight="false" outlineLevel="0" collapsed="false">
      <c r="F73" s="386"/>
      <c r="J73" s="386"/>
      <c r="L73" s="386"/>
    </row>
    <row r="74" customFormat="false" ht="12.75" hidden="false" customHeight="false" outlineLevel="0" collapsed="false">
      <c r="F74" s="386"/>
      <c r="J74" s="386"/>
      <c r="L74" s="386"/>
    </row>
    <row r="75" customFormat="false" ht="12.75" hidden="false" customHeight="false" outlineLevel="0" collapsed="false">
      <c r="F75" s="386"/>
      <c r="J75" s="386"/>
      <c r="L75" s="386"/>
    </row>
    <row r="76" customFormat="false" ht="12.75" hidden="false" customHeight="false" outlineLevel="0" collapsed="false">
      <c r="F76" s="386"/>
      <c r="J76" s="386"/>
      <c r="L76" s="386"/>
    </row>
    <row r="77" customFormat="false" ht="12.75" hidden="false" customHeight="false" outlineLevel="0" collapsed="false">
      <c r="F77" s="386"/>
      <c r="J77" s="386"/>
      <c r="L77" s="386"/>
    </row>
    <row r="78" customFormat="false" ht="12.75" hidden="false" customHeight="false" outlineLevel="0" collapsed="false">
      <c r="F78" s="386"/>
      <c r="J78" s="386"/>
      <c r="L78" s="386"/>
    </row>
    <row r="79" customFormat="false" ht="12.75" hidden="false" customHeight="false" outlineLevel="0" collapsed="false">
      <c r="F79" s="386"/>
      <c r="J79" s="386"/>
      <c r="L79" s="386"/>
    </row>
    <row r="80" customFormat="false" ht="12.75" hidden="false" customHeight="false" outlineLevel="0" collapsed="false">
      <c r="F80" s="386"/>
      <c r="J80" s="386"/>
      <c r="L80" s="386"/>
    </row>
    <row r="81" customFormat="false" ht="12.75" hidden="false" customHeight="false" outlineLevel="0" collapsed="false">
      <c r="F81" s="386"/>
      <c r="J81" s="386"/>
      <c r="L81" s="386"/>
    </row>
    <row r="82" customFormat="false" ht="12.75" hidden="false" customHeight="false" outlineLevel="0" collapsed="false">
      <c r="F82" s="386"/>
      <c r="J82" s="386"/>
      <c r="L82" s="386"/>
    </row>
    <row r="83" customFormat="false" ht="12.75" hidden="false" customHeight="false" outlineLevel="0" collapsed="false">
      <c r="F83" s="386"/>
      <c r="J83" s="386"/>
      <c r="L83" s="386"/>
    </row>
    <row r="84" customFormat="false" ht="12.75" hidden="false" customHeight="false" outlineLevel="0" collapsed="false">
      <c r="F84" s="386"/>
      <c r="J84" s="386"/>
      <c r="L84" s="386"/>
    </row>
    <row r="85" customFormat="false" ht="12.75" hidden="false" customHeight="false" outlineLevel="0" collapsed="false">
      <c r="F85" s="386"/>
      <c r="J85" s="386"/>
      <c r="L85" s="386"/>
    </row>
    <row r="86" customFormat="false" ht="12.75" hidden="false" customHeight="false" outlineLevel="0" collapsed="false">
      <c r="F86" s="386"/>
      <c r="J86" s="386"/>
      <c r="L86" s="386"/>
    </row>
    <row r="87" customFormat="false" ht="12.75" hidden="false" customHeight="false" outlineLevel="0" collapsed="false">
      <c r="F87" s="386"/>
      <c r="J87" s="386"/>
    </row>
    <row r="88" customFormat="false" ht="12.75" hidden="false" customHeight="false" outlineLevel="0" collapsed="false">
      <c r="F88" s="386"/>
      <c r="J88" s="386"/>
    </row>
    <row r="89" customFormat="false" ht="12.75" hidden="false" customHeight="false" outlineLevel="0" collapsed="false">
      <c r="F89" s="386"/>
      <c r="J89" s="386"/>
    </row>
    <row r="90" customFormat="false" ht="12.75" hidden="false" customHeight="false" outlineLevel="0" collapsed="false">
      <c r="F90" s="386"/>
      <c r="J90" s="386"/>
    </row>
    <row r="91" customFormat="false" ht="12.75" hidden="false" customHeight="false" outlineLevel="0" collapsed="false">
      <c r="F91" s="386"/>
      <c r="J91" s="386"/>
    </row>
    <row r="92" customFormat="false" ht="12.75" hidden="false" customHeight="false" outlineLevel="0" collapsed="false">
      <c r="J92" s="386"/>
    </row>
    <row r="93" customFormat="false" ht="12.75" hidden="false" customHeight="false" outlineLevel="0" collapsed="false">
      <c r="J93" s="386"/>
    </row>
    <row r="94" customFormat="false" ht="12.75" hidden="false" customHeight="false" outlineLevel="0" collapsed="false">
      <c r="J94" s="386"/>
    </row>
    <row r="95" customFormat="false" ht="12.75" hidden="false" customHeight="false" outlineLevel="0" collapsed="false">
      <c r="J95" s="386"/>
    </row>
    <row r="96" customFormat="false" ht="12.75" hidden="false" customHeight="false" outlineLevel="0" collapsed="false">
      <c r="J96" s="386"/>
    </row>
    <row r="97" customFormat="false" ht="12.75" hidden="false" customHeight="false" outlineLevel="0" collapsed="false">
      <c r="J97" s="386"/>
    </row>
    <row r="98" customFormat="false" ht="12.75" hidden="false" customHeight="false" outlineLevel="0" collapsed="false">
      <c r="J98" s="386"/>
    </row>
    <row r="99" customFormat="false" ht="12.75" hidden="false" customHeight="false" outlineLevel="0" collapsed="false">
      <c r="J99" s="386"/>
    </row>
    <row r="100" customFormat="false" ht="12.75" hidden="false" customHeight="false" outlineLevel="0" collapsed="false">
      <c r="J100" s="386"/>
    </row>
    <row r="101" customFormat="false" ht="12.75" hidden="false" customHeight="false" outlineLevel="0" collapsed="false">
      <c r="J101" s="386"/>
    </row>
    <row r="102" customFormat="false" ht="12.75" hidden="false" customHeight="false" outlineLevel="0" collapsed="false">
      <c r="J102" s="386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92" width="35.62"/>
    <col collapsed="false" customWidth="true" hidden="false" outlineLevel="0" max="2" min="2" style="392" width="1.62"/>
    <col collapsed="false" customWidth="false" hidden="false" outlineLevel="0" max="3" min="3" style="392" width="15.62"/>
    <col collapsed="false" customWidth="true" hidden="false" outlineLevel="0" max="4" min="4" style="392" width="1.62"/>
    <col collapsed="false" customWidth="false" hidden="false" outlineLevel="0" max="5" min="5" style="392" width="15.62"/>
    <col collapsed="false" customWidth="true" hidden="false" outlineLevel="0" max="6" min="6" style="392" width="1.62"/>
    <col collapsed="false" customWidth="false" hidden="false" outlineLevel="0" max="7" min="7" style="392" width="15.62"/>
    <col collapsed="false" customWidth="true" hidden="false" outlineLevel="0" max="8" min="8" style="392" width="1.62"/>
    <col collapsed="false" customWidth="false" hidden="false" outlineLevel="0" max="9" min="9" style="392" width="15.62"/>
    <col collapsed="false" customWidth="true" hidden="false" outlineLevel="0" max="10" min="10" style="392" width="1.62"/>
    <col collapsed="false" customWidth="false" hidden="false" outlineLevel="0" max="257" min="11" style="392" width="15.62"/>
  </cols>
  <sheetData>
    <row r="1" customFormat="false" ht="12.75" hidden="false" customHeight="false" outlineLevel="0" collapsed="false">
      <c r="A1" s="393" t="s">
        <v>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2" customFormat="false" ht="12.75" hidden="false" customHeight="false" outlineLevel="0" collapsed="false">
      <c r="A2" s="30" t="s">
        <v>1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</row>
    <row r="3" customFormat="false" ht="12.75" hidden="false" customHeight="false" outlineLevel="0" collapsed="false">
      <c r="A3" s="30" t="s">
        <v>2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customFormat="false" ht="12.75" hidden="false" customHeight="false" outlineLevel="0" collapsed="false">
      <c r="A4" s="393" t="s">
        <v>297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</row>
    <row r="5" customFormat="false" ht="12.75" hidden="false" customHeight="false" outlineLevel="0" collapsed="false">
      <c r="A5" s="5" t="s">
        <v>29</v>
      </c>
      <c r="B5" s="394"/>
      <c r="C5" s="394"/>
      <c r="D5" s="394"/>
      <c r="E5" s="394"/>
      <c r="F5" s="394"/>
      <c r="G5" s="394"/>
      <c r="H5" s="394"/>
      <c r="I5" s="394"/>
      <c r="J5" s="394"/>
      <c r="K5" s="394"/>
    </row>
    <row r="8" customFormat="false" ht="12.75" hidden="false" customHeight="false" outlineLevel="0" collapsed="false">
      <c r="A8" s="5" t="s">
        <v>5</v>
      </c>
      <c r="B8" s="394"/>
      <c r="C8" s="394"/>
      <c r="D8" s="394"/>
      <c r="E8" s="394"/>
      <c r="F8" s="394"/>
      <c r="G8" s="394"/>
      <c r="H8" s="394"/>
      <c r="I8" s="394"/>
      <c r="J8" s="394"/>
      <c r="K8" s="395" t="str">
        <f aca="false">A2</f>
        <v>COMPANY # 032D</v>
      </c>
    </row>
    <row r="9" customFormat="false" ht="12.75" hidden="false" customHeight="false" outlineLevel="0" collapsed="false">
      <c r="A9" s="2" t="s">
        <v>6</v>
      </c>
      <c r="B9" s="394"/>
      <c r="C9" s="394"/>
      <c r="D9" s="394"/>
      <c r="E9" s="394"/>
      <c r="F9" s="394"/>
      <c r="G9" s="394"/>
      <c r="H9" s="394"/>
      <c r="I9" s="394"/>
      <c r="J9" s="394"/>
      <c r="K9" s="396" t="s">
        <v>298</v>
      </c>
    </row>
    <row r="10" customFormat="false" ht="12.75" hidden="false" customHeight="false" outlineLevel="0" collapsed="false">
      <c r="A10" s="397"/>
      <c r="B10" s="394"/>
      <c r="C10" s="394"/>
      <c r="D10" s="394"/>
      <c r="E10" s="394"/>
      <c r="F10" s="394"/>
      <c r="G10" s="394"/>
      <c r="H10" s="394"/>
      <c r="I10" s="394"/>
      <c r="J10" s="394"/>
      <c r="K10" s="394"/>
    </row>
    <row r="11" customFormat="false" ht="12.75" hidden="false" customHeight="false" outlineLevel="0" collapsed="false">
      <c r="A11" s="398" t="s">
        <v>15</v>
      </c>
      <c r="B11" s="399"/>
      <c r="C11" s="400" t="s">
        <v>299</v>
      </c>
      <c r="D11" s="399"/>
      <c r="E11" s="400" t="s">
        <v>300</v>
      </c>
      <c r="F11" s="399"/>
      <c r="G11" s="400" t="s">
        <v>301</v>
      </c>
      <c r="H11" s="399"/>
      <c r="I11" s="400" t="s">
        <v>302</v>
      </c>
      <c r="J11" s="399"/>
      <c r="K11" s="401" t="s">
        <v>303</v>
      </c>
    </row>
    <row r="12" customFormat="false" ht="12.75" hidden="false" customHeight="false" outlineLevel="0" collapsed="false">
      <c r="A12" s="396" t="s">
        <v>304</v>
      </c>
      <c r="B12" s="402"/>
      <c r="C12" s="403"/>
      <c r="D12" s="402"/>
      <c r="E12" s="403"/>
      <c r="F12" s="402"/>
      <c r="G12" s="403"/>
      <c r="H12" s="402"/>
      <c r="I12" s="403"/>
      <c r="J12" s="402"/>
      <c r="K12" s="403"/>
    </row>
    <row r="13" customFormat="false" ht="12.75" hidden="false" customHeight="false" outlineLevel="0" collapsed="false">
      <c r="A13" s="2" t="s">
        <v>84</v>
      </c>
      <c r="B13" s="402"/>
      <c r="C13" s="403"/>
      <c r="D13" s="402"/>
      <c r="E13" s="403"/>
      <c r="F13" s="402"/>
      <c r="G13" s="403"/>
      <c r="H13" s="402"/>
      <c r="I13" s="403"/>
      <c r="J13" s="402"/>
      <c r="K13" s="403"/>
    </row>
    <row r="14" customFormat="false" ht="12.75" hidden="false" customHeight="false" outlineLevel="0" collapsed="false">
      <c r="A14" s="2" t="s">
        <v>20</v>
      </c>
      <c r="B14" s="402"/>
      <c r="C14" s="403"/>
      <c r="D14" s="402"/>
      <c r="E14" s="403"/>
      <c r="F14" s="402"/>
      <c r="G14" s="403"/>
      <c r="H14" s="402"/>
      <c r="I14" s="403"/>
      <c r="J14" s="402"/>
      <c r="K14" s="403"/>
    </row>
    <row r="15" customFormat="false" ht="12.75" hidden="false" customHeight="false" outlineLevel="0" collapsed="false">
      <c r="A15" s="404"/>
      <c r="B15" s="405"/>
      <c r="C15" s="405"/>
      <c r="D15" s="394"/>
      <c r="E15" s="394"/>
      <c r="F15" s="394"/>
      <c r="G15" s="394"/>
      <c r="H15" s="394"/>
      <c r="I15" s="394"/>
      <c r="J15" s="394"/>
      <c r="K15" s="406"/>
    </row>
    <row r="16" customFormat="false" ht="12.75" hidden="false" customHeight="false" outlineLevel="0" collapsed="false">
      <c r="A16" s="407"/>
      <c r="B16" s="405"/>
      <c r="C16" s="407"/>
      <c r="D16" s="394"/>
      <c r="E16" s="407"/>
      <c r="F16" s="394" t="s">
        <v>22</v>
      </c>
      <c r="G16" s="407"/>
      <c r="H16" s="394"/>
      <c r="I16" s="407"/>
      <c r="J16" s="394"/>
      <c r="K16" s="407" t="n">
        <f aca="false">SUM(C16:I16)</f>
        <v>0</v>
      </c>
    </row>
    <row r="17" customFormat="false" ht="12.75" hidden="false" customHeight="false" outlineLevel="0" collapsed="false">
      <c r="A17" s="405"/>
      <c r="B17" s="405"/>
      <c r="C17" s="405"/>
      <c r="D17" s="394"/>
      <c r="E17" s="394"/>
      <c r="F17" s="394"/>
      <c r="G17" s="394"/>
      <c r="H17" s="394"/>
      <c r="I17" s="394"/>
      <c r="J17" s="394"/>
      <c r="K17" s="394"/>
    </row>
    <row r="18" customFormat="false" ht="12.75" hidden="false" customHeight="false" outlineLevel="0" collapsed="false">
      <c r="A18" s="407"/>
      <c r="B18" s="405"/>
      <c r="C18" s="407"/>
      <c r="D18" s="394"/>
      <c r="E18" s="407" t="s">
        <v>22</v>
      </c>
      <c r="F18" s="394" t="s">
        <v>22</v>
      </c>
      <c r="G18" s="407"/>
      <c r="H18" s="394"/>
      <c r="I18" s="407"/>
      <c r="J18" s="394"/>
      <c r="K18" s="407" t="n">
        <f aca="false">SUM(C18:I18)</f>
        <v>0</v>
      </c>
    </row>
    <row r="19" customFormat="false" ht="12.75" hidden="false" customHeight="false" outlineLevel="0" collapsed="false">
      <c r="A19" s="405"/>
      <c r="B19" s="405"/>
      <c r="C19" s="405"/>
      <c r="D19" s="394"/>
      <c r="E19" s="394"/>
      <c r="F19" s="394"/>
      <c r="G19" s="394"/>
      <c r="H19" s="394"/>
      <c r="I19" s="394"/>
      <c r="J19" s="394"/>
      <c r="K19" s="394"/>
    </row>
    <row r="20" customFormat="false" ht="12.75" hidden="false" customHeight="false" outlineLevel="0" collapsed="false">
      <c r="A20" s="407"/>
      <c r="B20" s="405"/>
      <c r="C20" s="407"/>
      <c r="D20" s="394"/>
      <c r="E20" s="407" t="s">
        <v>22</v>
      </c>
      <c r="F20" s="394" t="s">
        <v>22</v>
      </c>
      <c r="G20" s="407"/>
      <c r="H20" s="394"/>
      <c r="I20" s="407"/>
      <c r="J20" s="394"/>
      <c r="K20" s="407" t="n">
        <f aca="false">SUM(C20:I20)</f>
        <v>0</v>
      </c>
    </row>
    <row r="21" customFormat="false" ht="12.75" hidden="false" customHeight="false" outlineLevel="0" collapsed="false">
      <c r="A21" s="405"/>
      <c r="B21" s="405"/>
      <c r="C21" s="405"/>
      <c r="D21" s="394"/>
      <c r="E21" s="394"/>
      <c r="F21" s="394"/>
      <c r="G21" s="394"/>
      <c r="H21" s="394"/>
      <c r="I21" s="394"/>
      <c r="J21" s="394"/>
      <c r="K21" s="394"/>
    </row>
    <row r="22" customFormat="false" ht="12.75" hidden="false" customHeight="false" outlineLevel="0" collapsed="false">
      <c r="A22" s="407"/>
      <c r="B22" s="405"/>
      <c r="C22" s="407"/>
      <c r="D22" s="394"/>
      <c r="E22" s="407" t="s">
        <v>22</v>
      </c>
      <c r="F22" s="394" t="s">
        <v>22</v>
      </c>
      <c r="G22" s="407"/>
      <c r="H22" s="394"/>
      <c r="I22" s="407"/>
      <c r="J22" s="394"/>
      <c r="K22" s="407" t="n">
        <f aca="false">SUM(C22:I22)</f>
        <v>0</v>
      </c>
    </row>
    <row r="23" customFormat="false" ht="12.75" hidden="false" customHeight="false" outlineLevel="0" collapsed="false">
      <c r="A23" s="408"/>
      <c r="B23" s="405"/>
      <c r="C23" s="408"/>
      <c r="D23" s="394"/>
      <c r="E23" s="408"/>
      <c r="F23" s="394"/>
      <c r="G23" s="408"/>
      <c r="H23" s="394"/>
      <c r="I23" s="408"/>
      <c r="J23" s="394"/>
      <c r="K23" s="394"/>
    </row>
    <row r="24" customFormat="false" ht="12.75" hidden="false" customHeight="false" outlineLevel="0" collapsed="false">
      <c r="A24" s="407"/>
      <c r="B24" s="405"/>
      <c r="C24" s="407"/>
      <c r="D24" s="394"/>
      <c r="E24" s="407" t="s">
        <v>22</v>
      </c>
      <c r="F24" s="394" t="s">
        <v>22</v>
      </c>
      <c r="G24" s="407"/>
      <c r="H24" s="394"/>
      <c r="I24" s="407"/>
      <c r="J24" s="394"/>
      <c r="K24" s="407" t="n">
        <f aca="false">SUM(C24:I24)</f>
        <v>0</v>
      </c>
    </row>
    <row r="25" customFormat="false" ht="12.75" hidden="false" customHeight="false" outlineLevel="0" collapsed="false">
      <c r="A25" s="408"/>
      <c r="B25" s="405"/>
      <c r="C25" s="408"/>
      <c r="D25" s="394"/>
      <c r="E25" s="408"/>
      <c r="F25" s="394"/>
      <c r="G25" s="408"/>
      <c r="H25" s="394"/>
      <c r="I25" s="408"/>
      <c r="J25" s="394"/>
      <c r="K25" s="394"/>
    </row>
    <row r="26" customFormat="false" ht="12.75" hidden="false" customHeight="false" outlineLevel="0" collapsed="false">
      <c r="A26" s="407"/>
      <c r="B26" s="405"/>
      <c r="C26" s="407"/>
      <c r="D26" s="394"/>
      <c r="E26" s="407" t="s">
        <v>22</v>
      </c>
      <c r="F26" s="394" t="s">
        <v>22</v>
      </c>
      <c r="G26" s="407"/>
      <c r="H26" s="394"/>
      <c r="I26" s="407"/>
      <c r="J26" s="394"/>
      <c r="K26" s="407" t="n">
        <f aca="false">SUM(C26:I26)</f>
        <v>0</v>
      </c>
    </row>
    <row r="27" customFormat="false" ht="12.75" hidden="false" customHeight="false" outlineLevel="0" collapsed="false">
      <c r="A27" s="408"/>
      <c r="B27" s="405"/>
      <c r="C27" s="408"/>
      <c r="D27" s="394"/>
      <c r="E27" s="408"/>
      <c r="F27" s="394"/>
      <c r="G27" s="408"/>
      <c r="H27" s="394"/>
      <c r="I27" s="408"/>
      <c r="J27" s="394"/>
      <c r="K27" s="408"/>
    </row>
    <row r="28" customFormat="false" ht="12.75" hidden="false" customHeight="false" outlineLevel="0" collapsed="false">
      <c r="A28" s="407"/>
      <c r="B28" s="405"/>
      <c r="C28" s="407"/>
      <c r="D28" s="394"/>
      <c r="E28" s="407" t="s">
        <v>22</v>
      </c>
      <c r="F28" s="394" t="s">
        <v>22</v>
      </c>
      <c r="G28" s="407"/>
      <c r="H28" s="394"/>
      <c r="I28" s="407"/>
      <c r="J28" s="394"/>
      <c r="K28" s="407" t="n">
        <f aca="false">SUM(C28:I28)</f>
        <v>0</v>
      </c>
    </row>
    <row r="29" customFormat="false" ht="12.75" hidden="false" customHeight="false" outlineLevel="0" collapsed="false">
      <c r="A29" s="405"/>
      <c r="B29" s="405"/>
      <c r="C29" s="405"/>
      <c r="D29" s="394"/>
      <c r="E29" s="394"/>
      <c r="F29" s="394"/>
      <c r="G29" s="394"/>
      <c r="H29" s="394"/>
      <c r="I29" s="394"/>
      <c r="J29" s="394"/>
      <c r="K29" s="394"/>
    </row>
    <row r="30" customFormat="false" ht="12.75" hidden="false" customHeight="false" outlineLevel="0" collapsed="false">
      <c r="A30" s="407"/>
      <c r="B30" s="405"/>
      <c r="C30" s="407"/>
      <c r="D30" s="394"/>
      <c r="E30" s="407" t="s">
        <v>22</v>
      </c>
      <c r="F30" s="394" t="s">
        <v>22</v>
      </c>
      <c r="G30" s="407"/>
      <c r="H30" s="394"/>
      <c r="I30" s="407"/>
      <c r="J30" s="394"/>
      <c r="K30" s="407" t="n">
        <f aca="false">SUM(C30:I30)</f>
        <v>0</v>
      </c>
    </row>
    <row r="31" customFormat="false" ht="12.75" hidden="false" customHeight="false" outlineLevel="0" collapsed="false">
      <c r="A31" s="405"/>
      <c r="B31" s="405"/>
      <c r="C31" s="405"/>
      <c r="D31" s="394"/>
      <c r="E31" s="394"/>
      <c r="F31" s="394"/>
      <c r="G31" s="394"/>
      <c r="H31" s="394"/>
      <c r="I31" s="394"/>
      <c r="J31" s="394"/>
      <c r="K31" s="394"/>
    </row>
    <row r="32" customFormat="false" ht="12.75" hidden="false" customHeight="false" outlineLevel="0" collapsed="false">
      <c r="A32" s="407"/>
      <c r="B32" s="405"/>
      <c r="C32" s="407"/>
      <c r="D32" s="394"/>
      <c r="E32" s="407" t="s">
        <v>22</v>
      </c>
      <c r="F32" s="394" t="s">
        <v>22</v>
      </c>
      <c r="G32" s="407"/>
      <c r="H32" s="394"/>
      <c r="I32" s="407"/>
      <c r="J32" s="394"/>
      <c r="K32" s="407" t="n">
        <f aca="false">SUM(C32:I32)</f>
        <v>0</v>
      </c>
    </row>
    <row r="33" customFormat="false" ht="12.75" hidden="false" customHeight="false" outlineLevel="0" collapsed="false">
      <c r="A33" s="405"/>
      <c r="B33" s="405"/>
      <c r="C33" s="405"/>
      <c r="D33" s="394"/>
      <c r="E33" s="394"/>
      <c r="F33" s="394"/>
      <c r="G33" s="394"/>
      <c r="H33" s="394"/>
      <c r="I33" s="394"/>
      <c r="J33" s="394"/>
      <c r="K33" s="394"/>
    </row>
    <row r="34" customFormat="false" ht="12.75" hidden="false" customHeight="false" outlineLevel="0" collapsed="false">
      <c r="A34" s="407"/>
      <c r="B34" s="405"/>
      <c r="C34" s="407"/>
      <c r="D34" s="394"/>
      <c r="E34" s="407" t="s">
        <v>22</v>
      </c>
      <c r="F34" s="394" t="s">
        <v>22</v>
      </c>
      <c r="G34" s="407"/>
      <c r="H34" s="394"/>
      <c r="I34" s="407"/>
      <c r="J34" s="394"/>
      <c r="K34" s="407" t="n">
        <f aca="false">SUM(C34:I34)</f>
        <v>0</v>
      </c>
    </row>
    <row r="35" customFormat="false" ht="12.75" hidden="false" customHeight="false" outlineLevel="0" collapsed="false">
      <c r="A35" s="405"/>
      <c r="B35" s="405"/>
      <c r="C35" s="405"/>
      <c r="D35" s="394"/>
      <c r="E35" s="394"/>
      <c r="F35" s="394"/>
      <c r="G35" s="394"/>
      <c r="H35" s="394"/>
      <c r="I35" s="394"/>
      <c r="J35" s="394"/>
      <c r="K35" s="394"/>
    </row>
    <row r="36" customFormat="false" ht="12.75" hidden="false" customHeight="false" outlineLevel="0" collapsed="false">
      <c r="A36" s="407" t="s">
        <v>305</v>
      </c>
      <c r="B36" s="405"/>
      <c r="C36" s="407"/>
      <c r="D36" s="394"/>
      <c r="E36" s="407" t="s">
        <v>22</v>
      </c>
      <c r="F36" s="394" t="s">
        <v>22</v>
      </c>
      <c r="G36" s="407"/>
      <c r="H36" s="394"/>
      <c r="I36" s="407"/>
      <c r="J36" s="394"/>
      <c r="K36" s="407" t="n">
        <f aca="false">SUM(C36:I36)</f>
        <v>0</v>
      </c>
    </row>
    <row r="37" customFormat="false" ht="12.75" hidden="false" customHeight="false" outlineLevel="0" collapsed="false">
      <c r="A37" s="405"/>
      <c r="B37" s="405"/>
      <c r="C37" s="405"/>
      <c r="D37" s="394"/>
      <c r="E37" s="394"/>
      <c r="F37" s="394"/>
      <c r="G37" s="394"/>
      <c r="H37" s="394"/>
      <c r="I37" s="394"/>
      <c r="J37" s="394"/>
      <c r="K37" s="394"/>
    </row>
    <row r="38" customFormat="false" ht="12.75" hidden="false" customHeight="false" outlineLevel="0" collapsed="false">
      <c r="A38" s="407" t="s">
        <v>22</v>
      </c>
      <c r="B38" s="405"/>
      <c r="C38" s="407" t="s">
        <v>22</v>
      </c>
      <c r="D38" s="394"/>
      <c r="E38" s="407" t="s">
        <v>22</v>
      </c>
      <c r="F38" s="394" t="s">
        <v>22</v>
      </c>
      <c r="G38" s="407"/>
      <c r="H38" s="394"/>
      <c r="I38" s="407"/>
      <c r="J38" s="394"/>
      <c r="K38" s="407" t="n">
        <f aca="false">SUM(C38:I38)</f>
        <v>0</v>
      </c>
    </row>
    <row r="40" customFormat="false" ht="12.75" hidden="false" customHeight="false" outlineLevel="0" collapsed="false">
      <c r="A40" s="395" t="s">
        <v>306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</row>
    <row r="41" customFormat="false" ht="13.5" hidden="false" customHeight="false" outlineLevel="0" collapsed="false">
      <c r="A41" s="395" t="s">
        <v>307</v>
      </c>
      <c r="B41" s="394"/>
      <c r="C41" s="409" t="n">
        <f aca="false">SUM(C15:C38)</f>
        <v>0</v>
      </c>
      <c r="D41" s="402"/>
      <c r="E41" s="409" t="n">
        <f aca="false">SUM(E15:E38)</f>
        <v>0</v>
      </c>
      <c r="F41" s="402"/>
      <c r="G41" s="409" t="n">
        <f aca="false">SUM(G15:G38)</f>
        <v>0</v>
      </c>
      <c r="H41" s="402"/>
      <c r="I41" s="409" t="n">
        <f aca="false">SUM(I15:I38)</f>
        <v>0</v>
      </c>
      <c r="J41" s="402"/>
      <c r="K41" s="409" t="n">
        <f aca="false">SUM(K16:K38)</f>
        <v>0</v>
      </c>
    </row>
    <row r="42" customFormat="false" ht="13.5" hidden="false" customHeight="false" outlineLevel="0" collapsed="false">
      <c r="A42" s="96" t="s">
        <v>178</v>
      </c>
    </row>
    <row r="43" customFormat="false" ht="12.75" hidden="false" customHeight="false" outlineLevel="0" collapsed="false">
      <c r="A43" s="142" t="s">
        <v>106</v>
      </c>
    </row>
    <row r="45" customFormat="false" ht="12.75" hidden="false" customHeight="false" outlineLevel="0" collapsed="false">
      <c r="A45" s="397"/>
      <c r="B45" s="394"/>
      <c r="C45" s="394"/>
      <c r="D45" s="394"/>
      <c r="E45" s="394"/>
      <c r="F45" s="394"/>
      <c r="G45" s="394"/>
      <c r="H45" s="394"/>
      <c r="I45" s="394"/>
      <c r="J45" s="394"/>
      <c r="K45" s="394"/>
    </row>
    <row r="46" customFormat="false" ht="12.75" hidden="false" customHeight="false" outlineLevel="0" collapsed="false">
      <c r="A46" s="398" t="s">
        <v>15</v>
      </c>
      <c r="B46" s="399"/>
      <c r="C46" s="400" t="s">
        <v>299</v>
      </c>
      <c r="D46" s="399"/>
      <c r="E46" s="400" t="s">
        <v>300</v>
      </c>
      <c r="F46" s="399"/>
      <c r="G46" s="400" t="s">
        <v>301</v>
      </c>
      <c r="H46" s="399"/>
      <c r="I46" s="400" t="s">
        <v>302</v>
      </c>
      <c r="J46" s="399"/>
      <c r="K46" s="401" t="s">
        <v>303</v>
      </c>
    </row>
    <row r="47" customFormat="false" ht="12.75" hidden="false" customHeight="false" outlineLevel="0" collapsed="false">
      <c r="A47" s="396" t="s">
        <v>308</v>
      </c>
      <c r="B47" s="402"/>
      <c r="C47" s="403"/>
      <c r="D47" s="402"/>
      <c r="E47" s="403"/>
      <c r="F47" s="402"/>
      <c r="G47" s="403"/>
      <c r="H47" s="402"/>
      <c r="I47" s="403"/>
      <c r="J47" s="402"/>
      <c r="K47" s="403"/>
    </row>
    <row r="48" customFormat="false" ht="12.75" hidden="false" customHeight="false" outlineLevel="0" collapsed="false">
      <c r="A48" s="2" t="s">
        <v>84</v>
      </c>
      <c r="B48" s="402"/>
      <c r="C48" s="403"/>
      <c r="D48" s="402"/>
      <c r="E48" s="403"/>
      <c r="F48" s="402"/>
      <c r="G48" s="403"/>
      <c r="H48" s="402"/>
      <c r="I48" s="403"/>
      <c r="J48" s="402"/>
      <c r="K48" s="403"/>
    </row>
    <row r="49" customFormat="false" ht="12.75" hidden="false" customHeight="false" outlineLevel="0" collapsed="false">
      <c r="A49" s="2" t="s">
        <v>20</v>
      </c>
      <c r="B49" s="402"/>
      <c r="C49" s="403"/>
      <c r="D49" s="402"/>
      <c r="E49" s="403"/>
      <c r="F49" s="402"/>
      <c r="G49" s="403"/>
      <c r="H49" s="402"/>
      <c r="I49" s="403"/>
      <c r="J49" s="402"/>
      <c r="K49" s="403"/>
    </row>
    <row r="50" customFormat="false" ht="12.75" hidden="false" customHeight="false" outlineLevel="0" collapsed="false">
      <c r="A50" s="397"/>
      <c r="B50" s="405"/>
      <c r="C50" s="405"/>
      <c r="D50" s="394"/>
      <c r="E50" s="394"/>
      <c r="F50" s="394"/>
      <c r="G50" s="394"/>
      <c r="H50" s="394"/>
      <c r="I50" s="394"/>
      <c r="J50" s="394"/>
      <c r="K50" s="394"/>
    </row>
    <row r="51" customFormat="false" ht="12.75" hidden="false" customHeight="false" outlineLevel="0" collapsed="false">
      <c r="A51" s="410" t="s">
        <v>309</v>
      </c>
      <c r="B51" s="411"/>
      <c r="C51" s="407" t="n">
        <v>-16093.8</v>
      </c>
      <c r="D51" s="394"/>
      <c r="E51" s="407"/>
      <c r="F51" s="394" t="s">
        <v>22</v>
      </c>
      <c r="G51" s="407"/>
      <c r="H51" s="394"/>
      <c r="I51" s="407"/>
      <c r="J51" s="394"/>
      <c r="K51" s="407" t="n">
        <f aca="false">SUM(C51:I51)</f>
        <v>-16093.8</v>
      </c>
    </row>
    <row r="52" customFormat="false" ht="12.75" hidden="false" customHeight="false" outlineLevel="0" collapsed="false">
      <c r="A52" s="411"/>
      <c r="B52" s="411"/>
      <c r="C52" s="405"/>
      <c r="D52" s="394"/>
      <c r="E52" s="394"/>
      <c r="F52" s="394"/>
      <c r="G52" s="394"/>
      <c r="H52" s="394"/>
      <c r="I52" s="394"/>
      <c r="J52" s="394"/>
      <c r="K52" s="394"/>
    </row>
    <row r="53" customFormat="false" ht="12.75" hidden="false" customHeight="false" outlineLevel="0" collapsed="false">
      <c r="A53" s="410" t="s">
        <v>310</v>
      </c>
      <c r="B53" s="411"/>
      <c r="C53" s="407" t="n">
        <v>-206</v>
      </c>
      <c r="D53" s="394"/>
      <c r="E53" s="407" t="s">
        <v>22</v>
      </c>
      <c r="F53" s="394" t="s">
        <v>22</v>
      </c>
      <c r="G53" s="407"/>
      <c r="H53" s="394"/>
      <c r="I53" s="407"/>
      <c r="J53" s="394"/>
      <c r="K53" s="407" t="n">
        <f aca="false">SUM(C53:I53)</f>
        <v>-206</v>
      </c>
    </row>
    <row r="54" customFormat="false" ht="12.75" hidden="false" customHeight="false" outlineLevel="0" collapsed="false">
      <c r="A54" s="411"/>
      <c r="B54" s="411"/>
      <c r="C54" s="405"/>
      <c r="D54" s="394"/>
      <c r="E54" s="394"/>
      <c r="F54" s="394"/>
      <c r="G54" s="394"/>
      <c r="H54" s="394"/>
      <c r="I54" s="394"/>
      <c r="J54" s="394"/>
      <c r="K54" s="394"/>
    </row>
    <row r="55" customFormat="false" ht="12.75" hidden="false" customHeight="false" outlineLevel="0" collapsed="false">
      <c r="A55" s="410" t="s">
        <v>311</v>
      </c>
      <c r="B55" s="411"/>
      <c r="C55" s="407" t="n">
        <f aca="false">-726.22-C53</f>
        <v>-520.22</v>
      </c>
      <c r="D55" s="394"/>
      <c r="E55" s="407" t="s">
        <v>22</v>
      </c>
      <c r="F55" s="394" t="s">
        <v>22</v>
      </c>
      <c r="G55" s="407"/>
      <c r="H55" s="394"/>
      <c r="I55" s="407"/>
      <c r="J55" s="394"/>
      <c r="K55" s="407" t="n">
        <f aca="false">SUM(C55:I55)</f>
        <v>-520.22</v>
      </c>
    </row>
    <row r="56" customFormat="false" ht="12.75" hidden="false" customHeight="false" outlineLevel="0" collapsed="false">
      <c r="A56" s="408"/>
      <c r="B56" s="405"/>
      <c r="C56" s="408"/>
      <c r="D56" s="394"/>
      <c r="E56" s="408"/>
      <c r="F56" s="394"/>
      <c r="G56" s="408"/>
      <c r="H56" s="394"/>
      <c r="I56" s="408"/>
      <c r="J56" s="394"/>
      <c r="K56" s="394"/>
    </row>
    <row r="57" customFormat="false" ht="12.75" hidden="false" customHeight="false" outlineLevel="0" collapsed="false">
      <c r="A57" s="407"/>
      <c r="B57" s="405"/>
      <c r="C57" s="407"/>
      <c r="D57" s="394"/>
      <c r="E57" s="407" t="s">
        <v>22</v>
      </c>
      <c r="F57" s="394" t="s">
        <v>22</v>
      </c>
      <c r="G57" s="407"/>
      <c r="H57" s="394"/>
      <c r="I57" s="407"/>
      <c r="J57" s="394"/>
      <c r="K57" s="407" t="n">
        <f aca="false">SUM(C57:I57)</f>
        <v>0</v>
      </c>
    </row>
    <row r="58" customFormat="false" ht="12.75" hidden="false" customHeight="false" outlineLevel="0" collapsed="false">
      <c r="A58" s="412"/>
      <c r="B58" s="413"/>
      <c r="C58" s="412"/>
      <c r="D58" s="394"/>
      <c r="E58" s="408"/>
      <c r="F58" s="394"/>
      <c r="G58" s="408"/>
      <c r="H58" s="394"/>
      <c r="I58" s="408"/>
      <c r="J58" s="394"/>
      <c r="K58" s="394"/>
    </row>
    <row r="59" customFormat="false" ht="12.75" hidden="false" customHeight="false" outlineLevel="0" collapsed="false">
      <c r="A59" s="407" t="s">
        <v>22</v>
      </c>
      <c r="B59" s="405"/>
      <c r="C59" s="407" t="s">
        <v>22</v>
      </c>
      <c r="D59" s="394"/>
      <c r="E59" s="407" t="s">
        <v>22</v>
      </c>
      <c r="F59" s="394" t="s">
        <v>22</v>
      </c>
      <c r="G59" s="407"/>
      <c r="H59" s="394"/>
      <c r="I59" s="407"/>
      <c r="J59" s="394"/>
      <c r="K59" s="407" t="n">
        <f aca="false">SUM(C59:I59)</f>
        <v>0</v>
      </c>
    </row>
    <row r="60" customFormat="false" ht="12.75" hidden="false" customHeight="false" outlineLevel="0" collapsed="false">
      <c r="A60" s="405"/>
      <c r="B60" s="405"/>
      <c r="C60" s="405"/>
      <c r="D60" s="394"/>
      <c r="E60" s="394"/>
      <c r="F60" s="394"/>
      <c r="G60" s="394"/>
      <c r="H60" s="394"/>
      <c r="I60" s="394"/>
      <c r="J60" s="394"/>
      <c r="K60" s="394"/>
    </row>
    <row r="61" customFormat="false" ht="12.75" hidden="false" customHeight="false" outlineLevel="0" collapsed="false">
      <c r="A61" s="407" t="s">
        <v>22</v>
      </c>
      <c r="B61" s="405"/>
      <c r="C61" s="407" t="s">
        <v>22</v>
      </c>
      <c r="D61" s="394"/>
      <c r="E61" s="407" t="s">
        <v>22</v>
      </c>
      <c r="F61" s="394" t="s">
        <v>22</v>
      </c>
      <c r="G61" s="407"/>
      <c r="H61" s="394"/>
      <c r="I61" s="407"/>
      <c r="J61" s="394"/>
      <c r="K61" s="407" t="n">
        <f aca="false">SUM(C61:I61)</f>
        <v>0</v>
      </c>
    </row>
    <row r="62" customFormat="false" ht="12.75" hidden="false" customHeight="false" outlineLevel="0" collapsed="false">
      <c r="A62" s="405"/>
      <c r="B62" s="405"/>
      <c r="C62" s="405"/>
      <c r="D62" s="394"/>
      <c r="E62" s="394"/>
      <c r="F62" s="394"/>
      <c r="G62" s="394"/>
      <c r="H62" s="394"/>
      <c r="I62" s="394"/>
      <c r="J62" s="394"/>
      <c r="K62" s="394"/>
    </row>
    <row r="63" customFormat="false" ht="12.75" hidden="false" customHeight="false" outlineLevel="0" collapsed="false">
      <c r="A63" s="407" t="s">
        <v>22</v>
      </c>
      <c r="B63" s="405"/>
      <c r="C63" s="407" t="s">
        <v>22</v>
      </c>
      <c r="D63" s="394"/>
      <c r="E63" s="407" t="s">
        <v>22</v>
      </c>
      <c r="F63" s="394" t="s">
        <v>22</v>
      </c>
      <c r="G63" s="407"/>
      <c r="H63" s="394"/>
      <c r="I63" s="407"/>
      <c r="J63" s="394"/>
      <c r="K63" s="407" t="n">
        <f aca="false">SUM(C63:I63)</f>
        <v>0</v>
      </c>
    </row>
    <row r="64" customFormat="false" ht="12.75" hidden="false" customHeight="false" outlineLevel="0" collapsed="false">
      <c r="A64" s="405"/>
      <c r="B64" s="405"/>
      <c r="C64" s="405"/>
      <c r="D64" s="394"/>
      <c r="E64" s="394"/>
      <c r="F64" s="394"/>
      <c r="G64" s="394"/>
      <c r="H64" s="394"/>
      <c r="I64" s="394"/>
      <c r="J64" s="394"/>
      <c r="K64" s="394"/>
    </row>
    <row r="65" customFormat="false" ht="12.75" hidden="false" customHeight="false" outlineLevel="0" collapsed="false">
      <c r="A65" s="407" t="s">
        <v>22</v>
      </c>
      <c r="B65" s="405"/>
      <c r="C65" s="407" t="s">
        <v>22</v>
      </c>
      <c r="D65" s="394"/>
      <c r="E65" s="407" t="s">
        <v>22</v>
      </c>
      <c r="F65" s="394" t="s">
        <v>22</v>
      </c>
      <c r="G65" s="407"/>
      <c r="H65" s="394"/>
      <c r="I65" s="407"/>
      <c r="J65" s="394"/>
      <c r="K65" s="407" t="n">
        <f aca="false">SUM(C65:I65)</f>
        <v>0</v>
      </c>
    </row>
    <row r="66" customFormat="false" ht="12.75" hidden="false" customHeight="false" outlineLevel="0" collapsed="false">
      <c r="A66" s="394"/>
      <c r="B66" s="394"/>
      <c r="C66" s="405"/>
      <c r="D66" s="394"/>
      <c r="E66" s="394"/>
      <c r="F66" s="394"/>
      <c r="G66" s="394"/>
      <c r="H66" s="394"/>
      <c r="I66" s="394"/>
      <c r="J66" s="394"/>
      <c r="K66" s="394"/>
    </row>
    <row r="67" customFormat="false" ht="12.75" hidden="false" customHeight="false" outlineLevel="0" collapsed="false">
      <c r="A67" s="395" t="s">
        <v>312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</row>
    <row r="68" customFormat="false" ht="13.5" hidden="false" customHeight="false" outlineLevel="0" collapsed="false">
      <c r="A68" s="395" t="s">
        <v>313</v>
      </c>
      <c r="B68" s="394"/>
      <c r="C68" s="409" t="n">
        <f aca="false">SUM(C46:C65)</f>
        <v>-16820.02</v>
      </c>
      <c r="D68" s="402"/>
      <c r="E68" s="409" t="n">
        <f aca="false">SUM(E46:E65)</f>
        <v>0</v>
      </c>
      <c r="F68" s="402"/>
      <c r="G68" s="409" t="n">
        <f aca="false">SUM(G46:G65)</f>
        <v>0</v>
      </c>
      <c r="H68" s="402"/>
      <c r="I68" s="409" t="n">
        <f aca="false">SUM(I46:I65)</f>
        <v>0</v>
      </c>
      <c r="J68" s="402"/>
      <c r="K68" s="409" t="n">
        <f aca="false">SUM(K46:K65)</f>
        <v>-16820.02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4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5" t="str">
        <f aca="false">A2</f>
        <v>COMPANY # 032D</v>
      </c>
    </row>
    <row r="73" customFormat="false" ht="12.75" hidden="false" customHeight="false" outlineLevel="0" collapsed="false">
      <c r="K73" s="396" t="s">
        <v>298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8671875" defaultRowHeight="20.1" zeroHeight="false" outlineLevelRow="0" outlineLevelCol="0"/>
  <cols>
    <col collapsed="false" customWidth="true" hidden="false" outlineLevel="0" max="1" min="1" style="414" width="51.99"/>
    <col collapsed="false" customWidth="true" hidden="false" outlineLevel="0" max="2" min="2" style="414" width="2.49"/>
    <col collapsed="false" customWidth="true" hidden="false" outlineLevel="0" max="3" min="3" style="414" width="8.24"/>
    <col collapsed="false" customWidth="true" hidden="false" outlineLevel="0" max="4" min="4" style="414" width="1.62"/>
    <col collapsed="false" customWidth="true" hidden="false" outlineLevel="0" max="5" min="5" style="414" width="12.62"/>
    <col collapsed="false" customWidth="true" hidden="false" outlineLevel="0" max="6" min="6" style="414" width="1.62"/>
    <col collapsed="false" customWidth="true" hidden="false" outlineLevel="0" max="7" min="7" style="414" width="13.74"/>
    <col collapsed="false" customWidth="true" hidden="false" outlineLevel="0" max="8" min="8" style="414" width="1.62"/>
    <col collapsed="false" customWidth="true" hidden="false" outlineLevel="0" max="9" min="9" style="414" width="12.62"/>
    <col collapsed="false" customWidth="true" hidden="false" outlineLevel="0" max="10" min="10" style="414" width="1.62"/>
    <col collapsed="false" customWidth="true" hidden="false" outlineLevel="0" max="11" min="11" style="414" width="12.62"/>
    <col collapsed="false" customWidth="true" hidden="false" outlineLevel="0" max="12" min="12" style="414" width="1.62"/>
    <col collapsed="false" customWidth="true" hidden="false" outlineLevel="0" max="13" min="13" style="414" width="12.62"/>
    <col collapsed="false" customWidth="true" hidden="false" outlineLevel="0" max="14" min="14" style="414" width="1.62"/>
    <col collapsed="false" customWidth="true" hidden="false" outlineLevel="0" max="15" min="15" style="414" width="12.62"/>
    <col collapsed="false" customWidth="true" hidden="false" outlineLevel="0" max="16" min="16" style="414" width="1.62"/>
    <col collapsed="false" customWidth="true" hidden="false" outlineLevel="0" max="17" min="17" style="414" width="12.62"/>
    <col collapsed="false" customWidth="true" hidden="false" outlineLevel="0" max="18" min="18" style="414" width="1.62"/>
    <col collapsed="false" customWidth="true" hidden="false" outlineLevel="0" max="19" min="19" style="414" width="12.62"/>
    <col collapsed="false" customWidth="true" hidden="false" outlineLevel="0" max="20" min="20" style="414" width="1.62"/>
    <col collapsed="false" customWidth="true" hidden="false" outlineLevel="0" max="21" min="21" style="414" width="12.62"/>
    <col collapsed="false" customWidth="true" hidden="false" outlineLevel="0" max="22" min="22" style="414" width="1.62"/>
    <col collapsed="false" customWidth="true" hidden="false" outlineLevel="0" max="23" min="23" style="414" width="12.62"/>
    <col collapsed="false" customWidth="true" hidden="false" outlineLevel="0" max="24" min="24" style="414" width="1.62"/>
    <col collapsed="false" customWidth="true" hidden="false" outlineLevel="0" max="25" min="25" style="414" width="12.62"/>
    <col collapsed="false" customWidth="true" hidden="false" outlineLevel="0" max="26" min="26" style="414" width="1.62"/>
    <col collapsed="false" customWidth="true" hidden="false" outlineLevel="0" max="27" min="27" style="414" width="18.24"/>
    <col collapsed="false" customWidth="true" hidden="false" outlineLevel="0" max="28" min="28" style="414" width="1.62"/>
    <col collapsed="false" customWidth="true" hidden="false" outlineLevel="0" max="29" min="29" style="414" width="15.86"/>
    <col collapsed="false" customWidth="true" hidden="false" outlineLevel="0" max="30" min="30" style="414" width="0.86"/>
    <col collapsed="false" customWidth="true" hidden="false" outlineLevel="0" max="31" min="31" style="414" width="13.62"/>
    <col collapsed="false" customWidth="false" hidden="false" outlineLevel="0" max="257" min="32" style="414" width="10.87"/>
  </cols>
  <sheetData>
    <row r="1" customFormat="false" ht="20.1" hidden="false" customHeight="true" outlineLevel="0" collapsed="false">
      <c r="A1" s="415" t="s">
        <v>314</v>
      </c>
      <c r="B1" s="415"/>
      <c r="C1" s="416"/>
      <c r="D1" s="416"/>
      <c r="E1" s="416"/>
      <c r="F1" s="416"/>
      <c r="G1" s="416"/>
      <c r="H1" s="416"/>
      <c r="I1" s="416"/>
      <c r="J1" s="416"/>
    </row>
    <row r="2" customFormat="false" ht="20.1" hidden="false" customHeight="true" outlineLevel="0" collapsed="false">
      <c r="A2" s="30" t="s">
        <v>1</v>
      </c>
      <c r="B2" s="417"/>
      <c r="C2" s="416"/>
      <c r="D2" s="416"/>
      <c r="E2" s="416"/>
      <c r="F2" s="416"/>
      <c r="G2" s="416"/>
      <c r="H2" s="416"/>
      <c r="I2" s="416"/>
      <c r="J2" s="416"/>
    </row>
    <row r="3" customFormat="false" ht="20.1" hidden="false" customHeight="true" outlineLevel="0" collapsed="false">
      <c r="A3" s="30" t="s">
        <v>2</v>
      </c>
      <c r="B3" s="417"/>
      <c r="C3" s="416"/>
      <c r="D3" s="416"/>
      <c r="E3" s="416"/>
      <c r="F3" s="416"/>
      <c r="G3" s="416"/>
      <c r="H3" s="416"/>
      <c r="I3" s="416"/>
      <c r="J3" s="416"/>
    </row>
    <row r="4" customFormat="false" ht="20.1" hidden="false" customHeight="true" outlineLevel="0" collapsed="false">
      <c r="A4" s="415" t="s">
        <v>315</v>
      </c>
      <c r="B4" s="415"/>
      <c r="C4" s="416"/>
      <c r="D4" s="416"/>
      <c r="E4" s="416"/>
      <c r="F4" s="416"/>
      <c r="G4" s="416"/>
      <c r="H4" s="416"/>
      <c r="I4" s="416"/>
      <c r="J4" s="416"/>
      <c r="W4" s="418" t="s">
        <v>22</v>
      </c>
      <c r="X4" s="418"/>
    </row>
    <row r="5" customFormat="false" ht="20.1" hidden="false" customHeight="true" outlineLevel="0" collapsed="false">
      <c r="A5" s="5" t="s">
        <v>4</v>
      </c>
      <c r="B5" s="397"/>
      <c r="C5" s="416"/>
      <c r="D5" s="416"/>
      <c r="E5" s="416"/>
      <c r="F5" s="416"/>
      <c r="G5" s="416"/>
      <c r="H5" s="416"/>
      <c r="I5" s="416"/>
      <c r="J5" s="416"/>
    </row>
    <row r="6" customFormat="false" ht="20.1" hidden="false" customHeight="true" outlineLevel="0" collapsed="false">
      <c r="E6" s="419"/>
    </row>
    <row r="7" customFormat="false" ht="20.1" hidden="false" customHeight="true" outlineLevel="0" collapsed="false">
      <c r="A7" s="5" t="s">
        <v>5</v>
      </c>
      <c r="B7" s="420"/>
      <c r="C7" s="416"/>
      <c r="D7" s="416"/>
      <c r="E7" s="421"/>
      <c r="F7" s="416"/>
      <c r="G7" s="416"/>
      <c r="H7" s="416"/>
      <c r="I7" s="422"/>
      <c r="J7" s="422"/>
      <c r="AA7" s="423" t="str">
        <f aca="false">A2</f>
        <v>COMPANY # 032D</v>
      </c>
      <c r="AB7" s="423"/>
    </row>
    <row r="8" customFormat="false" ht="20.1" hidden="false" customHeight="true" outlineLevel="0" collapsed="false">
      <c r="A8" s="2" t="s">
        <v>6</v>
      </c>
      <c r="B8" s="415"/>
      <c r="C8" s="416"/>
      <c r="D8" s="416"/>
      <c r="E8" s="416"/>
      <c r="F8" s="416"/>
      <c r="G8" s="416"/>
      <c r="H8" s="416"/>
      <c r="I8" s="422"/>
      <c r="J8" s="422"/>
      <c r="AA8" s="423" t="s">
        <v>316</v>
      </c>
      <c r="AB8" s="423"/>
    </row>
    <row r="10" s="428" customFormat="true" ht="20.1" hidden="false" customHeight="true" outlineLevel="0" collapsed="false">
      <c r="A10" s="424" t="s">
        <v>317</v>
      </c>
      <c r="B10" s="425"/>
      <c r="C10" s="426"/>
      <c r="D10" s="426"/>
      <c r="E10" s="426"/>
      <c r="F10" s="426"/>
      <c r="G10" s="427"/>
      <c r="H10" s="427"/>
      <c r="I10" s="427"/>
      <c r="J10" s="427"/>
    </row>
    <row r="11" s="428" customFormat="true" ht="20.1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</row>
    <row r="12" s="428" customFormat="true" ht="20.1" hidden="false" customHeight="true" outlineLevel="0" collapsed="false">
      <c r="A12" s="424" t="s">
        <v>318</v>
      </c>
      <c r="B12" s="425"/>
      <c r="C12" s="426"/>
      <c r="D12" s="426"/>
      <c r="E12" s="426"/>
      <c r="F12" s="426"/>
      <c r="G12" s="427"/>
      <c r="H12" s="427"/>
      <c r="I12" s="427"/>
      <c r="J12" s="427"/>
      <c r="M12" s="429"/>
    </row>
    <row r="13" customFormat="false" ht="20.1" hidden="false" customHeight="true" outlineLevel="0" collapsed="false">
      <c r="A13" s="0"/>
      <c r="B13" s="422"/>
      <c r="C13" s="430"/>
      <c r="D13" s="430"/>
      <c r="E13" s="430"/>
      <c r="F13" s="430"/>
      <c r="G13" s="416"/>
      <c r="H13" s="416"/>
      <c r="I13" s="416"/>
      <c r="J13" s="416"/>
    </row>
    <row r="14" customFormat="false" ht="20.1" hidden="false" customHeight="true" outlineLevel="0" collapsed="false">
      <c r="A14" s="423"/>
      <c r="B14" s="423"/>
      <c r="C14" s="430"/>
      <c r="D14" s="431"/>
      <c r="E14" s="430"/>
      <c r="F14" s="430"/>
      <c r="G14" s="416"/>
      <c r="H14" s="416"/>
      <c r="I14" s="416"/>
      <c r="J14" s="416"/>
    </row>
    <row r="15" s="438" customFormat="true" ht="20.1" hidden="false" customHeight="true" outlineLevel="0" collapsed="false">
      <c r="A15" s="432" t="s">
        <v>319</v>
      </c>
      <c r="B15" s="433"/>
      <c r="C15" s="434"/>
      <c r="D15" s="435"/>
      <c r="E15" s="436" t="s">
        <v>320</v>
      </c>
      <c r="F15" s="436"/>
      <c r="G15" s="436"/>
      <c r="H15" s="436"/>
      <c r="I15" s="436"/>
      <c r="J15" s="436"/>
      <c r="K15" s="437" t="s">
        <v>321</v>
      </c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E15" s="439" t="s">
        <v>322</v>
      </c>
    </row>
    <row r="16" s="428" customFormat="true" ht="20.1" hidden="false" customHeight="true" outlineLevel="0" collapsed="false">
      <c r="A16" s="440" t="s">
        <v>323</v>
      </c>
      <c r="B16" s="441"/>
      <c r="C16" s="442" t="s">
        <v>324</v>
      </c>
      <c r="D16" s="443"/>
      <c r="E16" s="444" t="s">
        <v>325</v>
      </c>
      <c r="F16" s="445"/>
      <c r="G16" s="446" t="s">
        <v>326</v>
      </c>
      <c r="H16" s="445"/>
      <c r="I16" s="446" t="s">
        <v>327</v>
      </c>
      <c r="J16" s="447"/>
      <c r="K16" s="448" t="s">
        <v>328</v>
      </c>
      <c r="L16" s="448"/>
      <c r="M16" s="448"/>
      <c r="N16" s="448"/>
      <c r="O16" s="448"/>
      <c r="P16" s="448"/>
      <c r="Q16" s="448"/>
      <c r="R16" s="448"/>
      <c r="S16" s="448"/>
      <c r="T16" s="448"/>
      <c r="U16" s="449" t="s">
        <v>329</v>
      </c>
      <c r="V16" s="449"/>
      <c r="W16" s="449"/>
      <c r="X16" s="449"/>
      <c r="Y16" s="449"/>
      <c r="Z16" s="449"/>
      <c r="AA16" s="450" t="s">
        <v>330</v>
      </c>
      <c r="AB16" s="451"/>
      <c r="AC16" s="452" t="s">
        <v>264</v>
      </c>
      <c r="AE16" s="453" t="s">
        <v>331</v>
      </c>
    </row>
    <row r="17" s="428" customFormat="true" ht="20.1" hidden="false" customHeight="true" outlineLevel="0" collapsed="false">
      <c r="A17" s="454" t="s">
        <v>332</v>
      </c>
      <c r="B17" s="455"/>
      <c r="C17" s="456" t="s">
        <v>333</v>
      </c>
      <c r="D17" s="457"/>
      <c r="E17" s="458" t="s">
        <v>334</v>
      </c>
      <c r="F17" s="459"/>
      <c r="G17" s="460" t="s">
        <v>335</v>
      </c>
      <c r="H17" s="459"/>
      <c r="I17" s="460" t="s">
        <v>336</v>
      </c>
      <c r="J17" s="459"/>
      <c r="K17" s="461" t="s">
        <v>337</v>
      </c>
      <c r="L17" s="462"/>
      <c r="M17" s="461" t="s">
        <v>338</v>
      </c>
      <c r="N17" s="462"/>
      <c r="O17" s="461" t="s">
        <v>339</v>
      </c>
      <c r="P17" s="462"/>
      <c r="Q17" s="461" t="s">
        <v>340</v>
      </c>
      <c r="R17" s="462"/>
      <c r="S17" s="461" t="s">
        <v>341</v>
      </c>
      <c r="T17" s="462"/>
      <c r="U17" s="461" t="s">
        <v>342</v>
      </c>
      <c r="V17" s="462"/>
      <c r="W17" s="461" t="s">
        <v>343</v>
      </c>
      <c r="X17" s="462"/>
      <c r="Y17" s="461" t="s">
        <v>344</v>
      </c>
      <c r="Z17" s="463"/>
      <c r="AA17" s="464" t="s">
        <v>345</v>
      </c>
      <c r="AB17" s="465"/>
      <c r="AC17" s="466" t="s">
        <v>346</v>
      </c>
      <c r="AE17" s="467" t="s">
        <v>347</v>
      </c>
    </row>
    <row r="18" customFormat="false" ht="20.1" hidden="false" customHeight="true" outlineLevel="0" collapsed="false">
      <c r="A18" s="0"/>
      <c r="B18" s="468"/>
      <c r="C18" s="469"/>
      <c r="D18" s="421"/>
      <c r="E18" s="470"/>
      <c r="F18" s="421"/>
      <c r="G18" s="470"/>
      <c r="H18" s="421"/>
      <c r="I18" s="470"/>
      <c r="J18" s="421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71"/>
      <c r="AA18" s="472"/>
      <c r="AB18" s="471"/>
      <c r="AC18" s="471"/>
    </row>
    <row r="19" s="478" customFormat="true" ht="39.95" hidden="false" customHeight="true" outlineLevel="0" collapsed="false">
      <c r="A19" s="473" t="s">
        <v>348</v>
      </c>
      <c r="B19" s="474"/>
      <c r="C19" s="475"/>
      <c r="D19" s="475"/>
      <c r="E19" s="476"/>
      <c r="F19" s="476"/>
      <c r="G19" s="476"/>
      <c r="H19" s="476"/>
      <c r="I19" s="476"/>
      <c r="J19" s="476"/>
      <c r="K19" s="477"/>
    </row>
    <row r="20" customFormat="false" ht="24.95" hidden="false" customHeight="true" outlineLevel="0" collapsed="false">
      <c r="A20" s="479"/>
      <c r="B20" s="468"/>
      <c r="C20" s="480"/>
      <c r="D20" s="481"/>
      <c r="E20" s="482" t="n">
        <v>0</v>
      </c>
      <c r="F20" s="483"/>
      <c r="G20" s="482" t="n">
        <v>0</v>
      </c>
      <c r="H20" s="483"/>
      <c r="I20" s="479" t="n">
        <f aca="false">+E20+G20</f>
        <v>0</v>
      </c>
      <c r="J20" s="416"/>
      <c r="K20" s="482" t="n">
        <v>0</v>
      </c>
      <c r="L20" s="483"/>
      <c r="M20" s="482" t="n">
        <v>0</v>
      </c>
      <c r="N20" s="483"/>
      <c r="O20" s="482" t="n">
        <v>0</v>
      </c>
      <c r="P20" s="483"/>
      <c r="Q20" s="482" t="n">
        <v>0</v>
      </c>
      <c r="R20" s="483"/>
      <c r="S20" s="482" t="n">
        <v>0</v>
      </c>
      <c r="T20" s="483"/>
      <c r="U20" s="482" t="n">
        <v>0</v>
      </c>
      <c r="V20" s="483"/>
      <c r="W20" s="482" t="n">
        <v>0</v>
      </c>
      <c r="X20" s="483"/>
      <c r="Y20" s="482" t="n">
        <v>0</v>
      </c>
      <c r="Z20" s="483"/>
      <c r="AA20" s="482" t="n">
        <v>0</v>
      </c>
      <c r="AB20" s="483"/>
      <c r="AC20" s="484" t="n">
        <f aca="false">SUM(K20:AA20)</f>
        <v>0</v>
      </c>
      <c r="AE20" s="485"/>
    </row>
    <row r="21" customFormat="false" ht="24.95" hidden="false" customHeight="true" outlineLevel="0" collapsed="false">
      <c r="A21" s="479"/>
      <c r="B21" s="468"/>
      <c r="C21" s="480"/>
      <c r="D21" s="481"/>
      <c r="E21" s="482" t="n">
        <v>0</v>
      </c>
      <c r="F21" s="483"/>
      <c r="G21" s="482" t="n">
        <v>0</v>
      </c>
      <c r="H21" s="483"/>
      <c r="I21" s="479" t="n">
        <f aca="false">+E21+G21</f>
        <v>0</v>
      </c>
      <c r="J21" s="416"/>
      <c r="K21" s="482" t="n">
        <v>0</v>
      </c>
      <c r="L21" s="483"/>
      <c r="M21" s="482" t="n">
        <v>0</v>
      </c>
      <c r="N21" s="483"/>
      <c r="O21" s="482" t="n">
        <v>0</v>
      </c>
      <c r="P21" s="483"/>
      <c r="Q21" s="482" t="n">
        <v>0</v>
      </c>
      <c r="R21" s="483"/>
      <c r="S21" s="482" t="n">
        <v>0</v>
      </c>
      <c r="T21" s="483"/>
      <c r="U21" s="482" t="n">
        <v>0</v>
      </c>
      <c r="V21" s="483"/>
      <c r="W21" s="482" t="n">
        <v>0</v>
      </c>
      <c r="X21" s="483"/>
      <c r="Y21" s="482" t="n">
        <v>0</v>
      </c>
      <c r="Z21" s="483"/>
      <c r="AA21" s="482" t="n">
        <v>0</v>
      </c>
      <c r="AB21" s="483"/>
      <c r="AC21" s="484" t="n">
        <f aca="false">SUM(K21:AA21)</f>
        <v>0</v>
      </c>
      <c r="AE21" s="485"/>
    </row>
    <row r="22" customFormat="false" ht="24.95" hidden="false" customHeight="true" outlineLevel="0" collapsed="false">
      <c r="A22" s="479"/>
      <c r="B22" s="468"/>
      <c r="C22" s="480"/>
      <c r="D22" s="481"/>
      <c r="E22" s="482" t="n">
        <v>0</v>
      </c>
      <c r="F22" s="483"/>
      <c r="G22" s="482" t="n">
        <v>0</v>
      </c>
      <c r="H22" s="483"/>
      <c r="I22" s="479" t="n">
        <f aca="false">+E22+G22</f>
        <v>0</v>
      </c>
      <c r="J22" s="416"/>
      <c r="K22" s="482" t="n">
        <v>0</v>
      </c>
      <c r="L22" s="483"/>
      <c r="M22" s="482" t="n">
        <v>0</v>
      </c>
      <c r="N22" s="483"/>
      <c r="O22" s="482" t="n">
        <v>0</v>
      </c>
      <c r="P22" s="483"/>
      <c r="Q22" s="482" t="n">
        <v>0</v>
      </c>
      <c r="R22" s="483"/>
      <c r="S22" s="482" t="n">
        <v>0</v>
      </c>
      <c r="T22" s="483"/>
      <c r="U22" s="482" t="n">
        <v>0</v>
      </c>
      <c r="V22" s="483"/>
      <c r="W22" s="482" t="n">
        <v>0</v>
      </c>
      <c r="X22" s="483"/>
      <c r="Y22" s="482" t="n">
        <v>0</v>
      </c>
      <c r="Z22" s="483"/>
      <c r="AA22" s="482" t="n">
        <v>0</v>
      </c>
      <c r="AB22" s="483"/>
      <c r="AC22" s="484" t="n">
        <f aca="false">SUM(K22:AA22)</f>
        <v>0</v>
      </c>
      <c r="AE22" s="485"/>
    </row>
    <row r="23" customFormat="false" ht="24.95" hidden="false" customHeight="true" outlineLevel="0" collapsed="false">
      <c r="A23" s="479"/>
      <c r="B23" s="468"/>
      <c r="C23" s="480"/>
      <c r="D23" s="481"/>
      <c r="E23" s="482" t="n">
        <v>0</v>
      </c>
      <c r="F23" s="483"/>
      <c r="G23" s="482" t="n">
        <v>0</v>
      </c>
      <c r="H23" s="483"/>
      <c r="I23" s="479" t="n">
        <f aca="false">+E23+G23</f>
        <v>0</v>
      </c>
      <c r="J23" s="416"/>
      <c r="K23" s="482" t="n">
        <v>0</v>
      </c>
      <c r="L23" s="483"/>
      <c r="M23" s="482" t="n">
        <v>0</v>
      </c>
      <c r="N23" s="483"/>
      <c r="O23" s="482" t="n">
        <v>0</v>
      </c>
      <c r="P23" s="483"/>
      <c r="Q23" s="482" t="n">
        <v>0</v>
      </c>
      <c r="R23" s="483"/>
      <c r="S23" s="482" t="n">
        <v>0</v>
      </c>
      <c r="T23" s="483"/>
      <c r="U23" s="482" t="n">
        <v>0</v>
      </c>
      <c r="V23" s="483"/>
      <c r="W23" s="482" t="n">
        <v>0</v>
      </c>
      <c r="X23" s="483"/>
      <c r="Y23" s="482" t="n">
        <v>0</v>
      </c>
      <c r="Z23" s="483"/>
      <c r="AA23" s="482" t="n">
        <v>0</v>
      </c>
      <c r="AB23" s="483"/>
      <c r="AC23" s="484" t="n">
        <f aca="false">SUM(K23:AA23)</f>
        <v>0</v>
      </c>
      <c r="AE23" s="485"/>
    </row>
    <row r="24" customFormat="false" ht="24.95" hidden="false" customHeight="true" outlineLevel="0" collapsed="false">
      <c r="A24" s="479"/>
      <c r="B24" s="468"/>
      <c r="C24" s="480"/>
      <c r="D24" s="481"/>
      <c r="E24" s="482" t="n">
        <v>0</v>
      </c>
      <c r="F24" s="483"/>
      <c r="G24" s="482" t="n">
        <v>0</v>
      </c>
      <c r="H24" s="483"/>
      <c r="I24" s="479" t="n">
        <f aca="false">+E24+G24</f>
        <v>0</v>
      </c>
      <c r="J24" s="416"/>
      <c r="K24" s="482" t="n">
        <v>0</v>
      </c>
      <c r="L24" s="483"/>
      <c r="M24" s="482" t="n">
        <v>0</v>
      </c>
      <c r="N24" s="483"/>
      <c r="O24" s="482" t="n">
        <v>0</v>
      </c>
      <c r="P24" s="483"/>
      <c r="Q24" s="482" t="n">
        <v>0</v>
      </c>
      <c r="R24" s="483"/>
      <c r="S24" s="482" t="n">
        <v>0</v>
      </c>
      <c r="T24" s="483"/>
      <c r="U24" s="482" t="n">
        <v>0</v>
      </c>
      <c r="V24" s="483"/>
      <c r="W24" s="482" t="n">
        <v>0</v>
      </c>
      <c r="X24" s="483"/>
      <c r="Y24" s="482" t="n">
        <v>0</v>
      </c>
      <c r="Z24" s="483"/>
      <c r="AA24" s="482" t="n">
        <v>0</v>
      </c>
      <c r="AB24" s="483"/>
      <c r="AC24" s="484" t="n">
        <f aca="false">SUM(K24:AA24)</f>
        <v>0</v>
      </c>
      <c r="AE24" s="485"/>
    </row>
    <row r="25" customFormat="false" ht="24.95" hidden="false" customHeight="true" outlineLevel="0" collapsed="false">
      <c r="A25" s="479"/>
      <c r="B25" s="468"/>
      <c r="C25" s="480"/>
      <c r="D25" s="481"/>
      <c r="E25" s="482" t="n">
        <v>0</v>
      </c>
      <c r="F25" s="483"/>
      <c r="G25" s="482" t="n">
        <v>0</v>
      </c>
      <c r="H25" s="483"/>
      <c r="I25" s="479" t="n">
        <f aca="false">+E25+G25</f>
        <v>0</v>
      </c>
      <c r="J25" s="416"/>
      <c r="K25" s="482" t="n">
        <v>0</v>
      </c>
      <c r="L25" s="483"/>
      <c r="M25" s="482" t="n">
        <v>0</v>
      </c>
      <c r="N25" s="483"/>
      <c r="O25" s="482" t="n">
        <v>0</v>
      </c>
      <c r="P25" s="483"/>
      <c r="Q25" s="482" t="n">
        <v>0</v>
      </c>
      <c r="R25" s="483"/>
      <c r="S25" s="482" t="n">
        <v>0</v>
      </c>
      <c r="T25" s="483"/>
      <c r="U25" s="482" t="n">
        <v>0</v>
      </c>
      <c r="V25" s="483"/>
      <c r="W25" s="482" t="n">
        <v>0</v>
      </c>
      <c r="X25" s="483"/>
      <c r="Y25" s="482" t="n">
        <v>0</v>
      </c>
      <c r="Z25" s="483"/>
      <c r="AA25" s="482" t="n">
        <v>0</v>
      </c>
      <c r="AB25" s="483"/>
      <c r="AC25" s="484" t="n">
        <f aca="false">SUM(K25:AA25)</f>
        <v>0</v>
      </c>
      <c r="AE25" s="485"/>
    </row>
    <row r="26" customFormat="false" ht="24.95" hidden="false" customHeight="true" outlineLevel="0" collapsed="false">
      <c r="A26" s="479"/>
      <c r="B26" s="468"/>
      <c r="C26" s="480"/>
      <c r="D26" s="481"/>
      <c r="E26" s="482" t="n">
        <v>0</v>
      </c>
      <c r="F26" s="483"/>
      <c r="G26" s="482" t="n">
        <v>0</v>
      </c>
      <c r="H26" s="483"/>
      <c r="I26" s="479" t="n">
        <f aca="false">+E26+G26</f>
        <v>0</v>
      </c>
      <c r="J26" s="416"/>
      <c r="K26" s="482" t="n">
        <v>0</v>
      </c>
      <c r="L26" s="483"/>
      <c r="M26" s="482" t="n">
        <v>0</v>
      </c>
      <c r="N26" s="483"/>
      <c r="O26" s="482" t="n">
        <v>0</v>
      </c>
      <c r="P26" s="483"/>
      <c r="Q26" s="482" t="n">
        <v>0</v>
      </c>
      <c r="R26" s="483"/>
      <c r="S26" s="482" t="n">
        <v>0</v>
      </c>
      <c r="T26" s="483"/>
      <c r="U26" s="482" t="n">
        <v>0</v>
      </c>
      <c r="V26" s="483"/>
      <c r="W26" s="482" t="n">
        <v>0</v>
      </c>
      <c r="X26" s="483"/>
      <c r="Y26" s="482" t="n">
        <v>0</v>
      </c>
      <c r="Z26" s="483"/>
      <c r="AA26" s="482" t="n">
        <v>0</v>
      </c>
      <c r="AB26" s="483"/>
      <c r="AC26" s="484" t="n">
        <f aca="false">SUM(K26:AA26)</f>
        <v>0</v>
      </c>
      <c r="AE26" s="485"/>
    </row>
    <row r="27" customFormat="false" ht="24.95" hidden="false" customHeight="true" outlineLevel="0" collapsed="false">
      <c r="A27" s="479"/>
      <c r="B27" s="468"/>
      <c r="C27" s="480"/>
      <c r="D27" s="481"/>
      <c r="E27" s="482" t="n">
        <v>0</v>
      </c>
      <c r="F27" s="483"/>
      <c r="G27" s="482" t="n">
        <v>0</v>
      </c>
      <c r="H27" s="483"/>
      <c r="I27" s="479" t="n">
        <f aca="false">+E27+G27</f>
        <v>0</v>
      </c>
      <c r="J27" s="416"/>
      <c r="K27" s="482" t="n">
        <v>0</v>
      </c>
      <c r="L27" s="483"/>
      <c r="M27" s="482" t="n">
        <v>0</v>
      </c>
      <c r="N27" s="483"/>
      <c r="O27" s="482" t="n">
        <v>0</v>
      </c>
      <c r="P27" s="483"/>
      <c r="Q27" s="482" t="n">
        <v>0</v>
      </c>
      <c r="R27" s="483"/>
      <c r="S27" s="482" t="n">
        <v>0</v>
      </c>
      <c r="T27" s="483"/>
      <c r="U27" s="482" t="n">
        <v>0</v>
      </c>
      <c r="V27" s="483"/>
      <c r="W27" s="482" t="n">
        <v>0</v>
      </c>
      <c r="X27" s="483"/>
      <c r="Y27" s="482" t="n">
        <v>0</v>
      </c>
      <c r="Z27" s="483"/>
      <c r="AA27" s="482" t="n">
        <v>0</v>
      </c>
      <c r="AB27" s="483"/>
      <c r="AC27" s="484" t="n">
        <f aca="false">SUM(K27:AA27)</f>
        <v>0</v>
      </c>
      <c r="AE27" s="485"/>
    </row>
    <row r="28" customFormat="false" ht="24.95" hidden="false" customHeight="true" outlineLevel="0" collapsed="false">
      <c r="A28" s="479"/>
      <c r="B28" s="468"/>
      <c r="C28" s="480"/>
      <c r="D28" s="481"/>
      <c r="E28" s="482" t="n">
        <v>0</v>
      </c>
      <c r="F28" s="483"/>
      <c r="G28" s="482" t="n">
        <v>0</v>
      </c>
      <c r="H28" s="483"/>
      <c r="I28" s="479" t="n">
        <f aca="false">+E28+G28</f>
        <v>0</v>
      </c>
      <c r="J28" s="416"/>
      <c r="K28" s="482" t="n">
        <v>0</v>
      </c>
      <c r="L28" s="483"/>
      <c r="M28" s="482" t="n">
        <v>0</v>
      </c>
      <c r="N28" s="483"/>
      <c r="O28" s="482" t="n">
        <v>0</v>
      </c>
      <c r="P28" s="483"/>
      <c r="Q28" s="482" t="n">
        <v>0</v>
      </c>
      <c r="R28" s="483"/>
      <c r="S28" s="482" t="n">
        <v>0</v>
      </c>
      <c r="T28" s="483"/>
      <c r="U28" s="482" t="n">
        <v>0</v>
      </c>
      <c r="V28" s="483"/>
      <c r="W28" s="482" t="n">
        <v>0</v>
      </c>
      <c r="X28" s="483"/>
      <c r="Y28" s="482" t="n">
        <v>0</v>
      </c>
      <c r="Z28" s="483"/>
      <c r="AA28" s="482" t="n">
        <v>0</v>
      </c>
      <c r="AB28" s="483"/>
      <c r="AC28" s="484" t="n">
        <f aca="false">SUM(K28:AA28)</f>
        <v>0</v>
      </c>
      <c r="AE28" s="485"/>
    </row>
    <row r="29" customFormat="false" ht="24.95" hidden="false" customHeight="true" outlineLevel="0" collapsed="false">
      <c r="A29" s="479"/>
      <c r="B29" s="468"/>
      <c r="C29" s="480"/>
      <c r="D29" s="481"/>
      <c r="E29" s="482" t="n">
        <v>0</v>
      </c>
      <c r="F29" s="483"/>
      <c r="G29" s="482" t="n">
        <v>0</v>
      </c>
      <c r="H29" s="483"/>
      <c r="I29" s="479" t="n">
        <f aca="false">+E29+G29</f>
        <v>0</v>
      </c>
      <c r="J29" s="416"/>
      <c r="K29" s="482" t="n">
        <v>0</v>
      </c>
      <c r="L29" s="483"/>
      <c r="M29" s="482" t="n">
        <v>0</v>
      </c>
      <c r="N29" s="483"/>
      <c r="O29" s="482" t="n">
        <v>0</v>
      </c>
      <c r="P29" s="483"/>
      <c r="Q29" s="482" t="n">
        <v>0</v>
      </c>
      <c r="R29" s="483"/>
      <c r="S29" s="482" t="n">
        <v>0</v>
      </c>
      <c r="T29" s="483"/>
      <c r="U29" s="482" t="n">
        <v>0</v>
      </c>
      <c r="V29" s="483"/>
      <c r="W29" s="482" t="n">
        <v>0</v>
      </c>
      <c r="X29" s="483"/>
      <c r="Y29" s="482" t="n">
        <v>0</v>
      </c>
      <c r="Z29" s="483"/>
      <c r="AA29" s="482" t="n">
        <v>0</v>
      </c>
      <c r="AB29" s="483"/>
      <c r="AC29" s="484" t="n">
        <f aca="false">SUM(K29:AA29)</f>
        <v>0</v>
      </c>
      <c r="AE29" s="485"/>
    </row>
    <row r="30" customFormat="false" ht="24.95" hidden="false" customHeight="true" outlineLevel="0" collapsed="false">
      <c r="A30" s="479"/>
      <c r="B30" s="468"/>
      <c r="C30" s="480"/>
      <c r="D30" s="481"/>
      <c r="E30" s="482" t="n">
        <v>0</v>
      </c>
      <c r="F30" s="483"/>
      <c r="G30" s="482" t="n">
        <v>0</v>
      </c>
      <c r="H30" s="483"/>
      <c r="I30" s="479" t="n">
        <f aca="false">+E30+G30</f>
        <v>0</v>
      </c>
      <c r="J30" s="416"/>
      <c r="K30" s="482" t="n">
        <v>0</v>
      </c>
      <c r="L30" s="483"/>
      <c r="M30" s="482" t="n">
        <v>0</v>
      </c>
      <c r="N30" s="483"/>
      <c r="O30" s="482" t="n">
        <v>0</v>
      </c>
      <c r="P30" s="483"/>
      <c r="Q30" s="482" t="n">
        <v>0</v>
      </c>
      <c r="R30" s="483"/>
      <c r="S30" s="482" t="n">
        <v>0</v>
      </c>
      <c r="T30" s="483"/>
      <c r="U30" s="482" t="n">
        <v>0</v>
      </c>
      <c r="V30" s="483"/>
      <c r="W30" s="482" t="n">
        <v>0</v>
      </c>
      <c r="X30" s="483"/>
      <c r="Y30" s="482" t="n">
        <v>0</v>
      </c>
      <c r="Z30" s="483"/>
      <c r="AA30" s="482" t="n">
        <v>0</v>
      </c>
      <c r="AB30" s="483"/>
      <c r="AC30" s="484" t="n">
        <f aca="false">SUM(K30:AA30)</f>
        <v>0</v>
      </c>
      <c r="AE30" s="485"/>
    </row>
    <row r="31" customFormat="false" ht="24.95" hidden="false" customHeight="true" outlineLevel="0" collapsed="false">
      <c r="A31" s="479"/>
      <c r="B31" s="468"/>
      <c r="C31" s="480"/>
      <c r="D31" s="481"/>
      <c r="E31" s="482" t="n">
        <v>0</v>
      </c>
      <c r="F31" s="483"/>
      <c r="G31" s="482" t="n">
        <v>0</v>
      </c>
      <c r="H31" s="483"/>
      <c r="I31" s="479" t="n">
        <f aca="false">+E31+G31</f>
        <v>0</v>
      </c>
      <c r="J31" s="416"/>
      <c r="K31" s="482" t="n">
        <v>0</v>
      </c>
      <c r="L31" s="483"/>
      <c r="M31" s="482" t="n">
        <v>0</v>
      </c>
      <c r="N31" s="483"/>
      <c r="O31" s="482" t="n">
        <v>0</v>
      </c>
      <c r="P31" s="483"/>
      <c r="Q31" s="482" t="n">
        <v>0</v>
      </c>
      <c r="R31" s="483"/>
      <c r="S31" s="482" t="n">
        <v>0</v>
      </c>
      <c r="T31" s="483"/>
      <c r="U31" s="482" t="n">
        <v>0</v>
      </c>
      <c r="V31" s="483"/>
      <c r="W31" s="482" t="n">
        <v>0</v>
      </c>
      <c r="X31" s="483"/>
      <c r="Y31" s="482" t="n">
        <v>0</v>
      </c>
      <c r="Z31" s="483"/>
      <c r="AA31" s="482" t="n">
        <v>0</v>
      </c>
      <c r="AB31" s="483"/>
      <c r="AC31" s="484" t="n">
        <f aca="false">SUM(K31:AA31)</f>
        <v>0</v>
      </c>
      <c r="AE31" s="485"/>
    </row>
    <row r="32" customFormat="false" ht="24.95" hidden="false" customHeight="true" outlineLevel="0" collapsed="false">
      <c r="A32" s="479"/>
      <c r="B32" s="468"/>
      <c r="C32" s="480"/>
      <c r="D32" s="481"/>
      <c r="E32" s="482" t="n">
        <v>0</v>
      </c>
      <c r="F32" s="483"/>
      <c r="G32" s="482" t="n">
        <v>0</v>
      </c>
      <c r="H32" s="483"/>
      <c r="I32" s="479" t="n">
        <f aca="false">+E32+G32</f>
        <v>0</v>
      </c>
      <c r="J32" s="416"/>
      <c r="K32" s="482" t="n">
        <v>0</v>
      </c>
      <c r="L32" s="483"/>
      <c r="M32" s="482" t="n">
        <v>0</v>
      </c>
      <c r="N32" s="483"/>
      <c r="O32" s="482" t="n">
        <v>0</v>
      </c>
      <c r="P32" s="483"/>
      <c r="Q32" s="482" t="n">
        <v>0</v>
      </c>
      <c r="R32" s="483"/>
      <c r="S32" s="482" t="n">
        <v>0</v>
      </c>
      <c r="T32" s="483"/>
      <c r="U32" s="482" t="n">
        <v>0</v>
      </c>
      <c r="V32" s="483"/>
      <c r="W32" s="482" t="n">
        <v>0</v>
      </c>
      <c r="X32" s="483"/>
      <c r="Y32" s="482" t="n">
        <v>0</v>
      </c>
      <c r="Z32" s="483"/>
      <c r="AA32" s="482" t="n">
        <v>0</v>
      </c>
      <c r="AB32" s="483"/>
      <c r="AC32" s="484" t="n">
        <f aca="false">SUM(K32:AA32)</f>
        <v>0</v>
      </c>
      <c r="AE32" s="485"/>
    </row>
    <row r="33" customFormat="false" ht="24.95" hidden="false" customHeight="true" outlineLevel="0" collapsed="false">
      <c r="A33" s="479"/>
      <c r="B33" s="468"/>
      <c r="C33" s="480"/>
      <c r="D33" s="481"/>
      <c r="E33" s="482" t="n">
        <v>0</v>
      </c>
      <c r="F33" s="483"/>
      <c r="G33" s="482" t="n">
        <v>0</v>
      </c>
      <c r="H33" s="483"/>
      <c r="I33" s="479" t="n">
        <f aca="false">+E33+G33</f>
        <v>0</v>
      </c>
      <c r="J33" s="416"/>
      <c r="K33" s="482" t="n">
        <v>0</v>
      </c>
      <c r="L33" s="483"/>
      <c r="M33" s="482" t="n">
        <v>0</v>
      </c>
      <c r="N33" s="483"/>
      <c r="O33" s="482" t="n">
        <v>0</v>
      </c>
      <c r="P33" s="483"/>
      <c r="Q33" s="482" t="n">
        <v>0</v>
      </c>
      <c r="R33" s="483"/>
      <c r="S33" s="482" t="n">
        <v>0</v>
      </c>
      <c r="T33" s="483"/>
      <c r="U33" s="482" t="n">
        <v>0</v>
      </c>
      <c r="V33" s="483"/>
      <c r="W33" s="482" t="n">
        <v>0</v>
      </c>
      <c r="X33" s="483"/>
      <c r="Y33" s="482" t="n">
        <v>0</v>
      </c>
      <c r="Z33" s="483"/>
      <c r="AA33" s="482" t="n">
        <v>0</v>
      </c>
      <c r="AB33" s="483"/>
      <c r="AC33" s="484" t="n">
        <f aca="false">SUM(K33:AA33)</f>
        <v>0</v>
      </c>
      <c r="AE33" s="485"/>
    </row>
    <row r="34" s="487" customFormat="true" ht="24.95" hidden="false" customHeight="true" outlineLevel="0" collapsed="false">
      <c r="A34" s="468"/>
      <c r="B34" s="468"/>
      <c r="C34" s="481"/>
      <c r="D34" s="481"/>
      <c r="E34" s="486"/>
      <c r="F34" s="486"/>
      <c r="G34" s="486"/>
      <c r="H34" s="486"/>
      <c r="I34" s="468"/>
      <c r="J34" s="468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</row>
    <row r="35" s="487" customFormat="true" ht="24.95" hidden="false" customHeight="true" outlineLevel="0" collapsed="false">
      <c r="A35" s="468"/>
      <c r="B35" s="468"/>
      <c r="C35" s="481"/>
      <c r="D35" s="481"/>
      <c r="E35" s="486"/>
      <c r="F35" s="486"/>
      <c r="G35" s="486"/>
      <c r="H35" s="486"/>
      <c r="I35" s="468"/>
      <c r="J35" s="468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</row>
    <row r="36" customFormat="false" ht="24.95" hidden="false" customHeight="true" outlineLevel="0" collapsed="false">
      <c r="A36" s="488" t="s">
        <v>349</v>
      </c>
      <c r="B36" s="431"/>
      <c r="C36" s="481"/>
      <c r="D36" s="481"/>
      <c r="E36" s="482" t="n">
        <v>0</v>
      </c>
      <c r="F36" s="483"/>
      <c r="G36" s="482" t="n">
        <v>0</v>
      </c>
      <c r="H36" s="483"/>
      <c r="I36" s="479" t="n">
        <f aca="false">+E36+G36</f>
        <v>0</v>
      </c>
      <c r="J36" s="416"/>
      <c r="K36" s="482" t="n">
        <v>0</v>
      </c>
      <c r="L36" s="483"/>
      <c r="M36" s="482" t="n">
        <v>0</v>
      </c>
      <c r="N36" s="483"/>
      <c r="O36" s="482" t="n">
        <v>0</v>
      </c>
      <c r="P36" s="483"/>
      <c r="Q36" s="482" t="n">
        <v>0</v>
      </c>
      <c r="R36" s="483"/>
      <c r="S36" s="482" t="n">
        <v>0</v>
      </c>
      <c r="T36" s="483"/>
      <c r="U36" s="482" t="n">
        <v>0</v>
      </c>
      <c r="V36" s="483"/>
      <c r="W36" s="482" t="n">
        <v>0</v>
      </c>
      <c r="X36" s="483"/>
      <c r="Y36" s="482" t="n">
        <v>0</v>
      </c>
      <c r="Z36" s="483"/>
      <c r="AA36" s="482" t="n">
        <v>0</v>
      </c>
      <c r="AB36" s="483"/>
      <c r="AC36" s="484" t="n">
        <f aca="false">SUM(I36:AA36)</f>
        <v>0</v>
      </c>
      <c r="AE36" s="485"/>
    </row>
    <row r="37" customFormat="false" ht="24.95" hidden="false" customHeight="true" outlineLevel="0" collapsed="false">
      <c r="C37" s="416"/>
      <c r="D37" s="416"/>
      <c r="E37" s="470"/>
      <c r="F37" s="470"/>
      <c r="G37" s="470"/>
      <c r="H37" s="470"/>
      <c r="I37" s="470"/>
      <c r="J37" s="470"/>
      <c r="AE37" s="485"/>
    </row>
    <row r="38" customFormat="false" ht="24.95" hidden="false" customHeight="true" outlineLevel="0" collapsed="false">
      <c r="A38" s="489" t="s">
        <v>264</v>
      </c>
      <c r="B38" s="489"/>
      <c r="C38" s="490"/>
      <c r="D38" s="490"/>
      <c r="E38" s="491" t="n">
        <f aca="false">SUM(E20:E37)</f>
        <v>0</v>
      </c>
      <c r="F38" s="491"/>
      <c r="G38" s="491" t="n">
        <f aca="false">SUM(G20:G37)</f>
        <v>0</v>
      </c>
      <c r="H38" s="491"/>
      <c r="I38" s="491" t="n">
        <f aca="false">SUM(I20:I37)</f>
        <v>0</v>
      </c>
      <c r="J38" s="491"/>
      <c r="K38" s="491" t="n">
        <f aca="false">SUM(K20:K37)</f>
        <v>0</v>
      </c>
      <c r="L38" s="491"/>
      <c r="M38" s="491" t="n">
        <f aca="false">SUM(M20:M37)</f>
        <v>0</v>
      </c>
      <c r="N38" s="491"/>
      <c r="O38" s="491" t="n">
        <f aca="false">SUM(O20:O37)</f>
        <v>0</v>
      </c>
      <c r="P38" s="491"/>
      <c r="Q38" s="491" t="n">
        <f aca="false">SUM(Q20:Q37)</f>
        <v>0</v>
      </c>
      <c r="R38" s="491"/>
      <c r="S38" s="491" t="n">
        <f aca="false">SUM(S20:S37)</f>
        <v>0</v>
      </c>
      <c r="T38" s="491"/>
      <c r="U38" s="491" t="n">
        <f aca="false">SUM(U20:U37)</f>
        <v>0</v>
      </c>
      <c r="V38" s="491"/>
      <c r="W38" s="491" t="n">
        <f aca="false">SUM(W20:W37)</f>
        <v>0</v>
      </c>
      <c r="X38" s="491"/>
      <c r="Y38" s="491" t="n">
        <f aca="false">SUM(Y20:Y37)</f>
        <v>0</v>
      </c>
      <c r="Z38" s="491"/>
      <c r="AA38" s="491" t="n">
        <f aca="false">SUM(AA20:AA37)</f>
        <v>0</v>
      </c>
      <c r="AB38" s="491"/>
      <c r="AC38" s="491" t="n">
        <f aca="false">SUM(AC20:AC37)</f>
        <v>0</v>
      </c>
      <c r="AE38" s="492"/>
    </row>
    <row r="39" customFormat="false" ht="24.95" hidden="false" customHeight="true" outlineLevel="0" collapsed="false">
      <c r="C39" s="416"/>
      <c r="D39" s="416"/>
      <c r="E39" s="416"/>
      <c r="F39" s="416"/>
      <c r="G39" s="416"/>
      <c r="H39" s="416"/>
      <c r="I39" s="416"/>
      <c r="J39" s="416"/>
    </row>
    <row r="40" customFormat="false" ht="24.95" hidden="false" customHeight="true" outlineLevel="0" collapsed="false">
      <c r="A40" s="493"/>
      <c r="B40" s="493"/>
      <c r="C40" s="468"/>
      <c r="D40" s="468"/>
      <c r="E40" s="468"/>
      <c r="F40" s="468"/>
      <c r="G40" s="468"/>
      <c r="H40" s="468"/>
      <c r="I40" s="468"/>
      <c r="J40" s="468"/>
    </row>
    <row r="41" customFormat="false" ht="24.95" hidden="false" customHeight="true" outlineLevel="0" collapsed="false">
      <c r="A41" s="487"/>
      <c r="B41" s="487"/>
      <c r="C41" s="468"/>
      <c r="D41" s="468"/>
      <c r="E41" s="468"/>
      <c r="F41" s="468"/>
      <c r="G41" s="468"/>
      <c r="H41" s="468"/>
      <c r="I41" s="468"/>
      <c r="J41" s="468"/>
    </row>
    <row r="42" customFormat="false" ht="24.95" hidden="false" customHeight="true" outlineLevel="0" collapsed="false">
      <c r="A42" s="487"/>
      <c r="B42" s="487"/>
      <c r="C42" s="468"/>
      <c r="D42" s="468"/>
      <c r="E42" s="468"/>
      <c r="F42" s="468"/>
      <c r="G42" s="468"/>
      <c r="H42" s="468"/>
      <c r="I42" s="468"/>
      <c r="J42" s="468"/>
      <c r="AA42" s="423" t="str">
        <f aca="false">A2</f>
        <v>COMPANY # 032D</v>
      </c>
    </row>
    <row r="43" customFormat="false" ht="24.95" hidden="false" customHeight="true" outlineLevel="0" collapsed="false">
      <c r="A43" s="487"/>
      <c r="B43" s="487"/>
      <c r="C43" s="468"/>
      <c r="D43" s="468"/>
      <c r="E43" s="468"/>
      <c r="F43" s="468"/>
      <c r="G43" s="468"/>
      <c r="H43" s="468"/>
      <c r="I43" s="468"/>
      <c r="J43" s="468"/>
      <c r="AA43" s="423" t="s">
        <v>316</v>
      </c>
    </row>
    <row r="44" customFormat="false" ht="24.95" hidden="false" customHeight="true" outlineLevel="0" collapsed="false">
      <c r="AB44" s="423"/>
      <c r="AC44" s="422"/>
    </row>
    <row r="45" customFormat="false" ht="24.95" hidden="false" customHeight="true" outlineLevel="0" collapsed="false">
      <c r="C45" s="416"/>
      <c r="D45" s="416"/>
      <c r="E45" s="416"/>
      <c r="F45" s="416"/>
      <c r="G45" s="416"/>
      <c r="H45" s="416"/>
      <c r="I45" s="422"/>
      <c r="J45" s="422"/>
      <c r="AB45" s="423"/>
      <c r="AC45" s="422"/>
    </row>
    <row r="46" customFormat="false" ht="24.95" hidden="false" customHeight="true" outlineLevel="0" collapsed="false">
      <c r="C46" s="416"/>
      <c r="D46" s="416"/>
      <c r="E46" s="416"/>
      <c r="F46" s="416"/>
      <c r="G46" s="416"/>
      <c r="H46" s="416"/>
      <c r="I46" s="422"/>
      <c r="J46" s="422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50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4</v>
      </c>
      <c r="B5" s="61"/>
      <c r="C5" s="57"/>
      <c r="D5" s="57"/>
      <c r="E5" s="57"/>
    </row>
    <row r="7" customFormat="false" ht="12.75" hidden="false" customHeight="false" outlineLevel="0" collapsed="false">
      <c r="A7" s="5" t="s">
        <v>5</v>
      </c>
      <c r="B7" s="61"/>
      <c r="C7" s="57"/>
      <c r="D7" s="57"/>
      <c r="E7" s="57"/>
    </row>
    <row r="8" customFormat="false" ht="12.75" hidden="false" customHeight="false" outlineLevel="0" collapsed="false">
      <c r="A8" s="2" t="s">
        <v>6</v>
      </c>
      <c r="B8" s="56"/>
      <c r="C8" s="57"/>
      <c r="D8" s="57"/>
      <c r="E8" s="133" t="str">
        <f aca="false">A2</f>
        <v>COMPANY # 032D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51</v>
      </c>
    </row>
    <row r="11" customFormat="false" ht="12.75" hidden="false" customHeight="false" outlineLevel="0" collapsed="false">
      <c r="A11" s="494" t="s">
        <v>352</v>
      </c>
      <c r="B11" s="494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494" t="s">
        <v>353</v>
      </c>
      <c r="B13" s="495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496" t="s">
        <v>354</v>
      </c>
      <c r="B16" s="496"/>
    </row>
    <row r="17" customFormat="false" ht="8.1" hidden="false" customHeight="true" outlineLevel="0" collapsed="false">
      <c r="A17" s="497"/>
      <c r="B17" s="497"/>
      <c r="C17" s="57"/>
      <c r="D17" s="57"/>
      <c r="E17" s="57"/>
    </row>
    <row r="18" customFormat="false" ht="14.1" hidden="false" customHeight="true" outlineLevel="0" collapsed="false">
      <c r="A18" s="498" t="s">
        <v>355</v>
      </c>
      <c r="B18" s="498"/>
      <c r="C18" s="57"/>
      <c r="D18" s="57"/>
      <c r="E18" s="57"/>
    </row>
    <row r="19" customFormat="false" ht="14.1" hidden="false" customHeight="true" outlineLevel="0" collapsed="false">
      <c r="A19" s="498" t="s">
        <v>356</v>
      </c>
      <c r="B19" s="498"/>
    </row>
    <row r="20" customFormat="false" ht="14.1" hidden="false" customHeight="true" outlineLevel="0" collapsed="false">
      <c r="A20" s="498" t="s">
        <v>357</v>
      </c>
      <c r="B20" s="498"/>
    </row>
    <row r="21" customFormat="false" ht="14.1" hidden="false" customHeight="true" outlineLevel="0" collapsed="false">
      <c r="A21" s="498" t="s">
        <v>358</v>
      </c>
      <c r="B21" s="498"/>
    </row>
    <row r="22" customFormat="false" ht="8.1" hidden="false" customHeight="true" outlineLevel="0" collapsed="false">
      <c r="A22" s="498"/>
      <c r="B22" s="498"/>
    </row>
    <row r="23" customFormat="false" ht="14.1" hidden="false" customHeight="true" outlineLevel="0" collapsed="false">
      <c r="A23" s="498" t="s">
        <v>359</v>
      </c>
      <c r="B23" s="498"/>
    </row>
    <row r="24" customFormat="false" ht="8.1" hidden="false" customHeight="true" outlineLevel="0" collapsed="false"/>
    <row r="25" customFormat="false" ht="15.75" hidden="false" customHeight="false" outlineLevel="0" collapsed="false">
      <c r="A25" s="499" t="s">
        <v>360</v>
      </c>
      <c r="B25" s="499"/>
    </row>
    <row r="26" customFormat="false" ht="15.75" hidden="false" customHeight="false" outlineLevel="0" collapsed="false">
      <c r="A26" s="499" t="s">
        <v>361</v>
      </c>
      <c r="B26" s="499"/>
    </row>
    <row r="27" customFormat="false" ht="12.75" hidden="false" customHeight="false" outlineLevel="0" collapsed="false">
      <c r="A27" s="500"/>
      <c r="B27" s="500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62</v>
      </c>
    </row>
    <row r="29" customFormat="false" ht="12.75" hidden="false" customHeight="false" outlineLevel="0" collapsed="false">
      <c r="A29" s="501" t="s">
        <v>363</v>
      </c>
      <c r="B29" s="76"/>
      <c r="C29" s="57"/>
      <c r="D29" s="57"/>
      <c r="E29" s="501" t="s">
        <v>364</v>
      </c>
    </row>
    <row r="31" customFormat="false" ht="12.75" hidden="false" customHeight="false" outlineLevel="0" collapsed="false">
      <c r="A31" s="56" t="s">
        <v>365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66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67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502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68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69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70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71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72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502" t="n">
        <f aca="false">SUM(E38:E43)</f>
        <v>0</v>
      </c>
    </row>
    <row r="45" customFormat="false" ht="14.25" hidden="false" customHeight="true" outlineLevel="0" collapsed="false">
      <c r="A45" s="57" t="s">
        <v>373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74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75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76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77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78</v>
      </c>
      <c r="B52" s="62"/>
      <c r="C52" s="503" t="n">
        <v>0</v>
      </c>
      <c r="D52" s="504"/>
      <c r="E52" s="57"/>
    </row>
    <row r="53" customFormat="false" ht="13.5" hidden="false" customHeight="false" outlineLevel="0" collapsed="false">
      <c r="A53" s="505" t="s">
        <v>24</v>
      </c>
      <c r="B53" s="505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501" t="s">
        <v>379</v>
      </c>
      <c r="B56" s="76"/>
      <c r="C56" s="57"/>
      <c r="D56" s="57"/>
      <c r="E56" s="501" t="s">
        <v>380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81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82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83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84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85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86</v>
      </c>
      <c r="B68" s="87"/>
      <c r="C68" s="57"/>
      <c r="D68" s="57"/>
      <c r="E68" s="502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87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388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05" t="s">
        <v>178</v>
      </c>
      <c r="B73" s="505"/>
      <c r="C73" s="57"/>
      <c r="D73" s="57"/>
      <c r="E73" s="57"/>
    </row>
    <row r="74" customFormat="false" ht="12.75" hidden="false" customHeight="false" outlineLevel="0" collapsed="false">
      <c r="A74" s="505"/>
      <c r="B74" s="505"/>
      <c r="C74" s="57"/>
      <c r="D74" s="57"/>
      <c r="E74" s="57"/>
    </row>
    <row r="75" customFormat="false" ht="12.75" hidden="false" customHeight="false" outlineLevel="0" collapsed="false">
      <c r="A75" s="57" t="s">
        <v>373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89</v>
      </c>
      <c r="B76" s="57"/>
      <c r="C76" s="57"/>
      <c r="D76" s="57"/>
      <c r="E76" s="503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90</v>
      </c>
      <c r="B78" s="57"/>
      <c r="C78" s="57"/>
      <c r="D78" s="57"/>
      <c r="E78" s="503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32D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51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0.8671875" defaultRowHeight="20.1" zeroHeight="false" outlineLevelRow="0" outlineLevelCol="0"/>
  <cols>
    <col collapsed="false" customWidth="true" hidden="false" outlineLevel="0" max="1" min="1" style="414" width="52.24"/>
    <col collapsed="false" customWidth="true" hidden="false" outlineLevel="0" max="2" min="2" style="414" width="2.49"/>
    <col collapsed="false" customWidth="true" hidden="false" outlineLevel="0" max="3" min="3" style="414" width="8.62"/>
    <col collapsed="false" customWidth="true" hidden="false" outlineLevel="0" max="4" min="4" style="414" width="1.37"/>
    <col collapsed="false" customWidth="true" hidden="false" outlineLevel="0" max="5" min="5" style="414" width="13.37"/>
    <col collapsed="false" customWidth="true" hidden="false" outlineLevel="0" max="6" min="6" style="414" width="1.62"/>
    <col collapsed="false" customWidth="true" hidden="false" outlineLevel="0" max="7" min="7" style="414" width="13.74"/>
    <col collapsed="false" customWidth="true" hidden="false" outlineLevel="0" max="8" min="8" style="414" width="1.62"/>
    <col collapsed="false" customWidth="true" hidden="false" outlineLevel="0" max="9" min="9" style="414" width="13.87"/>
    <col collapsed="false" customWidth="true" hidden="false" outlineLevel="0" max="10" min="10" style="414" width="1.37"/>
    <col collapsed="false" customWidth="true" hidden="false" outlineLevel="0" max="11" min="11" style="414" width="13.87"/>
    <col collapsed="false" customWidth="true" hidden="false" outlineLevel="0" max="12" min="12" style="414" width="1.62"/>
    <col collapsed="false" customWidth="true" hidden="false" outlineLevel="0" max="13" min="13" style="414" width="12.62"/>
    <col collapsed="false" customWidth="true" hidden="false" outlineLevel="0" max="14" min="14" style="414" width="1.62"/>
    <col collapsed="false" customWidth="true" hidden="false" outlineLevel="0" max="15" min="15" style="414" width="12.62"/>
    <col collapsed="false" customWidth="true" hidden="false" outlineLevel="0" max="16" min="16" style="414" width="1.62"/>
    <col collapsed="false" customWidth="true" hidden="false" outlineLevel="0" max="17" min="17" style="414" width="12.62"/>
    <col collapsed="false" customWidth="true" hidden="false" outlineLevel="0" max="18" min="18" style="414" width="1.62"/>
    <col collapsed="false" customWidth="true" hidden="false" outlineLevel="0" max="19" min="19" style="414" width="12.62"/>
    <col collapsed="false" customWidth="true" hidden="false" outlineLevel="0" max="20" min="20" style="414" width="1.62"/>
    <col collapsed="false" customWidth="true" hidden="false" outlineLevel="0" max="21" min="21" style="414" width="13.11"/>
    <col collapsed="false" customWidth="true" hidden="false" outlineLevel="0" max="22" min="22" style="414" width="1.62"/>
    <col collapsed="false" customWidth="true" hidden="false" outlineLevel="0" max="23" min="23" style="414" width="12.62"/>
    <col collapsed="false" customWidth="true" hidden="false" outlineLevel="0" max="24" min="24" style="414" width="1.62"/>
    <col collapsed="false" customWidth="true" hidden="false" outlineLevel="0" max="25" min="25" style="414" width="13.62"/>
    <col collapsed="false" customWidth="true" hidden="false" outlineLevel="0" max="26" min="26" style="414" width="1.37"/>
    <col collapsed="false" customWidth="true" hidden="false" outlineLevel="0" max="27" min="27" style="414" width="18.74"/>
    <col collapsed="false" customWidth="true" hidden="false" outlineLevel="0" max="28" min="28" style="414" width="1.62"/>
    <col collapsed="false" customWidth="true" hidden="false" outlineLevel="0" max="29" min="29" style="414" width="17.62"/>
    <col collapsed="false" customWidth="true" hidden="false" outlineLevel="0" max="30" min="30" style="414" width="1.37"/>
    <col collapsed="false" customWidth="true" hidden="false" outlineLevel="0" max="31" min="31" style="414" width="13.62"/>
    <col collapsed="false" customWidth="false" hidden="false" outlineLevel="0" max="257" min="32" style="414" width="10.87"/>
  </cols>
  <sheetData>
    <row r="1" customFormat="false" ht="20.1" hidden="false" customHeight="true" outlineLevel="0" collapsed="false">
      <c r="A1" s="415" t="s">
        <v>314</v>
      </c>
      <c r="B1" s="415"/>
      <c r="C1" s="416"/>
      <c r="D1" s="416"/>
      <c r="E1" s="416"/>
      <c r="F1" s="416"/>
      <c r="G1" s="416"/>
      <c r="H1" s="416"/>
      <c r="I1" s="416"/>
      <c r="J1" s="416"/>
    </row>
    <row r="2" customFormat="false" ht="20.1" hidden="false" customHeight="true" outlineLevel="0" collapsed="false">
      <c r="A2" s="30" t="s">
        <v>1</v>
      </c>
      <c r="B2" s="417"/>
      <c r="C2" s="416"/>
      <c r="D2" s="416"/>
      <c r="E2" s="416"/>
      <c r="F2" s="416"/>
      <c r="G2" s="416"/>
      <c r="H2" s="416"/>
      <c r="I2" s="416"/>
      <c r="J2" s="416"/>
    </row>
    <row r="3" customFormat="false" ht="20.1" hidden="false" customHeight="true" outlineLevel="0" collapsed="false">
      <c r="A3" s="30" t="s">
        <v>2</v>
      </c>
      <c r="B3" s="417"/>
      <c r="C3" s="416"/>
      <c r="D3" s="416"/>
      <c r="E3" s="416"/>
      <c r="F3" s="416"/>
      <c r="G3" s="416"/>
      <c r="H3" s="416"/>
      <c r="I3" s="416"/>
      <c r="J3" s="416"/>
    </row>
    <row r="4" customFormat="false" ht="20.1" hidden="false" customHeight="true" outlineLevel="0" collapsed="false">
      <c r="A4" s="415" t="s">
        <v>315</v>
      </c>
      <c r="B4" s="415"/>
      <c r="C4" s="416"/>
      <c r="D4" s="416"/>
      <c r="E4" s="416"/>
      <c r="F4" s="416"/>
      <c r="G4" s="416"/>
      <c r="H4" s="416"/>
      <c r="I4" s="416"/>
      <c r="J4" s="416"/>
      <c r="W4" s="418" t="s">
        <v>22</v>
      </c>
      <c r="X4" s="418"/>
    </row>
    <row r="5" customFormat="false" ht="15.75" hidden="false" customHeight="true" outlineLevel="0" collapsed="false">
      <c r="A5" s="506" t="s">
        <v>29</v>
      </c>
      <c r="B5" s="397"/>
      <c r="C5" s="507"/>
      <c r="D5" s="416"/>
      <c r="E5" s="416"/>
      <c r="F5" s="416"/>
      <c r="G5" s="416"/>
      <c r="H5" s="416"/>
      <c r="I5" s="416"/>
      <c r="J5" s="416"/>
      <c r="AA5" s="423" t="str">
        <f aca="false">A2</f>
        <v>COMPANY # 032D</v>
      </c>
    </row>
    <row r="6" customFormat="false" ht="18" hidden="false" customHeight="true" outlineLevel="0" collapsed="false">
      <c r="E6" s="419"/>
      <c r="AA6" s="423" t="s">
        <v>316</v>
      </c>
    </row>
    <row r="7" customFormat="false" ht="20.1" hidden="false" customHeight="true" outlineLevel="0" collapsed="false">
      <c r="A7" s="508" t="s">
        <v>5</v>
      </c>
      <c r="B7" s="420"/>
      <c r="C7" s="416"/>
      <c r="D7" s="416"/>
      <c r="E7" s="421"/>
      <c r="F7" s="416"/>
      <c r="G7" s="416"/>
      <c r="H7" s="416"/>
      <c r="I7" s="422"/>
      <c r="J7" s="422"/>
      <c r="AA7" s="423"/>
      <c r="AB7" s="423"/>
    </row>
    <row r="8" customFormat="false" ht="20.1" hidden="false" customHeight="true" outlineLevel="0" collapsed="false">
      <c r="A8" s="508" t="s">
        <v>6</v>
      </c>
      <c r="B8" s="415"/>
      <c r="C8" s="416"/>
      <c r="D8" s="416"/>
      <c r="E8" s="416"/>
      <c r="F8" s="416"/>
      <c r="G8" s="416"/>
      <c r="H8" s="416"/>
      <c r="I8" s="422"/>
      <c r="J8" s="422"/>
      <c r="AA8" s="423"/>
      <c r="AB8" s="423"/>
    </row>
    <row r="10" s="428" customFormat="true" ht="20.1" hidden="false" customHeight="true" outlineLevel="0" collapsed="false">
      <c r="A10" s="424" t="s">
        <v>317</v>
      </c>
      <c r="B10" s="425"/>
      <c r="C10" s="426"/>
      <c r="D10" s="426"/>
      <c r="E10" s="426"/>
      <c r="F10" s="426"/>
      <c r="G10" s="427"/>
      <c r="H10" s="427"/>
      <c r="I10" s="427"/>
      <c r="J10" s="427"/>
    </row>
    <row r="11" s="428" customFormat="true" ht="20.1" hidden="false" customHeight="true" outlineLevel="0" collapsed="false">
      <c r="A11" s="424" t="s">
        <v>318</v>
      </c>
      <c r="B11" s="425"/>
      <c r="C11" s="426"/>
      <c r="D11" s="426"/>
      <c r="E11" s="426"/>
      <c r="F11" s="426"/>
      <c r="G11" s="427"/>
      <c r="H11" s="427"/>
      <c r="I11" s="427"/>
      <c r="J11" s="427"/>
      <c r="M11" s="429"/>
    </row>
    <row r="12" customFormat="false" ht="10.5" hidden="false" customHeight="true" outlineLevel="0" collapsed="false">
      <c r="A12" s="0"/>
      <c r="B12" s="422"/>
      <c r="C12" s="430"/>
      <c r="D12" s="430"/>
      <c r="E12" s="430"/>
      <c r="F12" s="430"/>
      <c r="G12" s="416"/>
      <c r="H12" s="416"/>
      <c r="I12" s="416"/>
      <c r="J12" s="430"/>
    </row>
    <row r="13" s="438" customFormat="true" ht="20.1" hidden="false" customHeight="true" outlineLevel="0" collapsed="false">
      <c r="A13" s="509" t="s">
        <v>319</v>
      </c>
      <c r="B13" s="510"/>
      <c r="C13" s="511"/>
      <c r="D13" s="512"/>
      <c r="E13" s="513" t="s">
        <v>320</v>
      </c>
      <c r="F13" s="513"/>
      <c r="G13" s="513"/>
      <c r="H13" s="513"/>
      <c r="I13" s="513"/>
      <c r="J13" s="512"/>
      <c r="K13" s="514" t="s">
        <v>321</v>
      </c>
      <c r="L13" s="514"/>
      <c r="M13" s="514"/>
      <c r="N13" s="514"/>
      <c r="O13" s="514"/>
      <c r="P13" s="514"/>
      <c r="Q13" s="514"/>
      <c r="R13" s="514"/>
      <c r="S13" s="514"/>
      <c r="T13" s="514"/>
      <c r="U13" s="514"/>
      <c r="V13" s="514"/>
      <c r="W13" s="514"/>
      <c r="X13" s="514"/>
      <c r="Y13" s="514"/>
      <c r="Z13" s="514"/>
      <c r="AA13" s="514"/>
      <c r="AB13" s="514"/>
      <c r="AC13" s="514"/>
      <c r="AD13" s="515"/>
      <c r="AE13" s="516" t="s">
        <v>322</v>
      </c>
    </row>
    <row r="14" s="428" customFormat="true" ht="20.1" hidden="false" customHeight="true" outlineLevel="0" collapsed="false">
      <c r="A14" s="517" t="s">
        <v>323</v>
      </c>
      <c r="B14" s="517"/>
      <c r="C14" s="518" t="s">
        <v>324</v>
      </c>
      <c r="D14" s="519"/>
      <c r="E14" s="520" t="s">
        <v>325</v>
      </c>
      <c r="F14" s="521"/>
      <c r="G14" s="522" t="s">
        <v>326</v>
      </c>
      <c r="H14" s="521"/>
      <c r="I14" s="522" t="s">
        <v>327</v>
      </c>
      <c r="J14" s="519"/>
      <c r="K14" s="523" t="s">
        <v>328</v>
      </c>
      <c r="L14" s="523"/>
      <c r="M14" s="523"/>
      <c r="N14" s="523"/>
      <c r="O14" s="523"/>
      <c r="P14" s="523"/>
      <c r="Q14" s="523"/>
      <c r="R14" s="523"/>
      <c r="S14" s="523"/>
      <c r="T14" s="523"/>
      <c r="U14" s="524" t="s">
        <v>329</v>
      </c>
      <c r="V14" s="524"/>
      <c r="W14" s="524"/>
      <c r="X14" s="524"/>
      <c r="Y14" s="524"/>
      <c r="Z14" s="524"/>
      <c r="AA14" s="525" t="s">
        <v>330</v>
      </c>
      <c r="AB14" s="525"/>
      <c r="AC14" s="526" t="s">
        <v>264</v>
      </c>
      <c r="AD14" s="527"/>
      <c r="AE14" s="528" t="s">
        <v>331</v>
      </c>
    </row>
    <row r="15" s="428" customFormat="true" ht="20.1" hidden="false" customHeight="true" outlineLevel="0" collapsed="false">
      <c r="A15" s="529" t="s">
        <v>332</v>
      </c>
      <c r="B15" s="529"/>
      <c r="C15" s="530" t="s">
        <v>333</v>
      </c>
      <c r="D15" s="531"/>
      <c r="E15" s="532" t="s">
        <v>334</v>
      </c>
      <c r="F15" s="533"/>
      <c r="G15" s="533" t="s">
        <v>335</v>
      </c>
      <c r="H15" s="534"/>
      <c r="I15" s="533" t="s">
        <v>336</v>
      </c>
      <c r="J15" s="531"/>
      <c r="K15" s="535" t="s">
        <v>337</v>
      </c>
      <c r="L15" s="536"/>
      <c r="M15" s="535" t="s">
        <v>338</v>
      </c>
      <c r="N15" s="536"/>
      <c r="O15" s="535" t="s">
        <v>339</v>
      </c>
      <c r="P15" s="536"/>
      <c r="Q15" s="535" t="s">
        <v>340</v>
      </c>
      <c r="R15" s="536"/>
      <c r="S15" s="535" t="s">
        <v>341</v>
      </c>
      <c r="T15" s="536"/>
      <c r="U15" s="535" t="s">
        <v>342</v>
      </c>
      <c r="V15" s="536"/>
      <c r="W15" s="535" t="s">
        <v>343</v>
      </c>
      <c r="X15" s="537"/>
      <c r="Y15" s="537" t="s">
        <v>344</v>
      </c>
      <c r="Z15" s="538"/>
      <c r="AA15" s="539" t="s">
        <v>345</v>
      </c>
      <c r="AB15" s="539"/>
      <c r="AC15" s="540" t="s">
        <v>346</v>
      </c>
      <c r="AD15" s="527"/>
      <c r="AE15" s="541" t="s">
        <v>347</v>
      </c>
    </row>
    <row r="16" customFormat="false" ht="20.1" hidden="false" customHeight="true" outlineLevel="0" collapsed="false">
      <c r="A16" s="0"/>
      <c r="B16" s="468"/>
      <c r="C16" s="469"/>
      <c r="D16" s="421"/>
      <c r="E16" s="470"/>
      <c r="F16" s="421"/>
      <c r="G16" s="470"/>
      <c r="H16" s="421"/>
      <c r="I16" s="470"/>
      <c r="J16" s="421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71"/>
      <c r="AA16" s="472"/>
      <c r="AB16" s="471"/>
      <c r="AC16" s="471"/>
    </row>
    <row r="17" s="478" customFormat="true" ht="45.75" hidden="false" customHeight="true" outlineLevel="0" collapsed="false">
      <c r="A17" s="473" t="s">
        <v>348</v>
      </c>
      <c r="B17" s="474"/>
      <c r="C17" s="475"/>
      <c r="D17" s="475"/>
      <c r="E17" s="476"/>
      <c r="F17" s="476"/>
      <c r="G17" s="476"/>
      <c r="H17" s="476"/>
      <c r="I17" s="476"/>
      <c r="J17" s="430"/>
      <c r="K17" s="477"/>
    </row>
    <row r="18" customFormat="false" ht="24.95" hidden="false" customHeight="true" outlineLevel="0" collapsed="false">
      <c r="A18" s="479"/>
      <c r="B18" s="468"/>
      <c r="C18" s="542"/>
      <c r="D18" s="481"/>
      <c r="E18" s="482" t="n">
        <v>0</v>
      </c>
      <c r="F18" s="483"/>
      <c r="G18" s="482" t="n">
        <v>0</v>
      </c>
      <c r="H18" s="483"/>
      <c r="I18" s="479" t="n">
        <f aca="false">+E18+G18</f>
        <v>0</v>
      </c>
      <c r="J18" s="416"/>
      <c r="K18" s="482" t="n">
        <v>0</v>
      </c>
      <c r="L18" s="483"/>
      <c r="M18" s="482" t="n">
        <v>0</v>
      </c>
      <c r="N18" s="483"/>
      <c r="O18" s="482" t="n">
        <v>0</v>
      </c>
      <c r="P18" s="483"/>
      <c r="Q18" s="482" t="n">
        <v>0</v>
      </c>
      <c r="R18" s="483"/>
      <c r="S18" s="482" t="n">
        <v>0</v>
      </c>
      <c r="T18" s="483"/>
      <c r="U18" s="482" t="n">
        <v>0</v>
      </c>
      <c r="V18" s="483"/>
      <c r="W18" s="482" t="n">
        <v>0</v>
      </c>
      <c r="X18" s="483"/>
      <c r="Y18" s="482" t="n">
        <v>0</v>
      </c>
      <c r="Z18" s="483"/>
      <c r="AA18" s="482" t="n">
        <v>0</v>
      </c>
      <c r="AB18" s="483"/>
      <c r="AC18" s="484" t="n">
        <f aca="false">SUM(K18:AA18)</f>
        <v>0</v>
      </c>
      <c r="AE18" s="485"/>
    </row>
    <row r="19" customFormat="false" ht="24.95" hidden="false" customHeight="true" outlineLevel="0" collapsed="false">
      <c r="A19" s="479"/>
      <c r="B19" s="468"/>
      <c r="C19" s="542"/>
      <c r="D19" s="481"/>
      <c r="E19" s="482" t="n">
        <v>0</v>
      </c>
      <c r="F19" s="483"/>
      <c r="G19" s="482" t="n">
        <v>0</v>
      </c>
      <c r="H19" s="483"/>
      <c r="I19" s="479" t="n">
        <f aca="false">+E19+G19</f>
        <v>0</v>
      </c>
      <c r="J19" s="416"/>
      <c r="K19" s="482" t="n">
        <v>0</v>
      </c>
      <c r="L19" s="483"/>
      <c r="M19" s="482" t="n">
        <v>0</v>
      </c>
      <c r="N19" s="483"/>
      <c r="O19" s="482" t="n">
        <v>0</v>
      </c>
      <c r="P19" s="483"/>
      <c r="Q19" s="482" t="n">
        <v>0</v>
      </c>
      <c r="R19" s="483"/>
      <c r="S19" s="482" t="n">
        <v>0</v>
      </c>
      <c r="T19" s="483"/>
      <c r="U19" s="482" t="n">
        <v>0</v>
      </c>
      <c r="V19" s="483"/>
      <c r="W19" s="482" t="n">
        <v>0</v>
      </c>
      <c r="X19" s="483"/>
      <c r="Y19" s="482" t="n">
        <v>0</v>
      </c>
      <c r="Z19" s="483"/>
      <c r="AA19" s="482" t="n">
        <v>0</v>
      </c>
      <c r="AB19" s="483"/>
      <c r="AC19" s="484" t="n">
        <f aca="false">SUM(K19:AA19)</f>
        <v>0</v>
      </c>
      <c r="AE19" s="485"/>
    </row>
    <row r="20" customFormat="false" ht="24.95" hidden="false" customHeight="true" outlineLevel="0" collapsed="false">
      <c r="A20" s="479"/>
      <c r="B20" s="468"/>
      <c r="C20" s="542"/>
      <c r="D20" s="481"/>
      <c r="E20" s="482" t="n">
        <v>0</v>
      </c>
      <c r="F20" s="483"/>
      <c r="G20" s="482" t="n">
        <v>0</v>
      </c>
      <c r="H20" s="483"/>
      <c r="I20" s="479" t="n">
        <f aca="false">+E20+G20</f>
        <v>0</v>
      </c>
      <c r="J20" s="416"/>
      <c r="K20" s="482" t="n">
        <v>0</v>
      </c>
      <c r="L20" s="483"/>
      <c r="M20" s="482" t="n">
        <v>0</v>
      </c>
      <c r="N20" s="483"/>
      <c r="O20" s="482" t="n">
        <v>0</v>
      </c>
      <c r="P20" s="483"/>
      <c r="Q20" s="482" t="n">
        <v>0</v>
      </c>
      <c r="R20" s="483"/>
      <c r="S20" s="482" t="n">
        <v>0</v>
      </c>
      <c r="T20" s="483"/>
      <c r="U20" s="482" t="n">
        <v>0</v>
      </c>
      <c r="V20" s="483"/>
      <c r="W20" s="482" t="n">
        <v>0</v>
      </c>
      <c r="X20" s="483"/>
      <c r="Y20" s="482" t="n">
        <v>0</v>
      </c>
      <c r="Z20" s="483"/>
      <c r="AA20" s="482" t="n">
        <v>0</v>
      </c>
      <c r="AB20" s="483"/>
      <c r="AC20" s="484" t="n">
        <f aca="false">SUM(K20:AA20)</f>
        <v>0</v>
      </c>
      <c r="AE20" s="485"/>
    </row>
    <row r="21" customFormat="false" ht="24.95" hidden="false" customHeight="true" outlineLevel="0" collapsed="false">
      <c r="A21" s="479"/>
      <c r="B21" s="468"/>
      <c r="C21" s="542"/>
      <c r="D21" s="481"/>
      <c r="E21" s="482" t="n">
        <v>0</v>
      </c>
      <c r="F21" s="483"/>
      <c r="G21" s="482" t="n">
        <v>0</v>
      </c>
      <c r="H21" s="483"/>
      <c r="I21" s="479" t="n">
        <f aca="false">+E21+G21</f>
        <v>0</v>
      </c>
      <c r="J21" s="416"/>
      <c r="K21" s="482" t="n">
        <v>0</v>
      </c>
      <c r="L21" s="483"/>
      <c r="M21" s="482" t="n">
        <v>0</v>
      </c>
      <c r="N21" s="483"/>
      <c r="O21" s="482" t="n">
        <v>0</v>
      </c>
      <c r="P21" s="483"/>
      <c r="Q21" s="482" t="n">
        <v>0</v>
      </c>
      <c r="R21" s="483"/>
      <c r="S21" s="482" t="n">
        <v>0</v>
      </c>
      <c r="T21" s="483"/>
      <c r="U21" s="482" t="n">
        <v>0</v>
      </c>
      <c r="V21" s="483"/>
      <c r="W21" s="482" t="n">
        <v>0</v>
      </c>
      <c r="X21" s="483"/>
      <c r="Y21" s="482" t="n">
        <v>0</v>
      </c>
      <c r="Z21" s="483"/>
      <c r="AA21" s="482" t="n">
        <v>0</v>
      </c>
      <c r="AB21" s="483"/>
      <c r="AC21" s="484" t="n">
        <f aca="false">SUM(K21:AA21)</f>
        <v>0</v>
      </c>
      <c r="AE21" s="485"/>
    </row>
    <row r="22" customFormat="false" ht="24.95" hidden="false" customHeight="true" outlineLevel="0" collapsed="false">
      <c r="A22" s="479"/>
      <c r="B22" s="468"/>
      <c r="C22" s="542"/>
      <c r="D22" s="481"/>
      <c r="E22" s="482" t="n">
        <v>0</v>
      </c>
      <c r="F22" s="483"/>
      <c r="G22" s="482" t="n">
        <v>0</v>
      </c>
      <c r="H22" s="483"/>
      <c r="I22" s="479" t="n">
        <f aca="false">+E22+G22</f>
        <v>0</v>
      </c>
      <c r="J22" s="416"/>
      <c r="K22" s="482" t="n">
        <v>0</v>
      </c>
      <c r="L22" s="483"/>
      <c r="M22" s="482" t="n">
        <v>0</v>
      </c>
      <c r="N22" s="483"/>
      <c r="O22" s="482" t="n">
        <v>0</v>
      </c>
      <c r="P22" s="483"/>
      <c r="Q22" s="482" t="n">
        <v>0</v>
      </c>
      <c r="R22" s="483"/>
      <c r="S22" s="482" t="n">
        <v>0</v>
      </c>
      <c r="T22" s="483"/>
      <c r="U22" s="482" t="n">
        <v>0</v>
      </c>
      <c r="V22" s="483"/>
      <c r="W22" s="482" t="n">
        <v>0</v>
      </c>
      <c r="X22" s="483"/>
      <c r="Y22" s="482" t="n">
        <v>0</v>
      </c>
      <c r="Z22" s="483"/>
      <c r="AA22" s="482" t="n">
        <v>0</v>
      </c>
      <c r="AB22" s="483"/>
      <c r="AC22" s="484" t="n">
        <f aca="false">SUM(K22:AA22)</f>
        <v>0</v>
      </c>
      <c r="AE22" s="485"/>
    </row>
    <row r="23" customFormat="false" ht="24.95" hidden="false" customHeight="true" outlineLevel="0" collapsed="false">
      <c r="A23" s="479"/>
      <c r="B23" s="468"/>
      <c r="C23" s="542"/>
      <c r="D23" s="481"/>
      <c r="E23" s="482" t="n">
        <v>0</v>
      </c>
      <c r="F23" s="483"/>
      <c r="G23" s="482" t="n">
        <v>0</v>
      </c>
      <c r="H23" s="483"/>
      <c r="I23" s="479" t="n">
        <f aca="false">+E23+G23</f>
        <v>0</v>
      </c>
      <c r="J23" s="416"/>
      <c r="K23" s="482" t="n">
        <v>0</v>
      </c>
      <c r="L23" s="483"/>
      <c r="M23" s="482" t="n">
        <v>0</v>
      </c>
      <c r="N23" s="483"/>
      <c r="O23" s="482" t="n">
        <v>0</v>
      </c>
      <c r="P23" s="483"/>
      <c r="Q23" s="482" t="n">
        <v>0</v>
      </c>
      <c r="R23" s="483"/>
      <c r="S23" s="482" t="n">
        <v>0</v>
      </c>
      <c r="T23" s="483"/>
      <c r="U23" s="482" t="n">
        <v>0</v>
      </c>
      <c r="V23" s="483"/>
      <c r="W23" s="482" t="n">
        <v>0</v>
      </c>
      <c r="X23" s="483"/>
      <c r="Y23" s="482" t="n">
        <v>0</v>
      </c>
      <c r="Z23" s="483"/>
      <c r="AA23" s="482" t="n">
        <v>0</v>
      </c>
      <c r="AB23" s="483"/>
      <c r="AC23" s="484" t="n">
        <f aca="false">SUM(K23:AA23)</f>
        <v>0</v>
      </c>
      <c r="AE23" s="485"/>
    </row>
    <row r="24" customFormat="false" ht="24.95" hidden="false" customHeight="true" outlineLevel="0" collapsed="false">
      <c r="A24" s="479"/>
      <c r="B24" s="468"/>
      <c r="C24" s="542"/>
      <c r="D24" s="481"/>
      <c r="E24" s="482" t="n">
        <v>0</v>
      </c>
      <c r="F24" s="483"/>
      <c r="G24" s="482" t="n">
        <v>0</v>
      </c>
      <c r="H24" s="483"/>
      <c r="I24" s="479" t="n">
        <f aca="false">+E24+G24</f>
        <v>0</v>
      </c>
      <c r="J24" s="416"/>
      <c r="K24" s="482" t="n">
        <v>0</v>
      </c>
      <c r="L24" s="483"/>
      <c r="M24" s="482" t="n">
        <v>0</v>
      </c>
      <c r="N24" s="483"/>
      <c r="O24" s="482" t="n">
        <v>0</v>
      </c>
      <c r="P24" s="483"/>
      <c r="Q24" s="482" t="n">
        <v>0</v>
      </c>
      <c r="R24" s="483"/>
      <c r="S24" s="482" t="n">
        <v>0</v>
      </c>
      <c r="T24" s="483"/>
      <c r="U24" s="482" t="n">
        <v>0</v>
      </c>
      <c r="V24" s="483"/>
      <c r="W24" s="482" t="n">
        <v>0</v>
      </c>
      <c r="X24" s="483"/>
      <c r="Y24" s="482" t="n">
        <v>0</v>
      </c>
      <c r="Z24" s="483"/>
      <c r="AA24" s="482" t="n">
        <v>0</v>
      </c>
      <c r="AB24" s="483"/>
      <c r="AC24" s="484" t="n">
        <f aca="false">SUM(K24:AA24)</f>
        <v>0</v>
      </c>
      <c r="AE24" s="485"/>
    </row>
    <row r="25" customFormat="false" ht="24.95" hidden="false" customHeight="true" outlineLevel="0" collapsed="false">
      <c r="A25" s="479"/>
      <c r="B25" s="468"/>
      <c r="C25" s="542"/>
      <c r="D25" s="481"/>
      <c r="E25" s="482" t="n">
        <v>0</v>
      </c>
      <c r="F25" s="483"/>
      <c r="G25" s="482" t="n">
        <v>0</v>
      </c>
      <c r="H25" s="483"/>
      <c r="I25" s="479" t="n">
        <f aca="false">+E25+G25</f>
        <v>0</v>
      </c>
      <c r="J25" s="416"/>
      <c r="K25" s="482" t="n">
        <v>0</v>
      </c>
      <c r="L25" s="483"/>
      <c r="M25" s="482" t="n">
        <v>0</v>
      </c>
      <c r="N25" s="483"/>
      <c r="O25" s="482" t="n">
        <v>0</v>
      </c>
      <c r="P25" s="483"/>
      <c r="Q25" s="482" t="n">
        <v>0</v>
      </c>
      <c r="R25" s="483"/>
      <c r="S25" s="482" t="n">
        <v>0</v>
      </c>
      <c r="T25" s="483"/>
      <c r="U25" s="482" t="n">
        <v>0</v>
      </c>
      <c r="V25" s="483"/>
      <c r="W25" s="482" t="n">
        <v>0</v>
      </c>
      <c r="X25" s="483"/>
      <c r="Y25" s="482" t="n">
        <v>0</v>
      </c>
      <c r="Z25" s="483"/>
      <c r="AA25" s="482" t="n">
        <v>0</v>
      </c>
      <c r="AB25" s="483"/>
      <c r="AC25" s="484" t="n">
        <f aca="false">SUM(K25:AA25)</f>
        <v>0</v>
      </c>
      <c r="AE25" s="485"/>
    </row>
    <row r="26" customFormat="false" ht="24.95" hidden="false" customHeight="true" outlineLevel="0" collapsed="false">
      <c r="A26" s="479"/>
      <c r="B26" s="468"/>
      <c r="C26" s="542"/>
      <c r="D26" s="481"/>
      <c r="E26" s="482" t="n">
        <v>0</v>
      </c>
      <c r="F26" s="483"/>
      <c r="G26" s="482" t="n">
        <v>0</v>
      </c>
      <c r="H26" s="483"/>
      <c r="I26" s="479" t="n">
        <f aca="false">+E26+G26</f>
        <v>0</v>
      </c>
      <c r="J26" s="416"/>
      <c r="K26" s="482" t="n">
        <v>0</v>
      </c>
      <c r="L26" s="483"/>
      <c r="M26" s="482" t="n">
        <v>0</v>
      </c>
      <c r="N26" s="483"/>
      <c r="O26" s="482" t="n">
        <v>0</v>
      </c>
      <c r="P26" s="483"/>
      <c r="Q26" s="482" t="n">
        <v>0</v>
      </c>
      <c r="R26" s="483"/>
      <c r="S26" s="482" t="n">
        <v>0</v>
      </c>
      <c r="T26" s="483"/>
      <c r="U26" s="482" t="n">
        <v>0</v>
      </c>
      <c r="V26" s="483"/>
      <c r="W26" s="482" t="n">
        <v>0</v>
      </c>
      <c r="X26" s="483"/>
      <c r="Y26" s="482" t="n">
        <v>0</v>
      </c>
      <c r="Z26" s="483"/>
      <c r="AA26" s="482" t="n">
        <v>0</v>
      </c>
      <c r="AB26" s="483"/>
      <c r="AC26" s="484" t="n">
        <f aca="false">SUM(K26:AA26)</f>
        <v>0</v>
      </c>
      <c r="AE26" s="485"/>
    </row>
    <row r="27" customFormat="false" ht="24.95" hidden="false" customHeight="true" outlineLevel="0" collapsed="false">
      <c r="A27" s="479"/>
      <c r="B27" s="468"/>
      <c r="C27" s="542"/>
      <c r="D27" s="481"/>
      <c r="E27" s="482" t="n">
        <v>0</v>
      </c>
      <c r="F27" s="483"/>
      <c r="G27" s="482" t="n">
        <v>0</v>
      </c>
      <c r="H27" s="483"/>
      <c r="I27" s="479" t="n">
        <f aca="false">+E27+G27</f>
        <v>0</v>
      </c>
      <c r="J27" s="416"/>
      <c r="K27" s="482" t="n">
        <v>0</v>
      </c>
      <c r="L27" s="483"/>
      <c r="M27" s="482" t="n">
        <v>0</v>
      </c>
      <c r="N27" s="483"/>
      <c r="O27" s="482" t="n">
        <v>0</v>
      </c>
      <c r="P27" s="483"/>
      <c r="Q27" s="482" t="n">
        <v>0</v>
      </c>
      <c r="R27" s="483"/>
      <c r="S27" s="482" t="n">
        <v>0</v>
      </c>
      <c r="T27" s="483"/>
      <c r="U27" s="482" t="n">
        <v>0</v>
      </c>
      <c r="V27" s="483"/>
      <c r="W27" s="482" t="n">
        <v>0</v>
      </c>
      <c r="X27" s="483"/>
      <c r="Y27" s="482" t="n">
        <v>0</v>
      </c>
      <c r="Z27" s="483"/>
      <c r="AA27" s="482" t="n">
        <v>0</v>
      </c>
      <c r="AB27" s="483"/>
      <c r="AC27" s="484" t="n">
        <f aca="false">SUM(K27:AA27)</f>
        <v>0</v>
      </c>
      <c r="AE27" s="485"/>
    </row>
    <row r="28" customFormat="false" ht="24.95" hidden="false" customHeight="true" outlineLevel="0" collapsed="false">
      <c r="A28" s="479"/>
      <c r="B28" s="468"/>
      <c r="C28" s="542"/>
      <c r="D28" s="481"/>
      <c r="E28" s="482" t="n">
        <v>0</v>
      </c>
      <c r="F28" s="483"/>
      <c r="G28" s="482" t="n">
        <v>0</v>
      </c>
      <c r="H28" s="483"/>
      <c r="I28" s="479" t="n">
        <f aca="false">+E28+G28</f>
        <v>0</v>
      </c>
      <c r="J28" s="416"/>
      <c r="K28" s="482" t="n">
        <v>0</v>
      </c>
      <c r="L28" s="483"/>
      <c r="M28" s="482" t="n">
        <v>0</v>
      </c>
      <c r="N28" s="483"/>
      <c r="O28" s="482" t="n">
        <v>0</v>
      </c>
      <c r="P28" s="483"/>
      <c r="Q28" s="482" t="n">
        <v>0</v>
      </c>
      <c r="R28" s="483"/>
      <c r="S28" s="482" t="n">
        <v>0</v>
      </c>
      <c r="T28" s="483"/>
      <c r="U28" s="482" t="n">
        <v>0</v>
      </c>
      <c r="V28" s="483"/>
      <c r="W28" s="482" t="n">
        <v>0</v>
      </c>
      <c r="X28" s="483"/>
      <c r="Y28" s="482" t="n">
        <v>0</v>
      </c>
      <c r="Z28" s="483"/>
      <c r="AA28" s="482" t="n">
        <v>0</v>
      </c>
      <c r="AB28" s="483"/>
      <c r="AC28" s="484" t="n">
        <f aca="false">SUM(K28:AA28)</f>
        <v>0</v>
      </c>
      <c r="AE28" s="485"/>
    </row>
    <row r="29" customFormat="false" ht="24.95" hidden="false" customHeight="true" outlineLevel="0" collapsed="false">
      <c r="A29" s="479"/>
      <c r="B29" s="468"/>
      <c r="C29" s="542"/>
      <c r="D29" s="481"/>
      <c r="E29" s="482" t="n">
        <v>0</v>
      </c>
      <c r="F29" s="483"/>
      <c r="G29" s="482" t="n">
        <v>0</v>
      </c>
      <c r="H29" s="483"/>
      <c r="I29" s="479" t="n">
        <f aca="false">+E29+G29</f>
        <v>0</v>
      </c>
      <c r="J29" s="416"/>
      <c r="K29" s="482" t="n">
        <v>0</v>
      </c>
      <c r="L29" s="483"/>
      <c r="M29" s="482" t="n">
        <v>0</v>
      </c>
      <c r="N29" s="483"/>
      <c r="O29" s="482" t="n">
        <v>0</v>
      </c>
      <c r="P29" s="483"/>
      <c r="Q29" s="482" t="n">
        <v>0</v>
      </c>
      <c r="R29" s="483"/>
      <c r="S29" s="482" t="n">
        <v>0</v>
      </c>
      <c r="T29" s="483"/>
      <c r="U29" s="482" t="n">
        <v>0</v>
      </c>
      <c r="V29" s="483"/>
      <c r="W29" s="482" t="n">
        <v>0</v>
      </c>
      <c r="X29" s="483"/>
      <c r="Y29" s="482" t="n">
        <v>0</v>
      </c>
      <c r="Z29" s="483"/>
      <c r="AA29" s="482" t="n">
        <v>0</v>
      </c>
      <c r="AB29" s="483"/>
      <c r="AC29" s="484" t="n">
        <f aca="false">SUM(K29:AA29)</f>
        <v>0</v>
      </c>
      <c r="AE29" s="485"/>
    </row>
    <row r="30" customFormat="false" ht="24.95" hidden="false" customHeight="true" outlineLevel="0" collapsed="false">
      <c r="A30" s="479"/>
      <c r="B30" s="468"/>
      <c r="C30" s="542"/>
      <c r="D30" s="481"/>
      <c r="E30" s="482" t="n">
        <v>0</v>
      </c>
      <c r="F30" s="483"/>
      <c r="G30" s="482" t="n">
        <v>0</v>
      </c>
      <c r="H30" s="483"/>
      <c r="I30" s="479" t="n">
        <f aca="false">+E30+G30</f>
        <v>0</v>
      </c>
      <c r="J30" s="416"/>
      <c r="K30" s="482" t="n">
        <v>0</v>
      </c>
      <c r="L30" s="483"/>
      <c r="M30" s="482" t="n">
        <v>0</v>
      </c>
      <c r="N30" s="483"/>
      <c r="O30" s="482" t="n">
        <v>0</v>
      </c>
      <c r="P30" s="483"/>
      <c r="Q30" s="482" t="n">
        <v>0</v>
      </c>
      <c r="R30" s="483"/>
      <c r="S30" s="482" t="n">
        <v>0</v>
      </c>
      <c r="T30" s="483"/>
      <c r="U30" s="482" t="n">
        <v>0</v>
      </c>
      <c r="V30" s="483"/>
      <c r="W30" s="482" t="n">
        <v>0</v>
      </c>
      <c r="X30" s="483"/>
      <c r="Y30" s="482" t="n">
        <v>0</v>
      </c>
      <c r="Z30" s="483"/>
      <c r="AA30" s="482" t="n">
        <v>0</v>
      </c>
      <c r="AB30" s="483"/>
      <c r="AC30" s="484" t="n">
        <f aca="false">SUM(K30:AA30)</f>
        <v>0</v>
      </c>
      <c r="AE30" s="485"/>
    </row>
    <row r="31" customFormat="false" ht="24.95" hidden="false" customHeight="true" outlineLevel="0" collapsed="false">
      <c r="A31" s="479"/>
      <c r="B31" s="468"/>
      <c r="C31" s="542"/>
      <c r="D31" s="481"/>
      <c r="E31" s="482" t="n">
        <v>0</v>
      </c>
      <c r="F31" s="483"/>
      <c r="G31" s="482" t="n">
        <v>0</v>
      </c>
      <c r="H31" s="483"/>
      <c r="I31" s="479" t="n">
        <f aca="false">+E31+G31</f>
        <v>0</v>
      </c>
      <c r="J31" s="416"/>
      <c r="K31" s="482" t="n">
        <v>0</v>
      </c>
      <c r="L31" s="483"/>
      <c r="M31" s="482" t="n">
        <v>0</v>
      </c>
      <c r="N31" s="483"/>
      <c r="O31" s="482" t="n">
        <v>0</v>
      </c>
      <c r="P31" s="483"/>
      <c r="Q31" s="482" t="n">
        <v>0</v>
      </c>
      <c r="R31" s="483"/>
      <c r="S31" s="482" t="n">
        <v>0</v>
      </c>
      <c r="T31" s="483"/>
      <c r="U31" s="482" t="n">
        <v>0</v>
      </c>
      <c r="V31" s="483"/>
      <c r="W31" s="482" t="n">
        <v>0</v>
      </c>
      <c r="X31" s="483"/>
      <c r="Y31" s="482" t="n">
        <v>0</v>
      </c>
      <c r="Z31" s="483"/>
      <c r="AA31" s="482" t="n">
        <v>0</v>
      </c>
      <c r="AB31" s="483"/>
      <c r="AC31" s="484" t="n">
        <f aca="false">SUM(K31:AA31)</f>
        <v>0</v>
      </c>
      <c r="AE31" s="485"/>
    </row>
    <row r="32" s="487" customFormat="true" ht="24.95" hidden="false" customHeight="true" outlineLevel="0" collapsed="false">
      <c r="A32" s="468"/>
      <c r="B32" s="468"/>
      <c r="C32" s="481"/>
      <c r="D32" s="481"/>
      <c r="E32" s="486"/>
      <c r="F32" s="486"/>
      <c r="G32" s="486"/>
      <c r="H32" s="486"/>
      <c r="I32" s="468"/>
      <c r="J32" s="468"/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</row>
    <row r="33" s="487" customFormat="true" ht="24.95" hidden="false" customHeight="true" outlineLevel="0" collapsed="false">
      <c r="B33" s="457" t="s">
        <v>391</v>
      </c>
      <c r="C33" s="481"/>
      <c r="D33" s="481"/>
      <c r="E33" s="482" t="n">
        <f aca="false">SUM(E18:E31)</f>
        <v>0</v>
      </c>
      <c r="F33" s="486"/>
      <c r="G33" s="482" t="n">
        <f aca="false">SUM(G18:G31)</f>
        <v>0</v>
      </c>
      <c r="H33" s="486"/>
      <c r="I33" s="479" t="n">
        <f aca="false">+E33+G33</f>
        <v>0</v>
      </c>
      <c r="J33" s="468"/>
      <c r="K33" s="482" t="n">
        <f aca="false">SUM(K18:K31)</f>
        <v>0</v>
      </c>
      <c r="L33" s="486"/>
      <c r="M33" s="482" t="n">
        <f aca="false">SUM(M18:M31)</f>
        <v>0</v>
      </c>
      <c r="N33" s="486"/>
      <c r="O33" s="482" t="n">
        <f aca="false">SUM(O18:O31)</f>
        <v>0</v>
      </c>
      <c r="P33" s="486"/>
      <c r="Q33" s="482" t="n">
        <f aca="false">SUM(Q18:Q31)</f>
        <v>0</v>
      </c>
      <c r="R33" s="486"/>
      <c r="S33" s="482" t="n">
        <f aca="false">SUM(S18:S31)</f>
        <v>0</v>
      </c>
      <c r="T33" s="486"/>
      <c r="U33" s="482" t="n">
        <f aca="false">SUM(U18:U31)</f>
        <v>0</v>
      </c>
      <c r="V33" s="486"/>
      <c r="W33" s="482" t="n">
        <f aca="false">SUM(W18:W31)</f>
        <v>0</v>
      </c>
      <c r="X33" s="486"/>
      <c r="Y33" s="482" t="n">
        <f aca="false">SUM(Y18:Y31)</f>
        <v>0</v>
      </c>
      <c r="Z33" s="486"/>
      <c r="AA33" s="482" t="n">
        <f aca="false">SUM(AA18:AA31)</f>
        <v>0</v>
      </c>
      <c r="AB33" s="486"/>
      <c r="AC33" s="543" t="n">
        <f aca="false">SUM(K33:AA33)</f>
        <v>0</v>
      </c>
      <c r="AE33" s="482" t="n">
        <f aca="false">SUM(AE18:AE31)</f>
        <v>0</v>
      </c>
    </row>
    <row r="34" s="487" customFormat="true" ht="24.95" hidden="false" customHeight="true" outlineLevel="0" collapsed="false">
      <c r="A34" s="544"/>
      <c r="B34" s="545"/>
      <c r="C34" s="546"/>
      <c r="D34" s="546"/>
      <c r="E34" s="547"/>
      <c r="F34" s="547"/>
      <c r="G34" s="547"/>
      <c r="H34" s="547"/>
      <c r="I34" s="545"/>
      <c r="J34" s="545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8"/>
      <c r="AD34" s="548"/>
      <c r="AE34" s="548"/>
    </row>
    <row r="35" s="487" customFormat="true" ht="20.25" hidden="false" customHeight="true" outlineLevel="0" collapsed="false">
      <c r="A35" s="549"/>
      <c r="B35" s="550"/>
      <c r="C35" s="551"/>
      <c r="D35" s="551"/>
      <c r="E35" s="552"/>
      <c r="F35" s="552"/>
      <c r="G35" s="552"/>
      <c r="H35" s="552"/>
      <c r="I35" s="550"/>
      <c r="J35" s="550"/>
      <c r="K35" s="552"/>
      <c r="L35" s="552"/>
      <c r="M35" s="552"/>
      <c r="N35" s="552"/>
      <c r="O35" s="552"/>
      <c r="P35" s="552"/>
      <c r="Q35" s="552"/>
      <c r="R35" s="552"/>
      <c r="S35" s="552"/>
      <c r="T35" s="552"/>
      <c r="U35" s="552"/>
      <c r="V35" s="552"/>
      <c r="W35" s="552"/>
      <c r="X35" s="552"/>
      <c r="Y35" s="552"/>
      <c r="Z35" s="552"/>
      <c r="AA35" s="552"/>
      <c r="AB35" s="552"/>
      <c r="AC35" s="553"/>
      <c r="AD35" s="553"/>
      <c r="AE35" s="553"/>
    </row>
    <row r="36" customFormat="false" ht="24.95" hidden="false" customHeight="true" outlineLevel="0" collapsed="false">
      <c r="A36" s="488" t="s">
        <v>392</v>
      </c>
      <c r="B36" s="431"/>
      <c r="C36" s="481"/>
      <c r="D36" s="481"/>
      <c r="E36" s="482" t="n">
        <v>124037</v>
      </c>
      <c r="F36" s="483"/>
      <c r="G36" s="482" t="n">
        <v>0</v>
      </c>
      <c r="H36" s="483"/>
      <c r="I36" s="479" t="n">
        <f aca="false">+E36+G36</f>
        <v>124037</v>
      </c>
      <c r="J36" s="416"/>
      <c r="K36" s="482" t="n">
        <f aca="false">223196</f>
        <v>223196</v>
      </c>
      <c r="L36" s="483"/>
      <c r="M36" s="482" t="n">
        <f aca="false">14895</f>
        <v>14895</v>
      </c>
      <c r="N36" s="486"/>
      <c r="O36" s="482" t="n">
        <v>0</v>
      </c>
      <c r="P36" s="486"/>
      <c r="Q36" s="482" t="n">
        <v>0</v>
      </c>
      <c r="R36" s="486"/>
      <c r="S36" s="482" t="n">
        <v>0</v>
      </c>
      <c r="T36" s="486"/>
      <c r="U36" s="482" t="n">
        <v>0</v>
      </c>
      <c r="V36" s="486"/>
      <c r="W36" s="482" t="n">
        <v>0</v>
      </c>
      <c r="X36" s="486"/>
      <c r="Y36" s="482" t="n">
        <v>0</v>
      </c>
      <c r="Z36" s="486"/>
      <c r="AA36" s="482" t="n">
        <v>0</v>
      </c>
      <c r="AB36" s="486"/>
      <c r="AC36" s="484" t="n">
        <f aca="false">SUM(K36:AA36)</f>
        <v>238091</v>
      </c>
      <c r="AD36" s="487"/>
      <c r="AE36" s="485"/>
    </row>
    <row r="37" customFormat="false" ht="24.95" hidden="false" customHeight="true" outlineLevel="0" collapsed="false">
      <c r="A37" s="488"/>
      <c r="B37" s="431"/>
      <c r="C37" s="481"/>
      <c r="D37" s="481"/>
      <c r="E37" s="482" t="n">
        <v>0</v>
      </c>
      <c r="F37" s="483"/>
      <c r="G37" s="482" t="n">
        <v>0</v>
      </c>
      <c r="H37" s="483"/>
      <c r="I37" s="479" t="n">
        <f aca="false">+E37+G37</f>
        <v>0</v>
      </c>
      <c r="J37" s="416"/>
      <c r="K37" s="482" t="n">
        <v>0</v>
      </c>
      <c r="L37" s="483"/>
      <c r="M37" s="482" t="n">
        <v>0</v>
      </c>
      <c r="N37" s="483"/>
      <c r="O37" s="482" t="n">
        <v>0</v>
      </c>
      <c r="P37" s="483"/>
      <c r="Q37" s="482" t="n">
        <v>0</v>
      </c>
      <c r="R37" s="483"/>
      <c r="S37" s="482" t="n">
        <v>0</v>
      </c>
      <c r="T37" s="483"/>
      <c r="U37" s="482" t="n">
        <v>0</v>
      </c>
      <c r="V37" s="483"/>
      <c r="W37" s="482" t="n">
        <v>0</v>
      </c>
      <c r="X37" s="483"/>
      <c r="Y37" s="482" t="n">
        <v>0</v>
      </c>
      <c r="Z37" s="483"/>
      <c r="AA37" s="482" t="n">
        <v>0</v>
      </c>
      <c r="AB37" s="483"/>
      <c r="AC37" s="484" t="n">
        <f aca="false">SUM(K37:AA37)</f>
        <v>0</v>
      </c>
      <c r="AE37" s="485"/>
    </row>
    <row r="38" customFormat="false" ht="24.95" hidden="false" customHeight="true" outlineLevel="0" collapsed="false">
      <c r="A38" s="488"/>
      <c r="B38" s="431"/>
      <c r="C38" s="481"/>
      <c r="D38" s="481"/>
      <c r="E38" s="482" t="n">
        <v>0</v>
      </c>
      <c r="F38" s="483"/>
      <c r="G38" s="482" t="n">
        <v>0</v>
      </c>
      <c r="H38" s="483"/>
      <c r="I38" s="479" t="n">
        <f aca="false">+E38+G38</f>
        <v>0</v>
      </c>
      <c r="J38" s="416"/>
      <c r="K38" s="482" t="n">
        <v>0</v>
      </c>
      <c r="L38" s="483"/>
      <c r="M38" s="482" t="n">
        <v>0</v>
      </c>
      <c r="N38" s="483"/>
      <c r="O38" s="482" t="n">
        <v>0</v>
      </c>
      <c r="P38" s="483"/>
      <c r="Q38" s="482" t="n">
        <v>0</v>
      </c>
      <c r="R38" s="483"/>
      <c r="S38" s="482" t="n">
        <v>0</v>
      </c>
      <c r="T38" s="483"/>
      <c r="U38" s="482" t="n">
        <v>0</v>
      </c>
      <c r="V38" s="483"/>
      <c r="W38" s="482" t="n">
        <v>0</v>
      </c>
      <c r="X38" s="483"/>
      <c r="Y38" s="482" t="n">
        <v>0</v>
      </c>
      <c r="Z38" s="483"/>
      <c r="AA38" s="482" t="n">
        <v>0</v>
      </c>
      <c r="AB38" s="483"/>
      <c r="AC38" s="484" t="n">
        <f aca="false">SUM(K38:AA38)</f>
        <v>0</v>
      </c>
      <c r="AE38" s="485"/>
    </row>
    <row r="39" customFormat="false" ht="24.95" hidden="false" customHeight="true" outlineLevel="0" collapsed="false">
      <c r="C39" s="416"/>
      <c r="D39" s="416"/>
      <c r="E39" s="470"/>
      <c r="F39" s="470"/>
      <c r="G39" s="470"/>
      <c r="H39" s="470"/>
      <c r="I39" s="470"/>
      <c r="J39" s="470"/>
      <c r="AE39" s="487"/>
    </row>
    <row r="40" s="487" customFormat="true" ht="24.95" hidden="false" customHeight="true" outlineLevel="0" collapsed="false">
      <c r="A40" s="457"/>
      <c r="B40" s="457" t="s">
        <v>393</v>
      </c>
      <c r="C40" s="481"/>
      <c r="D40" s="481"/>
      <c r="E40" s="482" t="n">
        <f aca="false">SUM(E36:E38)</f>
        <v>124037</v>
      </c>
      <c r="F40" s="483"/>
      <c r="G40" s="482" t="n">
        <f aca="false">SUM(G36:G38)</f>
        <v>0</v>
      </c>
      <c r="H40" s="486"/>
      <c r="I40" s="479" t="n">
        <f aca="false">+E40+G40</f>
        <v>124037</v>
      </c>
      <c r="J40" s="468"/>
      <c r="K40" s="482" t="n">
        <f aca="false">SUM(K36:K38)</f>
        <v>223196</v>
      </c>
      <c r="L40" s="486"/>
      <c r="M40" s="482" t="n">
        <f aca="false">SUM(M36:M38)</f>
        <v>14895</v>
      </c>
      <c r="N40" s="486"/>
      <c r="O40" s="482" t="n">
        <f aca="false">SUM(O36:O38)</f>
        <v>0</v>
      </c>
      <c r="P40" s="486"/>
      <c r="Q40" s="482" t="n">
        <f aca="false">SUM(Q36:Q38)</f>
        <v>0</v>
      </c>
      <c r="R40" s="486"/>
      <c r="S40" s="482" t="n">
        <f aca="false">SUM(S36:S38)</f>
        <v>0</v>
      </c>
      <c r="T40" s="486"/>
      <c r="U40" s="482" t="n">
        <f aca="false">SUM(U36:U38)</f>
        <v>0</v>
      </c>
      <c r="V40" s="486"/>
      <c r="W40" s="482" t="n">
        <f aca="false">SUM(W36:W38)</f>
        <v>0</v>
      </c>
      <c r="X40" s="486"/>
      <c r="Y40" s="482" t="n">
        <f aca="false">SUM(Y36:Y38)</f>
        <v>0</v>
      </c>
      <c r="Z40" s="486"/>
      <c r="AA40" s="482" t="n">
        <f aca="false">SUM(AA36:AA38)</f>
        <v>0</v>
      </c>
      <c r="AB40" s="486"/>
      <c r="AC40" s="543" t="n">
        <f aca="false">SUM(K40:AA40)</f>
        <v>238091</v>
      </c>
      <c r="AE40" s="482" t="n">
        <f aca="false">SUM(AE36:AE38)</f>
        <v>0</v>
      </c>
    </row>
    <row r="41" customFormat="false" ht="15.75" hidden="false" customHeight="true" outlineLevel="0" collapsed="false">
      <c r="C41" s="416"/>
      <c r="D41" s="416"/>
      <c r="E41" s="470"/>
      <c r="F41" s="483"/>
      <c r="G41" s="470"/>
      <c r="H41" s="470"/>
      <c r="I41" s="470"/>
      <c r="J41" s="470"/>
      <c r="AE41" s="554"/>
    </row>
    <row r="42" customFormat="false" ht="14.25" hidden="false" customHeight="true" outlineLevel="0" collapsed="false">
      <c r="A42" s="555"/>
      <c r="C42" s="416"/>
      <c r="D42" s="416"/>
      <c r="E42" s="556"/>
      <c r="F42" s="483"/>
      <c r="G42" s="470"/>
      <c r="H42" s="470"/>
      <c r="I42" s="470"/>
      <c r="J42" s="468"/>
      <c r="AE42" s="554"/>
    </row>
    <row r="43" customFormat="false" ht="24.95" hidden="false" customHeight="true" outlineLevel="0" collapsed="false">
      <c r="A43" s="557"/>
      <c r="B43" s="557"/>
      <c r="C43" s="558" t="s">
        <v>394</v>
      </c>
      <c r="D43" s="490"/>
      <c r="E43" s="559" t="n">
        <f aca="false">SUM(E33+E40)</f>
        <v>124037</v>
      </c>
      <c r="F43" s="483"/>
      <c r="G43" s="560" t="n">
        <f aca="false">SUM(G33+G40)</f>
        <v>0</v>
      </c>
      <c r="H43" s="560"/>
      <c r="I43" s="560" t="n">
        <f aca="false">+E43+G43</f>
        <v>124037</v>
      </c>
      <c r="J43" s="416"/>
      <c r="K43" s="560" t="n">
        <f aca="false">SUM(K33+K40)</f>
        <v>223196</v>
      </c>
      <c r="L43" s="560"/>
      <c r="M43" s="560" t="n">
        <f aca="false">SUM(M33+M40)</f>
        <v>14895</v>
      </c>
      <c r="N43" s="560"/>
      <c r="O43" s="560" t="n">
        <f aca="false">SUM(O33+O40)</f>
        <v>0</v>
      </c>
      <c r="P43" s="560"/>
      <c r="Q43" s="560" t="n">
        <f aca="false">SUM(Q33+Q40)</f>
        <v>0</v>
      </c>
      <c r="R43" s="560"/>
      <c r="S43" s="560" t="n">
        <f aca="false">SUM(S33+S40)</f>
        <v>0</v>
      </c>
      <c r="T43" s="560"/>
      <c r="U43" s="560" t="n">
        <f aca="false">SUM(U33+U40)</f>
        <v>0</v>
      </c>
      <c r="V43" s="560"/>
      <c r="W43" s="560" t="n">
        <f aca="false">SUM(W33+W40)</f>
        <v>0</v>
      </c>
      <c r="X43" s="560"/>
      <c r="Y43" s="560" t="n">
        <f aca="false">SUM(Y33+Y40)</f>
        <v>0</v>
      </c>
      <c r="Z43" s="560"/>
      <c r="AA43" s="560" t="n">
        <f aca="false">SUM(AA33+AA40)</f>
        <v>0</v>
      </c>
      <c r="AB43" s="560"/>
      <c r="AC43" s="560" t="n">
        <f aca="false">SUM(K43:AA43)</f>
        <v>238091</v>
      </c>
      <c r="AD43" s="561"/>
      <c r="AE43" s="560" t="n">
        <f aca="false">SUM(AE33+AE40)</f>
        <v>0</v>
      </c>
    </row>
    <row r="44" customFormat="false" ht="29.25" hidden="false" customHeight="true" outlineLevel="0" collapsed="false">
      <c r="A44" s="562"/>
      <c r="C44" s="563" t="s">
        <v>395</v>
      </c>
      <c r="E44" s="564" t="s">
        <v>34</v>
      </c>
      <c r="F44" s="483"/>
      <c r="G44" s="416"/>
      <c r="H44" s="416"/>
      <c r="I44" s="416"/>
      <c r="J44" s="416"/>
    </row>
    <row r="45" customFormat="false" ht="24.95" hidden="false" customHeight="true" outlineLevel="0" collapsed="false">
      <c r="A45" s="493"/>
      <c r="B45" s="493"/>
      <c r="C45" s="468"/>
      <c r="D45" s="468"/>
      <c r="E45" s="565"/>
      <c r="F45" s="468"/>
      <c r="G45" s="468"/>
      <c r="H45" s="468"/>
      <c r="I45" s="468"/>
      <c r="J45" s="470"/>
      <c r="W45" s="423" t="str">
        <f aca="false">+A1</f>
        <v>ENRON CORP AND CONSOLIDATED SUBSIDIARIES </v>
      </c>
      <c r="AA45" s="423"/>
    </row>
    <row r="46" customFormat="false" ht="24.95" hidden="false" customHeight="true" outlineLevel="0" collapsed="false">
      <c r="A46" s="487"/>
      <c r="B46" s="487"/>
      <c r="C46" s="468"/>
      <c r="D46" s="468"/>
      <c r="E46" s="468"/>
      <c r="F46" s="468"/>
      <c r="G46" s="468"/>
      <c r="H46" s="468"/>
      <c r="I46" s="468"/>
      <c r="J46" s="468"/>
      <c r="W46" s="423" t="s">
        <v>316</v>
      </c>
      <c r="AA46" s="423"/>
    </row>
    <row r="47" customFormat="false" ht="24.95" hidden="false" customHeight="true" outlineLevel="0" collapsed="false">
      <c r="A47" s="487"/>
      <c r="B47" s="487"/>
      <c r="C47" s="468"/>
      <c r="D47" s="468"/>
      <c r="E47" s="468"/>
      <c r="F47" s="468"/>
      <c r="G47" s="468"/>
      <c r="H47" s="468"/>
      <c r="I47" s="468"/>
      <c r="J47" s="468"/>
      <c r="AA47" s="423"/>
    </row>
    <row r="48" customFormat="false" ht="24.95" hidden="false" customHeight="true" outlineLevel="0" collapsed="false">
      <c r="A48" s="487"/>
      <c r="B48" s="487"/>
      <c r="C48" s="468"/>
      <c r="D48" s="468"/>
      <c r="E48" s="468"/>
      <c r="F48" s="468"/>
      <c r="G48" s="468"/>
      <c r="H48" s="468"/>
      <c r="I48" s="468"/>
      <c r="J48" s="468"/>
      <c r="AA48" s="423"/>
    </row>
    <row r="49" customFormat="false" ht="24.95" hidden="false" customHeight="true" outlineLevel="0" collapsed="false">
      <c r="AB49" s="423"/>
      <c r="AC49" s="422"/>
    </row>
    <row r="50" customFormat="false" ht="24.95" hidden="false" customHeight="true" outlineLevel="0" collapsed="false">
      <c r="C50" s="416"/>
      <c r="D50" s="416"/>
      <c r="E50" s="416"/>
      <c r="F50" s="416"/>
      <c r="G50" s="416"/>
      <c r="H50" s="416"/>
      <c r="I50" s="422"/>
      <c r="J50" s="422"/>
      <c r="AB50" s="423"/>
      <c r="AC50" s="422"/>
    </row>
    <row r="51" customFormat="false" ht="24.95" hidden="false" customHeight="true" outlineLevel="0" collapsed="false">
      <c r="C51" s="416"/>
      <c r="D51" s="416"/>
      <c r="E51" s="416"/>
      <c r="F51" s="416"/>
      <c r="G51" s="416"/>
      <c r="H51" s="416"/>
      <c r="I51" s="422"/>
      <c r="J51" s="422"/>
    </row>
  </sheetData>
  <mergeCells count="8">
    <mergeCell ref="E13:I13"/>
    <mergeCell ref="K13:AC13"/>
    <mergeCell ref="A14:B14"/>
    <mergeCell ref="K14:T14"/>
    <mergeCell ref="U14:Z14"/>
    <mergeCell ref="AA14:AB14"/>
    <mergeCell ref="A15:B15"/>
    <mergeCell ref="AA15:AB15"/>
  </mergeCells>
  <printOptions headings="false" gridLines="false" gridLinesSet="true" horizontalCentered="false" verticalCentered="true"/>
  <pageMargins left="0.25" right="0" top="0.5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66" width="32.24"/>
    <col collapsed="false" customWidth="true" hidden="false" outlineLevel="0" max="2" min="2" style="566" width="2.62"/>
    <col collapsed="false" customWidth="true" hidden="false" outlineLevel="0" max="3" min="3" style="566" width="13.49"/>
    <col collapsed="false" customWidth="true" hidden="false" outlineLevel="0" max="4" min="4" style="566" width="1.62"/>
    <col collapsed="false" customWidth="true" hidden="false" outlineLevel="0" max="5" min="5" style="566" width="15.62"/>
    <col collapsed="false" customWidth="true" hidden="false" outlineLevel="0" max="6" min="6" style="566" width="1.62"/>
    <col collapsed="false" customWidth="true" hidden="false" outlineLevel="0" max="7" min="7" style="566" width="15.62"/>
    <col collapsed="false" customWidth="true" hidden="false" outlineLevel="0" max="8" min="8" style="566" width="1.62"/>
    <col collapsed="false" customWidth="true" hidden="false" outlineLevel="0" max="9" min="9" style="566" width="15.62"/>
    <col collapsed="false" customWidth="true" hidden="false" outlineLevel="0" max="10" min="10" style="566" width="1.62"/>
    <col collapsed="false" customWidth="true" hidden="false" outlineLevel="0" max="11" min="11" style="566" width="15.62"/>
    <col collapsed="false" customWidth="true" hidden="false" outlineLevel="0" max="12" min="12" style="566" width="1.62"/>
    <col collapsed="false" customWidth="true" hidden="false" outlineLevel="0" max="13" min="13" style="566" width="15.62"/>
    <col collapsed="false" customWidth="true" hidden="false" outlineLevel="0" max="14" min="14" style="566" width="1.62"/>
    <col collapsed="false" customWidth="true" hidden="false" outlineLevel="0" max="15" min="15" style="566" width="15.62"/>
    <col collapsed="false" customWidth="true" hidden="false" outlineLevel="0" max="16" min="16" style="566" width="1.99"/>
    <col collapsed="false" customWidth="true" hidden="false" outlineLevel="0" max="17" min="17" style="566" width="25.74"/>
    <col collapsed="false" customWidth="true" hidden="false" outlineLevel="0" max="18" min="18" style="566" width="1.62"/>
    <col collapsed="false" customWidth="true" hidden="false" outlineLevel="0" max="19" min="19" style="566" width="15.62"/>
    <col collapsed="false" customWidth="false" hidden="false" outlineLevel="0" max="257" min="20" style="566" width="22.99"/>
  </cols>
  <sheetData>
    <row r="1" customFormat="false" ht="12.75" hidden="false" customHeight="false" outlineLevel="0" collapsed="false">
      <c r="A1" s="567" t="s">
        <v>0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</row>
    <row r="2" customFormat="false" ht="12.75" hidden="false" customHeight="false" outlineLevel="0" collapsed="false">
      <c r="A2" s="30" t="s">
        <v>1</v>
      </c>
      <c r="B2" s="568"/>
      <c r="C2" s="568"/>
      <c r="D2" s="568"/>
      <c r="E2" s="569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</row>
    <row r="3" customFormat="false" ht="12.75" hidden="false" customHeight="false" outlineLevel="0" collapsed="false">
      <c r="A3" s="30" t="s">
        <v>2</v>
      </c>
      <c r="B3" s="568"/>
      <c r="C3" s="568"/>
      <c r="D3" s="568"/>
      <c r="E3" s="569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</row>
    <row r="4" customFormat="false" ht="12.75" hidden="false" customHeight="false" outlineLevel="0" collapsed="false">
      <c r="A4" s="567" t="s">
        <v>396</v>
      </c>
      <c r="B4" s="568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</row>
    <row r="5" customFormat="false" ht="12.75" hidden="false" customHeight="false" outlineLevel="0" collapsed="false">
      <c r="A5" s="5" t="s">
        <v>29</v>
      </c>
      <c r="B5" s="568"/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</row>
    <row r="7" customFormat="false" ht="12.75" hidden="false" customHeight="false" outlineLevel="0" collapsed="false">
      <c r="A7" s="5" t="s">
        <v>397</v>
      </c>
      <c r="B7" s="568"/>
      <c r="C7" s="568"/>
      <c r="D7" s="568"/>
      <c r="E7" s="568"/>
      <c r="F7" s="568"/>
      <c r="G7" s="568"/>
      <c r="H7" s="568"/>
      <c r="I7" s="568"/>
      <c r="J7" s="568"/>
      <c r="K7" s="568"/>
      <c r="L7" s="568"/>
      <c r="M7" s="568"/>
      <c r="N7" s="568"/>
      <c r="O7" s="568"/>
      <c r="P7" s="568"/>
      <c r="Q7" s="568"/>
      <c r="R7" s="568"/>
      <c r="S7" s="570" t="str">
        <f aca="false">+A2</f>
        <v>COMPANY # 032D</v>
      </c>
    </row>
    <row r="8" customFormat="false" ht="13.5" hidden="false" customHeight="false" outlineLevel="0" collapsed="false">
      <c r="A8" s="2" t="s">
        <v>6</v>
      </c>
      <c r="B8" s="568"/>
      <c r="C8" s="568"/>
      <c r="D8" s="568"/>
      <c r="E8" s="568"/>
      <c r="F8" s="571"/>
      <c r="G8" s="571"/>
      <c r="H8" s="571"/>
      <c r="I8" s="571"/>
      <c r="J8" s="571"/>
      <c r="K8" s="571"/>
      <c r="L8" s="568"/>
      <c r="M8" s="568"/>
      <c r="N8" s="571"/>
      <c r="O8" s="571"/>
      <c r="P8" s="568"/>
      <c r="Q8" s="568"/>
      <c r="R8" s="568"/>
      <c r="S8" s="572" t="s">
        <v>398</v>
      </c>
    </row>
    <row r="9" customFormat="false" ht="13.5" hidden="false" customHeight="false" outlineLevel="0" collapsed="false">
      <c r="A9" s="573"/>
      <c r="B9" s="574"/>
      <c r="C9" s="574"/>
      <c r="D9" s="575"/>
      <c r="E9" s="576" t="s">
        <v>399</v>
      </c>
      <c r="F9" s="577"/>
      <c r="G9" s="578"/>
      <c r="H9" s="577"/>
      <c r="I9" s="578" t="s">
        <v>400</v>
      </c>
      <c r="J9" s="578"/>
      <c r="K9" s="579" t="s">
        <v>401</v>
      </c>
      <c r="L9" s="579"/>
      <c r="M9" s="579"/>
      <c r="N9" s="578"/>
      <c r="O9" s="579" t="s">
        <v>402</v>
      </c>
      <c r="P9" s="579"/>
      <c r="Q9" s="579"/>
      <c r="R9" s="575"/>
      <c r="S9" s="580"/>
      <c r="U9" s="581"/>
    </row>
    <row r="10" customFormat="false" ht="12.75" hidden="false" customHeight="false" outlineLevel="0" collapsed="false">
      <c r="A10" s="582"/>
      <c r="B10" s="583"/>
      <c r="C10" s="584"/>
      <c r="D10" s="577"/>
      <c r="E10" s="578" t="s">
        <v>403</v>
      </c>
      <c r="F10" s="577"/>
      <c r="G10" s="578" t="s">
        <v>404</v>
      </c>
      <c r="H10" s="577"/>
      <c r="I10" s="578" t="s">
        <v>405</v>
      </c>
      <c r="J10" s="577"/>
      <c r="K10" s="585"/>
      <c r="L10" s="577"/>
      <c r="M10" s="578"/>
      <c r="N10" s="577"/>
      <c r="O10" s="578" t="s">
        <v>22</v>
      </c>
      <c r="P10" s="577"/>
      <c r="Q10" s="578"/>
      <c r="R10" s="578"/>
      <c r="S10" s="586" t="s">
        <v>403</v>
      </c>
      <c r="U10" s="578"/>
    </row>
    <row r="11" customFormat="false" ht="13.5" hidden="false" customHeight="false" outlineLevel="0" collapsed="false">
      <c r="A11" s="587"/>
      <c r="B11" s="588"/>
      <c r="C11" s="589" t="s">
        <v>406</v>
      </c>
      <c r="D11" s="571"/>
      <c r="E11" s="590" t="s">
        <v>407</v>
      </c>
      <c r="F11" s="571"/>
      <c r="G11" s="590" t="s">
        <v>408</v>
      </c>
      <c r="H11" s="571"/>
      <c r="I11" s="590" t="s">
        <v>409</v>
      </c>
      <c r="J11" s="571"/>
      <c r="K11" s="590" t="s">
        <v>410</v>
      </c>
      <c r="L11" s="571"/>
      <c r="M11" s="590" t="s">
        <v>411</v>
      </c>
      <c r="N11" s="571"/>
      <c r="O11" s="590" t="s">
        <v>194</v>
      </c>
      <c r="P11" s="571"/>
      <c r="Q11" s="590" t="s">
        <v>412</v>
      </c>
      <c r="R11" s="590"/>
      <c r="S11" s="591" t="s">
        <v>413</v>
      </c>
      <c r="U11" s="578"/>
    </row>
    <row r="12" customFormat="false" ht="12.75" hidden="false" customHeight="true" outlineLevel="0" collapsed="false">
      <c r="A12" s="568"/>
      <c r="B12" s="592"/>
      <c r="C12" s="569"/>
      <c r="D12" s="593"/>
      <c r="E12" s="568"/>
      <c r="F12" s="593"/>
      <c r="G12" s="568"/>
      <c r="H12" s="593"/>
      <c r="I12" s="568"/>
      <c r="J12" s="593"/>
      <c r="K12" s="568"/>
      <c r="L12" s="593"/>
      <c r="M12" s="568"/>
      <c r="N12" s="593"/>
      <c r="O12" s="568"/>
      <c r="P12" s="593"/>
      <c r="Q12" s="593"/>
      <c r="R12" s="593"/>
      <c r="S12" s="568"/>
      <c r="U12" s="581"/>
    </row>
    <row r="13" customFormat="false" ht="23.25" hidden="false" customHeight="true" outlineLevel="0" collapsed="false">
      <c r="A13" s="594" t="s">
        <v>414</v>
      </c>
      <c r="B13" s="595"/>
      <c r="C13" s="142" t="s">
        <v>106</v>
      </c>
      <c r="D13" s="596"/>
      <c r="E13" s="597"/>
      <c r="F13" s="596"/>
      <c r="G13" s="597"/>
      <c r="H13" s="596"/>
      <c r="I13" s="597"/>
      <c r="J13" s="596"/>
      <c r="K13" s="597"/>
      <c r="L13" s="596"/>
      <c r="M13" s="597"/>
      <c r="N13" s="596"/>
      <c r="O13" s="597"/>
      <c r="P13" s="596"/>
      <c r="Q13" s="597"/>
      <c r="R13" s="585"/>
      <c r="S13" s="577"/>
      <c r="U13" s="581"/>
    </row>
    <row r="14" customFormat="false" ht="23.25" hidden="false" customHeight="true" outlineLevel="0" collapsed="false">
      <c r="A14" s="594" t="s">
        <v>415</v>
      </c>
      <c r="B14" s="595"/>
      <c r="C14" s="594" t="s">
        <v>416</v>
      </c>
      <c r="D14" s="595"/>
      <c r="E14" s="594" t="n">
        <v>-10000</v>
      </c>
      <c r="F14" s="595"/>
      <c r="G14" s="594"/>
      <c r="H14" s="595"/>
      <c r="I14" s="594"/>
      <c r="J14" s="595"/>
      <c r="K14" s="594"/>
      <c r="L14" s="595"/>
      <c r="M14" s="594"/>
      <c r="N14" s="595"/>
      <c r="O14" s="594"/>
      <c r="P14" s="595"/>
      <c r="Q14" s="594"/>
      <c r="R14" s="598"/>
      <c r="S14" s="599" t="n">
        <f aca="false">SUM(E14:Q14)</f>
        <v>-10000</v>
      </c>
      <c r="U14" s="581"/>
    </row>
    <row r="15" customFormat="false" ht="23.25" hidden="false" customHeight="true" outlineLevel="0" collapsed="false">
      <c r="A15" s="594" t="s">
        <v>417</v>
      </c>
      <c r="B15" s="595"/>
      <c r="C15" s="594" t="s">
        <v>418</v>
      </c>
      <c r="D15" s="595"/>
      <c r="E15" s="594"/>
      <c r="F15" s="595"/>
      <c r="G15" s="594"/>
      <c r="H15" s="595"/>
      <c r="I15" s="594"/>
      <c r="J15" s="595"/>
      <c r="K15" s="594"/>
      <c r="L15" s="595"/>
      <c r="M15" s="594"/>
      <c r="N15" s="595"/>
      <c r="O15" s="594"/>
      <c r="P15" s="595"/>
      <c r="Q15" s="594"/>
      <c r="R15" s="598"/>
      <c r="S15" s="599" t="n">
        <f aca="false">SUM(E15:Q15)</f>
        <v>0</v>
      </c>
      <c r="U15" s="581"/>
    </row>
    <row r="16" customFormat="false" ht="23.25" hidden="false" customHeight="true" outlineLevel="0" collapsed="false">
      <c r="A16" s="594" t="s">
        <v>419</v>
      </c>
      <c r="B16" s="595"/>
      <c r="C16" s="594" t="s">
        <v>420</v>
      </c>
      <c r="D16" s="595"/>
      <c r="E16" s="594" t="n">
        <v>-2565525</v>
      </c>
      <c r="F16" s="595"/>
      <c r="G16" s="594"/>
      <c r="H16" s="595"/>
      <c r="I16" s="594"/>
      <c r="J16" s="595"/>
      <c r="K16" s="594"/>
      <c r="L16" s="595"/>
      <c r="M16" s="594"/>
      <c r="N16" s="595"/>
      <c r="O16" s="594"/>
      <c r="P16" s="595"/>
      <c r="Q16" s="594"/>
      <c r="R16" s="598"/>
      <c r="S16" s="599" t="n">
        <f aca="false">SUM(E16:Q16)</f>
        <v>-2565525</v>
      </c>
      <c r="U16" s="581"/>
    </row>
    <row r="17" customFormat="false" ht="23.25" hidden="false" customHeight="true" outlineLevel="0" collapsed="false">
      <c r="A17" s="594" t="s">
        <v>421</v>
      </c>
      <c r="B17" s="595"/>
      <c r="C17" s="594" t="s">
        <v>422</v>
      </c>
      <c r="D17" s="595"/>
      <c r="E17" s="594" t="n">
        <v>1661929</v>
      </c>
      <c r="F17" s="595"/>
      <c r="G17" s="594" t="n">
        <f aca="false">E18+E19</f>
        <v>-144139</v>
      </c>
      <c r="H17" s="595"/>
      <c r="I17" s="594"/>
      <c r="J17" s="595"/>
      <c r="K17" s="594"/>
      <c r="L17" s="595"/>
      <c r="M17" s="594"/>
      <c r="N17" s="595"/>
      <c r="O17" s="594" t="n">
        <f aca="false">64157-268+16093</f>
        <v>79982</v>
      </c>
      <c r="P17" s="595"/>
      <c r="Q17" s="594" t="s">
        <v>423</v>
      </c>
      <c r="R17" s="598"/>
      <c r="S17" s="599" t="n">
        <f aca="false">SUM(E17:Q17)</f>
        <v>1597772</v>
      </c>
      <c r="U17" s="581"/>
    </row>
    <row r="18" customFormat="false" ht="23.25" hidden="false" customHeight="true" outlineLevel="0" collapsed="false">
      <c r="A18" s="594" t="s">
        <v>424</v>
      </c>
      <c r="B18" s="595"/>
      <c r="C18" s="594" t="s">
        <v>425</v>
      </c>
      <c r="D18" s="595"/>
      <c r="E18" s="594" t="n">
        <v>-228139</v>
      </c>
      <c r="F18" s="595"/>
      <c r="G18" s="594"/>
      <c r="H18" s="595"/>
      <c r="I18" s="594" t="n">
        <f aca="false">324985+228139</f>
        <v>553124</v>
      </c>
      <c r="J18" s="595"/>
      <c r="K18" s="594"/>
      <c r="L18" s="595"/>
      <c r="M18" s="594"/>
      <c r="N18" s="595"/>
      <c r="O18" s="594"/>
      <c r="P18" s="595"/>
      <c r="Q18" s="594" t="s">
        <v>426</v>
      </c>
      <c r="R18" s="598"/>
      <c r="S18" s="599" t="n">
        <f aca="false">SUM(E18:Q18)</f>
        <v>324985</v>
      </c>
    </row>
    <row r="19" customFormat="false" ht="23.25" hidden="false" customHeight="true" outlineLevel="0" collapsed="false">
      <c r="A19" s="594" t="s">
        <v>427</v>
      </c>
      <c r="B19" s="595"/>
      <c r="C19" s="594" t="s">
        <v>428</v>
      </c>
      <c r="D19" s="595"/>
      <c r="E19" s="594" t="n">
        <v>84000</v>
      </c>
      <c r="F19" s="595"/>
      <c r="G19" s="594"/>
      <c r="H19" s="595"/>
      <c r="I19" s="594" t="n">
        <v>-42000</v>
      </c>
      <c r="J19" s="595"/>
      <c r="K19" s="594"/>
      <c r="L19" s="595"/>
      <c r="M19" s="594"/>
      <c r="N19" s="595"/>
      <c r="O19" s="594"/>
      <c r="P19" s="595"/>
      <c r="Q19" s="594" t="s">
        <v>429</v>
      </c>
      <c r="R19" s="598"/>
      <c r="S19" s="599" t="n">
        <f aca="false">SUM(E19:Q19)</f>
        <v>42000</v>
      </c>
    </row>
    <row r="20" customFormat="false" ht="23.25" hidden="false" customHeight="true" outlineLevel="0" collapsed="false">
      <c r="A20" s="594" t="s">
        <v>430</v>
      </c>
      <c r="B20" s="595"/>
      <c r="C20" s="594" t="s">
        <v>431</v>
      </c>
      <c r="D20" s="595"/>
      <c r="E20" s="594"/>
      <c r="F20" s="595"/>
      <c r="G20" s="594"/>
      <c r="H20" s="595"/>
      <c r="I20" s="594"/>
      <c r="J20" s="595"/>
      <c r="K20" s="594"/>
      <c r="L20" s="595"/>
      <c r="M20" s="594"/>
      <c r="N20" s="595"/>
      <c r="O20" s="594"/>
      <c r="P20" s="595"/>
      <c r="Q20" s="594" t="s">
        <v>432</v>
      </c>
      <c r="R20" s="598"/>
      <c r="S20" s="599" t="n">
        <f aca="false">SUM(E20:Q20)</f>
        <v>0</v>
      </c>
    </row>
    <row r="21" customFormat="false" ht="23.25" hidden="false" customHeight="true" outlineLevel="0" collapsed="false">
      <c r="A21" s="594" t="s">
        <v>433</v>
      </c>
      <c r="B21" s="595"/>
      <c r="C21" s="594" t="s">
        <v>434</v>
      </c>
      <c r="D21" s="595"/>
      <c r="E21" s="594"/>
      <c r="F21" s="595"/>
      <c r="G21" s="594"/>
      <c r="H21" s="595"/>
      <c r="I21" s="594"/>
      <c r="J21" s="595"/>
      <c r="K21" s="594"/>
      <c r="L21" s="595"/>
      <c r="M21" s="594"/>
      <c r="N21" s="595"/>
      <c r="O21" s="594"/>
      <c r="P21" s="595"/>
      <c r="Q21" s="594"/>
      <c r="R21" s="598"/>
      <c r="S21" s="599" t="n">
        <f aca="false">SUM(E21:Q21)</f>
        <v>0</v>
      </c>
    </row>
    <row r="22" customFormat="false" ht="23.25" hidden="false" customHeight="true" outlineLevel="0" collapsed="false">
      <c r="A22" s="594" t="s">
        <v>435</v>
      </c>
      <c r="B22" s="595"/>
      <c r="C22" s="594" t="s">
        <v>436</v>
      </c>
      <c r="D22" s="595"/>
      <c r="E22" s="594" t="n">
        <v>-1</v>
      </c>
      <c r="F22" s="595"/>
      <c r="G22" s="594"/>
      <c r="H22" s="595"/>
      <c r="I22" s="594" t="n">
        <v>1</v>
      </c>
      <c r="J22" s="595"/>
      <c r="K22" s="594"/>
      <c r="L22" s="595"/>
      <c r="M22" s="594"/>
      <c r="N22" s="595"/>
      <c r="O22" s="594"/>
      <c r="P22" s="595"/>
      <c r="Q22" s="594"/>
      <c r="R22" s="598"/>
      <c r="S22" s="599" t="n">
        <f aca="false">SUM(E22:Q22)</f>
        <v>0</v>
      </c>
    </row>
    <row r="23" customFormat="false" ht="23.25" hidden="false" customHeight="true" outlineLevel="0" collapsed="false">
      <c r="A23" s="594" t="s">
        <v>437</v>
      </c>
      <c r="B23" s="595"/>
      <c r="C23" s="594" t="s">
        <v>438</v>
      </c>
      <c r="D23" s="595"/>
      <c r="E23" s="600" t="n">
        <f aca="false">SUM(E14:E22)</f>
        <v>-1057736</v>
      </c>
      <c r="F23" s="595"/>
      <c r="G23" s="600" t="n">
        <f aca="false">SUM(G14:G22)</f>
        <v>-144139</v>
      </c>
      <c r="H23" s="595"/>
      <c r="I23" s="600" t="n">
        <f aca="false">SUM(I14:I22)</f>
        <v>511125</v>
      </c>
      <c r="J23" s="595"/>
      <c r="K23" s="600" t="n">
        <f aca="false">SUM(K14:K22)</f>
        <v>0</v>
      </c>
      <c r="L23" s="595"/>
      <c r="M23" s="600" t="n">
        <f aca="false">SUM(M14:M22)</f>
        <v>0</v>
      </c>
      <c r="N23" s="595"/>
      <c r="O23" s="600" t="n">
        <f aca="false">SUM(O14:O22)</f>
        <v>79982</v>
      </c>
      <c r="P23" s="595"/>
      <c r="Q23" s="597"/>
      <c r="R23" s="598"/>
      <c r="S23" s="600" t="n">
        <f aca="false">SUM(S14:S22)</f>
        <v>-610768</v>
      </c>
    </row>
    <row r="24" s="581" customFormat="true" ht="12.75" hidden="false" customHeight="true" outlineLevel="0" collapsed="false">
      <c r="A24" s="597"/>
      <c r="B24" s="596"/>
      <c r="C24" s="597"/>
      <c r="D24" s="596"/>
      <c r="E24" s="597"/>
      <c r="F24" s="596"/>
      <c r="G24" s="597"/>
      <c r="H24" s="596"/>
      <c r="I24" s="597"/>
      <c r="J24" s="596"/>
      <c r="K24" s="597"/>
      <c r="L24" s="596"/>
      <c r="M24" s="597"/>
      <c r="N24" s="596"/>
      <c r="O24" s="597"/>
      <c r="P24" s="596"/>
      <c r="Q24" s="597"/>
      <c r="R24" s="585"/>
      <c r="S24" s="597"/>
    </row>
    <row r="25" customFormat="false" ht="23.25" hidden="false" customHeight="true" outlineLevel="0" collapsed="false">
      <c r="A25" s="597" t="s">
        <v>439</v>
      </c>
      <c r="B25" s="595"/>
      <c r="C25" s="594" t="s">
        <v>440</v>
      </c>
      <c r="D25" s="595"/>
      <c r="E25" s="601"/>
      <c r="F25" s="595"/>
      <c r="G25" s="597"/>
      <c r="H25" s="595"/>
      <c r="I25" s="597"/>
      <c r="J25" s="597"/>
      <c r="K25" s="597"/>
      <c r="L25" s="597"/>
      <c r="M25" s="597"/>
      <c r="N25" s="597"/>
      <c r="O25" s="597"/>
      <c r="P25" s="597"/>
      <c r="Q25" s="597"/>
      <c r="R25" s="597"/>
      <c r="S25" s="571"/>
    </row>
    <row r="26" customFormat="false" ht="23.25" hidden="false" customHeight="true" outlineLevel="0" collapsed="false">
      <c r="A26" s="597"/>
      <c r="B26" s="595"/>
      <c r="C26" s="597"/>
      <c r="D26" s="595"/>
      <c r="E26" s="597"/>
      <c r="F26" s="595"/>
      <c r="G26" s="597"/>
      <c r="H26" s="595"/>
      <c r="I26" s="597"/>
      <c r="J26" s="597"/>
      <c r="K26" s="597"/>
      <c r="L26" s="597"/>
      <c r="M26" s="597"/>
      <c r="N26" s="597"/>
      <c r="O26" s="597"/>
      <c r="P26" s="597"/>
      <c r="Q26" s="597"/>
      <c r="R26" s="597"/>
      <c r="S26" s="577"/>
    </row>
    <row r="27" s="581" customFormat="true" ht="12.75" hidden="false" customHeight="true" outlineLevel="0" collapsed="false">
      <c r="A27" s="597"/>
      <c r="B27" s="596"/>
      <c r="C27" s="597"/>
      <c r="D27" s="596"/>
      <c r="E27" s="597"/>
      <c r="F27" s="596"/>
      <c r="G27" s="597"/>
      <c r="H27" s="596"/>
      <c r="I27" s="597"/>
      <c r="J27" s="596"/>
      <c r="K27" s="597"/>
      <c r="L27" s="596"/>
      <c r="M27" s="597"/>
      <c r="N27" s="596"/>
      <c r="O27" s="597"/>
      <c r="P27" s="596"/>
      <c r="Q27" s="597"/>
      <c r="R27" s="585"/>
      <c r="S27" s="597"/>
    </row>
    <row r="28" customFormat="false" ht="12.75" hidden="false" customHeight="true" outlineLevel="0" collapsed="false">
      <c r="A28" s="568" t="s">
        <v>441</v>
      </c>
      <c r="B28" s="592"/>
      <c r="C28" s="602"/>
      <c r="D28" s="593"/>
      <c r="E28" s="568"/>
      <c r="F28" s="593"/>
      <c r="G28" s="568"/>
      <c r="H28" s="593"/>
      <c r="I28" s="568"/>
      <c r="J28" s="593"/>
      <c r="K28" s="568"/>
      <c r="L28" s="593"/>
      <c r="M28" s="568"/>
      <c r="N28" s="593"/>
      <c r="O28" s="568"/>
      <c r="P28" s="593"/>
      <c r="Q28" s="593"/>
      <c r="R28" s="593"/>
      <c r="S28" s="568"/>
      <c r="U28" s="581"/>
    </row>
    <row r="29" s="581" customFormat="true" ht="23.25" hidden="false" customHeight="true" outlineLevel="0" collapsed="false">
      <c r="A29" s="603" t="s">
        <v>442</v>
      </c>
      <c r="B29" s="596"/>
      <c r="C29" s="597"/>
      <c r="D29" s="596"/>
      <c r="E29" s="604" t="s">
        <v>104</v>
      </c>
      <c r="F29" s="596"/>
      <c r="G29" s="597"/>
      <c r="H29" s="596"/>
      <c r="I29" s="597"/>
      <c r="J29" s="596"/>
      <c r="K29" s="597"/>
      <c r="L29" s="596"/>
      <c r="M29" s="597"/>
      <c r="N29" s="596"/>
      <c r="O29" s="597"/>
      <c r="P29" s="596"/>
      <c r="Q29" s="597"/>
      <c r="R29" s="585"/>
      <c r="S29" s="577"/>
    </row>
    <row r="30" customFormat="false" ht="23.25" hidden="false" customHeight="true" outlineLevel="0" collapsed="false">
      <c r="A30" s="594" t="s">
        <v>443</v>
      </c>
      <c r="B30" s="595"/>
      <c r="C30" s="594" t="s">
        <v>444</v>
      </c>
      <c r="D30" s="595"/>
      <c r="E30" s="594" t="n">
        <v>897501.77</v>
      </c>
      <c r="F30" s="595"/>
      <c r="G30" s="594" t="n">
        <f aca="false">E32-2</f>
        <v>144139.19</v>
      </c>
      <c r="H30" s="595"/>
      <c r="I30" s="594"/>
      <c r="J30" s="595"/>
      <c r="K30" s="594"/>
      <c r="L30" s="595"/>
      <c r="M30" s="594"/>
      <c r="N30" s="595"/>
      <c r="O30" s="594" t="n">
        <f aca="false">-79982+16093-0.5</f>
        <v>-63889.5</v>
      </c>
      <c r="P30" s="595"/>
      <c r="Q30" s="594" t="s">
        <v>423</v>
      </c>
      <c r="R30" s="598"/>
      <c r="S30" s="599" t="n">
        <f aca="false">SUM(E30:Q30)</f>
        <v>977751.46</v>
      </c>
    </row>
    <row r="31" customFormat="false" ht="23.25" hidden="false" customHeight="true" outlineLevel="0" collapsed="false">
      <c r="A31" s="594" t="s">
        <v>445</v>
      </c>
      <c r="B31" s="595"/>
      <c r="C31" s="594" t="s">
        <v>446</v>
      </c>
      <c r="D31" s="595"/>
      <c r="E31" s="594"/>
      <c r="F31" s="595"/>
      <c r="G31" s="594"/>
      <c r="H31" s="595"/>
      <c r="I31" s="594"/>
      <c r="J31" s="595"/>
      <c r="K31" s="594"/>
      <c r="L31" s="595"/>
      <c r="M31" s="594"/>
      <c r="N31" s="595"/>
      <c r="O31" s="594"/>
      <c r="P31" s="595"/>
      <c r="Q31" s="594" t="s">
        <v>426</v>
      </c>
      <c r="R31" s="598"/>
      <c r="S31" s="599" t="n">
        <f aca="false">SUM(E31:Q31)</f>
        <v>0</v>
      </c>
    </row>
    <row r="32" customFormat="false" ht="23.25" hidden="false" customHeight="true" outlineLevel="0" collapsed="false">
      <c r="A32" s="594" t="s">
        <v>447</v>
      </c>
      <c r="B32" s="595"/>
      <c r="C32" s="594" t="s">
        <v>448</v>
      </c>
      <c r="D32" s="595"/>
      <c r="E32" s="594" t="n">
        <v>144141.19</v>
      </c>
      <c r="F32" s="595"/>
      <c r="G32" s="594"/>
      <c r="H32" s="595"/>
      <c r="I32" s="594"/>
      <c r="J32" s="595"/>
      <c r="K32" s="594"/>
      <c r="L32" s="595"/>
      <c r="M32" s="594"/>
      <c r="N32" s="595"/>
      <c r="O32" s="594"/>
      <c r="P32" s="595"/>
      <c r="Q32" s="594" t="s">
        <v>449</v>
      </c>
      <c r="R32" s="598"/>
      <c r="S32" s="599" t="n">
        <f aca="false">SUM(E32:Q32)</f>
        <v>144141.19</v>
      </c>
    </row>
    <row r="33" s="581" customFormat="true" ht="23.25" hidden="false" customHeight="true" outlineLevel="0" collapsed="false">
      <c r="A33" s="605" t="s">
        <v>450</v>
      </c>
      <c r="B33" s="596"/>
      <c r="C33" s="597"/>
      <c r="D33" s="596"/>
      <c r="E33" s="600" t="n">
        <f aca="false">SUM(E30:E32)</f>
        <v>1041642.96</v>
      </c>
      <c r="F33" s="596"/>
      <c r="G33" s="600" t="n">
        <f aca="false">SUM(G30:G32)</f>
        <v>144139.19</v>
      </c>
      <c r="H33" s="596"/>
      <c r="I33" s="600" t="n">
        <f aca="false">SUM(I30:I32)</f>
        <v>0</v>
      </c>
      <c r="J33" s="596"/>
      <c r="K33" s="600" t="n">
        <f aca="false">SUM(K30:K32)</f>
        <v>0</v>
      </c>
      <c r="L33" s="596"/>
      <c r="M33" s="600" t="n">
        <f aca="false">SUM(M30:M32)</f>
        <v>0</v>
      </c>
      <c r="N33" s="596"/>
      <c r="O33" s="600" t="n">
        <f aca="false">SUM(O30:O32)</f>
        <v>-63889.5</v>
      </c>
      <c r="P33" s="596"/>
      <c r="Q33" s="597"/>
      <c r="R33" s="585"/>
      <c r="S33" s="600" t="n">
        <f aca="false">SUM(S30:S32)</f>
        <v>1121892.65</v>
      </c>
    </row>
    <row r="34" s="581" customFormat="true" ht="12.75" hidden="false" customHeight="true" outlineLevel="0" collapsed="false">
      <c r="A34" s="597"/>
      <c r="B34" s="596"/>
      <c r="C34" s="597"/>
      <c r="D34" s="596"/>
      <c r="E34" s="597"/>
      <c r="F34" s="596"/>
      <c r="G34" s="597"/>
      <c r="H34" s="596"/>
      <c r="I34" s="597"/>
      <c r="J34" s="596"/>
      <c r="K34" s="597"/>
      <c r="L34" s="596"/>
      <c r="M34" s="597"/>
      <c r="N34" s="596"/>
      <c r="O34" s="597"/>
      <c r="P34" s="596"/>
      <c r="Q34" s="597"/>
      <c r="R34" s="585"/>
      <c r="S34" s="597"/>
    </row>
    <row r="35" customFormat="false" ht="23.25" hidden="false" customHeight="true" outlineLevel="0" collapsed="false">
      <c r="A35" s="594" t="s">
        <v>451</v>
      </c>
      <c r="B35" s="595"/>
      <c r="C35" s="594" t="s">
        <v>452</v>
      </c>
      <c r="D35" s="595"/>
      <c r="E35" s="601" t="n">
        <v>-144141.19</v>
      </c>
      <c r="F35" s="595"/>
      <c r="G35" s="597"/>
      <c r="H35" s="596"/>
      <c r="I35" s="597"/>
      <c r="J35" s="596"/>
      <c r="K35" s="597"/>
      <c r="L35" s="596"/>
      <c r="M35" s="597"/>
      <c r="N35" s="596"/>
      <c r="O35" s="597"/>
      <c r="P35" s="596"/>
      <c r="Q35" s="597"/>
      <c r="R35" s="598"/>
      <c r="S35" s="571"/>
    </row>
    <row r="36" s="581" customFormat="true" ht="12.75" hidden="false" customHeight="true" outlineLevel="0" collapsed="false">
      <c r="A36" s="597"/>
      <c r="B36" s="596"/>
      <c r="C36" s="597"/>
      <c r="D36" s="596"/>
      <c r="E36" s="597"/>
      <c r="F36" s="596"/>
      <c r="G36" s="597"/>
      <c r="H36" s="596"/>
      <c r="I36" s="597"/>
      <c r="J36" s="596"/>
      <c r="K36" s="597"/>
      <c r="L36" s="596"/>
      <c r="M36" s="597"/>
      <c r="N36" s="596"/>
      <c r="O36" s="597"/>
      <c r="P36" s="596"/>
      <c r="Q36" s="597"/>
      <c r="R36" s="585"/>
      <c r="S36" s="597"/>
    </row>
    <row r="37" customFormat="false" ht="23.25" hidden="false" customHeight="true" outlineLevel="0" collapsed="false">
      <c r="A37" s="597" t="s">
        <v>453</v>
      </c>
      <c r="B37" s="595"/>
      <c r="C37" s="597"/>
      <c r="D37" s="595"/>
      <c r="E37" s="594" t="n">
        <f aca="false">+E23+E33</f>
        <v>-16093.04</v>
      </c>
      <c r="F37" s="595"/>
      <c r="G37" s="594" t="n">
        <f aca="false">+G23+G33</f>
        <v>0.190000000002328</v>
      </c>
      <c r="H37" s="595"/>
      <c r="I37" s="594" t="n">
        <f aca="false">+I23+I33</f>
        <v>511125</v>
      </c>
      <c r="J37" s="595"/>
      <c r="K37" s="594" t="n">
        <f aca="false">+K23+K33</f>
        <v>0</v>
      </c>
      <c r="L37" s="595"/>
      <c r="M37" s="594" t="n">
        <f aca="false">+M23+M33</f>
        <v>0</v>
      </c>
      <c r="N37" s="595"/>
      <c r="O37" s="594" t="n">
        <f aca="false">+O23+O33</f>
        <v>16092.5</v>
      </c>
      <c r="P37" s="595"/>
      <c r="Q37" s="597"/>
      <c r="R37" s="598"/>
      <c r="S37" s="594" t="n">
        <f aca="false">+S23+S33</f>
        <v>511124.65</v>
      </c>
    </row>
    <row r="38" s="581" customFormat="true" ht="13.5" hidden="false" customHeight="true" outlineLevel="0" collapsed="false">
      <c r="A38" s="597"/>
      <c r="B38" s="596"/>
      <c r="C38" s="597"/>
      <c r="D38" s="596"/>
      <c r="E38" s="597"/>
      <c r="F38" s="596"/>
      <c r="G38" s="597"/>
      <c r="H38" s="596"/>
      <c r="I38" s="597"/>
      <c r="J38" s="596"/>
      <c r="K38" s="597"/>
      <c r="L38" s="596"/>
      <c r="M38" s="597"/>
      <c r="N38" s="596"/>
      <c r="O38" s="597"/>
      <c r="P38" s="596"/>
      <c r="Q38" s="597"/>
      <c r="R38" s="585"/>
      <c r="S38" s="597"/>
    </row>
    <row r="39" customFormat="false" ht="23.25" hidden="false" customHeight="true" outlineLevel="0" collapsed="false">
      <c r="A39" s="594" t="s">
        <v>454</v>
      </c>
      <c r="B39" s="595"/>
      <c r="C39" s="594"/>
      <c r="D39" s="595"/>
      <c r="E39" s="594"/>
      <c r="F39" s="595"/>
      <c r="G39" s="594"/>
      <c r="H39" s="595"/>
      <c r="I39" s="594"/>
      <c r="J39" s="595"/>
      <c r="K39" s="594"/>
      <c r="L39" s="595"/>
      <c r="M39" s="594"/>
      <c r="N39" s="595"/>
      <c r="O39" s="594"/>
      <c r="P39" s="595"/>
      <c r="Q39" s="594"/>
      <c r="R39" s="598"/>
      <c r="S39" s="599" t="n">
        <f aca="false">SUM(E39:Q39)</f>
        <v>0</v>
      </c>
    </row>
    <row r="40" customFormat="false" ht="23.25" hidden="false" customHeight="true" outlineLevel="0" collapsed="false">
      <c r="A40" s="594" t="s">
        <v>455</v>
      </c>
      <c r="B40" s="595"/>
      <c r="C40" s="594"/>
      <c r="D40" s="595"/>
      <c r="E40" s="594"/>
      <c r="F40" s="595"/>
      <c r="G40" s="594"/>
      <c r="H40" s="595"/>
      <c r="I40" s="594" t="n">
        <f aca="false">I37</f>
        <v>511125</v>
      </c>
      <c r="J40" s="595"/>
      <c r="K40" s="594"/>
      <c r="L40" s="595"/>
      <c r="M40" s="594"/>
      <c r="N40" s="595"/>
      <c r="O40" s="594"/>
      <c r="P40" s="595"/>
      <c r="Q40" s="594"/>
      <c r="R40" s="598"/>
      <c r="S40" s="599" t="n">
        <f aca="false">SUM(E40:Q40)</f>
        <v>511125</v>
      </c>
    </row>
    <row r="41" customFormat="false" ht="23.25" hidden="false" customHeight="true" outlineLevel="0" collapsed="false">
      <c r="A41" s="594" t="s">
        <v>456</v>
      </c>
      <c r="B41" s="595"/>
      <c r="C41" s="594"/>
      <c r="D41" s="595"/>
      <c r="E41" s="594" t="n">
        <f aca="false">E37</f>
        <v>-16093.04</v>
      </c>
      <c r="F41" s="595"/>
      <c r="G41" s="594"/>
      <c r="H41" s="595"/>
      <c r="I41" s="594"/>
      <c r="J41" s="595"/>
      <c r="K41" s="594"/>
      <c r="L41" s="595"/>
      <c r="M41" s="594"/>
      <c r="N41" s="595"/>
      <c r="O41" s="594"/>
      <c r="P41" s="595"/>
      <c r="Q41" s="594"/>
      <c r="R41" s="598"/>
      <c r="S41" s="599" t="n">
        <f aca="false">SUM(E41:Q41)</f>
        <v>-16093.04</v>
      </c>
    </row>
    <row r="42" customFormat="false" ht="23.25" hidden="false" customHeight="true" outlineLevel="0" collapsed="false">
      <c r="A42" s="594"/>
      <c r="B42" s="595"/>
      <c r="C42" s="594"/>
      <c r="D42" s="595"/>
      <c r="E42" s="594"/>
      <c r="F42" s="595"/>
      <c r="G42" s="594"/>
      <c r="H42" s="595"/>
      <c r="I42" s="594"/>
      <c r="J42" s="595"/>
      <c r="K42" s="594"/>
      <c r="L42" s="595"/>
      <c r="M42" s="594"/>
      <c r="N42" s="595"/>
      <c r="O42" s="594"/>
      <c r="P42" s="595"/>
      <c r="Q42" s="594"/>
      <c r="R42" s="598"/>
      <c r="S42" s="599" t="n">
        <f aca="false">SUM(E42:Q42)</f>
        <v>0</v>
      </c>
    </row>
    <row r="43" customFormat="false" ht="12.75" hidden="false" customHeight="false" outlineLevel="0" collapsed="false">
      <c r="A43" s="568"/>
      <c r="B43" s="568"/>
      <c r="C43" s="569"/>
      <c r="D43" s="568"/>
      <c r="E43" s="598"/>
      <c r="F43" s="593"/>
      <c r="G43" s="598"/>
      <c r="H43" s="593"/>
      <c r="I43" s="598"/>
      <c r="J43" s="593"/>
      <c r="K43" s="568"/>
      <c r="L43" s="593"/>
      <c r="M43" s="568"/>
      <c r="N43" s="593"/>
      <c r="O43" s="568"/>
      <c r="P43" s="593"/>
      <c r="Q43" s="568"/>
      <c r="R43" s="598"/>
      <c r="S43" s="598"/>
    </row>
    <row r="44" customFormat="false" ht="12.75" hidden="false" customHeight="false" outlineLevel="0" collapsed="false">
      <c r="A44" s="568"/>
      <c r="B44" s="568"/>
      <c r="C44" s="569"/>
      <c r="D44" s="568"/>
      <c r="E44" s="570"/>
      <c r="F44" s="593"/>
      <c r="G44" s="570"/>
      <c r="H44" s="593"/>
      <c r="I44" s="570"/>
      <c r="J44" s="593"/>
      <c r="K44" s="568"/>
      <c r="L44" s="593"/>
      <c r="M44" s="568"/>
      <c r="N44" s="593"/>
      <c r="O44" s="568"/>
      <c r="P44" s="593"/>
      <c r="Q44" s="568"/>
      <c r="R44" s="598"/>
      <c r="S44" s="570"/>
    </row>
    <row r="45" customFormat="false" ht="13.5" hidden="false" customHeight="false" outlineLevel="0" collapsed="false">
      <c r="A45" s="570"/>
      <c r="B45" s="568"/>
      <c r="C45" s="569"/>
      <c r="D45" s="568"/>
      <c r="E45" s="571"/>
      <c r="F45" s="606"/>
      <c r="G45" s="571"/>
      <c r="H45" s="606"/>
      <c r="I45" s="571"/>
      <c r="J45" s="606"/>
      <c r="K45" s="571"/>
      <c r="L45" s="606"/>
      <c r="M45" s="571"/>
      <c r="N45" s="606"/>
      <c r="O45" s="571"/>
      <c r="P45" s="606"/>
      <c r="Q45" s="571"/>
      <c r="R45" s="598"/>
      <c r="S45" s="571"/>
    </row>
    <row r="46" customFormat="false" ht="13.5" hidden="false" customHeight="false" outlineLevel="0" collapsed="false">
      <c r="A46" s="592"/>
      <c r="B46" s="568"/>
      <c r="C46" s="569"/>
      <c r="D46" s="568"/>
      <c r="E46" s="568"/>
      <c r="F46" s="593"/>
      <c r="G46" s="568"/>
      <c r="H46" s="593"/>
      <c r="I46" s="568"/>
      <c r="J46" s="593"/>
      <c r="K46" s="568"/>
      <c r="L46" s="593"/>
      <c r="M46" s="568"/>
      <c r="N46" s="593"/>
      <c r="O46" s="568"/>
      <c r="P46" s="593"/>
      <c r="Q46" s="568"/>
      <c r="R46" s="598"/>
      <c r="S46" s="568"/>
    </row>
    <row r="47" customFormat="false" ht="12.75" hidden="false" customHeight="false" outlineLevel="0" collapsed="false">
      <c r="A47" s="568"/>
      <c r="B47" s="568"/>
      <c r="C47" s="569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98"/>
      <c r="S47" s="568"/>
    </row>
    <row r="48" customFormat="false" ht="12.75" hidden="false" customHeight="false" outlineLevel="0" collapsed="false">
      <c r="A48" s="572" t="s">
        <v>457</v>
      </c>
      <c r="B48" s="568"/>
      <c r="C48" s="569"/>
      <c r="D48" s="572"/>
      <c r="E48" s="568"/>
      <c r="F48" s="568"/>
      <c r="G48" s="568"/>
      <c r="H48" s="568"/>
      <c r="I48" s="568"/>
      <c r="J48" s="568"/>
      <c r="K48" s="568"/>
      <c r="L48" s="568"/>
      <c r="M48" s="568"/>
      <c r="N48" s="568"/>
      <c r="O48" s="568"/>
      <c r="P48" s="568"/>
      <c r="Q48" s="568"/>
      <c r="R48" s="598"/>
      <c r="S48" s="570" t="str">
        <f aca="false">+A2</f>
        <v>COMPANY # 032D</v>
      </c>
    </row>
    <row r="49" customFormat="false" ht="12.75" hidden="false" customHeight="false" outlineLevel="0" collapsed="false">
      <c r="A49" s="607"/>
      <c r="B49" s="568"/>
      <c r="C49" s="569"/>
      <c r="D49" s="568"/>
      <c r="E49" s="568"/>
      <c r="F49" s="568"/>
      <c r="G49" s="568"/>
      <c r="H49" s="568"/>
      <c r="I49" s="568"/>
      <c r="J49" s="568"/>
      <c r="K49" s="568"/>
      <c r="L49" s="568"/>
      <c r="M49" s="568"/>
      <c r="N49" s="568"/>
      <c r="O49" s="568"/>
      <c r="P49" s="568"/>
      <c r="Q49" s="568"/>
      <c r="R49" s="598"/>
      <c r="S49" s="572" t="s">
        <v>398</v>
      </c>
    </row>
    <row r="50" customFormat="false" ht="12.75" hidden="false" customHeight="false" outlineLevel="0" collapsed="false">
      <c r="A50" s="572"/>
      <c r="B50" s="568"/>
      <c r="C50" s="569"/>
      <c r="D50" s="572"/>
      <c r="E50" s="568"/>
      <c r="F50" s="568"/>
      <c r="G50" s="608"/>
      <c r="H50" s="568"/>
      <c r="I50" s="608"/>
      <c r="J50" s="568"/>
      <c r="K50" s="568"/>
      <c r="L50" s="568"/>
      <c r="M50" s="568"/>
      <c r="N50" s="568"/>
      <c r="O50" s="568"/>
      <c r="P50" s="568"/>
      <c r="Q50" s="568"/>
      <c r="R50" s="598"/>
      <c r="S50" s="568"/>
    </row>
    <row r="51" customFormat="false" ht="12.75" hidden="false" customHeight="false" outlineLevel="0" collapsed="false">
      <c r="A51" s="568"/>
      <c r="B51" s="568"/>
      <c r="C51" s="569"/>
      <c r="D51" s="568"/>
      <c r="E51" s="568"/>
      <c r="F51" s="568"/>
      <c r="G51" s="608"/>
      <c r="H51" s="568"/>
      <c r="I51" s="608"/>
      <c r="J51" s="568"/>
      <c r="K51" s="568"/>
      <c r="L51" s="568"/>
      <c r="M51" s="568"/>
      <c r="N51" s="568"/>
      <c r="O51" s="568"/>
      <c r="P51" s="568"/>
      <c r="Q51" s="568"/>
      <c r="R51" s="598"/>
      <c r="S51" s="568"/>
    </row>
    <row r="52" customFormat="false" ht="12.75" hidden="false" customHeight="false" outlineLevel="0" collapsed="false">
      <c r="A52" s="568"/>
      <c r="B52" s="568"/>
      <c r="C52" s="569"/>
      <c r="D52" s="568"/>
      <c r="E52" s="568"/>
      <c r="F52" s="568"/>
      <c r="G52" s="608"/>
      <c r="H52" s="568"/>
      <c r="I52" s="608"/>
      <c r="J52" s="568"/>
      <c r="K52" s="568"/>
      <c r="L52" s="568"/>
      <c r="M52" s="568"/>
      <c r="N52" s="568"/>
      <c r="O52" s="568"/>
      <c r="P52" s="568"/>
      <c r="Q52" s="568"/>
      <c r="R52" s="598"/>
      <c r="S52" s="568"/>
    </row>
    <row r="53" customFormat="false" ht="12.75" hidden="false" customHeight="false" outlineLevel="0" collapsed="false">
      <c r="A53" s="568"/>
      <c r="B53" s="568"/>
      <c r="C53" s="569"/>
      <c r="D53" s="568"/>
      <c r="E53" s="568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8"/>
      <c r="R53" s="598"/>
      <c r="S53" s="568"/>
    </row>
    <row r="54" customFormat="false" ht="12.75" hidden="false" customHeight="false" outlineLevel="0" collapsed="false">
      <c r="A54" s="568"/>
      <c r="B54" s="568"/>
      <c r="C54" s="569"/>
      <c r="D54" s="568"/>
      <c r="E54" s="568"/>
      <c r="F54" s="568"/>
      <c r="G54" s="568"/>
      <c r="H54" s="568"/>
      <c r="I54" s="568"/>
      <c r="J54" s="568"/>
      <c r="K54" s="568"/>
      <c r="L54" s="568"/>
      <c r="M54" s="568"/>
      <c r="N54" s="568"/>
      <c r="O54" s="568"/>
      <c r="P54" s="568"/>
      <c r="Q54" s="568"/>
      <c r="R54" s="598"/>
      <c r="S54" s="568"/>
    </row>
    <row r="55" customFormat="false" ht="12.75" hidden="false" customHeight="false" outlineLevel="0" collapsed="false">
      <c r="A55" s="568"/>
      <c r="B55" s="568"/>
      <c r="C55" s="569"/>
      <c r="D55" s="568"/>
      <c r="E55" s="568"/>
      <c r="F55" s="568"/>
      <c r="G55" s="568"/>
      <c r="H55" s="568"/>
      <c r="I55" s="568"/>
      <c r="J55" s="568"/>
      <c r="K55" s="568"/>
      <c r="L55" s="568"/>
      <c r="M55" s="568"/>
      <c r="N55" s="568"/>
      <c r="O55" s="568"/>
      <c r="P55" s="568"/>
      <c r="Q55" s="568"/>
      <c r="R55" s="598"/>
      <c r="S55" s="568"/>
    </row>
    <row r="56" customFormat="false" ht="12.75" hidden="false" customHeight="false" outlineLevel="0" collapsed="false">
      <c r="A56" s="568"/>
      <c r="B56" s="568"/>
      <c r="C56" s="569"/>
      <c r="D56" s="568"/>
      <c r="E56" s="568"/>
      <c r="F56" s="568"/>
      <c r="G56" s="568"/>
      <c r="H56" s="568"/>
      <c r="I56" s="568"/>
      <c r="J56" s="568"/>
      <c r="K56" s="568"/>
      <c r="L56" s="568"/>
      <c r="M56" s="568"/>
      <c r="N56" s="568"/>
      <c r="O56" s="568"/>
      <c r="P56" s="568"/>
      <c r="Q56" s="568"/>
      <c r="R56" s="598"/>
      <c r="S56" s="568"/>
    </row>
    <row r="57" customFormat="false" ht="12.75" hidden="false" customHeight="false" outlineLevel="0" collapsed="false">
      <c r="A57" s="568"/>
      <c r="B57" s="568"/>
      <c r="C57" s="569"/>
      <c r="D57" s="568"/>
      <c r="E57" s="568"/>
      <c r="F57" s="568"/>
      <c r="G57" s="568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598"/>
      <c r="S57" s="568"/>
    </row>
    <row r="58" customFormat="false" ht="12.75" hidden="false" customHeight="false" outlineLevel="0" collapsed="false">
      <c r="A58" s="568"/>
      <c r="B58" s="568"/>
      <c r="C58" s="569"/>
      <c r="D58" s="568"/>
      <c r="E58" s="568"/>
      <c r="F58" s="568"/>
      <c r="G58" s="568"/>
      <c r="H58" s="568"/>
      <c r="I58" s="568"/>
      <c r="J58" s="568"/>
      <c r="K58" s="568"/>
      <c r="L58" s="568"/>
      <c r="M58" s="568"/>
      <c r="N58" s="568"/>
      <c r="O58" s="568"/>
      <c r="P58" s="568"/>
      <c r="Q58" s="568"/>
      <c r="R58" s="598"/>
      <c r="S58" s="568"/>
    </row>
    <row r="59" customFormat="false" ht="12.75" hidden="false" customHeight="false" outlineLevel="0" collapsed="false">
      <c r="A59" s="568"/>
      <c r="B59" s="568"/>
      <c r="C59" s="569"/>
      <c r="D59" s="568"/>
      <c r="E59" s="568"/>
      <c r="F59" s="568"/>
      <c r="G59" s="568"/>
      <c r="H59" s="568"/>
      <c r="I59" s="568"/>
      <c r="J59" s="568"/>
      <c r="K59" s="568"/>
      <c r="L59" s="568"/>
      <c r="M59" s="568"/>
      <c r="N59" s="568"/>
      <c r="O59" s="568"/>
      <c r="P59" s="568"/>
      <c r="Q59" s="568"/>
      <c r="R59" s="598"/>
      <c r="S59" s="568"/>
    </row>
    <row r="60" customFormat="false" ht="12.75" hidden="false" customHeight="false" outlineLevel="0" collapsed="false">
      <c r="R60" s="598"/>
    </row>
    <row r="61" customFormat="false" ht="12.75" hidden="false" customHeight="false" outlineLevel="0" collapsed="false">
      <c r="R61" s="598"/>
    </row>
    <row r="62" customFormat="false" ht="12.75" hidden="false" customHeight="false" outlineLevel="0" collapsed="false">
      <c r="R62" s="598"/>
    </row>
    <row r="63" customFormat="false" ht="12.75" hidden="false" customHeight="false" outlineLevel="0" collapsed="false">
      <c r="R63" s="598"/>
    </row>
    <row r="64" customFormat="false" ht="12.75" hidden="false" customHeight="false" outlineLevel="0" collapsed="false">
      <c r="R64" s="598"/>
    </row>
    <row r="65" customFormat="false" ht="12.75" hidden="false" customHeight="false" outlineLevel="0" collapsed="false">
      <c r="R65" s="598"/>
    </row>
    <row r="66" customFormat="false" ht="12.75" hidden="false" customHeight="false" outlineLevel="0" collapsed="false">
      <c r="R66" s="598"/>
    </row>
    <row r="67" customFormat="false" ht="12.75" hidden="false" customHeight="false" outlineLevel="0" collapsed="false">
      <c r="R67" s="598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190277777777778" right="0.179861111111111" top="0.220138888888889" bottom="0.6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20.6171875" defaultRowHeight="12.75" zeroHeight="false" outlineLevelRow="0" outlineLevelCol="0"/>
  <cols>
    <col collapsed="false" customWidth="true" hidden="false" outlineLevel="0" max="1" min="1" style="609" width="7.62"/>
    <col collapsed="false" customWidth="true" hidden="false" outlineLevel="0" max="2" min="2" style="609" width="25.62"/>
    <col collapsed="false" customWidth="true" hidden="false" outlineLevel="0" max="3" min="3" style="609" width="45.37"/>
    <col collapsed="false" customWidth="true" hidden="false" outlineLevel="0" max="4" min="4" style="609" width="18.62"/>
    <col collapsed="false" customWidth="false" hidden="false" outlineLevel="0" max="9" min="5" style="609" width="20.62"/>
    <col collapsed="false" customWidth="true" hidden="false" outlineLevel="0" max="10" min="10" style="609" width="7.62"/>
    <col collapsed="false" customWidth="false" hidden="false" outlineLevel="0" max="257" min="11" style="609" width="20.62"/>
  </cols>
  <sheetData>
    <row r="1" customFormat="false" ht="12.75" hidden="false" customHeight="false" outlineLevel="0" collapsed="false">
      <c r="A1" s="610" t="s">
        <v>0</v>
      </c>
      <c r="B1" s="610"/>
    </row>
    <row r="2" customFormat="false" ht="12.75" hidden="false" customHeight="false" outlineLevel="0" collapsed="false">
      <c r="A2" s="30" t="s">
        <v>1</v>
      </c>
      <c r="B2" s="611"/>
      <c r="C2" s="612" t="s">
        <v>458</v>
      </c>
      <c r="D2" s="613" t="s">
        <v>459</v>
      </c>
    </row>
    <row r="3" customFormat="false" ht="12.75" hidden="false" customHeight="false" outlineLevel="0" collapsed="false">
      <c r="A3" s="30" t="s">
        <v>2</v>
      </c>
      <c r="B3" s="611"/>
      <c r="C3" s="612"/>
      <c r="D3" s="614"/>
    </row>
    <row r="4" customFormat="false" ht="12.75" hidden="false" customHeight="false" outlineLevel="0" collapsed="false">
      <c r="A4" s="610" t="s">
        <v>460</v>
      </c>
      <c r="B4" s="610"/>
    </row>
    <row r="5" customFormat="false" ht="12.75" hidden="false" customHeight="false" outlineLevel="0" collapsed="false">
      <c r="A5" s="611" t="s">
        <v>461</v>
      </c>
      <c r="B5" s="611"/>
      <c r="C5" s="612" t="s">
        <v>462</v>
      </c>
      <c r="D5" s="351" t="s">
        <v>463</v>
      </c>
    </row>
    <row r="6" customFormat="false" ht="12.75" hidden="false" customHeight="false" outlineLevel="0" collapsed="false">
      <c r="A6" s="611"/>
      <c r="B6" s="611"/>
      <c r="D6" s="0"/>
    </row>
    <row r="7" customFormat="false" ht="12.75" hidden="false" customHeight="false" outlineLevel="0" collapsed="false">
      <c r="A7" s="609" t="s">
        <v>464</v>
      </c>
      <c r="B7" s="611"/>
      <c r="D7" s="615" t="str">
        <f aca="false">A2</f>
        <v>COMPANY # 032D</v>
      </c>
    </row>
    <row r="8" customFormat="false" ht="12.75" hidden="false" customHeight="false" outlineLevel="0" collapsed="false">
      <c r="A8" s="616"/>
      <c r="B8" s="611"/>
      <c r="D8" s="617"/>
    </row>
    <row r="9" customFormat="false" ht="12.75" hidden="false" customHeight="false" outlineLevel="0" collapsed="false">
      <c r="A9" s="618" t="s">
        <v>465</v>
      </c>
      <c r="B9" s="619" t="s">
        <v>466</v>
      </c>
      <c r="C9" s="620" t="s">
        <v>467</v>
      </c>
      <c r="D9" s="621" t="s">
        <v>468</v>
      </c>
    </row>
    <row r="10" customFormat="false" ht="12.75" hidden="false" customHeight="false" outlineLevel="0" collapsed="false">
      <c r="C10" s="622"/>
      <c r="D10" s="622"/>
    </row>
    <row r="11" customFormat="false" ht="12.75" hidden="false" customHeight="false" outlineLevel="0" collapsed="false">
      <c r="A11" s="610" t="s">
        <v>469</v>
      </c>
      <c r="B11" s="610" t="s">
        <v>470</v>
      </c>
      <c r="C11" s="610" t="s">
        <v>471</v>
      </c>
      <c r="D11" s="623" t="s">
        <v>472</v>
      </c>
    </row>
    <row r="12" customFormat="false" ht="6.75" hidden="false" customHeight="true" outlineLevel="0" collapsed="false">
      <c r="C12" s="622"/>
      <c r="D12" s="622"/>
    </row>
    <row r="13" customFormat="false" ht="12.75" hidden="false" customHeight="false" outlineLevel="0" collapsed="false">
      <c r="A13" s="610" t="s">
        <v>473</v>
      </c>
      <c r="B13" s="610" t="s">
        <v>474</v>
      </c>
      <c r="C13" s="610" t="s">
        <v>475</v>
      </c>
      <c r="D13" s="623" t="s">
        <v>476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610" t="s">
        <v>477</v>
      </c>
      <c r="B15" s="609" t="s">
        <v>478</v>
      </c>
      <c r="C15" s="610" t="s">
        <v>479</v>
      </c>
    </row>
    <row r="16" customFormat="false" ht="12.75" hidden="false" customHeight="false" outlineLevel="0" collapsed="false">
      <c r="A16" s="0"/>
      <c r="B16" s="610" t="s">
        <v>480</v>
      </c>
      <c r="C16" s="610" t="s">
        <v>481</v>
      </c>
      <c r="D16" s="623" t="s">
        <v>472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610" t="s">
        <v>482</v>
      </c>
      <c r="B18" s="610" t="s">
        <v>483</v>
      </c>
      <c r="C18" s="610" t="s">
        <v>484</v>
      </c>
      <c r="D18" s="623" t="s">
        <v>472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610" t="s">
        <v>94</v>
      </c>
      <c r="B20" s="610" t="n">
        <v>344</v>
      </c>
      <c r="C20" s="610" t="s">
        <v>485</v>
      </c>
      <c r="D20" s="623" t="s">
        <v>476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610" t="s">
        <v>486</v>
      </c>
      <c r="B22" s="610" t="s">
        <v>487</v>
      </c>
      <c r="C22" s="610" t="s">
        <v>488</v>
      </c>
      <c r="D22" s="623" t="s">
        <v>476</v>
      </c>
    </row>
    <row r="23" customFormat="false" ht="12.75" hidden="false" customHeight="false" outlineLevel="0" collapsed="false">
      <c r="A23" s="610"/>
      <c r="B23" s="610" t="s">
        <v>489</v>
      </c>
      <c r="C23" s="610" t="s">
        <v>490</v>
      </c>
      <c r="D23" s="624"/>
    </row>
    <row r="24" customFormat="false" ht="7.5" hidden="false" customHeight="true" outlineLevel="0" collapsed="false"/>
    <row r="25" customFormat="false" ht="12.75" hidden="false" customHeight="false" outlineLevel="0" collapsed="false">
      <c r="A25" s="610" t="s">
        <v>491</v>
      </c>
      <c r="B25" s="610" t="s">
        <v>492</v>
      </c>
      <c r="C25" s="610" t="s">
        <v>493</v>
      </c>
      <c r="D25" s="623" t="s">
        <v>472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610" t="s">
        <v>494</v>
      </c>
      <c r="B27" s="610" t="s">
        <v>495</v>
      </c>
      <c r="C27" s="610" t="s">
        <v>496</v>
      </c>
      <c r="D27" s="623" t="s">
        <v>476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610" t="s">
        <v>497</v>
      </c>
      <c r="B29" s="610" t="s">
        <v>498</v>
      </c>
      <c r="C29" s="610" t="s">
        <v>499</v>
      </c>
      <c r="D29" s="623" t="s">
        <v>472</v>
      </c>
    </row>
    <row r="30" customFormat="false" ht="12.75" hidden="false" customHeight="false" outlineLevel="0" collapsed="false">
      <c r="A30" s="610"/>
      <c r="B30" s="610" t="s">
        <v>500</v>
      </c>
      <c r="C30" s="610"/>
      <c r="D30" s="624"/>
    </row>
    <row r="31" customFormat="false" ht="7.5" hidden="false" customHeight="true" outlineLevel="0" collapsed="false"/>
    <row r="32" customFormat="false" ht="12.75" hidden="false" customHeight="false" outlineLevel="0" collapsed="false">
      <c r="A32" s="610" t="s">
        <v>501</v>
      </c>
      <c r="B32" s="610" t="s">
        <v>502</v>
      </c>
      <c r="C32" s="610" t="s">
        <v>503</v>
      </c>
      <c r="D32" s="623" t="s">
        <v>472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610" t="s">
        <v>224</v>
      </c>
      <c r="B34" s="610" t="n">
        <v>855</v>
      </c>
      <c r="C34" s="610" t="s">
        <v>504</v>
      </c>
      <c r="D34" s="623" t="s">
        <v>472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610" t="s">
        <v>505</v>
      </c>
      <c r="B36" s="610" t="s">
        <v>506</v>
      </c>
      <c r="C36" s="610" t="s">
        <v>507</v>
      </c>
      <c r="D36" s="623" t="s">
        <v>472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610" t="s">
        <v>508</v>
      </c>
      <c r="B38" s="610" t="s">
        <v>509</v>
      </c>
      <c r="C38" s="610" t="s">
        <v>510</v>
      </c>
      <c r="D38" s="623" t="s">
        <v>476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610" t="s">
        <v>316</v>
      </c>
      <c r="B40" s="610"/>
      <c r="C40" s="610" t="s">
        <v>511</v>
      </c>
      <c r="D40" s="623" t="s">
        <v>476</v>
      </c>
    </row>
    <row r="41" customFormat="false" ht="7.5" hidden="false" customHeight="true" outlineLevel="0" collapsed="false"/>
    <row r="42" customFormat="false" ht="12.75" hidden="false" customHeight="false" outlineLevel="0" collapsed="false">
      <c r="A42" s="610" t="s">
        <v>398</v>
      </c>
      <c r="B42" s="610" t="s">
        <v>438</v>
      </c>
      <c r="C42" s="610" t="s">
        <v>512</v>
      </c>
      <c r="D42" s="623" t="s">
        <v>476</v>
      </c>
    </row>
    <row r="43" customFormat="false" ht="6.75" hidden="false" customHeight="true" outlineLevel="0" collapsed="false">
      <c r="A43" s="610"/>
      <c r="B43" s="610"/>
      <c r="C43" s="610"/>
      <c r="D43" s="624"/>
    </row>
    <row r="44" customFormat="false" ht="12.75" hidden="false" customHeight="false" outlineLevel="0" collapsed="false">
      <c r="A44" s="610" t="s">
        <v>351</v>
      </c>
      <c r="B44" s="610" t="s">
        <v>478</v>
      </c>
      <c r="C44" s="610" t="s">
        <v>513</v>
      </c>
      <c r="D44" s="623" t="s">
        <v>472</v>
      </c>
      <c r="AG44" s="0"/>
    </row>
    <row r="45" customFormat="false" ht="12.75" hidden="false" customHeight="false" outlineLevel="0" collapsed="false">
      <c r="B45" s="610" t="s">
        <v>480</v>
      </c>
      <c r="C45" s="609" t="s">
        <v>22</v>
      </c>
    </row>
    <row r="47" customFormat="false" ht="12.75" hidden="false" customHeight="false" outlineLevel="0" collapsed="false">
      <c r="A47" s="625"/>
      <c r="B47" s="626"/>
      <c r="C47" s="620" t="s">
        <v>514</v>
      </c>
      <c r="D47" s="627"/>
    </row>
    <row r="48" customFormat="false" ht="12.75" hidden="false" customHeight="false" outlineLevel="0" collapsed="false">
      <c r="C48" s="622"/>
    </row>
    <row r="49" customFormat="false" ht="12.75" hidden="false" customHeight="false" outlineLevel="0" collapsed="false">
      <c r="A49" s="610" t="s">
        <v>515</v>
      </c>
      <c r="B49" s="610" t="s">
        <v>516</v>
      </c>
      <c r="C49" s="610" t="s">
        <v>517</v>
      </c>
      <c r="D49" s="623" t="s">
        <v>472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610"/>
      <c r="B51" s="610"/>
      <c r="C51" s="610"/>
      <c r="D51" s="624"/>
    </row>
    <row r="52" customFormat="false" ht="12.75" hidden="false" customHeight="false" outlineLevel="0" collapsed="false">
      <c r="A52" s="610"/>
      <c r="B52" s="610"/>
      <c r="D52" s="624"/>
    </row>
    <row r="53" customFormat="false" ht="12.75" hidden="false" customHeight="false" outlineLevel="0" collapsed="false">
      <c r="A53" s="610"/>
      <c r="B53" s="610"/>
      <c r="C53" s="610"/>
      <c r="D53" s="628" t="str">
        <f aca="false">A2</f>
        <v>COMPANY # 032D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5</v>
      </c>
      <c r="S7" s="32" t="str">
        <f aca="false">A2</f>
        <v>COMPANY # 032D</v>
      </c>
    </row>
    <row r="8" customFormat="false" ht="15" hidden="false" customHeight="true" outlineLevel="0" collapsed="false">
      <c r="A8" s="2" t="s">
        <v>6</v>
      </c>
      <c r="S8" s="33" t="s">
        <v>30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 t="s">
        <v>31</v>
      </c>
      <c r="C16" s="50" t="n">
        <v>-495917</v>
      </c>
      <c r="D16" s="51"/>
      <c r="E16" s="50" t="n">
        <v>495917</v>
      </c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 t="s">
        <v>32</v>
      </c>
      <c r="C17" s="50" t="n">
        <v>1400</v>
      </c>
      <c r="D17" s="51"/>
      <c r="E17" s="50" t="n">
        <v>-1400</v>
      </c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 t="s">
        <v>33</v>
      </c>
      <c r="C18" s="50" t="n">
        <v>-436</v>
      </c>
      <c r="D18" s="51"/>
      <c r="E18" s="50" t="n">
        <f aca="false">-211-C18</f>
        <v>225</v>
      </c>
      <c r="F18" s="51"/>
      <c r="G18" s="50" t="n">
        <f aca="false">SUM(C18:E18)</f>
        <v>-211</v>
      </c>
      <c r="H18" s="51"/>
      <c r="I18" s="50" t="n">
        <f aca="false">-249.6-G18</f>
        <v>-38.6</v>
      </c>
      <c r="J18" s="51"/>
      <c r="K18" s="50" t="n">
        <f aca="false">SUM(G18:I18)</f>
        <v>-249.6</v>
      </c>
      <c r="L18" s="51"/>
      <c r="M18" s="50"/>
      <c r="N18" s="51"/>
      <c r="O18" s="50" t="n">
        <f aca="false">SUM(K18:M18)</f>
        <v>-249.6</v>
      </c>
      <c r="P18" s="51"/>
      <c r="Q18" s="50"/>
      <c r="R18" s="51"/>
      <c r="S18" s="50" t="n">
        <f aca="false">SUM(O18:Q18)</f>
        <v>-249.6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4</v>
      </c>
    </row>
    <row r="34" customFormat="false" ht="24.95" hidden="false" customHeight="true" outlineLevel="0" collapsed="false">
      <c r="A34" s="33" t="s">
        <v>35</v>
      </c>
      <c r="B34" s="32" t="s">
        <v>34</v>
      </c>
      <c r="C34" s="52" t="n">
        <f aca="false">SUM(C15:C32)</f>
        <v>-494953</v>
      </c>
      <c r="D34" s="51"/>
      <c r="E34" s="52" t="n">
        <f aca="false">SUM(E15:E32)</f>
        <v>494742</v>
      </c>
      <c r="F34" s="51"/>
      <c r="G34" s="52" t="n">
        <f aca="false">SUM(G15:G32)</f>
        <v>-211</v>
      </c>
      <c r="H34" s="51"/>
      <c r="I34" s="52" t="n">
        <f aca="false">SUM(I15:I32)</f>
        <v>-38.6</v>
      </c>
      <c r="J34" s="51"/>
      <c r="K34" s="52" t="n">
        <f aca="false">SUM(K15:K32)</f>
        <v>-249.6</v>
      </c>
      <c r="L34" s="51"/>
      <c r="M34" s="52" t="n">
        <f aca="false">SUM(M15:M32)</f>
        <v>0</v>
      </c>
      <c r="N34" s="51"/>
      <c r="O34" s="52" t="n">
        <f aca="false">SUM(O15:O32)</f>
        <v>-249.6</v>
      </c>
      <c r="P34" s="51"/>
      <c r="Q34" s="52" t="n">
        <f aca="false">SUM(Q15:Q32)</f>
        <v>0</v>
      </c>
      <c r="R34" s="51"/>
      <c r="S34" s="52" t="n">
        <f aca="false">SUM(S15:S32)</f>
        <v>-249.6</v>
      </c>
      <c r="T34" s="32" t="s">
        <v>34</v>
      </c>
    </row>
    <row r="35" customFormat="false" ht="24.95" hidden="false" customHeight="true" outlineLevel="0" collapsed="false">
      <c r="A35" s="26" t="s">
        <v>36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32D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26" activeCellId="0" sqref="N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29" width="3.12"/>
    <col collapsed="false" customWidth="true" hidden="false" outlineLevel="0" max="2" min="2" style="629" width="23.37"/>
    <col collapsed="false" customWidth="true" hidden="false" outlineLevel="0" max="3" min="3" style="629" width="3.12"/>
    <col collapsed="false" customWidth="false" hidden="false" outlineLevel="0" max="4" min="4" style="629" width="10.99"/>
    <col collapsed="false" customWidth="true" hidden="false" outlineLevel="0" max="5" min="5" style="629" width="3.12"/>
    <col collapsed="false" customWidth="true" hidden="false" outlineLevel="0" max="6" min="6" style="629" width="6.49"/>
    <col collapsed="false" customWidth="true" hidden="false" outlineLevel="0" max="7" min="7" style="629" width="3.12"/>
    <col collapsed="false" customWidth="true" hidden="false" outlineLevel="0" max="8" min="8" style="629" width="16.49"/>
    <col collapsed="false" customWidth="true" hidden="false" outlineLevel="0" max="9" min="9" style="629" width="3.12"/>
    <col collapsed="false" customWidth="false" hidden="false" outlineLevel="0" max="10" min="10" style="629" width="10.99"/>
    <col collapsed="false" customWidth="true" hidden="false" outlineLevel="0" max="11" min="11" style="629" width="3.12"/>
    <col collapsed="false" customWidth="true" hidden="false" outlineLevel="0" max="12" min="12" style="629" width="11.74"/>
    <col collapsed="false" customWidth="true" hidden="false" outlineLevel="0" max="13" min="13" style="629" width="3.12"/>
    <col collapsed="false" customWidth="true" hidden="false" outlineLevel="0" max="14" min="14" style="629" width="11.12"/>
    <col collapsed="false" customWidth="true" hidden="false" outlineLevel="0" max="15" min="15" style="629" width="3.12"/>
    <col collapsed="false" customWidth="true" hidden="false" outlineLevel="0" max="16" min="16" style="629" width="25.74"/>
    <col collapsed="false" customWidth="true" hidden="false" outlineLevel="0" max="17" min="17" style="629" width="5.37"/>
    <col collapsed="false" customWidth="true" hidden="false" outlineLevel="0" max="18" min="18" style="629" width="12.74"/>
    <col collapsed="false" customWidth="true" hidden="false" outlineLevel="0" max="19" min="19" style="629" width="1.99"/>
    <col collapsed="false" customWidth="true" hidden="false" outlineLevel="0" max="20" min="20" style="629" width="12.12"/>
    <col collapsed="false" customWidth="true" hidden="false" outlineLevel="0" max="21" min="21" style="629" width="1.99"/>
    <col collapsed="false" customWidth="true" hidden="false" outlineLevel="0" max="22" min="22" style="629" width="10.62"/>
    <col collapsed="false" customWidth="true" hidden="false" outlineLevel="0" max="23" min="23" style="629" width="1.99"/>
    <col collapsed="false" customWidth="true" hidden="false" outlineLevel="0" max="24" min="24" style="629" width="11.12"/>
    <col collapsed="false" customWidth="true" hidden="false" outlineLevel="0" max="25" min="25" style="629" width="1.99"/>
    <col collapsed="false" customWidth="true" hidden="false" outlineLevel="0" max="26" min="26" style="629" width="9.62"/>
    <col collapsed="false" customWidth="true" hidden="false" outlineLevel="0" max="27" min="27" style="629" width="14.37"/>
    <col collapsed="false" customWidth="false" hidden="false" outlineLevel="0" max="257" min="28" style="629" width="10.99"/>
  </cols>
  <sheetData>
    <row r="1" customFormat="false" ht="12.75" hidden="false" customHeight="false" outlineLevel="0" collapsed="false">
      <c r="A1" s="630"/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1" t="s">
        <v>518</v>
      </c>
      <c r="M1" s="630"/>
      <c r="N1" s="630"/>
      <c r="O1" s="630"/>
      <c r="P1" s="630"/>
      <c r="Q1" s="630"/>
      <c r="R1" s="630"/>
      <c r="S1" s="631" t="s">
        <v>22</v>
      </c>
      <c r="T1" s="630"/>
      <c r="U1" s="631" t="s">
        <v>22</v>
      </c>
      <c r="V1" s="630"/>
      <c r="W1" s="631" t="s">
        <v>22</v>
      </c>
      <c r="X1" s="630"/>
      <c r="Y1" s="631" t="s">
        <v>22</v>
      </c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  <c r="AK1" s="630"/>
      <c r="AL1" s="630"/>
      <c r="AM1" s="630"/>
      <c r="AN1" s="630"/>
      <c r="AO1" s="630"/>
      <c r="AP1" s="630"/>
      <c r="AQ1" s="630"/>
      <c r="AR1" s="630"/>
      <c r="AS1" s="630"/>
      <c r="AT1" s="630"/>
      <c r="AU1" s="630"/>
    </row>
    <row r="2" customFormat="false" ht="12.75" hidden="false" customHeight="false" outlineLevel="0" collapsed="false">
      <c r="A2" s="630"/>
      <c r="B2" s="630"/>
      <c r="C2" s="630"/>
      <c r="D2" s="630"/>
      <c r="E2" s="630"/>
      <c r="F2" s="630"/>
      <c r="G2" s="630"/>
      <c r="H2" s="630"/>
      <c r="I2" s="631" t="s">
        <v>519</v>
      </c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630"/>
      <c r="AN2" s="630"/>
      <c r="AO2" s="630"/>
      <c r="AP2" s="630"/>
      <c r="AQ2" s="630"/>
      <c r="AR2" s="630"/>
      <c r="AS2" s="630"/>
      <c r="AT2" s="630"/>
      <c r="AU2" s="630"/>
    </row>
    <row r="3" customFormat="false" ht="12.75" hidden="false" customHeight="false" outlineLevel="0" collapsed="false">
      <c r="A3" s="630"/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1" t="s">
        <v>520</v>
      </c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630"/>
      <c r="AN3" s="630"/>
      <c r="AO3" s="630"/>
      <c r="AP3" s="630"/>
      <c r="AQ3" s="630"/>
      <c r="AR3" s="630"/>
      <c r="AS3" s="630"/>
      <c r="AT3" s="630"/>
      <c r="AU3" s="630"/>
    </row>
    <row r="4" customFormat="false" ht="12.75" hidden="false" customHeight="false" outlineLevel="0" collapsed="false"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  <c r="AJ4" s="630"/>
      <c r="AK4" s="630"/>
      <c r="AL4" s="630"/>
    </row>
    <row r="5" customFormat="false" ht="12.75" hidden="false" customHeight="false" outlineLevel="0" collapsed="false">
      <c r="A5" s="630"/>
      <c r="B5" s="630"/>
      <c r="C5" s="630"/>
      <c r="D5" s="630"/>
      <c r="E5" s="630"/>
      <c r="F5" s="630"/>
      <c r="G5" s="630"/>
      <c r="H5" s="632" t="s">
        <v>57</v>
      </c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  <c r="AQ5" s="630"/>
      <c r="AR5" s="630"/>
      <c r="AS5" s="630"/>
      <c r="AT5" s="630"/>
      <c r="AU5" s="630"/>
    </row>
    <row r="6" customFormat="false" ht="12.75" hidden="false" customHeight="false" outlineLevel="0" collapsed="false">
      <c r="A6" s="630"/>
      <c r="B6" s="630"/>
      <c r="C6" s="630"/>
      <c r="D6" s="630"/>
      <c r="E6" s="630"/>
      <c r="F6" s="630"/>
      <c r="G6" s="630"/>
      <c r="H6" s="632" t="s">
        <v>521</v>
      </c>
      <c r="I6" s="630"/>
      <c r="J6" s="630"/>
      <c r="K6" s="630"/>
      <c r="L6" s="632" t="s">
        <v>522</v>
      </c>
      <c r="M6" s="630"/>
      <c r="N6" s="632" t="s">
        <v>523</v>
      </c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30"/>
      <c r="AF6" s="630"/>
      <c r="AG6" s="630"/>
      <c r="AH6" s="630"/>
      <c r="AI6" s="630"/>
      <c r="AJ6" s="630"/>
      <c r="AK6" s="630"/>
      <c r="AL6" s="630"/>
      <c r="AM6" s="630"/>
      <c r="AN6" s="630"/>
      <c r="AO6" s="630"/>
      <c r="AP6" s="630"/>
      <c r="AQ6" s="630"/>
      <c r="AR6" s="630"/>
      <c r="AS6" s="630"/>
      <c r="AT6" s="630"/>
      <c r="AU6" s="630"/>
    </row>
    <row r="7" customFormat="false" ht="12.75" hidden="false" customHeight="false" outlineLevel="0" collapsed="false">
      <c r="A7" s="630"/>
      <c r="B7" s="632" t="s">
        <v>15</v>
      </c>
      <c r="C7" s="630"/>
      <c r="D7" s="632" t="s">
        <v>524</v>
      </c>
      <c r="E7" s="630"/>
      <c r="F7" s="632" t="s">
        <v>525</v>
      </c>
      <c r="G7" s="630"/>
      <c r="H7" s="632" t="s">
        <v>526</v>
      </c>
      <c r="I7" s="630"/>
      <c r="J7" s="632" t="s">
        <v>527</v>
      </c>
      <c r="K7" s="630"/>
      <c r="L7" s="632" t="s">
        <v>190</v>
      </c>
      <c r="M7" s="630"/>
      <c r="N7" s="632" t="s">
        <v>528</v>
      </c>
      <c r="O7" s="630"/>
      <c r="P7" s="632" t="s">
        <v>529</v>
      </c>
      <c r="Q7" s="630"/>
      <c r="R7" s="633" t="n">
        <v>2001</v>
      </c>
      <c r="S7" s="634"/>
      <c r="T7" s="633" t="n">
        <v>2002</v>
      </c>
      <c r="U7" s="633"/>
      <c r="V7" s="633" t="n">
        <v>2003</v>
      </c>
      <c r="W7" s="633"/>
      <c r="X7" s="633" t="n">
        <v>2004</v>
      </c>
      <c r="Y7" s="635"/>
      <c r="Z7" s="635" t="s">
        <v>530</v>
      </c>
      <c r="AA7" s="630"/>
      <c r="AB7" s="630"/>
      <c r="AC7" s="630"/>
      <c r="AD7" s="630"/>
      <c r="AE7" s="630"/>
      <c r="AF7" s="630"/>
      <c r="AG7" s="630"/>
      <c r="AH7" s="630"/>
      <c r="AI7" s="630"/>
      <c r="AJ7" s="630"/>
      <c r="AK7" s="630"/>
      <c r="AL7" s="630"/>
      <c r="AM7" s="630"/>
      <c r="AN7" s="630"/>
      <c r="AO7" s="630"/>
      <c r="AP7" s="630"/>
      <c r="AQ7" s="630"/>
      <c r="AR7" s="630"/>
      <c r="AS7" s="630"/>
      <c r="AT7" s="630"/>
      <c r="AU7" s="630"/>
    </row>
    <row r="8" customFormat="false" ht="12.75" hidden="false" customHeight="false" outlineLevel="0" collapsed="false">
      <c r="A8" s="630"/>
      <c r="B8" s="636" t="s">
        <v>531</v>
      </c>
      <c r="C8" s="630"/>
      <c r="D8" s="636" t="s">
        <v>531</v>
      </c>
      <c r="E8" s="631" t="s">
        <v>22</v>
      </c>
      <c r="F8" s="636" t="s">
        <v>531</v>
      </c>
      <c r="G8" s="631" t="s">
        <v>22</v>
      </c>
      <c r="H8" s="636" t="s">
        <v>531</v>
      </c>
      <c r="I8" s="631" t="s">
        <v>22</v>
      </c>
      <c r="J8" s="636" t="s">
        <v>531</v>
      </c>
      <c r="K8" s="631" t="s">
        <v>22</v>
      </c>
      <c r="L8" s="636" t="s">
        <v>531</v>
      </c>
      <c r="M8" s="631" t="s">
        <v>22</v>
      </c>
      <c r="N8" s="636" t="s">
        <v>531</v>
      </c>
      <c r="O8" s="631" t="s">
        <v>22</v>
      </c>
      <c r="P8" s="636" t="s">
        <v>531</v>
      </c>
      <c r="Q8" s="631" t="s">
        <v>22</v>
      </c>
      <c r="R8" s="636" t="s">
        <v>531</v>
      </c>
      <c r="S8" s="631" t="s">
        <v>22</v>
      </c>
      <c r="T8" s="636" t="s">
        <v>531</v>
      </c>
      <c r="U8" s="631" t="s">
        <v>22</v>
      </c>
      <c r="V8" s="636" t="s">
        <v>531</v>
      </c>
      <c r="W8" s="631" t="s">
        <v>22</v>
      </c>
      <c r="X8" s="636" t="s">
        <v>531</v>
      </c>
      <c r="Y8" s="631" t="s">
        <v>22</v>
      </c>
      <c r="Z8" s="636" t="s">
        <v>531</v>
      </c>
      <c r="AA8" s="630"/>
      <c r="AB8" s="630"/>
      <c r="AC8" s="630"/>
      <c r="AD8" s="630"/>
      <c r="AE8" s="630"/>
      <c r="AF8" s="630"/>
      <c r="AG8" s="630"/>
      <c r="AH8" s="630"/>
      <c r="AI8" s="630"/>
      <c r="AJ8" s="630"/>
      <c r="AK8" s="630"/>
      <c r="AL8" s="630"/>
      <c r="AM8" s="630"/>
      <c r="AN8" s="630"/>
      <c r="AO8" s="630"/>
      <c r="AP8" s="630"/>
      <c r="AQ8" s="630"/>
      <c r="AR8" s="630"/>
      <c r="AS8" s="630"/>
      <c r="AT8" s="630"/>
      <c r="AU8" s="630"/>
    </row>
    <row r="9" customFormat="false" ht="12.75" hidden="false" customHeight="false" outlineLevel="0" collapsed="false">
      <c r="A9" s="630"/>
      <c r="B9" s="631" t="s">
        <v>532</v>
      </c>
      <c r="C9" s="630"/>
      <c r="D9" s="631" t="s">
        <v>533</v>
      </c>
      <c r="E9" s="630"/>
      <c r="F9" s="631" t="s">
        <v>534</v>
      </c>
      <c r="G9" s="630"/>
      <c r="H9" s="630" t="n">
        <v>150770</v>
      </c>
      <c r="I9" s="630"/>
      <c r="J9" s="631" t="s">
        <v>535</v>
      </c>
      <c r="K9" s="630"/>
      <c r="L9" s="631" t="s">
        <v>536</v>
      </c>
      <c r="M9" s="630"/>
      <c r="N9" s="635" t="n">
        <v>11192</v>
      </c>
      <c r="O9" s="630"/>
      <c r="P9" s="631" t="s">
        <v>537</v>
      </c>
      <c r="Q9" s="630"/>
      <c r="R9" s="635"/>
      <c r="S9" s="635"/>
      <c r="T9" s="635"/>
      <c r="U9" s="635"/>
      <c r="V9" s="635"/>
      <c r="Y9" s="630"/>
      <c r="Z9" s="630"/>
      <c r="AA9" s="630"/>
      <c r="AB9" s="630"/>
      <c r="AC9" s="630"/>
      <c r="AD9" s="630"/>
      <c r="AE9" s="630"/>
      <c r="AF9" s="630"/>
      <c r="AG9" s="630"/>
      <c r="AH9" s="630"/>
      <c r="AI9" s="630"/>
      <c r="AJ9" s="630"/>
      <c r="AK9" s="630"/>
      <c r="AL9" s="630"/>
      <c r="AM9" s="630"/>
      <c r="AN9" s="630"/>
      <c r="AO9" s="630"/>
      <c r="AP9" s="630"/>
      <c r="AQ9" s="630"/>
      <c r="AR9" s="630"/>
      <c r="AS9" s="630"/>
      <c r="AT9" s="630"/>
      <c r="AU9" s="630"/>
    </row>
    <row r="10" customFormat="false" ht="12.75" hidden="false" customHeight="false" outlineLevel="0" collapsed="false">
      <c r="A10" s="630"/>
      <c r="B10" s="630"/>
      <c r="C10" s="630"/>
      <c r="D10" s="630"/>
      <c r="E10" s="630"/>
      <c r="F10" s="630"/>
      <c r="G10" s="630"/>
      <c r="H10" s="630"/>
      <c r="I10" s="630"/>
      <c r="J10" s="630"/>
      <c r="K10" s="630"/>
      <c r="L10" s="630"/>
      <c r="M10" s="630"/>
      <c r="N10" s="630" t="n">
        <v>12241</v>
      </c>
      <c r="O10" s="630"/>
      <c r="P10" s="631" t="s">
        <v>538</v>
      </c>
      <c r="Q10" s="630"/>
      <c r="R10" s="635" t="n">
        <v>146892</v>
      </c>
      <c r="T10" s="637" t="n">
        <v>146892</v>
      </c>
      <c r="U10" s="635"/>
      <c r="V10" s="637"/>
      <c r="W10" s="637"/>
      <c r="X10" s="637"/>
      <c r="Y10" s="635"/>
      <c r="Z10" s="635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630"/>
      <c r="AL10" s="630"/>
      <c r="AM10" s="630"/>
      <c r="AN10" s="630"/>
      <c r="AO10" s="630"/>
      <c r="AP10" s="630"/>
      <c r="AQ10" s="630"/>
      <c r="AR10" s="630"/>
      <c r="AS10" s="630"/>
      <c r="AT10" s="630"/>
      <c r="AU10" s="630"/>
    </row>
    <row r="11" customFormat="false" ht="12.75" hidden="false" customHeight="false" outlineLevel="0" collapsed="false">
      <c r="A11" s="630"/>
      <c r="B11" s="630"/>
      <c r="C11" s="630"/>
      <c r="D11" s="630"/>
      <c r="E11" s="630"/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1"/>
      <c r="Q11" s="630"/>
      <c r="R11" s="635"/>
      <c r="S11" s="635"/>
      <c r="T11" s="635"/>
      <c r="U11" s="635"/>
      <c r="V11" s="635"/>
      <c r="W11" s="637"/>
      <c r="X11" s="637"/>
      <c r="Y11" s="635"/>
      <c r="Z11" s="635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0"/>
      <c r="AQ11" s="630"/>
      <c r="AR11" s="630"/>
      <c r="AS11" s="630"/>
      <c r="AT11" s="630"/>
      <c r="AU11" s="630"/>
    </row>
    <row r="12" customFormat="false" ht="12.75" hidden="false" customHeight="false" outlineLevel="0" collapsed="false">
      <c r="A12" s="630"/>
      <c r="B12" s="631" t="s">
        <v>539</v>
      </c>
      <c r="C12" s="630"/>
      <c r="D12" s="631" t="s">
        <v>540</v>
      </c>
      <c r="E12" s="630"/>
      <c r="F12" s="631" t="s">
        <v>541</v>
      </c>
      <c r="G12" s="630"/>
      <c r="H12" s="630" t="n">
        <v>35150</v>
      </c>
      <c r="I12" s="631" t="s">
        <v>22</v>
      </c>
      <c r="J12" s="631" t="s">
        <v>535</v>
      </c>
      <c r="K12" s="631" t="s">
        <v>22</v>
      </c>
      <c r="L12" s="631" t="s">
        <v>542</v>
      </c>
      <c r="M12" s="630"/>
      <c r="N12" s="630" t="n">
        <v>2615</v>
      </c>
      <c r="O12" s="630"/>
      <c r="P12" s="630" t="s">
        <v>543</v>
      </c>
      <c r="Q12" s="630"/>
      <c r="R12" s="635"/>
      <c r="S12" s="635"/>
      <c r="T12" s="635"/>
      <c r="U12" s="635"/>
      <c r="V12" s="635"/>
      <c r="W12" s="635"/>
      <c r="X12" s="635"/>
      <c r="Y12" s="635"/>
      <c r="Z12" s="635"/>
      <c r="AA12" s="630"/>
      <c r="AB12" s="630"/>
      <c r="AC12" s="630"/>
      <c r="AD12" s="630"/>
      <c r="AE12" s="630"/>
      <c r="AF12" s="630"/>
      <c r="AG12" s="630"/>
      <c r="AH12" s="630"/>
      <c r="AI12" s="630"/>
      <c r="AJ12" s="630"/>
      <c r="AK12" s="630"/>
      <c r="AL12" s="630"/>
      <c r="AM12" s="630"/>
      <c r="AN12" s="630"/>
      <c r="AO12" s="630"/>
      <c r="AP12" s="630"/>
      <c r="AQ12" s="630"/>
      <c r="AR12" s="630"/>
      <c r="AS12" s="630"/>
      <c r="AT12" s="630"/>
      <c r="AU12" s="630"/>
    </row>
    <row r="13" customFormat="false" ht="12.75" hidden="false" customHeight="false" outlineLevel="0" collapsed="false">
      <c r="A13" s="630"/>
      <c r="B13" s="631"/>
      <c r="C13" s="630"/>
      <c r="D13" s="631"/>
      <c r="E13" s="630"/>
      <c r="F13" s="631"/>
      <c r="G13" s="630"/>
      <c r="H13" s="630"/>
      <c r="I13" s="631"/>
      <c r="J13" s="631"/>
      <c r="K13" s="631"/>
      <c r="L13" s="631"/>
      <c r="M13" s="630"/>
      <c r="N13" s="630" t="n">
        <v>2720</v>
      </c>
      <c r="O13" s="630"/>
      <c r="P13" s="631" t="s">
        <v>544</v>
      </c>
      <c r="Q13" s="630"/>
      <c r="R13" s="635"/>
      <c r="S13" s="635"/>
      <c r="T13" s="635"/>
      <c r="U13" s="637"/>
      <c r="V13" s="637"/>
      <c r="W13" s="635"/>
      <c r="X13" s="635"/>
      <c r="Y13" s="635"/>
      <c r="Z13" s="635"/>
      <c r="AA13" s="630"/>
      <c r="AB13" s="630"/>
      <c r="AC13" s="630"/>
      <c r="AD13" s="630"/>
      <c r="AE13" s="630"/>
      <c r="AF13" s="630"/>
      <c r="AG13" s="630"/>
      <c r="AH13" s="630"/>
      <c r="AI13" s="630"/>
      <c r="AJ13" s="630"/>
      <c r="AK13" s="630"/>
      <c r="AL13" s="630"/>
      <c r="AM13" s="630"/>
      <c r="AN13" s="630"/>
      <c r="AO13" s="630"/>
      <c r="AP13" s="630"/>
      <c r="AQ13" s="630"/>
      <c r="AR13" s="630"/>
      <c r="AS13" s="630"/>
      <c r="AT13" s="630"/>
      <c r="AU13" s="630"/>
    </row>
    <row r="14" customFormat="false" ht="12.75" hidden="false" customHeight="false" outlineLevel="0" collapsed="false">
      <c r="A14" s="630"/>
      <c r="B14" s="631"/>
      <c r="C14" s="630"/>
      <c r="D14" s="631"/>
      <c r="E14" s="630"/>
      <c r="F14" s="631"/>
      <c r="G14" s="630"/>
      <c r="H14" s="630"/>
      <c r="I14" s="631"/>
      <c r="J14" s="631"/>
      <c r="K14" s="631"/>
      <c r="L14" s="631"/>
      <c r="M14" s="630"/>
      <c r="N14" s="630" t="n">
        <v>2829</v>
      </c>
      <c r="O14" s="630"/>
      <c r="P14" s="631" t="s">
        <v>545</v>
      </c>
      <c r="Q14" s="630"/>
      <c r="R14" s="635" t="n">
        <v>8487</v>
      </c>
      <c r="T14" s="637"/>
      <c r="U14" s="635"/>
      <c r="V14" s="635"/>
      <c r="W14" s="637"/>
      <c r="X14" s="637"/>
      <c r="Y14" s="635"/>
      <c r="Z14" s="635"/>
      <c r="AA14" s="630"/>
      <c r="AB14" s="630"/>
      <c r="AC14" s="630"/>
      <c r="AD14" s="630"/>
      <c r="AE14" s="630"/>
      <c r="AF14" s="630"/>
      <c r="AG14" s="630"/>
      <c r="AH14" s="630"/>
      <c r="AI14" s="630"/>
      <c r="AJ14" s="630"/>
      <c r="AK14" s="630"/>
      <c r="AL14" s="630"/>
      <c r="AM14" s="630"/>
      <c r="AN14" s="630"/>
      <c r="AO14" s="630"/>
      <c r="AP14" s="630"/>
      <c r="AQ14" s="630"/>
      <c r="AR14" s="630"/>
      <c r="AS14" s="630"/>
      <c r="AT14" s="630"/>
      <c r="AU14" s="630"/>
    </row>
    <row r="15" customFormat="false" ht="12.75" hidden="false" customHeight="false" outlineLevel="0" collapsed="false">
      <c r="A15" s="630"/>
      <c r="B15" s="631"/>
      <c r="C15" s="630"/>
      <c r="D15" s="631"/>
      <c r="E15" s="630"/>
      <c r="F15" s="631"/>
      <c r="G15" s="630"/>
      <c r="H15" s="630"/>
      <c r="I15" s="631"/>
      <c r="J15" s="631"/>
      <c r="K15" s="631"/>
      <c r="L15" s="631"/>
      <c r="M15" s="630"/>
      <c r="N15" s="630" t="n">
        <v>2943</v>
      </c>
      <c r="O15" s="630"/>
      <c r="P15" s="631" t="s">
        <v>546</v>
      </c>
      <c r="R15" s="638" t="n">
        <v>26487</v>
      </c>
      <c r="S15" s="639"/>
      <c r="T15" s="640" t="n">
        <v>8829</v>
      </c>
      <c r="U15" s="635"/>
      <c r="V15" s="635"/>
      <c r="W15" s="637"/>
      <c r="X15" s="637"/>
      <c r="Y15" s="635"/>
      <c r="Z15" s="635"/>
      <c r="AA15" s="630"/>
      <c r="AB15" s="630"/>
      <c r="AC15" s="630"/>
      <c r="AD15" s="630"/>
      <c r="AE15" s="630"/>
      <c r="AF15" s="630"/>
      <c r="AG15" s="630"/>
      <c r="AH15" s="630"/>
      <c r="AI15" s="630"/>
      <c r="AJ15" s="630"/>
      <c r="AK15" s="630"/>
      <c r="AL15" s="630"/>
      <c r="AM15" s="630"/>
      <c r="AN15" s="630"/>
      <c r="AO15" s="630"/>
      <c r="AP15" s="630"/>
      <c r="AQ15" s="630"/>
      <c r="AR15" s="630"/>
      <c r="AS15" s="630"/>
      <c r="AT15" s="630"/>
      <c r="AU15" s="630"/>
    </row>
    <row r="16" customFormat="false" ht="12.75" hidden="false" customHeight="false" outlineLevel="0" collapsed="false">
      <c r="A16" s="630"/>
      <c r="B16" s="631"/>
      <c r="C16" s="630"/>
      <c r="D16" s="631"/>
      <c r="E16" s="630"/>
      <c r="F16" s="631"/>
      <c r="G16" s="630"/>
      <c r="H16" s="630"/>
      <c r="I16" s="631"/>
      <c r="J16" s="631"/>
      <c r="K16" s="631"/>
      <c r="L16" s="631"/>
      <c r="M16" s="630"/>
      <c r="N16" s="630" t="n">
        <v>3067</v>
      </c>
      <c r="O16" s="630"/>
      <c r="P16" s="631" t="s">
        <v>547</v>
      </c>
      <c r="Q16" s="630"/>
      <c r="R16" s="635"/>
      <c r="S16" s="630"/>
      <c r="T16" s="635" t="n">
        <v>27603</v>
      </c>
      <c r="U16" s="635"/>
      <c r="V16" s="635" t="n">
        <v>9201</v>
      </c>
      <c r="W16" s="637"/>
      <c r="X16" s="637"/>
      <c r="Y16" s="635"/>
      <c r="Z16" s="635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  <c r="AT16" s="630"/>
      <c r="AU16" s="630"/>
    </row>
    <row r="17" customFormat="false" ht="12.75" hidden="false" customHeight="false" outlineLevel="0" collapsed="false">
      <c r="A17" s="630"/>
      <c r="B17" s="630"/>
      <c r="C17" s="630"/>
      <c r="D17" s="630"/>
      <c r="E17" s="630"/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5" t="s">
        <v>22</v>
      </c>
      <c r="S17" s="630"/>
      <c r="T17" s="635" t="s">
        <v>22</v>
      </c>
      <c r="U17" s="635"/>
      <c r="V17" s="635"/>
      <c r="W17" s="635"/>
      <c r="X17" s="635"/>
      <c r="Y17" s="635"/>
      <c r="Z17" s="635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  <c r="AT17" s="630"/>
      <c r="AU17" s="630"/>
    </row>
    <row r="18" customFormat="false" ht="12.75" hidden="false" customHeight="false" outlineLevel="0" collapsed="false">
      <c r="A18" s="630"/>
      <c r="B18" s="631" t="s">
        <v>548</v>
      </c>
      <c r="C18" s="630"/>
      <c r="D18" s="631" t="s">
        <v>549</v>
      </c>
      <c r="E18" s="630"/>
      <c r="F18" s="631" t="s">
        <v>550</v>
      </c>
      <c r="G18" s="630"/>
      <c r="H18" s="630" t="n">
        <v>8958</v>
      </c>
      <c r="I18" s="630"/>
      <c r="J18" s="631" t="s">
        <v>551</v>
      </c>
      <c r="K18" s="630"/>
      <c r="L18" s="631" t="s">
        <v>552</v>
      </c>
      <c r="M18" s="630"/>
      <c r="N18" s="630" t="n">
        <v>750</v>
      </c>
      <c r="O18" s="630"/>
      <c r="P18" s="631" t="s">
        <v>553</v>
      </c>
      <c r="Q18" s="630"/>
      <c r="R18" s="635" t="n">
        <v>9000</v>
      </c>
      <c r="S18" s="630"/>
      <c r="T18" s="635"/>
      <c r="U18" s="635"/>
      <c r="V18" s="635"/>
      <c r="W18" s="635"/>
      <c r="X18" s="635"/>
      <c r="Y18" s="635"/>
      <c r="Z18" s="635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</row>
    <row r="19" customFormat="false" ht="12.75" hidden="false" customHeight="false" outlineLevel="0" collapsed="false">
      <c r="A19" s="630"/>
      <c r="B19" s="631"/>
      <c r="C19" s="630"/>
      <c r="D19" s="631"/>
      <c r="E19" s="630"/>
      <c r="F19" s="631"/>
      <c r="G19" s="630"/>
      <c r="H19" s="630"/>
      <c r="I19" s="630"/>
      <c r="J19" s="631"/>
      <c r="K19" s="630"/>
      <c r="L19" s="631"/>
      <c r="M19" s="630"/>
      <c r="N19" s="630"/>
      <c r="O19" s="630"/>
      <c r="P19" s="631" t="s">
        <v>554</v>
      </c>
      <c r="Q19" s="630"/>
      <c r="R19" s="635"/>
      <c r="S19" s="630"/>
      <c r="T19" s="635"/>
      <c r="U19" s="635"/>
      <c r="V19" s="635"/>
      <c r="W19" s="635"/>
      <c r="X19" s="635"/>
      <c r="Y19" s="635"/>
      <c r="Z19" s="635"/>
      <c r="AA19" s="630"/>
      <c r="AB19" s="630"/>
      <c r="AC19" s="630"/>
      <c r="AD19" s="630"/>
      <c r="AE19" s="630"/>
      <c r="AF19" s="630"/>
      <c r="AG19" s="630"/>
      <c r="AH19" s="630"/>
      <c r="AI19" s="630"/>
      <c r="AJ19" s="630"/>
      <c r="AK19" s="630"/>
      <c r="AL19" s="630"/>
    </row>
    <row r="20" customFormat="false" ht="12.75" hidden="false" customHeight="false" outlineLevel="0" collapsed="false">
      <c r="A20" s="630"/>
      <c r="B20" s="630" t="s">
        <v>555</v>
      </c>
      <c r="C20" s="630"/>
      <c r="D20" s="630" t="s">
        <v>556</v>
      </c>
      <c r="E20" s="630"/>
      <c r="F20" s="630" t="s">
        <v>557</v>
      </c>
      <c r="G20" s="630"/>
      <c r="H20" s="630" t="n">
        <v>16248</v>
      </c>
      <c r="I20" s="630"/>
      <c r="J20" s="631" t="s">
        <v>558</v>
      </c>
      <c r="K20" s="630"/>
      <c r="L20" s="641" t="n">
        <v>36526</v>
      </c>
      <c r="M20" s="630"/>
      <c r="N20" s="630" t="n">
        <v>1354</v>
      </c>
      <c r="O20" s="630"/>
      <c r="P20" s="631" t="s">
        <v>559</v>
      </c>
      <c r="Q20" s="630"/>
      <c r="R20" s="635" t="n">
        <v>16248</v>
      </c>
      <c r="S20" s="630"/>
      <c r="T20" s="635"/>
      <c r="U20" s="635"/>
      <c r="V20" s="635"/>
      <c r="W20" s="635"/>
      <c r="X20" s="635"/>
      <c r="Y20" s="635"/>
      <c r="Z20" s="635"/>
      <c r="AA20" s="630"/>
      <c r="AB20" s="630"/>
      <c r="AC20" s="630"/>
      <c r="AD20" s="630"/>
      <c r="AE20" s="630"/>
      <c r="AF20" s="630"/>
      <c r="AG20" s="630"/>
      <c r="AH20" s="630"/>
      <c r="AI20" s="630"/>
      <c r="AJ20" s="630"/>
      <c r="AK20" s="630"/>
      <c r="AL20" s="630"/>
    </row>
    <row r="21" customFormat="false" ht="12.75" hidden="false" customHeight="false" outlineLevel="0" collapsed="false">
      <c r="H21" s="630"/>
      <c r="L21" s="642"/>
      <c r="N21" s="630"/>
      <c r="P21" s="631" t="s">
        <v>554</v>
      </c>
      <c r="R21" s="635"/>
      <c r="S21" s="630"/>
      <c r="T21" s="635"/>
      <c r="U21" s="635"/>
      <c r="V21" s="635"/>
      <c r="W21" s="635"/>
      <c r="X21" s="635"/>
      <c r="Y21" s="635"/>
      <c r="Z21" s="635"/>
      <c r="AA21" s="630"/>
      <c r="AB21" s="630"/>
      <c r="AC21" s="630"/>
    </row>
    <row r="22" customFormat="false" ht="12.75" hidden="false" customHeight="false" outlineLevel="0" collapsed="false">
      <c r="B22" s="629" t="s">
        <v>560</v>
      </c>
      <c r="D22" s="629" t="s">
        <v>561</v>
      </c>
      <c r="F22" s="629" t="s">
        <v>562</v>
      </c>
      <c r="H22" s="630" t="n">
        <v>28114</v>
      </c>
      <c r="J22" s="629" t="s">
        <v>563</v>
      </c>
      <c r="L22" s="642" t="s">
        <v>564</v>
      </c>
      <c r="N22" s="630" t="n">
        <v>2176</v>
      </c>
      <c r="P22" s="631" t="s">
        <v>565</v>
      </c>
      <c r="R22" s="635"/>
      <c r="S22" s="630"/>
      <c r="T22" s="635" t="s">
        <v>22</v>
      </c>
      <c r="U22" s="635"/>
      <c r="V22" s="635" t="s">
        <v>22</v>
      </c>
      <c r="W22" s="635"/>
      <c r="X22" s="635" t="s">
        <v>22</v>
      </c>
      <c r="Y22" s="635"/>
      <c r="Z22" s="635"/>
      <c r="AA22" s="630"/>
      <c r="AB22" s="630"/>
      <c r="AC22" s="630"/>
    </row>
    <row r="23" customFormat="false" ht="12.75" hidden="false" customHeight="false" outlineLevel="0" collapsed="false">
      <c r="A23" s="630"/>
      <c r="B23" s="631"/>
      <c r="C23" s="630"/>
      <c r="D23" s="631"/>
      <c r="E23" s="630"/>
      <c r="F23" s="631"/>
      <c r="G23" s="630"/>
      <c r="H23" s="630"/>
      <c r="I23" s="630"/>
      <c r="J23" s="631"/>
      <c r="K23" s="630"/>
      <c r="L23" s="643"/>
      <c r="M23" s="630"/>
      <c r="N23" s="630" t="n">
        <v>2208</v>
      </c>
      <c r="O23" s="630"/>
      <c r="P23" s="631" t="s">
        <v>566</v>
      </c>
      <c r="Q23" s="630"/>
      <c r="R23" s="635" t="n">
        <v>24288</v>
      </c>
      <c r="S23" s="630"/>
      <c r="T23" s="637"/>
      <c r="U23" s="635"/>
      <c r="V23" s="635"/>
      <c r="W23" s="635"/>
      <c r="X23" s="635"/>
      <c r="Y23" s="635"/>
      <c r="Z23" s="635"/>
      <c r="AA23" s="630"/>
      <c r="AB23" s="630"/>
      <c r="AC23" s="630"/>
      <c r="AD23" s="630"/>
      <c r="AE23" s="630"/>
      <c r="AF23" s="630"/>
      <c r="AG23" s="630"/>
      <c r="AH23" s="630"/>
      <c r="AI23" s="630"/>
      <c r="AJ23" s="630"/>
      <c r="AK23" s="630"/>
      <c r="AL23" s="630"/>
    </row>
    <row r="24" customFormat="false" ht="12.75" hidden="false" customHeight="false" outlineLevel="0" collapsed="false">
      <c r="A24" s="630"/>
      <c r="B24" s="631"/>
      <c r="C24" s="630"/>
      <c r="D24" s="631"/>
      <c r="E24" s="630"/>
      <c r="F24" s="631"/>
      <c r="G24" s="630"/>
      <c r="H24" s="630"/>
      <c r="I24" s="630"/>
      <c r="J24" s="631"/>
      <c r="K24" s="630"/>
      <c r="L24" s="643"/>
      <c r="M24" s="630"/>
      <c r="N24" s="630"/>
      <c r="O24" s="630"/>
      <c r="P24" s="631"/>
      <c r="Q24" s="630"/>
      <c r="R24" s="635"/>
      <c r="S24" s="630"/>
      <c r="T24" s="635"/>
      <c r="U24" s="635"/>
      <c r="V24" s="635"/>
      <c r="W24" s="635"/>
      <c r="X24" s="635"/>
      <c r="Y24" s="635"/>
      <c r="Z24" s="635"/>
      <c r="AA24" s="630"/>
      <c r="AB24" s="630"/>
      <c r="AC24" s="630"/>
      <c r="AD24" s="630"/>
      <c r="AE24" s="630"/>
      <c r="AF24" s="630"/>
      <c r="AG24" s="630"/>
      <c r="AH24" s="630"/>
      <c r="AI24" s="630"/>
      <c r="AJ24" s="630"/>
      <c r="AK24" s="630"/>
      <c r="AL24" s="630"/>
    </row>
    <row r="25" customFormat="false" ht="12.75" hidden="false" customHeight="false" outlineLevel="0" collapsed="false">
      <c r="A25" s="630"/>
      <c r="B25" s="631" t="s">
        <v>567</v>
      </c>
      <c r="C25" s="630"/>
      <c r="D25" s="631" t="s">
        <v>568</v>
      </c>
      <c r="E25" s="630"/>
      <c r="F25" s="631" t="s">
        <v>568</v>
      </c>
      <c r="G25" s="630"/>
      <c r="H25" s="630" t="n">
        <v>12554</v>
      </c>
      <c r="I25" s="630"/>
      <c r="J25" s="631" t="s">
        <v>569</v>
      </c>
      <c r="K25" s="630"/>
      <c r="L25" s="631" t="s">
        <v>570</v>
      </c>
      <c r="M25" s="630"/>
      <c r="N25" s="630" t="n">
        <v>1719</v>
      </c>
      <c r="O25" s="630"/>
      <c r="P25" s="631" t="s">
        <v>571</v>
      </c>
      <c r="Q25" s="630"/>
      <c r="R25" s="635"/>
      <c r="S25" s="630"/>
      <c r="T25" s="635"/>
      <c r="U25" s="635"/>
      <c r="V25" s="635"/>
      <c r="W25" s="635"/>
      <c r="X25" s="635"/>
      <c r="Y25" s="635"/>
      <c r="Z25" s="635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630"/>
    </row>
    <row r="26" customFormat="false" ht="12.75" hidden="false" customHeight="false" outlineLevel="0" collapsed="false">
      <c r="A26" s="630"/>
      <c r="B26" s="631"/>
      <c r="C26" s="630"/>
      <c r="D26" s="631"/>
      <c r="E26" s="630"/>
      <c r="F26" s="631"/>
      <c r="G26" s="630"/>
      <c r="H26" s="630"/>
      <c r="I26" s="630"/>
      <c r="J26" s="644" t="s">
        <v>572</v>
      </c>
      <c r="K26" s="630"/>
      <c r="L26" s="631"/>
      <c r="M26" s="630"/>
      <c r="N26" s="630" t="n">
        <v>1902</v>
      </c>
      <c r="O26" s="630"/>
      <c r="P26" s="631" t="s">
        <v>573</v>
      </c>
      <c r="Q26" s="630"/>
      <c r="R26" s="635"/>
      <c r="S26" s="630"/>
      <c r="T26" s="635"/>
      <c r="U26" s="635"/>
      <c r="V26" s="635"/>
      <c r="W26" s="635"/>
      <c r="X26" s="635"/>
      <c r="Y26" s="635"/>
      <c r="Z26" s="635"/>
      <c r="AA26" s="630"/>
      <c r="AB26" s="630"/>
      <c r="AC26" s="630"/>
      <c r="AD26" s="630"/>
      <c r="AE26" s="630"/>
      <c r="AF26" s="630"/>
      <c r="AG26" s="630"/>
      <c r="AH26" s="630"/>
      <c r="AI26" s="630"/>
      <c r="AJ26" s="630"/>
      <c r="AK26" s="630"/>
      <c r="AL26" s="630"/>
    </row>
    <row r="27" customFormat="false" ht="12.75" hidden="false" customHeight="false" outlineLevel="0" collapsed="false">
      <c r="A27" s="630"/>
      <c r="J27" s="645" t="s">
        <v>574</v>
      </c>
      <c r="M27" s="630"/>
      <c r="N27" s="630" t="n">
        <v>2085</v>
      </c>
      <c r="O27" s="630"/>
      <c r="P27" s="631" t="s">
        <v>575</v>
      </c>
      <c r="Q27" s="630"/>
      <c r="R27" s="635"/>
      <c r="S27" s="630"/>
      <c r="T27" s="635"/>
      <c r="U27" s="635"/>
      <c r="V27" s="635"/>
      <c r="W27" s="635"/>
      <c r="Y27" s="635"/>
      <c r="Z27" s="635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630"/>
    </row>
    <row r="28" customFormat="false" ht="12.75" hidden="false" customHeight="false" outlineLevel="0" collapsed="false">
      <c r="A28" s="630"/>
      <c r="B28" s="631"/>
      <c r="C28" s="630"/>
      <c r="D28" s="631"/>
      <c r="E28" s="630"/>
      <c r="F28" s="631"/>
      <c r="G28" s="630"/>
      <c r="H28" s="630"/>
      <c r="I28" s="630"/>
      <c r="J28" s="631"/>
      <c r="K28" s="630"/>
      <c r="L28" s="631"/>
      <c r="M28" s="630"/>
      <c r="N28" s="630"/>
      <c r="O28" s="630"/>
      <c r="P28" s="631"/>
      <c r="Q28" s="630"/>
      <c r="R28" s="635"/>
      <c r="S28" s="630"/>
      <c r="T28" s="635"/>
      <c r="U28" s="635"/>
      <c r="V28" s="635"/>
      <c r="W28" s="635"/>
      <c r="X28" s="635"/>
      <c r="Y28" s="635"/>
      <c r="Z28" s="635"/>
      <c r="AA28" s="630"/>
      <c r="AB28" s="630"/>
      <c r="AC28" s="630"/>
      <c r="AD28" s="630"/>
      <c r="AE28" s="630"/>
      <c r="AF28" s="630"/>
      <c r="AG28" s="630"/>
      <c r="AH28" s="630"/>
      <c r="AI28" s="630"/>
      <c r="AJ28" s="630"/>
      <c r="AK28" s="630"/>
      <c r="AL28" s="630"/>
    </row>
    <row r="29" customFormat="false" ht="12.75" hidden="false" customHeight="false" outlineLevel="0" collapsed="false">
      <c r="A29" s="630"/>
      <c r="B29" s="631" t="s">
        <v>576</v>
      </c>
      <c r="C29" s="630"/>
      <c r="D29" s="631" t="s">
        <v>577</v>
      </c>
      <c r="E29" s="630"/>
      <c r="F29" s="631" t="s">
        <v>578</v>
      </c>
      <c r="G29" s="630"/>
      <c r="H29" s="630" t="n">
        <v>35816</v>
      </c>
      <c r="I29" s="630"/>
      <c r="J29" s="631" t="s">
        <v>579</v>
      </c>
      <c r="K29" s="630"/>
      <c r="L29" s="631" t="s">
        <v>580</v>
      </c>
      <c r="M29" s="630"/>
      <c r="N29" s="646" t="n">
        <v>2751</v>
      </c>
      <c r="P29" s="629" t="s">
        <v>581</v>
      </c>
      <c r="R29" s="629" t="s">
        <v>22</v>
      </c>
      <c r="T29" s="637"/>
      <c r="U29" s="637"/>
      <c r="V29" s="637"/>
      <c r="W29" s="637"/>
      <c r="X29" s="637"/>
      <c r="Y29" s="637"/>
      <c r="Z29" s="637"/>
      <c r="AA29" s="630"/>
      <c r="AB29" s="630"/>
      <c r="AC29" s="630"/>
      <c r="AD29" s="630"/>
      <c r="AE29" s="630"/>
      <c r="AF29" s="630"/>
      <c r="AG29" s="630"/>
      <c r="AH29" s="630"/>
      <c r="AI29" s="630"/>
      <c r="AJ29" s="630"/>
      <c r="AK29" s="630"/>
      <c r="AL29" s="630"/>
    </row>
    <row r="30" customFormat="false" ht="12.75" hidden="false" customHeight="false" outlineLevel="0" collapsed="false">
      <c r="A30" s="630"/>
      <c r="B30" s="631"/>
      <c r="C30" s="630"/>
      <c r="D30" s="631"/>
      <c r="E30" s="630"/>
      <c r="F30" s="631"/>
      <c r="G30" s="630"/>
      <c r="H30" s="630"/>
      <c r="I30" s="630"/>
      <c r="J30" s="631"/>
      <c r="K30" s="630"/>
      <c r="L30" s="631"/>
      <c r="M30" s="630"/>
      <c r="N30" s="630" t="n">
        <v>2817</v>
      </c>
      <c r="O30" s="630"/>
      <c r="P30" s="631" t="s">
        <v>582</v>
      </c>
      <c r="Q30" s="630"/>
      <c r="R30" s="635"/>
      <c r="S30" s="630"/>
      <c r="T30" s="635" t="s">
        <v>22</v>
      </c>
      <c r="U30" s="635"/>
      <c r="V30" s="635"/>
      <c r="W30" s="635"/>
      <c r="X30" s="635"/>
      <c r="Y30" s="635"/>
      <c r="Z30" s="635"/>
      <c r="AA30" s="630"/>
      <c r="AB30" s="630"/>
      <c r="AC30" s="630"/>
      <c r="AD30" s="630"/>
      <c r="AE30" s="630"/>
      <c r="AF30" s="630"/>
      <c r="AG30" s="630"/>
      <c r="AH30" s="630"/>
      <c r="AI30" s="630"/>
      <c r="AJ30" s="630"/>
      <c r="AK30" s="630"/>
      <c r="AL30" s="630"/>
    </row>
    <row r="31" customFormat="false" ht="12.75" hidden="false" customHeight="false" outlineLevel="0" collapsed="false">
      <c r="A31" s="630"/>
      <c r="B31" s="630"/>
      <c r="C31" s="630"/>
      <c r="D31" s="630"/>
      <c r="E31" s="630"/>
      <c r="F31" s="630"/>
      <c r="G31" s="630"/>
      <c r="H31" s="630"/>
      <c r="I31" s="630"/>
      <c r="J31" s="631"/>
      <c r="K31" s="630"/>
      <c r="L31" s="631"/>
      <c r="M31" s="630"/>
      <c r="N31" s="630" t="n">
        <v>2884</v>
      </c>
      <c r="O31" s="630"/>
      <c r="P31" s="631" t="s">
        <v>583</v>
      </c>
      <c r="Q31" s="630"/>
      <c r="R31" s="630"/>
      <c r="S31" s="630"/>
      <c r="T31" s="635"/>
      <c r="U31" s="635"/>
      <c r="V31" s="635" t="s">
        <v>22</v>
      </c>
      <c r="W31" s="635"/>
      <c r="X31" s="635"/>
      <c r="Y31" s="635"/>
      <c r="Z31" s="635"/>
      <c r="AA31" s="630"/>
      <c r="AB31" s="630"/>
      <c r="AC31" s="630"/>
      <c r="AD31" s="630"/>
      <c r="AE31" s="630"/>
      <c r="AF31" s="630"/>
      <c r="AG31" s="630"/>
      <c r="AH31" s="630"/>
      <c r="AI31" s="630"/>
      <c r="AJ31" s="630"/>
      <c r="AK31" s="630"/>
      <c r="AL31" s="630"/>
    </row>
    <row r="32" customFormat="false" ht="12.75" hidden="false" customHeight="false" outlineLevel="0" collapsed="false">
      <c r="A32" s="630"/>
      <c r="B32" s="630"/>
      <c r="C32" s="630"/>
      <c r="D32" s="630"/>
      <c r="E32" s="630"/>
      <c r="F32" s="630"/>
      <c r="G32" s="630"/>
      <c r="H32" s="630"/>
      <c r="I32" s="630"/>
      <c r="J32" s="631"/>
      <c r="K32" s="630"/>
      <c r="L32" s="631"/>
      <c r="M32" s="630"/>
      <c r="N32" s="630" t="n">
        <v>2950</v>
      </c>
      <c r="O32" s="630"/>
      <c r="P32" s="631" t="s">
        <v>584</v>
      </c>
      <c r="Q32" s="630"/>
      <c r="R32" s="630" t="n">
        <v>26550</v>
      </c>
      <c r="S32" s="630"/>
      <c r="T32" s="637"/>
      <c r="U32" s="635"/>
      <c r="V32" s="635"/>
      <c r="W32" s="635"/>
      <c r="X32" s="635" t="s">
        <v>22</v>
      </c>
      <c r="Y32" s="635"/>
      <c r="Z32" s="635"/>
      <c r="AA32" s="630"/>
      <c r="AB32" s="630"/>
      <c r="AC32" s="630"/>
      <c r="AD32" s="630"/>
      <c r="AE32" s="630"/>
      <c r="AF32" s="630"/>
      <c r="AG32" s="630"/>
      <c r="AH32" s="630"/>
      <c r="AI32" s="630"/>
      <c r="AJ32" s="630"/>
      <c r="AK32" s="630"/>
      <c r="AL32" s="630"/>
    </row>
    <row r="33" customFormat="false" ht="12.75" hidden="false" customHeight="false" outlineLevel="0" collapsed="false">
      <c r="A33" s="630"/>
      <c r="B33" s="630"/>
      <c r="C33" s="630"/>
      <c r="D33" s="630"/>
      <c r="E33" s="630"/>
      <c r="F33" s="630"/>
      <c r="G33" s="630"/>
      <c r="H33" s="630"/>
      <c r="I33" s="630"/>
      <c r="J33" s="631"/>
      <c r="K33" s="630"/>
      <c r="L33" s="631"/>
      <c r="M33" s="630"/>
      <c r="N33" s="630" t="n">
        <v>3016</v>
      </c>
      <c r="O33" s="630"/>
      <c r="P33" s="631" t="s">
        <v>585</v>
      </c>
      <c r="Q33" s="630"/>
      <c r="R33" s="630" t="n">
        <v>9048</v>
      </c>
      <c r="S33" s="630"/>
      <c r="T33" s="635" t="n">
        <v>27144</v>
      </c>
      <c r="U33" s="635"/>
      <c r="W33" s="635"/>
      <c r="X33" s="635"/>
      <c r="Y33" s="635"/>
      <c r="Z33" s="635" t="s">
        <v>22</v>
      </c>
      <c r="AA33" s="630"/>
      <c r="AB33" s="630"/>
      <c r="AC33" s="630"/>
      <c r="AD33" s="630"/>
      <c r="AE33" s="630"/>
      <c r="AF33" s="630"/>
      <c r="AG33" s="630"/>
      <c r="AH33" s="630"/>
      <c r="AI33" s="630"/>
      <c r="AJ33" s="630"/>
      <c r="AK33" s="630"/>
      <c r="AL33" s="630"/>
    </row>
    <row r="34" customFormat="false" ht="12.75" hidden="false" customHeight="false" outlineLevel="0" collapsed="false">
      <c r="A34" s="630"/>
      <c r="B34" s="630"/>
      <c r="C34" s="630"/>
      <c r="D34" s="630"/>
      <c r="E34" s="630"/>
      <c r="F34" s="630"/>
      <c r="G34" s="630"/>
      <c r="H34" s="630"/>
      <c r="I34" s="630"/>
      <c r="J34" s="631"/>
      <c r="K34" s="630"/>
      <c r="L34" s="631"/>
      <c r="M34" s="630"/>
      <c r="N34" s="630"/>
      <c r="O34" s="630"/>
      <c r="P34" s="631"/>
      <c r="Q34" s="630"/>
      <c r="R34" s="630"/>
      <c r="S34" s="630"/>
      <c r="T34" s="635"/>
      <c r="U34" s="635"/>
      <c r="V34" s="635"/>
      <c r="W34" s="635"/>
      <c r="X34" s="635"/>
      <c r="Y34" s="635"/>
      <c r="Z34" s="635"/>
      <c r="AA34" s="630"/>
      <c r="AB34" s="630"/>
      <c r="AC34" s="630"/>
      <c r="AD34" s="630"/>
      <c r="AE34" s="630"/>
      <c r="AF34" s="630"/>
      <c r="AG34" s="630"/>
      <c r="AH34" s="630"/>
      <c r="AI34" s="630"/>
      <c r="AJ34" s="630"/>
      <c r="AK34" s="630"/>
      <c r="AL34" s="630"/>
    </row>
    <row r="35" customFormat="false" ht="12.75" hidden="false" customHeight="false" outlineLevel="0" collapsed="false">
      <c r="A35" s="630"/>
      <c r="B35" s="630"/>
      <c r="C35" s="630"/>
      <c r="D35" s="630"/>
      <c r="E35" s="630"/>
      <c r="F35" s="630"/>
      <c r="G35" s="630"/>
      <c r="H35" s="636" t="s">
        <v>531</v>
      </c>
      <c r="I35" s="630"/>
      <c r="J35" s="631"/>
      <c r="K35" s="630"/>
      <c r="L35" s="631"/>
      <c r="M35" s="630"/>
      <c r="N35" s="630"/>
      <c r="O35" s="630"/>
      <c r="P35" s="631"/>
      <c r="Q35" s="630"/>
      <c r="R35" s="636" t="s">
        <v>531</v>
      </c>
      <c r="S35" s="630" t="s">
        <v>22</v>
      </c>
      <c r="T35" s="636" t="s">
        <v>531</v>
      </c>
      <c r="U35" s="630" t="s">
        <v>22</v>
      </c>
      <c r="V35" s="636" t="s">
        <v>531</v>
      </c>
      <c r="W35" s="630" t="s">
        <v>22</v>
      </c>
      <c r="X35" s="636" t="s">
        <v>531</v>
      </c>
      <c r="Y35" s="630" t="s">
        <v>22</v>
      </c>
      <c r="Z35" s="636" t="s">
        <v>531</v>
      </c>
      <c r="AA35" s="630"/>
      <c r="AB35" s="630"/>
      <c r="AC35" s="630"/>
      <c r="AD35" s="630"/>
      <c r="AE35" s="630"/>
      <c r="AF35" s="630"/>
      <c r="AG35" s="630"/>
      <c r="AH35" s="630"/>
      <c r="AI35" s="630"/>
      <c r="AJ35" s="630"/>
      <c r="AK35" s="630"/>
      <c r="AL35" s="630"/>
    </row>
    <row r="36" customFormat="false" ht="12.75" hidden="false" customHeight="false" outlineLevel="0" collapsed="false">
      <c r="A36" s="630"/>
      <c r="B36" s="630"/>
      <c r="C36" s="630"/>
      <c r="D36" s="630"/>
      <c r="E36" s="630"/>
      <c r="F36" s="630"/>
      <c r="G36" s="630"/>
      <c r="H36" s="630" t="n">
        <f aca="false">SUM(H9:H29)</f>
        <v>287610</v>
      </c>
      <c r="I36" s="630"/>
      <c r="J36" s="631"/>
      <c r="K36" s="630"/>
      <c r="L36" s="631"/>
      <c r="M36" s="630"/>
      <c r="N36" s="630"/>
      <c r="O36" s="630"/>
      <c r="P36" s="631"/>
      <c r="Q36" s="630"/>
      <c r="R36" s="635" t="n">
        <f aca="false">SUM(R9:R34)</f>
        <v>267000</v>
      </c>
      <c r="S36" s="635" t="s">
        <v>22</v>
      </c>
      <c r="T36" s="635" t="n">
        <f aca="false">SUM(T9:T34)</f>
        <v>210468</v>
      </c>
      <c r="U36" s="635" t="s">
        <v>22</v>
      </c>
      <c r="V36" s="635" t="n">
        <f aca="false">SUM(V9:V34)</f>
        <v>9201</v>
      </c>
      <c r="W36" s="635" t="s">
        <v>22</v>
      </c>
      <c r="X36" s="635" t="n">
        <f aca="false">SUM(X9:X34)</f>
        <v>0</v>
      </c>
      <c r="Y36" s="635" t="s">
        <v>22</v>
      </c>
      <c r="Z36" s="635" t="n">
        <f aca="false">SUM(Z9:Z34)</f>
        <v>0</v>
      </c>
      <c r="AA36" s="630" t="s">
        <v>22</v>
      </c>
      <c r="AB36" s="630"/>
      <c r="AC36" s="630"/>
      <c r="AD36" s="630"/>
      <c r="AE36" s="630"/>
      <c r="AF36" s="630"/>
      <c r="AG36" s="630"/>
      <c r="AH36" s="630"/>
      <c r="AI36" s="630"/>
      <c r="AJ36" s="630"/>
      <c r="AK36" s="630"/>
      <c r="AL36" s="630"/>
    </row>
    <row r="37" customFormat="false" ht="12.75" hidden="false" customHeight="false" outlineLevel="0" collapsed="false">
      <c r="A37" s="630"/>
      <c r="B37" s="630"/>
      <c r="C37" s="630"/>
      <c r="D37" s="630"/>
      <c r="E37" s="630"/>
      <c r="F37" s="630"/>
      <c r="G37" s="630"/>
      <c r="H37" s="636" t="s">
        <v>241</v>
      </c>
      <c r="I37" s="630"/>
      <c r="J37" s="630"/>
      <c r="K37" s="630"/>
      <c r="L37" s="630"/>
      <c r="M37" s="630"/>
      <c r="N37" s="630"/>
      <c r="O37" s="630"/>
      <c r="P37" s="630"/>
      <c r="Q37" s="630"/>
      <c r="R37" s="636" t="s">
        <v>241</v>
      </c>
      <c r="S37" s="631"/>
      <c r="T37" s="636" t="s">
        <v>241</v>
      </c>
      <c r="U37" s="631"/>
      <c r="V37" s="636" t="s">
        <v>241</v>
      </c>
      <c r="W37" s="631"/>
      <c r="X37" s="636" t="s">
        <v>241</v>
      </c>
      <c r="Y37" s="631"/>
      <c r="Z37" s="636" t="s">
        <v>241</v>
      </c>
      <c r="AA37" s="630"/>
      <c r="AB37" s="630"/>
      <c r="AC37" s="630"/>
      <c r="AD37" s="630"/>
      <c r="AE37" s="630"/>
      <c r="AF37" s="630"/>
      <c r="AG37" s="630"/>
      <c r="AH37" s="630"/>
      <c r="AI37" s="630"/>
      <c r="AJ37" s="630"/>
      <c r="AK37" s="630"/>
      <c r="AL37" s="630"/>
      <c r="AM37" s="630"/>
      <c r="AN37" s="630"/>
      <c r="AO37" s="630"/>
      <c r="AP37" s="630"/>
      <c r="AQ37" s="630"/>
      <c r="AR37" s="630"/>
      <c r="AS37" s="630"/>
      <c r="AT37" s="630"/>
      <c r="AU37" s="630"/>
    </row>
    <row r="38" customFormat="false" ht="12.75" hidden="false" customHeight="false" outlineLevel="0" collapsed="false">
      <c r="A38" s="630"/>
      <c r="B38" s="630"/>
      <c r="C38" s="630"/>
      <c r="D38" s="630"/>
      <c r="E38" s="630"/>
      <c r="F38" s="630"/>
      <c r="G38" s="630"/>
      <c r="H38" s="630"/>
      <c r="I38" s="630"/>
      <c r="J38" s="630"/>
      <c r="K38" s="630"/>
      <c r="L38" s="630"/>
      <c r="M38" s="630"/>
      <c r="N38" s="630"/>
      <c r="O38" s="630"/>
      <c r="P38" s="630"/>
      <c r="Q38" s="630"/>
      <c r="R38" s="630"/>
      <c r="S38" s="631"/>
      <c r="T38" s="630"/>
      <c r="U38" s="631"/>
      <c r="V38" s="630"/>
      <c r="W38" s="631"/>
      <c r="X38" s="630"/>
      <c r="Y38" s="631"/>
      <c r="Z38" s="630"/>
      <c r="AA38" s="631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630"/>
      <c r="AQ38" s="630"/>
      <c r="AR38" s="630"/>
      <c r="AS38" s="630"/>
      <c r="AT38" s="630"/>
      <c r="AU38" s="630"/>
    </row>
    <row r="39" customFormat="false" ht="12.75" hidden="false" customHeight="false" outlineLevel="0" collapsed="false">
      <c r="A39" s="630"/>
      <c r="B39" s="630"/>
      <c r="C39" s="630"/>
      <c r="D39" s="630"/>
      <c r="E39" s="630"/>
      <c r="F39" s="630"/>
      <c r="G39" s="630"/>
      <c r="H39" s="636"/>
      <c r="I39" s="630"/>
      <c r="J39" s="630"/>
      <c r="K39" s="630"/>
      <c r="L39" s="630" t="s">
        <v>518</v>
      </c>
      <c r="M39" s="630"/>
      <c r="N39" s="630"/>
      <c r="O39" s="630"/>
      <c r="P39" s="630"/>
      <c r="Q39" s="630"/>
      <c r="R39" s="636"/>
      <c r="S39" s="630"/>
      <c r="T39" s="636"/>
      <c r="U39" s="630"/>
      <c r="V39" s="636"/>
      <c r="W39" s="630"/>
      <c r="X39" s="636"/>
      <c r="Y39" s="630"/>
      <c r="Z39" s="636"/>
      <c r="AA39" s="630"/>
      <c r="AB39" s="630"/>
      <c r="AC39" s="630"/>
      <c r="AD39" s="630"/>
      <c r="AE39" s="630"/>
      <c r="AF39" s="630"/>
      <c r="AG39" s="630"/>
      <c r="AH39" s="630"/>
      <c r="AI39" s="630"/>
      <c r="AJ39" s="630"/>
      <c r="AK39" s="630"/>
      <c r="AL39" s="630"/>
      <c r="AM39" s="630"/>
      <c r="AN39" s="630"/>
      <c r="AO39" s="630"/>
      <c r="AP39" s="630"/>
      <c r="AQ39" s="630"/>
      <c r="AR39" s="630"/>
      <c r="AS39" s="630"/>
      <c r="AT39" s="630"/>
      <c r="AU39" s="630"/>
    </row>
    <row r="40" customFormat="false" ht="12.75" hidden="false" customHeight="false" outlineLevel="0" collapsed="false">
      <c r="A40" s="630"/>
      <c r="B40" s="630"/>
      <c r="C40" s="630"/>
      <c r="D40" s="630"/>
      <c r="E40" s="630"/>
      <c r="F40" s="630"/>
      <c r="G40" s="630"/>
      <c r="H40" s="630"/>
      <c r="I40" s="630" t="s">
        <v>586</v>
      </c>
      <c r="J40" s="630"/>
      <c r="K40" s="630"/>
      <c r="L40" s="630"/>
      <c r="M40" s="630"/>
      <c r="N40" s="630"/>
      <c r="O40" s="630"/>
      <c r="P40" s="630"/>
      <c r="Q40" s="630"/>
      <c r="R40" s="630"/>
      <c r="S40" s="630"/>
      <c r="T40" s="630"/>
      <c r="U40" s="630"/>
      <c r="V40" s="630"/>
      <c r="W40" s="630"/>
      <c r="X40" s="630"/>
      <c r="Y40" s="630"/>
      <c r="Z40" s="630"/>
      <c r="AA40" s="630"/>
      <c r="AB40" s="630"/>
      <c r="AC40" s="630"/>
      <c r="AD40" s="630"/>
      <c r="AE40" s="630"/>
      <c r="AF40" s="630"/>
      <c r="AG40" s="630"/>
      <c r="AH40" s="630"/>
      <c r="AI40" s="630"/>
      <c r="AJ40" s="630"/>
      <c r="AK40" s="630"/>
      <c r="AL40" s="630"/>
    </row>
    <row r="41" customFormat="false" ht="12.75" hidden="false" customHeight="false" outlineLevel="0" collapsed="false">
      <c r="A41" s="630"/>
      <c r="B41" s="630"/>
      <c r="C41" s="630"/>
      <c r="D41" s="630"/>
      <c r="E41" s="630"/>
      <c r="F41" s="630"/>
      <c r="G41" s="630"/>
      <c r="H41" s="630"/>
      <c r="I41" s="630"/>
      <c r="J41" s="630"/>
      <c r="K41" s="630"/>
      <c r="L41" s="631" t="s">
        <v>520</v>
      </c>
      <c r="M41" s="630"/>
      <c r="N41" s="630"/>
      <c r="O41" s="630"/>
      <c r="P41" s="630"/>
      <c r="Q41" s="630"/>
      <c r="R41" s="630"/>
      <c r="S41" s="630"/>
      <c r="T41" s="630"/>
      <c r="U41" s="630"/>
      <c r="V41" s="630"/>
      <c r="W41" s="630"/>
      <c r="X41" s="630"/>
      <c r="Y41" s="630"/>
      <c r="Z41" s="630"/>
      <c r="AA41" s="630"/>
      <c r="AB41" s="630"/>
      <c r="AC41" s="630"/>
      <c r="AD41" s="630"/>
      <c r="AE41" s="630"/>
      <c r="AF41" s="630"/>
      <c r="AG41" s="630"/>
      <c r="AH41" s="630"/>
      <c r="AI41" s="630"/>
      <c r="AJ41" s="630"/>
      <c r="AK41" s="630"/>
      <c r="AL41" s="630"/>
      <c r="AM41" s="630"/>
      <c r="AN41" s="630"/>
      <c r="AO41" s="630"/>
      <c r="AP41" s="630"/>
      <c r="AQ41" s="630"/>
      <c r="AR41" s="630"/>
      <c r="AS41" s="630"/>
      <c r="AT41" s="630"/>
      <c r="AU41" s="630"/>
    </row>
    <row r="42" customFormat="false" ht="12.75" hidden="false" customHeight="false" outlineLevel="0" collapsed="false">
      <c r="A42" s="630"/>
      <c r="B42" s="630"/>
      <c r="C42" s="630"/>
      <c r="D42" s="630"/>
      <c r="E42" s="630"/>
      <c r="F42" s="630"/>
      <c r="G42" s="630"/>
      <c r="H42" s="630"/>
      <c r="I42" s="631"/>
      <c r="J42" s="630"/>
      <c r="K42" s="630"/>
      <c r="L42" s="630"/>
      <c r="M42" s="630"/>
      <c r="N42" s="630"/>
      <c r="O42" s="630"/>
      <c r="P42" s="630"/>
      <c r="Q42" s="630"/>
      <c r="R42" s="630"/>
      <c r="S42" s="630"/>
      <c r="T42" s="630"/>
      <c r="U42" s="630"/>
      <c r="V42" s="630"/>
      <c r="W42" s="630"/>
      <c r="X42" s="630"/>
      <c r="Y42" s="630"/>
      <c r="Z42" s="630"/>
      <c r="AA42" s="630"/>
      <c r="AB42" s="630"/>
      <c r="AC42" s="630"/>
      <c r="AD42" s="630"/>
      <c r="AE42" s="630"/>
      <c r="AF42" s="630"/>
      <c r="AG42" s="630"/>
      <c r="AH42" s="630"/>
      <c r="AI42" s="630"/>
      <c r="AJ42" s="630"/>
      <c r="AK42" s="630"/>
      <c r="AL42" s="630"/>
      <c r="AM42" s="630"/>
      <c r="AN42" s="630"/>
      <c r="AO42" s="630"/>
      <c r="AP42" s="630"/>
      <c r="AQ42" s="630"/>
      <c r="AR42" s="630"/>
      <c r="AS42" s="630"/>
      <c r="AT42" s="630"/>
      <c r="AU42" s="630"/>
    </row>
    <row r="43" customFormat="false" ht="12.75" hidden="false" customHeight="false" outlineLevel="0" collapsed="false">
      <c r="A43" s="630"/>
      <c r="B43" s="632"/>
      <c r="C43" s="632"/>
      <c r="D43" s="632"/>
      <c r="E43" s="632"/>
      <c r="F43" s="632"/>
      <c r="G43" s="632"/>
      <c r="H43" s="632" t="s">
        <v>57</v>
      </c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0"/>
      <c r="AC43" s="630"/>
      <c r="AD43" s="630"/>
      <c r="AE43" s="630"/>
      <c r="AF43" s="630"/>
      <c r="AG43" s="630"/>
      <c r="AH43" s="630"/>
      <c r="AI43" s="630"/>
      <c r="AJ43" s="630"/>
      <c r="AK43" s="630"/>
      <c r="AL43" s="630"/>
      <c r="AM43" s="630"/>
      <c r="AN43" s="630"/>
      <c r="AO43" s="630"/>
      <c r="AP43" s="630"/>
      <c r="AQ43" s="630"/>
      <c r="AR43" s="630"/>
      <c r="AS43" s="630"/>
      <c r="AT43" s="630"/>
      <c r="AU43" s="630"/>
    </row>
    <row r="44" customFormat="false" ht="12.75" hidden="false" customHeight="false" outlineLevel="0" collapsed="false">
      <c r="B44" s="632"/>
      <c r="C44" s="632"/>
      <c r="D44" s="632"/>
      <c r="E44" s="632"/>
      <c r="F44" s="632"/>
      <c r="G44" s="632"/>
      <c r="H44" s="632" t="s">
        <v>521</v>
      </c>
      <c r="I44" s="632"/>
      <c r="J44" s="632"/>
      <c r="K44" s="632"/>
      <c r="L44" s="632" t="s">
        <v>522</v>
      </c>
      <c r="M44" s="632"/>
      <c r="N44" s="632" t="s">
        <v>523</v>
      </c>
      <c r="O44" s="632"/>
      <c r="P44" s="632"/>
      <c r="Q44" s="632"/>
      <c r="R44" s="632"/>
      <c r="S44" s="632"/>
      <c r="T44" s="632"/>
      <c r="U44" s="632"/>
      <c r="V44" s="632"/>
      <c r="W44" s="632"/>
      <c r="X44" s="632"/>
      <c r="Y44" s="632"/>
      <c r="Z44" s="632"/>
      <c r="AA44" s="632"/>
      <c r="AB44" s="630"/>
      <c r="AC44" s="630"/>
      <c r="AD44" s="630"/>
    </row>
    <row r="45" customFormat="false" ht="12.75" hidden="false" customHeight="false" outlineLevel="0" collapsed="false">
      <c r="A45" s="630"/>
      <c r="B45" s="632" t="s">
        <v>15</v>
      </c>
      <c r="C45" s="632"/>
      <c r="D45" s="632" t="s">
        <v>524</v>
      </c>
      <c r="E45" s="632"/>
      <c r="F45" s="632" t="s">
        <v>525</v>
      </c>
      <c r="G45" s="632"/>
      <c r="H45" s="632" t="s">
        <v>526</v>
      </c>
      <c r="I45" s="632"/>
      <c r="J45" s="632" t="s">
        <v>527</v>
      </c>
      <c r="K45" s="632"/>
      <c r="L45" s="632" t="s">
        <v>190</v>
      </c>
      <c r="M45" s="632"/>
      <c r="N45" s="632" t="s">
        <v>528</v>
      </c>
      <c r="O45" s="632"/>
      <c r="P45" s="632" t="s">
        <v>529</v>
      </c>
      <c r="Q45" s="647"/>
      <c r="R45" s="633" t="n">
        <v>2001</v>
      </c>
      <c r="S45" s="633"/>
      <c r="T45" s="633" t="n">
        <v>2002</v>
      </c>
      <c r="U45" s="633"/>
      <c r="V45" s="633" t="n">
        <v>2003</v>
      </c>
      <c r="W45" s="633"/>
      <c r="X45" s="633" t="n">
        <v>2004</v>
      </c>
      <c r="Y45" s="633"/>
      <c r="Z45" s="633" t="s">
        <v>530</v>
      </c>
      <c r="AA45" s="632"/>
      <c r="AB45" s="630"/>
      <c r="AC45" s="630"/>
      <c r="AD45" s="630"/>
      <c r="AE45" s="630"/>
      <c r="AF45" s="630"/>
      <c r="AG45" s="630"/>
      <c r="AH45" s="630"/>
      <c r="AI45" s="630"/>
      <c r="AJ45" s="630"/>
      <c r="AK45" s="630"/>
      <c r="AL45" s="630"/>
      <c r="AM45" s="630"/>
      <c r="AN45" s="630"/>
      <c r="AO45" s="630"/>
      <c r="AP45" s="630"/>
      <c r="AQ45" s="630"/>
      <c r="AR45" s="630"/>
      <c r="AS45" s="630"/>
      <c r="AT45" s="630"/>
      <c r="AU45" s="630"/>
    </row>
    <row r="46" customFormat="false" ht="12.75" hidden="false" customHeight="false" outlineLevel="0" collapsed="false">
      <c r="A46" s="630"/>
      <c r="B46" s="636" t="s">
        <v>531</v>
      </c>
      <c r="C46" s="630"/>
      <c r="D46" s="636" t="s">
        <v>531</v>
      </c>
      <c r="E46" s="630" t="s">
        <v>22</v>
      </c>
      <c r="F46" s="636" t="s">
        <v>531</v>
      </c>
      <c r="G46" s="630" t="s">
        <v>22</v>
      </c>
      <c r="H46" s="636" t="s">
        <v>531</v>
      </c>
      <c r="I46" s="630" t="s">
        <v>22</v>
      </c>
      <c r="J46" s="636" t="s">
        <v>531</v>
      </c>
      <c r="K46" s="630" t="s">
        <v>22</v>
      </c>
      <c r="L46" s="636" t="s">
        <v>531</v>
      </c>
      <c r="M46" s="630" t="s">
        <v>22</v>
      </c>
      <c r="N46" s="636" t="s">
        <v>531</v>
      </c>
      <c r="O46" s="630" t="s">
        <v>22</v>
      </c>
      <c r="P46" s="636" t="s">
        <v>531</v>
      </c>
      <c r="Q46" s="630" t="s">
        <v>22</v>
      </c>
      <c r="R46" s="636" t="s">
        <v>531</v>
      </c>
      <c r="S46" s="630" t="s">
        <v>22</v>
      </c>
      <c r="T46" s="636" t="s">
        <v>531</v>
      </c>
      <c r="U46" s="630" t="s">
        <v>22</v>
      </c>
      <c r="V46" s="636" t="s">
        <v>531</v>
      </c>
      <c r="W46" s="630" t="s">
        <v>22</v>
      </c>
      <c r="X46" s="636" t="s">
        <v>531</v>
      </c>
      <c r="Y46" s="630" t="s">
        <v>22</v>
      </c>
      <c r="Z46" s="636" t="s">
        <v>531</v>
      </c>
      <c r="AA46" s="630"/>
      <c r="AB46" s="630"/>
      <c r="AC46" s="630"/>
      <c r="AD46" s="630"/>
      <c r="AE46" s="630"/>
      <c r="AF46" s="630"/>
      <c r="AG46" s="630"/>
      <c r="AH46" s="630"/>
      <c r="AI46" s="630"/>
      <c r="AJ46" s="630"/>
      <c r="AK46" s="630"/>
      <c r="AL46" s="630"/>
      <c r="AM46" s="630"/>
      <c r="AN46" s="630"/>
      <c r="AO46" s="630"/>
      <c r="AP46" s="630"/>
      <c r="AQ46" s="630"/>
      <c r="AR46" s="630"/>
      <c r="AS46" s="630"/>
      <c r="AT46" s="630"/>
      <c r="AU46" s="630"/>
    </row>
    <row r="47" customFormat="false" ht="12.75" hidden="false" customHeight="false" outlineLevel="0" collapsed="false">
      <c r="A47" s="630"/>
      <c r="B47" s="632" t="s">
        <v>587</v>
      </c>
      <c r="C47" s="632"/>
      <c r="D47" s="632" t="s">
        <v>533</v>
      </c>
      <c r="E47" s="632"/>
      <c r="F47" s="632" t="s">
        <v>557</v>
      </c>
      <c r="G47" s="632"/>
      <c r="H47" s="635" t="n">
        <f aca="false">495*12</f>
        <v>5940</v>
      </c>
      <c r="I47" s="632"/>
      <c r="J47" s="632" t="s">
        <v>588</v>
      </c>
      <c r="K47" s="632"/>
      <c r="L47" s="632" t="s">
        <v>589</v>
      </c>
      <c r="M47" s="632"/>
      <c r="N47" s="632" t="n">
        <v>495</v>
      </c>
      <c r="O47" s="632"/>
      <c r="P47" s="632" t="s">
        <v>590</v>
      </c>
      <c r="Q47" s="632" t="n">
        <f aca="false">N47*12</f>
        <v>5940</v>
      </c>
      <c r="R47" s="635" t="n">
        <f aca="false">12*495</f>
        <v>5940</v>
      </c>
      <c r="S47" s="635"/>
      <c r="T47" s="635" t="n">
        <v>5940</v>
      </c>
      <c r="U47" s="635"/>
      <c r="V47" s="635"/>
      <c r="W47" s="635"/>
      <c r="X47" s="635"/>
      <c r="Y47" s="635"/>
      <c r="Z47" s="635"/>
      <c r="AA47" s="630"/>
      <c r="AB47" s="630"/>
      <c r="AC47" s="630"/>
      <c r="AD47" s="630"/>
      <c r="AE47" s="630"/>
      <c r="AF47" s="630"/>
      <c r="AG47" s="630"/>
      <c r="AH47" s="630"/>
      <c r="AI47" s="630"/>
      <c r="AJ47" s="630"/>
      <c r="AK47" s="630"/>
      <c r="AL47" s="630"/>
      <c r="AM47" s="630"/>
      <c r="AN47" s="630"/>
      <c r="AO47" s="630"/>
      <c r="AP47" s="630"/>
      <c r="AQ47" s="630"/>
      <c r="AR47" s="630"/>
      <c r="AS47" s="630"/>
      <c r="AT47" s="630"/>
      <c r="AU47" s="630"/>
    </row>
    <row r="48" customFormat="false" ht="12.75" hidden="false" customHeight="false" outlineLevel="0" collapsed="false">
      <c r="A48" s="630"/>
      <c r="B48" s="632"/>
      <c r="C48" s="632"/>
      <c r="D48" s="632"/>
      <c r="E48" s="632"/>
      <c r="F48" s="632"/>
      <c r="G48" s="632"/>
      <c r="H48" s="635"/>
      <c r="I48" s="632"/>
      <c r="J48" s="632"/>
      <c r="K48" s="632"/>
      <c r="L48" s="632"/>
      <c r="M48" s="632"/>
      <c r="N48" s="632"/>
      <c r="O48" s="632"/>
      <c r="P48" s="632"/>
      <c r="Q48" s="632" t="n">
        <f aca="false">N48*12</f>
        <v>0</v>
      </c>
      <c r="R48" s="635"/>
      <c r="S48" s="635"/>
      <c r="T48" s="635"/>
      <c r="U48" s="635"/>
      <c r="V48" s="635"/>
      <c r="W48" s="635"/>
      <c r="X48" s="635"/>
      <c r="Y48" s="635"/>
      <c r="Z48" s="635"/>
      <c r="AA48" s="630"/>
      <c r="AB48" s="630"/>
      <c r="AC48" s="630"/>
      <c r="AD48" s="630"/>
      <c r="AE48" s="630"/>
      <c r="AF48" s="630"/>
      <c r="AG48" s="630"/>
      <c r="AH48" s="630"/>
      <c r="AI48" s="630"/>
      <c r="AJ48" s="630"/>
      <c r="AK48" s="630"/>
      <c r="AL48" s="630"/>
      <c r="AM48" s="630"/>
      <c r="AN48" s="630"/>
      <c r="AO48" s="630"/>
      <c r="AP48" s="630"/>
      <c r="AQ48" s="630"/>
      <c r="AR48" s="630"/>
      <c r="AS48" s="630"/>
      <c r="AT48" s="630"/>
      <c r="AU48" s="630"/>
    </row>
    <row r="49" customFormat="false" ht="12.75" hidden="false" customHeight="false" outlineLevel="0" collapsed="false">
      <c r="A49" s="630"/>
      <c r="B49" s="648" t="s">
        <v>591</v>
      </c>
      <c r="C49" s="632"/>
      <c r="D49" s="632" t="s">
        <v>592</v>
      </c>
      <c r="E49" s="632"/>
      <c r="F49" s="648" t="s">
        <v>593</v>
      </c>
      <c r="G49" s="632"/>
      <c r="H49" s="635" t="n">
        <f aca="false">320*9</f>
        <v>2880</v>
      </c>
      <c r="I49" s="632"/>
      <c r="J49" s="632" t="s">
        <v>588</v>
      </c>
      <c r="K49" s="632"/>
      <c r="L49" s="632" t="s">
        <v>594</v>
      </c>
      <c r="M49" s="632"/>
      <c r="N49" s="632" t="n">
        <v>320</v>
      </c>
      <c r="O49" s="632"/>
      <c r="P49" s="632" t="s">
        <v>595</v>
      </c>
      <c r="Q49" s="632" t="n">
        <f aca="false">N49*12</f>
        <v>3840</v>
      </c>
      <c r="R49" s="635"/>
      <c r="S49" s="635"/>
      <c r="T49" s="635"/>
      <c r="U49" s="635"/>
      <c r="V49" s="635"/>
      <c r="W49" s="635"/>
      <c r="X49" s="635"/>
      <c r="Y49" s="635"/>
      <c r="Z49" s="635"/>
      <c r="AA49" s="630"/>
      <c r="AB49" s="630"/>
      <c r="AC49" s="630"/>
      <c r="AD49" s="630"/>
      <c r="AE49" s="630"/>
      <c r="AF49" s="630"/>
      <c r="AG49" s="630"/>
      <c r="AH49" s="630"/>
      <c r="AI49" s="630"/>
      <c r="AJ49" s="630"/>
      <c r="AK49" s="630"/>
      <c r="AL49" s="630"/>
      <c r="AM49" s="630"/>
      <c r="AN49" s="630"/>
      <c r="AO49" s="630"/>
      <c r="AP49" s="630"/>
      <c r="AQ49" s="630"/>
      <c r="AR49" s="630"/>
      <c r="AS49" s="630"/>
      <c r="AT49" s="630"/>
      <c r="AU49" s="630"/>
    </row>
    <row r="50" customFormat="false" ht="12.75" hidden="false" customHeight="false" outlineLevel="0" collapsed="false">
      <c r="A50" s="630"/>
      <c r="B50" s="648" t="s">
        <v>591</v>
      </c>
      <c r="C50" s="632"/>
      <c r="D50" s="632" t="s">
        <v>592</v>
      </c>
      <c r="E50" s="632"/>
      <c r="F50" s="648" t="s">
        <v>593</v>
      </c>
      <c r="G50" s="632"/>
      <c r="H50" s="649" t="n">
        <f aca="false">286*3</f>
        <v>858</v>
      </c>
      <c r="I50" s="648"/>
      <c r="J50" s="648" t="s">
        <v>596</v>
      </c>
      <c r="K50" s="648"/>
      <c r="L50" s="650" t="n">
        <v>36797</v>
      </c>
      <c r="M50" s="648"/>
      <c r="N50" s="648" t="n">
        <v>286</v>
      </c>
      <c r="O50" s="648"/>
      <c r="P50" s="648" t="s">
        <v>597</v>
      </c>
      <c r="Q50" s="632" t="n">
        <f aca="false">N50*12</f>
        <v>3432</v>
      </c>
      <c r="R50" s="649" t="n">
        <f aca="false">286*12</f>
        <v>3432</v>
      </c>
      <c r="S50" s="635"/>
      <c r="T50" s="649" t="n">
        <f aca="false">12*286</f>
        <v>3432</v>
      </c>
      <c r="U50" s="635"/>
      <c r="V50" s="649" t="n">
        <f aca="false">9*286</f>
        <v>2574</v>
      </c>
      <c r="W50" s="635"/>
      <c r="X50" s="649"/>
      <c r="Y50" s="635"/>
      <c r="Z50" s="635"/>
      <c r="AA50" s="630"/>
      <c r="AB50" s="630"/>
      <c r="AC50" s="630"/>
      <c r="AD50" s="630"/>
      <c r="AE50" s="630"/>
      <c r="AF50" s="630"/>
      <c r="AG50" s="630"/>
      <c r="AH50" s="630"/>
      <c r="AI50" s="630"/>
      <c r="AJ50" s="630"/>
      <c r="AK50" s="630"/>
      <c r="AL50" s="630"/>
      <c r="AM50" s="630"/>
      <c r="AN50" s="630"/>
      <c r="AO50" s="630"/>
      <c r="AP50" s="630"/>
      <c r="AQ50" s="630"/>
      <c r="AR50" s="630"/>
      <c r="AS50" s="630"/>
      <c r="AT50" s="630"/>
      <c r="AU50" s="630"/>
    </row>
    <row r="51" customFormat="false" ht="12.75" hidden="false" customHeight="false" outlineLevel="0" collapsed="false">
      <c r="A51" s="630"/>
      <c r="B51" s="632"/>
      <c r="C51" s="632"/>
      <c r="D51" s="632"/>
      <c r="E51" s="632"/>
      <c r="F51" s="632"/>
      <c r="G51" s="632"/>
      <c r="H51" s="635"/>
      <c r="I51" s="632"/>
      <c r="J51" s="632"/>
      <c r="K51" s="632"/>
      <c r="L51" s="632"/>
      <c r="M51" s="632"/>
      <c r="N51" s="632"/>
      <c r="O51" s="632"/>
      <c r="P51" s="632"/>
      <c r="Q51" s="632" t="n">
        <f aca="false">N51*12</f>
        <v>0</v>
      </c>
      <c r="R51" s="635"/>
      <c r="S51" s="635"/>
      <c r="T51" s="635"/>
      <c r="U51" s="635"/>
      <c r="V51" s="635"/>
      <c r="W51" s="635"/>
      <c r="X51" s="635"/>
      <c r="Y51" s="635"/>
      <c r="Z51" s="635"/>
      <c r="AA51" s="630"/>
      <c r="AB51" s="630"/>
      <c r="AC51" s="630"/>
      <c r="AD51" s="630"/>
      <c r="AE51" s="630"/>
      <c r="AF51" s="630"/>
      <c r="AG51" s="630"/>
      <c r="AH51" s="630"/>
      <c r="AI51" s="630"/>
      <c r="AJ51" s="630"/>
      <c r="AK51" s="630"/>
      <c r="AL51" s="630"/>
      <c r="AM51" s="630"/>
      <c r="AN51" s="630"/>
      <c r="AO51" s="630"/>
      <c r="AP51" s="630"/>
      <c r="AQ51" s="630"/>
      <c r="AR51" s="630"/>
      <c r="AS51" s="630"/>
      <c r="AT51" s="630"/>
      <c r="AU51" s="630"/>
    </row>
    <row r="52" customFormat="false" ht="12.75" hidden="false" customHeight="false" outlineLevel="0" collapsed="false">
      <c r="A52" s="630"/>
      <c r="B52" s="632" t="s">
        <v>598</v>
      </c>
      <c r="C52" s="632"/>
      <c r="D52" s="632" t="s">
        <v>599</v>
      </c>
      <c r="E52" s="632"/>
      <c r="F52" s="632" t="s">
        <v>562</v>
      </c>
      <c r="G52" s="632"/>
      <c r="H52" s="635" t="n">
        <f aca="false">218*12</f>
        <v>2616</v>
      </c>
      <c r="I52" s="632"/>
      <c r="J52" s="632" t="s">
        <v>600</v>
      </c>
      <c r="K52" s="632"/>
      <c r="L52" s="632" t="s">
        <v>601</v>
      </c>
      <c r="M52" s="632"/>
      <c r="N52" s="648" t="n">
        <v>218</v>
      </c>
      <c r="O52" s="632"/>
      <c r="P52" s="632" t="s">
        <v>602</v>
      </c>
      <c r="Q52" s="632" t="n">
        <f aca="false">N52*12</f>
        <v>2616</v>
      </c>
      <c r="R52" s="635" t="n">
        <v>2616</v>
      </c>
      <c r="S52" s="635"/>
      <c r="T52" s="635"/>
      <c r="U52" s="635"/>
      <c r="V52" s="635"/>
      <c r="W52" s="635"/>
      <c r="X52" s="635"/>
      <c r="Y52" s="635"/>
      <c r="Z52" s="635"/>
      <c r="AA52" s="630"/>
      <c r="AB52" s="630"/>
      <c r="AC52" s="630"/>
      <c r="AD52" s="630"/>
      <c r="AE52" s="630"/>
      <c r="AF52" s="630"/>
      <c r="AG52" s="630"/>
      <c r="AH52" s="630"/>
      <c r="AI52" s="630"/>
      <c r="AJ52" s="630"/>
      <c r="AK52" s="630"/>
      <c r="AL52" s="630"/>
      <c r="AM52" s="630"/>
      <c r="AN52" s="630"/>
      <c r="AO52" s="630"/>
      <c r="AP52" s="630"/>
      <c r="AQ52" s="630"/>
      <c r="AR52" s="630"/>
      <c r="AS52" s="630"/>
      <c r="AT52" s="630"/>
      <c r="AU52" s="630"/>
    </row>
    <row r="53" customFormat="false" ht="12.75" hidden="false" customHeight="false" outlineLevel="0" collapsed="false">
      <c r="A53" s="630"/>
      <c r="B53" s="632"/>
      <c r="C53" s="632"/>
      <c r="D53" s="632"/>
      <c r="E53" s="632"/>
      <c r="F53" s="632"/>
      <c r="G53" s="632"/>
      <c r="H53" s="635"/>
      <c r="I53" s="632"/>
      <c r="J53" s="632"/>
      <c r="K53" s="632"/>
      <c r="L53" s="632"/>
      <c r="M53" s="632"/>
      <c r="N53" s="648"/>
      <c r="O53" s="632"/>
      <c r="P53" s="632"/>
      <c r="Q53" s="632" t="n">
        <f aca="false">N53*12</f>
        <v>0</v>
      </c>
      <c r="R53" s="635"/>
      <c r="S53" s="635"/>
      <c r="T53" s="635"/>
      <c r="U53" s="635"/>
      <c r="V53" s="635"/>
      <c r="W53" s="635"/>
      <c r="X53" s="635"/>
      <c r="Y53" s="635"/>
      <c r="Z53" s="635"/>
      <c r="AA53" s="630"/>
      <c r="AB53" s="630"/>
      <c r="AC53" s="630"/>
      <c r="AD53" s="630"/>
      <c r="AE53" s="630"/>
      <c r="AF53" s="630"/>
      <c r="AG53" s="630"/>
      <c r="AH53" s="630"/>
      <c r="AI53" s="630"/>
      <c r="AJ53" s="630"/>
      <c r="AK53" s="630"/>
      <c r="AL53" s="630"/>
      <c r="AM53" s="630"/>
      <c r="AN53" s="630"/>
      <c r="AO53" s="630"/>
      <c r="AP53" s="630"/>
      <c r="AQ53" s="630"/>
      <c r="AR53" s="630"/>
      <c r="AS53" s="630"/>
      <c r="AT53" s="630"/>
      <c r="AU53" s="630"/>
    </row>
    <row r="54" customFormat="false" ht="12.75" hidden="false" customHeight="false" outlineLevel="0" collapsed="false">
      <c r="A54" s="630"/>
      <c r="B54" s="632" t="s">
        <v>603</v>
      </c>
      <c r="C54" s="632"/>
      <c r="D54" s="632" t="s">
        <v>561</v>
      </c>
      <c r="E54" s="632"/>
      <c r="F54" s="632" t="s">
        <v>604</v>
      </c>
      <c r="G54" s="632"/>
      <c r="H54" s="635" t="n">
        <v>2832</v>
      </c>
      <c r="I54" s="632"/>
      <c r="J54" s="632" t="s">
        <v>605</v>
      </c>
      <c r="K54" s="632"/>
      <c r="L54" s="651" t="s">
        <v>606</v>
      </c>
      <c r="M54" s="632"/>
      <c r="N54" s="648" t="n">
        <v>236</v>
      </c>
      <c r="O54" s="632"/>
      <c r="P54" s="632" t="s">
        <v>607</v>
      </c>
      <c r="Q54" s="632" t="n">
        <f aca="false">N54*12</f>
        <v>2832</v>
      </c>
      <c r="R54" s="635" t="n">
        <v>2832</v>
      </c>
      <c r="S54" s="635"/>
      <c r="T54" s="635" t="n">
        <v>236</v>
      </c>
      <c r="U54" s="635"/>
      <c r="V54" s="637"/>
      <c r="W54" s="635"/>
      <c r="X54" s="635" t="s">
        <v>22</v>
      </c>
      <c r="Y54" s="635"/>
      <c r="Z54" s="635"/>
      <c r="AA54" s="630"/>
      <c r="AB54" s="630"/>
      <c r="AC54" s="630"/>
      <c r="AD54" s="630"/>
      <c r="AE54" s="630"/>
      <c r="AF54" s="630"/>
      <c r="AG54" s="630"/>
      <c r="AH54" s="630"/>
      <c r="AI54" s="630"/>
      <c r="AJ54" s="630"/>
      <c r="AK54" s="630"/>
      <c r="AL54" s="630"/>
      <c r="AM54" s="630"/>
      <c r="AN54" s="630"/>
      <c r="AO54" s="630"/>
      <c r="AP54" s="630"/>
      <c r="AQ54" s="630"/>
      <c r="AR54" s="630"/>
      <c r="AS54" s="630"/>
      <c r="AT54" s="630"/>
      <c r="AU54" s="630"/>
    </row>
    <row r="55" customFormat="false" ht="12.75" hidden="false" customHeight="false" outlineLevel="0" collapsed="false">
      <c r="A55" s="630"/>
      <c r="B55" s="632"/>
      <c r="C55" s="632"/>
      <c r="D55" s="632"/>
      <c r="E55" s="632"/>
      <c r="F55" s="632"/>
      <c r="G55" s="632"/>
      <c r="H55" s="635"/>
      <c r="I55" s="632"/>
      <c r="J55" s="632"/>
      <c r="K55" s="632"/>
      <c r="L55" s="632"/>
      <c r="M55" s="632"/>
      <c r="N55" s="648"/>
      <c r="O55" s="632"/>
      <c r="P55" s="632"/>
      <c r="Q55" s="632" t="n">
        <f aca="false">N55*12</f>
        <v>0</v>
      </c>
      <c r="R55" s="635"/>
      <c r="S55" s="635"/>
      <c r="T55" s="635"/>
      <c r="U55" s="635"/>
      <c r="V55" s="635"/>
      <c r="W55" s="635"/>
      <c r="X55" s="635"/>
      <c r="Y55" s="635"/>
      <c r="Z55" s="635"/>
      <c r="AA55" s="630"/>
      <c r="AB55" s="630"/>
      <c r="AC55" s="630"/>
      <c r="AD55" s="630"/>
      <c r="AE55" s="630"/>
      <c r="AF55" s="630"/>
      <c r="AG55" s="630"/>
      <c r="AH55" s="630"/>
      <c r="AI55" s="630"/>
      <c r="AJ55" s="630"/>
      <c r="AK55" s="630"/>
      <c r="AL55" s="630"/>
      <c r="AM55" s="630"/>
      <c r="AN55" s="630"/>
      <c r="AO55" s="630"/>
      <c r="AP55" s="630"/>
      <c r="AQ55" s="630"/>
      <c r="AR55" s="630"/>
      <c r="AS55" s="630"/>
      <c r="AT55" s="630"/>
      <c r="AU55" s="630"/>
    </row>
    <row r="56" customFormat="false" ht="12.75" hidden="false" customHeight="false" outlineLevel="0" collapsed="false">
      <c r="A56" s="630"/>
      <c r="B56" s="632" t="s">
        <v>608</v>
      </c>
      <c r="C56" s="632"/>
      <c r="D56" s="632" t="s">
        <v>577</v>
      </c>
      <c r="E56" s="632"/>
      <c r="F56" s="632" t="s">
        <v>609</v>
      </c>
      <c r="G56" s="632"/>
      <c r="H56" s="635" t="n">
        <f aca="false">11*212</f>
        <v>2332</v>
      </c>
      <c r="I56" s="632"/>
      <c r="J56" s="632" t="s">
        <v>596</v>
      </c>
      <c r="K56" s="632"/>
      <c r="L56" s="632" t="s">
        <v>610</v>
      </c>
      <c r="M56" s="632"/>
      <c r="N56" s="648" t="n">
        <v>212</v>
      </c>
      <c r="O56" s="632"/>
      <c r="P56" s="632" t="s">
        <v>611</v>
      </c>
      <c r="Q56" s="632" t="n">
        <f aca="false">N56*12</f>
        <v>2544</v>
      </c>
      <c r="R56" s="635"/>
      <c r="S56" s="635"/>
      <c r="T56" s="635"/>
      <c r="U56" s="635"/>
      <c r="V56" s="635" t="s">
        <v>22</v>
      </c>
      <c r="W56" s="635"/>
      <c r="X56" s="635"/>
      <c r="Y56" s="635"/>
      <c r="Z56" s="635"/>
      <c r="AA56" s="630"/>
      <c r="AB56" s="630"/>
      <c r="AC56" s="630"/>
      <c r="AD56" s="630"/>
      <c r="AE56" s="630"/>
      <c r="AF56" s="630"/>
      <c r="AG56" s="630"/>
      <c r="AH56" s="630"/>
      <c r="AI56" s="630"/>
      <c r="AJ56" s="630"/>
      <c r="AK56" s="630"/>
      <c r="AL56" s="630"/>
    </row>
    <row r="57" customFormat="false" ht="12.75" hidden="false" customHeight="false" outlineLevel="0" collapsed="false">
      <c r="A57" s="630"/>
      <c r="B57" s="632" t="s">
        <v>608</v>
      </c>
      <c r="C57" s="632"/>
      <c r="D57" s="632" t="s">
        <v>577</v>
      </c>
      <c r="E57" s="632"/>
      <c r="F57" s="632" t="s">
        <v>609</v>
      </c>
      <c r="G57" s="632"/>
      <c r="H57" s="635" t="n">
        <v>260</v>
      </c>
      <c r="I57" s="632"/>
      <c r="J57" s="632" t="n">
        <v>60</v>
      </c>
      <c r="K57" s="632"/>
      <c r="L57" s="632" t="s">
        <v>612</v>
      </c>
      <c r="M57" s="632"/>
      <c r="N57" s="648" t="n">
        <v>260</v>
      </c>
      <c r="O57" s="632"/>
      <c r="P57" s="632" t="s">
        <v>613</v>
      </c>
      <c r="Q57" s="632" t="n">
        <f aca="false">N57*12</f>
        <v>3120</v>
      </c>
      <c r="R57" s="635" t="n">
        <f aca="false">260*12</f>
        <v>3120</v>
      </c>
      <c r="S57" s="635"/>
      <c r="T57" s="635" t="n">
        <f aca="false">260*12</f>
        <v>3120</v>
      </c>
      <c r="U57" s="635"/>
      <c r="V57" s="635" t="n">
        <f aca="false">260*12</f>
        <v>3120</v>
      </c>
      <c r="W57" s="635"/>
      <c r="X57" s="635" t="n">
        <f aca="false">260*12</f>
        <v>3120</v>
      </c>
      <c r="Y57" s="635"/>
      <c r="Z57" s="635" t="n">
        <f aca="false">11*260</f>
        <v>2860</v>
      </c>
      <c r="AA57" s="630"/>
      <c r="AB57" s="630"/>
      <c r="AC57" s="630"/>
      <c r="AD57" s="630"/>
      <c r="AE57" s="630"/>
      <c r="AF57" s="630"/>
      <c r="AG57" s="630"/>
      <c r="AH57" s="630"/>
      <c r="AI57" s="630"/>
      <c r="AJ57" s="630"/>
      <c r="AK57" s="630"/>
      <c r="AL57" s="630"/>
    </row>
    <row r="58" customFormat="false" ht="12.75" hidden="false" customHeight="false" outlineLevel="0" collapsed="false">
      <c r="A58" s="630"/>
      <c r="B58" s="632"/>
      <c r="C58" s="632"/>
      <c r="D58" s="632"/>
      <c r="E58" s="632"/>
      <c r="F58" s="632"/>
      <c r="G58" s="632"/>
      <c r="H58" s="635"/>
      <c r="I58" s="632"/>
      <c r="J58" s="632"/>
      <c r="K58" s="632"/>
      <c r="L58" s="632"/>
      <c r="M58" s="632"/>
      <c r="N58" s="648"/>
      <c r="O58" s="632"/>
      <c r="P58" s="632"/>
      <c r="Q58" s="632"/>
      <c r="R58" s="635"/>
      <c r="S58" s="635"/>
      <c r="T58" s="635"/>
      <c r="U58" s="635"/>
      <c r="V58" s="635"/>
      <c r="W58" s="635"/>
      <c r="X58" s="635"/>
      <c r="Y58" s="635"/>
      <c r="Z58" s="635"/>
      <c r="AA58" s="630"/>
      <c r="AB58" s="630"/>
      <c r="AC58" s="630"/>
      <c r="AD58" s="630"/>
      <c r="AE58" s="630"/>
      <c r="AF58" s="630"/>
      <c r="AG58" s="630"/>
      <c r="AH58" s="630"/>
      <c r="AI58" s="630"/>
      <c r="AJ58" s="630"/>
      <c r="AK58" s="630"/>
      <c r="AL58" s="630"/>
    </row>
    <row r="59" customFormat="false" ht="12.75" hidden="false" customHeight="false" outlineLevel="0" collapsed="false">
      <c r="A59" s="630"/>
      <c r="B59" s="632" t="s">
        <v>614</v>
      </c>
      <c r="C59" s="632"/>
      <c r="D59" s="632" t="s">
        <v>533</v>
      </c>
      <c r="E59" s="632"/>
      <c r="F59" s="632" t="s">
        <v>534</v>
      </c>
      <c r="G59" s="632"/>
      <c r="H59" s="635" t="n">
        <v>318838</v>
      </c>
      <c r="I59" s="632"/>
      <c r="J59" s="632" t="s">
        <v>615</v>
      </c>
      <c r="K59" s="632"/>
      <c r="L59" s="632" t="s">
        <v>615</v>
      </c>
      <c r="M59" s="632"/>
      <c r="N59" s="648" t="s">
        <v>615</v>
      </c>
      <c r="O59" s="632"/>
      <c r="P59" s="632"/>
      <c r="Q59" s="632"/>
      <c r="R59" s="635"/>
      <c r="S59" s="635"/>
      <c r="T59" s="637"/>
      <c r="U59" s="635"/>
      <c r="V59" s="635"/>
      <c r="W59" s="635"/>
      <c r="X59" s="635"/>
      <c r="Y59" s="635"/>
      <c r="Z59" s="635"/>
      <c r="AA59" s="630"/>
      <c r="AB59" s="630"/>
      <c r="AC59" s="630"/>
      <c r="AD59" s="630"/>
      <c r="AE59" s="630"/>
      <c r="AF59" s="630"/>
      <c r="AG59" s="630"/>
      <c r="AH59" s="630"/>
      <c r="AI59" s="630"/>
      <c r="AJ59" s="630"/>
      <c r="AK59" s="630"/>
      <c r="AL59" s="630"/>
    </row>
    <row r="60" customFormat="false" ht="12.75" hidden="false" customHeight="false" outlineLevel="0" collapsed="false">
      <c r="A60" s="630"/>
      <c r="B60" s="630"/>
      <c r="C60" s="630"/>
      <c r="D60" s="630"/>
      <c r="E60" s="630"/>
      <c r="F60" s="630"/>
      <c r="G60" s="630"/>
      <c r="H60" s="636" t="s">
        <v>531</v>
      </c>
      <c r="I60" s="630"/>
      <c r="J60" s="630"/>
      <c r="K60" s="630"/>
      <c r="L60" s="630"/>
      <c r="M60" s="630"/>
      <c r="N60" s="630"/>
      <c r="O60" s="630"/>
      <c r="P60" s="630"/>
      <c r="Q60" s="630"/>
      <c r="R60" s="636" t="s">
        <v>531</v>
      </c>
      <c r="S60" s="630" t="s">
        <v>22</v>
      </c>
      <c r="T60" s="636" t="s">
        <v>531</v>
      </c>
      <c r="U60" s="630" t="s">
        <v>22</v>
      </c>
      <c r="V60" s="636" t="s">
        <v>531</v>
      </c>
      <c r="W60" s="630" t="s">
        <v>22</v>
      </c>
      <c r="X60" s="636" t="s">
        <v>531</v>
      </c>
      <c r="Y60" s="630" t="s">
        <v>22</v>
      </c>
      <c r="Z60" s="636" t="s">
        <v>531</v>
      </c>
      <c r="AA60" s="630"/>
      <c r="AB60" s="630"/>
      <c r="AC60" s="630"/>
      <c r="AD60" s="630"/>
      <c r="AE60" s="630"/>
      <c r="AF60" s="630"/>
      <c r="AG60" s="630"/>
      <c r="AH60" s="630"/>
      <c r="AI60" s="630"/>
      <c r="AJ60" s="630"/>
      <c r="AK60" s="630"/>
      <c r="AL60" s="630"/>
    </row>
    <row r="61" customFormat="false" ht="12.75" hidden="false" customHeight="false" outlineLevel="0" collapsed="false">
      <c r="A61" s="630"/>
      <c r="B61" s="631"/>
      <c r="C61" s="630"/>
      <c r="D61" s="631"/>
      <c r="E61" s="630"/>
      <c r="F61" s="631"/>
      <c r="G61" s="630"/>
      <c r="H61" s="635" t="n">
        <f aca="false">SUM(H47:H59)</f>
        <v>336556</v>
      </c>
      <c r="I61" s="630"/>
      <c r="J61" s="631"/>
      <c r="K61" s="630"/>
      <c r="L61" s="631"/>
      <c r="M61" s="630"/>
      <c r="N61" s="635"/>
      <c r="O61" s="630"/>
      <c r="P61" s="630"/>
      <c r="Q61" s="630"/>
      <c r="R61" s="635" t="n">
        <f aca="false">SUM(R47:R60)</f>
        <v>17940</v>
      </c>
      <c r="S61" s="635" t="s">
        <v>22</v>
      </c>
      <c r="T61" s="635" t="n">
        <f aca="false">SUM(T47:T60)</f>
        <v>12728</v>
      </c>
      <c r="U61" s="635" t="s">
        <v>22</v>
      </c>
      <c r="V61" s="635" t="n">
        <f aca="false">SUM(V47:V60)</f>
        <v>5694</v>
      </c>
      <c r="W61" s="635" t="s">
        <v>22</v>
      </c>
      <c r="X61" s="635" t="n">
        <f aca="false">SUM(X47:X60)</f>
        <v>3120</v>
      </c>
      <c r="Y61" s="635" t="s">
        <v>22</v>
      </c>
      <c r="Z61" s="635" t="n">
        <f aca="false">SUM(Z47:Z60)</f>
        <v>2860</v>
      </c>
      <c r="AA61" s="630"/>
      <c r="AB61" s="630"/>
      <c r="AC61" s="630"/>
      <c r="AD61" s="630"/>
      <c r="AE61" s="630"/>
      <c r="AF61" s="630"/>
      <c r="AG61" s="630"/>
      <c r="AH61" s="630"/>
      <c r="AI61" s="630"/>
      <c r="AJ61" s="630"/>
      <c r="AK61" s="630"/>
      <c r="AL61" s="630"/>
      <c r="AM61" s="630"/>
      <c r="AN61" s="630"/>
      <c r="AO61" s="630"/>
      <c r="AP61" s="630"/>
      <c r="AQ61" s="630"/>
      <c r="AR61" s="630"/>
      <c r="AS61" s="630"/>
      <c r="AT61" s="630"/>
      <c r="AU61" s="630"/>
    </row>
    <row r="62" customFormat="false" ht="12.75" hidden="false" customHeight="false" outlineLevel="0" collapsed="false">
      <c r="A62" s="630"/>
      <c r="B62" s="630"/>
      <c r="C62" s="630"/>
      <c r="D62" s="630"/>
      <c r="E62" s="630"/>
      <c r="F62" s="630"/>
      <c r="G62" s="630"/>
      <c r="H62" s="636" t="s">
        <v>241</v>
      </c>
      <c r="I62" s="630"/>
      <c r="J62" s="630"/>
      <c r="K62" s="630"/>
      <c r="L62" s="630"/>
      <c r="M62" s="630"/>
      <c r="N62" s="630"/>
      <c r="O62" s="630"/>
      <c r="P62" s="630"/>
      <c r="Q62" s="630"/>
      <c r="R62" s="636" t="s">
        <v>241</v>
      </c>
      <c r="S62" s="631"/>
      <c r="T62" s="636" t="s">
        <v>241</v>
      </c>
      <c r="U62" s="631"/>
      <c r="V62" s="636" t="s">
        <v>241</v>
      </c>
      <c r="W62" s="631"/>
      <c r="X62" s="636" t="s">
        <v>241</v>
      </c>
      <c r="Y62" s="631"/>
      <c r="Z62" s="636" t="s">
        <v>241</v>
      </c>
      <c r="AA62" s="630"/>
      <c r="AB62" s="630"/>
      <c r="AC62" s="630"/>
      <c r="AD62" s="630"/>
      <c r="AE62" s="630"/>
      <c r="AF62" s="630"/>
      <c r="AG62" s="630"/>
      <c r="AH62" s="630"/>
      <c r="AI62" s="630"/>
      <c r="AJ62" s="630"/>
      <c r="AK62" s="630"/>
      <c r="AL62" s="630"/>
      <c r="AM62" s="630"/>
      <c r="AN62" s="630"/>
      <c r="AO62" s="630"/>
      <c r="AP62" s="630"/>
      <c r="AQ62" s="630"/>
      <c r="AR62" s="630"/>
      <c r="AS62" s="630"/>
      <c r="AT62" s="630"/>
      <c r="AU62" s="630"/>
    </row>
    <row r="63" customFormat="false" ht="12.75" hidden="false" customHeight="false" outlineLevel="0" collapsed="false">
      <c r="A63" s="630"/>
      <c r="B63" s="630" t="s">
        <v>616</v>
      </c>
      <c r="C63" s="630"/>
      <c r="D63" s="630"/>
      <c r="E63" s="630"/>
      <c r="F63" s="630"/>
      <c r="G63" s="630"/>
      <c r="H63" s="630" t="n">
        <f aca="false">H36+H61</f>
        <v>624166</v>
      </c>
      <c r="I63" s="630"/>
      <c r="J63" s="630"/>
      <c r="K63" s="630"/>
      <c r="L63" s="630"/>
      <c r="M63" s="630"/>
      <c r="N63" s="630"/>
      <c r="O63" s="630"/>
      <c r="P63" s="630"/>
      <c r="Q63" s="630"/>
      <c r="R63" s="635" t="n">
        <f aca="false">R36+R61</f>
        <v>284940</v>
      </c>
      <c r="S63" s="635" t="s">
        <v>22</v>
      </c>
      <c r="T63" s="635" t="n">
        <f aca="false">T36+T61</f>
        <v>223196</v>
      </c>
      <c r="U63" s="635" t="s">
        <v>22</v>
      </c>
      <c r="V63" s="635" t="n">
        <f aca="false">V36+V61</f>
        <v>14895</v>
      </c>
      <c r="W63" s="635" t="s">
        <v>22</v>
      </c>
      <c r="X63" s="635" t="n">
        <f aca="false">X36+X61</f>
        <v>3120</v>
      </c>
      <c r="Y63" s="635" t="s">
        <v>22</v>
      </c>
      <c r="Z63" s="635" t="n">
        <f aca="false">Z36+Z61</f>
        <v>2860</v>
      </c>
      <c r="AA63" s="630" t="n">
        <v>994937</v>
      </c>
      <c r="AB63" s="630"/>
      <c r="AC63" s="630"/>
      <c r="AD63" s="630"/>
      <c r="AE63" s="630"/>
      <c r="AF63" s="630"/>
      <c r="AG63" s="630"/>
      <c r="AH63" s="630"/>
      <c r="AI63" s="630"/>
      <c r="AJ63" s="630"/>
      <c r="AK63" s="630"/>
      <c r="AL63" s="630"/>
      <c r="AM63" s="630"/>
      <c r="AN63" s="630"/>
      <c r="AO63" s="630"/>
      <c r="AP63" s="630"/>
      <c r="AQ63" s="630"/>
      <c r="AR63" s="630"/>
      <c r="AS63" s="630"/>
      <c r="AT63" s="630"/>
      <c r="AU63" s="630"/>
    </row>
    <row r="64" customFormat="false" ht="12.75" hidden="false" customHeight="false" outlineLevel="0" collapsed="false">
      <c r="A64" s="630"/>
      <c r="B64" s="630"/>
      <c r="C64" s="630"/>
      <c r="D64" s="630"/>
      <c r="E64" s="630"/>
      <c r="F64" s="630"/>
      <c r="G64" s="630"/>
      <c r="H64" s="636" t="s">
        <v>241</v>
      </c>
      <c r="I64" s="630"/>
      <c r="J64" s="630"/>
      <c r="K64" s="630"/>
      <c r="L64" s="630"/>
      <c r="M64" s="630"/>
      <c r="N64" s="630"/>
      <c r="O64" s="630"/>
      <c r="P64" s="630"/>
      <c r="Q64" s="630"/>
      <c r="R64" s="636" t="s">
        <v>241</v>
      </c>
      <c r="S64" s="630" t="s">
        <v>22</v>
      </c>
      <c r="T64" s="636" t="s">
        <v>241</v>
      </c>
      <c r="U64" s="630" t="s">
        <v>22</v>
      </c>
      <c r="V64" s="636" t="s">
        <v>241</v>
      </c>
      <c r="W64" s="630" t="s">
        <v>22</v>
      </c>
      <c r="X64" s="636" t="s">
        <v>241</v>
      </c>
      <c r="Y64" s="630" t="s">
        <v>22</v>
      </c>
      <c r="Z64" s="636" t="s">
        <v>241</v>
      </c>
      <c r="AA64" s="630"/>
      <c r="AB64" s="630"/>
      <c r="AC64" s="630"/>
      <c r="AD64" s="630"/>
      <c r="AE64" s="630"/>
      <c r="AF64" s="630"/>
      <c r="AG64" s="630"/>
      <c r="AH64" s="630"/>
      <c r="AI64" s="630"/>
      <c r="AJ64" s="630"/>
      <c r="AK64" s="630"/>
      <c r="AL64" s="630"/>
      <c r="AM64" s="630"/>
      <c r="AN64" s="630"/>
      <c r="AO64" s="630"/>
      <c r="AP64" s="630"/>
      <c r="AQ64" s="630"/>
      <c r="AR64" s="630"/>
      <c r="AS64" s="630"/>
      <c r="AT64" s="630"/>
      <c r="AU64" s="630"/>
    </row>
    <row r="65" customFormat="false" ht="12.75" hidden="false" customHeight="false" outlineLevel="0" collapsed="false">
      <c r="A65" s="630"/>
      <c r="B65" s="631"/>
      <c r="C65" s="630"/>
      <c r="D65" s="630"/>
      <c r="E65" s="630"/>
      <c r="F65" s="630"/>
      <c r="G65" s="630"/>
      <c r="H65" s="630"/>
      <c r="I65" s="630"/>
      <c r="J65" s="630"/>
      <c r="K65" s="630"/>
      <c r="L65" s="630"/>
      <c r="M65" s="630"/>
      <c r="N65" s="630"/>
      <c r="O65" s="630"/>
      <c r="P65" s="630"/>
      <c r="Q65" s="630"/>
      <c r="R65" s="630"/>
      <c r="S65" s="631"/>
      <c r="T65" s="630"/>
      <c r="U65" s="631"/>
      <c r="V65" s="630"/>
      <c r="W65" s="631"/>
      <c r="X65" s="630"/>
      <c r="Y65" s="631"/>
      <c r="Z65" s="630"/>
      <c r="AA65" s="630"/>
      <c r="AB65" s="630"/>
      <c r="AC65" s="630"/>
      <c r="AD65" s="630"/>
      <c r="AE65" s="630"/>
      <c r="AF65" s="630"/>
      <c r="AG65" s="630"/>
      <c r="AH65" s="630"/>
      <c r="AI65" s="630"/>
      <c r="AJ65" s="630"/>
      <c r="AK65" s="630"/>
      <c r="AL65" s="630"/>
      <c r="AM65" s="630"/>
      <c r="AN65" s="630"/>
      <c r="AO65" s="630"/>
      <c r="AP65" s="630"/>
      <c r="AQ65" s="630"/>
      <c r="AR65" s="630"/>
      <c r="AS65" s="630"/>
      <c r="AT65" s="630"/>
      <c r="AU65" s="630"/>
    </row>
    <row r="66" customFormat="false" ht="12.75" hidden="false" customHeight="false" outlineLevel="0" collapsed="false">
      <c r="A66" s="630"/>
      <c r="B66" s="630"/>
      <c r="C66" s="630"/>
      <c r="D66" s="630"/>
      <c r="E66" s="630"/>
      <c r="F66" s="630"/>
      <c r="G66" s="630"/>
      <c r="H66" s="636"/>
      <c r="I66" s="630"/>
      <c r="J66" s="630"/>
      <c r="K66" s="630"/>
      <c r="L66" s="630"/>
      <c r="M66" s="630"/>
      <c r="N66" s="630"/>
      <c r="O66" s="630"/>
      <c r="P66" s="630"/>
      <c r="Q66" s="630"/>
      <c r="R66" s="636"/>
      <c r="S66" s="631"/>
      <c r="T66" s="636"/>
      <c r="U66" s="631"/>
      <c r="V66" s="636"/>
      <c r="W66" s="631"/>
      <c r="X66" s="636"/>
      <c r="Y66" s="631"/>
      <c r="Z66" s="636"/>
      <c r="AA66" s="630"/>
      <c r="AB66" s="630"/>
      <c r="AC66" s="630"/>
      <c r="AD66" s="630"/>
      <c r="AE66" s="630"/>
      <c r="AF66" s="630"/>
      <c r="AG66" s="630"/>
      <c r="AH66" s="630"/>
      <c r="AI66" s="630"/>
      <c r="AJ66" s="630"/>
      <c r="AK66" s="630"/>
      <c r="AL66" s="630"/>
      <c r="AM66" s="630"/>
      <c r="AN66" s="630"/>
      <c r="AO66" s="630"/>
      <c r="AP66" s="630"/>
      <c r="AQ66" s="630"/>
      <c r="AR66" s="630"/>
      <c r="AS66" s="630"/>
      <c r="AT66" s="630"/>
      <c r="AU66" s="630"/>
    </row>
    <row r="67" customFormat="false" ht="12.75" hidden="false" customHeight="false" outlineLevel="0" collapsed="false">
      <c r="A67" s="631"/>
      <c r="B67" s="630"/>
      <c r="C67" s="630"/>
      <c r="D67" s="630"/>
      <c r="E67" s="630"/>
      <c r="F67" s="630"/>
      <c r="G67" s="630"/>
      <c r="H67" s="630"/>
      <c r="I67" s="630"/>
      <c r="J67" s="630"/>
      <c r="K67" s="630"/>
      <c r="L67" s="630"/>
      <c r="M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</row>
    <row r="68" customFormat="false" ht="12.75" hidden="false" customHeight="false" outlineLevel="0" collapsed="false">
      <c r="A68" s="630"/>
      <c r="B68" s="631"/>
      <c r="C68" s="630"/>
      <c r="D68" s="631"/>
      <c r="E68" s="630"/>
      <c r="F68" s="631"/>
      <c r="G68" s="630"/>
      <c r="H68" s="630"/>
      <c r="I68" s="630"/>
      <c r="J68" s="631"/>
      <c r="K68" s="630"/>
      <c r="L68" s="631"/>
      <c r="M68" s="630"/>
      <c r="N68" s="630"/>
      <c r="O68" s="630"/>
      <c r="P68" s="631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</row>
    <row r="69" customFormat="false" ht="12.75" hidden="false" customHeight="false" outlineLevel="0" collapsed="false">
      <c r="A69" s="630"/>
      <c r="B69" s="631"/>
      <c r="C69" s="630"/>
      <c r="D69" s="631"/>
      <c r="E69" s="630"/>
      <c r="F69" s="631"/>
      <c r="G69" s="630"/>
      <c r="H69" s="630"/>
      <c r="I69" s="630"/>
      <c r="J69" s="631"/>
      <c r="K69" s="630"/>
      <c r="L69" s="631"/>
      <c r="M69" s="630"/>
      <c r="N69" s="630"/>
      <c r="O69" s="630"/>
      <c r="P69" s="631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</row>
    <row r="70" customFormat="false" ht="12.75" hidden="false" customHeight="false" outlineLevel="0" collapsed="false">
      <c r="A70" s="630"/>
      <c r="B70" s="631"/>
      <c r="C70" s="630"/>
      <c r="D70" s="631"/>
      <c r="E70" s="630"/>
      <c r="F70" s="631"/>
      <c r="G70" s="630"/>
      <c r="H70" s="630"/>
      <c r="I70" s="630"/>
      <c r="J70" s="631"/>
      <c r="K70" s="630"/>
      <c r="L70" s="631"/>
      <c r="M70" s="630"/>
      <c r="N70" s="630"/>
      <c r="O70" s="630"/>
      <c r="P70" s="631"/>
      <c r="Q70" s="630"/>
      <c r="R70" s="630"/>
      <c r="S70" s="631"/>
      <c r="T70" s="630"/>
      <c r="U70" s="631"/>
      <c r="V70" s="630"/>
      <c r="W70" s="631"/>
      <c r="X70" s="630"/>
      <c r="Y70" s="631"/>
      <c r="Z70" s="630"/>
      <c r="AA70" s="630"/>
      <c r="AB70" s="630"/>
      <c r="AC70" s="630"/>
      <c r="AD70" s="630"/>
      <c r="AE70" s="630"/>
      <c r="AF70" s="630"/>
      <c r="AG70" s="630"/>
      <c r="AH70" s="630"/>
      <c r="AI70" s="630"/>
      <c r="AJ70" s="630"/>
      <c r="AK70" s="630"/>
      <c r="AL70" s="630"/>
      <c r="AM70" s="630"/>
      <c r="AN70" s="630"/>
      <c r="AO70" s="630"/>
      <c r="AP70" s="630"/>
      <c r="AQ70" s="630"/>
      <c r="AR70" s="630"/>
      <c r="AS70" s="630"/>
      <c r="AT70" s="630"/>
      <c r="AU70" s="630"/>
    </row>
    <row r="71" customFormat="false" ht="12.75" hidden="false" customHeight="false" outlineLevel="0" collapsed="false">
      <c r="A71" s="630"/>
      <c r="B71" s="630"/>
      <c r="C71" s="630"/>
      <c r="D71" s="630"/>
      <c r="E71" s="630"/>
      <c r="F71" s="630"/>
      <c r="G71" s="630"/>
      <c r="H71" s="636"/>
      <c r="I71" s="630"/>
      <c r="J71" s="630"/>
      <c r="K71" s="630"/>
      <c r="L71" s="630"/>
      <c r="M71" s="630"/>
      <c r="N71" s="630"/>
      <c r="O71" s="630"/>
      <c r="P71" s="630"/>
      <c r="Q71" s="630"/>
      <c r="R71" s="636"/>
      <c r="S71" s="631"/>
      <c r="T71" s="636"/>
      <c r="U71" s="631"/>
      <c r="V71" s="636"/>
      <c r="W71" s="631"/>
      <c r="X71" s="636"/>
      <c r="Y71" s="631"/>
      <c r="Z71" s="636"/>
      <c r="AA71" s="630"/>
      <c r="AB71" s="630"/>
      <c r="AC71" s="630"/>
      <c r="AD71" s="630"/>
      <c r="AE71" s="630"/>
      <c r="AF71" s="630"/>
      <c r="AG71" s="630"/>
      <c r="AH71" s="630"/>
      <c r="AI71" s="630"/>
      <c r="AJ71" s="630"/>
      <c r="AK71" s="630"/>
      <c r="AL71" s="630"/>
      <c r="AM71" s="630"/>
      <c r="AN71" s="630"/>
      <c r="AO71" s="630"/>
      <c r="AP71" s="630"/>
      <c r="AQ71" s="630"/>
      <c r="AR71" s="630"/>
      <c r="AS71" s="630"/>
      <c r="AT71" s="630"/>
      <c r="AU71" s="630"/>
    </row>
    <row r="72" customFormat="false" ht="12.75" hidden="false" customHeight="false" outlineLevel="0" collapsed="false">
      <c r="A72" s="631"/>
      <c r="B72" s="630"/>
      <c r="C72" s="630"/>
      <c r="D72" s="630"/>
      <c r="E72" s="630"/>
      <c r="F72" s="630"/>
      <c r="G72" s="630"/>
      <c r="H72" s="630"/>
      <c r="I72" s="630"/>
      <c r="J72" s="630"/>
      <c r="K72" s="630"/>
      <c r="L72" s="630"/>
      <c r="M72" s="630"/>
      <c r="N72" s="630"/>
      <c r="O72" s="630"/>
      <c r="P72" s="630"/>
      <c r="Q72" s="630"/>
      <c r="R72" s="630"/>
      <c r="S72" s="631"/>
      <c r="T72" s="630"/>
      <c r="U72" s="631"/>
      <c r="V72" s="630"/>
      <c r="W72" s="631"/>
      <c r="X72" s="630"/>
      <c r="Y72" s="631"/>
      <c r="Z72" s="630"/>
      <c r="AA72" s="630"/>
      <c r="AB72" s="630"/>
      <c r="AC72" s="630"/>
      <c r="AD72" s="630"/>
      <c r="AE72" s="630"/>
      <c r="AF72" s="630"/>
      <c r="AG72" s="630"/>
      <c r="AH72" s="630"/>
      <c r="AI72" s="630"/>
      <c r="AJ72" s="630"/>
      <c r="AK72" s="630"/>
      <c r="AL72" s="630"/>
      <c r="AM72" s="630"/>
      <c r="AN72" s="630"/>
      <c r="AO72" s="630"/>
      <c r="AP72" s="630"/>
      <c r="AQ72" s="630"/>
      <c r="AR72" s="630"/>
      <c r="AS72" s="630"/>
      <c r="AT72" s="630"/>
      <c r="AU72" s="630"/>
    </row>
    <row r="73" customFormat="false" ht="12.75" hidden="false" customHeight="false" outlineLevel="0" collapsed="false">
      <c r="A73" s="630"/>
      <c r="B73" s="630"/>
      <c r="C73" s="630"/>
      <c r="D73" s="630"/>
      <c r="E73" s="630"/>
      <c r="F73" s="630"/>
      <c r="G73" s="630"/>
      <c r="H73" s="636"/>
      <c r="I73" s="630"/>
      <c r="J73" s="630"/>
      <c r="K73" s="630"/>
      <c r="L73" s="630"/>
      <c r="M73" s="630"/>
      <c r="N73" s="630"/>
      <c r="O73" s="630"/>
      <c r="P73" s="630"/>
      <c r="Q73" s="630"/>
      <c r="R73" s="636"/>
      <c r="S73" s="631"/>
      <c r="T73" s="636"/>
      <c r="U73" s="631"/>
      <c r="V73" s="636"/>
      <c r="W73" s="631"/>
      <c r="X73" s="636"/>
      <c r="Y73" s="631"/>
      <c r="Z73" s="636"/>
      <c r="AA73" s="630"/>
      <c r="AB73" s="630"/>
      <c r="AC73" s="630"/>
      <c r="AD73" s="630"/>
      <c r="AE73" s="630"/>
      <c r="AF73" s="630"/>
      <c r="AG73" s="630"/>
      <c r="AH73" s="630"/>
      <c r="AI73" s="630"/>
      <c r="AJ73" s="630"/>
      <c r="AK73" s="630"/>
      <c r="AL73" s="630"/>
      <c r="AM73" s="630"/>
      <c r="AN73" s="630"/>
      <c r="AO73" s="630"/>
      <c r="AP73" s="630"/>
      <c r="AQ73" s="630"/>
      <c r="AR73" s="630"/>
      <c r="AS73" s="630"/>
      <c r="AT73" s="630"/>
      <c r="AU73" s="630"/>
    </row>
    <row r="74" customFormat="false" ht="12.75" hidden="false" customHeight="false" outlineLevel="0" collapsed="false">
      <c r="A74" s="630"/>
      <c r="B74" s="630"/>
      <c r="C74" s="630"/>
      <c r="D74" s="630"/>
      <c r="E74" s="630"/>
      <c r="F74" s="630"/>
      <c r="G74" s="630"/>
      <c r="H74" s="630"/>
      <c r="I74" s="630"/>
      <c r="J74" s="630"/>
      <c r="K74" s="630"/>
      <c r="L74" s="630"/>
      <c r="M74" s="630"/>
      <c r="N74" s="630"/>
      <c r="O74" s="630"/>
      <c r="P74" s="630"/>
      <c r="Q74" s="630"/>
      <c r="R74" s="630"/>
      <c r="S74" s="630"/>
      <c r="T74" s="630"/>
      <c r="U74" s="630"/>
      <c r="V74" s="630"/>
      <c r="W74" s="630"/>
      <c r="X74" s="630"/>
      <c r="Y74" s="630"/>
      <c r="Z74" s="630"/>
      <c r="AA74" s="630"/>
      <c r="AB74" s="630"/>
      <c r="AC74" s="630"/>
      <c r="AD74" s="630"/>
      <c r="AE74" s="630"/>
      <c r="AF74" s="630"/>
      <c r="AG74" s="630"/>
      <c r="AH74" s="630"/>
      <c r="AI74" s="630"/>
      <c r="AJ74" s="630"/>
      <c r="AK74" s="630"/>
      <c r="AL74" s="630"/>
      <c r="AM74" s="630"/>
      <c r="AN74" s="630"/>
      <c r="AO74" s="630"/>
      <c r="AP74" s="630"/>
      <c r="AQ74" s="630"/>
      <c r="AR74" s="630"/>
      <c r="AS74" s="630"/>
      <c r="AT74" s="630"/>
      <c r="AU74" s="630"/>
    </row>
    <row r="75" customFormat="false" ht="12.75" hidden="false" customHeight="false" outlineLevel="0" collapsed="false">
      <c r="A75" s="630"/>
      <c r="B75" s="630"/>
      <c r="C75" s="630"/>
      <c r="D75" s="630"/>
      <c r="E75" s="630"/>
      <c r="F75" s="630"/>
      <c r="G75" s="630"/>
      <c r="H75" s="630"/>
      <c r="I75" s="630"/>
      <c r="J75" s="630"/>
      <c r="K75" s="630"/>
      <c r="L75" s="630"/>
      <c r="M75" s="630"/>
      <c r="N75" s="630"/>
      <c r="O75" s="630"/>
      <c r="P75" s="630"/>
      <c r="Q75" s="630"/>
      <c r="R75" s="630"/>
      <c r="S75" s="630"/>
      <c r="T75" s="630"/>
      <c r="U75" s="630"/>
      <c r="V75" s="630"/>
      <c r="W75" s="630"/>
      <c r="X75" s="630"/>
      <c r="Y75" s="630"/>
      <c r="Z75" s="630"/>
      <c r="AA75" s="630"/>
      <c r="AB75" s="630"/>
      <c r="AC75" s="630"/>
      <c r="AD75" s="630"/>
      <c r="AE75" s="630"/>
      <c r="AF75" s="630"/>
      <c r="AG75" s="630"/>
      <c r="AH75" s="630"/>
      <c r="AI75" s="630"/>
      <c r="AJ75" s="630"/>
      <c r="AK75" s="630"/>
      <c r="AL75" s="630"/>
      <c r="AM75" s="630"/>
      <c r="AN75" s="630"/>
      <c r="AO75" s="630"/>
      <c r="AP75" s="630"/>
      <c r="AQ75" s="630"/>
      <c r="AR75" s="630"/>
      <c r="AS75" s="630"/>
      <c r="AT75" s="630"/>
      <c r="AU75" s="630"/>
    </row>
    <row r="76" customFormat="false" ht="12.75" hidden="false" customHeight="false" outlineLevel="0" collapsed="false">
      <c r="A76" s="630"/>
      <c r="B76" s="630"/>
      <c r="C76" s="630"/>
      <c r="D76" s="630"/>
      <c r="E76" s="630"/>
      <c r="F76" s="630"/>
      <c r="G76" s="630"/>
      <c r="H76" s="630"/>
      <c r="I76" s="630"/>
      <c r="J76" s="630"/>
      <c r="K76" s="630"/>
      <c r="L76" s="632"/>
      <c r="M76" s="630"/>
      <c r="N76" s="630"/>
      <c r="O76" s="630"/>
      <c r="P76" s="630"/>
      <c r="Q76" s="630"/>
      <c r="R76" s="630"/>
      <c r="S76" s="631"/>
      <c r="T76" s="630"/>
      <c r="U76" s="631"/>
      <c r="V76" s="630"/>
      <c r="W76" s="631"/>
      <c r="X76" s="630"/>
      <c r="Y76" s="631"/>
      <c r="Z76" s="630"/>
      <c r="AA76" s="630"/>
      <c r="AB76" s="630"/>
      <c r="AC76" s="630"/>
      <c r="AD76" s="630"/>
      <c r="AE76" s="630"/>
      <c r="AF76" s="630"/>
      <c r="AG76" s="630"/>
      <c r="AH76" s="630"/>
      <c r="AI76" s="630"/>
      <c r="AJ76" s="630"/>
      <c r="AK76" s="630"/>
      <c r="AL76" s="630"/>
      <c r="AM76" s="630"/>
      <c r="AN76" s="630"/>
      <c r="AO76" s="630"/>
      <c r="AP76" s="630"/>
      <c r="AQ76" s="630"/>
      <c r="AR76" s="630"/>
      <c r="AS76" s="630"/>
      <c r="AT76" s="630"/>
      <c r="AU76" s="630"/>
    </row>
    <row r="77" customFormat="false" ht="12.75" hidden="false" customHeight="false" outlineLevel="0" collapsed="false">
      <c r="A77" s="630"/>
      <c r="B77" s="630"/>
      <c r="C77" s="630"/>
      <c r="D77" s="630"/>
      <c r="E77" s="630"/>
      <c r="F77" s="630"/>
      <c r="G77" s="630"/>
      <c r="H77" s="630"/>
      <c r="I77" s="631"/>
      <c r="J77" s="630"/>
      <c r="K77" s="630"/>
      <c r="L77" s="630"/>
      <c r="M77" s="630"/>
      <c r="N77" s="630"/>
      <c r="O77" s="630"/>
      <c r="P77" s="630"/>
      <c r="Q77" s="630"/>
      <c r="R77" s="630"/>
      <c r="S77" s="630"/>
      <c r="T77" s="630"/>
      <c r="U77" s="630"/>
      <c r="V77" s="630"/>
      <c r="W77" s="630"/>
      <c r="X77" s="630"/>
      <c r="Y77" s="630"/>
      <c r="Z77" s="630"/>
      <c r="AA77" s="630"/>
      <c r="AB77" s="630"/>
      <c r="AC77" s="630"/>
      <c r="AD77" s="630"/>
      <c r="AE77" s="630"/>
      <c r="AF77" s="630"/>
      <c r="AG77" s="630"/>
      <c r="AH77" s="630"/>
      <c r="AI77" s="630"/>
      <c r="AJ77" s="630"/>
      <c r="AK77" s="630"/>
      <c r="AL77" s="630"/>
      <c r="AM77" s="630"/>
      <c r="AN77" s="630"/>
      <c r="AO77" s="630"/>
      <c r="AP77" s="630"/>
      <c r="AQ77" s="630"/>
      <c r="AR77" s="630"/>
      <c r="AS77" s="630"/>
      <c r="AT77" s="630"/>
      <c r="AU77" s="630"/>
    </row>
    <row r="78" customFormat="false" ht="12.75" hidden="false" customHeight="false" outlineLevel="0" collapsed="false">
      <c r="A78" s="630"/>
      <c r="B78" s="630"/>
      <c r="C78" s="630"/>
      <c r="D78" s="630"/>
      <c r="E78" s="630"/>
      <c r="F78" s="630"/>
      <c r="G78" s="630"/>
      <c r="H78" s="630"/>
      <c r="I78" s="630"/>
      <c r="J78" s="630"/>
      <c r="K78" s="630"/>
      <c r="L78" s="631"/>
      <c r="M78" s="630"/>
      <c r="N78" s="630"/>
      <c r="O78" s="630"/>
      <c r="P78" s="630"/>
      <c r="Q78" s="630"/>
      <c r="R78" s="630"/>
      <c r="S78" s="630"/>
      <c r="T78" s="630"/>
      <c r="U78" s="630"/>
      <c r="V78" s="630"/>
      <c r="W78" s="630"/>
      <c r="X78" s="630"/>
      <c r="Y78" s="630"/>
      <c r="Z78" s="630"/>
      <c r="AA78" s="630"/>
      <c r="AB78" s="630"/>
      <c r="AC78" s="630"/>
      <c r="AD78" s="630"/>
      <c r="AE78" s="630"/>
      <c r="AF78" s="630"/>
      <c r="AG78" s="630"/>
      <c r="AH78" s="630"/>
      <c r="AI78" s="630"/>
      <c r="AJ78" s="630"/>
      <c r="AK78" s="630"/>
      <c r="AL78" s="630"/>
      <c r="AM78" s="630"/>
      <c r="AN78" s="630"/>
      <c r="AO78" s="630"/>
      <c r="AP78" s="630"/>
      <c r="AQ78" s="630"/>
      <c r="AR78" s="630"/>
      <c r="AS78" s="630"/>
      <c r="AT78" s="630"/>
      <c r="AU78" s="630"/>
    </row>
    <row r="79" customFormat="false" ht="12.75" hidden="false" customHeight="false" outlineLevel="0" collapsed="false">
      <c r="A79" s="630"/>
      <c r="B79" s="630"/>
      <c r="C79" s="630"/>
      <c r="D79" s="630"/>
      <c r="E79" s="630"/>
      <c r="F79" s="630"/>
      <c r="G79" s="630"/>
      <c r="H79" s="632"/>
      <c r="I79" s="630"/>
      <c r="J79" s="630"/>
      <c r="K79" s="630"/>
      <c r="L79" s="630"/>
      <c r="M79" s="630"/>
      <c r="N79" s="630"/>
      <c r="O79" s="630"/>
      <c r="P79" s="630"/>
      <c r="Q79" s="630"/>
      <c r="R79" s="630"/>
      <c r="S79" s="630"/>
      <c r="T79" s="630"/>
      <c r="U79" s="630"/>
      <c r="V79" s="630"/>
      <c r="W79" s="630"/>
      <c r="X79" s="630"/>
      <c r="Y79" s="630"/>
      <c r="Z79" s="630"/>
      <c r="AA79" s="630"/>
      <c r="AB79" s="630"/>
      <c r="AC79" s="630"/>
      <c r="AD79" s="630"/>
      <c r="AE79" s="630"/>
      <c r="AF79" s="630"/>
      <c r="AG79" s="630"/>
      <c r="AH79" s="630"/>
      <c r="AI79" s="630"/>
      <c r="AJ79" s="630"/>
      <c r="AK79" s="630"/>
      <c r="AL79" s="630"/>
      <c r="AM79" s="630"/>
      <c r="AN79" s="630"/>
      <c r="AO79" s="630"/>
      <c r="AP79" s="630"/>
      <c r="AQ79" s="630"/>
      <c r="AR79" s="630"/>
      <c r="AS79" s="630"/>
      <c r="AT79" s="630"/>
      <c r="AU79" s="630"/>
    </row>
    <row r="80" customFormat="false" ht="12.75" hidden="false" customHeight="false" outlineLevel="0" collapsed="false">
      <c r="A80" s="630"/>
      <c r="B80" s="630"/>
      <c r="C80" s="630"/>
      <c r="D80" s="630"/>
      <c r="E80" s="630"/>
      <c r="F80" s="630"/>
      <c r="G80" s="630"/>
      <c r="H80" s="632"/>
      <c r="I80" s="630"/>
      <c r="J80" s="630"/>
      <c r="K80" s="630"/>
      <c r="L80" s="632"/>
      <c r="M80" s="630"/>
      <c r="N80" s="632"/>
      <c r="O80" s="630"/>
      <c r="P80" s="630"/>
      <c r="Q80" s="630"/>
      <c r="R80" s="630"/>
      <c r="S80" s="630"/>
      <c r="T80" s="630"/>
      <c r="U80" s="630"/>
      <c r="V80" s="630"/>
      <c r="W80" s="630"/>
      <c r="X80" s="630"/>
      <c r="Y80" s="630"/>
      <c r="Z80" s="630"/>
      <c r="AA80" s="630"/>
      <c r="AB80" s="630"/>
      <c r="AC80" s="630"/>
      <c r="AD80" s="630"/>
      <c r="AE80" s="630"/>
      <c r="AF80" s="630"/>
      <c r="AG80" s="630"/>
      <c r="AH80" s="630"/>
      <c r="AI80" s="630"/>
      <c r="AJ80" s="630"/>
      <c r="AK80" s="630"/>
      <c r="AL80" s="630"/>
      <c r="AM80" s="630"/>
      <c r="AN80" s="630"/>
      <c r="AO80" s="630"/>
      <c r="AP80" s="630"/>
      <c r="AQ80" s="630"/>
      <c r="AR80" s="630"/>
      <c r="AS80" s="630"/>
      <c r="AT80" s="630"/>
      <c r="AU80" s="630"/>
    </row>
    <row r="81" customFormat="false" ht="12.75" hidden="false" customHeight="false" outlineLevel="0" collapsed="false">
      <c r="A81" s="630"/>
      <c r="B81" s="632"/>
      <c r="C81" s="630"/>
      <c r="D81" s="632"/>
      <c r="E81" s="630"/>
      <c r="F81" s="632"/>
      <c r="G81" s="630"/>
      <c r="H81" s="632"/>
      <c r="I81" s="630"/>
      <c r="J81" s="632"/>
      <c r="K81" s="630"/>
      <c r="L81" s="632"/>
      <c r="M81" s="630"/>
      <c r="N81" s="632"/>
      <c r="O81" s="630"/>
      <c r="P81" s="632"/>
      <c r="Q81" s="630"/>
      <c r="R81" s="632"/>
      <c r="S81" s="630"/>
      <c r="T81" s="632"/>
      <c r="U81" s="630"/>
      <c r="V81" s="632"/>
      <c r="W81" s="630"/>
      <c r="X81" s="632"/>
      <c r="Y81" s="630"/>
      <c r="Z81" s="632"/>
      <c r="AA81" s="630"/>
      <c r="AB81" s="630"/>
      <c r="AC81" s="630"/>
      <c r="AD81" s="630"/>
      <c r="AE81" s="630"/>
      <c r="AF81" s="630"/>
      <c r="AG81" s="630"/>
      <c r="AH81" s="630"/>
      <c r="AI81" s="630"/>
      <c r="AJ81" s="630"/>
      <c r="AK81" s="630"/>
      <c r="AL81" s="630"/>
      <c r="AM81" s="630"/>
      <c r="AN81" s="630"/>
      <c r="AO81" s="630"/>
      <c r="AP81" s="630"/>
      <c r="AQ81" s="630"/>
      <c r="AR81" s="630"/>
      <c r="AS81" s="630"/>
      <c r="AT81" s="630"/>
      <c r="AU81" s="630"/>
    </row>
    <row r="82" customFormat="false" ht="12.75" hidden="false" customHeight="false" outlineLevel="0" collapsed="false">
      <c r="A82" s="630"/>
      <c r="B82" s="636"/>
      <c r="C82" s="630"/>
      <c r="D82" s="636"/>
      <c r="E82" s="631"/>
      <c r="F82" s="636"/>
      <c r="G82" s="631"/>
      <c r="H82" s="636"/>
      <c r="I82" s="631"/>
      <c r="J82" s="636"/>
      <c r="K82" s="631"/>
      <c r="L82" s="636"/>
      <c r="M82" s="631"/>
      <c r="N82" s="636"/>
      <c r="O82" s="631"/>
      <c r="P82" s="636"/>
      <c r="Q82" s="631"/>
      <c r="R82" s="636"/>
      <c r="S82" s="631"/>
      <c r="T82" s="636"/>
      <c r="U82" s="631"/>
      <c r="V82" s="636"/>
      <c r="W82" s="631"/>
      <c r="X82" s="636"/>
      <c r="Y82" s="631"/>
      <c r="Z82" s="636"/>
      <c r="AA82" s="630"/>
      <c r="AB82" s="630"/>
      <c r="AC82" s="630"/>
      <c r="AD82" s="630"/>
      <c r="AE82" s="630"/>
      <c r="AF82" s="630"/>
      <c r="AG82" s="630"/>
      <c r="AH82" s="630"/>
      <c r="AI82" s="630"/>
      <c r="AJ82" s="630"/>
      <c r="AK82" s="630"/>
      <c r="AL82" s="630"/>
      <c r="AM82" s="630"/>
      <c r="AN82" s="630"/>
      <c r="AO82" s="630"/>
      <c r="AP82" s="630"/>
      <c r="AQ82" s="630"/>
      <c r="AR82" s="630"/>
      <c r="AS82" s="630"/>
      <c r="AT82" s="630"/>
      <c r="AU82" s="630"/>
    </row>
    <row r="83" customFormat="false" ht="12.75" hidden="false" customHeight="false" outlineLevel="0" collapsed="false">
      <c r="A83" s="630"/>
      <c r="B83" s="631"/>
      <c r="C83" s="630"/>
      <c r="D83" s="631"/>
      <c r="E83" s="630"/>
      <c r="F83" s="631"/>
      <c r="G83" s="630"/>
      <c r="H83" s="630"/>
      <c r="I83" s="630"/>
      <c r="J83" s="631"/>
      <c r="K83" s="630"/>
      <c r="L83" s="631"/>
      <c r="M83" s="630"/>
      <c r="N83" s="630"/>
      <c r="O83" s="630"/>
      <c r="P83" s="631"/>
      <c r="Q83" s="630"/>
      <c r="R83" s="630"/>
      <c r="S83" s="630"/>
      <c r="T83" s="630"/>
      <c r="U83" s="630"/>
      <c r="V83" s="630"/>
      <c r="W83" s="630"/>
      <c r="X83" s="630"/>
      <c r="Y83" s="630"/>
      <c r="Z83" s="630"/>
      <c r="AA83" s="630"/>
      <c r="AB83" s="630"/>
      <c r="AC83" s="630"/>
      <c r="AD83" s="630"/>
      <c r="AE83" s="630"/>
      <c r="AF83" s="630"/>
      <c r="AG83" s="630"/>
      <c r="AH83" s="630"/>
      <c r="AI83" s="630"/>
      <c r="AJ83" s="630"/>
      <c r="AK83" s="630"/>
      <c r="AL83" s="630"/>
      <c r="AM83" s="630"/>
      <c r="AN83" s="630"/>
      <c r="AO83" s="630"/>
      <c r="AP83" s="630"/>
      <c r="AQ83" s="630"/>
      <c r="AR83" s="630"/>
      <c r="AS83" s="630"/>
      <c r="AT83" s="630"/>
      <c r="AU83" s="630"/>
    </row>
    <row r="84" customFormat="false" ht="12.75" hidden="false" customHeight="false" outlineLevel="0" collapsed="false">
      <c r="A84" s="630"/>
      <c r="B84" s="630"/>
      <c r="C84" s="630"/>
      <c r="D84" s="630"/>
      <c r="E84" s="630"/>
      <c r="F84" s="630"/>
      <c r="G84" s="630"/>
      <c r="H84" s="630"/>
      <c r="I84" s="630"/>
      <c r="J84" s="630"/>
      <c r="K84" s="630"/>
      <c r="L84" s="630"/>
      <c r="M84" s="630"/>
      <c r="N84" s="630"/>
      <c r="O84" s="630"/>
      <c r="P84" s="630"/>
      <c r="Q84" s="630"/>
      <c r="R84" s="630"/>
      <c r="S84" s="630"/>
      <c r="T84" s="630"/>
      <c r="U84" s="630"/>
      <c r="V84" s="630"/>
      <c r="W84" s="630"/>
      <c r="X84" s="630"/>
      <c r="Y84" s="630"/>
      <c r="Z84" s="630"/>
      <c r="AA84" s="630"/>
      <c r="AB84" s="630"/>
      <c r="AC84" s="630"/>
      <c r="AD84" s="630"/>
      <c r="AE84" s="630"/>
      <c r="AF84" s="630"/>
      <c r="AG84" s="630"/>
      <c r="AH84" s="630"/>
      <c r="AI84" s="630"/>
      <c r="AJ84" s="630"/>
      <c r="AK84" s="630"/>
      <c r="AL84" s="630"/>
      <c r="AM84" s="630"/>
      <c r="AN84" s="630"/>
      <c r="AO84" s="630"/>
      <c r="AP84" s="630"/>
      <c r="AQ84" s="630"/>
      <c r="AR84" s="630"/>
      <c r="AS84" s="630"/>
      <c r="AT84" s="630"/>
      <c r="AU84" s="630"/>
    </row>
    <row r="85" customFormat="false" ht="12.75" hidden="false" customHeight="false" outlineLevel="0" collapsed="false">
      <c r="A85" s="630"/>
      <c r="B85" s="630"/>
      <c r="C85" s="630"/>
      <c r="D85" s="630"/>
      <c r="E85" s="630"/>
      <c r="F85" s="630"/>
      <c r="G85" s="630"/>
      <c r="H85" s="636"/>
      <c r="I85" s="630"/>
      <c r="J85" s="630"/>
      <c r="K85" s="630"/>
      <c r="L85" s="630"/>
      <c r="M85" s="630"/>
      <c r="N85" s="630"/>
      <c r="O85" s="630"/>
      <c r="P85" s="630"/>
      <c r="Q85" s="630"/>
      <c r="R85" s="636"/>
      <c r="S85" s="631"/>
      <c r="T85" s="636"/>
      <c r="U85" s="631"/>
      <c r="V85" s="636"/>
      <c r="W85" s="631"/>
      <c r="X85" s="636"/>
      <c r="Y85" s="631"/>
      <c r="Z85" s="636"/>
      <c r="AA85" s="630"/>
      <c r="AB85" s="630"/>
      <c r="AC85" s="630"/>
      <c r="AD85" s="630"/>
      <c r="AE85" s="630"/>
      <c r="AF85" s="630"/>
      <c r="AG85" s="630"/>
      <c r="AH85" s="630"/>
      <c r="AI85" s="630"/>
      <c r="AJ85" s="630"/>
      <c r="AK85" s="630"/>
      <c r="AL85" s="630"/>
      <c r="AM85" s="630"/>
      <c r="AN85" s="630"/>
      <c r="AO85" s="630"/>
      <c r="AP85" s="630"/>
      <c r="AQ85" s="630"/>
      <c r="AR85" s="630"/>
      <c r="AS85" s="630"/>
      <c r="AT85" s="630"/>
      <c r="AU85" s="630"/>
    </row>
    <row r="86" customFormat="false" ht="12.75" hidden="false" customHeight="false" outlineLevel="0" collapsed="false">
      <c r="A86" s="630"/>
      <c r="B86" s="630"/>
      <c r="C86" s="630"/>
      <c r="D86" s="630"/>
      <c r="E86" s="630"/>
      <c r="F86" s="630"/>
      <c r="G86" s="630"/>
      <c r="H86" s="630"/>
      <c r="I86" s="630"/>
      <c r="J86" s="630"/>
      <c r="K86" s="630"/>
      <c r="L86" s="630"/>
      <c r="M86" s="630"/>
      <c r="N86" s="630"/>
      <c r="O86" s="630"/>
      <c r="P86" s="630"/>
      <c r="Q86" s="630"/>
      <c r="R86" s="630"/>
      <c r="S86" s="631"/>
      <c r="T86" s="630"/>
      <c r="U86" s="631"/>
      <c r="V86" s="630"/>
      <c r="W86" s="631"/>
      <c r="X86" s="630"/>
      <c r="Y86" s="631"/>
      <c r="Z86" s="630"/>
      <c r="AA86" s="630"/>
      <c r="AB86" s="630"/>
      <c r="AC86" s="630"/>
      <c r="AD86" s="630"/>
      <c r="AE86" s="630"/>
      <c r="AF86" s="630"/>
      <c r="AG86" s="630"/>
      <c r="AH86" s="630"/>
      <c r="AI86" s="630"/>
      <c r="AJ86" s="630"/>
      <c r="AK86" s="630"/>
      <c r="AL86" s="630"/>
      <c r="AM86" s="630"/>
      <c r="AN86" s="630"/>
      <c r="AO86" s="630"/>
      <c r="AP86" s="630"/>
      <c r="AQ86" s="630"/>
      <c r="AR86" s="630"/>
      <c r="AS86" s="630"/>
      <c r="AT86" s="630"/>
      <c r="AU86" s="630"/>
    </row>
    <row r="87" customFormat="false" ht="12.75" hidden="false" customHeight="false" outlineLevel="0" collapsed="false">
      <c r="A87" s="630"/>
      <c r="B87" s="630"/>
      <c r="C87" s="630"/>
      <c r="D87" s="630"/>
      <c r="E87" s="630"/>
      <c r="F87" s="630"/>
      <c r="G87" s="630"/>
      <c r="H87" s="636"/>
      <c r="I87" s="630"/>
      <c r="J87" s="630"/>
      <c r="K87" s="630"/>
      <c r="L87" s="630"/>
      <c r="M87" s="630"/>
      <c r="N87" s="630"/>
      <c r="O87" s="630"/>
      <c r="P87" s="630"/>
      <c r="Q87" s="630"/>
      <c r="R87" s="636"/>
      <c r="S87" s="630"/>
      <c r="T87" s="636"/>
      <c r="U87" s="630"/>
      <c r="V87" s="636"/>
      <c r="W87" s="630"/>
      <c r="X87" s="636"/>
      <c r="Y87" s="630"/>
      <c r="Z87" s="636"/>
      <c r="AA87" s="630"/>
      <c r="AB87" s="630"/>
      <c r="AC87" s="630"/>
      <c r="AD87" s="630"/>
      <c r="AE87" s="630"/>
      <c r="AF87" s="630"/>
      <c r="AG87" s="630"/>
      <c r="AH87" s="630"/>
      <c r="AI87" s="630"/>
      <c r="AJ87" s="630"/>
      <c r="AK87" s="630"/>
      <c r="AL87" s="630"/>
      <c r="AM87" s="630"/>
      <c r="AN87" s="630"/>
      <c r="AO87" s="630"/>
      <c r="AP87" s="630"/>
      <c r="AQ87" s="630"/>
      <c r="AR87" s="630"/>
      <c r="AS87" s="630"/>
      <c r="AT87" s="630"/>
      <c r="AU87" s="630"/>
    </row>
    <row r="88" customFormat="false" ht="12.75" hidden="false" customHeight="false" outlineLevel="0" collapsed="false">
      <c r="A88" s="630"/>
      <c r="B88" s="630"/>
      <c r="C88" s="630"/>
      <c r="D88" s="630"/>
      <c r="E88" s="630"/>
      <c r="F88" s="630"/>
      <c r="G88" s="630"/>
      <c r="H88" s="630"/>
      <c r="I88" s="630"/>
      <c r="J88" s="630"/>
      <c r="K88" s="630"/>
      <c r="L88" s="630"/>
      <c r="M88" s="630"/>
      <c r="N88" s="630"/>
      <c r="O88" s="630"/>
      <c r="P88" s="630"/>
      <c r="Q88" s="630"/>
      <c r="R88" s="630"/>
      <c r="S88" s="630"/>
      <c r="T88" s="630"/>
      <c r="U88" s="630"/>
      <c r="V88" s="630"/>
      <c r="W88" s="630"/>
      <c r="X88" s="630"/>
      <c r="Y88" s="630"/>
      <c r="Z88" s="630"/>
      <c r="AA88" s="630"/>
      <c r="AB88" s="630"/>
      <c r="AC88" s="630"/>
      <c r="AD88" s="630"/>
      <c r="AE88" s="630"/>
      <c r="AF88" s="630"/>
      <c r="AG88" s="630"/>
      <c r="AH88" s="630"/>
      <c r="AI88" s="630"/>
      <c r="AJ88" s="630"/>
      <c r="AK88" s="630"/>
      <c r="AL88" s="630"/>
    </row>
    <row r="89" customFormat="false" ht="12.75" hidden="false" customHeight="false" outlineLevel="0" collapsed="false">
      <c r="A89" s="630"/>
      <c r="B89" s="630"/>
      <c r="C89" s="630"/>
      <c r="D89" s="630"/>
      <c r="E89" s="630"/>
      <c r="F89" s="630"/>
      <c r="G89" s="630"/>
      <c r="H89" s="630"/>
      <c r="I89" s="630"/>
      <c r="J89" s="630"/>
      <c r="K89" s="630"/>
      <c r="L89" s="631"/>
      <c r="M89" s="630"/>
      <c r="N89" s="630"/>
      <c r="O89" s="630"/>
      <c r="P89" s="630"/>
      <c r="Q89" s="630"/>
      <c r="R89" s="630"/>
      <c r="S89" s="630"/>
      <c r="T89" s="630"/>
      <c r="U89" s="630"/>
      <c r="V89" s="630"/>
      <c r="W89" s="630"/>
      <c r="X89" s="630"/>
      <c r="Y89" s="630"/>
      <c r="Z89" s="630"/>
      <c r="AA89" s="630"/>
      <c r="AB89" s="630"/>
      <c r="AC89" s="630"/>
      <c r="AD89" s="630"/>
      <c r="AE89" s="630"/>
      <c r="AF89" s="630"/>
      <c r="AG89" s="630"/>
      <c r="AH89" s="630"/>
      <c r="AI89" s="630"/>
      <c r="AJ89" s="630"/>
      <c r="AK89" s="630"/>
      <c r="AL89" s="630"/>
      <c r="AM89" s="630"/>
      <c r="AN89" s="630"/>
      <c r="AO89" s="630"/>
      <c r="AP89" s="630"/>
      <c r="AQ89" s="630"/>
      <c r="AR89" s="630"/>
      <c r="AS89" s="630"/>
      <c r="AT89" s="630"/>
      <c r="AU89" s="630"/>
    </row>
    <row r="90" customFormat="false" ht="12.75" hidden="false" customHeight="false" outlineLevel="0" collapsed="false">
      <c r="A90" s="630"/>
      <c r="B90" s="630"/>
      <c r="C90" s="630"/>
      <c r="D90" s="630"/>
      <c r="E90" s="630"/>
      <c r="F90" s="630"/>
      <c r="G90" s="630"/>
      <c r="H90" s="630"/>
      <c r="I90" s="631"/>
      <c r="J90" s="630"/>
      <c r="K90" s="630"/>
      <c r="L90" s="630"/>
      <c r="M90" s="630"/>
      <c r="N90" s="630"/>
      <c r="O90" s="630"/>
      <c r="P90" s="630"/>
      <c r="Q90" s="630"/>
      <c r="R90" s="630"/>
      <c r="S90" s="630"/>
      <c r="T90" s="630"/>
      <c r="U90" s="630"/>
      <c r="V90" s="630"/>
      <c r="W90" s="630"/>
      <c r="X90" s="630"/>
      <c r="Y90" s="630"/>
      <c r="Z90" s="630"/>
      <c r="AA90" s="630"/>
      <c r="AB90" s="630"/>
      <c r="AC90" s="630"/>
      <c r="AD90" s="630"/>
      <c r="AE90" s="630"/>
      <c r="AF90" s="630"/>
      <c r="AG90" s="630"/>
      <c r="AH90" s="630"/>
      <c r="AI90" s="630"/>
      <c r="AJ90" s="630"/>
      <c r="AK90" s="630"/>
      <c r="AL90" s="630"/>
      <c r="AM90" s="630"/>
      <c r="AN90" s="630"/>
      <c r="AO90" s="630"/>
      <c r="AP90" s="630"/>
      <c r="AQ90" s="630"/>
      <c r="AR90" s="630"/>
      <c r="AS90" s="630"/>
      <c r="AT90" s="630"/>
      <c r="AU90" s="630"/>
    </row>
    <row r="91" customFormat="false" ht="12.75" hidden="false" customHeight="false" outlineLevel="0" collapsed="false">
      <c r="A91" s="630"/>
      <c r="B91" s="630"/>
      <c r="C91" s="630"/>
      <c r="D91" s="630"/>
      <c r="E91" s="630"/>
      <c r="F91" s="630"/>
      <c r="G91" s="630"/>
      <c r="H91" s="630"/>
      <c r="I91" s="630"/>
      <c r="J91" s="630"/>
      <c r="K91" s="630"/>
      <c r="L91" s="631"/>
      <c r="M91" s="630"/>
      <c r="N91" s="630"/>
      <c r="O91" s="630"/>
      <c r="P91" s="630"/>
      <c r="Q91" s="630"/>
      <c r="R91" s="630"/>
      <c r="S91" s="630"/>
      <c r="T91" s="630"/>
      <c r="U91" s="630"/>
      <c r="V91" s="630"/>
      <c r="W91" s="630"/>
      <c r="X91" s="630"/>
      <c r="Y91" s="630"/>
      <c r="Z91" s="630"/>
      <c r="AA91" s="630"/>
      <c r="AB91" s="630"/>
      <c r="AC91" s="630"/>
      <c r="AD91" s="630"/>
      <c r="AE91" s="630"/>
      <c r="AF91" s="630"/>
      <c r="AG91" s="630"/>
      <c r="AH91" s="630"/>
      <c r="AI91" s="630"/>
      <c r="AJ91" s="630"/>
      <c r="AK91" s="630"/>
      <c r="AL91" s="630"/>
      <c r="AM91" s="630"/>
      <c r="AN91" s="630"/>
      <c r="AO91" s="630"/>
      <c r="AP91" s="630"/>
      <c r="AQ91" s="630"/>
      <c r="AR91" s="630"/>
      <c r="AS91" s="630"/>
      <c r="AT91" s="630"/>
      <c r="AU91" s="630"/>
    </row>
    <row r="92" customFormat="false" ht="12.75" hidden="false" customHeight="false" outlineLevel="0" collapsed="false">
      <c r="A92" s="630"/>
      <c r="B92" s="630"/>
      <c r="C92" s="630"/>
      <c r="D92" s="630"/>
      <c r="E92" s="630"/>
      <c r="F92" s="630"/>
      <c r="G92" s="630"/>
      <c r="H92" s="632"/>
      <c r="I92" s="630"/>
      <c r="J92" s="630"/>
      <c r="K92" s="630"/>
      <c r="L92" s="630"/>
      <c r="M92" s="630"/>
      <c r="N92" s="630"/>
      <c r="O92" s="630"/>
      <c r="P92" s="630"/>
      <c r="Q92" s="630"/>
      <c r="R92" s="630"/>
      <c r="S92" s="630"/>
      <c r="T92" s="630"/>
      <c r="U92" s="630"/>
      <c r="V92" s="630"/>
      <c r="W92" s="630"/>
      <c r="X92" s="630"/>
      <c r="Y92" s="630"/>
      <c r="Z92" s="630"/>
      <c r="AA92" s="630"/>
      <c r="AB92" s="630"/>
      <c r="AC92" s="630"/>
      <c r="AD92" s="630"/>
      <c r="AE92" s="630"/>
      <c r="AF92" s="630"/>
      <c r="AG92" s="630"/>
      <c r="AH92" s="630"/>
      <c r="AI92" s="630"/>
      <c r="AJ92" s="630"/>
      <c r="AK92" s="630"/>
      <c r="AL92" s="630"/>
      <c r="AM92" s="630"/>
      <c r="AN92" s="630"/>
      <c r="AO92" s="630"/>
      <c r="AP92" s="630"/>
      <c r="AQ92" s="630"/>
      <c r="AR92" s="630"/>
      <c r="AS92" s="630"/>
      <c r="AT92" s="630"/>
      <c r="AU92" s="630"/>
    </row>
    <row r="93" customFormat="false" ht="12.75" hidden="false" customHeight="false" outlineLevel="0" collapsed="false">
      <c r="A93" s="630"/>
      <c r="B93" s="630"/>
      <c r="C93" s="630"/>
      <c r="D93" s="630"/>
      <c r="E93" s="630"/>
      <c r="F93" s="630"/>
      <c r="G93" s="630"/>
      <c r="H93" s="632"/>
      <c r="I93" s="630"/>
      <c r="J93" s="630"/>
      <c r="K93" s="630"/>
      <c r="L93" s="632"/>
      <c r="M93" s="630"/>
      <c r="N93" s="632"/>
      <c r="O93" s="630"/>
      <c r="P93" s="630"/>
      <c r="Q93" s="630"/>
      <c r="R93" s="630"/>
      <c r="S93" s="630"/>
      <c r="T93" s="630"/>
      <c r="U93" s="630"/>
      <c r="V93" s="630"/>
      <c r="W93" s="630"/>
      <c r="X93" s="630"/>
      <c r="Y93" s="630"/>
      <c r="Z93" s="630"/>
      <c r="AA93" s="630"/>
      <c r="AB93" s="630"/>
      <c r="AC93" s="630"/>
      <c r="AD93" s="630"/>
      <c r="AE93" s="630"/>
      <c r="AF93" s="630"/>
      <c r="AG93" s="630"/>
      <c r="AH93" s="630"/>
      <c r="AI93" s="630"/>
      <c r="AJ93" s="630"/>
      <c r="AK93" s="630"/>
      <c r="AL93" s="630"/>
      <c r="AM93" s="630"/>
      <c r="AN93" s="630"/>
      <c r="AO93" s="630"/>
      <c r="AP93" s="630"/>
      <c r="AQ93" s="630"/>
      <c r="AR93" s="630"/>
      <c r="AS93" s="630"/>
      <c r="AT93" s="630"/>
      <c r="AU93" s="630"/>
    </row>
    <row r="94" customFormat="false" ht="12.75" hidden="false" customHeight="false" outlineLevel="0" collapsed="false">
      <c r="A94" s="630"/>
      <c r="B94" s="632"/>
      <c r="C94" s="630"/>
      <c r="D94" s="632"/>
      <c r="E94" s="630"/>
      <c r="F94" s="632"/>
      <c r="G94" s="630"/>
      <c r="H94" s="632"/>
      <c r="I94" s="630"/>
      <c r="J94" s="632"/>
      <c r="K94" s="630"/>
      <c r="L94" s="632"/>
      <c r="M94" s="630"/>
      <c r="N94" s="632"/>
      <c r="O94" s="630"/>
      <c r="P94" s="632"/>
      <c r="Q94" s="630"/>
      <c r="R94" s="632"/>
      <c r="S94" s="630"/>
      <c r="T94" s="632"/>
      <c r="U94" s="630"/>
      <c r="V94" s="632"/>
      <c r="W94" s="630"/>
      <c r="X94" s="632"/>
      <c r="Y94" s="630"/>
      <c r="Z94" s="632"/>
      <c r="AA94" s="630"/>
      <c r="AB94" s="630"/>
      <c r="AC94" s="630"/>
      <c r="AD94" s="630"/>
      <c r="AE94" s="630"/>
      <c r="AF94" s="630"/>
      <c r="AG94" s="630"/>
      <c r="AH94" s="630"/>
      <c r="AI94" s="630"/>
      <c r="AJ94" s="630"/>
      <c r="AK94" s="630"/>
      <c r="AL94" s="630"/>
      <c r="AM94" s="630"/>
      <c r="AN94" s="630"/>
      <c r="AO94" s="630"/>
      <c r="AP94" s="630"/>
      <c r="AQ94" s="630"/>
      <c r="AR94" s="630"/>
      <c r="AS94" s="630"/>
      <c r="AT94" s="630"/>
      <c r="AU94" s="630"/>
    </row>
    <row r="95" customFormat="false" ht="12.75" hidden="false" customHeight="false" outlineLevel="0" collapsed="false">
      <c r="A95" s="630"/>
      <c r="B95" s="636"/>
      <c r="C95" s="630"/>
      <c r="D95" s="636"/>
      <c r="E95" s="631"/>
      <c r="F95" s="636"/>
      <c r="G95" s="631"/>
      <c r="H95" s="636"/>
      <c r="I95" s="631"/>
      <c r="J95" s="636"/>
      <c r="K95" s="631"/>
      <c r="L95" s="636"/>
      <c r="M95" s="631"/>
      <c r="N95" s="636"/>
      <c r="O95" s="631"/>
      <c r="P95" s="636"/>
      <c r="Q95" s="631"/>
      <c r="R95" s="636"/>
      <c r="S95" s="631"/>
      <c r="T95" s="636"/>
      <c r="U95" s="631"/>
      <c r="V95" s="636"/>
      <c r="W95" s="631"/>
      <c r="X95" s="636"/>
      <c r="Y95" s="631"/>
      <c r="Z95" s="636"/>
      <c r="AA95" s="630"/>
      <c r="AB95" s="630"/>
      <c r="AC95" s="630"/>
      <c r="AD95" s="630"/>
      <c r="AE95" s="630"/>
      <c r="AF95" s="630"/>
      <c r="AG95" s="630"/>
      <c r="AH95" s="630"/>
      <c r="AI95" s="630"/>
      <c r="AJ95" s="630"/>
      <c r="AK95" s="630"/>
      <c r="AL95" s="630"/>
      <c r="AM95" s="630"/>
      <c r="AN95" s="630"/>
      <c r="AO95" s="630"/>
      <c r="AP95" s="630"/>
      <c r="AQ95" s="630"/>
      <c r="AR95" s="630"/>
      <c r="AS95" s="630"/>
      <c r="AT95" s="630"/>
      <c r="AU95" s="630"/>
    </row>
    <row r="96" customFormat="false" ht="12.75" hidden="false" customHeight="false" outlineLevel="0" collapsed="false">
      <c r="A96" s="630"/>
      <c r="B96" s="631"/>
      <c r="C96" s="630"/>
      <c r="D96" s="631"/>
      <c r="E96" s="630"/>
      <c r="F96" s="631"/>
      <c r="G96" s="630"/>
      <c r="H96" s="630"/>
      <c r="I96" s="630"/>
      <c r="J96" s="631"/>
      <c r="K96" s="630"/>
      <c r="L96" s="631"/>
      <c r="M96" s="630"/>
      <c r="N96" s="631"/>
      <c r="O96" s="630"/>
      <c r="P96" s="630"/>
      <c r="Q96" s="630"/>
      <c r="R96" s="630"/>
      <c r="S96" s="630"/>
      <c r="T96" s="630"/>
      <c r="U96" s="630"/>
      <c r="V96" s="630"/>
      <c r="W96" s="630"/>
      <c r="X96" s="630"/>
      <c r="Y96" s="630"/>
      <c r="Z96" s="630"/>
      <c r="AA96" s="630"/>
      <c r="AB96" s="630"/>
      <c r="AC96" s="630"/>
      <c r="AD96" s="630"/>
      <c r="AE96" s="630"/>
      <c r="AF96" s="630"/>
      <c r="AG96" s="630"/>
      <c r="AH96" s="630"/>
      <c r="AI96" s="630"/>
      <c r="AJ96" s="630"/>
      <c r="AK96" s="630"/>
      <c r="AL96" s="630"/>
      <c r="AM96" s="630"/>
      <c r="AN96" s="630"/>
      <c r="AO96" s="630"/>
      <c r="AP96" s="630"/>
      <c r="AQ96" s="630"/>
      <c r="AR96" s="630"/>
      <c r="AS96" s="630"/>
      <c r="AT96" s="630"/>
      <c r="AU96" s="630"/>
    </row>
    <row r="97" customFormat="false" ht="12.75" hidden="false" customHeight="false" outlineLevel="0" collapsed="false">
      <c r="A97" s="630"/>
      <c r="B97" s="630"/>
      <c r="C97" s="630"/>
      <c r="D97" s="630"/>
      <c r="E97" s="630"/>
      <c r="F97" s="630"/>
      <c r="G97" s="630"/>
      <c r="H97" s="630"/>
      <c r="I97" s="630"/>
      <c r="J97" s="630"/>
      <c r="K97" s="630"/>
      <c r="L97" s="630"/>
      <c r="M97" s="630"/>
      <c r="N97" s="630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30"/>
      <c r="AC97" s="630"/>
      <c r="AD97" s="630"/>
      <c r="AE97" s="630"/>
      <c r="AF97" s="630"/>
      <c r="AG97" s="630"/>
      <c r="AH97" s="630"/>
      <c r="AI97" s="630"/>
      <c r="AJ97" s="630"/>
      <c r="AK97" s="630"/>
      <c r="AL97" s="630"/>
      <c r="AM97" s="630"/>
      <c r="AN97" s="630"/>
      <c r="AO97" s="630"/>
      <c r="AP97" s="630"/>
      <c r="AQ97" s="630"/>
      <c r="AR97" s="630"/>
      <c r="AS97" s="630"/>
      <c r="AT97" s="630"/>
      <c r="AU97" s="630"/>
    </row>
    <row r="98" customFormat="false" ht="12.75" hidden="false" customHeight="false" outlineLevel="0" collapsed="false">
      <c r="A98" s="630"/>
      <c r="B98" s="630"/>
      <c r="C98" s="630"/>
      <c r="D98" s="630"/>
      <c r="E98" s="630"/>
      <c r="F98" s="630"/>
      <c r="G98" s="630"/>
      <c r="H98" s="636"/>
      <c r="I98" s="630"/>
      <c r="J98" s="630"/>
      <c r="K98" s="630"/>
      <c r="L98" s="630"/>
      <c r="M98" s="630"/>
      <c r="N98" s="630"/>
      <c r="O98" s="630"/>
      <c r="P98" s="630"/>
      <c r="Q98" s="630"/>
      <c r="R98" s="636"/>
      <c r="S98" s="631"/>
      <c r="T98" s="636"/>
      <c r="U98" s="631"/>
      <c r="V98" s="636"/>
      <c r="W98" s="631"/>
      <c r="X98" s="636"/>
      <c r="Y98" s="631"/>
      <c r="Z98" s="636"/>
      <c r="AA98" s="630"/>
      <c r="AB98" s="630"/>
      <c r="AC98" s="630"/>
      <c r="AD98" s="630"/>
      <c r="AE98" s="630"/>
      <c r="AF98" s="630"/>
      <c r="AG98" s="630"/>
      <c r="AH98" s="630"/>
      <c r="AI98" s="630"/>
      <c r="AJ98" s="630"/>
      <c r="AK98" s="630"/>
      <c r="AL98" s="630"/>
      <c r="AM98" s="630"/>
      <c r="AN98" s="630"/>
      <c r="AO98" s="630"/>
      <c r="AP98" s="630"/>
      <c r="AQ98" s="630"/>
      <c r="AR98" s="630"/>
      <c r="AS98" s="630"/>
      <c r="AT98" s="630"/>
      <c r="AU98" s="630"/>
    </row>
    <row r="99" customFormat="false" ht="12.75" hidden="false" customHeight="false" outlineLevel="0" collapsed="false">
      <c r="A99" s="630"/>
      <c r="B99" s="630"/>
      <c r="C99" s="630"/>
      <c r="D99" s="630"/>
      <c r="E99" s="630"/>
      <c r="F99" s="630"/>
      <c r="G99" s="630"/>
      <c r="H99" s="630"/>
      <c r="I99" s="630"/>
      <c r="J99" s="630"/>
      <c r="K99" s="630"/>
      <c r="L99" s="630"/>
      <c r="M99" s="630"/>
      <c r="N99" s="630"/>
      <c r="O99" s="630"/>
      <c r="P99" s="630"/>
      <c r="Q99" s="630"/>
      <c r="R99" s="630"/>
      <c r="S99" s="630"/>
      <c r="T99" s="630"/>
      <c r="U99" s="630"/>
      <c r="V99" s="630"/>
      <c r="W99" s="630"/>
      <c r="X99" s="630"/>
      <c r="Y99" s="630"/>
      <c r="Z99" s="630"/>
      <c r="AA99" s="630"/>
      <c r="AB99" s="630"/>
      <c r="AC99" s="630"/>
      <c r="AD99" s="630"/>
      <c r="AE99" s="630"/>
      <c r="AF99" s="630"/>
      <c r="AG99" s="630"/>
      <c r="AH99" s="630"/>
      <c r="AI99" s="630"/>
      <c r="AJ99" s="630"/>
      <c r="AK99" s="630"/>
      <c r="AL99" s="630"/>
      <c r="AM99" s="630"/>
      <c r="AN99" s="630"/>
      <c r="AO99" s="630"/>
      <c r="AP99" s="630"/>
      <c r="AQ99" s="630"/>
      <c r="AR99" s="630"/>
      <c r="AS99" s="630"/>
      <c r="AT99" s="630"/>
      <c r="AU99" s="630"/>
    </row>
    <row r="100" customFormat="false" ht="12.75" hidden="false" customHeight="false" outlineLevel="0" collapsed="false">
      <c r="A100" s="630"/>
      <c r="B100" s="630"/>
      <c r="C100" s="630"/>
      <c r="D100" s="630"/>
      <c r="E100" s="630"/>
      <c r="F100" s="630"/>
      <c r="G100" s="630"/>
      <c r="H100" s="636"/>
      <c r="I100" s="630"/>
      <c r="J100" s="630"/>
      <c r="K100" s="630"/>
      <c r="L100" s="630"/>
      <c r="M100" s="630"/>
      <c r="N100" s="630"/>
      <c r="O100" s="630"/>
      <c r="P100" s="630"/>
      <c r="Q100" s="630"/>
      <c r="R100" s="636"/>
      <c r="S100" s="630"/>
      <c r="T100" s="636"/>
      <c r="U100" s="630"/>
      <c r="V100" s="636"/>
      <c r="W100" s="630"/>
      <c r="X100" s="636"/>
      <c r="Y100" s="630"/>
      <c r="Z100" s="636"/>
      <c r="AA100" s="630"/>
      <c r="AB100" s="630"/>
      <c r="AC100" s="630"/>
      <c r="AD100" s="630"/>
      <c r="AE100" s="630"/>
      <c r="AF100" s="630"/>
      <c r="AG100" s="630"/>
      <c r="AH100" s="630"/>
      <c r="AI100" s="630"/>
      <c r="AJ100" s="630"/>
      <c r="AK100" s="630"/>
      <c r="AL100" s="630"/>
      <c r="AM100" s="630"/>
      <c r="AN100" s="630"/>
      <c r="AO100" s="630"/>
      <c r="AP100" s="630"/>
      <c r="AQ100" s="630"/>
      <c r="AR100" s="630"/>
      <c r="AS100" s="630"/>
      <c r="AT100" s="630"/>
      <c r="AU100" s="630"/>
    </row>
    <row r="101" customFormat="false" ht="12.75" hidden="false" customHeight="false" outlineLevel="0" collapsed="false">
      <c r="A101" s="630"/>
      <c r="B101" s="630"/>
      <c r="C101" s="630"/>
      <c r="D101" s="630"/>
      <c r="E101" s="630"/>
      <c r="F101" s="630"/>
      <c r="G101" s="630"/>
      <c r="H101" s="630"/>
      <c r="I101" s="630"/>
      <c r="J101" s="630"/>
      <c r="K101" s="630"/>
      <c r="L101" s="630"/>
      <c r="M101" s="630"/>
      <c r="N101" s="630"/>
      <c r="O101" s="630"/>
      <c r="P101" s="630"/>
      <c r="Q101" s="630"/>
      <c r="R101" s="630"/>
      <c r="S101" s="630"/>
      <c r="T101" s="630"/>
      <c r="U101" s="631"/>
      <c r="V101" s="630"/>
      <c r="W101" s="631"/>
      <c r="X101" s="630"/>
      <c r="Y101" s="630"/>
      <c r="Z101" s="630"/>
      <c r="AA101" s="630"/>
      <c r="AB101" s="630"/>
      <c r="AC101" s="630"/>
      <c r="AD101" s="630"/>
      <c r="AE101" s="630"/>
      <c r="AF101" s="630"/>
      <c r="AG101" s="630"/>
      <c r="AH101" s="630"/>
      <c r="AI101" s="630"/>
      <c r="AJ101" s="630"/>
      <c r="AK101" s="630"/>
      <c r="AL101" s="630"/>
      <c r="AM101" s="630"/>
      <c r="AN101" s="630"/>
      <c r="AO101" s="630"/>
      <c r="AP101" s="630"/>
      <c r="AQ101" s="630"/>
      <c r="AR101" s="630"/>
      <c r="AS101" s="630"/>
      <c r="AT101" s="630"/>
      <c r="AU101" s="630"/>
    </row>
    <row r="102" customFormat="false" ht="12.75" hidden="false" customHeight="false" outlineLevel="0" collapsed="false">
      <c r="A102" s="630"/>
      <c r="B102" s="631"/>
      <c r="C102" s="630"/>
      <c r="D102" s="630"/>
      <c r="E102" s="630"/>
      <c r="F102" s="630"/>
      <c r="G102" s="630"/>
      <c r="H102" s="630"/>
      <c r="I102" s="630"/>
      <c r="J102" s="630"/>
      <c r="K102" s="630"/>
      <c r="L102" s="630"/>
      <c r="M102" s="630"/>
      <c r="N102" s="630"/>
      <c r="O102" s="630"/>
      <c r="P102" s="630"/>
      <c r="Q102" s="630"/>
      <c r="R102" s="630"/>
      <c r="S102" s="631"/>
      <c r="T102" s="630"/>
      <c r="U102" s="631"/>
      <c r="V102" s="630"/>
      <c r="W102" s="631"/>
      <c r="X102" s="630"/>
      <c r="Y102" s="631"/>
      <c r="Z102" s="630"/>
      <c r="AA102" s="630"/>
      <c r="AB102" s="630"/>
      <c r="AC102" s="630"/>
      <c r="AD102" s="630"/>
      <c r="AE102" s="630"/>
      <c r="AF102" s="630"/>
      <c r="AG102" s="630"/>
      <c r="AH102" s="630"/>
      <c r="AI102" s="630"/>
      <c r="AJ102" s="630"/>
      <c r="AK102" s="630"/>
      <c r="AL102" s="630"/>
      <c r="AM102" s="630"/>
      <c r="AN102" s="630"/>
      <c r="AO102" s="630"/>
      <c r="AP102" s="630"/>
      <c r="AQ102" s="630"/>
      <c r="AR102" s="630"/>
      <c r="AS102" s="630"/>
      <c r="AT102" s="630"/>
      <c r="AU102" s="630"/>
    </row>
    <row r="103" customFormat="false" ht="12.75" hidden="false" customHeight="false" outlineLevel="0" collapsed="false">
      <c r="A103" s="630"/>
      <c r="B103" s="630"/>
      <c r="C103" s="630"/>
      <c r="D103" s="630"/>
      <c r="E103" s="630"/>
      <c r="F103" s="630"/>
      <c r="G103" s="630"/>
      <c r="H103" s="636"/>
      <c r="I103" s="630"/>
      <c r="J103" s="630"/>
      <c r="K103" s="630"/>
      <c r="L103" s="630"/>
      <c r="M103" s="630"/>
      <c r="N103" s="630"/>
      <c r="O103" s="630"/>
      <c r="P103" s="630"/>
      <c r="Q103" s="630"/>
      <c r="R103" s="636"/>
      <c r="S103" s="631"/>
      <c r="T103" s="636"/>
      <c r="U103" s="631"/>
      <c r="V103" s="636"/>
      <c r="W103" s="631"/>
      <c r="X103" s="636"/>
      <c r="Y103" s="631"/>
      <c r="Z103" s="636"/>
      <c r="AA103" s="630"/>
      <c r="AB103" s="630"/>
      <c r="AC103" s="630"/>
      <c r="AD103" s="630"/>
      <c r="AE103" s="630"/>
      <c r="AF103" s="630"/>
      <c r="AG103" s="630"/>
      <c r="AH103" s="630"/>
      <c r="AI103" s="630"/>
      <c r="AJ103" s="630"/>
      <c r="AK103" s="630"/>
      <c r="AL103" s="630"/>
      <c r="AM103" s="630"/>
      <c r="AN103" s="630"/>
      <c r="AO103" s="630"/>
      <c r="AP103" s="630"/>
      <c r="AQ103" s="630"/>
      <c r="AR103" s="630"/>
      <c r="AS103" s="630"/>
      <c r="AT103" s="630"/>
      <c r="AU103" s="630"/>
    </row>
    <row r="104" customFormat="false" ht="12.75" hidden="false" customHeight="false" outlineLevel="0" collapsed="false">
      <c r="A104" s="630"/>
      <c r="B104" s="630"/>
      <c r="C104" s="630"/>
      <c r="D104" s="630"/>
      <c r="E104" s="630"/>
      <c r="F104" s="630"/>
      <c r="G104" s="630"/>
      <c r="H104" s="630"/>
      <c r="I104" s="630"/>
      <c r="J104" s="630"/>
      <c r="K104" s="630"/>
      <c r="L104" s="630"/>
      <c r="M104" s="630"/>
      <c r="N104" s="630"/>
      <c r="O104" s="630"/>
      <c r="P104" s="630"/>
      <c r="Q104" s="630"/>
      <c r="R104" s="630"/>
      <c r="S104" s="630"/>
      <c r="T104" s="630"/>
      <c r="U104" s="630"/>
      <c r="V104" s="630"/>
      <c r="W104" s="630"/>
      <c r="X104" s="630"/>
      <c r="Y104" s="630"/>
      <c r="Z104" s="630"/>
      <c r="AA104" s="630"/>
      <c r="AB104" s="630"/>
      <c r="AC104" s="630"/>
      <c r="AD104" s="630"/>
      <c r="AE104" s="630"/>
      <c r="AF104" s="630"/>
      <c r="AG104" s="630"/>
      <c r="AH104" s="630"/>
      <c r="AI104" s="630"/>
      <c r="AJ104" s="630"/>
      <c r="AK104" s="630"/>
      <c r="AL104" s="630"/>
      <c r="AM104" s="630"/>
      <c r="AN104" s="630"/>
      <c r="AO104" s="630"/>
      <c r="AP104" s="630"/>
      <c r="AQ104" s="630"/>
      <c r="AR104" s="630"/>
      <c r="AS104" s="630"/>
      <c r="AT104" s="630"/>
      <c r="AU104" s="630"/>
    </row>
    <row r="105" customFormat="false" ht="12.75" hidden="false" customHeight="false" outlineLevel="0" collapsed="false">
      <c r="A105" s="630"/>
      <c r="B105" s="630"/>
      <c r="C105" s="630"/>
      <c r="D105" s="630"/>
      <c r="E105" s="630"/>
      <c r="F105" s="630"/>
      <c r="G105" s="630"/>
      <c r="H105" s="630"/>
      <c r="I105" s="630"/>
      <c r="J105" s="630"/>
      <c r="K105" s="630"/>
      <c r="L105" s="630"/>
      <c r="M105" s="630"/>
      <c r="N105" s="630"/>
      <c r="O105" s="630"/>
      <c r="P105" s="630"/>
      <c r="Q105" s="630"/>
      <c r="R105" s="630"/>
      <c r="S105" s="630"/>
      <c r="T105" s="630"/>
      <c r="U105" s="630"/>
      <c r="V105" s="630"/>
      <c r="W105" s="630"/>
      <c r="X105" s="630"/>
      <c r="Y105" s="630"/>
      <c r="Z105" s="630"/>
      <c r="AA105" s="630"/>
      <c r="AB105" s="630"/>
      <c r="AC105" s="630"/>
      <c r="AD105" s="630"/>
      <c r="AE105" s="630"/>
      <c r="AF105" s="630"/>
      <c r="AG105" s="630"/>
      <c r="AH105" s="630"/>
      <c r="AI105" s="630"/>
      <c r="AJ105" s="630"/>
      <c r="AK105" s="630"/>
      <c r="AL105" s="630"/>
      <c r="AM105" s="630"/>
      <c r="AN105" s="630"/>
      <c r="AO105" s="630"/>
      <c r="AP105" s="630"/>
      <c r="AQ105" s="630"/>
      <c r="AR105" s="630"/>
      <c r="AS105" s="630"/>
      <c r="AT105" s="630"/>
      <c r="AU105" s="630"/>
    </row>
    <row r="106" customFormat="false" ht="12.75" hidden="false" customHeight="false" outlineLevel="0" collapsed="false">
      <c r="A106" s="632"/>
      <c r="B106" s="632"/>
      <c r="C106" s="632"/>
      <c r="D106" s="632"/>
      <c r="E106" s="632"/>
      <c r="F106" s="632"/>
      <c r="G106" s="632"/>
      <c r="H106" s="632"/>
      <c r="I106" s="632"/>
      <c r="J106" s="632"/>
      <c r="K106" s="632"/>
      <c r="L106" s="632"/>
      <c r="M106" s="632"/>
      <c r="N106" s="632"/>
      <c r="O106" s="632"/>
      <c r="P106" s="632"/>
      <c r="Q106" s="632"/>
      <c r="R106" s="632"/>
      <c r="S106" s="632"/>
      <c r="T106" s="632"/>
      <c r="U106" s="632"/>
      <c r="V106" s="632"/>
      <c r="W106" s="632"/>
      <c r="X106" s="632"/>
      <c r="Y106" s="632"/>
      <c r="Z106" s="632"/>
      <c r="AA106" s="630"/>
      <c r="AB106" s="630"/>
      <c r="AC106" s="630"/>
      <c r="AD106" s="630"/>
      <c r="AE106" s="630"/>
      <c r="AF106" s="630"/>
      <c r="AG106" s="630"/>
      <c r="AH106" s="630"/>
      <c r="AI106" s="630"/>
      <c r="AJ106" s="630"/>
      <c r="AK106" s="630"/>
      <c r="AL106" s="630"/>
      <c r="AM106" s="630"/>
      <c r="AN106" s="630"/>
      <c r="AO106" s="630"/>
      <c r="AP106" s="630"/>
      <c r="AQ106" s="630"/>
      <c r="AR106" s="630"/>
      <c r="AS106" s="630"/>
      <c r="AT106" s="630"/>
      <c r="AU106" s="630"/>
    </row>
    <row r="107" customFormat="false" ht="12.75" hidden="false" customHeight="false" outlineLevel="0" collapsed="false">
      <c r="A107" s="630"/>
      <c r="B107" s="630"/>
      <c r="C107" s="630"/>
      <c r="D107" s="630"/>
      <c r="E107" s="630"/>
      <c r="F107" s="630"/>
      <c r="G107" s="630"/>
      <c r="H107" s="630"/>
      <c r="I107" s="630"/>
      <c r="J107" s="630"/>
      <c r="K107" s="630"/>
      <c r="L107" s="630"/>
      <c r="M107" s="630"/>
      <c r="N107" s="630"/>
      <c r="O107" s="630"/>
      <c r="P107" s="630"/>
      <c r="Q107" s="630"/>
      <c r="R107" s="630"/>
      <c r="S107" s="630"/>
      <c r="T107" s="630"/>
      <c r="U107" s="630"/>
      <c r="V107" s="630"/>
      <c r="W107" s="630"/>
      <c r="X107" s="630"/>
      <c r="Y107" s="630"/>
      <c r="Z107" s="630"/>
      <c r="AA107" s="630"/>
      <c r="AB107" s="630"/>
      <c r="AC107" s="630"/>
      <c r="AD107" s="630"/>
      <c r="AE107" s="630"/>
      <c r="AF107" s="630"/>
      <c r="AG107" s="630"/>
      <c r="AH107" s="630"/>
      <c r="AI107" s="630"/>
      <c r="AJ107" s="630"/>
      <c r="AK107" s="630"/>
      <c r="AL107" s="630"/>
      <c r="AM107" s="630"/>
      <c r="AN107" s="630"/>
      <c r="AO107" s="630"/>
      <c r="AP107" s="630"/>
      <c r="AQ107" s="630"/>
      <c r="AR107" s="630"/>
      <c r="AS107" s="630"/>
      <c r="AT107" s="630"/>
      <c r="AU107" s="630"/>
    </row>
    <row r="108" customFormat="false" ht="12.75" hidden="false" customHeight="false" outlineLevel="0" collapsed="false">
      <c r="A108" s="630"/>
      <c r="B108" s="630"/>
      <c r="C108" s="630"/>
      <c r="D108" s="630"/>
      <c r="E108" s="630"/>
      <c r="F108" s="630"/>
      <c r="G108" s="630"/>
      <c r="H108" s="632"/>
      <c r="I108" s="630"/>
      <c r="J108" s="630"/>
      <c r="K108" s="630"/>
      <c r="L108" s="630"/>
      <c r="M108" s="630"/>
      <c r="N108" s="630"/>
      <c r="O108" s="630"/>
      <c r="P108" s="630"/>
      <c r="Q108" s="630"/>
      <c r="R108" s="630"/>
      <c r="S108" s="630"/>
      <c r="T108" s="630"/>
      <c r="U108" s="630"/>
      <c r="V108" s="630"/>
      <c r="W108" s="630"/>
      <c r="X108" s="630"/>
      <c r="Y108" s="630"/>
      <c r="Z108" s="630"/>
      <c r="AA108" s="630"/>
      <c r="AB108" s="630"/>
      <c r="AC108" s="630"/>
      <c r="AD108" s="630"/>
      <c r="AE108" s="630"/>
      <c r="AF108" s="630"/>
      <c r="AG108" s="630"/>
      <c r="AH108" s="630"/>
      <c r="AI108" s="630"/>
      <c r="AJ108" s="630"/>
      <c r="AK108" s="630"/>
      <c r="AL108" s="630"/>
      <c r="AM108" s="630"/>
      <c r="AN108" s="630"/>
      <c r="AO108" s="630"/>
      <c r="AP108" s="630"/>
      <c r="AQ108" s="630"/>
      <c r="AR108" s="630"/>
      <c r="AS108" s="630"/>
      <c r="AT108" s="630"/>
      <c r="AU108" s="630"/>
    </row>
    <row r="109" customFormat="false" ht="12.75" hidden="false" customHeight="false" outlineLevel="0" collapsed="false">
      <c r="A109" s="630"/>
      <c r="B109" s="630"/>
      <c r="C109" s="630"/>
      <c r="D109" s="630"/>
      <c r="E109" s="630"/>
      <c r="F109" s="630"/>
      <c r="G109" s="630"/>
      <c r="H109" s="632"/>
      <c r="I109" s="630"/>
      <c r="J109" s="630"/>
      <c r="K109" s="630"/>
      <c r="L109" s="632"/>
      <c r="M109" s="630"/>
      <c r="N109" s="632"/>
      <c r="O109" s="630"/>
      <c r="P109" s="630"/>
      <c r="Q109" s="630"/>
      <c r="R109" s="630"/>
      <c r="S109" s="630"/>
      <c r="T109" s="630"/>
      <c r="U109" s="630"/>
      <c r="V109" s="630"/>
      <c r="W109" s="630"/>
      <c r="X109" s="630"/>
      <c r="Y109" s="630"/>
      <c r="Z109" s="630"/>
      <c r="AA109" s="630"/>
      <c r="AB109" s="630"/>
      <c r="AC109" s="630"/>
      <c r="AD109" s="630"/>
      <c r="AE109" s="630"/>
      <c r="AF109" s="630"/>
      <c r="AG109" s="630"/>
      <c r="AH109" s="630"/>
      <c r="AI109" s="630"/>
      <c r="AJ109" s="630"/>
      <c r="AK109" s="630"/>
      <c r="AL109" s="630"/>
      <c r="AM109" s="630"/>
      <c r="AN109" s="630"/>
      <c r="AO109" s="630"/>
      <c r="AP109" s="630"/>
      <c r="AQ109" s="630"/>
      <c r="AR109" s="630"/>
      <c r="AS109" s="630"/>
      <c r="AT109" s="630"/>
      <c r="AU109" s="630"/>
    </row>
    <row r="110" customFormat="false" ht="12.75" hidden="false" customHeight="false" outlineLevel="0" collapsed="false">
      <c r="A110" s="630"/>
      <c r="B110" s="632"/>
      <c r="C110" s="630"/>
      <c r="D110" s="632"/>
      <c r="E110" s="630"/>
      <c r="F110" s="632"/>
      <c r="G110" s="630"/>
      <c r="H110" s="632"/>
      <c r="I110" s="630"/>
      <c r="J110" s="632"/>
      <c r="K110" s="630"/>
      <c r="L110" s="632"/>
      <c r="M110" s="630"/>
      <c r="N110" s="632"/>
      <c r="O110" s="630"/>
      <c r="P110" s="632"/>
      <c r="Q110" s="630"/>
      <c r="R110" s="632"/>
      <c r="S110" s="630"/>
      <c r="T110" s="632"/>
      <c r="U110" s="630"/>
      <c r="V110" s="632"/>
      <c r="W110" s="630"/>
      <c r="X110" s="632"/>
      <c r="Y110" s="630"/>
      <c r="Z110" s="632"/>
      <c r="AA110" s="630"/>
      <c r="AB110" s="630"/>
      <c r="AC110" s="630"/>
      <c r="AD110" s="630"/>
      <c r="AE110" s="630"/>
      <c r="AF110" s="630"/>
      <c r="AG110" s="630"/>
      <c r="AH110" s="630"/>
      <c r="AI110" s="630"/>
      <c r="AJ110" s="630"/>
      <c r="AK110" s="630"/>
      <c r="AL110" s="630"/>
      <c r="AM110" s="630"/>
      <c r="AN110" s="630"/>
      <c r="AO110" s="630"/>
      <c r="AP110" s="630"/>
      <c r="AQ110" s="630"/>
      <c r="AR110" s="630"/>
      <c r="AS110" s="630"/>
      <c r="AT110" s="630"/>
      <c r="AU110" s="630"/>
    </row>
    <row r="111" customFormat="false" ht="12.75" hidden="false" customHeight="false" outlineLevel="0" collapsed="false">
      <c r="A111" s="630"/>
      <c r="B111" s="636"/>
      <c r="C111" s="630"/>
      <c r="D111" s="636"/>
      <c r="E111" s="631"/>
      <c r="F111" s="636"/>
      <c r="G111" s="631"/>
      <c r="H111" s="636"/>
      <c r="I111" s="631"/>
      <c r="J111" s="636"/>
      <c r="K111" s="631"/>
      <c r="L111" s="636"/>
      <c r="M111" s="631"/>
      <c r="N111" s="636"/>
      <c r="O111" s="631"/>
      <c r="P111" s="636"/>
      <c r="Q111" s="631"/>
      <c r="R111" s="636"/>
      <c r="S111" s="631"/>
      <c r="T111" s="636"/>
      <c r="U111" s="631"/>
      <c r="V111" s="636"/>
      <c r="W111" s="631"/>
      <c r="X111" s="636"/>
      <c r="Y111" s="631"/>
      <c r="Z111" s="636"/>
      <c r="AA111" s="630"/>
      <c r="AB111" s="630"/>
      <c r="AC111" s="630"/>
      <c r="AD111" s="630"/>
      <c r="AE111" s="630"/>
      <c r="AF111" s="630"/>
      <c r="AG111" s="630"/>
      <c r="AH111" s="630"/>
      <c r="AI111" s="630"/>
      <c r="AJ111" s="630"/>
      <c r="AK111" s="630"/>
      <c r="AL111" s="630"/>
      <c r="AM111" s="630"/>
      <c r="AN111" s="630"/>
      <c r="AO111" s="630"/>
      <c r="AP111" s="630"/>
      <c r="AQ111" s="630"/>
      <c r="AR111" s="630"/>
      <c r="AS111" s="630"/>
      <c r="AT111" s="630"/>
      <c r="AU111" s="630"/>
    </row>
    <row r="112" customFormat="false" ht="12.75" hidden="false" customHeight="false" outlineLevel="0" collapsed="false">
      <c r="A112" s="630"/>
      <c r="B112" s="630"/>
      <c r="C112" s="630"/>
      <c r="D112" s="630"/>
      <c r="E112" s="630"/>
      <c r="F112" s="630"/>
      <c r="G112" s="630"/>
      <c r="H112" s="630"/>
      <c r="I112" s="630"/>
      <c r="J112" s="630"/>
      <c r="K112" s="630"/>
      <c r="L112" s="630"/>
      <c r="M112" s="630"/>
      <c r="N112" s="630"/>
      <c r="O112" s="630"/>
      <c r="P112" s="630"/>
      <c r="Q112" s="630"/>
      <c r="R112" s="630"/>
      <c r="S112" s="630"/>
      <c r="T112" s="630"/>
      <c r="U112" s="630"/>
      <c r="V112" s="630"/>
      <c r="W112" s="630"/>
      <c r="X112" s="630"/>
      <c r="Y112" s="630"/>
      <c r="Z112" s="630"/>
      <c r="AA112" s="630"/>
      <c r="AB112" s="630"/>
      <c r="AC112" s="630"/>
      <c r="AD112" s="630"/>
      <c r="AE112" s="630"/>
      <c r="AF112" s="630"/>
      <c r="AG112" s="630"/>
      <c r="AH112" s="630"/>
      <c r="AI112" s="630"/>
      <c r="AJ112" s="630"/>
      <c r="AK112" s="630"/>
      <c r="AL112" s="630"/>
      <c r="AM112" s="630"/>
      <c r="AN112" s="630"/>
      <c r="AO112" s="630"/>
      <c r="AP112" s="630"/>
      <c r="AQ112" s="630"/>
      <c r="AR112" s="630"/>
      <c r="AS112" s="630"/>
      <c r="AT112" s="630"/>
      <c r="AU112" s="630"/>
    </row>
    <row r="113" customFormat="false" ht="12.75" hidden="false" customHeight="false" outlineLevel="0" collapsed="false">
      <c r="A113" s="630"/>
      <c r="B113" s="652"/>
      <c r="D113" s="652"/>
      <c r="F113" s="652"/>
      <c r="H113" s="630"/>
      <c r="J113" s="631"/>
      <c r="L113" s="652"/>
      <c r="N113" s="630"/>
      <c r="P113" s="652"/>
      <c r="R113" s="630"/>
      <c r="S113" s="630"/>
      <c r="T113" s="630"/>
      <c r="U113" s="630"/>
      <c r="V113" s="630"/>
      <c r="W113" s="630"/>
      <c r="X113" s="630"/>
      <c r="Y113" s="630"/>
      <c r="Z113" s="630"/>
      <c r="AA113" s="630"/>
      <c r="AB113" s="630"/>
      <c r="AC113" s="630"/>
      <c r="AD113" s="630"/>
      <c r="AE113" s="630"/>
      <c r="AF113" s="630"/>
      <c r="AG113" s="630"/>
      <c r="AH113" s="630"/>
      <c r="AI113" s="630"/>
      <c r="AJ113" s="630"/>
      <c r="AK113" s="630"/>
      <c r="AL113" s="630"/>
      <c r="AM113" s="630"/>
      <c r="AN113" s="630"/>
      <c r="AO113" s="630"/>
      <c r="AP113" s="630"/>
      <c r="AQ113" s="630"/>
      <c r="AR113" s="630"/>
      <c r="AS113" s="630"/>
      <c r="AT113" s="630"/>
      <c r="AU113" s="630"/>
    </row>
    <row r="114" customFormat="false" ht="12.75" hidden="false" customHeight="false" outlineLevel="0" collapsed="false">
      <c r="A114" s="630"/>
      <c r="H114" s="630"/>
      <c r="N114" s="630"/>
      <c r="P114" s="652"/>
      <c r="R114" s="631"/>
      <c r="S114" s="630"/>
      <c r="T114" s="630"/>
      <c r="U114" s="630"/>
      <c r="V114" s="630"/>
      <c r="W114" s="630"/>
      <c r="X114" s="630"/>
      <c r="Y114" s="630"/>
      <c r="Z114" s="630"/>
      <c r="AA114" s="630"/>
      <c r="AB114" s="630"/>
      <c r="AC114" s="630"/>
      <c r="AD114" s="630"/>
    </row>
    <row r="115" customFormat="false" ht="12.75" hidden="false" customHeight="false" outlineLevel="0" collapsed="false">
      <c r="A115" s="630"/>
      <c r="H115" s="630"/>
      <c r="N115" s="630"/>
      <c r="P115" s="652"/>
      <c r="R115" s="631"/>
      <c r="S115" s="630"/>
      <c r="T115" s="630"/>
      <c r="U115" s="630"/>
      <c r="V115" s="630"/>
      <c r="W115" s="630"/>
      <c r="X115" s="630"/>
      <c r="Y115" s="630"/>
      <c r="Z115" s="630"/>
      <c r="AA115" s="630"/>
      <c r="AB115" s="630"/>
      <c r="AC115" s="630"/>
      <c r="AD115" s="630"/>
    </row>
    <row r="116" customFormat="false" ht="12.75" hidden="false" customHeight="false" outlineLevel="0" collapsed="false">
      <c r="A116" s="630"/>
      <c r="H116" s="630"/>
      <c r="N116" s="630"/>
      <c r="P116" s="652"/>
      <c r="R116" s="631"/>
      <c r="S116" s="630"/>
      <c r="T116" s="630"/>
      <c r="U116" s="630"/>
      <c r="V116" s="630"/>
      <c r="W116" s="630"/>
      <c r="X116" s="630"/>
      <c r="Y116" s="630"/>
      <c r="Z116" s="630"/>
      <c r="AA116" s="630"/>
      <c r="AB116" s="630"/>
      <c r="AC116" s="630"/>
      <c r="AD116" s="630"/>
    </row>
    <row r="117" customFormat="false" ht="12.75" hidden="false" customHeight="false" outlineLevel="0" collapsed="false">
      <c r="A117" s="630"/>
      <c r="B117" s="630"/>
      <c r="C117" s="630"/>
      <c r="D117" s="630"/>
      <c r="E117" s="630"/>
      <c r="F117" s="630"/>
      <c r="G117" s="630"/>
      <c r="H117" s="630"/>
      <c r="I117" s="630"/>
      <c r="J117" s="630"/>
      <c r="K117" s="630"/>
      <c r="L117" s="630"/>
      <c r="M117" s="630"/>
      <c r="N117" s="630"/>
      <c r="O117" s="630"/>
      <c r="P117" s="652"/>
      <c r="Q117" s="630"/>
      <c r="R117" s="631"/>
      <c r="S117" s="630"/>
      <c r="T117" s="630"/>
      <c r="U117" s="630"/>
      <c r="V117" s="630"/>
      <c r="W117" s="630"/>
      <c r="X117" s="630"/>
      <c r="Y117" s="630"/>
      <c r="Z117" s="630"/>
      <c r="AA117" s="630"/>
      <c r="AB117" s="630"/>
      <c r="AC117" s="630"/>
      <c r="AD117" s="630"/>
    </row>
    <row r="118" customFormat="false" ht="12.75" hidden="false" customHeight="false" outlineLevel="0" collapsed="false">
      <c r="A118" s="630"/>
      <c r="B118" s="630"/>
      <c r="C118" s="630"/>
      <c r="D118" s="630"/>
      <c r="E118" s="630"/>
      <c r="F118" s="630"/>
      <c r="G118" s="630"/>
      <c r="H118" s="630"/>
      <c r="I118" s="630"/>
      <c r="J118" s="630"/>
      <c r="K118" s="630"/>
      <c r="L118" s="630"/>
      <c r="M118" s="630"/>
      <c r="N118" s="630"/>
      <c r="O118" s="630"/>
      <c r="P118" s="630"/>
      <c r="Q118" s="630"/>
      <c r="R118" s="630"/>
      <c r="S118" s="630"/>
      <c r="T118" s="630"/>
      <c r="U118" s="630"/>
      <c r="V118" s="630"/>
      <c r="W118" s="630"/>
      <c r="X118" s="630"/>
      <c r="Y118" s="630"/>
      <c r="Z118" s="630"/>
      <c r="AA118" s="630"/>
      <c r="AB118" s="630"/>
      <c r="AC118" s="630"/>
    </row>
    <row r="119" customFormat="false" ht="12.75" hidden="false" customHeight="false" outlineLevel="0" collapsed="false">
      <c r="A119" s="630"/>
      <c r="B119" s="630"/>
      <c r="C119" s="630"/>
      <c r="D119" s="652"/>
      <c r="E119" s="630"/>
      <c r="F119" s="630"/>
      <c r="G119" s="630"/>
      <c r="H119" s="630"/>
      <c r="I119" s="630"/>
      <c r="J119" s="630"/>
      <c r="K119" s="630"/>
      <c r="L119" s="630"/>
      <c r="M119" s="630"/>
      <c r="N119" s="630"/>
      <c r="O119" s="630"/>
      <c r="P119" s="630"/>
      <c r="Q119" s="630"/>
      <c r="R119" s="630"/>
      <c r="S119" s="630"/>
      <c r="T119" s="630"/>
      <c r="U119" s="630"/>
      <c r="V119" s="630"/>
      <c r="W119" s="630"/>
      <c r="X119" s="630"/>
      <c r="Y119" s="630"/>
      <c r="Z119" s="630"/>
      <c r="AA119" s="630"/>
      <c r="AB119" s="631" t="s">
        <v>22</v>
      </c>
      <c r="AC119" s="630"/>
    </row>
    <row r="120" customFormat="false" ht="12.75" hidden="false" customHeight="false" outlineLevel="0" collapsed="false">
      <c r="A120" s="630"/>
      <c r="B120" s="630"/>
      <c r="C120" s="630"/>
      <c r="D120" s="631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630"/>
      <c r="P120" s="630"/>
      <c r="Q120" s="630"/>
      <c r="R120" s="630"/>
      <c r="S120" s="630"/>
      <c r="T120" s="630"/>
      <c r="U120" s="630"/>
      <c r="V120" s="630"/>
      <c r="W120" s="630"/>
      <c r="X120" s="630"/>
      <c r="Y120" s="630"/>
      <c r="Z120" s="630"/>
      <c r="AA120" s="630"/>
      <c r="AB120" s="630"/>
      <c r="AC120" s="630"/>
    </row>
    <row r="121" customFormat="false" ht="12.75" hidden="false" customHeight="false" outlineLevel="0" collapsed="false">
      <c r="A121" s="630"/>
      <c r="B121" s="630"/>
      <c r="C121" s="630"/>
      <c r="D121" s="631"/>
      <c r="E121" s="630"/>
      <c r="F121" s="630"/>
      <c r="G121" s="630"/>
      <c r="H121" s="653"/>
      <c r="I121" s="630"/>
      <c r="J121" s="630"/>
      <c r="K121" s="630"/>
      <c r="L121" s="630"/>
      <c r="M121" s="630"/>
      <c r="N121" s="630"/>
      <c r="O121" s="630"/>
      <c r="P121" s="630"/>
      <c r="Q121" s="630"/>
      <c r="R121" s="653"/>
      <c r="S121" s="630"/>
      <c r="T121" s="653"/>
      <c r="U121" s="630"/>
      <c r="V121" s="653"/>
      <c r="W121" s="630"/>
      <c r="X121" s="653"/>
      <c r="Y121" s="630"/>
      <c r="Z121" s="653"/>
      <c r="AA121" s="630"/>
      <c r="AB121" s="630"/>
      <c r="AC121" s="630"/>
    </row>
    <row r="122" customFormat="false" ht="13.5" hidden="false" customHeight="false" outlineLevel="0" collapsed="false">
      <c r="A122" s="630"/>
      <c r="B122" s="630"/>
      <c r="C122" s="630"/>
      <c r="D122" s="630"/>
      <c r="E122" s="630"/>
      <c r="F122" s="630"/>
      <c r="G122" s="630"/>
      <c r="H122" s="654"/>
      <c r="I122" s="630"/>
      <c r="J122" s="630"/>
      <c r="K122" s="630"/>
      <c r="L122" s="630"/>
      <c r="M122" s="630"/>
      <c r="N122" s="630"/>
      <c r="O122" s="630"/>
      <c r="P122" s="630"/>
      <c r="Q122" s="630"/>
      <c r="R122" s="654"/>
      <c r="S122" s="630"/>
      <c r="T122" s="654"/>
      <c r="U122" s="630"/>
      <c r="V122" s="654"/>
      <c r="W122" s="630"/>
      <c r="X122" s="654"/>
      <c r="Y122" s="630"/>
      <c r="Z122" s="654"/>
      <c r="AA122" s="630"/>
      <c r="AB122" s="630"/>
      <c r="AC122" s="630"/>
    </row>
    <row r="123" customFormat="false" ht="13.5" hidden="false" customHeight="false" outlineLevel="0" collapsed="false">
      <c r="A123" s="630"/>
      <c r="B123" s="630"/>
      <c r="C123" s="630"/>
      <c r="D123" s="630"/>
      <c r="E123" s="630"/>
      <c r="F123" s="630"/>
      <c r="G123" s="630"/>
      <c r="H123" s="630"/>
      <c r="I123" s="630"/>
      <c r="J123" s="630"/>
      <c r="K123" s="630"/>
      <c r="L123" s="630"/>
      <c r="M123" s="630"/>
      <c r="N123" s="630"/>
      <c r="O123" s="630"/>
      <c r="P123" s="630"/>
      <c r="Q123" s="630"/>
      <c r="R123" s="630"/>
      <c r="S123" s="630"/>
      <c r="T123" s="630"/>
      <c r="U123" s="630"/>
      <c r="V123" s="630"/>
      <c r="W123" s="630"/>
      <c r="X123" s="630"/>
      <c r="Y123" s="630"/>
      <c r="Z123" s="630"/>
      <c r="AA123" s="630"/>
      <c r="AB123" s="630"/>
      <c r="AC123" s="630"/>
    </row>
    <row r="124" customFormat="false" ht="12.75" hidden="false" customHeight="false" outlineLevel="0" collapsed="false">
      <c r="A124" s="630"/>
      <c r="B124" s="630"/>
      <c r="C124" s="630"/>
      <c r="D124" s="630"/>
      <c r="E124" s="630"/>
      <c r="F124" s="630"/>
      <c r="G124" s="630"/>
      <c r="H124" s="630"/>
      <c r="I124" s="630"/>
      <c r="J124" s="630"/>
      <c r="K124" s="630"/>
      <c r="L124" s="630"/>
      <c r="M124" s="630"/>
      <c r="N124" s="630"/>
      <c r="O124" s="630"/>
      <c r="P124" s="630"/>
      <c r="Q124" s="630"/>
      <c r="R124" s="630"/>
      <c r="S124" s="630"/>
      <c r="T124" s="630"/>
      <c r="U124" s="630"/>
      <c r="V124" s="630"/>
      <c r="W124" s="630"/>
      <c r="X124" s="630"/>
      <c r="Y124" s="630"/>
      <c r="Z124" s="630"/>
      <c r="AA124" s="630"/>
      <c r="AB124" s="630"/>
      <c r="AC124" s="630"/>
    </row>
    <row r="125" customFormat="false" ht="12.75" hidden="false" customHeight="false" outlineLevel="0" collapsed="false">
      <c r="A125" s="630"/>
      <c r="B125" s="630"/>
      <c r="C125" s="630"/>
      <c r="D125" s="630"/>
      <c r="E125" s="630"/>
      <c r="F125" s="630"/>
      <c r="G125" s="630"/>
      <c r="H125" s="630"/>
      <c r="I125" s="630"/>
      <c r="J125" s="630"/>
      <c r="K125" s="630"/>
      <c r="L125" s="630"/>
      <c r="M125" s="630"/>
      <c r="N125" s="630"/>
      <c r="O125" s="630"/>
      <c r="P125" s="630"/>
      <c r="Q125" s="630"/>
      <c r="R125" s="630"/>
      <c r="S125" s="630"/>
      <c r="T125" s="630"/>
      <c r="U125" s="630"/>
      <c r="V125" s="630"/>
      <c r="W125" s="630"/>
      <c r="X125" s="630"/>
      <c r="Y125" s="630"/>
      <c r="Z125" s="630"/>
      <c r="AA125" s="630"/>
      <c r="AB125" s="630"/>
      <c r="AC125" s="630"/>
    </row>
    <row r="126" customFormat="false" ht="12.75" hidden="false" customHeight="false" outlineLevel="0" collapsed="false">
      <c r="A126" s="630"/>
      <c r="B126" s="630"/>
      <c r="C126" s="630"/>
      <c r="D126" s="630"/>
      <c r="E126" s="630"/>
      <c r="F126" s="630"/>
      <c r="G126" s="630"/>
      <c r="H126" s="630"/>
      <c r="I126" s="630"/>
      <c r="J126" s="630"/>
      <c r="K126" s="630"/>
      <c r="L126" s="630"/>
      <c r="M126" s="630"/>
      <c r="N126" s="630"/>
      <c r="O126" s="630"/>
      <c r="P126" s="630"/>
      <c r="Q126" s="630"/>
      <c r="R126" s="630"/>
      <c r="S126" s="630"/>
      <c r="T126" s="630"/>
      <c r="U126" s="630"/>
      <c r="V126" s="630"/>
      <c r="W126" s="630"/>
      <c r="X126" s="630"/>
      <c r="Y126" s="630"/>
      <c r="Z126" s="630"/>
      <c r="AA126" s="630"/>
      <c r="AB126" s="630"/>
      <c r="AC126" s="630"/>
    </row>
    <row r="127" customFormat="false" ht="12.75" hidden="false" customHeight="false" outlineLevel="0" collapsed="false">
      <c r="A127" s="630"/>
      <c r="B127" s="630"/>
      <c r="C127" s="630"/>
      <c r="D127" s="630"/>
      <c r="E127" s="630"/>
      <c r="F127" s="630"/>
      <c r="G127" s="630"/>
      <c r="H127" s="630"/>
      <c r="I127" s="630"/>
      <c r="J127" s="630"/>
      <c r="K127" s="630"/>
      <c r="L127" s="630"/>
      <c r="M127" s="630"/>
      <c r="N127" s="630"/>
      <c r="O127" s="630"/>
      <c r="P127" s="630"/>
      <c r="Q127" s="630"/>
      <c r="R127" s="630"/>
      <c r="S127" s="630"/>
      <c r="T127" s="630"/>
      <c r="U127" s="630"/>
      <c r="V127" s="630"/>
      <c r="W127" s="630"/>
      <c r="X127" s="630"/>
      <c r="Y127" s="630"/>
      <c r="Z127" s="630"/>
      <c r="AA127" s="630"/>
      <c r="AB127" s="630"/>
      <c r="AC127" s="630"/>
    </row>
    <row r="128" customFormat="false" ht="12.75" hidden="false" customHeight="false" outlineLevel="0" collapsed="false">
      <c r="A128" s="630"/>
      <c r="B128" s="630"/>
      <c r="C128" s="630"/>
      <c r="D128" s="630"/>
      <c r="E128" s="630"/>
      <c r="F128" s="630"/>
      <c r="G128" s="630"/>
      <c r="H128" s="630"/>
      <c r="I128" s="630"/>
      <c r="J128" s="630"/>
      <c r="K128" s="630"/>
      <c r="L128" s="630"/>
      <c r="M128" s="630"/>
      <c r="N128" s="630"/>
      <c r="O128" s="630"/>
      <c r="P128" s="630"/>
      <c r="Q128" s="630"/>
      <c r="R128" s="630"/>
      <c r="S128" s="630"/>
      <c r="T128" s="630"/>
      <c r="U128" s="630"/>
      <c r="V128" s="630"/>
      <c r="W128" s="630"/>
      <c r="X128" s="630"/>
      <c r="Y128" s="630"/>
      <c r="Z128" s="630"/>
      <c r="AA128" s="630"/>
      <c r="AB128" s="630"/>
      <c r="AC128" s="630"/>
    </row>
    <row r="129" customFormat="false" ht="12.75" hidden="false" customHeight="false" outlineLevel="0" collapsed="false">
      <c r="A129" s="630"/>
      <c r="B129" s="630"/>
      <c r="C129" s="630"/>
      <c r="D129" s="630"/>
      <c r="E129" s="630"/>
      <c r="F129" s="630"/>
      <c r="G129" s="630"/>
      <c r="H129" s="630"/>
      <c r="I129" s="630"/>
      <c r="J129" s="630"/>
      <c r="K129" s="630"/>
      <c r="L129" s="630"/>
      <c r="M129" s="630"/>
      <c r="N129" s="630"/>
      <c r="O129" s="630"/>
      <c r="P129" s="630"/>
      <c r="Q129" s="630"/>
      <c r="R129" s="630"/>
      <c r="S129" s="630"/>
      <c r="T129" s="630"/>
      <c r="U129" s="630"/>
      <c r="V129" s="630"/>
      <c r="W129" s="630"/>
      <c r="X129" s="630"/>
      <c r="Y129" s="630"/>
      <c r="Z129" s="630"/>
      <c r="AA129" s="630"/>
      <c r="AB129" s="630"/>
      <c r="AC129" s="630"/>
    </row>
    <row r="130" customFormat="false" ht="12.75" hidden="false" customHeight="false" outlineLevel="0" collapsed="false">
      <c r="A130" s="630"/>
      <c r="B130" s="630"/>
      <c r="C130" s="630"/>
      <c r="D130" s="630"/>
      <c r="E130" s="630"/>
      <c r="F130" s="630"/>
      <c r="G130" s="630"/>
      <c r="H130" s="630"/>
      <c r="I130" s="630"/>
      <c r="J130" s="630"/>
      <c r="K130" s="630"/>
      <c r="L130" s="630"/>
      <c r="M130" s="630"/>
      <c r="N130" s="630"/>
      <c r="O130" s="630"/>
      <c r="P130" s="630"/>
      <c r="Q130" s="630"/>
      <c r="R130" s="630"/>
      <c r="S130" s="630"/>
      <c r="T130" s="630"/>
      <c r="U130" s="630"/>
      <c r="V130" s="630"/>
      <c r="W130" s="630"/>
      <c r="X130" s="630"/>
      <c r="Y130" s="630"/>
      <c r="Z130" s="630"/>
      <c r="AA130" s="630"/>
      <c r="AB130" s="630"/>
      <c r="AC130" s="630"/>
    </row>
    <row r="131" customFormat="false" ht="12.75" hidden="false" customHeight="false" outlineLevel="0" collapsed="false">
      <c r="A131" s="630"/>
      <c r="B131" s="630"/>
      <c r="C131" s="630"/>
      <c r="D131" s="630"/>
      <c r="E131" s="630"/>
      <c r="F131" s="630"/>
      <c r="G131" s="630"/>
      <c r="H131" s="630"/>
      <c r="I131" s="630"/>
      <c r="J131" s="630"/>
      <c r="K131" s="630"/>
      <c r="L131" s="630"/>
      <c r="M131" s="630"/>
      <c r="N131" s="630"/>
      <c r="O131" s="630"/>
      <c r="P131" s="630"/>
      <c r="Q131" s="630"/>
      <c r="R131" s="630"/>
      <c r="S131" s="630"/>
      <c r="T131" s="630"/>
      <c r="U131" s="630"/>
      <c r="V131" s="630"/>
      <c r="W131" s="630"/>
      <c r="X131" s="630"/>
      <c r="Y131" s="630"/>
      <c r="Z131" s="630"/>
      <c r="AA131" s="630"/>
      <c r="AB131" s="630"/>
      <c r="AC131" s="630"/>
    </row>
    <row r="132" customFormat="false" ht="12.75" hidden="false" customHeight="false" outlineLevel="0" collapsed="false">
      <c r="A132" s="630"/>
      <c r="B132" s="630"/>
      <c r="C132" s="630"/>
      <c r="D132" s="630"/>
      <c r="E132" s="630"/>
      <c r="F132" s="630"/>
      <c r="G132" s="630"/>
      <c r="H132" s="630"/>
      <c r="I132" s="630"/>
      <c r="J132" s="630"/>
      <c r="K132" s="630"/>
      <c r="L132" s="630"/>
      <c r="M132" s="630"/>
      <c r="N132" s="630"/>
      <c r="O132" s="630"/>
      <c r="P132" s="630"/>
      <c r="Q132" s="630"/>
      <c r="R132" s="630"/>
      <c r="S132" s="630"/>
      <c r="T132" s="630"/>
      <c r="U132" s="630"/>
      <c r="V132" s="630"/>
      <c r="W132" s="630"/>
      <c r="X132" s="630"/>
      <c r="Y132" s="630"/>
      <c r="Z132" s="630"/>
      <c r="AA132" s="630"/>
      <c r="AB132" s="630"/>
      <c r="AC132" s="630"/>
    </row>
    <row r="133" customFormat="false" ht="12.75" hidden="false" customHeight="false" outlineLevel="0" collapsed="false">
      <c r="A133" s="630"/>
      <c r="B133" s="630"/>
      <c r="C133" s="630"/>
      <c r="D133" s="630"/>
      <c r="E133" s="630"/>
      <c r="F133" s="630"/>
      <c r="G133" s="630"/>
      <c r="H133" s="630"/>
      <c r="I133" s="630"/>
      <c r="J133" s="630"/>
      <c r="K133" s="630"/>
      <c r="L133" s="630"/>
      <c r="M133" s="630"/>
      <c r="N133" s="630"/>
      <c r="O133" s="630"/>
      <c r="P133" s="630"/>
      <c r="Q133" s="630"/>
      <c r="R133" s="630"/>
      <c r="S133" s="630"/>
      <c r="T133" s="630"/>
      <c r="U133" s="630"/>
      <c r="V133" s="630"/>
      <c r="W133" s="630"/>
      <c r="X133" s="630"/>
      <c r="Y133" s="630"/>
      <c r="Z133" s="630"/>
      <c r="AA133" s="630"/>
      <c r="AB133" s="630"/>
      <c r="AC133" s="630"/>
    </row>
    <row r="134" customFormat="false" ht="12.75" hidden="false" customHeight="false" outlineLevel="0" collapsed="false">
      <c r="A134" s="630"/>
      <c r="B134" s="630"/>
      <c r="C134" s="630"/>
      <c r="D134" s="630"/>
      <c r="E134" s="630"/>
      <c r="F134" s="630"/>
      <c r="G134" s="630"/>
      <c r="H134" s="630"/>
      <c r="I134" s="630"/>
      <c r="J134" s="630"/>
      <c r="K134" s="630"/>
      <c r="L134" s="630"/>
      <c r="M134" s="630"/>
      <c r="N134" s="630"/>
      <c r="O134" s="630"/>
      <c r="P134" s="630"/>
      <c r="Q134" s="630"/>
      <c r="R134" s="630"/>
      <c r="S134" s="630"/>
      <c r="T134" s="630"/>
      <c r="U134" s="630"/>
      <c r="V134" s="630"/>
      <c r="W134" s="630"/>
      <c r="X134" s="630"/>
      <c r="Y134" s="630"/>
      <c r="Z134" s="630"/>
      <c r="AA134" s="630"/>
      <c r="AB134" s="630"/>
      <c r="AC134" s="630"/>
    </row>
    <row r="135" customFormat="false" ht="12.75" hidden="false" customHeight="false" outlineLevel="0" collapsed="false">
      <c r="A135" s="630"/>
      <c r="B135" s="630"/>
      <c r="C135" s="630"/>
      <c r="D135" s="630"/>
      <c r="E135" s="630"/>
      <c r="F135" s="630"/>
      <c r="G135" s="630"/>
      <c r="H135" s="630"/>
      <c r="I135" s="630"/>
      <c r="J135" s="630"/>
      <c r="K135" s="630"/>
      <c r="L135" s="630"/>
      <c r="M135" s="630"/>
      <c r="N135" s="630"/>
      <c r="O135" s="630"/>
      <c r="P135" s="630"/>
      <c r="Q135" s="630"/>
      <c r="R135" s="630"/>
      <c r="S135" s="630"/>
      <c r="T135" s="630"/>
      <c r="U135" s="630"/>
      <c r="V135" s="630"/>
      <c r="W135" s="630"/>
      <c r="X135" s="630"/>
      <c r="Y135" s="630"/>
      <c r="Z135" s="630"/>
      <c r="AA135" s="630"/>
      <c r="AB135" s="630"/>
      <c r="AC135" s="630"/>
    </row>
    <row r="136" customFormat="false" ht="12.75" hidden="false" customHeight="false" outlineLevel="0" collapsed="false">
      <c r="A136" s="630"/>
      <c r="B136" s="630"/>
      <c r="C136" s="630"/>
      <c r="D136" s="630"/>
      <c r="E136" s="630"/>
      <c r="F136" s="630"/>
      <c r="G136" s="630"/>
      <c r="H136" s="630"/>
      <c r="I136" s="630"/>
      <c r="J136" s="630"/>
      <c r="K136" s="630"/>
      <c r="L136" s="630"/>
      <c r="M136" s="630"/>
      <c r="N136" s="630"/>
      <c r="O136" s="630"/>
      <c r="P136" s="630"/>
      <c r="Q136" s="630"/>
      <c r="R136" s="630"/>
      <c r="S136" s="630"/>
      <c r="T136" s="630"/>
      <c r="U136" s="630"/>
      <c r="V136" s="630"/>
      <c r="W136" s="630"/>
      <c r="X136" s="630"/>
      <c r="Y136" s="630"/>
      <c r="Z136" s="630"/>
      <c r="AA136" s="630"/>
      <c r="AB136" s="630"/>
      <c r="AC136" s="630"/>
    </row>
    <row r="137" customFormat="false" ht="12.75" hidden="false" customHeight="false" outlineLevel="0" collapsed="false">
      <c r="A137" s="630"/>
      <c r="B137" s="630"/>
      <c r="C137" s="630"/>
      <c r="D137" s="630"/>
      <c r="E137" s="630"/>
      <c r="F137" s="630"/>
      <c r="G137" s="630"/>
      <c r="H137" s="630"/>
      <c r="I137" s="630"/>
      <c r="J137" s="630"/>
      <c r="K137" s="630"/>
      <c r="L137" s="630"/>
      <c r="M137" s="630"/>
      <c r="N137" s="630"/>
      <c r="O137" s="630"/>
      <c r="P137" s="630"/>
      <c r="Q137" s="630"/>
      <c r="R137" s="630"/>
      <c r="S137" s="630"/>
      <c r="T137" s="630"/>
      <c r="U137" s="630"/>
      <c r="V137" s="630"/>
      <c r="W137" s="630"/>
      <c r="X137" s="630"/>
      <c r="Y137" s="630"/>
      <c r="Z137" s="630"/>
      <c r="AA137" s="630"/>
      <c r="AB137" s="630"/>
      <c r="AC137" s="630"/>
    </row>
    <row r="138" customFormat="false" ht="12.75" hidden="false" customHeight="false" outlineLevel="0" collapsed="false">
      <c r="A138" s="630"/>
      <c r="B138" s="630"/>
      <c r="C138" s="630"/>
      <c r="D138" s="630"/>
      <c r="E138" s="630"/>
      <c r="F138" s="630"/>
      <c r="G138" s="630"/>
      <c r="H138" s="630"/>
      <c r="I138" s="630"/>
      <c r="J138" s="630"/>
      <c r="K138" s="630"/>
      <c r="L138" s="630"/>
      <c r="M138" s="630"/>
      <c r="N138" s="630"/>
      <c r="O138" s="630"/>
      <c r="P138" s="630"/>
      <c r="Q138" s="630"/>
      <c r="R138" s="630"/>
      <c r="S138" s="630"/>
      <c r="T138" s="630"/>
      <c r="U138" s="630"/>
      <c r="V138" s="630"/>
      <c r="W138" s="630"/>
      <c r="X138" s="630"/>
      <c r="Y138" s="630"/>
      <c r="Z138" s="630"/>
      <c r="AA138" s="630"/>
      <c r="AB138" s="630"/>
      <c r="AC138" s="630"/>
    </row>
    <row r="139" customFormat="false" ht="12.75" hidden="false" customHeight="false" outlineLevel="0" collapsed="false">
      <c r="A139" s="630"/>
      <c r="B139" s="630"/>
      <c r="C139" s="630"/>
      <c r="D139" s="630"/>
      <c r="E139" s="630"/>
      <c r="F139" s="630"/>
      <c r="G139" s="630"/>
      <c r="H139" s="630"/>
      <c r="I139" s="630"/>
      <c r="J139" s="630"/>
      <c r="K139" s="630"/>
      <c r="L139" s="630"/>
      <c r="M139" s="630"/>
      <c r="N139" s="630"/>
      <c r="O139" s="630"/>
      <c r="P139" s="630"/>
      <c r="Q139" s="630"/>
      <c r="R139" s="630"/>
      <c r="S139" s="630"/>
      <c r="T139" s="630"/>
      <c r="U139" s="630"/>
      <c r="V139" s="630"/>
      <c r="W139" s="630"/>
      <c r="X139" s="630"/>
      <c r="Y139" s="630"/>
      <c r="Z139" s="630"/>
      <c r="AA139" s="630"/>
      <c r="AB139" s="630"/>
      <c r="AC139" s="630"/>
    </row>
    <row r="140" customFormat="false" ht="12.75" hidden="false" customHeight="false" outlineLevel="0" collapsed="false">
      <c r="A140" s="630"/>
      <c r="B140" s="630"/>
      <c r="C140" s="630"/>
      <c r="D140" s="630"/>
      <c r="E140" s="630"/>
      <c r="F140" s="630"/>
      <c r="G140" s="630"/>
      <c r="H140" s="630"/>
      <c r="I140" s="630"/>
      <c r="J140" s="630"/>
      <c r="K140" s="630"/>
      <c r="L140" s="630"/>
      <c r="M140" s="630"/>
      <c r="N140" s="630"/>
      <c r="O140" s="630"/>
      <c r="P140" s="630"/>
      <c r="Q140" s="630"/>
      <c r="R140" s="630"/>
      <c r="S140" s="630"/>
      <c r="T140" s="630"/>
      <c r="U140" s="630"/>
      <c r="V140" s="630"/>
      <c r="W140" s="630"/>
      <c r="X140" s="630"/>
      <c r="Y140" s="630"/>
      <c r="Z140" s="630"/>
      <c r="AA140" s="630"/>
      <c r="AB140" s="630"/>
      <c r="AC140" s="630"/>
    </row>
    <row r="141" customFormat="false" ht="12.75" hidden="false" customHeight="false" outlineLevel="0" collapsed="false">
      <c r="A141" s="630"/>
      <c r="B141" s="630"/>
      <c r="C141" s="630"/>
      <c r="D141" s="630"/>
      <c r="E141" s="630"/>
      <c r="F141" s="630"/>
      <c r="G141" s="630"/>
      <c r="H141" s="630"/>
      <c r="I141" s="630"/>
      <c r="J141" s="630"/>
      <c r="K141" s="630"/>
      <c r="L141" s="630"/>
      <c r="M141" s="630"/>
      <c r="N141" s="630"/>
      <c r="O141" s="630"/>
      <c r="P141" s="630"/>
      <c r="Q141" s="630"/>
      <c r="R141" s="630"/>
      <c r="S141" s="630"/>
      <c r="T141" s="630"/>
      <c r="U141" s="630"/>
      <c r="V141" s="630"/>
      <c r="W141" s="630"/>
      <c r="X141" s="630"/>
      <c r="Y141" s="630"/>
      <c r="Z141" s="630"/>
      <c r="AA141" s="630"/>
      <c r="AB141" s="630"/>
      <c r="AC141" s="630"/>
    </row>
    <row r="142" customFormat="false" ht="12.75" hidden="false" customHeight="false" outlineLevel="0" collapsed="false">
      <c r="A142" s="630"/>
      <c r="B142" s="630"/>
      <c r="C142" s="630"/>
      <c r="D142" s="630"/>
      <c r="E142" s="630"/>
      <c r="F142" s="630"/>
      <c r="G142" s="630"/>
      <c r="H142" s="630"/>
      <c r="I142" s="630"/>
      <c r="J142" s="630"/>
      <c r="K142" s="630"/>
      <c r="L142" s="630"/>
      <c r="M142" s="630"/>
      <c r="N142" s="630"/>
      <c r="O142" s="630"/>
      <c r="P142" s="630"/>
      <c r="Q142" s="630"/>
      <c r="R142" s="630"/>
      <c r="S142" s="630"/>
      <c r="T142" s="630"/>
      <c r="U142" s="630"/>
      <c r="V142" s="630"/>
      <c r="W142" s="630"/>
      <c r="X142" s="630"/>
      <c r="Y142" s="630"/>
      <c r="Z142" s="630"/>
      <c r="AA142" s="630"/>
      <c r="AB142" s="630"/>
      <c r="AC142" s="630"/>
    </row>
    <row r="143" customFormat="false" ht="12.75" hidden="false" customHeight="false" outlineLevel="0" collapsed="false">
      <c r="A143" s="630"/>
      <c r="B143" s="630"/>
      <c r="C143" s="630"/>
      <c r="D143" s="630"/>
      <c r="E143" s="630"/>
      <c r="F143" s="630"/>
      <c r="G143" s="630"/>
      <c r="H143" s="630"/>
      <c r="I143" s="630"/>
      <c r="J143" s="630"/>
      <c r="K143" s="630"/>
      <c r="L143" s="630"/>
      <c r="M143" s="630"/>
      <c r="N143" s="630"/>
      <c r="O143" s="630"/>
      <c r="P143" s="630"/>
      <c r="Q143" s="630"/>
      <c r="R143" s="630"/>
      <c r="S143" s="630"/>
      <c r="T143" s="630"/>
      <c r="U143" s="630"/>
      <c r="V143" s="630"/>
      <c r="W143" s="630"/>
      <c r="X143" s="630"/>
      <c r="Y143" s="630"/>
      <c r="Z143" s="630"/>
      <c r="AA143" s="630"/>
      <c r="AB143" s="630"/>
      <c r="AC143" s="630"/>
    </row>
    <row r="144" customFormat="false" ht="12.75" hidden="false" customHeight="false" outlineLevel="0" collapsed="false">
      <c r="A144" s="630"/>
      <c r="B144" s="630"/>
      <c r="C144" s="630"/>
      <c r="D144" s="630"/>
      <c r="E144" s="630"/>
      <c r="F144" s="630"/>
      <c r="G144" s="630"/>
      <c r="H144" s="630"/>
      <c r="I144" s="630"/>
      <c r="J144" s="630"/>
      <c r="K144" s="630"/>
      <c r="L144" s="630"/>
      <c r="M144" s="630"/>
      <c r="N144" s="630"/>
      <c r="O144" s="630"/>
      <c r="P144" s="630"/>
      <c r="Q144" s="630"/>
      <c r="R144" s="630"/>
      <c r="S144" s="630"/>
      <c r="T144" s="630"/>
      <c r="U144" s="630"/>
      <c r="V144" s="630"/>
      <c r="W144" s="630"/>
      <c r="X144" s="630"/>
      <c r="Y144" s="630"/>
      <c r="Z144" s="630"/>
      <c r="AA144" s="630"/>
      <c r="AB144" s="630"/>
      <c r="AC144" s="630"/>
    </row>
    <row r="145" customFormat="false" ht="12.75" hidden="false" customHeight="false" outlineLevel="0" collapsed="false">
      <c r="A145" s="630"/>
      <c r="B145" s="630"/>
      <c r="C145" s="630"/>
      <c r="D145" s="630"/>
      <c r="E145" s="630"/>
      <c r="F145" s="630"/>
      <c r="G145" s="630"/>
      <c r="H145" s="630"/>
      <c r="I145" s="630"/>
      <c r="J145" s="630"/>
      <c r="K145" s="630"/>
      <c r="L145" s="630"/>
      <c r="M145" s="630"/>
      <c r="N145" s="630"/>
      <c r="O145" s="630"/>
      <c r="P145" s="630"/>
      <c r="Q145" s="630"/>
      <c r="R145" s="630"/>
      <c r="S145" s="630"/>
      <c r="T145" s="630"/>
      <c r="U145" s="630"/>
      <c r="V145" s="630"/>
      <c r="W145" s="630"/>
      <c r="X145" s="630"/>
      <c r="Y145" s="630"/>
      <c r="Z145" s="630"/>
      <c r="AA145" s="630"/>
      <c r="AB145" s="630"/>
      <c r="AC145" s="630"/>
    </row>
    <row r="146" customFormat="false" ht="12.75" hidden="false" customHeight="false" outlineLevel="0" collapsed="false">
      <c r="A146" s="630"/>
      <c r="B146" s="630"/>
      <c r="C146" s="630"/>
      <c r="D146" s="630"/>
      <c r="E146" s="630"/>
      <c r="F146" s="630"/>
      <c r="G146" s="630"/>
      <c r="H146" s="630"/>
      <c r="I146" s="630"/>
      <c r="J146" s="630"/>
      <c r="K146" s="630"/>
      <c r="L146" s="630"/>
      <c r="M146" s="630"/>
      <c r="N146" s="630"/>
      <c r="O146" s="630"/>
      <c r="P146" s="630"/>
      <c r="Q146" s="630"/>
      <c r="R146" s="630"/>
      <c r="S146" s="630"/>
      <c r="T146" s="630"/>
      <c r="U146" s="630"/>
      <c r="V146" s="630"/>
      <c r="W146" s="630"/>
      <c r="X146" s="630"/>
      <c r="Y146" s="630"/>
      <c r="Z146" s="630"/>
      <c r="AA146" s="630"/>
      <c r="AB146" s="630"/>
      <c r="AC146" s="630"/>
    </row>
    <row r="147" customFormat="false" ht="12.75" hidden="false" customHeight="false" outlineLevel="0" collapsed="false">
      <c r="A147" s="630"/>
      <c r="B147" s="630"/>
      <c r="C147" s="630"/>
      <c r="D147" s="630"/>
      <c r="E147" s="630"/>
      <c r="F147" s="630"/>
      <c r="G147" s="630"/>
      <c r="H147" s="630"/>
      <c r="I147" s="630"/>
      <c r="J147" s="630"/>
      <c r="K147" s="630"/>
      <c r="L147" s="630"/>
      <c r="M147" s="630"/>
      <c r="N147" s="630"/>
      <c r="O147" s="630"/>
      <c r="P147" s="630"/>
      <c r="Q147" s="630"/>
      <c r="R147" s="630"/>
      <c r="S147" s="630"/>
      <c r="T147" s="630"/>
      <c r="U147" s="630"/>
      <c r="V147" s="630"/>
      <c r="W147" s="630"/>
      <c r="X147" s="630"/>
      <c r="Y147" s="630"/>
      <c r="Z147" s="630"/>
      <c r="AA147" s="630"/>
      <c r="AB147" s="630"/>
      <c r="AC147" s="630"/>
    </row>
    <row r="148" customFormat="false" ht="12.75" hidden="false" customHeight="false" outlineLevel="0" collapsed="false">
      <c r="A148" s="630"/>
      <c r="B148" s="630"/>
      <c r="C148" s="630"/>
      <c r="D148" s="630"/>
      <c r="E148" s="630"/>
      <c r="F148" s="630"/>
      <c r="G148" s="630"/>
      <c r="H148" s="630"/>
      <c r="I148" s="630"/>
      <c r="J148" s="630"/>
      <c r="K148" s="630"/>
      <c r="L148" s="630"/>
      <c r="M148" s="630"/>
      <c r="N148" s="630"/>
      <c r="O148" s="630"/>
      <c r="P148" s="630"/>
      <c r="Q148" s="630"/>
      <c r="R148" s="630"/>
      <c r="S148" s="630"/>
      <c r="T148" s="630"/>
      <c r="U148" s="630"/>
      <c r="V148" s="630"/>
      <c r="W148" s="630"/>
      <c r="X148" s="630"/>
      <c r="Y148" s="630"/>
      <c r="Z148" s="630"/>
      <c r="AA148" s="630"/>
      <c r="AB148" s="630"/>
      <c r="AC148" s="630"/>
    </row>
    <row r="149" customFormat="false" ht="12.75" hidden="false" customHeight="false" outlineLevel="0" collapsed="false">
      <c r="A149" s="630"/>
      <c r="B149" s="630"/>
      <c r="C149" s="630"/>
      <c r="D149" s="630"/>
      <c r="E149" s="630"/>
      <c r="F149" s="630"/>
      <c r="G149" s="630"/>
      <c r="H149" s="630"/>
      <c r="I149" s="630"/>
      <c r="J149" s="630"/>
      <c r="K149" s="630"/>
      <c r="L149" s="630"/>
      <c r="M149" s="630"/>
      <c r="N149" s="630"/>
      <c r="O149" s="630"/>
      <c r="P149" s="630"/>
      <c r="Q149" s="630"/>
      <c r="R149" s="630"/>
      <c r="S149" s="630"/>
      <c r="T149" s="630"/>
      <c r="U149" s="630"/>
      <c r="V149" s="630"/>
      <c r="W149" s="630"/>
      <c r="X149" s="630"/>
      <c r="Y149" s="630"/>
      <c r="Z149" s="630"/>
      <c r="AA149" s="630"/>
      <c r="AB149" s="630"/>
      <c r="AC149" s="630"/>
    </row>
    <row r="150" customFormat="false" ht="12.75" hidden="false" customHeight="false" outlineLevel="0" collapsed="false">
      <c r="A150" s="630"/>
      <c r="B150" s="630"/>
      <c r="C150" s="630"/>
      <c r="D150" s="630"/>
      <c r="E150" s="630"/>
      <c r="F150" s="630"/>
      <c r="G150" s="630"/>
      <c r="H150" s="630"/>
      <c r="I150" s="630"/>
      <c r="J150" s="630"/>
      <c r="K150" s="630"/>
      <c r="L150" s="630"/>
      <c r="M150" s="630"/>
      <c r="N150" s="630"/>
      <c r="O150" s="630"/>
      <c r="P150" s="630"/>
      <c r="Q150" s="630"/>
      <c r="R150" s="630"/>
      <c r="S150" s="630"/>
      <c r="T150" s="630"/>
      <c r="U150" s="630"/>
      <c r="V150" s="630"/>
      <c r="W150" s="630"/>
      <c r="X150" s="630"/>
      <c r="Y150" s="630"/>
      <c r="Z150" s="630"/>
      <c r="AA150" s="630"/>
      <c r="AB150" s="630"/>
      <c r="AC150" s="630"/>
    </row>
    <row r="151" customFormat="false" ht="12.75" hidden="false" customHeight="false" outlineLevel="0" collapsed="false">
      <c r="A151" s="630"/>
      <c r="B151" s="630"/>
      <c r="C151" s="630"/>
      <c r="D151" s="630"/>
      <c r="E151" s="630"/>
      <c r="F151" s="630"/>
      <c r="G151" s="630"/>
      <c r="H151" s="630"/>
      <c r="I151" s="630"/>
      <c r="J151" s="630"/>
      <c r="K151" s="630"/>
      <c r="L151" s="630"/>
      <c r="M151" s="630"/>
      <c r="N151" s="630"/>
      <c r="O151" s="630"/>
      <c r="P151" s="630"/>
      <c r="Q151" s="630"/>
      <c r="R151" s="630"/>
      <c r="S151" s="630"/>
      <c r="T151" s="630"/>
      <c r="U151" s="630"/>
      <c r="V151" s="630"/>
      <c r="W151" s="630"/>
      <c r="X151" s="630"/>
      <c r="Y151" s="630"/>
      <c r="Z151" s="630"/>
      <c r="AA151" s="630"/>
      <c r="AB151" s="630"/>
      <c r="AC151" s="630"/>
    </row>
    <row r="152" customFormat="false" ht="12.75" hidden="false" customHeight="false" outlineLevel="0" collapsed="false">
      <c r="A152" s="630"/>
      <c r="B152" s="630"/>
      <c r="C152" s="630"/>
      <c r="D152" s="630"/>
      <c r="E152" s="630"/>
      <c r="F152" s="630"/>
      <c r="G152" s="630"/>
      <c r="H152" s="630"/>
      <c r="I152" s="630"/>
      <c r="J152" s="630"/>
      <c r="K152" s="630"/>
      <c r="L152" s="630"/>
      <c r="M152" s="630"/>
      <c r="N152" s="630"/>
      <c r="O152" s="630"/>
      <c r="P152" s="630"/>
      <c r="Q152" s="630"/>
      <c r="R152" s="630"/>
      <c r="S152" s="630"/>
      <c r="T152" s="630"/>
      <c r="U152" s="630"/>
      <c r="V152" s="630"/>
      <c r="W152" s="630"/>
      <c r="X152" s="630"/>
      <c r="Y152" s="630"/>
      <c r="Z152" s="630"/>
      <c r="AA152" s="630"/>
      <c r="AB152" s="630"/>
      <c r="AC152" s="630"/>
    </row>
    <row r="153" customFormat="false" ht="12.75" hidden="false" customHeight="false" outlineLevel="0" collapsed="false">
      <c r="A153" s="630"/>
      <c r="B153" s="630"/>
      <c r="C153" s="630"/>
      <c r="D153" s="630"/>
      <c r="E153" s="630"/>
      <c r="F153" s="630"/>
      <c r="G153" s="630"/>
      <c r="H153" s="630"/>
      <c r="I153" s="630"/>
      <c r="J153" s="630"/>
      <c r="K153" s="630"/>
      <c r="L153" s="630"/>
      <c r="M153" s="630"/>
      <c r="N153" s="630"/>
      <c r="O153" s="630"/>
      <c r="P153" s="630"/>
      <c r="Q153" s="630"/>
      <c r="R153" s="630"/>
      <c r="S153" s="630"/>
      <c r="T153" s="630"/>
      <c r="U153" s="630"/>
      <c r="V153" s="630"/>
      <c r="W153" s="630"/>
      <c r="X153" s="630"/>
      <c r="Y153" s="630"/>
      <c r="Z153" s="630"/>
      <c r="AA153" s="630"/>
      <c r="AB153" s="630"/>
      <c r="AC153" s="630"/>
    </row>
    <row r="154" customFormat="false" ht="12.75" hidden="false" customHeight="false" outlineLevel="0" collapsed="false">
      <c r="A154" s="630"/>
      <c r="B154" s="630"/>
      <c r="C154" s="630"/>
      <c r="D154" s="630"/>
      <c r="E154" s="630"/>
      <c r="F154" s="630"/>
      <c r="G154" s="630"/>
      <c r="H154" s="630"/>
      <c r="I154" s="630"/>
      <c r="J154" s="630"/>
      <c r="K154" s="630"/>
      <c r="L154" s="630"/>
      <c r="M154" s="630"/>
      <c r="N154" s="630"/>
      <c r="O154" s="630"/>
      <c r="P154" s="630"/>
      <c r="Q154" s="630"/>
      <c r="R154" s="630"/>
      <c r="S154" s="630"/>
      <c r="T154" s="630"/>
      <c r="U154" s="630"/>
      <c r="V154" s="630"/>
      <c r="W154" s="630"/>
      <c r="X154" s="630"/>
      <c r="Y154" s="630"/>
      <c r="Z154" s="630"/>
      <c r="AA154" s="630"/>
      <c r="AB154" s="630"/>
      <c r="AC154" s="630"/>
    </row>
    <row r="155" customFormat="false" ht="12.75" hidden="false" customHeight="false" outlineLevel="0" collapsed="false">
      <c r="A155" s="630"/>
      <c r="B155" s="630"/>
      <c r="C155" s="630"/>
      <c r="D155" s="630"/>
      <c r="E155" s="630"/>
      <c r="F155" s="630"/>
      <c r="G155" s="630"/>
      <c r="H155" s="630"/>
      <c r="I155" s="630"/>
      <c r="J155" s="630"/>
      <c r="K155" s="630"/>
      <c r="L155" s="630"/>
      <c r="M155" s="630"/>
      <c r="N155" s="630"/>
      <c r="O155" s="630"/>
      <c r="P155" s="630"/>
      <c r="Q155" s="630"/>
      <c r="R155" s="630"/>
      <c r="S155" s="630"/>
      <c r="T155" s="630"/>
      <c r="U155" s="630"/>
      <c r="V155" s="630"/>
      <c r="W155" s="630"/>
      <c r="X155" s="630"/>
      <c r="Y155" s="630"/>
      <c r="Z155" s="630"/>
      <c r="AA155" s="630"/>
      <c r="AB155" s="630"/>
      <c r="AC155" s="630"/>
    </row>
    <row r="156" customFormat="false" ht="12.75" hidden="false" customHeight="false" outlineLevel="0" collapsed="false">
      <c r="A156" s="630"/>
      <c r="B156" s="630"/>
      <c r="C156" s="630"/>
      <c r="D156" s="630"/>
      <c r="E156" s="630"/>
      <c r="F156" s="630"/>
      <c r="G156" s="630"/>
      <c r="H156" s="630"/>
      <c r="I156" s="630"/>
      <c r="J156" s="630"/>
      <c r="K156" s="630"/>
      <c r="L156" s="630"/>
      <c r="M156" s="630"/>
      <c r="N156" s="630"/>
      <c r="O156" s="630"/>
      <c r="P156" s="630"/>
      <c r="Q156" s="630"/>
      <c r="R156" s="630"/>
      <c r="S156" s="630"/>
      <c r="T156" s="630"/>
      <c r="U156" s="630"/>
      <c r="V156" s="630"/>
      <c r="W156" s="630"/>
      <c r="X156" s="630"/>
      <c r="Y156" s="630"/>
      <c r="Z156" s="630"/>
      <c r="AA156" s="630"/>
      <c r="AB156" s="630"/>
      <c r="AC156" s="630"/>
    </row>
    <row r="157" customFormat="false" ht="12.75" hidden="false" customHeight="false" outlineLevel="0" collapsed="false">
      <c r="A157" s="630"/>
      <c r="B157" s="630"/>
      <c r="C157" s="630"/>
      <c r="D157" s="630"/>
      <c r="E157" s="630"/>
      <c r="F157" s="630"/>
      <c r="G157" s="630"/>
      <c r="H157" s="630"/>
      <c r="I157" s="630"/>
      <c r="J157" s="630"/>
      <c r="K157" s="630"/>
      <c r="L157" s="630"/>
      <c r="M157" s="630"/>
      <c r="N157" s="630"/>
      <c r="O157" s="630"/>
      <c r="P157" s="630"/>
      <c r="Q157" s="630"/>
      <c r="R157" s="630"/>
      <c r="S157" s="630"/>
      <c r="T157" s="630"/>
      <c r="U157" s="630"/>
      <c r="V157" s="630"/>
      <c r="W157" s="630"/>
      <c r="X157" s="630"/>
      <c r="Y157" s="630"/>
      <c r="Z157" s="630"/>
      <c r="AA157" s="630"/>
      <c r="AB157" s="630"/>
      <c r="AC157" s="630"/>
    </row>
    <row r="158" customFormat="false" ht="12.75" hidden="false" customHeight="false" outlineLevel="0" collapsed="false">
      <c r="A158" s="630"/>
      <c r="B158" s="630"/>
      <c r="C158" s="630"/>
      <c r="D158" s="630"/>
      <c r="E158" s="630"/>
      <c r="F158" s="630"/>
      <c r="G158" s="630"/>
      <c r="H158" s="630"/>
      <c r="I158" s="630"/>
      <c r="J158" s="630"/>
      <c r="K158" s="630"/>
      <c r="L158" s="630"/>
      <c r="M158" s="630"/>
      <c r="N158" s="630"/>
      <c r="O158" s="630"/>
      <c r="P158" s="630"/>
      <c r="Q158" s="630"/>
      <c r="R158" s="630"/>
      <c r="S158" s="630"/>
      <c r="T158" s="630"/>
      <c r="U158" s="630"/>
      <c r="V158" s="630"/>
      <c r="W158" s="630"/>
      <c r="X158" s="630"/>
      <c r="Y158" s="630"/>
      <c r="Z158" s="630"/>
      <c r="AA158" s="630"/>
      <c r="AB158" s="630"/>
      <c r="AC158" s="630"/>
    </row>
    <row r="159" customFormat="false" ht="12.75" hidden="false" customHeight="false" outlineLevel="0" collapsed="false">
      <c r="A159" s="630"/>
      <c r="B159" s="630"/>
      <c r="C159" s="630"/>
      <c r="D159" s="630"/>
      <c r="E159" s="630"/>
      <c r="F159" s="630"/>
      <c r="G159" s="630"/>
      <c r="H159" s="630"/>
      <c r="I159" s="630"/>
      <c r="J159" s="630"/>
      <c r="K159" s="630"/>
      <c r="L159" s="630"/>
      <c r="M159" s="630"/>
      <c r="N159" s="630"/>
      <c r="O159" s="630"/>
      <c r="P159" s="630"/>
      <c r="Q159" s="630"/>
      <c r="R159" s="630"/>
      <c r="S159" s="630"/>
      <c r="T159" s="630"/>
      <c r="U159" s="630"/>
      <c r="V159" s="630"/>
      <c r="W159" s="630"/>
      <c r="X159" s="630"/>
      <c r="Y159" s="630"/>
      <c r="Z159" s="630"/>
      <c r="AA159" s="630"/>
      <c r="AB159" s="630"/>
      <c r="AC159" s="630"/>
    </row>
    <row r="160" customFormat="false" ht="12.75" hidden="false" customHeight="false" outlineLevel="0" collapsed="false">
      <c r="A160" s="630"/>
      <c r="B160" s="630"/>
      <c r="C160" s="630"/>
      <c r="D160" s="630"/>
      <c r="E160" s="630"/>
      <c r="F160" s="630"/>
      <c r="G160" s="630"/>
      <c r="H160" s="630"/>
      <c r="I160" s="630"/>
      <c r="J160" s="630"/>
      <c r="K160" s="630"/>
      <c r="L160" s="630"/>
      <c r="M160" s="630"/>
      <c r="N160" s="630"/>
      <c r="O160" s="630"/>
      <c r="P160" s="630"/>
      <c r="Q160" s="630"/>
      <c r="R160" s="630"/>
      <c r="S160" s="630"/>
      <c r="T160" s="630"/>
      <c r="U160" s="630"/>
      <c r="V160" s="630"/>
      <c r="W160" s="630"/>
      <c r="X160" s="630"/>
      <c r="Y160" s="630"/>
      <c r="Z160" s="630"/>
      <c r="AA160" s="630"/>
      <c r="AB160" s="630"/>
      <c r="AC160" s="630"/>
    </row>
    <row r="161" customFormat="false" ht="12.75" hidden="false" customHeight="false" outlineLevel="0" collapsed="false">
      <c r="A161" s="630"/>
      <c r="B161" s="630"/>
      <c r="C161" s="630"/>
      <c r="D161" s="630"/>
      <c r="E161" s="630"/>
      <c r="F161" s="630"/>
      <c r="G161" s="630"/>
      <c r="H161" s="630"/>
      <c r="I161" s="630"/>
      <c r="J161" s="630"/>
      <c r="K161" s="630"/>
      <c r="L161" s="630"/>
      <c r="M161" s="630"/>
      <c r="N161" s="630"/>
      <c r="O161" s="630"/>
      <c r="P161" s="630"/>
      <c r="Q161" s="630"/>
      <c r="R161" s="630"/>
      <c r="S161" s="630"/>
      <c r="T161" s="630"/>
      <c r="U161" s="630"/>
      <c r="V161" s="630"/>
      <c r="W161" s="630"/>
      <c r="X161" s="630"/>
      <c r="Y161" s="630"/>
      <c r="Z161" s="630"/>
      <c r="AA161" s="630"/>
      <c r="AB161" s="630"/>
      <c r="AC161" s="630"/>
    </row>
    <row r="162" customFormat="false" ht="12.75" hidden="false" customHeight="false" outlineLevel="0" collapsed="false">
      <c r="A162" s="630"/>
      <c r="B162" s="630"/>
      <c r="C162" s="630"/>
      <c r="D162" s="630"/>
      <c r="E162" s="630"/>
      <c r="F162" s="630"/>
      <c r="G162" s="630"/>
      <c r="H162" s="630"/>
      <c r="I162" s="630"/>
      <c r="J162" s="630"/>
      <c r="K162" s="630"/>
      <c r="L162" s="630"/>
      <c r="M162" s="630"/>
      <c r="N162" s="630"/>
      <c r="O162" s="630"/>
      <c r="P162" s="630"/>
      <c r="Q162" s="630"/>
      <c r="R162" s="630"/>
      <c r="S162" s="630"/>
      <c r="T162" s="630"/>
      <c r="U162" s="630"/>
      <c r="V162" s="630"/>
      <c r="W162" s="630"/>
      <c r="X162" s="630"/>
      <c r="Y162" s="630"/>
      <c r="Z162" s="630"/>
      <c r="AA162" s="630"/>
      <c r="AB162" s="630"/>
      <c r="AC162" s="630"/>
    </row>
    <row r="163" customFormat="false" ht="12.75" hidden="false" customHeight="false" outlineLevel="0" collapsed="false">
      <c r="A163" s="630"/>
      <c r="B163" s="630"/>
      <c r="C163" s="630"/>
      <c r="D163" s="630"/>
      <c r="E163" s="630"/>
      <c r="F163" s="630"/>
      <c r="G163" s="630"/>
      <c r="H163" s="630"/>
      <c r="I163" s="630"/>
      <c r="J163" s="630"/>
      <c r="K163" s="630"/>
      <c r="L163" s="630"/>
      <c r="M163" s="630"/>
      <c r="N163" s="630"/>
      <c r="O163" s="630"/>
      <c r="P163" s="630"/>
      <c r="Q163" s="630"/>
      <c r="R163" s="630"/>
      <c r="S163" s="630"/>
      <c r="T163" s="630"/>
      <c r="U163" s="630"/>
      <c r="V163" s="630"/>
      <c r="W163" s="630"/>
      <c r="X163" s="630"/>
      <c r="Y163" s="630"/>
      <c r="Z163" s="630"/>
      <c r="AA163" s="630"/>
      <c r="AB163" s="630"/>
      <c r="AC163" s="630"/>
    </row>
    <row r="164" customFormat="false" ht="12.75" hidden="false" customHeight="false" outlineLevel="0" collapsed="false">
      <c r="A164" s="630"/>
      <c r="B164" s="630"/>
      <c r="C164" s="630"/>
      <c r="D164" s="630"/>
      <c r="E164" s="630"/>
      <c r="F164" s="630"/>
      <c r="G164" s="630"/>
      <c r="H164" s="630"/>
      <c r="I164" s="630"/>
      <c r="J164" s="630"/>
      <c r="K164" s="630"/>
      <c r="L164" s="630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  <c r="AA164" s="630"/>
      <c r="AB164" s="630"/>
      <c r="AC164" s="630"/>
    </row>
    <row r="165" customFormat="false" ht="12.75" hidden="false" customHeight="false" outlineLevel="0" collapsed="false">
      <c r="A165" s="630"/>
      <c r="B165" s="630"/>
      <c r="C165" s="630"/>
      <c r="D165" s="630"/>
      <c r="E165" s="630"/>
      <c r="F165" s="630"/>
      <c r="G165" s="630"/>
      <c r="H165" s="630"/>
      <c r="I165" s="630"/>
      <c r="J165" s="630"/>
      <c r="K165" s="630"/>
      <c r="L165" s="630"/>
      <c r="M165" s="630"/>
      <c r="N165" s="630"/>
      <c r="O165" s="630"/>
      <c r="P165" s="630"/>
      <c r="Q165" s="630"/>
      <c r="R165" s="630"/>
      <c r="S165" s="630"/>
      <c r="T165" s="630"/>
      <c r="U165" s="630"/>
      <c r="V165" s="630"/>
      <c r="W165" s="630"/>
      <c r="X165" s="630"/>
      <c r="Y165" s="630"/>
      <c r="Z165" s="630"/>
      <c r="AA165" s="630"/>
      <c r="AB165" s="630"/>
      <c r="AC165" s="630"/>
    </row>
    <row r="166" customFormat="false" ht="12.75" hidden="false" customHeight="false" outlineLevel="0" collapsed="false">
      <c r="A166" s="630"/>
      <c r="B166" s="630"/>
      <c r="C166" s="630"/>
      <c r="D166" s="630"/>
      <c r="E166" s="630"/>
      <c r="F166" s="630"/>
      <c r="G166" s="630"/>
      <c r="H166" s="630"/>
      <c r="I166" s="630"/>
      <c r="J166" s="630"/>
      <c r="K166" s="630"/>
      <c r="L166" s="630"/>
      <c r="M166" s="630"/>
      <c r="N166" s="630"/>
      <c r="O166" s="630"/>
      <c r="P166" s="630"/>
      <c r="Q166" s="630"/>
      <c r="R166" s="630"/>
      <c r="S166" s="630"/>
      <c r="T166" s="630"/>
      <c r="U166" s="630"/>
      <c r="V166" s="630"/>
      <c r="W166" s="630"/>
      <c r="X166" s="630"/>
      <c r="Y166" s="630"/>
      <c r="Z166" s="630"/>
      <c r="AA166" s="630"/>
      <c r="AB166" s="630"/>
      <c r="AC166" s="630"/>
    </row>
    <row r="167" customFormat="false" ht="12.75" hidden="false" customHeight="false" outlineLevel="0" collapsed="false">
      <c r="A167" s="630"/>
      <c r="B167" s="630"/>
      <c r="C167" s="630"/>
      <c r="D167" s="630"/>
      <c r="E167" s="630"/>
      <c r="F167" s="630"/>
      <c r="G167" s="630"/>
      <c r="H167" s="630"/>
      <c r="I167" s="630"/>
      <c r="J167" s="630"/>
      <c r="K167" s="630"/>
      <c r="L167" s="630"/>
      <c r="M167" s="630"/>
      <c r="N167" s="630"/>
      <c r="O167" s="630"/>
      <c r="P167" s="630"/>
      <c r="Q167" s="630"/>
      <c r="R167" s="630"/>
      <c r="S167" s="630"/>
      <c r="T167" s="630"/>
      <c r="U167" s="630"/>
      <c r="V167" s="630"/>
      <c r="W167" s="630"/>
      <c r="X167" s="630"/>
      <c r="Y167" s="630"/>
      <c r="Z167" s="630"/>
      <c r="AA167" s="630"/>
      <c r="AB167" s="630"/>
      <c r="AC167" s="630"/>
    </row>
    <row r="168" customFormat="false" ht="12.75" hidden="false" customHeight="false" outlineLevel="0" collapsed="false">
      <c r="A168" s="630"/>
      <c r="B168" s="630"/>
      <c r="C168" s="630"/>
      <c r="D168" s="630"/>
      <c r="E168" s="630"/>
      <c r="F168" s="630"/>
      <c r="G168" s="630"/>
      <c r="H168" s="630"/>
      <c r="I168" s="630"/>
      <c r="J168" s="630"/>
      <c r="K168" s="630"/>
      <c r="L168" s="630"/>
      <c r="M168" s="630"/>
      <c r="N168" s="630"/>
      <c r="O168" s="630"/>
      <c r="P168" s="630"/>
      <c r="Q168" s="630"/>
      <c r="R168" s="630"/>
      <c r="S168" s="630"/>
      <c r="T168" s="630"/>
      <c r="U168" s="630"/>
      <c r="V168" s="630"/>
      <c r="W168" s="630"/>
      <c r="X168" s="630"/>
      <c r="Y168" s="630"/>
      <c r="Z168" s="630"/>
      <c r="AA168" s="630"/>
      <c r="AB168" s="630"/>
      <c r="AC168" s="630"/>
    </row>
    <row r="169" customFormat="false" ht="12.75" hidden="false" customHeight="false" outlineLevel="0" collapsed="false">
      <c r="A169" s="630"/>
      <c r="B169" s="630"/>
      <c r="C169" s="630"/>
      <c r="D169" s="630"/>
      <c r="E169" s="630"/>
      <c r="F169" s="630"/>
      <c r="G169" s="630"/>
      <c r="H169" s="630"/>
      <c r="I169" s="630"/>
      <c r="J169" s="630"/>
      <c r="K169" s="630"/>
      <c r="L169" s="630"/>
      <c r="M169" s="630"/>
      <c r="N169" s="630"/>
      <c r="O169" s="630"/>
      <c r="P169" s="630"/>
      <c r="Q169" s="630"/>
      <c r="R169" s="630"/>
      <c r="S169" s="630"/>
      <c r="T169" s="630"/>
      <c r="U169" s="630"/>
      <c r="V169" s="630"/>
      <c r="W169" s="630"/>
      <c r="X169" s="630"/>
      <c r="Y169" s="630"/>
      <c r="Z169" s="630"/>
      <c r="AA169" s="630"/>
      <c r="AB169" s="630"/>
      <c r="AC169" s="630"/>
    </row>
    <row r="170" customFormat="false" ht="12.75" hidden="false" customHeight="false" outlineLevel="0" collapsed="false">
      <c r="A170" s="630"/>
      <c r="B170" s="630"/>
      <c r="C170" s="630"/>
      <c r="D170" s="630"/>
      <c r="E170" s="630"/>
      <c r="F170" s="630"/>
      <c r="G170" s="630"/>
      <c r="H170" s="630"/>
      <c r="I170" s="630"/>
      <c r="J170" s="630"/>
      <c r="K170" s="630"/>
      <c r="L170" s="630"/>
      <c r="M170" s="630"/>
      <c r="N170" s="630"/>
      <c r="O170" s="630"/>
      <c r="P170" s="630"/>
      <c r="Q170" s="630"/>
      <c r="R170" s="630"/>
      <c r="S170" s="630"/>
      <c r="T170" s="630"/>
      <c r="U170" s="630"/>
      <c r="V170" s="630"/>
      <c r="W170" s="630"/>
      <c r="X170" s="630"/>
      <c r="Y170" s="630"/>
      <c r="Z170" s="630"/>
      <c r="AA170" s="630"/>
      <c r="AB170" s="630"/>
      <c r="AC170" s="630"/>
    </row>
    <row r="171" customFormat="false" ht="12.75" hidden="false" customHeight="false" outlineLevel="0" collapsed="false">
      <c r="A171" s="630"/>
      <c r="B171" s="630"/>
      <c r="C171" s="630"/>
      <c r="D171" s="630"/>
      <c r="E171" s="630"/>
      <c r="F171" s="630"/>
      <c r="G171" s="630"/>
      <c r="H171" s="630"/>
      <c r="I171" s="630"/>
      <c r="J171" s="630"/>
      <c r="K171" s="630"/>
      <c r="L171" s="630"/>
      <c r="M171" s="630"/>
      <c r="N171" s="630"/>
      <c r="O171" s="630"/>
      <c r="P171" s="630"/>
      <c r="Q171" s="630"/>
      <c r="R171" s="630"/>
      <c r="S171" s="630"/>
      <c r="T171" s="630"/>
      <c r="U171" s="630"/>
      <c r="V171" s="630"/>
      <c r="W171" s="630"/>
      <c r="X171" s="630"/>
      <c r="Y171" s="630"/>
      <c r="Z171" s="630"/>
      <c r="AA171" s="630"/>
      <c r="AB171" s="630"/>
      <c r="AC171" s="630"/>
    </row>
    <row r="172" customFormat="false" ht="12.75" hidden="false" customHeight="false" outlineLevel="0" collapsed="false">
      <c r="A172" s="630"/>
      <c r="B172" s="630"/>
      <c r="C172" s="630"/>
      <c r="D172" s="630"/>
      <c r="E172" s="630"/>
      <c r="F172" s="630"/>
      <c r="G172" s="630"/>
      <c r="H172" s="630"/>
      <c r="I172" s="630"/>
      <c r="J172" s="630"/>
      <c r="K172" s="630"/>
      <c r="L172" s="630"/>
      <c r="M172" s="630"/>
      <c r="N172" s="630"/>
      <c r="O172" s="630"/>
      <c r="P172" s="630"/>
      <c r="Q172" s="630"/>
      <c r="R172" s="630"/>
      <c r="S172" s="630"/>
      <c r="T172" s="630"/>
      <c r="U172" s="630"/>
      <c r="V172" s="630"/>
      <c r="W172" s="630"/>
      <c r="X172" s="630"/>
      <c r="Y172" s="630"/>
      <c r="Z172" s="630"/>
      <c r="AA172" s="630"/>
      <c r="AB172" s="630"/>
      <c r="AC172" s="630"/>
    </row>
    <row r="173" customFormat="false" ht="12.75" hidden="false" customHeight="false" outlineLevel="0" collapsed="false">
      <c r="A173" s="630"/>
      <c r="B173" s="630"/>
      <c r="C173" s="630"/>
      <c r="D173" s="630"/>
      <c r="E173" s="630"/>
      <c r="F173" s="630"/>
      <c r="G173" s="630"/>
      <c r="H173" s="630"/>
      <c r="I173" s="630"/>
      <c r="J173" s="630"/>
      <c r="K173" s="630"/>
      <c r="L173" s="630"/>
      <c r="M173" s="630"/>
      <c r="N173" s="630"/>
      <c r="O173" s="630"/>
      <c r="P173" s="630"/>
      <c r="Q173" s="630"/>
      <c r="R173" s="630"/>
      <c r="S173" s="630"/>
      <c r="T173" s="630"/>
      <c r="U173" s="630"/>
      <c r="V173" s="630"/>
      <c r="W173" s="630"/>
      <c r="X173" s="630"/>
      <c r="Y173" s="630"/>
      <c r="Z173" s="630"/>
      <c r="AA173" s="630"/>
      <c r="AB173" s="630"/>
      <c r="AC173" s="630"/>
    </row>
    <row r="174" customFormat="false" ht="12.75" hidden="false" customHeight="false" outlineLevel="0" collapsed="false">
      <c r="A174" s="630"/>
      <c r="B174" s="630"/>
      <c r="C174" s="630"/>
      <c r="D174" s="630"/>
      <c r="E174" s="630"/>
      <c r="F174" s="630"/>
      <c r="G174" s="630"/>
      <c r="H174" s="630"/>
      <c r="I174" s="630"/>
      <c r="J174" s="630"/>
      <c r="K174" s="630"/>
      <c r="L174" s="630"/>
      <c r="M174" s="630"/>
      <c r="N174" s="630"/>
      <c r="O174" s="630"/>
      <c r="P174" s="630"/>
      <c r="Q174" s="630"/>
      <c r="R174" s="630"/>
      <c r="S174" s="630"/>
      <c r="T174" s="630"/>
      <c r="U174" s="630"/>
      <c r="V174" s="630"/>
      <c r="W174" s="630"/>
      <c r="X174" s="630"/>
      <c r="Y174" s="630"/>
      <c r="Z174" s="630"/>
      <c r="AA174" s="630"/>
      <c r="AB174" s="630"/>
      <c r="AC174" s="630"/>
    </row>
    <row r="175" customFormat="false" ht="12.75" hidden="false" customHeight="false" outlineLevel="0" collapsed="false">
      <c r="A175" s="630"/>
      <c r="B175" s="630"/>
      <c r="C175" s="630"/>
      <c r="D175" s="630"/>
      <c r="E175" s="630"/>
      <c r="F175" s="630"/>
      <c r="G175" s="630"/>
      <c r="H175" s="630"/>
      <c r="I175" s="630"/>
      <c r="J175" s="630"/>
      <c r="K175" s="630"/>
      <c r="L175" s="630"/>
      <c r="M175" s="630"/>
      <c r="N175" s="630"/>
      <c r="O175" s="630"/>
      <c r="P175" s="630"/>
      <c r="Q175" s="630"/>
      <c r="R175" s="630"/>
      <c r="S175" s="630"/>
      <c r="T175" s="630"/>
      <c r="U175" s="630"/>
      <c r="V175" s="630"/>
      <c r="W175" s="630"/>
      <c r="X175" s="630"/>
      <c r="Y175" s="630"/>
      <c r="Z175" s="630"/>
      <c r="AA175" s="630"/>
      <c r="AB175" s="630"/>
      <c r="AC175" s="630"/>
    </row>
    <row r="176" customFormat="false" ht="12.75" hidden="false" customHeight="false" outlineLevel="0" collapsed="false">
      <c r="A176" s="630"/>
      <c r="B176" s="630"/>
      <c r="C176" s="630"/>
      <c r="D176" s="630"/>
      <c r="E176" s="630"/>
      <c r="F176" s="630"/>
      <c r="G176" s="630"/>
      <c r="H176" s="630"/>
      <c r="I176" s="630"/>
      <c r="J176" s="630"/>
      <c r="K176" s="630"/>
      <c r="L176" s="630"/>
      <c r="M176" s="630"/>
      <c r="N176" s="630"/>
      <c r="O176" s="630"/>
      <c r="P176" s="630"/>
      <c r="Q176" s="630"/>
      <c r="R176" s="630"/>
      <c r="S176" s="630"/>
      <c r="T176" s="630"/>
      <c r="U176" s="630"/>
      <c r="V176" s="630"/>
      <c r="W176" s="630"/>
      <c r="X176" s="630"/>
      <c r="Y176" s="630"/>
      <c r="Z176" s="630"/>
      <c r="AA176" s="630"/>
      <c r="AB176" s="630"/>
      <c r="AC176" s="630"/>
    </row>
    <row r="177" customFormat="false" ht="12.75" hidden="false" customHeight="false" outlineLevel="0" collapsed="false">
      <c r="A177" s="630"/>
      <c r="B177" s="630"/>
      <c r="C177" s="630"/>
      <c r="D177" s="630"/>
      <c r="E177" s="630"/>
      <c r="F177" s="630"/>
      <c r="G177" s="630"/>
      <c r="H177" s="630"/>
      <c r="I177" s="630"/>
      <c r="J177" s="630"/>
      <c r="K177" s="630"/>
      <c r="L177" s="630"/>
      <c r="M177" s="630"/>
      <c r="N177" s="630"/>
      <c r="O177" s="630"/>
      <c r="P177" s="630"/>
      <c r="Q177" s="630"/>
      <c r="R177" s="630"/>
      <c r="S177" s="630"/>
      <c r="T177" s="630"/>
      <c r="U177" s="630"/>
      <c r="V177" s="630"/>
      <c r="W177" s="630"/>
      <c r="X177" s="630"/>
      <c r="Y177" s="630"/>
      <c r="Z177" s="630"/>
      <c r="AA177" s="630"/>
      <c r="AB177" s="630"/>
      <c r="AC177" s="630"/>
    </row>
    <row r="178" customFormat="false" ht="12.75" hidden="false" customHeight="false" outlineLevel="0" collapsed="false">
      <c r="A178" s="630"/>
      <c r="B178" s="630"/>
      <c r="C178" s="630"/>
      <c r="D178" s="630"/>
      <c r="E178" s="630"/>
      <c r="F178" s="630"/>
      <c r="G178" s="630"/>
      <c r="H178" s="630"/>
      <c r="I178" s="630"/>
      <c r="J178" s="630"/>
      <c r="K178" s="630"/>
      <c r="L178" s="630"/>
      <c r="M178" s="630"/>
      <c r="N178" s="630"/>
      <c r="O178" s="630"/>
      <c r="P178" s="630"/>
      <c r="Q178" s="630"/>
      <c r="R178" s="630"/>
      <c r="S178" s="630"/>
      <c r="T178" s="630"/>
      <c r="U178" s="630"/>
      <c r="V178" s="630"/>
      <c r="W178" s="630"/>
      <c r="X178" s="630"/>
      <c r="Y178" s="630"/>
      <c r="Z178" s="630"/>
      <c r="AA178" s="630"/>
      <c r="AB178" s="630"/>
      <c r="AC178" s="630"/>
    </row>
    <row r="179" customFormat="false" ht="12.75" hidden="false" customHeight="false" outlineLevel="0" collapsed="false">
      <c r="A179" s="630"/>
      <c r="B179" s="630"/>
      <c r="C179" s="630"/>
      <c r="D179" s="630"/>
      <c r="E179" s="630"/>
      <c r="F179" s="630"/>
      <c r="G179" s="630"/>
      <c r="H179" s="630"/>
      <c r="I179" s="630"/>
      <c r="J179" s="630"/>
      <c r="K179" s="630"/>
      <c r="L179" s="630"/>
      <c r="M179" s="630"/>
      <c r="N179" s="630"/>
      <c r="O179" s="630"/>
      <c r="P179" s="630"/>
      <c r="Q179" s="630"/>
      <c r="R179" s="630"/>
      <c r="S179" s="630"/>
      <c r="T179" s="630"/>
      <c r="U179" s="630"/>
      <c r="V179" s="630"/>
      <c r="W179" s="630"/>
      <c r="X179" s="630"/>
      <c r="Y179" s="630"/>
      <c r="Z179" s="630"/>
      <c r="AA179" s="630"/>
      <c r="AB179" s="630"/>
      <c r="AC179" s="630"/>
    </row>
    <row r="180" customFormat="false" ht="12.75" hidden="false" customHeight="false" outlineLevel="0" collapsed="false">
      <c r="A180" s="630"/>
      <c r="B180" s="630"/>
      <c r="C180" s="630"/>
      <c r="D180" s="630"/>
      <c r="E180" s="630"/>
      <c r="F180" s="630"/>
      <c r="G180" s="630"/>
      <c r="H180" s="630"/>
      <c r="I180" s="630"/>
      <c r="J180" s="630"/>
      <c r="K180" s="630"/>
      <c r="L180" s="630"/>
      <c r="M180" s="630"/>
      <c r="N180" s="630"/>
      <c r="O180" s="630"/>
      <c r="P180" s="630"/>
      <c r="Q180" s="630"/>
      <c r="R180" s="630"/>
      <c r="S180" s="630"/>
      <c r="T180" s="630"/>
      <c r="U180" s="630"/>
      <c r="V180" s="630"/>
      <c r="W180" s="630"/>
      <c r="X180" s="630"/>
      <c r="Y180" s="630"/>
      <c r="Z180" s="630"/>
      <c r="AA180" s="630"/>
      <c r="AB180" s="630"/>
      <c r="AC180" s="630"/>
    </row>
    <row r="181" customFormat="false" ht="12.75" hidden="false" customHeight="false" outlineLevel="0" collapsed="false">
      <c r="A181" s="630"/>
      <c r="B181" s="630"/>
      <c r="C181" s="630"/>
      <c r="D181" s="630"/>
      <c r="E181" s="630"/>
      <c r="F181" s="630"/>
      <c r="G181" s="630"/>
      <c r="H181" s="630"/>
      <c r="I181" s="630"/>
      <c r="J181" s="630"/>
      <c r="K181" s="630"/>
      <c r="L181" s="630"/>
      <c r="M181" s="630"/>
      <c r="N181" s="630"/>
      <c r="O181" s="630"/>
      <c r="P181" s="630"/>
      <c r="Q181" s="630"/>
      <c r="R181" s="630"/>
      <c r="S181" s="630"/>
      <c r="T181" s="630"/>
      <c r="U181" s="630"/>
      <c r="V181" s="630"/>
      <c r="W181" s="630"/>
      <c r="X181" s="630"/>
      <c r="Y181" s="630"/>
      <c r="Z181" s="630"/>
      <c r="AA181" s="630"/>
      <c r="AB181" s="630"/>
      <c r="AC181" s="630"/>
    </row>
    <row r="182" customFormat="false" ht="12.75" hidden="false" customHeight="false" outlineLevel="0" collapsed="false">
      <c r="A182" s="630"/>
      <c r="B182" s="630"/>
      <c r="C182" s="630"/>
      <c r="D182" s="630"/>
      <c r="E182" s="630"/>
      <c r="F182" s="630"/>
      <c r="G182" s="630"/>
      <c r="H182" s="630"/>
      <c r="I182" s="630"/>
      <c r="J182" s="630"/>
      <c r="K182" s="630"/>
      <c r="L182" s="630"/>
      <c r="M182" s="630"/>
      <c r="N182" s="630"/>
      <c r="O182" s="630"/>
      <c r="P182" s="630"/>
      <c r="Q182" s="630"/>
      <c r="R182" s="630"/>
      <c r="S182" s="630"/>
      <c r="T182" s="630"/>
      <c r="U182" s="630"/>
      <c r="V182" s="630"/>
      <c r="W182" s="630"/>
      <c r="X182" s="630"/>
      <c r="Y182" s="630"/>
      <c r="Z182" s="630"/>
      <c r="AA182" s="630"/>
      <c r="AB182" s="630"/>
      <c r="AC182" s="630"/>
    </row>
    <row r="183" customFormat="false" ht="12.75" hidden="false" customHeight="false" outlineLevel="0" collapsed="false">
      <c r="A183" s="630"/>
      <c r="B183" s="630"/>
      <c r="C183" s="630"/>
      <c r="D183" s="630"/>
      <c r="E183" s="630"/>
      <c r="F183" s="630"/>
      <c r="G183" s="630"/>
      <c r="H183" s="630"/>
      <c r="I183" s="630"/>
      <c r="J183" s="630"/>
      <c r="K183" s="630"/>
      <c r="L183" s="630"/>
      <c r="M183" s="630"/>
      <c r="N183" s="630"/>
      <c r="O183" s="630"/>
      <c r="P183" s="630"/>
      <c r="Q183" s="630"/>
      <c r="R183" s="630"/>
      <c r="S183" s="630"/>
      <c r="T183" s="630"/>
      <c r="U183" s="630"/>
      <c r="V183" s="630"/>
      <c r="W183" s="630"/>
      <c r="X183" s="630"/>
      <c r="Y183" s="630"/>
      <c r="Z183" s="630"/>
      <c r="AA183" s="630"/>
      <c r="AB183" s="630"/>
      <c r="AC183" s="630"/>
    </row>
    <row r="184" customFormat="false" ht="12.75" hidden="false" customHeight="false" outlineLevel="0" collapsed="false">
      <c r="A184" s="630"/>
      <c r="B184" s="630"/>
      <c r="C184" s="630"/>
      <c r="D184" s="630"/>
      <c r="E184" s="630"/>
      <c r="F184" s="630"/>
      <c r="G184" s="630"/>
      <c r="H184" s="630"/>
      <c r="I184" s="630"/>
      <c r="J184" s="630"/>
      <c r="K184" s="630"/>
      <c r="L184" s="630"/>
      <c r="M184" s="630"/>
      <c r="N184" s="630"/>
      <c r="O184" s="630"/>
      <c r="P184" s="630"/>
      <c r="Q184" s="630"/>
      <c r="R184" s="630"/>
      <c r="S184" s="630"/>
      <c r="T184" s="630"/>
      <c r="U184" s="630"/>
      <c r="V184" s="630"/>
      <c r="W184" s="630"/>
      <c r="X184" s="630"/>
      <c r="Y184" s="630"/>
      <c r="Z184" s="630"/>
      <c r="AA184" s="630"/>
      <c r="AB184" s="630"/>
      <c r="AC184" s="630"/>
    </row>
    <row r="185" customFormat="false" ht="12.75" hidden="false" customHeight="false" outlineLevel="0" collapsed="false">
      <c r="A185" s="630"/>
      <c r="B185" s="630"/>
      <c r="C185" s="630"/>
      <c r="D185" s="630"/>
      <c r="E185" s="630"/>
      <c r="F185" s="630"/>
      <c r="G185" s="630"/>
      <c r="H185" s="630"/>
      <c r="I185" s="630"/>
      <c r="J185" s="630"/>
      <c r="K185" s="630"/>
      <c r="L185" s="630"/>
      <c r="M185" s="630"/>
      <c r="N185" s="630"/>
      <c r="O185" s="630"/>
      <c r="P185" s="630"/>
      <c r="Q185" s="630"/>
      <c r="R185" s="630"/>
      <c r="S185" s="630"/>
      <c r="T185" s="630"/>
      <c r="U185" s="630"/>
      <c r="V185" s="630"/>
      <c r="W185" s="630"/>
      <c r="X185" s="630"/>
      <c r="Y185" s="630"/>
      <c r="Z185" s="630"/>
      <c r="AA185" s="630"/>
      <c r="AB185" s="630"/>
      <c r="AC185" s="630"/>
    </row>
    <row r="186" customFormat="false" ht="12.75" hidden="false" customHeight="false" outlineLevel="0" collapsed="false">
      <c r="A186" s="630"/>
      <c r="B186" s="630"/>
      <c r="C186" s="630"/>
      <c r="D186" s="630"/>
      <c r="E186" s="630"/>
      <c r="F186" s="630"/>
      <c r="G186" s="630"/>
      <c r="H186" s="630"/>
      <c r="I186" s="630"/>
      <c r="J186" s="630"/>
      <c r="K186" s="630"/>
      <c r="L186" s="630"/>
      <c r="M186" s="630"/>
      <c r="N186" s="630"/>
      <c r="O186" s="630"/>
      <c r="P186" s="630"/>
      <c r="Q186" s="630"/>
      <c r="R186" s="630"/>
      <c r="S186" s="630"/>
      <c r="T186" s="630"/>
      <c r="U186" s="630"/>
      <c r="V186" s="630"/>
      <c r="W186" s="630"/>
      <c r="X186" s="630"/>
      <c r="Y186" s="630"/>
      <c r="Z186" s="630"/>
      <c r="AA186" s="630"/>
      <c r="AB186" s="630"/>
      <c r="AC186" s="630"/>
    </row>
    <row r="187" customFormat="false" ht="12.75" hidden="false" customHeight="false" outlineLevel="0" collapsed="false">
      <c r="A187" s="630"/>
      <c r="B187" s="630"/>
      <c r="C187" s="630"/>
      <c r="D187" s="630"/>
      <c r="E187" s="630"/>
      <c r="F187" s="630"/>
      <c r="G187" s="630"/>
      <c r="H187" s="630"/>
      <c r="I187" s="630"/>
      <c r="J187" s="630"/>
      <c r="K187" s="630"/>
      <c r="L187" s="630"/>
      <c r="M187" s="630"/>
      <c r="N187" s="630"/>
      <c r="O187" s="630"/>
      <c r="P187" s="630"/>
      <c r="Q187" s="630"/>
      <c r="R187" s="630"/>
      <c r="S187" s="630"/>
      <c r="T187" s="630"/>
      <c r="U187" s="630"/>
      <c r="V187" s="630"/>
      <c r="W187" s="630"/>
      <c r="X187" s="630"/>
      <c r="Y187" s="630"/>
      <c r="Z187" s="630"/>
      <c r="AA187" s="630"/>
      <c r="AB187" s="630"/>
      <c r="AC187" s="630"/>
    </row>
    <row r="188" customFormat="false" ht="12.75" hidden="false" customHeight="false" outlineLevel="0" collapsed="false">
      <c r="A188" s="630"/>
      <c r="B188" s="630"/>
      <c r="C188" s="630"/>
      <c r="D188" s="630"/>
      <c r="E188" s="630"/>
      <c r="F188" s="630"/>
      <c r="G188" s="630"/>
      <c r="H188" s="630"/>
      <c r="I188" s="630"/>
      <c r="J188" s="630"/>
      <c r="K188" s="630"/>
      <c r="L188" s="630"/>
      <c r="M188" s="630"/>
      <c r="N188" s="630"/>
      <c r="O188" s="630"/>
      <c r="P188" s="630"/>
      <c r="Q188" s="630"/>
      <c r="R188" s="630"/>
      <c r="S188" s="630"/>
      <c r="T188" s="630"/>
      <c r="U188" s="630"/>
      <c r="V188" s="630"/>
      <c r="W188" s="630"/>
      <c r="X188" s="630"/>
      <c r="Y188" s="630"/>
      <c r="Z188" s="630"/>
      <c r="AA188" s="630"/>
      <c r="AB188" s="630"/>
      <c r="AC188" s="630"/>
    </row>
    <row r="189" customFormat="false" ht="12.75" hidden="false" customHeight="false" outlineLevel="0" collapsed="false">
      <c r="A189" s="630"/>
      <c r="B189" s="630"/>
      <c r="C189" s="630"/>
      <c r="D189" s="630"/>
      <c r="E189" s="630"/>
      <c r="F189" s="630"/>
      <c r="G189" s="630"/>
      <c r="H189" s="630"/>
      <c r="I189" s="630"/>
      <c r="J189" s="630"/>
      <c r="K189" s="630"/>
      <c r="L189" s="630"/>
      <c r="M189" s="630"/>
      <c r="N189" s="630"/>
      <c r="O189" s="630"/>
      <c r="P189" s="630"/>
      <c r="Q189" s="630"/>
      <c r="R189" s="630"/>
      <c r="S189" s="630"/>
      <c r="T189" s="630"/>
      <c r="U189" s="630"/>
      <c r="V189" s="630"/>
      <c r="W189" s="630"/>
      <c r="X189" s="630"/>
      <c r="Y189" s="630"/>
      <c r="Z189" s="630"/>
      <c r="AA189" s="630"/>
      <c r="AB189" s="630"/>
      <c r="AC189" s="630"/>
    </row>
    <row r="190" customFormat="false" ht="12.75" hidden="false" customHeight="false" outlineLevel="0" collapsed="false">
      <c r="A190" s="630"/>
      <c r="B190" s="630"/>
      <c r="C190" s="630"/>
      <c r="D190" s="630"/>
      <c r="E190" s="630"/>
      <c r="F190" s="630"/>
      <c r="G190" s="630"/>
      <c r="H190" s="630"/>
      <c r="I190" s="630"/>
      <c r="J190" s="630"/>
      <c r="K190" s="630"/>
      <c r="L190" s="630"/>
      <c r="M190" s="630"/>
      <c r="N190" s="630"/>
      <c r="O190" s="630"/>
      <c r="P190" s="630"/>
      <c r="Q190" s="630"/>
      <c r="R190" s="630"/>
      <c r="S190" s="630"/>
      <c r="T190" s="630"/>
      <c r="U190" s="630"/>
      <c r="V190" s="630"/>
      <c r="W190" s="630"/>
      <c r="X190" s="630"/>
      <c r="Y190" s="630"/>
      <c r="Z190" s="630"/>
      <c r="AA190" s="630"/>
      <c r="AB190" s="630"/>
      <c r="AC190" s="630"/>
    </row>
    <row r="191" customFormat="false" ht="12.75" hidden="false" customHeight="false" outlineLevel="0" collapsed="false">
      <c r="A191" s="630"/>
      <c r="B191" s="630"/>
      <c r="C191" s="630"/>
      <c r="D191" s="630"/>
      <c r="E191" s="630"/>
      <c r="F191" s="630"/>
      <c r="G191" s="630"/>
      <c r="H191" s="630"/>
      <c r="I191" s="630"/>
      <c r="J191" s="630"/>
      <c r="K191" s="630"/>
      <c r="L191" s="630"/>
      <c r="M191" s="630"/>
      <c r="N191" s="630"/>
      <c r="O191" s="630"/>
      <c r="P191" s="630"/>
      <c r="Q191" s="630"/>
      <c r="R191" s="630"/>
      <c r="S191" s="630"/>
      <c r="T191" s="630"/>
      <c r="U191" s="630"/>
      <c r="V191" s="630"/>
      <c r="W191" s="630"/>
      <c r="X191" s="630"/>
      <c r="Y191" s="630"/>
      <c r="Z191" s="630"/>
      <c r="AA191" s="630"/>
      <c r="AB191" s="630"/>
      <c r="AC191" s="630"/>
    </row>
    <row r="192" customFormat="false" ht="12.75" hidden="false" customHeight="false" outlineLevel="0" collapsed="false">
      <c r="A192" s="630"/>
      <c r="B192" s="630"/>
      <c r="C192" s="630"/>
      <c r="D192" s="630"/>
      <c r="E192" s="630"/>
      <c r="F192" s="630"/>
      <c r="G192" s="630"/>
      <c r="H192" s="630"/>
      <c r="I192" s="630"/>
      <c r="J192" s="630"/>
      <c r="K192" s="630"/>
      <c r="L192" s="630"/>
      <c r="M192" s="630"/>
      <c r="N192" s="630"/>
      <c r="O192" s="630"/>
      <c r="P192" s="630"/>
      <c r="Q192" s="630"/>
      <c r="R192" s="630"/>
      <c r="S192" s="630"/>
      <c r="T192" s="630"/>
      <c r="U192" s="630"/>
      <c r="V192" s="630"/>
      <c r="W192" s="630"/>
      <c r="X192" s="630"/>
      <c r="Y192" s="630"/>
      <c r="Z192" s="630"/>
      <c r="AA192" s="630"/>
      <c r="AB192" s="630"/>
      <c r="AC192" s="630"/>
    </row>
    <row r="193" customFormat="false" ht="12.75" hidden="false" customHeight="false" outlineLevel="0" collapsed="false">
      <c r="A193" s="630"/>
      <c r="B193" s="630"/>
      <c r="C193" s="630"/>
      <c r="D193" s="630"/>
      <c r="E193" s="630"/>
      <c r="F193" s="630"/>
      <c r="G193" s="630"/>
      <c r="H193" s="630"/>
      <c r="I193" s="630"/>
      <c r="J193" s="630"/>
      <c r="K193" s="630"/>
      <c r="L193" s="630"/>
      <c r="M193" s="630"/>
      <c r="N193" s="630"/>
      <c r="O193" s="630"/>
      <c r="P193" s="630"/>
      <c r="Q193" s="630"/>
      <c r="R193" s="630"/>
      <c r="S193" s="630"/>
      <c r="T193" s="630"/>
      <c r="U193" s="630"/>
      <c r="V193" s="630"/>
      <c r="W193" s="630"/>
      <c r="X193" s="630"/>
      <c r="Y193" s="630"/>
      <c r="Z193" s="630"/>
      <c r="AA193" s="630"/>
      <c r="AB193" s="630"/>
      <c r="AC193" s="630"/>
    </row>
    <row r="194" customFormat="false" ht="12.75" hidden="false" customHeight="false" outlineLevel="0" collapsed="false">
      <c r="A194" s="630"/>
      <c r="B194" s="630"/>
      <c r="C194" s="630"/>
      <c r="D194" s="630"/>
      <c r="E194" s="630"/>
      <c r="F194" s="630"/>
      <c r="G194" s="630"/>
      <c r="H194" s="630"/>
      <c r="I194" s="630"/>
      <c r="J194" s="630"/>
      <c r="K194" s="630"/>
      <c r="L194" s="630"/>
      <c r="M194" s="630"/>
      <c r="N194" s="630"/>
      <c r="O194" s="630"/>
      <c r="P194" s="630"/>
      <c r="Q194" s="630"/>
      <c r="R194" s="630"/>
      <c r="S194" s="630"/>
      <c r="T194" s="630"/>
      <c r="U194" s="630"/>
      <c r="V194" s="630"/>
      <c r="W194" s="630"/>
      <c r="X194" s="630"/>
      <c r="Y194" s="630"/>
      <c r="Z194" s="630"/>
      <c r="AA194" s="630"/>
      <c r="AB194" s="630"/>
      <c r="AC194" s="630"/>
    </row>
    <row r="195" customFormat="false" ht="12.75" hidden="false" customHeight="false" outlineLevel="0" collapsed="false">
      <c r="A195" s="630"/>
      <c r="B195" s="630"/>
      <c r="C195" s="630"/>
      <c r="D195" s="630"/>
      <c r="E195" s="630"/>
      <c r="F195" s="630"/>
      <c r="G195" s="630"/>
      <c r="H195" s="630"/>
      <c r="I195" s="630"/>
      <c r="J195" s="630"/>
      <c r="K195" s="630"/>
      <c r="L195" s="630"/>
      <c r="M195" s="630"/>
      <c r="N195" s="630"/>
      <c r="O195" s="630"/>
      <c r="P195" s="630"/>
      <c r="Q195" s="630"/>
      <c r="R195" s="630"/>
      <c r="S195" s="630"/>
      <c r="T195" s="630"/>
      <c r="U195" s="630"/>
      <c r="V195" s="630"/>
      <c r="W195" s="630"/>
      <c r="X195" s="630"/>
      <c r="Y195" s="630"/>
      <c r="Z195" s="630"/>
      <c r="AA195" s="630"/>
      <c r="AB195" s="630"/>
      <c r="AC195" s="630"/>
    </row>
    <row r="196" customFormat="false" ht="12.75" hidden="false" customHeight="false" outlineLevel="0" collapsed="false">
      <c r="A196" s="630"/>
      <c r="B196" s="630"/>
      <c r="C196" s="630"/>
      <c r="D196" s="630"/>
      <c r="E196" s="630"/>
      <c r="F196" s="630"/>
      <c r="G196" s="630"/>
      <c r="H196" s="630"/>
      <c r="I196" s="630"/>
      <c r="J196" s="630"/>
      <c r="K196" s="630"/>
      <c r="L196" s="630"/>
      <c r="M196" s="630"/>
      <c r="N196" s="630"/>
      <c r="O196" s="630"/>
      <c r="P196" s="630"/>
      <c r="Q196" s="630"/>
      <c r="R196" s="630"/>
      <c r="S196" s="630"/>
      <c r="T196" s="630"/>
      <c r="U196" s="630"/>
      <c r="V196" s="630"/>
      <c r="W196" s="630"/>
      <c r="X196" s="630"/>
      <c r="Y196" s="630"/>
      <c r="Z196" s="630"/>
      <c r="AA196" s="630"/>
      <c r="AB196" s="630"/>
      <c r="AC196" s="630"/>
    </row>
    <row r="197" customFormat="false" ht="12.75" hidden="false" customHeight="false" outlineLevel="0" collapsed="false">
      <c r="A197" s="630"/>
      <c r="B197" s="630"/>
      <c r="C197" s="630"/>
      <c r="D197" s="630"/>
      <c r="E197" s="630"/>
      <c r="F197" s="630"/>
      <c r="G197" s="630"/>
      <c r="H197" s="630"/>
      <c r="I197" s="630"/>
      <c r="J197" s="630"/>
      <c r="K197" s="630"/>
      <c r="L197" s="630"/>
      <c r="M197" s="630"/>
      <c r="N197" s="630"/>
      <c r="O197" s="630"/>
      <c r="P197" s="630"/>
      <c r="Q197" s="630"/>
      <c r="R197" s="630"/>
      <c r="S197" s="630"/>
      <c r="T197" s="630"/>
      <c r="U197" s="630"/>
      <c r="V197" s="630"/>
      <c r="W197" s="630"/>
      <c r="X197" s="630"/>
      <c r="Y197" s="630"/>
      <c r="Z197" s="630"/>
      <c r="AA197" s="630"/>
      <c r="AB197" s="630"/>
      <c r="AC197" s="630"/>
    </row>
    <row r="198" customFormat="false" ht="12.75" hidden="false" customHeight="false" outlineLevel="0" collapsed="false">
      <c r="A198" s="630"/>
      <c r="B198" s="630"/>
      <c r="C198" s="630"/>
      <c r="D198" s="630"/>
      <c r="E198" s="630"/>
      <c r="F198" s="630"/>
      <c r="G198" s="630"/>
      <c r="H198" s="630"/>
      <c r="I198" s="630"/>
      <c r="J198" s="630"/>
      <c r="K198" s="630"/>
      <c r="L198" s="630"/>
      <c r="M198" s="630"/>
      <c r="N198" s="630"/>
      <c r="O198" s="630"/>
      <c r="P198" s="630"/>
      <c r="Q198" s="630"/>
      <c r="R198" s="630"/>
      <c r="S198" s="630"/>
      <c r="T198" s="630"/>
      <c r="U198" s="630"/>
      <c r="V198" s="630"/>
      <c r="W198" s="630"/>
      <c r="X198" s="630"/>
      <c r="Y198" s="630"/>
      <c r="Z198" s="630"/>
      <c r="AA198" s="630"/>
      <c r="AB198" s="630"/>
      <c r="AC198" s="630"/>
    </row>
    <row r="199" customFormat="false" ht="12.75" hidden="false" customHeight="false" outlineLevel="0" collapsed="false">
      <c r="A199" s="630"/>
      <c r="B199" s="630"/>
      <c r="C199" s="630"/>
      <c r="D199" s="630"/>
      <c r="E199" s="630"/>
      <c r="F199" s="630"/>
      <c r="G199" s="630"/>
      <c r="H199" s="630"/>
      <c r="I199" s="630"/>
      <c r="J199" s="630"/>
      <c r="K199" s="630"/>
      <c r="L199" s="630"/>
      <c r="M199" s="630"/>
      <c r="N199" s="630"/>
      <c r="O199" s="630"/>
      <c r="P199" s="630"/>
      <c r="Q199" s="630"/>
      <c r="R199" s="630"/>
      <c r="S199" s="630"/>
      <c r="T199" s="630"/>
      <c r="U199" s="630"/>
      <c r="V199" s="630"/>
      <c r="W199" s="630"/>
      <c r="X199" s="630"/>
      <c r="Y199" s="630"/>
      <c r="Z199" s="630"/>
      <c r="AA199" s="630"/>
      <c r="AB199" s="630"/>
      <c r="AC199" s="630"/>
    </row>
    <row r="200" customFormat="false" ht="12.75" hidden="false" customHeight="false" outlineLevel="0" collapsed="false">
      <c r="A200" s="630"/>
      <c r="B200" s="630"/>
      <c r="C200" s="630"/>
      <c r="D200" s="630"/>
      <c r="E200" s="630"/>
      <c r="F200" s="630"/>
      <c r="G200" s="630"/>
      <c r="H200" s="630"/>
      <c r="I200" s="630"/>
      <c r="J200" s="630"/>
      <c r="K200" s="630"/>
      <c r="L200" s="630"/>
      <c r="M200" s="630"/>
      <c r="N200" s="630"/>
      <c r="O200" s="630"/>
      <c r="P200" s="630"/>
      <c r="Q200" s="630"/>
      <c r="R200" s="630"/>
      <c r="S200" s="630"/>
      <c r="T200" s="630"/>
      <c r="U200" s="630"/>
      <c r="V200" s="630"/>
      <c r="W200" s="630"/>
      <c r="X200" s="630"/>
      <c r="Y200" s="630"/>
      <c r="Z200" s="630"/>
      <c r="AA200" s="630"/>
      <c r="AB200" s="630"/>
      <c r="AC200" s="630"/>
    </row>
    <row r="201" customFormat="false" ht="12.75" hidden="false" customHeight="false" outlineLevel="0" collapsed="false">
      <c r="A201" s="630"/>
      <c r="B201" s="630"/>
      <c r="C201" s="630"/>
      <c r="D201" s="630"/>
      <c r="E201" s="630"/>
      <c r="F201" s="630"/>
      <c r="G201" s="630"/>
      <c r="H201" s="630"/>
      <c r="I201" s="630"/>
      <c r="J201" s="630"/>
      <c r="K201" s="630"/>
      <c r="L201" s="630"/>
      <c r="M201" s="630"/>
      <c r="N201" s="630"/>
      <c r="O201" s="630"/>
      <c r="P201" s="630"/>
      <c r="Q201" s="630"/>
      <c r="R201" s="630"/>
      <c r="S201" s="630"/>
      <c r="T201" s="630"/>
      <c r="U201" s="630"/>
      <c r="V201" s="630"/>
      <c r="W201" s="630"/>
      <c r="X201" s="630"/>
      <c r="Y201" s="630"/>
      <c r="Z201" s="630"/>
      <c r="AA201" s="630"/>
      <c r="AB201" s="630"/>
      <c r="AC201" s="630"/>
    </row>
    <row r="202" customFormat="false" ht="12.75" hidden="false" customHeight="false" outlineLevel="0" collapsed="false">
      <c r="A202" s="630"/>
      <c r="B202" s="630"/>
      <c r="C202" s="630"/>
      <c r="D202" s="630"/>
      <c r="E202" s="630"/>
      <c r="F202" s="630"/>
      <c r="G202" s="630"/>
      <c r="H202" s="630"/>
      <c r="I202" s="630"/>
      <c r="J202" s="630"/>
      <c r="K202" s="630"/>
      <c r="L202" s="630"/>
      <c r="M202" s="630"/>
      <c r="N202" s="630"/>
      <c r="O202" s="630"/>
      <c r="P202" s="630"/>
      <c r="Q202" s="630"/>
      <c r="R202" s="630"/>
      <c r="S202" s="630"/>
      <c r="T202" s="630"/>
      <c r="U202" s="630"/>
      <c r="V202" s="630"/>
      <c r="W202" s="630"/>
      <c r="X202" s="630"/>
      <c r="Y202" s="630"/>
      <c r="Z202" s="630"/>
      <c r="AA202" s="630"/>
      <c r="AB202" s="630"/>
      <c r="AC202" s="630"/>
    </row>
    <row r="203" customFormat="false" ht="12.75" hidden="false" customHeight="false" outlineLevel="0" collapsed="false">
      <c r="A203" s="630"/>
      <c r="B203" s="630"/>
      <c r="C203" s="630"/>
      <c r="D203" s="630"/>
      <c r="E203" s="630"/>
      <c r="F203" s="630"/>
      <c r="G203" s="630"/>
      <c r="H203" s="630"/>
      <c r="I203" s="630"/>
      <c r="J203" s="630"/>
      <c r="K203" s="630"/>
      <c r="L203" s="630"/>
      <c r="M203" s="630"/>
      <c r="N203" s="630"/>
      <c r="O203" s="630"/>
      <c r="P203" s="630"/>
      <c r="Q203" s="630"/>
      <c r="R203" s="630"/>
      <c r="S203" s="630"/>
      <c r="T203" s="630"/>
      <c r="U203" s="630"/>
      <c r="V203" s="630"/>
      <c r="W203" s="630"/>
      <c r="X203" s="630"/>
      <c r="Y203" s="630"/>
      <c r="Z203" s="630"/>
      <c r="AA203" s="630"/>
      <c r="AB203" s="630"/>
      <c r="AC203" s="630"/>
    </row>
    <row r="204" customFormat="false" ht="12.75" hidden="false" customHeight="false" outlineLevel="0" collapsed="false">
      <c r="N204" s="655"/>
      <c r="R204" s="630"/>
      <c r="S204" s="630"/>
      <c r="T204" s="630"/>
      <c r="U204" s="630"/>
      <c r="V204" s="630"/>
      <c r="W204" s="630"/>
      <c r="X204" s="630"/>
      <c r="Y204" s="630"/>
      <c r="Z204" s="630"/>
      <c r="AA204" s="630"/>
      <c r="AB204" s="630"/>
      <c r="AC204" s="630"/>
    </row>
    <row r="205" customFormat="false" ht="12.75" hidden="false" customHeight="false" outlineLevel="0" collapsed="false">
      <c r="N205" s="655"/>
      <c r="R205" s="630"/>
      <c r="S205" s="630"/>
      <c r="T205" s="630"/>
      <c r="U205" s="630"/>
      <c r="V205" s="630"/>
      <c r="W205" s="630"/>
      <c r="X205" s="630"/>
      <c r="Y205" s="630"/>
      <c r="Z205" s="630"/>
      <c r="AA205" s="630"/>
      <c r="AB205" s="630"/>
      <c r="AC205" s="630"/>
    </row>
    <row r="206" customFormat="false" ht="12.75" hidden="false" customHeight="false" outlineLevel="0" collapsed="false">
      <c r="N206" s="655"/>
      <c r="R206" s="630"/>
      <c r="S206" s="630"/>
      <c r="T206" s="630"/>
      <c r="U206" s="630"/>
      <c r="V206" s="630"/>
      <c r="W206" s="630"/>
      <c r="X206" s="630"/>
      <c r="Y206" s="630"/>
      <c r="Z206" s="630"/>
      <c r="AA206" s="630"/>
      <c r="AB206" s="630"/>
      <c r="AC206" s="630"/>
    </row>
    <row r="207" customFormat="false" ht="12.75" hidden="false" customHeight="false" outlineLevel="0" collapsed="false">
      <c r="N207" s="655"/>
      <c r="R207" s="630"/>
      <c r="S207" s="630"/>
      <c r="T207" s="630"/>
      <c r="U207" s="630"/>
      <c r="V207" s="630"/>
      <c r="W207" s="630"/>
      <c r="X207" s="630"/>
      <c r="Y207" s="630"/>
      <c r="Z207" s="630"/>
      <c r="AA207" s="630"/>
      <c r="AB207" s="630"/>
      <c r="AC207" s="630"/>
    </row>
    <row r="208" customFormat="false" ht="12.75" hidden="false" customHeight="false" outlineLevel="0" collapsed="false">
      <c r="N208" s="655"/>
      <c r="R208" s="630"/>
      <c r="S208" s="630"/>
      <c r="T208" s="630"/>
      <c r="U208" s="630"/>
      <c r="V208" s="630"/>
      <c r="W208" s="630"/>
      <c r="X208" s="630"/>
      <c r="Y208" s="630"/>
      <c r="Z208" s="630"/>
      <c r="AA208" s="630"/>
      <c r="AB208" s="630"/>
      <c r="AC208" s="630"/>
    </row>
    <row r="209" customFormat="false" ht="12.75" hidden="false" customHeight="false" outlineLevel="0" collapsed="false">
      <c r="N209" s="655"/>
      <c r="R209" s="630"/>
      <c r="S209" s="630"/>
      <c r="T209" s="630"/>
      <c r="U209" s="630"/>
      <c r="V209" s="630"/>
      <c r="W209" s="630"/>
      <c r="X209" s="630"/>
      <c r="Y209" s="630"/>
      <c r="Z209" s="630"/>
      <c r="AA209" s="630"/>
      <c r="AB209" s="630"/>
      <c r="AC209" s="630"/>
    </row>
    <row r="210" customFormat="false" ht="12.75" hidden="false" customHeight="false" outlineLevel="0" collapsed="false">
      <c r="N210" s="655"/>
      <c r="R210" s="630"/>
      <c r="S210" s="630"/>
      <c r="T210" s="630"/>
      <c r="U210" s="630"/>
      <c r="V210" s="630"/>
      <c r="W210" s="630"/>
      <c r="X210" s="630"/>
      <c r="Y210" s="630"/>
      <c r="Z210" s="630"/>
      <c r="AA210" s="630"/>
      <c r="AB210" s="630"/>
      <c r="AC210" s="630"/>
    </row>
    <row r="211" customFormat="false" ht="12.75" hidden="false" customHeight="false" outlineLevel="0" collapsed="false">
      <c r="N211" s="655"/>
      <c r="R211" s="630"/>
      <c r="S211" s="630"/>
      <c r="T211" s="630"/>
      <c r="U211" s="630"/>
      <c r="V211" s="630"/>
      <c r="W211" s="630"/>
      <c r="X211" s="630"/>
      <c r="Y211" s="630"/>
      <c r="Z211" s="630"/>
      <c r="AA211" s="630"/>
      <c r="AB211" s="630"/>
      <c r="AC211" s="630"/>
    </row>
    <row r="212" customFormat="false" ht="12.75" hidden="false" customHeight="false" outlineLevel="0" collapsed="false">
      <c r="N212" s="655"/>
      <c r="R212" s="630"/>
      <c r="S212" s="630"/>
      <c r="T212" s="630"/>
      <c r="U212" s="630"/>
      <c r="V212" s="630"/>
      <c r="W212" s="630"/>
      <c r="X212" s="630"/>
      <c r="Y212" s="630"/>
      <c r="Z212" s="630"/>
      <c r="AA212" s="630"/>
      <c r="AB212" s="630"/>
      <c r="AC212" s="630"/>
    </row>
    <row r="213" customFormat="false" ht="12.75" hidden="false" customHeight="false" outlineLevel="0" collapsed="false">
      <c r="N213" s="655"/>
      <c r="R213" s="630"/>
      <c r="S213" s="630"/>
      <c r="T213" s="630"/>
      <c r="U213" s="630"/>
      <c r="V213" s="630"/>
      <c r="W213" s="630"/>
      <c r="X213" s="630"/>
      <c r="Y213" s="630"/>
      <c r="Z213" s="630"/>
      <c r="AA213" s="630"/>
      <c r="AB213" s="630"/>
      <c r="AC213" s="630"/>
    </row>
    <row r="214" customFormat="false" ht="12.75" hidden="false" customHeight="false" outlineLevel="0" collapsed="false">
      <c r="N214" s="655"/>
      <c r="R214" s="630"/>
      <c r="S214" s="630"/>
      <c r="T214" s="630"/>
      <c r="U214" s="630"/>
      <c r="V214" s="630"/>
      <c r="W214" s="630"/>
      <c r="X214" s="630"/>
      <c r="Y214" s="630"/>
      <c r="Z214" s="630"/>
      <c r="AA214" s="630"/>
      <c r="AB214" s="630"/>
      <c r="AC214" s="630"/>
    </row>
    <row r="215" customFormat="false" ht="12.75" hidden="false" customHeight="false" outlineLevel="0" collapsed="false">
      <c r="N215" s="655"/>
      <c r="R215" s="630"/>
      <c r="S215" s="630"/>
      <c r="T215" s="630"/>
      <c r="U215" s="630"/>
      <c r="V215" s="630"/>
      <c r="W215" s="630"/>
      <c r="X215" s="630"/>
      <c r="Y215" s="630"/>
      <c r="Z215" s="630"/>
      <c r="AA215" s="630"/>
      <c r="AB215" s="630"/>
      <c r="AC215" s="630"/>
    </row>
    <row r="216" customFormat="false" ht="12.75" hidden="false" customHeight="false" outlineLevel="0" collapsed="false">
      <c r="N216" s="655"/>
      <c r="R216" s="630"/>
      <c r="S216" s="630"/>
      <c r="T216" s="630"/>
      <c r="U216" s="630"/>
      <c r="V216" s="630"/>
      <c r="W216" s="630"/>
      <c r="X216" s="630"/>
      <c r="Y216" s="630"/>
      <c r="Z216" s="630"/>
      <c r="AA216" s="630"/>
      <c r="AB216" s="630"/>
      <c r="AC216" s="630"/>
    </row>
    <row r="217" customFormat="false" ht="12.75" hidden="false" customHeight="false" outlineLevel="0" collapsed="false">
      <c r="N217" s="655"/>
      <c r="R217" s="630"/>
      <c r="S217" s="630"/>
      <c r="T217" s="630"/>
      <c r="U217" s="630"/>
      <c r="V217" s="630"/>
      <c r="W217" s="630"/>
      <c r="X217" s="630"/>
      <c r="Y217" s="630"/>
      <c r="Z217" s="630"/>
      <c r="AA217" s="630"/>
      <c r="AB217" s="630"/>
      <c r="AC217" s="630"/>
    </row>
    <row r="218" customFormat="false" ht="12.75" hidden="false" customHeight="false" outlineLevel="0" collapsed="false">
      <c r="N218" s="655"/>
      <c r="R218" s="630"/>
      <c r="S218" s="630"/>
      <c r="T218" s="630"/>
      <c r="U218" s="630"/>
      <c r="V218" s="630"/>
      <c r="W218" s="630"/>
      <c r="X218" s="630"/>
      <c r="Y218" s="630"/>
      <c r="Z218" s="630"/>
      <c r="AA218" s="630"/>
      <c r="AB218" s="630"/>
      <c r="AC218" s="630"/>
    </row>
    <row r="219" customFormat="false" ht="12.75" hidden="false" customHeight="false" outlineLevel="0" collapsed="false">
      <c r="N219" s="655"/>
      <c r="R219" s="630"/>
      <c r="S219" s="630"/>
      <c r="T219" s="630"/>
      <c r="U219" s="630"/>
      <c r="V219" s="630"/>
      <c r="W219" s="630"/>
      <c r="X219" s="630"/>
      <c r="Y219" s="630"/>
      <c r="Z219" s="630"/>
      <c r="AA219" s="630"/>
      <c r="AB219" s="630"/>
      <c r="AC219" s="630"/>
    </row>
    <row r="220" customFormat="false" ht="12.75" hidden="false" customHeight="false" outlineLevel="0" collapsed="false">
      <c r="N220" s="655"/>
      <c r="R220" s="630"/>
      <c r="S220" s="630"/>
      <c r="T220" s="630"/>
      <c r="U220" s="630"/>
      <c r="V220" s="630"/>
      <c r="W220" s="630"/>
      <c r="X220" s="630"/>
      <c r="Y220" s="630"/>
      <c r="Z220" s="630"/>
      <c r="AA220" s="630"/>
      <c r="AB220" s="630"/>
      <c r="AC220" s="630"/>
    </row>
    <row r="221" customFormat="false" ht="12.75" hidden="false" customHeight="false" outlineLevel="0" collapsed="false">
      <c r="N221" s="655"/>
      <c r="R221" s="630"/>
      <c r="S221" s="630"/>
      <c r="T221" s="630"/>
      <c r="U221" s="630"/>
      <c r="V221" s="630"/>
      <c r="W221" s="630"/>
      <c r="X221" s="630"/>
      <c r="Y221" s="630"/>
      <c r="Z221" s="630"/>
      <c r="AA221" s="630"/>
      <c r="AB221" s="630"/>
      <c r="AC221" s="630"/>
    </row>
    <row r="222" customFormat="false" ht="12.75" hidden="false" customHeight="false" outlineLevel="0" collapsed="false">
      <c r="N222" s="655"/>
      <c r="R222" s="630"/>
      <c r="S222" s="630"/>
      <c r="T222" s="630"/>
      <c r="U222" s="630"/>
      <c r="V222" s="630"/>
      <c r="W222" s="630"/>
      <c r="X222" s="630"/>
      <c r="Y222" s="630"/>
      <c r="Z222" s="630"/>
      <c r="AA222" s="630"/>
      <c r="AB222" s="630"/>
      <c r="AC222" s="630"/>
    </row>
    <row r="223" customFormat="false" ht="12.75" hidden="false" customHeight="false" outlineLevel="0" collapsed="false">
      <c r="N223" s="655"/>
      <c r="R223" s="630"/>
      <c r="S223" s="630"/>
      <c r="T223" s="630"/>
      <c r="U223" s="630"/>
      <c r="V223" s="630"/>
      <c r="W223" s="630"/>
      <c r="X223" s="630"/>
      <c r="Y223" s="630"/>
      <c r="Z223" s="630"/>
      <c r="AA223" s="630"/>
      <c r="AB223" s="630"/>
      <c r="AC223" s="630"/>
    </row>
    <row r="224" customFormat="false" ht="12.75" hidden="false" customHeight="false" outlineLevel="0" collapsed="false">
      <c r="N224" s="655"/>
      <c r="R224" s="630"/>
      <c r="S224" s="630"/>
      <c r="T224" s="630"/>
      <c r="U224" s="630"/>
      <c r="V224" s="630"/>
      <c r="W224" s="630"/>
      <c r="X224" s="630"/>
      <c r="Y224" s="630"/>
      <c r="Z224" s="630"/>
      <c r="AA224" s="630"/>
      <c r="AB224" s="630"/>
      <c r="AC224" s="630"/>
    </row>
    <row r="225" customFormat="false" ht="12.75" hidden="false" customHeight="false" outlineLevel="0" collapsed="false">
      <c r="N225" s="655"/>
      <c r="R225" s="630"/>
      <c r="S225" s="630"/>
      <c r="T225" s="630"/>
      <c r="U225" s="630"/>
      <c r="V225" s="630"/>
      <c r="W225" s="630"/>
      <c r="X225" s="630"/>
      <c r="Y225" s="630"/>
      <c r="Z225" s="630"/>
      <c r="AA225" s="630"/>
      <c r="AB225" s="630"/>
      <c r="AC225" s="630"/>
    </row>
    <row r="226" customFormat="false" ht="12.75" hidden="false" customHeight="false" outlineLevel="0" collapsed="false">
      <c r="N226" s="655"/>
      <c r="R226" s="630"/>
      <c r="S226" s="630"/>
      <c r="T226" s="630"/>
      <c r="U226" s="630"/>
      <c r="V226" s="630"/>
      <c r="W226" s="630"/>
      <c r="X226" s="630"/>
      <c r="Y226" s="630"/>
      <c r="Z226" s="630"/>
      <c r="AA226" s="630"/>
      <c r="AB226" s="630"/>
      <c r="AC226" s="630"/>
    </row>
    <row r="227" customFormat="false" ht="12.75" hidden="false" customHeight="false" outlineLevel="0" collapsed="false">
      <c r="N227" s="655"/>
      <c r="R227" s="630"/>
      <c r="S227" s="630"/>
      <c r="T227" s="630"/>
      <c r="U227" s="630"/>
      <c r="V227" s="630"/>
      <c r="W227" s="630"/>
      <c r="X227" s="630"/>
      <c r="Y227" s="630"/>
      <c r="Z227" s="630"/>
      <c r="AA227" s="630"/>
      <c r="AB227" s="630"/>
      <c r="AC227" s="630"/>
    </row>
    <row r="228" customFormat="false" ht="12.75" hidden="false" customHeight="false" outlineLevel="0" collapsed="false">
      <c r="N228" s="655"/>
      <c r="R228" s="630"/>
      <c r="S228" s="630"/>
      <c r="T228" s="630"/>
      <c r="U228" s="630"/>
      <c r="V228" s="630"/>
      <c r="W228" s="630"/>
      <c r="X228" s="630"/>
      <c r="Y228" s="630"/>
      <c r="Z228" s="630"/>
      <c r="AA228" s="630"/>
      <c r="AB228" s="630"/>
      <c r="AC228" s="630"/>
    </row>
    <row r="229" customFormat="false" ht="12.75" hidden="false" customHeight="false" outlineLevel="0" collapsed="false">
      <c r="N229" s="655"/>
      <c r="R229" s="630"/>
      <c r="S229" s="630"/>
      <c r="T229" s="630"/>
      <c r="U229" s="630"/>
      <c r="V229" s="630"/>
      <c r="W229" s="630"/>
      <c r="X229" s="630"/>
      <c r="Y229" s="630"/>
      <c r="Z229" s="630"/>
      <c r="AA229" s="630"/>
      <c r="AB229" s="630"/>
      <c r="AC229" s="630"/>
    </row>
    <row r="230" customFormat="false" ht="12.75" hidden="false" customHeight="false" outlineLevel="0" collapsed="false">
      <c r="N230" s="655"/>
      <c r="R230" s="630"/>
      <c r="S230" s="630"/>
      <c r="T230" s="630"/>
      <c r="U230" s="630"/>
      <c r="V230" s="630"/>
      <c r="W230" s="630"/>
      <c r="X230" s="630"/>
      <c r="Y230" s="630"/>
      <c r="Z230" s="630"/>
      <c r="AA230" s="630"/>
      <c r="AB230" s="630"/>
      <c r="AC230" s="630"/>
    </row>
    <row r="231" customFormat="false" ht="12.75" hidden="false" customHeight="false" outlineLevel="0" collapsed="false">
      <c r="N231" s="655"/>
      <c r="R231" s="630"/>
      <c r="S231" s="630"/>
      <c r="T231" s="630"/>
      <c r="U231" s="630"/>
      <c r="V231" s="630"/>
      <c r="W231" s="630"/>
      <c r="X231" s="630"/>
      <c r="Y231" s="630"/>
      <c r="Z231" s="630"/>
      <c r="AA231" s="630"/>
      <c r="AB231" s="630"/>
      <c r="AC231" s="630"/>
    </row>
    <row r="232" customFormat="false" ht="12.75" hidden="false" customHeight="false" outlineLevel="0" collapsed="false">
      <c r="N232" s="655"/>
      <c r="R232" s="630"/>
      <c r="S232" s="630"/>
      <c r="T232" s="630"/>
      <c r="U232" s="630"/>
      <c r="V232" s="630"/>
      <c r="W232" s="630"/>
      <c r="X232" s="630"/>
      <c r="Y232" s="630"/>
      <c r="Z232" s="630"/>
      <c r="AA232" s="630"/>
      <c r="AB232" s="630"/>
      <c r="AC232" s="630"/>
    </row>
    <row r="233" customFormat="false" ht="12.75" hidden="false" customHeight="false" outlineLevel="0" collapsed="false">
      <c r="N233" s="655"/>
      <c r="R233" s="630"/>
      <c r="S233" s="630"/>
      <c r="T233" s="630"/>
      <c r="U233" s="630"/>
      <c r="V233" s="630"/>
      <c r="W233" s="630"/>
      <c r="X233" s="630"/>
      <c r="Y233" s="630"/>
      <c r="Z233" s="630"/>
      <c r="AA233" s="630"/>
      <c r="AB233" s="630"/>
      <c r="AC233" s="630"/>
    </row>
    <row r="234" customFormat="false" ht="12.75" hidden="false" customHeight="false" outlineLevel="0" collapsed="false">
      <c r="N234" s="655"/>
      <c r="R234" s="630"/>
      <c r="S234" s="630"/>
      <c r="T234" s="630"/>
      <c r="U234" s="630"/>
      <c r="V234" s="630"/>
      <c r="W234" s="630"/>
      <c r="X234" s="630"/>
      <c r="Y234" s="630"/>
      <c r="Z234" s="630"/>
      <c r="AA234" s="630"/>
      <c r="AB234" s="630"/>
      <c r="AC234" s="630"/>
    </row>
    <row r="235" customFormat="false" ht="12.75" hidden="false" customHeight="false" outlineLevel="0" collapsed="false">
      <c r="N235" s="655"/>
      <c r="R235" s="630"/>
      <c r="S235" s="630"/>
      <c r="T235" s="630"/>
      <c r="U235" s="630"/>
      <c r="V235" s="630"/>
      <c r="W235" s="630"/>
      <c r="X235" s="630"/>
      <c r="Y235" s="630"/>
      <c r="Z235" s="630"/>
      <c r="AA235" s="630"/>
      <c r="AB235" s="630"/>
      <c r="AC235" s="630"/>
    </row>
    <row r="236" customFormat="false" ht="12.75" hidden="false" customHeight="false" outlineLevel="0" collapsed="false">
      <c r="N236" s="655"/>
      <c r="R236" s="630"/>
      <c r="S236" s="630"/>
      <c r="T236" s="630"/>
      <c r="U236" s="630"/>
      <c r="V236" s="630"/>
      <c r="W236" s="630"/>
      <c r="X236" s="630"/>
      <c r="Y236" s="630"/>
      <c r="Z236" s="630"/>
      <c r="AA236" s="630"/>
      <c r="AB236" s="630"/>
      <c r="AC236" s="630"/>
    </row>
    <row r="237" customFormat="false" ht="12.75" hidden="false" customHeight="false" outlineLevel="0" collapsed="false">
      <c r="N237" s="655"/>
      <c r="R237" s="630"/>
      <c r="S237" s="630"/>
      <c r="T237" s="630"/>
      <c r="U237" s="630"/>
      <c r="V237" s="630"/>
      <c r="W237" s="630"/>
      <c r="X237" s="630"/>
      <c r="Y237" s="630"/>
      <c r="Z237" s="630"/>
      <c r="AA237" s="630"/>
      <c r="AB237" s="630"/>
      <c r="AC237" s="630"/>
    </row>
    <row r="238" customFormat="false" ht="12.75" hidden="false" customHeight="false" outlineLevel="0" collapsed="false">
      <c r="N238" s="655"/>
      <c r="R238" s="630"/>
      <c r="S238" s="630"/>
      <c r="T238" s="630"/>
      <c r="U238" s="630"/>
      <c r="V238" s="630"/>
      <c r="W238" s="630"/>
      <c r="X238" s="630"/>
      <c r="Y238" s="630"/>
      <c r="Z238" s="630"/>
      <c r="AA238" s="630"/>
      <c r="AB238" s="630"/>
      <c r="AC238" s="630"/>
    </row>
    <row r="239" customFormat="false" ht="12.75" hidden="false" customHeight="false" outlineLevel="0" collapsed="false">
      <c r="N239" s="655"/>
      <c r="R239" s="630"/>
      <c r="S239" s="630"/>
      <c r="T239" s="630"/>
      <c r="U239" s="630"/>
      <c r="V239" s="630"/>
      <c r="W239" s="630"/>
      <c r="X239" s="630"/>
      <c r="Y239" s="630"/>
      <c r="Z239" s="630"/>
      <c r="AA239" s="630"/>
      <c r="AB239" s="630"/>
      <c r="AC239" s="630"/>
    </row>
    <row r="240" customFormat="false" ht="12.75" hidden="false" customHeight="false" outlineLevel="0" collapsed="false">
      <c r="N240" s="655"/>
      <c r="R240" s="630"/>
      <c r="S240" s="630"/>
      <c r="T240" s="630"/>
      <c r="U240" s="630"/>
      <c r="V240" s="630"/>
      <c r="W240" s="630"/>
      <c r="X240" s="630"/>
      <c r="Y240" s="630"/>
      <c r="Z240" s="630"/>
      <c r="AA240" s="630"/>
      <c r="AB240" s="630"/>
      <c r="AC240" s="630"/>
    </row>
    <row r="241" customFormat="false" ht="12.75" hidden="false" customHeight="false" outlineLevel="0" collapsed="false">
      <c r="N241" s="655"/>
      <c r="R241" s="630"/>
      <c r="S241" s="630"/>
      <c r="T241" s="630"/>
      <c r="U241" s="630"/>
      <c r="V241" s="630"/>
      <c r="W241" s="630"/>
      <c r="X241" s="630"/>
      <c r="Y241" s="630"/>
      <c r="Z241" s="630"/>
      <c r="AA241" s="630"/>
      <c r="AB241" s="630"/>
      <c r="AC241" s="630"/>
    </row>
    <row r="242" customFormat="false" ht="12.75" hidden="false" customHeight="false" outlineLevel="0" collapsed="false">
      <c r="N242" s="655"/>
      <c r="R242" s="630"/>
      <c r="S242" s="630"/>
      <c r="T242" s="630"/>
      <c r="U242" s="630"/>
      <c r="V242" s="630"/>
      <c r="W242" s="630"/>
      <c r="X242" s="630"/>
      <c r="Y242" s="630"/>
      <c r="Z242" s="630"/>
      <c r="AA242" s="630"/>
      <c r="AB242" s="630"/>
      <c r="AC242" s="630"/>
    </row>
    <row r="243" customFormat="false" ht="12.75" hidden="false" customHeight="false" outlineLevel="0" collapsed="false">
      <c r="R243" s="630"/>
      <c r="S243" s="630"/>
      <c r="T243" s="630"/>
      <c r="U243" s="630"/>
      <c r="V243" s="630"/>
      <c r="W243" s="630"/>
      <c r="X243" s="630"/>
      <c r="Y243" s="630"/>
      <c r="Z243" s="630"/>
      <c r="AA243" s="630"/>
      <c r="AB243" s="630"/>
      <c r="AC243" s="630"/>
    </row>
    <row r="244" customFormat="false" ht="12.75" hidden="false" customHeight="false" outlineLevel="0" collapsed="false">
      <c r="R244" s="630"/>
      <c r="S244" s="630"/>
      <c r="T244" s="630"/>
      <c r="U244" s="630"/>
      <c r="V244" s="630"/>
      <c r="W244" s="630"/>
      <c r="X244" s="630"/>
      <c r="Y244" s="630"/>
      <c r="Z244" s="630"/>
      <c r="AA244" s="630"/>
      <c r="AB244" s="630"/>
      <c r="AC244" s="630"/>
    </row>
    <row r="245" customFormat="false" ht="12.75" hidden="false" customHeight="false" outlineLevel="0" collapsed="false">
      <c r="R245" s="630"/>
      <c r="S245" s="630"/>
      <c r="T245" s="630"/>
      <c r="U245" s="630"/>
      <c r="V245" s="630"/>
      <c r="W245" s="630"/>
      <c r="X245" s="630"/>
      <c r="Y245" s="630"/>
      <c r="Z245" s="630"/>
      <c r="AA245" s="630"/>
      <c r="AB245" s="630"/>
      <c r="AC245" s="630"/>
    </row>
    <row r="246" customFormat="false" ht="12.75" hidden="false" customHeight="false" outlineLevel="0" collapsed="false">
      <c r="R246" s="630"/>
      <c r="S246" s="630"/>
      <c r="T246" s="630"/>
      <c r="U246" s="630"/>
      <c r="V246" s="630"/>
      <c r="W246" s="630"/>
      <c r="X246" s="630"/>
      <c r="Y246" s="630"/>
      <c r="Z246" s="630"/>
      <c r="AA246" s="630"/>
      <c r="AB246" s="630"/>
      <c r="AC246" s="630"/>
    </row>
    <row r="247" customFormat="false" ht="12.75" hidden="false" customHeight="false" outlineLevel="0" collapsed="false">
      <c r="R247" s="630"/>
      <c r="S247" s="630"/>
      <c r="T247" s="630"/>
      <c r="U247" s="630"/>
      <c r="V247" s="630"/>
      <c r="W247" s="630"/>
      <c r="X247" s="630"/>
      <c r="Y247" s="630"/>
      <c r="Z247" s="630"/>
      <c r="AA247" s="630"/>
      <c r="AB247" s="630"/>
      <c r="AC247" s="630"/>
    </row>
    <row r="248" customFormat="false" ht="12.75" hidden="false" customHeight="false" outlineLevel="0" collapsed="false">
      <c r="R248" s="630"/>
      <c r="S248" s="630"/>
      <c r="T248" s="630"/>
      <c r="U248" s="630"/>
      <c r="V248" s="630"/>
      <c r="W248" s="630"/>
      <c r="X248" s="630"/>
      <c r="Y248" s="630"/>
      <c r="Z248" s="630"/>
      <c r="AA248" s="630"/>
      <c r="AB248" s="630"/>
      <c r="AC248" s="630"/>
    </row>
    <row r="249" customFormat="false" ht="12.75" hidden="false" customHeight="false" outlineLevel="0" collapsed="false">
      <c r="R249" s="630"/>
      <c r="S249" s="630"/>
      <c r="T249" s="630"/>
      <c r="U249" s="630"/>
      <c r="V249" s="630"/>
      <c r="W249" s="630"/>
      <c r="X249" s="630"/>
      <c r="Y249" s="630"/>
      <c r="Z249" s="630"/>
      <c r="AA249" s="630"/>
      <c r="AB249" s="630"/>
      <c r="AC249" s="630"/>
    </row>
    <row r="250" customFormat="false" ht="12.75" hidden="false" customHeight="false" outlineLevel="0" collapsed="false">
      <c r="R250" s="630"/>
      <c r="S250" s="630"/>
      <c r="T250" s="630"/>
      <c r="U250" s="630"/>
      <c r="V250" s="630"/>
      <c r="W250" s="630"/>
      <c r="X250" s="630"/>
      <c r="Y250" s="630"/>
      <c r="Z250" s="630"/>
      <c r="AA250" s="630"/>
      <c r="AB250" s="630"/>
      <c r="AC250" s="630"/>
    </row>
    <row r="251" customFormat="false" ht="12.75" hidden="false" customHeight="false" outlineLevel="0" collapsed="false">
      <c r="R251" s="630"/>
      <c r="S251" s="630"/>
      <c r="T251" s="630"/>
      <c r="U251" s="630"/>
      <c r="V251" s="630"/>
      <c r="W251" s="630"/>
      <c r="X251" s="630"/>
      <c r="Y251" s="630"/>
      <c r="Z251" s="630"/>
      <c r="AA251" s="630"/>
      <c r="AB251" s="630"/>
      <c r="AC251" s="630"/>
    </row>
    <row r="252" customFormat="false" ht="12.75" hidden="false" customHeight="false" outlineLevel="0" collapsed="false">
      <c r="R252" s="630"/>
      <c r="S252" s="630"/>
      <c r="T252" s="630"/>
      <c r="U252" s="630"/>
      <c r="V252" s="630"/>
      <c r="W252" s="630"/>
      <c r="X252" s="630"/>
      <c r="Y252" s="630"/>
      <c r="Z252" s="630"/>
      <c r="AA252" s="630"/>
      <c r="AB252" s="630"/>
      <c r="AC252" s="630"/>
    </row>
    <row r="253" customFormat="false" ht="12.75" hidden="false" customHeight="false" outlineLevel="0" collapsed="false">
      <c r="R253" s="630"/>
      <c r="S253" s="630"/>
      <c r="T253" s="630"/>
      <c r="U253" s="630"/>
      <c r="V253" s="630"/>
      <c r="W253" s="630"/>
      <c r="X253" s="630"/>
      <c r="Y253" s="630"/>
      <c r="Z253" s="630"/>
      <c r="AA253" s="630"/>
      <c r="AB253" s="630"/>
      <c r="AC253" s="630"/>
    </row>
    <row r="254" customFormat="false" ht="12.75" hidden="false" customHeight="false" outlineLevel="0" collapsed="false">
      <c r="R254" s="630"/>
      <c r="S254" s="630"/>
      <c r="T254" s="630"/>
      <c r="U254" s="630"/>
      <c r="V254" s="630"/>
      <c r="W254" s="630"/>
      <c r="X254" s="630"/>
      <c r="Y254" s="630"/>
      <c r="Z254" s="630"/>
      <c r="AA254" s="630"/>
      <c r="AB254" s="630"/>
      <c r="AC254" s="630"/>
    </row>
    <row r="255" customFormat="false" ht="12.75" hidden="false" customHeight="false" outlineLevel="0" collapsed="false">
      <c r="R255" s="630"/>
      <c r="S255" s="630"/>
      <c r="T255" s="630"/>
      <c r="U255" s="630"/>
      <c r="V255" s="630"/>
      <c r="W255" s="630"/>
      <c r="X255" s="630"/>
      <c r="Y255" s="630"/>
      <c r="Z255" s="630"/>
      <c r="AA255" s="630"/>
      <c r="AB255" s="630"/>
      <c r="AC255" s="630"/>
    </row>
    <row r="256" customFormat="false" ht="12.75" hidden="false" customHeight="false" outlineLevel="0" collapsed="false">
      <c r="R256" s="630"/>
      <c r="S256" s="630"/>
      <c r="T256" s="630"/>
      <c r="U256" s="630"/>
      <c r="V256" s="630"/>
      <c r="W256" s="630"/>
      <c r="X256" s="630"/>
      <c r="Y256" s="630"/>
      <c r="Z256" s="630"/>
      <c r="AA256" s="630"/>
      <c r="AB256" s="630"/>
      <c r="AC256" s="630"/>
    </row>
    <row r="257" customFormat="false" ht="12.75" hidden="false" customHeight="false" outlineLevel="0" collapsed="false">
      <c r="R257" s="630"/>
      <c r="S257" s="630"/>
      <c r="T257" s="630"/>
      <c r="U257" s="630"/>
      <c r="V257" s="630"/>
      <c r="W257" s="630"/>
      <c r="X257" s="630"/>
      <c r="Y257" s="630"/>
      <c r="Z257" s="630"/>
      <c r="AA257" s="630"/>
      <c r="AB257" s="630"/>
      <c r="AC257" s="6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28" activeCellId="0" sqref="A28"/>
    </sheetView>
  </sheetViews>
  <sheetFormatPr defaultColWidth="10.8671875" defaultRowHeight="20.1" zeroHeight="false" outlineLevelRow="0" outlineLevelCol="0"/>
  <cols>
    <col collapsed="false" customWidth="true" hidden="false" outlineLevel="0" max="1" min="1" style="414" width="72.74"/>
    <col collapsed="false" customWidth="true" hidden="false" outlineLevel="0" max="2" min="2" style="414" width="4.99"/>
    <col collapsed="false" customWidth="true" hidden="false" outlineLevel="0" max="3" min="3" style="414" width="8.24"/>
    <col collapsed="false" customWidth="true" hidden="false" outlineLevel="0" max="4" min="4" style="414" width="1.62"/>
    <col collapsed="false" customWidth="true" hidden="false" outlineLevel="0" max="5" min="5" style="414" width="12.62"/>
    <col collapsed="false" customWidth="true" hidden="false" outlineLevel="0" max="6" min="6" style="414" width="1.62"/>
    <col collapsed="false" customWidth="true" hidden="false" outlineLevel="0" max="7" min="7" style="414" width="13.74"/>
    <col collapsed="false" customWidth="true" hidden="false" outlineLevel="0" max="8" min="8" style="414" width="1.62"/>
    <col collapsed="false" customWidth="true" hidden="false" outlineLevel="0" max="9" min="9" style="414" width="12.62"/>
    <col collapsed="false" customWidth="true" hidden="false" outlineLevel="0" max="10" min="10" style="414" width="1.62"/>
    <col collapsed="false" customWidth="true" hidden="false" outlineLevel="0" max="11" min="11" style="414" width="12.62"/>
    <col collapsed="false" customWidth="true" hidden="false" outlineLevel="0" max="12" min="12" style="414" width="1.62"/>
    <col collapsed="false" customWidth="true" hidden="false" outlineLevel="0" max="13" min="13" style="414" width="12.62"/>
    <col collapsed="false" customWidth="true" hidden="false" outlineLevel="0" max="14" min="14" style="414" width="1.62"/>
    <col collapsed="false" customWidth="true" hidden="false" outlineLevel="0" max="15" min="15" style="414" width="12.62"/>
    <col collapsed="false" customWidth="true" hidden="false" outlineLevel="0" max="16" min="16" style="414" width="1.62"/>
    <col collapsed="false" customWidth="true" hidden="false" outlineLevel="0" max="17" min="17" style="414" width="12.62"/>
    <col collapsed="false" customWidth="true" hidden="false" outlineLevel="0" max="18" min="18" style="414" width="1.62"/>
    <col collapsed="false" customWidth="true" hidden="false" outlineLevel="0" max="19" min="19" style="414" width="12.62"/>
    <col collapsed="false" customWidth="true" hidden="false" outlineLevel="0" max="20" min="20" style="414" width="1.62"/>
    <col collapsed="false" customWidth="true" hidden="false" outlineLevel="0" max="21" min="21" style="414" width="12.62"/>
    <col collapsed="false" customWidth="true" hidden="false" outlineLevel="0" max="22" min="22" style="414" width="1.62"/>
    <col collapsed="false" customWidth="true" hidden="false" outlineLevel="0" max="23" min="23" style="414" width="12.62"/>
    <col collapsed="false" customWidth="true" hidden="false" outlineLevel="0" max="24" min="24" style="414" width="1.62"/>
    <col collapsed="false" customWidth="true" hidden="false" outlineLevel="0" max="25" min="25" style="414" width="12.62"/>
    <col collapsed="false" customWidth="true" hidden="false" outlineLevel="0" max="26" min="26" style="414" width="1.62"/>
    <col collapsed="false" customWidth="true" hidden="false" outlineLevel="0" max="27" min="27" style="414" width="18.24"/>
    <col collapsed="false" customWidth="true" hidden="false" outlineLevel="0" max="28" min="28" style="414" width="1.62"/>
    <col collapsed="false" customWidth="true" hidden="false" outlineLevel="0" max="29" min="29" style="414" width="15.86"/>
    <col collapsed="false" customWidth="true" hidden="false" outlineLevel="0" max="30" min="30" style="414" width="0.86"/>
    <col collapsed="false" customWidth="true" hidden="false" outlineLevel="0" max="31" min="31" style="414" width="13.62"/>
    <col collapsed="false" customWidth="false" hidden="false" outlineLevel="0" max="257" min="32" style="414" width="10.87"/>
  </cols>
  <sheetData>
    <row r="1" customFormat="false" ht="20.1" hidden="false" customHeight="true" outlineLevel="0" collapsed="false">
      <c r="A1" s="415" t="s">
        <v>314</v>
      </c>
      <c r="B1" s="415"/>
      <c r="C1" s="416"/>
      <c r="D1" s="416"/>
      <c r="E1" s="416"/>
      <c r="F1" s="416"/>
      <c r="G1" s="416"/>
      <c r="H1" s="416"/>
      <c r="I1" s="416"/>
      <c r="J1" s="416"/>
    </row>
    <row r="2" customFormat="false" ht="20.1" hidden="false" customHeight="true" outlineLevel="0" collapsed="false">
      <c r="A2" s="30" t="s">
        <v>1</v>
      </c>
      <c r="B2" s="417"/>
      <c r="C2" s="416"/>
      <c r="D2" s="416"/>
      <c r="E2" s="416"/>
      <c r="F2" s="416"/>
      <c r="G2" s="416"/>
      <c r="H2" s="416"/>
      <c r="I2" s="416"/>
      <c r="J2" s="416"/>
    </row>
    <row r="3" customFormat="false" ht="20.1" hidden="false" customHeight="true" outlineLevel="0" collapsed="false">
      <c r="A3" s="30" t="s">
        <v>2</v>
      </c>
      <c r="B3" s="417"/>
      <c r="C3" s="416"/>
      <c r="D3" s="416"/>
      <c r="E3" s="416"/>
      <c r="F3" s="416"/>
      <c r="G3" s="416"/>
      <c r="H3" s="416"/>
      <c r="I3" s="416"/>
      <c r="J3" s="416"/>
    </row>
    <row r="4" customFormat="false" ht="20.1" hidden="false" customHeight="true" outlineLevel="0" collapsed="false">
      <c r="A4" s="415" t="s">
        <v>315</v>
      </c>
      <c r="B4" s="415"/>
      <c r="C4" s="416"/>
      <c r="D4" s="416"/>
      <c r="E4" s="416"/>
      <c r="F4" s="416"/>
      <c r="G4" s="416"/>
      <c r="H4" s="416"/>
      <c r="I4" s="416"/>
      <c r="J4" s="416"/>
      <c r="W4" s="418" t="s">
        <v>22</v>
      </c>
      <c r="X4" s="418"/>
    </row>
    <row r="5" customFormat="false" ht="20.1" hidden="false" customHeight="true" outlineLevel="0" collapsed="false">
      <c r="A5" s="5" t="s">
        <v>29</v>
      </c>
      <c r="B5" s="397"/>
      <c r="C5" s="416"/>
      <c r="D5" s="416"/>
      <c r="E5" s="416"/>
      <c r="F5" s="416"/>
      <c r="G5" s="416"/>
      <c r="H5" s="416"/>
      <c r="I5" s="416"/>
      <c r="J5" s="416"/>
    </row>
    <row r="6" customFormat="false" ht="20.1" hidden="false" customHeight="true" outlineLevel="0" collapsed="false">
      <c r="E6" s="419"/>
    </row>
    <row r="7" customFormat="false" ht="20.1" hidden="false" customHeight="true" outlineLevel="0" collapsed="false">
      <c r="A7" s="508" t="s">
        <v>5</v>
      </c>
      <c r="B7" s="420"/>
      <c r="C7" s="416"/>
      <c r="D7" s="416"/>
      <c r="E7" s="421"/>
      <c r="F7" s="416"/>
      <c r="G7" s="416"/>
      <c r="H7" s="416"/>
      <c r="I7" s="656"/>
      <c r="J7" s="656"/>
      <c r="AA7" s="423" t="str">
        <f aca="false">A2</f>
        <v>COMPANY # 032D</v>
      </c>
      <c r="AB7" s="423"/>
    </row>
    <row r="8" customFormat="false" ht="20.1" hidden="false" customHeight="true" outlineLevel="0" collapsed="false">
      <c r="A8" s="2" t="s">
        <v>6</v>
      </c>
      <c r="B8" s="415"/>
      <c r="C8" s="416"/>
      <c r="D8" s="416"/>
      <c r="E8" s="416"/>
      <c r="F8" s="416"/>
      <c r="G8" s="416"/>
      <c r="H8" s="416"/>
      <c r="I8" s="656"/>
      <c r="J8" s="656"/>
      <c r="AA8" s="423" t="s">
        <v>316</v>
      </c>
      <c r="AB8" s="423"/>
    </row>
    <row r="10" s="428" customFormat="true" ht="20.1" hidden="false" customHeight="true" outlineLevel="0" collapsed="false">
      <c r="A10" s="424" t="s">
        <v>317</v>
      </c>
      <c r="B10" s="425"/>
      <c r="C10" s="426"/>
      <c r="D10" s="426"/>
      <c r="E10" s="426"/>
      <c r="F10" s="426"/>
      <c r="G10" s="427"/>
      <c r="H10" s="427"/>
      <c r="I10" s="427"/>
      <c r="J10" s="427"/>
    </row>
    <row r="11" s="428" customFormat="true" ht="20.1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</row>
    <row r="12" s="428" customFormat="true" ht="20.1" hidden="false" customHeight="true" outlineLevel="0" collapsed="false">
      <c r="A12" s="424" t="s">
        <v>318</v>
      </c>
      <c r="B12" s="425"/>
      <c r="C12" s="426"/>
      <c r="D12" s="426"/>
      <c r="E12" s="426"/>
      <c r="F12" s="426"/>
      <c r="G12" s="427"/>
      <c r="H12" s="427"/>
      <c r="I12" s="427"/>
      <c r="J12" s="427"/>
      <c r="M12" s="429"/>
    </row>
    <row r="13" customFormat="false" ht="20.1" hidden="false" customHeight="true" outlineLevel="0" collapsed="false">
      <c r="A13" s="657"/>
      <c r="B13" s="656"/>
      <c r="C13" s="430"/>
      <c r="D13" s="430"/>
      <c r="E13" s="430"/>
      <c r="F13" s="430"/>
      <c r="G13" s="416"/>
      <c r="H13" s="416"/>
      <c r="I13" s="416"/>
      <c r="J13" s="416"/>
    </row>
    <row r="14" customFormat="false" ht="20.1" hidden="false" customHeight="true" outlineLevel="0" collapsed="false">
      <c r="A14" s="423"/>
      <c r="B14" s="423"/>
      <c r="C14" s="430"/>
      <c r="D14" s="431"/>
      <c r="E14" s="430"/>
      <c r="F14" s="430"/>
      <c r="G14" s="416"/>
      <c r="H14" s="416"/>
      <c r="I14" s="416"/>
      <c r="J14" s="416"/>
    </row>
    <row r="15" s="438" customFormat="true" ht="20.1" hidden="false" customHeight="true" outlineLevel="0" collapsed="false">
      <c r="A15" s="432" t="s">
        <v>319</v>
      </c>
      <c r="B15" s="433"/>
      <c r="C15" s="658"/>
      <c r="D15" s="435"/>
      <c r="E15" s="436" t="s">
        <v>320</v>
      </c>
      <c r="F15" s="436"/>
      <c r="G15" s="436"/>
      <c r="H15" s="436"/>
      <c r="I15" s="436"/>
      <c r="J15" s="436"/>
      <c r="K15" s="437" t="s">
        <v>321</v>
      </c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E15" s="439" t="s">
        <v>322</v>
      </c>
    </row>
    <row r="16" s="428" customFormat="true" ht="20.1" hidden="false" customHeight="true" outlineLevel="0" collapsed="false">
      <c r="A16" s="440" t="s">
        <v>323</v>
      </c>
      <c r="B16" s="441"/>
      <c r="C16" s="659" t="s">
        <v>324</v>
      </c>
      <c r="D16" s="443"/>
      <c r="E16" s="444" t="s">
        <v>325</v>
      </c>
      <c r="F16" s="445"/>
      <c r="G16" s="446" t="s">
        <v>326</v>
      </c>
      <c r="H16" s="445"/>
      <c r="I16" s="446" t="s">
        <v>327</v>
      </c>
      <c r="J16" s="447"/>
      <c r="K16" s="448" t="s">
        <v>328</v>
      </c>
      <c r="L16" s="448"/>
      <c r="M16" s="448"/>
      <c r="N16" s="448"/>
      <c r="O16" s="448"/>
      <c r="P16" s="448"/>
      <c r="Q16" s="448"/>
      <c r="R16" s="448"/>
      <c r="S16" s="448"/>
      <c r="T16" s="448"/>
      <c r="U16" s="449" t="s">
        <v>329</v>
      </c>
      <c r="V16" s="449"/>
      <c r="W16" s="449"/>
      <c r="X16" s="449"/>
      <c r="Y16" s="449"/>
      <c r="Z16" s="449"/>
      <c r="AA16" s="450" t="s">
        <v>330</v>
      </c>
      <c r="AB16" s="451"/>
      <c r="AC16" s="452" t="s">
        <v>264</v>
      </c>
      <c r="AE16" s="453" t="s">
        <v>331</v>
      </c>
    </row>
    <row r="17" s="428" customFormat="true" ht="20.1" hidden="false" customHeight="true" outlineLevel="0" collapsed="false">
      <c r="A17" s="454" t="s">
        <v>332</v>
      </c>
      <c r="B17" s="455"/>
      <c r="C17" s="660" t="s">
        <v>333</v>
      </c>
      <c r="D17" s="457"/>
      <c r="E17" s="458" t="s">
        <v>334</v>
      </c>
      <c r="F17" s="459"/>
      <c r="G17" s="460" t="s">
        <v>335</v>
      </c>
      <c r="H17" s="459"/>
      <c r="I17" s="460" t="s">
        <v>336</v>
      </c>
      <c r="J17" s="459"/>
      <c r="K17" s="461" t="s">
        <v>337</v>
      </c>
      <c r="L17" s="462"/>
      <c r="M17" s="461" t="s">
        <v>338</v>
      </c>
      <c r="N17" s="462"/>
      <c r="O17" s="461" t="s">
        <v>339</v>
      </c>
      <c r="P17" s="462"/>
      <c r="Q17" s="461" t="s">
        <v>340</v>
      </c>
      <c r="R17" s="462"/>
      <c r="S17" s="461" t="s">
        <v>341</v>
      </c>
      <c r="T17" s="462"/>
      <c r="U17" s="461" t="s">
        <v>342</v>
      </c>
      <c r="V17" s="462"/>
      <c r="W17" s="461" t="s">
        <v>343</v>
      </c>
      <c r="X17" s="462"/>
      <c r="Y17" s="461" t="s">
        <v>344</v>
      </c>
      <c r="Z17" s="463"/>
      <c r="AA17" s="464" t="s">
        <v>345</v>
      </c>
      <c r="AB17" s="465"/>
      <c r="AC17" s="466" t="s">
        <v>346</v>
      </c>
      <c r="AE17" s="467" t="s">
        <v>347</v>
      </c>
    </row>
    <row r="18" customFormat="false" ht="20.1" hidden="false" customHeight="true" outlineLevel="0" collapsed="false">
      <c r="A18" s="657"/>
      <c r="B18" s="468"/>
      <c r="C18" s="661"/>
      <c r="D18" s="421"/>
      <c r="E18" s="470"/>
      <c r="F18" s="421"/>
      <c r="G18" s="470"/>
      <c r="H18" s="421"/>
      <c r="I18" s="470"/>
      <c r="J18" s="421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71"/>
      <c r="AA18" s="472"/>
      <c r="AB18" s="471"/>
      <c r="AC18" s="471"/>
    </row>
    <row r="19" s="478" customFormat="true" ht="39.95" hidden="false" customHeight="true" outlineLevel="0" collapsed="false">
      <c r="A19" s="473" t="s">
        <v>348</v>
      </c>
      <c r="B19" s="474"/>
      <c r="C19" s="475"/>
      <c r="D19" s="475"/>
      <c r="E19" s="476"/>
      <c r="F19" s="476"/>
      <c r="G19" s="476"/>
      <c r="H19" s="476"/>
      <c r="I19" s="476"/>
      <c r="J19" s="476"/>
      <c r="K19" s="477"/>
    </row>
    <row r="20" customFormat="false" ht="24.95" hidden="false" customHeight="true" outlineLevel="0" collapsed="false">
      <c r="A20" s="479" t="s">
        <v>617</v>
      </c>
      <c r="B20" s="468"/>
      <c r="C20" s="480" t="s">
        <v>618</v>
      </c>
      <c r="D20" s="481"/>
      <c r="E20" s="482" t="n">
        <v>2274.8</v>
      </c>
      <c r="F20" s="483"/>
      <c r="G20" s="482" t="n">
        <v>0</v>
      </c>
      <c r="H20" s="483"/>
      <c r="I20" s="479" t="n">
        <f aca="false">+E20+G20</f>
        <v>2274.8</v>
      </c>
      <c r="J20" s="416"/>
      <c r="K20" s="482" t="n">
        <v>0</v>
      </c>
      <c r="L20" s="483"/>
      <c r="M20" s="482" t="n">
        <v>0</v>
      </c>
      <c r="N20" s="483"/>
      <c r="O20" s="482" t="n">
        <v>0</v>
      </c>
      <c r="P20" s="483"/>
      <c r="Q20" s="482" t="n">
        <v>0</v>
      </c>
      <c r="R20" s="483"/>
      <c r="S20" s="482" t="n">
        <v>0</v>
      </c>
      <c r="T20" s="483"/>
      <c r="U20" s="482" t="n">
        <v>0</v>
      </c>
      <c r="V20" s="483"/>
      <c r="W20" s="482" t="n">
        <v>0</v>
      </c>
      <c r="X20" s="483"/>
      <c r="Y20" s="482" t="n">
        <v>0</v>
      </c>
      <c r="Z20" s="483"/>
      <c r="AA20" s="482" t="n">
        <v>0</v>
      </c>
      <c r="AB20" s="483"/>
      <c r="AC20" s="484" t="n">
        <f aca="false">SUM(K20:AA20)</f>
        <v>0</v>
      </c>
      <c r="AE20" s="485"/>
    </row>
    <row r="21" customFormat="false" ht="24.95" hidden="false" customHeight="true" outlineLevel="0" collapsed="false">
      <c r="A21" s="479" t="s">
        <v>619</v>
      </c>
      <c r="B21" s="468"/>
      <c r="C21" s="480" t="s">
        <v>618</v>
      </c>
      <c r="D21" s="481"/>
      <c r="E21" s="482" t="n">
        <v>24390.2</v>
      </c>
      <c r="F21" s="483"/>
      <c r="G21" s="482" t="n">
        <v>0</v>
      </c>
      <c r="H21" s="483"/>
      <c r="I21" s="479" t="n">
        <f aca="false">+E21+G21</f>
        <v>24390.2</v>
      </c>
      <c r="J21" s="416"/>
      <c r="K21" s="482" t="n">
        <v>0</v>
      </c>
      <c r="L21" s="483"/>
      <c r="M21" s="482" t="n">
        <v>0</v>
      </c>
      <c r="N21" s="483"/>
      <c r="O21" s="482" t="n">
        <v>0</v>
      </c>
      <c r="P21" s="483"/>
      <c r="Q21" s="482" t="n">
        <v>0</v>
      </c>
      <c r="R21" s="483"/>
      <c r="S21" s="482" t="n">
        <v>0</v>
      </c>
      <c r="T21" s="483"/>
      <c r="U21" s="482" t="n">
        <v>0</v>
      </c>
      <c r="V21" s="483"/>
      <c r="W21" s="482" t="n">
        <v>0</v>
      </c>
      <c r="X21" s="483"/>
      <c r="Y21" s="482" t="n">
        <v>0</v>
      </c>
      <c r="Z21" s="483"/>
      <c r="AA21" s="482" t="n">
        <v>0</v>
      </c>
      <c r="AB21" s="483"/>
      <c r="AC21" s="484" t="n">
        <f aca="false">SUM(K21:AA21)</f>
        <v>0</v>
      </c>
      <c r="AE21" s="485"/>
    </row>
    <row r="22" customFormat="false" ht="24.95" hidden="false" customHeight="true" outlineLevel="0" collapsed="false">
      <c r="A22" s="479" t="s">
        <v>620</v>
      </c>
      <c r="B22" s="468"/>
      <c r="C22" s="480" t="s">
        <v>618</v>
      </c>
      <c r="D22" s="481"/>
      <c r="E22" s="482" t="n">
        <v>2863.74</v>
      </c>
      <c r="F22" s="483"/>
      <c r="G22" s="482" t="n">
        <v>0</v>
      </c>
      <c r="H22" s="483"/>
      <c r="I22" s="479" t="n">
        <f aca="false">+E22+G22</f>
        <v>2863.74</v>
      </c>
      <c r="J22" s="416"/>
      <c r="K22" s="482" t="n">
        <v>0</v>
      </c>
      <c r="L22" s="483"/>
      <c r="M22" s="482" t="n">
        <v>0</v>
      </c>
      <c r="N22" s="483"/>
      <c r="O22" s="482" t="n">
        <v>0</v>
      </c>
      <c r="P22" s="483"/>
      <c r="Q22" s="482" t="n">
        <v>0</v>
      </c>
      <c r="R22" s="483"/>
      <c r="S22" s="482" t="n">
        <v>0</v>
      </c>
      <c r="T22" s="483"/>
      <c r="U22" s="482" t="n">
        <v>0</v>
      </c>
      <c r="V22" s="483"/>
      <c r="W22" s="482" t="n">
        <v>0</v>
      </c>
      <c r="X22" s="483"/>
      <c r="Y22" s="482" t="n">
        <v>0</v>
      </c>
      <c r="Z22" s="483"/>
      <c r="AA22" s="482" t="n">
        <v>0</v>
      </c>
      <c r="AB22" s="483"/>
      <c r="AC22" s="484" t="n">
        <f aca="false">SUM(K22:AA22)</f>
        <v>0</v>
      </c>
      <c r="AE22" s="485"/>
    </row>
    <row r="23" customFormat="false" ht="24.95" hidden="false" customHeight="true" outlineLevel="0" collapsed="false">
      <c r="A23" s="479" t="s">
        <v>621</v>
      </c>
      <c r="B23" s="468"/>
      <c r="C23" s="480" t="s">
        <v>618</v>
      </c>
      <c r="D23" s="481"/>
      <c r="E23" s="482" t="n">
        <v>31549.1</v>
      </c>
      <c r="F23" s="483"/>
      <c r="G23" s="482" t="n">
        <v>0</v>
      </c>
      <c r="H23" s="483"/>
      <c r="I23" s="479" t="n">
        <f aca="false">+E23+G23</f>
        <v>31549.1</v>
      </c>
      <c r="J23" s="416"/>
      <c r="K23" s="482" t="n">
        <v>0</v>
      </c>
      <c r="L23" s="483"/>
      <c r="M23" s="482" t="n">
        <v>0</v>
      </c>
      <c r="N23" s="483"/>
      <c r="O23" s="482" t="n">
        <v>0</v>
      </c>
      <c r="P23" s="483"/>
      <c r="Q23" s="482" t="n">
        <v>0</v>
      </c>
      <c r="R23" s="483"/>
      <c r="S23" s="482" t="n">
        <v>0</v>
      </c>
      <c r="T23" s="483"/>
      <c r="U23" s="482" t="n">
        <v>0</v>
      </c>
      <c r="V23" s="483"/>
      <c r="W23" s="482" t="n">
        <v>0</v>
      </c>
      <c r="X23" s="483"/>
      <c r="Y23" s="482" t="n">
        <v>0</v>
      </c>
      <c r="Z23" s="483"/>
      <c r="AA23" s="482" t="n">
        <v>0</v>
      </c>
      <c r="AB23" s="483"/>
      <c r="AC23" s="484" t="n">
        <f aca="false">SUM(K23:AA23)</f>
        <v>0</v>
      </c>
      <c r="AE23" s="485"/>
    </row>
    <row r="24" customFormat="false" ht="24.95" hidden="false" customHeight="true" outlineLevel="0" collapsed="false">
      <c r="A24" s="479" t="s">
        <v>622</v>
      </c>
      <c r="B24" s="468"/>
      <c r="C24" s="480" t="s">
        <v>618</v>
      </c>
      <c r="D24" s="481"/>
      <c r="E24" s="482" t="n">
        <v>-3150.98</v>
      </c>
      <c r="F24" s="483"/>
      <c r="G24" s="482" t="n">
        <v>0</v>
      </c>
      <c r="H24" s="483"/>
      <c r="I24" s="479" t="n">
        <f aca="false">+E24+G24</f>
        <v>-3150.98</v>
      </c>
      <c r="J24" s="416"/>
      <c r="K24" s="482" t="n">
        <v>0</v>
      </c>
      <c r="L24" s="483"/>
      <c r="M24" s="482" t="n">
        <v>0</v>
      </c>
      <c r="N24" s="483"/>
      <c r="O24" s="482" t="n">
        <v>0</v>
      </c>
      <c r="P24" s="483"/>
      <c r="Q24" s="482" t="n">
        <v>0</v>
      </c>
      <c r="R24" s="483"/>
      <c r="S24" s="482" t="n">
        <v>0</v>
      </c>
      <c r="T24" s="483"/>
      <c r="U24" s="482" t="n">
        <v>0</v>
      </c>
      <c r="V24" s="483"/>
      <c r="W24" s="482" t="n">
        <v>0</v>
      </c>
      <c r="X24" s="483"/>
      <c r="Y24" s="482" t="n">
        <v>0</v>
      </c>
      <c r="Z24" s="483"/>
      <c r="AA24" s="482" t="n">
        <v>0</v>
      </c>
      <c r="AB24" s="483"/>
      <c r="AC24" s="484" t="n">
        <f aca="false">SUM(K24:AA24)</f>
        <v>0</v>
      </c>
      <c r="AE24" s="485"/>
    </row>
    <row r="25" customFormat="false" ht="24.95" hidden="false" customHeight="true" outlineLevel="0" collapsed="false">
      <c r="A25" s="479" t="s">
        <v>623</v>
      </c>
      <c r="B25" s="468"/>
      <c r="C25" s="480" t="s">
        <v>618</v>
      </c>
      <c r="D25" s="481"/>
      <c r="E25" s="482" t="n">
        <v>8541.97</v>
      </c>
      <c r="F25" s="483"/>
      <c r="G25" s="482" t="n">
        <v>0</v>
      </c>
      <c r="H25" s="483"/>
      <c r="I25" s="479" t="n">
        <f aca="false">+E25+G25</f>
        <v>8541.97</v>
      </c>
      <c r="J25" s="416"/>
      <c r="K25" s="482" t="n">
        <v>0</v>
      </c>
      <c r="L25" s="483"/>
      <c r="M25" s="482" t="n">
        <v>0</v>
      </c>
      <c r="N25" s="483"/>
      <c r="O25" s="482" t="n">
        <v>0</v>
      </c>
      <c r="P25" s="483"/>
      <c r="Q25" s="482" t="n">
        <v>0</v>
      </c>
      <c r="R25" s="483"/>
      <c r="S25" s="482" t="n">
        <v>0</v>
      </c>
      <c r="T25" s="483"/>
      <c r="U25" s="482" t="n">
        <v>0</v>
      </c>
      <c r="V25" s="483"/>
      <c r="W25" s="482" t="n">
        <v>0</v>
      </c>
      <c r="X25" s="483"/>
      <c r="Y25" s="482" t="n">
        <v>0</v>
      </c>
      <c r="Z25" s="483"/>
      <c r="AA25" s="482" t="n">
        <v>0</v>
      </c>
      <c r="AB25" s="483"/>
      <c r="AC25" s="484" t="n">
        <f aca="false">SUM(K25:AA25)</f>
        <v>0</v>
      </c>
      <c r="AE25" s="485"/>
    </row>
    <row r="26" customFormat="false" ht="24.95" hidden="false" customHeight="true" outlineLevel="0" collapsed="false">
      <c r="A26" s="479" t="s">
        <v>624</v>
      </c>
      <c r="B26" s="468"/>
      <c r="C26" s="480" t="s">
        <v>618</v>
      </c>
      <c r="D26" s="481"/>
      <c r="E26" s="482" t="n">
        <v>57568.34</v>
      </c>
      <c r="F26" s="483"/>
      <c r="G26" s="482" t="n">
        <v>0</v>
      </c>
      <c r="H26" s="483"/>
      <c r="I26" s="479" t="n">
        <f aca="false">+E26+G26</f>
        <v>57568.34</v>
      </c>
      <c r="J26" s="416"/>
      <c r="K26" s="482" t="n">
        <v>0</v>
      </c>
      <c r="L26" s="483"/>
      <c r="M26" s="482" t="n">
        <v>0</v>
      </c>
      <c r="N26" s="483"/>
      <c r="O26" s="482" t="n">
        <v>0</v>
      </c>
      <c r="P26" s="483"/>
      <c r="Q26" s="482" t="n">
        <v>0</v>
      </c>
      <c r="R26" s="483"/>
      <c r="S26" s="482" t="n">
        <v>0</v>
      </c>
      <c r="T26" s="483"/>
      <c r="U26" s="482" t="n">
        <v>0</v>
      </c>
      <c r="V26" s="483"/>
      <c r="W26" s="482" t="n">
        <v>0</v>
      </c>
      <c r="X26" s="483"/>
      <c r="Y26" s="482" t="n">
        <v>0</v>
      </c>
      <c r="Z26" s="483"/>
      <c r="AA26" s="482" t="n">
        <v>0</v>
      </c>
      <c r="AB26" s="483"/>
      <c r="AC26" s="484" t="n">
        <f aca="false">SUM(K26:AA26)</f>
        <v>0</v>
      </c>
      <c r="AE26" s="485"/>
    </row>
    <row r="27" customFormat="false" ht="24.95" hidden="false" customHeight="true" outlineLevel="0" collapsed="false">
      <c r="A27" s="479"/>
      <c r="B27" s="468"/>
      <c r="C27" s="480"/>
      <c r="D27" s="481"/>
      <c r="E27" s="482" t="n">
        <v>0</v>
      </c>
      <c r="F27" s="483"/>
      <c r="G27" s="482" t="n">
        <v>0</v>
      </c>
      <c r="H27" s="483"/>
      <c r="I27" s="479" t="n">
        <f aca="false">+E27+G27</f>
        <v>0</v>
      </c>
      <c r="J27" s="416"/>
      <c r="K27" s="482" t="n">
        <v>0</v>
      </c>
      <c r="L27" s="483"/>
      <c r="M27" s="482" t="n">
        <v>0</v>
      </c>
      <c r="N27" s="483"/>
      <c r="O27" s="482" t="n">
        <v>0</v>
      </c>
      <c r="P27" s="483"/>
      <c r="Q27" s="482" t="n">
        <v>0</v>
      </c>
      <c r="R27" s="483"/>
      <c r="S27" s="482" t="n">
        <v>0</v>
      </c>
      <c r="T27" s="483"/>
      <c r="U27" s="482" t="n">
        <v>0</v>
      </c>
      <c r="V27" s="483"/>
      <c r="W27" s="482" t="n">
        <v>0</v>
      </c>
      <c r="X27" s="483"/>
      <c r="Y27" s="482" t="n">
        <v>0</v>
      </c>
      <c r="Z27" s="483"/>
      <c r="AA27" s="482" t="n">
        <v>0</v>
      </c>
      <c r="AB27" s="483"/>
      <c r="AC27" s="484" t="n">
        <f aca="false">SUM(K27:AA27)</f>
        <v>0</v>
      </c>
      <c r="AE27" s="485"/>
    </row>
    <row r="28" customFormat="false" ht="24.95" hidden="false" customHeight="true" outlineLevel="0" collapsed="false">
      <c r="A28" s="479"/>
      <c r="B28" s="468"/>
      <c r="C28" s="480"/>
      <c r="D28" s="481"/>
      <c r="E28" s="482" t="n">
        <v>0</v>
      </c>
      <c r="F28" s="483"/>
      <c r="G28" s="482" t="n">
        <v>0</v>
      </c>
      <c r="H28" s="483"/>
      <c r="I28" s="479" t="n">
        <f aca="false">+E28+G28</f>
        <v>0</v>
      </c>
      <c r="J28" s="416"/>
      <c r="K28" s="482" t="n">
        <v>0</v>
      </c>
      <c r="L28" s="483"/>
      <c r="M28" s="482" t="n">
        <v>0</v>
      </c>
      <c r="N28" s="483"/>
      <c r="O28" s="482" t="n">
        <v>0</v>
      </c>
      <c r="P28" s="483"/>
      <c r="Q28" s="482" t="n">
        <v>0</v>
      </c>
      <c r="R28" s="483"/>
      <c r="S28" s="482" t="n">
        <v>0</v>
      </c>
      <c r="T28" s="483"/>
      <c r="U28" s="482" t="n">
        <v>0</v>
      </c>
      <c r="V28" s="483"/>
      <c r="W28" s="482" t="n">
        <v>0</v>
      </c>
      <c r="X28" s="483"/>
      <c r="Y28" s="482" t="n">
        <v>0</v>
      </c>
      <c r="Z28" s="483"/>
      <c r="AA28" s="482" t="n">
        <v>0</v>
      </c>
      <c r="AB28" s="483"/>
      <c r="AC28" s="484" t="n">
        <f aca="false">SUM(K28:AA28)</f>
        <v>0</v>
      </c>
      <c r="AE28" s="485"/>
    </row>
    <row r="29" customFormat="false" ht="24.95" hidden="false" customHeight="true" outlineLevel="0" collapsed="false">
      <c r="A29" s="479"/>
      <c r="B29" s="468"/>
      <c r="C29" s="480"/>
      <c r="D29" s="481"/>
      <c r="E29" s="482" t="n">
        <v>0</v>
      </c>
      <c r="F29" s="483"/>
      <c r="G29" s="482" t="n">
        <v>0</v>
      </c>
      <c r="H29" s="483"/>
      <c r="I29" s="479" t="n">
        <f aca="false">+E29+G29</f>
        <v>0</v>
      </c>
      <c r="J29" s="416"/>
      <c r="K29" s="482" t="n">
        <v>0</v>
      </c>
      <c r="L29" s="483"/>
      <c r="M29" s="482" t="n">
        <v>0</v>
      </c>
      <c r="N29" s="483"/>
      <c r="O29" s="482" t="n">
        <v>0</v>
      </c>
      <c r="P29" s="483"/>
      <c r="Q29" s="482" t="n">
        <v>0</v>
      </c>
      <c r="R29" s="483"/>
      <c r="S29" s="482" t="n">
        <v>0</v>
      </c>
      <c r="T29" s="483"/>
      <c r="U29" s="482" t="n">
        <v>0</v>
      </c>
      <c r="V29" s="483"/>
      <c r="W29" s="482" t="n">
        <v>0</v>
      </c>
      <c r="X29" s="483"/>
      <c r="Y29" s="482" t="n">
        <v>0</v>
      </c>
      <c r="Z29" s="483"/>
      <c r="AA29" s="482" t="n">
        <v>0</v>
      </c>
      <c r="AB29" s="483"/>
      <c r="AC29" s="484" t="n">
        <f aca="false">SUM(K29:AA29)</f>
        <v>0</v>
      </c>
      <c r="AE29" s="485"/>
    </row>
    <row r="30" customFormat="false" ht="24.95" hidden="false" customHeight="true" outlineLevel="0" collapsed="false">
      <c r="A30" s="479"/>
      <c r="B30" s="468"/>
      <c r="C30" s="480"/>
      <c r="D30" s="481"/>
      <c r="E30" s="482" t="n">
        <v>0</v>
      </c>
      <c r="F30" s="483"/>
      <c r="G30" s="482" t="n">
        <v>0</v>
      </c>
      <c r="H30" s="483"/>
      <c r="I30" s="479" t="n">
        <f aca="false">+E30+G30</f>
        <v>0</v>
      </c>
      <c r="J30" s="416"/>
      <c r="K30" s="482" t="n">
        <v>0</v>
      </c>
      <c r="L30" s="483"/>
      <c r="M30" s="482" t="n">
        <v>0</v>
      </c>
      <c r="N30" s="483"/>
      <c r="O30" s="482" t="n">
        <v>0</v>
      </c>
      <c r="P30" s="483"/>
      <c r="Q30" s="482" t="n">
        <v>0</v>
      </c>
      <c r="R30" s="483"/>
      <c r="S30" s="482" t="n">
        <v>0</v>
      </c>
      <c r="T30" s="483"/>
      <c r="U30" s="482" t="n">
        <v>0</v>
      </c>
      <c r="V30" s="483"/>
      <c r="W30" s="482" t="n">
        <v>0</v>
      </c>
      <c r="X30" s="483"/>
      <c r="Y30" s="482" t="n">
        <v>0</v>
      </c>
      <c r="Z30" s="483"/>
      <c r="AA30" s="482" t="n">
        <v>0</v>
      </c>
      <c r="AB30" s="483"/>
      <c r="AC30" s="484" t="n">
        <f aca="false">SUM(K30:AA30)</f>
        <v>0</v>
      </c>
      <c r="AE30" s="485"/>
    </row>
    <row r="31" customFormat="false" ht="24.95" hidden="false" customHeight="true" outlineLevel="0" collapsed="false">
      <c r="A31" s="479"/>
      <c r="B31" s="468"/>
      <c r="C31" s="480"/>
      <c r="D31" s="481"/>
      <c r="E31" s="482" t="n">
        <v>0</v>
      </c>
      <c r="F31" s="483"/>
      <c r="G31" s="482" t="n">
        <v>0</v>
      </c>
      <c r="H31" s="483"/>
      <c r="I31" s="479" t="n">
        <f aca="false">+E31+G31</f>
        <v>0</v>
      </c>
      <c r="J31" s="416"/>
      <c r="K31" s="482" t="n">
        <v>0</v>
      </c>
      <c r="L31" s="483"/>
      <c r="M31" s="482" t="n">
        <v>0</v>
      </c>
      <c r="N31" s="483"/>
      <c r="O31" s="482" t="n">
        <v>0</v>
      </c>
      <c r="P31" s="483"/>
      <c r="Q31" s="482" t="n">
        <v>0</v>
      </c>
      <c r="R31" s="483"/>
      <c r="S31" s="482" t="n">
        <v>0</v>
      </c>
      <c r="T31" s="483"/>
      <c r="U31" s="482" t="n">
        <v>0</v>
      </c>
      <c r="V31" s="483"/>
      <c r="W31" s="482" t="n">
        <v>0</v>
      </c>
      <c r="X31" s="483"/>
      <c r="Y31" s="482" t="n">
        <v>0</v>
      </c>
      <c r="Z31" s="483"/>
      <c r="AA31" s="482" t="n">
        <v>0</v>
      </c>
      <c r="AB31" s="483"/>
      <c r="AC31" s="484" t="n">
        <f aca="false">SUM(K31:AA31)</f>
        <v>0</v>
      </c>
      <c r="AE31" s="485"/>
    </row>
    <row r="32" customFormat="false" ht="24.95" hidden="false" customHeight="true" outlineLevel="0" collapsed="false">
      <c r="A32" s="479"/>
      <c r="B32" s="468"/>
      <c r="C32" s="480"/>
      <c r="D32" s="481"/>
      <c r="E32" s="482" t="n">
        <v>0</v>
      </c>
      <c r="F32" s="483"/>
      <c r="G32" s="482" t="n">
        <v>0</v>
      </c>
      <c r="H32" s="483"/>
      <c r="I32" s="479" t="n">
        <f aca="false">+E32+G32</f>
        <v>0</v>
      </c>
      <c r="J32" s="416"/>
      <c r="K32" s="482" t="n">
        <v>0</v>
      </c>
      <c r="L32" s="483"/>
      <c r="M32" s="482" t="n">
        <v>0</v>
      </c>
      <c r="N32" s="483"/>
      <c r="O32" s="482" t="n">
        <v>0</v>
      </c>
      <c r="P32" s="483"/>
      <c r="Q32" s="482" t="n">
        <v>0</v>
      </c>
      <c r="R32" s="483"/>
      <c r="S32" s="482" t="n">
        <v>0</v>
      </c>
      <c r="T32" s="483"/>
      <c r="U32" s="482" t="n">
        <v>0</v>
      </c>
      <c r="V32" s="483"/>
      <c r="W32" s="482" t="n">
        <v>0</v>
      </c>
      <c r="X32" s="483"/>
      <c r="Y32" s="482" t="n">
        <v>0</v>
      </c>
      <c r="Z32" s="483"/>
      <c r="AA32" s="482" t="n">
        <v>0</v>
      </c>
      <c r="AB32" s="483"/>
      <c r="AC32" s="484" t="n">
        <f aca="false">SUM(K32:AA32)</f>
        <v>0</v>
      </c>
      <c r="AE32" s="485"/>
    </row>
    <row r="33" customFormat="false" ht="24.95" hidden="false" customHeight="true" outlineLevel="0" collapsed="false">
      <c r="A33" s="479"/>
      <c r="B33" s="468"/>
      <c r="C33" s="480"/>
      <c r="D33" s="481"/>
      <c r="E33" s="482" t="n">
        <v>0</v>
      </c>
      <c r="F33" s="483"/>
      <c r="G33" s="482" t="n">
        <v>0</v>
      </c>
      <c r="H33" s="483"/>
      <c r="I33" s="479" t="n">
        <f aca="false">+E33+G33</f>
        <v>0</v>
      </c>
      <c r="J33" s="416"/>
      <c r="K33" s="482" t="n">
        <v>0</v>
      </c>
      <c r="L33" s="483"/>
      <c r="M33" s="482" t="n">
        <v>0</v>
      </c>
      <c r="N33" s="483"/>
      <c r="O33" s="482" t="n">
        <v>0</v>
      </c>
      <c r="P33" s="483"/>
      <c r="Q33" s="482" t="n">
        <v>0</v>
      </c>
      <c r="R33" s="483"/>
      <c r="S33" s="482" t="n">
        <v>0</v>
      </c>
      <c r="T33" s="483"/>
      <c r="U33" s="482" t="n">
        <v>0</v>
      </c>
      <c r="V33" s="483"/>
      <c r="W33" s="482" t="n">
        <v>0</v>
      </c>
      <c r="X33" s="483"/>
      <c r="Y33" s="482" t="n">
        <v>0</v>
      </c>
      <c r="Z33" s="483"/>
      <c r="AA33" s="482" t="n">
        <v>0</v>
      </c>
      <c r="AB33" s="483"/>
      <c r="AC33" s="484" t="n">
        <f aca="false">SUM(K33:AA33)</f>
        <v>0</v>
      </c>
      <c r="AE33" s="485"/>
    </row>
    <row r="34" s="487" customFormat="true" ht="24.95" hidden="false" customHeight="true" outlineLevel="0" collapsed="false">
      <c r="A34" s="468" t="s">
        <v>625</v>
      </c>
      <c r="B34" s="468"/>
      <c r="C34" s="481"/>
      <c r="D34" s="481"/>
      <c r="E34" s="486"/>
      <c r="F34" s="486"/>
      <c r="G34" s="486"/>
      <c r="H34" s="486"/>
      <c r="I34" s="468"/>
      <c r="J34" s="468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</row>
    <row r="35" s="487" customFormat="true" ht="24.95" hidden="false" customHeight="true" outlineLevel="0" collapsed="false">
      <c r="A35" s="468"/>
      <c r="B35" s="468"/>
      <c r="C35" s="481"/>
      <c r="D35" s="481"/>
      <c r="E35" s="486"/>
      <c r="F35" s="486"/>
      <c r="G35" s="486"/>
      <c r="H35" s="486"/>
      <c r="I35" s="468"/>
      <c r="J35" s="468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</row>
    <row r="36" customFormat="false" ht="24.95" hidden="false" customHeight="true" outlineLevel="0" collapsed="false">
      <c r="A36" s="488" t="s">
        <v>349</v>
      </c>
      <c r="B36" s="431"/>
      <c r="C36" s="481"/>
      <c r="D36" s="481"/>
      <c r="E36" s="482" t="n">
        <v>0</v>
      </c>
      <c r="F36" s="483"/>
      <c r="G36" s="482" t="n">
        <v>0</v>
      </c>
      <c r="H36" s="483"/>
      <c r="I36" s="479" t="n">
        <f aca="false">+E36+G36</f>
        <v>0</v>
      </c>
      <c r="J36" s="416"/>
      <c r="K36" s="482" t="n">
        <v>0</v>
      </c>
      <c r="L36" s="483"/>
      <c r="M36" s="482" t="n">
        <v>0</v>
      </c>
      <c r="N36" s="483"/>
      <c r="O36" s="482" t="n">
        <v>0</v>
      </c>
      <c r="P36" s="483"/>
      <c r="Q36" s="482" t="n">
        <v>0</v>
      </c>
      <c r="R36" s="483"/>
      <c r="S36" s="482" t="n">
        <v>0</v>
      </c>
      <c r="T36" s="483"/>
      <c r="U36" s="482" t="n">
        <v>0</v>
      </c>
      <c r="V36" s="483"/>
      <c r="W36" s="482" t="n">
        <v>0</v>
      </c>
      <c r="X36" s="483"/>
      <c r="Y36" s="482" t="n">
        <v>0</v>
      </c>
      <c r="Z36" s="483"/>
      <c r="AA36" s="482" t="n">
        <v>0</v>
      </c>
      <c r="AB36" s="483"/>
      <c r="AC36" s="484" t="n">
        <f aca="false">SUM(I36:AA36)</f>
        <v>0</v>
      </c>
      <c r="AE36" s="485"/>
    </row>
    <row r="37" customFormat="false" ht="24.95" hidden="false" customHeight="true" outlineLevel="0" collapsed="false">
      <c r="C37" s="416"/>
      <c r="D37" s="416"/>
      <c r="E37" s="470"/>
      <c r="F37" s="470"/>
      <c r="G37" s="470"/>
      <c r="H37" s="470"/>
      <c r="I37" s="470"/>
      <c r="J37" s="470"/>
      <c r="AE37" s="485"/>
    </row>
    <row r="38" customFormat="false" ht="24.95" hidden="false" customHeight="true" outlineLevel="0" collapsed="false">
      <c r="A38" s="489" t="s">
        <v>264</v>
      </c>
      <c r="B38" s="489"/>
      <c r="C38" s="490"/>
      <c r="D38" s="490"/>
      <c r="E38" s="491" t="n">
        <f aca="false">SUM(E20:E37)</f>
        <v>124037.17</v>
      </c>
      <c r="F38" s="491"/>
      <c r="G38" s="491" t="n">
        <f aca="false">SUM(G20:G37)</f>
        <v>0</v>
      </c>
      <c r="H38" s="491"/>
      <c r="I38" s="491" t="n">
        <f aca="false">SUM(I20:I37)</f>
        <v>124037.17</v>
      </c>
      <c r="J38" s="491"/>
      <c r="K38" s="491" t="n">
        <f aca="false">SUM(K20:K37)</f>
        <v>0</v>
      </c>
      <c r="L38" s="491"/>
      <c r="M38" s="491" t="n">
        <f aca="false">SUM(M20:M37)</f>
        <v>0</v>
      </c>
      <c r="N38" s="491"/>
      <c r="O38" s="491" t="n">
        <f aca="false">SUM(O20:O37)</f>
        <v>0</v>
      </c>
      <c r="P38" s="491"/>
      <c r="Q38" s="491" t="n">
        <f aca="false">SUM(Q20:Q37)</f>
        <v>0</v>
      </c>
      <c r="R38" s="491"/>
      <c r="S38" s="491" t="n">
        <f aca="false">SUM(S20:S37)</f>
        <v>0</v>
      </c>
      <c r="T38" s="491"/>
      <c r="U38" s="491" t="n">
        <f aca="false">SUM(U20:U37)</f>
        <v>0</v>
      </c>
      <c r="V38" s="491"/>
      <c r="W38" s="491" t="n">
        <f aca="false">SUM(W20:W37)</f>
        <v>0</v>
      </c>
      <c r="X38" s="491"/>
      <c r="Y38" s="491" t="n">
        <f aca="false">SUM(Y20:Y37)</f>
        <v>0</v>
      </c>
      <c r="Z38" s="491"/>
      <c r="AA38" s="491" t="n">
        <f aca="false">SUM(AA20:AA37)</f>
        <v>0</v>
      </c>
      <c r="AB38" s="491"/>
      <c r="AC38" s="491" t="n">
        <f aca="false">SUM(AC20:AC37)</f>
        <v>0</v>
      </c>
      <c r="AE38" s="492"/>
    </row>
    <row r="39" customFormat="false" ht="24.95" hidden="false" customHeight="true" outlineLevel="0" collapsed="false">
      <c r="C39" s="416"/>
      <c r="D39" s="416"/>
      <c r="E39" s="416"/>
      <c r="F39" s="416"/>
      <c r="G39" s="416"/>
      <c r="H39" s="416"/>
      <c r="I39" s="416"/>
      <c r="J39" s="416"/>
    </row>
    <row r="40" customFormat="false" ht="24.95" hidden="false" customHeight="true" outlineLevel="0" collapsed="false">
      <c r="A40" s="493"/>
      <c r="B40" s="493"/>
      <c r="C40" s="468"/>
      <c r="D40" s="468"/>
      <c r="E40" s="468"/>
      <c r="F40" s="468"/>
      <c r="G40" s="468"/>
      <c r="H40" s="468"/>
      <c r="I40" s="468"/>
      <c r="J40" s="468"/>
    </row>
    <row r="41" customFormat="false" ht="24.95" hidden="false" customHeight="true" outlineLevel="0" collapsed="false">
      <c r="A41" s="487"/>
      <c r="B41" s="487"/>
      <c r="C41" s="468"/>
      <c r="D41" s="468"/>
      <c r="E41" s="468"/>
      <c r="F41" s="468"/>
      <c r="G41" s="468"/>
      <c r="H41" s="468"/>
      <c r="I41" s="468"/>
      <c r="J41" s="468"/>
    </row>
    <row r="42" customFormat="false" ht="24.95" hidden="false" customHeight="true" outlineLevel="0" collapsed="false">
      <c r="A42" s="487"/>
      <c r="B42" s="487"/>
      <c r="C42" s="468"/>
      <c r="D42" s="468"/>
      <c r="E42" s="468"/>
      <c r="F42" s="468"/>
      <c r="G42" s="468"/>
      <c r="H42" s="468"/>
      <c r="I42" s="468"/>
      <c r="J42" s="468"/>
      <c r="AA42" s="423" t="str">
        <f aca="false">A2</f>
        <v>COMPANY # 032D</v>
      </c>
    </row>
    <row r="43" customFormat="false" ht="24.95" hidden="false" customHeight="true" outlineLevel="0" collapsed="false">
      <c r="A43" s="487"/>
      <c r="B43" s="487"/>
      <c r="C43" s="468"/>
      <c r="D43" s="468"/>
      <c r="E43" s="468"/>
      <c r="F43" s="468"/>
      <c r="G43" s="468"/>
      <c r="H43" s="468"/>
      <c r="I43" s="468"/>
      <c r="J43" s="468"/>
      <c r="AA43" s="423" t="s">
        <v>316</v>
      </c>
    </row>
    <row r="44" customFormat="false" ht="24.95" hidden="false" customHeight="true" outlineLevel="0" collapsed="false">
      <c r="AB44" s="423"/>
      <c r="AC44" s="656"/>
    </row>
    <row r="45" customFormat="false" ht="24.95" hidden="false" customHeight="true" outlineLevel="0" collapsed="false">
      <c r="C45" s="416"/>
      <c r="D45" s="416"/>
      <c r="E45" s="416"/>
      <c r="F45" s="416"/>
      <c r="G45" s="416"/>
      <c r="H45" s="416"/>
      <c r="I45" s="656"/>
      <c r="J45" s="656"/>
      <c r="AB45" s="423"/>
      <c r="AC45" s="656"/>
    </row>
    <row r="46" customFormat="false" ht="24.95" hidden="false" customHeight="true" outlineLevel="0" collapsed="false">
      <c r="C46" s="416"/>
      <c r="D46" s="416"/>
      <c r="E46" s="416"/>
      <c r="F46" s="416"/>
      <c r="G46" s="416"/>
      <c r="H46" s="416"/>
      <c r="I46" s="656"/>
      <c r="J46" s="656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2" outlineLevelCol="0"/>
  <cols>
    <col collapsed="false" customWidth="true" hidden="false" outlineLevel="0" max="1" min="1" style="629" width="9.12"/>
    <col collapsed="false" customWidth="true" hidden="false" outlineLevel="0" max="2" min="2" style="629" width="8.12"/>
    <col collapsed="false" customWidth="true" hidden="false" outlineLevel="0" max="3" min="3" style="629" width="21.49"/>
    <col collapsed="false" customWidth="true" hidden="false" outlineLevel="0" max="4" min="4" style="629" width="15.86"/>
    <col collapsed="false" customWidth="true" hidden="false" outlineLevel="0" max="5" min="5" style="629" width="11.62"/>
    <col collapsed="false" customWidth="true" hidden="false" outlineLevel="0" max="6" min="6" style="629" width="12.99"/>
    <col collapsed="false" customWidth="true" hidden="false" outlineLevel="0" max="7" min="7" style="629" width="28.62"/>
    <col collapsed="false" customWidth="true" hidden="false" outlineLevel="0" max="8" min="8" style="629" width="13.11"/>
    <col collapsed="false" customWidth="true" hidden="false" outlineLevel="0" max="9" min="9" style="629" width="10.49"/>
    <col collapsed="false" customWidth="false" hidden="false" outlineLevel="0" max="10" min="10" style="629" width="7.99"/>
    <col collapsed="false" customWidth="true" hidden="false" outlineLevel="0" max="11" min="11" style="629" width="9.12"/>
    <col collapsed="false" customWidth="false" hidden="false" outlineLevel="0" max="20" min="12" style="629" width="7.99"/>
    <col collapsed="false" customWidth="true" hidden="false" outlineLevel="0" max="21" min="21" style="629" width="8.74"/>
    <col collapsed="false" customWidth="true" hidden="false" outlineLevel="0" max="22" min="22" style="629" width="6.74"/>
    <col collapsed="false" customWidth="true" hidden="false" outlineLevel="0" max="23" min="23" style="629" width="9.24"/>
    <col collapsed="false" customWidth="false" hidden="false" outlineLevel="0" max="257" min="24" style="629" width="7.99"/>
  </cols>
  <sheetData>
    <row r="1" s="663" customFormat="true" ht="54.75" hidden="false" customHeight="true" outlineLevel="0" collapsed="false">
      <c r="A1" s="662" t="s">
        <v>626</v>
      </c>
      <c r="B1" s="663" t="s">
        <v>627</v>
      </c>
      <c r="C1" s="663" t="s">
        <v>628</v>
      </c>
      <c r="D1" s="663" t="s">
        <v>629</v>
      </c>
      <c r="E1" s="663" t="s">
        <v>630</v>
      </c>
      <c r="F1" s="663" t="s">
        <v>631</v>
      </c>
      <c r="G1" s="663" t="s">
        <v>632</v>
      </c>
      <c r="H1" s="664" t="s">
        <v>633</v>
      </c>
      <c r="I1" s="663" t="s">
        <v>634</v>
      </c>
      <c r="J1" s="665" t="s">
        <v>320</v>
      </c>
      <c r="K1" s="665"/>
      <c r="L1" s="665"/>
      <c r="M1" s="666" t="s">
        <v>321</v>
      </c>
      <c r="N1" s="666"/>
      <c r="O1" s="666"/>
      <c r="P1" s="666"/>
      <c r="Q1" s="666"/>
      <c r="R1" s="666"/>
      <c r="S1" s="666"/>
      <c r="T1" s="666"/>
      <c r="U1" s="666"/>
      <c r="V1" s="666"/>
      <c r="W1" s="667"/>
      <c r="X1" s="668"/>
      <c r="Y1" s="668"/>
      <c r="Z1" s="668"/>
      <c r="AA1" s="668"/>
      <c r="AB1" s="668"/>
      <c r="AC1" s="668"/>
      <c r="AD1" s="668"/>
      <c r="AE1" s="668"/>
      <c r="AF1" s="668"/>
      <c r="AG1" s="668"/>
      <c r="AH1" s="668"/>
      <c r="AI1" s="668"/>
      <c r="AJ1" s="668"/>
      <c r="AK1" s="668"/>
      <c r="AL1" s="668"/>
      <c r="AM1" s="668"/>
      <c r="AN1" s="668"/>
      <c r="AO1" s="668"/>
      <c r="AP1" s="668"/>
      <c r="AQ1" s="668"/>
      <c r="AR1" s="668"/>
      <c r="AS1" s="668"/>
      <c r="AT1" s="668"/>
      <c r="AU1" s="668"/>
      <c r="AV1" s="668"/>
      <c r="AW1" s="668"/>
      <c r="AX1" s="668"/>
    </row>
    <row r="2" customFormat="false" ht="12.75" hidden="true" customHeight="false" outlineLevel="2" collapsed="false">
      <c r="A2" s="629" t="s">
        <v>635</v>
      </c>
      <c r="B2" s="629" t="s">
        <v>636</v>
      </c>
      <c r="E2" s="629" t="s">
        <v>637</v>
      </c>
      <c r="F2" s="629" t="s">
        <v>638</v>
      </c>
      <c r="G2" s="629" t="s">
        <v>639</v>
      </c>
      <c r="H2" s="669" t="n">
        <v>0</v>
      </c>
      <c r="J2" s="670" t="s">
        <v>325</v>
      </c>
      <c r="K2" s="671" t="s">
        <v>326</v>
      </c>
      <c r="L2" s="671" t="s">
        <v>327</v>
      </c>
      <c r="M2" s="672" t="s">
        <v>328</v>
      </c>
      <c r="N2" s="672"/>
      <c r="O2" s="672"/>
      <c r="P2" s="672"/>
      <c r="Q2" s="672"/>
      <c r="R2" s="673" t="s">
        <v>329</v>
      </c>
      <c r="S2" s="673"/>
      <c r="T2" s="673"/>
      <c r="U2" s="674" t="s">
        <v>330</v>
      </c>
      <c r="V2" s="675" t="s">
        <v>264</v>
      </c>
      <c r="W2" s="676" t="s">
        <v>331</v>
      </c>
      <c r="X2" s="677"/>
      <c r="Y2" s="677"/>
      <c r="Z2" s="677"/>
      <c r="AA2" s="677"/>
      <c r="AB2" s="677"/>
      <c r="AC2" s="677"/>
      <c r="AD2" s="677"/>
      <c r="AE2" s="677"/>
      <c r="AF2" s="677"/>
      <c r="AG2" s="677"/>
      <c r="AH2" s="677"/>
      <c r="AI2" s="677"/>
      <c r="AJ2" s="677"/>
      <c r="AK2" s="677"/>
      <c r="AL2" s="677"/>
      <c r="AM2" s="677"/>
      <c r="AN2" s="677"/>
      <c r="AO2" s="677"/>
      <c r="AP2" s="677"/>
      <c r="AQ2" s="677"/>
      <c r="AR2" s="677"/>
      <c r="AS2" s="677"/>
      <c r="AT2" s="677"/>
      <c r="AU2" s="677"/>
      <c r="AV2" s="677"/>
      <c r="AW2" s="677"/>
      <c r="AX2" s="677"/>
    </row>
    <row r="3" s="678" customFormat="true" ht="58.5" hidden="false" customHeight="true" outlineLevel="2" collapsed="false">
      <c r="H3" s="679"/>
      <c r="J3" s="680" t="s">
        <v>640</v>
      </c>
      <c r="K3" s="681" t="s">
        <v>641</v>
      </c>
      <c r="L3" s="681" t="s">
        <v>642</v>
      </c>
      <c r="M3" s="682" t="s">
        <v>337</v>
      </c>
      <c r="N3" s="682" t="s">
        <v>338</v>
      </c>
      <c r="O3" s="682" t="s">
        <v>339</v>
      </c>
      <c r="P3" s="682" t="s">
        <v>340</v>
      </c>
      <c r="Q3" s="682" t="s">
        <v>341</v>
      </c>
      <c r="R3" s="682" t="s">
        <v>342</v>
      </c>
      <c r="S3" s="682" t="s">
        <v>343</v>
      </c>
      <c r="T3" s="682" t="s">
        <v>344</v>
      </c>
      <c r="U3" s="683" t="s">
        <v>643</v>
      </c>
      <c r="V3" s="684" t="s">
        <v>644</v>
      </c>
      <c r="W3" s="685" t="s">
        <v>645</v>
      </c>
      <c r="X3" s="686"/>
      <c r="Y3" s="686"/>
      <c r="Z3" s="686"/>
      <c r="AA3" s="686"/>
      <c r="AB3" s="686"/>
      <c r="AC3" s="686"/>
      <c r="AD3" s="686"/>
      <c r="AE3" s="686"/>
      <c r="AF3" s="686"/>
      <c r="AG3" s="686"/>
      <c r="AH3" s="686"/>
      <c r="AI3" s="686"/>
      <c r="AJ3" s="686"/>
      <c r="AK3" s="686"/>
      <c r="AL3" s="686"/>
      <c r="AM3" s="686"/>
      <c r="AN3" s="686"/>
      <c r="AO3" s="686"/>
      <c r="AP3" s="686"/>
      <c r="AQ3" s="686"/>
      <c r="AR3" s="686"/>
      <c r="AS3" s="686"/>
      <c r="AT3" s="686"/>
      <c r="AU3" s="686"/>
      <c r="AV3" s="686"/>
      <c r="AW3" s="686"/>
      <c r="AX3" s="686"/>
    </row>
    <row r="4" customFormat="false" ht="12.75" hidden="false" customHeight="false" outlineLevel="2" collapsed="false">
      <c r="A4" s="629" t="s">
        <v>635</v>
      </c>
      <c r="B4" s="629" t="s">
        <v>636</v>
      </c>
      <c r="C4" s="629" t="s">
        <v>646</v>
      </c>
      <c r="D4" s="629" t="s">
        <v>647</v>
      </c>
      <c r="E4" s="629" t="s">
        <v>637</v>
      </c>
      <c r="F4" s="629" t="s">
        <v>648</v>
      </c>
      <c r="G4" s="629" t="s">
        <v>649</v>
      </c>
      <c r="H4" s="669" t="n">
        <v>2274.8</v>
      </c>
      <c r="L4" s="629" t="n">
        <f aca="false">SUM(J4:K4)</f>
        <v>0</v>
      </c>
      <c r="V4" s="629" t="n">
        <f aca="false">SUM(M4:U4)</f>
        <v>0</v>
      </c>
    </row>
    <row r="5" customFormat="false" ht="12.75" hidden="false" customHeight="false" outlineLevel="2" collapsed="false">
      <c r="A5" s="629" t="s">
        <v>635</v>
      </c>
      <c r="B5" s="629" t="s">
        <v>636</v>
      </c>
      <c r="C5" s="629" t="s">
        <v>646</v>
      </c>
      <c r="D5" s="629" t="s">
        <v>650</v>
      </c>
      <c r="E5" s="629" t="s">
        <v>637</v>
      </c>
      <c r="F5" s="629" t="s">
        <v>651</v>
      </c>
      <c r="G5" s="629" t="s">
        <v>652</v>
      </c>
      <c r="H5" s="669" t="n">
        <v>24390.2</v>
      </c>
      <c r="L5" s="629" t="n">
        <f aca="false">SUM(J5:K5)</f>
        <v>0</v>
      </c>
      <c r="V5" s="629" t="n">
        <f aca="false">SUM(M5:U5)</f>
        <v>0</v>
      </c>
    </row>
    <row r="6" customFormat="false" ht="12.75" hidden="false" customHeight="false" outlineLevel="2" collapsed="false">
      <c r="A6" s="629" t="s">
        <v>635</v>
      </c>
      <c r="B6" s="629" t="s">
        <v>636</v>
      </c>
      <c r="C6" s="629" t="s">
        <v>646</v>
      </c>
      <c r="D6" s="629" t="s">
        <v>653</v>
      </c>
      <c r="E6" s="629" t="s">
        <v>637</v>
      </c>
      <c r="F6" s="629" t="s">
        <v>654</v>
      </c>
      <c r="G6" s="629" t="s">
        <v>639</v>
      </c>
      <c r="H6" s="669" t="n">
        <v>2863.74</v>
      </c>
      <c r="L6" s="629" t="n">
        <f aca="false">SUM(J6:K6)</f>
        <v>0</v>
      </c>
      <c r="V6" s="629" t="n">
        <f aca="false">SUM(M6:U6)</f>
        <v>0</v>
      </c>
    </row>
    <row r="7" customFormat="false" ht="12.75" hidden="false" customHeight="false" outlineLevel="2" collapsed="false">
      <c r="A7" s="629" t="s">
        <v>635</v>
      </c>
      <c r="B7" s="629" t="s">
        <v>636</v>
      </c>
      <c r="C7" s="629" t="s">
        <v>646</v>
      </c>
      <c r="D7" s="629" t="s">
        <v>655</v>
      </c>
      <c r="E7" s="629" t="s">
        <v>637</v>
      </c>
      <c r="F7" s="629" t="s">
        <v>656</v>
      </c>
      <c r="G7" s="629" t="s">
        <v>639</v>
      </c>
      <c r="H7" s="669" t="n">
        <v>31549.1</v>
      </c>
      <c r="L7" s="629" t="n">
        <f aca="false">SUM(J7:K7)</f>
        <v>0</v>
      </c>
      <c r="V7" s="629" t="n">
        <f aca="false">SUM(M7:U7)</f>
        <v>0</v>
      </c>
    </row>
    <row r="8" customFormat="false" ht="12.75" hidden="false" customHeight="false" outlineLevel="2" collapsed="false">
      <c r="A8" s="629" t="s">
        <v>635</v>
      </c>
      <c r="B8" s="629" t="s">
        <v>636</v>
      </c>
      <c r="C8" s="629" t="s">
        <v>657</v>
      </c>
      <c r="D8" s="629" t="s">
        <v>658</v>
      </c>
      <c r="E8" s="629" t="s">
        <v>637</v>
      </c>
      <c r="F8" s="629" t="s">
        <v>659</v>
      </c>
      <c r="G8" s="629" t="s">
        <v>639</v>
      </c>
      <c r="H8" s="669" t="n">
        <v>-3150.98</v>
      </c>
      <c r="L8" s="629" t="n">
        <f aca="false">SUM(J8:K8)</f>
        <v>0</v>
      </c>
      <c r="V8" s="629" t="n">
        <f aca="false">SUM(M8:U8)</f>
        <v>0</v>
      </c>
    </row>
    <row r="9" customFormat="false" ht="12.75" hidden="false" customHeight="false" outlineLevel="2" collapsed="false">
      <c r="A9" s="629" t="s">
        <v>635</v>
      </c>
      <c r="B9" s="629" t="s">
        <v>636</v>
      </c>
      <c r="C9" s="629" t="s">
        <v>660</v>
      </c>
      <c r="D9" s="629" t="s">
        <v>661</v>
      </c>
      <c r="E9" s="629" t="s">
        <v>637</v>
      </c>
      <c r="F9" s="629" t="s">
        <v>662</v>
      </c>
      <c r="G9" s="629" t="s">
        <v>663</v>
      </c>
      <c r="H9" s="669" t="n">
        <v>8541.97</v>
      </c>
      <c r="L9" s="629" t="n">
        <f aca="false">SUM(J9:K9)</f>
        <v>0</v>
      </c>
      <c r="V9" s="629" t="n">
        <f aca="false">SUM(M9:U9)</f>
        <v>0</v>
      </c>
    </row>
    <row r="10" customFormat="false" ht="12.75" hidden="false" customHeight="false" outlineLevel="2" collapsed="false">
      <c r="A10" s="629" t="s">
        <v>635</v>
      </c>
      <c r="B10" s="629" t="s">
        <v>636</v>
      </c>
      <c r="C10" s="629" t="s">
        <v>646</v>
      </c>
      <c r="D10" s="629" t="s">
        <v>664</v>
      </c>
      <c r="E10" s="629" t="s">
        <v>637</v>
      </c>
      <c r="F10" s="629" t="s">
        <v>665</v>
      </c>
      <c r="G10" s="629" t="s">
        <v>639</v>
      </c>
      <c r="H10" s="669" t="n">
        <v>57568.34</v>
      </c>
      <c r="J10" s="687"/>
      <c r="K10" s="687"/>
      <c r="L10" s="687" t="n">
        <f aca="false">SUM(J10:K10)</f>
        <v>0</v>
      </c>
      <c r="M10" s="687"/>
      <c r="N10" s="687"/>
      <c r="O10" s="687"/>
      <c r="P10" s="687"/>
      <c r="Q10" s="687"/>
      <c r="R10" s="687"/>
      <c r="S10" s="687"/>
      <c r="T10" s="687"/>
      <c r="U10" s="687"/>
      <c r="V10" s="687" t="n">
        <f aca="false">SUM(M10:U10)</f>
        <v>0</v>
      </c>
      <c r="W10" s="687"/>
    </row>
    <row r="11" customFormat="false" ht="12.75" hidden="false" customHeight="false" outlineLevel="1" collapsed="false">
      <c r="B11" s="688" t="s">
        <v>666</v>
      </c>
      <c r="C11" s="688"/>
      <c r="D11" s="688"/>
      <c r="H11" s="689" t="n">
        <f aca="false">SUBTOTAL(9,H2:H10)</f>
        <v>124037.17</v>
      </c>
      <c r="J11" s="645" t="n">
        <f aca="false">SUM(J4:J10)</f>
        <v>0</v>
      </c>
      <c r="K11" s="645" t="n">
        <f aca="false">SUM(K4:K10)</f>
        <v>0</v>
      </c>
      <c r="L11" s="645" t="n">
        <f aca="false">SUM(L4:L10)</f>
        <v>0</v>
      </c>
      <c r="M11" s="645" t="n">
        <f aca="false">SUM(M4:M10)</f>
        <v>0</v>
      </c>
      <c r="N11" s="645" t="n">
        <f aca="false">SUM(N4:N10)</f>
        <v>0</v>
      </c>
      <c r="O11" s="645" t="n">
        <f aca="false">SUM(O4:O10)</f>
        <v>0</v>
      </c>
      <c r="P11" s="645" t="n">
        <f aca="false">SUM(P4:P10)</f>
        <v>0</v>
      </c>
      <c r="Q11" s="645" t="n">
        <f aca="false">SUM(Q4:Q10)</f>
        <v>0</v>
      </c>
      <c r="R11" s="645" t="n">
        <f aca="false">SUM(R4:R10)</f>
        <v>0</v>
      </c>
      <c r="S11" s="645" t="n">
        <f aca="false">SUM(S4:S10)</f>
        <v>0</v>
      </c>
      <c r="T11" s="645" t="n">
        <f aca="false">SUM(T4:T10)</f>
        <v>0</v>
      </c>
      <c r="U11" s="645" t="n">
        <f aca="false">SUM(U4:U10)</f>
        <v>0</v>
      </c>
      <c r="V11" s="645" t="n">
        <f aca="false">SUM(V4:V10)</f>
        <v>0</v>
      </c>
      <c r="W11" s="645" t="n">
        <f aca="false">SUM(W4:W10)</f>
        <v>0</v>
      </c>
    </row>
    <row r="12" customFormat="false" ht="12.75" hidden="false" customHeight="false" outlineLevel="2" collapsed="false">
      <c r="A12" s="629" t="s">
        <v>635</v>
      </c>
      <c r="B12" s="629" t="s">
        <v>667</v>
      </c>
      <c r="C12" s="629" t="s">
        <v>646</v>
      </c>
      <c r="E12" s="629" t="s">
        <v>668</v>
      </c>
      <c r="F12" s="629" t="s">
        <v>669</v>
      </c>
      <c r="G12" s="629" t="s">
        <v>670</v>
      </c>
      <c r="H12" s="669" t="n">
        <v>1488</v>
      </c>
      <c r="J12" s="687"/>
      <c r="K12" s="687"/>
      <c r="L12" s="687" t="n">
        <f aca="false">SUM(J12:K12)</f>
        <v>0</v>
      </c>
      <c r="M12" s="687"/>
      <c r="N12" s="687"/>
      <c r="O12" s="687"/>
      <c r="P12" s="687"/>
      <c r="Q12" s="687"/>
      <c r="R12" s="687"/>
      <c r="S12" s="687"/>
      <c r="T12" s="687"/>
      <c r="U12" s="687"/>
      <c r="V12" s="687" t="n">
        <f aca="false">SUM(M12:U12)</f>
        <v>0</v>
      </c>
      <c r="W12" s="687"/>
    </row>
    <row r="13" customFormat="false" ht="12.75" hidden="false" customHeight="false" outlineLevel="1" collapsed="false">
      <c r="B13" s="688" t="s">
        <v>671</v>
      </c>
      <c r="C13" s="688"/>
      <c r="D13" s="688"/>
      <c r="H13" s="689" t="n">
        <f aca="false">SUBTOTAL(9,H12:H12)</f>
        <v>1488</v>
      </c>
      <c r="J13" s="645" t="n">
        <f aca="false">SUM(J12)</f>
        <v>0</v>
      </c>
      <c r="K13" s="645" t="n">
        <f aca="false">SUM(K12)</f>
        <v>0</v>
      </c>
      <c r="L13" s="645" t="n">
        <f aca="false">SUM(L12)</f>
        <v>0</v>
      </c>
      <c r="M13" s="645" t="n">
        <f aca="false">SUM(M12)</f>
        <v>0</v>
      </c>
      <c r="N13" s="645" t="n">
        <f aca="false">SUM(N12)</f>
        <v>0</v>
      </c>
      <c r="O13" s="645" t="n">
        <f aca="false">SUM(O12)</f>
        <v>0</v>
      </c>
      <c r="P13" s="645" t="n">
        <f aca="false">SUM(P12)</f>
        <v>0</v>
      </c>
      <c r="Q13" s="645" t="n">
        <f aca="false">SUM(Q12)</f>
        <v>0</v>
      </c>
      <c r="R13" s="645" t="n">
        <f aca="false">SUM(R12)</f>
        <v>0</v>
      </c>
      <c r="S13" s="645" t="n">
        <f aca="false">SUM(S12)</f>
        <v>0</v>
      </c>
      <c r="T13" s="645" t="n">
        <f aca="false">SUM(T12)</f>
        <v>0</v>
      </c>
      <c r="U13" s="645" t="n">
        <f aca="false">SUM(U12)</f>
        <v>0</v>
      </c>
      <c r="V13" s="645" t="n">
        <f aca="false">SUM(V12)</f>
        <v>0</v>
      </c>
      <c r="W13" s="645" t="n">
        <f aca="false">SUM(W12)</f>
        <v>0</v>
      </c>
    </row>
    <row r="14" customFormat="false" ht="12.75" hidden="false" customHeight="false" outlineLevel="0" collapsed="false">
      <c r="D14" s="629" t="n">
        <f aca="false">12241*6</f>
        <v>73446</v>
      </c>
    </row>
    <row r="17" customFormat="false" ht="12.75" hidden="false" customHeight="false" outlineLevel="0" collapsed="false">
      <c r="F17" s="629" t="s">
        <v>672</v>
      </c>
    </row>
    <row r="18" customFormat="false" ht="12.75" hidden="false" customHeight="false" outlineLevel="0" collapsed="false">
      <c r="E18" s="629" t="n">
        <v>4450</v>
      </c>
      <c r="F18" s="690" t="n">
        <v>79220</v>
      </c>
      <c r="G18" s="629" t="s">
        <v>673</v>
      </c>
    </row>
    <row r="19" customFormat="false" ht="12.75" hidden="false" customHeight="false" outlineLevel="0" collapsed="false">
      <c r="E19" s="629" t="n">
        <v>18715.66</v>
      </c>
      <c r="F19" s="690" t="n">
        <v>792219</v>
      </c>
      <c r="G19" s="629" t="s">
        <v>674</v>
      </c>
    </row>
    <row r="20" customFormat="false" ht="12.75" hidden="false" customHeight="false" outlineLevel="0" collapsed="false">
      <c r="E20" s="629" t="n">
        <v>-19664.82</v>
      </c>
      <c r="F20" s="690" t="n">
        <v>79203</v>
      </c>
      <c r="G20" s="629" t="s">
        <v>675</v>
      </c>
    </row>
    <row r="21" customFormat="false" ht="12.75" hidden="false" customHeight="false" outlineLevel="0" collapsed="false">
      <c r="C21" s="629" t="s">
        <v>676</v>
      </c>
      <c r="E21" s="629" t="n">
        <v>15318.72</v>
      </c>
      <c r="F21" s="690" t="n">
        <v>792239</v>
      </c>
      <c r="G21" s="629" t="s">
        <v>677</v>
      </c>
    </row>
    <row r="22" customFormat="false" ht="12.75" hidden="false" customHeight="false" outlineLevel="0" collapsed="false">
      <c r="E22" s="629" t="n">
        <v>266.4</v>
      </c>
      <c r="F22" s="690" t="n">
        <v>792279</v>
      </c>
    </row>
    <row r="23" customFormat="false" ht="12.75" hidden="false" customHeight="false" outlineLevel="0" collapsed="false">
      <c r="E23" s="629" t="n">
        <v>12505.13</v>
      </c>
      <c r="F23" s="690" t="n">
        <v>792259</v>
      </c>
    </row>
  </sheetData>
  <mergeCells count="4">
    <mergeCell ref="J1:L1"/>
    <mergeCell ref="M1:V1"/>
    <mergeCell ref="M2:Q2"/>
    <mergeCell ref="R2:T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7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4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" t="s">
        <v>5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32D</v>
      </c>
    </row>
    <row r="8" customFormat="false" ht="13.5" hidden="false" customHeight="false" outlineLevel="0" collapsed="false">
      <c r="A8" s="2" t="s">
        <v>6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8</v>
      </c>
    </row>
    <row r="9" customFormat="false" ht="13.5" hidden="false" customHeight="false" outlineLevel="0" collapsed="false">
      <c r="A9" s="63"/>
      <c r="B9" s="64"/>
      <c r="C9" s="65" t="s">
        <v>39</v>
      </c>
      <c r="D9" s="66"/>
      <c r="E9" s="67" t="s">
        <v>40</v>
      </c>
      <c r="F9" s="66"/>
      <c r="G9" s="67" t="s">
        <v>41</v>
      </c>
      <c r="H9" s="68"/>
      <c r="I9" s="69" t="s">
        <v>42</v>
      </c>
      <c r="J9" s="69"/>
      <c r="K9" s="69"/>
      <c r="L9" s="69"/>
      <c r="M9" s="69"/>
      <c r="N9" s="70"/>
      <c r="O9" s="69" t="s">
        <v>43</v>
      </c>
      <c r="P9" s="69"/>
      <c r="Q9" s="69"/>
      <c r="R9" s="70"/>
      <c r="S9" s="67" t="s">
        <v>44</v>
      </c>
      <c r="T9" s="70"/>
      <c r="U9" s="71"/>
    </row>
    <row r="10" customFormat="false" ht="12.75" hidden="false" customHeight="false" outlineLevel="0" collapsed="false">
      <c r="A10" s="72" t="s">
        <v>45</v>
      </c>
      <c r="B10" s="64"/>
      <c r="C10" s="73" t="s">
        <v>46</v>
      </c>
      <c r="D10" s="66"/>
      <c r="E10" s="74" t="s">
        <v>47</v>
      </c>
      <c r="F10" s="66"/>
      <c r="G10" s="74" t="s">
        <v>48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9</v>
      </c>
      <c r="T10" s="70"/>
      <c r="U10" s="79"/>
    </row>
    <row r="11" customFormat="false" ht="13.5" hidden="false" customHeight="false" outlineLevel="0" collapsed="false">
      <c r="A11" s="80" t="s">
        <v>50</v>
      </c>
      <c r="B11" s="64"/>
      <c r="C11" s="81" t="s">
        <v>51</v>
      </c>
      <c r="D11" s="66"/>
      <c r="E11" s="82" t="s">
        <v>52</v>
      </c>
      <c r="F11" s="66"/>
      <c r="G11" s="82" t="s">
        <v>53</v>
      </c>
      <c r="H11" s="70"/>
      <c r="I11" s="82" t="s">
        <v>54</v>
      </c>
      <c r="J11" s="83"/>
      <c r="K11" s="84" t="s">
        <v>55</v>
      </c>
      <c r="L11" s="83"/>
      <c r="M11" s="82" t="s">
        <v>56</v>
      </c>
      <c r="N11" s="70"/>
      <c r="O11" s="82" t="s">
        <v>57</v>
      </c>
      <c r="P11" s="85"/>
      <c r="Q11" s="86" t="s">
        <v>15</v>
      </c>
      <c r="R11" s="76"/>
      <c r="S11" s="82" t="s">
        <v>52</v>
      </c>
      <c r="T11" s="70"/>
      <c r="U11" s="82" t="s">
        <v>58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4</v>
      </c>
      <c r="F37" s="89"/>
      <c r="G37" s="96" t="s">
        <v>59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4</v>
      </c>
      <c r="T37" s="57"/>
      <c r="U37" s="57"/>
    </row>
    <row r="38" customFormat="false" ht="13.5" hidden="false" customHeight="false" outlineLevel="0" collapsed="false">
      <c r="A38" s="96" t="s">
        <v>60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61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2</v>
      </c>
      <c r="B43" s="57"/>
      <c r="C43" s="88"/>
      <c r="D43" s="62" t="s">
        <v>63</v>
      </c>
      <c r="E43" s="57"/>
      <c r="F43" s="57"/>
      <c r="G43" s="100" t="s">
        <v>64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32D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5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6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8" activeCellId="0" sqref="A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5" t="s">
        <v>5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32D</v>
      </c>
    </row>
    <row r="8" customFormat="false" ht="12.75" hidden="false" customHeight="false" outlineLevel="0" collapsed="false">
      <c r="A8" s="2" t="s">
        <v>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8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9</v>
      </c>
      <c r="F10" s="113"/>
      <c r="G10" s="113"/>
      <c r="H10" s="113"/>
      <c r="I10" s="113"/>
      <c r="J10" s="111"/>
      <c r="K10" s="113" t="s">
        <v>70</v>
      </c>
      <c r="L10" s="113"/>
      <c r="M10" s="113"/>
      <c r="N10" s="111"/>
      <c r="O10" s="113" t="s">
        <v>71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72</v>
      </c>
      <c r="F11" s="117"/>
      <c r="G11" s="117" t="s">
        <v>73</v>
      </c>
      <c r="H11" s="117"/>
      <c r="I11" s="117" t="s">
        <v>74</v>
      </c>
      <c r="J11" s="117"/>
      <c r="K11" s="117" t="s">
        <v>75</v>
      </c>
      <c r="L11" s="116"/>
      <c r="M11" s="117" t="s">
        <v>76</v>
      </c>
      <c r="N11" s="116"/>
      <c r="O11" s="117" t="s">
        <v>77</v>
      </c>
      <c r="P11" s="118"/>
      <c r="Q11" s="117" t="s">
        <v>78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40</v>
      </c>
      <c r="D12" s="121"/>
      <c r="E12" s="122" t="s">
        <v>79</v>
      </c>
      <c r="F12" s="122"/>
      <c r="G12" s="122" t="s">
        <v>80</v>
      </c>
      <c r="H12" s="122"/>
      <c r="I12" s="122" t="s">
        <v>81</v>
      </c>
      <c r="J12" s="122"/>
      <c r="K12" s="122" t="s">
        <v>82</v>
      </c>
      <c r="L12" s="121"/>
      <c r="M12" s="122" t="s">
        <v>18</v>
      </c>
      <c r="N12" s="121"/>
      <c r="O12" s="122" t="s">
        <v>18</v>
      </c>
      <c r="P12" s="121"/>
      <c r="Q12" s="122" t="s">
        <v>83</v>
      </c>
      <c r="R12" s="121"/>
      <c r="S12" s="122" t="s">
        <v>44</v>
      </c>
      <c r="T12" s="121"/>
      <c r="U12" s="123" t="s">
        <v>58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4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5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6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7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8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9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7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90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/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4</v>
      </c>
      <c r="T49" s="103"/>
      <c r="U49" s="103"/>
    </row>
    <row r="50" customFormat="false" ht="13.5" hidden="false" customHeight="false" outlineLevel="0" collapsed="false">
      <c r="A50" s="106" t="s">
        <v>91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7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92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32D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  <c r="E2" s="28" t="n">
        <f aca="false">1152+1935</f>
        <v>3087</v>
      </c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3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5</v>
      </c>
      <c r="O7" s="32" t="str">
        <f aca="false">A2</f>
        <v>COMPANY # 032D</v>
      </c>
    </row>
    <row r="8" customFormat="false" ht="15" hidden="false" customHeight="true" outlineLevel="0" collapsed="false">
      <c r="A8" s="2" t="s">
        <v>6</v>
      </c>
      <c r="O8" s="33" t="s">
        <v>94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5</v>
      </c>
      <c r="B11" s="39"/>
      <c r="C11" s="41" t="s">
        <v>96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7</v>
      </c>
      <c r="D12" s="48"/>
      <c r="E12" s="48" t="s">
        <v>18</v>
      </c>
      <c r="F12" s="47"/>
      <c r="G12" s="140" t="s">
        <v>98</v>
      </c>
      <c r="H12" s="47"/>
      <c r="I12" s="48" t="s">
        <v>99</v>
      </c>
      <c r="J12" s="47"/>
      <c r="K12" s="48" t="s">
        <v>57</v>
      </c>
      <c r="L12" s="47"/>
      <c r="M12" s="140" t="s">
        <v>100</v>
      </c>
      <c r="N12" s="47"/>
      <c r="O12" s="49" t="s">
        <v>18</v>
      </c>
    </row>
    <row r="13" customFormat="false" ht="15" hidden="false" customHeight="true" outlineLevel="0" collapsed="false">
      <c r="A13" s="2" t="s">
        <v>84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 t="s">
        <v>101</v>
      </c>
      <c r="C15" s="50" t="n">
        <v>40</v>
      </c>
      <c r="D15" s="51"/>
      <c r="E15" s="50" t="n">
        <v>2168000</v>
      </c>
      <c r="F15" s="51"/>
      <c r="G15" s="50" t="n">
        <v>0</v>
      </c>
      <c r="H15" s="51"/>
      <c r="I15" s="50" t="n">
        <f aca="false">(1128000-1149000)*2</f>
        <v>-42000</v>
      </c>
      <c r="J15" s="51"/>
      <c r="K15" s="50"/>
      <c r="L15" s="51"/>
      <c r="M15" s="50"/>
      <c r="N15" s="51"/>
      <c r="O15" s="50" t="n">
        <f aca="false">SUM(E15:K15)</f>
        <v>212600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2</v>
      </c>
      <c r="B35" s="32"/>
      <c r="C35" s="141"/>
      <c r="D35" s="51"/>
      <c r="E35" s="52" t="n">
        <f aca="false">SUM(E15:E33)</f>
        <v>2168000</v>
      </c>
      <c r="F35" s="51"/>
      <c r="G35" s="52" t="n">
        <f aca="false">SUM(G15:G33)</f>
        <v>0</v>
      </c>
      <c r="H35" s="51"/>
      <c r="I35" s="52" t="n">
        <f aca="false">SUM(I15:I33)</f>
        <v>-42000</v>
      </c>
      <c r="J35" s="51" t="s">
        <v>59</v>
      </c>
      <c r="K35" s="52" t="n">
        <f aca="false">SUM(K15:K33)</f>
        <v>0</v>
      </c>
      <c r="L35" s="51"/>
      <c r="M35" s="51"/>
      <c r="N35" s="51"/>
      <c r="O35" s="52" t="n">
        <f aca="false">SUM(O15:O33)</f>
        <v>2126000</v>
      </c>
      <c r="P35" s="32" t="s">
        <v>34</v>
      </c>
    </row>
    <row r="36" customFormat="false" ht="24.95" hidden="false" customHeight="true" outlineLevel="0" collapsed="false">
      <c r="A36" s="26" t="s">
        <v>103</v>
      </c>
      <c r="B36" s="142" t="s">
        <v>104</v>
      </c>
    </row>
    <row r="37" customFormat="false" ht="15.75" hidden="false" customHeight="true" outlineLevel="0" collapsed="false">
      <c r="A37" s="26" t="s">
        <v>105</v>
      </c>
      <c r="B37" s="142" t="s">
        <v>106</v>
      </c>
      <c r="O37" s="32" t="str">
        <f aca="false">O7</f>
        <v>COMPANY # 032D</v>
      </c>
    </row>
    <row r="38" customFormat="false" ht="10.5" hidden="false" customHeight="true" outlineLevel="0" collapsed="false">
      <c r="A38" s="28" t="s">
        <v>107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99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8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147" t="s">
        <v>29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5" t="s">
        <v>5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032D</v>
      </c>
      <c r="R7" s="148"/>
    </row>
    <row r="8" customFormat="false" ht="13.5" hidden="false" customHeight="false" outlineLevel="0" collapsed="false">
      <c r="A8" s="2" t="s">
        <v>6</v>
      </c>
      <c r="B8" s="145"/>
      <c r="C8" s="146"/>
      <c r="E8" s="146"/>
      <c r="G8" s="146"/>
      <c r="I8" s="146"/>
      <c r="M8" s="146"/>
      <c r="N8" s="146"/>
      <c r="O8" s="146"/>
      <c r="Q8" s="149" t="s">
        <v>109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10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11</v>
      </c>
      <c r="D10" s="159"/>
      <c r="E10" s="156"/>
      <c r="F10" s="159"/>
      <c r="G10" s="158" t="s">
        <v>112</v>
      </c>
      <c r="H10" s="159"/>
      <c r="I10" s="156"/>
      <c r="J10" s="159"/>
      <c r="K10" s="159"/>
      <c r="L10" s="159"/>
      <c r="M10" s="156"/>
      <c r="N10" s="156"/>
      <c r="O10" s="158" t="s">
        <v>113</v>
      </c>
      <c r="P10" s="159"/>
      <c r="Q10" s="160" t="s">
        <v>114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8</v>
      </c>
      <c r="F11" s="159"/>
      <c r="G11" s="158" t="s">
        <v>56</v>
      </c>
      <c r="H11" s="159"/>
      <c r="I11" s="158" t="s">
        <v>115</v>
      </c>
      <c r="J11" s="159"/>
      <c r="K11" s="158" t="s">
        <v>116</v>
      </c>
      <c r="L11" s="159"/>
      <c r="M11" s="158" t="s">
        <v>10</v>
      </c>
      <c r="N11" s="158"/>
      <c r="O11" s="158" t="s">
        <v>117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8</v>
      </c>
      <c r="D12" s="165"/>
      <c r="E12" s="164" t="s">
        <v>119</v>
      </c>
      <c r="F12" s="165"/>
      <c r="G12" s="164" t="s">
        <v>119</v>
      </c>
      <c r="H12" s="165"/>
      <c r="I12" s="164" t="s">
        <v>120</v>
      </c>
      <c r="J12" s="165"/>
      <c r="K12" s="164" t="s">
        <v>121</v>
      </c>
      <c r="L12" s="165"/>
      <c r="M12" s="164" t="s">
        <v>122</v>
      </c>
      <c r="N12" s="164"/>
      <c r="O12" s="164" t="s">
        <v>123</v>
      </c>
      <c r="P12" s="165"/>
      <c r="Q12" s="166" t="s">
        <v>119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4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5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6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7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8</v>
      </c>
      <c r="B18" s="167"/>
      <c r="C18" s="168" t="n">
        <f aca="false">1464581.53+1005948.46</f>
        <v>2470529.99</v>
      </c>
      <c r="E18" s="169" t="n">
        <f aca="false">2892099-C18</f>
        <v>421569.01</v>
      </c>
      <c r="G18" s="169" t="n">
        <v>0</v>
      </c>
      <c r="I18" s="169"/>
      <c r="K18" s="169"/>
      <c r="M18" s="169"/>
      <c r="N18" s="170"/>
      <c r="O18" s="169"/>
      <c r="Q18" s="168" t="n">
        <f aca="false">SUM(C18:O18)</f>
        <v>2892099</v>
      </c>
      <c r="R18" s="156"/>
    </row>
    <row r="19" customFormat="false" ht="18.75" hidden="false" customHeight="true" outlineLevel="0" collapsed="false">
      <c r="A19" s="167" t="s">
        <v>129</v>
      </c>
      <c r="B19" s="167"/>
      <c r="C19" s="168" t="n">
        <f aca="false">SUM(C14:C18)</f>
        <v>2470529.99</v>
      </c>
      <c r="E19" s="168" t="n">
        <f aca="false">SUM(E14:E18)</f>
        <v>421569.01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2892099</v>
      </c>
      <c r="R19" s="156"/>
    </row>
    <row r="20" customFormat="false" ht="18.75" hidden="false" customHeight="true" outlineLevel="0" collapsed="false">
      <c r="A20" s="167" t="s">
        <v>130</v>
      </c>
      <c r="B20" s="167"/>
      <c r="C20" s="168" t="n">
        <f aca="false">-366914.76-874550.2+112417.62-0.5</f>
        <v>-1129047.84</v>
      </c>
      <c r="E20" s="169"/>
      <c r="G20" s="169"/>
      <c r="I20" s="169" t="n">
        <v>-40980</v>
      </c>
      <c r="K20" s="171"/>
      <c r="M20" s="169" t="n">
        <f aca="false">-21953+1166325-1303078-19143</f>
        <v>-177849</v>
      </c>
      <c r="N20" s="170"/>
      <c r="O20" s="171"/>
      <c r="Q20" s="168" t="n">
        <f aca="false">SUM(C20:O20)</f>
        <v>-1347876.84</v>
      </c>
      <c r="R20" s="156"/>
    </row>
    <row r="21" customFormat="false" ht="12.75" hidden="false" customHeight="false" outlineLevel="0" collapsed="false">
      <c r="A21" s="146"/>
      <c r="B21" s="146"/>
      <c r="C21" s="172"/>
      <c r="E21" s="173"/>
      <c r="G21" s="173"/>
      <c r="I21" s="173"/>
      <c r="K21" s="173"/>
      <c r="M21" s="173"/>
      <c r="N21" s="173"/>
      <c r="O21" s="173"/>
      <c r="Q21" s="172"/>
      <c r="R21" s="172"/>
    </row>
    <row r="22" customFormat="false" ht="12.75" hidden="false" customHeight="false" outlineLevel="0" collapsed="false">
      <c r="A22" s="146"/>
      <c r="B22" s="146"/>
      <c r="C22" s="174"/>
      <c r="E22" s="174"/>
      <c r="G22" s="174"/>
      <c r="I22" s="146"/>
      <c r="K22" s="146"/>
      <c r="M22" s="146"/>
      <c r="N22" s="146"/>
      <c r="O22" s="146"/>
      <c r="Q22" s="174"/>
      <c r="R22" s="174"/>
    </row>
    <row r="23" customFormat="false" ht="13.5" hidden="false" customHeight="false" outlineLevel="0" collapsed="false">
      <c r="A23" s="148" t="s">
        <v>131</v>
      </c>
      <c r="B23" s="148"/>
      <c r="C23" s="163" t="n">
        <f aca="false">SUM(C19:C21)</f>
        <v>1341482.15</v>
      </c>
      <c r="D23" s="175" t="s">
        <v>34</v>
      </c>
      <c r="E23" s="163" t="n">
        <f aca="false">SUM(E19:E21)</f>
        <v>421569.01</v>
      </c>
      <c r="F23" s="175" t="s">
        <v>59</v>
      </c>
      <c r="G23" s="163" t="n">
        <f aca="false">SUM(G19:G21)</f>
        <v>0</v>
      </c>
      <c r="H23" s="175" t="s">
        <v>59</v>
      </c>
      <c r="I23" s="163" t="n">
        <f aca="false">SUM(I19:I21)</f>
        <v>-40980</v>
      </c>
      <c r="K23" s="163" t="n">
        <f aca="false">SUM(K19:K21)</f>
        <v>0</v>
      </c>
      <c r="M23" s="163" t="n">
        <f aca="false">SUM(M19:M21)</f>
        <v>-177849</v>
      </c>
      <c r="N23" s="156"/>
      <c r="O23" s="163" t="n">
        <f aca="false">SUM(O19:O21)</f>
        <v>0</v>
      </c>
      <c r="Q23" s="163" t="n">
        <f aca="false">SUM(Q19:Q21)</f>
        <v>1544222.16</v>
      </c>
      <c r="R23" s="176" t="s">
        <v>34</v>
      </c>
    </row>
    <row r="24" customFormat="false" ht="13.5" hidden="false" customHeight="false" outlineLevel="0" collapsed="false">
      <c r="A24" s="146"/>
      <c r="B24" s="146"/>
      <c r="C24" s="172"/>
      <c r="E24" s="172"/>
      <c r="G24" s="172"/>
      <c r="I24" s="172"/>
      <c r="K24" s="172"/>
      <c r="M24" s="172"/>
      <c r="N24" s="172"/>
      <c r="O24" s="172"/>
      <c r="Q24" s="172"/>
      <c r="R24" s="172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32</v>
      </c>
      <c r="G25" s="146"/>
      <c r="I25" s="177"/>
      <c r="J25" s="178"/>
      <c r="K25" s="177"/>
      <c r="L25" s="178"/>
      <c r="M25" s="177" t="s">
        <v>133</v>
      </c>
      <c r="N25" s="177"/>
      <c r="O25" s="177" t="s">
        <v>134</v>
      </c>
      <c r="P25" s="179" t="s">
        <v>34</v>
      </c>
      <c r="Q25" s="180" t="s">
        <v>135</v>
      </c>
      <c r="R25" s="180"/>
    </row>
    <row r="26" customFormat="false" ht="12.75" hidden="false" customHeight="false" outlineLevel="0" collapsed="false">
      <c r="A26" s="146"/>
      <c r="B26" s="146"/>
      <c r="C26" s="146" t="n">
        <f aca="false">874+367</f>
        <v>1241</v>
      </c>
      <c r="F26" s="145" t="s">
        <v>136</v>
      </c>
      <c r="G26" s="146"/>
      <c r="I26" s="146"/>
      <c r="M26" s="146"/>
      <c r="N26" s="146"/>
      <c r="O26" s="146"/>
      <c r="Q26" s="180" t="s">
        <v>137</v>
      </c>
      <c r="R26" s="180"/>
    </row>
    <row r="27" customFormat="false" ht="12.75" hidden="false" customHeight="false" outlineLevel="0" collapsed="false">
      <c r="A27" s="146"/>
      <c r="B27" s="146"/>
      <c r="C27" s="146"/>
      <c r="F27" s="145" t="s">
        <v>138</v>
      </c>
      <c r="G27" s="146"/>
      <c r="I27" s="146"/>
      <c r="M27" s="146"/>
      <c r="N27" s="146"/>
      <c r="O27" s="146"/>
      <c r="Q27" s="181" t="s">
        <v>139</v>
      </c>
      <c r="R27" s="181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2" t="s">
        <v>140</v>
      </c>
      <c r="R28" s="182"/>
    </row>
    <row r="29" customFormat="false" ht="13.5" hidden="false" customHeight="false" outlineLevel="0" collapsed="false">
      <c r="C29" s="143" t="n">
        <v>1341482</v>
      </c>
      <c r="H29" s="183" t="s">
        <v>141</v>
      </c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4"/>
      <c r="I30" s="151"/>
      <c r="J30" s="153"/>
      <c r="K30" s="153"/>
      <c r="L30" s="153"/>
      <c r="M30" s="152" t="s">
        <v>142</v>
      </c>
      <c r="N30" s="153"/>
      <c r="O30" s="152" t="s">
        <v>143</v>
      </c>
      <c r="P30" s="152"/>
      <c r="Q30" s="185" t="s">
        <v>144</v>
      </c>
      <c r="R30" s="146"/>
    </row>
    <row r="31" customFormat="false" ht="13.5" hidden="false" customHeight="false" outlineLevel="0" collapsed="false">
      <c r="A31" s="183" t="s">
        <v>145</v>
      </c>
      <c r="B31" s="183"/>
      <c r="C31" s="183"/>
      <c r="D31" s="183"/>
      <c r="E31" s="183"/>
      <c r="G31" s="186"/>
      <c r="H31" s="187" t="s">
        <v>146</v>
      </c>
      <c r="I31" s="188"/>
      <c r="J31" s="165"/>
      <c r="K31" s="165"/>
      <c r="L31" s="165"/>
      <c r="M31" s="164" t="s">
        <v>119</v>
      </c>
      <c r="N31" s="165"/>
      <c r="O31" s="164" t="s">
        <v>119</v>
      </c>
      <c r="P31" s="164"/>
      <c r="Q31" s="166" t="s">
        <v>119</v>
      </c>
    </row>
    <row r="32" customFormat="false" ht="4.5" hidden="false" customHeight="true" outlineLevel="0" collapsed="false">
      <c r="A32" s="183"/>
      <c r="B32" s="183"/>
      <c r="C32" s="183"/>
      <c r="D32" s="183"/>
      <c r="E32" s="183"/>
      <c r="G32" s="186"/>
      <c r="H32" s="183"/>
      <c r="I32" s="183"/>
      <c r="J32" s="183"/>
      <c r="K32" s="183"/>
      <c r="L32" s="183"/>
      <c r="M32" s="183"/>
      <c r="N32" s="183"/>
      <c r="O32" s="183"/>
      <c r="P32" s="183"/>
      <c r="Q32" s="183"/>
    </row>
    <row r="33" customFormat="false" ht="16.5" hidden="false" customHeight="true" outlineLevel="0" collapsed="false">
      <c r="A33" s="189" t="s">
        <v>15</v>
      </c>
      <c r="B33" s="190"/>
      <c r="C33" s="191" t="s">
        <v>147</v>
      </c>
      <c r="D33" s="190"/>
      <c r="E33" s="192" t="s">
        <v>119</v>
      </c>
      <c r="G33" s="156"/>
      <c r="H33" s="2" t="s">
        <v>84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3"/>
      <c r="I35" s="193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 t="s">
        <v>148</v>
      </c>
      <c r="B36" s="144"/>
      <c r="C36" s="194" t="n">
        <v>1417</v>
      </c>
      <c r="E36" s="195" t="n">
        <v>-21953</v>
      </c>
      <c r="H36" s="145" t="s">
        <v>149</v>
      </c>
      <c r="I36" s="193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 t="s">
        <v>150</v>
      </c>
      <c r="B37" s="144"/>
      <c r="C37" s="194" t="n">
        <v>1150</v>
      </c>
      <c r="E37" s="195" t="n">
        <f aca="false">1166325-1303078-19143</f>
        <v>-155896</v>
      </c>
      <c r="H37" s="145" t="s">
        <v>151</v>
      </c>
      <c r="I37" s="193"/>
      <c r="J37" s="159"/>
      <c r="K37" s="159"/>
      <c r="L37" s="159"/>
      <c r="M37" s="195"/>
      <c r="N37" s="144"/>
      <c r="O37" s="195"/>
      <c r="P37" s="159"/>
      <c r="Q37" s="195"/>
    </row>
    <row r="38" customFormat="false" ht="12.75" hidden="false" customHeight="false" outlineLevel="0" collapsed="false">
      <c r="A38" s="168" t="s">
        <v>152</v>
      </c>
      <c r="B38" s="144"/>
      <c r="C38" s="194"/>
      <c r="E38" s="195"/>
      <c r="G38" s="146"/>
      <c r="H38" s="159"/>
      <c r="I38" s="156"/>
      <c r="J38" s="159"/>
      <c r="K38" s="159"/>
      <c r="L38" s="159"/>
      <c r="M38" s="173"/>
      <c r="N38" s="144"/>
      <c r="O38" s="173"/>
      <c r="P38" s="159"/>
      <c r="Q38" s="173"/>
    </row>
    <row r="39" customFormat="false" ht="12.75" hidden="false" customHeight="false" outlineLevel="0" collapsed="false">
      <c r="A39" s="168"/>
      <c r="B39" s="144"/>
      <c r="C39" s="194"/>
      <c r="E39" s="195"/>
      <c r="H39" s="145" t="s">
        <v>153</v>
      </c>
      <c r="I39" s="193"/>
      <c r="J39" s="159"/>
      <c r="K39" s="159"/>
      <c r="L39" s="159"/>
      <c r="M39" s="196"/>
      <c r="N39" s="144"/>
      <c r="O39" s="196"/>
      <c r="P39" s="159"/>
      <c r="Q39" s="196"/>
    </row>
    <row r="40" customFormat="false" ht="12.75" hidden="false" customHeight="false" outlineLevel="0" collapsed="false">
      <c r="A40" s="197"/>
      <c r="B40" s="144"/>
      <c r="C40" s="198"/>
      <c r="E40" s="197"/>
      <c r="H40" s="145" t="s">
        <v>154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4"/>
      <c r="E41" s="195"/>
      <c r="H41" s="159"/>
      <c r="I41" s="195"/>
      <c r="J41" s="195"/>
      <c r="K41" s="195"/>
      <c r="L41" s="159"/>
      <c r="M41" s="195"/>
      <c r="N41" s="144"/>
      <c r="O41" s="195"/>
      <c r="P41" s="159"/>
      <c r="Q41" s="195"/>
    </row>
    <row r="42" customFormat="false" ht="12.75" hidden="false" customHeight="false" outlineLevel="0" collapsed="false">
      <c r="A42" s="197"/>
      <c r="B42" s="144"/>
      <c r="C42" s="198"/>
      <c r="E42" s="168"/>
      <c r="H42" s="159"/>
      <c r="I42" s="195"/>
      <c r="J42" s="195"/>
      <c r="K42" s="195"/>
      <c r="L42" s="159"/>
      <c r="M42" s="195"/>
      <c r="N42" s="144"/>
      <c r="O42" s="195"/>
      <c r="P42" s="159"/>
      <c r="Q42" s="195"/>
    </row>
    <row r="43" customFormat="false" ht="12.75" hidden="false" customHeight="false" outlineLevel="0" collapsed="false">
      <c r="A43" s="168"/>
      <c r="B43" s="144"/>
      <c r="C43" s="194"/>
      <c r="E43" s="195"/>
      <c r="H43" s="159"/>
      <c r="I43" s="195"/>
      <c r="J43" s="195"/>
      <c r="K43" s="195"/>
      <c r="L43" s="159"/>
      <c r="M43" s="195"/>
      <c r="N43" s="144"/>
      <c r="O43" s="195"/>
      <c r="P43" s="159"/>
      <c r="Q43" s="195"/>
    </row>
    <row r="44" customFormat="false" ht="12.75" hidden="false" customHeight="false" outlineLevel="0" collapsed="false">
      <c r="A44" s="168"/>
      <c r="B44" s="144"/>
      <c r="C44" s="198"/>
      <c r="E44" s="168"/>
      <c r="H44" s="159"/>
      <c r="I44" s="195"/>
      <c r="J44" s="195"/>
      <c r="K44" s="195"/>
      <c r="L44" s="159"/>
      <c r="M44" s="195"/>
      <c r="N44" s="144"/>
      <c r="O44" s="195"/>
      <c r="P44" s="159"/>
      <c r="Q44" s="195"/>
    </row>
    <row r="45" customFormat="false" ht="12.75" hidden="false" customHeight="false" outlineLevel="0" collapsed="false">
      <c r="A45" s="156"/>
      <c r="B45" s="144"/>
      <c r="C45" s="199"/>
      <c r="E45" s="159"/>
      <c r="H45" s="159"/>
      <c r="I45" s="195"/>
      <c r="J45" s="195"/>
      <c r="K45" s="195"/>
      <c r="L45" s="159"/>
      <c r="M45" s="195"/>
      <c r="N45" s="144"/>
      <c r="O45" s="195"/>
      <c r="P45" s="159"/>
      <c r="Q45" s="195"/>
    </row>
    <row r="46" customFormat="false" ht="13.5" hidden="false" customHeight="false" outlineLevel="0" collapsed="false">
      <c r="B46" s="144"/>
      <c r="C46" s="200" t="s">
        <v>155</v>
      </c>
      <c r="E46" s="201" t="n">
        <f aca="false">SUM(E36:E44)</f>
        <v>-177849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56</v>
      </c>
      <c r="I47" s="193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7</v>
      </c>
      <c r="I48" s="156"/>
      <c r="J48" s="159"/>
      <c r="K48" s="159"/>
      <c r="L48" s="159"/>
      <c r="M48" s="195"/>
      <c r="N48" s="144"/>
      <c r="O48" s="195"/>
      <c r="P48" s="159"/>
      <c r="Q48" s="195"/>
    </row>
    <row r="49" customFormat="false" ht="12.75" hidden="false" customHeight="false" outlineLevel="0" collapsed="false">
      <c r="A49" s="156"/>
      <c r="B49" s="144"/>
      <c r="C49" s="144"/>
      <c r="H49" s="145" t="s">
        <v>158</v>
      </c>
      <c r="I49" s="144"/>
      <c r="J49" s="159"/>
      <c r="K49" s="159"/>
      <c r="L49" s="159"/>
      <c r="M49" s="173"/>
      <c r="N49" s="144"/>
      <c r="O49" s="173"/>
      <c r="P49" s="159"/>
      <c r="Q49" s="173"/>
    </row>
    <row r="50" customFormat="false" ht="12.75" hidden="false" customHeight="false" outlineLevel="0" collapsed="false">
      <c r="A50" s="176"/>
      <c r="B50" s="159"/>
      <c r="C50" s="159"/>
      <c r="D50" s="159"/>
      <c r="E50" s="202"/>
      <c r="H50" s="145" t="s">
        <v>159</v>
      </c>
      <c r="I50" s="193"/>
      <c r="J50" s="159"/>
      <c r="K50" s="159"/>
      <c r="L50" s="159"/>
      <c r="M50" s="195"/>
      <c r="N50" s="144"/>
      <c r="O50" s="195"/>
      <c r="P50" s="159"/>
      <c r="Q50" s="195"/>
    </row>
    <row r="51" customFormat="false" ht="12.75" hidden="false" customHeight="false" outlineLevel="0" collapsed="false">
      <c r="A51" s="158"/>
      <c r="B51" s="159"/>
      <c r="C51" s="203"/>
      <c r="D51" s="159"/>
      <c r="E51" s="202"/>
      <c r="H51" s="145" t="s">
        <v>160</v>
      </c>
      <c r="I51" s="156"/>
      <c r="J51" s="159"/>
      <c r="K51" s="159"/>
      <c r="L51" s="159"/>
      <c r="M51" s="173"/>
      <c r="N51" s="144"/>
      <c r="O51" s="173"/>
      <c r="P51" s="159"/>
      <c r="Q51" s="173"/>
    </row>
    <row r="52" customFormat="false" ht="12.75" hidden="false" customHeight="false" outlineLevel="0" collapsed="false">
      <c r="A52" s="156"/>
      <c r="B52" s="159"/>
      <c r="C52" s="159"/>
      <c r="D52" s="159"/>
      <c r="E52" s="202"/>
      <c r="H52" s="145" t="s">
        <v>161</v>
      </c>
      <c r="I52" s="193"/>
      <c r="J52" s="159"/>
      <c r="K52" s="159"/>
      <c r="L52" s="159"/>
      <c r="M52" s="195"/>
      <c r="N52" s="144"/>
      <c r="O52" s="195"/>
      <c r="P52" s="159"/>
      <c r="Q52" s="195"/>
    </row>
    <row r="53" customFormat="false" ht="12.75" hidden="false" customHeight="false" outlineLevel="0" collapsed="false">
      <c r="A53" s="156"/>
      <c r="B53" s="159"/>
      <c r="C53" s="159"/>
      <c r="D53" s="159"/>
      <c r="E53" s="202"/>
      <c r="H53" s="146"/>
      <c r="I53" s="156"/>
      <c r="J53" s="159"/>
      <c r="K53" s="159"/>
      <c r="L53" s="159"/>
      <c r="M53" s="173"/>
      <c r="N53" s="144"/>
      <c r="O53" s="173"/>
      <c r="P53" s="159"/>
      <c r="Q53" s="173"/>
    </row>
    <row r="54" customFormat="false" ht="12.75" hidden="false" customHeight="false" outlineLevel="0" collapsed="false">
      <c r="A54" s="156"/>
      <c r="B54" s="159"/>
      <c r="C54" s="159"/>
      <c r="D54" s="159"/>
      <c r="E54" s="202"/>
      <c r="H54" s="145" t="s">
        <v>162</v>
      </c>
      <c r="I54" s="193"/>
      <c r="J54" s="159"/>
      <c r="K54" s="159"/>
      <c r="L54" s="159"/>
      <c r="M54" s="196"/>
      <c r="N54" s="144"/>
      <c r="O54" s="196"/>
      <c r="P54" s="159"/>
      <c r="Q54" s="196"/>
    </row>
    <row r="55" customFormat="false" ht="12.75" hidden="false" customHeight="false" outlineLevel="0" collapsed="false">
      <c r="A55" s="156"/>
      <c r="B55" s="159"/>
      <c r="C55" s="159"/>
      <c r="D55" s="159"/>
      <c r="E55" s="202"/>
      <c r="H55" s="204"/>
      <c r="I55" s="205"/>
      <c r="J55" s="195"/>
      <c r="K55" s="195"/>
      <c r="L55" s="159"/>
      <c r="M55" s="195"/>
      <c r="N55" s="144"/>
      <c r="O55" s="195"/>
      <c r="P55" s="159"/>
      <c r="Q55" s="195" t="n">
        <f aca="false">SUM(M55:O55)</f>
        <v>0</v>
      </c>
    </row>
    <row r="56" customFormat="false" ht="12.75" hidden="false" customHeight="false" outlineLevel="0" collapsed="false">
      <c r="A56" s="206"/>
      <c r="B56" s="159"/>
      <c r="C56" s="206"/>
      <c r="D56" s="159"/>
      <c r="E56" s="202"/>
      <c r="H56" s="170"/>
      <c r="I56" s="195"/>
      <c r="J56" s="195"/>
      <c r="K56" s="195"/>
      <c r="L56" s="159"/>
      <c r="M56" s="195"/>
      <c r="N56" s="144"/>
      <c r="O56" s="195"/>
      <c r="P56" s="159"/>
      <c r="Q56" s="195"/>
    </row>
    <row r="57" customFormat="false" ht="12.75" hidden="false" customHeight="false" outlineLevel="0" collapsed="false">
      <c r="A57" s="156"/>
      <c r="B57" s="159"/>
      <c r="C57" s="159"/>
      <c r="D57" s="159"/>
      <c r="E57" s="202"/>
      <c r="H57" s="204"/>
      <c r="I57" s="195"/>
      <c r="J57" s="195"/>
      <c r="K57" s="195"/>
      <c r="L57" s="159"/>
      <c r="M57" s="195"/>
      <c r="N57" s="144"/>
      <c r="O57" s="195"/>
      <c r="P57" s="159"/>
      <c r="Q57" s="195"/>
    </row>
    <row r="58" customFormat="false" ht="12.75" hidden="false" customHeight="false" outlineLevel="0" collapsed="false">
      <c r="A58" s="206"/>
      <c r="B58" s="159"/>
      <c r="C58" s="156"/>
      <c r="D58" s="159"/>
      <c r="E58" s="202"/>
      <c r="H58" s="170"/>
      <c r="I58" s="195"/>
      <c r="J58" s="195"/>
      <c r="K58" s="195"/>
      <c r="L58" s="159"/>
      <c r="M58" s="195"/>
      <c r="N58" s="144"/>
      <c r="O58" s="195"/>
      <c r="P58" s="159"/>
      <c r="Q58" s="195"/>
    </row>
    <row r="59" customFormat="false" ht="12.75" hidden="false" customHeight="false" outlineLevel="0" collapsed="false">
      <c r="A59" s="156"/>
      <c r="B59" s="159"/>
      <c r="C59" s="159"/>
      <c r="D59" s="159"/>
      <c r="E59" s="202"/>
      <c r="H59" s="204"/>
      <c r="I59" s="195"/>
      <c r="J59" s="195"/>
      <c r="K59" s="195"/>
      <c r="L59" s="159"/>
      <c r="M59" s="195"/>
      <c r="N59" s="144"/>
      <c r="O59" s="195"/>
      <c r="P59" s="159"/>
      <c r="Q59" s="195"/>
    </row>
    <row r="60" customFormat="false" ht="12.75" hidden="false" customHeight="false" outlineLevel="0" collapsed="false">
      <c r="A60" s="156"/>
      <c r="B60" s="159"/>
      <c r="C60" s="156"/>
      <c r="D60" s="159"/>
      <c r="E60" s="202"/>
      <c r="H60" s="170"/>
      <c r="I60" s="195"/>
      <c r="J60" s="195"/>
      <c r="K60" s="195"/>
      <c r="L60" s="159"/>
      <c r="M60" s="195"/>
      <c r="N60" s="144"/>
      <c r="O60" s="195"/>
      <c r="P60" s="159"/>
      <c r="Q60" s="195"/>
    </row>
    <row r="61" customFormat="false" ht="12.75" hidden="false" customHeight="false" outlineLevel="0" collapsed="false">
      <c r="A61" s="156"/>
      <c r="B61" s="159"/>
      <c r="C61" s="159"/>
      <c r="D61" s="159"/>
      <c r="E61" s="202"/>
      <c r="G61" s="159"/>
      <c r="H61" s="159"/>
      <c r="I61" s="159"/>
      <c r="J61" s="159"/>
      <c r="K61" s="159"/>
      <c r="L61" s="159"/>
      <c r="M61" s="173"/>
      <c r="N61" s="144"/>
      <c r="O61" s="173"/>
      <c r="P61" s="159"/>
      <c r="Q61" s="173"/>
    </row>
    <row r="62" customFormat="false" ht="13.5" hidden="false" customHeight="false" outlineLevel="0" collapsed="false">
      <c r="A62" s="207"/>
      <c r="B62" s="159"/>
      <c r="C62" s="202"/>
      <c r="D62" s="159"/>
      <c r="E62" s="208"/>
      <c r="G62" s="159"/>
      <c r="H62" s="159"/>
      <c r="I62" s="159"/>
      <c r="J62" s="159"/>
      <c r="K62" s="209" t="s">
        <v>155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202"/>
      <c r="H63" s="159"/>
      <c r="I63" s="156"/>
      <c r="K63" s="146"/>
      <c r="M63" s="210"/>
      <c r="N63" s="178"/>
      <c r="P63" s="177"/>
      <c r="Q63" s="210"/>
      <c r="R63" s="210"/>
    </row>
    <row r="64" customFormat="false" ht="12.75" hidden="false" customHeight="false" outlineLevel="0" collapsed="false">
      <c r="A64" s="156"/>
      <c r="B64" s="159"/>
      <c r="C64" s="156"/>
      <c r="D64" s="159"/>
      <c r="E64" s="202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032D</v>
      </c>
      <c r="R65" s="148"/>
    </row>
    <row r="66" customFormat="false" ht="12.75" hidden="false" customHeight="false" outlineLevel="0" collapsed="false">
      <c r="A66" s="202"/>
      <c r="B66" s="159"/>
      <c r="C66" s="202"/>
      <c r="D66" s="159"/>
      <c r="E66" s="202"/>
      <c r="H66" s="159"/>
      <c r="I66" s="202"/>
      <c r="Q66" s="148" t="s">
        <v>109</v>
      </c>
      <c r="R66" s="148"/>
    </row>
    <row r="67" customFormat="false" ht="12.75" hidden="false" customHeight="false" outlineLevel="0" collapsed="false">
      <c r="A67" s="202"/>
      <c r="B67" s="159"/>
      <c r="C67" s="202"/>
      <c r="H67" s="159"/>
      <c r="I67" s="202"/>
    </row>
    <row r="68" customFormat="false" ht="12.75" hidden="false" customHeight="false" outlineLevel="0" collapsed="false">
      <c r="A68" s="202"/>
      <c r="B68" s="159"/>
      <c r="C68" s="202"/>
      <c r="H68" s="159"/>
      <c r="I68" s="202"/>
    </row>
    <row r="69" customFormat="false" ht="12.75" hidden="false" customHeight="false" outlineLevel="0" collapsed="false">
      <c r="B69" s="144"/>
      <c r="H69" s="159"/>
      <c r="I69" s="202"/>
    </row>
    <row r="70" customFormat="false" ht="12.75" hidden="false" customHeight="false" outlineLevel="0" collapsed="false">
      <c r="D70" s="143"/>
      <c r="H70" s="159"/>
      <c r="I70" s="202"/>
    </row>
    <row r="71" customFormat="false" ht="12.75" hidden="false" customHeight="false" outlineLevel="0" collapsed="false">
      <c r="B71" s="144"/>
      <c r="H71" s="159"/>
      <c r="I71" s="202"/>
    </row>
    <row r="72" customFormat="false" ht="12.75" hidden="false" customHeight="false" outlineLevel="0" collapsed="false">
      <c r="B72" s="144"/>
      <c r="H72" s="159"/>
      <c r="I72" s="202"/>
    </row>
    <row r="73" customFormat="false" ht="12.75" hidden="false" customHeight="false" outlineLevel="0" collapsed="false">
      <c r="B73" s="144"/>
      <c r="H73" s="159"/>
      <c r="I73" s="202"/>
      <c r="Q73" s="146"/>
      <c r="R73" s="146"/>
    </row>
    <row r="74" customFormat="false" ht="12.75" hidden="false" customHeight="false" outlineLevel="0" collapsed="false">
      <c r="B74" s="144"/>
      <c r="H74" s="159"/>
      <c r="I74" s="202"/>
    </row>
    <row r="75" customFormat="false" ht="12.75" hidden="false" customHeight="false" outlineLevel="0" collapsed="false">
      <c r="B75" s="144"/>
      <c r="H75" s="159"/>
      <c r="I75" s="202"/>
    </row>
    <row r="76" customFormat="false" ht="12.75" hidden="false" customHeight="false" outlineLevel="0" collapsed="false">
      <c r="B76" s="144"/>
      <c r="H76" s="159"/>
      <c r="I76" s="202"/>
    </row>
    <row r="77" customFormat="false" ht="12.75" hidden="false" customHeight="false" outlineLevel="0" collapsed="false">
      <c r="B77" s="144"/>
      <c r="H77" s="159"/>
      <c r="I77" s="202"/>
    </row>
    <row r="78" customFormat="false" ht="12.75" hidden="false" customHeight="false" outlineLevel="0" collapsed="false">
      <c r="B78" s="144"/>
      <c r="H78" s="159"/>
      <c r="I78" s="202"/>
    </row>
    <row r="79" customFormat="false" ht="12.75" hidden="false" customHeight="false" outlineLevel="0" collapsed="false">
      <c r="B79" s="144"/>
      <c r="H79" s="159"/>
      <c r="I79" s="202"/>
    </row>
    <row r="80" customFormat="false" ht="12.75" hidden="false" customHeight="false" outlineLevel="0" collapsed="false">
      <c r="B80" s="144"/>
      <c r="H80" s="159"/>
      <c r="I80" s="202"/>
    </row>
    <row r="81" customFormat="false" ht="12.75" hidden="false" customHeight="false" outlineLevel="0" collapsed="false">
      <c r="B81" s="144"/>
      <c r="H81" s="159"/>
      <c r="I81" s="202"/>
    </row>
    <row r="82" customFormat="false" ht="12.75" hidden="false" customHeight="false" outlineLevel="0" collapsed="false">
      <c r="H82" s="159"/>
      <c r="I82" s="202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2D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4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65</v>
      </c>
      <c r="H10" s="111"/>
      <c r="I10" s="113" t="s">
        <v>71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66</v>
      </c>
      <c r="F11" s="116"/>
      <c r="G11" s="117" t="s">
        <v>167</v>
      </c>
      <c r="H11" s="116"/>
      <c r="I11" s="117" t="s">
        <v>77</v>
      </c>
      <c r="J11" s="118"/>
      <c r="K11" s="117" t="s">
        <v>78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40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3</v>
      </c>
      <c r="L12" s="121"/>
      <c r="M12" s="122" t="s">
        <v>44</v>
      </c>
      <c r="N12" s="121"/>
      <c r="O12" s="123" t="s">
        <v>58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4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8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11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11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11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11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11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11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11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11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11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11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11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11"/>
    </row>
    <row r="30" customFormat="false" ht="23.25" hidden="false" customHeight="true" outlineLevel="0" collapsed="false">
      <c r="A30" s="130" t="s">
        <v>169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11"/>
    </row>
    <row r="31" customFormat="false" ht="14.25" hidden="false" customHeight="true" outlineLevel="0" collapsed="false">
      <c r="A31" s="133" t="s">
        <v>87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70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11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11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11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11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11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11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11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11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11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11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11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11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71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7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2D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4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20.6171875" defaultRowHeight="18" zeroHeight="false" outlineLevelRow="0" outlineLevelCol="0"/>
  <cols>
    <col collapsed="false" customWidth="true" hidden="false" outlineLevel="0" max="1" min="1" style="212" width="40.62"/>
    <col collapsed="false" customWidth="true" hidden="false" outlineLevel="0" max="2" min="2" style="212" width="3.62"/>
    <col collapsed="false" customWidth="true" hidden="false" outlineLevel="0" max="3" min="3" style="212" width="12.62"/>
    <col collapsed="false" customWidth="true" hidden="false" outlineLevel="0" max="4" min="4" style="212" width="2.62"/>
    <col collapsed="false" customWidth="true" hidden="false" outlineLevel="0" max="5" min="5" style="212" width="12.62"/>
    <col collapsed="false" customWidth="true" hidden="false" outlineLevel="0" max="6" min="6" style="212" width="2.62"/>
    <col collapsed="false" customWidth="true" hidden="false" outlineLevel="0" max="7" min="7" style="212" width="12.62"/>
    <col collapsed="false" customWidth="true" hidden="false" outlineLevel="0" max="8" min="8" style="212" width="2.62"/>
    <col collapsed="false" customWidth="true" hidden="false" outlineLevel="0" max="9" min="9" style="212" width="12.62"/>
    <col collapsed="false" customWidth="true" hidden="false" outlineLevel="0" max="10" min="10" style="212" width="2.62"/>
    <col collapsed="false" customWidth="true" hidden="false" outlineLevel="0" max="11" min="11" style="212" width="12.62"/>
    <col collapsed="false" customWidth="true" hidden="false" outlineLevel="0" max="12" min="12" style="212" width="2.62"/>
    <col collapsed="false" customWidth="true" hidden="false" outlineLevel="0" max="13" min="13" style="212" width="12.62"/>
    <col collapsed="false" customWidth="true" hidden="false" outlineLevel="0" max="14" min="14" style="212" width="2.62"/>
    <col collapsed="false" customWidth="true" hidden="false" outlineLevel="0" max="15" min="15" style="212" width="12.62"/>
    <col collapsed="false" customWidth="true" hidden="false" outlineLevel="0" max="16" min="16" style="212" width="2.62"/>
    <col collapsed="false" customWidth="true" hidden="false" outlineLevel="0" max="17" min="17" style="212" width="12.62"/>
    <col collapsed="false" customWidth="true" hidden="false" outlineLevel="0" max="18" min="18" style="212" width="2.62"/>
    <col collapsed="false" customWidth="true" hidden="false" outlineLevel="0" max="19" min="19" style="212" width="12.62"/>
    <col collapsed="false" customWidth="true" hidden="false" outlineLevel="0" max="20" min="20" style="212" width="3.62"/>
    <col collapsed="false" customWidth="true" hidden="false" outlineLevel="0" max="21" min="21" style="212" width="7.62"/>
    <col collapsed="false" customWidth="false" hidden="false" outlineLevel="0" max="257" min="22" style="212" width="20.62"/>
  </cols>
  <sheetData>
    <row r="1" customFormat="false" ht="15" hidden="false" customHeight="true" outlineLevel="0" collapsed="false">
      <c r="A1" s="213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</row>
    <row r="2" customFormat="false" ht="15" hidden="false" customHeight="true" outlineLevel="0" collapsed="false">
      <c r="A2" s="30" t="s">
        <v>1</v>
      </c>
      <c r="B2" s="214"/>
      <c r="C2" s="215"/>
      <c r="D2" s="215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</row>
    <row r="3" customFormat="false" ht="15" hidden="false" customHeight="true" outlineLevel="0" collapsed="false">
      <c r="A3" s="30" t="s">
        <v>2</v>
      </c>
      <c r="B3" s="214"/>
      <c r="C3" s="215"/>
      <c r="D3" s="215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</row>
    <row r="4" customFormat="false" ht="15" hidden="false" customHeight="true" outlineLevel="0" collapsed="false">
      <c r="A4" s="213" t="s">
        <v>172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</row>
    <row r="5" customFormat="false" ht="15" hidden="false" customHeight="true" outlineLevel="0" collapsed="false">
      <c r="A5" s="5" t="s">
        <v>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5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6" t="str">
        <f aca="false">A2</f>
        <v>COMPANY # 032D</v>
      </c>
      <c r="T7" s="214"/>
    </row>
    <row r="8" customFormat="false" ht="15" hidden="false" customHeight="true" outlineLevel="0" collapsed="false">
      <c r="A8" s="2" t="s">
        <v>6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7" t="s">
        <v>173</v>
      </c>
      <c r="T8" s="214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14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8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8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8"/>
    </row>
    <row r="13" customFormat="false" ht="15" hidden="false" customHeight="true" outlineLevel="0" collapsed="false">
      <c r="A13" s="2" t="s">
        <v>84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8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8"/>
    </row>
    <row r="15" customFormat="false" ht="24.95" hidden="false" customHeight="true" outlineLevel="0" collapsed="false">
      <c r="A15" s="219" t="s">
        <v>174</v>
      </c>
      <c r="B15" s="220"/>
      <c r="C15" s="221" t="n">
        <v>10407261</v>
      </c>
      <c r="D15" s="222"/>
      <c r="E15" s="219" t="n">
        <f aca="false">9436484-C15</f>
        <v>-970777</v>
      </c>
      <c r="F15" s="222"/>
      <c r="G15" s="219" t="n">
        <f aca="false">SUM(C15:E15)</f>
        <v>9436484</v>
      </c>
      <c r="H15" s="222"/>
      <c r="I15" s="219" t="n">
        <f aca="false">10254369.14-G15</f>
        <v>817885.140000001</v>
      </c>
      <c r="J15" s="222"/>
      <c r="K15" s="219" t="n">
        <f aca="false">SUM(G15:I15)</f>
        <v>10254369.14</v>
      </c>
      <c r="L15" s="222"/>
      <c r="M15" s="219"/>
      <c r="N15" s="222"/>
      <c r="O15" s="219" t="n">
        <f aca="false">SUM(K15:M15)</f>
        <v>10254369.14</v>
      </c>
      <c r="P15" s="222"/>
      <c r="Q15" s="219"/>
      <c r="R15" s="222"/>
      <c r="S15" s="219" t="n">
        <f aca="false">SUM(O15:Q15)</f>
        <v>10254369.14</v>
      </c>
      <c r="T15" s="214"/>
    </row>
    <row r="16" customFormat="false" ht="24.95" hidden="false" customHeight="true" outlineLevel="0" collapsed="false">
      <c r="A16" s="219" t="s">
        <v>175</v>
      </c>
      <c r="B16" s="220"/>
      <c r="C16" s="221" t="n">
        <v>-48470</v>
      </c>
      <c r="D16" s="222"/>
      <c r="E16" s="219" t="n">
        <v>48470</v>
      </c>
      <c r="F16" s="222"/>
      <c r="G16" s="219" t="n">
        <f aca="false">SUM(C16:E16)</f>
        <v>0</v>
      </c>
      <c r="H16" s="222"/>
      <c r="I16" s="219" t="n">
        <v>0</v>
      </c>
      <c r="J16" s="222"/>
      <c r="K16" s="219" t="n">
        <f aca="false">SUM(G16:I16)</f>
        <v>0</v>
      </c>
      <c r="L16" s="222"/>
      <c r="M16" s="219"/>
      <c r="N16" s="222"/>
      <c r="O16" s="219" t="n">
        <f aca="false">SUM(K16:M16)</f>
        <v>0</v>
      </c>
      <c r="P16" s="222"/>
      <c r="Q16" s="219"/>
      <c r="R16" s="222"/>
      <c r="S16" s="219" t="n">
        <f aca="false">SUM(O16:Q16)</f>
        <v>0</v>
      </c>
      <c r="T16" s="214"/>
    </row>
    <row r="17" customFormat="false" ht="24.95" hidden="false" customHeight="true" outlineLevel="0" collapsed="false">
      <c r="A17" s="219"/>
      <c r="B17" s="220"/>
      <c r="C17" s="221"/>
      <c r="D17" s="222"/>
      <c r="E17" s="219"/>
      <c r="F17" s="222"/>
      <c r="G17" s="219" t="n">
        <f aca="false">SUM(C17:E17)</f>
        <v>0</v>
      </c>
      <c r="H17" s="222"/>
      <c r="I17" s="219"/>
      <c r="J17" s="222"/>
      <c r="K17" s="219" t="n">
        <f aca="false">SUM(G17:I17)</f>
        <v>0</v>
      </c>
      <c r="L17" s="222"/>
      <c r="M17" s="219"/>
      <c r="N17" s="222"/>
      <c r="O17" s="219" t="n">
        <f aca="false">SUM(K17:M17)</f>
        <v>0</v>
      </c>
      <c r="P17" s="222"/>
      <c r="Q17" s="219"/>
      <c r="R17" s="222"/>
      <c r="S17" s="219" t="n">
        <f aca="false">SUM(O17:Q17)</f>
        <v>0</v>
      </c>
      <c r="T17" s="214"/>
    </row>
    <row r="18" customFormat="false" ht="24.95" hidden="false" customHeight="true" outlineLevel="0" collapsed="false">
      <c r="A18" s="219"/>
      <c r="B18" s="220"/>
      <c r="C18" s="221"/>
      <c r="D18" s="222"/>
      <c r="E18" s="219"/>
      <c r="F18" s="222"/>
      <c r="G18" s="219" t="n">
        <f aca="false">SUM(C18:E18)</f>
        <v>0</v>
      </c>
      <c r="H18" s="222"/>
      <c r="I18" s="219"/>
      <c r="J18" s="222"/>
      <c r="K18" s="219" t="n">
        <f aca="false">SUM(G18:I18)</f>
        <v>0</v>
      </c>
      <c r="L18" s="222"/>
      <c r="M18" s="219"/>
      <c r="N18" s="222"/>
      <c r="O18" s="219" t="n">
        <f aca="false">SUM(K18:M18)</f>
        <v>0</v>
      </c>
      <c r="P18" s="222"/>
      <c r="Q18" s="219"/>
      <c r="R18" s="222"/>
      <c r="S18" s="219" t="n">
        <f aca="false">SUM(O18:Q18)</f>
        <v>0</v>
      </c>
      <c r="T18" s="214"/>
    </row>
    <row r="19" customFormat="false" ht="24.95" hidden="false" customHeight="true" outlineLevel="0" collapsed="false">
      <c r="A19" s="219"/>
      <c r="B19" s="220"/>
      <c r="C19" s="221"/>
      <c r="D19" s="222"/>
      <c r="E19" s="219"/>
      <c r="F19" s="222"/>
      <c r="G19" s="219" t="n">
        <f aca="false">SUM(C19:E19)</f>
        <v>0</v>
      </c>
      <c r="H19" s="222"/>
      <c r="I19" s="219"/>
      <c r="J19" s="222"/>
      <c r="K19" s="219" t="n">
        <f aca="false">SUM(G19:I19)</f>
        <v>0</v>
      </c>
      <c r="L19" s="222"/>
      <c r="M19" s="219"/>
      <c r="N19" s="222"/>
      <c r="O19" s="219" t="n">
        <f aca="false">SUM(K19:M19)</f>
        <v>0</v>
      </c>
      <c r="P19" s="222"/>
      <c r="Q19" s="219"/>
      <c r="R19" s="222"/>
      <c r="S19" s="219" t="n">
        <f aca="false">SUM(O19:Q19)</f>
        <v>0</v>
      </c>
      <c r="T19" s="214"/>
    </row>
    <row r="20" customFormat="false" ht="24.95" hidden="false" customHeight="true" outlineLevel="0" collapsed="false">
      <c r="A20" s="219"/>
      <c r="B20" s="220"/>
      <c r="C20" s="221"/>
      <c r="D20" s="222"/>
      <c r="E20" s="219"/>
      <c r="F20" s="222"/>
      <c r="G20" s="219" t="n">
        <f aca="false">SUM(C20:E20)</f>
        <v>0</v>
      </c>
      <c r="H20" s="222"/>
      <c r="I20" s="219"/>
      <c r="J20" s="222"/>
      <c r="K20" s="219" t="n">
        <f aca="false">SUM(G20:I20)</f>
        <v>0</v>
      </c>
      <c r="L20" s="222"/>
      <c r="M20" s="219"/>
      <c r="N20" s="222"/>
      <c r="O20" s="219" t="n">
        <f aca="false">SUM(K20:M20)</f>
        <v>0</v>
      </c>
      <c r="P20" s="222"/>
      <c r="Q20" s="219"/>
      <c r="R20" s="222"/>
      <c r="S20" s="219" t="n">
        <f aca="false">SUM(O20:Q20)</f>
        <v>0</v>
      </c>
      <c r="T20" s="214"/>
    </row>
    <row r="21" customFormat="false" ht="24.95" hidden="false" customHeight="true" outlineLevel="0" collapsed="false">
      <c r="A21" s="219"/>
      <c r="B21" s="220"/>
      <c r="C21" s="221"/>
      <c r="D21" s="222"/>
      <c r="E21" s="219"/>
      <c r="F21" s="222"/>
      <c r="G21" s="219" t="n">
        <f aca="false">SUM(C21:E21)</f>
        <v>0</v>
      </c>
      <c r="H21" s="222"/>
      <c r="I21" s="219"/>
      <c r="J21" s="222"/>
      <c r="K21" s="219" t="n">
        <f aca="false">SUM(G21:I21)</f>
        <v>0</v>
      </c>
      <c r="L21" s="222"/>
      <c r="M21" s="219"/>
      <c r="N21" s="222"/>
      <c r="O21" s="219" t="n">
        <f aca="false">SUM(K21:M21)</f>
        <v>0</v>
      </c>
      <c r="P21" s="222"/>
      <c r="Q21" s="219"/>
      <c r="R21" s="222"/>
      <c r="S21" s="219" t="n">
        <f aca="false">SUM(O21:Q21)</f>
        <v>0</v>
      </c>
      <c r="T21" s="214"/>
    </row>
    <row r="22" customFormat="false" ht="24.95" hidden="false" customHeight="true" outlineLevel="0" collapsed="false">
      <c r="A22" s="219"/>
      <c r="B22" s="220"/>
      <c r="C22" s="221"/>
      <c r="D22" s="222"/>
      <c r="E22" s="219"/>
      <c r="F22" s="222"/>
      <c r="G22" s="219" t="n">
        <f aca="false">SUM(C22:E22)</f>
        <v>0</v>
      </c>
      <c r="H22" s="222"/>
      <c r="I22" s="219"/>
      <c r="J22" s="222"/>
      <c r="K22" s="219" t="n">
        <f aca="false">SUM(G22:I22)</f>
        <v>0</v>
      </c>
      <c r="L22" s="222"/>
      <c r="M22" s="219"/>
      <c r="N22" s="222"/>
      <c r="O22" s="219" t="n">
        <f aca="false">SUM(K22:M22)</f>
        <v>0</v>
      </c>
      <c r="P22" s="222"/>
      <c r="Q22" s="219"/>
      <c r="R22" s="222"/>
      <c r="S22" s="219" t="n">
        <f aca="false">SUM(O22:Q22)</f>
        <v>0</v>
      </c>
      <c r="T22" s="214"/>
    </row>
    <row r="23" customFormat="false" ht="24.95" hidden="false" customHeight="true" outlineLevel="0" collapsed="false">
      <c r="A23" s="219"/>
      <c r="B23" s="220"/>
      <c r="C23" s="221"/>
      <c r="D23" s="222"/>
      <c r="E23" s="219"/>
      <c r="F23" s="222"/>
      <c r="G23" s="219" t="n">
        <f aca="false">SUM(C23:E23)</f>
        <v>0</v>
      </c>
      <c r="H23" s="222"/>
      <c r="I23" s="219"/>
      <c r="J23" s="222"/>
      <c r="K23" s="219" t="n">
        <f aca="false">SUM(G23:I23)</f>
        <v>0</v>
      </c>
      <c r="L23" s="222"/>
      <c r="M23" s="219"/>
      <c r="N23" s="222"/>
      <c r="O23" s="219" t="n">
        <f aca="false">SUM(K23:M23)</f>
        <v>0</v>
      </c>
      <c r="P23" s="222"/>
      <c r="Q23" s="219"/>
      <c r="R23" s="222"/>
      <c r="S23" s="219" t="n">
        <f aca="false">SUM(O23:Q23)</f>
        <v>0</v>
      </c>
      <c r="T23" s="214"/>
    </row>
    <row r="24" customFormat="false" ht="24.95" hidden="false" customHeight="true" outlineLevel="0" collapsed="false">
      <c r="A24" s="219"/>
      <c r="B24" s="220"/>
      <c r="C24" s="221"/>
      <c r="D24" s="222"/>
      <c r="E24" s="219"/>
      <c r="F24" s="222"/>
      <c r="G24" s="219" t="n">
        <f aca="false">SUM(C24:E24)</f>
        <v>0</v>
      </c>
      <c r="H24" s="222"/>
      <c r="I24" s="219"/>
      <c r="J24" s="222"/>
      <c r="K24" s="219" t="n">
        <f aca="false">SUM(G24:I24)</f>
        <v>0</v>
      </c>
      <c r="L24" s="222"/>
      <c r="M24" s="219"/>
      <c r="N24" s="222"/>
      <c r="O24" s="219" t="n">
        <f aca="false">SUM(K24:M24)</f>
        <v>0</v>
      </c>
      <c r="P24" s="222"/>
      <c r="Q24" s="219"/>
      <c r="R24" s="222"/>
      <c r="S24" s="219" t="n">
        <f aca="false">SUM(O24:Q24)</f>
        <v>0</v>
      </c>
      <c r="T24" s="214"/>
    </row>
    <row r="25" customFormat="false" ht="24.95" hidden="false" customHeight="true" outlineLevel="0" collapsed="false">
      <c r="A25" s="219"/>
      <c r="B25" s="220"/>
      <c r="C25" s="221"/>
      <c r="D25" s="222"/>
      <c r="E25" s="219"/>
      <c r="F25" s="222"/>
      <c r="G25" s="219" t="n">
        <f aca="false">SUM(C25:E25)</f>
        <v>0</v>
      </c>
      <c r="H25" s="222"/>
      <c r="I25" s="219"/>
      <c r="J25" s="222"/>
      <c r="K25" s="219" t="n">
        <f aca="false">SUM(G25:I25)</f>
        <v>0</v>
      </c>
      <c r="L25" s="222"/>
      <c r="M25" s="219"/>
      <c r="N25" s="222"/>
      <c r="O25" s="219" t="n">
        <f aca="false">SUM(K25:M25)</f>
        <v>0</v>
      </c>
      <c r="P25" s="222"/>
      <c r="Q25" s="219"/>
      <c r="R25" s="222"/>
      <c r="S25" s="219" t="n">
        <f aca="false">SUM(O25:Q25)</f>
        <v>0</v>
      </c>
      <c r="T25" s="214"/>
    </row>
    <row r="26" customFormat="false" ht="24.95" hidden="false" customHeight="true" outlineLevel="0" collapsed="false">
      <c r="A26" s="219"/>
      <c r="B26" s="220"/>
      <c r="C26" s="221"/>
      <c r="D26" s="222"/>
      <c r="E26" s="219"/>
      <c r="F26" s="222"/>
      <c r="G26" s="219" t="n">
        <f aca="false">SUM(C26:E26)</f>
        <v>0</v>
      </c>
      <c r="H26" s="222"/>
      <c r="I26" s="219"/>
      <c r="J26" s="222"/>
      <c r="K26" s="219" t="n">
        <f aca="false">SUM(G26:I26)</f>
        <v>0</v>
      </c>
      <c r="L26" s="222"/>
      <c r="M26" s="219"/>
      <c r="N26" s="222"/>
      <c r="O26" s="219" t="n">
        <f aca="false">SUM(K26:M26)</f>
        <v>0</v>
      </c>
      <c r="P26" s="222"/>
      <c r="Q26" s="219"/>
      <c r="R26" s="222"/>
      <c r="S26" s="219" t="n">
        <f aca="false">SUM(O26:Q26)</f>
        <v>0</v>
      </c>
      <c r="T26" s="214"/>
    </row>
    <row r="27" customFormat="false" ht="24.95" hidden="false" customHeight="true" outlineLevel="0" collapsed="false">
      <c r="A27" s="219"/>
      <c r="B27" s="220"/>
      <c r="C27" s="221"/>
      <c r="D27" s="222"/>
      <c r="E27" s="219"/>
      <c r="F27" s="222"/>
      <c r="G27" s="219" t="n">
        <f aca="false">SUM(C27:E27)</f>
        <v>0</v>
      </c>
      <c r="H27" s="222"/>
      <c r="I27" s="219"/>
      <c r="J27" s="222"/>
      <c r="K27" s="219" t="n">
        <f aca="false">SUM(G27:I27)</f>
        <v>0</v>
      </c>
      <c r="L27" s="222"/>
      <c r="M27" s="219"/>
      <c r="N27" s="222"/>
      <c r="O27" s="219" t="n">
        <f aca="false">SUM(K27:M27)</f>
        <v>0</v>
      </c>
      <c r="P27" s="222"/>
      <c r="Q27" s="219"/>
      <c r="R27" s="222"/>
      <c r="S27" s="219" t="n">
        <f aca="false">SUM(O27:Q27)</f>
        <v>0</v>
      </c>
      <c r="T27" s="214"/>
    </row>
    <row r="28" customFormat="false" ht="24.95" hidden="false" customHeight="true" outlineLevel="0" collapsed="false">
      <c r="A28" s="219"/>
      <c r="B28" s="220"/>
      <c r="C28" s="221"/>
      <c r="D28" s="222"/>
      <c r="E28" s="219"/>
      <c r="F28" s="222"/>
      <c r="G28" s="219" t="n">
        <f aca="false">SUM(C28:E28)</f>
        <v>0</v>
      </c>
      <c r="H28" s="222"/>
      <c r="I28" s="219"/>
      <c r="J28" s="222"/>
      <c r="K28" s="219" t="n">
        <f aca="false">SUM(G28:I28)</f>
        <v>0</v>
      </c>
      <c r="L28" s="222"/>
      <c r="M28" s="219"/>
      <c r="N28" s="222"/>
      <c r="O28" s="219" t="n">
        <f aca="false">SUM(K28:M28)</f>
        <v>0</v>
      </c>
      <c r="P28" s="222"/>
      <c r="Q28" s="219"/>
      <c r="R28" s="222"/>
      <c r="S28" s="219" t="n">
        <f aca="false">SUM(O28:Q28)</f>
        <v>0</v>
      </c>
      <c r="T28" s="214"/>
    </row>
    <row r="29" customFormat="false" ht="24.95" hidden="false" customHeight="true" outlineLevel="0" collapsed="false">
      <c r="A29" s="214"/>
      <c r="B29" s="214"/>
      <c r="C29" s="223" t="s">
        <v>22</v>
      </c>
      <c r="D29" s="223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</row>
    <row r="30" customFormat="false" ht="24.95" hidden="false" customHeight="true" outlineLevel="0" collapsed="false">
      <c r="A30" s="216" t="s">
        <v>176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</row>
    <row r="31" customFormat="false" ht="24.95" hidden="false" customHeight="true" outlineLevel="0" collapsed="false">
      <c r="A31" s="216" t="s">
        <v>177</v>
      </c>
      <c r="B31" s="216" t="s">
        <v>34</v>
      </c>
      <c r="C31" s="224" t="n">
        <f aca="false">SUM(C15:C28)</f>
        <v>10358791</v>
      </c>
      <c r="D31" s="214"/>
      <c r="E31" s="224" t="n">
        <f aca="false">SUM(E15:E28)</f>
        <v>-922307</v>
      </c>
      <c r="F31" s="214"/>
      <c r="G31" s="224" t="n">
        <f aca="false">SUM(G15:G28)</f>
        <v>9436484</v>
      </c>
      <c r="H31" s="214"/>
      <c r="I31" s="224" t="n">
        <f aca="false">SUM(I15:I28)</f>
        <v>817885.140000001</v>
      </c>
      <c r="J31" s="214"/>
      <c r="K31" s="224" t="n">
        <f aca="false">SUM(K15:K28)</f>
        <v>10254369.14</v>
      </c>
      <c r="L31" s="214"/>
      <c r="M31" s="224" t="n">
        <f aca="false">SUM(M15:M28)</f>
        <v>0</v>
      </c>
      <c r="N31" s="214"/>
      <c r="O31" s="224" t="n">
        <f aca="false">SUM(O15:O28)</f>
        <v>10254369.14</v>
      </c>
      <c r="P31" s="214"/>
      <c r="Q31" s="224" t="n">
        <f aca="false">SUM(Q15:Q28)</f>
        <v>0</v>
      </c>
      <c r="R31" s="214"/>
      <c r="S31" s="224" t="n">
        <f aca="false">SUM(S15:S28)</f>
        <v>10254369.14</v>
      </c>
      <c r="T31" s="216" t="s">
        <v>34</v>
      </c>
    </row>
    <row r="32" customFormat="false" ht="24.95" hidden="false" customHeight="true" outlineLevel="0" collapsed="false">
      <c r="A32" s="96" t="s">
        <v>178</v>
      </c>
    </row>
    <row r="33" customFormat="false" ht="14.25" hidden="false" customHeight="true" outlineLevel="0" collapsed="false">
      <c r="A33" s="225" t="s">
        <v>64</v>
      </c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customFormat="false" ht="14.25" hidden="false" customHeight="true" outlineLevel="0" collapsed="false">
      <c r="A34" s="225" t="s">
        <v>22</v>
      </c>
    </row>
    <row r="35" customFormat="false" ht="14.25" hidden="false" customHeight="true" outlineLevel="0" collapsed="false">
      <c r="A35" s="225" t="s">
        <v>22</v>
      </c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6" t="str">
        <f aca="false">S7</f>
        <v>COMPANY # 032D</v>
      </c>
      <c r="T35" s="214"/>
    </row>
    <row r="36" customFormat="false" ht="24.9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7" t="str">
        <f aca="false">S8</f>
        <v>E-11</v>
      </c>
      <c r="T36" s="214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8" activeCellId="0" sqref="A8"/>
    </sheetView>
  </sheetViews>
  <sheetFormatPr defaultColWidth="14.6171875" defaultRowHeight="15.75" zeroHeight="false" outlineLevelRow="0" outlineLevelCol="0"/>
  <cols>
    <col collapsed="false" customWidth="true" hidden="true" outlineLevel="0" max="1" min="1" style="226" width="32.99"/>
    <col collapsed="false" customWidth="true" hidden="false" outlineLevel="0" max="2" min="2" style="226" width="1.62"/>
    <col collapsed="false" customWidth="true" hidden="false" outlineLevel="0" max="3" min="3" style="226" width="16.74"/>
    <col collapsed="false" customWidth="true" hidden="false" outlineLevel="0" max="4" min="4" style="226" width="1.62"/>
    <col collapsed="false" customWidth="true" hidden="false" outlineLevel="0" max="5" min="5" style="227" width="8.62"/>
    <col collapsed="false" customWidth="true" hidden="false" outlineLevel="0" max="6" min="6" style="228" width="1.62"/>
    <col collapsed="false" customWidth="true" hidden="false" outlineLevel="0" max="7" min="7" style="229" width="6.62"/>
    <col collapsed="false" customWidth="true" hidden="false" outlineLevel="0" max="8" min="8" style="228" width="1.62"/>
    <col collapsed="false" customWidth="false" hidden="false" outlineLevel="0" max="9" min="9" style="226" width="14.62"/>
    <col collapsed="false" customWidth="true" hidden="false" outlineLevel="0" max="10" min="10" style="228" width="1.62"/>
    <col collapsed="false" customWidth="false" hidden="false" outlineLevel="0" max="11" min="11" style="226" width="14.62"/>
    <col collapsed="false" customWidth="true" hidden="false" outlineLevel="0" max="12" min="12" style="226" width="1.49"/>
    <col collapsed="false" customWidth="false" hidden="false" outlineLevel="0" max="13" min="13" style="226" width="14.62"/>
    <col collapsed="false" customWidth="true" hidden="false" outlineLevel="0" max="14" min="14" style="226" width="1.49"/>
    <col collapsed="false" customWidth="false" hidden="false" outlineLevel="0" max="15" min="15" style="226" width="14.62"/>
    <col collapsed="false" customWidth="true" hidden="false" outlineLevel="0" max="16" min="16" style="226" width="1.62"/>
    <col collapsed="false" customWidth="false" hidden="false" outlineLevel="0" max="17" min="17" style="226" width="14.62"/>
    <col collapsed="false" customWidth="true" hidden="false" outlineLevel="0" max="18" min="18" style="226" width="1.62"/>
    <col collapsed="false" customWidth="false" hidden="false" outlineLevel="0" max="19" min="19" style="226" width="14.62"/>
    <col collapsed="false" customWidth="true" hidden="false" outlineLevel="0" max="20" min="20" style="226" width="1.62"/>
    <col collapsed="false" customWidth="false" hidden="false" outlineLevel="0" max="21" min="21" style="226" width="14.62"/>
    <col collapsed="false" customWidth="true" hidden="false" outlineLevel="0" max="22" min="22" style="226" width="1.62"/>
    <col collapsed="false" customWidth="true" hidden="false" outlineLevel="0" max="23" min="23" style="226" width="25.62"/>
    <col collapsed="false" customWidth="true" hidden="false" outlineLevel="0" max="24" min="24" style="226" width="1.62"/>
    <col collapsed="false" customWidth="false" hidden="false" outlineLevel="0" max="25" min="25" style="226" width="14.62"/>
    <col collapsed="false" customWidth="true" hidden="false" outlineLevel="0" max="26" min="26" style="226" width="1.62"/>
    <col collapsed="false" customWidth="true" hidden="false" outlineLevel="0" max="27" min="27" style="226" width="15.62"/>
    <col collapsed="false" customWidth="true" hidden="false" outlineLevel="0" max="28" min="28" style="226" width="1.62"/>
    <col collapsed="false" customWidth="false" hidden="false" outlineLevel="0" max="257" min="29" style="226" width="14.62"/>
  </cols>
  <sheetData>
    <row r="1" customFormat="false" ht="15.75" hidden="false" customHeight="false" outlineLevel="0" collapsed="false">
      <c r="A1" s="230" t="s">
        <v>0</v>
      </c>
      <c r="C1" s="231"/>
      <c r="E1" s="232"/>
      <c r="G1" s="233"/>
      <c r="I1" s="231"/>
      <c r="K1" s="231"/>
      <c r="M1" s="231"/>
      <c r="O1" s="231"/>
      <c r="Q1" s="231"/>
      <c r="S1" s="231"/>
      <c r="U1" s="231"/>
      <c r="W1" s="231"/>
      <c r="Y1" s="231"/>
      <c r="AA1" s="231"/>
      <c r="AC1" s="231"/>
    </row>
    <row r="2" customFormat="false" ht="15.75" hidden="false" customHeight="false" outlineLevel="0" collapsed="false">
      <c r="A2" s="30" t="s">
        <v>1</v>
      </c>
      <c r="C2" s="231"/>
      <c r="E2" s="232"/>
      <c r="G2" s="233"/>
      <c r="I2" s="231"/>
      <c r="K2" s="231"/>
      <c r="M2" s="231"/>
      <c r="O2" s="231"/>
      <c r="Q2" s="231"/>
      <c r="S2" s="231"/>
      <c r="U2" s="231"/>
      <c r="W2" s="231"/>
      <c r="Y2" s="231"/>
      <c r="AA2" s="231"/>
      <c r="AC2" s="231"/>
    </row>
    <row r="3" customFormat="false" ht="15.75" hidden="false" customHeight="false" outlineLevel="0" collapsed="false">
      <c r="A3" s="30" t="s">
        <v>2</v>
      </c>
      <c r="C3" s="231"/>
      <c r="E3" s="232"/>
      <c r="G3" s="233"/>
      <c r="I3" s="231"/>
      <c r="K3" s="231"/>
      <c r="M3" s="231"/>
      <c r="O3" s="231"/>
      <c r="Q3" s="231"/>
      <c r="S3" s="231"/>
      <c r="U3" s="231"/>
      <c r="W3" s="231"/>
      <c r="Y3" s="231"/>
      <c r="AA3" s="231"/>
      <c r="AC3" s="231"/>
    </row>
    <row r="4" customFormat="false" ht="15.75" hidden="false" customHeight="false" outlineLevel="0" collapsed="false">
      <c r="A4" s="230" t="s">
        <v>179</v>
      </c>
      <c r="C4" s="231"/>
      <c r="E4" s="232"/>
      <c r="G4" s="233"/>
      <c r="I4" s="231"/>
      <c r="K4" s="231"/>
      <c r="M4" s="231"/>
      <c r="O4" s="231"/>
      <c r="Q4" s="231"/>
      <c r="S4" s="231"/>
      <c r="U4" s="231"/>
      <c r="W4" s="231"/>
      <c r="Y4" s="231"/>
      <c r="AA4" s="231"/>
      <c r="AC4" s="231"/>
    </row>
    <row r="5" customFormat="false" ht="15.75" hidden="false" customHeight="false" outlineLevel="0" collapsed="false">
      <c r="A5" s="5" t="s">
        <v>4</v>
      </c>
      <c r="C5" s="231"/>
      <c r="E5" s="232"/>
      <c r="G5" s="233"/>
      <c r="I5" s="231"/>
      <c r="K5" s="231"/>
      <c r="M5" s="231"/>
      <c r="O5" s="231"/>
      <c r="Q5" s="231"/>
      <c r="S5" s="231"/>
      <c r="U5" s="231"/>
      <c r="W5" s="231"/>
      <c r="Y5" s="231"/>
      <c r="AA5" s="231"/>
      <c r="AC5" s="231"/>
    </row>
    <row r="7" customFormat="false" ht="15.75" hidden="false" customHeight="false" outlineLevel="0" collapsed="false">
      <c r="A7" s="5" t="s">
        <v>5</v>
      </c>
      <c r="C7" s="231"/>
      <c r="E7" s="232"/>
      <c r="G7" s="233"/>
      <c r="I7" s="231"/>
      <c r="K7" s="231"/>
      <c r="M7" s="234" t="s">
        <v>180</v>
      </c>
      <c r="O7" s="231"/>
      <c r="Q7" s="231"/>
      <c r="S7" s="231"/>
      <c r="U7" s="231"/>
      <c r="W7" s="231"/>
      <c r="Y7" s="231"/>
      <c r="AA7" s="231"/>
      <c r="AC7" s="235" t="str">
        <f aca="false">A2</f>
        <v>COMPANY # 032D</v>
      </c>
    </row>
    <row r="8" customFormat="false" ht="16.5" hidden="false" customHeight="false" outlineLevel="0" collapsed="false">
      <c r="A8" s="2" t="s">
        <v>6</v>
      </c>
      <c r="C8" s="231"/>
      <c r="E8" s="232"/>
      <c r="G8" s="233"/>
      <c r="I8" s="231"/>
      <c r="K8" s="231"/>
      <c r="M8" s="231"/>
      <c r="O8" s="231"/>
      <c r="Q8" s="231"/>
      <c r="S8" s="231"/>
      <c r="U8" s="231"/>
      <c r="W8" s="231"/>
      <c r="Y8" s="231"/>
      <c r="AA8" s="231"/>
      <c r="AC8" s="27" t="s">
        <v>181</v>
      </c>
    </row>
    <row r="9" customFormat="false" ht="16.5" hidden="false" customHeight="false" outlineLevel="0" collapsed="false">
      <c r="A9" s="236"/>
      <c r="B9" s="237"/>
      <c r="C9" s="238"/>
      <c r="D9" s="237"/>
      <c r="E9" s="239"/>
      <c r="F9" s="240"/>
      <c r="G9" s="241"/>
      <c r="H9" s="240"/>
      <c r="I9" s="238" t="s">
        <v>182</v>
      </c>
      <c r="J9" s="240"/>
      <c r="K9" s="242" t="s">
        <v>40</v>
      </c>
      <c r="L9" s="242"/>
      <c r="M9" s="242"/>
      <c r="N9" s="242"/>
      <c r="O9" s="242"/>
      <c r="P9" s="237"/>
      <c r="Q9" s="238"/>
      <c r="R9" s="243"/>
      <c r="S9" s="238"/>
      <c r="T9" s="243"/>
      <c r="U9" s="242" t="s">
        <v>183</v>
      </c>
      <c r="V9" s="242"/>
      <c r="W9" s="242"/>
      <c r="X9" s="237"/>
      <c r="Y9" s="244" t="s">
        <v>44</v>
      </c>
      <c r="Z9" s="244"/>
      <c r="AA9" s="244"/>
      <c r="AB9" s="244"/>
      <c r="AC9" s="244"/>
    </row>
    <row r="10" customFormat="false" ht="15.75" hidden="false" customHeight="false" outlineLevel="0" collapsed="false">
      <c r="A10" s="245" t="s">
        <v>184</v>
      </c>
      <c r="B10" s="246"/>
      <c r="C10" s="247" t="s">
        <v>185</v>
      </c>
      <c r="D10" s="246"/>
      <c r="E10" s="248" t="s">
        <v>186</v>
      </c>
      <c r="F10" s="249"/>
      <c r="G10" s="250" t="s">
        <v>187</v>
      </c>
      <c r="H10" s="249"/>
      <c r="I10" s="247" t="s">
        <v>57</v>
      </c>
      <c r="J10" s="249"/>
      <c r="K10" s="247" t="s">
        <v>39</v>
      </c>
      <c r="L10" s="246"/>
      <c r="M10" s="247" t="s">
        <v>188</v>
      </c>
      <c r="N10" s="246"/>
      <c r="O10" s="247"/>
      <c r="P10" s="246"/>
      <c r="Q10" s="247" t="s">
        <v>98</v>
      </c>
      <c r="R10" s="246"/>
      <c r="S10" s="247" t="s">
        <v>56</v>
      </c>
      <c r="T10" s="246"/>
      <c r="U10" s="247" t="s">
        <v>57</v>
      </c>
      <c r="V10" s="246"/>
      <c r="W10" s="247" t="s">
        <v>15</v>
      </c>
      <c r="X10" s="246"/>
      <c r="Y10" s="247" t="s">
        <v>39</v>
      </c>
      <c r="Z10" s="246"/>
      <c r="AA10" s="247" t="s">
        <v>188</v>
      </c>
      <c r="AB10" s="246"/>
      <c r="AC10" s="251"/>
    </row>
    <row r="11" customFormat="false" ht="16.5" hidden="false" customHeight="false" outlineLevel="0" collapsed="false">
      <c r="A11" s="252"/>
      <c r="B11" s="253"/>
      <c r="C11" s="254" t="s">
        <v>189</v>
      </c>
      <c r="D11" s="253"/>
      <c r="E11" s="255" t="s">
        <v>190</v>
      </c>
      <c r="F11" s="256"/>
      <c r="G11" s="257" t="s">
        <v>191</v>
      </c>
      <c r="H11" s="256"/>
      <c r="I11" s="254" t="s">
        <v>192</v>
      </c>
      <c r="J11" s="256"/>
      <c r="K11" s="254" t="s">
        <v>193</v>
      </c>
      <c r="L11" s="253"/>
      <c r="M11" s="254" t="s">
        <v>193</v>
      </c>
      <c r="N11" s="253"/>
      <c r="O11" s="254" t="s">
        <v>155</v>
      </c>
      <c r="P11" s="253"/>
      <c r="Q11" s="254" t="s">
        <v>194</v>
      </c>
      <c r="R11" s="253"/>
      <c r="S11" s="254" t="s">
        <v>194</v>
      </c>
      <c r="T11" s="253"/>
      <c r="U11" s="254" t="s">
        <v>194</v>
      </c>
      <c r="V11" s="253"/>
      <c r="W11" s="254"/>
      <c r="X11" s="253"/>
      <c r="Y11" s="254" t="s">
        <v>193</v>
      </c>
      <c r="Z11" s="253"/>
      <c r="AA11" s="254" t="s">
        <v>193</v>
      </c>
      <c r="AB11" s="253"/>
      <c r="AC11" s="258" t="s">
        <v>155</v>
      </c>
    </row>
    <row r="12" customFormat="false" ht="16.5" hidden="false" customHeight="false" outlineLevel="0" collapsed="false">
      <c r="A12" s="2" t="s">
        <v>84</v>
      </c>
      <c r="B12" s="246"/>
      <c r="C12" s="247"/>
      <c r="D12" s="246"/>
      <c r="E12" s="248"/>
      <c r="F12" s="249"/>
      <c r="G12" s="250"/>
      <c r="H12" s="249"/>
      <c r="I12" s="247"/>
      <c r="J12" s="249"/>
      <c r="K12" s="247"/>
      <c r="L12" s="246"/>
      <c r="M12" s="247"/>
      <c r="N12" s="246"/>
      <c r="O12" s="247"/>
      <c r="P12" s="246"/>
      <c r="Q12" s="247"/>
      <c r="R12" s="246"/>
      <c r="S12" s="247"/>
      <c r="T12" s="246"/>
      <c r="U12" s="247"/>
      <c r="V12" s="246"/>
      <c r="W12" s="247"/>
      <c r="X12" s="246"/>
      <c r="Y12" s="247"/>
      <c r="Z12" s="246"/>
      <c r="AA12" s="247"/>
      <c r="AB12" s="246"/>
      <c r="AC12" s="247"/>
    </row>
    <row r="13" customFormat="false" ht="15.75" hidden="false" customHeight="false" outlineLevel="0" collapsed="false">
      <c r="A13" s="2" t="s">
        <v>20</v>
      </c>
      <c r="C13" s="231"/>
      <c r="E13" s="232"/>
      <c r="G13" s="233"/>
      <c r="I13" s="231"/>
      <c r="K13" s="231"/>
      <c r="M13" s="231"/>
      <c r="O13" s="231"/>
      <c r="Q13" s="231"/>
      <c r="S13" s="231"/>
      <c r="U13" s="231"/>
      <c r="W13" s="231"/>
      <c r="Y13" s="231"/>
      <c r="AA13" s="231"/>
      <c r="AC13" s="231"/>
    </row>
    <row r="14" customFormat="false" ht="15.75" hidden="false" customHeight="false" outlineLevel="0" collapsed="false">
      <c r="A14" s="27" t="s">
        <v>195</v>
      </c>
      <c r="C14" s="231"/>
      <c r="E14" s="232"/>
      <c r="G14" s="233"/>
      <c r="I14" s="231"/>
      <c r="K14" s="231"/>
      <c r="M14" s="231"/>
      <c r="O14" s="231"/>
      <c r="Q14" s="231"/>
      <c r="S14" s="231"/>
      <c r="U14" s="231"/>
      <c r="W14" s="231"/>
      <c r="Y14" s="231"/>
      <c r="AA14" s="231"/>
      <c r="AC14" s="231"/>
    </row>
    <row r="15" customFormat="false" ht="15.75" hidden="false" customHeight="false" outlineLevel="0" collapsed="false">
      <c r="A15" s="231"/>
      <c r="C15" s="231"/>
      <c r="E15" s="232"/>
      <c r="G15" s="233"/>
      <c r="I15" s="231"/>
      <c r="K15" s="231"/>
      <c r="M15" s="231"/>
      <c r="O15" s="231"/>
      <c r="Q15" s="231"/>
      <c r="S15" s="231"/>
      <c r="U15" s="231"/>
      <c r="W15" s="231"/>
      <c r="Y15" s="231"/>
      <c r="AA15" s="231"/>
      <c r="AC15" s="231"/>
    </row>
    <row r="16" customFormat="false" ht="19.5" hidden="false" customHeight="false" outlineLevel="0" collapsed="false">
      <c r="A16" s="259" t="s">
        <v>196</v>
      </c>
      <c r="C16" s="260" t="s">
        <v>197</v>
      </c>
      <c r="E16" s="261" t="s">
        <v>22</v>
      </c>
      <c r="G16" s="262" t="n">
        <v>0</v>
      </c>
      <c r="I16" s="263" t="s">
        <v>22</v>
      </c>
      <c r="K16" s="264"/>
      <c r="M16" s="231"/>
      <c r="O16" s="264" t="n">
        <f aca="false">SUM(K16:M16)</f>
        <v>0</v>
      </c>
      <c r="Q16" s="263"/>
      <c r="S16" s="263"/>
      <c r="U16" s="263"/>
      <c r="W16" s="263"/>
      <c r="Y16" s="264" t="n">
        <f aca="false">SUM(O16:U16)</f>
        <v>0</v>
      </c>
      <c r="AA16" s="231"/>
      <c r="AC16" s="264" t="n">
        <f aca="false">+Y16+AA16</f>
        <v>0</v>
      </c>
    </row>
    <row r="17" customFormat="false" ht="15.75" hidden="false" customHeight="false" outlineLevel="0" collapsed="false">
      <c r="A17" s="265"/>
      <c r="C17" s="265"/>
      <c r="E17" s="266"/>
      <c r="G17" s="267"/>
      <c r="I17" s="265"/>
      <c r="K17" s="231"/>
      <c r="M17" s="231"/>
      <c r="O17" s="231"/>
      <c r="Q17" s="265"/>
      <c r="S17" s="265"/>
      <c r="U17" s="265"/>
      <c r="W17" s="265"/>
      <c r="Y17" s="231"/>
      <c r="AA17" s="231"/>
      <c r="AC17" s="231"/>
    </row>
    <row r="18" customFormat="false" ht="16.5" hidden="false" customHeight="false" outlineLevel="0" collapsed="false">
      <c r="A18" s="263" t="s">
        <v>198</v>
      </c>
      <c r="C18" s="260" t="s">
        <v>199</v>
      </c>
      <c r="E18" s="261"/>
      <c r="G18" s="262"/>
      <c r="I18" s="263"/>
      <c r="K18" s="268"/>
      <c r="M18" s="231"/>
      <c r="O18" s="268" t="n">
        <f aca="false">SUM(K18:M18)</f>
        <v>0</v>
      </c>
      <c r="Q18" s="268"/>
      <c r="S18" s="268"/>
      <c r="U18" s="268"/>
      <c r="W18" s="263"/>
      <c r="Y18" s="268" t="n">
        <f aca="false">SUM(O18:U18)</f>
        <v>0</v>
      </c>
      <c r="AA18" s="231"/>
      <c r="AC18" s="268" t="n">
        <f aca="false">+Y18+AA18</f>
        <v>0</v>
      </c>
    </row>
    <row r="19" customFormat="false" ht="15.75" hidden="false" customHeight="false" outlineLevel="0" collapsed="false">
      <c r="A19" s="265"/>
      <c r="C19" s="265"/>
      <c r="E19" s="266"/>
      <c r="G19" s="267"/>
      <c r="I19" s="265"/>
      <c r="K19" s="231"/>
      <c r="M19" s="231"/>
      <c r="O19" s="231"/>
      <c r="Q19" s="265"/>
      <c r="S19" s="265"/>
      <c r="U19" s="265"/>
      <c r="W19" s="265"/>
      <c r="Y19" s="231"/>
      <c r="AA19" s="231"/>
      <c r="AC19" s="231"/>
    </row>
    <row r="20" customFormat="false" ht="16.5" hidden="false" customHeight="false" outlineLevel="0" collapsed="false">
      <c r="A20" s="27" t="s">
        <v>200</v>
      </c>
      <c r="C20" s="265"/>
      <c r="E20" s="267"/>
      <c r="F20" s="267"/>
      <c r="G20" s="267"/>
      <c r="H20" s="267"/>
      <c r="I20" s="267"/>
      <c r="K20" s="268" t="n">
        <f aca="false">SUM(K15:K19)</f>
        <v>0</v>
      </c>
      <c r="M20" s="231"/>
      <c r="O20" s="268" t="n">
        <f aca="false">SUM(O15:O19)</f>
        <v>0</v>
      </c>
      <c r="Q20" s="268" t="n">
        <f aca="false">SUM(Q15:Q19)</f>
        <v>0</v>
      </c>
      <c r="S20" s="268" t="n">
        <f aca="false">SUM(S15:S19)</f>
        <v>0</v>
      </c>
      <c r="U20" s="268" t="n">
        <f aca="false">SUM(U15:U19)</f>
        <v>0</v>
      </c>
      <c r="W20" s="263"/>
      <c r="Y20" s="268" t="n">
        <f aca="false">SUM(Y15:Y19)</f>
        <v>0</v>
      </c>
      <c r="AA20" s="231"/>
      <c r="AC20" s="268" t="n">
        <f aca="false">SUM(AC15:AC19)</f>
        <v>0</v>
      </c>
    </row>
    <row r="21" customFormat="false" ht="15.75" hidden="false" customHeight="false" outlineLevel="0" collapsed="false">
      <c r="A21" s="265"/>
      <c r="C21" s="265"/>
      <c r="E21" s="266"/>
      <c r="G21" s="265"/>
      <c r="H21" s="265"/>
      <c r="I21" s="265"/>
      <c r="K21" s="231"/>
      <c r="M21" s="231"/>
      <c r="O21" s="231"/>
      <c r="Q21" s="265"/>
      <c r="S21" s="265"/>
      <c r="U21" s="265"/>
      <c r="W21" s="265"/>
      <c r="Y21" s="231"/>
      <c r="AA21" s="231"/>
      <c r="AC21" s="231"/>
    </row>
    <row r="22" customFormat="false" ht="15.75" hidden="false" customHeight="false" outlineLevel="0" collapsed="false">
      <c r="A22" s="27" t="s">
        <v>201</v>
      </c>
      <c r="E22" s="266"/>
      <c r="G22" s="265"/>
      <c r="H22" s="265"/>
      <c r="I22" s="265"/>
      <c r="AA22" s="231"/>
    </row>
    <row r="23" customFormat="false" ht="15.75" hidden="false" customHeight="false" outlineLevel="0" collapsed="false">
      <c r="A23" s="27"/>
      <c r="E23" s="266"/>
      <c r="G23" s="265"/>
      <c r="H23" s="265"/>
      <c r="I23" s="265"/>
      <c r="AA23" s="231"/>
    </row>
    <row r="24" customFormat="false" ht="15.75" hidden="false" customHeight="false" outlineLevel="0" collapsed="false">
      <c r="A24" s="27" t="s">
        <v>202</v>
      </c>
      <c r="C24" s="269"/>
      <c r="E24" s="266"/>
      <c r="G24" s="265"/>
      <c r="H24" s="265"/>
      <c r="I24" s="265"/>
      <c r="AA24" s="231"/>
    </row>
    <row r="25" customFormat="false" ht="15.75" hidden="false" customHeight="false" outlineLevel="0" collapsed="false">
      <c r="A25" s="27" t="s">
        <v>203</v>
      </c>
      <c r="E25" s="266"/>
      <c r="G25" s="265"/>
      <c r="H25" s="265"/>
      <c r="I25" s="265"/>
      <c r="AA25" s="231"/>
    </row>
    <row r="26" customFormat="false" ht="24.75" hidden="false" customHeight="true" outlineLevel="0" collapsed="false">
      <c r="A26" s="263"/>
      <c r="C26" s="260"/>
      <c r="E26" s="261"/>
      <c r="G26" s="262"/>
      <c r="I26" s="263"/>
      <c r="M26" s="264"/>
      <c r="O26" s="264" t="n">
        <f aca="false">SUM(K26:M26)</f>
        <v>0</v>
      </c>
      <c r="Q26" s="263"/>
      <c r="S26" s="263"/>
      <c r="U26" s="263"/>
      <c r="W26" s="263"/>
      <c r="AA26" s="264" t="n">
        <f aca="false">SUM(O26:U26)</f>
        <v>0</v>
      </c>
      <c r="AC26" s="264" t="n">
        <f aca="false">+Y26+AA26</f>
        <v>0</v>
      </c>
    </row>
    <row r="27" customFormat="false" ht="24.75" hidden="false" customHeight="true" outlineLevel="0" collapsed="false">
      <c r="A27" s="263"/>
      <c r="C27" s="260"/>
      <c r="E27" s="261"/>
      <c r="G27" s="262"/>
      <c r="I27" s="263"/>
      <c r="M27" s="264"/>
      <c r="O27" s="264" t="n">
        <f aca="false">SUM(K27:M27)</f>
        <v>0</v>
      </c>
      <c r="Q27" s="263"/>
      <c r="S27" s="263"/>
      <c r="U27" s="263"/>
      <c r="W27" s="263"/>
      <c r="AA27" s="264" t="n">
        <f aca="false">SUM(O27:U27)</f>
        <v>0</v>
      </c>
      <c r="AC27" s="264" t="n">
        <f aca="false">+Y27+AA27</f>
        <v>0</v>
      </c>
    </row>
    <row r="28" customFormat="false" ht="24.75" hidden="false" customHeight="true" outlineLevel="0" collapsed="false">
      <c r="A28" s="263"/>
      <c r="C28" s="260"/>
      <c r="E28" s="261"/>
      <c r="G28" s="262"/>
      <c r="I28" s="263"/>
      <c r="M28" s="264"/>
      <c r="O28" s="264" t="n">
        <f aca="false">SUM(K28:M28)</f>
        <v>0</v>
      </c>
      <c r="Q28" s="263"/>
      <c r="S28" s="263"/>
      <c r="U28" s="263"/>
      <c r="W28" s="263"/>
      <c r="AA28" s="264" t="n">
        <f aca="false">SUM(O28:U28)</f>
        <v>0</v>
      </c>
      <c r="AC28" s="264" t="n">
        <f aca="false">+Y28+AA28</f>
        <v>0</v>
      </c>
    </row>
    <row r="29" customFormat="false" ht="24.75" hidden="false" customHeight="true" outlineLevel="0" collapsed="false">
      <c r="A29" s="263"/>
      <c r="C29" s="260"/>
      <c r="E29" s="261"/>
      <c r="G29" s="262"/>
      <c r="I29" s="263"/>
      <c r="M29" s="264"/>
      <c r="O29" s="264" t="n">
        <f aca="false">SUM(K29:M29)</f>
        <v>0</v>
      </c>
      <c r="Q29" s="263"/>
      <c r="S29" s="263"/>
      <c r="U29" s="263"/>
      <c r="W29" s="263"/>
      <c r="AA29" s="264" t="n">
        <f aca="false">SUM(O29:U29)</f>
        <v>0</v>
      </c>
      <c r="AC29" s="264" t="n">
        <f aca="false">+Y29+AA29</f>
        <v>0</v>
      </c>
    </row>
    <row r="30" customFormat="false" ht="24.75" hidden="false" customHeight="true" outlineLevel="0" collapsed="false">
      <c r="A30" s="263"/>
      <c r="C30" s="260"/>
      <c r="E30" s="261"/>
      <c r="G30" s="262"/>
      <c r="I30" s="263"/>
      <c r="M30" s="264"/>
      <c r="O30" s="264" t="n">
        <f aca="false">SUM(K30:M30)</f>
        <v>0</v>
      </c>
      <c r="Q30" s="263"/>
      <c r="S30" s="263"/>
      <c r="U30" s="263"/>
      <c r="W30" s="263"/>
      <c r="AA30" s="264" t="n">
        <f aca="false">SUM(O30:U30)</f>
        <v>0</v>
      </c>
      <c r="AC30" s="264" t="n">
        <f aca="false">+Y30+AA30</f>
        <v>0</v>
      </c>
    </row>
    <row r="31" customFormat="false" ht="24.75" hidden="false" customHeight="true" outlineLevel="0" collapsed="false">
      <c r="A31" s="263"/>
      <c r="C31" s="260"/>
      <c r="E31" s="261"/>
      <c r="G31" s="262"/>
      <c r="I31" s="263"/>
      <c r="M31" s="264"/>
      <c r="O31" s="264" t="n">
        <f aca="false">SUM(K31:M31)</f>
        <v>0</v>
      </c>
      <c r="Q31" s="263"/>
      <c r="S31" s="263"/>
      <c r="U31" s="263"/>
      <c r="W31" s="263"/>
      <c r="AA31" s="264" t="n">
        <f aca="false">SUM(O31:U31)</f>
        <v>0</v>
      </c>
      <c r="AC31" s="264" t="n">
        <f aca="false">+Y31+AA31</f>
        <v>0</v>
      </c>
    </row>
    <row r="32" customFormat="false" ht="24.75" hidden="false" customHeight="true" outlineLevel="0" collapsed="false">
      <c r="A32" s="263"/>
      <c r="C32" s="260"/>
      <c r="E32" s="261"/>
      <c r="G32" s="262"/>
      <c r="I32" s="263"/>
      <c r="M32" s="264"/>
      <c r="O32" s="264" t="n">
        <f aca="false">SUM(K32:M32)</f>
        <v>0</v>
      </c>
      <c r="Q32" s="263"/>
      <c r="S32" s="263"/>
      <c r="U32" s="263"/>
      <c r="W32" s="263"/>
      <c r="AA32" s="264" t="n">
        <f aca="false">SUM(O32:U32)</f>
        <v>0</v>
      </c>
      <c r="AC32" s="264" t="n">
        <f aca="false">+Y32+AA32</f>
        <v>0</v>
      </c>
    </row>
    <row r="33" customFormat="false" ht="24.75" hidden="false" customHeight="true" outlineLevel="0" collapsed="false">
      <c r="A33" s="263"/>
      <c r="C33" s="260"/>
      <c r="E33" s="261"/>
      <c r="G33" s="262"/>
      <c r="I33" s="263"/>
      <c r="M33" s="264"/>
      <c r="O33" s="264" t="n">
        <f aca="false">SUM(K33:M33)</f>
        <v>0</v>
      </c>
      <c r="Q33" s="263"/>
      <c r="S33" s="263"/>
      <c r="U33" s="263"/>
      <c r="W33" s="263"/>
      <c r="AA33" s="264" t="n">
        <f aca="false">SUM(O33:U33)</f>
        <v>0</v>
      </c>
      <c r="AC33" s="264" t="n">
        <f aca="false">+Y33+AA33</f>
        <v>0</v>
      </c>
    </row>
    <row r="34" customFormat="false" ht="24.75" hidden="false" customHeight="true" outlineLevel="0" collapsed="false">
      <c r="A34" s="263"/>
      <c r="C34" s="260"/>
      <c r="E34" s="261"/>
      <c r="G34" s="262"/>
      <c r="I34" s="263"/>
      <c r="M34" s="264"/>
      <c r="O34" s="264" t="n">
        <f aca="false">SUM(K34:M34)</f>
        <v>0</v>
      </c>
      <c r="Q34" s="263"/>
      <c r="S34" s="263"/>
      <c r="U34" s="263"/>
      <c r="W34" s="263"/>
      <c r="AA34" s="264" t="n">
        <f aca="false">SUM(O34:U34)</f>
        <v>0</v>
      </c>
      <c r="AC34" s="264" t="n">
        <f aca="false">+Y34+AA34</f>
        <v>0</v>
      </c>
    </row>
    <row r="35" customFormat="false" ht="24.75" hidden="false" customHeight="true" outlineLevel="0" collapsed="false">
      <c r="A35" s="263"/>
      <c r="C35" s="260"/>
      <c r="E35" s="261"/>
      <c r="G35" s="262"/>
      <c r="I35" s="263"/>
      <c r="M35" s="268"/>
      <c r="O35" s="268" t="n">
        <f aca="false">SUM(K35:M35)</f>
        <v>0</v>
      </c>
      <c r="Q35" s="268"/>
      <c r="S35" s="268"/>
      <c r="U35" s="268"/>
      <c r="W35" s="263"/>
      <c r="AA35" s="268" t="n">
        <f aca="false">SUM(O35:U35)</f>
        <v>0</v>
      </c>
      <c r="AC35" s="268" t="n">
        <f aca="false">+Y35+AA35</f>
        <v>0</v>
      </c>
    </row>
    <row r="36" customFormat="false" ht="33" hidden="false" customHeight="true" outlineLevel="0" collapsed="false">
      <c r="A36" s="270" t="s">
        <v>204</v>
      </c>
      <c r="E36" s="226"/>
      <c r="F36" s="226"/>
      <c r="G36" s="226"/>
      <c r="H36" s="226"/>
      <c r="M36" s="268" t="n">
        <f aca="false">SUM(M26:M35)</f>
        <v>0</v>
      </c>
      <c r="O36" s="268" t="n">
        <f aca="false">SUM(K36:M36)</f>
        <v>0</v>
      </c>
      <c r="Q36" s="268" t="n">
        <f aca="false">SUM(Q26:Q35)</f>
        <v>0</v>
      </c>
      <c r="S36" s="268" t="n">
        <f aca="false">SUM(S26:S35)</f>
        <v>0</v>
      </c>
      <c r="U36" s="268" t="n">
        <f aca="false">SUM(U26:U35)</f>
        <v>0</v>
      </c>
      <c r="AA36" s="268" t="n">
        <f aca="false">SUM(O36:U36)</f>
        <v>0</v>
      </c>
      <c r="AC36" s="268" t="n">
        <f aca="false">SUM(AC26:AC35)</f>
        <v>0</v>
      </c>
    </row>
    <row r="37" customFormat="false" ht="15.75" hidden="false" customHeight="false" outlineLevel="0" collapsed="false">
      <c r="A37" s="265"/>
      <c r="E37" s="226"/>
      <c r="F37" s="226"/>
      <c r="G37" s="226"/>
      <c r="H37" s="226"/>
      <c r="J37" s="226"/>
    </row>
    <row r="38" customFormat="false" ht="27.95" hidden="false" customHeight="true" outlineLevel="0" collapsed="false">
      <c r="A38" s="259" t="s">
        <v>205</v>
      </c>
      <c r="C38" s="260" t="s">
        <v>206</v>
      </c>
      <c r="E38" s="232"/>
      <c r="G38" s="265"/>
      <c r="I38" s="265"/>
      <c r="M38" s="264"/>
      <c r="O38" s="264" t="n">
        <f aca="false">SUM(K38:M38)</f>
        <v>0</v>
      </c>
      <c r="Q38" s="263"/>
      <c r="S38" s="263"/>
      <c r="U38" s="263"/>
      <c r="W38" s="263"/>
      <c r="AA38" s="264" t="n">
        <f aca="false">SUM(O38:U38)</f>
        <v>0</v>
      </c>
      <c r="AC38" s="264" t="n">
        <f aca="false">+Y38+AA38</f>
        <v>0</v>
      </c>
    </row>
    <row r="39" customFormat="false" ht="15.75" hidden="false" customHeight="false" outlineLevel="0" collapsed="false">
      <c r="A39" s="271"/>
      <c r="E39" s="232"/>
      <c r="G39" s="265"/>
      <c r="I39" s="265"/>
    </row>
    <row r="40" customFormat="false" ht="27.95" hidden="false" customHeight="true" outlineLevel="0" collapsed="false">
      <c r="A40" s="263" t="s">
        <v>207</v>
      </c>
      <c r="C40" s="260" t="s">
        <v>208</v>
      </c>
      <c r="E40" s="232"/>
      <c r="G40" s="265"/>
      <c r="I40" s="228"/>
      <c r="M40" s="268"/>
      <c r="O40" s="268" t="n">
        <f aca="false">SUM(K40:M40)</f>
        <v>0</v>
      </c>
      <c r="Q40" s="268"/>
      <c r="S40" s="268"/>
      <c r="U40" s="268"/>
      <c r="W40" s="263"/>
      <c r="AA40" s="268" t="n">
        <f aca="false">SUM(O40:U40)</f>
        <v>0</v>
      </c>
      <c r="AC40" s="268" t="n">
        <f aca="false">+Y40+AA40</f>
        <v>0</v>
      </c>
    </row>
    <row r="41" customFormat="false" ht="15.75" hidden="false" customHeight="false" outlineLevel="0" collapsed="false">
      <c r="E41" s="232"/>
      <c r="G41" s="265"/>
      <c r="I41" s="228"/>
    </row>
    <row r="42" customFormat="false" ht="15.75" hidden="false" customHeight="false" outlineLevel="0" collapsed="false">
      <c r="E42" s="272"/>
      <c r="G42" s="228"/>
      <c r="I42" s="228"/>
    </row>
    <row r="43" customFormat="false" ht="16.5" hidden="false" customHeight="false" outlineLevel="0" collapsed="false">
      <c r="A43" s="27" t="s">
        <v>209</v>
      </c>
      <c r="B43" s="27"/>
      <c r="D43" s="273"/>
      <c r="E43" s="272"/>
      <c r="G43" s="228"/>
      <c r="I43" s="228"/>
      <c r="L43" s="273"/>
      <c r="M43" s="274" t="n">
        <f aca="false">SUM(M36:M41)</f>
        <v>0</v>
      </c>
      <c r="N43" s="273"/>
      <c r="O43" s="274" t="n">
        <f aca="false">SUM(O36:O41)</f>
        <v>0</v>
      </c>
      <c r="P43" s="273"/>
      <c r="Q43" s="274" t="n">
        <f aca="false">SUM(Q36:Q41)</f>
        <v>0</v>
      </c>
      <c r="R43" s="273"/>
      <c r="S43" s="274" t="n">
        <f aca="false">SUM(S36:S41)</f>
        <v>0</v>
      </c>
      <c r="T43" s="273"/>
      <c r="U43" s="274" t="n">
        <f aca="false">SUM(U36:U41)</f>
        <v>0</v>
      </c>
      <c r="V43" s="273"/>
      <c r="X43" s="273"/>
      <c r="Z43" s="273"/>
      <c r="AA43" s="274" t="n">
        <f aca="false">SUM(AA36:AA41)</f>
        <v>0</v>
      </c>
      <c r="AB43" s="273"/>
      <c r="AC43" s="274" t="n">
        <f aca="false">SUM(AC36:AC41)</f>
        <v>0</v>
      </c>
      <c r="AD43" s="273"/>
    </row>
    <row r="44" customFormat="false" ht="16.5" hidden="false" customHeight="false" outlineLevel="0" collapsed="false">
      <c r="A44" s="231"/>
      <c r="D44" s="273"/>
      <c r="E44" s="272"/>
      <c r="G44" s="228"/>
      <c r="H44" s="272"/>
      <c r="I44" s="228"/>
      <c r="K44" s="231"/>
      <c r="L44" s="273"/>
      <c r="M44" s="231"/>
      <c r="N44" s="273"/>
      <c r="O44" s="231"/>
      <c r="P44" s="273"/>
      <c r="Q44" s="231"/>
      <c r="R44" s="273"/>
      <c r="S44" s="231"/>
      <c r="T44" s="273"/>
      <c r="U44" s="231"/>
      <c r="V44" s="273"/>
      <c r="X44" s="273"/>
      <c r="Y44" s="231"/>
      <c r="Z44" s="273"/>
      <c r="AA44" s="231"/>
      <c r="AB44" s="273"/>
      <c r="AC44" s="231"/>
    </row>
    <row r="45" customFormat="false" ht="15.75" hidden="false" customHeight="false" outlineLevel="0" collapsed="false">
      <c r="A45" s="275"/>
      <c r="B45" s="87"/>
      <c r="D45" s="273"/>
      <c r="E45" s="272"/>
      <c r="G45" s="228"/>
      <c r="H45" s="272"/>
      <c r="I45" s="228"/>
      <c r="K45" s="231"/>
      <c r="L45" s="273"/>
      <c r="M45" s="231"/>
      <c r="N45" s="273"/>
      <c r="O45" s="235"/>
      <c r="P45" s="273"/>
      <c r="Q45" s="231"/>
      <c r="R45" s="273"/>
      <c r="S45" s="231"/>
      <c r="T45" s="273"/>
      <c r="U45" s="231"/>
      <c r="V45" s="273"/>
      <c r="X45" s="273"/>
      <c r="Y45" s="235"/>
      <c r="Z45" s="273"/>
      <c r="AA45" s="235"/>
      <c r="AB45" s="273"/>
      <c r="AC45" s="231"/>
    </row>
    <row r="46" customFormat="false" ht="16.5" hidden="false" customHeight="false" outlineLevel="0" collapsed="false">
      <c r="A46" s="27" t="s">
        <v>210</v>
      </c>
      <c r="B46" s="27"/>
      <c r="D46" s="273"/>
      <c r="E46" s="272"/>
      <c r="G46" s="228"/>
      <c r="H46" s="272"/>
      <c r="I46" s="228"/>
      <c r="K46" s="274" t="n">
        <f aca="false">K43+K20</f>
        <v>0</v>
      </c>
      <c r="L46" s="273"/>
      <c r="M46" s="274" t="n">
        <f aca="false">M43+M20</f>
        <v>0</v>
      </c>
      <c r="N46" s="273"/>
      <c r="O46" s="274" t="n">
        <f aca="false">O43+O20</f>
        <v>0</v>
      </c>
      <c r="P46" s="273"/>
      <c r="Q46" s="274" t="n">
        <f aca="false">Q43+Q20</f>
        <v>0</v>
      </c>
      <c r="R46" s="273"/>
      <c r="S46" s="274" t="n">
        <f aca="false">S43+S20</f>
        <v>0</v>
      </c>
      <c r="T46" s="273"/>
      <c r="U46" s="274" t="n">
        <f aca="false">U43+U20</f>
        <v>0</v>
      </c>
      <c r="V46" s="273"/>
      <c r="X46" s="273"/>
      <c r="Y46" s="274" t="n">
        <f aca="false">Y43+Y20</f>
        <v>0</v>
      </c>
      <c r="Z46" s="273"/>
      <c r="AA46" s="274" t="n">
        <f aca="false">AA43+AA20</f>
        <v>0</v>
      </c>
      <c r="AB46" s="273"/>
      <c r="AC46" s="274" t="n">
        <f aca="false">AC43+AC20</f>
        <v>0</v>
      </c>
      <c r="AD46" s="273"/>
    </row>
    <row r="47" customFormat="false" ht="16.5" hidden="false" customHeight="false" outlineLevel="0" collapsed="false">
      <c r="D47" s="273"/>
      <c r="E47" s="272"/>
      <c r="G47" s="228"/>
      <c r="H47" s="272"/>
      <c r="I47" s="228"/>
      <c r="L47" s="273"/>
      <c r="N47" s="273"/>
      <c r="P47" s="273"/>
      <c r="R47" s="273"/>
      <c r="T47" s="273"/>
      <c r="V47" s="273"/>
      <c r="X47" s="273"/>
      <c r="Z47" s="273"/>
      <c r="AB47" s="273"/>
    </row>
    <row r="48" customFormat="false" ht="15.75" hidden="false" customHeight="false" outlineLevel="0" collapsed="false">
      <c r="E48" s="272"/>
      <c r="G48" s="228"/>
      <c r="H48" s="272"/>
      <c r="I48" s="228"/>
      <c r="R48" s="273"/>
      <c r="T48" s="273"/>
      <c r="V48" s="273"/>
      <c r="X48" s="273"/>
      <c r="Z48" s="273"/>
      <c r="AA48" s="276"/>
      <c r="AB48" s="273"/>
    </row>
    <row r="49" customFormat="false" ht="15.75" hidden="false" customHeight="false" outlineLevel="0" collapsed="false">
      <c r="A49" s="27" t="s">
        <v>211</v>
      </c>
      <c r="C49" s="27"/>
      <c r="E49" s="272"/>
      <c r="G49" s="228"/>
      <c r="H49" s="272"/>
      <c r="I49" s="228"/>
      <c r="K49" s="231"/>
      <c r="M49" s="231"/>
      <c r="O49" s="231"/>
      <c r="Q49" s="277"/>
      <c r="S49" s="231"/>
      <c r="U49" s="231"/>
      <c r="W49" s="231"/>
      <c r="Y49" s="231"/>
      <c r="AA49" s="231"/>
      <c r="AB49" s="273"/>
      <c r="AC49" s="273"/>
    </row>
    <row r="50" customFormat="false" ht="19.5" hidden="false" customHeight="false" outlineLevel="0" collapsed="false">
      <c r="A50" s="278" t="s">
        <v>212</v>
      </c>
      <c r="C50" s="27"/>
      <c r="E50" s="272"/>
      <c r="G50" s="228"/>
      <c r="H50" s="272"/>
      <c r="I50" s="228"/>
      <c r="K50" s="231"/>
      <c r="M50" s="231"/>
      <c r="O50" s="231"/>
      <c r="Q50" s="277" t="s">
        <v>22</v>
      </c>
      <c r="S50" s="231"/>
      <c r="U50" s="231"/>
      <c r="W50" s="231"/>
      <c r="Y50" s="231"/>
      <c r="AA50" s="231"/>
      <c r="AC50" s="235" t="str">
        <f aca="false">A2</f>
        <v>COMPANY # 032D</v>
      </c>
    </row>
    <row r="51" customFormat="false" ht="15.75" hidden="false" customHeight="false" outlineLevel="0" collapsed="false">
      <c r="A51" s="27"/>
      <c r="C51" s="27"/>
      <c r="E51" s="272"/>
      <c r="G51" s="228"/>
      <c r="H51" s="272"/>
      <c r="I51" s="228"/>
      <c r="K51" s="231"/>
      <c r="M51" s="231"/>
      <c r="O51" s="231"/>
      <c r="Q51" s="277" t="s">
        <v>22</v>
      </c>
      <c r="S51" s="231"/>
      <c r="U51" s="231"/>
      <c r="W51" s="231"/>
      <c r="Y51" s="231"/>
      <c r="AA51" s="231"/>
      <c r="AC51" s="27" t="s">
        <v>181</v>
      </c>
    </row>
    <row r="52" customFormat="false" ht="15.75" hidden="false" customHeight="false" outlineLevel="0" collapsed="false">
      <c r="A52" s="231"/>
      <c r="C52" s="231"/>
      <c r="E52" s="272"/>
      <c r="G52" s="228"/>
      <c r="H52" s="272"/>
      <c r="I52" s="228"/>
      <c r="K52" s="231"/>
      <c r="M52" s="231"/>
      <c r="O52" s="231"/>
      <c r="Q52" s="231"/>
      <c r="S52" s="231"/>
      <c r="U52" s="231"/>
      <c r="W52" s="231"/>
      <c r="Y52" s="231"/>
      <c r="AA52" s="231"/>
      <c r="AC52" s="276"/>
    </row>
    <row r="53" customFormat="false" ht="15.75" hidden="false" customHeight="false" outlineLevel="0" collapsed="false">
      <c r="A53" s="231"/>
      <c r="C53" s="231"/>
      <c r="E53" s="272"/>
      <c r="G53" s="228"/>
      <c r="H53" s="272"/>
      <c r="I53" s="228"/>
      <c r="K53" s="231"/>
      <c r="M53" s="231"/>
      <c r="O53" s="231"/>
      <c r="Q53" s="231"/>
      <c r="S53" s="231"/>
      <c r="U53" s="231"/>
      <c r="W53" s="231"/>
      <c r="Y53" s="231"/>
      <c r="AA53" s="231"/>
      <c r="AC53" s="276"/>
    </row>
    <row r="54" customFormat="false" ht="15.75" hidden="false" customHeight="false" outlineLevel="0" collapsed="false">
      <c r="E54" s="272"/>
      <c r="G54" s="228"/>
      <c r="H54" s="272"/>
      <c r="I54" s="228"/>
    </row>
    <row r="55" customFormat="false" ht="15.75" hidden="false" customHeight="false" outlineLevel="0" collapsed="false">
      <c r="E55" s="272"/>
      <c r="G55" s="228"/>
      <c r="H55" s="272"/>
      <c r="I55" s="228"/>
    </row>
    <row r="56" customFormat="false" ht="15.75" hidden="false" customHeight="false" outlineLevel="0" collapsed="false">
      <c r="E56" s="272"/>
      <c r="G56" s="228"/>
      <c r="H56" s="272"/>
      <c r="I56" s="228"/>
    </row>
    <row r="57" customFormat="false" ht="15.75" hidden="false" customHeight="false" outlineLevel="0" collapsed="false">
      <c r="E57" s="272"/>
      <c r="G57" s="228"/>
      <c r="H57" s="272"/>
      <c r="I57" s="228"/>
    </row>
    <row r="58" customFormat="false" ht="15.75" hidden="false" customHeight="false" outlineLevel="0" collapsed="false">
      <c r="E58" s="272"/>
      <c r="G58" s="228"/>
      <c r="H58" s="272"/>
      <c r="I58" s="228"/>
    </row>
    <row r="59" customFormat="false" ht="15.75" hidden="false" customHeight="false" outlineLevel="0" collapsed="false">
      <c r="E59" s="272"/>
      <c r="G59" s="228"/>
      <c r="H59" s="272"/>
      <c r="I59" s="228"/>
    </row>
    <row r="60" customFormat="false" ht="15.75" hidden="false" customHeight="false" outlineLevel="0" collapsed="false">
      <c r="E60" s="272"/>
      <c r="G60" s="228"/>
      <c r="H60" s="272"/>
      <c r="I60" s="228"/>
    </row>
    <row r="61" customFormat="false" ht="15.75" hidden="false" customHeight="false" outlineLevel="0" collapsed="false">
      <c r="E61" s="272"/>
      <c r="G61" s="228"/>
      <c r="H61" s="272"/>
      <c r="I61" s="228"/>
    </row>
    <row r="62" customFormat="false" ht="15.75" hidden="false" customHeight="false" outlineLevel="0" collapsed="false">
      <c r="E62" s="272"/>
      <c r="G62" s="228"/>
      <c r="H62" s="272"/>
      <c r="I62" s="228"/>
    </row>
    <row r="63" customFormat="false" ht="15.75" hidden="false" customHeight="false" outlineLevel="0" collapsed="false">
      <c r="E63" s="272"/>
      <c r="G63" s="228"/>
      <c r="H63" s="272"/>
      <c r="I63" s="228"/>
    </row>
    <row r="64" customFormat="false" ht="15.75" hidden="false" customHeight="false" outlineLevel="0" collapsed="false">
      <c r="E64" s="272"/>
      <c r="G64" s="228"/>
      <c r="H64" s="272"/>
      <c r="I64" s="228"/>
    </row>
    <row r="65" customFormat="false" ht="15.75" hidden="false" customHeight="false" outlineLevel="0" collapsed="false">
      <c r="E65" s="272"/>
      <c r="G65" s="228"/>
      <c r="H65" s="272"/>
      <c r="I65" s="228"/>
    </row>
    <row r="66" customFormat="false" ht="15.75" hidden="false" customHeight="false" outlineLevel="0" collapsed="false">
      <c r="E66" s="272"/>
      <c r="G66" s="228"/>
      <c r="H66" s="272"/>
      <c r="I66" s="228"/>
    </row>
    <row r="67" customFormat="false" ht="15.75" hidden="false" customHeight="false" outlineLevel="0" collapsed="false">
      <c r="E67" s="272"/>
      <c r="G67" s="228"/>
      <c r="H67" s="272"/>
      <c r="I67" s="228"/>
    </row>
    <row r="68" customFormat="false" ht="15.75" hidden="false" customHeight="false" outlineLevel="0" collapsed="false">
      <c r="E68" s="272"/>
      <c r="G68" s="228"/>
      <c r="H68" s="272"/>
      <c r="I68" s="228"/>
    </row>
    <row r="69" customFormat="false" ht="15.75" hidden="false" customHeight="false" outlineLevel="0" collapsed="false">
      <c r="J69" s="279"/>
    </row>
    <row r="71" customFormat="false" ht="15.75" hidden="false" customHeight="false" outlineLevel="0" collapsed="false">
      <c r="E71" s="232"/>
      <c r="G71" s="233"/>
      <c r="I71" s="27"/>
    </row>
    <row r="72" customFormat="false" ht="15.75" hidden="false" customHeight="false" outlineLevel="0" collapsed="false">
      <c r="E72" s="62" t="s">
        <v>213</v>
      </c>
      <c r="G72" s="233"/>
      <c r="I72" s="27"/>
    </row>
    <row r="73" customFormat="false" ht="15.75" hidden="false" customHeight="false" outlineLevel="0" collapsed="false">
      <c r="E73" s="232"/>
      <c r="G73" s="233"/>
      <c r="H73" s="62" t="s">
        <v>214</v>
      </c>
      <c r="I73" s="27"/>
    </row>
    <row r="74" customFormat="false" ht="15.75" hidden="false" customHeight="false" outlineLevel="0" collapsed="false">
      <c r="E74" s="232"/>
      <c r="G74" s="233"/>
      <c r="I74" s="231"/>
    </row>
    <row r="75" customFormat="false" ht="15.75" hidden="false" customHeight="false" outlineLevel="0" collapsed="false">
      <c r="E75" s="232"/>
      <c r="G75" s="233"/>
      <c r="I75" s="231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jnelso2</cp:lastModifiedBy>
  <cp:lastPrinted>2001-07-23T21:51:51Z</cp:lastPrinted>
  <cp:revision>0</cp:revision>
  <dc:subject/>
  <dc:title>esch</dc:title>
</cp:coreProperties>
</file>